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">
  <si>
    <t xml:space="preserve">Masas patrimoniales según activ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0034.1361</v>
      </c>
      <c r="C11" s="21" t="n">
        <v>19135.83497</v>
      </c>
      <c r="D11" s="21" t="n">
        <v>29125.78769</v>
      </c>
      <c r="E11" s="21" t="n">
        <v>53135.35436</v>
      </c>
      <c r="F11" s="21" t="n">
        <v>188637.159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6211.06508</v>
      </c>
      <c r="C12" s="21" t="n">
        <v>29908.24834</v>
      </c>
      <c r="D12" s="21" t="n">
        <v>46713.37101</v>
      </c>
      <c r="E12" s="21" t="n">
        <v>81152.43309</v>
      </c>
      <c r="F12" s="21" t="n">
        <v>328437.012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0813.03609</v>
      </c>
      <c r="C13" s="21" t="n">
        <v>5298.25618</v>
      </c>
      <c r="D13" s="21" t="n">
        <v>7895.98365</v>
      </c>
      <c r="E13" s="21" t="n">
        <v>12613.51998</v>
      </c>
      <c r="F13" s="21" t="n">
        <v>85005.276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0050.3880900001</v>
      </c>
      <c r="C14" s="21" t="n">
        <v>5832.75993</v>
      </c>
      <c r="D14" s="21" t="n">
        <v>7878.74001</v>
      </c>
      <c r="E14" s="21" t="n">
        <v>15140.705</v>
      </c>
      <c r="F14" s="21" t="n">
        <v>21198.183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5347.6409</v>
      </c>
      <c r="C15" s="21" t="n">
        <v>18777.23223</v>
      </c>
      <c r="D15" s="21" t="n">
        <v>30938.64735</v>
      </c>
      <c r="E15" s="21" t="n">
        <v>53398.20811</v>
      </c>
      <c r="F15" s="21" t="n">
        <v>222233.553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7361.84119</v>
      </c>
      <c r="C16" s="21" t="n">
        <v>12112.99423</v>
      </c>
      <c r="D16" s="21" t="n">
        <v>29246.03721</v>
      </c>
      <c r="E16" s="21" t="n">
        <v>53877.24324</v>
      </c>
      <c r="F16" s="21" t="n">
        <v>172125.566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4833.74682</v>
      </c>
      <c r="C17" s="21" t="n">
        <v>8529.26964</v>
      </c>
      <c r="D17" s="21" t="n">
        <v>14729.50468</v>
      </c>
      <c r="E17" s="21" t="n">
        <v>21728.73395</v>
      </c>
      <c r="F17" s="21" t="n">
        <v>89846.238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4049.61307</v>
      </c>
      <c r="C18" s="21" t="n">
        <v>28401.81945</v>
      </c>
      <c r="D18" s="21" t="n">
        <v>31863.61681</v>
      </c>
      <c r="E18" s="21" t="n">
        <v>58681.81024</v>
      </c>
      <c r="F18" s="21" t="n">
        <v>255102.366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2161.45201</v>
      </c>
      <c r="C19" s="21" t="n">
        <v>1506.42889</v>
      </c>
      <c r="D19" s="21" t="n">
        <v>14849.7542</v>
      </c>
      <c r="E19" s="21" t="n">
        <v>22470.62285</v>
      </c>
      <c r="F19" s="21" t="n">
        <v>73334.646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4062.68476</v>
      </c>
      <c r="C11" s="21" t="n">
        <v>6132.82728</v>
      </c>
      <c r="D11" s="21" t="n">
        <v>12455.0086</v>
      </c>
      <c r="E11" s="21" t="n">
        <v>26969.0526</v>
      </c>
      <c r="F11" s="21" t="n">
        <v>238505.796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0809.48738</v>
      </c>
      <c r="C12" s="21" t="n">
        <v>16918.53628</v>
      </c>
      <c r="D12" s="21" t="n">
        <v>25520.30837</v>
      </c>
      <c r="E12" s="21" t="n">
        <v>45734.17727</v>
      </c>
      <c r="F12" s="21" t="n">
        <v>262636.465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1327.2643600001</v>
      </c>
      <c r="C13" s="21" t="n">
        <v>4788.25862</v>
      </c>
      <c r="D13" s="21" t="n">
        <v>7113.83143</v>
      </c>
      <c r="E13" s="21" t="n">
        <v>12486.45871</v>
      </c>
      <c r="F13" s="21" t="n">
        <v>56938.71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2523.34634</v>
      </c>
      <c r="C14" s="21" t="n">
        <v>2595.60599</v>
      </c>
      <c r="D14" s="21" t="n">
        <v>4065.19359</v>
      </c>
      <c r="E14" s="21" t="n">
        <v>5970.78162</v>
      </c>
      <c r="F14" s="21" t="n">
        <v>19891.765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6958.87668</v>
      </c>
      <c r="C15" s="21" t="n">
        <v>9534.67167</v>
      </c>
      <c r="D15" s="21" t="n">
        <v>14341.28335</v>
      </c>
      <c r="E15" s="21" t="n">
        <v>27276.93694</v>
      </c>
      <c r="F15" s="21" t="n">
        <v>185805.984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5688.78342</v>
      </c>
      <c r="C16" s="21" t="n">
        <v>4394.99193</v>
      </c>
      <c r="D16" s="21" t="n">
        <v>7147.49969</v>
      </c>
      <c r="E16" s="21" t="n">
        <v>19214.10422</v>
      </c>
      <c r="F16" s="21" t="n">
        <v>214932.187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5365.21002</v>
      </c>
      <c r="C17" s="21" t="n">
        <v>3955.22989</v>
      </c>
      <c r="D17" s="21" t="n">
        <v>7406.78291</v>
      </c>
      <c r="E17" s="21" t="n">
        <v>14606.33737</v>
      </c>
      <c r="F17" s="21" t="n">
        <v>89396.859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3818.17862</v>
      </c>
      <c r="C18" s="21" t="n">
        <v>14701.14177</v>
      </c>
      <c r="D18" s="21" t="n">
        <v>23421.03438</v>
      </c>
      <c r="E18" s="21" t="n">
        <v>38882.78821</v>
      </c>
      <c r="F18" s="21" t="n">
        <v>196813.214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6991.3087600002</v>
      </c>
      <c r="C19" s="21" t="n">
        <v>2217.39451</v>
      </c>
      <c r="D19" s="21" t="n">
        <v>2099.27399000001</v>
      </c>
      <c r="E19" s="21" t="n">
        <v>6851.38906000002</v>
      </c>
      <c r="F19" s="21" t="n">
        <v>65823.2512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72952.96584</v>
      </c>
      <c r="C11" s="21" t="n">
        <v>27347.74038</v>
      </c>
      <c r="D11" s="21" t="n">
        <v>45878.85338</v>
      </c>
      <c r="E11" s="21" t="n">
        <v>82347.79937</v>
      </c>
      <c r="F11" s="21" t="n">
        <v>517378.572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02607.55904</v>
      </c>
      <c r="C12" s="21" t="n">
        <v>73843.07572</v>
      </c>
      <c r="D12" s="21" t="n">
        <v>128613.4559</v>
      </c>
      <c r="E12" s="21" t="n">
        <v>271968.09877</v>
      </c>
      <c r="F12" s="21" t="n">
        <v>1328182.928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57132.743740001</v>
      </c>
      <c r="C13" s="21" t="n">
        <v>16615.31638</v>
      </c>
      <c r="D13" s="21" t="n">
        <v>27802.82263</v>
      </c>
      <c r="E13" s="21" t="n">
        <v>61450.05145</v>
      </c>
      <c r="F13" s="21" t="n">
        <v>351264.553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0015.37152</v>
      </c>
      <c r="C14" s="21" t="n">
        <v>10649.50229</v>
      </c>
      <c r="D14" s="21" t="n">
        <v>17560.28978</v>
      </c>
      <c r="E14" s="21" t="n">
        <v>32600.49104</v>
      </c>
      <c r="F14" s="21" t="n">
        <v>79205.088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05459.44378</v>
      </c>
      <c r="C15" s="21" t="n">
        <v>46578.25705</v>
      </c>
      <c r="D15" s="21" t="n">
        <v>83250.34349</v>
      </c>
      <c r="E15" s="21" t="n">
        <v>177917.55628</v>
      </c>
      <c r="F15" s="21" t="n">
        <v>897713.286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39442.57845</v>
      </c>
      <c r="C16" s="21" t="n">
        <v>35642.11775</v>
      </c>
      <c r="D16" s="21" t="n">
        <v>63555.26714</v>
      </c>
      <c r="E16" s="21" t="n">
        <v>122027.3596</v>
      </c>
      <c r="F16" s="21" t="n">
        <v>718217.833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3057.34994</v>
      </c>
      <c r="C17" s="21" t="n">
        <v>11062.6787</v>
      </c>
      <c r="D17" s="21" t="n">
        <v>18814.84165</v>
      </c>
      <c r="E17" s="21" t="n">
        <v>33857.31759</v>
      </c>
      <c r="F17" s="21" t="n">
        <v>149322.5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23060.59653</v>
      </c>
      <c r="C18" s="21" t="n">
        <v>54486.01965</v>
      </c>
      <c r="D18" s="21" t="n">
        <v>92122.2005</v>
      </c>
      <c r="E18" s="21" t="n">
        <v>198431.22099</v>
      </c>
      <c r="F18" s="21" t="n">
        <v>978021.155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79546.96251</v>
      </c>
      <c r="C19" s="21" t="n">
        <v>19357.05607</v>
      </c>
      <c r="D19" s="21" t="n">
        <v>36491.2554</v>
      </c>
      <c r="E19" s="21" t="n">
        <v>73536.87778</v>
      </c>
      <c r="F19" s="21" t="n">
        <v>350161.773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8376.43932</v>
      </c>
      <c r="C11" s="21" t="n">
        <v>7663.11049</v>
      </c>
      <c r="D11" s="21" t="n">
        <v>19355.56755</v>
      </c>
      <c r="E11" s="21" t="n">
        <v>44638.54527</v>
      </c>
      <c r="F11" s="21" t="n">
        <v>766719.216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66746.31012</v>
      </c>
      <c r="C12" s="21" t="n">
        <v>24269.81404</v>
      </c>
      <c r="D12" s="21" t="n">
        <v>45575.19743</v>
      </c>
      <c r="E12" s="21" t="n">
        <v>118304.82385</v>
      </c>
      <c r="F12" s="21" t="n">
        <v>1378596.4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7626.36165</v>
      </c>
      <c r="C13" s="21" t="n">
        <v>5457.8075</v>
      </c>
      <c r="D13" s="21" t="n">
        <v>11209.60789</v>
      </c>
      <c r="E13" s="21" t="n">
        <v>25757.85242</v>
      </c>
      <c r="F13" s="21" t="n">
        <v>265201.093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1292.76335</v>
      </c>
      <c r="C14" s="21" t="n">
        <v>3589.83678</v>
      </c>
      <c r="D14" s="21" t="n">
        <v>5357.40565</v>
      </c>
      <c r="E14" s="21" t="n">
        <v>10275.84361</v>
      </c>
      <c r="F14" s="21" t="n">
        <v>52069.677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87827.18512</v>
      </c>
      <c r="C15" s="21" t="n">
        <v>15222.16976</v>
      </c>
      <c r="D15" s="21" t="n">
        <v>29008.18389</v>
      </c>
      <c r="E15" s="21" t="n">
        <v>82271.12782</v>
      </c>
      <c r="F15" s="21" t="n">
        <v>1061325.703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78843.39982</v>
      </c>
      <c r="C16" s="21" t="n">
        <v>9712.8542</v>
      </c>
      <c r="D16" s="21" t="n">
        <v>19266.19065</v>
      </c>
      <c r="E16" s="21" t="n">
        <v>61082.59331</v>
      </c>
      <c r="F16" s="21" t="n">
        <v>488781.761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06832.17255</v>
      </c>
      <c r="C17" s="21" t="n">
        <v>3384.75086</v>
      </c>
      <c r="D17" s="21" t="n">
        <v>8361.45892</v>
      </c>
      <c r="E17" s="21" t="n">
        <v>15068.57387</v>
      </c>
      <c r="F17" s="21" t="n">
        <v>480017.38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19447.17718</v>
      </c>
      <c r="C18" s="21" t="n">
        <v>18835.31946</v>
      </c>
      <c r="D18" s="21" t="n">
        <v>37303.11541</v>
      </c>
      <c r="E18" s="21" t="n">
        <v>86792.20197</v>
      </c>
      <c r="F18" s="21" t="n">
        <v>1176516.540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7299.13294</v>
      </c>
      <c r="C19" s="21" t="n">
        <v>5434.49458</v>
      </c>
      <c r="D19" s="21" t="n">
        <v>8272.08202000002</v>
      </c>
      <c r="E19" s="21" t="n">
        <v>31512.62188</v>
      </c>
      <c r="F19" s="21" t="n">
        <v>202079.934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2478.1224</v>
      </c>
      <c r="C11" s="21" t="n">
        <v>10090.79069</v>
      </c>
      <c r="D11" s="21" t="n">
        <v>20263.6387</v>
      </c>
      <c r="E11" s="21" t="n">
        <v>31711.15924</v>
      </c>
      <c r="F11" s="21" t="n">
        <v>210412.533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78131.17154</v>
      </c>
      <c r="C12" s="21" t="n">
        <v>27397.43496</v>
      </c>
      <c r="D12" s="21" t="n">
        <v>52544.93526</v>
      </c>
      <c r="E12" s="21" t="n">
        <v>103148.64299</v>
      </c>
      <c r="F12" s="21" t="n">
        <v>895040.158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9830.80295</v>
      </c>
      <c r="C13" s="21" t="n">
        <v>6108.97763</v>
      </c>
      <c r="D13" s="21" t="n">
        <v>7811.51123</v>
      </c>
      <c r="E13" s="21" t="n">
        <v>17838.23523</v>
      </c>
      <c r="F13" s="21" t="n">
        <v>128072.078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9642.48389</v>
      </c>
      <c r="C14" s="21" t="n">
        <v>2983.67625</v>
      </c>
      <c r="D14" s="21" t="n">
        <v>4577.59936</v>
      </c>
      <c r="E14" s="21" t="n">
        <v>5683.39592</v>
      </c>
      <c r="F14" s="21" t="n">
        <v>36397.812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68657.8847</v>
      </c>
      <c r="C15" s="21" t="n">
        <v>18304.78108</v>
      </c>
      <c r="D15" s="21" t="n">
        <v>40155.82467</v>
      </c>
      <c r="E15" s="21" t="n">
        <v>79627.01184</v>
      </c>
      <c r="F15" s="21" t="n">
        <v>730570.267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80223.71935</v>
      </c>
      <c r="C16" s="21" t="n">
        <v>15138.01666</v>
      </c>
      <c r="D16" s="21" t="n">
        <v>19162.50057</v>
      </c>
      <c r="E16" s="21" t="n">
        <v>52865.41553</v>
      </c>
      <c r="F16" s="21" t="n">
        <v>393057.786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5993.30432</v>
      </c>
      <c r="C17" s="21" t="n">
        <v>3845.03006</v>
      </c>
      <c r="D17" s="21" t="n">
        <v>11153.98393</v>
      </c>
      <c r="E17" s="21" t="n">
        <v>14608.64847</v>
      </c>
      <c r="F17" s="21" t="n">
        <v>66385.641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74392.27024</v>
      </c>
      <c r="C18" s="21" t="n">
        <v>18505.17892</v>
      </c>
      <c r="D18" s="21" t="n">
        <v>42492.08944</v>
      </c>
      <c r="E18" s="21" t="n">
        <v>67385.73819</v>
      </c>
      <c r="F18" s="21" t="n">
        <v>646009.263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03738.9013</v>
      </c>
      <c r="C19" s="21" t="n">
        <v>8892.25604</v>
      </c>
      <c r="D19" s="21" t="n">
        <v>10052.84582</v>
      </c>
      <c r="E19" s="21" t="n">
        <v>35762.9048</v>
      </c>
      <c r="F19" s="21" t="n">
        <v>249030.894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2725.34368</v>
      </c>
      <c r="C11" s="21" t="n">
        <v>8329.64331</v>
      </c>
      <c r="D11" s="21" t="n">
        <v>12530.86309</v>
      </c>
      <c r="E11" s="21" t="n">
        <v>28851.23201</v>
      </c>
      <c r="F11" s="21" t="n">
        <v>363013.605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49459.64895</v>
      </c>
      <c r="C12" s="21" t="n">
        <v>13148.58301</v>
      </c>
      <c r="D12" s="21" t="n">
        <v>26794.35566</v>
      </c>
      <c r="E12" s="21" t="n">
        <v>75254.95505</v>
      </c>
      <c r="F12" s="21" t="n">
        <v>1234261.755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2421.00711</v>
      </c>
      <c r="C13" s="21" t="n">
        <v>2605.82238</v>
      </c>
      <c r="D13" s="21" t="n">
        <v>6042.66938</v>
      </c>
      <c r="E13" s="21" t="n">
        <v>15728.45807</v>
      </c>
      <c r="F13" s="21" t="n">
        <v>238044.057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7463.73032</v>
      </c>
      <c r="C14" s="21" t="n">
        <v>2863.08924</v>
      </c>
      <c r="D14" s="21" t="n">
        <v>4133.04879</v>
      </c>
      <c r="E14" s="21" t="n">
        <v>9041.38086</v>
      </c>
      <c r="F14" s="21" t="n">
        <v>51426.211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19574.91152</v>
      </c>
      <c r="C15" s="21" t="n">
        <v>7679.67139</v>
      </c>
      <c r="D15" s="21" t="n">
        <v>16618.63749</v>
      </c>
      <c r="E15" s="21" t="n">
        <v>50485.11612</v>
      </c>
      <c r="F15" s="21" t="n">
        <v>944791.48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96885.38434</v>
      </c>
      <c r="C16" s="21" t="n">
        <v>6309.48767</v>
      </c>
      <c r="D16" s="21" t="n">
        <v>12411.07256</v>
      </c>
      <c r="E16" s="21" t="n">
        <v>42626.09892</v>
      </c>
      <c r="F16" s="21" t="n">
        <v>535538.725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4699.6338</v>
      </c>
      <c r="C17" s="21" t="n">
        <v>3911.71885</v>
      </c>
      <c r="D17" s="21" t="n">
        <v>5775.69513</v>
      </c>
      <c r="E17" s="21" t="n">
        <v>12694.21177</v>
      </c>
      <c r="F17" s="21" t="n">
        <v>92318.008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50599.97448</v>
      </c>
      <c r="C18" s="21" t="n">
        <v>11257.01977</v>
      </c>
      <c r="D18" s="21" t="n">
        <v>21138.45105</v>
      </c>
      <c r="E18" s="21" t="n">
        <v>48785.87642</v>
      </c>
      <c r="F18" s="21" t="n">
        <v>969418.627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98859.674469999</v>
      </c>
      <c r="C19" s="21" t="n">
        <v>1891.56324</v>
      </c>
      <c r="D19" s="21" t="n">
        <v>5655.90460999999</v>
      </c>
      <c r="E19" s="21" t="n">
        <v>26469.07863</v>
      </c>
      <c r="F19" s="21" t="n">
        <v>264843.127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27101.79009</v>
      </c>
      <c r="C11" s="21" t="n">
        <v>9449.1044</v>
      </c>
      <c r="D11" s="21" t="n">
        <v>26629.46565</v>
      </c>
      <c r="E11" s="21" t="n">
        <v>59511.6796</v>
      </c>
      <c r="F11" s="21" t="n">
        <v>1031511.540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31256.76243</v>
      </c>
      <c r="C12" s="21" t="n">
        <v>26993.48016</v>
      </c>
      <c r="D12" s="21" t="n">
        <v>50351.22088</v>
      </c>
      <c r="E12" s="21" t="n">
        <v>162268.62377</v>
      </c>
      <c r="F12" s="21" t="n">
        <v>1291643.437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8941.95152</v>
      </c>
      <c r="C13" s="21" t="n">
        <v>5934.98175</v>
      </c>
      <c r="D13" s="21" t="n">
        <v>11491.34913</v>
      </c>
      <c r="E13" s="21" t="n">
        <v>37082.01882</v>
      </c>
      <c r="F13" s="21" t="n">
        <v>254433.601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2766.55711</v>
      </c>
      <c r="C14" s="21" t="n">
        <v>4365.51447</v>
      </c>
      <c r="D14" s="21" t="n">
        <v>6187.64059</v>
      </c>
      <c r="E14" s="21" t="n">
        <v>12091.568</v>
      </c>
      <c r="F14" s="21" t="n">
        <v>20121.834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79548.2538</v>
      </c>
      <c r="C15" s="21" t="n">
        <v>16692.98394</v>
      </c>
      <c r="D15" s="21" t="n">
        <v>32672.23116</v>
      </c>
      <c r="E15" s="21" t="n">
        <v>113095.03695</v>
      </c>
      <c r="F15" s="21" t="n">
        <v>1017088.001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31776.88619</v>
      </c>
      <c r="C16" s="21" t="n">
        <v>15183.32746</v>
      </c>
      <c r="D16" s="21" t="n">
        <v>35586.97883</v>
      </c>
      <c r="E16" s="21" t="n">
        <v>106865.01514</v>
      </c>
      <c r="F16" s="21" t="n">
        <v>674141.564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4863.82374</v>
      </c>
      <c r="C17" s="21" t="n">
        <v>3743.45342</v>
      </c>
      <c r="D17" s="21" t="n">
        <v>9098.98931</v>
      </c>
      <c r="E17" s="21" t="n">
        <v>25095.32552</v>
      </c>
      <c r="F17" s="21" t="n">
        <v>126926.055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61717.84254</v>
      </c>
      <c r="C18" s="21" t="n">
        <v>17515.80363</v>
      </c>
      <c r="D18" s="21" t="n">
        <v>32294.71839</v>
      </c>
      <c r="E18" s="21" t="n">
        <v>89819.96268</v>
      </c>
      <c r="F18" s="21" t="n">
        <v>1522087.357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30461.08011</v>
      </c>
      <c r="C19" s="21" t="n">
        <v>9477.67653</v>
      </c>
      <c r="D19" s="21" t="n">
        <v>18056.50249</v>
      </c>
      <c r="E19" s="21" t="n">
        <v>72448.66109</v>
      </c>
      <c r="F19" s="21" t="n">
        <v>-230443.920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83387.52251</v>
      </c>
      <c r="C11" s="21" t="n">
        <v>6930.54689</v>
      </c>
      <c r="D11" s="21" t="n">
        <v>31554.20096</v>
      </c>
      <c r="E11" s="21" t="n">
        <v>93360.65488</v>
      </c>
      <c r="F11" s="21" t="n">
        <v>1051542.119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10795.56602</v>
      </c>
      <c r="C12" s="21" t="n">
        <v>21637.85236</v>
      </c>
      <c r="D12" s="21" t="n">
        <v>50248.29607</v>
      </c>
      <c r="E12" s="21" t="n">
        <v>190992.84491</v>
      </c>
      <c r="F12" s="21" t="n">
        <v>1547916.572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53231.44536</v>
      </c>
      <c r="C13" s="21" t="n">
        <v>5373.33761</v>
      </c>
      <c r="D13" s="21" t="n">
        <v>12853.51555</v>
      </c>
      <c r="E13" s="21" t="n">
        <v>56660.74466</v>
      </c>
      <c r="F13" s="21" t="n">
        <v>478343.847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6218.46508</v>
      </c>
      <c r="C14" s="21" t="n">
        <v>1182.68054</v>
      </c>
      <c r="D14" s="21" t="n">
        <v>1088.98301</v>
      </c>
      <c r="E14" s="21" t="n">
        <v>6657.80261</v>
      </c>
      <c r="F14" s="21" t="n">
        <v>67288.998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81345.65558</v>
      </c>
      <c r="C15" s="21" t="n">
        <v>15081.83421</v>
      </c>
      <c r="D15" s="21" t="n">
        <v>36305.79751</v>
      </c>
      <c r="E15" s="21" t="n">
        <v>127674.29764</v>
      </c>
      <c r="F15" s="21" t="n">
        <v>1002283.726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94566.71844</v>
      </c>
      <c r="C16" s="21" t="n">
        <v>10967.99295</v>
      </c>
      <c r="D16" s="21" t="n">
        <v>24903.17952</v>
      </c>
      <c r="E16" s="21" t="n">
        <v>69845.71877</v>
      </c>
      <c r="F16" s="21" t="n">
        <v>588849.82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56658.36781</v>
      </c>
      <c r="C17" s="21" t="n">
        <v>2923.64213</v>
      </c>
      <c r="D17" s="21" t="n">
        <v>11829.50835</v>
      </c>
      <c r="E17" s="21" t="n">
        <v>52753.98897</v>
      </c>
      <c r="F17" s="21" t="n">
        <v>589151.228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42958.00237</v>
      </c>
      <c r="C18" s="21" t="n">
        <v>14676.76423</v>
      </c>
      <c r="D18" s="21" t="n">
        <v>45069.80916</v>
      </c>
      <c r="E18" s="21" t="n">
        <v>161753.7921</v>
      </c>
      <c r="F18" s="21" t="n">
        <v>1421457.636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7837.56365</v>
      </c>
      <c r="C19" s="21" t="n">
        <v>6961.08813</v>
      </c>
      <c r="D19" s="21" t="n">
        <v>5178.48691000001</v>
      </c>
      <c r="E19" s="21" t="n">
        <v>29239.05281</v>
      </c>
      <c r="F19" s="21" t="n">
        <v>126458.93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26437.4718</v>
      </c>
      <c r="C11" s="21" t="n">
        <v>4831.23738</v>
      </c>
      <c r="D11" s="21" t="n">
        <v>9157.93667</v>
      </c>
      <c r="E11" s="21" t="n">
        <v>23701.58852</v>
      </c>
      <c r="F11" s="21" t="n">
        <v>188746.709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1036.10298</v>
      </c>
      <c r="C12" s="21" t="n">
        <v>6309.89728</v>
      </c>
      <c r="D12" s="21" t="n">
        <v>14658.31099</v>
      </c>
      <c r="E12" s="21" t="n">
        <v>43253.30088</v>
      </c>
      <c r="F12" s="21" t="n">
        <v>236814.593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6957.31517</v>
      </c>
      <c r="C13" s="21" t="n">
        <v>1704.89221</v>
      </c>
      <c r="D13" s="21" t="n">
        <v>3521.80061</v>
      </c>
      <c r="E13" s="21" t="n">
        <v>6905.46663</v>
      </c>
      <c r="F13" s="21" t="n">
        <v>64825.155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2064.92802</v>
      </c>
      <c r="C14" s="21" t="n">
        <v>1139.60625</v>
      </c>
      <c r="D14" s="21" t="n">
        <v>1735.879</v>
      </c>
      <c r="E14" s="21" t="n">
        <v>7359.65239</v>
      </c>
      <c r="F14" s="21" t="n">
        <v>21829.790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2013.85979</v>
      </c>
      <c r="C15" s="21" t="n">
        <v>3465.39882</v>
      </c>
      <c r="D15" s="21" t="n">
        <v>9400.63138</v>
      </c>
      <c r="E15" s="21" t="n">
        <v>28988.18186</v>
      </c>
      <c r="F15" s="21" t="n">
        <v>150159.647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9636.73274</v>
      </c>
      <c r="C16" s="21" t="n">
        <v>3642.12841</v>
      </c>
      <c r="D16" s="21" t="n">
        <v>5639.35239</v>
      </c>
      <c r="E16" s="21" t="n">
        <v>20923.13613</v>
      </c>
      <c r="F16" s="21" t="n">
        <v>149432.115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5367.34658</v>
      </c>
      <c r="C17" s="21" t="n">
        <v>1571.58575</v>
      </c>
      <c r="D17" s="21" t="n">
        <v>3968.4688</v>
      </c>
      <c r="E17" s="21" t="n">
        <v>10786.91903</v>
      </c>
      <c r="F17" s="21" t="n">
        <v>79040.3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2469.49554</v>
      </c>
      <c r="C18" s="21" t="n">
        <v>5927.42055</v>
      </c>
      <c r="D18" s="21" t="n">
        <v>14208.4265</v>
      </c>
      <c r="E18" s="21" t="n">
        <v>35244.83426</v>
      </c>
      <c r="F18" s="21" t="n">
        <v>197088.814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8566.6074400001</v>
      </c>
      <c r="C19" s="21" t="n">
        <v>382.47673</v>
      </c>
      <c r="D19" s="21" t="n">
        <v>449.884489999999</v>
      </c>
      <c r="E19" s="21" t="n">
        <v>8008.46661999999</v>
      </c>
      <c r="F19" s="21" t="n">
        <v>39725.77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4985.61834</v>
      </c>
      <c r="C11" s="21" t="n">
        <v>2927.08123</v>
      </c>
      <c r="D11" s="21" t="n">
        <v>5948.19364</v>
      </c>
      <c r="E11" s="21" t="n">
        <v>20519.69349</v>
      </c>
      <c r="F11" s="21" t="n">
        <v>95590.64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3322.89183</v>
      </c>
      <c r="C12" s="21" t="n">
        <v>5047.58811</v>
      </c>
      <c r="D12" s="21" t="n">
        <v>11757.46716</v>
      </c>
      <c r="E12" s="21" t="n">
        <v>19427.9227</v>
      </c>
      <c r="F12" s="21" t="n">
        <v>117089.913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216.57438</v>
      </c>
      <c r="C13" s="21" t="n">
        <v>1047.51953</v>
      </c>
      <c r="D13" s="21" t="n">
        <v>3730.07234</v>
      </c>
      <c r="E13" s="21" t="n">
        <v>4533.31844</v>
      </c>
      <c r="F13" s="21" t="n">
        <v>16905.664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6811.74633</v>
      </c>
      <c r="C14" s="21" t="n">
        <v>578.40749</v>
      </c>
      <c r="D14" s="21" t="n">
        <v>707.69791</v>
      </c>
      <c r="E14" s="21" t="n">
        <v>1589.57277</v>
      </c>
      <c r="F14" s="21" t="n">
        <v>53936.068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0294.57112</v>
      </c>
      <c r="C15" s="21" t="n">
        <v>3421.66109</v>
      </c>
      <c r="D15" s="21" t="n">
        <v>7319.69691</v>
      </c>
      <c r="E15" s="21" t="n">
        <v>13305.03149</v>
      </c>
      <c r="F15" s="21" t="n">
        <v>46248.181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2924.75415</v>
      </c>
      <c r="C16" s="21" t="n">
        <v>4230.14842</v>
      </c>
      <c r="D16" s="21" t="n">
        <v>5875.28546</v>
      </c>
      <c r="E16" s="21" t="n">
        <v>14886.6799</v>
      </c>
      <c r="F16" s="21" t="n">
        <v>107932.640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635.62192</v>
      </c>
      <c r="C17" s="21" t="n">
        <v>894.48497</v>
      </c>
      <c r="D17" s="21" t="n">
        <v>1353.30065</v>
      </c>
      <c r="E17" s="21" t="n">
        <v>5651.39456</v>
      </c>
      <c r="F17" s="21" t="n">
        <v>11736.441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5748.13418</v>
      </c>
      <c r="C18" s="21" t="n">
        <v>2850.03596</v>
      </c>
      <c r="D18" s="21" t="n">
        <v>10477.0747</v>
      </c>
      <c r="E18" s="21" t="n">
        <v>19409.54176</v>
      </c>
      <c r="F18" s="21" t="n">
        <v>93011.481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7574.75765</v>
      </c>
      <c r="C19" s="21" t="n">
        <v>2197.55215</v>
      </c>
      <c r="D19" s="21" t="n">
        <v>1280.39246</v>
      </c>
      <c r="E19" s="21" t="n">
        <v>18.3809400000027</v>
      </c>
      <c r="F19" s="21" t="n">
        <v>24078.43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68184.58858</v>
      </c>
      <c r="C11" s="21" t="n">
        <v>19768.2905</v>
      </c>
      <c r="D11" s="21" t="n">
        <v>31759.49483</v>
      </c>
      <c r="E11" s="21" t="n">
        <v>70204.51073</v>
      </c>
      <c r="F11" s="21" t="n">
        <v>846452.292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82572.00013</v>
      </c>
      <c r="C12" s="21" t="n">
        <v>19142.27045</v>
      </c>
      <c r="D12" s="21" t="n">
        <v>34004.17895</v>
      </c>
      <c r="E12" s="21" t="n">
        <v>80040.35488</v>
      </c>
      <c r="F12" s="21" t="n">
        <v>849385.195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3647.34025</v>
      </c>
      <c r="C13" s="21" t="n">
        <v>6082.72675999999</v>
      </c>
      <c r="D13" s="21" t="n">
        <v>9386.12614</v>
      </c>
      <c r="E13" s="21" t="n">
        <v>14808.40786</v>
      </c>
      <c r="F13" s="21" t="n">
        <v>153370.079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5154.64881</v>
      </c>
      <c r="C14" s="21" t="n">
        <v>3902.51856</v>
      </c>
      <c r="D14" s="21" t="n">
        <v>6812.34973</v>
      </c>
      <c r="E14" s="21" t="n">
        <v>13013.14174</v>
      </c>
      <c r="F14" s="21" t="n">
        <v>81426.638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93770.011069999</v>
      </c>
      <c r="C15" s="21" t="n">
        <v>9157.02513</v>
      </c>
      <c r="D15" s="21" t="n">
        <v>17805.70308</v>
      </c>
      <c r="E15" s="21" t="n">
        <v>52218.80528</v>
      </c>
      <c r="F15" s="21" t="n">
        <v>614588.477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62884.81316</v>
      </c>
      <c r="C16" s="21" t="n">
        <v>7712.50946</v>
      </c>
      <c r="D16" s="21" t="n">
        <v>16724.59376</v>
      </c>
      <c r="E16" s="21" t="n">
        <v>47068.37002</v>
      </c>
      <c r="F16" s="21" t="n">
        <v>591379.339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92039.77034</v>
      </c>
      <c r="C17" s="21" t="n">
        <v>8594.03132</v>
      </c>
      <c r="D17" s="21" t="n">
        <v>14043.04388</v>
      </c>
      <c r="E17" s="21" t="n">
        <v>27742.1972</v>
      </c>
      <c r="F17" s="21" t="n">
        <v>441660.497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95832.00552</v>
      </c>
      <c r="C18" s="21" t="n">
        <v>22604.02013</v>
      </c>
      <c r="D18" s="21" t="n">
        <v>34996.0362</v>
      </c>
      <c r="E18" s="21" t="n">
        <v>75434.29847</v>
      </c>
      <c r="F18" s="21" t="n">
        <v>662797.650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6739.99461</v>
      </c>
      <c r="C19" s="21" t="n">
        <v>-3461.74968</v>
      </c>
      <c r="D19" s="21" t="n">
        <v>-991.85725000003</v>
      </c>
      <c r="E19" s="21" t="n">
        <v>4606.05641000002</v>
      </c>
      <c r="F19" s="21" t="n">
        <v>186587.545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4215.28121</v>
      </c>
      <c r="C11" s="21" t="n">
        <v>1660.87468</v>
      </c>
      <c r="D11" s="21" t="n">
        <v>3119.0073</v>
      </c>
      <c r="E11" s="21" t="n">
        <v>7661.42269</v>
      </c>
      <c r="F11" s="21" t="n">
        <v>351773.976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1391.97291</v>
      </c>
      <c r="C12" s="21" t="n">
        <v>4450.57029</v>
      </c>
      <c r="D12" s="21" t="n">
        <v>4314.74963</v>
      </c>
      <c r="E12" s="21" t="n">
        <v>17649.22823</v>
      </c>
      <c r="F12" s="21" t="n">
        <v>264977.424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0693.64077</v>
      </c>
      <c r="C13" s="21" t="n">
        <v>1652.90227</v>
      </c>
      <c r="D13" s="21" t="n">
        <v>2306.04982</v>
      </c>
      <c r="E13" s="21" t="n">
        <v>6964.77721</v>
      </c>
      <c r="F13" s="21" t="n">
        <v>49769.911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501.45273</v>
      </c>
      <c r="C14" s="21" t="n">
        <v>640.81868</v>
      </c>
      <c r="D14" s="21" t="n">
        <v>552.08825</v>
      </c>
      <c r="E14" s="21" t="n">
        <v>435.11655</v>
      </c>
      <c r="F14" s="21" t="n">
        <v>8873.429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0196.87941</v>
      </c>
      <c r="C15" s="21" t="n">
        <v>2156.84934</v>
      </c>
      <c r="D15" s="21" t="n">
        <v>1456.61156</v>
      </c>
      <c r="E15" s="21" t="n">
        <v>10249.33447</v>
      </c>
      <c r="F15" s="21" t="n">
        <v>206334.084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1592.86619</v>
      </c>
      <c r="C16" s="21" t="n">
        <v>1277.92542</v>
      </c>
      <c r="D16" s="21" t="n">
        <v>2581.22318</v>
      </c>
      <c r="E16" s="21" t="n">
        <v>2196.189</v>
      </c>
      <c r="F16" s="21" t="n">
        <v>365537.528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6838.42597</v>
      </c>
      <c r="C17" s="21" t="n">
        <v>551.43841</v>
      </c>
      <c r="D17" s="21" t="n">
        <v>1455.98342</v>
      </c>
      <c r="E17" s="21" t="n">
        <v>2774.59741</v>
      </c>
      <c r="F17" s="21" t="n">
        <v>112056.406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7175.96202</v>
      </c>
      <c r="C18" s="21" t="n">
        <v>4282.08116</v>
      </c>
      <c r="D18" s="21" t="n">
        <v>3396.55034</v>
      </c>
      <c r="E18" s="21" t="n">
        <v>20339.86453</v>
      </c>
      <c r="F18" s="21" t="n">
        <v>139157.465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4216.01089</v>
      </c>
      <c r="C19" s="21" t="n">
        <v>168.48913</v>
      </c>
      <c r="D19" s="21" t="n">
        <v>918.19929</v>
      </c>
      <c r="E19" s="21" t="n">
        <v>-2690.6363</v>
      </c>
      <c r="F19" s="21" t="n">
        <v>125819.958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2249.61707</v>
      </c>
      <c r="C11" s="21" t="n">
        <v>3396.31269</v>
      </c>
      <c r="D11" s="21" t="n">
        <v>4583.05202</v>
      </c>
      <c r="E11" s="21" t="n">
        <v>9888.60236</v>
      </c>
      <c r="F11" s="21" t="n">
        <v>74381.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1751.24771</v>
      </c>
      <c r="C12" s="21" t="n">
        <v>5755.94066</v>
      </c>
      <c r="D12" s="21" t="n">
        <v>9255.82304</v>
      </c>
      <c r="E12" s="21" t="n">
        <v>16038.70171</v>
      </c>
      <c r="F12" s="21" t="n">
        <v>90700.78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6581.62124</v>
      </c>
      <c r="C13" s="21" t="n">
        <v>2348.88634</v>
      </c>
      <c r="D13" s="21" t="n">
        <v>2919.56208</v>
      </c>
      <c r="E13" s="21" t="n">
        <v>7243.41444</v>
      </c>
      <c r="F13" s="21" t="n">
        <v>24069.758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215.18014</v>
      </c>
      <c r="C14" s="21" t="n">
        <v>856.92857</v>
      </c>
      <c r="D14" s="21" t="n">
        <v>1276.15732</v>
      </c>
      <c r="E14" s="21" t="n">
        <v>1451.48433</v>
      </c>
      <c r="F14" s="21" t="n">
        <v>11630.609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9954.44633</v>
      </c>
      <c r="C15" s="21" t="n">
        <v>2550.12575</v>
      </c>
      <c r="D15" s="21" t="n">
        <v>5060.10364</v>
      </c>
      <c r="E15" s="21" t="n">
        <v>7343.80294</v>
      </c>
      <c r="F15" s="21" t="n">
        <v>55000.4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5684.05543</v>
      </c>
      <c r="C16" s="21" t="n">
        <v>15.1812099999999</v>
      </c>
      <c r="D16" s="21" t="n">
        <v>2337.36792</v>
      </c>
      <c r="E16" s="21" t="n">
        <v>5923.64808</v>
      </c>
      <c r="F16" s="21" t="n">
        <v>57407.858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8756.06097</v>
      </c>
      <c r="C17" s="21" t="n">
        <v>1767.64817</v>
      </c>
      <c r="D17" s="21" t="n">
        <v>2051.62954</v>
      </c>
      <c r="E17" s="21" t="n">
        <v>5601.64571</v>
      </c>
      <c r="F17" s="21" t="n">
        <v>49335.137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9560.74836</v>
      </c>
      <c r="C18" s="21" t="n">
        <v>7369.42396</v>
      </c>
      <c r="D18" s="21" t="n">
        <v>9449.8776</v>
      </c>
      <c r="E18" s="21" t="n">
        <v>14402.01026</v>
      </c>
      <c r="F18" s="21" t="n">
        <v>58339.436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2190.4993500001</v>
      </c>
      <c r="C19" s="21" t="n">
        <v>-1613.4833</v>
      </c>
      <c r="D19" s="21" t="n">
        <v>-194.054559999997</v>
      </c>
      <c r="E19" s="21" t="n">
        <v>1636.69145</v>
      </c>
      <c r="F19" s="21" t="n">
        <v>32361.345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6637.94506</v>
      </c>
      <c r="C11" s="21" t="n">
        <v>8970.58539</v>
      </c>
      <c r="D11" s="21" t="n">
        <v>13682.449</v>
      </c>
      <c r="E11" s="21" t="n">
        <v>23949.10363</v>
      </c>
      <c r="F11" s="21" t="n">
        <v>200035.807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5246.85634</v>
      </c>
      <c r="C12" s="21" t="n">
        <v>31744.771</v>
      </c>
      <c r="D12" s="21" t="n">
        <v>50283.21506</v>
      </c>
      <c r="E12" s="21" t="n">
        <v>84590.85083</v>
      </c>
      <c r="F12" s="21" t="n">
        <v>488628.019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2509.91319</v>
      </c>
      <c r="C13" s="21" t="n">
        <v>14164.83386</v>
      </c>
      <c r="D13" s="21" t="n">
        <v>20974.0844</v>
      </c>
      <c r="E13" s="21" t="n">
        <v>32742.88539</v>
      </c>
      <c r="F13" s="21" t="n">
        <v>184628.109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4275.5915899999</v>
      </c>
      <c r="C14" s="21" t="n">
        <v>4772.09751</v>
      </c>
      <c r="D14" s="21" t="n">
        <v>6910.33016</v>
      </c>
      <c r="E14" s="21" t="n">
        <v>12246.69181</v>
      </c>
      <c r="F14" s="21" t="n">
        <v>40346.472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8461.35156</v>
      </c>
      <c r="C15" s="21" t="n">
        <v>12807.83963</v>
      </c>
      <c r="D15" s="21" t="n">
        <v>22398.8005</v>
      </c>
      <c r="E15" s="21" t="n">
        <v>39601.27363</v>
      </c>
      <c r="F15" s="21" t="n">
        <v>263653.43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6351.66559</v>
      </c>
      <c r="C16" s="21" t="n">
        <v>7986.91305</v>
      </c>
      <c r="D16" s="21" t="n">
        <v>12070.11028</v>
      </c>
      <c r="E16" s="21" t="n">
        <v>25536.19803</v>
      </c>
      <c r="F16" s="21" t="n">
        <v>210758.444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4556.75045</v>
      </c>
      <c r="C17" s="21" t="n">
        <v>3658.94822</v>
      </c>
      <c r="D17" s="21" t="n">
        <v>6551.90847</v>
      </c>
      <c r="E17" s="21" t="n">
        <v>8625.39934</v>
      </c>
      <c r="F17" s="21" t="n">
        <v>55720.494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0976.38524</v>
      </c>
      <c r="C18" s="21" t="n">
        <v>29069.49519</v>
      </c>
      <c r="D18" s="21" t="n">
        <v>45343.64533</v>
      </c>
      <c r="E18" s="21" t="n">
        <v>74378.357</v>
      </c>
      <c r="F18" s="21" t="n">
        <v>422184.887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4270.4710999993</v>
      </c>
      <c r="C19" s="21" t="n">
        <v>2675.27580999999</v>
      </c>
      <c r="D19" s="21" t="n">
        <v>4939.56973</v>
      </c>
      <c r="E19" s="21" t="n">
        <v>10212.49383</v>
      </c>
      <c r="F19" s="21" t="n">
        <v>66443.131730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976.03958</v>
      </c>
      <c r="C11" s="21" t="n">
        <v>601.60286</v>
      </c>
      <c r="D11" s="21" t="n">
        <v>979.58331</v>
      </c>
      <c r="E11" s="21" t="n">
        <v>3467.64782</v>
      </c>
      <c r="F11" s="21" t="n">
        <v>21927.205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308.45439</v>
      </c>
      <c r="C12" s="21" t="n">
        <v>2156.82936</v>
      </c>
      <c r="D12" s="21" t="n">
        <v>3924.73389</v>
      </c>
      <c r="E12" s="21" t="n">
        <v>8098.45304</v>
      </c>
      <c r="F12" s="21" t="n">
        <v>60128.43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922.01066</v>
      </c>
      <c r="C13" s="21" t="n">
        <v>1100.61338</v>
      </c>
      <c r="D13" s="21" t="n">
        <v>1342.99957</v>
      </c>
      <c r="E13" s="21" t="n">
        <v>2251.4482</v>
      </c>
      <c r="F13" s="21" t="n">
        <v>16226.949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58.99497</v>
      </c>
      <c r="C14" s="21" t="n">
        <v>257.75971</v>
      </c>
      <c r="D14" s="21" t="n">
        <v>704.03233</v>
      </c>
      <c r="E14" s="21" t="n">
        <v>884.92963</v>
      </c>
      <c r="F14" s="21" t="n">
        <v>1012.27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527.44876</v>
      </c>
      <c r="C15" s="21" t="n">
        <v>798.45627</v>
      </c>
      <c r="D15" s="21" t="n">
        <v>1877.70199</v>
      </c>
      <c r="E15" s="21" t="n">
        <v>4962.07521</v>
      </c>
      <c r="F15" s="21" t="n">
        <v>42889.215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957.17673000001</v>
      </c>
      <c r="C16" s="21" t="n">
        <v>91.18698</v>
      </c>
      <c r="D16" s="21" t="n">
        <v>934.57968</v>
      </c>
      <c r="E16" s="21" t="n">
        <v>1404.41683</v>
      </c>
      <c r="F16" s="21" t="n">
        <v>6526.993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852.62668</v>
      </c>
      <c r="C17" s="21" t="n">
        <v>458.61785</v>
      </c>
      <c r="D17" s="21" t="n">
        <v>589.62476</v>
      </c>
      <c r="E17" s="21" t="n">
        <v>1620.6552</v>
      </c>
      <c r="F17" s="21" t="n">
        <v>25183.728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4474.69058</v>
      </c>
      <c r="C18" s="21" t="n">
        <v>2208.62739</v>
      </c>
      <c r="D18" s="21" t="n">
        <v>3380.11275</v>
      </c>
      <c r="E18" s="21" t="n">
        <v>8541.02888</v>
      </c>
      <c r="F18" s="21" t="n">
        <v>50344.921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833.76381000002</v>
      </c>
      <c r="C19" s="21" t="n">
        <v>-51.7980300000004</v>
      </c>
      <c r="D19" s="21" t="n">
        <v>544.621140000001</v>
      </c>
      <c r="E19" s="21" t="n">
        <v>-442.57584</v>
      </c>
      <c r="F19" s="21" t="n">
        <v>9783.516539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15884.40422</v>
      </c>
      <c r="C11" s="21" t="n">
        <v>9662.0771</v>
      </c>
      <c r="D11" s="21" t="n">
        <v>23106.33703</v>
      </c>
      <c r="E11" s="21" t="n">
        <v>56371.10403</v>
      </c>
      <c r="F11" s="21" t="n">
        <v>926744.886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2114.90577</v>
      </c>
      <c r="C12" s="21" t="n">
        <v>17141.30877</v>
      </c>
      <c r="D12" s="21" t="n">
        <v>34037.50307</v>
      </c>
      <c r="E12" s="21" t="n">
        <v>71968.89437</v>
      </c>
      <c r="F12" s="21" t="n">
        <v>558967.199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1420.75234</v>
      </c>
      <c r="C13" s="21" t="n">
        <v>3819.25285</v>
      </c>
      <c r="D13" s="21" t="n">
        <v>4713.73227</v>
      </c>
      <c r="E13" s="21" t="n">
        <v>12908.0571</v>
      </c>
      <c r="F13" s="21" t="n">
        <v>109979.710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112.49534</v>
      </c>
      <c r="C14" s="21" t="n">
        <v>2853.12012</v>
      </c>
      <c r="D14" s="21" t="n">
        <v>3319.95325</v>
      </c>
      <c r="E14" s="21" t="n">
        <v>6540.76652</v>
      </c>
      <c r="F14" s="21" t="n">
        <v>24398.655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3581.65809</v>
      </c>
      <c r="C15" s="21" t="n">
        <v>10468.9358</v>
      </c>
      <c r="D15" s="21" t="n">
        <v>26003.81755</v>
      </c>
      <c r="E15" s="21" t="n">
        <v>52520.07075</v>
      </c>
      <c r="F15" s="21" t="n">
        <v>424588.833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77329.96263</v>
      </c>
      <c r="C16" s="21" t="n">
        <v>3771.933</v>
      </c>
      <c r="D16" s="21" t="n">
        <v>18838.12394</v>
      </c>
      <c r="E16" s="21" t="n">
        <v>50001.31649</v>
      </c>
      <c r="F16" s="21" t="n">
        <v>504718.58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0629.56648</v>
      </c>
      <c r="C17" s="21" t="n">
        <v>5132.24911</v>
      </c>
      <c r="D17" s="21" t="n">
        <v>10507.02904</v>
      </c>
      <c r="E17" s="21" t="n">
        <v>24860.6337</v>
      </c>
      <c r="F17" s="21" t="n">
        <v>70129.654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10039.78084</v>
      </c>
      <c r="C18" s="21" t="n">
        <v>17899.20376</v>
      </c>
      <c r="D18" s="21" t="n">
        <v>27798.68709</v>
      </c>
      <c r="E18" s="21" t="n">
        <v>53478.0482</v>
      </c>
      <c r="F18" s="21" t="n">
        <v>910863.841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27924.875070001</v>
      </c>
      <c r="C19" s="21" t="n">
        <v>-757.894989999993</v>
      </c>
      <c r="D19" s="21" t="n">
        <v>6238.81598</v>
      </c>
      <c r="E19" s="21" t="n">
        <v>18490.84617</v>
      </c>
      <c r="F19" s="21" t="n">
        <v>-351896.642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54471.01656</v>
      </c>
      <c r="C11" s="21" t="n">
        <v>59735.26842</v>
      </c>
      <c r="D11" s="21" t="n">
        <v>81838.16934</v>
      </c>
      <c r="E11" s="21" t="n">
        <v>143241.83343</v>
      </c>
      <c r="F11" s="21" t="n">
        <v>1269655.745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57953.68621</v>
      </c>
      <c r="C12" s="21" t="n">
        <v>59056.7771</v>
      </c>
      <c r="D12" s="21" t="n">
        <v>89583.06452</v>
      </c>
      <c r="E12" s="21" t="n">
        <v>194187.81094</v>
      </c>
      <c r="F12" s="21" t="n">
        <v>1215126.033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1926.01693</v>
      </c>
      <c r="C13" s="21" t="n">
        <v>6781.38617</v>
      </c>
      <c r="D13" s="21" t="n">
        <v>10363.29463</v>
      </c>
      <c r="E13" s="21" t="n">
        <v>24607.89774</v>
      </c>
      <c r="F13" s="21" t="n">
        <v>160173.438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01169.70271</v>
      </c>
      <c r="C14" s="21" t="n">
        <v>11411.06682</v>
      </c>
      <c r="D14" s="21" t="n">
        <v>15173.41709</v>
      </c>
      <c r="E14" s="21" t="n">
        <v>24751.30048</v>
      </c>
      <c r="F14" s="21" t="n">
        <v>249833.918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54857.96657</v>
      </c>
      <c r="C15" s="21" t="n">
        <v>40864.32411</v>
      </c>
      <c r="D15" s="21" t="n">
        <v>64046.3528</v>
      </c>
      <c r="E15" s="21" t="n">
        <v>144828.61272</v>
      </c>
      <c r="F15" s="21" t="n">
        <v>805118.676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59019.91647</v>
      </c>
      <c r="C16" s="21" t="n">
        <v>35671.922</v>
      </c>
      <c r="D16" s="21" t="n">
        <v>51022.47504</v>
      </c>
      <c r="E16" s="21" t="n">
        <v>99235.91341</v>
      </c>
      <c r="F16" s="21" t="n">
        <v>1073089.606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49189.27856</v>
      </c>
      <c r="C17" s="21" t="n">
        <v>23858.52883</v>
      </c>
      <c r="D17" s="21" t="n">
        <v>38475.67049</v>
      </c>
      <c r="E17" s="21" t="n">
        <v>79496.47631</v>
      </c>
      <c r="F17" s="21" t="n">
        <v>507358.602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04215.50801</v>
      </c>
      <c r="C18" s="21" t="n">
        <v>59261.59476</v>
      </c>
      <c r="D18" s="21" t="n">
        <v>81923.0884700001</v>
      </c>
      <c r="E18" s="21" t="n">
        <v>158697.25472</v>
      </c>
      <c r="F18" s="21" t="n">
        <v>904333.570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53738.178200001</v>
      </c>
      <c r="C19" s="21" t="n">
        <v>-204.817659999957</v>
      </c>
      <c r="D19" s="21" t="n">
        <v>7659.97604999995</v>
      </c>
      <c r="E19" s="21" t="n">
        <v>35490.5562200001</v>
      </c>
      <c r="F19" s="21" t="n">
        <v>310792.463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66556.82596</v>
      </c>
      <c r="C11" s="21" t="n">
        <v>29944.88141</v>
      </c>
      <c r="D11" s="21" t="n">
        <v>44051.07657</v>
      </c>
      <c r="E11" s="21" t="n">
        <v>95830.0555499999</v>
      </c>
      <c r="F11" s="21" t="n">
        <v>1496730.812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47796.50171</v>
      </c>
      <c r="C12" s="21" t="n">
        <v>66128.98139</v>
      </c>
      <c r="D12" s="21" t="n">
        <v>94863.51321</v>
      </c>
      <c r="E12" s="21" t="n">
        <v>217225.9187</v>
      </c>
      <c r="F12" s="21" t="n">
        <v>2769578.088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26592.85936</v>
      </c>
      <c r="C13" s="21" t="n">
        <v>7743.97962</v>
      </c>
      <c r="D13" s="21" t="n">
        <v>12173.82452</v>
      </c>
      <c r="E13" s="21" t="n">
        <v>27270.60886</v>
      </c>
      <c r="F13" s="21" t="n">
        <v>279404.446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51031.087</v>
      </c>
      <c r="C14" s="21" t="n">
        <v>9174.05439</v>
      </c>
      <c r="D14" s="21" t="n">
        <v>13361.07091</v>
      </c>
      <c r="E14" s="21" t="n">
        <v>31270.25202</v>
      </c>
      <c r="F14" s="21" t="n">
        <v>197225.709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70172.55535</v>
      </c>
      <c r="C15" s="21" t="n">
        <v>49210.94738</v>
      </c>
      <c r="D15" s="21" t="n">
        <v>69328.61778</v>
      </c>
      <c r="E15" s="21" t="n">
        <v>158685.05782</v>
      </c>
      <c r="F15" s="21" t="n">
        <v>2292947.932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09336.97446</v>
      </c>
      <c r="C16" s="21" t="n">
        <v>39326.47062</v>
      </c>
      <c r="D16" s="21" t="n">
        <v>45138.71463</v>
      </c>
      <c r="E16" s="21" t="n">
        <v>122441.63288</v>
      </c>
      <c r="F16" s="21" t="n">
        <v>2002430.156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41460.281280001</v>
      </c>
      <c r="C17" s="21" t="n">
        <v>12492.17481</v>
      </c>
      <c r="D17" s="21" t="n">
        <v>21949.42714</v>
      </c>
      <c r="E17" s="21" t="n">
        <v>38076.37557</v>
      </c>
      <c r="F17" s="21" t="n">
        <v>568942.303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63556.07203</v>
      </c>
      <c r="C18" s="21" t="n">
        <v>44255.21736</v>
      </c>
      <c r="D18" s="21" t="n">
        <v>71826.44805</v>
      </c>
      <c r="E18" s="21" t="n">
        <v>152537.96582</v>
      </c>
      <c r="F18" s="21" t="n">
        <v>1694936.44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84240.42968</v>
      </c>
      <c r="C19" s="21" t="n">
        <v>21873.76403</v>
      </c>
      <c r="D19" s="21" t="n">
        <v>23037.06516</v>
      </c>
      <c r="E19" s="21" t="n">
        <v>64687.9528800001</v>
      </c>
      <c r="F19" s="21" t="n">
        <v>1074641.647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23521.88525</v>
      </c>
      <c r="C11" s="21" t="n">
        <v>45502.76025</v>
      </c>
      <c r="D11" s="21" t="n">
        <v>111795.25146</v>
      </c>
      <c r="E11" s="21" t="n">
        <v>171876.31959</v>
      </c>
      <c r="F11" s="21" t="n">
        <v>494347.553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87998.8948</v>
      </c>
      <c r="C12" s="21" t="n">
        <v>88297.7515</v>
      </c>
      <c r="D12" s="21" t="n">
        <v>152004.76411</v>
      </c>
      <c r="E12" s="21" t="n">
        <v>351472.09732</v>
      </c>
      <c r="F12" s="21" t="n">
        <v>1596224.281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80529.50499</v>
      </c>
      <c r="C13" s="21" t="n">
        <v>31625.34529</v>
      </c>
      <c r="D13" s="21" t="n">
        <v>41038.89678</v>
      </c>
      <c r="E13" s="21" t="n">
        <v>91831.51316</v>
      </c>
      <c r="F13" s="21" t="n">
        <v>516033.749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043.86868</v>
      </c>
      <c r="C14" s="21" t="n">
        <v>4619.15185</v>
      </c>
      <c r="D14" s="21" t="n">
        <v>4089.98322</v>
      </c>
      <c r="E14" s="21" t="n">
        <v>9926.64444</v>
      </c>
      <c r="F14" s="21" t="n">
        <v>18408.089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70425.52113</v>
      </c>
      <c r="C15" s="21" t="n">
        <v>52053.25436</v>
      </c>
      <c r="D15" s="21" t="n">
        <v>106875.88411</v>
      </c>
      <c r="E15" s="21" t="n">
        <v>249713.93972</v>
      </c>
      <c r="F15" s="21" t="n">
        <v>1061782.442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1239.75061</v>
      </c>
      <c r="C16" s="21" t="n">
        <v>54780.92772</v>
      </c>
      <c r="D16" s="21" t="n">
        <v>114260.98825</v>
      </c>
      <c r="E16" s="21" t="n">
        <v>270449.47062</v>
      </c>
      <c r="F16" s="21" t="n">
        <v>611748.364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67437.76679</v>
      </c>
      <c r="C17" s="21" t="n">
        <v>23918.4207</v>
      </c>
      <c r="D17" s="21" t="n">
        <v>42166.90615</v>
      </c>
      <c r="E17" s="21" t="n">
        <v>25290.06838</v>
      </c>
      <c r="F17" s="21" t="n">
        <v>276062.371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92843.26261</v>
      </c>
      <c r="C18" s="21" t="n">
        <v>55101.16332</v>
      </c>
      <c r="D18" s="21" t="n">
        <v>107372.12114</v>
      </c>
      <c r="E18" s="21" t="n">
        <v>227608.87792</v>
      </c>
      <c r="F18" s="21" t="n">
        <v>1202761.100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95155.632189999</v>
      </c>
      <c r="C19" s="21" t="n">
        <v>33196.58818</v>
      </c>
      <c r="D19" s="21" t="n">
        <v>44632.64297</v>
      </c>
      <c r="E19" s="21" t="n">
        <v>123863.2194</v>
      </c>
      <c r="F19" s="21" t="n">
        <v>393463.181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0513.59508</v>
      </c>
      <c r="C11" s="21" t="n">
        <v>5039.40801</v>
      </c>
      <c r="D11" s="21" t="n">
        <v>8202.92125</v>
      </c>
      <c r="E11" s="21" t="n">
        <v>18892.1494</v>
      </c>
      <c r="F11" s="21" t="n">
        <v>248379.116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5948.10797</v>
      </c>
      <c r="C12" s="21" t="n">
        <v>8064.97984</v>
      </c>
      <c r="D12" s="21" t="n">
        <v>13425.84535</v>
      </c>
      <c r="E12" s="21" t="n">
        <v>46773.7618</v>
      </c>
      <c r="F12" s="21" t="n">
        <v>397683.520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5973.62978</v>
      </c>
      <c r="C13" s="21" t="n">
        <v>2203.56241</v>
      </c>
      <c r="D13" s="21" t="n">
        <v>3183.67115</v>
      </c>
      <c r="E13" s="21" t="n">
        <v>12712.87981</v>
      </c>
      <c r="F13" s="21" t="n">
        <v>67873.516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6288.58138</v>
      </c>
      <c r="C14" s="21" t="n">
        <v>911.65709</v>
      </c>
      <c r="D14" s="21" t="n">
        <v>2007.09694</v>
      </c>
      <c r="E14" s="21" t="n">
        <v>3154.72677</v>
      </c>
      <c r="F14" s="21" t="n">
        <v>10215.100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3685.89681</v>
      </c>
      <c r="C15" s="21" t="n">
        <v>4949.76034</v>
      </c>
      <c r="D15" s="21" t="n">
        <v>8235.07726</v>
      </c>
      <c r="E15" s="21" t="n">
        <v>30906.15522</v>
      </c>
      <c r="F15" s="21" t="n">
        <v>319594.903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9816.07952</v>
      </c>
      <c r="C16" s="21" t="n">
        <v>3343.7476</v>
      </c>
      <c r="D16" s="21" t="n">
        <v>9241.55271</v>
      </c>
      <c r="E16" s="21" t="n">
        <v>24345.59813</v>
      </c>
      <c r="F16" s="21" t="n">
        <v>342885.181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3232.30623</v>
      </c>
      <c r="C17" s="21" t="n">
        <v>3159.73722</v>
      </c>
      <c r="D17" s="21" t="n">
        <v>4960.24227</v>
      </c>
      <c r="E17" s="21" t="n">
        <v>8173.03703</v>
      </c>
      <c r="F17" s="21" t="n">
        <v>46939.289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3413.31725</v>
      </c>
      <c r="C18" s="21" t="n">
        <v>6600.90303</v>
      </c>
      <c r="D18" s="21" t="n">
        <v>7426.9716</v>
      </c>
      <c r="E18" s="21" t="n">
        <v>33147.27604</v>
      </c>
      <c r="F18" s="21" t="n">
        <v>256238.166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2534.79072</v>
      </c>
      <c r="C19" s="21" t="n">
        <v>1464.07681</v>
      </c>
      <c r="D19" s="21" t="n">
        <v>5998.87375</v>
      </c>
      <c r="E19" s="21" t="n">
        <v>13626.48576</v>
      </c>
      <c r="F19" s="21" t="n">
        <v>141445.35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0616.91565</v>
      </c>
      <c r="C11" s="21" t="n">
        <v>3624.69948</v>
      </c>
      <c r="D11" s="21" t="n">
        <v>10635.80979</v>
      </c>
      <c r="E11" s="21" t="n">
        <v>28609.4259</v>
      </c>
      <c r="F11" s="21" t="n">
        <v>107746.980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3778.91984</v>
      </c>
      <c r="C12" s="21" t="n">
        <v>13618.56773</v>
      </c>
      <c r="D12" s="21" t="n">
        <v>18578.96544</v>
      </c>
      <c r="E12" s="21" t="n">
        <v>43095.78972</v>
      </c>
      <c r="F12" s="21" t="n">
        <v>248485.59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7868.11172</v>
      </c>
      <c r="C13" s="21" t="n">
        <v>2778.01085</v>
      </c>
      <c r="D13" s="21" t="n">
        <v>4458.67443</v>
      </c>
      <c r="E13" s="21" t="n">
        <v>10134.81969</v>
      </c>
      <c r="F13" s="21" t="n">
        <v>40496.606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100.6825</v>
      </c>
      <c r="C14" s="21" t="n">
        <v>1071.5039</v>
      </c>
      <c r="D14" s="21" t="n">
        <v>2110.8787</v>
      </c>
      <c r="E14" s="21" t="n">
        <v>2758.16303</v>
      </c>
      <c r="F14" s="21" t="n">
        <v>5160.136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4810.12562</v>
      </c>
      <c r="C15" s="21" t="n">
        <v>9769.05298</v>
      </c>
      <c r="D15" s="21" t="n">
        <v>12009.41231</v>
      </c>
      <c r="E15" s="21" t="n">
        <v>30202.807</v>
      </c>
      <c r="F15" s="21" t="n">
        <v>202828.853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1843.25496</v>
      </c>
      <c r="C16" s="21" t="n">
        <v>8364.27913</v>
      </c>
      <c r="D16" s="21" t="n">
        <v>7548.57026</v>
      </c>
      <c r="E16" s="21" t="n">
        <v>31741.14352</v>
      </c>
      <c r="F16" s="21" t="n">
        <v>144189.262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9197.77682</v>
      </c>
      <c r="C17" s="21" t="n">
        <v>713.6374</v>
      </c>
      <c r="D17" s="21" t="n">
        <v>7051.37941</v>
      </c>
      <c r="E17" s="21" t="n">
        <v>5664.81542</v>
      </c>
      <c r="F17" s="21" t="n">
        <v>35767.944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3354.80376</v>
      </c>
      <c r="C18" s="21" t="n">
        <v>8165.35069</v>
      </c>
      <c r="D18" s="21" t="n">
        <v>14614.82559</v>
      </c>
      <c r="E18" s="21" t="n">
        <v>34299.25665</v>
      </c>
      <c r="F18" s="21" t="n">
        <v>176275.370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0424.1160799999</v>
      </c>
      <c r="C19" s="21" t="n">
        <v>5453.21704</v>
      </c>
      <c r="D19" s="21" t="n">
        <v>3964.13985</v>
      </c>
      <c r="E19" s="21" t="n">
        <v>8796.53307</v>
      </c>
      <c r="F19" s="21" t="n">
        <v>72210.226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8496.33395</v>
      </c>
      <c r="C11" s="21" t="n">
        <v>1972.53317</v>
      </c>
      <c r="D11" s="21" t="n">
        <v>6883.50601</v>
      </c>
      <c r="E11" s="21" t="n">
        <v>19760.47045</v>
      </c>
      <c r="F11" s="21" t="n">
        <v>349879.824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5061.40531</v>
      </c>
      <c r="C12" s="21" t="n">
        <v>5100.0888</v>
      </c>
      <c r="D12" s="21" t="n">
        <v>12326.27481</v>
      </c>
      <c r="E12" s="21" t="n">
        <v>36798.8627</v>
      </c>
      <c r="F12" s="21" t="n">
        <v>340836.1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3921.76992</v>
      </c>
      <c r="C13" s="21" t="n">
        <v>721.0306</v>
      </c>
      <c r="D13" s="21" t="n">
        <v>2136.1582</v>
      </c>
      <c r="E13" s="21" t="n">
        <v>7739.38359</v>
      </c>
      <c r="F13" s="21" t="n">
        <v>23325.197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289.07034</v>
      </c>
      <c r="C14" s="21" t="n">
        <v>527.11503</v>
      </c>
      <c r="D14" s="21" t="n">
        <v>928.35261</v>
      </c>
      <c r="E14" s="21" t="n">
        <v>2268.40542</v>
      </c>
      <c r="F14" s="21" t="n">
        <v>5565.197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1850.56505</v>
      </c>
      <c r="C15" s="21" t="n">
        <v>3851.94317</v>
      </c>
      <c r="D15" s="21" t="n">
        <v>9261.764</v>
      </c>
      <c r="E15" s="21" t="n">
        <v>26791.07369</v>
      </c>
      <c r="F15" s="21" t="n">
        <v>311945.784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9738.09662</v>
      </c>
      <c r="C16" s="21" t="n">
        <v>1742.24577</v>
      </c>
      <c r="D16" s="21" t="n">
        <v>6836.30005</v>
      </c>
      <c r="E16" s="21" t="n">
        <v>22152.3154</v>
      </c>
      <c r="F16" s="21" t="n">
        <v>399007.23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5414.95728</v>
      </c>
      <c r="C17" s="21" t="n">
        <v>443.57167</v>
      </c>
      <c r="D17" s="21" t="n">
        <v>2935.30964</v>
      </c>
      <c r="E17" s="21" t="n">
        <v>10267.63034</v>
      </c>
      <c r="F17" s="21" t="n">
        <v>111768.445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8404.68537</v>
      </c>
      <c r="C18" s="21" t="n">
        <v>4886.80454</v>
      </c>
      <c r="D18" s="21" t="n">
        <v>9438.17113</v>
      </c>
      <c r="E18" s="21" t="n">
        <v>24139.38743</v>
      </c>
      <c r="F18" s="21" t="n">
        <v>179940.322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6656.71994</v>
      </c>
      <c r="C19" s="21" t="n">
        <v>213.28426</v>
      </c>
      <c r="D19" s="21" t="n">
        <v>2888.10368</v>
      </c>
      <c r="E19" s="21" t="n">
        <v>12659.47527</v>
      </c>
      <c r="F19" s="21" t="n">
        <v>160895.856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4410.18107</v>
      </c>
      <c r="C11" s="21" t="n">
        <v>2209.69368</v>
      </c>
      <c r="D11" s="21" t="n">
        <v>6405.702</v>
      </c>
      <c r="E11" s="21" t="n">
        <v>13259.30158</v>
      </c>
      <c r="F11" s="21" t="n">
        <v>142535.483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5081.61834</v>
      </c>
      <c r="C12" s="21" t="n">
        <v>5094.67018</v>
      </c>
      <c r="D12" s="21" t="n">
        <v>8485.61892</v>
      </c>
      <c r="E12" s="21" t="n">
        <v>19896.31309</v>
      </c>
      <c r="F12" s="21" t="n">
        <v>91605.016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094.74683</v>
      </c>
      <c r="C13" s="21" t="n">
        <v>1389.79825</v>
      </c>
      <c r="D13" s="21" t="n">
        <v>1556.68826</v>
      </c>
      <c r="E13" s="21" t="n">
        <v>3395.9293</v>
      </c>
      <c r="F13" s="21" t="n">
        <v>23752.331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277.08549</v>
      </c>
      <c r="C14" s="21" t="n">
        <v>836.23992</v>
      </c>
      <c r="D14" s="21" t="n">
        <v>2175.33612</v>
      </c>
      <c r="E14" s="21" t="n">
        <v>2327.99909</v>
      </c>
      <c r="F14" s="21" t="n">
        <v>2937.510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6709.78602</v>
      </c>
      <c r="C15" s="21" t="n">
        <v>2868.63201</v>
      </c>
      <c r="D15" s="21" t="n">
        <v>4753.59454</v>
      </c>
      <c r="E15" s="21" t="n">
        <v>14172.3847</v>
      </c>
      <c r="F15" s="21" t="n">
        <v>64915.174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6657.7522</v>
      </c>
      <c r="C16" s="21" t="n">
        <v>1859.28422</v>
      </c>
      <c r="D16" s="21" t="n">
        <v>6465.26013</v>
      </c>
      <c r="E16" s="21" t="n">
        <v>15343.672</v>
      </c>
      <c r="F16" s="21" t="n">
        <v>72989.535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4028.23274</v>
      </c>
      <c r="C17" s="21" t="n">
        <v>1360.22961</v>
      </c>
      <c r="D17" s="21" t="n">
        <v>1740.18365</v>
      </c>
      <c r="E17" s="21" t="n">
        <v>7740.25226</v>
      </c>
      <c r="F17" s="21" t="n">
        <v>33187.567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8805.81449</v>
      </c>
      <c r="C18" s="21" t="n">
        <v>4084.85</v>
      </c>
      <c r="D18" s="21" t="n">
        <v>6685.87716</v>
      </c>
      <c r="E18" s="21" t="n">
        <v>10071.69041</v>
      </c>
      <c r="F18" s="21" t="n">
        <v>127963.396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3724.1961500001</v>
      </c>
      <c r="C19" s="21" t="n">
        <v>1009.82018</v>
      </c>
      <c r="D19" s="21" t="n">
        <v>1799.74176</v>
      </c>
      <c r="E19" s="21" t="n">
        <v>9824.62268</v>
      </c>
      <c r="F19" s="21" t="n">
        <v>-36358.380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58955.88656</v>
      </c>
      <c r="C11" s="21" t="n">
        <v>38091.44758</v>
      </c>
      <c r="D11" s="21" t="n">
        <v>55105.85939</v>
      </c>
      <c r="E11" s="21" t="n">
        <v>99076.93745</v>
      </c>
      <c r="F11" s="21" t="n">
        <v>966681.642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3187.54875</v>
      </c>
      <c r="C12" s="21" t="n">
        <v>48293.93591</v>
      </c>
      <c r="D12" s="21" t="n">
        <v>80220.45098</v>
      </c>
      <c r="E12" s="21" t="n">
        <v>144653.2527</v>
      </c>
      <c r="F12" s="21" t="n">
        <v>370019.90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0321.36516</v>
      </c>
      <c r="C13" s="21" t="n">
        <v>5790.77156</v>
      </c>
      <c r="D13" s="21" t="n">
        <v>6062.30372</v>
      </c>
      <c r="E13" s="21" t="n">
        <v>19833.29372</v>
      </c>
      <c r="F13" s="21" t="n">
        <v>48634.99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319.69084</v>
      </c>
      <c r="C14" s="21" t="n">
        <v>1429.12968</v>
      </c>
      <c r="D14" s="21" t="n">
        <v>4055.15677</v>
      </c>
      <c r="E14" s="21" t="n">
        <v>5943.22471</v>
      </c>
      <c r="F14" s="21" t="n">
        <v>12892.179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8546.49275</v>
      </c>
      <c r="C15" s="21" t="n">
        <v>41074.03467</v>
      </c>
      <c r="D15" s="21" t="n">
        <v>70102.99049</v>
      </c>
      <c r="E15" s="21" t="n">
        <v>118876.73427</v>
      </c>
      <c r="F15" s="21" t="n">
        <v>308492.733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84779.32405</v>
      </c>
      <c r="C16" s="21" t="n">
        <v>40218.41811</v>
      </c>
      <c r="D16" s="21" t="n">
        <v>55565.71211</v>
      </c>
      <c r="E16" s="21" t="n">
        <v>114656.62534</v>
      </c>
      <c r="F16" s="21" t="n">
        <v>574338.568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99373.48663</v>
      </c>
      <c r="C17" s="21" t="n">
        <v>5777.99584</v>
      </c>
      <c r="D17" s="21" t="n">
        <v>16385.25553</v>
      </c>
      <c r="E17" s="21" t="n">
        <v>24032.95817</v>
      </c>
      <c r="F17" s="21" t="n">
        <v>453177.277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7990.62456</v>
      </c>
      <c r="C18" s="21" t="n">
        <v>40388.96952</v>
      </c>
      <c r="D18" s="21" t="n">
        <v>63375.34272</v>
      </c>
      <c r="E18" s="21" t="n">
        <v>105040.60662</v>
      </c>
      <c r="F18" s="21" t="n">
        <v>309185.70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5196.92419</v>
      </c>
      <c r="C19" s="21" t="n">
        <v>7904.96639</v>
      </c>
      <c r="D19" s="21" t="n">
        <v>16845.10826</v>
      </c>
      <c r="E19" s="21" t="n">
        <v>39612.64608</v>
      </c>
      <c r="F19" s="21" t="n">
        <v>60834.203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6663.03728</v>
      </c>
      <c r="C11" s="21" t="n">
        <v>7756.15835</v>
      </c>
      <c r="D11" s="21" t="n">
        <v>9711.88647</v>
      </c>
      <c r="E11" s="21" t="n">
        <v>20592.8189</v>
      </c>
      <c r="F11" s="21" t="n">
        <v>418602.173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6102.14673</v>
      </c>
      <c r="C12" s="21" t="n">
        <v>12347.41152</v>
      </c>
      <c r="D12" s="21" t="n">
        <v>22158.51394</v>
      </c>
      <c r="E12" s="21" t="n">
        <v>39884.96521</v>
      </c>
      <c r="F12" s="21" t="n">
        <v>361711.256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7421.5757100001</v>
      </c>
      <c r="C13" s="21" t="n">
        <v>4099.3922</v>
      </c>
      <c r="D13" s="21" t="n">
        <v>7346.86889</v>
      </c>
      <c r="E13" s="21" t="n">
        <v>10927.32648</v>
      </c>
      <c r="F13" s="21" t="n">
        <v>75047.988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1122.83758</v>
      </c>
      <c r="C14" s="21" t="n">
        <v>1244.53995</v>
      </c>
      <c r="D14" s="21" t="n">
        <v>2416.29006</v>
      </c>
      <c r="E14" s="21" t="n">
        <v>2749.48078</v>
      </c>
      <c r="F14" s="21" t="n">
        <v>14712.526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7557.73344</v>
      </c>
      <c r="C15" s="21" t="n">
        <v>7003.47937</v>
      </c>
      <c r="D15" s="21" t="n">
        <v>12395.35499</v>
      </c>
      <c r="E15" s="21" t="n">
        <v>26208.15795</v>
      </c>
      <c r="F15" s="21" t="n">
        <v>271950.741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1085.31529</v>
      </c>
      <c r="C16" s="21" t="n">
        <v>3767.96141</v>
      </c>
      <c r="D16" s="21" t="n">
        <v>8889.91748</v>
      </c>
      <c r="E16" s="21" t="n">
        <v>20985.02637</v>
      </c>
      <c r="F16" s="21" t="n">
        <v>497442.41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0739.0623</v>
      </c>
      <c r="C17" s="21" t="n">
        <v>4536.67239</v>
      </c>
      <c r="D17" s="21" t="n">
        <v>5997.23194</v>
      </c>
      <c r="E17" s="21" t="n">
        <v>7868.83934</v>
      </c>
      <c r="F17" s="21" t="n">
        <v>52336.318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0940.80651</v>
      </c>
      <c r="C18" s="21" t="n">
        <v>11798.9361</v>
      </c>
      <c r="D18" s="21" t="n">
        <v>16983.25103</v>
      </c>
      <c r="E18" s="21" t="n">
        <v>31623.91844</v>
      </c>
      <c r="F18" s="21" t="n">
        <v>230534.700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5161.34022</v>
      </c>
      <c r="C19" s="21" t="n">
        <v>548.475420000004</v>
      </c>
      <c r="D19" s="21" t="n">
        <v>5175.26291</v>
      </c>
      <c r="E19" s="21" t="n">
        <v>8261.04677000001</v>
      </c>
      <c r="F19" s="21" t="n">
        <v>131176.555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2114.93926</v>
      </c>
      <c r="C11" s="21" t="n">
        <v>8841.00797</v>
      </c>
      <c r="D11" s="21" t="n">
        <v>10988.17144</v>
      </c>
      <c r="E11" s="21" t="n">
        <v>19241.35367</v>
      </c>
      <c r="F11" s="21" t="n">
        <v>83044.406180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4167.06176</v>
      </c>
      <c r="C12" s="21" t="n">
        <v>13177.78733</v>
      </c>
      <c r="D12" s="21" t="n">
        <v>21148.19304</v>
      </c>
      <c r="E12" s="21" t="n">
        <v>33147.62804</v>
      </c>
      <c r="F12" s="21" t="n">
        <v>186693.453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0231.8733799999</v>
      </c>
      <c r="C13" s="21" t="n">
        <v>3277.68318</v>
      </c>
      <c r="D13" s="21" t="n">
        <v>6413.69706</v>
      </c>
      <c r="E13" s="21" t="n">
        <v>8817.16742</v>
      </c>
      <c r="F13" s="21" t="n">
        <v>41723.325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9527.59394</v>
      </c>
      <c r="C14" s="21" t="n">
        <v>858.09511</v>
      </c>
      <c r="D14" s="21" t="n">
        <v>2298.87733</v>
      </c>
      <c r="E14" s="21" t="n">
        <v>3814.62932</v>
      </c>
      <c r="F14" s="21" t="n">
        <v>22555.992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4407.59444</v>
      </c>
      <c r="C15" s="21" t="n">
        <v>9042.00904</v>
      </c>
      <c r="D15" s="21" t="n">
        <v>12435.61865</v>
      </c>
      <c r="E15" s="21" t="n">
        <v>20515.8313</v>
      </c>
      <c r="F15" s="21" t="n">
        <v>122414.135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1943.46289</v>
      </c>
      <c r="C16" s="21" t="n">
        <v>2512.7234</v>
      </c>
      <c r="D16" s="21" t="n">
        <v>4553.37851</v>
      </c>
      <c r="E16" s="21" t="n">
        <v>10281.15317</v>
      </c>
      <c r="F16" s="21" t="n">
        <v>94596.207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2186.1772699999</v>
      </c>
      <c r="C17" s="21" t="n">
        <v>6755.06258000001</v>
      </c>
      <c r="D17" s="21" t="n">
        <v>7903.00178</v>
      </c>
      <c r="E17" s="21" t="n">
        <v>11261.06571</v>
      </c>
      <c r="F17" s="21" t="n">
        <v>36267.04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2152.36068</v>
      </c>
      <c r="C18" s="21" t="n">
        <v>12751.0093</v>
      </c>
      <c r="D18" s="21" t="n">
        <v>19679.9841</v>
      </c>
      <c r="E18" s="21" t="n">
        <v>30846.76285</v>
      </c>
      <c r="F18" s="21" t="n">
        <v>138874.604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2014.7010799999</v>
      </c>
      <c r="C19" s="21" t="n">
        <v>426.778029999989</v>
      </c>
      <c r="D19" s="21" t="n">
        <v>1468.20894000001</v>
      </c>
      <c r="E19" s="21" t="n">
        <v>2300.86518999999</v>
      </c>
      <c r="F19" s="21" t="n">
        <v>47818.848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9314.04477</v>
      </c>
      <c r="C11" s="21" t="n">
        <v>18160.27464</v>
      </c>
      <c r="D11" s="21" t="n">
        <v>31676.01496</v>
      </c>
      <c r="E11" s="21" t="n">
        <v>46938.83413</v>
      </c>
      <c r="F11" s="21" t="n">
        <v>282538.921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0418.15547</v>
      </c>
      <c r="C12" s="21" t="n">
        <v>34657.90318</v>
      </c>
      <c r="D12" s="21" t="n">
        <v>50560.36794</v>
      </c>
      <c r="E12" s="21" t="n">
        <v>101175.86655</v>
      </c>
      <c r="F12" s="21" t="n">
        <v>424024.01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9752.91602</v>
      </c>
      <c r="C13" s="21" t="n">
        <v>9225.32139</v>
      </c>
      <c r="D13" s="21" t="n">
        <v>15487.30386</v>
      </c>
      <c r="E13" s="21" t="n">
        <v>25240.53239</v>
      </c>
      <c r="F13" s="21" t="n">
        <v>79799.758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2030.05394</v>
      </c>
      <c r="C14" s="21" t="n">
        <v>5032.69245</v>
      </c>
      <c r="D14" s="21" t="n">
        <v>5090.87098</v>
      </c>
      <c r="E14" s="21" t="n">
        <v>9761.21552</v>
      </c>
      <c r="F14" s="21" t="n">
        <v>32145.274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8635.18551</v>
      </c>
      <c r="C15" s="21" t="n">
        <v>20399.88934</v>
      </c>
      <c r="D15" s="21" t="n">
        <v>29982.1931</v>
      </c>
      <c r="E15" s="21" t="n">
        <v>66174.11864</v>
      </c>
      <c r="F15" s="21" t="n">
        <v>312078.984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2548.6165</v>
      </c>
      <c r="C16" s="21" t="n">
        <v>17638.53014</v>
      </c>
      <c r="D16" s="21" t="n">
        <v>26753.49738</v>
      </c>
      <c r="E16" s="21" t="n">
        <v>51266.07777</v>
      </c>
      <c r="F16" s="21" t="n">
        <v>296890.511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2431.81126</v>
      </c>
      <c r="C17" s="21" t="n">
        <v>8629.98029</v>
      </c>
      <c r="D17" s="21" t="n">
        <v>11462.978</v>
      </c>
      <c r="E17" s="21" t="n">
        <v>16872.12462</v>
      </c>
      <c r="F17" s="21" t="n">
        <v>95466.728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4751.77257</v>
      </c>
      <c r="C18" s="21" t="n">
        <v>26549.66743</v>
      </c>
      <c r="D18" s="21" t="n">
        <v>44019.90754</v>
      </c>
      <c r="E18" s="21" t="n">
        <v>79976.49837</v>
      </c>
      <c r="F18" s="21" t="n">
        <v>314205.699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5666.3829</v>
      </c>
      <c r="C19" s="21" t="n">
        <v>8108.23575</v>
      </c>
      <c r="D19" s="21" t="n">
        <v>6540.46040000002</v>
      </c>
      <c r="E19" s="21" t="n">
        <v>21199.36818</v>
      </c>
      <c r="F19" s="21" t="n">
        <v>109818.318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0510.84418</v>
      </c>
      <c r="C11" s="21" t="n">
        <v>13119.5968</v>
      </c>
      <c r="D11" s="21" t="n">
        <v>19621.44503</v>
      </c>
      <c r="E11" s="21" t="n">
        <v>40893.56094</v>
      </c>
      <c r="F11" s="21" t="n">
        <v>336876.241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22571.685180001</v>
      </c>
      <c r="C12" s="21" t="n">
        <v>38491.92699</v>
      </c>
      <c r="D12" s="21" t="n">
        <v>49553.70328</v>
      </c>
      <c r="E12" s="21" t="n">
        <v>91201.13952</v>
      </c>
      <c r="F12" s="21" t="n">
        <v>643324.915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7908.78781</v>
      </c>
      <c r="C13" s="21" t="n">
        <v>15557.83165</v>
      </c>
      <c r="D13" s="21" t="n">
        <v>18639.18187</v>
      </c>
      <c r="E13" s="21" t="n">
        <v>34654.64643</v>
      </c>
      <c r="F13" s="21" t="n">
        <v>149057.127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3176.96397</v>
      </c>
      <c r="C14" s="21" t="n">
        <v>6113.14982</v>
      </c>
      <c r="D14" s="21" t="n">
        <v>7356.70696</v>
      </c>
      <c r="E14" s="21" t="n">
        <v>10939.18326</v>
      </c>
      <c r="F14" s="21" t="n">
        <v>48767.923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1485.933400001</v>
      </c>
      <c r="C15" s="21" t="n">
        <v>16820.94552</v>
      </c>
      <c r="D15" s="21" t="n">
        <v>23557.81445</v>
      </c>
      <c r="E15" s="21" t="n">
        <v>45607.30983</v>
      </c>
      <c r="F15" s="21" t="n">
        <v>445499.86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8473.48088</v>
      </c>
      <c r="C16" s="21" t="n">
        <v>-1119.82805</v>
      </c>
      <c r="D16" s="21" t="n">
        <v>5665.06213</v>
      </c>
      <c r="E16" s="21" t="n">
        <v>12492.97481</v>
      </c>
      <c r="F16" s="21" t="n">
        <v>381435.271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7706.87524</v>
      </c>
      <c r="C17" s="21" t="n">
        <v>8027.41321</v>
      </c>
      <c r="D17" s="21" t="n">
        <v>11280.92193</v>
      </c>
      <c r="E17" s="21" t="n">
        <v>22593.92973</v>
      </c>
      <c r="F17" s="21" t="n">
        <v>115804.610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76902.17323</v>
      </c>
      <c r="C18" s="21" t="n">
        <v>44703.93854</v>
      </c>
      <c r="D18" s="21" t="n">
        <v>52229.16426</v>
      </c>
      <c r="E18" s="21" t="n">
        <v>97007.79588</v>
      </c>
      <c r="F18" s="21" t="n">
        <v>482961.274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5669.511950001</v>
      </c>
      <c r="C19" s="21" t="n">
        <v>-6212.01155000003</v>
      </c>
      <c r="D19" s="21" t="n">
        <v>-2675.46098000002</v>
      </c>
      <c r="E19" s="21" t="n">
        <v>-5806.65635999999</v>
      </c>
      <c r="F19" s="21" t="n">
        <v>160363.640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29833.84744</v>
      </c>
      <c r="C11" s="21" t="n">
        <v>5971.17401</v>
      </c>
      <c r="D11" s="21" t="n">
        <v>9616.38669</v>
      </c>
      <c r="E11" s="21" t="n">
        <v>25977.87959</v>
      </c>
      <c r="F11" s="21" t="n">
        <v>188268.407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6073.09119</v>
      </c>
      <c r="C12" s="21" t="n">
        <v>16565.67017</v>
      </c>
      <c r="D12" s="21" t="n">
        <v>25343.9843</v>
      </c>
      <c r="E12" s="21" t="n">
        <v>47202.37728</v>
      </c>
      <c r="F12" s="21" t="n">
        <v>326961.059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3232.37021</v>
      </c>
      <c r="C13" s="21" t="n">
        <v>5498.54484</v>
      </c>
      <c r="D13" s="21" t="n">
        <v>10082.97813</v>
      </c>
      <c r="E13" s="21" t="n">
        <v>15838.76977</v>
      </c>
      <c r="F13" s="21" t="n">
        <v>81812.077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6890.35743</v>
      </c>
      <c r="C14" s="21" t="n">
        <v>2774.60053</v>
      </c>
      <c r="D14" s="21" t="n">
        <v>3899.53704</v>
      </c>
      <c r="E14" s="21" t="n">
        <v>9081.69335</v>
      </c>
      <c r="F14" s="21" t="n">
        <v>31134.526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5950.36355</v>
      </c>
      <c r="C15" s="21" t="n">
        <v>8292.5248</v>
      </c>
      <c r="D15" s="21" t="n">
        <v>11361.46913</v>
      </c>
      <c r="E15" s="21" t="n">
        <v>22281.91416</v>
      </c>
      <c r="F15" s="21" t="n">
        <v>214014.455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2905.45892</v>
      </c>
      <c r="C16" s="21" t="n">
        <v>6078.58213</v>
      </c>
      <c r="D16" s="21" t="n">
        <v>9535.05075</v>
      </c>
      <c r="E16" s="21" t="n">
        <v>25467.40312</v>
      </c>
      <c r="F16" s="21" t="n">
        <v>211824.422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9419.08178</v>
      </c>
      <c r="C17" s="21" t="n">
        <v>4784.75816</v>
      </c>
      <c r="D17" s="21" t="n">
        <v>5772.75567</v>
      </c>
      <c r="E17" s="21" t="n">
        <v>13629.9024</v>
      </c>
      <c r="F17" s="21" t="n">
        <v>75231.665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3582.3979</v>
      </c>
      <c r="C18" s="21" t="n">
        <v>11673.50381</v>
      </c>
      <c r="D18" s="21" t="n">
        <v>19652.56456</v>
      </c>
      <c r="E18" s="21" t="n">
        <v>34082.95138</v>
      </c>
      <c r="F18" s="21" t="n">
        <v>228173.378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2490.69329</v>
      </c>
      <c r="C19" s="21" t="n">
        <v>4892.16635999999</v>
      </c>
      <c r="D19" s="21" t="n">
        <v>5691.41973999999</v>
      </c>
      <c r="E19" s="21" t="n">
        <v>13119.4259</v>
      </c>
      <c r="F19" s="21" t="n">
        <v>98787.681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842396.8479099</v>
      </c>
      <c r="C11" s="21" t="n">
        <v>1067635.14384</v>
      </c>
      <c r="D11" s="21" t="n">
        <v>1509371.72157</v>
      </c>
      <c r="E11" s="21" t="n">
        <v>2174754.88741</v>
      </c>
      <c r="F11" s="21" t="n">
        <v>14090635.095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399372.6206899</v>
      </c>
      <c r="C12" s="21" t="n">
        <v>1870585.62544</v>
      </c>
      <c r="D12" s="21" t="n">
        <v>2341665.71246</v>
      </c>
      <c r="E12" s="21" t="n">
        <v>3567211.04903001</v>
      </c>
      <c r="F12" s="21" t="n">
        <v>36619910.233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231758.3413</v>
      </c>
      <c r="C13" s="21" t="n">
        <v>664529.5352</v>
      </c>
      <c r="D13" s="21" t="n">
        <v>876427.06573</v>
      </c>
      <c r="E13" s="21" t="n">
        <v>1277720.66454</v>
      </c>
      <c r="F13" s="21" t="n">
        <v>13413081.075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365581.3227</v>
      </c>
      <c r="C14" s="21" t="n">
        <v>311799.489809999</v>
      </c>
      <c r="D14" s="21" t="n">
        <v>348720.137279999</v>
      </c>
      <c r="E14" s="21" t="n">
        <v>499596.58275</v>
      </c>
      <c r="F14" s="21" t="n">
        <v>2205465.112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802032.9566899</v>
      </c>
      <c r="C15" s="21" t="n">
        <v>894256.600430001</v>
      </c>
      <c r="D15" s="21" t="n">
        <v>1116518.50945</v>
      </c>
      <c r="E15" s="21" t="n">
        <v>1789893.80174</v>
      </c>
      <c r="F15" s="21" t="n">
        <v>21001364.045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370293.80482</v>
      </c>
      <c r="C16" s="21" t="n">
        <v>954014.616989999</v>
      </c>
      <c r="D16" s="21" t="n">
        <v>1237108.98327</v>
      </c>
      <c r="E16" s="21" t="n">
        <v>1694315.91869</v>
      </c>
      <c r="F16" s="21" t="n">
        <v>11484854.285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678442.24763</v>
      </c>
      <c r="C17" s="21" t="n">
        <v>543304.224279999</v>
      </c>
      <c r="D17" s="21" t="n">
        <v>768313.53579</v>
      </c>
      <c r="E17" s="21" t="n">
        <v>1215715.73642</v>
      </c>
      <c r="F17" s="21" t="n">
        <v>11151108.75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193033.4156699</v>
      </c>
      <c r="C18" s="21" t="n">
        <v>1440901.92771001</v>
      </c>
      <c r="D18" s="21" t="n">
        <v>1845614.91483</v>
      </c>
      <c r="E18" s="21" t="n">
        <v>2831934.28136</v>
      </c>
      <c r="F18" s="21" t="n">
        <v>28074582.29177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206339.20502</v>
      </c>
      <c r="C19" s="21" t="n">
        <v>429683.697729995</v>
      </c>
      <c r="D19" s="21" t="n">
        <v>496050.797630001</v>
      </c>
      <c r="E19" s="21" t="n">
        <v>735276.767670002</v>
      </c>
      <c r="F19" s="21" t="n">
        <v>8545327.94198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357120.03029</v>
      </c>
      <c r="C11" s="21" t="n">
        <v>719124.699540001</v>
      </c>
      <c r="D11" s="21" t="n">
        <v>876736.97679</v>
      </c>
      <c r="E11" s="21" t="n">
        <v>1066067.65514</v>
      </c>
      <c r="F11" s="21" t="n">
        <v>13695190.698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959043.5210899</v>
      </c>
      <c r="C12" s="21" t="n">
        <v>1043847.70039</v>
      </c>
      <c r="D12" s="21" t="n">
        <v>1467822.95051</v>
      </c>
      <c r="E12" s="21" t="n">
        <v>3217342.33056</v>
      </c>
      <c r="F12" s="21" t="n">
        <v>29230030.539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715562.74943</v>
      </c>
      <c r="C13" s="21" t="n">
        <v>183888.38635</v>
      </c>
      <c r="D13" s="21" t="n">
        <v>300125.18855</v>
      </c>
      <c r="E13" s="21" t="n">
        <v>719823.91471</v>
      </c>
      <c r="F13" s="21" t="n">
        <v>5511725.259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46972.92033</v>
      </c>
      <c r="C14" s="21" t="n">
        <v>163528.9865</v>
      </c>
      <c r="D14" s="21" t="n">
        <v>227195.17095</v>
      </c>
      <c r="E14" s="21" t="n">
        <v>386538.41666</v>
      </c>
      <c r="F14" s="21" t="n">
        <v>1669710.346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796507.8513299</v>
      </c>
      <c r="C15" s="21" t="n">
        <v>696430.32754</v>
      </c>
      <c r="D15" s="21" t="n">
        <v>940502.591010001</v>
      </c>
      <c r="E15" s="21" t="n">
        <v>2110979.99919</v>
      </c>
      <c r="F15" s="21" t="n">
        <v>22048594.933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911225.38038</v>
      </c>
      <c r="C16" s="21" t="n">
        <v>727423.453829999</v>
      </c>
      <c r="D16" s="21" t="n">
        <v>881976.202999999</v>
      </c>
      <c r="E16" s="21" t="n">
        <v>1401851.57344</v>
      </c>
      <c r="F16" s="21" t="n">
        <v>13899974.150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748020.41468001</v>
      </c>
      <c r="C17" s="21" t="n">
        <v>205695.84062</v>
      </c>
      <c r="D17" s="21" t="n">
        <v>277613.290519999</v>
      </c>
      <c r="E17" s="21" t="n">
        <v>445652.10748</v>
      </c>
      <c r="F17" s="21" t="n">
        <v>5819059.176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656917.7559201</v>
      </c>
      <c r="C18" s="21" t="n">
        <v>829853.10526</v>
      </c>
      <c r="D18" s="21" t="n">
        <v>1184970.43362</v>
      </c>
      <c r="E18" s="21" t="n">
        <v>2435906.30468</v>
      </c>
      <c r="F18" s="21" t="n">
        <v>23206187.912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302125.76516989</v>
      </c>
      <c r="C19" s="21" t="n">
        <v>213994.595130001</v>
      </c>
      <c r="D19" s="21" t="n">
        <v>282852.516890002</v>
      </c>
      <c r="E19" s="21" t="n">
        <v>781436.025880002</v>
      </c>
      <c r="F19" s="21" t="n">
        <v>6023842.627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80554.93236</v>
      </c>
      <c r="C11" s="21" t="n">
        <v>148085.60465</v>
      </c>
      <c r="D11" s="21" t="n">
        <v>205096.82306</v>
      </c>
      <c r="E11" s="21" t="n">
        <v>346857.52401</v>
      </c>
      <c r="F11" s="21" t="n">
        <v>2180514.980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450437.60322002</v>
      </c>
      <c r="C12" s="21" t="n">
        <v>202270.1033</v>
      </c>
      <c r="D12" s="21" t="n">
        <v>268099.17237</v>
      </c>
      <c r="E12" s="21" t="n">
        <v>585426.55074</v>
      </c>
      <c r="F12" s="21" t="n">
        <v>7394641.776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578847.12971001</v>
      </c>
      <c r="C13" s="21" t="n">
        <v>77452.7621</v>
      </c>
      <c r="D13" s="21" t="n">
        <v>105058.27257</v>
      </c>
      <c r="E13" s="21" t="n">
        <v>241670.97764</v>
      </c>
      <c r="F13" s="21" t="n">
        <v>3154665.11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04427.01341</v>
      </c>
      <c r="C14" s="21" t="n">
        <v>32387.72771</v>
      </c>
      <c r="D14" s="21" t="n">
        <v>41734.2706499999</v>
      </c>
      <c r="E14" s="21" t="n">
        <v>79672.51221</v>
      </c>
      <c r="F14" s="21" t="n">
        <v>350632.502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67163.46010001</v>
      </c>
      <c r="C15" s="21" t="n">
        <v>92429.61349</v>
      </c>
      <c r="D15" s="21" t="n">
        <v>121306.62915</v>
      </c>
      <c r="E15" s="21" t="n">
        <v>264083.06089</v>
      </c>
      <c r="F15" s="21" t="n">
        <v>3889344.156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12239.35548</v>
      </c>
      <c r="C16" s="21" t="n">
        <v>80216.94527</v>
      </c>
      <c r="D16" s="21" t="n">
        <v>119220.48705</v>
      </c>
      <c r="E16" s="21" t="n">
        <v>263873.66791</v>
      </c>
      <c r="F16" s="21" t="n">
        <v>3248928.255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74130.717709999</v>
      </c>
      <c r="C17" s="21" t="n">
        <v>68003.05939</v>
      </c>
      <c r="D17" s="21" t="n">
        <v>90637.8325800001</v>
      </c>
      <c r="E17" s="21" t="n">
        <v>148877.47778</v>
      </c>
      <c r="F17" s="21" t="n">
        <v>566612.347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744622.46149999</v>
      </c>
      <c r="C18" s="21" t="n">
        <v>202135.70287</v>
      </c>
      <c r="D18" s="21" t="n">
        <v>263337.67541</v>
      </c>
      <c r="E18" s="21" t="n">
        <v>519532.929250001</v>
      </c>
      <c r="F18" s="21" t="n">
        <v>5759616.153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05815.14172002</v>
      </c>
      <c r="C19" s="21" t="n">
        <v>134.400429999892</v>
      </c>
      <c r="D19" s="21" t="n">
        <v>4761.49696000008</v>
      </c>
      <c r="E19" s="21" t="n">
        <v>65893.6214899995</v>
      </c>
      <c r="F19" s="21" t="n">
        <v>1635025.62283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634055.14261</v>
      </c>
      <c r="C11" s="21" t="n">
        <v>493915.470450001</v>
      </c>
      <c r="D11" s="21" t="n">
        <v>626440.02741</v>
      </c>
      <c r="E11" s="21" t="n">
        <v>943526.973820003</v>
      </c>
      <c r="F11" s="21" t="n">
        <v>9570172.67093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936872.4887901</v>
      </c>
      <c r="C12" s="21" t="n">
        <v>1001960.10318</v>
      </c>
      <c r="D12" s="21" t="n">
        <v>1200464.45429</v>
      </c>
      <c r="E12" s="21" t="n">
        <v>1585650.67177001</v>
      </c>
      <c r="F12" s="21" t="n">
        <v>9148797.259550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954234.13105</v>
      </c>
      <c r="C13" s="21" t="n">
        <v>493773.578470001</v>
      </c>
      <c r="D13" s="21" t="n">
        <v>575933.126770001</v>
      </c>
      <c r="E13" s="21" t="n">
        <v>737942.50341</v>
      </c>
      <c r="F13" s="21" t="n">
        <v>3146584.9224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60101.43638002</v>
      </c>
      <c r="C14" s="21" t="n">
        <v>175028.27774</v>
      </c>
      <c r="D14" s="21" t="n">
        <v>213777.9875</v>
      </c>
      <c r="E14" s="21" t="n">
        <v>269614.868559999</v>
      </c>
      <c r="F14" s="21" t="n">
        <v>901680.30257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422536.92136006</v>
      </c>
      <c r="C15" s="21" t="n">
        <v>333158.24697</v>
      </c>
      <c r="D15" s="21" t="n">
        <v>410753.340019999</v>
      </c>
      <c r="E15" s="21" t="n">
        <v>578093.299800007</v>
      </c>
      <c r="F15" s="21" t="n">
        <v>5100532.03457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355534.81716005</v>
      </c>
      <c r="C16" s="21" t="n">
        <v>281937.15439</v>
      </c>
      <c r="D16" s="21" t="n">
        <v>388786.95612</v>
      </c>
      <c r="E16" s="21" t="n">
        <v>601941.704689996</v>
      </c>
      <c r="F16" s="21" t="n">
        <v>7082869.0019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865446.38582003</v>
      </c>
      <c r="C17" s="21" t="n">
        <v>219876.38453</v>
      </c>
      <c r="D17" s="21" t="n">
        <v>266971.76194</v>
      </c>
      <c r="E17" s="21" t="n">
        <v>390724.389079998</v>
      </c>
      <c r="F17" s="21" t="n">
        <v>2987873.85027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349946.4254199</v>
      </c>
      <c r="C18" s="21" t="n">
        <v>994062.034600001</v>
      </c>
      <c r="D18" s="21" t="n">
        <v>1171145.7638</v>
      </c>
      <c r="E18" s="21" t="n">
        <v>1536511.55089</v>
      </c>
      <c r="F18" s="21" t="n">
        <v>8648227.07613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86926.063370155</v>
      </c>
      <c r="C19" s="21" t="n">
        <v>7898.06857999915</v>
      </c>
      <c r="D19" s="21" t="n">
        <v>29318.690490003</v>
      </c>
      <c r="E19" s="21" t="n">
        <v>49139.1208800084</v>
      </c>
      <c r="F19" s="21" t="n">
        <v>500570.1834200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98663.68421998</v>
      </c>
      <c r="C11" s="21" t="n">
        <v>232821.05215</v>
      </c>
      <c r="D11" s="21" t="n">
        <v>306786.55162</v>
      </c>
      <c r="E11" s="21" t="n">
        <v>463810.796290001</v>
      </c>
      <c r="F11" s="21" t="n">
        <v>4395245.284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95215.9653</v>
      </c>
      <c r="C12" s="21" t="n">
        <v>161706.17672</v>
      </c>
      <c r="D12" s="21" t="n">
        <v>197699.2896</v>
      </c>
      <c r="E12" s="21" t="n">
        <v>324307.40708</v>
      </c>
      <c r="F12" s="21" t="n">
        <v>2211503.09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92759.35207</v>
      </c>
      <c r="C13" s="21" t="n">
        <v>40280.67257</v>
      </c>
      <c r="D13" s="21" t="n">
        <v>46158.67565</v>
      </c>
      <c r="E13" s="21" t="n">
        <v>71505.9125800001</v>
      </c>
      <c r="F13" s="21" t="n">
        <v>234814.091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1020.439229999</v>
      </c>
      <c r="C14" s="21" t="n">
        <v>60771.0572800001</v>
      </c>
      <c r="D14" s="21" t="n">
        <v>71848.7224200002</v>
      </c>
      <c r="E14" s="21" t="n">
        <v>110220.02504</v>
      </c>
      <c r="F14" s="21" t="n">
        <v>338180.634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21436.174</v>
      </c>
      <c r="C15" s="21" t="n">
        <v>60654.44687</v>
      </c>
      <c r="D15" s="21" t="n">
        <v>79691.89153</v>
      </c>
      <c r="E15" s="21" t="n">
        <v>142581.46946</v>
      </c>
      <c r="F15" s="21" t="n">
        <v>1638508.366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89459.56128001</v>
      </c>
      <c r="C16" s="21" t="n">
        <v>85772.31217</v>
      </c>
      <c r="D16" s="21" t="n">
        <v>114243.330999999</v>
      </c>
      <c r="E16" s="21" t="n">
        <v>151632.61289</v>
      </c>
      <c r="F16" s="21" t="n">
        <v>2037811.305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09337.7511</v>
      </c>
      <c r="C17" s="21" t="n">
        <v>96303.3024100002</v>
      </c>
      <c r="D17" s="21" t="n">
        <v>122162.69509</v>
      </c>
      <c r="E17" s="21" t="n">
        <v>219016.57191</v>
      </c>
      <c r="F17" s="21" t="n">
        <v>2071855.181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95082.33663001</v>
      </c>
      <c r="C18" s="21" t="n">
        <v>212451.61432</v>
      </c>
      <c r="D18" s="21" t="n">
        <v>268079.815370001</v>
      </c>
      <c r="E18" s="21" t="n">
        <v>417469.0181</v>
      </c>
      <c r="F18" s="21" t="n">
        <v>2497081.88884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99866.371330006</v>
      </c>
      <c r="C19" s="21" t="n">
        <v>-50745.4375999993</v>
      </c>
      <c r="D19" s="21" t="n">
        <v>-70380.5257700005</v>
      </c>
      <c r="E19" s="21" t="n">
        <v>-93161.6110200001</v>
      </c>
      <c r="F19" s="21" t="n">
        <v>-285578.79694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048138.38894968</v>
      </c>
      <c r="C11" s="21" t="n">
        <v>762370.324800015</v>
      </c>
      <c r="D11" s="21" t="n">
        <v>762370.324800015</v>
      </c>
      <c r="E11" s="21" t="n">
        <v>741403.247410007</v>
      </c>
      <c r="F11" s="21" t="n">
        <v>6781994.49193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47146.47641984</v>
      </c>
      <c r="C12" s="21" t="n">
        <v>387588.609960011</v>
      </c>
      <c r="D12" s="21" t="n">
        <v>387588.609960011</v>
      </c>
      <c r="E12" s="21" t="n">
        <v>452887.714200007</v>
      </c>
      <c r="F12" s="21" t="n">
        <v>3219081.54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8105.2874</v>
      </c>
      <c r="C13" s="21" t="n">
        <v>0</v>
      </c>
      <c r="D13" s="21" t="n">
        <v>0</v>
      </c>
      <c r="E13" s="21" t="n">
        <v>4918.16622</v>
      </c>
      <c r="F13" s="21" t="n">
        <v>113187.121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11005.660189945</v>
      </c>
      <c r="C14" s="21" t="n">
        <v>115667.578500004</v>
      </c>
      <c r="D14" s="21" t="n">
        <v>115667.578500004</v>
      </c>
      <c r="E14" s="21" t="n">
        <v>124299.323030003</v>
      </c>
      <c r="F14" s="21" t="n">
        <v>455371.18015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18035.52882989</v>
      </c>
      <c r="C15" s="21" t="n">
        <v>271921.031460007</v>
      </c>
      <c r="D15" s="21" t="n">
        <v>271921.031460007</v>
      </c>
      <c r="E15" s="21" t="n">
        <v>323670.224950004</v>
      </c>
      <c r="F15" s="21" t="n">
        <v>2650523.240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512941.48414995</v>
      </c>
      <c r="C16" s="21" t="n">
        <v>503679.794260001</v>
      </c>
      <c r="D16" s="21" t="n">
        <v>503689.081820001</v>
      </c>
      <c r="E16" s="21" t="n">
        <v>478818.080019995</v>
      </c>
      <c r="F16" s="21" t="n">
        <v>4026754.528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46027.37528002</v>
      </c>
      <c r="C17" s="21" t="n">
        <v>189855.693750007</v>
      </c>
      <c r="D17" s="21" t="n">
        <v>189852.965370007</v>
      </c>
      <c r="E17" s="21" t="n">
        <v>217067.369600005</v>
      </c>
      <c r="F17" s="21" t="n">
        <v>2849251.346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36316.0059999</v>
      </c>
      <c r="C18" s="21" t="n">
        <v>456423.446749983</v>
      </c>
      <c r="D18" s="21" t="n">
        <v>456416.887569983</v>
      </c>
      <c r="E18" s="21" t="n">
        <v>498405.511969988</v>
      </c>
      <c r="F18" s="21" t="n">
        <v>3125070.159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9169.5295800595</v>
      </c>
      <c r="C19" s="21" t="n">
        <v>-68834.8367899726</v>
      </c>
      <c r="D19" s="21" t="n">
        <v>-68828.2776099725</v>
      </c>
      <c r="E19" s="21" t="n">
        <v>-45517.7977699812</v>
      </c>
      <c r="F19" s="21" t="n">
        <v>94011.38258999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43801.10418</v>
      </c>
      <c r="C11" s="21" t="n">
        <v>17320.66558</v>
      </c>
      <c r="D11" s="21" t="n">
        <v>39126.67605</v>
      </c>
      <c r="E11" s="21" t="n">
        <v>112244.8603</v>
      </c>
      <c r="F11" s="21" t="n">
        <v>1875108.902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63169.37999</v>
      </c>
      <c r="C12" s="21" t="n">
        <v>52301.46289</v>
      </c>
      <c r="D12" s="21" t="n">
        <v>85126.76818</v>
      </c>
      <c r="E12" s="21" t="n">
        <v>154185.18737</v>
      </c>
      <c r="F12" s="21" t="n">
        <v>2671555.961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5992.25519</v>
      </c>
      <c r="C13" s="21" t="n">
        <v>4164.79828</v>
      </c>
      <c r="D13" s="21" t="n">
        <v>9138.95011</v>
      </c>
      <c r="E13" s="21" t="n">
        <v>8114.71733</v>
      </c>
      <c r="F13" s="21" t="n">
        <v>154573.789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866.84923</v>
      </c>
      <c r="C14" s="21" t="n">
        <v>4035.31242</v>
      </c>
      <c r="D14" s="21" t="n">
        <v>3918.94588</v>
      </c>
      <c r="E14" s="21" t="n">
        <v>7120.62768</v>
      </c>
      <c r="F14" s="21" t="n">
        <v>21791.963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50310.27557</v>
      </c>
      <c r="C15" s="21" t="n">
        <v>44101.35219</v>
      </c>
      <c r="D15" s="21" t="n">
        <v>72068.87219</v>
      </c>
      <c r="E15" s="21" t="n">
        <v>138949.84236</v>
      </c>
      <c r="F15" s="21" t="n">
        <v>2495190.208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77982.5171</v>
      </c>
      <c r="C16" s="21" t="n">
        <v>13180.35868</v>
      </c>
      <c r="D16" s="21" t="n">
        <v>50841.87567</v>
      </c>
      <c r="E16" s="21" t="n">
        <v>52264.99858</v>
      </c>
      <c r="F16" s="21" t="n">
        <v>1261695.284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85028.56104</v>
      </c>
      <c r="C17" s="21" t="n">
        <v>12886.42596</v>
      </c>
      <c r="D17" s="21" t="n">
        <v>19951.67845</v>
      </c>
      <c r="E17" s="21" t="n">
        <v>63093.04153</v>
      </c>
      <c r="F17" s="21" t="n">
        <v>1489097.41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43959.40605</v>
      </c>
      <c r="C18" s="21" t="n">
        <v>43555.34382</v>
      </c>
      <c r="D18" s="21" t="n">
        <v>53459.89016</v>
      </c>
      <c r="E18" s="21" t="n">
        <v>151072.00758</v>
      </c>
      <c r="F18" s="21" t="n">
        <v>1795872.164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19209.97394</v>
      </c>
      <c r="C19" s="21" t="n">
        <v>8746.11907000001</v>
      </c>
      <c r="D19" s="21" t="n">
        <v>31666.87802</v>
      </c>
      <c r="E19" s="21" t="n">
        <v>3113.17978999997</v>
      </c>
      <c r="F19" s="21" t="n">
        <v>875683.79705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999470.16408</v>
      </c>
      <c r="C11" s="21" t="n">
        <v>81907.57687</v>
      </c>
      <c r="D11" s="21" t="n">
        <v>117718.70703</v>
      </c>
      <c r="E11" s="21" t="n">
        <v>267284.35978</v>
      </c>
      <c r="F11" s="21" t="n">
        <v>16532559.52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88039.69908</v>
      </c>
      <c r="C12" s="21" t="n">
        <v>157125.18235</v>
      </c>
      <c r="D12" s="21" t="n">
        <v>264040.42409</v>
      </c>
      <c r="E12" s="21" t="n">
        <v>505189.32125</v>
      </c>
      <c r="F12" s="21" t="n">
        <v>5461684.771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52317.09773</v>
      </c>
      <c r="C13" s="21" t="n">
        <v>5850.68262</v>
      </c>
      <c r="D13" s="21" t="n">
        <v>10130.90291</v>
      </c>
      <c r="E13" s="21" t="n">
        <v>31587.2455</v>
      </c>
      <c r="F13" s="21" t="n">
        <v>304748.26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60770.68472</v>
      </c>
      <c r="C14" s="21" t="n">
        <v>30917.31796</v>
      </c>
      <c r="D14" s="21" t="n">
        <v>43824.98795</v>
      </c>
      <c r="E14" s="21" t="n">
        <v>68425.40842</v>
      </c>
      <c r="F14" s="21" t="n">
        <v>417602.970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74951.91663</v>
      </c>
      <c r="C15" s="21" t="n">
        <v>120357.18177</v>
      </c>
      <c r="D15" s="21" t="n">
        <v>210084.53323</v>
      </c>
      <c r="E15" s="21" t="n">
        <v>405176.66733</v>
      </c>
      <c r="F15" s="21" t="n">
        <v>4739333.53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589461.42671</v>
      </c>
      <c r="C16" s="21" t="n">
        <v>88510.15804</v>
      </c>
      <c r="D16" s="21" t="n">
        <v>115720.9565</v>
      </c>
      <c r="E16" s="21" t="n">
        <v>278868.67989</v>
      </c>
      <c r="F16" s="21" t="n">
        <v>12106361.632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086029.55791</v>
      </c>
      <c r="C17" s="21" t="n">
        <v>20492.33259</v>
      </c>
      <c r="D17" s="21" t="n">
        <v>39421.23688</v>
      </c>
      <c r="E17" s="21" t="n">
        <v>77743.53093</v>
      </c>
      <c r="F17" s="21" t="n">
        <v>5948372.457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12018.87916</v>
      </c>
      <c r="C18" s="21" t="n">
        <v>130030.26941</v>
      </c>
      <c r="D18" s="21" t="n">
        <v>226616.93747</v>
      </c>
      <c r="E18" s="21" t="n">
        <v>415861.47014</v>
      </c>
      <c r="F18" s="21" t="n">
        <v>3939510.202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76020.81992</v>
      </c>
      <c r="C19" s="21" t="n">
        <v>27094.9129400001</v>
      </c>
      <c r="D19" s="21" t="n">
        <v>37423.4866200004</v>
      </c>
      <c r="E19" s="21" t="n">
        <v>89327.8511099999</v>
      </c>
      <c r="F19" s="21" t="n">
        <v>1522174.569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7260296.4244499</v>
      </c>
      <c r="C11" s="21" t="n">
        <v>46721.66684</v>
      </c>
      <c r="D11" s="21" t="n">
        <v>74725.11526</v>
      </c>
      <c r="E11" s="21" t="n">
        <v>257690.39889</v>
      </c>
      <c r="F11" s="21" t="n">
        <v>96881159.243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650175.74813</v>
      </c>
      <c r="C12" s="21" t="n">
        <v>70075.0746900001</v>
      </c>
      <c r="D12" s="21" t="n">
        <v>125977.5037</v>
      </c>
      <c r="E12" s="21" t="n">
        <v>258159.80419</v>
      </c>
      <c r="F12" s="21" t="n">
        <v>16195963.365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6878.11274</v>
      </c>
      <c r="C13" s="21" t="n">
        <v>3161.65511</v>
      </c>
      <c r="D13" s="21" t="n">
        <v>4787.78453</v>
      </c>
      <c r="E13" s="21" t="n">
        <v>7635.71991</v>
      </c>
      <c r="F13" s="21" t="n">
        <v>281292.953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99483.26614</v>
      </c>
      <c r="C14" s="21" t="n">
        <v>12101.05537</v>
      </c>
      <c r="D14" s="21" t="n">
        <v>23200.74952</v>
      </c>
      <c r="E14" s="21" t="n">
        <v>37130.90146</v>
      </c>
      <c r="F14" s="21" t="n">
        <v>1127050.559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153814.36925</v>
      </c>
      <c r="C15" s="21" t="n">
        <v>54812.36421</v>
      </c>
      <c r="D15" s="21" t="n">
        <v>97988.96965</v>
      </c>
      <c r="E15" s="21" t="n">
        <v>213393.18282</v>
      </c>
      <c r="F15" s="21" t="n">
        <v>14787619.852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211430.44426</v>
      </c>
      <c r="C16" s="21" t="n">
        <v>41753.71748</v>
      </c>
      <c r="D16" s="21" t="n">
        <v>57300.09706</v>
      </c>
      <c r="E16" s="21" t="n">
        <v>211130.81801</v>
      </c>
      <c r="F16" s="21" t="n">
        <v>26901245.811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3116722.4509201</v>
      </c>
      <c r="C17" s="21" t="n">
        <v>12881.80945</v>
      </c>
      <c r="D17" s="21" t="n">
        <v>34164.06458</v>
      </c>
      <c r="E17" s="21" t="n">
        <v>91501.7498599999</v>
      </c>
      <c r="F17" s="21" t="n">
        <v>62978174.827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582319.27764</v>
      </c>
      <c r="C18" s="21" t="n">
        <v>62161.21492</v>
      </c>
      <c r="D18" s="21" t="n">
        <v>109238.45738</v>
      </c>
      <c r="E18" s="21" t="n">
        <v>213217.63505</v>
      </c>
      <c r="F18" s="21" t="n">
        <v>23197701.970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932143.52950999</v>
      </c>
      <c r="C19" s="21" t="n">
        <v>7913.85977000003</v>
      </c>
      <c r="D19" s="21" t="n">
        <v>16739.04632</v>
      </c>
      <c r="E19" s="21" t="n">
        <v>44942.16914</v>
      </c>
      <c r="F19" s="21" t="n">
        <v>-7001738.60473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421078.1236601</v>
      </c>
      <c r="C11" s="21" t="n">
        <v>3456179.54628</v>
      </c>
      <c r="D11" s="21" t="n">
        <v>4356539.26025001</v>
      </c>
      <c r="E11" s="21" t="n">
        <v>6350905.02641</v>
      </c>
      <c r="F11" s="21" t="n">
        <v>45257454.290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9232380.0800299</v>
      </c>
      <c r="C12" s="21" t="n">
        <v>1742332.79946</v>
      </c>
      <c r="D12" s="21" t="n">
        <v>2258642.36907</v>
      </c>
      <c r="E12" s="21" t="n">
        <v>4069473.69498</v>
      </c>
      <c r="F12" s="21" t="n">
        <v>41161931.216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8159297.57495</v>
      </c>
      <c r="C13" s="21" t="n">
        <v>528954.82017</v>
      </c>
      <c r="D13" s="21" t="n">
        <v>759454.863039999</v>
      </c>
      <c r="E13" s="21" t="n">
        <v>1763114.79745</v>
      </c>
      <c r="F13" s="21" t="n">
        <v>25107773.094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439024.45276</v>
      </c>
      <c r="C14" s="21" t="n">
        <v>253593.151519999</v>
      </c>
      <c r="D14" s="21" t="n">
        <v>302503.96632</v>
      </c>
      <c r="E14" s="21" t="n">
        <v>424262.79701</v>
      </c>
      <c r="F14" s="21" t="n">
        <v>2458664.537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634058.05232</v>
      </c>
      <c r="C15" s="21" t="n">
        <v>959784.82777</v>
      </c>
      <c r="D15" s="21" t="n">
        <v>1196683.53971</v>
      </c>
      <c r="E15" s="21" t="n">
        <v>1882096.10052</v>
      </c>
      <c r="F15" s="21" t="n">
        <v>13595493.584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405448.7477699</v>
      </c>
      <c r="C16" s="21" t="n">
        <v>2675986.95422</v>
      </c>
      <c r="D16" s="21" t="n">
        <v>3209814.55194</v>
      </c>
      <c r="E16" s="21" t="n">
        <v>4729573.86504001</v>
      </c>
      <c r="F16" s="21" t="n">
        <v>29790073.37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8162192.7217299</v>
      </c>
      <c r="C17" s="21" t="n">
        <v>1400632.26179</v>
      </c>
      <c r="D17" s="21" t="n">
        <v>1887426.44681</v>
      </c>
      <c r="E17" s="21" t="n">
        <v>3089600.63764</v>
      </c>
      <c r="F17" s="21" t="n">
        <v>31784533.37549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085816.73454</v>
      </c>
      <c r="C18" s="21" t="n">
        <v>1121893.12967</v>
      </c>
      <c r="D18" s="21" t="n">
        <v>1517940.63079</v>
      </c>
      <c r="E18" s="21" t="n">
        <v>2601204.21893</v>
      </c>
      <c r="F18" s="21" t="n">
        <v>24844778.755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146563.34549</v>
      </c>
      <c r="C19" s="21" t="n">
        <v>620439.669789997</v>
      </c>
      <c r="D19" s="21" t="n">
        <v>740701.738279999</v>
      </c>
      <c r="E19" s="21" t="n">
        <v>1468269.47605</v>
      </c>
      <c r="F19" s="21" t="n">
        <v>16317152.461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807378.57201</v>
      </c>
      <c r="C11" s="21" t="n">
        <v>75591.43507</v>
      </c>
      <c r="D11" s="21" t="n">
        <v>103948.82263</v>
      </c>
      <c r="E11" s="21" t="n">
        <v>165934.37645</v>
      </c>
      <c r="F11" s="21" t="n">
        <v>7461903.937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64154.90876001</v>
      </c>
      <c r="C12" s="21" t="n">
        <v>128566.3343</v>
      </c>
      <c r="D12" s="21" t="n">
        <v>188806.67707</v>
      </c>
      <c r="E12" s="21" t="n">
        <v>409430.38737</v>
      </c>
      <c r="F12" s="21" t="n">
        <v>6737351.510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5923.2902</v>
      </c>
      <c r="C13" s="21" t="n">
        <v>7107.34096</v>
      </c>
      <c r="D13" s="21" t="n">
        <v>9646.34401</v>
      </c>
      <c r="E13" s="21" t="n">
        <v>19109.48949</v>
      </c>
      <c r="F13" s="21" t="n">
        <v>230060.115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11126.391740001</v>
      </c>
      <c r="C14" s="21" t="n">
        <v>27811.50136</v>
      </c>
      <c r="D14" s="21" t="n">
        <v>38446.524</v>
      </c>
      <c r="E14" s="21" t="n">
        <v>65845.4027000001</v>
      </c>
      <c r="F14" s="21" t="n">
        <v>479022.963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587105.22682001</v>
      </c>
      <c r="C15" s="21" t="n">
        <v>93647.49198</v>
      </c>
      <c r="D15" s="21" t="n">
        <v>140713.80906</v>
      </c>
      <c r="E15" s="21" t="n">
        <v>324475.49518</v>
      </c>
      <c r="F15" s="21" t="n">
        <v>6028268.43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246141.58079</v>
      </c>
      <c r="C16" s="21" t="n">
        <v>49621.25319</v>
      </c>
      <c r="D16" s="21" t="n">
        <v>93074.841</v>
      </c>
      <c r="E16" s="21" t="n">
        <v>163995.93555</v>
      </c>
      <c r="F16" s="21" t="n">
        <v>6939449.551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96364.34077</v>
      </c>
      <c r="C17" s="21" t="n">
        <v>39807.81883</v>
      </c>
      <c r="D17" s="21" t="n">
        <v>49108.62494</v>
      </c>
      <c r="E17" s="21" t="n">
        <v>92249.92312</v>
      </c>
      <c r="F17" s="21" t="n">
        <v>1715197.973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29027.55876</v>
      </c>
      <c r="C18" s="21" t="n">
        <v>114728.69726</v>
      </c>
      <c r="D18" s="21" t="n">
        <v>150572.03366</v>
      </c>
      <c r="E18" s="21" t="n">
        <v>319118.90507</v>
      </c>
      <c r="F18" s="21" t="n">
        <v>5544607.922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35127.35000001</v>
      </c>
      <c r="C19" s="21" t="n">
        <v>13837.63704</v>
      </c>
      <c r="D19" s="21" t="n">
        <v>38234.6434100003</v>
      </c>
      <c r="E19" s="21" t="n">
        <v>90311.4822999993</v>
      </c>
      <c r="F19" s="21" t="n">
        <v>1192743.58725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686648.0910301</v>
      </c>
      <c r="C11" s="21" t="n">
        <v>626916.692999999</v>
      </c>
      <c r="D11" s="21" t="n">
        <v>814200.36602</v>
      </c>
      <c r="E11" s="21" t="n">
        <v>1147062.51543</v>
      </c>
      <c r="F11" s="21" t="n">
        <v>41098468.516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532662.54324</v>
      </c>
      <c r="C12" s="21" t="n">
        <v>365057.05958</v>
      </c>
      <c r="D12" s="21" t="n">
        <v>458125.82802</v>
      </c>
      <c r="E12" s="21" t="n">
        <v>642565.49854</v>
      </c>
      <c r="F12" s="21" t="n">
        <v>13066914.15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73604.13864</v>
      </c>
      <c r="C13" s="21" t="n">
        <v>9786.20420999999</v>
      </c>
      <c r="D13" s="21" t="n">
        <v>12796.66881</v>
      </c>
      <c r="E13" s="21" t="n">
        <v>21709.73905</v>
      </c>
      <c r="F13" s="21" t="n">
        <v>529311.526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32830.02537</v>
      </c>
      <c r="C14" s="21" t="n">
        <v>99511.6548999999</v>
      </c>
      <c r="D14" s="21" t="n">
        <v>122067.62338</v>
      </c>
      <c r="E14" s="21" t="n">
        <v>163921.49248</v>
      </c>
      <c r="F14" s="21" t="n">
        <v>1047329.254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526228.37923</v>
      </c>
      <c r="C15" s="21" t="n">
        <v>255759.20047</v>
      </c>
      <c r="D15" s="21" t="n">
        <v>323261.53583</v>
      </c>
      <c r="E15" s="21" t="n">
        <v>456934.26701</v>
      </c>
      <c r="F15" s="21" t="n">
        <v>11490273.375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075434.3538401</v>
      </c>
      <c r="C16" s="21" t="n">
        <v>500236.968489999</v>
      </c>
      <c r="D16" s="21" t="n">
        <v>645131.2697</v>
      </c>
      <c r="E16" s="21" t="n">
        <v>910808.840830001</v>
      </c>
      <c r="F16" s="21" t="n">
        <v>27019257.274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155081.36705</v>
      </c>
      <c r="C17" s="21" t="n">
        <v>157071.36266</v>
      </c>
      <c r="D17" s="21" t="n">
        <v>203639.33508</v>
      </c>
      <c r="E17" s="21" t="n">
        <v>305883.86082</v>
      </c>
      <c r="F17" s="21" t="n">
        <v>13488486.808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988794.91311</v>
      </c>
      <c r="C18" s="21" t="n">
        <v>334665.421320001</v>
      </c>
      <c r="D18" s="21" t="n">
        <v>423555.589360001</v>
      </c>
      <c r="E18" s="21" t="n">
        <v>572935.312250001</v>
      </c>
      <c r="F18" s="21" t="n">
        <v>13657638.590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56132.369870011</v>
      </c>
      <c r="C19" s="21" t="n">
        <v>30391.6382599992</v>
      </c>
      <c r="D19" s="21" t="n">
        <v>34570.2386599996</v>
      </c>
      <c r="E19" s="21" t="n">
        <v>69630.1862899992</v>
      </c>
      <c r="F19" s="21" t="n">
        <v>-590724.43308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427189.79847999</v>
      </c>
      <c r="C11" s="21" t="n">
        <v>200844.97013</v>
      </c>
      <c r="D11" s="21" t="n">
        <v>256734.94701</v>
      </c>
      <c r="E11" s="21" t="n">
        <v>370078.10424</v>
      </c>
      <c r="F11" s="21" t="n">
        <v>7599531.7771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523768.67703999</v>
      </c>
      <c r="C12" s="21" t="n">
        <v>258165.74497</v>
      </c>
      <c r="D12" s="21" t="n">
        <v>310660.95792</v>
      </c>
      <c r="E12" s="21" t="n">
        <v>540232.83983</v>
      </c>
      <c r="F12" s="21" t="n">
        <v>7414709.134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18970.196810001</v>
      </c>
      <c r="C13" s="21" t="n">
        <v>10584.37098</v>
      </c>
      <c r="D13" s="21" t="n">
        <v>15569.28504</v>
      </c>
      <c r="E13" s="21" t="n">
        <v>29990.25399</v>
      </c>
      <c r="F13" s="21" t="n">
        <v>662826.28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93838.87033</v>
      </c>
      <c r="C14" s="21" t="n">
        <v>65795.72736</v>
      </c>
      <c r="D14" s="21" t="n">
        <v>79176.0467000001</v>
      </c>
      <c r="E14" s="21" t="n">
        <v>102756.74631</v>
      </c>
      <c r="F14" s="21" t="n">
        <v>846110.34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710959.60989999</v>
      </c>
      <c r="C15" s="21" t="n">
        <v>181785.64663</v>
      </c>
      <c r="D15" s="21" t="n">
        <v>215915.62618</v>
      </c>
      <c r="E15" s="21" t="n">
        <v>407485.83953</v>
      </c>
      <c r="F15" s="21" t="n">
        <v>5905772.497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996264.4197</v>
      </c>
      <c r="C16" s="21" t="n">
        <v>231734.96562</v>
      </c>
      <c r="D16" s="21" t="n">
        <v>276760.6516</v>
      </c>
      <c r="E16" s="21" t="n">
        <v>388550.93338</v>
      </c>
      <c r="F16" s="21" t="n">
        <v>7099217.86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58740.90934</v>
      </c>
      <c r="C17" s="21" t="n">
        <v>56085.1698</v>
      </c>
      <c r="D17" s="21" t="n">
        <v>73792.4936599999</v>
      </c>
      <c r="E17" s="21" t="n">
        <v>122177.81003</v>
      </c>
      <c r="F17" s="21" t="n">
        <v>2006685.435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695953.1462</v>
      </c>
      <c r="C18" s="21" t="n">
        <v>171190.5797</v>
      </c>
      <c r="D18" s="21" t="n">
        <v>216842.75969</v>
      </c>
      <c r="E18" s="21" t="n">
        <v>399582.20063</v>
      </c>
      <c r="F18" s="21" t="n">
        <v>5908337.60618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27815.53083999</v>
      </c>
      <c r="C19" s="21" t="n">
        <v>86975.1652699999</v>
      </c>
      <c r="D19" s="21" t="n">
        <v>93818.19823</v>
      </c>
      <c r="E19" s="21" t="n">
        <v>140650.6392</v>
      </c>
      <c r="F19" s="21" t="n">
        <v>1506371.52813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64135.88211</v>
      </c>
      <c r="C11" s="21" t="n">
        <v>77960.54227</v>
      </c>
      <c r="D11" s="21" t="n">
        <v>92046.85493</v>
      </c>
      <c r="E11" s="21" t="n">
        <v>132659.11922</v>
      </c>
      <c r="F11" s="21" t="n">
        <v>1061469.365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944922.48563</v>
      </c>
      <c r="C12" s="21" t="n">
        <v>152259.8817</v>
      </c>
      <c r="D12" s="21" t="n">
        <v>188312.72197</v>
      </c>
      <c r="E12" s="21" t="n">
        <v>324656.11857</v>
      </c>
      <c r="F12" s="21" t="n">
        <v>4279693.763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9077.61231</v>
      </c>
      <c r="C13" s="21" t="n">
        <v>2277.45113</v>
      </c>
      <c r="D13" s="21" t="n">
        <v>4378.6371</v>
      </c>
      <c r="E13" s="21" t="n">
        <v>10924.19796</v>
      </c>
      <c r="F13" s="21" t="n">
        <v>221497.326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7986.63797</v>
      </c>
      <c r="C14" s="21" t="n">
        <v>35918.74283</v>
      </c>
      <c r="D14" s="21" t="n">
        <v>41239.44891</v>
      </c>
      <c r="E14" s="21" t="n">
        <v>64730.94528</v>
      </c>
      <c r="F14" s="21" t="n">
        <v>226097.500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37858.23535</v>
      </c>
      <c r="C15" s="21" t="n">
        <v>114063.68774</v>
      </c>
      <c r="D15" s="21" t="n">
        <v>142694.63596</v>
      </c>
      <c r="E15" s="21" t="n">
        <v>249000.97533</v>
      </c>
      <c r="F15" s="21" t="n">
        <v>3832098.936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86853.00276</v>
      </c>
      <c r="C16" s="21" t="n">
        <v>96184.5362599999</v>
      </c>
      <c r="D16" s="21" t="n">
        <v>110769.75852</v>
      </c>
      <c r="E16" s="21" t="n">
        <v>144769.77274</v>
      </c>
      <c r="F16" s="21" t="n">
        <v>1235128.935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36101.509989999</v>
      </c>
      <c r="C17" s="21" t="n">
        <v>21733.22552</v>
      </c>
      <c r="D17" s="21" t="n">
        <v>27097.77047</v>
      </c>
      <c r="E17" s="21" t="n">
        <v>57650.45591</v>
      </c>
      <c r="F17" s="21" t="n">
        <v>529620.058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86103.85492</v>
      </c>
      <c r="C18" s="21" t="n">
        <v>112302.66218</v>
      </c>
      <c r="D18" s="21" t="n">
        <v>142492.04789</v>
      </c>
      <c r="E18" s="21" t="n">
        <v>254895.00901</v>
      </c>
      <c r="F18" s="21" t="n">
        <v>3576414.135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58818.630710001</v>
      </c>
      <c r="C19" s="21" t="n">
        <v>39957.2195200001</v>
      </c>
      <c r="D19" s="21" t="n">
        <v>45820.6740800001</v>
      </c>
      <c r="E19" s="21" t="n">
        <v>69761.1095599997</v>
      </c>
      <c r="F19" s="21" t="n">
        <v>703279.62755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518629.71264</v>
      </c>
      <c r="C11" s="21" t="n">
        <v>652784.426969999</v>
      </c>
      <c r="D11" s="21" t="n">
        <v>791348.248210002</v>
      </c>
      <c r="E11" s="21" t="n">
        <v>1086792.94257</v>
      </c>
      <c r="F11" s="21" t="n">
        <v>11987704.094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062378.60385</v>
      </c>
      <c r="C12" s="21" t="n">
        <v>603698.96301</v>
      </c>
      <c r="D12" s="21" t="n">
        <v>779317.12178</v>
      </c>
      <c r="E12" s="21" t="n">
        <v>1229713.58796</v>
      </c>
      <c r="F12" s="21" t="n">
        <v>8449648.93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72324.20397</v>
      </c>
      <c r="C13" s="21" t="n">
        <v>31109.05309</v>
      </c>
      <c r="D13" s="21" t="n">
        <v>42315.07125</v>
      </c>
      <c r="E13" s="21" t="n">
        <v>69497.2816899999</v>
      </c>
      <c r="F13" s="21" t="n">
        <v>529402.797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77402.49965001</v>
      </c>
      <c r="C14" s="21" t="n">
        <v>162476.202610001</v>
      </c>
      <c r="D14" s="21" t="n">
        <v>199101.43239</v>
      </c>
      <c r="E14" s="21" t="n">
        <v>293753.1312</v>
      </c>
      <c r="F14" s="21" t="n">
        <v>1422071.733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312651.90022998</v>
      </c>
      <c r="C15" s="21" t="n">
        <v>410113.70731</v>
      </c>
      <c r="D15" s="21" t="n">
        <v>537900.61814</v>
      </c>
      <c r="E15" s="21" t="n">
        <v>866463.175070001</v>
      </c>
      <c r="F15" s="21" t="n">
        <v>6498174.399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722334.81254</v>
      </c>
      <c r="C16" s="21" t="n">
        <v>441605.220419999</v>
      </c>
      <c r="D16" s="21" t="n">
        <v>611037.24236</v>
      </c>
      <c r="E16" s="21" t="n">
        <v>1012320.31793</v>
      </c>
      <c r="F16" s="21" t="n">
        <v>9657372.031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981172.20475999</v>
      </c>
      <c r="C17" s="21" t="n">
        <v>277489.05523</v>
      </c>
      <c r="D17" s="21" t="n">
        <v>314187.23284</v>
      </c>
      <c r="E17" s="21" t="n">
        <v>414767.953679999</v>
      </c>
      <c r="F17" s="21" t="n">
        <v>3974727.96301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877501.29837999</v>
      </c>
      <c r="C18" s="21" t="n">
        <v>537389.114249999</v>
      </c>
      <c r="D18" s="21" t="n">
        <v>645440.894699998</v>
      </c>
      <c r="E18" s="21" t="n">
        <v>889418.258780001</v>
      </c>
      <c r="F18" s="21" t="n">
        <v>6805253.03065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84877.30547</v>
      </c>
      <c r="C19" s="21" t="n">
        <v>66309.8487600012</v>
      </c>
      <c r="D19" s="21" t="n">
        <v>133876.227080001</v>
      </c>
      <c r="E19" s="21" t="n">
        <v>340295.32918</v>
      </c>
      <c r="F19" s="21" t="n">
        <v>1644395.90044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775614.11417</v>
      </c>
      <c r="C11" s="21" t="n">
        <v>116615.05794</v>
      </c>
      <c r="D11" s="21" t="n">
        <v>200894.91194</v>
      </c>
      <c r="E11" s="21" t="n">
        <v>506349.11359</v>
      </c>
      <c r="F11" s="21" t="n">
        <v>17951755.03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614558.35723</v>
      </c>
      <c r="C12" s="21" t="n">
        <v>132392.72348</v>
      </c>
      <c r="D12" s="21" t="n">
        <v>248999.32363</v>
      </c>
      <c r="E12" s="21" t="n">
        <v>652603.29549</v>
      </c>
      <c r="F12" s="21" t="n">
        <v>8580563.014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92710.97467</v>
      </c>
      <c r="C13" s="21" t="n">
        <v>24008.75054</v>
      </c>
      <c r="D13" s="21" t="n">
        <v>50970.25258</v>
      </c>
      <c r="E13" s="21" t="n">
        <v>155825.29217</v>
      </c>
      <c r="F13" s="21" t="n">
        <v>961906.679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2554.42062</v>
      </c>
      <c r="C14" s="21" t="n">
        <v>14521.56517</v>
      </c>
      <c r="D14" s="21" t="n">
        <v>28447.14438</v>
      </c>
      <c r="E14" s="21" t="n">
        <v>40536.97648</v>
      </c>
      <c r="F14" s="21" t="n">
        <v>199048.734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139292.96194</v>
      </c>
      <c r="C15" s="21" t="n">
        <v>93862.40777</v>
      </c>
      <c r="D15" s="21" t="n">
        <v>169581.92667</v>
      </c>
      <c r="E15" s="21" t="n">
        <v>456241.02684</v>
      </c>
      <c r="F15" s="21" t="n">
        <v>7419607.600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267948.00288</v>
      </c>
      <c r="C16" s="21" t="n">
        <v>93894.7932300001</v>
      </c>
      <c r="D16" s="21" t="n">
        <v>168513.79311</v>
      </c>
      <c r="E16" s="21" t="n">
        <v>401157.16205</v>
      </c>
      <c r="F16" s="21" t="n">
        <v>10604382.254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810722.89162</v>
      </c>
      <c r="C17" s="21" t="n">
        <v>44073.25779</v>
      </c>
      <c r="D17" s="21" t="n">
        <v>86453.2170000001</v>
      </c>
      <c r="E17" s="21" t="n">
        <v>211196.19436</v>
      </c>
      <c r="F17" s="21" t="n">
        <v>6469000.222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311501.57692</v>
      </c>
      <c r="C18" s="21" t="n">
        <v>111039.73041</v>
      </c>
      <c r="D18" s="21" t="n">
        <v>194927.22532</v>
      </c>
      <c r="E18" s="21" t="n">
        <v>546599.05273</v>
      </c>
      <c r="F18" s="21" t="n">
        <v>9458935.568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96943.219689995</v>
      </c>
      <c r="C19" s="21" t="n">
        <v>21352.99307</v>
      </c>
      <c r="D19" s="21" t="n">
        <v>54072.0983099999</v>
      </c>
      <c r="E19" s="21" t="n">
        <v>106004.24276</v>
      </c>
      <c r="F19" s="21" t="n">
        <v>-878372.5538300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01604.19202</v>
      </c>
      <c r="C11" s="21" t="n">
        <v>63821.125</v>
      </c>
      <c r="D11" s="21" t="n">
        <v>87222.89724</v>
      </c>
      <c r="E11" s="21" t="n">
        <v>131116.39609</v>
      </c>
      <c r="F11" s="21" t="n">
        <v>2019443.773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84516.70389</v>
      </c>
      <c r="C12" s="21" t="n">
        <v>66767.50198</v>
      </c>
      <c r="D12" s="21" t="n">
        <v>91925.78935</v>
      </c>
      <c r="E12" s="21" t="n">
        <v>177046.04998</v>
      </c>
      <c r="F12" s="21" t="n">
        <v>1548777.362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5261.0548399999</v>
      </c>
      <c r="C13" s="21" t="n">
        <v>1588.44952</v>
      </c>
      <c r="D13" s="21" t="n">
        <v>2246.34107</v>
      </c>
      <c r="E13" s="21" t="n">
        <v>5161.33614</v>
      </c>
      <c r="F13" s="21" t="n">
        <v>66264.928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0624.75113</v>
      </c>
      <c r="C14" s="21" t="n">
        <v>20502.3757</v>
      </c>
      <c r="D14" s="21" t="n">
        <v>29113.139</v>
      </c>
      <c r="E14" s="21" t="n">
        <v>52138.6870299999</v>
      </c>
      <c r="F14" s="21" t="n">
        <v>268870.54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38630.89792</v>
      </c>
      <c r="C15" s="21" t="n">
        <v>44676.67676</v>
      </c>
      <c r="D15" s="21" t="n">
        <v>60566.30928</v>
      </c>
      <c r="E15" s="21" t="n">
        <v>119746.02681</v>
      </c>
      <c r="F15" s="21" t="n">
        <v>1213641.885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56665.15519</v>
      </c>
      <c r="C16" s="21" t="n">
        <v>29838.19746</v>
      </c>
      <c r="D16" s="21" t="n">
        <v>43442.4173299999</v>
      </c>
      <c r="E16" s="21" t="n">
        <v>90971.41168</v>
      </c>
      <c r="F16" s="21" t="n">
        <v>1892413.128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94596.714360001</v>
      </c>
      <c r="C17" s="21" t="n">
        <v>22019.0464</v>
      </c>
      <c r="D17" s="21" t="n">
        <v>35058.49073</v>
      </c>
      <c r="E17" s="21" t="n">
        <v>58230.38826</v>
      </c>
      <c r="F17" s="21" t="n">
        <v>579288.78897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34859.02587</v>
      </c>
      <c r="C18" s="21" t="n">
        <v>78731.3829799999</v>
      </c>
      <c r="D18" s="21" t="n">
        <v>100647.77852</v>
      </c>
      <c r="E18" s="21" t="n">
        <v>158960.64604</v>
      </c>
      <c r="F18" s="21" t="n">
        <v>1096519.218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49657.67802</v>
      </c>
      <c r="C19" s="21" t="n">
        <v>-11963.8809999999</v>
      </c>
      <c r="D19" s="21" t="n">
        <v>-8721.98916999983</v>
      </c>
      <c r="E19" s="21" t="n">
        <v>18085.40394</v>
      </c>
      <c r="F19" s="21" t="n">
        <v>452258.14425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10477.04451</v>
      </c>
      <c r="C11" s="21" t="n">
        <v>107929.53874</v>
      </c>
      <c r="D11" s="21" t="n">
        <v>138441.36612</v>
      </c>
      <c r="E11" s="21" t="n">
        <v>214240.30246</v>
      </c>
      <c r="F11" s="21" t="n">
        <v>2249865.837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84687.07065</v>
      </c>
      <c r="C12" s="21" t="n">
        <v>80153.3471700001</v>
      </c>
      <c r="D12" s="21" t="n">
        <v>104941.42903</v>
      </c>
      <c r="E12" s="21" t="n">
        <v>166330.45734</v>
      </c>
      <c r="F12" s="21" t="n">
        <v>1333261.837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2258.77613</v>
      </c>
      <c r="C13" s="21" t="n">
        <v>3174.10829</v>
      </c>
      <c r="D13" s="21" t="n">
        <v>3328.8625</v>
      </c>
      <c r="E13" s="21" t="n">
        <v>5455.97791</v>
      </c>
      <c r="F13" s="21" t="n">
        <v>80299.82743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48457.27848</v>
      </c>
      <c r="C14" s="21" t="n">
        <v>31113.33864</v>
      </c>
      <c r="D14" s="21" t="n">
        <v>37917.73431</v>
      </c>
      <c r="E14" s="21" t="n">
        <v>55290.5874399999</v>
      </c>
      <c r="F14" s="21" t="n">
        <v>224135.618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43971.01604</v>
      </c>
      <c r="C15" s="21" t="n">
        <v>45865.9002400001</v>
      </c>
      <c r="D15" s="21" t="n">
        <v>63694.83222</v>
      </c>
      <c r="E15" s="21" t="n">
        <v>105583.89199</v>
      </c>
      <c r="F15" s="21" t="n">
        <v>1028826.391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70662.48128</v>
      </c>
      <c r="C16" s="21" t="n">
        <v>82732.4686200001</v>
      </c>
      <c r="D16" s="21" t="n">
        <v>103286.82999</v>
      </c>
      <c r="E16" s="21" t="n">
        <v>145038.09618</v>
      </c>
      <c r="F16" s="21" t="n">
        <v>1439605.086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50228.82823</v>
      </c>
      <c r="C17" s="21" t="n">
        <v>35632.28109</v>
      </c>
      <c r="D17" s="21" t="n">
        <v>45990.67141</v>
      </c>
      <c r="E17" s="21" t="n">
        <v>87771.2330999999</v>
      </c>
      <c r="F17" s="21" t="n">
        <v>980834.642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74272.80544</v>
      </c>
      <c r="C18" s="21" t="n">
        <v>69718.1361999999</v>
      </c>
      <c r="D18" s="21" t="n">
        <v>94105.2938799999</v>
      </c>
      <c r="E18" s="21" t="n">
        <v>147761.43034</v>
      </c>
      <c r="F18" s="21" t="n">
        <v>1162687.945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0414.26521</v>
      </c>
      <c r="C19" s="21" t="n">
        <v>10435.2109700001</v>
      </c>
      <c r="D19" s="21" t="n">
        <v>10836.1351500001</v>
      </c>
      <c r="E19" s="21" t="n">
        <v>18569.0269999996</v>
      </c>
      <c r="F19" s="21" t="n">
        <v>170573.892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755197.32897</v>
      </c>
      <c r="C11" s="21" t="n">
        <v>201080.27442</v>
      </c>
      <c r="D11" s="21" t="n">
        <v>268648.19252</v>
      </c>
      <c r="E11" s="21" t="n">
        <v>388442.07259</v>
      </c>
      <c r="F11" s="21" t="n">
        <v>8897026.789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507974.30899</v>
      </c>
      <c r="C12" s="21" t="n">
        <v>224380.69853</v>
      </c>
      <c r="D12" s="21" t="n">
        <v>262469.21234</v>
      </c>
      <c r="E12" s="21" t="n">
        <v>411725.08962</v>
      </c>
      <c r="F12" s="21" t="n">
        <v>6609399.30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59346.093340004</v>
      </c>
      <c r="C13" s="21" t="n">
        <v>4843.07445</v>
      </c>
      <c r="D13" s="21" t="n">
        <v>7414.98454</v>
      </c>
      <c r="E13" s="21" t="n">
        <v>17868.50761</v>
      </c>
      <c r="F13" s="21" t="n">
        <v>729219.5267400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57122.56621</v>
      </c>
      <c r="C14" s="21" t="n">
        <v>64671.10262</v>
      </c>
      <c r="D14" s="21" t="n">
        <v>75062.7774899999</v>
      </c>
      <c r="E14" s="21" t="n">
        <v>101794.81025</v>
      </c>
      <c r="F14" s="21" t="n">
        <v>815593.87584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691505.64944</v>
      </c>
      <c r="C15" s="21" t="n">
        <v>154866.52146</v>
      </c>
      <c r="D15" s="21" t="n">
        <v>179991.45031</v>
      </c>
      <c r="E15" s="21" t="n">
        <v>292061.77176</v>
      </c>
      <c r="F15" s="21" t="n">
        <v>5064585.905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562178.00583002</v>
      </c>
      <c r="C16" s="21" t="n">
        <v>205993.75622</v>
      </c>
      <c r="D16" s="21" t="n">
        <v>230118.84001</v>
      </c>
      <c r="E16" s="21" t="n">
        <v>339733.23163</v>
      </c>
      <c r="F16" s="21" t="n">
        <v>5786332.1779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731598.8489</v>
      </c>
      <c r="C17" s="21" t="n">
        <v>63037.52268</v>
      </c>
      <c r="D17" s="21" t="n">
        <v>86906.3103299999</v>
      </c>
      <c r="E17" s="21" t="n">
        <v>117881.90531</v>
      </c>
      <c r="F17" s="21" t="n">
        <v>3463773.110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969394.78310999</v>
      </c>
      <c r="C18" s="21" t="n">
        <v>156429.69402</v>
      </c>
      <c r="D18" s="21" t="n">
        <v>214092.25441</v>
      </c>
      <c r="E18" s="21" t="n">
        <v>342552.02546</v>
      </c>
      <c r="F18" s="21" t="n">
        <v>6256320.80921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38579.525880006</v>
      </c>
      <c r="C19" s="21" t="n">
        <v>67951.00451</v>
      </c>
      <c r="D19" s="21" t="n">
        <v>48376.9579299999</v>
      </c>
      <c r="E19" s="21" t="n">
        <v>69173.0641600002</v>
      </c>
      <c r="F19" s="21" t="n">
        <v>353078.4992800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32693.497900004</v>
      </c>
      <c r="C11" s="21" t="n">
        <v>55027.33023</v>
      </c>
      <c r="D11" s="21" t="n">
        <v>72542.8854599997</v>
      </c>
      <c r="E11" s="21" t="n">
        <v>93656.8219499999</v>
      </c>
      <c r="F11" s="21" t="n">
        <v>511466.460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4949.137749999</v>
      </c>
      <c r="C12" s="21" t="n">
        <v>38171.0249</v>
      </c>
      <c r="D12" s="21" t="n">
        <v>40082.8408599999</v>
      </c>
      <c r="E12" s="21" t="n">
        <v>51212.5848</v>
      </c>
      <c r="F12" s="21" t="n">
        <v>295482.687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0967.6743899994</v>
      </c>
      <c r="C13" s="21" t="n">
        <v>7082.452</v>
      </c>
      <c r="D13" s="21" t="n">
        <v>7959.39182999995</v>
      </c>
      <c r="E13" s="21" t="n">
        <v>9713.01215999997</v>
      </c>
      <c r="F13" s="21" t="n">
        <v>56212.81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1220.9312799995</v>
      </c>
      <c r="C14" s="21" t="n">
        <v>13056.92658</v>
      </c>
      <c r="D14" s="21" t="n">
        <v>14673.91353</v>
      </c>
      <c r="E14" s="21" t="n">
        <v>16132.32104</v>
      </c>
      <c r="F14" s="21" t="n">
        <v>47357.770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2760.53208</v>
      </c>
      <c r="C15" s="21" t="n">
        <v>18031.64632</v>
      </c>
      <c r="D15" s="21" t="n">
        <v>17449.5355</v>
      </c>
      <c r="E15" s="21" t="n">
        <v>25367.2516000001</v>
      </c>
      <c r="F15" s="21" t="n">
        <v>191912.098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9578.80636</v>
      </c>
      <c r="C16" s="21" t="n">
        <v>1233.04496</v>
      </c>
      <c r="D16" s="21" t="n">
        <v>1439.71886999998</v>
      </c>
      <c r="E16" s="21" t="n">
        <v>7963.30001000002</v>
      </c>
      <c r="F16" s="21" t="n">
        <v>288942.742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5316.777260002</v>
      </c>
      <c r="C17" s="21" t="n">
        <v>24684.45224</v>
      </c>
      <c r="D17" s="21" t="n">
        <v>35753.1597399999</v>
      </c>
      <c r="E17" s="21" t="n">
        <v>46312.7395199999</v>
      </c>
      <c r="F17" s="21" t="n">
        <v>188566.425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2747.051629999</v>
      </c>
      <c r="C18" s="21" t="n">
        <v>67280.8579299999</v>
      </c>
      <c r="D18" s="21" t="n">
        <v>75432.8477299998</v>
      </c>
      <c r="E18" s="21" t="n">
        <v>90593.3669499999</v>
      </c>
      <c r="F18" s="21" t="n">
        <v>329439.979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37797.91388</v>
      </c>
      <c r="C19" s="21" t="n">
        <v>-29109.8330299998</v>
      </c>
      <c r="D19" s="21" t="n">
        <v>-35350.0068699999</v>
      </c>
      <c r="E19" s="21" t="n">
        <v>-39380.7821499999</v>
      </c>
      <c r="F19" s="21" t="n">
        <v>-33957.29182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90484.83511</v>
      </c>
      <c r="C11" s="21" t="n">
        <v>133485.49394</v>
      </c>
      <c r="D11" s="21" t="n">
        <v>148563.26953</v>
      </c>
      <c r="E11" s="21" t="n">
        <v>178987.38496</v>
      </c>
      <c r="F11" s="21" t="n">
        <v>1029448.686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04366.50379</v>
      </c>
      <c r="C12" s="21" t="n">
        <v>144615.22088</v>
      </c>
      <c r="D12" s="21" t="n">
        <v>165212.65404</v>
      </c>
      <c r="E12" s="21" t="n">
        <v>190105.90757</v>
      </c>
      <c r="F12" s="21" t="n">
        <v>504432.72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65955.36793</v>
      </c>
      <c r="C13" s="21" t="n">
        <v>65729.05288</v>
      </c>
      <c r="D13" s="21" t="n">
        <v>69864.24777</v>
      </c>
      <c r="E13" s="21" t="n">
        <v>85813.2587000001</v>
      </c>
      <c r="F13" s="21" t="n">
        <v>144548.808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0042.26478</v>
      </c>
      <c r="C14" s="21" t="n">
        <v>14600.0192</v>
      </c>
      <c r="D14" s="21" t="n">
        <v>17960.75301</v>
      </c>
      <c r="E14" s="21" t="n">
        <v>20371.80472</v>
      </c>
      <c r="F14" s="21" t="n">
        <v>47109.687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8368.871080001</v>
      </c>
      <c r="C15" s="21" t="n">
        <v>64286.1487999999</v>
      </c>
      <c r="D15" s="21" t="n">
        <v>77387.65326</v>
      </c>
      <c r="E15" s="21" t="n">
        <v>83920.84415</v>
      </c>
      <c r="F15" s="21" t="n">
        <v>312774.224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6906.17368</v>
      </c>
      <c r="C16" s="21" t="n">
        <v>110452.7727</v>
      </c>
      <c r="D16" s="21" t="n">
        <v>129961.33852</v>
      </c>
      <c r="E16" s="21" t="n">
        <v>155341.41363</v>
      </c>
      <c r="F16" s="21" t="n">
        <v>661150.648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9175.30037</v>
      </c>
      <c r="C17" s="21" t="n">
        <v>29743.87169</v>
      </c>
      <c r="D17" s="21" t="n">
        <v>33270.3278</v>
      </c>
      <c r="E17" s="21" t="n">
        <v>42557.53984</v>
      </c>
      <c r="F17" s="21" t="n">
        <v>293603.561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38769.86484</v>
      </c>
      <c r="C18" s="21" t="n">
        <v>137904.07044</v>
      </c>
      <c r="D18" s="21" t="n">
        <v>150544.25726</v>
      </c>
      <c r="E18" s="21" t="n">
        <v>171194.33902</v>
      </c>
      <c r="F18" s="21" t="n">
        <v>579127.198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403.3610500004</v>
      </c>
      <c r="C19" s="21" t="n">
        <v>6711.15043999988</v>
      </c>
      <c r="D19" s="21" t="n">
        <v>14668.39678</v>
      </c>
      <c r="E19" s="21" t="n">
        <v>18911.5685500001</v>
      </c>
      <c r="F19" s="21" t="n">
        <v>-74694.47682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128076.84173</v>
      </c>
      <c r="C11" s="21" t="n">
        <v>374852.98056</v>
      </c>
      <c r="D11" s="21" t="n">
        <v>991179.01377</v>
      </c>
      <c r="E11" s="21" t="n">
        <v>2702129.93019</v>
      </c>
      <c r="F11" s="21" t="n">
        <v>37059914.917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714408.58648</v>
      </c>
      <c r="C12" s="21" t="n">
        <v>172764.62364</v>
      </c>
      <c r="D12" s="21" t="n">
        <v>415859.85796</v>
      </c>
      <c r="E12" s="21" t="n">
        <v>631784.86003</v>
      </c>
      <c r="F12" s="21" t="n">
        <v>7493999.244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12563.02384</v>
      </c>
      <c r="C13" s="21" t="n">
        <v>5124.6425</v>
      </c>
      <c r="D13" s="21" t="n">
        <v>49650.59324</v>
      </c>
      <c r="E13" s="21" t="n">
        <v>13928.20738</v>
      </c>
      <c r="F13" s="21" t="n">
        <v>343859.580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9821.72765</v>
      </c>
      <c r="C14" s="21" t="n">
        <v>10345.89765</v>
      </c>
      <c r="D14" s="21" t="n">
        <v>14163.92367</v>
      </c>
      <c r="E14" s="21" t="n">
        <v>17886.07062</v>
      </c>
      <c r="F14" s="21" t="n">
        <v>97425.835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162023.83499</v>
      </c>
      <c r="C15" s="21" t="n">
        <v>157294.08349</v>
      </c>
      <c r="D15" s="21" t="n">
        <v>352045.34105</v>
      </c>
      <c r="E15" s="21" t="n">
        <v>599970.58203</v>
      </c>
      <c r="F15" s="21" t="n">
        <v>7052713.828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176276.21706</v>
      </c>
      <c r="C16" s="21" t="n">
        <v>235963.34286</v>
      </c>
      <c r="D16" s="21" t="n">
        <v>493211.25686</v>
      </c>
      <c r="E16" s="21" t="n">
        <v>1511332.15938</v>
      </c>
      <c r="F16" s="21" t="n">
        <v>17935769.457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226211.06556</v>
      </c>
      <c r="C17" s="21" t="n">
        <v>122145.45939</v>
      </c>
      <c r="D17" s="21" t="n">
        <v>433435.24649</v>
      </c>
      <c r="E17" s="21" t="n">
        <v>1106324.08748</v>
      </c>
      <c r="F17" s="21" t="n">
        <v>19564306.27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439998.14561</v>
      </c>
      <c r="C18" s="21" t="n">
        <v>189508.80211</v>
      </c>
      <c r="D18" s="21" t="n">
        <v>480392.36836</v>
      </c>
      <c r="E18" s="21" t="n">
        <v>716258.54335</v>
      </c>
      <c r="F18" s="21" t="n">
        <v>7053838.431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74410.440869998</v>
      </c>
      <c r="C19" s="21" t="n">
        <v>-16744.1784700001</v>
      </c>
      <c r="D19" s="21" t="n">
        <v>-64532.5104000002</v>
      </c>
      <c r="E19" s="21" t="n">
        <v>-84473.6833199998</v>
      </c>
      <c r="F19" s="21" t="n">
        <v>440160.81306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5746.66842</v>
      </c>
      <c r="C11" s="21" t="n">
        <v>4344.05262</v>
      </c>
      <c r="D11" s="21" t="n">
        <v>8324.27471</v>
      </c>
      <c r="E11" s="21" t="n">
        <v>16387.22679</v>
      </c>
      <c r="F11" s="21" t="n">
        <v>276691.11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24102.55451</v>
      </c>
      <c r="C12" s="21" t="n">
        <v>10805.2501</v>
      </c>
      <c r="D12" s="21" t="n">
        <v>17655.39002</v>
      </c>
      <c r="E12" s="21" t="n">
        <v>38641.74478</v>
      </c>
      <c r="F12" s="21" t="n">
        <v>457000.169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4253.45969</v>
      </c>
      <c r="C13" s="21" t="n">
        <v>3749.57914</v>
      </c>
      <c r="D13" s="21" t="n">
        <v>3463.56055</v>
      </c>
      <c r="E13" s="21" t="n">
        <v>7275.92122</v>
      </c>
      <c r="F13" s="21" t="n">
        <v>129764.398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4558.47918</v>
      </c>
      <c r="C14" s="21" t="n">
        <v>1128.83648</v>
      </c>
      <c r="D14" s="21" t="n">
        <v>2796.84236</v>
      </c>
      <c r="E14" s="21" t="n">
        <v>5244.18408</v>
      </c>
      <c r="F14" s="21" t="n">
        <v>25388.616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5290.61564</v>
      </c>
      <c r="C15" s="21" t="n">
        <v>5926.83448</v>
      </c>
      <c r="D15" s="21" t="n">
        <v>11394.98711</v>
      </c>
      <c r="E15" s="21" t="n">
        <v>26121.63948</v>
      </c>
      <c r="F15" s="21" t="n">
        <v>301847.154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3301.40774</v>
      </c>
      <c r="C16" s="21" t="n">
        <v>5325.85257</v>
      </c>
      <c r="D16" s="21" t="n">
        <v>8316.91157</v>
      </c>
      <c r="E16" s="21" t="n">
        <v>23223.6942</v>
      </c>
      <c r="F16" s="21" t="n">
        <v>296434.94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8033.0279</v>
      </c>
      <c r="C17" s="21" t="n">
        <v>1759.97408</v>
      </c>
      <c r="D17" s="21" t="n">
        <v>3475.18744</v>
      </c>
      <c r="E17" s="21" t="n">
        <v>5693.44128</v>
      </c>
      <c r="F17" s="21" t="n">
        <v>57104.42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8514.78734</v>
      </c>
      <c r="C18" s="21" t="n">
        <v>8063.47607</v>
      </c>
      <c r="D18" s="21" t="n">
        <v>14187.56576</v>
      </c>
      <c r="E18" s="21" t="n">
        <v>26111.8361</v>
      </c>
      <c r="F18" s="21" t="n">
        <v>380151.909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5587.7671700001</v>
      </c>
      <c r="C19" s="21" t="n">
        <v>2741.77403</v>
      </c>
      <c r="D19" s="21" t="n">
        <v>3467.82426000001</v>
      </c>
      <c r="E19" s="21" t="n">
        <v>12529.90868</v>
      </c>
      <c r="F19" s="21" t="n">
        <v>76848.26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1693.92099</v>
      </c>
      <c r="C11" s="21" t="n">
        <v>29030.70789</v>
      </c>
      <c r="D11" s="21" t="n">
        <v>35514.00265</v>
      </c>
      <c r="E11" s="21" t="n">
        <v>65957.55988</v>
      </c>
      <c r="F11" s="21" t="n">
        <v>361191.650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67032.25031</v>
      </c>
      <c r="C12" s="21" t="n">
        <v>53440.23288</v>
      </c>
      <c r="D12" s="21" t="n">
        <v>80617.70204</v>
      </c>
      <c r="E12" s="21" t="n">
        <v>146852.38427</v>
      </c>
      <c r="F12" s="21" t="n">
        <v>1086121.931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9948.65072</v>
      </c>
      <c r="C13" s="21" t="n">
        <v>11358.11601</v>
      </c>
      <c r="D13" s="21" t="n">
        <v>19317.30902</v>
      </c>
      <c r="E13" s="21" t="n">
        <v>31505.85423</v>
      </c>
      <c r="F13" s="21" t="n">
        <v>177767.371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2490.19511</v>
      </c>
      <c r="C14" s="21" t="n">
        <v>11793.65468</v>
      </c>
      <c r="D14" s="21" t="n">
        <v>14122.76572</v>
      </c>
      <c r="E14" s="21" t="n">
        <v>18824.31058</v>
      </c>
      <c r="F14" s="21" t="n">
        <v>77749.46413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04593.40448</v>
      </c>
      <c r="C15" s="21" t="n">
        <v>30288.46219</v>
      </c>
      <c r="D15" s="21" t="n">
        <v>47177.6273</v>
      </c>
      <c r="E15" s="21" t="n">
        <v>96522.21946</v>
      </c>
      <c r="F15" s="21" t="n">
        <v>830605.095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3709.422020001</v>
      </c>
      <c r="C16" s="21" t="n">
        <v>23616.45548</v>
      </c>
      <c r="D16" s="21" t="n">
        <v>30300.91263</v>
      </c>
      <c r="E16" s="21" t="n">
        <v>56407.83122</v>
      </c>
      <c r="F16" s="21" t="n">
        <v>423384.222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3673.18598</v>
      </c>
      <c r="C17" s="21" t="n">
        <v>11224.42159</v>
      </c>
      <c r="D17" s="21" t="n">
        <v>16941.41476</v>
      </c>
      <c r="E17" s="21" t="n">
        <v>33476.38408</v>
      </c>
      <c r="F17" s="21" t="n">
        <v>172030.965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91343.56323</v>
      </c>
      <c r="C18" s="21" t="n">
        <v>47630.06378</v>
      </c>
      <c r="D18" s="21" t="n">
        <v>68889.37727</v>
      </c>
      <c r="E18" s="21" t="n">
        <v>122925.72874</v>
      </c>
      <c r="F18" s="21" t="n">
        <v>851898.393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75688.68708</v>
      </c>
      <c r="C19" s="21" t="n">
        <v>5810.16909999999</v>
      </c>
      <c r="D19" s="21" t="n">
        <v>11728.32477</v>
      </c>
      <c r="E19" s="21" t="n">
        <v>23926.6555299999</v>
      </c>
      <c r="F19" s="21" t="n">
        <v>234223.537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0:05Z</dcterms:created>
  <dc:creator/>
  <dc:description/>
  <dc:language>en-US</dc:language>
  <cp:lastModifiedBy/>
  <dcterms:modified xsi:type="dcterms:W3CDTF">2009-12-04T08:51:25Z</dcterms:modified>
  <cp:revision>0</cp:revision>
  <dc:subject/>
  <dc:title/>
</cp:coreProperties>
</file>