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9507.34073</v>
      </c>
      <c r="C11" s="21" t="n">
        <v>20013.75856</v>
      </c>
      <c r="D11" s="21" t="n">
        <v>30949.35137</v>
      </c>
      <c r="E11" s="21" t="n">
        <v>57464.64085</v>
      </c>
      <c r="F11" s="21" t="n">
        <v>211079.589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0764.56752</v>
      </c>
      <c r="C12" s="21" t="n">
        <v>30639.97556</v>
      </c>
      <c r="D12" s="21" t="n">
        <v>45586.78905</v>
      </c>
      <c r="E12" s="21" t="n">
        <v>83871.00035</v>
      </c>
      <c r="F12" s="21" t="n">
        <v>340666.80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7697.6956</v>
      </c>
      <c r="C13" s="21" t="n">
        <v>4950.40201</v>
      </c>
      <c r="D13" s="21" t="n">
        <v>6230.85078</v>
      </c>
      <c r="E13" s="21" t="n">
        <v>16513.58859</v>
      </c>
      <c r="F13" s="21" t="n">
        <v>80002.85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2644.14357</v>
      </c>
      <c r="C14" s="21" t="n">
        <v>5469.37731</v>
      </c>
      <c r="D14" s="21" t="n">
        <v>8388.10643</v>
      </c>
      <c r="E14" s="21" t="n">
        <v>12198.74435</v>
      </c>
      <c r="F14" s="21" t="n">
        <v>26587.91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0422.72835</v>
      </c>
      <c r="C15" s="21" t="n">
        <v>20220.19624</v>
      </c>
      <c r="D15" s="21" t="n">
        <v>30967.83184</v>
      </c>
      <c r="E15" s="21" t="n">
        <v>55158.66741</v>
      </c>
      <c r="F15" s="21" t="n">
        <v>234076.032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4469.0546</v>
      </c>
      <c r="C16" s="21" t="n">
        <v>19512.7841</v>
      </c>
      <c r="D16" s="21" t="n">
        <v>29391.94159</v>
      </c>
      <c r="E16" s="21" t="n">
        <v>52561.40845</v>
      </c>
      <c r="F16" s="21" t="n">
        <v>173002.920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5499.92682</v>
      </c>
      <c r="C17" s="21" t="n">
        <v>8428.44174</v>
      </c>
      <c r="D17" s="21" t="n">
        <v>14191.15053</v>
      </c>
      <c r="E17" s="21" t="n">
        <v>27919.27193</v>
      </c>
      <c r="F17" s="21" t="n">
        <v>114961.062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0302.92684</v>
      </c>
      <c r="C18" s="21" t="n">
        <v>22712.50825</v>
      </c>
      <c r="D18" s="21" t="n">
        <v>32953.04834</v>
      </c>
      <c r="E18" s="21" t="n">
        <v>60854.96085</v>
      </c>
      <c r="F18" s="21" t="n">
        <v>263782.4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0461.64068</v>
      </c>
      <c r="C19" s="21" t="n">
        <v>7927.46731000002</v>
      </c>
      <c r="D19" s="21" t="n">
        <v>12633.74071</v>
      </c>
      <c r="E19" s="21" t="n">
        <v>23016.0395</v>
      </c>
      <c r="F19" s="21" t="n">
        <v>76884.393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0634.0395</v>
      </c>
      <c r="C11" s="21" t="n">
        <v>6456.21736</v>
      </c>
      <c r="D11" s="21" t="n">
        <v>11072.59347</v>
      </c>
      <c r="E11" s="21" t="n">
        <v>23789.19088</v>
      </c>
      <c r="F11" s="21" t="n">
        <v>249316.037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2139.17177</v>
      </c>
      <c r="C12" s="21" t="n">
        <v>18562.50152</v>
      </c>
      <c r="D12" s="21" t="n">
        <v>25811.3324</v>
      </c>
      <c r="E12" s="21" t="n">
        <v>46555.16065</v>
      </c>
      <c r="F12" s="21" t="n">
        <v>281210.17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3036.3271900001</v>
      </c>
      <c r="C13" s="21" t="n">
        <v>5351.11601</v>
      </c>
      <c r="D13" s="21" t="n">
        <v>6790.40894</v>
      </c>
      <c r="E13" s="21" t="n">
        <v>12875.43645</v>
      </c>
      <c r="F13" s="21" t="n">
        <v>58019.36579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180.30048</v>
      </c>
      <c r="C14" s="21" t="n">
        <v>3307.02033</v>
      </c>
      <c r="D14" s="21" t="n">
        <v>5024.59385</v>
      </c>
      <c r="E14" s="21" t="n">
        <v>6033.11032</v>
      </c>
      <c r="F14" s="21" t="n">
        <v>21815.575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2922.5441</v>
      </c>
      <c r="C15" s="21" t="n">
        <v>9904.36518</v>
      </c>
      <c r="D15" s="21" t="n">
        <v>13996.32961</v>
      </c>
      <c r="E15" s="21" t="n">
        <v>27646.61388</v>
      </c>
      <c r="F15" s="21" t="n">
        <v>201375.23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7008.33806</v>
      </c>
      <c r="C16" s="21" t="n">
        <v>4527.37351</v>
      </c>
      <c r="D16" s="21" t="n">
        <v>6765.61295</v>
      </c>
      <c r="E16" s="21" t="n">
        <v>20187.36303</v>
      </c>
      <c r="F16" s="21" t="n">
        <v>235527.988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6196.74278</v>
      </c>
      <c r="C17" s="21" t="n">
        <v>3256.39684</v>
      </c>
      <c r="D17" s="21" t="n">
        <v>7155.56325</v>
      </c>
      <c r="E17" s="21" t="n">
        <v>13911.4716</v>
      </c>
      <c r="F17" s="21" t="n">
        <v>91873.311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9568.13037</v>
      </c>
      <c r="C18" s="21" t="n">
        <v>17234.94851</v>
      </c>
      <c r="D18" s="21" t="n">
        <v>22962.74964</v>
      </c>
      <c r="E18" s="21" t="n">
        <v>36245.51684</v>
      </c>
      <c r="F18" s="21" t="n">
        <v>203124.915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2571.0414000002</v>
      </c>
      <c r="C19" s="21" t="n">
        <v>1327.55301</v>
      </c>
      <c r="D19" s="21" t="n">
        <v>2848.58275999999</v>
      </c>
      <c r="E19" s="21" t="n">
        <v>10309.64381</v>
      </c>
      <c r="F19" s="21" t="n">
        <v>78085.261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3246.20638</v>
      </c>
      <c r="C11" s="21" t="n">
        <v>24110.61029</v>
      </c>
      <c r="D11" s="21" t="n">
        <v>44145.84106</v>
      </c>
      <c r="E11" s="21" t="n">
        <v>97086.78268</v>
      </c>
      <c r="F11" s="21" t="n">
        <v>577902.972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61398.84917</v>
      </c>
      <c r="C12" s="21" t="n">
        <v>73352.6897</v>
      </c>
      <c r="D12" s="21" t="n">
        <v>131920.39857</v>
      </c>
      <c r="E12" s="21" t="n">
        <v>288461.55518</v>
      </c>
      <c r="F12" s="21" t="n">
        <v>1567664.205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7940.85762</v>
      </c>
      <c r="C13" s="21" t="n">
        <v>16556.83326</v>
      </c>
      <c r="D13" s="21" t="n">
        <v>28528.63926</v>
      </c>
      <c r="E13" s="21" t="n">
        <v>63581.2372</v>
      </c>
      <c r="F13" s="21" t="n">
        <v>379274.14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2443.38109</v>
      </c>
      <c r="C14" s="21" t="n">
        <v>11555.07229</v>
      </c>
      <c r="D14" s="21" t="n">
        <v>19713.78817</v>
      </c>
      <c r="E14" s="21" t="n">
        <v>27726.21116</v>
      </c>
      <c r="F14" s="21" t="n">
        <v>93448.309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21014.61046</v>
      </c>
      <c r="C15" s="21" t="n">
        <v>45240.78415</v>
      </c>
      <c r="D15" s="21" t="n">
        <v>83677.97114</v>
      </c>
      <c r="E15" s="21" t="n">
        <v>197154.10682</v>
      </c>
      <c r="F15" s="21" t="n">
        <v>1094941.74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3406.79423</v>
      </c>
      <c r="C16" s="21" t="n">
        <v>30732.24951</v>
      </c>
      <c r="D16" s="21" t="n">
        <v>69134.63052</v>
      </c>
      <c r="E16" s="21" t="n">
        <v>143015.97831</v>
      </c>
      <c r="F16" s="21" t="n">
        <v>810523.93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2212.23253</v>
      </c>
      <c r="C17" s="21" t="n">
        <v>12454.37312</v>
      </c>
      <c r="D17" s="21" t="n">
        <v>17005.01508</v>
      </c>
      <c r="E17" s="21" t="n">
        <v>35831.11226</v>
      </c>
      <c r="F17" s="21" t="n">
        <v>176921.73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09026.02884</v>
      </c>
      <c r="C18" s="21" t="n">
        <v>54276.67734</v>
      </c>
      <c r="D18" s="21" t="n">
        <v>89926.5940900001</v>
      </c>
      <c r="E18" s="21" t="n">
        <v>206701.24721</v>
      </c>
      <c r="F18" s="21" t="n">
        <v>1158121.5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52372.820329998</v>
      </c>
      <c r="C19" s="21" t="n">
        <v>19076.01236</v>
      </c>
      <c r="D19" s="21" t="n">
        <v>41993.80448</v>
      </c>
      <c r="E19" s="21" t="n">
        <v>81760.3079699999</v>
      </c>
      <c r="F19" s="21" t="n">
        <v>409542.69551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5414.55396</v>
      </c>
      <c r="C11" s="21" t="n">
        <v>8228.33405</v>
      </c>
      <c r="D11" s="21" t="n">
        <v>14064.32863</v>
      </c>
      <c r="E11" s="21" t="n">
        <v>38721.74988</v>
      </c>
      <c r="F11" s="21" t="n">
        <v>824400.14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85317.06742</v>
      </c>
      <c r="C12" s="21" t="n">
        <v>22557.85476</v>
      </c>
      <c r="D12" s="21" t="n">
        <v>41923.17839</v>
      </c>
      <c r="E12" s="21" t="n">
        <v>105878.76901</v>
      </c>
      <c r="F12" s="21" t="n">
        <v>1414957.265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1268.3595</v>
      </c>
      <c r="C13" s="21" t="n">
        <v>5547.87405</v>
      </c>
      <c r="D13" s="21" t="n">
        <v>9375.21449</v>
      </c>
      <c r="E13" s="21" t="n">
        <v>23670.57368</v>
      </c>
      <c r="F13" s="21" t="n">
        <v>252674.69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1870.00593</v>
      </c>
      <c r="C14" s="21" t="n">
        <v>4519.5232</v>
      </c>
      <c r="D14" s="21" t="n">
        <v>6238.01383</v>
      </c>
      <c r="E14" s="21" t="n">
        <v>12362.56951</v>
      </c>
      <c r="F14" s="21" t="n">
        <v>68749.899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02178.70199</v>
      </c>
      <c r="C15" s="21" t="n">
        <v>12490.45751</v>
      </c>
      <c r="D15" s="21" t="n">
        <v>26309.95007</v>
      </c>
      <c r="E15" s="21" t="n">
        <v>69845.62582</v>
      </c>
      <c r="F15" s="21" t="n">
        <v>1093532.66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9459.804699999</v>
      </c>
      <c r="C16" s="21" t="n">
        <v>9479.12951</v>
      </c>
      <c r="D16" s="21" t="n">
        <v>17348.69312</v>
      </c>
      <c r="E16" s="21" t="n">
        <v>57615.64853</v>
      </c>
      <c r="F16" s="21" t="n">
        <v>515016.333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4426.3162</v>
      </c>
      <c r="C17" s="21" t="n">
        <v>3206.27381</v>
      </c>
      <c r="D17" s="21" t="n">
        <v>6211.85941</v>
      </c>
      <c r="E17" s="21" t="n">
        <v>15315.7928</v>
      </c>
      <c r="F17" s="21" t="n">
        <v>479692.39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66845.50063</v>
      </c>
      <c r="C18" s="21" t="n">
        <v>18100.78546</v>
      </c>
      <c r="D18" s="21" t="n">
        <v>32426.95458</v>
      </c>
      <c r="E18" s="21" t="n">
        <v>71669.07759</v>
      </c>
      <c r="F18" s="21" t="n">
        <v>1244648.6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8471.566789998</v>
      </c>
      <c r="C19" s="21" t="n">
        <v>4457.06930000001</v>
      </c>
      <c r="D19" s="21" t="n">
        <v>9496.22381000001</v>
      </c>
      <c r="E19" s="21" t="n">
        <v>34209.69142</v>
      </c>
      <c r="F19" s="21" t="n">
        <v>170308.582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9907.81489</v>
      </c>
      <c r="C11" s="21" t="n">
        <v>10582.33416</v>
      </c>
      <c r="D11" s="21" t="n">
        <v>23047.53619</v>
      </c>
      <c r="E11" s="21" t="n">
        <v>34862.31941</v>
      </c>
      <c r="F11" s="21" t="n">
        <v>201415.625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99549.52934</v>
      </c>
      <c r="C12" s="21" t="n">
        <v>22252.81778</v>
      </c>
      <c r="D12" s="21" t="n">
        <v>37194.03033</v>
      </c>
      <c r="E12" s="21" t="n">
        <v>112685.89686</v>
      </c>
      <c r="F12" s="21" t="n">
        <v>927416.784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1971.9302</v>
      </c>
      <c r="C13" s="21" t="n">
        <v>2936.61592</v>
      </c>
      <c r="D13" s="21" t="n">
        <v>8611.87933</v>
      </c>
      <c r="E13" s="21" t="n">
        <v>15426.61876</v>
      </c>
      <c r="F13" s="21" t="n">
        <v>154996.81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7324.55158</v>
      </c>
      <c r="C14" s="21" t="n">
        <v>3624.86537</v>
      </c>
      <c r="D14" s="21" t="n">
        <v>2428.58673</v>
      </c>
      <c r="E14" s="21" t="n">
        <v>6991.00225</v>
      </c>
      <c r="F14" s="21" t="n">
        <v>44280.097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60253.04756</v>
      </c>
      <c r="C15" s="21" t="n">
        <v>15691.33649</v>
      </c>
      <c r="D15" s="21" t="n">
        <v>26153.56427</v>
      </c>
      <c r="E15" s="21" t="n">
        <v>90268.27585</v>
      </c>
      <c r="F15" s="21" t="n">
        <v>728139.870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10297.6131</v>
      </c>
      <c r="C16" s="21" t="n">
        <v>13097.58969</v>
      </c>
      <c r="D16" s="21" t="n">
        <v>20292.67031</v>
      </c>
      <c r="E16" s="21" t="n">
        <v>55102.19481</v>
      </c>
      <c r="F16" s="21" t="n">
        <v>521805.15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8043.49033</v>
      </c>
      <c r="C17" s="21" t="n">
        <v>4383.03943</v>
      </c>
      <c r="D17" s="21" t="n">
        <v>9006.23597</v>
      </c>
      <c r="E17" s="21" t="n">
        <v>14314.20841</v>
      </c>
      <c r="F17" s="21" t="n">
        <v>60340.00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1116.24074</v>
      </c>
      <c r="C18" s="21" t="n">
        <v>15354.5228</v>
      </c>
      <c r="D18" s="21" t="n">
        <v>30942.66025</v>
      </c>
      <c r="E18" s="21" t="n">
        <v>78131.81306</v>
      </c>
      <c r="F18" s="21" t="n">
        <v>546687.24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8433.2886</v>
      </c>
      <c r="C19" s="21" t="n">
        <v>6898.29498</v>
      </c>
      <c r="D19" s="21" t="n">
        <v>6251.37008</v>
      </c>
      <c r="E19" s="21" t="n">
        <v>34554.0838</v>
      </c>
      <c r="F19" s="21" t="n">
        <v>380729.539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2830.21145</v>
      </c>
      <c r="C11" s="21" t="n">
        <v>7445.19029</v>
      </c>
      <c r="D11" s="21" t="n">
        <v>11934.66315</v>
      </c>
      <c r="E11" s="21" t="n">
        <v>25900.45815</v>
      </c>
      <c r="F11" s="21" t="n">
        <v>437549.899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89980.75541</v>
      </c>
      <c r="C12" s="21" t="n">
        <v>13920.12684</v>
      </c>
      <c r="D12" s="21" t="n">
        <v>25525.78367</v>
      </c>
      <c r="E12" s="21" t="n">
        <v>75473.99644</v>
      </c>
      <c r="F12" s="21" t="n">
        <v>1275060.848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7388.38569</v>
      </c>
      <c r="C13" s="21" t="n">
        <v>2718.83301</v>
      </c>
      <c r="D13" s="21" t="n">
        <v>5287.179</v>
      </c>
      <c r="E13" s="21" t="n">
        <v>16662.31723</v>
      </c>
      <c r="F13" s="21" t="n">
        <v>252720.056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676.06724</v>
      </c>
      <c r="C14" s="21" t="n">
        <v>2694.15008</v>
      </c>
      <c r="D14" s="21" t="n">
        <v>5112.43186</v>
      </c>
      <c r="E14" s="21" t="n">
        <v>9335.78508</v>
      </c>
      <c r="F14" s="21" t="n">
        <v>55533.700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39916.30248</v>
      </c>
      <c r="C15" s="21" t="n">
        <v>8507.14375</v>
      </c>
      <c r="D15" s="21" t="n">
        <v>15126.17281</v>
      </c>
      <c r="E15" s="21" t="n">
        <v>49475.89413</v>
      </c>
      <c r="F15" s="21" t="n">
        <v>966807.091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88792.10227</v>
      </c>
      <c r="C16" s="21" t="n">
        <v>6183.18748</v>
      </c>
      <c r="D16" s="21" t="n">
        <v>12496.16586</v>
      </c>
      <c r="E16" s="21" t="n">
        <v>39586.57967</v>
      </c>
      <c r="F16" s="21" t="n">
        <v>630526.169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9312.57746</v>
      </c>
      <c r="C17" s="21" t="n">
        <v>3580.57646</v>
      </c>
      <c r="D17" s="21" t="n">
        <v>6047.04502</v>
      </c>
      <c r="E17" s="21" t="n">
        <v>11694.90695</v>
      </c>
      <c r="F17" s="21" t="n">
        <v>97990.049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4706.28706</v>
      </c>
      <c r="C18" s="21" t="n">
        <v>11601.55312</v>
      </c>
      <c r="D18" s="21" t="n">
        <v>18917.23601</v>
      </c>
      <c r="E18" s="21" t="n">
        <v>50092.96779</v>
      </c>
      <c r="F18" s="21" t="n">
        <v>984094.530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25274.468349999</v>
      </c>
      <c r="C19" s="21" t="n">
        <v>2318.57372</v>
      </c>
      <c r="D19" s="21" t="n">
        <v>6608.54766000001</v>
      </c>
      <c r="E19" s="21" t="n">
        <v>25381.02865</v>
      </c>
      <c r="F19" s="21" t="n">
        <v>290966.318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58948.90774</v>
      </c>
      <c r="C11" s="21" t="n">
        <v>9197.71269</v>
      </c>
      <c r="D11" s="21" t="n">
        <v>21826.09029</v>
      </c>
      <c r="E11" s="21" t="n">
        <v>44655.1615</v>
      </c>
      <c r="F11" s="21" t="n">
        <v>983269.94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15961.93771</v>
      </c>
      <c r="C12" s="21" t="n">
        <v>23404.85667</v>
      </c>
      <c r="D12" s="21" t="n">
        <v>47403.81844</v>
      </c>
      <c r="E12" s="21" t="n">
        <v>139831.31216</v>
      </c>
      <c r="F12" s="21" t="n">
        <v>1205321.950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1406.60109</v>
      </c>
      <c r="C13" s="21" t="n">
        <v>5302.08797</v>
      </c>
      <c r="D13" s="21" t="n">
        <v>9641.9328</v>
      </c>
      <c r="E13" s="21" t="n">
        <v>35489.41693</v>
      </c>
      <c r="F13" s="21" t="n">
        <v>250973.163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463.52115</v>
      </c>
      <c r="C14" s="21" t="n">
        <v>3468.23847</v>
      </c>
      <c r="D14" s="21" t="n">
        <v>7260.50934</v>
      </c>
      <c r="E14" s="21" t="n">
        <v>9298.14852</v>
      </c>
      <c r="F14" s="21" t="n">
        <v>13436.624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81091.81547</v>
      </c>
      <c r="C15" s="21" t="n">
        <v>14634.53023</v>
      </c>
      <c r="D15" s="21" t="n">
        <v>30501.3763</v>
      </c>
      <c r="E15" s="21" t="n">
        <v>95043.74671</v>
      </c>
      <c r="F15" s="21" t="n">
        <v>940912.162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79828.8743</v>
      </c>
      <c r="C16" s="21" t="n">
        <v>12240.68213</v>
      </c>
      <c r="D16" s="21" t="n">
        <v>37410.33693</v>
      </c>
      <c r="E16" s="21" t="n">
        <v>75266.46803</v>
      </c>
      <c r="F16" s="21" t="n">
        <v>654911.387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696.25467</v>
      </c>
      <c r="C17" s="21" t="n">
        <v>4869.93571</v>
      </c>
      <c r="D17" s="21" t="n">
        <v>4663.76552</v>
      </c>
      <c r="E17" s="21" t="n">
        <v>25206.505</v>
      </c>
      <c r="F17" s="21" t="n">
        <v>104956.048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55385.71646</v>
      </c>
      <c r="C18" s="21" t="n">
        <v>15491.95153</v>
      </c>
      <c r="D18" s="21" t="n">
        <v>27155.80631</v>
      </c>
      <c r="E18" s="21" t="n">
        <v>84013.50056</v>
      </c>
      <c r="F18" s="21" t="n">
        <v>1428724.458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9423.778749999</v>
      </c>
      <c r="C19" s="21" t="n">
        <v>7912.90514</v>
      </c>
      <c r="D19" s="21" t="n">
        <v>20248.01213</v>
      </c>
      <c r="E19" s="21" t="n">
        <v>55817.8116</v>
      </c>
      <c r="F19" s="21" t="n">
        <v>-223402.507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56172.28897</v>
      </c>
      <c r="C11" s="21" t="n">
        <v>7949.09663</v>
      </c>
      <c r="D11" s="21" t="n">
        <v>38106.62431</v>
      </c>
      <c r="E11" s="21" t="n">
        <v>167582.24659</v>
      </c>
      <c r="F11" s="21" t="n">
        <v>1142534.321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27961.78997</v>
      </c>
      <c r="C12" s="21" t="n">
        <v>30092.01243</v>
      </c>
      <c r="D12" s="21" t="n">
        <v>61089.19108</v>
      </c>
      <c r="E12" s="21" t="n">
        <v>228013.67365</v>
      </c>
      <c r="F12" s="21" t="n">
        <v>1808766.912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1446.23812</v>
      </c>
      <c r="C13" s="21" t="n">
        <v>7674.68664</v>
      </c>
      <c r="D13" s="21" t="n">
        <v>15456.6678</v>
      </c>
      <c r="E13" s="21" t="n">
        <v>48355.65019</v>
      </c>
      <c r="F13" s="21" t="n">
        <v>719959.233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937.79009</v>
      </c>
      <c r="C14" s="21" t="n">
        <v>2397.34886</v>
      </c>
      <c r="D14" s="21" t="n">
        <v>2563.8789</v>
      </c>
      <c r="E14" s="21" t="n">
        <v>6989.09661</v>
      </c>
      <c r="F14" s="21" t="n">
        <v>9987.465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14577.76176</v>
      </c>
      <c r="C15" s="21" t="n">
        <v>20019.97693</v>
      </c>
      <c r="D15" s="21" t="n">
        <v>43068.64438</v>
      </c>
      <c r="E15" s="21" t="n">
        <v>172668.92685</v>
      </c>
      <c r="F15" s="21" t="n">
        <v>1078820.2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90089.49929</v>
      </c>
      <c r="C16" s="21" t="n">
        <v>10390.93216</v>
      </c>
      <c r="D16" s="21" t="n">
        <v>31606.09545</v>
      </c>
      <c r="E16" s="21" t="n">
        <v>145825.12622</v>
      </c>
      <c r="F16" s="21" t="n">
        <v>602267.345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2575.06504</v>
      </c>
      <c r="C17" s="21" t="n">
        <v>4944.71745</v>
      </c>
      <c r="D17" s="21" t="n">
        <v>15624.40911</v>
      </c>
      <c r="E17" s="21" t="n">
        <v>59706.48659</v>
      </c>
      <c r="F17" s="21" t="n">
        <v>602299.451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11469.51461</v>
      </c>
      <c r="C18" s="21" t="n">
        <v>22705.45943</v>
      </c>
      <c r="D18" s="21" t="n">
        <v>51965.31089</v>
      </c>
      <c r="E18" s="21" t="n">
        <v>190064.30743</v>
      </c>
      <c r="F18" s="21" t="n">
        <v>1746734.436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6492.27536</v>
      </c>
      <c r="C19" s="21" t="n">
        <v>7386.553</v>
      </c>
      <c r="D19" s="21" t="n">
        <v>9123.88019</v>
      </c>
      <c r="E19" s="21" t="n">
        <v>37949.3662199999</v>
      </c>
      <c r="F19" s="21" t="n">
        <v>62032.4759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4336.91916</v>
      </c>
      <c r="C11" s="21" t="n">
        <v>5787.64317</v>
      </c>
      <c r="D11" s="21" t="n">
        <v>7226.32826</v>
      </c>
      <c r="E11" s="21" t="n">
        <v>17679.0689</v>
      </c>
      <c r="F11" s="21" t="n">
        <v>203643.87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4397.15879</v>
      </c>
      <c r="C12" s="21" t="n">
        <v>8100.77508</v>
      </c>
      <c r="D12" s="21" t="n">
        <v>14048.25328</v>
      </c>
      <c r="E12" s="21" t="n">
        <v>36635.38623</v>
      </c>
      <c r="F12" s="21" t="n">
        <v>275612.74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2535.18575</v>
      </c>
      <c r="C13" s="21" t="n">
        <v>1784.24361</v>
      </c>
      <c r="D13" s="21" t="n">
        <v>3443.95641</v>
      </c>
      <c r="E13" s="21" t="n">
        <v>7540.17245</v>
      </c>
      <c r="F13" s="21" t="n">
        <v>69766.81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595.02075</v>
      </c>
      <c r="C14" s="21" t="n">
        <v>1217.46054</v>
      </c>
      <c r="D14" s="21" t="n">
        <v>2414.00135</v>
      </c>
      <c r="E14" s="21" t="n">
        <v>5260.89225</v>
      </c>
      <c r="F14" s="21" t="n">
        <v>24702.66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8266.95229</v>
      </c>
      <c r="C15" s="21" t="n">
        <v>5099.07093</v>
      </c>
      <c r="D15" s="21" t="n">
        <v>8190.29552</v>
      </c>
      <c r="E15" s="21" t="n">
        <v>23834.32153</v>
      </c>
      <c r="F15" s="21" t="n">
        <v>181143.264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2946.92101</v>
      </c>
      <c r="C16" s="21" t="n">
        <v>4108.65089</v>
      </c>
      <c r="D16" s="21" t="n">
        <v>6043.66872</v>
      </c>
      <c r="E16" s="21" t="n">
        <v>13016.06718</v>
      </c>
      <c r="F16" s="21" t="n">
        <v>179778.534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8957.47894</v>
      </c>
      <c r="C17" s="21" t="n">
        <v>1737.34934</v>
      </c>
      <c r="D17" s="21" t="n">
        <v>2600.41561</v>
      </c>
      <c r="E17" s="21" t="n">
        <v>9681.46422</v>
      </c>
      <c r="F17" s="21" t="n">
        <v>84938.24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6829.67802</v>
      </c>
      <c r="C18" s="21" t="n">
        <v>8042.41803</v>
      </c>
      <c r="D18" s="21" t="n">
        <v>12630.49721</v>
      </c>
      <c r="E18" s="21" t="n">
        <v>31616.92368</v>
      </c>
      <c r="F18" s="21" t="n">
        <v>214539.8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7567.48077</v>
      </c>
      <c r="C19" s="21" t="n">
        <v>58.3570500000051</v>
      </c>
      <c r="D19" s="21" t="n">
        <v>1417.75607</v>
      </c>
      <c r="E19" s="21" t="n">
        <v>5018.46255</v>
      </c>
      <c r="F19" s="21" t="n">
        <v>61072.90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282.53647</v>
      </c>
      <c r="C11" s="21" t="n">
        <v>3030.10571</v>
      </c>
      <c r="D11" s="21" t="n">
        <v>8407.38684</v>
      </c>
      <c r="E11" s="21" t="n">
        <v>15362.69566</v>
      </c>
      <c r="F11" s="21" t="n">
        <v>97482.34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7502.58605</v>
      </c>
      <c r="C12" s="21" t="n">
        <v>3826.31278</v>
      </c>
      <c r="D12" s="21" t="n">
        <v>7658.62201</v>
      </c>
      <c r="E12" s="21" t="n">
        <v>26780.8844</v>
      </c>
      <c r="F12" s="21" t="n">
        <v>119236.766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124.99405</v>
      </c>
      <c r="C13" s="21" t="n">
        <v>515.58884</v>
      </c>
      <c r="D13" s="21" t="n">
        <v>1863.67914</v>
      </c>
      <c r="E13" s="21" t="n">
        <v>6948.20543</v>
      </c>
      <c r="F13" s="21" t="n">
        <v>17797.520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2368.76399</v>
      </c>
      <c r="C14" s="21" t="n">
        <v>379.51671</v>
      </c>
      <c r="D14" s="21" t="n">
        <v>576.99002</v>
      </c>
      <c r="E14" s="21" t="n">
        <v>1043.15394</v>
      </c>
      <c r="F14" s="21" t="n">
        <v>60369.103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8008.82801</v>
      </c>
      <c r="C15" s="21" t="n">
        <v>2931.20723</v>
      </c>
      <c r="D15" s="21" t="n">
        <v>5217.95285</v>
      </c>
      <c r="E15" s="21" t="n">
        <v>18789.52503</v>
      </c>
      <c r="F15" s="21" t="n">
        <v>41070.14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1972.46474</v>
      </c>
      <c r="C16" s="21" t="n">
        <v>2785.69178</v>
      </c>
      <c r="D16" s="21" t="n">
        <v>5406.19265</v>
      </c>
      <c r="E16" s="21" t="n">
        <v>11282.01752</v>
      </c>
      <c r="F16" s="21" t="n">
        <v>112498.56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445.90691</v>
      </c>
      <c r="C17" s="21" t="n">
        <v>713.97184</v>
      </c>
      <c r="D17" s="21" t="n">
        <v>1689.54875</v>
      </c>
      <c r="E17" s="21" t="n">
        <v>3490.39995</v>
      </c>
      <c r="F17" s="21" t="n">
        <v>13551.98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0366.7509</v>
      </c>
      <c r="C18" s="21" t="n">
        <v>3356.75484</v>
      </c>
      <c r="D18" s="21" t="n">
        <v>8970.26747</v>
      </c>
      <c r="E18" s="21" t="n">
        <v>27371.16258</v>
      </c>
      <c r="F18" s="21" t="n">
        <v>90668.56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135.83515</v>
      </c>
      <c r="C19" s="21" t="n">
        <v>469.557940000001</v>
      </c>
      <c r="D19" s="21" t="n">
        <v>-1311.64546</v>
      </c>
      <c r="E19" s="21" t="n">
        <v>-590.278179999998</v>
      </c>
      <c r="F19" s="21" t="n">
        <v>28568.200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13860.17434</v>
      </c>
      <c r="C11" s="21" t="n">
        <v>19790.31368</v>
      </c>
      <c r="D11" s="21" t="n">
        <v>32574.16742</v>
      </c>
      <c r="E11" s="21" t="n">
        <v>71804.05699</v>
      </c>
      <c r="F11" s="21" t="n">
        <v>989691.636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82572.87099</v>
      </c>
      <c r="C12" s="21" t="n">
        <v>21736.95741</v>
      </c>
      <c r="D12" s="21" t="n">
        <v>37100.55942</v>
      </c>
      <c r="E12" s="21" t="n">
        <v>84314.67524</v>
      </c>
      <c r="F12" s="21" t="n">
        <v>839420.67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0595.87822</v>
      </c>
      <c r="C13" s="21" t="n">
        <v>6784.62281</v>
      </c>
      <c r="D13" s="21" t="n">
        <v>11629.96126</v>
      </c>
      <c r="E13" s="21" t="n">
        <v>16936.73173</v>
      </c>
      <c r="F13" s="21" t="n">
        <v>175244.562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6841.43434</v>
      </c>
      <c r="C14" s="21" t="n">
        <v>3995.31931</v>
      </c>
      <c r="D14" s="21" t="n">
        <v>6246.09694</v>
      </c>
      <c r="E14" s="21" t="n">
        <v>12797.52531</v>
      </c>
      <c r="F14" s="21" t="n">
        <v>63802.49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85135.55843</v>
      </c>
      <c r="C15" s="21" t="n">
        <v>10957.01529</v>
      </c>
      <c r="D15" s="21" t="n">
        <v>19224.50122</v>
      </c>
      <c r="E15" s="21" t="n">
        <v>54580.4182</v>
      </c>
      <c r="F15" s="21" t="n">
        <v>600373.62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5260.77266</v>
      </c>
      <c r="C16" s="21" t="n">
        <v>7572.12266</v>
      </c>
      <c r="D16" s="21" t="n">
        <v>14873.31057</v>
      </c>
      <c r="E16" s="21" t="n">
        <v>43587.56898</v>
      </c>
      <c r="F16" s="21" t="n">
        <v>599227.770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58715.05791</v>
      </c>
      <c r="C17" s="21" t="n">
        <v>9721.32331</v>
      </c>
      <c r="D17" s="21" t="n">
        <v>17474.55148</v>
      </c>
      <c r="E17" s="21" t="n">
        <v>33171.8277</v>
      </c>
      <c r="F17" s="21" t="n">
        <v>498347.355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72457.214610001</v>
      </c>
      <c r="C18" s="21" t="n">
        <v>24233.82502</v>
      </c>
      <c r="D18" s="21" t="n">
        <v>37326.86471</v>
      </c>
      <c r="E18" s="21" t="n">
        <v>79359.33558</v>
      </c>
      <c r="F18" s="21" t="n">
        <v>731537.18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0115.656379999</v>
      </c>
      <c r="C19" s="21" t="n">
        <v>-2496.86761000002</v>
      </c>
      <c r="D19" s="21" t="n">
        <v>-226.305290000004</v>
      </c>
      <c r="E19" s="21" t="n">
        <v>4955.33965999993</v>
      </c>
      <c r="F19" s="21" t="n">
        <v>107883.489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8954.60876</v>
      </c>
      <c r="C11" s="21" t="n">
        <v>2171.4667</v>
      </c>
      <c r="D11" s="21" t="n">
        <v>3924.99001</v>
      </c>
      <c r="E11" s="21" t="n">
        <v>8870.75763</v>
      </c>
      <c r="F11" s="21" t="n">
        <v>333987.394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1976.33233</v>
      </c>
      <c r="C12" s="21" t="n">
        <v>4011.36682</v>
      </c>
      <c r="D12" s="21" t="n">
        <v>4640.76559</v>
      </c>
      <c r="E12" s="21" t="n">
        <v>20017.21372</v>
      </c>
      <c r="F12" s="21" t="n">
        <v>283306.98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1039.37348</v>
      </c>
      <c r="C13" s="21" t="n">
        <v>2304.60839</v>
      </c>
      <c r="D13" s="21" t="n">
        <v>2454.28271</v>
      </c>
      <c r="E13" s="21" t="n">
        <v>7524.79831</v>
      </c>
      <c r="F13" s="21" t="n">
        <v>48755.68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86.22457</v>
      </c>
      <c r="C14" s="21" t="n">
        <v>597.45134</v>
      </c>
      <c r="D14" s="21" t="n">
        <v>264.68965</v>
      </c>
      <c r="E14" s="21" t="n">
        <v>941.90462</v>
      </c>
      <c r="F14" s="21" t="n">
        <v>8082.17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1050.73428</v>
      </c>
      <c r="C15" s="21" t="n">
        <v>1109.30709</v>
      </c>
      <c r="D15" s="21" t="n">
        <v>1921.79323</v>
      </c>
      <c r="E15" s="21" t="n">
        <v>11550.51079</v>
      </c>
      <c r="F15" s="21" t="n">
        <v>226469.123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1424.93449</v>
      </c>
      <c r="C16" s="21" t="n">
        <v>2051.07929</v>
      </c>
      <c r="D16" s="21" t="n">
        <v>2243.76215</v>
      </c>
      <c r="E16" s="21" t="n">
        <v>3177.49434</v>
      </c>
      <c r="F16" s="21" t="n">
        <v>373952.59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5931.71343</v>
      </c>
      <c r="C17" s="21" t="n">
        <v>1205.68811</v>
      </c>
      <c r="D17" s="21" t="n">
        <v>2348.16849</v>
      </c>
      <c r="E17" s="21" t="n">
        <v>3459.94783</v>
      </c>
      <c r="F17" s="21" t="n">
        <v>98917.9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3574.29317</v>
      </c>
      <c r="C18" s="21" t="n">
        <v>2926.06614</v>
      </c>
      <c r="D18" s="21" t="n">
        <v>3973.82491</v>
      </c>
      <c r="E18" s="21" t="n">
        <v>22250.52919</v>
      </c>
      <c r="F18" s="21" t="n">
        <v>144423.87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8402.03916</v>
      </c>
      <c r="C19" s="21" t="n">
        <v>1085.30068</v>
      </c>
      <c r="D19" s="21" t="n">
        <v>666.940680000001</v>
      </c>
      <c r="E19" s="21" t="n">
        <v>-2233.31547</v>
      </c>
      <c r="F19" s="21" t="n">
        <v>138883.113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2700.58852</v>
      </c>
      <c r="C11" s="21" t="n">
        <v>2997.40965</v>
      </c>
      <c r="D11" s="21" t="n">
        <v>4781.65004</v>
      </c>
      <c r="E11" s="21" t="n">
        <v>9612.31625</v>
      </c>
      <c r="F11" s="21" t="n">
        <v>75309.212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6279.4797</v>
      </c>
      <c r="C12" s="21" t="n">
        <v>5108.37052</v>
      </c>
      <c r="D12" s="21" t="n">
        <v>8016.39581</v>
      </c>
      <c r="E12" s="21" t="n">
        <v>15043.95352</v>
      </c>
      <c r="F12" s="21" t="n">
        <v>108110.759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050.26382</v>
      </c>
      <c r="C13" s="21" t="n">
        <v>2143.87742</v>
      </c>
      <c r="D13" s="21" t="n">
        <v>2870.46942</v>
      </c>
      <c r="E13" s="21" t="n">
        <v>6397.25937</v>
      </c>
      <c r="F13" s="21" t="n">
        <v>29638.657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764.5095</v>
      </c>
      <c r="C14" s="21" t="n">
        <v>668.04741</v>
      </c>
      <c r="D14" s="21" t="n">
        <v>1129.66891</v>
      </c>
      <c r="E14" s="21" t="n">
        <v>1469.90634</v>
      </c>
      <c r="F14" s="21" t="n">
        <v>10496.886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464.70638</v>
      </c>
      <c r="C15" s="21" t="n">
        <v>2296.44569</v>
      </c>
      <c r="D15" s="21" t="n">
        <v>4016.25748</v>
      </c>
      <c r="E15" s="21" t="n">
        <v>7176.78781</v>
      </c>
      <c r="F15" s="21" t="n">
        <v>67975.21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4977.2561899999</v>
      </c>
      <c r="C16" s="21" t="n">
        <v>756.44761</v>
      </c>
      <c r="D16" s="21" t="n">
        <v>1389.08726</v>
      </c>
      <c r="E16" s="21" t="n">
        <v>5223.01611</v>
      </c>
      <c r="F16" s="21" t="n">
        <v>57608.705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784.53009</v>
      </c>
      <c r="C17" s="21" t="n">
        <v>1593.60622</v>
      </c>
      <c r="D17" s="21" t="n">
        <v>2707.8998</v>
      </c>
      <c r="E17" s="21" t="n">
        <v>5487.80267</v>
      </c>
      <c r="F17" s="21" t="n">
        <v>52995.22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1218.28181</v>
      </c>
      <c r="C18" s="21" t="n">
        <v>5755.72634</v>
      </c>
      <c r="D18" s="21" t="n">
        <v>8701.05875</v>
      </c>
      <c r="E18" s="21" t="n">
        <v>13945.451</v>
      </c>
      <c r="F18" s="21" t="n">
        <v>72816.045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5061.1978899999</v>
      </c>
      <c r="C19" s="21" t="n">
        <v>-647.355819999999</v>
      </c>
      <c r="D19" s="21" t="n">
        <v>-684.662939999997</v>
      </c>
      <c r="E19" s="21" t="n">
        <v>1098.50252</v>
      </c>
      <c r="F19" s="21" t="n">
        <v>35294.714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4347.47954</v>
      </c>
      <c r="C11" s="21" t="n">
        <v>10508.15121</v>
      </c>
      <c r="D11" s="21" t="n">
        <v>15549.22498</v>
      </c>
      <c r="E11" s="21" t="n">
        <v>26344.94253</v>
      </c>
      <c r="F11" s="21" t="n">
        <v>201945.160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4664.676930001</v>
      </c>
      <c r="C12" s="21" t="n">
        <v>28485.15847</v>
      </c>
      <c r="D12" s="21" t="n">
        <v>45026.61144</v>
      </c>
      <c r="E12" s="21" t="n">
        <v>80738.69138</v>
      </c>
      <c r="F12" s="21" t="n">
        <v>520414.215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9188.13179</v>
      </c>
      <c r="C13" s="21" t="n">
        <v>12149.16922</v>
      </c>
      <c r="D13" s="21" t="n">
        <v>17693.83632</v>
      </c>
      <c r="E13" s="21" t="n">
        <v>30208.9027</v>
      </c>
      <c r="F13" s="21" t="n">
        <v>189136.223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1242.1357</v>
      </c>
      <c r="C14" s="21" t="n">
        <v>4463.44753</v>
      </c>
      <c r="D14" s="21" t="n">
        <v>7500.75862</v>
      </c>
      <c r="E14" s="21" t="n">
        <v>11558.28797</v>
      </c>
      <c r="F14" s="21" t="n">
        <v>57719.641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4234.409440001</v>
      </c>
      <c r="C15" s="21" t="n">
        <v>11872.54172</v>
      </c>
      <c r="D15" s="21" t="n">
        <v>19832.0165</v>
      </c>
      <c r="E15" s="21" t="n">
        <v>38971.50071</v>
      </c>
      <c r="F15" s="21" t="n">
        <v>273558.35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4569.90892</v>
      </c>
      <c r="C16" s="21" t="n">
        <v>7432.82835999999</v>
      </c>
      <c r="D16" s="21" t="n">
        <v>11908.63716</v>
      </c>
      <c r="E16" s="21" t="n">
        <v>28485.41055</v>
      </c>
      <c r="F16" s="21" t="n">
        <v>216743.032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401.4964</v>
      </c>
      <c r="C17" s="21" t="n">
        <v>3765.02503</v>
      </c>
      <c r="D17" s="21" t="n">
        <v>7100.11693</v>
      </c>
      <c r="E17" s="21" t="n">
        <v>12007.4568</v>
      </c>
      <c r="F17" s="21" t="n">
        <v>60528.897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1040.75124</v>
      </c>
      <c r="C18" s="21" t="n">
        <v>27795.45621</v>
      </c>
      <c r="D18" s="21" t="n">
        <v>41567.08235</v>
      </c>
      <c r="E18" s="21" t="n">
        <v>66590.76653</v>
      </c>
      <c r="F18" s="21" t="n">
        <v>445087.44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3623.9256900002</v>
      </c>
      <c r="C19" s="21" t="n">
        <v>689.702260000002</v>
      </c>
      <c r="D19" s="21" t="n">
        <v>3459.52908999997</v>
      </c>
      <c r="E19" s="21" t="n">
        <v>14147.92485</v>
      </c>
      <c r="F19" s="21" t="n">
        <v>75326.76948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141.35342</v>
      </c>
      <c r="C11" s="21" t="n">
        <v>760.56928</v>
      </c>
      <c r="D11" s="21" t="n">
        <v>1595.73676</v>
      </c>
      <c r="E11" s="21" t="n">
        <v>3559.54999</v>
      </c>
      <c r="F11" s="21" t="n">
        <v>21225.49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045.07349</v>
      </c>
      <c r="C12" s="21" t="n">
        <v>2182.52521</v>
      </c>
      <c r="D12" s="21" t="n">
        <v>4213.89076</v>
      </c>
      <c r="E12" s="21" t="n">
        <v>7896.40736</v>
      </c>
      <c r="F12" s="21" t="n">
        <v>58752.25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538.7527</v>
      </c>
      <c r="C13" s="21" t="n">
        <v>1150.44348</v>
      </c>
      <c r="D13" s="21" t="n">
        <v>1584.1312</v>
      </c>
      <c r="E13" s="21" t="n">
        <v>2318.07088</v>
      </c>
      <c r="F13" s="21" t="n">
        <v>16486.107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36.99816</v>
      </c>
      <c r="C14" s="21" t="n">
        <v>318.92376</v>
      </c>
      <c r="D14" s="21" t="n">
        <v>692.99372</v>
      </c>
      <c r="E14" s="21" t="n">
        <v>731.11411</v>
      </c>
      <c r="F14" s="21" t="n">
        <v>693.966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069.32263</v>
      </c>
      <c r="C15" s="21" t="n">
        <v>713.15797</v>
      </c>
      <c r="D15" s="21" t="n">
        <v>1936.76584</v>
      </c>
      <c r="E15" s="21" t="n">
        <v>4847.22237</v>
      </c>
      <c r="F15" s="21" t="n">
        <v>41572.176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787.30173000001</v>
      </c>
      <c r="C16" s="21" t="n">
        <v>268.72016</v>
      </c>
      <c r="D16" s="21" t="n">
        <v>1656.10661</v>
      </c>
      <c r="E16" s="21" t="n">
        <v>1587.01179</v>
      </c>
      <c r="F16" s="21" t="n">
        <v>3275.46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611.46616</v>
      </c>
      <c r="C17" s="21" t="n">
        <v>382.99221</v>
      </c>
      <c r="D17" s="21" t="n">
        <v>664.56083</v>
      </c>
      <c r="E17" s="21" t="n">
        <v>1196.94618</v>
      </c>
      <c r="F17" s="21" t="n">
        <v>22366.966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8787.65894</v>
      </c>
      <c r="C18" s="21" t="n">
        <v>2291.38206</v>
      </c>
      <c r="D18" s="21" t="n">
        <v>3488.96006</v>
      </c>
      <c r="E18" s="21" t="n">
        <v>8671.99935</v>
      </c>
      <c r="F18" s="21" t="n">
        <v>54335.317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57.41454999996</v>
      </c>
      <c r="C19" s="21" t="n">
        <v>-108.85685</v>
      </c>
      <c r="D19" s="21" t="n">
        <v>724.9307</v>
      </c>
      <c r="E19" s="21" t="n">
        <v>-775.591989999998</v>
      </c>
      <c r="F19" s="21" t="n">
        <v>4416.932690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45474.51748</v>
      </c>
      <c r="C11" s="21" t="n">
        <v>8484.56629</v>
      </c>
      <c r="D11" s="21" t="n">
        <v>19990.79009</v>
      </c>
      <c r="E11" s="21" t="n">
        <v>55222.04428</v>
      </c>
      <c r="F11" s="21" t="n">
        <v>761777.116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6858.50046</v>
      </c>
      <c r="C12" s="21" t="n">
        <v>15442.85333</v>
      </c>
      <c r="D12" s="21" t="n">
        <v>28010.36043</v>
      </c>
      <c r="E12" s="21" t="n">
        <v>81577.90095</v>
      </c>
      <c r="F12" s="21" t="n">
        <v>601827.385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3038.54685</v>
      </c>
      <c r="C13" s="21" t="n">
        <v>3231.52821</v>
      </c>
      <c r="D13" s="21" t="n">
        <v>5484.33976</v>
      </c>
      <c r="E13" s="21" t="n">
        <v>15443.7453</v>
      </c>
      <c r="F13" s="21" t="n">
        <v>128878.93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247.8206</v>
      </c>
      <c r="C14" s="21" t="n">
        <v>1540.67391</v>
      </c>
      <c r="D14" s="21" t="n">
        <v>3093.7555</v>
      </c>
      <c r="E14" s="21" t="n">
        <v>7045.00696</v>
      </c>
      <c r="F14" s="21" t="n">
        <v>20568.384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1572.13301</v>
      </c>
      <c r="C15" s="21" t="n">
        <v>10670.65121</v>
      </c>
      <c r="D15" s="21" t="n">
        <v>19432.26517</v>
      </c>
      <c r="E15" s="21" t="n">
        <v>59089.14869</v>
      </c>
      <c r="F15" s="21" t="n">
        <v>452380.06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9990.64048</v>
      </c>
      <c r="C16" s="21" t="n">
        <v>6485.2182</v>
      </c>
      <c r="D16" s="21" t="n">
        <v>11112.18919</v>
      </c>
      <c r="E16" s="21" t="n">
        <v>53493.04147</v>
      </c>
      <c r="F16" s="21" t="n">
        <v>348900.1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4406.10531</v>
      </c>
      <c r="C17" s="21" t="n">
        <v>4304.47974</v>
      </c>
      <c r="D17" s="21" t="n">
        <v>9655.01573</v>
      </c>
      <c r="E17" s="21" t="n">
        <v>23674.35751</v>
      </c>
      <c r="F17" s="21" t="n">
        <v>76772.252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37936.2721</v>
      </c>
      <c r="C18" s="21" t="n">
        <v>13137.72163</v>
      </c>
      <c r="D18" s="21" t="n">
        <v>27233.94555</v>
      </c>
      <c r="E18" s="21" t="n">
        <v>59632.54625</v>
      </c>
      <c r="F18" s="21" t="n">
        <v>937932.058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1077.77164</v>
      </c>
      <c r="C19" s="21" t="n">
        <v>2305.13169999999</v>
      </c>
      <c r="D19" s="21" t="n">
        <v>776.414879999989</v>
      </c>
      <c r="E19" s="21" t="n">
        <v>21945.3547</v>
      </c>
      <c r="F19" s="21" t="n">
        <v>-336104.67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39212.238</v>
      </c>
      <c r="C11" s="21" t="n">
        <v>63131.8534399999</v>
      </c>
      <c r="D11" s="21" t="n">
        <v>86520.37004</v>
      </c>
      <c r="E11" s="21" t="n">
        <v>145479.86137</v>
      </c>
      <c r="F11" s="21" t="n">
        <v>1344080.153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32329.08158</v>
      </c>
      <c r="C12" s="21" t="n">
        <v>61094.18366</v>
      </c>
      <c r="D12" s="21" t="n">
        <v>85488.8646</v>
      </c>
      <c r="E12" s="21" t="n">
        <v>194689.348</v>
      </c>
      <c r="F12" s="21" t="n">
        <v>1291056.68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9394.95642</v>
      </c>
      <c r="C13" s="21" t="n">
        <v>6624.58482000001</v>
      </c>
      <c r="D13" s="21" t="n">
        <v>9937.66268</v>
      </c>
      <c r="E13" s="21" t="n">
        <v>24934.1364</v>
      </c>
      <c r="F13" s="21" t="n">
        <v>177898.572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2397.03158</v>
      </c>
      <c r="C14" s="21" t="n">
        <v>12787.3697</v>
      </c>
      <c r="D14" s="21" t="n">
        <v>15734.2183</v>
      </c>
      <c r="E14" s="21" t="n">
        <v>26853.02993</v>
      </c>
      <c r="F14" s="21" t="n">
        <v>227022.41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30537.09358</v>
      </c>
      <c r="C15" s="21" t="n">
        <v>41682.22914</v>
      </c>
      <c r="D15" s="21" t="n">
        <v>59816.98362</v>
      </c>
      <c r="E15" s="21" t="n">
        <v>142902.18167</v>
      </c>
      <c r="F15" s="21" t="n">
        <v>886135.699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92990.12031</v>
      </c>
      <c r="C16" s="21" t="n">
        <v>36526.12582</v>
      </c>
      <c r="D16" s="21" t="n">
        <v>51157.40986</v>
      </c>
      <c r="E16" s="21" t="n">
        <v>104041.86449</v>
      </c>
      <c r="F16" s="21" t="n">
        <v>1001264.72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0650.181110001</v>
      </c>
      <c r="C17" s="21" t="n">
        <v>26608.23872</v>
      </c>
      <c r="D17" s="21" t="n">
        <v>38795.36343</v>
      </c>
      <c r="E17" s="21" t="n">
        <v>78110.78299</v>
      </c>
      <c r="F17" s="21" t="n">
        <v>597135.79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37901.0181</v>
      </c>
      <c r="C18" s="21" t="n">
        <v>61091.67254</v>
      </c>
      <c r="D18" s="21" t="n">
        <v>82056.46144</v>
      </c>
      <c r="E18" s="21" t="n">
        <v>158016.56183</v>
      </c>
      <c r="F18" s="21" t="n">
        <v>1036736.32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4428.063480004</v>
      </c>
      <c r="C19" s="21" t="n">
        <v>2.51111999999557</v>
      </c>
      <c r="D19" s="21" t="n">
        <v>3432.40315999997</v>
      </c>
      <c r="E19" s="21" t="n">
        <v>36672.78617</v>
      </c>
      <c r="F19" s="21" t="n">
        <v>254320.36303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04612.1506</v>
      </c>
      <c r="C11" s="21" t="n">
        <v>30175.18035</v>
      </c>
      <c r="D11" s="21" t="n">
        <v>42842.9587</v>
      </c>
      <c r="E11" s="21" t="n">
        <v>96923.88125</v>
      </c>
      <c r="F11" s="21" t="n">
        <v>1434670.13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25557.43577</v>
      </c>
      <c r="C12" s="21" t="n">
        <v>70379.0884800001</v>
      </c>
      <c r="D12" s="21" t="n">
        <v>102805.15347</v>
      </c>
      <c r="E12" s="21" t="n">
        <v>235624.46749</v>
      </c>
      <c r="F12" s="21" t="n">
        <v>2816748.726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46118.03103</v>
      </c>
      <c r="C13" s="21" t="n">
        <v>8844.46504</v>
      </c>
      <c r="D13" s="21" t="n">
        <v>12660.67373</v>
      </c>
      <c r="E13" s="21" t="n">
        <v>33548.55595</v>
      </c>
      <c r="F13" s="21" t="n">
        <v>291064.336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7525.64558</v>
      </c>
      <c r="C14" s="21" t="n">
        <v>10835.48397</v>
      </c>
      <c r="D14" s="21" t="n">
        <v>14672.25787</v>
      </c>
      <c r="E14" s="21" t="n">
        <v>31000.08101</v>
      </c>
      <c r="F14" s="21" t="n">
        <v>231017.822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91913.75916</v>
      </c>
      <c r="C15" s="21" t="n">
        <v>50699.1394700001</v>
      </c>
      <c r="D15" s="21" t="n">
        <v>75472.22187</v>
      </c>
      <c r="E15" s="21" t="n">
        <v>171075.83053</v>
      </c>
      <c r="F15" s="21" t="n">
        <v>2294666.567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13276.96835</v>
      </c>
      <c r="C16" s="21" t="n">
        <v>33669.63698</v>
      </c>
      <c r="D16" s="21" t="n">
        <v>62774.8924</v>
      </c>
      <c r="E16" s="21" t="n">
        <v>127626.34398</v>
      </c>
      <c r="F16" s="21" t="n">
        <v>2089206.094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9530.7015</v>
      </c>
      <c r="C17" s="21" t="n">
        <v>13487.30491</v>
      </c>
      <c r="D17" s="21" t="n">
        <v>16876.36464</v>
      </c>
      <c r="E17" s="21" t="n">
        <v>32593.00024</v>
      </c>
      <c r="F17" s="21" t="n">
        <v>556574.031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97361.9163</v>
      </c>
      <c r="C18" s="21" t="n">
        <v>53397.32693</v>
      </c>
      <c r="D18" s="21" t="n">
        <v>65996.85506</v>
      </c>
      <c r="E18" s="21" t="n">
        <v>172329.00442</v>
      </c>
      <c r="F18" s="21" t="n">
        <v>1605638.72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28195.51947</v>
      </c>
      <c r="C19" s="21" t="n">
        <v>16981.7615500001</v>
      </c>
      <c r="D19" s="21" t="n">
        <v>36808.29841</v>
      </c>
      <c r="E19" s="21" t="n">
        <v>63295.4630699999</v>
      </c>
      <c r="F19" s="21" t="n">
        <v>1211109.99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3694.13403</v>
      </c>
      <c r="C11" s="21" t="n">
        <v>36570.62093</v>
      </c>
      <c r="D11" s="21" t="n">
        <v>64604.61608</v>
      </c>
      <c r="E11" s="21" t="n">
        <v>195724.57841</v>
      </c>
      <c r="F11" s="21" t="n">
        <v>436794.31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05258.84372</v>
      </c>
      <c r="C12" s="21" t="n">
        <v>67979.56528</v>
      </c>
      <c r="D12" s="21" t="n">
        <v>159911.89036</v>
      </c>
      <c r="E12" s="21" t="n">
        <v>308740.51757</v>
      </c>
      <c r="F12" s="21" t="n">
        <v>1768626.870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7970.01584</v>
      </c>
      <c r="C13" s="21" t="n">
        <v>15786.9223</v>
      </c>
      <c r="D13" s="21" t="n">
        <v>40135.39455</v>
      </c>
      <c r="E13" s="21" t="n">
        <v>81236.56262</v>
      </c>
      <c r="F13" s="21" t="n">
        <v>800811.136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118.90438</v>
      </c>
      <c r="C14" s="21" t="n">
        <v>2162.59913</v>
      </c>
      <c r="D14" s="21" t="n">
        <v>7781.61065</v>
      </c>
      <c r="E14" s="21" t="n">
        <v>16394.7273</v>
      </c>
      <c r="F14" s="21" t="n">
        <v>10779.96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30169.9235</v>
      </c>
      <c r="C15" s="21" t="n">
        <v>50030.04385</v>
      </c>
      <c r="D15" s="21" t="n">
        <v>111994.88516</v>
      </c>
      <c r="E15" s="21" t="n">
        <v>211109.22765</v>
      </c>
      <c r="F15" s="21" t="n">
        <v>957035.766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15149.47352</v>
      </c>
      <c r="C16" s="21" t="n">
        <v>63457.64161</v>
      </c>
      <c r="D16" s="21" t="n">
        <v>101713.34821</v>
      </c>
      <c r="E16" s="21" t="n">
        <v>256645.98307</v>
      </c>
      <c r="F16" s="21" t="n">
        <v>693332.500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6020.34171</v>
      </c>
      <c r="C17" s="21" t="n">
        <v>6823.70919</v>
      </c>
      <c r="D17" s="21" t="n">
        <v>30247.52168</v>
      </c>
      <c r="E17" s="21" t="n">
        <v>62066.10723</v>
      </c>
      <c r="F17" s="21" t="n">
        <v>176883.003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47783.16248</v>
      </c>
      <c r="C18" s="21" t="n">
        <v>34268.83539</v>
      </c>
      <c r="D18" s="21" t="n">
        <v>92555.63655</v>
      </c>
      <c r="E18" s="21" t="n">
        <v>185753.00566</v>
      </c>
      <c r="F18" s="21" t="n">
        <v>1335205.684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57475.681239999</v>
      </c>
      <c r="C19" s="21" t="n">
        <v>33710.72989</v>
      </c>
      <c r="D19" s="21" t="n">
        <v>67356.25381</v>
      </c>
      <c r="E19" s="21" t="n">
        <v>122987.51191</v>
      </c>
      <c r="F19" s="21" t="n">
        <v>433421.185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2712.73967</v>
      </c>
      <c r="C11" s="21" t="n">
        <v>4215.72184</v>
      </c>
      <c r="D11" s="21" t="n">
        <v>7870.55785</v>
      </c>
      <c r="E11" s="21" t="n">
        <v>21179.61478</v>
      </c>
      <c r="F11" s="21" t="n">
        <v>289446.8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6316.69073</v>
      </c>
      <c r="C12" s="21" t="n">
        <v>9798.66429</v>
      </c>
      <c r="D12" s="21" t="n">
        <v>16856.10678</v>
      </c>
      <c r="E12" s="21" t="n">
        <v>51004.32208</v>
      </c>
      <c r="F12" s="21" t="n">
        <v>388657.59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5306.25365</v>
      </c>
      <c r="C13" s="21" t="n">
        <v>3008.20316</v>
      </c>
      <c r="D13" s="21" t="n">
        <v>3120.28805</v>
      </c>
      <c r="E13" s="21" t="n">
        <v>11860.8999</v>
      </c>
      <c r="F13" s="21" t="n">
        <v>77316.862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210.2031</v>
      </c>
      <c r="C14" s="21" t="n">
        <v>573.41044</v>
      </c>
      <c r="D14" s="21" t="n">
        <v>1873.08367</v>
      </c>
      <c r="E14" s="21" t="n">
        <v>1956.01919</v>
      </c>
      <c r="F14" s="21" t="n">
        <v>14807.68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1800.23398</v>
      </c>
      <c r="C15" s="21" t="n">
        <v>6217.05069</v>
      </c>
      <c r="D15" s="21" t="n">
        <v>11862.73506</v>
      </c>
      <c r="E15" s="21" t="n">
        <v>37187.40299</v>
      </c>
      <c r="F15" s="21" t="n">
        <v>296533.045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0905.77963</v>
      </c>
      <c r="C16" s="21" t="n">
        <v>3954.77682</v>
      </c>
      <c r="D16" s="21" t="n">
        <v>9073.41082</v>
      </c>
      <c r="E16" s="21" t="n">
        <v>26527.7944</v>
      </c>
      <c r="F16" s="21" t="n">
        <v>331349.797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4799.10402</v>
      </c>
      <c r="C17" s="21" t="n">
        <v>2659.60559</v>
      </c>
      <c r="D17" s="21" t="n">
        <v>4973.76925</v>
      </c>
      <c r="E17" s="21" t="n">
        <v>8872.6083</v>
      </c>
      <c r="F17" s="21" t="n">
        <v>68293.120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3324.5469</v>
      </c>
      <c r="C18" s="21" t="n">
        <v>7400.0038</v>
      </c>
      <c r="D18" s="21" t="n">
        <v>10679.4846</v>
      </c>
      <c r="E18" s="21" t="n">
        <v>36783.53421</v>
      </c>
      <c r="F18" s="21" t="n">
        <v>278461.524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2992.14383</v>
      </c>
      <c r="C19" s="21" t="n">
        <v>2398.66049</v>
      </c>
      <c r="D19" s="21" t="n">
        <v>6176.62218</v>
      </c>
      <c r="E19" s="21" t="n">
        <v>14220.78787</v>
      </c>
      <c r="F19" s="21" t="n">
        <v>110196.07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0425.73916</v>
      </c>
      <c r="C11" s="21" t="n">
        <v>2972.50228</v>
      </c>
      <c r="D11" s="21" t="n">
        <v>11621.50825</v>
      </c>
      <c r="E11" s="21" t="n">
        <v>23459.65203</v>
      </c>
      <c r="F11" s="21" t="n">
        <v>82372.07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2657.2477</v>
      </c>
      <c r="C12" s="21" t="n">
        <v>13075.88282</v>
      </c>
      <c r="D12" s="21" t="n">
        <v>15917.24165</v>
      </c>
      <c r="E12" s="21" t="n">
        <v>41755.85937</v>
      </c>
      <c r="F12" s="21" t="n">
        <v>241908.26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9895.28264</v>
      </c>
      <c r="C13" s="21" t="n">
        <v>2824.41374</v>
      </c>
      <c r="D13" s="21" t="n">
        <v>3148.28583</v>
      </c>
      <c r="E13" s="21" t="n">
        <v>8104.43414</v>
      </c>
      <c r="F13" s="21" t="n">
        <v>45818.148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735.93722</v>
      </c>
      <c r="C14" s="21" t="n">
        <v>1464.24059</v>
      </c>
      <c r="D14" s="21" t="n">
        <v>1760.89345</v>
      </c>
      <c r="E14" s="21" t="n">
        <v>4623.58241</v>
      </c>
      <c r="F14" s="21" t="n">
        <v>9887.22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5026.02784</v>
      </c>
      <c r="C15" s="21" t="n">
        <v>8787.22849</v>
      </c>
      <c r="D15" s="21" t="n">
        <v>11008.06237</v>
      </c>
      <c r="E15" s="21" t="n">
        <v>29027.84282</v>
      </c>
      <c r="F15" s="21" t="n">
        <v>186202.894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3374.47828</v>
      </c>
      <c r="C16" s="21" t="n">
        <v>7867.98269</v>
      </c>
      <c r="D16" s="21" t="n">
        <v>8613.4982</v>
      </c>
      <c r="E16" s="21" t="n">
        <v>25857.5324</v>
      </c>
      <c r="F16" s="21" t="n">
        <v>131035.464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212.97785</v>
      </c>
      <c r="C17" s="21" t="n">
        <v>495.16357</v>
      </c>
      <c r="D17" s="21" t="n">
        <v>5940.6358</v>
      </c>
      <c r="E17" s="21" t="n">
        <v>8942.13495</v>
      </c>
      <c r="F17" s="21" t="n">
        <v>38835.04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5495.53069</v>
      </c>
      <c r="C18" s="21" t="n">
        <v>7685.23884</v>
      </c>
      <c r="D18" s="21" t="n">
        <v>12984.61589</v>
      </c>
      <c r="E18" s="21" t="n">
        <v>30415.84407</v>
      </c>
      <c r="F18" s="21" t="n">
        <v>154409.831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7161.71701</v>
      </c>
      <c r="C19" s="21" t="n">
        <v>5390.64398</v>
      </c>
      <c r="D19" s="21" t="n">
        <v>2932.62576</v>
      </c>
      <c r="E19" s="21" t="n">
        <v>11340.0153</v>
      </c>
      <c r="F19" s="21" t="n">
        <v>87498.43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5064.88126</v>
      </c>
      <c r="C11" s="21" t="n">
        <v>2119.56065</v>
      </c>
      <c r="D11" s="21" t="n">
        <v>6477.84645</v>
      </c>
      <c r="E11" s="21" t="n">
        <v>19203.93548</v>
      </c>
      <c r="F11" s="21" t="n">
        <v>377263.538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1494.59608</v>
      </c>
      <c r="C12" s="21" t="n">
        <v>4895.76647</v>
      </c>
      <c r="D12" s="21" t="n">
        <v>13289.30488</v>
      </c>
      <c r="E12" s="21" t="n">
        <v>34121.57632</v>
      </c>
      <c r="F12" s="21" t="n">
        <v>359187.94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005.16357</v>
      </c>
      <c r="C13" s="21" t="n">
        <v>830.65999</v>
      </c>
      <c r="D13" s="21" t="n">
        <v>1867.30809</v>
      </c>
      <c r="E13" s="21" t="n">
        <v>6983.01101</v>
      </c>
      <c r="F13" s="21" t="n">
        <v>27324.184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838.45589</v>
      </c>
      <c r="C14" s="21" t="n">
        <v>489.37351</v>
      </c>
      <c r="D14" s="21" t="n">
        <v>1002.38419</v>
      </c>
      <c r="E14" s="21" t="n">
        <v>1915.33302</v>
      </c>
      <c r="F14" s="21" t="n">
        <v>11431.36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9650.97662</v>
      </c>
      <c r="C15" s="21" t="n">
        <v>3575.73297</v>
      </c>
      <c r="D15" s="21" t="n">
        <v>10419.6126</v>
      </c>
      <c r="E15" s="21" t="n">
        <v>25223.23229</v>
      </c>
      <c r="F15" s="21" t="n">
        <v>320432.39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1422.07712</v>
      </c>
      <c r="C16" s="21" t="n">
        <v>1570.05389</v>
      </c>
      <c r="D16" s="21" t="n">
        <v>8279.50221</v>
      </c>
      <c r="E16" s="21" t="n">
        <v>19151.21621</v>
      </c>
      <c r="F16" s="21" t="n">
        <v>422421.304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9005.0117900001</v>
      </c>
      <c r="C17" s="21" t="n">
        <v>536.9169</v>
      </c>
      <c r="D17" s="21" t="n">
        <v>2493.82016</v>
      </c>
      <c r="E17" s="21" t="n">
        <v>10608.18867</v>
      </c>
      <c r="F17" s="21" t="n">
        <v>85366.08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6132.38847</v>
      </c>
      <c r="C18" s="21" t="n">
        <v>4908.35629</v>
      </c>
      <c r="D18" s="21" t="n">
        <v>8993.82903</v>
      </c>
      <c r="E18" s="21" t="n">
        <v>23566.10694</v>
      </c>
      <c r="F18" s="21" t="n">
        <v>228664.096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5362.20761</v>
      </c>
      <c r="C19" s="21" t="n">
        <v>-12.5898200000001</v>
      </c>
      <c r="D19" s="21" t="n">
        <v>4295.47585</v>
      </c>
      <c r="E19" s="21" t="n">
        <v>10555.46938</v>
      </c>
      <c r="F19" s="21" t="n">
        <v>130523.85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3584.16814</v>
      </c>
      <c r="C11" s="21" t="n">
        <v>1986.14777</v>
      </c>
      <c r="D11" s="21" t="n">
        <v>5470.30263</v>
      </c>
      <c r="E11" s="21" t="n">
        <v>16148.66876</v>
      </c>
      <c r="F11" s="21" t="n">
        <v>99979.048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9592.76958</v>
      </c>
      <c r="C12" s="21" t="n">
        <v>5219.69081</v>
      </c>
      <c r="D12" s="21" t="n">
        <v>10524.78511</v>
      </c>
      <c r="E12" s="21" t="n">
        <v>23766.31369</v>
      </c>
      <c r="F12" s="21" t="n">
        <v>100081.97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012.20026</v>
      </c>
      <c r="C13" s="21" t="n">
        <v>1233.30405</v>
      </c>
      <c r="D13" s="21" t="n">
        <v>1759.02934</v>
      </c>
      <c r="E13" s="21" t="n">
        <v>4268.6692</v>
      </c>
      <c r="F13" s="21" t="n">
        <v>22751.197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39.92135</v>
      </c>
      <c r="C14" s="21" t="n">
        <v>1006.46487</v>
      </c>
      <c r="D14" s="21" t="n">
        <v>1997.38082</v>
      </c>
      <c r="E14" s="21" t="n">
        <v>3429.37533</v>
      </c>
      <c r="F14" s="21" t="n">
        <v>3406.70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740.64797</v>
      </c>
      <c r="C15" s="21" t="n">
        <v>2979.92189</v>
      </c>
      <c r="D15" s="21" t="n">
        <v>6768.37495</v>
      </c>
      <c r="E15" s="21" t="n">
        <v>16068.26916</v>
      </c>
      <c r="F15" s="21" t="n">
        <v>73924.081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9383.13294</v>
      </c>
      <c r="C16" s="21" t="n">
        <v>1179.01416</v>
      </c>
      <c r="D16" s="21" t="n">
        <v>6101.73835</v>
      </c>
      <c r="E16" s="21" t="n">
        <v>21837.82005</v>
      </c>
      <c r="F16" s="21" t="n">
        <v>70264.56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695.85454</v>
      </c>
      <c r="C17" s="21" t="n">
        <v>1137.00646</v>
      </c>
      <c r="D17" s="21" t="n">
        <v>1707.68591</v>
      </c>
      <c r="E17" s="21" t="n">
        <v>7049.09876</v>
      </c>
      <c r="F17" s="21" t="n">
        <v>29802.063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4097.95023</v>
      </c>
      <c r="C18" s="21" t="n">
        <v>4889.81794</v>
      </c>
      <c r="D18" s="21" t="n">
        <v>8185.66348</v>
      </c>
      <c r="E18" s="21" t="n">
        <v>11028.06366</v>
      </c>
      <c r="F18" s="21" t="n">
        <v>99994.405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494.81935</v>
      </c>
      <c r="C19" s="21" t="n">
        <v>329.87287</v>
      </c>
      <c r="D19" s="21" t="n">
        <v>2339.12163</v>
      </c>
      <c r="E19" s="21" t="n">
        <v>12738.25003</v>
      </c>
      <c r="F19" s="21" t="n">
        <v>87.5748199999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73028.3614</v>
      </c>
      <c r="C11" s="21" t="n">
        <v>30689.6998</v>
      </c>
      <c r="D11" s="21" t="n">
        <v>60628.00188</v>
      </c>
      <c r="E11" s="21" t="n">
        <v>99236.80345</v>
      </c>
      <c r="F11" s="21" t="n">
        <v>982473.856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4335.25011</v>
      </c>
      <c r="C12" s="21" t="n">
        <v>56969.00817</v>
      </c>
      <c r="D12" s="21" t="n">
        <v>72400.20366</v>
      </c>
      <c r="E12" s="21" t="n">
        <v>144324.13199</v>
      </c>
      <c r="F12" s="21" t="n">
        <v>440641.906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8158.92588</v>
      </c>
      <c r="C13" s="21" t="n">
        <v>4637.71899</v>
      </c>
      <c r="D13" s="21" t="n">
        <v>6646.73065</v>
      </c>
      <c r="E13" s="21" t="n">
        <v>13469.65527</v>
      </c>
      <c r="F13" s="21" t="n">
        <v>63404.820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080.71534</v>
      </c>
      <c r="C14" s="21" t="n">
        <v>2231.85346</v>
      </c>
      <c r="D14" s="21" t="n">
        <v>2948.97523</v>
      </c>
      <c r="E14" s="21" t="n">
        <v>9892.79392</v>
      </c>
      <c r="F14" s="21" t="n">
        <v>24007.092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87095.60889</v>
      </c>
      <c r="C15" s="21" t="n">
        <v>50099.43572</v>
      </c>
      <c r="D15" s="21" t="n">
        <v>62804.49778</v>
      </c>
      <c r="E15" s="21" t="n">
        <v>120961.6828</v>
      </c>
      <c r="F15" s="21" t="n">
        <v>353229.99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81636.01192</v>
      </c>
      <c r="C16" s="21" t="n">
        <v>40654.56502</v>
      </c>
      <c r="D16" s="21" t="n">
        <v>62604.57957</v>
      </c>
      <c r="E16" s="21" t="n">
        <v>122414.21696</v>
      </c>
      <c r="F16" s="21" t="n">
        <v>655962.650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6393.0456</v>
      </c>
      <c r="C17" s="21" t="n">
        <v>5338.51899</v>
      </c>
      <c r="D17" s="21" t="n">
        <v>14501.04559</v>
      </c>
      <c r="E17" s="21" t="n">
        <v>21875.49054</v>
      </c>
      <c r="F17" s="21" t="n">
        <v>444677.990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9334.55393</v>
      </c>
      <c r="C18" s="21" t="n">
        <v>41665.62384</v>
      </c>
      <c r="D18" s="21" t="n">
        <v>55922.58034</v>
      </c>
      <c r="E18" s="21" t="n">
        <v>99271.22796</v>
      </c>
      <c r="F18" s="21" t="n">
        <v>322475.12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5000.69618</v>
      </c>
      <c r="C19" s="21" t="n">
        <v>15303.38433</v>
      </c>
      <c r="D19" s="21" t="n">
        <v>16477.62332</v>
      </c>
      <c r="E19" s="21" t="n">
        <v>45052.90403</v>
      </c>
      <c r="F19" s="21" t="n">
        <v>118166.78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3801.68259</v>
      </c>
      <c r="C11" s="21" t="n">
        <v>6502.98279</v>
      </c>
      <c r="D11" s="21" t="n">
        <v>9314.09626</v>
      </c>
      <c r="E11" s="21" t="n">
        <v>22534.87179</v>
      </c>
      <c r="F11" s="21" t="n">
        <v>505449.731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6606.4391</v>
      </c>
      <c r="C12" s="21" t="n">
        <v>10463.63879</v>
      </c>
      <c r="D12" s="21" t="n">
        <v>21175.05527</v>
      </c>
      <c r="E12" s="21" t="n">
        <v>37619.35063</v>
      </c>
      <c r="F12" s="21" t="n">
        <v>317348.394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8425.3144</v>
      </c>
      <c r="C13" s="21" t="n">
        <v>3882.77542</v>
      </c>
      <c r="D13" s="21" t="n">
        <v>6968.76212</v>
      </c>
      <c r="E13" s="21" t="n">
        <v>11010.64323</v>
      </c>
      <c r="F13" s="21" t="n">
        <v>76563.133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089.95233</v>
      </c>
      <c r="C14" s="21" t="n">
        <v>1023.0379</v>
      </c>
      <c r="D14" s="21" t="n">
        <v>1487.16384</v>
      </c>
      <c r="E14" s="21" t="n">
        <v>3144.19253</v>
      </c>
      <c r="F14" s="21" t="n">
        <v>15435.558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7091.17237</v>
      </c>
      <c r="C15" s="21" t="n">
        <v>5557.82547</v>
      </c>
      <c r="D15" s="21" t="n">
        <v>12719.12931</v>
      </c>
      <c r="E15" s="21" t="n">
        <v>23464.51487</v>
      </c>
      <c r="F15" s="21" t="n">
        <v>225349.702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7036.0945</v>
      </c>
      <c r="C16" s="21" t="n">
        <v>3944.48375</v>
      </c>
      <c r="D16" s="21" t="n">
        <v>9762.04351</v>
      </c>
      <c r="E16" s="21" t="n">
        <v>17920.10313</v>
      </c>
      <c r="F16" s="21" t="n">
        <v>535409.464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634.44742</v>
      </c>
      <c r="C17" s="21" t="n">
        <v>3029.0002</v>
      </c>
      <c r="D17" s="21" t="n">
        <v>4720.90357</v>
      </c>
      <c r="E17" s="21" t="n">
        <v>9014.84152</v>
      </c>
      <c r="F17" s="21" t="n">
        <v>47869.70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8737.57976</v>
      </c>
      <c r="C18" s="21" t="n">
        <v>9993.13764</v>
      </c>
      <c r="D18" s="21" t="n">
        <v>16006.20443</v>
      </c>
      <c r="E18" s="21" t="n">
        <v>33219.2778</v>
      </c>
      <c r="F18" s="21" t="n">
        <v>239518.95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7868.8593399999</v>
      </c>
      <c r="C19" s="21" t="n">
        <v>470.50115</v>
      </c>
      <c r="D19" s="21" t="n">
        <v>5168.85083999999</v>
      </c>
      <c r="E19" s="21" t="n">
        <v>4400.07283000002</v>
      </c>
      <c r="F19" s="21" t="n">
        <v>77829.434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5677.32833</v>
      </c>
      <c r="C11" s="21" t="n">
        <v>10655.16071</v>
      </c>
      <c r="D11" s="21" t="n">
        <v>10194.89002</v>
      </c>
      <c r="E11" s="21" t="n">
        <v>18405.27841</v>
      </c>
      <c r="F11" s="21" t="n">
        <v>96421.999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1718.07669</v>
      </c>
      <c r="C12" s="21" t="n">
        <v>13371.34669</v>
      </c>
      <c r="D12" s="21" t="n">
        <v>20230.07077</v>
      </c>
      <c r="E12" s="21" t="n">
        <v>37626.75037</v>
      </c>
      <c r="F12" s="21" t="n">
        <v>200489.908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8935.73852</v>
      </c>
      <c r="C13" s="21" t="n">
        <v>2034.62576</v>
      </c>
      <c r="D13" s="21" t="n">
        <v>5965.61882</v>
      </c>
      <c r="E13" s="21" t="n">
        <v>11836.76981</v>
      </c>
      <c r="F13" s="21" t="n">
        <v>49098.72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608.44301</v>
      </c>
      <c r="C14" s="21" t="n">
        <v>662.35476</v>
      </c>
      <c r="D14" s="21" t="n">
        <v>2081.17884</v>
      </c>
      <c r="E14" s="21" t="n">
        <v>5603.36956</v>
      </c>
      <c r="F14" s="21" t="n">
        <v>25261.539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9173.89516</v>
      </c>
      <c r="C15" s="21" t="n">
        <v>10674.36617</v>
      </c>
      <c r="D15" s="21" t="n">
        <v>12183.27311</v>
      </c>
      <c r="E15" s="21" t="n">
        <v>20186.611</v>
      </c>
      <c r="F15" s="21" t="n">
        <v>126129.64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6324.12005</v>
      </c>
      <c r="C16" s="21" t="n">
        <v>2642.67044</v>
      </c>
      <c r="D16" s="21" t="n">
        <v>4918.11692</v>
      </c>
      <c r="E16" s="21" t="n">
        <v>10605.30519</v>
      </c>
      <c r="F16" s="21" t="n">
        <v>108158.02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634.31975</v>
      </c>
      <c r="C17" s="21" t="n">
        <v>8441.62952</v>
      </c>
      <c r="D17" s="21" t="n">
        <v>6756.36411</v>
      </c>
      <c r="E17" s="21" t="n">
        <v>11109.58765</v>
      </c>
      <c r="F17" s="21" t="n">
        <v>40326.738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4436.9652</v>
      </c>
      <c r="C18" s="21" t="n">
        <v>12942.20739</v>
      </c>
      <c r="D18" s="21" t="n">
        <v>18750.47977</v>
      </c>
      <c r="E18" s="21" t="n">
        <v>34317.13595</v>
      </c>
      <c r="F18" s="21" t="n">
        <v>148427.14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7281.11149</v>
      </c>
      <c r="C19" s="21" t="n">
        <v>429.139300000001</v>
      </c>
      <c r="D19" s="21" t="n">
        <v>1479.591</v>
      </c>
      <c r="E19" s="21" t="n">
        <v>3309.61442000001</v>
      </c>
      <c r="F19" s="21" t="n">
        <v>52062.76676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4447.79647</v>
      </c>
      <c r="C11" s="21" t="n">
        <v>17775.83223</v>
      </c>
      <c r="D11" s="21" t="n">
        <v>31561.1552</v>
      </c>
      <c r="E11" s="21" t="n">
        <v>47436.88864</v>
      </c>
      <c r="F11" s="21" t="n">
        <v>297673.9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9937.98875</v>
      </c>
      <c r="C12" s="21" t="n">
        <v>33670.70613</v>
      </c>
      <c r="D12" s="21" t="n">
        <v>50443.70948</v>
      </c>
      <c r="E12" s="21" t="n">
        <v>90529.4399</v>
      </c>
      <c r="F12" s="21" t="n">
        <v>465294.133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3077.45065</v>
      </c>
      <c r="C13" s="21" t="n">
        <v>6677.40802000001</v>
      </c>
      <c r="D13" s="21" t="n">
        <v>14587.89612</v>
      </c>
      <c r="E13" s="21" t="n">
        <v>25683.02768</v>
      </c>
      <c r="F13" s="21" t="n">
        <v>96129.11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4293.07092</v>
      </c>
      <c r="C14" s="21" t="n">
        <v>5489.66823</v>
      </c>
      <c r="D14" s="21" t="n">
        <v>5093.6279</v>
      </c>
      <c r="E14" s="21" t="n">
        <v>7944.22894</v>
      </c>
      <c r="F14" s="21" t="n">
        <v>35765.545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2567.46718</v>
      </c>
      <c r="C15" s="21" t="n">
        <v>21503.62988</v>
      </c>
      <c r="D15" s="21" t="n">
        <v>30762.18546</v>
      </c>
      <c r="E15" s="21" t="n">
        <v>56902.18328</v>
      </c>
      <c r="F15" s="21" t="n">
        <v>333399.468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8989.83666</v>
      </c>
      <c r="C16" s="21" t="n">
        <v>16920.85392</v>
      </c>
      <c r="D16" s="21" t="n">
        <v>26694.81787</v>
      </c>
      <c r="E16" s="21" t="n">
        <v>48296.87519</v>
      </c>
      <c r="F16" s="21" t="n">
        <v>317077.28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1546.4469</v>
      </c>
      <c r="C17" s="21" t="n">
        <v>7458.95884</v>
      </c>
      <c r="D17" s="21" t="n">
        <v>13521.06061</v>
      </c>
      <c r="E17" s="21" t="n">
        <v>17892.19025</v>
      </c>
      <c r="F17" s="21" t="n">
        <v>102674.23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3849.50138</v>
      </c>
      <c r="C18" s="21" t="n">
        <v>27066.72564</v>
      </c>
      <c r="D18" s="21" t="n">
        <v>41788.98618</v>
      </c>
      <c r="E18" s="21" t="n">
        <v>71777.26304</v>
      </c>
      <c r="F18" s="21" t="n">
        <v>343216.52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6088.48737</v>
      </c>
      <c r="C19" s="21" t="n">
        <v>6603.98049</v>
      </c>
      <c r="D19" s="21" t="n">
        <v>8654.72330000003</v>
      </c>
      <c r="E19" s="21" t="n">
        <v>18752.17686</v>
      </c>
      <c r="F19" s="21" t="n">
        <v>122077.606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8910.08733</v>
      </c>
      <c r="C11" s="21" t="n">
        <v>13594.59034</v>
      </c>
      <c r="D11" s="21" t="n">
        <v>18882.44635</v>
      </c>
      <c r="E11" s="21" t="n">
        <v>38869.05603</v>
      </c>
      <c r="F11" s="21" t="n">
        <v>357563.994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4027.85733</v>
      </c>
      <c r="C12" s="21" t="n">
        <v>40095.41332</v>
      </c>
      <c r="D12" s="21" t="n">
        <v>51535.82788</v>
      </c>
      <c r="E12" s="21" t="n">
        <v>87160.2407</v>
      </c>
      <c r="F12" s="21" t="n">
        <v>675236.375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3637.57304</v>
      </c>
      <c r="C13" s="21" t="n">
        <v>15629.32099</v>
      </c>
      <c r="D13" s="21" t="n">
        <v>19439.63963</v>
      </c>
      <c r="E13" s="21" t="n">
        <v>33410.1977</v>
      </c>
      <c r="F13" s="21" t="n">
        <v>175158.414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7539.1039</v>
      </c>
      <c r="C14" s="21" t="n">
        <v>5622.01694</v>
      </c>
      <c r="D14" s="21" t="n">
        <v>7139.37443</v>
      </c>
      <c r="E14" s="21" t="n">
        <v>10267.00476</v>
      </c>
      <c r="F14" s="21" t="n">
        <v>44510.707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2851.18039</v>
      </c>
      <c r="C15" s="21" t="n">
        <v>18844.07539</v>
      </c>
      <c r="D15" s="21" t="n">
        <v>24956.81382</v>
      </c>
      <c r="E15" s="21" t="n">
        <v>43483.03824</v>
      </c>
      <c r="F15" s="21" t="n">
        <v>455567.252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1132.9006</v>
      </c>
      <c r="C16" s="21" t="n">
        <v>-1333.11682</v>
      </c>
      <c r="D16" s="21" t="n">
        <v>4644.96638</v>
      </c>
      <c r="E16" s="21" t="n">
        <v>19053.92527</v>
      </c>
      <c r="F16" s="21" t="n">
        <v>388767.125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6001.73228</v>
      </c>
      <c r="C17" s="21" t="n">
        <v>8853.55395</v>
      </c>
      <c r="D17" s="21" t="n">
        <v>10702.76817</v>
      </c>
      <c r="E17" s="21" t="n">
        <v>20821.34474</v>
      </c>
      <c r="F17" s="21" t="n">
        <v>135624.065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5803.31181</v>
      </c>
      <c r="C18" s="21" t="n">
        <v>46169.56653</v>
      </c>
      <c r="D18" s="21" t="n">
        <v>55070.5397099999</v>
      </c>
      <c r="E18" s="21" t="n">
        <v>86154.0267699999</v>
      </c>
      <c r="F18" s="21" t="n">
        <v>508409.17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8224.54552</v>
      </c>
      <c r="C19" s="21" t="n">
        <v>-6074.15320999999</v>
      </c>
      <c r="D19" s="21" t="n">
        <v>-3534.71182999997</v>
      </c>
      <c r="E19" s="21" t="n">
        <v>1006.2139300001</v>
      </c>
      <c r="F19" s="21" t="n">
        <v>166827.196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8346.73483</v>
      </c>
      <c r="C11" s="21" t="n">
        <v>6186.69413</v>
      </c>
      <c r="D11" s="21" t="n">
        <v>9988.14401</v>
      </c>
      <c r="E11" s="21" t="n">
        <v>25836.65818</v>
      </c>
      <c r="F11" s="21" t="n">
        <v>206335.238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4112.0109</v>
      </c>
      <c r="C12" s="21" t="n">
        <v>17928.98928</v>
      </c>
      <c r="D12" s="21" t="n">
        <v>25399.18562</v>
      </c>
      <c r="E12" s="21" t="n">
        <v>51045.45106</v>
      </c>
      <c r="F12" s="21" t="n">
        <v>349738.38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9149.55982</v>
      </c>
      <c r="C13" s="21" t="n">
        <v>4300.22606</v>
      </c>
      <c r="D13" s="21" t="n">
        <v>8859.24484000001</v>
      </c>
      <c r="E13" s="21" t="n">
        <v>17914.2154</v>
      </c>
      <c r="F13" s="21" t="n">
        <v>88075.873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4939.86289</v>
      </c>
      <c r="C14" s="21" t="n">
        <v>2669.33714</v>
      </c>
      <c r="D14" s="21" t="n">
        <v>4199.77194</v>
      </c>
      <c r="E14" s="21" t="n">
        <v>9790.54216</v>
      </c>
      <c r="F14" s="21" t="n">
        <v>38280.211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0022.58819</v>
      </c>
      <c r="C15" s="21" t="n">
        <v>10959.42608</v>
      </c>
      <c r="D15" s="21" t="n">
        <v>12340.16884</v>
      </c>
      <c r="E15" s="21" t="n">
        <v>23340.6935</v>
      </c>
      <c r="F15" s="21" t="n">
        <v>223382.299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3126.33058</v>
      </c>
      <c r="C16" s="21" t="n">
        <v>6146.5965</v>
      </c>
      <c r="D16" s="21" t="n">
        <v>10171.98026</v>
      </c>
      <c r="E16" s="21" t="n">
        <v>27440.20978</v>
      </c>
      <c r="F16" s="21" t="n">
        <v>249367.544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1363.73405</v>
      </c>
      <c r="C17" s="21" t="n">
        <v>5222.6418</v>
      </c>
      <c r="D17" s="21" t="n">
        <v>6483.61222</v>
      </c>
      <c r="E17" s="21" t="n">
        <v>13011.58006</v>
      </c>
      <c r="F17" s="21" t="n">
        <v>76645.89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7968.68131</v>
      </c>
      <c r="C18" s="21" t="n">
        <v>12746.44513</v>
      </c>
      <c r="D18" s="21" t="n">
        <v>18731.7372</v>
      </c>
      <c r="E18" s="21" t="n">
        <v>36430.31937</v>
      </c>
      <c r="F18" s="21" t="n">
        <v>230060.17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6143.32959</v>
      </c>
      <c r="C19" s="21" t="n">
        <v>5182.54414999999</v>
      </c>
      <c r="D19" s="21" t="n">
        <v>6667.44842</v>
      </c>
      <c r="E19" s="21" t="n">
        <v>14615.13169</v>
      </c>
      <c r="F19" s="21" t="n">
        <v>119678.20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140957.6085901</v>
      </c>
      <c r="C11" s="21" t="n">
        <v>893415.17222</v>
      </c>
      <c r="D11" s="21" t="n">
        <v>1477785.85906</v>
      </c>
      <c r="E11" s="21" t="n">
        <v>2316608.00185</v>
      </c>
      <c r="F11" s="21" t="n">
        <v>15453148.57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524502.9460299</v>
      </c>
      <c r="C12" s="21" t="n">
        <v>2117043.74308</v>
      </c>
      <c r="D12" s="21" t="n">
        <v>2715902.4597</v>
      </c>
      <c r="E12" s="21" t="n">
        <v>3905678.97598999</v>
      </c>
      <c r="F12" s="21" t="n">
        <v>42785877.7672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563935.8492499</v>
      </c>
      <c r="C13" s="21" t="n">
        <v>730220.900890003</v>
      </c>
      <c r="D13" s="21" t="n">
        <v>958751.836579999</v>
      </c>
      <c r="E13" s="21" t="n">
        <v>1442154.43136999</v>
      </c>
      <c r="F13" s="21" t="n">
        <v>17432808.68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15328.88547002</v>
      </c>
      <c r="C14" s="21" t="n">
        <v>360066.83921</v>
      </c>
      <c r="D14" s="21" t="n">
        <v>434274.08133</v>
      </c>
      <c r="E14" s="21" t="n">
        <v>570584.115269999</v>
      </c>
      <c r="F14" s="21" t="n">
        <v>2650403.84965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945238.21131</v>
      </c>
      <c r="C15" s="21" t="n">
        <v>1026756.00298</v>
      </c>
      <c r="D15" s="21" t="n">
        <v>1322876.54179</v>
      </c>
      <c r="E15" s="21" t="n">
        <v>1892940.42935</v>
      </c>
      <c r="F15" s="21" t="n">
        <v>22702665.2371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622811.6984801</v>
      </c>
      <c r="C16" s="21" t="n">
        <v>846217.691380001</v>
      </c>
      <c r="D16" s="21" t="n">
        <v>1314648.01065</v>
      </c>
      <c r="E16" s="21" t="n">
        <v>1917199.3083</v>
      </c>
      <c r="F16" s="21" t="n">
        <v>13544746.688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203048.48226</v>
      </c>
      <c r="C17" s="21" t="n">
        <v>572140.20625</v>
      </c>
      <c r="D17" s="21" t="n">
        <v>795612.864899996</v>
      </c>
      <c r="E17" s="21" t="n">
        <v>1307958.46513999</v>
      </c>
      <c r="F17" s="21" t="n">
        <v>13527336.94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839600.3723402</v>
      </c>
      <c r="C18" s="21" t="n">
        <v>1592101.01763</v>
      </c>
      <c r="D18" s="21" t="n">
        <v>2083427.44226</v>
      </c>
      <c r="E18" s="21" t="n">
        <v>2997129.20391999</v>
      </c>
      <c r="F18" s="21" t="n">
        <v>31166942.7085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684902.5736897</v>
      </c>
      <c r="C19" s="21" t="n">
        <v>524942.725449999</v>
      </c>
      <c r="D19" s="21" t="n">
        <v>632475.017439995</v>
      </c>
      <c r="E19" s="21" t="n">
        <v>908549.772069998</v>
      </c>
      <c r="F19" s="21" t="n">
        <v>11618935.05873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771717.7664</v>
      </c>
      <c r="C11" s="21" t="n">
        <v>768874.89334</v>
      </c>
      <c r="D11" s="21" t="n">
        <v>1003984.01995</v>
      </c>
      <c r="E11" s="21" t="n">
        <v>1255308.47968</v>
      </c>
      <c r="F11" s="21" t="n">
        <v>13743550.37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704452.4713401</v>
      </c>
      <c r="C12" s="21" t="n">
        <v>1138462.81232</v>
      </c>
      <c r="D12" s="21" t="n">
        <v>1523321.76561</v>
      </c>
      <c r="E12" s="21" t="n">
        <v>3244151.03291</v>
      </c>
      <c r="F12" s="21" t="n">
        <v>32798516.8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319530.36986998</v>
      </c>
      <c r="C13" s="21" t="n">
        <v>221664.18514</v>
      </c>
      <c r="D13" s="21" t="n">
        <v>321658.74796</v>
      </c>
      <c r="E13" s="21" t="n">
        <v>753193.00458</v>
      </c>
      <c r="F13" s="21" t="n">
        <v>6023014.432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740525.89543999</v>
      </c>
      <c r="C14" s="21" t="n">
        <v>181121.06081</v>
      </c>
      <c r="D14" s="21" t="n">
        <v>233191.88344</v>
      </c>
      <c r="E14" s="21" t="n">
        <v>397039.19236</v>
      </c>
      <c r="F14" s="21" t="n">
        <v>1929173.7588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644396.2060301</v>
      </c>
      <c r="C15" s="21" t="n">
        <v>735677.566370001</v>
      </c>
      <c r="D15" s="21" t="n">
        <v>968471.134209999</v>
      </c>
      <c r="E15" s="21" t="n">
        <v>2093918.83597</v>
      </c>
      <c r="F15" s="21" t="n">
        <v>24846328.669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526221.03726</v>
      </c>
      <c r="C16" s="21" t="n">
        <v>830100.88585</v>
      </c>
      <c r="D16" s="21" t="n">
        <v>986769.511469999</v>
      </c>
      <c r="E16" s="21" t="n">
        <v>1453508.76671</v>
      </c>
      <c r="F16" s="21" t="n">
        <v>15255841.873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19741.21973</v>
      </c>
      <c r="C17" s="21" t="n">
        <v>214559.51548</v>
      </c>
      <c r="D17" s="21" t="n">
        <v>287220.982359999</v>
      </c>
      <c r="E17" s="21" t="n">
        <v>433642.11671</v>
      </c>
      <c r="F17" s="21" t="n">
        <v>5284318.60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730207.98046</v>
      </c>
      <c r="C18" s="21" t="n">
        <v>862677.303790003</v>
      </c>
      <c r="D18" s="21" t="n">
        <v>1253315.29175</v>
      </c>
      <c r="E18" s="21" t="n">
        <v>2612308.62933</v>
      </c>
      <c r="F18" s="21" t="n">
        <v>26001906.755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974244.49088008</v>
      </c>
      <c r="C19" s="21" t="n">
        <v>275785.508529997</v>
      </c>
      <c r="D19" s="21" t="n">
        <v>270006.47386</v>
      </c>
      <c r="E19" s="21" t="n">
        <v>631842.403579994</v>
      </c>
      <c r="F19" s="21" t="n">
        <v>6796610.10491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95191.93619</v>
      </c>
      <c r="C11" s="21" t="n">
        <v>138666.3473</v>
      </c>
      <c r="D11" s="21" t="n">
        <v>201528.17487</v>
      </c>
      <c r="E11" s="21" t="n">
        <v>414146.22769</v>
      </c>
      <c r="F11" s="21" t="n">
        <v>2440851.186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995025.55866001</v>
      </c>
      <c r="C12" s="21" t="n">
        <v>228506.31434</v>
      </c>
      <c r="D12" s="21" t="n">
        <v>327301.16235</v>
      </c>
      <c r="E12" s="21" t="n">
        <v>581921.57056</v>
      </c>
      <c r="F12" s="21" t="n">
        <v>7857296.511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33556.03978001</v>
      </c>
      <c r="C13" s="21" t="n">
        <v>90627.3617499999</v>
      </c>
      <c r="D13" s="21" t="n">
        <v>128301.97313</v>
      </c>
      <c r="E13" s="21" t="n">
        <v>241801.17581</v>
      </c>
      <c r="F13" s="21" t="n">
        <v>3472825.529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6064.82299</v>
      </c>
      <c r="C14" s="21" t="n">
        <v>37107.63952</v>
      </c>
      <c r="D14" s="21" t="n">
        <v>49262.15307</v>
      </c>
      <c r="E14" s="21" t="n">
        <v>79874.2204600001</v>
      </c>
      <c r="F14" s="21" t="n">
        <v>339820.809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55404.69589</v>
      </c>
      <c r="C15" s="21" t="n">
        <v>100771.31307</v>
      </c>
      <c r="D15" s="21" t="n">
        <v>149737.03615</v>
      </c>
      <c r="E15" s="21" t="n">
        <v>260246.17429</v>
      </c>
      <c r="F15" s="21" t="n">
        <v>4044650.172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97810.54297001</v>
      </c>
      <c r="C16" s="21" t="n">
        <v>84872.3740299999</v>
      </c>
      <c r="D16" s="21" t="n">
        <v>132471.28463</v>
      </c>
      <c r="E16" s="21" t="n">
        <v>270480.52587</v>
      </c>
      <c r="F16" s="21" t="n">
        <v>3709986.35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32290.232699999</v>
      </c>
      <c r="C17" s="21" t="n">
        <v>57393.82996</v>
      </c>
      <c r="D17" s="21" t="n">
        <v>87644.6670100001</v>
      </c>
      <c r="E17" s="21" t="n">
        <v>181268.00836</v>
      </c>
      <c r="F17" s="21" t="n">
        <v>605983.727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60116.71959</v>
      </c>
      <c r="C18" s="21" t="n">
        <v>224906.45763</v>
      </c>
      <c r="D18" s="21" t="n">
        <v>308713.38606</v>
      </c>
      <c r="E18" s="21" t="n">
        <v>544319.26389</v>
      </c>
      <c r="F18" s="21" t="n">
        <v>5982177.6120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34908.83907001</v>
      </c>
      <c r="C19" s="21" t="n">
        <v>3599.85671000005</v>
      </c>
      <c r="D19" s="21" t="n">
        <v>18587.7762899998</v>
      </c>
      <c r="E19" s="21" t="n">
        <v>37602.3066699997</v>
      </c>
      <c r="F19" s="21" t="n">
        <v>1875118.8993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508232.2013</v>
      </c>
      <c r="C11" s="21" t="n">
        <v>541110.805929999</v>
      </c>
      <c r="D11" s="21" t="n">
        <v>713807.053629997</v>
      </c>
      <c r="E11" s="21" t="n">
        <v>1162594.88317</v>
      </c>
      <c r="F11" s="21" t="n">
        <v>11090719.458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622958.0540999</v>
      </c>
      <c r="C12" s="21" t="n">
        <v>1124695.53357</v>
      </c>
      <c r="D12" s="21" t="n">
        <v>1386597.16631</v>
      </c>
      <c r="E12" s="21" t="n">
        <v>1894346.51531</v>
      </c>
      <c r="F12" s="21" t="n">
        <v>10217318.838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09052.52829994</v>
      </c>
      <c r="C13" s="21" t="n">
        <v>541407.653130002</v>
      </c>
      <c r="D13" s="21" t="n">
        <v>624994.35854</v>
      </c>
      <c r="E13" s="21" t="n">
        <v>848940.966759999</v>
      </c>
      <c r="F13" s="21" t="n">
        <v>3693709.549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00369.86391998</v>
      </c>
      <c r="C14" s="21" t="n">
        <v>197513.32752</v>
      </c>
      <c r="D14" s="21" t="n">
        <v>256726.68502</v>
      </c>
      <c r="E14" s="21" t="n">
        <v>326526.419580002</v>
      </c>
      <c r="F14" s="21" t="n">
        <v>1019603.43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113535.66187999</v>
      </c>
      <c r="C15" s="21" t="n">
        <v>385774.552920002</v>
      </c>
      <c r="D15" s="21" t="n">
        <v>504876.122750001</v>
      </c>
      <c r="E15" s="21" t="n">
        <v>718879.128970003</v>
      </c>
      <c r="F15" s="21" t="n">
        <v>5504005.85723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821208.49352011</v>
      </c>
      <c r="C16" s="21" t="n">
        <v>311942.383899999</v>
      </c>
      <c r="D16" s="21" t="n">
        <v>452572.569869999</v>
      </c>
      <c r="E16" s="21" t="n">
        <v>688486.177159999</v>
      </c>
      <c r="F16" s="21" t="n">
        <v>7368207.362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09385.13556999</v>
      </c>
      <c r="C17" s="21" t="n">
        <v>240885.4507</v>
      </c>
      <c r="D17" s="21" t="n">
        <v>314321.95263</v>
      </c>
      <c r="E17" s="21" t="n">
        <v>469705.329699997</v>
      </c>
      <c r="F17" s="21" t="n">
        <v>3884472.402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400596.6276799</v>
      </c>
      <c r="C18" s="21" t="n">
        <v>1112978.50355</v>
      </c>
      <c r="D18" s="21" t="n">
        <v>1333509.69696</v>
      </c>
      <c r="E18" s="21" t="n">
        <v>1898749.89544</v>
      </c>
      <c r="F18" s="21" t="n">
        <v>10055358.531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2361.426419966</v>
      </c>
      <c r="C19" s="21" t="n">
        <v>11717.030020002</v>
      </c>
      <c r="D19" s="21" t="n">
        <v>53087.4693500001</v>
      </c>
      <c r="E19" s="21" t="n">
        <v>-4403.3801299918</v>
      </c>
      <c r="F19" s="21" t="n">
        <v>161960.307179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93978.25274</v>
      </c>
      <c r="C11" s="21" t="n">
        <v>248105.38966</v>
      </c>
      <c r="D11" s="21" t="n">
        <v>313258.36257</v>
      </c>
      <c r="E11" s="21" t="n">
        <v>498501.224350001</v>
      </c>
      <c r="F11" s="21" t="n">
        <v>5034113.276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83887.73304001</v>
      </c>
      <c r="C12" s="21" t="n">
        <v>186345.59628</v>
      </c>
      <c r="D12" s="21" t="n">
        <v>262528.78337</v>
      </c>
      <c r="E12" s="21" t="n">
        <v>400514.731930001</v>
      </c>
      <c r="F12" s="21" t="n">
        <v>2434498.6214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6963.918030001</v>
      </c>
      <c r="C13" s="21" t="n">
        <v>44482.1527799998</v>
      </c>
      <c r="D13" s="21" t="n">
        <v>63172.85869</v>
      </c>
      <c r="E13" s="21" t="n">
        <v>87722.4784000001</v>
      </c>
      <c r="F13" s="21" t="n">
        <v>251586.42816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0650.612519998</v>
      </c>
      <c r="C14" s="21" t="n">
        <v>70772.1603499998</v>
      </c>
      <c r="D14" s="21" t="n">
        <v>100312.47451</v>
      </c>
      <c r="E14" s="21" t="n">
        <v>142907.85939</v>
      </c>
      <c r="F14" s="21" t="n">
        <v>406658.11827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16273.20249001</v>
      </c>
      <c r="C15" s="21" t="n">
        <v>71091.2831499999</v>
      </c>
      <c r="D15" s="21" t="n">
        <v>99043.4501700003</v>
      </c>
      <c r="E15" s="21" t="n">
        <v>169884.39414</v>
      </c>
      <c r="F15" s="21" t="n">
        <v>1776254.07503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44723.37312001</v>
      </c>
      <c r="C16" s="21" t="n">
        <v>101554.2199</v>
      </c>
      <c r="D16" s="21" t="n">
        <v>113533.96259</v>
      </c>
      <c r="E16" s="21" t="n">
        <v>159303.003299999</v>
      </c>
      <c r="F16" s="21" t="n">
        <v>2170332.187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70293.94637</v>
      </c>
      <c r="C17" s="21" t="n">
        <v>102505.05243</v>
      </c>
      <c r="D17" s="21" t="n">
        <v>131377.6672</v>
      </c>
      <c r="E17" s="21" t="n">
        <v>236523.76082</v>
      </c>
      <c r="F17" s="21" t="n">
        <v>2499887.46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62848.66481</v>
      </c>
      <c r="C18" s="21" t="n">
        <v>230391.71311</v>
      </c>
      <c r="D18" s="21" t="n">
        <v>330875.51542</v>
      </c>
      <c r="E18" s="21" t="n">
        <v>503189.191650001</v>
      </c>
      <c r="F18" s="21" t="n">
        <v>2798392.24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8960.931769991</v>
      </c>
      <c r="C19" s="21" t="n">
        <v>-44046.1168300005</v>
      </c>
      <c r="D19" s="21" t="n">
        <v>-68346.7320500002</v>
      </c>
      <c r="E19" s="21" t="n">
        <v>-102674.45972</v>
      </c>
      <c r="F19" s="21" t="n">
        <v>-363893.62316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92352.74901981</v>
      </c>
      <c r="C11" s="21" t="n">
        <v>829077.886570015</v>
      </c>
      <c r="D11" s="21" t="n">
        <v>829077.886560015</v>
      </c>
      <c r="E11" s="21" t="n">
        <v>809154.439490017</v>
      </c>
      <c r="F11" s="21" t="n">
        <v>7225042.5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99138.46293997</v>
      </c>
      <c r="C12" s="21" t="n">
        <v>414668.102359993</v>
      </c>
      <c r="D12" s="21" t="n">
        <v>414668.102419993</v>
      </c>
      <c r="E12" s="21" t="n">
        <v>492911.542589996</v>
      </c>
      <c r="F12" s="21" t="n">
        <v>3476890.715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8776.77397</v>
      </c>
      <c r="C13" s="21" t="n">
        <v>0</v>
      </c>
      <c r="D13" s="21" t="n">
        <v>0</v>
      </c>
      <c r="E13" s="21" t="n">
        <v>5512.59547</v>
      </c>
      <c r="F13" s="21" t="n">
        <v>123264.17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45883.503929933</v>
      </c>
      <c r="C14" s="21" t="n">
        <v>108388.997640004</v>
      </c>
      <c r="D14" s="21" t="n">
        <v>108388.997630004</v>
      </c>
      <c r="E14" s="21" t="n">
        <v>122516.892270002</v>
      </c>
      <c r="F14" s="21" t="n">
        <v>406588.616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24478.18504003</v>
      </c>
      <c r="C15" s="21" t="n">
        <v>306279.10471999</v>
      </c>
      <c r="D15" s="21" t="n">
        <v>306279.10478999</v>
      </c>
      <c r="E15" s="21" t="n">
        <v>364882.054849994</v>
      </c>
      <c r="F15" s="21" t="n">
        <v>2947037.920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126090.80518004</v>
      </c>
      <c r="C16" s="21" t="n">
        <v>630044.415050022</v>
      </c>
      <c r="D16" s="21" t="n">
        <v>629548.681370022</v>
      </c>
      <c r="E16" s="21" t="n">
        <v>559337.258860011</v>
      </c>
      <c r="F16" s="21" t="n">
        <v>4307160.4499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87950.46873008</v>
      </c>
      <c r="C17" s="21" t="n">
        <v>176520.40972</v>
      </c>
      <c r="D17" s="21" t="n">
        <v>176662.99875</v>
      </c>
      <c r="E17" s="21" t="n">
        <v>217070.888309999</v>
      </c>
      <c r="F17" s="21" t="n">
        <v>2917696.17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77449.9389698</v>
      </c>
      <c r="C18" s="21" t="n">
        <v>437181.164130012</v>
      </c>
      <c r="D18" s="21" t="n">
        <v>437534.308790012</v>
      </c>
      <c r="E18" s="21" t="n">
        <v>525657.835050008</v>
      </c>
      <c r="F18" s="21" t="n">
        <v>3477076.6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8311.4760298347</v>
      </c>
      <c r="C19" s="21" t="n">
        <v>-22513.0617700189</v>
      </c>
      <c r="D19" s="21" t="n">
        <v>-22866.2063700189</v>
      </c>
      <c r="E19" s="21" t="n">
        <v>-32746.292460012</v>
      </c>
      <c r="F19" s="21" t="n">
        <v>-185.9154300000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94893.85845</v>
      </c>
      <c r="C11" s="21" t="n">
        <v>22664.50581</v>
      </c>
      <c r="D11" s="21" t="n">
        <v>49461.83427</v>
      </c>
      <c r="E11" s="21" t="n">
        <v>119660.08962</v>
      </c>
      <c r="F11" s="21" t="n">
        <v>1603107.428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68427.26049</v>
      </c>
      <c r="C12" s="21" t="n">
        <v>56719.66436</v>
      </c>
      <c r="D12" s="21" t="n">
        <v>82709.97191</v>
      </c>
      <c r="E12" s="21" t="n">
        <v>146758.88254</v>
      </c>
      <c r="F12" s="21" t="n">
        <v>3182238.74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5014.4698</v>
      </c>
      <c r="C13" s="21" t="n">
        <v>4482.54112</v>
      </c>
      <c r="D13" s="21" t="n">
        <v>8015.91959</v>
      </c>
      <c r="E13" s="21" t="n">
        <v>9475.22906</v>
      </c>
      <c r="F13" s="21" t="n">
        <v>163040.78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468.1548</v>
      </c>
      <c r="C14" s="21" t="n">
        <v>4308.85199</v>
      </c>
      <c r="D14" s="21" t="n">
        <v>4465.47282</v>
      </c>
      <c r="E14" s="21" t="n">
        <v>17310.30897</v>
      </c>
      <c r="F14" s="21" t="n">
        <v>46383.521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10944.63589</v>
      </c>
      <c r="C15" s="21" t="n">
        <v>47928.27125</v>
      </c>
      <c r="D15" s="21" t="n">
        <v>70228.5795</v>
      </c>
      <c r="E15" s="21" t="n">
        <v>119973.34451</v>
      </c>
      <c r="F15" s="21" t="n">
        <v>2972814.44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54143.07915</v>
      </c>
      <c r="C16" s="21" t="n">
        <v>19561.42729</v>
      </c>
      <c r="D16" s="21" t="n">
        <v>24679.10578</v>
      </c>
      <c r="E16" s="21" t="n">
        <v>74069.3776</v>
      </c>
      <c r="F16" s="21" t="n">
        <v>1535833.168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03031.99828</v>
      </c>
      <c r="C17" s="21" t="n">
        <v>10415.83816</v>
      </c>
      <c r="D17" s="21" t="n">
        <v>30030.58978</v>
      </c>
      <c r="E17" s="21" t="n">
        <v>69893.98123</v>
      </c>
      <c r="F17" s="21" t="n">
        <v>1392691.58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06146.04152</v>
      </c>
      <c r="C18" s="21" t="n">
        <v>49406.90478</v>
      </c>
      <c r="D18" s="21" t="n">
        <v>77462.11062</v>
      </c>
      <c r="E18" s="21" t="n">
        <v>122455.61335</v>
      </c>
      <c r="F18" s="21" t="n">
        <v>1856821.412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62281.21897</v>
      </c>
      <c r="C19" s="21" t="n">
        <v>7312.75958000001</v>
      </c>
      <c r="D19" s="21" t="n">
        <v>5247.86128999999</v>
      </c>
      <c r="E19" s="21" t="n">
        <v>24303.26919</v>
      </c>
      <c r="F19" s="21" t="n">
        <v>1325417.328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554097.88178</v>
      </c>
      <c r="C11" s="21" t="n">
        <v>87115.30962</v>
      </c>
      <c r="D11" s="21" t="n">
        <v>134738.87801</v>
      </c>
      <c r="E11" s="21" t="n">
        <v>296577.72265</v>
      </c>
      <c r="F11" s="21" t="n">
        <v>18035665.97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46711.4658</v>
      </c>
      <c r="C12" s="21" t="n">
        <v>164424.7245</v>
      </c>
      <c r="D12" s="21" t="n">
        <v>281160.58373</v>
      </c>
      <c r="E12" s="21" t="n">
        <v>582301.5234</v>
      </c>
      <c r="F12" s="21" t="n">
        <v>5518824.6341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43469.28562</v>
      </c>
      <c r="C13" s="21" t="n">
        <v>6546.41055999999</v>
      </c>
      <c r="D13" s="21" t="n">
        <v>9765.79894000001</v>
      </c>
      <c r="E13" s="21" t="n">
        <v>35434.84291</v>
      </c>
      <c r="F13" s="21" t="n">
        <v>291722.233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17413.15325</v>
      </c>
      <c r="C14" s="21" t="n">
        <v>39986.87162</v>
      </c>
      <c r="D14" s="21" t="n">
        <v>48238.5969100001</v>
      </c>
      <c r="E14" s="21" t="n">
        <v>78318.89486</v>
      </c>
      <c r="F14" s="21" t="n">
        <v>450868.789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85829.02693</v>
      </c>
      <c r="C15" s="21" t="n">
        <v>117891.44232</v>
      </c>
      <c r="D15" s="21" t="n">
        <v>223156.18788</v>
      </c>
      <c r="E15" s="21" t="n">
        <v>468547.78563</v>
      </c>
      <c r="F15" s="21" t="n">
        <v>4776233.6111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240414.20695</v>
      </c>
      <c r="C16" s="21" t="n">
        <v>96313.99673</v>
      </c>
      <c r="D16" s="21" t="n">
        <v>142924.28456</v>
      </c>
      <c r="E16" s="21" t="n">
        <v>293411.18815</v>
      </c>
      <c r="F16" s="21" t="n">
        <v>12707764.737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73678.73201</v>
      </c>
      <c r="C17" s="21" t="n">
        <v>23064.19483</v>
      </c>
      <c r="D17" s="21" t="n">
        <v>42045.22653</v>
      </c>
      <c r="E17" s="21" t="n">
        <v>79050.5341600001</v>
      </c>
      <c r="F17" s="21" t="n">
        <v>6129518.776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86716.40911</v>
      </c>
      <c r="C18" s="21" t="n">
        <v>132161.8423</v>
      </c>
      <c r="D18" s="21" t="n">
        <v>230929.95105</v>
      </c>
      <c r="E18" s="21" t="n">
        <v>506417.52429</v>
      </c>
      <c r="F18" s="21" t="n">
        <v>4717207.091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9995.056689998</v>
      </c>
      <c r="C19" s="21" t="n">
        <v>32262.8822000002</v>
      </c>
      <c r="D19" s="21" t="n">
        <v>50230.6326799999</v>
      </c>
      <c r="E19" s="21" t="n">
        <v>75883.9991099997</v>
      </c>
      <c r="F19" s="21" t="n">
        <v>801617.542700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3995894.1427397</v>
      </c>
      <c r="C11" s="21" t="n">
        <v>53026.54433</v>
      </c>
      <c r="D11" s="21" t="n">
        <v>74523.8346</v>
      </c>
      <c r="E11" s="21" t="n">
        <v>231370.93571</v>
      </c>
      <c r="F11" s="21" t="n">
        <v>93636972.8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516487.79453</v>
      </c>
      <c r="C12" s="21" t="n">
        <v>87785.49246</v>
      </c>
      <c r="D12" s="21" t="n">
        <v>130434.52213</v>
      </c>
      <c r="E12" s="21" t="n">
        <v>295771.94097</v>
      </c>
      <c r="F12" s="21" t="n">
        <v>22002495.838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7706.754670001</v>
      </c>
      <c r="C13" s="21" t="n">
        <v>2788.57466</v>
      </c>
      <c r="D13" s="21" t="n">
        <v>5446.02936</v>
      </c>
      <c r="E13" s="21" t="n">
        <v>10260.04045</v>
      </c>
      <c r="F13" s="21" t="n">
        <v>379212.11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75538.50103</v>
      </c>
      <c r="C14" s="21" t="n">
        <v>12775.73977</v>
      </c>
      <c r="D14" s="21" t="n">
        <v>21554.49893</v>
      </c>
      <c r="E14" s="21" t="n">
        <v>45192.32268</v>
      </c>
      <c r="F14" s="21" t="n">
        <v>2096015.939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943242.53883</v>
      </c>
      <c r="C15" s="21" t="n">
        <v>72221.17803</v>
      </c>
      <c r="D15" s="21" t="n">
        <v>103433.99384</v>
      </c>
      <c r="E15" s="21" t="n">
        <v>240319.57784</v>
      </c>
      <c r="F15" s="21" t="n">
        <v>19527267.789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618165.1778001</v>
      </c>
      <c r="C16" s="21" t="n">
        <v>48721.81848</v>
      </c>
      <c r="D16" s="21" t="n">
        <v>67825.18188</v>
      </c>
      <c r="E16" s="21" t="n">
        <v>212333.86337</v>
      </c>
      <c r="F16" s="21" t="n">
        <v>29289284.314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000367.15171</v>
      </c>
      <c r="C17" s="21" t="n">
        <v>14569.1043</v>
      </c>
      <c r="D17" s="21" t="n">
        <v>24658.77858</v>
      </c>
      <c r="E17" s="21" t="n">
        <v>67426.01084</v>
      </c>
      <c r="F17" s="21" t="n">
        <v>55893713.257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893849.60764</v>
      </c>
      <c r="C18" s="21" t="n">
        <v>77521.1138</v>
      </c>
      <c r="D18" s="21" t="n">
        <v>112474.39626</v>
      </c>
      <c r="E18" s="21" t="n">
        <v>247383.00269</v>
      </c>
      <c r="F18" s="21" t="n">
        <v>30456471.09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377361.81310999</v>
      </c>
      <c r="C19" s="21" t="n">
        <v>10264.37866</v>
      </c>
      <c r="D19" s="21" t="n">
        <v>17960.12587</v>
      </c>
      <c r="E19" s="21" t="n">
        <v>48388.93828</v>
      </c>
      <c r="F19" s="21" t="n">
        <v>-8453975.25591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619571.1936001</v>
      </c>
      <c r="C11" s="21" t="n">
        <v>3922673.9821</v>
      </c>
      <c r="D11" s="21" t="n">
        <v>4868101.48468</v>
      </c>
      <c r="E11" s="21" t="n">
        <v>7196705.49545999</v>
      </c>
      <c r="F11" s="21" t="n">
        <v>49632090.23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377205.7189499</v>
      </c>
      <c r="C12" s="21" t="n">
        <v>2105560.84475</v>
      </c>
      <c r="D12" s="21" t="n">
        <v>2843359.25936</v>
      </c>
      <c r="E12" s="21" t="n">
        <v>5116136.62566999</v>
      </c>
      <c r="F12" s="21" t="n">
        <v>45312148.98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394436.83085</v>
      </c>
      <c r="C13" s="21" t="n">
        <v>746853.47578</v>
      </c>
      <c r="D13" s="21" t="n">
        <v>1104501.81435</v>
      </c>
      <c r="E13" s="21" t="n">
        <v>2304805.97049</v>
      </c>
      <c r="F13" s="21" t="n">
        <v>28238275.57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16380.06087</v>
      </c>
      <c r="C14" s="21" t="n">
        <v>286069.79299</v>
      </c>
      <c r="D14" s="21" t="n">
        <v>330869.3097</v>
      </c>
      <c r="E14" s="21" t="n">
        <v>478455.61509</v>
      </c>
      <c r="F14" s="21" t="n">
        <v>2920985.34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966388.82723</v>
      </c>
      <c r="C15" s="21" t="n">
        <v>1072637.57598</v>
      </c>
      <c r="D15" s="21" t="n">
        <v>1407988.13531</v>
      </c>
      <c r="E15" s="21" t="n">
        <v>2332875.04009</v>
      </c>
      <c r="F15" s="21" t="n">
        <v>14152888.07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511595.34316</v>
      </c>
      <c r="C16" s="21" t="n">
        <v>2902085.8227</v>
      </c>
      <c r="D16" s="21" t="n">
        <v>3481008.19678</v>
      </c>
      <c r="E16" s="21" t="n">
        <v>4858082.55241</v>
      </c>
      <c r="F16" s="21" t="n">
        <v>31270418.771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4850803.4794102</v>
      </c>
      <c r="C17" s="21" t="n">
        <v>1727527.71754</v>
      </c>
      <c r="D17" s="21" t="n">
        <v>2336160.46185</v>
      </c>
      <c r="E17" s="21" t="n">
        <v>4259250.94373</v>
      </c>
      <c r="F17" s="21" t="n">
        <v>36527864.35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634378.0887601</v>
      </c>
      <c r="C18" s="21" t="n">
        <v>1398621.28642</v>
      </c>
      <c r="D18" s="21" t="n">
        <v>1894292.08536</v>
      </c>
      <c r="E18" s="21" t="n">
        <v>3195508.62469</v>
      </c>
      <c r="F18" s="21" t="n">
        <v>27145956.09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742827.6301899</v>
      </c>
      <c r="C19" s="21" t="n">
        <v>706939.558330004</v>
      </c>
      <c r="D19" s="21" t="n">
        <v>949067.173999998</v>
      </c>
      <c r="E19" s="21" t="n">
        <v>1920628.00098</v>
      </c>
      <c r="F19" s="21" t="n">
        <v>18166192.896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76054.38484</v>
      </c>
      <c r="C11" s="21" t="n">
        <v>83403.1857500001</v>
      </c>
      <c r="D11" s="21" t="n">
        <v>97060.3440399999</v>
      </c>
      <c r="E11" s="21" t="n">
        <v>173632.93662</v>
      </c>
      <c r="F11" s="21" t="n">
        <v>7821957.91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889174.67056001</v>
      </c>
      <c r="C12" s="21" t="n">
        <v>152443.53469</v>
      </c>
      <c r="D12" s="21" t="n">
        <v>218290.29902</v>
      </c>
      <c r="E12" s="21" t="n">
        <v>429170.60395</v>
      </c>
      <c r="F12" s="21" t="n">
        <v>9089270.2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8762.05074</v>
      </c>
      <c r="C13" s="21" t="n">
        <v>7691.03563</v>
      </c>
      <c r="D13" s="21" t="n">
        <v>7900.11403</v>
      </c>
      <c r="E13" s="21" t="n">
        <v>18070.34489</v>
      </c>
      <c r="F13" s="21" t="n">
        <v>265100.55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3398.671310001</v>
      </c>
      <c r="C14" s="21" t="n">
        <v>36710.45831</v>
      </c>
      <c r="D14" s="21" t="n">
        <v>58357.2405600002</v>
      </c>
      <c r="E14" s="21" t="n">
        <v>81562.49889</v>
      </c>
      <c r="F14" s="21" t="n">
        <v>586768.47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827013.94851001</v>
      </c>
      <c r="C15" s="21" t="n">
        <v>108042.04075</v>
      </c>
      <c r="D15" s="21" t="n">
        <v>152032.94443</v>
      </c>
      <c r="E15" s="21" t="n">
        <v>329537.76017</v>
      </c>
      <c r="F15" s="21" t="n">
        <v>8237401.203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739360.43194</v>
      </c>
      <c r="C16" s="21" t="n">
        <v>59462.0313400001</v>
      </c>
      <c r="D16" s="21" t="n">
        <v>79264.6270800001</v>
      </c>
      <c r="E16" s="21" t="n">
        <v>153207.21185</v>
      </c>
      <c r="F16" s="21" t="n">
        <v>7447426.561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11434.16047</v>
      </c>
      <c r="C17" s="21" t="n">
        <v>44203.11136</v>
      </c>
      <c r="D17" s="21" t="n">
        <v>48526.44859</v>
      </c>
      <c r="E17" s="21" t="n">
        <v>100873.91086</v>
      </c>
      <c r="F17" s="21" t="n">
        <v>1617830.689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514434.46216001</v>
      </c>
      <c r="C18" s="21" t="n">
        <v>132181.57758</v>
      </c>
      <c r="D18" s="21" t="n">
        <v>187559.56728</v>
      </c>
      <c r="E18" s="21" t="n">
        <v>348722.41768</v>
      </c>
      <c r="F18" s="21" t="n">
        <v>7845970.899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74740.2084</v>
      </c>
      <c r="C19" s="21" t="n">
        <v>20261.9571099999</v>
      </c>
      <c r="D19" s="21" t="n">
        <v>30730.7317400003</v>
      </c>
      <c r="E19" s="21" t="n">
        <v>80448.1862699994</v>
      </c>
      <c r="F19" s="21" t="n">
        <v>1243299.333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990911.8715999</v>
      </c>
      <c r="C11" s="21" t="n">
        <v>679541.029570001</v>
      </c>
      <c r="D11" s="21" t="n">
        <v>866147.181600002</v>
      </c>
      <c r="E11" s="21" t="n">
        <v>1268062.50965</v>
      </c>
      <c r="F11" s="21" t="n">
        <v>43177161.15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497904.2906</v>
      </c>
      <c r="C12" s="21" t="n">
        <v>407268.77569</v>
      </c>
      <c r="D12" s="21" t="n">
        <v>534015.734660001</v>
      </c>
      <c r="E12" s="21" t="n">
        <v>778681.89176</v>
      </c>
      <c r="F12" s="21" t="n">
        <v>15777937.888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01742.89514</v>
      </c>
      <c r="C13" s="21" t="n">
        <v>10111.49512</v>
      </c>
      <c r="D13" s="21" t="n">
        <v>12915.4507</v>
      </c>
      <c r="E13" s="21" t="n">
        <v>23943.8021</v>
      </c>
      <c r="F13" s="21" t="n">
        <v>954772.147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29045.309</v>
      </c>
      <c r="C14" s="21" t="n">
        <v>112217.64724</v>
      </c>
      <c r="D14" s="21" t="n">
        <v>142012.71397</v>
      </c>
      <c r="E14" s="21" t="n">
        <v>202158.58515</v>
      </c>
      <c r="F14" s="21" t="n">
        <v>1172656.36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867116.08646</v>
      </c>
      <c r="C15" s="21" t="n">
        <v>284939.63333</v>
      </c>
      <c r="D15" s="21" t="n">
        <v>379087.56999</v>
      </c>
      <c r="E15" s="21" t="n">
        <v>552579.50451</v>
      </c>
      <c r="F15" s="21" t="n">
        <v>13650509.37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205436.05306</v>
      </c>
      <c r="C16" s="21" t="n">
        <v>571521.181630001</v>
      </c>
      <c r="D16" s="21" t="n">
        <v>661094.30555</v>
      </c>
      <c r="E16" s="21" t="n">
        <v>1020648.75095</v>
      </c>
      <c r="F16" s="21" t="n">
        <v>28952171.81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760898.6145501</v>
      </c>
      <c r="C17" s="21" t="n">
        <v>160740.72116</v>
      </c>
      <c r="D17" s="21" t="n">
        <v>205203.07458</v>
      </c>
      <c r="E17" s="21" t="n">
        <v>345113.103210001</v>
      </c>
      <c r="F17" s="21" t="n">
        <v>16049841.71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522481.49462</v>
      </c>
      <c r="C18" s="21" t="n">
        <v>354547.90243</v>
      </c>
      <c r="D18" s="21" t="n">
        <v>533865.53621</v>
      </c>
      <c r="E18" s="21" t="n">
        <v>680982.546960002</v>
      </c>
      <c r="F18" s="21" t="n">
        <v>13953085.50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75422.79598002</v>
      </c>
      <c r="C19" s="21" t="n">
        <v>52720.8732599993</v>
      </c>
      <c r="D19" s="21" t="n">
        <v>150.198450000375</v>
      </c>
      <c r="E19" s="21" t="n">
        <v>97699.3447999989</v>
      </c>
      <c r="F19" s="21" t="n">
        <v>1824852.37946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000141.84413001</v>
      </c>
      <c r="C11" s="21" t="n">
        <v>259379.33642</v>
      </c>
      <c r="D11" s="21" t="n">
        <v>353914.13761</v>
      </c>
      <c r="E11" s="21" t="n">
        <v>438405.03044</v>
      </c>
      <c r="F11" s="21" t="n">
        <v>7948443.339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873030.87509</v>
      </c>
      <c r="C12" s="21" t="n">
        <v>345108.431</v>
      </c>
      <c r="D12" s="21" t="n">
        <v>402526.9536</v>
      </c>
      <c r="E12" s="21" t="n">
        <v>607700.88162</v>
      </c>
      <c r="F12" s="21" t="n">
        <v>9517694.6088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27865.152829999</v>
      </c>
      <c r="C13" s="21" t="n">
        <v>15965.05079</v>
      </c>
      <c r="D13" s="21" t="n">
        <v>31797.04482</v>
      </c>
      <c r="E13" s="21" t="n">
        <v>31025.02364</v>
      </c>
      <c r="F13" s="21" t="n">
        <v>749078.03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41081.08355</v>
      </c>
      <c r="C14" s="21" t="n">
        <v>87510.97805</v>
      </c>
      <c r="D14" s="21" t="n">
        <v>106191.82472</v>
      </c>
      <c r="E14" s="21" t="n">
        <v>95868.6012100002</v>
      </c>
      <c r="F14" s="21" t="n">
        <v>751509.67957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004084.63870999</v>
      </c>
      <c r="C15" s="21" t="n">
        <v>241632.40216</v>
      </c>
      <c r="D15" s="21" t="n">
        <v>264538.08406</v>
      </c>
      <c r="E15" s="21" t="n">
        <v>480807.256769999</v>
      </c>
      <c r="F15" s="21" t="n">
        <v>8017106.89571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674067.18162001</v>
      </c>
      <c r="C16" s="21" t="n">
        <v>283661.51352</v>
      </c>
      <c r="D16" s="21" t="n">
        <v>305528.697</v>
      </c>
      <c r="E16" s="21" t="n">
        <v>336048.29759</v>
      </c>
      <c r="F16" s="21" t="n">
        <v>6748828.673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08583.10607</v>
      </c>
      <c r="C17" s="21" t="n">
        <v>80456.37151</v>
      </c>
      <c r="D17" s="21" t="n">
        <v>120609.21555</v>
      </c>
      <c r="E17" s="21" t="n">
        <v>185971.678830001</v>
      </c>
      <c r="F17" s="21" t="n">
        <v>2621545.84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190522.43094002</v>
      </c>
      <c r="C18" s="21" t="n">
        <v>240369.88215</v>
      </c>
      <c r="D18" s="21" t="n">
        <v>330303.17863</v>
      </c>
      <c r="E18" s="21" t="n">
        <v>524085.935500001</v>
      </c>
      <c r="F18" s="21" t="n">
        <v>8095763.434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82508.44414997</v>
      </c>
      <c r="C19" s="21" t="n">
        <v>104738.54885</v>
      </c>
      <c r="D19" s="21" t="n">
        <v>72223.7749700005</v>
      </c>
      <c r="E19" s="21" t="n">
        <v>83614.9461199987</v>
      </c>
      <c r="F19" s="21" t="n">
        <v>1421931.174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15170.68579</v>
      </c>
      <c r="C11" s="21" t="n">
        <v>93004.22899</v>
      </c>
      <c r="D11" s="21" t="n">
        <v>134466.8008</v>
      </c>
      <c r="E11" s="21" t="n">
        <v>168692.02583</v>
      </c>
      <c r="F11" s="21" t="n">
        <v>1219007.630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80495.48822999</v>
      </c>
      <c r="C12" s="21" t="n">
        <v>190420.87418</v>
      </c>
      <c r="D12" s="21" t="n">
        <v>210066.46933</v>
      </c>
      <c r="E12" s="21" t="n">
        <v>329152.05559</v>
      </c>
      <c r="F12" s="21" t="n">
        <v>5150856.089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3597.39373</v>
      </c>
      <c r="C13" s="21" t="n">
        <v>2332.17558</v>
      </c>
      <c r="D13" s="21" t="n">
        <v>3853.44078</v>
      </c>
      <c r="E13" s="21" t="n">
        <v>10655.67141</v>
      </c>
      <c r="F13" s="21" t="n">
        <v>246756.105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5668.67226</v>
      </c>
      <c r="C14" s="21" t="n">
        <v>43471.7466600001</v>
      </c>
      <c r="D14" s="21" t="n">
        <v>45752.73577</v>
      </c>
      <c r="E14" s="21" t="n">
        <v>63459.3444</v>
      </c>
      <c r="F14" s="21" t="n">
        <v>292984.845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71229.42223999</v>
      </c>
      <c r="C15" s="21" t="n">
        <v>144616.95194</v>
      </c>
      <c r="D15" s="21" t="n">
        <v>160460.29278</v>
      </c>
      <c r="E15" s="21" t="n">
        <v>255037.03978</v>
      </c>
      <c r="F15" s="21" t="n">
        <v>4611115.137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76810.09196</v>
      </c>
      <c r="C16" s="21" t="n">
        <v>110458.97954</v>
      </c>
      <c r="D16" s="21" t="n">
        <v>161082.95385</v>
      </c>
      <c r="E16" s="21" t="n">
        <v>162517.86116</v>
      </c>
      <c r="F16" s="21" t="n">
        <v>1442750.297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0525.542999999</v>
      </c>
      <c r="C17" s="21" t="n">
        <v>25682.48415</v>
      </c>
      <c r="D17" s="21" t="n">
        <v>30045.96433</v>
      </c>
      <c r="E17" s="21" t="n">
        <v>74156.3760099999</v>
      </c>
      <c r="F17" s="21" t="n">
        <v>700640.71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88330.53884</v>
      </c>
      <c r="C18" s="21" t="n">
        <v>147283.63945</v>
      </c>
      <c r="D18" s="21" t="n">
        <v>153404.35197</v>
      </c>
      <c r="E18" s="21" t="n">
        <v>261169.84403</v>
      </c>
      <c r="F18" s="21" t="n">
        <v>4226472.703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92164.94938999</v>
      </c>
      <c r="C19" s="21" t="n">
        <v>43137.2347300001</v>
      </c>
      <c r="D19" s="21" t="n">
        <v>56662.1173599999</v>
      </c>
      <c r="E19" s="21" t="n">
        <v>67982.2115600001</v>
      </c>
      <c r="F19" s="21" t="n">
        <v>924383.385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108988.99856</v>
      </c>
      <c r="C11" s="21" t="n">
        <v>819744.956049993</v>
      </c>
      <c r="D11" s="21" t="n">
        <v>980918.843140002</v>
      </c>
      <c r="E11" s="21" t="n">
        <v>1389387.67486</v>
      </c>
      <c r="F11" s="21" t="n">
        <v>12918937.524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371557.21322</v>
      </c>
      <c r="C12" s="21" t="n">
        <v>674231.851159999</v>
      </c>
      <c r="D12" s="21" t="n">
        <v>923881.92946</v>
      </c>
      <c r="E12" s="21" t="n">
        <v>1504015.02454001</v>
      </c>
      <c r="F12" s="21" t="n">
        <v>9269428.408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0143.741840002</v>
      </c>
      <c r="C13" s="21" t="n">
        <v>34194.0590800002</v>
      </c>
      <c r="D13" s="21" t="n">
        <v>56700.2799399999</v>
      </c>
      <c r="E13" s="21" t="n">
        <v>82022.1161099998</v>
      </c>
      <c r="F13" s="21" t="n">
        <v>587227.28670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36293.38692</v>
      </c>
      <c r="C14" s="21" t="n">
        <v>191596.506579999</v>
      </c>
      <c r="D14" s="21" t="n">
        <v>236257.29665</v>
      </c>
      <c r="E14" s="21" t="n">
        <v>409531.569870002</v>
      </c>
      <c r="F14" s="21" t="n">
        <v>1598908.013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175120.08446004</v>
      </c>
      <c r="C15" s="21" t="n">
        <v>448441.2855</v>
      </c>
      <c r="D15" s="21" t="n">
        <v>630924.35287</v>
      </c>
      <c r="E15" s="21" t="n">
        <v>1012461.33856001</v>
      </c>
      <c r="F15" s="21" t="n">
        <v>7083293.10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253206.27816</v>
      </c>
      <c r="C16" s="21" t="n">
        <v>479994.027800003</v>
      </c>
      <c r="D16" s="21" t="n">
        <v>769370.109729999</v>
      </c>
      <c r="E16" s="21" t="n">
        <v>1106818.32733</v>
      </c>
      <c r="F16" s="21" t="n">
        <v>9897023.81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66461.08854998</v>
      </c>
      <c r="C17" s="21" t="n">
        <v>403612.563100004</v>
      </c>
      <c r="D17" s="21" t="n">
        <v>373943.99116</v>
      </c>
      <c r="E17" s="21" t="n">
        <v>461249.35123</v>
      </c>
      <c r="F17" s="21" t="n">
        <v>4027655.183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960878.8458201</v>
      </c>
      <c r="C18" s="21" t="n">
        <v>610370.216490002</v>
      </c>
      <c r="D18" s="21" t="n">
        <v>761486.67207</v>
      </c>
      <c r="E18" s="21" t="n">
        <v>1325335.02101</v>
      </c>
      <c r="F18" s="21" t="n">
        <v>8263686.93625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10678.36739998</v>
      </c>
      <c r="C19" s="21" t="n">
        <v>63861.6346699973</v>
      </c>
      <c r="D19" s="21" t="n">
        <v>162395.25739</v>
      </c>
      <c r="E19" s="21" t="n">
        <v>178680.003530007</v>
      </c>
      <c r="F19" s="21" t="n">
        <v>1005741.471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045707.43749</v>
      </c>
      <c r="C11" s="21" t="n">
        <v>121022.19728</v>
      </c>
      <c r="D11" s="21" t="n">
        <v>192189.00085</v>
      </c>
      <c r="E11" s="21" t="n">
        <v>541320.56789</v>
      </c>
      <c r="F11" s="21" t="n">
        <v>18191175.671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288943.14203</v>
      </c>
      <c r="C12" s="21" t="n">
        <v>125435.613</v>
      </c>
      <c r="D12" s="21" t="n">
        <v>244937.5107</v>
      </c>
      <c r="E12" s="21" t="n">
        <v>653253.13626</v>
      </c>
      <c r="F12" s="21" t="n">
        <v>8265316.882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30950.14002</v>
      </c>
      <c r="C13" s="21" t="n">
        <v>26501.06969</v>
      </c>
      <c r="D13" s="21" t="n">
        <v>46063.68657</v>
      </c>
      <c r="E13" s="21" t="n">
        <v>139037.65484</v>
      </c>
      <c r="F13" s="21" t="n">
        <v>1119347.728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2442.03453</v>
      </c>
      <c r="C14" s="21" t="n">
        <v>15027.61511</v>
      </c>
      <c r="D14" s="21" t="n">
        <v>25603.01941</v>
      </c>
      <c r="E14" s="21" t="n">
        <v>46409.66446</v>
      </c>
      <c r="F14" s="21" t="n">
        <v>125401.735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745550.96748</v>
      </c>
      <c r="C15" s="21" t="n">
        <v>83906.9282</v>
      </c>
      <c r="D15" s="21" t="n">
        <v>173270.80472</v>
      </c>
      <c r="E15" s="21" t="n">
        <v>467805.81696</v>
      </c>
      <c r="F15" s="21" t="n">
        <v>7020567.41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480306.73132</v>
      </c>
      <c r="C16" s="21" t="n">
        <v>96022.22532</v>
      </c>
      <c r="D16" s="21" t="n">
        <v>156885.97948</v>
      </c>
      <c r="E16" s="21" t="n">
        <v>479865.77143</v>
      </c>
      <c r="F16" s="21" t="n">
        <v>10747532.755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88631.13887</v>
      </c>
      <c r="C17" s="21" t="n">
        <v>45461.75289</v>
      </c>
      <c r="D17" s="21" t="n">
        <v>85410.96428</v>
      </c>
      <c r="E17" s="21" t="n">
        <v>177674.42408</v>
      </c>
      <c r="F17" s="21" t="n">
        <v>6880083.997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665712.70935</v>
      </c>
      <c r="C18" s="21" t="n">
        <v>104973.83222</v>
      </c>
      <c r="D18" s="21" t="n">
        <v>194829.56759</v>
      </c>
      <c r="E18" s="21" t="n">
        <v>537033.50862</v>
      </c>
      <c r="F18" s="21" t="n">
        <v>8828875.800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6769.56732</v>
      </c>
      <c r="C19" s="21" t="n">
        <v>20461.78078</v>
      </c>
      <c r="D19" s="21" t="n">
        <v>50107.9431100001</v>
      </c>
      <c r="E19" s="21" t="n">
        <v>116219.62764</v>
      </c>
      <c r="F19" s="21" t="n">
        <v>-563558.91884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73712.9262</v>
      </c>
      <c r="C11" s="21" t="n">
        <v>75332.61963</v>
      </c>
      <c r="D11" s="21" t="n">
        <v>95495.78416</v>
      </c>
      <c r="E11" s="21" t="n">
        <v>151616.64063</v>
      </c>
      <c r="F11" s="21" t="n">
        <v>2351267.881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87616.36403</v>
      </c>
      <c r="C12" s="21" t="n">
        <v>78226.2369200001</v>
      </c>
      <c r="D12" s="21" t="n">
        <v>103412.07215</v>
      </c>
      <c r="E12" s="21" t="n">
        <v>198116.53404</v>
      </c>
      <c r="F12" s="21" t="n">
        <v>1807861.520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187.6864</v>
      </c>
      <c r="C13" s="21" t="n">
        <v>1243.7362</v>
      </c>
      <c r="D13" s="21" t="n">
        <v>2026.81943</v>
      </c>
      <c r="E13" s="21" t="n">
        <v>5685.28563999999</v>
      </c>
      <c r="F13" s="21" t="n">
        <v>78231.84512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5980.77121</v>
      </c>
      <c r="C14" s="21" t="n">
        <v>22258.88631</v>
      </c>
      <c r="D14" s="21" t="n">
        <v>31395.20382</v>
      </c>
      <c r="E14" s="21" t="n">
        <v>59341.75818</v>
      </c>
      <c r="F14" s="21" t="n">
        <v>292984.92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94447.90642</v>
      </c>
      <c r="C15" s="21" t="n">
        <v>54723.6144100001</v>
      </c>
      <c r="D15" s="21" t="n">
        <v>69990.0489</v>
      </c>
      <c r="E15" s="21" t="n">
        <v>133089.49022</v>
      </c>
      <c r="F15" s="21" t="n">
        <v>1436644.752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24725.1171</v>
      </c>
      <c r="C16" s="21" t="n">
        <v>36935.57347</v>
      </c>
      <c r="D16" s="21" t="n">
        <v>49209.01094</v>
      </c>
      <c r="E16" s="21" t="n">
        <v>98556.94864</v>
      </c>
      <c r="F16" s="21" t="n">
        <v>2140023.58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18006.03311</v>
      </c>
      <c r="C17" s="21" t="n">
        <v>18379.09247</v>
      </c>
      <c r="D17" s="21" t="n">
        <v>31199.6181</v>
      </c>
      <c r="E17" s="21" t="n">
        <v>63463.70788</v>
      </c>
      <c r="F17" s="21" t="n">
        <v>704963.614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18598.13943</v>
      </c>
      <c r="C18" s="21" t="n">
        <v>98244.1904800001</v>
      </c>
      <c r="D18" s="21" t="n">
        <v>118499.22712</v>
      </c>
      <c r="E18" s="21" t="n">
        <v>187712.51826</v>
      </c>
      <c r="F18" s="21" t="n">
        <v>1314142.20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69018.224600004</v>
      </c>
      <c r="C19" s="21" t="n">
        <v>-20017.95356</v>
      </c>
      <c r="D19" s="21" t="n">
        <v>-15087.1549700001</v>
      </c>
      <c r="E19" s="21" t="n">
        <v>10404.01578</v>
      </c>
      <c r="F19" s="21" t="n">
        <v>493719.3173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50811.96032</v>
      </c>
      <c r="C11" s="21" t="n">
        <v>140141.86804</v>
      </c>
      <c r="D11" s="21" t="n">
        <v>179937.51959</v>
      </c>
      <c r="E11" s="21" t="n">
        <v>235645.61809</v>
      </c>
      <c r="F11" s="21" t="n">
        <v>2595086.9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45517.83223</v>
      </c>
      <c r="C12" s="21" t="n">
        <v>101985.39952</v>
      </c>
      <c r="D12" s="21" t="n">
        <v>133580.68294</v>
      </c>
      <c r="E12" s="21" t="n">
        <v>199944.1818</v>
      </c>
      <c r="F12" s="21" t="n">
        <v>1510007.56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5325.55142</v>
      </c>
      <c r="C13" s="21" t="n">
        <v>5361.54221</v>
      </c>
      <c r="D13" s="21" t="n">
        <v>6113.80232999998</v>
      </c>
      <c r="E13" s="21" t="n">
        <v>10132.43526</v>
      </c>
      <c r="F13" s="21" t="n">
        <v>93717.771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57082.384200002</v>
      </c>
      <c r="C14" s="21" t="n">
        <v>42671.4821900001</v>
      </c>
      <c r="D14" s="21" t="n">
        <v>55471.91275</v>
      </c>
      <c r="E14" s="21" t="n">
        <v>85016.9997099997</v>
      </c>
      <c r="F14" s="21" t="n">
        <v>273921.989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73109.89661</v>
      </c>
      <c r="C15" s="21" t="n">
        <v>53952.37512</v>
      </c>
      <c r="D15" s="21" t="n">
        <v>71994.9678599999</v>
      </c>
      <c r="E15" s="21" t="n">
        <v>104794.74683</v>
      </c>
      <c r="F15" s="21" t="n">
        <v>1142367.80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98658.73475</v>
      </c>
      <c r="C16" s="21" t="n">
        <v>109364.66898</v>
      </c>
      <c r="D16" s="21" t="n">
        <v>133192.61844</v>
      </c>
      <c r="E16" s="21" t="n">
        <v>160118.47577</v>
      </c>
      <c r="F16" s="21" t="n">
        <v>1495982.97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52636.44957</v>
      </c>
      <c r="C17" s="21" t="n">
        <v>43893.20512</v>
      </c>
      <c r="D17" s="21" t="n">
        <v>68972.79427</v>
      </c>
      <c r="E17" s="21" t="n">
        <v>106472.49426</v>
      </c>
      <c r="F17" s="21" t="n">
        <v>1233297.95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45034.60789</v>
      </c>
      <c r="C18" s="21" t="n">
        <v>88869.39351</v>
      </c>
      <c r="D18" s="21" t="n">
        <v>111352.78989</v>
      </c>
      <c r="E18" s="21" t="n">
        <v>168998.82958</v>
      </c>
      <c r="F18" s="21" t="n">
        <v>1375813.59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0483.22434</v>
      </c>
      <c r="C19" s="21" t="n">
        <v>13116.0060100001</v>
      </c>
      <c r="D19" s="21" t="n">
        <v>22227.8930500001</v>
      </c>
      <c r="E19" s="21" t="n">
        <v>30945.3522199997</v>
      </c>
      <c r="F19" s="21" t="n">
        <v>134193.973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082017.00418</v>
      </c>
      <c r="C11" s="21" t="n">
        <v>228491.4319</v>
      </c>
      <c r="D11" s="21" t="n">
        <v>280396.50224</v>
      </c>
      <c r="E11" s="21" t="n">
        <v>409435.17627</v>
      </c>
      <c r="F11" s="21" t="n">
        <v>10163693.893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313132.25946</v>
      </c>
      <c r="C12" s="21" t="n">
        <v>242677.79586</v>
      </c>
      <c r="D12" s="21" t="n">
        <v>308961.91088</v>
      </c>
      <c r="E12" s="21" t="n">
        <v>482670.39886</v>
      </c>
      <c r="F12" s="21" t="n">
        <v>7278822.15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08590.328209998</v>
      </c>
      <c r="C13" s="21" t="n">
        <v>5560.06360999999</v>
      </c>
      <c r="D13" s="21" t="n">
        <v>6250.06268</v>
      </c>
      <c r="E13" s="21" t="n">
        <v>19024.92314</v>
      </c>
      <c r="F13" s="21" t="n">
        <v>877755.27877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41139.53422</v>
      </c>
      <c r="C14" s="21" t="n">
        <v>74076.45366</v>
      </c>
      <c r="D14" s="21" t="n">
        <v>89861.35881</v>
      </c>
      <c r="E14" s="21" t="n">
        <v>117981.72144</v>
      </c>
      <c r="F14" s="21" t="n">
        <v>659220.000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63402.39703001</v>
      </c>
      <c r="C15" s="21" t="n">
        <v>163041.27859</v>
      </c>
      <c r="D15" s="21" t="n">
        <v>212850.48939</v>
      </c>
      <c r="E15" s="21" t="n">
        <v>345663.75428</v>
      </c>
      <c r="F15" s="21" t="n">
        <v>5741846.87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182705.45297001</v>
      </c>
      <c r="C16" s="21" t="n">
        <v>193916.29942</v>
      </c>
      <c r="D16" s="21" t="n">
        <v>257485.68143</v>
      </c>
      <c r="E16" s="21" t="n">
        <v>373761.004390001</v>
      </c>
      <c r="F16" s="21" t="n">
        <v>7357542.46773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39547.84206001</v>
      </c>
      <c r="C17" s="21" t="n">
        <v>81328.9945099999</v>
      </c>
      <c r="D17" s="21" t="n">
        <v>92454.3583999999</v>
      </c>
      <c r="E17" s="21" t="n">
        <v>141453.30856</v>
      </c>
      <c r="F17" s="21" t="n">
        <v>3224311.18059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672895.96883999</v>
      </c>
      <c r="C18" s="21" t="n">
        <v>195923.93366</v>
      </c>
      <c r="D18" s="21" t="n">
        <v>239418.37336</v>
      </c>
      <c r="E18" s="21" t="n">
        <v>376891.26211</v>
      </c>
      <c r="F18" s="21" t="n">
        <v>6860662.399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40236.290620012</v>
      </c>
      <c r="C19" s="21" t="n">
        <v>46753.8622000002</v>
      </c>
      <c r="D19" s="21" t="n">
        <v>69543.5375199999</v>
      </c>
      <c r="E19" s="21" t="n">
        <v>105779.13675</v>
      </c>
      <c r="F19" s="21" t="n">
        <v>418159.75414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2678.376010001</v>
      </c>
      <c r="C11" s="21" t="n">
        <v>58942.2308100001</v>
      </c>
      <c r="D11" s="21" t="n">
        <v>82386.0029299999</v>
      </c>
      <c r="E11" s="21" t="n">
        <v>149305.04501</v>
      </c>
      <c r="F11" s="21" t="n">
        <v>672045.09726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8198.251750001</v>
      </c>
      <c r="C12" s="21" t="n">
        <v>42811.39708</v>
      </c>
      <c r="D12" s="21" t="n">
        <v>55110.2732900001</v>
      </c>
      <c r="E12" s="21" t="n">
        <v>67226.7877500001</v>
      </c>
      <c r="F12" s="21" t="n">
        <v>363049.79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083.68084</v>
      </c>
      <c r="C13" s="21" t="n">
        <v>8401.40542000001</v>
      </c>
      <c r="D13" s="21" t="n">
        <v>10492.42503</v>
      </c>
      <c r="E13" s="21" t="n">
        <v>13475.81339</v>
      </c>
      <c r="F13" s="21" t="n">
        <v>60714.03699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8532.759</v>
      </c>
      <c r="C14" s="21" t="n">
        <v>14107.68809</v>
      </c>
      <c r="D14" s="21" t="n">
        <v>16539.156</v>
      </c>
      <c r="E14" s="21" t="n">
        <v>19998.6042500001</v>
      </c>
      <c r="F14" s="21" t="n">
        <v>87887.310660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6581.811910001</v>
      </c>
      <c r="C15" s="21" t="n">
        <v>20302.30357</v>
      </c>
      <c r="D15" s="21" t="n">
        <v>28078.69226</v>
      </c>
      <c r="E15" s="21" t="n">
        <v>33752.37011</v>
      </c>
      <c r="F15" s="21" t="n">
        <v>214448.44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8160.54247</v>
      </c>
      <c r="C16" s="21" t="n">
        <v>3091.04704</v>
      </c>
      <c r="D16" s="21" t="n">
        <v>6130.50365999997</v>
      </c>
      <c r="E16" s="21" t="n">
        <v>28992.2893499999</v>
      </c>
      <c r="F16" s="21" t="n">
        <v>299946.70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7865.73111</v>
      </c>
      <c r="C17" s="21" t="n">
        <v>26012.00173</v>
      </c>
      <c r="D17" s="21" t="n">
        <v>38141.42537</v>
      </c>
      <c r="E17" s="21" t="n">
        <v>70068.85065</v>
      </c>
      <c r="F17" s="21" t="n">
        <v>263643.45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54850.35397</v>
      </c>
      <c r="C18" s="21" t="n">
        <v>72650.57888</v>
      </c>
      <c r="D18" s="21" t="n">
        <v>93224.3473500001</v>
      </c>
      <c r="E18" s="21" t="n">
        <v>117470.69259</v>
      </c>
      <c r="F18" s="21" t="n">
        <v>471504.7351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6652.102219999</v>
      </c>
      <c r="C19" s="21" t="n">
        <v>-29839.1818000001</v>
      </c>
      <c r="D19" s="21" t="n">
        <v>-38114.0740600001</v>
      </c>
      <c r="E19" s="21" t="n">
        <v>-50243.90484</v>
      </c>
      <c r="F19" s="21" t="n">
        <v>-108454.9415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85592.37452</v>
      </c>
      <c r="C11" s="21" t="n">
        <v>158907.84333</v>
      </c>
      <c r="D11" s="21" t="n">
        <v>187177.05322</v>
      </c>
      <c r="E11" s="21" t="n">
        <v>283003.57499</v>
      </c>
      <c r="F11" s="21" t="n">
        <v>1156503.902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2688.9795</v>
      </c>
      <c r="C12" s="21" t="n">
        <v>162972.37184</v>
      </c>
      <c r="D12" s="21" t="n">
        <v>193532.07462</v>
      </c>
      <c r="E12" s="21" t="n">
        <v>213790.77431</v>
      </c>
      <c r="F12" s="21" t="n">
        <v>502393.758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2486.654980001</v>
      </c>
      <c r="C13" s="21" t="n">
        <v>75897.21494</v>
      </c>
      <c r="D13" s="21" t="n">
        <v>86660.9787900001</v>
      </c>
      <c r="E13" s="21" t="n">
        <v>92971.6128</v>
      </c>
      <c r="F13" s="21" t="n">
        <v>126956.84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9700.88923</v>
      </c>
      <c r="C14" s="21" t="n">
        <v>16103.36965</v>
      </c>
      <c r="D14" s="21" t="n">
        <v>20629.02682</v>
      </c>
      <c r="E14" s="21" t="n">
        <v>29074.85755</v>
      </c>
      <c r="F14" s="21" t="n">
        <v>63893.63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0501.435290001</v>
      </c>
      <c r="C15" s="21" t="n">
        <v>70971.7872500001</v>
      </c>
      <c r="D15" s="21" t="n">
        <v>86242.06901</v>
      </c>
      <c r="E15" s="21" t="n">
        <v>91744.3039600001</v>
      </c>
      <c r="F15" s="21" t="n">
        <v>311543.27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45037.42566</v>
      </c>
      <c r="C16" s="21" t="n">
        <v>121373.21924</v>
      </c>
      <c r="D16" s="21" t="n">
        <v>151924.48354</v>
      </c>
      <c r="E16" s="21" t="n">
        <v>220259.14327</v>
      </c>
      <c r="F16" s="21" t="n">
        <v>851480.579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7924.14374</v>
      </c>
      <c r="C17" s="21" t="n">
        <v>34360.15836</v>
      </c>
      <c r="D17" s="21" t="n">
        <v>38384.9471</v>
      </c>
      <c r="E17" s="21" t="n">
        <v>59533.8778</v>
      </c>
      <c r="F17" s="21" t="n">
        <v>235645.160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45319.78435</v>
      </c>
      <c r="C18" s="21" t="n">
        <v>166146.83747</v>
      </c>
      <c r="D18" s="21" t="n">
        <v>190399.6972</v>
      </c>
      <c r="E18" s="21" t="n">
        <v>217001.32815</v>
      </c>
      <c r="F18" s="21" t="n">
        <v>571771.921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2630.80485</v>
      </c>
      <c r="C19" s="21" t="n">
        <v>-3174.46563000008</v>
      </c>
      <c r="D19" s="21" t="n">
        <v>3132.37742000041</v>
      </c>
      <c r="E19" s="21" t="n">
        <v>-3210.55383999978</v>
      </c>
      <c r="F19" s="21" t="n">
        <v>-69378.1627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880274.15883</v>
      </c>
      <c r="C11" s="21" t="n">
        <v>388813.24459</v>
      </c>
      <c r="D11" s="21" t="n">
        <v>887495.05947</v>
      </c>
      <c r="E11" s="21" t="n">
        <v>3460633.59789</v>
      </c>
      <c r="F11" s="21" t="n">
        <v>44143332.256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418804.68688001</v>
      </c>
      <c r="C12" s="21" t="n">
        <v>168093.50178</v>
      </c>
      <c r="D12" s="21" t="n">
        <v>378958.94511</v>
      </c>
      <c r="E12" s="21" t="n">
        <v>658213.23791</v>
      </c>
      <c r="F12" s="21" t="n">
        <v>8213539.002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8289.72579</v>
      </c>
      <c r="C13" s="21" t="n">
        <v>9780.76249</v>
      </c>
      <c r="D13" s="21" t="n">
        <v>13471.50988</v>
      </c>
      <c r="E13" s="21" t="n">
        <v>10456.49116</v>
      </c>
      <c r="F13" s="21" t="n">
        <v>324580.96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086.41149</v>
      </c>
      <c r="C14" s="21" t="n">
        <v>13964.78063</v>
      </c>
      <c r="D14" s="21" t="n">
        <v>21322.45973</v>
      </c>
      <c r="E14" s="21" t="n">
        <v>15052.40739</v>
      </c>
      <c r="F14" s="21" t="n">
        <v>54746.763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55428.54960001</v>
      </c>
      <c r="C15" s="21" t="n">
        <v>144347.95866</v>
      </c>
      <c r="D15" s="21" t="n">
        <v>344164.9755</v>
      </c>
      <c r="E15" s="21" t="n">
        <v>632704.33936</v>
      </c>
      <c r="F15" s="21" t="n">
        <v>7834211.276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037734.22229</v>
      </c>
      <c r="C16" s="21" t="n">
        <v>242148.69001</v>
      </c>
      <c r="D16" s="21" t="n">
        <v>313213.69038</v>
      </c>
      <c r="E16" s="21" t="n">
        <v>1858804.55719</v>
      </c>
      <c r="F16" s="21" t="n">
        <v>22623567.28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993146.29519</v>
      </c>
      <c r="C17" s="21" t="n">
        <v>135260.82963</v>
      </c>
      <c r="D17" s="21" t="n">
        <v>424589.63644</v>
      </c>
      <c r="E17" s="21" t="n">
        <v>1230125.81779</v>
      </c>
      <c r="F17" s="21" t="n">
        <v>20203170.011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268198.32842</v>
      </c>
      <c r="C18" s="21" t="n">
        <v>179497.22682</v>
      </c>
      <c r="D18" s="21" t="n">
        <v>528650.67782</v>
      </c>
      <c r="E18" s="21" t="n">
        <v>1029916.46084</v>
      </c>
      <c r="F18" s="21" t="n">
        <v>9530133.96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49393.64154</v>
      </c>
      <c r="C19" s="21" t="n">
        <v>-11403.7250400001</v>
      </c>
      <c r="D19" s="21" t="n">
        <v>-149691.73271</v>
      </c>
      <c r="E19" s="21" t="n">
        <v>-371703.22293</v>
      </c>
      <c r="F19" s="21" t="n">
        <v>-1316594.960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6731.27129</v>
      </c>
      <c r="C11" s="21" t="n">
        <v>3962.43032</v>
      </c>
      <c r="D11" s="21" t="n">
        <v>7409.01491</v>
      </c>
      <c r="E11" s="21" t="n">
        <v>18073.33665</v>
      </c>
      <c r="F11" s="21" t="n">
        <v>297286.48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3571.25916</v>
      </c>
      <c r="C12" s="21" t="n">
        <v>9154.74741</v>
      </c>
      <c r="D12" s="21" t="n">
        <v>17895.87179</v>
      </c>
      <c r="E12" s="21" t="n">
        <v>36273.99047</v>
      </c>
      <c r="F12" s="21" t="n">
        <v>530246.649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4592.83134</v>
      </c>
      <c r="C13" s="21" t="n">
        <v>2473.13792</v>
      </c>
      <c r="D13" s="21" t="n">
        <v>5457.22246</v>
      </c>
      <c r="E13" s="21" t="n">
        <v>7509.57758</v>
      </c>
      <c r="F13" s="21" t="n">
        <v>149152.893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890.37726</v>
      </c>
      <c r="C14" s="21" t="n">
        <v>1034.08114</v>
      </c>
      <c r="D14" s="21" t="n">
        <v>2357.63248</v>
      </c>
      <c r="E14" s="21" t="n">
        <v>6093.21839</v>
      </c>
      <c r="F14" s="21" t="n">
        <v>22405.445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7088.05056</v>
      </c>
      <c r="C15" s="21" t="n">
        <v>5647.52835</v>
      </c>
      <c r="D15" s="21" t="n">
        <v>10081.01685</v>
      </c>
      <c r="E15" s="21" t="n">
        <v>22671.1945</v>
      </c>
      <c r="F15" s="21" t="n">
        <v>358688.310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8926.56149</v>
      </c>
      <c r="C16" s="21" t="n">
        <v>4009.28639</v>
      </c>
      <c r="D16" s="21" t="n">
        <v>6842.92639</v>
      </c>
      <c r="E16" s="21" t="n">
        <v>22102.382</v>
      </c>
      <c r="F16" s="21" t="n">
        <v>365971.96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308.87851</v>
      </c>
      <c r="C17" s="21" t="n">
        <v>1500.3913</v>
      </c>
      <c r="D17" s="21" t="n">
        <v>3571.76574</v>
      </c>
      <c r="E17" s="21" t="n">
        <v>7948.79033</v>
      </c>
      <c r="F17" s="21" t="n">
        <v>67287.93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1067.09037</v>
      </c>
      <c r="C18" s="21" t="n">
        <v>7607.50003</v>
      </c>
      <c r="D18" s="21" t="n">
        <v>14890.19452</v>
      </c>
      <c r="E18" s="21" t="n">
        <v>24296.15479</v>
      </c>
      <c r="F18" s="21" t="n">
        <v>394273.24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2504.16879</v>
      </c>
      <c r="C19" s="21" t="n">
        <v>1547.24738</v>
      </c>
      <c r="D19" s="21" t="n">
        <v>3005.67727</v>
      </c>
      <c r="E19" s="21" t="n">
        <v>11977.83568</v>
      </c>
      <c r="F19" s="21" t="n">
        <v>135973.408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0385.30677</v>
      </c>
      <c r="C11" s="21" t="n">
        <v>28960.30624</v>
      </c>
      <c r="D11" s="21" t="n">
        <v>41415.94845</v>
      </c>
      <c r="E11" s="21" t="n">
        <v>68078.22385</v>
      </c>
      <c r="F11" s="21" t="n">
        <v>391930.82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94694.33161</v>
      </c>
      <c r="C12" s="21" t="n">
        <v>61879.74868</v>
      </c>
      <c r="D12" s="21" t="n">
        <v>79698.45374</v>
      </c>
      <c r="E12" s="21" t="n">
        <v>158806.2754</v>
      </c>
      <c r="F12" s="21" t="n">
        <v>1194309.85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4730.07209</v>
      </c>
      <c r="C13" s="21" t="n">
        <v>11224.64283</v>
      </c>
      <c r="D13" s="21" t="n">
        <v>18708.77904</v>
      </c>
      <c r="E13" s="21" t="n">
        <v>37028.27763</v>
      </c>
      <c r="F13" s="21" t="n">
        <v>197768.372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9991.46233</v>
      </c>
      <c r="C14" s="21" t="n">
        <v>14184.43099</v>
      </c>
      <c r="D14" s="21" t="n">
        <v>14482.50129</v>
      </c>
      <c r="E14" s="21" t="n">
        <v>22619.67483</v>
      </c>
      <c r="F14" s="21" t="n">
        <v>88704.85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89972.79719</v>
      </c>
      <c r="C15" s="21" t="n">
        <v>36470.67486</v>
      </c>
      <c r="D15" s="21" t="n">
        <v>46507.17341</v>
      </c>
      <c r="E15" s="21" t="n">
        <v>99158.32294</v>
      </c>
      <c r="F15" s="21" t="n">
        <v>907836.625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9018.533180001</v>
      </c>
      <c r="C16" s="21" t="n">
        <v>28860.79083</v>
      </c>
      <c r="D16" s="21" t="n">
        <v>28752.67947</v>
      </c>
      <c r="E16" s="21" t="n">
        <v>62116.20522</v>
      </c>
      <c r="F16" s="21" t="n">
        <v>469288.857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3651.29415</v>
      </c>
      <c r="C17" s="21" t="n">
        <v>10073.03109</v>
      </c>
      <c r="D17" s="21" t="n">
        <v>18299.79509</v>
      </c>
      <c r="E17" s="21" t="n">
        <v>38969.9518</v>
      </c>
      <c r="F17" s="21" t="n">
        <v>186308.51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82409.81054</v>
      </c>
      <c r="C18" s="21" t="n">
        <v>51906.23284</v>
      </c>
      <c r="D18" s="21" t="n">
        <v>74061.92754</v>
      </c>
      <c r="E18" s="21" t="n">
        <v>125798.34202</v>
      </c>
      <c r="F18" s="21" t="n">
        <v>930643.30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2284.521069999</v>
      </c>
      <c r="C19" s="21" t="n">
        <v>9973.51583999997</v>
      </c>
      <c r="D19" s="21" t="n">
        <v>5636.52620000002</v>
      </c>
      <c r="E19" s="21" t="n">
        <v>33007.93338</v>
      </c>
      <c r="F19" s="21" t="n">
        <v>263666.545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0:27Z</dcterms:created>
  <dc:creator/>
  <dc:description/>
  <dc:language>en-US</dc:language>
  <cp:lastModifiedBy/>
  <dcterms:modified xsi:type="dcterms:W3CDTF">2011-04-07T13:04:41Z</dcterms:modified>
  <cp:revision>0</cp:revision>
  <dc:subject/>
  <dc:title/>
</cp:coreProperties>
</file>