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9" uniqueCount="81">
  <si>
    <t xml:space="preserve">Estructura patrimonial y coeficientes analíticos según activo de los establecimientos grandes para cada rama de actividad. 2004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Porcentajes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Estructura vertical de 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Coeficientes analíticos</t>
  </si>
  <si>
    <t xml:space="preserve">    Endeudamiento total</t>
  </si>
  <si>
    <t xml:space="preserve">    Tesorería</t>
  </si>
  <si>
    <t xml:space="preserve">    Rentabilidad financiera</t>
  </si>
  <si>
    <t xml:space="preserve">    Ingresos sobre activo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2.0772066071282</v>
      </c>
      <c r="C11" s="21" t="n">
        <v>42.2949228516898</v>
      </c>
      <c r="D11" s="21" t="n">
        <v>45.898273626651</v>
      </c>
      <c r="E11" s="21" t="n">
        <v>40.752494588535</v>
      </c>
      <c r="F11" s="21" t="n">
        <v>41.805071081123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7.9227933928718</v>
      </c>
      <c r="C12" s="21" t="n">
        <v>57.7050770555817</v>
      </c>
      <c r="D12" s="21" t="n">
        <v>54.1017264676198</v>
      </c>
      <c r="E12" s="21" t="n">
        <v>59.2475053357741</v>
      </c>
      <c r="F12" s="21" t="n">
        <v>58.194928933380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2.3164737749448</v>
      </c>
      <c r="C13" s="21" t="n">
        <v>11.0116547559556</v>
      </c>
      <c r="D13" s="21" t="n">
        <v>9.64299420693767</v>
      </c>
      <c r="E13" s="21" t="n">
        <v>11.2580743905475</v>
      </c>
      <c r="F13" s="21" t="n">
        <v>13.1342854423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.53223970724641</v>
      </c>
      <c r="C14" s="21" t="n">
        <v>10.3747626346712</v>
      </c>
      <c r="D14" s="21" t="n">
        <v>9.33111763503953</v>
      </c>
      <c r="E14" s="21" t="n">
        <v>8.59257344838246</v>
      </c>
      <c r="F14" s="21" t="n">
        <v>5.1745193984465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9.0740799106805</v>
      </c>
      <c r="C15" s="21" t="n">
        <v>36.3186596649549</v>
      </c>
      <c r="D15" s="21" t="n">
        <v>35.1276146256426</v>
      </c>
      <c r="E15" s="21" t="n">
        <v>39.3968574968441</v>
      </c>
      <c r="F15" s="21" t="n">
        <v>39.886124092553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7.8752836271821</v>
      </c>
      <c r="C16" s="21" t="n">
        <v>32.9732999892372</v>
      </c>
      <c r="D16" s="21" t="n">
        <v>31.7555176856525</v>
      </c>
      <c r="E16" s="21" t="n">
        <v>38.4635528501636</v>
      </c>
      <c r="F16" s="21" t="n">
        <v>39.177706948581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5.1381181701605</v>
      </c>
      <c r="C17" s="21" t="n">
        <v>18.7955052782327</v>
      </c>
      <c r="D17" s="21" t="n">
        <v>19.8301163823852</v>
      </c>
      <c r="E17" s="21" t="n">
        <v>15.8781496275509</v>
      </c>
      <c r="F17" s="21" t="n">
        <v>13.845769793983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6.9865982010603</v>
      </c>
      <c r="C18" s="21" t="n">
        <v>48.2311946398015</v>
      </c>
      <c r="D18" s="21" t="n">
        <v>48.414365947674</v>
      </c>
      <c r="E18" s="21" t="n">
        <v>45.6582974939013</v>
      </c>
      <c r="F18" s="21" t="n">
        <v>46.976523269521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0.9361951918115</v>
      </c>
      <c r="C19" s="21" t="n">
        <v>9.47388241578014</v>
      </c>
      <c r="D19" s="21" t="n">
        <v>5.68736051994578</v>
      </c>
      <c r="E19" s="21" t="n">
        <v>13.5892078418728</v>
      </c>
      <c r="F19" s="21" t="n">
        <v>11.218405663858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2.1247163712208</v>
      </c>
      <c r="C22" s="21" t="n">
        <v>67.0266999180343</v>
      </c>
      <c r="D22" s="21" t="n">
        <v>68.2444823300592</v>
      </c>
      <c r="E22" s="21" t="n">
        <v>61.5364471214523</v>
      </c>
      <c r="F22" s="21" t="n">
        <v>60.822293063504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7.0623994160484</v>
      </c>
      <c r="C23" s="21" t="n">
        <v>96.811664418309</v>
      </c>
      <c r="D23" s="21" t="n">
        <v>91.8296282321096</v>
      </c>
      <c r="E23" s="21" t="n">
        <v>105.105607478327</v>
      </c>
      <c r="F23" s="21" t="n">
        <v>95.921622876326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9.41089667981679</v>
      </c>
      <c r="C24" s="21" t="n">
        <v>9.01588925235249</v>
      </c>
      <c r="D24" s="21" t="n">
        <v>4.65213746226263</v>
      </c>
      <c r="E24" s="21" t="n">
        <v>11.1845155865408</v>
      </c>
      <c r="F24" s="21" t="n">
        <v>9.5941237597751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10.110919593185</v>
      </c>
      <c r="C25" s="21" t="n">
        <v>116.716643493188</v>
      </c>
      <c r="D25" s="21" t="n">
        <v>112.216549790991</v>
      </c>
      <c r="E25" s="21" t="n">
        <v>124.159923943362</v>
      </c>
      <c r="F25" s="21" t="n">
        <v>105.5086425816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5.3544710786821</v>
      </c>
      <c r="C11" s="21" t="n">
        <v>32.1284161691385</v>
      </c>
      <c r="D11" s="21" t="n">
        <v>38.2948410440292</v>
      </c>
      <c r="E11" s="21" t="n">
        <v>37.0143394652281</v>
      </c>
      <c r="F11" s="21" t="n">
        <v>47.79510684841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4.6455289322198</v>
      </c>
      <c r="C12" s="21" t="n">
        <v>67.8715837819376</v>
      </c>
      <c r="D12" s="21" t="n">
        <v>61.7051589859604</v>
      </c>
      <c r="E12" s="21" t="n">
        <v>62.9856605958327</v>
      </c>
      <c r="F12" s="21" t="n">
        <v>52.204893156229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2.3044213327096</v>
      </c>
      <c r="C13" s="21" t="n">
        <v>18.2557923404041</v>
      </c>
      <c r="D13" s="21" t="n">
        <v>17.4559231469311</v>
      </c>
      <c r="E13" s="21" t="n">
        <v>18.4299103250837</v>
      </c>
      <c r="F13" s="21" t="n">
        <v>10.692875320486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.68311984496632</v>
      </c>
      <c r="C14" s="21" t="n">
        <v>11.4231521779445</v>
      </c>
      <c r="D14" s="21" t="n">
        <v>9.69230004840407</v>
      </c>
      <c r="E14" s="21" t="n">
        <v>6.71856794181482</v>
      </c>
      <c r="F14" s="21" t="n">
        <v>3.6667367779855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7.6579877545438</v>
      </c>
      <c r="C15" s="21" t="n">
        <v>38.1926392635889</v>
      </c>
      <c r="D15" s="21" t="n">
        <v>34.5569357906253</v>
      </c>
      <c r="E15" s="21" t="n">
        <v>37.8371823289341</v>
      </c>
      <c r="F15" s="21" t="n">
        <v>37.845281057757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8.1792095290519</v>
      </c>
      <c r="C16" s="21" t="n">
        <v>19.608313746739</v>
      </c>
      <c r="D16" s="21" t="n">
        <v>21.7123242661063</v>
      </c>
      <c r="E16" s="21" t="n">
        <v>26.8757339716797</v>
      </c>
      <c r="F16" s="21" t="n">
        <v>42.051287537428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5.3785399567048</v>
      </c>
      <c r="C17" s="21" t="n">
        <v>25.0053134269811</v>
      </c>
      <c r="D17" s="21" t="n">
        <v>22.9823159731398</v>
      </c>
      <c r="E17" s="21" t="n">
        <v>22.4321944347203</v>
      </c>
      <c r="F17" s="21" t="n">
        <v>13.261978828350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6.4422505196942</v>
      </c>
      <c r="C18" s="21" t="n">
        <v>55.3863728262799</v>
      </c>
      <c r="D18" s="21" t="n">
        <v>55.3053596707849</v>
      </c>
      <c r="E18" s="21" t="n">
        <v>50.6920716393955</v>
      </c>
      <c r="F18" s="21" t="n">
        <v>44.686733641179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8.20327841252552</v>
      </c>
      <c r="C19" s="21" t="n">
        <v>12.4852109556576</v>
      </c>
      <c r="D19" s="21" t="n">
        <v>6.39979931517554</v>
      </c>
      <c r="E19" s="21" t="n">
        <v>12.2935889564372</v>
      </c>
      <c r="F19" s="21" t="n">
        <v>7.5181595150497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1.8207904763991</v>
      </c>
      <c r="C22" s="21" t="n">
        <v>80.391686253261</v>
      </c>
      <c r="D22" s="21" t="n">
        <v>78.2876756439247</v>
      </c>
      <c r="E22" s="21" t="n">
        <v>73.1242660741158</v>
      </c>
      <c r="F22" s="21" t="n">
        <v>57.948712469530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1.1693708330414</v>
      </c>
      <c r="C23" s="21" t="n">
        <v>89.581225326226</v>
      </c>
      <c r="D23" s="21" t="n">
        <v>80.0089468768143</v>
      </c>
      <c r="E23" s="21" t="n">
        <v>87.8949090652716</v>
      </c>
      <c r="F23" s="21" t="n">
        <v>92.895619019889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6.3575079224313</v>
      </c>
      <c r="C24" s="21" t="n">
        <v>6.59761404686364</v>
      </c>
      <c r="D24" s="21" t="n">
        <v>7.19696996222816</v>
      </c>
      <c r="E24" s="21" t="n">
        <v>10.7272443865014</v>
      </c>
      <c r="F24" s="21" t="n">
        <v>17.486005050473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16.166428061216</v>
      </c>
      <c r="C25" s="21" t="n">
        <v>122.760919903423</v>
      </c>
      <c r="D25" s="21" t="n">
        <v>129.668407494108</v>
      </c>
      <c r="E25" s="21" t="n">
        <v>121.504952568972</v>
      </c>
      <c r="F25" s="21" t="n">
        <v>113.99804433695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8.7714862920167</v>
      </c>
      <c r="C11" s="21" t="n">
        <v>24.9953680221582</v>
      </c>
      <c r="D11" s="21" t="n">
        <v>27.6797464728438</v>
      </c>
      <c r="E11" s="21" t="n">
        <v>24.8297384995958</v>
      </c>
      <c r="F11" s="21" t="n">
        <v>29.711497115749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1.2285137062296</v>
      </c>
      <c r="C12" s="21" t="n">
        <v>75.00463193281</v>
      </c>
      <c r="D12" s="21" t="n">
        <v>72.3202535537092</v>
      </c>
      <c r="E12" s="21" t="n">
        <v>75.1702614900844</v>
      </c>
      <c r="F12" s="21" t="n">
        <v>70.288502883679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6.8795745914941</v>
      </c>
      <c r="C13" s="21" t="n">
        <v>18.5389090408284</v>
      </c>
      <c r="D13" s="21" t="n">
        <v>16.3682740421612</v>
      </c>
      <c r="E13" s="21" t="n">
        <v>13.9045401207976</v>
      </c>
      <c r="F13" s="21" t="n">
        <v>17.333362437178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.31412931731386</v>
      </c>
      <c r="C14" s="21" t="n">
        <v>12.1508284494941</v>
      </c>
      <c r="D14" s="21" t="n">
        <v>11.0354370621117</v>
      </c>
      <c r="E14" s="21" t="n">
        <v>8.83621388809133</v>
      </c>
      <c r="F14" s="21" t="n">
        <v>2.587367446947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0.0348097974217</v>
      </c>
      <c r="C15" s="21" t="n">
        <v>44.3148944424874</v>
      </c>
      <c r="D15" s="21" t="n">
        <v>44.9165424494362</v>
      </c>
      <c r="E15" s="21" t="n">
        <v>52.4295074811955</v>
      </c>
      <c r="F15" s="21" t="n">
        <v>50.367772999553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5.0897221973128</v>
      </c>
      <c r="C16" s="21" t="n">
        <v>36.3404125500178</v>
      </c>
      <c r="D16" s="21" t="n">
        <v>35.0779198750015</v>
      </c>
      <c r="E16" s="21" t="n">
        <v>38.910890108358</v>
      </c>
      <c r="F16" s="21" t="n">
        <v>34.392810300121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0.2205436906542</v>
      </c>
      <c r="C17" s="21" t="n">
        <v>10.226572624381</v>
      </c>
      <c r="D17" s="21" t="n">
        <v>9.86279405484338</v>
      </c>
      <c r="E17" s="21" t="n">
        <v>8.20713290332328</v>
      </c>
      <c r="F17" s="21" t="n">
        <v>10.585329830274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4.689734112033</v>
      </c>
      <c r="C18" s="21" t="n">
        <v>53.4330148143433</v>
      </c>
      <c r="D18" s="21" t="n">
        <v>55.059286116623</v>
      </c>
      <c r="E18" s="21" t="n">
        <v>52.881976977999</v>
      </c>
      <c r="F18" s="21" t="n">
        <v>55.021859867890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6.5387795941966</v>
      </c>
      <c r="C19" s="21" t="n">
        <v>21.5716171184667</v>
      </c>
      <c r="D19" s="21" t="n">
        <v>17.2609674370862</v>
      </c>
      <c r="E19" s="21" t="n">
        <v>22.2882845120855</v>
      </c>
      <c r="F19" s="21" t="n">
        <v>15.266643015788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4.9102778026872</v>
      </c>
      <c r="C22" s="21" t="n">
        <v>63.6595874387243</v>
      </c>
      <c r="D22" s="21" t="n">
        <v>64.9220801714663</v>
      </c>
      <c r="E22" s="21" t="n">
        <v>61.0891098813222</v>
      </c>
      <c r="F22" s="21" t="n">
        <v>65.60718969816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9.3768574617691</v>
      </c>
      <c r="C23" s="21" t="n">
        <v>105.67571956809</v>
      </c>
      <c r="D23" s="21" t="n">
        <v>101.621331219286</v>
      </c>
      <c r="E23" s="21" t="n">
        <v>115.853689423858</v>
      </c>
      <c r="F23" s="21" t="n">
        <v>96.243821226051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0.5113290511283</v>
      </c>
      <c r="C24" s="21" t="n">
        <v>15.895217187681</v>
      </c>
      <c r="D24" s="21" t="n">
        <v>15.9368442346522</v>
      </c>
      <c r="E24" s="21" t="n">
        <v>25.135375241572</v>
      </c>
      <c r="F24" s="21" t="n">
        <v>20.291578787301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05.486309541199</v>
      </c>
      <c r="C25" s="21" t="n">
        <v>140.821598397769</v>
      </c>
      <c r="D25" s="21" t="n">
        <v>139.433644997763</v>
      </c>
      <c r="E25" s="21" t="n">
        <v>131.607633557038</v>
      </c>
      <c r="F25" s="21" t="n">
        <v>96.435458229254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6.1919885851403</v>
      </c>
      <c r="C11" s="21" t="n">
        <v>25.6691259076718</v>
      </c>
      <c r="D11" s="21" t="n">
        <v>29.4267477339472</v>
      </c>
      <c r="E11" s="21" t="n">
        <v>28.3111023881855</v>
      </c>
      <c r="F11" s="21" t="n">
        <v>25.890477873152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3.8080114180299</v>
      </c>
      <c r="C12" s="21" t="n">
        <v>74.3308740598652</v>
      </c>
      <c r="D12" s="21" t="n">
        <v>70.5732522831858</v>
      </c>
      <c r="E12" s="21" t="n">
        <v>71.6888976705254</v>
      </c>
      <c r="F12" s="21" t="n">
        <v>74.10952212502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6.1950705921558</v>
      </c>
      <c r="C13" s="21" t="n">
        <v>17.0621627590414</v>
      </c>
      <c r="D13" s="21" t="n">
        <v>14.366652869089</v>
      </c>
      <c r="E13" s="21" t="n">
        <v>16.8354395995498</v>
      </c>
      <c r="F13" s="21" t="n">
        <v>16.184068466370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.92229454075492</v>
      </c>
      <c r="C14" s="21" t="n">
        <v>14.6970794270113</v>
      </c>
      <c r="D14" s="21" t="n">
        <v>8.40146702601191</v>
      </c>
      <c r="E14" s="21" t="n">
        <v>5.87307415808914</v>
      </c>
      <c r="F14" s="21" t="n">
        <v>4.5284422972224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2.6906462851192</v>
      </c>
      <c r="C15" s="21" t="n">
        <v>42.5716318738126</v>
      </c>
      <c r="D15" s="21" t="n">
        <v>47.8051323880849</v>
      </c>
      <c r="E15" s="21" t="n">
        <v>48.9803839128864</v>
      </c>
      <c r="F15" s="21" t="n">
        <v>53.397011361436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6.8973530938898</v>
      </c>
      <c r="C16" s="21" t="n">
        <v>26.4847165276098</v>
      </c>
      <c r="D16" s="21" t="n">
        <v>28.6892805764089</v>
      </c>
      <c r="E16" s="21" t="n">
        <v>34.856590888797</v>
      </c>
      <c r="F16" s="21" t="n">
        <v>26.102295511108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1.4526959748662</v>
      </c>
      <c r="C17" s="21" t="n">
        <v>10.8193868655615</v>
      </c>
      <c r="D17" s="21" t="n">
        <v>10.7145622317972</v>
      </c>
      <c r="E17" s="21" t="n">
        <v>10.5450229391764</v>
      </c>
      <c r="F17" s="21" t="n">
        <v>11.574945182265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61.6499509323007</v>
      </c>
      <c r="C18" s="21" t="n">
        <v>62.6958966717548</v>
      </c>
      <c r="D18" s="21" t="n">
        <v>60.5961571917939</v>
      </c>
      <c r="E18" s="21" t="n">
        <v>54.5983862176907</v>
      </c>
      <c r="F18" s="21" t="n">
        <v>62.322759302384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2.1580604857292</v>
      </c>
      <c r="C19" s="21" t="n">
        <v>11.6349773881104</v>
      </c>
      <c r="D19" s="21" t="n">
        <v>9.97709509139195</v>
      </c>
      <c r="E19" s="21" t="n">
        <v>17.0905114528347</v>
      </c>
      <c r="F19" s="21" t="n">
        <v>11.786762822645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3.1026469071669</v>
      </c>
      <c r="C22" s="21" t="n">
        <v>73.5152835373163</v>
      </c>
      <c r="D22" s="21" t="n">
        <v>71.3107194235911</v>
      </c>
      <c r="E22" s="21" t="n">
        <v>65.1434091568671</v>
      </c>
      <c r="F22" s="21" t="n">
        <v>73.897704484649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3.4517221094632</v>
      </c>
      <c r="C23" s="21" t="n">
        <v>91.3436354545736</v>
      </c>
      <c r="D23" s="21" t="n">
        <v>92.7560459588161</v>
      </c>
      <c r="E23" s="21" t="n">
        <v>100.467178374591</v>
      </c>
      <c r="F23" s="21" t="n">
        <v>92.944302060840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5.2613047561718</v>
      </c>
      <c r="C24" s="21" t="n">
        <v>17.2924041670335</v>
      </c>
      <c r="D24" s="21" t="n">
        <v>12.8306745960454</v>
      </c>
      <c r="E24" s="21" t="n">
        <v>15.4350352846978</v>
      </c>
      <c r="F24" s="21" t="n">
        <v>15.295775344929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26.210088953579</v>
      </c>
      <c r="C25" s="21" t="n">
        <v>139.19000429802</v>
      </c>
      <c r="D25" s="21" t="n">
        <v>131.159051174744</v>
      </c>
      <c r="E25" s="21" t="n">
        <v>131.407025655116</v>
      </c>
      <c r="F25" s="21" t="n">
        <v>125.30996851759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1.2793156632575</v>
      </c>
      <c r="C11" s="21" t="n">
        <v>30.2561962113572</v>
      </c>
      <c r="D11" s="21" t="n">
        <v>26.4023708917284</v>
      </c>
      <c r="E11" s="21" t="n">
        <v>29.4079519181907</v>
      </c>
      <c r="F11" s="21" t="n">
        <v>19.928853098937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8.7206843393641</v>
      </c>
      <c r="C12" s="21" t="n">
        <v>69.7438038528942</v>
      </c>
      <c r="D12" s="21" t="n">
        <v>73.5976291082716</v>
      </c>
      <c r="E12" s="21" t="n">
        <v>70.5920480818093</v>
      </c>
      <c r="F12" s="21" t="n">
        <v>80.071146902095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2.2506396713928</v>
      </c>
      <c r="C13" s="21" t="n">
        <v>11.5662593261541</v>
      </c>
      <c r="D13" s="21" t="n">
        <v>13.6297999957084</v>
      </c>
      <c r="E13" s="21" t="n">
        <v>11.3966604148779</v>
      </c>
      <c r="F13" s="21" t="n">
        <v>12.284512974391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.33078872425493</v>
      </c>
      <c r="C14" s="21" t="n">
        <v>8.41390781005405</v>
      </c>
      <c r="D14" s="21" t="n">
        <v>7.02915252331046</v>
      </c>
      <c r="E14" s="21" t="n">
        <v>7.6507989050078</v>
      </c>
      <c r="F14" s="21" t="n">
        <v>2.5523099115803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63.1392559437164</v>
      </c>
      <c r="C15" s="21" t="n">
        <v>49.763636716686</v>
      </c>
      <c r="D15" s="21" t="n">
        <v>52.9386765892528</v>
      </c>
      <c r="E15" s="21" t="n">
        <v>51.5445887619237</v>
      </c>
      <c r="F15" s="21" t="n">
        <v>65.234324016123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3.2230867034878</v>
      </c>
      <c r="C16" s="21" t="n">
        <v>39.6110087034684</v>
      </c>
      <c r="D16" s="21" t="n">
        <v>39.9670487148795</v>
      </c>
      <c r="E16" s="21" t="n">
        <v>52.1206882339928</v>
      </c>
      <c r="F16" s="21" t="n">
        <v>30.817720124025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9.72594861940167</v>
      </c>
      <c r="C17" s="21" t="n">
        <v>12.5768384560461</v>
      </c>
      <c r="D17" s="21" t="n">
        <v>11.6867457154596</v>
      </c>
      <c r="E17" s="21" t="n">
        <v>10.644678044212</v>
      </c>
      <c r="F17" s="21" t="n">
        <v>9.4424344043221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7.0509646788582</v>
      </c>
      <c r="C18" s="21" t="n">
        <v>47.8121528726111</v>
      </c>
      <c r="D18" s="21" t="n">
        <v>48.3462055299262</v>
      </c>
      <c r="E18" s="21" t="n">
        <v>37.2346337429048</v>
      </c>
      <c r="F18" s="21" t="n">
        <v>59.739845472684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1.6697196605059</v>
      </c>
      <c r="C19" s="21" t="n">
        <v>21.931650980283</v>
      </c>
      <c r="D19" s="21" t="n">
        <v>25.2514235783454</v>
      </c>
      <c r="E19" s="21" t="n">
        <v>33.3574143389046</v>
      </c>
      <c r="F19" s="21" t="n">
        <v>20.33130142941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6.7769132982599</v>
      </c>
      <c r="C22" s="21" t="n">
        <v>60.3889913286573</v>
      </c>
      <c r="D22" s="21" t="n">
        <v>60.0329512453858</v>
      </c>
      <c r="E22" s="21" t="n">
        <v>47.8793117871168</v>
      </c>
      <c r="F22" s="21" t="n">
        <v>69.18227987700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16.509939914484</v>
      </c>
      <c r="C23" s="21" t="n">
        <v>121.679407914858</v>
      </c>
      <c r="D23" s="21" t="n">
        <v>124.03833652559</v>
      </c>
      <c r="E23" s="21" t="n">
        <v>158.979374083977</v>
      </c>
      <c r="F23" s="21" t="n">
        <v>113.4697175584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7.3825190499305</v>
      </c>
      <c r="C24" s="21" t="n">
        <v>26.4586793462983</v>
      </c>
      <c r="D24" s="21" t="n">
        <v>6.07400359668844</v>
      </c>
      <c r="E24" s="21" t="n">
        <v>8.73141048502227</v>
      </c>
      <c r="F24" s="21" t="n">
        <v>19.201763550080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11.026525318644</v>
      </c>
      <c r="C25" s="21" t="n">
        <v>116.543938653949</v>
      </c>
      <c r="D25" s="21" t="n">
        <v>125.862426782419</v>
      </c>
      <c r="E25" s="21" t="n">
        <v>99.3082873069453</v>
      </c>
      <c r="F25" s="21" t="n">
        <v>111.22457267781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2.7889889943594</v>
      </c>
      <c r="C11" s="21" t="n">
        <v>36.7670824335194</v>
      </c>
      <c r="D11" s="21" t="n">
        <v>30.1160314992646</v>
      </c>
      <c r="E11" s="21" t="n">
        <v>28.483189379228</v>
      </c>
      <c r="F11" s="21" t="n">
        <v>21.946811029763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7.2110110114432</v>
      </c>
      <c r="C12" s="21" t="n">
        <v>63.2329173358558</v>
      </c>
      <c r="D12" s="21" t="n">
        <v>69.8839685258924</v>
      </c>
      <c r="E12" s="21" t="n">
        <v>71.5168106603743</v>
      </c>
      <c r="F12" s="21" t="n">
        <v>78.053188976717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4.7363858023557</v>
      </c>
      <c r="C13" s="21" t="n">
        <v>13.5015702870727</v>
      </c>
      <c r="D13" s="21" t="n">
        <v>14.6141307777436</v>
      </c>
      <c r="E13" s="21" t="n">
        <v>13.1935078026863</v>
      </c>
      <c r="F13" s="21" t="n">
        <v>14.871391908845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.86585440296937</v>
      </c>
      <c r="C14" s="21" t="n">
        <v>15.9893971230091</v>
      </c>
      <c r="D14" s="21" t="n">
        <v>10.1106537327044</v>
      </c>
      <c r="E14" s="21" t="n">
        <v>8.45035835325557</v>
      </c>
      <c r="F14" s="21" t="n">
        <v>3.1643304876594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8.6087708061181</v>
      </c>
      <c r="C15" s="21" t="n">
        <v>33.7419499257739</v>
      </c>
      <c r="D15" s="21" t="n">
        <v>45.1591840154444</v>
      </c>
      <c r="E15" s="21" t="n">
        <v>49.8729445044325</v>
      </c>
      <c r="F15" s="21" t="n">
        <v>60.017466580212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2.3171659424378</v>
      </c>
      <c r="C16" s="21" t="n">
        <v>29.9103216468013</v>
      </c>
      <c r="D16" s="21" t="n">
        <v>30.4796057933556</v>
      </c>
      <c r="E16" s="21" t="n">
        <v>38.655858256442</v>
      </c>
      <c r="F16" s="21" t="n">
        <v>31.94627842149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8.95131082510532</v>
      </c>
      <c r="C17" s="21" t="n">
        <v>16.1981602522588</v>
      </c>
      <c r="D17" s="21" t="n">
        <v>15.1936781413509</v>
      </c>
      <c r="E17" s="21" t="n">
        <v>13.22520679198</v>
      </c>
      <c r="F17" s="21" t="n">
        <v>8.348590221103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8.7315232382595</v>
      </c>
      <c r="C18" s="21" t="n">
        <v>53.8915180548149</v>
      </c>
      <c r="D18" s="21" t="n">
        <v>54.3267161407646</v>
      </c>
      <c r="E18" s="21" t="n">
        <v>48.1189349812796</v>
      </c>
      <c r="F18" s="21" t="n">
        <v>59.705131360283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8.4794877731837</v>
      </c>
      <c r="C19" s="21" t="n">
        <v>9.34139928104094</v>
      </c>
      <c r="D19" s="21" t="n">
        <v>15.5572523851279</v>
      </c>
      <c r="E19" s="21" t="n">
        <v>23.3978756790947</v>
      </c>
      <c r="F19" s="21" t="n">
        <v>18.348057616433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7.6828340633648</v>
      </c>
      <c r="C22" s="21" t="n">
        <v>70.0896783070737</v>
      </c>
      <c r="D22" s="21" t="n">
        <v>69.5203942821154</v>
      </c>
      <c r="E22" s="21" t="n">
        <v>61.3441417732597</v>
      </c>
      <c r="F22" s="21" t="n">
        <v>68.053721581387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6.373241769404</v>
      </c>
      <c r="C23" s="21" t="n">
        <v>92.280471665689</v>
      </c>
      <c r="D23" s="21" t="n">
        <v>101.73601806695</v>
      </c>
      <c r="E23" s="21" t="n">
        <v>121.206553886486</v>
      </c>
      <c r="F23" s="21" t="n">
        <v>105.82306014303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4.2790374453518</v>
      </c>
      <c r="C24" s="21" t="n">
        <v>25.9628326122525</v>
      </c>
      <c r="D24" s="21" t="n">
        <v>14.9047505372731</v>
      </c>
      <c r="E24" s="21" t="n">
        <v>15.1950097387981</v>
      </c>
      <c r="F24" s="21" t="n">
        <v>25.309994298876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29.601285925032</v>
      </c>
      <c r="C25" s="21" t="n">
        <v>153.782807386109</v>
      </c>
      <c r="D25" s="21" t="n">
        <v>160.513100195185</v>
      </c>
      <c r="E25" s="21" t="n">
        <v>155.163604313347</v>
      </c>
      <c r="F25" s="21" t="n">
        <v>126.47947033685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3.3873127306951</v>
      </c>
      <c r="C11" s="21" t="n">
        <v>35.3854476667765</v>
      </c>
      <c r="D11" s="21" t="n">
        <v>23.2499692893961</v>
      </c>
      <c r="E11" s="21" t="n">
        <v>33.6384776676905</v>
      </c>
      <c r="F11" s="21" t="n">
        <v>33.759398706499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6.6126872705682</v>
      </c>
      <c r="C12" s="21" t="n">
        <v>64.614552285743</v>
      </c>
      <c r="D12" s="21" t="n">
        <v>76.7500307449168</v>
      </c>
      <c r="E12" s="21" t="n">
        <v>66.3615223432126</v>
      </c>
      <c r="F12" s="21" t="n">
        <v>66.240601292993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0.7254522843028</v>
      </c>
      <c r="C13" s="21" t="n">
        <v>19.7976917306243</v>
      </c>
      <c r="D13" s="21" t="n">
        <v>12.0006610044877</v>
      </c>
      <c r="E13" s="21" t="n">
        <v>11.7595824228966</v>
      </c>
      <c r="F13" s="21" t="n">
        <v>10.330452517117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38901706323314</v>
      </c>
      <c r="C14" s="21" t="n">
        <v>6.32199449002719</v>
      </c>
      <c r="D14" s="21" t="n">
        <v>7.84905759727712</v>
      </c>
      <c r="E14" s="21" t="n">
        <v>5.70908534575634</v>
      </c>
      <c r="F14" s="21" t="n">
        <v>0.39348862770478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4.4982179230322</v>
      </c>
      <c r="C15" s="21" t="n">
        <v>38.4948660650916</v>
      </c>
      <c r="D15" s="21" t="n">
        <v>56.900312143152</v>
      </c>
      <c r="E15" s="21" t="n">
        <v>48.8928545745596</v>
      </c>
      <c r="F15" s="21" t="n">
        <v>55.516660148170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5.7861759872111</v>
      </c>
      <c r="C16" s="21" t="n">
        <v>41.2481533569489</v>
      </c>
      <c r="D16" s="21" t="n">
        <v>46.5762003861296</v>
      </c>
      <c r="E16" s="21" t="n">
        <v>45.981685235388</v>
      </c>
      <c r="F16" s="21" t="n">
        <v>33.766579606271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7.43728774494323</v>
      </c>
      <c r="C17" s="21" t="n">
        <v>14.0777435215545</v>
      </c>
      <c r="D17" s="21" t="n">
        <v>7.56216866058533</v>
      </c>
      <c r="E17" s="21" t="n">
        <v>10.5501728026386</v>
      </c>
      <c r="F17" s="21" t="n">
        <v>6.8550027165136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6.7765362691089</v>
      </c>
      <c r="C18" s="21" t="n">
        <v>44.6741030740161</v>
      </c>
      <c r="D18" s="21" t="n">
        <v>45.8616309532851</v>
      </c>
      <c r="E18" s="21" t="n">
        <v>43.4681419619734</v>
      </c>
      <c r="F18" s="21" t="n">
        <v>59.37841767975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9.83615100145924</v>
      </c>
      <c r="C19" s="21" t="n">
        <v>19.9404492117269</v>
      </c>
      <c r="D19" s="21" t="n">
        <v>30.8883997916317</v>
      </c>
      <c r="E19" s="21" t="n">
        <v>22.8933803812392</v>
      </c>
      <c r="F19" s="21" t="n">
        <v>6.8621836132401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4.2138240140522</v>
      </c>
      <c r="C22" s="21" t="n">
        <v>58.7518465955707</v>
      </c>
      <c r="D22" s="21" t="n">
        <v>53.4237996138704</v>
      </c>
      <c r="E22" s="21" t="n">
        <v>54.018314764612</v>
      </c>
      <c r="F22" s="21" t="n">
        <v>66.233420396266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8.4336816909216</v>
      </c>
      <c r="C23" s="21" t="n">
        <v>100.319553099625</v>
      </c>
      <c r="D23" s="21" t="n">
        <v>141.18418467582</v>
      </c>
      <c r="E23" s="21" t="n">
        <v>125.613696504632</v>
      </c>
      <c r="F23" s="21" t="n">
        <v>94.159041214969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9.60661178380906</v>
      </c>
      <c r="C24" s="21" t="n">
        <v>5.73825358091873</v>
      </c>
      <c r="D24" s="21" t="n">
        <v>16.5458665957782</v>
      </c>
      <c r="E24" s="21" t="n">
        <v>15.6178936910593</v>
      </c>
      <c r="F24" s="21" t="n">
        <v>8.1395788949342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85.048898279199</v>
      </c>
      <c r="C25" s="21" t="n">
        <v>115.591997417355</v>
      </c>
      <c r="D25" s="21" t="n">
        <v>119.080282494626</v>
      </c>
      <c r="E25" s="21" t="n">
        <v>133.321552529834</v>
      </c>
      <c r="F25" s="21" t="n">
        <v>196.68612359921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0.9813010433476</v>
      </c>
      <c r="C11" s="21" t="n">
        <v>28.3934287590355</v>
      </c>
      <c r="D11" s="21" t="n">
        <v>19.173468867943</v>
      </c>
      <c r="E11" s="21" t="n">
        <v>20.6353505929473</v>
      </c>
      <c r="F11" s="21" t="n">
        <v>44.634259272228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9.0186989595123</v>
      </c>
      <c r="C12" s="21" t="n">
        <v>71.6065711753901</v>
      </c>
      <c r="D12" s="21" t="n">
        <v>80.8265311650153</v>
      </c>
      <c r="E12" s="21" t="n">
        <v>79.3646494241229</v>
      </c>
      <c r="F12" s="21" t="n">
        <v>55.365740728900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9.3268948645273</v>
      </c>
      <c r="C13" s="21" t="n">
        <v>12.4204492315273</v>
      </c>
      <c r="D13" s="21" t="n">
        <v>18.9361554054664</v>
      </c>
      <c r="E13" s="21" t="n">
        <v>17.2376389429331</v>
      </c>
      <c r="F13" s="21" t="n">
        <v>19.735313484319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.91145170120594</v>
      </c>
      <c r="C14" s="21" t="n">
        <v>5.53369210487306</v>
      </c>
      <c r="D14" s="21" t="n">
        <v>0.465799321754577</v>
      </c>
      <c r="E14" s="21" t="n">
        <v>0.627491342115291</v>
      </c>
      <c r="F14" s="21" t="n">
        <v>3.2520005987543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6.7803523937791</v>
      </c>
      <c r="C15" s="21" t="n">
        <v>53.6524298389898</v>
      </c>
      <c r="D15" s="21" t="n">
        <v>61.4245764377943</v>
      </c>
      <c r="E15" s="21" t="n">
        <v>61.4995191390745</v>
      </c>
      <c r="F15" s="21" t="n">
        <v>32.378426645826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5.4209850360483</v>
      </c>
      <c r="C16" s="21" t="n">
        <v>35.2529032558573</v>
      </c>
      <c r="D16" s="21" t="n">
        <v>17.6231194824283</v>
      </c>
      <c r="E16" s="21" t="n">
        <v>27.6898255913973</v>
      </c>
      <c r="F16" s="21" t="n">
        <v>25.218828010135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2.2512154151046</v>
      </c>
      <c r="C17" s="21" t="n">
        <v>17.0544271153511</v>
      </c>
      <c r="D17" s="21" t="n">
        <v>9.46755263663655</v>
      </c>
      <c r="E17" s="21" t="n">
        <v>13.9347120457657</v>
      </c>
      <c r="F17" s="21" t="n">
        <v>23.877742740631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2.3277995521836</v>
      </c>
      <c r="C18" s="21" t="n">
        <v>47.6926697927277</v>
      </c>
      <c r="D18" s="21" t="n">
        <v>72.9093278809351</v>
      </c>
      <c r="E18" s="21" t="n">
        <v>58.3754623671046</v>
      </c>
      <c r="F18" s="21" t="n">
        <v>50.903429249796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6.69089940732876</v>
      </c>
      <c r="C19" s="21" t="n">
        <v>23.9139013826624</v>
      </c>
      <c r="D19" s="21" t="n">
        <v>7.91720328408013</v>
      </c>
      <c r="E19" s="21" t="n">
        <v>20.9891870570183</v>
      </c>
      <c r="F19" s="21" t="n">
        <v>4.4623114791034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4.5790149672882</v>
      </c>
      <c r="C22" s="21" t="n">
        <v>64.7470969080787</v>
      </c>
      <c r="D22" s="21" t="n">
        <v>82.3768805175717</v>
      </c>
      <c r="E22" s="21" t="n">
        <v>72.3101744128703</v>
      </c>
      <c r="F22" s="21" t="n">
        <v>74.781171990428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75.852232340484</v>
      </c>
      <c r="C23" s="21" t="n">
        <v>124.098990895426</v>
      </c>
      <c r="D23" s="21" t="n">
        <v>84.8867731446094</v>
      </c>
      <c r="E23" s="21" t="n">
        <v>106.426583982313</v>
      </c>
      <c r="F23" s="21" t="n">
        <v>69.996123580854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6.4992299019967</v>
      </c>
      <c r="C24" s="21" t="n">
        <v>41.8981751092512</v>
      </c>
      <c r="D24" s="21" t="n">
        <v>25.1753237003158</v>
      </c>
      <c r="E24" s="21" t="n">
        <v>9.9591801452933</v>
      </c>
      <c r="F24" s="21" t="n">
        <v>4.6987275109609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6.2486759785076</v>
      </c>
      <c r="C25" s="21" t="n">
        <v>118.7703306678</v>
      </c>
      <c r="D25" s="21" t="n">
        <v>104.311324978621</v>
      </c>
      <c r="E25" s="21" t="n">
        <v>98.6400536940978</v>
      </c>
      <c r="F25" s="21" t="n">
        <v>59.759663528578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0.3053521190106</v>
      </c>
      <c r="C11" s="21" t="n">
        <v>39.2360768268685</v>
      </c>
      <c r="D11" s="21" t="n">
        <v>32.8338020780502</v>
      </c>
      <c r="E11" s="21" t="n">
        <v>41.0949334284293</v>
      </c>
      <c r="F11" s="21" t="n">
        <v>40.834144354465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9.6946478874555</v>
      </c>
      <c r="C12" s="21" t="n">
        <v>60.7639233084909</v>
      </c>
      <c r="D12" s="21" t="n">
        <v>67.1661978884929</v>
      </c>
      <c r="E12" s="21" t="n">
        <v>58.9050665715707</v>
      </c>
      <c r="F12" s="21" t="n">
        <v>59.165855651207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4.5707971152495</v>
      </c>
      <c r="C13" s="21" t="n">
        <v>17.6477045079539</v>
      </c>
      <c r="D13" s="21" t="n">
        <v>10.4845929253529</v>
      </c>
      <c r="E13" s="21" t="n">
        <v>10.1112140719526</v>
      </c>
      <c r="F13" s="21" t="n">
        <v>15.632234646575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.4846238956264</v>
      </c>
      <c r="C14" s="21" t="n">
        <v>7.50485906372958</v>
      </c>
      <c r="D14" s="21" t="n">
        <v>11.5755180164122</v>
      </c>
      <c r="E14" s="21" t="n">
        <v>7.68313897947586</v>
      </c>
      <c r="F14" s="21" t="n">
        <v>3.1515963588403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0.6392268765796</v>
      </c>
      <c r="C15" s="21" t="n">
        <v>35.6113597368074</v>
      </c>
      <c r="D15" s="21" t="n">
        <v>45.1060869467279</v>
      </c>
      <c r="E15" s="21" t="n">
        <v>41.1107135201423</v>
      </c>
      <c r="F15" s="21" t="n">
        <v>40.382024645790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5.513316854151</v>
      </c>
      <c r="C16" s="21" t="n">
        <v>23.4814299612229</v>
      </c>
      <c r="D16" s="21" t="n">
        <v>22.0536720078924</v>
      </c>
      <c r="E16" s="21" t="n">
        <v>33.59285972978</v>
      </c>
      <c r="F16" s="21" t="n">
        <v>37.52205278844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6.9297230330479</v>
      </c>
      <c r="C17" s="21" t="n">
        <v>13.4926925906282</v>
      </c>
      <c r="D17" s="21" t="n">
        <v>13.948881841469</v>
      </c>
      <c r="E17" s="21" t="n">
        <v>15.1754308218383</v>
      </c>
      <c r="F17" s="21" t="n">
        <v>17.658465473852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7.556960106335</v>
      </c>
      <c r="C18" s="21" t="n">
        <v>63.0258772451098</v>
      </c>
      <c r="D18" s="21" t="n">
        <v>63.9974461171818</v>
      </c>
      <c r="E18" s="21" t="n">
        <v>51.231709463369</v>
      </c>
      <c r="F18" s="21" t="n">
        <v>44.819481737699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2.1376877811205</v>
      </c>
      <c r="C19" s="21" t="n">
        <v>-2.26195393661884</v>
      </c>
      <c r="D19" s="21" t="n">
        <v>3.16875177131111</v>
      </c>
      <c r="E19" s="21" t="n">
        <v>7.67335710820171</v>
      </c>
      <c r="F19" s="21" t="n">
        <v>14.346373913507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4.4866831393829</v>
      </c>
      <c r="C22" s="21" t="n">
        <v>76.5185698357379</v>
      </c>
      <c r="D22" s="21" t="n">
        <v>77.9463279586508</v>
      </c>
      <c r="E22" s="21" t="n">
        <v>66.4071402852073</v>
      </c>
      <c r="F22" s="21" t="n">
        <v>62.47794721155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4.8837997031587</v>
      </c>
      <c r="C23" s="21" t="n">
        <v>68.4103429974589</v>
      </c>
      <c r="D23" s="21" t="n">
        <v>88.5685420311208</v>
      </c>
      <c r="E23" s="21" t="n">
        <v>95.2415076731063</v>
      </c>
      <c r="F23" s="21" t="n">
        <v>97.131022753468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2.4891745140824</v>
      </c>
      <c r="C24" s="21" t="n">
        <v>7.21496000324644</v>
      </c>
      <c r="D24" s="21" t="n">
        <v>6.52895181915114</v>
      </c>
      <c r="E24" s="21" t="n">
        <v>10.8812753253153</v>
      </c>
      <c r="F24" s="21" t="n">
        <v>13.196908778058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50.398384507715</v>
      </c>
      <c r="C25" s="21" t="n">
        <v>198.685772409482</v>
      </c>
      <c r="D25" s="21" t="n">
        <v>194.245501060395</v>
      </c>
      <c r="E25" s="21" t="n">
        <v>165.761384584999</v>
      </c>
      <c r="F25" s="21" t="n">
        <v>141.75012244651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8.5488636836233</v>
      </c>
      <c r="C11" s="21" t="n">
        <v>39.9430597323295</v>
      </c>
      <c r="D11" s="21" t="n">
        <v>29.763486275931</v>
      </c>
      <c r="E11" s="21" t="n">
        <v>58.9487381684323</v>
      </c>
      <c r="F11" s="21" t="n">
        <v>48.106583020166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1.4511363163767</v>
      </c>
      <c r="C12" s="21" t="n">
        <v>60.0569401390085</v>
      </c>
      <c r="D12" s="21" t="n">
        <v>70.236513842701</v>
      </c>
      <c r="E12" s="21" t="n">
        <v>41.0512618315677</v>
      </c>
      <c r="F12" s="21" t="n">
        <v>51.893416976299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1.7056896593238</v>
      </c>
      <c r="C13" s="21" t="n">
        <v>15.4894065754702</v>
      </c>
      <c r="D13" s="21" t="n">
        <v>17.724952112065</v>
      </c>
      <c r="E13" s="21" t="n">
        <v>13.3928660552631</v>
      </c>
      <c r="F13" s="21" t="n">
        <v>10.951407634365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6.7404355562069</v>
      </c>
      <c r="C14" s="21" t="n">
        <v>3.58240360028632</v>
      </c>
      <c r="D14" s="21" t="n">
        <v>6.09604801419742</v>
      </c>
      <c r="E14" s="21" t="n">
        <v>2.07786409028866</v>
      </c>
      <c r="F14" s="21" t="n">
        <v>20.271082056928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3.005011100846</v>
      </c>
      <c r="C15" s="21" t="n">
        <v>40.985129963252</v>
      </c>
      <c r="D15" s="21" t="n">
        <v>46.4155137164386</v>
      </c>
      <c r="E15" s="21" t="n">
        <v>25.5805316860159</v>
      </c>
      <c r="F15" s="21" t="n">
        <v>20.670927285005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53.5701177604254</v>
      </c>
      <c r="C16" s="21" t="n">
        <v>42.4031442054803</v>
      </c>
      <c r="D16" s="21" t="n">
        <v>34.2003212867269</v>
      </c>
      <c r="E16" s="21" t="n">
        <v>47.0469569610263</v>
      </c>
      <c r="F16" s="21" t="n">
        <v>56.158776054827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3.6262288373361</v>
      </c>
      <c r="C17" s="21" t="n">
        <v>14.6249697200559</v>
      </c>
      <c r="D17" s="21" t="n">
        <v>6.63381355195961</v>
      </c>
      <c r="E17" s="21" t="n">
        <v>17.075887128091</v>
      </c>
      <c r="F17" s="21" t="n">
        <v>13.419034078285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2.8036534078488</v>
      </c>
      <c r="C18" s="21" t="n">
        <v>42.9718862031258</v>
      </c>
      <c r="D18" s="21" t="n">
        <v>59.1658651613135</v>
      </c>
      <c r="E18" s="21" t="n">
        <v>35.8771559313257</v>
      </c>
      <c r="F18" s="21" t="n">
        <v>30.422189866887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8.6474829085279</v>
      </c>
      <c r="C19" s="21" t="n">
        <v>17.0850539358827</v>
      </c>
      <c r="D19" s="21" t="n">
        <v>11.0706486813875</v>
      </c>
      <c r="E19" s="21" t="n">
        <v>5.17410590024201</v>
      </c>
      <c r="F19" s="21" t="n">
        <v>21.47122710941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6.4298822451849</v>
      </c>
      <c r="C22" s="21" t="n">
        <v>57.5968559231817</v>
      </c>
      <c r="D22" s="21" t="n">
        <v>65.7996787132731</v>
      </c>
      <c r="E22" s="21" t="n">
        <v>52.9530430594167</v>
      </c>
      <c r="F22" s="21" t="n">
        <v>43.841223945172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21.161646731529</v>
      </c>
      <c r="C23" s="21" t="n">
        <v>103.713235562596</v>
      </c>
      <c r="D23" s="21" t="n">
        <v>88.7531376199186</v>
      </c>
      <c r="E23" s="21" t="n">
        <v>77.0919407024541</v>
      </c>
      <c r="F23" s="21" t="n">
        <v>134.57942876918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5.4288281579755</v>
      </c>
      <c r="C24" s="21" t="n">
        <v>7.02145258122592</v>
      </c>
      <c r="D24" s="21" t="n">
        <v>17.7482120325022</v>
      </c>
      <c r="E24" s="21" t="n">
        <v>-1.3428462487017</v>
      </c>
      <c r="F24" s="21" t="n">
        <v>29.96680866587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30.902301642177</v>
      </c>
      <c r="C25" s="21" t="n">
        <v>170.179324430843</v>
      </c>
      <c r="D25" s="21" t="n">
        <v>236.499443862758</v>
      </c>
      <c r="E25" s="21" t="n">
        <v>85.2774802600674</v>
      </c>
      <c r="F25" s="21" t="n">
        <v>131.41933262324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2.9737878636701</v>
      </c>
      <c r="C11" s="21" t="n">
        <v>57.6763327617761</v>
      </c>
      <c r="D11" s="21" t="n">
        <v>49.0412938308917</v>
      </c>
      <c r="E11" s="21" t="n">
        <v>49.9866555396101</v>
      </c>
      <c r="F11" s="21" t="n">
        <v>53.352490259314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7.0262121498842</v>
      </c>
      <c r="C12" s="21" t="n">
        <v>42.323667762847</v>
      </c>
      <c r="D12" s="21" t="n">
        <v>50.9587061204448</v>
      </c>
      <c r="E12" s="21" t="n">
        <v>50.0133444895902</v>
      </c>
      <c r="F12" s="21" t="n">
        <v>46.647509742961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1.6661874045378</v>
      </c>
      <c r="C13" s="21" t="n">
        <v>12.447733210941</v>
      </c>
      <c r="D13" s="21" t="n">
        <v>11.2043368258758</v>
      </c>
      <c r="E13" s="21" t="n">
        <v>9.9267378896803</v>
      </c>
      <c r="F13" s="21" t="n">
        <v>11.849322438076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.42298255698585</v>
      </c>
      <c r="C14" s="21" t="n">
        <v>8.91984545074399</v>
      </c>
      <c r="D14" s="21" t="n">
        <v>8.95980194436574</v>
      </c>
      <c r="E14" s="21" t="n">
        <v>6.66288971398159</v>
      </c>
      <c r="F14" s="21" t="n">
        <v>2.6922829702237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1.9370421883606</v>
      </c>
      <c r="C15" s="21" t="n">
        <v>20.9560891011619</v>
      </c>
      <c r="D15" s="21" t="n">
        <v>30.7945673502032</v>
      </c>
      <c r="E15" s="21" t="n">
        <v>33.4237168859284</v>
      </c>
      <c r="F15" s="21" t="n">
        <v>32.105904334660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8.1996714643547</v>
      </c>
      <c r="C16" s="21" t="n">
        <v>22.4955399481094</v>
      </c>
      <c r="D16" s="21" t="n">
        <v>29.9422244867108</v>
      </c>
      <c r="E16" s="21" t="n">
        <v>29.9498701477526</v>
      </c>
      <c r="F16" s="21" t="n">
        <v>39.829081167189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0.9435379667134</v>
      </c>
      <c r="C17" s="21" t="n">
        <v>29.5577172274053</v>
      </c>
      <c r="D17" s="21" t="n">
        <v>18.7979974110677</v>
      </c>
      <c r="E17" s="21" t="n">
        <v>18.672668520142</v>
      </c>
      <c r="F17" s="21" t="n">
        <v>21.068098258403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0.8567905882951</v>
      </c>
      <c r="C18" s="21" t="n">
        <v>47.9467431330872</v>
      </c>
      <c r="D18" s="21" t="n">
        <v>51.2597782157698</v>
      </c>
      <c r="E18" s="21" t="n">
        <v>51.3774613613057</v>
      </c>
      <c r="F18" s="21" t="n">
        <v>39.102820581234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6.1694215615891</v>
      </c>
      <c r="C19" s="21" t="n">
        <v>-5.6230753702402</v>
      </c>
      <c r="D19" s="21" t="n">
        <v>-0.301072095325068</v>
      </c>
      <c r="E19" s="21" t="n">
        <v>-1.36411687171551</v>
      </c>
      <c r="F19" s="21" t="n">
        <v>7.544689161727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1.8003285550085</v>
      </c>
      <c r="C22" s="21" t="n">
        <v>77.5044603604925</v>
      </c>
      <c r="D22" s="21" t="n">
        <v>70.0577756268375</v>
      </c>
      <c r="E22" s="21" t="n">
        <v>70.0501298814477</v>
      </c>
      <c r="F22" s="21" t="n">
        <v>60.170918839637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6.5462613098067</v>
      </c>
      <c r="C23" s="21" t="n">
        <v>62.3106651247999</v>
      </c>
      <c r="D23" s="21" t="n">
        <v>77.5547040551548</v>
      </c>
      <c r="E23" s="21" t="n">
        <v>78.0237200082849</v>
      </c>
      <c r="F23" s="21" t="n">
        <v>88.99150186005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1.608293909941</v>
      </c>
      <c r="C24" s="21" t="n">
        <v>10.8741329581687</v>
      </c>
      <c r="D24" s="21" t="n">
        <v>16.0795220429612</v>
      </c>
      <c r="E24" s="21" t="n">
        <v>14.3105577223754</v>
      </c>
      <c r="F24" s="21" t="n">
        <v>11.250152133861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29.062491953979</v>
      </c>
      <c r="C25" s="21" t="n">
        <v>141.286846675282</v>
      </c>
      <c r="D25" s="21" t="n">
        <v>154.81396478856</v>
      </c>
      <c r="E25" s="21" t="n">
        <v>131.384088938669</v>
      </c>
      <c r="F25" s="21" t="n">
        <v>127.31654041194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8.4421795741556</v>
      </c>
      <c r="C11" s="21" t="n">
        <v>45.0212127524742</v>
      </c>
      <c r="D11" s="21" t="n">
        <v>42.4266686642295</v>
      </c>
      <c r="E11" s="21" t="n">
        <v>44.0850779212491</v>
      </c>
      <c r="F11" s="21" t="n">
        <v>59.254442451505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1.5578204258444</v>
      </c>
      <c r="C12" s="21" t="n">
        <v>54.9787872475258</v>
      </c>
      <c r="D12" s="21" t="n">
        <v>57.5733310888733</v>
      </c>
      <c r="E12" s="21" t="n">
        <v>55.9149221397967</v>
      </c>
      <c r="F12" s="21" t="n">
        <v>40.745557550413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1.2014687446682</v>
      </c>
      <c r="C13" s="21" t="n">
        <v>25.4068851616576</v>
      </c>
      <c r="D13" s="21" t="n">
        <v>35.765367279261</v>
      </c>
      <c r="E13" s="21" t="n">
        <v>27.7979908156474</v>
      </c>
      <c r="F13" s="21" t="n">
        <v>10.179414106214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18626407034078</v>
      </c>
      <c r="C14" s="21" t="n">
        <v>5.3070558757287</v>
      </c>
      <c r="D14" s="21" t="n">
        <v>6.23433478989919</v>
      </c>
      <c r="E14" s="21" t="n">
        <v>1.85889297393957</v>
      </c>
      <c r="F14" s="21" t="n">
        <v>1.052240199596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9.1700876108355</v>
      </c>
      <c r="C15" s="21" t="n">
        <v>24.2648462101395</v>
      </c>
      <c r="D15" s="21" t="n">
        <v>15.5736290197131</v>
      </c>
      <c r="E15" s="21" t="n">
        <v>26.2580383502097</v>
      </c>
      <c r="F15" s="21" t="n">
        <v>29.513903244602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52.4868312665826</v>
      </c>
      <c r="C16" s="21" t="n">
        <v>32.0751642243314</v>
      </c>
      <c r="D16" s="21" t="n">
        <v>46.4695984317189</v>
      </c>
      <c r="E16" s="21" t="n">
        <v>40.9038790997545</v>
      </c>
      <c r="F16" s="21" t="n">
        <v>53.114923677556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0.9869562898311</v>
      </c>
      <c r="C17" s="21" t="n">
        <v>22.3446318749872</v>
      </c>
      <c r="D17" s="21" t="n">
        <v>18.667584992537</v>
      </c>
      <c r="E17" s="21" t="n">
        <v>8.95521900513396</v>
      </c>
      <c r="F17" s="21" t="n">
        <v>21.389801588923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6.5262124472223</v>
      </c>
      <c r="C18" s="21" t="n">
        <v>45.5802039006815</v>
      </c>
      <c r="D18" s="21" t="n">
        <v>34.8628165757441</v>
      </c>
      <c r="E18" s="21" t="n">
        <v>50.1409019561573</v>
      </c>
      <c r="F18" s="21" t="n">
        <v>25.495274735438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5.0316079786221</v>
      </c>
      <c r="C19" s="21" t="n">
        <v>9.39858334684434</v>
      </c>
      <c r="D19" s="21" t="n">
        <v>22.7105145131292</v>
      </c>
      <c r="E19" s="21" t="n">
        <v>5.77402018363931</v>
      </c>
      <c r="F19" s="21" t="n">
        <v>15.250282814974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7.5131687370534</v>
      </c>
      <c r="C22" s="21" t="n">
        <v>67.9248357756686</v>
      </c>
      <c r="D22" s="21" t="n">
        <v>53.5304015682811</v>
      </c>
      <c r="E22" s="21" t="n">
        <v>59.0961209612913</v>
      </c>
      <c r="F22" s="21" t="n">
        <v>46.885076324362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14.4390732057</v>
      </c>
      <c r="C23" s="21" t="n">
        <v>64.8788279892404</v>
      </c>
      <c r="D23" s="21" t="n">
        <v>62.5536487054383</v>
      </c>
      <c r="E23" s="21" t="n">
        <v>56.0758387408635</v>
      </c>
      <c r="F23" s="21" t="n">
        <v>119.88944524575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6.7000028571464</v>
      </c>
      <c r="C24" s="21" t="n">
        <v>-0.259429586814389</v>
      </c>
      <c r="D24" s="21" t="n">
        <v>5.21855884678562</v>
      </c>
      <c r="E24" s="21" t="n">
        <v>15.5960062652472</v>
      </c>
      <c r="F24" s="21" t="n">
        <v>16.968405194817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20.412640409126</v>
      </c>
      <c r="C25" s="21" t="n">
        <v>110.199911998018</v>
      </c>
      <c r="D25" s="21" t="n">
        <v>89.5433152542454</v>
      </c>
      <c r="E25" s="21" t="n">
        <v>45.7894927520238</v>
      </c>
      <c r="F25" s="21" t="n">
        <v>123.32303409372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8.7654903758789</v>
      </c>
      <c r="C11" s="21" t="n">
        <v>35.4953889686773</v>
      </c>
      <c r="D11" s="21" t="n">
        <v>37.6588569389927</v>
      </c>
      <c r="E11" s="21" t="n">
        <v>38.8811350340793</v>
      </c>
      <c r="F11" s="21" t="n">
        <v>52.283675881541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1.2345096350458</v>
      </c>
      <c r="C12" s="21" t="n">
        <v>64.5046110313228</v>
      </c>
      <c r="D12" s="21" t="n">
        <v>62.3411430610073</v>
      </c>
      <c r="E12" s="21" t="n">
        <v>61.118865005154</v>
      </c>
      <c r="F12" s="21" t="n">
        <v>47.716324125703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7.7081515239279</v>
      </c>
      <c r="C13" s="21" t="n">
        <v>30.991037744015</v>
      </c>
      <c r="D13" s="21" t="n">
        <v>26.1595054271975</v>
      </c>
      <c r="E13" s="21" t="n">
        <v>23.1576510314514</v>
      </c>
      <c r="F13" s="21" t="n">
        <v>15.237412463594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.48283864188271</v>
      </c>
      <c r="C14" s="21" t="n">
        <v>7.66649462332474</v>
      </c>
      <c r="D14" s="21" t="n">
        <v>7.32111095669987</v>
      </c>
      <c r="E14" s="21" t="n">
        <v>6.84503119682159</v>
      </c>
      <c r="F14" s="21" t="n">
        <v>4.9517971271729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8.0435194692352</v>
      </c>
      <c r="C15" s="21" t="n">
        <v>25.847078663983</v>
      </c>
      <c r="D15" s="21" t="n">
        <v>28.8605266771099</v>
      </c>
      <c r="E15" s="21" t="n">
        <v>31.116182776881</v>
      </c>
      <c r="F15" s="21" t="n">
        <v>27.527114534935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8.2568078770075</v>
      </c>
      <c r="C16" s="21" t="n">
        <v>8.34572718483062</v>
      </c>
      <c r="D16" s="21" t="n">
        <v>16.8284749174693</v>
      </c>
      <c r="E16" s="21" t="n">
        <v>26.4881225005339</v>
      </c>
      <c r="F16" s="21" t="n">
        <v>30.67155149180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6.9936478400805</v>
      </c>
      <c r="C17" s="21" t="n">
        <v>15.1963907878739</v>
      </c>
      <c r="D17" s="21" t="n">
        <v>14.4522785429622</v>
      </c>
      <c r="E17" s="21" t="n">
        <v>18.8817208335941</v>
      </c>
      <c r="F17" s="21" t="n">
        <v>30.22691599579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4.749544282912</v>
      </c>
      <c r="C18" s="21" t="n">
        <v>76.4578820272955</v>
      </c>
      <c r="D18" s="21" t="n">
        <v>68.7192463717272</v>
      </c>
      <c r="E18" s="21" t="n">
        <v>54.6301566266387</v>
      </c>
      <c r="F18" s="21" t="n">
        <v>39.101532534129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6.48496535213375</v>
      </c>
      <c r="C19" s="21" t="n">
        <v>-11.9532709959728</v>
      </c>
      <c r="D19" s="21" t="n">
        <v>-6.37810331071986</v>
      </c>
      <c r="E19" s="21" t="n">
        <v>6.48870837851526</v>
      </c>
      <c r="F19" s="21" t="n">
        <v>8.6147915915740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1.7431921229925</v>
      </c>
      <c r="C22" s="21" t="n">
        <v>91.6542728151694</v>
      </c>
      <c r="D22" s="21" t="n">
        <v>83.1715249146893</v>
      </c>
      <c r="E22" s="21" t="n">
        <v>73.5118774602328</v>
      </c>
      <c r="F22" s="21" t="n">
        <v>69.328448529925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74.9199989594536</v>
      </c>
      <c r="C23" s="21" t="n">
        <v>43.8327251536256</v>
      </c>
      <c r="D23" s="21" t="n">
        <v>52.6513888672328</v>
      </c>
      <c r="E23" s="21" t="n">
        <v>69.4876535557871</v>
      </c>
      <c r="F23" s="21" t="n">
        <v>83.063014560260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4.7735384926893</v>
      </c>
      <c r="C24" s="21" t="n">
        <v>-43.5571115226634</v>
      </c>
      <c r="D24" s="21" t="n">
        <v>-1.01901050352721</v>
      </c>
      <c r="E24" s="21" t="n">
        <v>8.55346172746313</v>
      </c>
      <c r="F24" s="21" t="n">
        <v>5.1726669777069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05.70338799008</v>
      </c>
      <c r="C25" s="21" t="n">
        <v>118.419703595695</v>
      </c>
      <c r="D25" s="21" t="n">
        <v>129.116503198549</v>
      </c>
      <c r="E25" s="21" t="n">
        <v>125.268628106782</v>
      </c>
      <c r="F25" s="21" t="n">
        <v>99.36579915895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6.4320977040521</v>
      </c>
      <c r="C11" s="21" t="n">
        <v>22.2605011782008</v>
      </c>
      <c r="D11" s="21" t="n">
        <v>20.7397472567153</v>
      </c>
      <c r="E11" s="21" t="n">
        <v>21.43225330474</v>
      </c>
      <c r="F11" s="21" t="n">
        <v>28.034364759937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3.567902302507</v>
      </c>
      <c r="C12" s="21" t="n">
        <v>77.7394989812278</v>
      </c>
      <c r="D12" s="21" t="n">
        <v>79.2602527251213</v>
      </c>
      <c r="E12" s="21" t="n">
        <v>78.5677466733446</v>
      </c>
      <c r="F12" s="21" t="n">
        <v>71.965635243520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9.0134715386273</v>
      </c>
      <c r="C13" s="21" t="n">
        <v>34.879825660883</v>
      </c>
      <c r="D13" s="21" t="n">
        <v>29.8663264215938</v>
      </c>
      <c r="E13" s="21" t="n">
        <v>32.5274260165557</v>
      </c>
      <c r="F13" s="21" t="n">
        <v>27.996075685547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7.50259038519572</v>
      </c>
      <c r="C14" s="21" t="n">
        <v>10.330785796346</v>
      </c>
      <c r="D14" s="21" t="n">
        <v>15.5195386525707</v>
      </c>
      <c r="E14" s="21" t="n">
        <v>10.781841022753</v>
      </c>
      <c r="F14" s="21" t="n">
        <v>6.0379507633188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7.0518403786841</v>
      </c>
      <c r="C15" s="21" t="n">
        <v>32.5288875239988</v>
      </c>
      <c r="D15" s="21" t="n">
        <v>33.8743876509568</v>
      </c>
      <c r="E15" s="21" t="n">
        <v>35.2584796340359</v>
      </c>
      <c r="F15" s="21" t="n">
        <v>37.931608794654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9.5211886297915</v>
      </c>
      <c r="C16" s="21" t="n">
        <v>17.3026371746663</v>
      </c>
      <c r="D16" s="21" t="n">
        <v>24.09179415951</v>
      </c>
      <c r="E16" s="21" t="n">
        <v>28.9665356391535</v>
      </c>
      <c r="F16" s="21" t="n">
        <v>30.920633664727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7.07488526279637</v>
      </c>
      <c r="C17" s="21" t="n">
        <v>13.8845029863111</v>
      </c>
      <c r="D17" s="21" t="n">
        <v>10.6330807730056</v>
      </c>
      <c r="E17" s="21" t="n">
        <v>9.88385566933212</v>
      </c>
      <c r="F17" s="21" t="n">
        <v>5.849819785951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63.4039261284012</v>
      </c>
      <c r="C18" s="21" t="n">
        <v>68.8128598390226</v>
      </c>
      <c r="D18" s="21" t="n">
        <v>65.2751251946287</v>
      </c>
      <c r="E18" s="21" t="n">
        <v>61.1496086915144</v>
      </c>
      <c r="F18" s="21" t="n">
        <v>63.229546564881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0.1639761741058</v>
      </c>
      <c r="C19" s="21" t="n">
        <v>8.92663914220522</v>
      </c>
      <c r="D19" s="21" t="n">
        <v>13.9851275304926</v>
      </c>
      <c r="E19" s="21" t="n">
        <v>17.4181379818302</v>
      </c>
      <c r="F19" s="21" t="n">
        <v>8.7360886786386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0.4788113911976</v>
      </c>
      <c r="C22" s="21" t="n">
        <v>82.6973628253337</v>
      </c>
      <c r="D22" s="21" t="n">
        <v>75.9082059676344</v>
      </c>
      <c r="E22" s="21" t="n">
        <v>71.0334643608465</v>
      </c>
      <c r="F22" s="21" t="n">
        <v>69.079366350833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70.2707757775933</v>
      </c>
      <c r="C23" s="21" t="n">
        <v>62.2843948363846</v>
      </c>
      <c r="D23" s="21" t="n">
        <v>75.6703662478642</v>
      </c>
      <c r="E23" s="21" t="n">
        <v>75.2912760064445</v>
      </c>
      <c r="F23" s="21" t="n">
        <v>69.539577534143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4.5022736819084</v>
      </c>
      <c r="C24" s="21" t="n">
        <v>6.69689402461612</v>
      </c>
      <c r="D24" s="21" t="n">
        <v>4.93215809529016</v>
      </c>
      <c r="E24" s="21" t="n">
        <v>11.9884382004521</v>
      </c>
      <c r="F24" s="21" t="n">
        <v>15.867903357657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55.650227656537</v>
      </c>
      <c r="C25" s="21" t="n">
        <v>162.834535022532</v>
      </c>
      <c r="D25" s="21" t="n">
        <v>156.693148472029</v>
      </c>
      <c r="E25" s="21" t="n">
        <v>159.692789727843</v>
      </c>
      <c r="F25" s="21" t="n">
        <v>154.44556696790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3.8254018184024</v>
      </c>
      <c r="C11" s="21" t="n">
        <v>17.9549995363171</v>
      </c>
      <c r="D11" s="21" t="n">
        <v>21.7389194591858</v>
      </c>
      <c r="E11" s="21" t="n">
        <v>26.65605430938</v>
      </c>
      <c r="F11" s="21" t="n">
        <v>36.69713809590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6.1745981815976</v>
      </c>
      <c r="C12" s="21" t="n">
        <v>82.0450010256376</v>
      </c>
      <c r="D12" s="21" t="n">
        <v>78.2610803897891</v>
      </c>
      <c r="E12" s="21" t="n">
        <v>73.34394569062</v>
      </c>
      <c r="F12" s="21" t="n">
        <v>63.302861891842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0.9189491430357</v>
      </c>
      <c r="C13" s="21" t="n">
        <v>33.5185762775784</v>
      </c>
      <c r="D13" s="21" t="n">
        <v>27.6508218075429</v>
      </c>
      <c r="E13" s="21" t="n">
        <v>19.1458668196307</v>
      </c>
      <c r="F13" s="21" t="n">
        <v>20.120042182027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.01619557446943</v>
      </c>
      <c r="C14" s="21" t="n">
        <v>11.3741575929827</v>
      </c>
      <c r="D14" s="21" t="n">
        <v>11.1449113665141</v>
      </c>
      <c r="E14" s="21" t="n">
        <v>6.73906565364792</v>
      </c>
      <c r="F14" s="21" t="n">
        <v>1.369597344259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2.2394534640924</v>
      </c>
      <c r="C15" s="21" t="n">
        <v>37.1522671550765</v>
      </c>
      <c r="D15" s="21" t="n">
        <v>39.4653472157321</v>
      </c>
      <c r="E15" s="21" t="n">
        <v>47.4590132173414</v>
      </c>
      <c r="F15" s="21" t="n">
        <v>41.813222365555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7.4124932363959</v>
      </c>
      <c r="C16" s="21" t="n">
        <v>18.5827566354877</v>
      </c>
      <c r="D16" s="21" t="n">
        <v>16.790680330969</v>
      </c>
      <c r="E16" s="21" t="n">
        <v>32.5057603213763</v>
      </c>
      <c r="F16" s="21" t="n">
        <v>27.807204227448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6.0486385349534</v>
      </c>
      <c r="C17" s="21" t="n">
        <v>11.8055862542839</v>
      </c>
      <c r="D17" s="21" t="n">
        <v>21.2422917621379</v>
      </c>
      <c r="E17" s="21" t="n">
        <v>11.5726287470954</v>
      </c>
      <c r="F17" s="21" t="n">
        <v>16.56104388759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6.5388682096854</v>
      </c>
      <c r="C18" s="21" t="n">
        <v>69.6116571102284</v>
      </c>
      <c r="D18" s="21" t="n">
        <v>61.967027755868</v>
      </c>
      <c r="E18" s="21" t="n">
        <v>55.9216110047712</v>
      </c>
      <c r="F18" s="21" t="n">
        <v>55.63175186045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9.63572997191217</v>
      </c>
      <c r="C19" s="21" t="n">
        <v>12.4333439154092</v>
      </c>
      <c r="D19" s="21" t="n">
        <v>16.2940526339211</v>
      </c>
      <c r="E19" s="21" t="n">
        <v>17.4223346858488</v>
      </c>
      <c r="F19" s="21" t="n">
        <v>7.6711100313884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2.5875067446388</v>
      </c>
      <c r="C22" s="21" t="n">
        <v>81.4172433645123</v>
      </c>
      <c r="D22" s="21" t="n">
        <v>83.2093195180058</v>
      </c>
      <c r="E22" s="21" t="n">
        <v>67.4942397518666</v>
      </c>
      <c r="F22" s="21" t="n">
        <v>72.192795748047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0.0434293638891</v>
      </c>
      <c r="C23" s="21" t="n">
        <v>69.7101990708521</v>
      </c>
      <c r="D23" s="21" t="n">
        <v>81.6728838143341</v>
      </c>
      <c r="E23" s="21" t="n">
        <v>96.9179497821785</v>
      </c>
      <c r="F23" s="21" t="n">
        <v>77.622613463861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6.37106996835922</v>
      </c>
      <c r="C24" s="21" t="n">
        <v>10.9631551792852</v>
      </c>
      <c r="D24" s="21" t="n">
        <v>-23.9298879078857</v>
      </c>
      <c r="E24" s="21" t="n">
        <v>12.6970334111159</v>
      </c>
      <c r="F24" s="21" t="n">
        <v>6.4845606895435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33.856275594257</v>
      </c>
      <c r="C25" s="21" t="n">
        <v>145.378934011497</v>
      </c>
      <c r="D25" s="21" t="n">
        <v>140.343665961006</v>
      </c>
      <c r="E25" s="21" t="n">
        <v>132.947475268751</v>
      </c>
      <c r="F25" s="21" t="n">
        <v>132.97958992574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6.6184870966014</v>
      </c>
      <c r="C11" s="21" t="n">
        <v>38.1484748138696</v>
      </c>
      <c r="D11" s="21" t="n">
        <v>39.3954140523906</v>
      </c>
      <c r="E11" s="21" t="n">
        <v>45.1872597316046</v>
      </c>
      <c r="F11" s="21" t="n">
        <v>59.120611821597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3.381512904919</v>
      </c>
      <c r="C12" s="21" t="n">
        <v>61.8515252599752</v>
      </c>
      <c r="D12" s="21" t="n">
        <v>60.6045859114959</v>
      </c>
      <c r="E12" s="21" t="n">
        <v>54.8127402598531</v>
      </c>
      <c r="F12" s="21" t="n">
        <v>40.879388181090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8.2976905360262</v>
      </c>
      <c r="C13" s="21" t="n">
        <v>9.19643121658763</v>
      </c>
      <c r="D13" s="21" t="n">
        <v>8.93745350133477</v>
      </c>
      <c r="E13" s="21" t="n">
        <v>9.65874856325208</v>
      </c>
      <c r="F13" s="21" t="n">
        <v>8.1013535312094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.73107617521721</v>
      </c>
      <c r="C14" s="21" t="n">
        <v>7.05242248096455</v>
      </c>
      <c r="D14" s="21" t="n">
        <v>6.19810070820342</v>
      </c>
      <c r="E14" s="21" t="n">
        <v>5.15557651859961</v>
      </c>
      <c r="F14" s="21" t="n">
        <v>2.1998106490422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2.3527461936756</v>
      </c>
      <c r="C15" s="21" t="n">
        <v>45.602671562423</v>
      </c>
      <c r="D15" s="21" t="n">
        <v>45.4690317019577</v>
      </c>
      <c r="E15" s="21" t="n">
        <v>39.9984151780014</v>
      </c>
      <c r="F15" s="21" t="n">
        <v>30.578224000838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4.1862980959581</v>
      </c>
      <c r="C16" s="21" t="n">
        <v>26.4085316159869</v>
      </c>
      <c r="D16" s="21" t="n">
        <v>29.5010795741758</v>
      </c>
      <c r="E16" s="21" t="n">
        <v>40.5909527445526</v>
      </c>
      <c r="F16" s="21" t="n">
        <v>45.723689746101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3.377095110204</v>
      </c>
      <c r="C17" s="21" t="n">
        <v>19.2143485634074</v>
      </c>
      <c r="D17" s="21" t="n">
        <v>18.5240314790802</v>
      </c>
      <c r="E17" s="21" t="n">
        <v>17.4000901616852</v>
      </c>
      <c r="F17" s="21" t="n">
        <v>12.557987893272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2.4366067930777</v>
      </c>
      <c r="C18" s="21" t="n">
        <v>54.3771198575282</v>
      </c>
      <c r="D18" s="21" t="n">
        <v>51.9748889467439</v>
      </c>
      <c r="E18" s="21" t="n">
        <v>42.0089570766775</v>
      </c>
      <c r="F18" s="21" t="n">
        <v>41.718322360625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0.944906111841259</v>
      </c>
      <c r="C19" s="21" t="n">
        <v>7.47440540244701</v>
      </c>
      <c r="D19" s="21" t="n">
        <v>8.62969696475192</v>
      </c>
      <c r="E19" s="21" t="n">
        <v>12.8037831831756</v>
      </c>
      <c r="F19" s="21" t="n">
        <v>-0.83893417953493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5.8137019032817</v>
      </c>
      <c r="C22" s="21" t="n">
        <v>73.5914684209355</v>
      </c>
      <c r="D22" s="21" t="n">
        <v>70.4989204258242</v>
      </c>
      <c r="E22" s="21" t="n">
        <v>59.4090472383627</v>
      </c>
      <c r="F22" s="21" t="n">
        <v>54.276310253898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2.6734864546608</v>
      </c>
      <c r="C23" s="21" t="n">
        <v>96.8331794352984</v>
      </c>
      <c r="D23" s="21" t="n">
        <v>99.4078745663157</v>
      </c>
      <c r="E23" s="21" t="n">
        <v>107.486581050282</v>
      </c>
      <c r="F23" s="21" t="n">
        <v>78.569877202966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7.88662694310022</v>
      </c>
      <c r="C24" s="21" t="n">
        <v>11.9173391154941</v>
      </c>
      <c r="D24" s="21" t="n">
        <v>11.7165224288522</v>
      </c>
      <c r="E24" s="21" t="n">
        <v>22.9535110643765</v>
      </c>
      <c r="F24" s="21" t="n">
        <v>6.3043961807751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83.5827384953912</v>
      </c>
      <c r="C25" s="21" t="n">
        <v>132.385367058038</v>
      </c>
      <c r="D25" s="21" t="n">
        <v>142.702163454513</v>
      </c>
      <c r="E25" s="21" t="n">
        <v>100.146382010685</v>
      </c>
      <c r="F25" s="21" t="n">
        <v>77.726884903767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0.5733845302365</v>
      </c>
      <c r="C11" s="21" t="n">
        <v>53.1184163526278</v>
      </c>
      <c r="D11" s="21" t="n">
        <v>45.5767776573578</v>
      </c>
      <c r="E11" s="21" t="n">
        <v>43.3174909218888</v>
      </c>
      <c r="F11" s="21" t="n">
        <v>51.767544327822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9.4266154767926</v>
      </c>
      <c r="C12" s="21" t="n">
        <v>46.8815837143346</v>
      </c>
      <c r="D12" s="21" t="n">
        <v>54.4232223426423</v>
      </c>
      <c r="E12" s="21" t="n">
        <v>56.6825090990075</v>
      </c>
      <c r="F12" s="21" t="n">
        <v>48.232455674956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6.43418664912833</v>
      </c>
      <c r="C13" s="21" t="n">
        <v>5.53774201812769</v>
      </c>
      <c r="D13" s="21" t="n">
        <v>6.06972349677072</v>
      </c>
      <c r="E13" s="21" t="n">
        <v>6.27859439453904</v>
      </c>
      <c r="F13" s="21" t="n">
        <v>6.5239891299684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7.76720673243379</v>
      </c>
      <c r="C14" s="21" t="n">
        <v>7.47061615869281</v>
      </c>
      <c r="D14" s="21" t="n">
        <v>8.82213837298964</v>
      </c>
      <c r="E14" s="21" t="n">
        <v>7.58017243401634</v>
      </c>
      <c r="F14" s="21" t="n">
        <v>7.7320288083938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5.2252220952305</v>
      </c>
      <c r="C15" s="21" t="n">
        <v>33.8732255375141</v>
      </c>
      <c r="D15" s="21" t="n">
        <v>39.5313604728819</v>
      </c>
      <c r="E15" s="21" t="n">
        <v>42.8237422704521</v>
      </c>
      <c r="F15" s="21" t="n">
        <v>33.976437736594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2.7657128689185</v>
      </c>
      <c r="C16" s="21" t="n">
        <v>27.8276529556141</v>
      </c>
      <c r="D16" s="21" t="n">
        <v>32.2176954423651</v>
      </c>
      <c r="E16" s="21" t="n">
        <v>31.2683680944251</v>
      </c>
      <c r="F16" s="21" t="n">
        <v>45.761979332011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8.816972716241</v>
      </c>
      <c r="C17" s="21" t="n">
        <v>23.3916996057131</v>
      </c>
      <c r="D17" s="21" t="n">
        <v>20.2199167143616</v>
      </c>
      <c r="E17" s="21" t="n">
        <v>21.6730998568338</v>
      </c>
      <c r="F17" s="21" t="n">
        <v>18.116693473957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8.4173144248293</v>
      </c>
      <c r="C18" s="21" t="n">
        <v>48.780647467371</v>
      </c>
      <c r="D18" s="21" t="n">
        <v>47.5623878761044</v>
      </c>
      <c r="E18" s="21" t="n">
        <v>47.0585320835682</v>
      </c>
      <c r="F18" s="21" t="n">
        <v>36.121327198198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1.0093010519633</v>
      </c>
      <c r="C19" s="21" t="n">
        <v>-1.89906375303639</v>
      </c>
      <c r="D19" s="21" t="n">
        <v>6.86083446653789</v>
      </c>
      <c r="E19" s="21" t="n">
        <v>9.62397701543931</v>
      </c>
      <c r="F19" s="21" t="n">
        <v>12.111128476757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7.2342871410703</v>
      </c>
      <c r="C22" s="21" t="n">
        <v>72.1723470730841</v>
      </c>
      <c r="D22" s="21" t="n">
        <v>67.782304590466</v>
      </c>
      <c r="E22" s="21" t="n">
        <v>68.731631940402</v>
      </c>
      <c r="F22" s="21" t="n">
        <v>54.238020672156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11.908990702062</v>
      </c>
      <c r="C23" s="21" t="n">
        <v>84.7545980685507</v>
      </c>
      <c r="D23" s="21" t="n">
        <v>101.66331213611</v>
      </c>
      <c r="E23" s="21" t="n">
        <v>107.108982096933</v>
      </c>
      <c r="F23" s="21" t="n">
        <v>115.46770226944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8.59732134780967</v>
      </c>
      <c r="C24" s="21" t="n">
        <v>11.4193654691385</v>
      </c>
      <c r="D24" s="21" t="n">
        <v>13.9611268226613</v>
      </c>
      <c r="E24" s="21" t="n">
        <v>11.103176453204</v>
      </c>
      <c r="F24" s="21" t="n">
        <v>8.0201696255493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88.0721515705376</v>
      </c>
      <c r="C25" s="21" t="n">
        <v>91.5467858493635</v>
      </c>
      <c r="D25" s="21" t="n">
        <v>112.677626767545</v>
      </c>
      <c r="E25" s="21" t="n">
        <v>116.202335442397</v>
      </c>
      <c r="F25" s="21" t="n">
        <v>82.427393294063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6.5484183217402</v>
      </c>
      <c r="C11" s="21" t="n">
        <v>31.8535926163217</v>
      </c>
      <c r="D11" s="21" t="n">
        <v>31.4281830412173</v>
      </c>
      <c r="E11" s="21" t="n">
        <v>31.6590106210965</v>
      </c>
      <c r="F11" s="21" t="n">
        <v>37.215438875241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3.4515816801761</v>
      </c>
      <c r="C12" s="21" t="n">
        <v>68.146407406965</v>
      </c>
      <c r="D12" s="21" t="n">
        <v>68.5718169742027</v>
      </c>
      <c r="E12" s="21" t="n">
        <v>68.3409893435875</v>
      </c>
      <c r="F12" s="21" t="n">
        <v>62.784561128567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6.712584177954</v>
      </c>
      <c r="C13" s="21" t="n">
        <v>7.99114841057284</v>
      </c>
      <c r="D13" s="21" t="n">
        <v>8.79278151929383</v>
      </c>
      <c r="E13" s="21" t="n">
        <v>9.52157440927498</v>
      </c>
      <c r="F13" s="21" t="n">
        <v>6.3929201796787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.55387252093001</v>
      </c>
      <c r="C14" s="21" t="n">
        <v>10.2990018980968</v>
      </c>
      <c r="D14" s="21" t="n">
        <v>9.23298197333144</v>
      </c>
      <c r="E14" s="21" t="n">
        <v>9.18613592218356</v>
      </c>
      <c r="F14" s="21" t="n">
        <v>3.8976854087538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2.1851249812921</v>
      </c>
      <c r="C15" s="21" t="n">
        <v>49.8562570982953</v>
      </c>
      <c r="D15" s="21" t="n">
        <v>50.5460534815774</v>
      </c>
      <c r="E15" s="21" t="n">
        <v>49.6332790121289</v>
      </c>
      <c r="F15" s="21" t="n">
        <v>52.493955540134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3.9305975514332</v>
      </c>
      <c r="C16" s="21" t="n">
        <v>37.2801569318626</v>
      </c>
      <c r="D16" s="21" t="n">
        <v>34.8042122614965</v>
      </c>
      <c r="E16" s="21" t="n">
        <v>37.9638780748916</v>
      </c>
      <c r="F16" s="21" t="n">
        <v>44.867662702280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2.4873471803513</v>
      </c>
      <c r="C17" s="21" t="n">
        <v>12.1419101291293</v>
      </c>
      <c r="D17" s="21" t="n">
        <v>12.9463070269062</v>
      </c>
      <c r="E17" s="21" t="n">
        <v>13.7263262918244</v>
      </c>
      <c r="F17" s="21" t="n">
        <v>12.383780130536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3.5820552696529</v>
      </c>
      <c r="C18" s="21" t="n">
        <v>50.5779329622948</v>
      </c>
      <c r="D18" s="21" t="n">
        <v>52.2494807038874</v>
      </c>
      <c r="E18" s="21" t="n">
        <v>48.3097956403473</v>
      </c>
      <c r="F18" s="21" t="n">
        <v>42.748557167998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9.8695264105233</v>
      </c>
      <c r="C19" s="21" t="n">
        <v>17.5684744446702</v>
      </c>
      <c r="D19" s="21" t="n">
        <v>16.3223362703152</v>
      </c>
      <c r="E19" s="21" t="n">
        <v>20.0311937032402</v>
      </c>
      <c r="F19" s="21" t="n">
        <v>20.036003960568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6.0694024500041</v>
      </c>
      <c r="C22" s="21" t="n">
        <v>62.7198430914241</v>
      </c>
      <c r="D22" s="21" t="n">
        <v>65.1957877307936</v>
      </c>
      <c r="E22" s="21" t="n">
        <v>62.0361219321716</v>
      </c>
      <c r="F22" s="21" t="n">
        <v>55.132337298535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30.188898047979</v>
      </c>
      <c r="C23" s="21" t="n">
        <v>118.935779841452</v>
      </c>
      <c r="D23" s="21" t="n">
        <v>114.410774326531</v>
      </c>
      <c r="E23" s="21" t="n">
        <v>121.754634137156</v>
      </c>
      <c r="F23" s="21" t="n">
        <v>131.91472340756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9.2509595541998</v>
      </c>
      <c r="C24" s="21" t="n">
        <v>12.5558838346287</v>
      </c>
      <c r="D24" s="21" t="n">
        <v>17.5785230366468</v>
      </c>
      <c r="E24" s="21" t="n">
        <v>10.719542947251</v>
      </c>
      <c r="F24" s="21" t="n">
        <v>19.982801463566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93.4864886915294</v>
      </c>
      <c r="C25" s="21" t="n">
        <v>92.1557742873115</v>
      </c>
      <c r="D25" s="21" t="n">
        <v>113.49563500831</v>
      </c>
      <c r="E25" s="21" t="n">
        <v>107.482570306399</v>
      </c>
      <c r="F25" s="21" t="n">
        <v>91.7333652051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1.3471691838657</v>
      </c>
      <c r="C11" s="21" t="n">
        <v>31.0390033771531</v>
      </c>
      <c r="D11" s="21" t="n">
        <v>38.5779877879285</v>
      </c>
      <c r="E11" s="21" t="n">
        <v>34.8847882043188</v>
      </c>
      <c r="F11" s="21" t="n">
        <v>29.43882284798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8.6528308177754</v>
      </c>
      <c r="C12" s="21" t="n">
        <v>68.9609966228469</v>
      </c>
      <c r="D12" s="21" t="n">
        <v>61.4220122028217</v>
      </c>
      <c r="E12" s="21" t="n">
        <v>65.1152117934778</v>
      </c>
      <c r="F12" s="21" t="n">
        <v>70.561177156278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9.8110748778985</v>
      </c>
      <c r="C13" s="21" t="n">
        <v>15.2521222842209</v>
      </c>
      <c r="D13" s="21" t="n">
        <v>14.6519144051716</v>
      </c>
      <c r="E13" s="21" t="n">
        <v>16.6055317192928</v>
      </c>
      <c r="F13" s="21" t="n">
        <v>21.732252292905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45234256581333</v>
      </c>
      <c r="C14" s="21" t="n">
        <v>4.62390418784217</v>
      </c>
      <c r="D14" s="21" t="n">
        <v>2.79678810916237</v>
      </c>
      <c r="E14" s="21" t="n">
        <v>2.4696274024613</v>
      </c>
      <c r="F14" s="21" t="n">
        <v>0.74735912056213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7.3894133740635</v>
      </c>
      <c r="C15" s="21" t="n">
        <v>49.0849701507838</v>
      </c>
      <c r="D15" s="21" t="n">
        <v>43.9733096884878</v>
      </c>
      <c r="E15" s="21" t="n">
        <v>46.0400526717238</v>
      </c>
      <c r="F15" s="21" t="n">
        <v>48.081565742810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6.4053898940904</v>
      </c>
      <c r="C16" s="21" t="n">
        <v>45.2175970147275</v>
      </c>
      <c r="D16" s="21" t="n">
        <v>38.1938764368723</v>
      </c>
      <c r="E16" s="21" t="n">
        <v>60.4385587778265</v>
      </c>
      <c r="F16" s="21" t="n">
        <v>28.834726521799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3.1814323526977</v>
      </c>
      <c r="C17" s="21" t="n">
        <v>9.84910577442941</v>
      </c>
      <c r="D17" s="21" t="n">
        <v>10.3934540954198</v>
      </c>
      <c r="E17" s="21" t="n">
        <v>3.2610298924336</v>
      </c>
      <c r="F17" s="21" t="n">
        <v>16.552988461950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0.4131777536223</v>
      </c>
      <c r="C18" s="21" t="n">
        <v>44.9332971951349</v>
      </c>
      <c r="D18" s="21" t="n">
        <v>51.412669467708</v>
      </c>
      <c r="E18" s="21" t="n">
        <v>36.3004113319433</v>
      </c>
      <c r="F18" s="21" t="n">
        <v>54.612285017469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8.2396530641531</v>
      </c>
      <c r="C19" s="21" t="n">
        <v>24.027699427712</v>
      </c>
      <c r="D19" s="21" t="n">
        <v>10.0093427351138</v>
      </c>
      <c r="E19" s="21" t="n">
        <v>28.8148004615346</v>
      </c>
      <c r="F19" s="21" t="n">
        <v>15.948892138808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3.5946101063199</v>
      </c>
      <c r="C22" s="21" t="n">
        <v>54.7824029695643</v>
      </c>
      <c r="D22" s="21" t="n">
        <v>61.8061235631277</v>
      </c>
      <c r="E22" s="21" t="n">
        <v>39.5614412243769</v>
      </c>
      <c r="F22" s="21" t="n">
        <v>71.165273479420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6.8829145795467</v>
      </c>
      <c r="C23" s="21" t="n">
        <v>119.530231902148</v>
      </c>
      <c r="D23" s="21" t="n">
        <v>90.9699851843449</v>
      </c>
      <c r="E23" s="21" t="n">
        <v>133.633968030269</v>
      </c>
      <c r="F23" s="21" t="n">
        <v>89.410148005623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30.507145576432</v>
      </c>
      <c r="C24" s="21" t="n">
        <v>30.5875997230347</v>
      </c>
      <c r="D24" s="21" t="n">
        <v>13.3883397232584</v>
      </c>
      <c r="E24" s="21" t="n">
        <v>22.3481065577349</v>
      </c>
      <c r="F24" s="21" t="n">
        <v>38.21937642718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14.001937242625</v>
      </c>
      <c r="C25" s="21" t="n">
        <v>128.011389026141</v>
      </c>
      <c r="D25" s="21" t="n">
        <v>118.297421784851</v>
      </c>
      <c r="E25" s="21" t="n">
        <v>120.021968934608</v>
      </c>
      <c r="F25" s="21" t="n">
        <v>110.68209192453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4.0957960608703</v>
      </c>
      <c r="C11" s="21" t="n">
        <v>39.3677677010974</v>
      </c>
      <c r="D11" s="21" t="n">
        <v>27.642237840079</v>
      </c>
      <c r="E11" s="21" t="n">
        <v>41.4324048885359</v>
      </c>
      <c r="F11" s="21" t="n">
        <v>45.032774874536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5.9042039432759</v>
      </c>
      <c r="C12" s="21" t="n">
        <v>60.6322322989026</v>
      </c>
      <c r="D12" s="21" t="n">
        <v>72.3577620740972</v>
      </c>
      <c r="E12" s="21" t="n">
        <v>58.567595165887</v>
      </c>
      <c r="F12" s="21" t="n">
        <v>54.967225128627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2.3564761549653</v>
      </c>
      <c r="C13" s="21" t="n">
        <v>13.9945300085172</v>
      </c>
      <c r="D13" s="21" t="n">
        <v>16.6875096288679</v>
      </c>
      <c r="E13" s="21" t="n">
        <v>19.6066402471332</v>
      </c>
      <c r="F13" s="21" t="n">
        <v>11.530484932592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24519992875334</v>
      </c>
      <c r="C14" s="21" t="n">
        <v>12.1468657334036</v>
      </c>
      <c r="D14" s="21" t="n">
        <v>5.68615025401295</v>
      </c>
      <c r="E14" s="21" t="n">
        <v>4.98399375099311</v>
      </c>
      <c r="F14" s="21" t="n">
        <v>0.52934703171521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2.3025278595573</v>
      </c>
      <c r="C15" s="21" t="n">
        <v>34.4908365569817</v>
      </c>
      <c r="D15" s="21" t="n">
        <v>49.9841021912164</v>
      </c>
      <c r="E15" s="21" t="n">
        <v>33.9769611677607</v>
      </c>
      <c r="F15" s="21" t="n">
        <v>42.90739316432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7.4834169844003</v>
      </c>
      <c r="C16" s="21" t="n">
        <v>46.1427543568628</v>
      </c>
      <c r="D16" s="21" t="n">
        <v>29.2069341792336</v>
      </c>
      <c r="E16" s="21" t="n">
        <v>43.4780008601362</v>
      </c>
      <c r="F16" s="21" t="n">
        <v>48.53442688198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7.54917332997222</v>
      </c>
      <c r="C17" s="21" t="n">
        <v>7.42374501769962</v>
      </c>
      <c r="D17" s="21" t="n">
        <v>11.5293400077243</v>
      </c>
      <c r="E17" s="21" t="n">
        <v>10.7456365788716</v>
      </c>
      <c r="F17" s="21" t="n">
        <v>7.1262340172832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4.9674096883916</v>
      </c>
      <c r="C18" s="21" t="n">
        <v>46.4335005491237</v>
      </c>
      <c r="D18" s="21" t="n">
        <v>59.263725855954</v>
      </c>
      <c r="E18" s="21" t="n">
        <v>45.7763625065694</v>
      </c>
      <c r="F18" s="21" t="n">
        <v>44.339339108639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0.9367942548843</v>
      </c>
      <c r="C19" s="21" t="n">
        <v>14.1987317497788</v>
      </c>
      <c r="D19" s="21" t="n">
        <v>13.0940362181432</v>
      </c>
      <c r="E19" s="21" t="n">
        <v>12.7912326593176</v>
      </c>
      <c r="F19" s="21" t="n">
        <v>10.627886019987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2.5165830183638</v>
      </c>
      <c r="C22" s="21" t="n">
        <v>53.8572455668233</v>
      </c>
      <c r="D22" s="21" t="n">
        <v>70.7930658636783</v>
      </c>
      <c r="E22" s="21" t="n">
        <v>56.521999085441</v>
      </c>
      <c r="F22" s="21" t="n">
        <v>51.465573125923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6.8428648438527</v>
      </c>
      <c r="C23" s="21" t="n">
        <v>100.439772446287</v>
      </c>
      <c r="D23" s="21" t="n">
        <v>93.9364706507672</v>
      </c>
      <c r="E23" s="21" t="n">
        <v>85.1115134217196</v>
      </c>
      <c r="F23" s="21" t="n">
        <v>97.964338371411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0.3337645436796</v>
      </c>
      <c r="C24" s="21" t="n">
        <v>18.4307658898123</v>
      </c>
      <c r="D24" s="21" t="n">
        <v>19.2154268608708</v>
      </c>
      <c r="E24" s="21" t="n">
        <v>9.10516969437576</v>
      </c>
      <c r="F24" s="21" t="n">
        <v>21.273388423665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08.355453493446</v>
      </c>
      <c r="C25" s="21" t="n">
        <v>131.025819529537</v>
      </c>
      <c r="D25" s="21" t="n">
        <v>144.533145255497</v>
      </c>
      <c r="E25" s="21" t="n">
        <v>138.269537299007</v>
      </c>
      <c r="F25" s="21" t="n">
        <v>103.94249657129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2.4787615246207</v>
      </c>
      <c r="C11" s="21" t="n">
        <v>30.5471739606969</v>
      </c>
      <c r="D11" s="21" t="n">
        <v>36.500051125871</v>
      </c>
      <c r="E11" s="21" t="n">
        <v>35.1144805679628</v>
      </c>
      <c r="F11" s="21" t="n">
        <v>31.619504109932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7.5212384848202</v>
      </c>
      <c r="C12" s="21" t="n">
        <v>69.4528261001973</v>
      </c>
      <c r="D12" s="21" t="n">
        <v>63.4999488416871</v>
      </c>
      <c r="E12" s="21" t="n">
        <v>64.8855194622665</v>
      </c>
      <c r="F12" s="21" t="n">
        <v>68.380495896513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2.420541643424</v>
      </c>
      <c r="C13" s="21" t="n">
        <v>13.8649870900722</v>
      </c>
      <c r="D13" s="21" t="n">
        <v>10.2304497792728</v>
      </c>
      <c r="E13" s="21" t="n">
        <v>17.7469144309852</v>
      </c>
      <c r="F13" s="21" t="n">
        <v>11.425940455718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.3432350030455</v>
      </c>
      <c r="C14" s="21" t="n">
        <v>6.86734172351116</v>
      </c>
      <c r="D14" s="21" t="n">
        <v>2.62879825817721</v>
      </c>
      <c r="E14" s="21" t="n">
        <v>3.24239792180074</v>
      </c>
      <c r="F14" s="21" t="n">
        <v>3.2491950455324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1.7574618383506</v>
      </c>
      <c r="C15" s="21" t="n">
        <v>48.7204972866139</v>
      </c>
      <c r="D15" s="21" t="n">
        <v>50.640700804237</v>
      </c>
      <c r="E15" s="21" t="n">
        <v>43.8962071094806</v>
      </c>
      <c r="F15" s="21" t="n">
        <v>53.705360395262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3.3994170894391</v>
      </c>
      <c r="C16" s="21" t="n">
        <v>40.1173668304906</v>
      </c>
      <c r="D16" s="21" t="n">
        <v>33.0398258518757</v>
      </c>
      <c r="E16" s="21" t="n">
        <v>44.8225408013137</v>
      </c>
      <c r="F16" s="21" t="n">
        <v>44.298817267690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2.0088225288596</v>
      </c>
      <c r="C17" s="21" t="n">
        <v>7.6692078182008</v>
      </c>
      <c r="D17" s="21" t="n">
        <v>20.857995702764</v>
      </c>
      <c r="E17" s="21" t="n">
        <v>11.5878927377206</v>
      </c>
      <c r="F17" s="21" t="n">
        <v>11.449156092774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4.5917603840615</v>
      </c>
      <c r="C18" s="21" t="n">
        <v>52.2134254122028</v>
      </c>
      <c r="D18" s="21" t="n">
        <v>46.1021784453603</v>
      </c>
      <c r="E18" s="21" t="n">
        <v>43.589566445851</v>
      </c>
      <c r="F18" s="21" t="n">
        <v>44.252026642757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2.9294781007587</v>
      </c>
      <c r="C19" s="21" t="n">
        <v>17.2394006879945</v>
      </c>
      <c r="D19" s="21" t="n">
        <v>17.3977703963268</v>
      </c>
      <c r="E19" s="21" t="n">
        <v>21.2959530164155</v>
      </c>
      <c r="F19" s="21" t="n">
        <v>24.12846925375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6.6005829129211</v>
      </c>
      <c r="C22" s="21" t="n">
        <v>59.8826332304036</v>
      </c>
      <c r="D22" s="21" t="n">
        <v>66.9601741481243</v>
      </c>
      <c r="E22" s="21" t="n">
        <v>55.1774591835716</v>
      </c>
      <c r="F22" s="21" t="n">
        <v>55.70118273553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23.566991674746</v>
      </c>
      <c r="C23" s="21" t="n">
        <v>106.462731704122</v>
      </c>
      <c r="D23" s="21" t="n">
        <v>115.546598574617</v>
      </c>
      <c r="E23" s="21" t="n">
        <v>108.141945136892</v>
      </c>
      <c r="F23" s="21" t="n">
        <v>128.70496508687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0.552600725484</v>
      </c>
      <c r="C24" s="21" t="n">
        <v>11.5533728840855</v>
      </c>
      <c r="D24" s="21" t="n">
        <v>10.2898371918589</v>
      </c>
      <c r="E24" s="21" t="n">
        <v>23.3404852732507</v>
      </c>
      <c r="F24" s="21" t="n">
        <v>21.142855006179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15.331092302842</v>
      </c>
      <c r="C25" s="21" t="n">
        <v>134.867824889688</v>
      </c>
      <c r="D25" s="21" t="n">
        <v>114.764504269329</v>
      </c>
      <c r="E25" s="21" t="n">
        <v>117.742035179211</v>
      </c>
      <c r="F25" s="21" t="n">
        <v>113.83931334415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7.7346892671814</v>
      </c>
      <c r="C11" s="21" t="n">
        <v>25.4841716333645</v>
      </c>
      <c r="D11" s="21" t="n">
        <v>33.6623825976334</v>
      </c>
      <c r="E11" s="21" t="n">
        <v>39.562351013012</v>
      </c>
      <c r="F11" s="21" t="n">
        <v>60.009103023315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2.2653107409496</v>
      </c>
      <c r="C12" s="21" t="n">
        <v>74.5158282192077</v>
      </c>
      <c r="D12" s="21" t="n">
        <v>66.3376174023666</v>
      </c>
      <c r="E12" s="21" t="n">
        <v>60.4376490675502</v>
      </c>
      <c r="F12" s="21" t="n">
        <v>39.990896981194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6.11753735927217</v>
      </c>
      <c r="C13" s="21" t="n">
        <v>9.79504330349474</v>
      </c>
      <c r="D13" s="21" t="n">
        <v>11.7780476336337</v>
      </c>
      <c r="E13" s="21" t="n">
        <v>10.4471733532466</v>
      </c>
      <c r="F13" s="21" t="n">
        <v>5.6183319562464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03887981167853</v>
      </c>
      <c r="C14" s="21" t="n">
        <v>12.4707389598968</v>
      </c>
      <c r="D14" s="21" t="n">
        <v>3.60722749276571</v>
      </c>
      <c r="E14" s="21" t="n">
        <v>4.12075354132924</v>
      </c>
      <c r="F14" s="21" t="n">
        <v>0.62941702412418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5.1088935699989</v>
      </c>
      <c r="C15" s="21" t="n">
        <v>52.2500459558162</v>
      </c>
      <c r="D15" s="21" t="n">
        <v>50.9523422759672</v>
      </c>
      <c r="E15" s="21" t="n">
        <v>45.8697221729744</v>
      </c>
      <c r="F15" s="21" t="n">
        <v>33.743148000824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55.8931913011147</v>
      </c>
      <c r="C16" s="21" t="n">
        <v>28.0239474358549</v>
      </c>
      <c r="D16" s="21" t="n">
        <v>35.3437366580193</v>
      </c>
      <c r="E16" s="21" t="n">
        <v>34.4322894459673</v>
      </c>
      <c r="F16" s="21" t="n">
        <v>58.282171188839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5.0903600357321</v>
      </c>
      <c r="C17" s="21" t="n">
        <v>7.26225675676475</v>
      </c>
      <c r="D17" s="21" t="n">
        <v>10.472624629594</v>
      </c>
      <c r="E17" s="21" t="n">
        <v>25.8510914133014</v>
      </c>
      <c r="F17" s="21" t="n">
        <v>14.480007836379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9.0164486753498</v>
      </c>
      <c r="C18" s="21" t="n">
        <v>64.7137956599526</v>
      </c>
      <c r="D18" s="21" t="n">
        <v>54.1836390195049</v>
      </c>
      <c r="E18" s="21" t="n">
        <v>39.7166192011529</v>
      </c>
      <c r="F18" s="21" t="n">
        <v>27.237820977787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3.2488620655998</v>
      </c>
      <c r="C19" s="21" t="n">
        <v>9.80203255925512</v>
      </c>
      <c r="D19" s="21" t="n">
        <v>12.1539783828617</v>
      </c>
      <c r="E19" s="21" t="n">
        <v>20.7210298663973</v>
      </c>
      <c r="F19" s="21" t="n">
        <v>12.753076003407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4.1068087110819</v>
      </c>
      <c r="C22" s="21" t="n">
        <v>71.9760524167173</v>
      </c>
      <c r="D22" s="21" t="n">
        <v>64.6562636490989</v>
      </c>
      <c r="E22" s="21" t="n">
        <v>65.5677106144543</v>
      </c>
      <c r="F22" s="21" t="n">
        <v>41.71782881416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24.576834974247</v>
      </c>
      <c r="C23" s="21" t="n">
        <v>100.01080025625</v>
      </c>
      <c r="D23" s="21" t="n">
        <v>100.693808603539</v>
      </c>
      <c r="E23" s="21" t="n">
        <v>125.867902957995</v>
      </c>
      <c r="F23" s="21" t="n">
        <v>126.19425413280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7.4141811040687</v>
      </c>
      <c r="C24" s="21" t="n">
        <v>21.8315360261746</v>
      </c>
      <c r="D24" s="21" t="n">
        <v>10.8858481828715</v>
      </c>
      <c r="E24" s="21" t="n">
        <v>18.3016828214378</v>
      </c>
      <c r="F24" s="21" t="n">
        <v>17.450279689536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5.67754513645</v>
      </c>
      <c r="C25" s="21" t="n">
        <v>119.512396889441</v>
      </c>
      <c r="D25" s="21" t="n">
        <v>132.71984199778</v>
      </c>
      <c r="E25" s="21" t="n">
        <v>127.377129444785</v>
      </c>
      <c r="F25" s="21" t="n">
        <v>58.882454523675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0.8082529716592</v>
      </c>
      <c r="C11" s="21" t="n">
        <v>40.79958263144</v>
      </c>
      <c r="D11" s="21" t="n">
        <v>36.7961459953842</v>
      </c>
      <c r="E11" s="21" t="n">
        <v>40.7609758148446</v>
      </c>
      <c r="F11" s="21" t="n">
        <v>65.43255754023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9.191747050308</v>
      </c>
      <c r="C12" s="21" t="n">
        <v>59.2004175366748</v>
      </c>
      <c r="D12" s="21" t="n">
        <v>63.2038540807589</v>
      </c>
      <c r="E12" s="21" t="n">
        <v>59.2390242517953</v>
      </c>
      <c r="F12" s="21" t="n">
        <v>34.56744246868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8.60557521118499</v>
      </c>
      <c r="C13" s="21" t="n">
        <v>13.1979732817817</v>
      </c>
      <c r="D13" s="21" t="n">
        <v>11.8748864244317</v>
      </c>
      <c r="E13" s="21" t="n">
        <v>7.94627031387316</v>
      </c>
      <c r="F13" s="21" t="n">
        <v>8.380319859213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.48271952360624</v>
      </c>
      <c r="C14" s="21" t="n">
        <v>16.7529967053868</v>
      </c>
      <c r="D14" s="21" t="n">
        <v>13.2166200475405</v>
      </c>
      <c r="E14" s="21" t="n">
        <v>10.3395782199417</v>
      </c>
      <c r="F14" s="21" t="n">
        <v>1.641263863675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7.1034523155168</v>
      </c>
      <c r="C15" s="21" t="n">
        <v>29.2494475495064</v>
      </c>
      <c r="D15" s="21" t="n">
        <v>38.1123476087866</v>
      </c>
      <c r="E15" s="21" t="n">
        <v>40.9531757179805</v>
      </c>
      <c r="F15" s="21" t="n">
        <v>24.545858745797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6.2981734089991</v>
      </c>
      <c r="C16" s="21" t="n">
        <v>30.8115920812409</v>
      </c>
      <c r="D16" s="21" t="n">
        <v>38.9032304600741</v>
      </c>
      <c r="E16" s="21" t="n">
        <v>44.5122601355291</v>
      </c>
      <c r="F16" s="21" t="n">
        <v>35.190793564627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3.1616242867812</v>
      </c>
      <c r="C17" s="21" t="n">
        <v>14.8284672444593</v>
      </c>
      <c r="D17" s="21" t="n">
        <v>14.2987753451954</v>
      </c>
      <c r="E17" s="21" t="n">
        <v>19.748856520369</v>
      </c>
      <c r="F17" s="21" t="n">
        <v>36.550851235213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0.540202326187</v>
      </c>
      <c r="C18" s="21" t="n">
        <v>54.3599406742998</v>
      </c>
      <c r="D18" s="21" t="n">
        <v>46.7979942708737</v>
      </c>
      <c r="E18" s="21" t="n">
        <v>35.7388833774219</v>
      </c>
      <c r="F18" s="21" t="n">
        <v>28.258355218012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8.65154472412104</v>
      </c>
      <c r="C19" s="21" t="n">
        <v>4.84047686237505</v>
      </c>
      <c r="D19" s="21" t="n">
        <v>16.4058598098852</v>
      </c>
      <c r="E19" s="21" t="n">
        <v>23.5001408743735</v>
      </c>
      <c r="F19" s="21" t="n">
        <v>6.3090872506741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3.7018266129682</v>
      </c>
      <c r="C22" s="21" t="n">
        <v>69.1884079187591</v>
      </c>
      <c r="D22" s="21" t="n">
        <v>61.0967696160691</v>
      </c>
      <c r="E22" s="21" t="n">
        <v>55.4877398977909</v>
      </c>
      <c r="F22" s="21" t="n">
        <v>64.809206453226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0.150521311041</v>
      </c>
      <c r="C23" s="21" t="n">
        <v>84.6256336638022</v>
      </c>
      <c r="D23" s="21" t="n">
        <v>109.681982008091</v>
      </c>
      <c r="E23" s="21" t="n">
        <v>143.520863246462</v>
      </c>
      <c r="F23" s="21" t="n">
        <v>92.670370966178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4.6238096852911</v>
      </c>
      <c r="C24" s="21" t="n">
        <v>24.3562692072572</v>
      </c>
      <c r="D24" s="21" t="n">
        <v>20.6104857434728</v>
      </c>
      <c r="E24" s="21" t="n">
        <v>19.3061916894647</v>
      </c>
      <c r="F24" s="21" t="n">
        <v>0.64130980651346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83.4531156137984</v>
      </c>
      <c r="C25" s="21" t="n">
        <v>148.41167444405</v>
      </c>
      <c r="D25" s="21" t="n">
        <v>145.730279746212</v>
      </c>
      <c r="E25" s="21" t="n">
        <v>128.481034656795</v>
      </c>
      <c r="F25" s="21" t="n">
        <v>72.04594804890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6.8321235777755</v>
      </c>
      <c r="C11" s="21" t="n">
        <v>37.3457604731495</v>
      </c>
      <c r="D11" s="21" t="n">
        <v>46.9596008231229</v>
      </c>
      <c r="E11" s="21" t="n">
        <v>44.7114945846285</v>
      </c>
      <c r="F11" s="21" t="n">
        <v>76.276659319548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3.1678764253251</v>
      </c>
      <c r="C12" s="21" t="n">
        <v>62.6542395664547</v>
      </c>
      <c r="D12" s="21" t="n">
        <v>53.0403991936585</v>
      </c>
      <c r="E12" s="21" t="n">
        <v>55.2885053988773</v>
      </c>
      <c r="F12" s="21" t="n">
        <v>23.723340682641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4.39655994853285</v>
      </c>
      <c r="C13" s="21" t="n">
        <v>6.19007741937193</v>
      </c>
      <c r="D13" s="21" t="n">
        <v>4.5078069285846</v>
      </c>
      <c r="E13" s="21" t="n">
        <v>5.36013887830718</v>
      </c>
      <c r="F13" s="21" t="n">
        <v>4.0413773938503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03181549347479</v>
      </c>
      <c r="C14" s="21" t="n">
        <v>3.39153494793035</v>
      </c>
      <c r="D14" s="21" t="n">
        <v>1.77687360927313</v>
      </c>
      <c r="E14" s="21" t="n">
        <v>2.30412634999313</v>
      </c>
      <c r="F14" s="21" t="n">
        <v>0.48547211301622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7.7395009833175</v>
      </c>
      <c r="C15" s="21" t="n">
        <v>53.0726271991524</v>
      </c>
      <c r="D15" s="21" t="n">
        <v>46.7557186558008</v>
      </c>
      <c r="E15" s="21" t="n">
        <v>47.624240170577</v>
      </c>
      <c r="F15" s="21" t="n">
        <v>19.196491175775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5.5195014049648</v>
      </c>
      <c r="C16" s="21" t="n">
        <v>42.7361129367129</v>
      </c>
      <c r="D16" s="21" t="n">
        <v>36.782460037988</v>
      </c>
      <c r="E16" s="21" t="n">
        <v>36.9487894896214</v>
      </c>
      <c r="F16" s="21" t="n">
        <v>48.597457327369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4.1731409506741</v>
      </c>
      <c r="C17" s="21" t="n">
        <v>8.78149641273904</v>
      </c>
      <c r="D17" s="21" t="n">
        <v>16.5301806314488</v>
      </c>
      <c r="E17" s="21" t="n">
        <v>16.1924888957067</v>
      </c>
      <c r="F17" s="21" t="n">
        <v>28.036585784217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0.3073576559883</v>
      </c>
      <c r="C18" s="21" t="n">
        <v>48.4823906637494</v>
      </c>
      <c r="D18" s="21" t="n">
        <v>46.6873593725167</v>
      </c>
      <c r="E18" s="21" t="n">
        <v>46.8587216421622</v>
      </c>
      <c r="F18" s="21" t="n">
        <v>23.365956892792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.86051876933683</v>
      </c>
      <c r="C19" s="21" t="n">
        <v>14.1718489027053</v>
      </c>
      <c r="D19" s="21" t="n">
        <v>6.35303982114184</v>
      </c>
      <c r="E19" s="21" t="n">
        <v>8.42978375671517</v>
      </c>
      <c r="F19" s="21" t="n">
        <v>0.35738378984915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4.4804986066625</v>
      </c>
      <c r="C22" s="21" t="n">
        <v>57.2638870764885</v>
      </c>
      <c r="D22" s="21" t="n">
        <v>63.2175400039655</v>
      </c>
      <c r="E22" s="21" t="n">
        <v>63.0512105378689</v>
      </c>
      <c r="F22" s="21" t="n">
        <v>51.402542677010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4.931787862765</v>
      </c>
      <c r="C23" s="21" t="n">
        <v>116.46323824807</v>
      </c>
      <c r="D23" s="21" t="n">
        <v>103.952317966485</v>
      </c>
      <c r="E23" s="21" t="n">
        <v>106.550850665218</v>
      </c>
      <c r="F23" s="21" t="n">
        <v>84.233499955066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6.2107396915287</v>
      </c>
      <c r="C24" s="21" t="n">
        <v>14.7770024123672</v>
      </c>
      <c r="D24" s="21" t="n">
        <v>23.212126966332</v>
      </c>
      <c r="E24" s="21" t="n">
        <v>25.5355556667302</v>
      </c>
      <c r="F24" s="21" t="n">
        <v>14.211815897677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73.3441860368118</v>
      </c>
      <c r="C25" s="21" t="n">
        <v>120.713384499365</v>
      </c>
      <c r="D25" s="21" t="n">
        <v>111.586449001917</v>
      </c>
      <c r="E25" s="21" t="n">
        <v>113.446961721469</v>
      </c>
      <c r="F25" s="21" t="n">
        <v>56.437876695188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8.1835343886665</v>
      </c>
      <c r="C11" s="21" t="n">
        <v>35.2741493003283</v>
      </c>
      <c r="D11" s="21" t="n">
        <v>36.47259477296</v>
      </c>
      <c r="E11" s="21" t="n">
        <v>30.3297602259964</v>
      </c>
      <c r="F11" s="21" t="n">
        <v>50.557120491750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1.8164656252751</v>
      </c>
      <c r="C12" s="21" t="n">
        <v>64.7258509804884</v>
      </c>
      <c r="D12" s="21" t="n">
        <v>63.5274052914014</v>
      </c>
      <c r="E12" s="21" t="n">
        <v>69.670239756611</v>
      </c>
      <c r="F12" s="21" t="n">
        <v>49.442879515573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0.9188662671486</v>
      </c>
      <c r="C13" s="21" t="n">
        <v>21.7673889528666</v>
      </c>
      <c r="D13" s="21" t="n">
        <v>20.9583347954776</v>
      </c>
      <c r="E13" s="21" t="n">
        <v>19.1639246511536</v>
      </c>
      <c r="F13" s="21" t="n">
        <v>9.4844328175472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.28641750529802</v>
      </c>
      <c r="C14" s="21" t="n">
        <v>4.41051844447842</v>
      </c>
      <c r="D14" s="21" t="n">
        <v>8.63698512570472</v>
      </c>
      <c r="E14" s="21" t="n">
        <v>4.80494154207953</v>
      </c>
      <c r="F14" s="21" t="n">
        <v>1.729797873801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8.6111818528284</v>
      </c>
      <c r="C15" s="21" t="n">
        <v>38.5479435831434</v>
      </c>
      <c r="D15" s="21" t="n">
        <v>33.9320853702191</v>
      </c>
      <c r="E15" s="21" t="n">
        <v>45.7013735633778</v>
      </c>
      <c r="F15" s="21" t="n">
        <v>38.228648824224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52.6597529553664</v>
      </c>
      <c r="C16" s="21" t="n">
        <v>19.5765659577773</v>
      </c>
      <c r="D16" s="21" t="n">
        <v>21.9967725091319</v>
      </c>
      <c r="E16" s="21" t="n">
        <v>33.4119263447035</v>
      </c>
      <c r="F16" s="21" t="n">
        <v>56.539685014959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1.4091794220408</v>
      </c>
      <c r="C17" s="21" t="n">
        <v>15.0856345155301</v>
      </c>
      <c r="D17" s="21" t="n">
        <v>26.6420208509895</v>
      </c>
      <c r="E17" s="21" t="n">
        <v>13.0050839809933</v>
      </c>
      <c r="F17" s="21" t="n">
        <v>10.48544149483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5.9310676314648</v>
      </c>
      <c r="C18" s="21" t="n">
        <v>65.3377993582026</v>
      </c>
      <c r="D18" s="21" t="n">
        <v>51.3612068329629</v>
      </c>
      <c r="E18" s="21" t="n">
        <v>53.5829897612664</v>
      </c>
      <c r="F18" s="21" t="n">
        <v>32.974873488744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5.8853979938103</v>
      </c>
      <c r="C19" s="21" t="n">
        <v>-0.611948377714157</v>
      </c>
      <c r="D19" s="21" t="n">
        <v>12.1661984584385</v>
      </c>
      <c r="E19" s="21" t="n">
        <v>16.0872499953446</v>
      </c>
      <c r="F19" s="21" t="n">
        <v>16.468006026828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7.3402470535056</v>
      </c>
      <c r="C22" s="21" t="n">
        <v>80.4234338737327</v>
      </c>
      <c r="D22" s="21" t="n">
        <v>78.0032276839524</v>
      </c>
      <c r="E22" s="21" t="n">
        <v>66.5880737422597</v>
      </c>
      <c r="F22" s="21" t="n">
        <v>43.460314983575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13.822388406607</v>
      </c>
      <c r="C23" s="21" t="n">
        <v>65.74825361367</v>
      </c>
      <c r="D23" s="21" t="n">
        <v>82.8817567203339</v>
      </c>
      <c r="E23" s="21" t="n">
        <v>94.2581131259811</v>
      </c>
      <c r="F23" s="21" t="n">
        <v>121.17846854413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4.4485324336671</v>
      </c>
      <c r="C24" s="21" t="n">
        <v>4.26742239646515</v>
      </c>
      <c r="D24" s="21" t="n">
        <v>12.9768402399123</v>
      </c>
      <c r="E24" s="21" t="n">
        <v>20.6832880325794</v>
      </c>
      <c r="F24" s="21" t="n">
        <v>14.25621870164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86.0257391205252</v>
      </c>
      <c r="C25" s="21" t="n">
        <v>100.703456220365</v>
      </c>
      <c r="D25" s="21" t="n">
        <v>111.583701855761</v>
      </c>
      <c r="E25" s="21" t="n">
        <v>109.706904772616</v>
      </c>
      <c r="F25" s="21" t="n">
        <v>82.484865997003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2.495893664808</v>
      </c>
      <c r="C11" s="21" t="n">
        <v>49.9920461972179</v>
      </c>
      <c r="D11" s="21" t="n">
        <v>30.1960956918649</v>
      </c>
      <c r="E11" s="21" t="n">
        <v>32.1175082652814</v>
      </c>
      <c r="F11" s="21" t="n">
        <v>31.482678723804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7.5041063900924</v>
      </c>
      <c r="C12" s="21" t="n">
        <v>50.0079538027822</v>
      </c>
      <c r="D12" s="21" t="n">
        <v>69.8039045138303</v>
      </c>
      <c r="E12" s="21" t="n">
        <v>67.8824918278623</v>
      </c>
      <c r="F12" s="21" t="n">
        <v>68.517321313316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6.653343640557</v>
      </c>
      <c r="C13" s="21" t="n">
        <v>7.73643159588481</v>
      </c>
      <c r="D13" s="21" t="n">
        <v>22.3096276824746</v>
      </c>
      <c r="E13" s="21" t="n">
        <v>23.6459545779106</v>
      </c>
      <c r="F13" s="21" t="n">
        <v>15.515721777202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.98987394163562</v>
      </c>
      <c r="C14" s="21" t="n">
        <v>1.96051291886365</v>
      </c>
      <c r="D14" s="21" t="n">
        <v>8.97041316850084</v>
      </c>
      <c r="E14" s="21" t="n">
        <v>9.21549408606852</v>
      </c>
      <c r="F14" s="21" t="n">
        <v>6.7738884709058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3.8608888078998</v>
      </c>
      <c r="C15" s="21" t="n">
        <v>40.3110092880337</v>
      </c>
      <c r="D15" s="21" t="n">
        <v>38.5238636628548</v>
      </c>
      <c r="E15" s="21" t="n">
        <v>35.0210431638831</v>
      </c>
      <c r="F15" s="21" t="n">
        <v>46.227711065208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0.8244133515238</v>
      </c>
      <c r="C16" s="21" t="n">
        <v>12.2876443373</v>
      </c>
      <c r="D16" s="21" t="n">
        <v>13.8544313060602</v>
      </c>
      <c r="E16" s="21" t="n">
        <v>20.4902029300156</v>
      </c>
      <c r="F16" s="21" t="n">
        <v>35.745060048221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4.7870111843302</v>
      </c>
      <c r="C17" s="21" t="n">
        <v>50.5392197453773</v>
      </c>
      <c r="D17" s="21" t="n">
        <v>14.3258703921063</v>
      </c>
      <c r="E17" s="21" t="n">
        <v>17.1021648790524</v>
      </c>
      <c r="F17" s="21" t="n">
        <v>11.744608729223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4.3885754763462</v>
      </c>
      <c r="C18" s="21" t="n">
        <v>37.1731359173229</v>
      </c>
      <c r="D18" s="21" t="n">
        <v>71.8196982606945</v>
      </c>
      <c r="E18" s="21" t="n">
        <v>62.4076322607898</v>
      </c>
      <c r="F18" s="21" t="n">
        <v>52.510331230804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3.1155309137463</v>
      </c>
      <c r="C19" s="21" t="n">
        <v>12.8348178854592</v>
      </c>
      <c r="D19" s="21" t="n">
        <v>-2.01579374686419</v>
      </c>
      <c r="E19" s="21" t="n">
        <v>5.47485956707248</v>
      </c>
      <c r="F19" s="21" t="n">
        <v>16.006990082512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9.1755866606763</v>
      </c>
      <c r="C22" s="21" t="n">
        <v>87.7123556627002</v>
      </c>
      <c r="D22" s="21" t="n">
        <v>86.1455686528008</v>
      </c>
      <c r="E22" s="21" t="n">
        <v>79.5097971398422</v>
      </c>
      <c r="F22" s="21" t="n">
        <v>64.254939960028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3.4953017323476</v>
      </c>
      <c r="C23" s="21" t="n">
        <v>113.715243989406</v>
      </c>
      <c r="D23" s="21" t="n">
        <v>66.1298752035392</v>
      </c>
      <c r="E23" s="21" t="n">
        <v>70.8832167596031</v>
      </c>
      <c r="F23" s="21" t="n">
        <v>100.93556504747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5.6190145801655</v>
      </c>
      <c r="C24" s="21" t="n">
        <v>1.56724135180314</v>
      </c>
      <c r="D24" s="21" t="n">
        <v>5.82435563830433</v>
      </c>
      <c r="E24" s="21" t="n">
        <v>23.6682545379412</v>
      </c>
      <c r="F24" s="21" t="n">
        <v>15.544245155972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20.630785518261</v>
      </c>
      <c r="C25" s="21" t="n">
        <v>76.7047900707647</v>
      </c>
      <c r="D25" s="21" t="n">
        <v>164.189764959346</v>
      </c>
      <c r="E25" s="21" t="n">
        <v>140.290439165733</v>
      </c>
      <c r="F25" s="21" t="n">
        <v>116.07226971985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0.5385488549281</v>
      </c>
      <c r="C11" s="21" t="n">
        <v>34.7330314786693</v>
      </c>
      <c r="D11" s="21" t="n">
        <v>39.2655235429753</v>
      </c>
      <c r="E11" s="21" t="n">
        <v>36.2797703595884</v>
      </c>
      <c r="F11" s="21" t="n">
        <v>42.099238369471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9.4614511475423</v>
      </c>
      <c r="C12" s="21" t="n">
        <v>65.2669684997792</v>
      </c>
      <c r="D12" s="21" t="n">
        <v>60.7344764856087</v>
      </c>
      <c r="E12" s="21" t="n">
        <v>63.7202296404116</v>
      </c>
      <c r="F12" s="21" t="n">
        <v>57.900761632286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2.7095904571979</v>
      </c>
      <c r="C13" s="21" t="n">
        <v>16.9410048715779</v>
      </c>
      <c r="D13" s="21" t="n">
        <v>16.3706332811816</v>
      </c>
      <c r="E13" s="21" t="n">
        <v>14.5623538051088</v>
      </c>
      <c r="F13" s="21" t="n">
        <v>11.509342298265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.12231067167961</v>
      </c>
      <c r="C14" s="21" t="n">
        <v>8.74177670112249</v>
      </c>
      <c r="D14" s="21" t="n">
        <v>6.17451545815533</v>
      </c>
      <c r="E14" s="21" t="n">
        <v>5.24977239699765</v>
      </c>
      <c r="F14" s="21" t="n">
        <v>4.6698408591324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1.6295500186648</v>
      </c>
      <c r="C15" s="21" t="n">
        <v>39.5841869270788</v>
      </c>
      <c r="D15" s="21" t="n">
        <v>38.1893277462718</v>
      </c>
      <c r="E15" s="21" t="n">
        <v>43.9081034383051</v>
      </c>
      <c r="F15" s="21" t="n">
        <v>41.721578474888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9.0709399764682</v>
      </c>
      <c r="C16" s="21" t="n">
        <v>30.2862820463486</v>
      </c>
      <c r="D16" s="21" t="n">
        <v>36.8630439814614</v>
      </c>
      <c r="E16" s="21" t="n">
        <v>35.0492637901699</v>
      </c>
      <c r="F16" s="21" t="n">
        <v>40.937779286811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0.9315289009479</v>
      </c>
      <c r="C17" s="21" t="n">
        <v>15.9670904639722</v>
      </c>
      <c r="D17" s="21" t="n">
        <v>15.1220038051263</v>
      </c>
      <c r="E17" s="21" t="n">
        <v>11.6539504314803</v>
      </c>
      <c r="F17" s="21" t="n">
        <v>9.8475785940452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9.9975311238191</v>
      </c>
      <c r="C18" s="21" t="n">
        <v>53.7466275112306</v>
      </c>
      <c r="D18" s="21" t="n">
        <v>48.0149522705802</v>
      </c>
      <c r="E18" s="21" t="n">
        <v>53.2967858024819</v>
      </c>
      <c r="F18" s="21" t="n">
        <v>49.214642106839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9.4639200237232</v>
      </c>
      <c r="C19" s="21" t="n">
        <v>11.5203409885486</v>
      </c>
      <c r="D19" s="21" t="n">
        <v>12.7195242150285</v>
      </c>
      <c r="E19" s="21" t="n">
        <v>10.4234438379297</v>
      </c>
      <c r="F19" s="21" t="n">
        <v>8.686119525447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0.929060024767</v>
      </c>
      <c r="C22" s="21" t="n">
        <v>69.7137179752028</v>
      </c>
      <c r="D22" s="21" t="n">
        <v>63.1369560757065</v>
      </c>
      <c r="E22" s="21" t="n">
        <v>64.9507362339622</v>
      </c>
      <c r="F22" s="21" t="n">
        <v>59.062220700884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3.5083385908861</v>
      </c>
      <c r="C23" s="21" t="n">
        <v>89.9144111285929</v>
      </c>
      <c r="D23" s="21" t="n">
        <v>92.3958915015101</v>
      </c>
      <c r="E23" s="21" t="n">
        <v>92.2342221864598</v>
      </c>
      <c r="F23" s="21" t="n">
        <v>94.263449550868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3.304636032133</v>
      </c>
      <c r="C24" s="21" t="n">
        <v>16.0599397265204</v>
      </c>
      <c r="D24" s="21" t="n">
        <v>16.4139435355418</v>
      </c>
      <c r="E24" s="21" t="n">
        <v>16.3588250241619</v>
      </c>
      <c r="F24" s="21" t="n">
        <v>12.22263832938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17.586468604652</v>
      </c>
      <c r="C25" s="21" t="n">
        <v>137.378686156814</v>
      </c>
      <c r="D25" s="21" t="n">
        <v>127.794362015704</v>
      </c>
      <c r="E25" s="21" t="n">
        <v>142.791098426694</v>
      </c>
      <c r="F25" s="21" t="n">
        <v>109.20908462870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5.0484787133213</v>
      </c>
      <c r="C11" s="21" t="n">
        <v>27.2491220943759</v>
      </c>
      <c r="D11" s="21" t="n">
        <v>28.6407496746484</v>
      </c>
      <c r="E11" s="21" t="n">
        <v>33.1869278221523</v>
      </c>
      <c r="F11" s="21" t="n">
        <v>36.107618569971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4.9515212904258</v>
      </c>
      <c r="C12" s="21" t="n">
        <v>72.7508779747549</v>
      </c>
      <c r="D12" s="21" t="n">
        <v>71.3592503602809</v>
      </c>
      <c r="E12" s="21" t="n">
        <v>66.8130722236739</v>
      </c>
      <c r="F12" s="21" t="n">
        <v>63.892381423033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6.8785625929744</v>
      </c>
      <c r="C13" s="21" t="n">
        <v>26.1713517144432</v>
      </c>
      <c r="D13" s="21" t="n">
        <v>26.5013885339113</v>
      </c>
      <c r="E13" s="21" t="n">
        <v>27.0861337811498</v>
      </c>
      <c r="F13" s="21" t="n">
        <v>14.46759433958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.10269584580007</v>
      </c>
      <c r="C14" s="21" t="n">
        <v>11.2991583610863</v>
      </c>
      <c r="D14" s="21" t="n">
        <v>9.65155838193908</v>
      </c>
      <c r="E14" s="21" t="n">
        <v>7.91233638108019</v>
      </c>
      <c r="F14" s="21" t="n">
        <v>5.3726919120936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1.9702628516513</v>
      </c>
      <c r="C15" s="21" t="n">
        <v>35.2803678992254</v>
      </c>
      <c r="D15" s="21" t="n">
        <v>35.2063034444305</v>
      </c>
      <c r="E15" s="21" t="n">
        <v>31.814602061444</v>
      </c>
      <c r="F15" s="21" t="n">
        <v>44.052095171359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4.7765465634811</v>
      </c>
      <c r="C16" s="21" t="n">
        <v>4.85061682811461</v>
      </c>
      <c r="D16" s="21" t="n">
        <v>4.22288369813999</v>
      </c>
      <c r="E16" s="21" t="n">
        <v>17.5881297979427</v>
      </c>
      <c r="F16" s="21" t="n">
        <v>40.516643184772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2.1969824478202</v>
      </c>
      <c r="C17" s="21" t="n">
        <v>16.741484525558</v>
      </c>
      <c r="D17" s="21" t="n">
        <v>15.7832219227175</v>
      </c>
      <c r="E17" s="21" t="n">
        <v>18.5179639440029</v>
      </c>
      <c r="F17" s="21" t="n">
        <v>10.923607816687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3.0264709961929</v>
      </c>
      <c r="C18" s="21" t="n">
        <v>78.4078986463274</v>
      </c>
      <c r="D18" s="21" t="n">
        <v>79.9938944839303</v>
      </c>
      <c r="E18" s="21" t="n">
        <v>63.8939063130458</v>
      </c>
      <c r="F18" s="21" t="n">
        <v>48.559748993877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1.9250502942329</v>
      </c>
      <c r="C19" s="21" t="n">
        <v>-5.65702067157245</v>
      </c>
      <c r="D19" s="21" t="n">
        <v>-8.63464412364936</v>
      </c>
      <c r="E19" s="21" t="n">
        <v>2.91916591062811</v>
      </c>
      <c r="F19" s="21" t="n">
        <v>15.332632429156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5.2234534440131</v>
      </c>
      <c r="C22" s="21" t="n">
        <v>95.1493831718854</v>
      </c>
      <c r="D22" s="21" t="n">
        <v>95.7771164066478</v>
      </c>
      <c r="E22" s="21" t="n">
        <v>82.4118702570487</v>
      </c>
      <c r="F22" s="21" t="n">
        <v>59.483356810564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0.6584160595995</v>
      </c>
      <c r="C23" s="21" t="n">
        <v>59.4066759401586</v>
      </c>
      <c r="D23" s="21" t="n">
        <v>56.076606990776</v>
      </c>
      <c r="E23" s="21" t="n">
        <v>62.1764120163252</v>
      </c>
      <c r="F23" s="21" t="n">
        <v>101.78138912885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6.4535432233256</v>
      </c>
      <c r="C24" s="21" t="n">
        <v>26.3466773633801</v>
      </c>
      <c r="D24" s="21" t="n">
        <v>11.3927843183294</v>
      </c>
      <c r="E24" s="21" t="n">
        <v>16.4683093386045</v>
      </c>
      <c r="F24" s="21" t="n">
        <v>16.42801612773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17.497715281756</v>
      </c>
      <c r="C25" s="21" t="n">
        <v>124.133439653755</v>
      </c>
      <c r="D25" s="21" t="n">
        <v>143.594887464131</v>
      </c>
      <c r="E25" s="21" t="n">
        <v>141.124617426737</v>
      </c>
      <c r="F25" s="21" t="n">
        <v>112.4144383942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6.7134991315274</v>
      </c>
      <c r="C11" s="21" t="n">
        <v>31.2857845396797</v>
      </c>
      <c r="D11" s="21" t="n">
        <v>30.8285143182064</v>
      </c>
      <c r="E11" s="21" t="n">
        <v>37.1338767523036</v>
      </c>
      <c r="F11" s="21" t="n">
        <v>37.59052033546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3.2865008621494</v>
      </c>
      <c r="C12" s="21" t="n">
        <v>68.7142154603203</v>
      </c>
      <c r="D12" s="21" t="n">
        <v>69.1714855760218</v>
      </c>
      <c r="E12" s="21" t="n">
        <v>62.8661233069954</v>
      </c>
      <c r="F12" s="21" t="n">
        <v>62.409479655926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9.6335563811234</v>
      </c>
      <c r="C13" s="21" t="n">
        <v>37.582821575089</v>
      </c>
      <c r="D13" s="21" t="n">
        <v>29.9369624336372</v>
      </c>
      <c r="E13" s="21" t="n">
        <v>20.8106440000993</v>
      </c>
      <c r="F13" s="21" t="n">
        <v>17.229972634976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7.94239077028668</v>
      </c>
      <c r="C14" s="21" t="n">
        <v>6.20330777480853</v>
      </c>
      <c r="D14" s="21" t="n">
        <v>11.10840663383</v>
      </c>
      <c r="E14" s="21" t="n">
        <v>7.97525186228515</v>
      </c>
      <c r="F14" s="21" t="n">
        <v>7.6951153162677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5.7105537107392</v>
      </c>
      <c r="C15" s="21" t="n">
        <v>24.9280861104228</v>
      </c>
      <c r="D15" s="21" t="n">
        <v>28.1261165085546</v>
      </c>
      <c r="E15" s="21" t="n">
        <v>34.080227444611</v>
      </c>
      <c r="F15" s="21" t="n">
        <v>37.484391704682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9.8412713822785</v>
      </c>
      <c r="C16" s="21" t="n">
        <v>17.8606753658991</v>
      </c>
      <c r="D16" s="21" t="n">
        <v>27.4371111428969</v>
      </c>
      <c r="E16" s="21" t="n">
        <v>33.985720523803</v>
      </c>
      <c r="F16" s="21" t="n">
        <v>43.615631651227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4.6252350538962</v>
      </c>
      <c r="C17" s="21" t="n">
        <v>24.630073205411</v>
      </c>
      <c r="D17" s="21" t="n">
        <v>19.6951886053288</v>
      </c>
      <c r="E17" s="21" t="n">
        <v>15.3865635422673</v>
      </c>
      <c r="F17" s="21" t="n">
        <v>13.338146169777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5.5334935785794</v>
      </c>
      <c r="C18" s="21" t="n">
        <v>57.5092514286899</v>
      </c>
      <c r="D18" s="21" t="n">
        <v>52.8677001724455</v>
      </c>
      <c r="E18" s="21" t="n">
        <v>50.6277159487544</v>
      </c>
      <c r="F18" s="21" t="n">
        <v>43.04622220481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7.75300728357</v>
      </c>
      <c r="C19" s="21" t="n">
        <v>11.2049640316304</v>
      </c>
      <c r="D19" s="21" t="n">
        <v>16.3037854035764</v>
      </c>
      <c r="E19" s="21" t="n">
        <v>12.2384073582411</v>
      </c>
      <c r="F19" s="21" t="n">
        <v>19.363257451115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0.1587286324756</v>
      </c>
      <c r="C22" s="21" t="n">
        <v>82.1393246341009</v>
      </c>
      <c r="D22" s="21" t="n">
        <v>72.5628887777742</v>
      </c>
      <c r="E22" s="21" t="n">
        <v>66.0142794910217</v>
      </c>
      <c r="F22" s="21" t="n">
        <v>56.384368374588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5.8699652722493</v>
      </c>
      <c r="C23" s="21" t="n">
        <v>54.1328449107593</v>
      </c>
      <c r="D23" s="21" t="n">
        <v>74.2126534999787</v>
      </c>
      <c r="E23" s="21" t="n">
        <v>83.0680952493787</v>
      </c>
      <c r="F23" s="21" t="n">
        <v>104.95580031620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4.8117170604095</v>
      </c>
      <c r="C24" s="21" t="n">
        <v>4.38742035934901</v>
      </c>
      <c r="D24" s="21" t="n">
        <v>15.486453401044</v>
      </c>
      <c r="E24" s="21" t="n">
        <v>0.620183166738733</v>
      </c>
      <c r="F24" s="21" t="n">
        <v>17.156978145479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51.92138279465</v>
      </c>
      <c r="C25" s="21" t="n">
        <v>94.9342435893604</v>
      </c>
      <c r="D25" s="21" t="n">
        <v>135.745513473611</v>
      </c>
      <c r="E25" s="21" t="n">
        <v>118.490816086457</v>
      </c>
      <c r="F25" s="21" t="n">
        <v>163.50409640020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7.0537262113218</v>
      </c>
      <c r="C11" s="21" t="n">
        <v>36.0094212928659</v>
      </c>
      <c r="D11" s="21" t="n">
        <v>38.9143885970496</v>
      </c>
      <c r="E11" s="21" t="n">
        <v>39.7923768020225</v>
      </c>
      <c r="F11" s="21" t="n">
        <v>23.747142106743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2.9462737929678</v>
      </c>
      <c r="C12" s="21" t="n">
        <v>63.9905787306438</v>
      </c>
      <c r="D12" s="21" t="n">
        <v>61.0856114125845</v>
      </c>
      <c r="E12" s="21" t="n">
        <v>60.2076232036951</v>
      </c>
      <c r="F12" s="21" t="n">
        <v>76.252857895596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4.1555298650797</v>
      </c>
      <c r="C13" s="21" t="n">
        <v>20.9694599224387</v>
      </c>
      <c r="D13" s="21" t="n">
        <v>21.679985583401</v>
      </c>
      <c r="E13" s="21" t="n">
        <v>21.9705474777581</v>
      </c>
      <c r="F13" s="21" t="n">
        <v>24.872733334966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.44848397063386</v>
      </c>
      <c r="C14" s="21" t="n">
        <v>10.7375011475199</v>
      </c>
      <c r="D14" s="21" t="n">
        <v>9.19403516238853</v>
      </c>
      <c r="E14" s="21" t="n">
        <v>8.12179924913804</v>
      </c>
      <c r="F14" s="21" t="n">
        <v>4.4133976722297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3.3422599572543</v>
      </c>
      <c r="C15" s="21" t="n">
        <v>32.2836176606852</v>
      </c>
      <c r="D15" s="21" t="n">
        <v>30.211590666795</v>
      </c>
      <c r="E15" s="21" t="n">
        <v>30.115276476799</v>
      </c>
      <c r="F15" s="21" t="n">
        <v>46.966726888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7.4971087161587</v>
      </c>
      <c r="C16" s="21" t="n">
        <v>30.5624074454041</v>
      </c>
      <c r="D16" s="21" t="n">
        <v>31.0796065500885</v>
      </c>
      <c r="E16" s="21" t="n">
        <v>30.6380912058406</v>
      </c>
      <c r="F16" s="21" t="n">
        <v>26.565175920989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8.1054078054643</v>
      </c>
      <c r="C17" s="21" t="n">
        <v>17.6478457517996</v>
      </c>
      <c r="D17" s="21" t="n">
        <v>19.9118934106016</v>
      </c>
      <c r="E17" s="21" t="n">
        <v>22.2846075987673</v>
      </c>
      <c r="F17" s="21" t="n">
        <v>17.435554861080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4.3974834800669</v>
      </c>
      <c r="C18" s="21" t="n">
        <v>51.7897468072982</v>
      </c>
      <c r="D18" s="21" t="n">
        <v>49.0085000452386</v>
      </c>
      <c r="E18" s="21" t="n">
        <v>47.0773011992905</v>
      </c>
      <c r="F18" s="21" t="n">
        <v>55.999269218765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8.548790312901</v>
      </c>
      <c r="C19" s="21" t="n">
        <v>12.2008319233456</v>
      </c>
      <c r="D19" s="21" t="n">
        <v>12.0771113673459</v>
      </c>
      <c r="E19" s="21" t="n">
        <v>13.1303220044046</v>
      </c>
      <c r="F19" s="21" t="n">
        <v>20.25358867683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2.5028912855312</v>
      </c>
      <c r="C22" s="21" t="n">
        <v>69.4375925590978</v>
      </c>
      <c r="D22" s="21" t="n">
        <v>68.9203934558401</v>
      </c>
      <c r="E22" s="21" t="n">
        <v>69.3619087980578</v>
      </c>
      <c r="F22" s="21" t="n">
        <v>73.434824079845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9.6930166737708</v>
      </c>
      <c r="C23" s="21" t="n">
        <v>83.0687953897133</v>
      </c>
      <c r="D23" s="21" t="n">
        <v>80.4056965481684</v>
      </c>
      <c r="E23" s="21" t="n">
        <v>81.2218941015108</v>
      </c>
      <c r="F23" s="21" t="n">
        <v>91.751419754978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3.5213656747684</v>
      </c>
      <c r="C24" s="21" t="n">
        <v>15.5453621700836</v>
      </c>
      <c r="D24" s="21" t="n">
        <v>14.9900130123533</v>
      </c>
      <c r="E24" s="21" t="n">
        <v>16.118542950803</v>
      </c>
      <c r="F24" s="21" t="n">
        <v>26.132882197584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75.0574780508729</v>
      </c>
      <c r="C25" s="21" t="n">
        <v>78.9552660800547</v>
      </c>
      <c r="D25" s="21" t="n">
        <v>67.6731689416627</v>
      </c>
      <c r="E25" s="21" t="n">
        <v>64.9419846171619</v>
      </c>
      <c r="F25" s="21" t="n">
        <v>76.764040362065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2.0925816535622</v>
      </c>
      <c r="C11" s="21" t="n">
        <v>41.6388623450505</v>
      </c>
      <c r="D11" s="21" t="n">
        <v>35.4394336614617</v>
      </c>
      <c r="E11" s="21" t="n">
        <v>23.7113069886238</v>
      </c>
      <c r="F11" s="21" t="n">
        <v>32.366178192116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7.9074183521227</v>
      </c>
      <c r="C12" s="21" t="n">
        <v>58.3611376929854</v>
      </c>
      <c r="D12" s="21" t="n">
        <v>64.5605663679414</v>
      </c>
      <c r="E12" s="21" t="n">
        <v>76.2886930293631</v>
      </c>
      <c r="F12" s="21" t="n">
        <v>67.633821809598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2.7960120075554</v>
      </c>
      <c r="C13" s="21" t="n">
        <v>10.8404175411358</v>
      </c>
      <c r="D13" s="21" t="n">
        <v>13.8255235419059</v>
      </c>
      <c r="E13" s="21" t="n">
        <v>17.7169499630533</v>
      </c>
      <c r="F13" s="21" t="n">
        <v>12.312695810905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.41403454583819</v>
      </c>
      <c r="C14" s="21" t="n">
        <v>9.10224356143977</v>
      </c>
      <c r="D14" s="21" t="n">
        <v>9.36131477343403</v>
      </c>
      <c r="E14" s="21" t="n">
        <v>8.67257603326217</v>
      </c>
      <c r="F14" s="21" t="n">
        <v>3.4981342194413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0.6973717987291</v>
      </c>
      <c r="C15" s="21" t="n">
        <v>38.4184765904099</v>
      </c>
      <c r="D15" s="21" t="n">
        <v>41.3737280526015</v>
      </c>
      <c r="E15" s="21" t="n">
        <v>49.8991670330476</v>
      </c>
      <c r="F15" s="21" t="n">
        <v>51.822991779251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2.4196926196729</v>
      </c>
      <c r="C16" s="21" t="n">
        <v>37.8692995573881</v>
      </c>
      <c r="D16" s="21" t="n">
        <v>34.8406467421072</v>
      </c>
      <c r="E16" s="21" t="n">
        <v>31.2146988923243</v>
      </c>
      <c r="F16" s="21" t="n">
        <v>32.177831408381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2.5205249362304</v>
      </c>
      <c r="C17" s="21" t="n">
        <v>13.0358352294153</v>
      </c>
      <c r="D17" s="21" t="n">
        <v>12.2160599998634</v>
      </c>
      <c r="E17" s="21" t="n">
        <v>9.68313887134626</v>
      </c>
      <c r="F17" s="21" t="n">
        <v>12.808686526112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5.0597824461789</v>
      </c>
      <c r="C18" s="21" t="n">
        <v>49.094865223206</v>
      </c>
      <c r="D18" s="21" t="n">
        <v>52.9432932729801</v>
      </c>
      <c r="E18" s="21" t="n">
        <v>59.1021622450503</v>
      </c>
      <c r="F18" s="21" t="n">
        <v>55.013482065843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2.8476359059438</v>
      </c>
      <c r="C19" s="21" t="n">
        <v>9.2662724697794</v>
      </c>
      <c r="D19" s="21" t="n">
        <v>11.6172730949614</v>
      </c>
      <c r="E19" s="21" t="n">
        <v>17.1865307843128</v>
      </c>
      <c r="F19" s="21" t="n">
        <v>12.620339743755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7.5803073824093</v>
      </c>
      <c r="C22" s="21" t="n">
        <v>62.1307004526213</v>
      </c>
      <c r="D22" s="21" t="n">
        <v>65.1593532728434</v>
      </c>
      <c r="E22" s="21" t="n">
        <v>68.7853011163965</v>
      </c>
      <c r="F22" s="21" t="n">
        <v>67.822168591955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0.09375972097</v>
      </c>
      <c r="C23" s="21" t="n">
        <v>96.7936665795911</v>
      </c>
      <c r="D23" s="21" t="n">
        <v>95.8290270392538</v>
      </c>
      <c r="E23" s="21" t="n">
        <v>99.1025384544456</v>
      </c>
      <c r="F23" s="21" t="n">
        <v>100.55921552553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5.1129091078388</v>
      </c>
      <c r="C24" s="21" t="n">
        <v>14.6710865093062</v>
      </c>
      <c r="D24" s="21" t="n">
        <v>16.0767616959719</v>
      </c>
      <c r="E24" s="21" t="n">
        <v>20.8423029024326</v>
      </c>
      <c r="F24" s="21" t="n">
        <v>26.609924614692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94.064617413118</v>
      </c>
      <c r="C25" s="21" t="n">
        <v>102.145141431844</v>
      </c>
      <c r="D25" s="21" t="n">
        <v>132.27737558363</v>
      </c>
      <c r="E25" s="21" t="n">
        <v>163.193708792171</v>
      </c>
      <c r="F25" s="21" t="n">
        <v>204.60731099138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3.73758517361</v>
      </c>
      <c r="C11" s="21" t="n">
        <v>40.6778250082266</v>
      </c>
      <c r="D11" s="21" t="n">
        <v>40.7017657880828</v>
      </c>
      <c r="E11" s="21" t="n">
        <v>36.9113393050449</v>
      </c>
      <c r="F11" s="21" t="n">
        <v>20.961171085466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6.2624148407647</v>
      </c>
      <c r="C12" s="21" t="n">
        <v>59.3221750961446</v>
      </c>
      <c r="D12" s="21" t="n">
        <v>59.2982343186782</v>
      </c>
      <c r="E12" s="21" t="n">
        <v>63.0886607240268</v>
      </c>
      <c r="F12" s="21" t="n">
        <v>79.038828919402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9.9520053177156</v>
      </c>
      <c r="C13" s="21" t="n">
        <v>22.5728124675264</v>
      </c>
      <c r="D13" s="21" t="n">
        <v>22.6345690203345</v>
      </c>
      <c r="E13" s="21" t="n">
        <v>25.1024224386607</v>
      </c>
      <c r="F13" s="21" t="n">
        <v>31.071507669723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.43878964381967</v>
      </c>
      <c r="C14" s="21" t="n">
        <v>9.30456045198708</v>
      </c>
      <c r="D14" s="21" t="n">
        <v>8.83752294845235</v>
      </c>
      <c r="E14" s="21" t="n">
        <v>8.33067672152167</v>
      </c>
      <c r="F14" s="21" t="n">
        <v>3.6553026104957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1.8716198792294</v>
      </c>
      <c r="C15" s="21" t="n">
        <v>27.444802176631</v>
      </c>
      <c r="D15" s="21" t="n">
        <v>27.8261423498913</v>
      </c>
      <c r="E15" s="21" t="n">
        <v>29.6555615638444</v>
      </c>
      <c r="F15" s="21" t="n">
        <v>44.312018639183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9.4517959674837</v>
      </c>
      <c r="C16" s="21" t="n">
        <v>22.2587507740178</v>
      </c>
      <c r="D16" s="21" t="n">
        <v>24.2290585468403</v>
      </c>
      <c r="E16" s="21" t="n">
        <v>29.6286396794535</v>
      </c>
      <c r="F16" s="21" t="n">
        <v>29.969033283400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7.28606675732911</v>
      </c>
      <c r="C17" s="21" t="n">
        <v>18.5324376473101</v>
      </c>
      <c r="D17" s="21" t="n">
        <v>17.4030544392973</v>
      </c>
      <c r="E17" s="21" t="n">
        <v>14.1480941396397</v>
      </c>
      <c r="F17" s="21" t="n">
        <v>5.6845855031484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63.2621372778892</v>
      </c>
      <c r="C18" s="21" t="n">
        <v>59.208811578672</v>
      </c>
      <c r="D18" s="21" t="n">
        <v>58.3678870411734</v>
      </c>
      <c r="E18" s="21" t="n">
        <v>56.2232661888354</v>
      </c>
      <c r="F18" s="21" t="n">
        <v>64.346381214476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3.0002775628755</v>
      </c>
      <c r="C19" s="21" t="n">
        <v>0.113363517472567</v>
      </c>
      <c r="D19" s="21" t="n">
        <v>0.93034727750476</v>
      </c>
      <c r="E19" s="21" t="n">
        <v>6.86539453519142</v>
      </c>
      <c r="F19" s="21" t="n">
        <v>14.692447704926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0.5482040352183</v>
      </c>
      <c r="C22" s="21" t="n">
        <v>77.7412492259821</v>
      </c>
      <c r="D22" s="21" t="n">
        <v>75.7709414804707</v>
      </c>
      <c r="E22" s="21" t="n">
        <v>70.3713603284751</v>
      </c>
      <c r="F22" s="21" t="n">
        <v>70.030966717624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73.2039913852786</v>
      </c>
      <c r="C23" s="21" t="n">
        <v>62.0673876890578</v>
      </c>
      <c r="D23" s="21" t="n">
        <v>62.8147893592254</v>
      </c>
      <c r="E23" s="21" t="n">
        <v>67.5632008958407</v>
      </c>
      <c r="F23" s="21" t="n">
        <v>74.54548390187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6.056271653993</v>
      </c>
      <c r="C24" s="21" t="n">
        <v>17.0114875301432</v>
      </c>
      <c r="D24" s="21" t="n">
        <v>15.6071162805182</v>
      </c>
      <c r="E24" s="21" t="n">
        <v>19.615186415075</v>
      </c>
      <c r="F24" s="21" t="n">
        <v>27.356953317213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94.426453041272</v>
      </c>
      <c r="C25" s="21" t="n">
        <v>152.775319050684</v>
      </c>
      <c r="D25" s="21" t="n">
        <v>179.267376176484</v>
      </c>
      <c r="E25" s="21" t="n">
        <v>213.542548761679</v>
      </c>
      <c r="F25" s="21" t="n">
        <v>313.42693196921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9.0254373855811</v>
      </c>
      <c r="C11" s="21" t="n">
        <v>34.9484862502974</v>
      </c>
      <c r="D11" s="21" t="n">
        <v>36.6721267924277</v>
      </c>
      <c r="E11" s="21" t="n">
        <v>38.9167234912646</v>
      </c>
      <c r="F11" s="21" t="n">
        <v>52.667537443970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0.9745626638185</v>
      </c>
      <c r="C12" s="21" t="n">
        <v>65.051513853589</v>
      </c>
      <c r="D12" s="21" t="n">
        <v>63.327873333196</v>
      </c>
      <c r="E12" s="21" t="n">
        <v>61.083276693332</v>
      </c>
      <c r="F12" s="21" t="n">
        <v>47.33246257598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9.7970283732892</v>
      </c>
      <c r="C13" s="21" t="n">
        <v>32.2893208849101</v>
      </c>
      <c r="D13" s="21" t="n">
        <v>30.4404489006873</v>
      </c>
      <c r="E13" s="21" t="n">
        <v>28.2536053607962</v>
      </c>
      <c r="F13" s="21" t="n">
        <v>16.663187829674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.00304995985942</v>
      </c>
      <c r="C14" s="21" t="n">
        <v>11.3164800091385</v>
      </c>
      <c r="D14" s="21" t="n">
        <v>11.0551474623925</v>
      </c>
      <c r="E14" s="21" t="n">
        <v>9.94539552474394</v>
      </c>
      <c r="F14" s="21" t="n">
        <v>4.5740929949692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5.1744843306699</v>
      </c>
      <c r="C15" s="21" t="n">
        <v>21.4457129595404</v>
      </c>
      <c r="D15" s="21" t="n">
        <v>21.8322769701162</v>
      </c>
      <c r="E15" s="21" t="n">
        <v>22.8842758077919</v>
      </c>
      <c r="F15" s="21" t="n">
        <v>26.095181751345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4.8378390456717</v>
      </c>
      <c r="C16" s="21" t="n">
        <v>16.5141536987788</v>
      </c>
      <c r="D16" s="21" t="n">
        <v>19.4780588476033</v>
      </c>
      <c r="E16" s="21" t="n">
        <v>23.9914882671202</v>
      </c>
      <c r="F16" s="21" t="n">
        <v>39.205953623272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4.993807493117</v>
      </c>
      <c r="C17" s="21" t="n">
        <v>16.5038286430938</v>
      </c>
      <c r="D17" s="21" t="n">
        <v>16.4497130752082</v>
      </c>
      <c r="E17" s="21" t="n">
        <v>16.1362151803389</v>
      </c>
      <c r="F17" s="21" t="n">
        <v>14.582876875776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0.1683534541618</v>
      </c>
      <c r="C18" s="21" t="n">
        <v>66.9820176897091</v>
      </c>
      <c r="D18" s="21" t="n">
        <v>64.0722281149441</v>
      </c>
      <c r="E18" s="21" t="n">
        <v>59.8722963866592</v>
      </c>
      <c r="F18" s="21" t="n">
        <v>46.211169507316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0.806209209656669</v>
      </c>
      <c r="C19" s="21" t="n">
        <v>-1.93050383612006</v>
      </c>
      <c r="D19" s="21" t="n">
        <v>-0.74435478174809</v>
      </c>
      <c r="E19" s="21" t="n">
        <v>1.21098030667286</v>
      </c>
      <c r="F19" s="21" t="n">
        <v>1.1212930686730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5.1621609472788</v>
      </c>
      <c r="C22" s="21" t="n">
        <v>83.4858463328028</v>
      </c>
      <c r="D22" s="21" t="n">
        <v>80.5219411901523</v>
      </c>
      <c r="E22" s="21" t="n">
        <v>76.008511566998</v>
      </c>
      <c r="F22" s="21" t="n">
        <v>60.794046383093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62.1458193141934</v>
      </c>
      <c r="C23" s="21" t="n">
        <v>48.9119230782927</v>
      </c>
      <c r="D23" s="21" t="n">
        <v>51.3286729681219</v>
      </c>
      <c r="E23" s="21" t="n">
        <v>54.83282471833</v>
      </c>
      <c r="F23" s="21" t="n">
        <v>66.367666244540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6.3331365448824</v>
      </c>
      <c r="C24" s="21" t="n">
        <v>16.8673670159326</v>
      </c>
      <c r="D24" s="21" t="n">
        <v>17.3409804606246</v>
      </c>
      <c r="E24" s="21" t="n">
        <v>8.74210048854071</v>
      </c>
      <c r="F24" s="21" t="n">
        <v>16.87591004289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39.775863476207</v>
      </c>
      <c r="C25" s="21" t="n">
        <v>124.554777137669</v>
      </c>
      <c r="D25" s="21" t="n">
        <v>125.319128633843</v>
      </c>
      <c r="E25" s="21" t="n">
        <v>137.133839728885</v>
      </c>
      <c r="F25" s="21" t="n">
        <v>142.73339317762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7.2441340019874</v>
      </c>
      <c r="C11" s="21" t="n">
        <v>66.4374378239115</v>
      </c>
      <c r="D11" s="21" t="n">
        <v>67.6815917474357</v>
      </c>
      <c r="E11" s="21" t="n">
        <v>63.6715935979818</v>
      </c>
      <c r="F11" s="21" t="n">
        <v>67.676102761932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2.7558660161056</v>
      </c>
      <c r="C12" s="21" t="n">
        <v>33.562562232847</v>
      </c>
      <c r="D12" s="21" t="n">
        <v>32.3184081802112</v>
      </c>
      <c r="E12" s="21" t="n">
        <v>36.3284065114116</v>
      </c>
      <c r="F12" s="21" t="n">
        <v>32.323897250210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.77505732441082</v>
      </c>
      <c r="C13" s="21" t="n">
        <v>8.184129870295</v>
      </c>
      <c r="D13" s="21" t="n">
        <v>7.61100270815916</v>
      </c>
      <c r="E13" s="21" t="n">
        <v>7.49414154437838</v>
      </c>
      <c r="F13" s="21" t="n">
        <v>2.7610734767054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.78043713069077</v>
      </c>
      <c r="C14" s="21" t="n">
        <v>12.4204721473388</v>
      </c>
      <c r="D14" s="21" t="n">
        <v>11.3991151809369</v>
      </c>
      <c r="E14" s="21" t="n">
        <v>11.7187202017788</v>
      </c>
      <c r="F14" s="21" t="n">
        <v>4.2266282660257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3.200371561004</v>
      </c>
      <c r="C15" s="21" t="n">
        <v>12.9579602152132</v>
      </c>
      <c r="D15" s="21" t="n">
        <v>13.3082902911152</v>
      </c>
      <c r="E15" s="21" t="n">
        <v>17.1155447652544</v>
      </c>
      <c r="F15" s="21" t="n">
        <v>25.336195507479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1.1410339372141</v>
      </c>
      <c r="C16" s="21" t="n">
        <v>21.6317511267693</v>
      </c>
      <c r="D16" s="21" t="n">
        <v>24.9278146506875</v>
      </c>
      <c r="E16" s="21" t="n">
        <v>20.1200680537155</v>
      </c>
      <c r="F16" s="21" t="n">
        <v>33.514484647213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9.7325419496813</v>
      </c>
      <c r="C17" s="21" t="n">
        <v>27.5982058942178</v>
      </c>
      <c r="D17" s="21" t="n">
        <v>26.8942583435456</v>
      </c>
      <c r="E17" s="21" t="n">
        <v>28.991311509942</v>
      </c>
      <c r="F17" s="21" t="n">
        <v>30.17752199513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9.126424128182</v>
      </c>
      <c r="C18" s="21" t="n">
        <v>50.7700430118733</v>
      </c>
      <c r="D18" s="21" t="n">
        <v>48.1779270154138</v>
      </c>
      <c r="E18" s="21" t="n">
        <v>50.8886205261429</v>
      </c>
      <c r="F18" s="21" t="n">
        <v>36.307993363344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6.37055811207636</v>
      </c>
      <c r="C19" s="21" t="n">
        <v>-17.2074807790263</v>
      </c>
      <c r="D19" s="21" t="n">
        <v>-15.8595188352026</v>
      </c>
      <c r="E19" s="21" t="n">
        <v>-14.5602140147313</v>
      </c>
      <c r="F19" s="21" t="n">
        <v>-3.9840961131339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8.8589660778633</v>
      </c>
      <c r="C22" s="21" t="n">
        <v>78.3682489060911</v>
      </c>
      <c r="D22" s="21" t="n">
        <v>75.0721853589594</v>
      </c>
      <c r="E22" s="21" t="n">
        <v>79.8799320360849</v>
      </c>
      <c r="F22" s="21" t="n">
        <v>66.485515358478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74.0696583893045</v>
      </c>
      <c r="C23" s="21" t="n">
        <v>49.9870215918803</v>
      </c>
      <c r="D23" s="21" t="n">
        <v>51.2836624625781</v>
      </c>
      <c r="E23" s="21" t="n">
        <v>56.6615181722606</v>
      </c>
      <c r="F23" s="21" t="n">
        <v>81.422356442729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0.4462969387463</v>
      </c>
      <c r="C24" s="21" t="n">
        <v>9.3722642288795</v>
      </c>
      <c r="D24" s="21" t="n">
        <v>8.429815163314</v>
      </c>
      <c r="E24" s="21" t="n">
        <v>10.3327308622841</v>
      </c>
      <c r="F24" s="21" t="n">
        <v>10.616240731869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81.1611762513009</v>
      </c>
      <c r="C25" s="21" t="n">
        <v>118.727821890597</v>
      </c>
      <c r="D25" s="21" t="n">
        <v>115.436813009226</v>
      </c>
      <c r="E25" s="21" t="n">
        <v>137.986870961233</v>
      </c>
      <c r="F25" s="21" t="n">
        <v>69.475310506642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7.7251664399275</v>
      </c>
      <c r="C11" s="21" t="n">
        <v>69.4248100578136</v>
      </c>
      <c r="D11" s="21" t="n">
        <v>69.4248100578136</v>
      </c>
      <c r="E11" s="21" t="n">
        <v>69.0158722401486</v>
      </c>
      <c r="F11" s="21" t="n">
        <v>67.041029274959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2.2748335631343</v>
      </c>
      <c r="C12" s="21" t="n">
        <v>30.5751899421873</v>
      </c>
      <c r="D12" s="21" t="n">
        <v>30.5751899421873</v>
      </c>
      <c r="E12" s="21" t="n">
        <v>30.9841277587724</v>
      </c>
      <c r="F12" s="21" t="n">
        <v>32.958970729609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.08162686420139</v>
      </c>
      <c r="C13" s="21" t="n">
        <v>0</v>
      </c>
      <c r="D13" s="21" t="n">
        <v>0</v>
      </c>
      <c r="E13" s="21" t="n">
        <v>0.072373797286035</v>
      </c>
      <c r="F13" s="21" t="n">
        <v>1.5444101160156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.9018236724671</v>
      </c>
      <c r="C14" s="21" t="n">
        <v>9.89102985156696</v>
      </c>
      <c r="D14" s="21" t="n">
        <v>9.89102985156696</v>
      </c>
      <c r="E14" s="21" t="n">
        <v>9.90357026421586</v>
      </c>
      <c r="F14" s="21" t="n">
        <v>4.1542352170636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5.2913830264658</v>
      </c>
      <c r="C15" s="21" t="n">
        <v>20.6841600906203</v>
      </c>
      <c r="D15" s="21" t="n">
        <v>20.6841600906203</v>
      </c>
      <c r="E15" s="21" t="n">
        <v>21.0081836972705</v>
      </c>
      <c r="F15" s="21" t="n">
        <v>27.2603253965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0.673033235865</v>
      </c>
      <c r="C16" s="21" t="n">
        <v>35.6610416603738</v>
      </c>
      <c r="D16" s="21" t="n">
        <v>35.6610416603738</v>
      </c>
      <c r="E16" s="21" t="n">
        <v>35.4363974575863</v>
      </c>
      <c r="F16" s="21" t="n">
        <v>42.899158521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2.4564081044691</v>
      </c>
      <c r="C17" s="21" t="n">
        <v>21.5086969332835</v>
      </c>
      <c r="D17" s="21" t="n">
        <v>21.5086969332835</v>
      </c>
      <c r="E17" s="21" t="n">
        <v>21.5564777226277</v>
      </c>
      <c r="F17" s="21" t="n">
        <v>22.864175081384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6.870558652319</v>
      </c>
      <c r="C18" s="21" t="n">
        <v>42.8302614063451</v>
      </c>
      <c r="D18" s="21" t="n">
        <v>42.8302614063451</v>
      </c>
      <c r="E18" s="21" t="n">
        <v>43.0071248197883</v>
      </c>
      <c r="F18" s="21" t="n">
        <v>34.23666638676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4.59572508918477</v>
      </c>
      <c r="C19" s="21" t="n">
        <v>-12.2550714641578</v>
      </c>
      <c r="D19" s="21" t="n">
        <v>-12.2550714641578</v>
      </c>
      <c r="E19" s="21" t="n">
        <v>-12.0229970610159</v>
      </c>
      <c r="F19" s="21" t="n">
        <v>-1.2776956571507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9.3269667567882</v>
      </c>
      <c r="C22" s="21" t="n">
        <v>64.3389583396286</v>
      </c>
      <c r="D22" s="21" t="n">
        <v>64.3389583396286</v>
      </c>
      <c r="E22" s="21" t="n">
        <v>64.563602542416</v>
      </c>
      <c r="F22" s="21" t="n">
        <v>57.100841468144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4.6019367188811</v>
      </c>
      <c r="C23" s="21" t="n">
        <v>71.3868861366738</v>
      </c>
      <c r="D23" s="21" t="n">
        <v>71.3868861366738</v>
      </c>
      <c r="E23" s="21" t="n">
        <v>71.8758905437532</v>
      </c>
      <c r="F23" s="21" t="n">
        <v>91.757066119446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8.73372821556379</v>
      </c>
      <c r="C24" s="21" t="n">
        <v>13.0593359618529</v>
      </c>
      <c r="D24" s="21" t="n">
        <v>13.0593359618529</v>
      </c>
      <c r="E24" s="21" t="n">
        <v>12.9171216111924</v>
      </c>
      <c r="F24" s="21" t="n">
        <v>7.1805870446280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5.8890565690127</v>
      </c>
      <c r="C25" s="21" t="n">
        <v>28.2521080070157</v>
      </c>
      <c r="D25" s="21" t="n">
        <v>28.2521080070157</v>
      </c>
      <c r="E25" s="21" t="n">
        <v>30.0715385619319</v>
      </c>
      <c r="F25" s="21" t="n">
        <v>82.094315694875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9.1081470909396</v>
      </c>
      <c r="C11" s="21" t="n">
        <v>32.5557165810508</v>
      </c>
      <c r="D11" s="21" t="n">
        <v>32.0001076224848</v>
      </c>
      <c r="E11" s="21" t="n">
        <v>46.8898445382466</v>
      </c>
      <c r="F11" s="21" t="n">
        <v>49.704768696095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0.891852909307</v>
      </c>
      <c r="C12" s="21" t="n">
        <v>67.4442833665645</v>
      </c>
      <c r="D12" s="21" t="n">
        <v>67.9998924310217</v>
      </c>
      <c r="E12" s="21" t="n">
        <v>53.110155455376</v>
      </c>
      <c r="F12" s="21" t="n">
        <v>50.295231303904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.81194603446436</v>
      </c>
      <c r="C13" s="21" t="n">
        <v>8.23428069672916</v>
      </c>
      <c r="D13" s="21" t="n">
        <v>7.33835449360226</v>
      </c>
      <c r="E13" s="21" t="n">
        <v>4.30080882044415</v>
      </c>
      <c r="F13" s="21" t="n">
        <v>2.606218677670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647701355852658</v>
      </c>
      <c r="C14" s="21" t="n">
        <v>4.20735060465724</v>
      </c>
      <c r="D14" s="21" t="n">
        <v>3.29402398741585</v>
      </c>
      <c r="E14" s="21" t="n">
        <v>3.60229282720435</v>
      </c>
      <c r="F14" s="21" t="n">
        <v>0.43717532288336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7.43220551899</v>
      </c>
      <c r="C15" s="21" t="n">
        <v>55.0026520651781</v>
      </c>
      <c r="D15" s="21" t="n">
        <v>57.3675139500036</v>
      </c>
      <c r="E15" s="21" t="n">
        <v>45.2070538077275</v>
      </c>
      <c r="F15" s="21" t="n">
        <v>47.251837303351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9.3080480413918</v>
      </c>
      <c r="C16" s="21" t="n">
        <v>42.2477888286469</v>
      </c>
      <c r="D16" s="21" t="n">
        <v>37.1934530900336</v>
      </c>
      <c r="E16" s="21" t="n">
        <v>29.4204316062649</v>
      </c>
      <c r="F16" s="21" t="n">
        <v>29.017194480964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2.3120641604353</v>
      </c>
      <c r="C17" s="21" t="n">
        <v>8.27573400971925</v>
      </c>
      <c r="D17" s="21" t="n">
        <v>16.4785007440002</v>
      </c>
      <c r="E17" s="21" t="n">
        <v>25.4584691790073</v>
      </c>
      <c r="F17" s="21" t="n">
        <v>33.150976503516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8.3798877998989</v>
      </c>
      <c r="C18" s="21" t="n">
        <v>49.4764772925956</v>
      </c>
      <c r="D18" s="21" t="n">
        <v>46.3280461793428</v>
      </c>
      <c r="E18" s="21" t="n">
        <v>45.1210992083505</v>
      </c>
      <c r="F18" s="21" t="n">
        <v>37.831829016047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2.5119651094082</v>
      </c>
      <c r="C19" s="21" t="n">
        <v>17.967806073969</v>
      </c>
      <c r="D19" s="21" t="n">
        <v>21.671846251679</v>
      </c>
      <c r="E19" s="21" t="n">
        <v>7.98905624702556</v>
      </c>
      <c r="F19" s="21" t="n">
        <v>12.463402287857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0.6919519603342</v>
      </c>
      <c r="C22" s="21" t="n">
        <v>57.7522113023148</v>
      </c>
      <c r="D22" s="21" t="n">
        <v>62.806546923343</v>
      </c>
      <c r="E22" s="21" t="n">
        <v>70.5795683873578</v>
      </c>
      <c r="F22" s="21" t="n">
        <v>70.982805519563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25.273703574947</v>
      </c>
      <c r="C23" s="21" t="n">
        <v>119.673036379849</v>
      </c>
      <c r="D23" s="21" t="n">
        <v>130.939124224211</v>
      </c>
      <c r="E23" s="21" t="n">
        <v>108.174108103064</v>
      </c>
      <c r="F23" s="21" t="n">
        <v>126.05526580807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6.4988090012219</v>
      </c>
      <c r="C24" s="21" t="n">
        <v>22.1454899858239</v>
      </c>
      <c r="D24" s="21" t="n">
        <v>29.2089023189797</v>
      </c>
      <c r="E24" s="21" t="n">
        <v>3.81629356253184</v>
      </c>
      <c r="F24" s="21" t="n">
        <v>16.626790681273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05.376905094261</v>
      </c>
      <c r="C25" s="21" t="n">
        <v>135.731793045477</v>
      </c>
      <c r="D25" s="21" t="n">
        <v>136.210206499587</v>
      </c>
      <c r="E25" s="21" t="n">
        <v>108.41977982845</v>
      </c>
      <c r="F25" s="21" t="n">
        <v>104.33591701034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74.9000400227373</v>
      </c>
      <c r="C11" s="21" t="n">
        <v>37.9860194760175</v>
      </c>
      <c r="D11" s="21" t="n">
        <v>32.9853921674465</v>
      </c>
      <c r="E11" s="21" t="n">
        <v>36.4289841580335</v>
      </c>
      <c r="F11" s="21" t="n">
        <v>78.221243601927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5.0999599849872</v>
      </c>
      <c r="C12" s="21" t="n">
        <v>62.0139806356218</v>
      </c>
      <c r="D12" s="21" t="n">
        <v>67.0146080082449</v>
      </c>
      <c r="E12" s="21" t="n">
        <v>63.5710158916851</v>
      </c>
      <c r="F12" s="21" t="n">
        <v>21.778756398394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.15733059282618</v>
      </c>
      <c r="C13" s="21" t="n">
        <v>2.47331647180382</v>
      </c>
      <c r="D13" s="21" t="n">
        <v>3.48730096409357</v>
      </c>
      <c r="E13" s="21" t="n">
        <v>4.78019749111407</v>
      </c>
      <c r="F13" s="21" t="n">
        <v>1.9983958314672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.60465880986696</v>
      </c>
      <c r="C14" s="21" t="n">
        <v>13.5979400059606</v>
      </c>
      <c r="D14" s="21" t="n">
        <v>11.5756768768976</v>
      </c>
      <c r="E14" s="21" t="n">
        <v>8.85187427726929</v>
      </c>
      <c r="F14" s="21" t="n">
        <v>1.9425522147853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0.337970582294</v>
      </c>
      <c r="C15" s="21" t="n">
        <v>45.9427241578574</v>
      </c>
      <c r="D15" s="21" t="n">
        <v>51.9516301672538</v>
      </c>
      <c r="E15" s="21" t="n">
        <v>49.9389441233017</v>
      </c>
      <c r="F15" s="21" t="n">
        <v>17.83780835214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9.6459670789726</v>
      </c>
      <c r="C16" s="21" t="n">
        <v>38.2199120722243</v>
      </c>
      <c r="D16" s="21" t="n">
        <v>34.0868277082047</v>
      </c>
      <c r="E16" s="21" t="n">
        <v>34.0357404854031</v>
      </c>
      <c r="F16" s="21" t="n">
        <v>50.908443768819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7.2584088163585</v>
      </c>
      <c r="C17" s="21" t="n">
        <v>9.99480573686006</v>
      </c>
      <c r="D17" s="21" t="n">
        <v>10.2978508821325</v>
      </c>
      <c r="E17" s="21" t="n">
        <v>11.7518844163526</v>
      </c>
      <c r="F17" s="21" t="n">
        <v>28.63305197127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3.0956241058572</v>
      </c>
      <c r="C18" s="21" t="n">
        <v>51.7852822969728</v>
      </c>
      <c r="D18" s="21" t="n">
        <v>55.6153214096627</v>
      </c>
      <c r="E18" s="21" t="n">
        <v>54.2123750999588</v>
      </c>
      <c r="F18" s="21" t="n">
        <v>20.458504259587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.00433587912998</v>
      </c>
      <c r="C19" s="21" t="n">
        <v>10.2286983386489</v>
      </c>
      <c r="D19" s="21" t="n">
        <v>11.3992865985822</v>
      </c>
      <c r="E19" s="21" t="n">
        <v>9.35864079172634</v>
      </c>
      <c r="F19" s="21" t="n">
        <v>1.3202521388069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0.3540329222157</v>
      </c>
      <c r="C22" s="21" t="n">
        <v>61.7800880338329</v>
      </c>
      <c r="D22" s="21" t="n">
        <v>65.9131722917952</v>
      </c>
      <c r="E22" s="21" t="n">
        <v>65.9642595163114</v>
      </c>
      <c r="F22" s="21" t="n">
        <v>49.091556230858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9.3375597342814</v>
      </c>
      <c r="C23" s="21" t="n">
        <v>114.976034739698</v>
      </c>
      <c r="D23" s="21" t="n">
        <v>114.226269729179</v>
      </c>
      <c r="E23" s="21" t="n">
        <v>108.445384088357</v>
      </c>
      <c r="F23" s="21" t="n">
        <v>96.685272373504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9.73303713050635</v>
      </c>
      <c r="C24" s="21" t="n">
        <v>18.0478776139377</v>
      </c>
      <c r="D24" s="21" t="n">
        <v>30.8981683178737</v>
      </c>
      <c r="E24" s="21" t="n">
        <v>18.763587071819</v>
      </c>
      <c r="F24" s="21" t="n">
        <v>9.0277262555403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4.7699969383274</v>
      </c>
      <c r="C25" s="21" t="n">
        <v>175.511874654059</v>
      </c>
      <c r="D25" s="21" t="n">
        <v>195.878593289785</v>
      </c>
      <c r="E25" s="21" t="n">
        <v>173.104807635286</v>
      </c>
      <c r="F25" s="21" t="n">
        <v>44.165371728172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82.7893872151263</v>
      </c>
      <c r="C11" s="21" t="n">
        <v>40.8781000599749</v>
      </c>
      <c r="D11" s="21" t="n">
        <v>41.1481475030875</v>
      </c>
      <c r="E11" s="21" t="n">
        <v>50.1498407217481</v>
      </c>
      <c r="F11" s="21" t="n">
        <v>83.117327097160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7.2106127853935</v>
      </c>
      <c r="C12" s="21" t="n">
        <v>59.1219000470033</v>
      </c>
      <c r="D12" s="21" t="n">
        <v>58.8518524716674</v>
      </c>
      <c r="E12" s="21" t="n">
        <v>49.8501593306183</v>
      </c>
      <c r="F12" s="21" t="n">
        <v>16.882672902992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214939047659227</v>
      </c>
      <c r="C13" s="21" t="n">
        <v>2.97999241653365</v>
      </c>
      <c r="D13" s="21" t="n">
        <v>1.6626916622658</v>
      </c>
      <c r="E13" s="21" t="n">
        <v>1.71033389069123</v>
      </c>
      <c r="F13" s="21" t="n">
        <v>0.19996072930980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520047405596531</v>
      </c>
      <c r="C14" s="21" t="n">
        <v>10.3850302334334</v>
      </c>
      <c r="D14" s="21" t="n">
        <v>8.66885541315476</v>
      </c>
      <c r="E14" s="21" t="n">
        <v>6.71892439567405</v>
      </c>
      <c r="F14" s="21" t="n">
        <v>0.4551042927752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6.4756263321378</v>
      </c>
      <c r="C15" s="21" t="n">
        <v>45.7568773970362</v>
      </c>
      <c r="D15" s="21" t="n">
        <v>48.5203053962469</v>
      </c>
      <c r="E15" s="21" t="n">
        <v>41.4209010442531</v>
      </c>
      <c r="F15" s="21" t="n">
        <v>16.227607880907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6.4093902951844</v>
      </c>
      <c r="C16" s="21" t="n">
        <v>25.6563253653981</v>
      </c>
      <c r="D16" s="21" t="n">
        <v>36.7739108674881</v>
      </c>
      <c r="E16" s="21" t="n">
        <v>36.3094057867124</v>
      </c>
      <c r="F16" s="21" t="n">
        <v>26.329956440129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45.4363354769107</v>
      </c>
      <c r="C17" s="21" t="n">
        <v>23.7675152565322</v>
      </c>
      <c r="D17" s="21" t="n">
        <v>14.128340443322</v>
      </c>
      <c r="E17" s="21" t="n">
        <v>21.3997276174877</v>
      </c>
      <c r="F17" s="21" t="n">
        <v>45.668896110664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8.1542742280132</v>
      </c>
      <c r="C18" s="21" t="n">
        <v>50.5761596114765</v>
      </c>
      <c r="D18" s="21" t="n">
        <v>49.0977485478175</v>
      </c>
      <c r="E18" s="21" t="n">
        <v>42.2908665939296</v>
      </c>
      <c r="F18" s="21" t="n">
        <v>28.001147449369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10.9436614426196</v>
      </c>
      <c r="C19" s="21" t="n">
        <v>8.54574043552677</v>
      </c>
      <c r="D19" s="21" t="n">
        <v>9.75410392384992</v>
      </c>
      <c r="E19" s="21" t="n">
        <v>7.5592927366887</v>
      </c>
      <c r="F19" s="21" t="n">
        <v>-11.118474546377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3.5906097049238</v>
      </c>
      <c r="C22" s="21" t="n">
        <v>74.3436748680087</v>
      </c>
      <c r="D22" s="21" t="n">
        <v>63.2260889911395</v>
      </c>
      <c r="E22" s="21" t="n">
        <v>63.6905942114173</v>
      </c>
      <c r="F22" s="21" t="n">
        <v>73.670043560034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60.3662292982279</v>
      </c>
      <c r="C23" s="21" t="n">
        <v>111.004686915236</v>
      </c>
      <c r="D23" s="21" t="n">
        <v>116.480210398454</v>
      </c>
      <c r="E23" s="21" t="n">
        <v>113.830312114808</v>
      </c>
      <c r="F23" s="21" t="n">
        <v>59.578673352037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7.7249486029864</v>
      </c>
      <c r="C24" s="21" t="n">
        <v>12.4508893592474</v>
      </c>
      <c r="D24" s="21" t="n">
        <v>9.97955586111591</v>
      </c>
      <c r="E24" s="21" t="n">
        <v>13.6942051684402</v>
      </c>
      <c r="F24" s="21" t="n">
        <v>17.786615745461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9.1559511295288</v>
      </c>
      <c r="C25" s="21" t="n">
        <v>143.672280704797</v>
      </c>
      <c r="D25" s="21" t="n">
        <v>135.504396563378</v>
      </c>
      <c r="E25" s="21" t="n">
        <v>113.192378545789</v>
      </c>
      <c r="F25" s="21" t="n">
        <v>18.214744124563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5.9937954129371</v>
      </c>
      <c r="C11" s="21" t="n">
        <v>68.4296598718845</v>
      </c>
      <c r="D11" s="21" t="n">
        <v>65.9514003883775</v>
      </c>
      <c r="E11" s="21" t="n">
        <v>59.950312403247</v>
      </c>
      <c r="F11" s="21" t="n">
        <v>53.510645348763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4.0062045889883</v>
      </c>
      <c r="C12" s="21" t="n">
        <v>31.5703401299466</v>
      </c>
      <c r="D12" s="21" t="n">
        <v>34.0485996160544</v>
      </c>
      <c r="E12" s="21" t="n">
        <v>40.0496876027061</v>
      </c>
      <c r="F12" s="21" t="n">
        <v>46.489354652344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3.1521430079753</v>
      </c>
      <c r="C13" s="21" t="n">
        <v>9.65488132850861</v>
      </c>
      <c r="D13" s="21" t="n">
        <v>11.7314029537919</v>
      </c>
      <c r="E13" s="21" t="n">
        <v>16.8278588434439</v>
      </c>
      <c r="F13" s="21" t="n">
        <v>26.201050717422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.29469252593202</v>
      </c>
      <c r="C14" s="21" t="n">
        <v>4.66370838639609</v>
      </c>
      <c r="D14" s="21" t="n">
        <v>4.29592924705823</v>
      </c>
      <c r="E14" s="21" t="n">
        <v>4.05053115722178</v>
      </c>
      <c r="F14" s="21" t="n">
        <v>2.9838048735647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7.559369055081</v>
      </c>
      <c r="C15" s="21" t="n">
        <v>17.2517504150419</v>
      </c>
      <c r="D15" s="21" t="n">
        <v>18.0212674152043</v>
      </c>
      <c r="E15" s="21" t="n">
        <v>19.1712976020405</v>
      </c>
      <c r="F15" s="21" t="n">
        <v>17.304499061357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0.5810398620081</v>
      </c>
      <c r="C16" s="21" t="n">
        <v>52.5153040536144</v>
      </c>
      <c r="D16" s="21" t="n">
        <v>50.8185972188259</v>
      </c>
      <c r="E16" s="21" t="n">
        <v>48.4362713765503</v>
      </c>
      <c r="F16" s="21" t="n">
        <v>37.542675182474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3.6867366709057</v>
      </c>
      <c r="C17" s="21" t="n">
        <v>25.9768313054889</v>
      </c>
      <c r="D17" s="21" t="n">
        <v>26.2746693398757</v>
      </c>
      <c r="E17" s="21" t="n">
        <v>26.827424532835</v>
      </c>
      <c r="F17" s="21" t="n">
        <v>35.985383440851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5.7322234691338</v>
      </c>
      <c r="C18" s="21" t="n">
        <v>21.5078646427277</v>
      </c>
      <c r="D18" s="21" t="n">
        <v>22.9067334465743</v>
      </c>
      <c r="E18" s="21" t="n">
        <v>24.736304094768</v>
      </c>
      <c r="F18" s="21" t="n">
        <v>26.471941378123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8.2739811198545</v>
      </c>
      <c r="C19" s="21" t="n">
        <v>10.0624754872189</v>
      </c>
      <c r="D19" s="21" t="n">
        <v>11.1418661694801</v>
      </c>
      <c r="E19" s="21" t="n">
        <v>15.3133835079382</v>
      </c>
      <c r="F19" s="21" t="n">
        <v>20.017413274220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9.4189601400396</v>
      </c>
      <c r="C22" s="21" t="n">
        <v>47.4846959482166</v>
      </c>
      <c r="D22" s="21" t="n">
        <v>49.18140278645</v>
      </c>
      <c r="E22" s="21" t="n">
        <v>51.563728627603</v>
      </c>
      <c r="F22" s="21" t="n">
        <v>62.457324818975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1.0425947296306</v>
      </c>
      <c r="C23" s="21" t="n">
        <v>101.895093564521</v>
      </c>
      <c r="D23" s="21" t="n">
        <v>97.4263603071702</v>
      </c>
      <c r="E23" s="21" t="n">
        <v>93.8775197389895</v>
      </c>
      <c r="F23" s="21" t="n">
        <v>76.64078597457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4.7954554636989</v>
      </c>
      <c r="C24" s="21" t="n">
        <v>7.97646357344291</v>
      </c>
      <c r="D24" s="21" t="n">
        <v>9.1509966973284</v>
      </c>
      <c r="E24" s="21" t="n">
        <v>10.9141070208717</v>
      </c>
      <c r="F24" s="21" t="n">
        <v>16.987319771494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1.4143555492467</v>
      </c>
      <c r="C25" s="21" t="n">
        <v>13.2309179615942</v>
      </c>
      <c r="D25" s="21" t="n">
        <v>15.7207112192079</v>
      </c>
      <c r="E25" s="21" t="n">
        <v>18.638191351315</v>
      </c>
      <c r="F25" s="21" t="n">
        <v>22.991529431457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3.1427663016526</v>
      </c>
      <c r="C11" s="21" t="n">
        <v>41.2976942291642</v>
      </c>
      <c r="D11" s="21" t="n">
        <v>36.0019555916556</v>
      </c>
      <c r="E11" s="21" t="n">
        <v>30.6861805783554</v>
      </c>
      <c r="F11" s="21" t="n">
        <v>54.58098017898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6.857233700287</v>
      </c>
      <c r="C12" s="21" t="n">
        <v>58.7023057651224</v>
      </c>
      <c r="D12" s="21" t="n">
        <v>63.9980444321401</v>
      </c>
      <c r="E12" s="21" t="n">
        <v>69.3138194340813</v>
      </c>
      <c r="F12" s="21" t="n">
        <v>45.419019822187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.05524858164466</v>
      </c>
      <c r="C13" s="21" t="n">
        <v>3.24044921746248</v>
      </c>
      <c r="D13" s="21" t="n">
        <v>2.79526763769111</v>
      </c>
      <c r="E13" s="21" t="n">
        <v>4.34631830228246</v>
      </c>
      <c r="F13" s="21" t="n">
        <v>1.9300903336148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.37153443917507</v>
      </c>
      <c r="C14" s="21" t="n">
        <v>12.671407696207</v>
      </c>
      <c r="D14" s="21" t="n">
        <v>12.0749487090237</v>
      </c>
      <c r="E14" s="21" t="n">
        <v>12.0468015505491</v>
      </c>
      <c r="F14" s="21" t="n">
        <v>2.7030988993452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1.4304506794673</v>
      </c>
      <c r="C15" s="21" t="n">
        <v>42.7904488514529</v>
      </c>
      <c r="D15" s="21" t="n">
        <v>49.1278280854253</v>
      </c>
      <c r="E15" s="21" t="n">
        <v>52.9206995812498</v>
      </c>
      <c r="F15" s="21" t="n">
        <v>40.785830589227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6.69201823637</v>
      </c>
      <c r="C16" s="21" t="n">
        <v>26.059650422181</v>
      </c>
      <c r="D16" s="21" t="n">
        <v>32.8765082782362</v>
      </c>
      <c r="E16" s="21" t="n">
        <v>29.6237872632313</v>
      </c>
      <c r="F16" s="21" t="n">
        <v>47.971627841414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6.3494546660747</v>
      </c>
      <c r="C17" s="21" t="n">
        <v>19.5583767398097</v>
      </c>
      <c r="D17" s="21" t="n">
        <v>19.0378811549917</v>
      </c>
      <c r="E17" s="21" t="n">
        <v>15.4622198225779</v>
      </c>
      <c r="F17" s="21" t="n">
        <v>16.281715487630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6.9585270998828</v>
      </c>
      <c r="C18" s="21" t="n">
        <v>54.3819728265826</v>
      </c>
      <c r="D18" s="21" t="n">
        <v>48.0856105548744</v>
      </c>
      <c r="E18" s="21" t="n">
        <v>54.913992959792</v>
      </c>
      <c r="F18" s="21" t="n">
        <v>35.746656672039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9.89870660040415</v>
      </c>
      <c r="C19" s="21" t="n">
        <v>4.32033293853976</v>
      </c>
      <c r="D19" s="21" t="n">
        <v>15.9124338772657</v>
      </c>
      <c r="E19" s="21" t="n">
        <v>14.3998264742893</v>
      </c>
      <c r="F19" s="21" t="n">
        <v>9.6723631501478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3.3079817659575</v>
      </c>
      <c r="C22" s="21" t="n">
        <v>73.9403495663923</v>
      </c>
      <c r="D22" s="21" t="n">
        <v>67.1234917098662</v>
      </c>
      <c r="E22" s="21" t="n">
        <v>70.3762127823698</v>
      </c>
      <c r="F22" s="21" t="n">
        <v>52.028372159670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21.222323058389</v>
      </c>
      <c r="C23" s="21" t="n">
        <v>101.985738407323</v>
      </c>
      <c r="D23" s="21" t="n">
        <v>127.278776515909</v>
      </c>
      <c r="E23" s="21" t="n">
        <v>118.307734750536</v>
      </c>
      <c r="F23" s="21" t="n">
        <v>121.65873269650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0.6112162220225</v>
      </c>
      <c r="C24" s="21" t="n">
        <v>7.85714942139928</v>
      </c>
      <c r="D24" s="21" t="n">
        <v>10.2096609686892</v>
      </c>
      <c r="E24" s="21" t="n">
        <v>10.854444359485</v>
      </c>
      <c r="F24" s="21" t="n">
        <v>10.632818382668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76.7707071168044</v>
      </c>
      <c r="C25" s="21" t="n">
        <v>83.3382535898344</v>
      </c>
      <c r="D25" s="21" t="n">
        <v>96.7948686566</v>
      </c>
      <c r="E25" s="21" t="n">
        <v>136.083385043008</v>
      </c>
      <c r="F25" s="21" t="n">
        <v>73.864642799146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74.5316376541587</v>
      </c>
      <c r="C11" s="21" t="n">
        <v>64.5264184611444</v>
      </c>
      <c r="D11" s="21" t="n">
        <v>66.1577888485326</v>
      </c>
      <c r="E11" s="21" t="n">
        <v>64.536922908483</v>
      </c>
      <c r="F11" s="21" t="n">
        <v>75.296768021835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5.4683623475743</v>
      </c>
      <c r="C12" s="21" t="n">
        <v>35.4735815557363</v>
      </c>
      <c r="D12" s="21" t="n">
        <v>33.8422111651141</v>
      </c>
      <c r="E12" s="21" t="n">
        <v>35.463077091517</v>
      </c>
      <c r="F12" s="21" t="n">
        <v>24.703231979347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7850322205114</v>
      </c>
      <c r="C13" s="21" t="n">
        <v>0.875254655090801</v>
      </c>
      <c r="D13" s="21" t="n">
        <v>0.974460206831713</v>
      </c>
      <c r="E13" s="21" t="n">
        <v>1.05695815116451</v>
      </c>
      <c r="F13" s="21" t="n">
        <v>0.76890525776608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9666173495781</v>
      </c>
      <c r="C14" s="21" t="n">
        <v>9.9015235372045</v>
      </c>
      <c r="D14" s="21" t="n">
        <v>8.59306496117644</v>
      </c>
      <c r="E14" s="21" t="n">
        <v>8.95164395780503</v>
      </c>
      <c r="F14" s="21" t="n">
        <v>1.393055644842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2.7167127774848</v>
      </c>
      <c r="C15" s="21" t="n">
        <v>24.696803363441</v>
      </c>
      <c r="D15" s="21" t="n">
        <v>24.2746859971059</v>
      </c>
      <c r="E15" s="21" t="n">
        <v>25.4544749825474</v>
      </c>
      <c r="F15" s="21" t="n">
        <v>22.541271076738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52.3938364593322</v>
      </c>
      <c r="C16" s="21" t="n">
        <v>47.0625007794437</v>
      </c>
      <c r="D16" s="21" t="n">
        <v>48.5426999231909</v>
      </c>
      <c r="E16" s="21" t="n">
        <v>50.2259530283103</v>
      </c>
      <c r="F16" s="21" t="n">
        <v>52.675837962765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0.692957714756</v>
      </c>
      <c r="C17" s="21" t="n">
        <v>16.4621820443017</v>
      </c>
      <c r="D17" s="21" t="n">
        <v>15.7414509966874</v>
      </c>
      <c r="E17" s="21" t="n">
        <v>14.3900415726497</v>
      </c>
      <c r="F17" s="21" t="n">
        <v>21.124662194414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6.9132058262539</v>
      </c>
      <c r="C18" s="21" t="n">
        <v>36.4753171762547</v>
      </c>
      <c r="D18" s="21" t="n">
        <v>35.7158490849955</v>
      </c>
      <c r="E18" s="21" t="n">
        <v>35.3840054025687</v>
      </c>
      <c r="F18" s="21" t="n">
        <v>26.199499842943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1.44484347867952</v>
      </c>
      <c r="C19" s="21" t="n">
        <v>-1.00173562051832</v>
      </c>
      <c r="D19" s="21" t="n">
        <v>-1.87363791988141</v>
      </c>
      <c r="E19" s="21" t="n">
        <v>0.0790716889482249</v>
      </c>
      <c r="F19" s="21" t="n">
        <v>-1.4962678635959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7.6061635410099</v>
      </c>
      <c r="C22" s="21" t="n">
        <v>52.9374992205563</v>
      </c>
      <c r="D22" s="21" t="n">
        <v>51.4573000816829</v>
      </c>
      <c r="E22" s="21" t="n">
        <v>49.7740469752185</v>
      </c>
      <c r="F22" s="21" t="n">
        <v>47.324162037357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1.7145667684982</v>
      </c>
      <c r="C23" s="21" t="n">
        <v>94.8540810034929</v>
      </c>
      <c r="D23" s="21" t="n">
        <v>92.025674316365</v>
      </c>
      <c r="E23" s="21" t="n">
        <v>97.2363601828263</v>
      </c>
      <c r="F23" s="21" t="n">
        <v>91.354136014271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0.3522567824539</v>
      </c>
      <c r="C24" s="21" t="n">
        <v>11.5517674751543</v>
      </c>
      <c r="D24" s="21" t="n">
        <v>11.0333069899271</v>
      </c>
      <c r="E24" s="21" t="n">
        <v>12.5549335311027</v>
      </c>
      <c r="F24" s="21" t="n">
        <v>10.241158476282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9.3326024371703</v>
      </c>
      <c r="C25" s="21" t="n">
        <v>40.6354783205504</v>
      </c>
      <c r="D25" s="21" t="n">
        <v>38.2515371850643</v>
      </c>
      <c r="E25" s="21" t="n">
        <v>42.8021510401524</v>
      </c>
      <c r="F25" s="21" t="n">
        <v>17.599530205480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7.3019337096744</v>
      </c>
      <c r="C11" s="21" t="n">
        <v>48.2985305798086</v>
      </c>
      <c r="D11" s="21" t="n">
        <v>47.602074173139</v>
      </c>
      <c r="E11" s="21" t="n">
        <v>45.4995226176927</v>
      </c>
      <c r="F11" s="21" t="n">
        <v>47.396290143538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2.6980662939192</v>
      </c>
      <c r="C12" s="21" t="n">
        <v>51.7014694140056</v>
      </c>
      <c r="D12" s="21" t="n">
        <v>52.3979258712545</v>
      </c>
      <c r="E12" s="21" t="n">
        <v>54.5004773921669</v>
      </c>
      <c r="F12" s="21" t="n">
        <v>52.603709858042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4.9791583855208</v>
      </c>
      <c r="C13" s="21" t="n">
        <v>2.50699981763749</v>
      </c>
      <c r="D13" s="21" t="n">
        <v>3.25331721739145</v>
      </c>
      <c r="E13" s="21" t="n">
        <v>3.793596011639</v>
      </c>
      <c r="F13" s="21" t="n">
        <v>5.2434389748605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.63434274770588</v>
      </c>
      <c r="C14" s="21" t="n">
        <v>12.5718011134448</v>
      </c>
      <c r="D14" s="21" t="n">
        <v>12.1083093082062</v>
      </c>
      <c r="E14" s="21" t="n">
        <v>9.52322870233646</v>
      </c>
      <c r="F14" s="21" t="n">
        <v>3.6105710868000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3.0845651606926</v>
      </c>
      <c r="C15" s="21" t="n">
        <v>36.6226684829233</v>
      </c>
      <c r="D15" s="21" t="n">
        <v>37.0362993456568</v>
      </c>
      <c r="E15" s="21" t="n">
        <v>41.1836526781914</v>
      </c>
      <c r="F15" s="21" t="n">
        <v>43.749699796381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4.0255389912222</v>
      </c>
      <c r="C16" s="21" t="n">
        <v>43.6618252182241</v>
      </c>
      <c r="D16" s="21" t="n">
        <v>44.7594405036792</v>
      </c>
      <c r="E16" s="21" t="n">
        <v>39.182213183168</v>
      </c>
      <c r="F16" s="21" t="n">
        <v>44.393446357703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5.9448047108006</v>
      </c>
      <c r="C17" s="21" t="n">
        <v>18.1857985230977</v>
      </c>
      <c r="D17" s="21" t="n">
        <v>15.2999916447427</v>
      </c>
      <c r="E17" s="21" t="n">
        <v>15.9918538528806</v>
      </c>
      <c r="F17" s="21" t="n">
        <v>15.88874647261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0.0296563019592</v>
      </c>
      <c r="C18" s="21" t="n">
        <v>38.1523762648639</v>
      </c>
      <c r="D18" s="21" t="n">
        <v>39.9405678688423</v>
      </c>
      <c r="E18" s="21" t="n">
        <v>44.8259329794451</v>
      </c>
      <c r="F18" s="21" t="n">
        <v>39.71780717204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2.66840999196</v>
      </c>
      <c r="C19" s="21" t="n">
        <v>13.5490931491417</v>
      </c>
      <c r="D19" s="21" t="n">
        <v>12.4573580024122</v>
      </c>
      <c r="E19" s="21" t="n">
        <v>9.6745444127218</v>
      </c>
      <c r="F19" s="21" t="n">
        <v>12.885902685994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5.9744610127598</v>
      </c>
      <c r="C22" s="21" t="n">
        <v>56.3381747879616</v>
      </c>
      <c r="D22" s="21" t="n">
        <v>55.240559513585</v>
      </c>
      <c r="E22" s="21" t="n">
        <v>60.8177868323257</v>
      </c>
      <c r="F22" s="21" t="n">
        <v>55.60655364466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19.208887401971</v>
      </c>
      <c r="C23" s="21" t="n">
        <v>128.942085428302</v>
      </c>
      <c r="D23" s="21" t="n">
        <v>123.044341320447</v>
      </c>
      <c r="E23" s="21" t="n">
        <v>113.119522584794</v>
      </c>
      <c r="F23" s="21" t="n">
        <v>119.24190748504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4.3450568268386</v>
      </c>
      <c r="C24" s="21" t="n">
        <v>20.670105834552</v>
      </c>
      <c r="D24" s="21" t="n">
        <v>19.2461219629258</v>
      </c>
      <c r="E24" s="21" t="n">
        <v>23.5235752173456</v>
      </c>
      <c r="F24" s="21" t="n">
        <v>13.242402650801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6.0562668253442</v>
      </c>
      <c r="C25" s="21" t="n">
        <v>55.8904905937562</v>
      </c>
      <c r="D25" s="21" t="n">
        <v>67.0961250457266</v>
      </c>
      <c r="E25" s="21" t="n">
        <v>81.3762264640799</v>
      </c>
      <c r="F25" s="21" t="n">
        <v>53.52736023726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1.1543273467353</v>
      </c>
      <c r="C11" s="21" t="n">
        <v>32.5081727628746</v>
      </c>
      <c r="D11" s="21" t="n">
        <v>31.2862914690009</v>
      </c>
      <c r="E11" s="21" t="n">
        <v>28.083746211608</v>
      </c>
      <c r="F11" s="21" t="n">
        <v>19.751618916542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8.8456726614496</v>
      </c>
      <c r="C12" s="21" t="n">
        <v>67.491827269207</v>
      </c>
      <c r="D12" s="21" t="n">
        <v>68.7137085618652</v>
      </c>
      <c r="E12" s="21" t="n">
        <v>71.9162538152108</v>
      </c>
      <c r="F12" s="21" t="n">
        <v>80.248381088314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8.45825264567035</v>
      </c>
      <c r="C13" s="21" t="n">
        <v>1.35247134040726</v>
      </c>
      <c r="D13" s="21" t="n">
        <v>1.77119219660722</v>
      </c>
      <c r="E13" s="21" t="n">
        <v>2.83208232647572</v>
      </c>
      <c r="F13" s="21" t="n">
        <v>9.4517760188048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8.61547998810294</v>
      </c>
      <c r="C14" s="21" t="n">
        <v>14.8798827747478</v>
      </c>
      <c r="D14" s="21" t="n">
        <v>14.44935346339</v>
      </c>
      <c r="E14" s="21" t="n">
        <v>14.1699423977576</v>
      </c>
      <c r="F14" s="21" t="n">
        <v>7.6962140014707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61.7719400276763</v>
      </c>
      <c r="C15" s="21" t="n">
        <v>51.2594731540519</v>
      </c>
      <c r="D15" s="21" t="n">
        <v>52.493162901868</v>
      </c>
      <c r="E15" s="21" t="n">
        <v>54.9142290909775</v>
      </c>
      <c r="F15" s="21" t="n">
        <v>63.100391068039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3.9514808099085</v>
      </c>
      <c r="C16" s="21" t="n">
        <v>35.9099919539911</v>
      </c>
      <c r="D16" s="21" t="n">
        <v>32.3890727433668</v>
      </c>
      <c r="E16" s="21" t="n">
        <v>28.1144845586726</v>
      </c>
      <c r="F16" s="21" t="n">
        <v>22.817888191303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9.90455831472187</v>
      </c>
      <c r="C17" s="21" t="n">
        <v>9.57978720562208</v>
      </c>
      <c r="D17" s="21" t="n">
        <v>11.398687794842</v>
      </c>
      <c r="E17" s="21" t="n">
        <v>12.4577892416587</v>
      </c>
      <c r="F17" s="21" t="n">
        <v>9.6509034725575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66.14396088056</v>
      </c>
      <c r="C18" s="21" t="n">
        <v>54.5102208660521</v>
      </c>
      <c r="D18" s="21" t="n">
        <v>56.2122395029458</v>
      </c>
      <c r="E18" s="21" t="n">
        <v>59.427726214568</v>
      </c>
      <c r="F18" s="21" t="n">
        <v>67.531208338220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2.7017117808895</v>
      </c>
      <c r="C19" s="21" t="n">
        <v>12.9816064031548</v>
      </c>
      <c r="D19" s="21" t="n">
        <v>12.5014690589194</v>
      </c>
      <c r="E19" s="21" t="n">
        <v>12.4885276006428</v>
      </c>
      <c r="F19" s="21" t="n">
        <v>12.717172750094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6.0485191952819</v>
      </c>
      <c r="C22" s="21" t="n">
        <v>64.0900080716742</v>
      </c>
      <c r="D22" s="21" t="n">
        <v>67.6109272977879</v>
      </c>
      <c r="E22" s="21" t="n">
        <v>71.8855154562267</v>
      </c>
      <c r="F22" s="21" t="n">
        <v>77.182111810778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6.415489908265</v>
      </c>
      <c r="C23" s="21" t="n">
        <v>121.333861573087</v>
      </c>
      <c r="D23" s="21" t="n">
        <v>119.088862064906</v>
      </c>
      <c r="E23" s="21" t="n">
        <v>116.249057282289</v>
      </c>
      <c r="F23" s="21" t="n">
        <v>104.83538916545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8.944634821037</v>
      </c>
      <c r="C24" s="21" t="n">
        <v>23.7716308954732</v>
      </c>
      <c r="D24" s="21" t="n">
        <v>20.7403847722702</v>
      </c>
      <c r="E24" s="21" t="n">
        <v>27.0399070893052</v>
      </c>
      <c r="F24" s="21" t="n">
        <v>29.943882463197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68.597073522426</v>
      </c>
      <c r="C25" s="21" t="n">
        <v>103.668305104111</v>
      </c>
      <c r="D25" s="21" t="n">
        <v>117.840995985463</v>
      </c>
      <c r="E25" s="21" t="n">
        <v>166.309584235152</v>
      </c>
      <c r="F25" s="21" t="n">
        <v>173.39730785821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8.8605839925141</v>
      </c>
      <c r="C11" s="21" t="n">
        <v>55.2506917017463</v>
      </c>
      <c r="D11" s="21" t="n">
        <v>53.6056279939</v>
      </c>
      <c r="E11" s="21" t="n">
        <v>47.4813077063883</v>
      </c>
      <c r="F11" s="21" t="n">
        <v>60.963719356633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1.1394160110291</v>
      </c>
      <c r="C12" s="21" t="n">
        <v>44.7493082982537</v>
      </c>
      <c r="D12" s="21" t="n">
        <v>46.3943720146018</v>
      </c>
      <c r="E12" s="21" t="n">
        <v>52.5186922997605</v>
      </c>
      <c r="F12" s="21" t="n">
        <v>39.036280646396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.42818948294719</v>
      </c>
      <c r="C13" s="21" t="n">
        <v>1.95852140519856</v>
      </c>
      <c r="D13" s="21" t="n">
        <v>2.53795907437833</v>
      </c>
      <c r="E13" s="21" t="n">
        <v>2.72178916342319</v>
      </c>
      <c r="F13" s="21" t="n">
        <v>2.4123860078653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.81589221361141</v>
      </c>
      <c r="C14" s="21" t="n">
        <v>11.9610112093524</v>
      </c>
      <c r="D14" s="21" t="n">
        <v>10.8320805414122</v>
      </c>
      <c r="E14" s="21" t="n">
        <v>12.3190362164643</v>
      </c>
      <c r="F14" s="21" t="n">
        <v>5.4564715312803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1.8953343144705</v>
      </c>
      <c r="C15" s="21" t="n">
        <v>30.8297756837028</v>
      </c>
      <c r="D15" s="21" t="n">
        <v>33.0243323988112</v>
      </c>
      <c r="E15" s="21" t="n">
        <v>37.477866919873</v>
      </c>
      <c r="F15" s="21" t="n">
        <v>31.167423107250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4.895062185916</v>
      </c>
      <c r="C16" s="21" t="n">
        <v>33.7162584749776</v>
      </c>
      <c r="D16" s="21" t="n">
        <v>33.7536967401693</v>
      </c>
      <c r="E16" s="21" t="n">
        <v>38.0222665888868</v>
      </c>
      <c r="F16" s="21" t="n">
        <v>47.410445972133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0.4065058372594</v>
      </c>
      <c r="C17" s="21" t="n">
        <v>24.3039354151321</v>
      </c>
      <c r="D17" s="21" t="n">
        <v>23.2415841173248</v>
      </c>
      <c r="E17" s="21" t="n">
        <v>21.2981098486721</v>
      </c>
      <c r="F17" s="21" t="n">
        <v>19.806387306772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4.6984319780395</v>
      </c>
      <c r="C18" s="21" t="n">
        <v>41.9798061228832</v>
      </c>
      <c r="D18" s="21" t="n">
        <v>43.0047191463704</v>
      </c>
      <c r="E18" s="21" t="n">
        <v>40.6796235593669</v>
      </c>
      <c r="F18" s="21" t="n">
        <v>32.783166721867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6.44098403298965</v>
      </c>
      <c r="C19" s="21" t="n">
        <v>2.76950217537052</v>
      </c>
      <c r="D19" s="21" t="n">
        <v>3.38965286823139</v>
      </c>
      <c r="E19" s="21" t="n">
        <v>11.8390687403935</v>
      </c>
      <c r="F19" s="21" t="n">
        <v>6.2531139245294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5.1049378152989</v>
      </c>
      <c r="C22" s="21" t="n">
        <v>66.2837415380153</v>
      </c>
      <c r="D22" s="21" t="n">
        <v>66.2463032636952</v>
      </c>
      <c r="E22" s="21" t="n">
        <v>61.9777334080391</v>
      </c>
      <c r="F22" s="21" t="n">
        <v>52.589554028639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11.564772012125</v>
      </c>
      <c r="C23" s="21" t="n">
        <v>101.931835434871</v>
      </c>
      <c r="D23" s="21" t="n">
        <v>101.98046589016</v>
      </c>
      <c r="E23" s="21" t="n">
        <v>122.412399081483</v>
      </c>
      <c r="F23" s="21" t="n">
        <v>111.71554886460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7.41796441000567</v>
      </c>
      <c r="C24" s="21" t="n">
        <v>14.1376631319616</v>
      </c>
      <c r="D24" s="21" t="n">
        <v>11.4971366575729</v>
      </c>
      <c r="E24" s="21" t="n">
        <v>12.7456499931191</v>
      </c>
      <c r="F24" s="21" t="n">
        <v>6.3297745427113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7.8646681172545</v>
      </c>
      <c r="C25" s="21" t="n">
        <v>60.1403188984272</v>
      </c>
      <c r="D25" s="21" t="n">
        <v>59.7556591679357</v>
      </c>
      <c r="E25" s="21" t="n">
        <v>53.688945086946</v>
      </c>
      <c r="F25" s="21" t="n">
        <v>45.347931708533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6.6291682838817</v>
      </c>
      <c r="C11" s="21" t="n">
        <v>46.6223170259391</v>
      </c>
      <c r="D11" s="21" t="n">
        <v>44.8835213073397</v>
      </c>
      <c r="E11" s="21" t="n">
        <v>45.9468758872061</v>
      </c>
      <c r="F11" s="21" t="n">
        <v>68.209914377045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3.3708317164943</v>
      </c>
      <c r="C12" s="21" t="n">
        <v>53.3776829875399</v>
      </c>
      <c r="D12" s="21" t="n">
        <v>55.1164786926603</v>
      </c>
      <c r="E12" s="21" t="n">
        <v>54.0531241280927</v>
      </c>
      <c r="F12" s="21" t="n">
        <v>31.790085622504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4.24455376763017</v>
      </c>
      <c r="C13" s="21" t="n">
        <v>9.58700344417501</v>
      </c>
      <c r="D13" s="21" t="n">
        <v>11.1942479228513</v>
      </c>
      <c r="E13" s="21" t="n">
        <v>11.0705802172153</v>
      </c>
      <c r="F13" s="21" t="n">
        <v>3.7397208139655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804843031054905</v>
      </c>
      <c r="C14" s="21" t="n">
        <v>8.08390391897033</v>
      </c>
      <c r="D14" s="21" t="n">
        <v>4.78198569749578</v>
      </c>
      <c r="E14" s="21" t="n">
        <v>3.65242452729086</v>
      </c>
      <c r="F14" s="21" t="n">
        <v>0.52347669161775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8.3214349178092</v>
      </c>
      <c r="C15" s="21" t="n">
        <v>35.7067756243946</v>
      </c>
      <c r="D15" s="21" t="n">
        <v>39.1402450723132</v>
      </c>
      <c r="E15" s="21" t="n">
        <v>39.3301193835865</v>
      </c>
      <c r="F15" s="21" t="n">
        <v>27.526888116921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2.7131285010333</v>
      </c>
      <c r="C16" s="21" t="n">
        <v>39.0823975295995</v>
      </c>
      <c r="D16" s="21" t="n">
        <v>40.0788184637624</v>
      </c>
      <c r="E16" s="21" t="n">
        <v>34.632740002552</v>
      </c>
      <c r="F16" s="21" t="n">
        <v>32.420844219937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5.3206780792159</v>
      </c>
      <c r="C17" s="21" t="n">
        <v>19.1104315526077</v>
      </c>
      <c r="D17" s="21" t="n">
        <v>17.9969840278999</v>
      </c>
      <c r="E17" s="21" t="n">
        <v>19.1926621227442</v>
      </c>
      <c r="F17" s="21" t="n">
        <v>36.566315512672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1.9661934194584</v>
      </c>
      <c r="C18" s="21" t="n">
        <v>41.8071709088068</v>
      </c>
      <c r="D18" s="21" t="n">
        <v>41.9241974867988</v>
      </c>
      <c r="E18" s="21" t="n">
        <v>46.1745978651421</v>
      </c>
      <c r="F18" s="21" t="n">
        <v>31.012840268018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.40463829703597</v>
      </c>
      <c r="C19" s="21" t="n">
        <v>11.5705120787331</v>
      </c>
      <c r="D19" s="21" t="n">
        <v>13.1922812058615</v>
      </c>
      <c r="E19" s="21" t="n">
        <v>7.87852626295066</v>
      </c>
      <c r="F19" s="21" t="n">
        <v>0.7772453544860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7.2868714986743</v>
      </c>
      <c r="C22" s="21" t="n">
        <v>60.9176024614145</v>
      </c>
      <c r="D22" s="21" t="n">
        <v>59.9211815146987</v>
      </c>
      <c r="E22" s="21" t="n">
        <v>65.3672599878863</v>
      </c>
      <c r="F22" s="21" t="n">
        <v>67.579155780691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1.1158784740835</v>
      </c>
      <c r="C23" s="21" t="n">
        <v>104.744422048755</v>
      </c>
      <c r="D23" s="21" t="n">
        <v>104.765823564397</v>
      </c>
      <c r="E23" s="21" t="n">
        <v>93.086991328896</v>
      </c>
      <c r="F23" s="21" t="n">
        <v>90.447584181657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5.8929449827207</v>
      </c>
      <c r="C24" s="21" t="n">
        <v>11.3481351912257</v>
      </c>
      <c r="D24" s="21" t="n">
        <v>14.7985494761767</v>
      </c>
      <c r="E24" s="21" t="n">
        <v>16.9925366197602</v>
      </c>
      <c r="F24" s="21" t="n">
        <v>15.917945722414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8.5426423143556</v>
      </c>
      <c r="C25" s="21" t="n">
        <v>96.1528499682213</v>
      </c>
      <c r="D25" s="21" t="n">
        <v>89.6378306355443</v>
      </c>
      <c r="E25" s="21" t="n">
        <v>107.207262733027</v>
      </c>
      <c r="F25" s="21" t="n">
        <v>55.294854273343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3.1631665458496</v>
      </c>
      <c r="C11" s="21" t="n">
        <v>52.3303133631082</v>
      </c>
      <c r="D11" s="21" t="n">
        <v>49.9879013675704</v>
      </c>
      <c r="E11" s="21" t="n">
        <v>45.4017134320122</v>
      </c>
      <c r="F11" s="21" t="n">
        <v>54.103973963759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6.8368334635665</v>
      </c>
      <c r="C12" s="21" t="n">
        <v>47.669686702517</v>
      </c>
      <c r="D12" s="21" t="n">
        <v>50.0120987069615</v>
      </c>
      <c r="E12" s="21" t="n">
        <v>54.5982865852668</v>
      </c>
      <c r="F12" s="21" t="n">
        <v>45.896026039202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.02005223417313</v>
      </c>
      <c r="C13" s="21" t="n">
        <v>1.45918125930701</v>
      </c>
      <c r="D13" s="21" t="n">
        <v>1.5183658485584</v>
      </c>
      <c r="E13" s="21" t="n">
        <v>1.64742534143556</v>
      </c>
      <c r="F13" s="21" t="n">
        <v>3.2929627665526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7.93897767490861</v>
      </c>
      <c r="C14" s="21" t="n">
        <v>13.7629454930041</v>
      </c>
      <c r="D14" s="21" t="n">
        <v>14.1796196788083</v>
      </c>
      <c r="E14" s="21" t="n">
        <v>12.8539439905455</v>
      </c>
      <c r="F14" s="21" t="n">
        <v>6.9065830331823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5.8778035544847</v>
      </c>
      <c r="C15" s="21" t="n">
        <v>32.4475599502059</v>
      </c>
      <c r="D15" s="21" t="n">
        <v>34.3141131795948</v>
      </c>
      <c r="E15" s="21" t="n">
        <v>40.0969172532857</v>
      </c>
      <c r="F15" s="21" t="n">
        <v>35.696480239467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2.7061917935956</v>
      </c>
      <c r="C16" s="21" t="n">
        <v>18.9195846827222</v>
      </c>
      <c r="D16" s="21" t="n">
        <v>22.8804253621531</v>
      </c>
      <c r="E16" s="21" t="n">
        <v>31.6865170606806</v>
      </c>
      <c r="F16" s="21" t="n">
        <v>45.760442915383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6.9169689234772</v>
      </c>
      <c r="C17" s="21" t="n">
        <v>22.7717028797737</v>
      </c>
      <c r="D17" s="21" t="n">
        <v>22.8169564347972</v>
      </c>
      <c r="E17" s="21" t="n">
        <v>18.3684435609671</v>
      </c>
      <c r="F17" s="21" t="n">
        <v>16.231228354401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0.3768392826503</v>
      </c>
      <c r="C18" s="21" t="n">
        <v>58.3087124785199</v>
      </c>
      <c r="D18" s="21" t="n">
        <v>54.3026183024255</v>
      </c>
      <c r="E18" s="21" t="n">
        <v>49.9450393645292</v>
      </c>
      <c r="F18" s="21" t="n">
        <v>38.008328724290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6.45999418091619</v>
      </c>
      <c r="C19" s="21" t="n">
        <v>-10.6390257760029</v>
      </c>
      <c r="D19" s="21" t="n">
        <v>-4.29051959546406</v>
      </c>
      <c r="E19" s="21" t="n">
        <v>4.65324722073759</v>
      </c>
      <c r="F19" s="21" t="n">
        <v>7.8876973149113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7.2938082061275</v>
      </c>
      <c r="C22" s="21" t="n">
        <v>81.0804153582936</v>
      </c>
      <c r="D22" s="21" t="n">
        <v>77.1195747372227</v>
      </c>
      <c r="E22" s="21" t="n">
        <v>68.3134829254963</v>
      </c>
      <c r="F22" s="21" t="n">
        <v>54.239557078692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8.519591943942</v>
      </c>
      <c r="C23" s="21" t="n">
        <v>79.2514591369743</v>
      </c>
      <c r="D23" s="21" t="n">
        <v>89.3027525640269</v>
      </c>
      <c r="E23" s="21" t="n">
        <v>106.018259105501</v>
      </c>
      <c r="F23" s="21" t="n">
        <v>112.08875712922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7.8573903637251</v>
      </c>
      <c r="C24" s="21" t="n">
        <v>23.271211882517</v>
      </c>
      <c r="D24" s="21" t="n">
        <v>16.1907882783012</v>
      </c>
      <c r="E24" s="21" t="n">
        <v>20.5858121457786</v>
      </c>
      <c r="F24" s="21" t="n">
        <v>17.631823737879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89.581738685612</v>
      </c>
      <c r="C25" s="21" t="n">
        <v>96.1337232766884</v>
      </c>
      <c r="D25" s="21" t="n">
        <v>95.329880871217</v>
      </c>
      <c r="E25" s="21" t="n">
        <v>129.949860101474</v>
      </c>
      <c r="F25" s="21" t="n">
        <v>85.169929962797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7.1875584287137</v>
      </c>
      <c r="C11" s="21" t="n">
        <v>62.7861805613814</v>
      </c>
      <c r="D11" s="21" t="n">
        <v>62.0159551712421</v>
      </c>
      <c r="E11" s="21" t="n">
        <v>58.8377326990241</v>
      </c>
      <c r="F11" s="21" t="n">
        <v>56.355923140989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2.8124416047956</v>
      </c>
      <c r="C12" s="21" t="n">
        <v>37.2138195013365</v>
      </c>
      <c r="D12" s="21" t="n">
        <v>37.9840449156376</v>
      </c>
      <c r="E12" s="21" t="n">
        <v>41.162267380806</v>
      </c>
      <c r="F12" s="21" t="n">
        <v>43.644076882175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.30584524662527</v>
      </c>
      <c r="C13" s="21" t="n">
        <v>1.11859066877258</v>
      </c>
      <c r="D13" s="21" t="n">
        <v>0.991647190860193</v>
      </c>
      <c r="E13" s="21" t="n">
        <v>1.14622677673007</v>
      </c>
      <c r="F13" s="21" t="n">
        <v>2.5891959308318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8.12172477798116</v>
      </c>
      <c r="C14" s="21" t="n">
        <v>13.5683907030802</v>
      </c>
      <c r="D14" s="21" t="n">
        <v>13.3889953491418</v>
      </c>
      <c r="E14" s="21" t="n">
        <v>12.2758394142062</v>
      </c>
      <c r="F14" s="21" t="n">
        <v>6.9998439223805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2.3848715801891</v>
      </c>
      <c r="C15" s="21" t="n">
        <v>22.5268381294837</v>
      </c>
      <c r="D15" s="21" t="n">
        <v>23.6034023756357</v>
      </c>
      <c r="E15" s="21" t="n">
        <v>27.7402011898697</v>
      </c>
      <c r="F15" s="21" t="n">
        <v>34.055037028963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6.2549756711866</v>
      </c>
      <c r="C16" s="21" t="n">
        <v>32.7874312687912</v>
      </c>
      <c r="D16" s="21" t="n">
        <v>34.2290916831962</v>
      </c>
      <c r="E16" s="21" t="n">
        <v>33.466974457886</v>
      </c>
      <c r="F16" s="21" t="n">
        <v>36.891994982165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3.6078985307133</v>
      </c>
      <c r="C17" s="21" t="n">
        <v>26.5510874650454</v>
      </c>
      <c r="D17" s="21" t="n">
        <v>25.9451859304471</v>
      </c>
      <c r="E17" s="21" t="n">
        <v>26.4790168071416</v>
      </c>
      <c r="F17" s="21" t="n">
        <v>22.970053940654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0.1371258033</v>
      </c>
      <c r="C18" s="21" t="n">
        <v>40.6614812285329</v>
      </c>
      <c r="D18" s="21" t="n">
        <v>39.8257224323517</v>
      </c>
      <c r="E18" s="21" t="n">
        <v>40.0540087649087</v>
      </c>
      <c r="F18" s="21" t="n">
        <v>40.137951079318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.67531580149561</v>
      </c>
      <c r="C19" s="21" t="n">
        <v>-3.44766172719634</v>
      </c>
      <c r="D19" s="21" t="n">
        <v>-1.84167751671412</v>
      </c>
      <c r="E19" s="21" t="n">
        <v>1.10825861589731</v>
      </c>
      <c r="F19" s="21" t="n">
        <v>3.5061258028568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3.7450243340133</v>
      </c>
      <c r="C22" s="21" t="n">
        <v>67.2125686935782</v>
      </c>
      <c r="D22" s="21" t="n">
        <v>65.7709083627989</v>
      </c>
      <c r="E22" s="21" t="n">
        <v>66.5330255720502</v>
      </c>
      <c r="F22" s="21" t="n">
        <v>63.10800501997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0.920520708635</v>
      </c>
      <c r="C23" s="21" t="n">
        <v>88.7700785657442</v>
      </c>
      <c r="D23" s="21" t="n">
        <v>92.8856916220741</v>
      </c>
      <c r="E23" s="21" t="n">
        <v>99.9052075884449</v>
      </c>
      <c r="F23" s="21" t="n">
        <v>102.28444613481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3.5846591678193</v>
      </c>
      <c r="C24" s="21" t="n">
        <v>23.6099751058285</v>
      </c>
      <c r="D24" s="21" t="n">
        <v>24.5024768782819</v>
      </c>
      <c r="E24" s="21" t="n">
        <v>25.0108857165324</v>
      </c>
      <c r="F24" s="21" t="n">
        <v>11.261417415416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90.5569792493248</v>
      </c>
      <c r="C25" s="21" t="n">
        <v>97.9603989878273</v>
      </c>
      <c r="D25" s="21" t="n">
        <v>96.5715418674614</v>
      </c>
      <c r="E25" s="21" t="n">
        <v>104.768045868642</v>
      </c>
      <c r="F25" s="21" t="n">
        <v>88.194282131174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8.4376146741162</v>
      </c>
      <c r="C11" s="21" t="n">
        <v>48.1295702685538</v>
      </c>
      <c r="D11" s="21" t="n">
        <v>47.7085725863037</v>
      </c>
      <c r="E11" s="21" t="n">
        <v>47.7696202533529</v>
      </c>
      <c r="F11" s="21" t="n">
        <v>59.616558722656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1.5623853325169</v>
      </c>
      <c r="C12" s="21" t="n">
        <v>51.8704297617056</v>
      </c>
      <c r="D12" s="21" t="n">
        <v>52.2914274493548</v>
      </c>
      <c r="E12" s="21" t="n">
        <v>52.230379815721</v>
      </c>
      <c r="F12" s="21" t="n">
        <v>40.383441279186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5.52782084708073</v>
      </c>
      <c r="C13" s="21" t="n">
        <v>1.50646400619784</v>
      </c>
      <c r="D13" s="21" t="n">
        <v>1.3404149995202</v>
      </c>
      <c r="E13" s="21" t="n">
        <v>2.53567508937685</v>
      </c>
      <c r="F13" s="21" t="n">
        <v>5.928117977438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.23843895817243</v>
      </c>
      <c r="C14" s="21" t="n">
        <v>14.4826209825105</v>
      </c>
      <c r="D14" s="21" t="n">
        <v>14.5892754488271</v>
      </c>
      <c r="E14" s="21" t="n">
        <v>12.9039373614084</v>
      </c>
      <c r="F14" s="21" t="n">
        <v>2.064915307157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2.7961255272637</v>
      </c>
      <c r="C15" s="21" t="n">
        <v>35.8813447729972</v>
      </c>
      <c r="D15" s="21" t="n">
        <v>36.3617370010076</v>
      </c>
      <c r="E15" s="21" t="n">
        <v>36.7907673649358</v>
      </c>
      <c r="F15" s="21" t="n">
        <v>32.390407994590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0.4231372675603</v>
      </c>
      <c r="C16" s="21" t="n">
        <v>39.638224170106</v>
      </c>
      <c r="D16" s="21" t="n">
        <v>41.5711191034079</v>
      </c>
      <c r="E16" s="21" t="n">
        <v>40.9509110077299</v>
      </c>
      <c r="F16" s="21" t="n">
        <v>29.266168183002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1.0519387908143</v>
      </c>
      <c r="C17" s="21" t="n">
        <v>16.8537139683785</v>
      </c>
      <c r="D17" s="21" t="n">
        <v>16.5937396240767</v>
      </c>
      <c r="E17" s="21" t="n">
        <v>14.5302318883215</v>
      </c>
      <c r="F17" s="21" t="n">
        <v>32.758301310858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8.5249239439326</v>
      </c>
      <c r="C18" s="21" t="n">
        <v>43.5080618675672</v>
      </c>
      <c r="D18" s="21" t="n">
        <v>41.8351412867787</v>
      </c>
      <c r="E18" s="21" t="n">
        <v>44.5188571227869</v>
      </c>
      <c r="F18" s="21" t="n">
        <v>37.975530507100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3.03746138858426</v>
      </c>
      <c r="C19" s="21" t="n">
        <v>8.36236789413834</v>
      </c>
      <c r="D19" s="21" t="n">
        <v>10.4562861625761</v>
      </c>
      <c r="E19" s="21" t="n">
        <v>7.71152269293411</v>
      </c>
      <c r="F19" s="21" t="n">
        <v>2.40791077208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9.5768627347468</v>
      </c>
      <c r="C22" s="21" t="n">
        <v>60.3617758359457</v>
      </c>
      <c r="D22" s="21" t="n">
        <v>58.4288809108554</v>
      </c>
      <c r="E22" s="21" t="n">
        <v>59.0490890111084</v>
      </c>
      <c r="F22" s="21" t="n">
        <v>70.733831817958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3.5357186892288</v>
      </c>
      <c r="C23" s="21" t="n">
        <v>115.757778199381</v>
      </c>
      <c r="D23" s="21" t="n">
        <v>121.789985363183</v>
      </c>
      <c r="E23" s="21" t="n">
        <v>111.626191546836</v>
      </c>
      <c r="F23" s="21" t="n">
        <v>90.730327770683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3.5681023633662</v>
      </c>
      <c r="C24" s="21" t="n">
        <v>20.3040708954813</v>
      </c>
      <c r="D24" s="21" t="n">
        <v>19.6249884942696</v>
      </c>
      <c r="E24" s="21" t="n">
        <v>18.7647966900499</v>
      </c>
      <c r="F24" s="21" t="n">
        <v>12.665499910724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8.8423345779087</v>
      </c>
      <c r="C25" s="21" t="n">
        <v>69.6363255270268</v>
      </c>
      <c r="D25" s="21" t="n">
        <v>74.4828541792977</v>
      </c>
      <c r="E25" s="21" t="n">
        <v>107.574774108455</v>
      </c>
      <c r="F25" s="21" t="n">
        <v>66.654531948867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4.517249161494</v>
      </c>
      <c r="C11" s="21" t="n">
        <v>62.1598396613217</v>
      </c>
      <c r="D11" s="21" t="n">
        <v>64.5230118209834</v>
      </c>
      <c r="E11" s="21" t="n">
        <v>66.4331305446114</v>
      </c>
      <c r="F11" s="21" t="n">
        <v>64.433718389119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5.4827509009898</v>
      </c>
      <c r="C12" s="21" t="n">
        <v>37.8401603953598</v>
      </c>
      <c r="D12" s="21" t="n">
        <v>35.4769883970835</v>
      </c>
      <c r="E12" s="21" t="n">
        <v>33.5668695982363</v>
      </c>
      <c r="F12" s="21" t="n">
        <v>35.566281636605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5.33355778229011</v>
      </c>
      <c r="C13" s="21" t="n">
        <v>6.35588714465657</v>
      </c>
      <c r="D13" s="21" t="n">
        <v>6.11918900468125</v>
      </c>
      <c r="E13" s="21" t="n">
        <v>5.84820993689948</v>
      </c>
      <c r="F13" s="21" t="n">
        <v>4.9997541791704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8.33239531497488</v>
      </c>
      <c r="C14" s="21" t="n">
        <v>13.4326873785799</v>
      </c>
      <c r="D14" s="21" t="n">
        <v>12.6638790148655</v>
      </c>
      <c r="E14" s="21" t="n">
        <v>11.438949031108</v>
      </c>
      <c r="F14" s="21" t="n">
        <v>6.5052152622782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1.8167978037249</v>
      </c>
      <c r="C15" s="21" t="n">
        <v>18.0515858721233</v>
      </c>
      <c r="D15" s="21" t="n">
        <v>16.6939203775368</v>
      </c>
      <c r="E15" s="21" t="n">
        <v>16.2797106302289</v>
      </c>
      <c r="F15" s="21" t="n">
        <v>24.061312195157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5.0023007110167</v>
      </c>
      <c r="C16" s="21" t="n">
        <v>-1.9446330288307</v>
      </c>
      <c r="D16" s="21" t="n">
        <v>2.90363794820878</v>
      </c>
      <c r="E16" s="21" t="n">
        <v>9.18858922557299</v>
      </c>
      <c r="F16" s="21" t="n">
        <v>34.429570928511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4.6764012933404</v>
      </c>
      <c r="C17" s="21" t="n">
        <v>30.6719182238534</v>
      </c>
      <c r="D17" s="21" t="n">
        <v>30.7958832500122</v>
      </c>
      <c r="E17" s="21" t="n">
        <v>27.9704504558003</v>
      </c>
      <c r="F17" s="21" t="n">
        <v>22.451748390253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0.3212980074324</v>
      </c>
      <c r="C18" s="21" t="n">
        <v>71.2727148758291</v>
      </c>
      <c r="D18" s="21" t="n">
        <v>66.3004787775495</v>
      </c>
      <c r="E18" s="21" t="n">
        <v>62.8409604346904</v>
      </c>
      <c r="F18" s="21" t="n">
        <v>43.118680670944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14.8385471064426</v>
      </c>
      <c r="C19" s="21" t="n">
        <v>-33.4325544804693</v>
      </c>
      <c r="D19" s="21" t="n">
        <v>-30.823490380466</v>
      </c>
      <c r="E19" s="21" t="n">
        <v>-29.2740908364541</v>
      </c>
      <c r="F19" s="21" t="n">
        <v>-7.5523990343391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4.9976993007728</v>
      </c>
      <c r="C22" s="21" t="n">
        <v>101.944633099683</v>
      </c>
      <c r="D22" s="21" t="n">
        <v>97.0963620275618</v>
      </c>
      <c r="E22" s="21" t="n">
        <v>90.8114108904907</v>
      </c>
      <c r="F22" s="21" t="n">
        <v>65.570429061198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59.9133852116588</v>
      </c>
      <c r="C23" s="21" t="n">
        <v>44.1743706628195</v>
      </c>
      <c r="D23" s="21" t="n">
        <v>44.2799206486927</v>
      </c>
      <c r="E23" s="21" t="n">
        <v>44.109223458073</v>
      </c>
      <c r="F23" s="21" t="n">
        <v>70.889292023334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3.7232967820792</v>
      </c>
      <c r="C24" s="21" t="n">
        <v>1.00411444186766</v>
      </c>
      <c r="D24" s="21" t="n">
        <v>44.5441202698276</v>
      </c>
      <c r="E24" s="21" t="n">
        <v>24.6136423299158</v>
      </c>
      <c r="F24" s="21" t="n">
        <v>12.710095332819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84.0646725948937</v>
      </c>
      <c r="C25" s="21" t="n">
        <v>112.314071953081</v>
      </c>
      <c r="D25" s="21" t="n">
        <v>109.115389992086</v>
      </c>
      <c r="E25" s="21" t="n">
        <v>99.6256712896536</v>
      </c>
      <c r="F25" s="21" t="n">
        <v>74.110417708535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7.9213644420358</v>
      </c>
      <c r="C11" s="21" t="n">
        <v>47.5593094898048</v>
      </c>
      <c r="D11" s="21" t="n">
        <v>48.3813841275932</v>
      </c>
      <c r="E11" s="21" t="n">
        <v>48.6676864420051</v>
      </c>
      <c r="F11" s="21" t="n">
        <v>64.975065989305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2.0786355614286</v>
      </c>
      <c r="C12" s="21" t="n">
        <v>52.4406905156062</v>
      </c>
      <c r="D12" s="21" t="n">
        <v>51.6186158823155</v>
      </c>
      <c r="E12" s="21" t="n">
        <v>51.3323135805664</v>
      </c>
      <c r="F12" s="21" t="n">
        <v>35.024934007101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6.9671061975819</v>
      </c>
      <c r="C13" s="21" t="n">
        <v>23.2585908933005</v>
      </c>
      <c r="D13" s="21" t="n">
        <v>21.5549932597165</v>
      </c>
      <c r="E13" s="21" t="n">
        <v>26.4488936833403</v>
      </c>
      <c r="F13" s="21" t="n">
        <v>11.950664985474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.88469611303043</v>
      </c>
      <c r="C14" s="21" t="n">
        <v>6.12012487302952</v>
      </c>
      <c r="D14" s="21" t="n">
        <v>6.27509180809708</v>
      </c>
      <c r="E14" s="21" t="n">
        <v>5.10718994737719</v>
      </c>
      <c r="F14" s="21" t="n">
        <v>2.4879334245568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1.2268332508162</v>
      </c>
      <c r="C15" s="21" t="n">
        <v>23.0619747492762</v>
      </c>
      <c r="D15" s="21" t="n">
        <v>23.788530814502</v>
      </c>
      <c r="E15" s="21" t="n">
        <v>19.776229949849</v>
      </c>
      <c r="F15" s="21" t="n">
        <v>20.586335597070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5.6500210658678</v>
      </c>
      <c r="C16" s="21" t="n">
        <v>36.5104702000767</v>
      </c>
      <c r="D16" s="21" t="n">
        <v>37.8535934512632</v>
      </c>
      <c r="E16" s="21" t="n">
        <v>42.5068386907746</v>
      </c>
      <c r="F16" s="21" t="n">
        <v>50.39084227464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7.8911522859867</v>
      </c>
      <c r="C17" s="21" t="n">
        <v>9.89409791821888</v>
      </c>
      <c r="D17" s="21" t="n">
        <v>9.86999336370116</v>
      </c>
      <c r="E17" s="21" t="n">
        <v>13.4396733172516</v>
      </c>
      <c r="F17" s="21" t="n">
        <v>22.780501625742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6.4588266536886</v>
      </c>
      <c r="C18" s="21" t="n">
        <v>53.5954318871154</v>
      </c>
      <c r="D18" s="21" t="n">
        <v>52.27641318999</v>
      </c>
      <c r="E18" s="21" t="n">
        <v>44.053488010031</v>
      </c>
      <c r="F18" s="21" t="n">
        <v>26.828656102011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5.61980890774</v>
      </c>
      <c r="C19" s="21" t="n">
        <v>-1.15474137150924</v>
      </c>
      <c r="D19" s="21" t="n">
        <v>-0.657797307674503</v>
      </c>
      <c r="E19" s="21" t="n">
        <v>7.27882557053541</v>
      </c>
      <c r="F19" s="21" t="n">
        <v>8.1962779050900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4.3499789396753</v>
      </c>
      <c r="C22" s="21" t="n">
        <v>63.4895298053343</v>
      </c>
      <c r="D22" s="21" t="n">
        <v>62.1464065536912</v>
      </c>
      <c r="E22" s="21" t="n">
        <v>57.4931613272826</v>
      </c>
      <c r="F22" s="21" t="n">
        <v>49.60915772775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68.8764057120475</v>
      </c>
      <c r="C23" s="21" t="n">
        <v>54.4488561707462</v>
      </c>
      <c r="D23" s="21" t="n">
        <v>57.5089620501272</v>
      </c>
      <c r="E23" s="21" t="n">
        <v>56.4845623383106</v>
      </c>
      <c r="F23" s="21" t="n">
        <v>86.006056113623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0.698600037022144</v>
      </c>
      <c r="C24" s="21" t="n">
        <v>-4.45629083461658</v>
      </c>
      <c r="D24" s="21" t="n">
        <v>-3.50235377623594</v>
      </c>
      <c r="E24" s="21" t="n">
        <v>-3.46914886501536</v>
      </c>
      <c r="F24" s="21" t="n">
        <v>3.220508407134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5.3211877555831</v>
      </c>
      <c r="C25" s="21" t="n">
        <v>22.5174995515636</v>
      </c>
      <c r="D25" s="21" t="n">
        <v>20.495268747535</v>
      </c>
      <c r="E25" s="21" t="n">
        <v>17.5541303879756</v>
      </c>
      <c r="F25" s="21" t="n">
        <v>29.168440134208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88.5696048544405</v>
      </c>
      <c r="C11" s="21" t="n">
        <v>74.8702906165258</v>
      </c>
      <c r="D11" s="21" t="n">
        <v>84.5978917535655</v>
      </c>
      <c r="E11" s="21" t="n">
        <v>80.6413073740035</v>
      </c>
      <c r="F11" s="21" t="n">
        <v>89.451600380116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1.4303951455595</v>
      </c>
      <c r="C12" s="21" t="n">
        <v>25.1297093777482</v>
      </c>
      <c r="D12" s="21" t="n">
        <v>15.4021082481571</v>
      </c>
      <c r="E12" s="21" t="n">
        <v>19.3586926263751</v>
      </c>
      <c r="F12" s="21" t="n">
        <v>10.548399619908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542931329441636</v>
      </c>
      <c r="C13" s="21" t="n">
        <v>1.09731568174386</v>
      </c>
      <c r="D13" s="21" t="n">
        <v>0.766325960660759</v>
      </c>
      <c r="E13" s="21" t="n">
        <v>0.964991619081762</v>
      </c>
      <c r="F13" s="21" t="n">
        <v>0.49869755347181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22770552131868</v>
      </c>
      <c r="C14" s="21" t="n">
        <v>0.741249133378156</v>
      </c>
      <c r="D14" s="21" t="n">
        <v>0.279170777118936</v>
      </c>
      <c r="E14" s="21" t="n">
        <v>0.431463124390586</v>
      </c>
      <c r="F14" s="21" t="n">
        <v>0.20368130378051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0.6597582947992</v>
      </c>
      <c r="C15" s="21" t="n">
        <v>23.2911445626262</v>
      </c>
      <c r="D15" s="21" t="n">
        <v>14.3566115103774</v>
      </c>
      <c r="E15" s="21" t="n">
        <v>17.9622378829027</v>
      </c>
      <c r="F15" s="21" t="n">
        <v>9.8460207626563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0.4110832836532</v>
      </c>
      <c r="C16" s="21" t="n">
        <v>53.0541418817817</v>
      </c>
      <c r="D16" s="21" t="n">
        <v>56.0159484987612</v>
      </c>
      <c r="E16" s="21" t="n">
        <v>51.482789154375</v>
      </c>
      <c r="F16" s="21" t="n">
        <v>38.999965042804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43.7108012850784</v>
      </c>
      <c r="C17" s="21" t="n">
        <v>26.4486286356813</v>
      </c>
      <c r="D17" s="21" t="n">
        <v>28.5492559798587</v>
      </c>
      <c r="E17" s="21" t="n">
        <v>30.7483987053049</v>
      </c>
      <c r="F17" s="21" t="n">
        <v>45.315435081795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5.8781154312459</v>
      </c>
      <c r="C18" s="21" t="n">
        <v>20.4972294725166</v>
      </c>
      <c r="D18" s="21" t="n">
        <v>15.4347955231028</v>
      </c>
      <c r="E18" s="21" t="n">
        <v>17.7688121429696</v>
      </c>
      <c r="F18" s="21" t="n">
        <v>15.684599875324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4.44772028568635</v>
      </c>
      <c r="C19" s="21" t="n">
        <v>4.63247990523159</v>
      </c>
      <c r="D19" s="21" t="n">
        <v>-0.0326872749456705</v>
      </c>
      <c r="E19" s="21" t="n">
        <v>1.58988048340543</v>
      </c>
      <c r="F19" s="21" t="n">
        <v>-5.1362002554159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9.5889167163243</v>
      </c>
      <c r="C22" s="21" t="n">
        <v>46.9458581081979</v>
      </c>
      <c r="D22" s="21" t="n">
        <v>43.9840515029615</v>
      </c>
      <c r="E22" s="21" t="n">
        <v>48.5172108482746</v>
      </c>
      <c r="F22" s="21" t="n">
        <v>61.000034957120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68.5689927325563</v>
      </c>
      <c r="C23" s="21" t="n">
        <v>117.247034425934</v>
      </c>
      <c r="D23" s="21" t="n">
        <v>94.8232988612614</v>
      </c>
      <c r="E23" s="21" t="n">
        <v>103.516773430299</v>
      </c>
      <c r="F23" s="21" t="n">
        <v>64.073691049315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1.6031655727664</v>
      </c>
      <c r="C24" s="21" t="n">
        <v>11.4033832763522</v>
      </c>
      <c r="D24" s="21" t="n">
        <v>5.87297441216157</v>
      </c>
      <c r="E24" s="21" t="n">
        <v>8.16694837578564</v>
      </c>
      <c r="F24" s="21" t="n">
        <v>12.148763261941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7.1667725491978</v>
      </c>
      <c r="C25" s="21" t="n">
        <v>37.2141147063294</v>
      </c>
      <c r="D25" s="21" t="n">
        <v>25.9942231266576</v>
      </c>
      <c r="E25" s="21" t="n">
        <v>30.007318478283</v>
      </c>
      <c r="F25" s="21" t="n">
        <v>15.706022497826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6.7665927636697</v>
      </c>
      <c r="C11" s="21" t="n">
        <v>32.0599276445906</v>
      </c>
      <c r="D11" s="21" t="n">
        <v>34.1905573028269</v>
      </c>
      <c r="E11" s="21" t="n">
        <v>28.1167604381501</v>
      </c>
      <c r="F11" s="21" t="n">
        <v>37.661455753455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3.2334072440311</v>
      </c>
      <c r="C12" s="21" t="n">
        <v>67.9400725174231</v>
      </c>
      <c r="D12" s="21" t="n">
        <v>65.8094427866243</v>
      </c>
      <c r="E12" s="21" t="n">
        <v>71.8832396058077</v>
      </c>
      <c r="F12" s="21" t="n">
        <v>62.338544244787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7.2331365668595</v>
      </c>
      <c r="C13" s="21" t="n">
        <v>13.0625837502092</v>
      </c>
      <c r="D13" s="21" t="n">
        <v>19.3149470366134</v>
      </c>
      <c r="E13" s="21" t="n">
        <v>11.2832459316417</v>
      </c>
      <c r="F13" s="21" t="n">
        <v>17.717507875158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.71976741856968</v>
      </c>
      <c r="C14" s="21" t="n">
        <v>7.60876822639694</v>
      </c>
      <c r="D14" s="21" t="n">
        <v>11.0642801996985</v>
      </c>
      <c r="E14" s="21" t="n">
        <v>10.3529947423498</v>
      </c>
      <c r="F14" s="21" t="n">
        <v>3.9574525150835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1.2805032586019</v>
      </c>
      <c r="C15" s="21" t="n">
        <v>47.268720540817</v>
      </c>
      <c r="D15" s="21" t="n">
        <v>35.4302155503124</v>
      </c>
      <c r="E15" s="21" t="n">
        <v>50.2469989318162</v>
      </c>
      <c r="F15" s="21" t="n">
        <v>40.663583854545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50.0107518052313</v>
      </c>
      <c r="C16" s="21" t="n">
        <v>27.503911325159</v>
      </c>
      <c r="D16" s="21" t="n">
        <v>37.4792114614213</v>
      </c>
      <c r="E16" s="21" t="n">
        <v>40.6886186005389</v>
      </c>
      <c r="F16" s="21" t="n">
        <v>51.736630587362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6.08246936558447</v>
      </c>
      <c r="C17" s="21" t="n">
        <v>13.3031747759442</v>
      </c>
      <c r="D17" s="21" t="n">
        <v>9.57285911856232</v>
      </c>
      <c r="E17" s="21" t="n">
        <v>8.91890712237023</v>
      </c>
      <c r="F17" s="21" t="n">
        <v>5.5619293157280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3.9067788261039</v>
      </c>
      <c r="C18" s="21" t="n">
        <v>59.1929141419174</v>
      </c>
      <c r="D18" s="21" t="n">
        <v>52.9479293752909</v>
      </c>
      <c r="E18" s="21" t="n">
        <v>50.3924742111542</v>
      </c>
      <c r="F18" s="21" t="n">
        <v>42.701440095152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9.3266284179272</v>
      </c>
      <c r="C19" s="21" t="n">
        <v>8.74715837550573</v>
      </c>
      <c r="D19" s="21" t="n">
        <v>12.8615134113334</v>
      </c>
      <c r="E19" s="21" t="n">
        <v>21.4907653946535</v>
      </c>
      <c r="F19" s="21" t="n">
        <v>19.637104149634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9.9892481916884</v>
      </c>
      <c r="C22" s="21" t="n">
        <v>72.4960889178616</v>
      </c>
      <c r="D22" s="21" t="n">
        <v>62.5207884938532</v>
      </c>
      <c r="E22" s="21" t="n">
        <v>59.3113813335244</v>
      </c>
      <c r="F22" s="21" t="n">
        <v>48.263369410880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4.768037890821</v>
      </c>
      <c r="C23" s="21" t="n">
        <v>92.7095574913629</v>
      </c>
      <c r="D23" s="21" t="n">
        <v>87.8117356024661</v>
      </c>
      <c r="E23" s="21" t="n">
        <v>120.25603946383</v>
      </c>
      <c r="F23" s="21" t="n">
        <v>104.49539001541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9.2041078981443</v>
      </c>
      <c r="C24" s="21" t="n">
        <v>12.7287115151262</v>
      </c>
      <c r="D24" s="21" t="n">
        <v>12.0890610457354</v>
      </c>
      <c r="E24" s="21" t="n">
        <v>14.8973820689403</v>
      </c>
      <c r="F24" s="21" t="n">
        <v>30.780793289319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41.865085144203</v>
      </c>
      <c r="C25" s="21" t="n">
        <v>136.256886884372</v>
      </c>
      <c r="D25" s="21" t="n">
        <v>145.44810120202</v>
      </c>
      <c r="E25" s="21" t="n">
        <v>132.216966581974</v>
      </c>
      <c r="F25" s="21" t="n">
        <v>142.61733546982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7.9347552783621</v>
      </c>
      <c r="C11" s="21" t="n">
        <v>38.5464001000918</v>
      </c>
      <c r="D11" s="21" t="n">
        <v>33.8598435976695</v>
      </c>
      <c r="E11" s="21" t="n">
        <v>31.5748768167383</v>
      </c>
      <c r="F11" s="21" t="n">
        <v>26.031970673205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2.0652447477965</v>
      </c>
      <c r="C12" s="21" t="n">
        <v>61.4535999775864</v>
      </c>
      <c r="D12" s="21" t="n">
        <v>66.1401564242591</v>
      </c>
      <c r="E12" s="21" t="n">
        <v>68.4251232704415</v>
      </c>
      <c r="F12" s="21" t="n">
        <v>73.968029339138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4.6272318083432</v>
      </c>
      <c r="C13" s="21" t="n">
        <v>11.6262369477397</v>
      </c>
      <c r="D13" s="21" t="n">
        <v>16.2012133082214</v>
      </c>
      <c r="E13" s="21" t="n">
        <v>16.4149692354323</v>
      </c>
      <c r="F13" s="21" t="n">
        <v>14.361855733270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7.58669434366012</v>
      </c>
      <c r="C14" s="21" t="n">
        <v>14.7647589728189</v>
      </c>
      <c r="D14" s="21" t="n">
        <v>9.85481855335222</v>
      </c>
      <c r="E14" s="21" t="n">
        <v>8.03202330270673</v>
      </c>
      <c r="F14" s="21" t="n">
        <v>6.8197986149913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9.8513185957932</v>
      </c>
      <c r="C15" s="21" t="n">
        <v>35.0626040570278</v>
      </c>
      <c r="D15" s="21" t="n">
        <v>40.0841245626854</v>
      </c>
      <c r="E15" s="21" t="n">
        <v>43.9781307323025</v>
      </c>
      <c r="F15" s="21" t="n">
        <v>52.786374990876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1.7135794754369</v>
      </c>
      <c r="C16" s="21" t="n">
        <v>29.6096496171373</v>
      </c>
      <c r="D16" s="21" t="n">
        <v>28.5984069586424</v>
      </c>
      <c r="E16" s="21" t="n">
        <v>27.7503649878952</v>
      </c>
      <c r="F16" s="21" t="n">
        <v>32.846600210724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1.3442840323609</v>
      </c>
      <c r="C17" s="21" t="n">
        <v>15.5818871987522</v>
      </c>
      <c r="D17" s="21" t="n">
        <v>14.108864339976</v>
      </c>
      <c r="E17" s="21" t="n">
        <v>14.6566864255782</v>
      </c>
      <c r="F17" s="21" t="n">
        <v>10.218065469907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6.9421364929716</v>
      </c>
      <c r="C18" s="21" t="n">
        <v>54.8084632617886</v>
      </c>
      <c r="D18" s="21" t="n">
        <v>57.2927286904174</v>
      </c>
      <c r="E18" s="21" t="n">
        <v>57.5929486388345</v>
      </c>
      <c r="F18" s="21" t="n">
        <v>56.93533430702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5.1231082548249</v>
      </c>
      <c r="C19" s="21" t="n">
        <v>6.64513671579774</v>
      </c>
      <c r="D19" s="21" t="n">
        <v>8.8474277338417</v>
      </c>
      <c r="E19" s="21" t="n">
        <v>10.832174631607</v>
      </c>
      <c r="F19" s="21" t="n">
        <v>17.032695032114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8.2864205253325</v>
      </c>
      <c r="C22" s="21" t="n">
        <v>70.3903504605408</v>
      </c>
      <c r="D22" s="21" t="n">
        <v>71.4015930303933</v>
      </c>
      <c r="E22" s="21" t="n">
        <v>72.2496350644127</v>
      </c>
      <c r="F22" s="21" t="n">
        <v>67.153399776931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0.870842713362</v>
      </c>
      <c r="C23" s="21" t="n">
        <v>90.9118046091711</v>
      </c>
      <c r="D23" s="21" t="n">
        <v>87.1645394756531</v>
      </c>
      <c r="E23" s="21" t="n">
        <v>90.3064615794634</v>
      </c>
      <c r="F23" s="21" t="n">
        <v>104.69100485902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4.7644494027075</v>
      </c>
      <c r="C24" s="21" t="n">
        <v>23.2563819960809</v>
      </c>
      <c r="D24" s="21" t="n">
        <v>14.0637352210819</v>
      </c>
      <c r="E24" s="21" t="n">
        <v>19.0258178003263</v>
      </c>
      <c r="F24" s="21" t="n">
        <v>26.586649719173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23.379690247026</v>
      </c>
      <c r="C25" s="21" t="n">
        <v>111.179192245305</v>
      </c>
      <c r="D25" s="21" t="n">
        <v>134.618671639522</v>
      </c>
      <c r="E25" s="21" t="n">
        <v>140.84898690119</v>
      </c>
      <c r="F25" s="21" t="n">
        <v>120.04120012441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4:46:41Z</dcterms:created>
  <dc:creator/>
  <dc:description/>
  <dc:language>en-US</dc:language>
  <cp:lastModifiedBy/>
  <dcterms:modified xsi:type="dcterms:W3CDTF">2007-11-13T15:01:21Z</dcterms:modified>
  <cp:revision>0</cp:revision>
  <dc:subject/>
  <dc:title/>
</cp:coreProperties>
</file>