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activo de los establecimientos grandes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3637267823361</v>
      </c>
      <c r="C11" s="21" t="n">
        <v>39.0176218508227</v>
      </c>
      <c r="D11" s="21" t="n">
        <v>38.4046819520434</v>
      </c>
      <c r="E11" s="21" t="n">
        <v>39.5682700333298</v>
      </c>
      <c r="F11" s="21" t="n">
        <v>36.4816441095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6362732279698</v>
      </c>
      <c r="C12" s="21" t="n">
        <v>60.9823781287875</v>
      </c>
      <c r="D12" s="21" t="n">
        <v>61.5953180611424</v>
      </c>
      <c r="E12" s="21" t="n">
        <v>60.4317299666702</v>
      </c>
      <c r="F12" s="21" t="n">
        <v>63.51835590594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2755196338694</v>
      </c>
      <c r="C13" s="21" t="n">
        <v>10.8030486479485</v>
      </c>
      <c r="D13" s="21" t="n">
        <v>10.4114863434543</v>
      </c>
      <c r="E13" s="21" t="n">
        <v>9.39290178170257</v>
      </c>
      <c r="F13" s="21" t="n">
        <v>16.43966783534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44775491289025</v>
      </c>
      <c r="C14" s="21" t="n">
        <v>11.8928921393897</v>
      </c>
      <c r="D14" s="21" t="n">
        <v>10.3887492241378</v>
      </c>
      <c r="E14" s="21" t="n">
        <v>11.2748190192927</v>
      </c>
      <c r="F14" s="21" t="n">
        <v>4.09964069231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9129986812101</v>
      </c>
      <c r="C15" s="21" t="n">
        <v>38.2864373414493</v>
      </c>
      <c r="D15" s="21" t="n">
        <v>40.7950824935503</v>
      </c>
      <c r="E15" s="21" t="n">
        <v>39.7640091656749</v>
      </c>
      <c r="F15" s="21" t="n">
        <v>42.97904737827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4429621994606</v>
      </c>
      <c r="C16" s="21" t="n">
        <v>24.6981764364232</v>
      </c>
      <c r="D16" s="21" t="n">
        <v>38.5632405675095</v>
      </c>
      <c r="E16" s="21" t="n">
        <v>40.1207319467233</v>
      </c>
      <c r="F16" s="21" t="n">
        <v>33.28837059566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3699942529667</v>
      </c>
      <c r="C17" s="21" t="n">
        <v>17.3910267306837</v>
      </c>
      <c r="D17" s="21" t="n">
        <v>19.4220306955254</v>
      </c>
      <c r="E17" s="21" t="n">
        <v>16.1807222850331</v>
      </c>
      <c r="F17" s="21" t="n">
        <v>17.37588985832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1870435449961</v>
      </c>
      <c r="C18" s="21" t="n">
        <v>57.9107968328931</v>
      </c>
      <c r="D18" s="21" t="n">
        <v>42.0147287501509</v>
      </c>
      <c r="E18" s="21" t="n">
        <v>43.6985457533503</v>
      </c>
      <c r="F18" s="21" t="n">
        <v>49.33573954407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4492296829737</v>
      </c>
      <c r="C19" s="21" t="n">
        <v>3.07158129589444</v>
      </c>
      <c r="D19" s="21" t="n">
        <v>19.5805893109915</v>
      </c>
      <c r="E19" s="21" t="n">
        <v>16.7331842133199</v>
      </c>
      <c r="F19" s="21" t="n">
        <v>14.18261636186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5570377979629</v>
      </c>
      <c r="C22" s="21" t="n">
        <v>75.3018235635768</v>
      </c>
      <c r="D22" s="21" t="n">
        <v>61.4367594456762</v>
      </c>
      <c r="E22" s="21" t="n">
        <v>59.8792680383834</v>
      </c>
      <c r="F22" s="21" t="n">
        <v>66.71162940239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360491194987</v>
      </c>
      <c r="C23" s="21" t="n">
        <v>86.6493507689699</v>
      </c>
      <c r="D23" s="21" t="n">
        <v>121.823544362414</v>
      </c>
      <c r="E23" s="21" t="n">
        <v>116.797543957294</v>
      </c>
      <c r="F23" s="21" t="n">
        <v>95.42511879959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897081948688</v>
      </c>
      <c r="C24" s="21" t="n">
        <v>9.63579605370625</v>
      </c>
      <c r="D24" s="21" t="n">
        <v>14.4737620676779</v>
      </c>
      <c r="E24" s="21" t="n">
        <v>12.429953645119</v>
      </c>
      <c r="F24" s="21" t="n">
        <v>16.41070563352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3.354816241453</v>
      </c>
      <c r="C25" s="21" t="n">
        <v>114.30590526939</v>
      </c>
      <c r="D25" s="21" t="n">
        <v>125.997493973519</v>
      </c>
      <c r="E25" s="21" t="n">
        <v>113.61950331992</v>
      </c>
      <c r="F25" s="21" t="n">
        <v>96.32930603750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743288058971</v>
      </c>
      <c r="C11" s="21" t="n">
        <v>26.6050520441251</v>
      </c>
      <c r="D11" s="21" t="n">
        <v>32.7976422245001</v>
      </c>
      <c r="E11" s="21" t="n">
        <v>37.0947104746095</v>
      </c>
      <c r="F11" s="21" t="n">
        <v>47.59243322862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2567119504799</v>
      </c>
      <c r="C12" s="21" t="n">
        <v>73.3949478257308</v>
      </c>
      <c r="D12" s="21" t="n">
        <v>67.2023577228342</v>
      </c>
      <c r="E12" s="21" t="n">
        <v>62.9052896216724</v>
      </c>
      <c r="F12" s="21" t="n">
        <v>52.40756677935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8100219125295</v>
      </c>
      <c r="C13" s="21" t="n">
        <v>20.772127433178</v>
      </c>
      <c r="D13" s="21" t="n">
        <v>18.7327769558139</v>
      </c>
      <c r="E13" s="21" t="n">
        <v>17.1745584678275</v>
      </c>
      <c r="F13" s="21" t="n">
        <v>11.36178685207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12281806799712</v>
      </c>
      <c r="C14" s="21" t="n">
        <v>11.2600973901865</v>
      </c>
      <c r="D14" s="21" t="n">
        <v>10.7048312225293</v>
      </c>
      <c r="E14" s="21" t="n">
        <v>8.21253971305688</v>
      </c>
      <c r="F14" s="21" t="n">
        <v>3.969285103300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3238719699532</v>
      </c>
      <c r="C15" s="21" t="n">
        <v>41.3627230023662</v>
      </c>
      <c r="D15" s="21" t="n">
        <v>37.7647495444909</v>
      </c>
      <c r="E15" s="21" t="n">
        <v>37.518191440788</v>
      </c>
      <c r="F15" s="21" t="n">
        <v>37.07649482398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6989372388244</v>
      </c>
      <c r="C16" s="21" t="n">
        <v>19.0660821987408</v>
      </c>
      <c r="D16" s="21" t="n">
        <v>18.8214352282619</v>
      </c>
      <c r="E16" s="21" t="n">
        <v>26.4281301846648</v>
      </c>
      <c r="F16" s="21" t="n">
        <v>42.88845783049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1714075830469</v>
      </c>
      <c r="C17" s="21" t="n">
        <v>17.1583337122661</v>
      </c>
      <c r="D17" s="21" t="n">
        <v>19.5042029851928</v>
      </c>
      <c r="E17" s="21" t="n">
        <v>20.090355559417</v>
      </c>
      <c r="F17" s="21" t="n">
        <v>17.83861922695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1296551749785</v>
      </c>
      <c r="C18" s="21" t="n">
        <v>63.7755840889932</v>
      </c>
      <c r="D18" s="21" t="n">
        <v>61.6743617602124</v>
      </c>
      <c r="E18" s="21" t="n">
        <v>53.4815142559182</v>
      </c>
      <c r="F18" s="21" t="n">
        <v>39.27292294055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1270567755014</v>
      </c>
      <c r="C19" s="21" t="n">
        <v>9.61936373673763</v>
      </c>
      <c r="D19" s="21" t="n">
        <v>5.52799596262175</v>
      </c>
      <c r="E19" s="21" t="n">
        <v>9.42377536575413</v>
      </c>
      <c r="F19" s="21" t="n">
        <v>13.1346438387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3010627580255</v>
      </c>
      <c r="C22" s="21" t="n">
        <v>80.9339178012592</v>
      </c>
      <c r="D22" s="21" t="n">
        <v>81.1785647454052</v>
      </c>
      <c r="E22" s="21" t="n">
        <v>73.5718698153352</v>
      </c>
      <c r="F22" s="21" t="n">
        <v>57.111542167508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4164836601235</v>
      </c>
      <c r="C23" s="21" t="n">
        <v>82.5124867835351</v>
      </c>
      <c r="D23" s="21" t="n">
        <v>78.5895133466774</v>
      </c>
      <c r="E23" s="21" t="n">
        <v>85.5075474022957</v>
      </c>
      <c r="F23" s="21" t="n">
        <v>104.5141966881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3675083220452</v>
      </c>
      <c r="C24" s="21" t="n">
        <v>6.99489338994055</v>
      </c>
      <c r="D24" s="21" t="n">
        <v>8.35054558778191</v>
      </c>
      <c r="E24" s="21" t="n">
        <v>14.9993875696799</v>
      </c>
      <c r="F24" s="21" t="n">
        <v>13.51877106782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5.742768810066</v>
      </c>
      <c r="C25" s="21" t="n">
        <v>116.893329476133</v>
      </c>
      <c r="D25" s="21" t="n">
        <v>105.832150869427</v>
      </c>
      <c r="E25" s="21" t="n">
        <v>123.00825940748</v>
      </c>
      <c r="F25" s="21" t="n">
        <v>115.3868064805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183862365211</v>
      </c>
      <c r="C11" s="21" t="n">
        <v>27.0259114616302</v>
      </c>
      <c r="D11" s="21" t="n">
        <v>26.2927653137212</v>
      </c>
      <c r="E11" s="21" t="n">
        <v>23.241350396688</v>
      </c>
      <c r="F11" s="21" t="n">
        <v>28.03366738694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8161376364049</v>
      </c>
      <c r="C12" s="21" t="n">
        <v>72.9740884889582</v>
      </c>
      <c r="D12" s="21" t="n">
        <v>73.7072346633552</v>
      </c>
      <c r="E12" s="21" t="n">
        <v>76.75864963718</v>
      </c>
      <c r="F12" s="21" t="n">
        <v>71.96633261359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4658278055854</v>
      </c>
      <c r="C13" s="21" t="n">
        <v>16.419786905731</v>
      </c>
      <c r="D13" s="21" t="n">
        <v>15.9335518787895</v>
      </c>
      <c r="E13" s="21" t="n">
        <v>17.3432950069125</v>
      </c>
      <c r="F13" s="21" t="n">
        <v>19.03293675247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65590580860671</v>
      </c>
      <c r="C14" s="21" t="n">
        <v>10.524178670734</v>
      </c>
      <c r="D14" s="21" t="n">
        <v>10.0636468440545</v>
      </c>
      <c r="E14" s="21" t="n">
        <v>9.20096761736607</v>
      </c>
      <c r="F14" s="21" t="n">
        <v>4.291652613693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6944040222128</v>
      </c>
      <c r="C15" s="21" t="n">
        <v>46.0301229124932</v>
      </c>
      <c r="D15" s="21" t="n">
        <v>47.7100359405112</v>
      </c>
      <c r="E15" s="21" t="n">
        <v>50.2143870129014</v>
      </c>
      <c r="F15" s="21" t="n">
        <v>48.641743247425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9486814813675</v>
      </c>
      <c r="C16" s="21" t="n">
        <v>35.22268038353</v>
      </c>
      <c r="D16" s="21" t="n">
        <v>36.4229617842048</v>
      </c>
      <c r="E16" s="21" t="n">
        <v>34.4402721644491</v>
      </c>
      <c r="F16" s="21" t="n">
        <v>38.91595232316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60642863715766</v>
      </c>
      <c r="C17" s="21" t="n">
        <v>10.9324928100207</v>
      </c>
      <c r="D17" s="21" t="n">
        <v>10.7826194308058</v>
      </c>
      <c r="E17" s="21" t="n">
        <v>9.55568682613526</v>
      </c>
      <c r="F17" s="21" t="n">
        <v>8.090898725985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4448898847066</v>
      </c>
      <c r="C18" s="21" t="n">
        <v>53.8448267570376</v>
      </c>
      <c r="D18" s="21" t="n">
        <v>52.7944187677967</v>
      </c>
      <c r="E18" s="21" t="n">
        <v>56.004041054573</v>
      </c>
      <c r="F18" s="21" t="n">
        <v>52.99314895085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3712477516983</v>
      </c>
      <c r="C19" s="21" t="n">
        <v>19.1292617319206</v>
      </c>
      <c r="D19" s="21" t="n">
        <v>20.9128158955585</v>
      </c>
      <c r="E19" s="21" t="n">
        <v>20.754608582607</v>
      </c>
      <c r="F19" s="21" t="n">
        <v>18.97318366274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0513185218642</v>
      </c>
      <c r="C22" s="21" t="n">
        <v>64.7773195670583</v>
      </c>
      <c r="D22" s="21" t="n">
        <v>63.5770381986025</v>
      </c>
      <c r="E22" s="21" t="n">
        <v>65.5597278807083</v>
      </c>
      <c r="F22" s="21" t="n">
        <v>61.08404767683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694118835432</v>
      </c>
      <c r="C23" s="21" t="n">
        <v>105.032005838584</v>
      </c>
      <c r="D23" s="21" t="n">
        <v>109.431421224029</v>
      </c>
      <c r="E23" s="21" t="n">
        <v>106.091191834479</v>
      </c>
      <c r="F23" s="21" t="n">
        <v>99.88724374581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8267753362126</v>
      </c>
      <c r="C24" s="21" t="n">
        <v>13.7348362528207</v>
      </c>
      <c r="D24" s="21" t="n">
        <v>13.3153806141016</v>
      </c>
      <c r="E24" s="21" t="n">
        <v>27.2157582519714</v>
      </c>
      <c r="F24" s="21" t="n">
        <v>24.68195313148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557877254425</v>
      </c>
      <c r="C25" s="21" t="n">
        <v>132.814994980155</v>
      </c>
      <c r="D25" s="21" t="n">
        <v>127.762359125616</v>
      </c>
      <c r="E25" s="21" t="n">
        <v>118.732626461558</v>
      </c>
      <c r="F25" s="21" t="n">
        <v>107.48285170930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8579480816224</v>
      </c>
      <c r="C11" s="21" t="n">
        <v>23.9975217190012</v>
      </c>
      <c r="D11" s="21" t="n">
        <v>29.809547999231</v>
      </c>
      <c r="E11" s="21" t="n">
        <v>27.3951284509561</v>
      </c>
      <c r="F11" s="21" t="n">
        <v>35.739225665087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1420519158828</v>
      </c>
      <c r="C12" s="21" t="n">
        <v>76.0024784062614</v>
      </c>
      <c r="D12" s="21" t="n">
        <v>70.1904520161701</v>
      </c>
      <c r="E12" s="21" t="n">
        <v>72.604871555181</v>
      </c>
      <c r="F12" s="21" t="n">
        <v>64.260774329319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7904640922777</v>
      </c>
      <c r="C13" s="21" t="n">
        <v>17.0914740418127</v>
      </c>
      <c r="D13" s="21" t="n">
        <v>17.2639393593764</v>
      </c>
      <c r="E13" s="21" t="n">
        <v>15.807855551711</v>
      </c>
      <c r="F13" s="21" t="n">
        <v>12.36186799738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9642047735327</v>
      </c>
      <c r="C14" s="21" t="n">
        <v>11.2418039917521</v>
      </c>
      <c r="D14" s="21" t="n">
        <v>8.25095107454115</v>
      </c>
      <c r="E14" s="21" t="n">
        <v>6.3063895549275</v>
      </c>
      <c r="F14" s="21" t="n">
        <v>2.427133569671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3873830500724</v>
      </c>
      <c r="C15" s="21" t="n">
        <v>47.6692003726966</v>
      </c>
      <c r="D15" s="21" t="n">
        <v>44.6755615822526</v>
      </c>
      <c r="E15" s="21" t="n">
        <v>50.4906264485426</v>
      </c>
      <c r="F15" s="21" t="n">
        <v>49.47177276226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0671042648586</v>
      </c>
      <c r="C16" s="21" t="n">
        <v>30.4164255392319</v>
      </c>
      <c r="D16" s="21" t="n">
        <v>29.6718984581524</v>
      </c>
      <c r="E16" s="21" t="n">
        <v>37.4870076908526</v>
      </c>
      <c r="F16" s="21" t="n">
        <v>22.78367532230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0730272563163</v>
      </c>
      <c r="C17" s="21" t="n">
        <v>10.599564286885</v>
      </c>
      <c r="D17" s="21" t="n">
        <v>12.8774994778873</v>
      </c>
      <c r="E17" s="21" t="n">
        <v>9.2477367764671</v>
      </c>
      <c r="F17" s="21" t="n">
        <v>22.37513998193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8598684809038</v>
      </c>
      <c r="C18" s="21" t="n">
        <v>58.98401026783</v>
      </c>
      <c r="D18" s="21" t="n">
        <v>57.4506020793613</v>
      </c>
      <c r="E18" s="21" t="n">
        <v>53.2652555572288</v>
      </c>
      <c r="F18" s="21" t="n">
        <v>54.84118469435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282183434979</v>
      </c>
      <c r="C19" s="21" t="n">
        <v>17.0184681384314</v>
      </c>
      <c r="D19" s="21" t="n">
        <v>12.7398499368088</v>
      </c>
      <c r="E19" s="21" t="n">
        <v>19.3396159979523</v>
      </c>
      <c r="F19" s="21" t="n">
        <v>9.419589634959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9328957372202</v>
      </c>
      <c r="C22" s="21" t="n">
        <v>69.583574554715</v>
      </c>
      <c r="D22" s="21" t="n">
        <v>70.3281015572486</v>
      </c>
      <c r="E22" s="21" t="n">
        <v>62.5129923336959</v>
      </c>
      <c r="F22" s="21" t="n">
        <v>77.216324676294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4278405567599</v>
      </c>
      <c r="C23" s="21" t="n">
        <v>99.8762276368632</v>
      </c>
      <c r="D23" s="21" t="n">
        <v>92.1252532457048</v>
      </c>
      <c r="E23" s="21" t="n">
        <v>106.63051441187</v>
      </c>
      <c r="F23" s="21" t="n">
        <v>94.63491100926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782715476208</v>
      </c>
      <c r="C24" s="21" t="n">
        <v>12.6916377474296</v>
      </c>
      <c r="D24" s="21" t="n">
        <v>16.8069426324296</v>
      </c>
      <c r="E24" s="21" t="n">
        <v>21.9524756454714</v>
      </c>
      <c r="F24" s="21" t="n">
        <v>12.66422448738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179300892476</v>
      </c>
      <c r="C25" s="21" t="n">
        <v>137.884734527802</v>
      </c>
      <c r="D25" s="21" t="n">
        <v>126.530607236738</v>
      </c>
      <c r="E25" s="21" t="n">
        <v>130.922513984589</v>
      </c>
      <c r="F25" s="21" t="n">
        <v>104.3331889760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0.1744593075628</v>
      </c>
      <c r="C11" s="21" t="n">
        <v>26.9172267159569</v>
      </c>
      <c r="D11" s="21" t="n">
        <v>27.831390736319</v>
      </c>
      <c r="E11" s="21" t="n">
        <v>23.5141670982286</v>
      </c>
      <c r="F11" s="21" t="n">
        <v>19.03406045990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9.8255406961392</v>
      </c>
      <c r="C12" s="21" t="n">
        <v>73.0827732840431</v>
      </c>
      <c r="D12" s="21" t="n">
        <v>72.1686093048849</v>
      </c>
      <c r="E12" s="21" t="n">
        <v>76.4858329166016</v>
      </c>
      <c r="F12" s="21" t="n">
        <v>80.96593954009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8339777219849</v>
      </c>
      <c r="C13" s="21" t="n">
        <v>16.2957235880808</v>
      </c>
      <c r="D13" s="21" t="n">
        <v>10.7288342682143</v>
      </c>
      <c r="E13" s="21" t="n">
        <v>13.2272440991889</v>
      </c>
      <c r="F13" s="21" t="n">
        <v>11.58548708373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67556214181087</v>
      </c>
      <c r="C14" s="21" t="n">
        <v>7.95896897830373</v>
      </c>
      <c r="D14" s="21" t="n">
        <v>6.28717074502932</v>
      </c>
      <c r="E14" s="21" t="n">
        <v>4.21429946274871</v>
      </c>
      <c r="F14" s="21" t="n">
        <v>3.292570783002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4.3160008323434</v>
      </c>
      <c r="C15" s="21" t="n">
        <v>48.8280807176586</v>
      </c>
      <c r="D15" s="21" t="n">
        <v>55.1526042916413</v>
      </c>
      <c r="E15" s="21" t="n">
        <v>59.044289354664</v>
      </c>
      <c r="F15" s="21" t="n">
        <v>66.08788167335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5560798761327</v>
      </c>
      <c r="C16" s="21" t="n">
        <v>40.3807232738421</v>
      </c>
      <c r="D16" s="21" t="n">
        <v>26.319016477954</v>
      </c>
      <c r="E16" s="21" t="n">
        <v>39.2002766307483</v>
      </c>
      <c r="F16" s="21" t="n">
        <v>35.5562738594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10740735712856</v>
      </c>
      <c r="C17" s="21" t="n">
        <v>10.2566338985958</v>
      </c>
      <c r="D17" s="21" t="n">
        <v>15.3196022500368</v>
      </c>
      <c r="E17" s="21" t="n">
        <v>10.8324706329109</v>
      </c>
      <c r="F17" s="21" t="n">
        <v>6.005290170662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7.3365127682196</v>
      </c>
      <c r="C18" s="21" t="n">
        <v>49.362642800887</v>
      </c>
      <c r="D18" s="21" t="n">
        <v>58.3613812857439</v>
      </c>
      <c r="E18" s="21" t="n">
        <v>49.9672527215106</v>
      </c>
      <c r="F18" s="21" t="n">
        <v>58.43843597348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.4890279279196</v>
      </c>
      <c r="C19" s="21" t="n">
        <v>23.7201304831561</v>
      </c>
      <c r="D19" s="21" t="n">
        <v>13.8072280191411</v>
      </c>
      <c r="E19" s="21" t="n">
        <v>26.518580195091</v>
      </c>
      <c r="F19" s="21" t="n">
        <v>22.52750356660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4439201253481</v>
      </c>
      <c r="C22" s="21" t="n">
        <v>59.6192766994828</v>
      </c>
      <c r="D22" s="21" t="n">
        <v>73.6809835357807</v>
      </c>
      <c r="E22" s="21" t="n">
        <v>60.7997233544215</v>
      </c>
      <c r="F22" s="21" t="n">
        <v>64.44372614414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8.583359349054</v>
      </c>
      <c r="C23" s="21" t="n">
        <v>115.040537689651</v>
      </c>
      <c r="D23" s="21" t="n">
        <v>105.274710233218</v>
      </c>
      <c r="E23" s="21" t="n">
        <v>126.600093805398</v>
      </c>
      <c r="F23" s="21" t="n">
        <v>118.72400638484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2190963278373</v>
      </c>
      <c r="C24" s="21" t="n">
        <v>12.4300030331715</v>
      </c>
      <c r="D24" s="21" t="n">
        <v>12.7130349773553</v>
      </c>
      <c r="E24" s="21" t="n">
        <v>8.61556487230359</v>
      </c>
      <c r="F24" s="21" t="n">
        <v>13.89332368244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9.9050795803197</v>
      </c>
      <c r="C25" s="21" t="n">
        <v>108.927054246965</v>
      </c>
      <c r="D25" s="21" t="n">
        <v>98.4981211539024</v>
      </c>
      <c r="E25" s="21" t="n">
        <v>129.248536104612</v>
      </c>
      <c r="F25" s="21" t="n">
        <v>96.112034469937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3.421226795891</v>
      </c>
      <c r="C11" s="21" t="n">
        <v>38.7818025271482</v>
      </c>
      <c r="D11" s="21" t="n">
        <v>31.8647002740793</v>
      </c>
      <c r="E11" s="21" t="n">
        <v>27.7132731863752</v>
      </c>
      <c r="F11" s="21" t="n">
        <v>22.72705221907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6.5787732058116</v>
      </c>
      <c r="C12" s="21" t="n">
        <v>61.2181975659694</v>
      </c>
      <c r="D12" s="21" t="n">
        <v>68.1352997004917</v>
      </c>
      <c r="E12" s="21" t="n">
        <v>72.2867268616526</v>
      </c>
      <c r="F12" s="21" t="n">
        <v>77.27294777905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8917967303089</v>
      </c>
      <c r="C13" s="21" t="n">
        <v>12.1323909321134</v>
      </c>
      <c r="D13" s="21" t="n">
        <v>15.3658887872389</v>
      </c>
      <c r="E13" s="21" t="n">
        <v>15.1080915762376</v>
      </c>
      <c r="F13" s="21" t="n">
        <v>14.903132118748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82841362304768</v>
      </c>
      <c r="C14" s="21" t="n">
        <v>13.330194030035</v>
      </c>
      <c r="D14" s="21" t="n">
        <v>10.5099193858877</v>
      </c>
      <c r="E14" s="21" t="n">
        <v>8.68476804277878</v>
      </c>
      <c r="F14" s="21" t="n">
        <v>3.21962090574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7.858562852455</v>
      </c>
      <c r="C15" s="21" t="n">
        <v>35.755612603821</v>
      </c>
      <c r="D15" s="21" t="n">
        <v>42.2594915273651</v>
      </c>
      <c r="E15" s="21" t="n">
        <v>48.4938672426362</v>
      </c>
      <c r="F15" s="21" t="n">
        <v>59.1501947545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8718912512886</v>
      </c>
      <c r="C16" s="21" t="n">
        <v>29.3762044494335</v>
      </c>
      <c r="D16" s="21" t="n">
        <v>31.5600852362556</v>
      </c>
      <c r="E16" s="21" t="n">
        <v>40.9448277227803</v>
      </c>
      <c r="F16" s="21" t="n">
        <v>33.52826559675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50894396908735</v>
      </c>
      <c r="C17" s="21" t="n">
        <v>18.212485497464</v>
      </c>
      <c r="D17" s="21" t="n">
        <v>14.6870006375522</v>
      </c>
      <c r="E17" s="21" t="n">
        <v>12.1935229159633</v>
      </c>
      <c r="F17" s="21" t="n">
        <v>5.779717782622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6191647807591</v>
      </c>
      <c r="C18" s="21" t="n">
        <v>52.4113100065437</v>
      </c>
      <c r="D18" s="21" t="n">
        <v>53.7529140753342</v>
      </c>
      <c r="E18" s="21" t="n">
        <v>46.8616494573121</v>
      </c>
      <c r="F18" s="21" t="n">
        <v>60.69201661749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9596084250525</v>
      </c>
      <c r="C19" s="21" t="n">
        <v>8.80688755942571</v>
      </c>
      <c r="D19" s="21" t="n">
        <v>14.3823856251575</v>
      </c>
      <c r="E19" s="21" t="n">
        <v>25.4250774043405</v>
      </c>
      <c r="F19" s="21" t="n">
        <v>16.58093116155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1281087498465</v>
      </c>
      <c r="C22" s="21" t="n">
        <v>70.6237955040077</v>
      </c>
      <c r="D22" s="21" t="n">
        <v>68.4399147128864</v>
      </c>
      <c r="E22" s="21" t="n">
        <v>59.0551723732754</v>
      </c>
      <c r="F22" s="21" t="n">
        <v>66.47173440011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468367432432</v>
      </c>
      <c r="C23" s="21" t="n">
        <v>93.6549890237956</v>
      </c>
      <c r="D23" s="21" t="n">
        <v>98.17032587163</v>
      </c>
      <c r="E23" s="21" t="n">
        <v>122.015840132774</v>
      </c>
      <c r="F23" s="21" t="n">
        <v>102.7644476758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8.0031257600356</v>
      </c>
      <c r="C24" s="21" t="n">
        <v>18.7320690968239</v>
      </c>
      <c r="D24" s="21" t="n">
        <v>14.6369316690224</v>
      </c>
      <c r="E24" s="21" t="n">
        <v>12.2898891353674</v>
      </c>
      <c r="F24" s="21" t="n">
        <v>29.67280595135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6.734604134547</v>
      </c>
      <c r="C25" s="21" t="n">
        <v>155.751352894536</v>
      </c>
      <c r="D25" s="21" t="n">
        <v>142.479807708004</v>
      </c>
      <c r="E25" s="21" t="n">
        <v>140.824702633588</v>
      </c>
      <c r="F25" s="21" t="n">
        <v>125.0384167597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3984111931523</v>
      </c>
      <c r="C11" s="21" t="n">
        <v>25.9287438563214</v>
      </c>
      <c r="D11" s="21" t="n">
        <v>34.5923982324619</v>
      </c>
      <c r="E11" s="21" t="n">
        <v>26.833618091308</v>
      </c>
      <c r="F11" s="21" t="n">
        <v>44.401322776975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6015888064716</v>
      </c>
      <c r="C12" s="21" t="n">
        <v>74.0712561985594</v>
      </c>
      <c r="D12" s="21" t="n">
        <v>65.4076017545478</v>
      </c>
      <c r="E12" s="21" t="n">
        <v>73.1663819222189</v>
      </c>
      <c r="F12" s="21" t="n">
        <v>55.598677220872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6215305578691</v>
      </c>
      <c r="C13" s="21" t="n">
        <v>16.2858420304566</v>
      </c>
      <c r="D13" s="21" t="n">
        <v>14.9275742351674</v>
      </c>
      <c r="E13" s="21" t="n">
        <v>16.7201587614169</v>
      </c>
      <c r="F13" s="21" t="n">
        <v>10.95207182548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0875804617471</v>
      </c>
      <c r="C14" s="21" t="n">
        <v>11.9791571456968</v>
      </c>
      <c r="D14" s="21" t="n">
        <v>8.03791297286604</v>
      </c>
      <c r="E14" s="21" t="n">
        <v>5.45204773277952</v>
      </c>
      <c r="F14" s="21" t="n">
        <v>0.8661425621449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4.3713002024278</v>
      </c>
      <c r="C15" s="21" t="n">
        <v>45.806257022406</v>
      </c>
      <c r="D15" s="21" t="n">
        <v>42.4421145465144</v>
      </c>
      <c r="E15" s="21" t="n">
        <v>50.9941754280225</v>
      </c>
      <c r="F15" s="21" t="n">
        <v>43.78046283323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2891158116495</v>
      </c>
      <c r="C16" s="21" t="n">
        <v>41.6636955135126</v>
      </c>
      <c r="D16" s="21" t="n">
        <v>46.2284508355334</v>
      </c>
      <c r="E16" s="21" t="n">
        <v>48.1850793468213</v>
      </c>
      <c r="F16" s="21" t="n">
        <v>29.01836386776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20171509908235</v>
      </c>
      <c r="C17" s="21" t="n">
        <v>10.2721952003462</v>
      </c>
      <c r="D17" s="21" t="n">
        <v>11.8198339336349</v>
      </c>
      <c r="E17" s="21" t="n">
        <v>11.3153986815176</v>
      </c>
      <c r="F17" s="21" t="n">
        <v>5.463520801925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2.5091690870111</v>
      </c>
      <c r="C18" s="21" t="n">
        <v>48.0641092038199</v>
      </c>
      <c r="D18" s="21" t="n">
        <v>41.9517152178415</v>
      </c>
      <c r="E18" s="21" t="n">
        <v>40.4995219716611</v>
      </c>
      <c r="F18" s="21" t="n">
        <v>65.51811532945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.90758028053957</v>
      </c>
      <c r="C19" s="21" t="n">
        <v>26.0071469947395</v>
      </c>
      <c r="D19" s="21" t="n">
        <v>23.4558865367064</v>
      </c>
      <c r="E19" s="21" t="n">
        <v>32.6668599505578</v>
      </c>
      <c r="F19" s="21" t="n">
        <v>-9.919438108579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7108841860935</v>
      </c>
      <c r="C22" s="21" t="n">
        <v>58.3363044041662</v>
      </c>
      <c r="D22" s="21" t="n">
        <v>53.7715491514763</v>
      </c>
      <c r="E22" s="21" t="n">
        <v>51.8149206531787</v>
      </c>
      <c r="F22" s="21" t="n">
        <v>70.98163613137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5573019449346</v>
      </c>
      <c r="C23" s="21" t="n">
        <v>120.225705053762</v>
      </c>
      <c r="D23" s="21" t="n">
        <v>120.328876321872</v>
      </c>
      <c r="E23" s="21" t="n">
        <v>139.375035587579</v>
      </c>
      <c r="F23" s="21" t="n">
        <v>68.14390977347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4990265471685</v>
      </c>
      <c r="C24" s="21" t="n">
        <v>21.4151339261176</v>
      </c>
      <c r="D24" s="21" t="n">
        <v>13.8103803176934</v>
      </c>
      <c r="E24" s="21" t="n">
        <v>6.8616963188502</v>
      </c>
      <c r="F24" s="21" t="n">
        <v>14.35645091464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7.744448761062</v>
      </c>
      <c r="C25" s="21" t="n">
        <v>153.332156336681</v>
      </c>
      <c r="D25" s="21" t="n">
        <v>117.428198711931</v>
      </c>
      <c r="E25" s="21" t="n">
        <v>127.623021935398</v>
      </c>
      <c r="F25" s="21" t="n">
        <v>196.3537815635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9.5228844560511</v>
      </c>
      <c r="C11" s="21" t="n">
        <v>24.2594862318796</v>
      </c>
      <c r="D11" s="21" t="n">
        <v>38.5736402896273</v>
      </c>
      <c r="E11" s="21" t="n">
        <v>32.8326027060738</v>
      </c>
      <c r="F11" s="21" t="n">
        <v>40.45234966949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0.477115541611</v>
      </c>
      <c r="C12" s="21" t="n">
        <v>75.7405136631092</v>
      </c>
      <c r="D12" s="21" t="n">
        <v>61.4263596859236</v>
      </c>
      <c r="E12" s="21" t="n">
        <v>67.1673972798593</v>
      </c>
      <c r="F12" s="21" t="n">
        <v>59.5476503312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8.4768742922356</v>
      </c>
      <c r="C13" s="21" t="n">
        <v>18.8086758286165</v>
      </c>
      <c r="D13" s="21" t="n">
        <v>15.7128645377947</v>
      </c>
      <c r="E13" s="21" t="n">
        <v>19.9261639803535</v>
      </c>
      <c r="F13" s="21" t="n">
        <v>18.40167142994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54555125136445</v>
      </c>
      <c r="C14" s="21" t="n">
        <v>4.13982081532991</v>
      </c>
      <c r="D14" s="21" t="n">
        <v>1.33123443570969</v>
      </c>
      <c r="E14" s="21" t="n">
        <v>2.34138233360249</v>
      </c>
      <c r="F14" s="21" t="n">
        <v>2.58857734941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454689998011</v>
      </c>
      <c r="C15" s="21" t="n">
        <v>52.7920170191629</v>
      </c>
      <c r="D15" s="21" t="n">
        <v>44.3822607124192</v>
      </c>
      <c r="E15" s="21" t="n">
        <v>44.8998509659033</v>
      </c>
      <c r="F15" s="21" t="n">
        <v>38.55740155190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197202638826</v>
      </c>
      <c r="C16" s="21" t="n">
        <v>38.3920458493396</v>
      </c>
      <c r="D16" s="21" t="n">
        <v>30.443055429932</v>
      </c>
      <c r="E16" s="21" t="n">
        <v>24.5629889597832</v>
      </c>
      <c r="F16" s="21" t="n">
        <v>22.65278647868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9311360855036</v>
      </c>
      <c r="C17" s="21" t="n">
        <v>10.2338324991375</v>
      </c>
      <c r="D17" s="21" t="n">
        <v>14.4610602079414</v>
      </c>
      <c r="E17" s="21" t="n">
        <v>18.5522559073614</v>
      </c>
      <c r="F17" s="21" t="n">
        <v>22.66438124496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8716612763384</v>
      </c>
      <c r="C18" s="21" t="n">
        <v>51.3741217565341</v>
      </c>
      <c r="D18" s="21" t="n">
        <v>55.0958843376774</v>
      </c>
      <c r="E18" s="21" t="n">
        <v>56.8847551363722</v>
      </c>
      <c r="F18" s="21" t="n">
        <v>54.68283227635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5.60545426527261</v>
      </c>
      <c r="C19" s="21" t="n">
        <v>24.3663919065752</v>
      </c>
      <c r="D19" s="21" t="n">
        <v>6.33047534824612</v>
      </c>
      <c r="E19" s="21" t="n">
        <v>10.2826421434871</v>
      </c>
      <c r="F19" s="21" t="n">
        <v>4.864818054919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802797361842</v>
      </c>
      <c r="C22" s="21" t="n">
        <v>61.6079542556716</v>
      </c>
      <c r="D22" s="21" t="n">
        <v>69.5569445456189</v>
      </c>
      <c r="E22" s="21" t="n">
        <v>75.4370110437336</v>
      </c>
      <c r="F22" s="21" t="n">
        <v>77.34721352131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6.5426820920522</v>
      </c>
      <c r="C23" s="21" t="n">
        <v>110.818123771141</v>
      </c>
      <c r="D23" s="21" t="n">
        <v>82.970798450126</v>
      </c>
      <c r="E23" s="21" t="n">
        <v>83.0472649240599</v>
      </c>
      <c r="F23" s="21" t="n">
        <v>75.2447837620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61939117510002</v>
      </c>
      <c r="C24" s="21" t="n">
        <v>13.5128714684303</v>
      </c>
      <c r="D24" s="21" t="n">
        <v>25.1292377544569</v>
      </c>
      <c r="E24" s="21" t="n">
        <v>14.9059012969479</v>
      </c>
      <c r="F24" s="21" t="n">
        <v>5.904824925454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0.4694390013596</v>
      </c>
      <c r="C25" s="21" t="n">
        <v>126.433092648935</v>
      </c>
      <c r="D25" s="21" t="n">
        <v>93.800341428575</v>
      </c>
      <c r="E25" s="21" t="n">
        <v>91.344265294883</v>
      </c>
      <c r="F25" s="21" t="n">
        <v>55.31821578900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9286854547521</v>
      </c>
      <c r="C11" s="21" t="n">
        <v>43.3639617007449</v>
      </c>
      <c r="D11" s="21" t="n">
        <v>38.4524749366396</v>
      </c>
      <c r="E11" s="21" t="n">
        <v>35.3993393594644</v>
      </c>
      <c r="F11" s="21" t="n">
        <v>44.3524135941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0713145338729</v>
      </c>
      <c r="C12" s="21" t="n">
        <v>56.6360380299828</v>
      </c>
      <c r="D12" s="21" t="n">
        <v>61.5475249793842</v>
      </c>
      <c r="E12" s="21" t="n">
        <v>64.6006606256002</v>
      </c>
      <c r="F12" s="21" t="n">
        <v>55.64758640580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5897953643163</v>
      </c>
      <c r="C13" s="21" t="n">
        <v>15.3026801796972</v>
      </c>
      <c r="D13" s="21" t="n">
        <v>14.787386566178</v>
      </c>
      <c r="E13" s="21" t="n">
        <v>10.3136106875096</v>
      </c>
      <c r="F13" s="21" t="n">
        <v>15.23285957954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7896386652665</v>
      </c>
      <c r="C14" s="21" t="n">
        <v>10.2288167382348</v>
      </c>
      <c r="D14" s="21" t="n">
        <v>7.28863347124882</v>
      </c>
      <c r="E14" s="21" t="n">
        <v>10.9919566066833</v>
      </c>
      <c r="F14" s="21" t="n">
        <v>5.12964647467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6.4025553030299</v>
      </c>
      <c r="C15" s="21" t="n">
        <v>31.1045411120508</v>
      </c>
      <c r="D15" s="21" t="n">
        <v>39.4715049419573</v>
      </c>
      <c r="E15" s="21" t="n">
        <v>43.2950933314072</v>
      </c>
      <c r="F15" s="21" t="n">
        <v>35.28508035159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0560629590761</v>
      </c>
      <c r="C16" s="21" t="n">
        <v>32.690821099839</v>
      </c>
      <c r="D16" s="21" t="n">
        <v>23.6785931426793</v>
      </c>
      <c r="E16" s="21" t="n">
        <v>31.2496015068842</v>
      </c>
      <c r="F16" s="21" t="n">
        <v>35.11412215713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0800235554792</v>
      </c>
      <c r="C17" s="21" t="n">
        <v>14.1061551962981</v>
      </c>
      <c r="D17" s="21" t="n">
        <v>16.6628633247402</v>
      </c>
      <c r="E17" s="21" t="n">
        <v>16.1107263786906</v>
      </c>
      <c r="F17" s="21" t="n">
        <v>18.57320494877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8639134892364</v>
      </c>
      <c r="C18" s="21" t="n">
        <v>53.2030238833779</v>
      </c>
      <c r="D18" s="21" t="n">
        <v>59.6585435745687</v>
      </c>
      <c r="E18" s="21" t="n">
        <v>52.6396721293606</v>
      </c>
      <c r="F18" s="21" t="n">
        <v>46.31267288938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20740104463657</v>
      </c>
      <c r="C19" s="21" t="n">
        <v>3.43301414660485</v>
      </c>
      <c r="D19" s="21" t="n">
        <v>1.88898140481548</v>
      </c>
      <c r="E19" s="21" t="n">
        <v>11.9609884962395</v>
      </c>
      <c r="F19" s="21" t="n">
        <v>9.334913516419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9439370447155</v>
      </c>
      <c r="C22" s="21" t="n">
        <v>67.309179079676</v>
      </c>
      <c r="D22" s="21" t="n">
        <v>76.3214068993088</v>
      </c>
      <c r="E22" s="21" t="n">
        <v>68.7503985080513</v>
      </c>
      <c r="F22" s="21" t="n">
        <v>64.88587783816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7547968243546</v>
      </c>
      <c r="C23" s="21" t="n">
        <v>77.6898657882475</v>
      </c>
      <c r="D23" s="21" t="n">
        <v>78.3796177571105</v>
      </c>
      <c r="E23" s="21" t="n">
        <v>103.12953660631</v>
      </c>
      <c r="F23" s="21" t="n">
        <v>87.264941332129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1620036652646</v>
      </c>
      <c r="C24" s="21" t="n">
        <v>9.21093031972469</v>
      </c>
      <c r="D24" s="21" t="n">
        <v>22.11951291095</v>
      </c>
      <c r="E24" s="21" t="n">
        <v>19.7167691514704</v>
      </c>
      <c r="F24" s="21" t="n">
        <v>10.800347898788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4.517579454332</v>
      </c>
      <c r="C25" s="21" t="n">
        <v>139.040080755006</v>
      </c>
      <c r="D25" s="21" t="n">
        <v>208.899073726798</v>
      </c>
      <c r="E25" s="21" t="n">
        <v>171.59142540954</v>
      </c>
      <c r="F25" s="21" t="n">
        <v>136.7983004666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9090177855765</v>
      </c>
      <c r="C11" s="21" t="n">
        <v>36.7047348156315</v>
      </c>
      <c r="D11" s="21" t="n">
        <v>33.5948695007192</v>
      </c>
      <c r="E11" s="21" t="n">
        <v>51.3665030148325</v>
      </c>
      <c r="F11" s="21" t="n">
        <v>44.94564442283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0909822072373</v>
      </c>
      <c r="C12" s="21" t="n">
        <v>63.2952653097655</v>
      </c>
      <c r="D12" s="21" t="n">
        <v>66.4051304992808</v>
      </c>
      <c r="E12" s="21" t="n">
        <v>48.6334969100692</v>
      </c>
      <c r="F12" s="21" t="n">
        <v>55.05435557716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4199686391559</v>
      </c>
      <c r="C13" s="21" t="n">
        <v>13.1355857735608</v>
      </c>
      <c r="D13" s="21" t="n">
        <v>21.0671173594379</v>
      </c>
      <c r="E13" s="21" t="n">
        <v>11.3481575847581</v>
      </c>
      <c r="F13" s="21" t="n">
        <v>7.948852384422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0.413226419564</v>
      </c>
      <c r="C14" s="21" t="n">
        <v>7.25305923123461</v>
      </c>
      <c r="D14" s="21" t="n">
        <v>3.99701495467483</v>
      </c>
      <c r="E14" s="21" t="n">
        <v>3.97914298877281</v>
      </c>
      <c r="F14" s="21" t="n">
        <v>25.36013032228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.2577871485174</v>
      </c>
      <c r="C15" s="21" t="n">
        <v>42.9066203049701</v>
      </c>
      <c r="D15" s="21" t="n">
        <v>41.340998185168</v>
      </c>
      <c r="E15" s="21" t="n">
        <v>33.3061963365383</v>
      </c>
      <c r="F15" s="21" t="n">
        <v>21.74537287045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7616563213438</v>
      </c>
      <c r="C16" s="21" t="n">
        <v>53.0448128311296</v>
      </c>
      <c r="D16" s="21" t="n">
        <v>33.1830905740609</v>
      </c>
      <c r="E16" s="21" t="n">
        <v>37.2655024470444</v>
      </c>
      <c r="F16" s="21" t="n">
        <v>50.74870896580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05534369272246</v>
      </c>
      <c r="C17" s="21" t="n">
        <v>11.2165775530658</v>
      </c>
      <c r="D17" s="21" t="n">
        <v>7.64332190301533</v>
      </c>
      <c r="E17" s="21" t="n">
        <v>14.1470132507446</v>
      </c>
      <c r="F17" s="21" t="n">
        <v>5.518342404259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1830000074925</v>
      </c>
      <c r="C18" s="21" t="n">
        <v>35.7386098665987</v>
      </c>
      <c r="D18" s="21" t="n">
        <v>59.1735875794028</v>
      </c>
      <c r="E18" s="21" t="n">
        <v>48.587484302211</v>
      </c>
      <c r="F18" s="21" t="n">
        <v>43.73294864403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90798219974476</v>
      </c>
      <c r="C19" s="21" t="n">
        <v>27.5566554431668</v>
      </c>
      <c r="D19" s="21" t="n">
        <v>7.23154291987792</v>
      </c>
      <c r="E19" s="21" t="n">
        <v>0.0460126078581886</v>
      </c>
      <c r="F19" s="21" t="n">
        <v>11.32140693312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238343700215</v>
      </c>
      <c r="C22" s="21" t="n">
        <v>46.9551874196645</v>
      </c>
      <c r="D22" s="21" t="n">
        <v>66.8169094824182</v>
      </c>
      <c r="E22" s="21" t="n">
        <v>62.7344975529556</v>
      </c>
      <c r="F22" s="21" t="n">
        <v>49.25129104829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.080082244446</v>
      </c>
      <c r="C23" s="21" t="n">
        <v>140.351512617406</v>
      </c>
      <c r="D23" s="21" t="n">
        <v>76.6186655135713</v>
      </c>
      <c r="E23" s="21" t="n">
        <v>76.7385672684732</v>
      </c>
      <c r="F23" s="21" t="n">
        <v>107.71170171066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1.0583915907887</v>
      </c>
      <c r="C24" s="21" t="n">
        <v>5.43885455442247</v>
      </c>
      <c r="D24" s="21" t="n">
        <v>17.8435564899342</v>
      </c>
      <c r="E24" s="21" t="n">
        <v>-1.15771737659254</v>
      </c>
      <c r="F24" s="21" t="n">
        <v>49.54078773269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5.743219136234</v>
      </c>
      <c r="C25" s="21" t="n">
        <v>165.738387550171</v>
      </c>
      <c r="D25" s="21" t="n">
        <v>161.636262680464</v>
      </c>
      <c r="E25" s="21" t="n">
        <v>120.980871984556</v>
      </c>
      <c r="F25" s="21" t="n">
        <v>161.40722758204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6312350906973</v>
      </c>
      <c r="C11" s="21" t="n">
        <v>50.8044346901203</v>
      </c>
      <c r="D11" s="21" t="n">
        <v>48.293370821608</v>
      </c>
      <c r="E11" s="21" t="n">
        <v>46.7267286876138</v>
      </c>
      <c r="F11" s="21" t="n">
        <v>49.913526402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368764910328</v>
      </c>
      <c r="C12" s="21" t="n">
        <v>49.1955654383795</v>
      </c>
      <c r="D12" s="21" t="n">
        <v>51.7066292240098</v>
      </c>
      <c r="E12" s="21" t="n">
        <v>53.2732712990746</v>
      </c>
      <c r="F12" s="21" t="n">
        <v>50.08647359520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41415968115865</v>
      </c>
      <c r="C13" s="21" t="n">
        <v>15.6325856510591</v>
      </c>
      <c r="D13" s="21" t="n">
        <v>14.2725088255885</v>
      </c>
      <c r="E13" s="21" t="n">
        <v>9.85618230473704</v>
      </c>
      <c r="F13" s="21" t="n">
        <v>9.043913732193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9045462768961</v>
      </c>
      <c r="C14" s="21" t="n">
        <v>10.0294585062124</v>
      </c>
      <c r="D14" s="21" t="n">
        <v>10.3588338995432</v>
      </c>
      <c r="E14" s="21" t="n">
        <v>8.66128881372011</v>
      </c>
      <c r="F14" s="21" t="n">
        <v>4.801559072523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5641506014797</v>
      </c>
      <c r="C15" s="21" t="n">
        <v>23.533521281108</v>
      </c>
      <c r="D15" s="21" t="n">
        <v>27.0752864988781</v>
      </c>
      <c r="E15" s="21" t="n">
        <v>34.7558001806175</v>
      </c>
      <c r="F15" s="21" t="n">
        <v>36.24100079048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9809085871216</v>
      </c>
      <c r="C16" s="21" t="n">
        <v>19.8211212627367</v>
      </c>
      <c r="D16" s="21" t="n">
        <v>25.4313556502004</v>
      </c>
      <c r="E16" s="21" t="n">
        <v>31.3277727146515</v>
      </c>
      <c r="F16" s="21" t="n">
        <v>34.87240634563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2230223490067</v>
      </c>
      <c r="C17" s="21" t="n">
        <v>22.0866292369484</v>
      </c>
      <c r="D17" s="21" t="n">
        <v>21.3538007827612</v>
      </c>
      <c r="E17" s="21" t="n">
        <v>18.4646557362694</v>
      </c>
      <c r="F17" s="21" t="n">
        <v>26.04379847470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7960690807882</v>
      </c>
      <c r="C18" s="21" t="n">
        <v>58.092249526015</v>
      </c>
      <c r="D18" s="21" t="n">
        <v>53.2148437038921</v>
      </c>
      <c r="E18" s="21" t="n">
        <v>50.2075715890139</v>
      </c>
      <c r="F18" s="21" t="n">
        <v>39.08379518968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57269582953976</v>
      </c>
      <c r="C19" s="21" t="n">
        <v>-8.89668408763546</v>
      </c>
      <c r="D19" s="21" t="n">
        <v>-1.50821447988226</v>
      </c>
      <c r="E19" s="21" t="n">
        <v>3.06569971006072</v>
      </c>
      <c r="F19" s="21" t="n">
        <v>11.002678405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0190914297949</v>
      </c>
      <c r="C22" s="21" t="n">
        <v>80.1788787629633</v>
      </c>
      <c r="D22" s="21" t="n">
        <v>74.5686444866533</v>
      </c>
      <c r="E22" s="21" t="n">
        <v>68.6722273252833</v>
      </c>
      <c r="F22" s="21" t="n">
        <v>65.12759366438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0.388606431828</v>
      </c>
      <c r="C23" s="21" t="n">
        <v>57.7753143683827</v>
      </c>
      <c r="D23" s="21" t="n">
        <v>70.3452604440956</v>
      </c>
      <c r="E23" s="21" t="n">
        <v>86.4751821692126</v>
      </c>
      <c r="F23" s="21" t="n">
        <v>105.0117053981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.38169093208482</v>
      </c>
      <c r="C24" s="21" t="n">
        <v>-1.84019417721457</v>
      </c>
      <c r="D24" s="21" t="n">
        <v>15.1699493357379</v>
      </c>
      <c r="E24" s="21" t="n">
        <v>5.20562443305123</v>
      </c>
      <c r="F24" s="21" t="n">
        <v>5.213070524947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7.837394610707</v>
      </c>
      <c r="C25" s="21" t="n">
        <v>131.669343502062</v>
      </c>
      <c r="D25" s="21" t="n">
        <v>143.647643696304</v>
      </c>
      <c r="E25" s="21" t="n">
        <v>135.545275185322</v>
      </c>
      <c r="F25" s="21" t="n">
        <v>103.4470595218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5.5538821322712</v>
      </c>
      <c r="C11" s="21" t="n">
        <v>27.1764646192994</v>
      </c>
      <c r="D11" s="21" t="n">
        <v>41.9573485327255</v>
      </c>
      <c r="E11" s="21" t="n">
        <v>30.2695600684539</v>
      </c>
      <c r="F11" s="21" t="n">
        <v>57.03659137190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4461178662035</v>
      </c>
      <c r="C12" s="21" t="n">
        <v>72.8235353807006</v>
      </c>
      <c r="D12" s="21" t="n">
        <v>58.042651601796</v>
      </c>
      <c r="E12" s="21" t="n">
        <v>69.730439852528</v>
      </c>
      <c r="F12" s="21" t="n">
        <v>42.96340862809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25762190513608</v>
      </c>
      <c r="C13" s="21" t="n">
        <v>27.0460141278176</v>
      </c>
      <c r="D13" s="21" t="n">
        <v>31.0213240063814</v>
      </c>
      <c r="E13" s="21" t="n">
        <v>27.5171793349381</v>
      </c>
      <c r="F13" s="21" t="n">
        <v>8.069687618884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0179019738511</v>
      </c>
      <c r="C14" s="21" t="n">
        <v>10.4855510136419</v>
      </c>
      <c r="D14" s="21" t="n">
        <v>7.42677297551451</v>
      </c>
      <c r="E14" s="21" t="n">
        <v>1.71910454231882</v>
      </c>
      <c r="F14" s="21" t="n">
        <v>1.438736779729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5867057636823</v>
      </c>
      <c r="C15" s="21" t="n">
        <v>35.2919702392412</v>
      </c>
      <c r="D15" s="21" t="n">
        <v>19.5945546199001</v>
      </c>
      <c r="E15" s="21" t="n">
        <v>40.494155975271</v>
      </c>
      <c r="F15" s="21" t="n">
        <v>33.45498422947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6.6791877071447</v>
      </c>
      <c r="C16" s="21" t="n">
        <v>20.9103645090991</v>
      </c>
      <c r="D16" s="21" t="n">
        <v>34.7229968342844</v>
      </c>
      <c r="E16" s="21" t="n">
        <v>8.67693606618874</v>
      </c>
      <c r="F16" s="21" t="n">
        <v>59.26821208991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8214053053831</v>
      </c>
      <c r="C17" s="21" t="n">
        <v>9.02304467612673</v>
      </c>
      <c r="D17" s="21" t="n">
        <v>19.5861047875103</v>
      </c>
      <c r="E17" s="21" t="n">
        <v>10.962173262858</v>
      </c>
      <c r="F17" s="21" t="n">
        <v>18.16881266808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4994069950987</v>
      </c>
      <c r="C18" s="21" t="n">
        <v>70.066591142029</v>
      </c>
      <c r="D18" s="21" t="n">
        <v>45.6908986472482</v>
      </c>
      <c r="E18" s="21" t="n">
        <v>80.3608906709533</v>
      </c>
      <c r="F18" s="21" t="n">
        <v>22.56297524362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9467108711048</v>
      </c>
      <c r="C19" s="21" t="n">
        <v>2.75694423867159</v>
      </c>
      <c r="D19" s="21" t="n">
        <v>12.3517529545478</v>
      </c>
      <c r="E19" s="21" t="n">
        <v>-10.6304508184253</v>
      </c>
      <c r="F19" s="21" t="n">
        <v>20.40043338447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3208123004818</v>
      </c>
      <c r="C22" s="21" t="n">
        <v>79.0896358181558</v>
      </c>
      <c r="D22" s="21" t="n">
        <v>65.2770034347585</v>
      </c>
      <c r="E22" s="21" t="n">
        <v>91.3230639338113</v>
      </c>
      <c r="F22" s="21" t="n">
        <v>40.731787911707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7.997310948568</v>
      </c>
      <c r="C23" s="21" t="n">
        <v>65.3343062745686</v>
      </c>
      <c r="D23" s="21" t="n">
        <v>59.1394093690953</v>
      </c>
      <c r="E23" s="21" t="n">
        <v>52.5296075804296</v>
      </c>
      <c r="F23" s="21" t="n">
        <v>154.6503536543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7.9364541182879</v>
      </c>
      <c r="C24" s="21" t="n">
        <v>13.168120562153</v>
      </c>
      <c r="D24" s="21" t="n">
        <v>2.92980245125494</v>
      </c>
      <c r="E24" s="21" t="n">
        <v>-21.0296809609737</v>
      </c>
      <c r="F24" s="21" t="n">
        <v>28.458861395509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349430722291</v>
      </c>
      <c r="C25" s="21" t="n">
        <v>101.343433842619</v>
      </c>
      <c r="D25" s="21" t="n">
        <v>68.8696137780088</v>
      </c>
      <c r="E25" s="21" t="n">
        <v>103.747805231279</v>
      </c>
      <c r="F25" s="21" t="n">
        <v>105.8945493943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1071235072244</v>
      </c>
      <c r="C11" s="21" t="n">
        <v>37.1090327576094</v>
      </c>
      <c r="D11" s="21" t="n">
        <v>33.117229568454</v>
      </c>
      <c r="E11" s="21" t="n">
        <v>38.1397245524958</v>
      </c>
      <c r="F11" s="21" t="n">
        <v>45.05727773525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8928765114672</v>
      </c>
      <c r="C12" s="21" t="n">
        <v>62.8909673516533</v>
      </c>
      <c r="D12" s="21" t="n">
        <v>66.8827705038062</v>
      </c>
      <c r="E12" s="21" t="n">
        <v>61.8602754089349</v>
      </c>
      <c r="F12" s="21" t="n">
        <v>54.94272228292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0941464579804</v>
      </c>
      <c r="C13" s="21" t="n">
        <v>25.6645686339797</v>
      </c>
      <c r="D13" s="21" t="n">
        <v>21.096816536399</v>
      </c>
      <c r="E13" s="21" t="n">
        <v>27.9373991898659</v>
      </c>
      <c r="F13" s="21" t="n">
        <v>14.58044811251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10986853183311</v>
      </c>
      <c r="C14" s="21" t="n">
        <v>9.36303375972764</v>
      </c>
      <c r="D14" s="21" t="n">
        <v>9.22153943430539</v>
      </c>
      <c r="E14" s="21" t="n">
        <v>5.59828482560845</v>
      </c>
      <c r="F14" s="21" t="n">
        <v>7.045334721612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6888615216537</v>
      </c>
      <c r="C15" s="21" t="n">
        <v>27.863364957946</v>
      </c>
      <c r="D15" s="21" t="n">
        <v>36.5644145331018</v>
      </c>
      <c r="E15" s="21" t="n">
        <v>28.3245913934605</v>
      </c>
      <c r="F15" s="21" t="n">
        <v>33.31693944879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6933598188039</v>
      </c>
      <c r="C16" s="21" t="n">
        <v>0.165874014147427</v>
      </c>
      <c r="D16" s="21" t="n">
        <v>16.8898693828441</v>
      </c>
      <c r="E16" s="21" t="n">
        <v>22.8471423859661</v>
      </c>
      <c r="F16" s="21" t="n">
        <v>34.77526798618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4559923117066</v>
      </c>
      <c r="C17" s="21" t="n">
        <v>19.3138028891145</v>
      </c>
      <c r="D17" s="21" t="n">
        <v>14.8251178841303</v>
      </c>
      <c r="E17" s="21" t="n">
        <v>21.6051992629694</v>
      </c>
      <c r="F17" s="21" t="n">
        <v>29.88515305451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8506478788353</v>
      </c>
      <c r="C18" s="21" t="n">
        <v>80.5203230967381</v>
      </c>
      <c r="D18" s="21" t="n">
        <v>68.2850128052858</v>
      </c>
      <c r="E18" s="21" t="n">
        <v>55.5476582353564</v>
      </c>
      <c r="F18" s="21" t="n">
        <v>35.33957898353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0422286326319</v>
      </c>
      <c r="C19" s="21" t="n">
        <v>-17.6293557450847</v>
      </c>
      <c r="D19" s="21" t="n">
        <v>-1.40224230147953</v>
      </c>
      <c r="E19" s="21" t="n">
        <v>6.3126171735785</v>
      </c>
      <c r="F19" s="21" t="n">
        <v>19.60314329938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3066401905419</v>
      </c>
      <c r="C22" s="21" t="n">
        <v>99.8341259858526</v>
      </c>
      <c r="D22" s="21" t="n">
        <v>83.1101306894161</v>
      </c>
      <c r="E22" s="21" t="n">
        <v>77.1528574983258</v>
      </c>
      <c r="F22" s="21" t="n">
        <v>65.22473203804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0970464512541</v>
      </c>
      <c r="C23" s="21" t="n">
        <v>46.2323017171073</v>
      </c>
      <c r="D23" s="21" t="n">
        <v>67.051249002421</v>
      </c>
      <c r="E23" s="21" t="n">
        <v>61.069858382395</v>
      </c>
      <c r="F23" s="21" t="n">
        <v>114.2126627745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3866960770576</v>
      </c>
      <c r="C24" s="21" t="n">
        <v>-1499.20968091479</v>
      </c>
      <c r="D24" s="21" t="n">
        <v>19.6173882629483</v>
      </c>
      <c r="E24" s="21" t="n">
        <v>2.5374999994935</v>
      </c>
      <c r="F24" s="21" t="n">
        <v>8.931664268592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3.593976584788</v>
      </c>
      <c r="C25" s="21" t="n">
        <v>123.165992693118</v>
      </c>
      <c r="D25" s="21" t="n">
        <v>137.458480629898</v>
      </c>
      <c r="E25" s="21" t="n">
        <v>113.124577856226</v>
      </c>
      <c r="F25" s="21" t="n">
        <v>98.173184833460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346945492758</v>
      </c>
      <c r="C11" s="21" t="n">
        <v>22.0324373105016</v>
      </c>
      <c r="D11" s="21" t="n">
        <v>21.3903024296734</v>
      </c>
      <c r="E11" s="21" t="n">
        <v>22.0647813671948</v>
      </c>
      <c r="F11" s="21" t="n">
        <v>29.04694559807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6530545016981</v>
      </c>
      <c r="C12" s="21" t="n">
        <v>77.9675624930123</v>
      </c>
      <c r="D12" s="21" t="n">
        <v>78.6096975234264</v>
      </c>
      <c r="E12" s="21" t="n">
        <v>77.9352187065107</v>
      </c>
      <c r="F12" s="21" t="n">
        <v>70.95305439901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7.9980228942797</v>
      </c>
      <c r="C13" s="21" t="n">
        <v>34.7899050581492</v>
      </c>
      <c r="D13" s="21" t="n">
        <v>32.7895984484572</v>
      </c>
      <c r="E13" s="21" t="n">
        <v>30.1666658854182</v>
      </c>
      <c r="F13" s="21" t="n">
        <v>26.80961340392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12680726925005</v>
      </c>
      <c r="C14" s="21" t="n">
        <v>11.7206330086197</v>
      </c>
      <c r="D14" s="21" t="n">
        <v>10.8031867695099</v>
      </c>
      <c r="E14" s="21" t="n">
        <v>11.2831186266434</v>
      </c>
      <c r="F14" s="21" t="n">
        <v>5.858659995903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7.5282243381683</v>
      </c>
      <c r="C15" s="21" t="n">
        <v>31.4570244262435</v>
      </c>
      <c r="D15" s="21" t="n">
        <v>35.0169123054593</v>
      </c>
      <c r="E15" s="21" t="n">
        <v>36.4854341944491</v>
      </c>
      <c r="F15" s="21" t="n">
        <v>38.28478099919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4239921969915</v>
      </c>
      <c r="C16" s="21" t="n">
        <v>19.6164635225162</v>
      </c>
      <c r="D16" s="21" t="n">
        <v>18.8696708643833</v>
      </c>
      <c r="E16" s="21" t="n">
        <v>23.5270027298863</v>
      </c>
      <c r="F16" s="21" t="n">
        <v>30.60396613222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26677091465915</v>
      </c>
      <c r="C17" s="21" t="n">
        <v>8.98665402253323</v>
      </c>
      <c r="D17" s="21" t="n">
        <v>10.2428522602086</v>
      </c>
      <c r="E17" s="21" t="n">
        <v>7.94675047476282</v>
      </c>
      <c r="F17" s="21" t="n">
        <v>8.09110225846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.3092368695</v>
      </c>
      <c r="C18" s="21" t="n">
        <v>71.3968824303898</v>
      </c>
      <c r="D18" s="21" t="n">
        <v>70.8874768597748</v>
      </c>
      <c r="E18" s="21" t="n">
        <v>68.5262467861376</v>
      </c>
      <c r="F18" s="21" t="n">
        <v>61.30493158897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34381763219803</v>
      </c>
      <c r="C19" s="21" t="n">
        <v>6.57068006262255</v>
      </c>
      <c r="D19" s="21" t="n">
        <v>7.72222066365168</v>
      </c>
      <c r="E19" s="21" t="n">
        <v>9.40897192037314</v>
      </c>
      <c r="F19" s="21" t="n">
        <v>9.6481228100392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5760077841592</v>
      </c>
      <c r="C22" s="21" t="n">
        <v>80.383536452923</v>
      </c>
      <c r="D22" s="21" t="n">
        <v>81.1303291199834</v>
      </c>
      <c r="E22" s="21" t="n">
        <v>76.4729972609004</v>
      </c>
      <c r="F22" s="21" t="n">
        <v>69.39603384744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5347810454045</v>
      </c>
      <c r="C23" s="21" t="n">
        <v>60.4755501431877</v>
      </c>
      <c r="D23" s="21" t="n">
        <v>64.6377909113731</v>
      </c>
      <c r="E23" s="21" t="n">
        <v>69.708403803542</v>
      </c>
      <c r="F23" s="21" t="n">
        <v>72.00634573912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407315752436</v>
      </c>
      <c r="C24" s="21" t="n">
        <v>11.9280499742018</v>
      </c>
      <c r="D24" s="21" t="n">
        <v>16.0923393816747</v>
      </c>
      <c r="E24" s="21" t="n">
        <v>10.6861078410897</v>
      </c>
      <c r="F24" s="21" t="n">
        <v>11.4905657130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8.145785816757</v>
      </c>
      <c r="C25" s="21" t="n">
        <v>136.458737776096</v>
      </c>
      <c r="D25" s="21" t="n">
        <v>144.157953539352</v>
      </c>
      <c r="E25" s="21" t="n">
        <v>148.936689593622</v>
      </c>
      <c r="F25" s="21" t="n">
        <v>149.0825012100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6339283734061</v>
      </c>
      <c r="C11" s="21" t="n">
        <v>21.80959379096</v>
      </c>
      <c r="D11" s="21" t="n">
        <v>19.9738978955113</v>
      </c>
      <c r="E11" s="21" t="n">
        <v>29.9811306850715</v>
      </c>
      <c r="F11" s="21" t="n">
        <v>26.72236131964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3660716167207</v>
      </c>
      <c r="C12" s="21" t="n">
        <v>78.1904065715648</v>
      </c>
      <c r="D12" s="21" t="n">
        <v>80.0261021044887</v>
      </c>
      <c r="E12" s="21" t="n">
        <v>70.0188691420094</v>
      </c>
      <c r="F12" s="21" t="n">
        <v>73.27763868035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.6566768888941</v>
      </c>
      <c r="C13" s="21" t="n">
        <v>39.8999611449578</v>
      </c>
      <c r="D13" s="21" t="n">
        <v>27.3840274850085</v>
      </c>
      <c r="E13" s="21" t="n">
        <v>19.4659222097326</v>
      </c>
      <c r="F13" s="21" t="n">
        <v>19.775543497415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82273708210908</v>
      </c>
      <c r="C14" s="21" t="n">
        <v>9.34442793502618</v>
      </c>
      <c r="D14" s="21" t="n">
        <v>14.355358784705</v>
      </c>
      <c r="E14" s="21" t="n">
        <v>7.65106269763056</v>
      </c>
      <c r="F14" s="21" t="n">
        <v>1.233642507058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8866576457175</v>
      </c>
      <c r="C15" s="21" t="n">
        <v>28.9460174915808</v>
      </c>
      <c r="D15" s="21" t="n">
        <v>38.2867158347751</v>
      </c>
      <c r="E15" s="21" t="n">
        <v>42.9018842346462</v>
      </c>
      <c r="F15" s="21" t="n">
        <v>52.26845267588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8.84358145854855</v>
      </c>
      <c r="C16" s="21" t="n">
        <v>3.30575388691535</v>
      </c>
      <c r="D16" s="21" t="n">
        <v>19.0562649577397</v>
      </c>
      <c r="E16" s="21" t="n">
        <v>12.1425262028322</v>
      </c>
      <c r="F16" s="21" t="n">
        <v>7.954350178104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4993985609484</v>
      </c>
      <c r="C17" s="21" t="n">
        <v>16.6260330175016</v>
      </c>
      <c r="D17" s="21" t="n">
        <v>12.022565750845</v>
      </c>
      <c r="E17" s="21" t="n">
        <v>14.0121136484502</v>
      </c>
      <c r="F17" s="21" t="n">
        <v>30.69103810231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3.6570199903762</v>
      </c>
      <c r="C18" s="21" t="n">
        <v>80.0682134581078</v>
      </c>
      <c r="D18" s="21" t="n">
        <v>68.9211690875133</v>
      </c>
      <c r="E18" s="21" t="n">
        <v>73.8453604080963</v>
      </c>
      <c r="F18" s="21" t="n">
        <v>61.35461169520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9.70905162634453</v>
      </c>
      <c r="C19" s="21" t="n">
        <v>-1.877806886543</v>
      </c>
      <c r="D19" s="21" t="n">
        <v>11.1049330169753</v>
      </c>
      <c r="E19" s="21" t="n">
        <v>-3.82649126608689</v>
      </c>
      <c r="F19" s="21" t="n">
        <v>11.92302698515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1.1564185513246</v>
      </c>
      <c r="C22" s="21" t="n">
        <v>96.6942464756094</v>
      </c>
      <c r="D22" s="21" t="n">
        <v>80.9437348383583</v>
      </c>
      <c r="E22" s="21" t="n">
        <v>87.8574740565465</v>
      </c>
      <c r="F22" s="21" t="n">
        <v>92.04564979752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8021712857362</v>
      </c>
      <c r="C23" s="21" t="n">
        <v>47.8222802443829</v>
      </c>
      <c r="D23" s="21" t="n">
        <v>76.3801243020666</v>
      </c>
      <c r="E23" s="21" t="n">
        <v>68.4578511810395</v>
      </c>
      <c r="F23" s="21" t="n">
        <v>87.201424154925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6.9141254400595</v>
      </c>
      <c r="C24" s="21" t="n">
        <v>137.239472126393</v>
      </c>
      <c r="D24" s="21" t="n">
        <v>3.01106482434972</v>
      </c>
      <c r="E24" s="21" t="n">
        <v>-2.34442362813313</v>
      </c>
      <c r="F24" s="21" t="n">
        <v>-79.9488900650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5.343895586889</v>
      </c>
      <c r="C25" s="21" t="n">
        <v>175.094916325676</v>
      </c>
      <c r="D25" s="21" t="n">
        <v>110.12010071453</v>
      </c>
      <c r="E25" s="21" t="n">
        <v>164.487933292174</v>
      </c>
      <c r="F25" s="21" t="n">
        <v>119.0638109416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.828316671217</v>
      </c>
      <c r="C11" s="21" t="n">
        <v>36.0479722616656</v>
      </c>
      <c r="D11" s="21" t="n">
        <v>40.4353942500331</v>
      </c>
      <c r="E11" s="21" t="n">
        <v>43.9232544484385</v>
      </c>
      <c r="F11" s="21" t="n">
        <v>62.37715200794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1716833323166</v>
      </c>
      <c r="C12" s="21" t="n">
        <v>63.9520277756431</v>
      </c>
      <c r="D12" s="21" t="n">
        <v>59.5646057674665</v>
      </c>
      <c r="E12" s="21" t="n">
        <v>56.0767455983123</v>
      </c>
      <c r="F12" s="21" t="n">
        <v>37.62284799071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73974121022569</v>
      </c>
      <c r="C13" s="21" t="n">
        <v>14.2491432610373</v>
      </c>
      <c r="D13" s="21" t="n">
        <v>8.24888957860725</v>
      </c>
      <c r="E13" s="21" t="n">
        <v>10.0577039636574</v>
      </c>
      <c r="F13" s="21" t="n">
        <v>7.402491450597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18566021334425</v>
      </c>
      <c r="C14" s="21" t="n">
        <v>10.6446257756482</v>
      </c>
      <c r="D14" s="21" t="n">
        <v>5.80981824947564</v>
      </c>
      <c r="E14" s="21" t="n">
        <v>5.09643650039025</v>
      </c>
      <c r="F14" s="21" t="n">
        <v>1.642219625580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0.2462819087466</v>
      </c>
      <c r="C15" s="21" t="n">
        <v>39.0582587389577</v>
      </c>
      <c r="D15" s="21" t="n">
        <v>45.5058979393837</v>
      </c>
      <c r="E15" s="21" t="n">
        <v>40.9226051342647</v>
      </c>
      <c r="F15" s="21" t="n">
        <v>28.57813691453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0006005452264</v>
      </c>
      <c r="C16" s="21" t="n">
        <v>14.072598960824</v>
      </c>
      <c r="D16" s="21" t="n">
        <v>32.9661498253013</v>
      </c>
      <c r="E16" s="21" t="n">
        <v>38.9600414030986</v>
      </c>
      <c r="F16" s="21" t="n">
        <v>33.9714938094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6.515289248531</v>
      </c>
      <c r="C17" s="21" t="n">
        <v>19.1477641548977</v>
      </c>
      <c r="D17" s="21" t="n">
        <v>18.3869845349065</v>
      </c>
      <c r="E17" s="21" t="n">
        <v>19.3709163328325</v>
      </c>
      <c r="F17" s="21" t="n">
        <v>4.720272205350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4841102074205</v>
      </c>
      <c r="C18" s="21" t="n">
        <v>66.779636921587</v>
      </c>
      <c r="D18" s="21" t="n">
        <v>48.6468656047928</v>
      </c>
      <c r="E18" s="21" t="n">
        <v>41.669042303028</v>
      </c>
      <c r="F18" s="21" t="n">
        <v>61.30823398381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3124268751039</v>
      </c>
      <c r="C19" s="21" t="n">
        <v>-2.8276091459439</v>
      </c>
      <c r="D19" s="21" t="n">
        <v>10.9177401626738</v>
      </c>
      <c r="E19" s="21" t="n">
        <v>14.4077032952843</v>
      </c>
      <c r="F19" s="21" t="n">
        <v>-23.6853859931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9993994559515</v>
      </c>
      <c r="C22" s="21" t="n">
        <v>85.9274010764847</v>
      </c>
      <c r="D22" s="21" t="n">
        <v>67.0338501396993</v>
      </c>
      <c r="E22" s="21" t="n">
        <v>61.0399586358604</v>
      </c>
      <c r="F22" s="21" t="n">
        <v>66.02850618916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4.5220261495062</v>
      </c>
      <c r="C23" s="21" t="n">
        <v>74.4282041739269</v>
      </c>
      <c r="D23" s="21" t="n">
        <v>105.486171721213</v>
      </c>
      <c r="E23" s="21" t="n">
        <v>110.439403190485</v>
      </c>
      <c r="F23" s="21" t="n">
        <v>49.29249233976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.87832527768028</v>
      </c>
      <c r="C24" s="21" t="n">
        <v>-23.3999901376828</v>
      </c>
      <c r="D24" s="21" t="n">
        <v>10.0424311679097</v>
      </c>
      <c r="E24" s="21" t="n">
        <v>14.3050408511354</v>
      </c>
      <c r="F24" s="21" t="n">
        <v>1.675300256604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8.9717744107494</v>
      </c>
      <c r="C25" s="21" t="n">
        <v>138.169993609904</v>
      </c>
      <c r="D25" s="21" t="n">
        <v>122.288790602697</v>
      </c>
      <c r="E25" s="21" t="n">
        <v>101.220030123307</v>
      </c>
      <c r="F25" s="21" t="n">
        <v>97.17357272745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9440521459541</v>
      </c>
      <c r="C11" s="21" t="n">
        <v>50.2855794456131</v>
      </c>
      <c r="D11" s="21" t="n">
        <v>47.7409755417402</v>
      </c>
      <c r="E11" s="21" t="n">
        <v>42.4508740795228</v>
      </c>
      <c r="F11" s="21" t="n">
        <v>51.09727365517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0559478537246</v>
      </c>
      <c r="C12" s="21" t="n">
        <v>49.7144205628049</v>
      </c>
      <c r="D12" s="21" t="n">
        <v>52.2590244465927</v>
      </c>
      <c r="E12" s="21" t="n">
        <v>57.5491259264045</v>
      </c>
      <c r="F12" s="21" t="n">
        <v>48.9027263440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48773982386275</v>
      </c>
      <c r="C13" s="21" t="n">
        <v>5.70861974881065</v>
      </c>
      <c r="D13" s="21" t="n">
        <v>6.04551396313867</v>
      </c>
      <c r="E13" s="21" t="n">
        <v>7.29274921514465</v>
      </c>
      <c r="F13" s="21" t="n">
        <v>6.446177275651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9.6763691163676</v>
      </c>
      <c r="C14" s="21" t="n">
        <v>9.60591828435128</v>
      </c>
      <c r="D14" s="21" t="n">
        <v>8.85153883597748</v>
      </c>
      <c r="E14" s="21" t="n">
        <v>7.33524777518559</v>
      </c>
      <c r="F14" s="21" t="n">
        <v>10.05456174974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8918389134943</v>
      </c>
      <c r="C15" s="21" t="n">
        <v>34.399882529643</v>
      </c>
      <c r="D15" s="21" t="n">
        <v>37.3619716474765</v>
      </c>
      <c r="E15" s="21" t="n">
        <v>42.9211289360742</v>
      </c>
      <c r="F15" s="21" t="n">
        <v>32.40198731862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4514176791313</v>
      </c>
      <c r="C16" s="21" t="n">
        <v>30.028881013752</v>
      </c>
      <c r="D16" s="21" t="n">
        <v>29.7643844260958</v>
      </c>
      <c r="E16" s="21" t="n">
        <v>29.4093643139034</v>
      </c>
      <c r="F16" s="21" t="n">
        <v>43.18647275474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0.8579914553482</v>
      </c>
      <c r="C17" s="21" t="n">
        <v>20.0842815085557</v>
      </c>
      <c r="D17" s="21" t="n">
        <v>22.4451018226448</v>
      </c>
      <c r="E17" s="21" t="n">
        <v>23.5594227244427</v>
      </c>
      <c r="F17" s="21" t="n">
        <v>20.4186382566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8.690590873874</v>
      </c>
      <c r="C18" s="21" t="n">
        <v>49.8868375450368</v>
      </c>
      <c r="D18" s="21" t="n">
        <v>47.7905138212625</v>
      </c>
      <c r="E18" s="21" t="n">
        <v>47.0312129883262</v>
      </c>
      <c r="F18" s="21" t="n">
        <v>36.39488898736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3653569798506</v>
      </c>
      <c r="C19" s="21" t="n">
        <v>-0.172416982231959</v>
      </c>
      <c r="D19" s="21" t="n">
        <v>4.46851062533021</v>
      </c>
      <c r="E19" s="21" t="n">
        <v>10.5179129380783</v>
      </c>
      <c r="F19" s="21" t="n">
        <v>12.50783735665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5485823292222</v>
      </c>
      <c r="C22" s="21" t="n">
        <v>69.9711190535925</v>
      </c>
      <c r="D22" s="21" t="n">
        <v>70.2356156439072</v>
      </c>
      <c r="E22" s="21" t="n">
        <v>70.5906357127689</v>
      </c>
      <c r="F22" s="21" t="n">
        <v>56.81352724404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2.606726973719</v>
      </c>
      <c r="C23" s="21" t="n">
        <v>88.2112456502513</v>
      </c>
      <c r="D23" s="21" t="n">
        <v>96.7001749683912</v>
      </c>
      <c r="E23" s="21" t="n">
        <v>106.85749636892</v>
      </c>
      <c r="F23" s="21" t="n">
        <v>116.6552509147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5040200401355</v>
      </c>
      <c r="C24" s="21" t="n">
        <v>12.3183215359124</v>
      </c>
      <c r="D24" s="21" t="n">
        <v>11.528617115082</v>
      </c>
      <c r="E24" s="21" t="n">
        <v>13.4354572672844</v>
      </c>
      <c r="F24" s="21" t="n">
        <v>11.29716812462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7289067896917</v>
      </c>
      <c r="C25" s="21" t="n">
        <v>89.6540001249785</v>
      </c>
      <c r="D25" s="21" t="n">
        <v>102.788937316451</v>
      </c>
      <c r="E25" s="21" t="n">
        <v>111.558066789042</v>
      </c>
      <c r="F25" s="21" t="n">
        <v>78.35156074599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4.616421199805</v>
      </c>
      <c r="C11" s="21" t="n">
        <v>31.1686035518881</v>
      </c>
      <c r="D11" s="21" t="n">
        <v>31.7109071406855</v>
      </c>
      <c r="E11" s="21" t="n">
        <v>30.6111569250196</v>
      </c>
      <c r="F11" s="21" t="n">
        <v>35.08257013774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5.3835787997796</v>
      </c>
      <c r="C12" s="21" t="n">
        <v>68.8313964585206</v>
      </c>
      <c r="D12" s="21" t="n">
        <v>68.2890928593144</v>
      </c>
      <c r="E12" s="21" t="n">
        <v>69.3888430653974</v>
      </c>
      <c r="F12" s="21" t="n">
        <v>64.91742986225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78373266626661</v>
      </c>
      <c r="C13" s="21" t="n">
        <v>8.06044369937215</v>
      </c>
      <c r="D13" s="21" t="n">
        <v>8.76353199421297</v>
      </c>
      <c r="E13" s="21" t="n">
        <v>8.71109676878708</v>
      </c>
      <c r="F13" s="21" t="n">
        <v>6.549090861774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1422234542243</v>
      </c>
      <c r="C14" s="21" t="n">
        <v>9.54895964790426</v>
      </c>
      <c r="D14" s="21" t="n">
        <v>9.618191243382</v>
      </c>
      <c r="E14" s="21" t="n">
        <v>9.98870955646788</v>
      </c>
      <c r="F14" s="21" t="n">
        <v>4.622865204185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.3856237880905</v>
      </c>
      <c r="C15" s="21" t="n">
        <v>51.2219931112442</v>
      </c>
      <c r="D15" s="21" t="n">
        <v>49.9073696217195</v>
      </c>
      <c r="E15" s="21" t="n">
        <v>50.6890367401424</v>
      </c>
      <c r="F15" s="21" t="n">
        <v>53.745473796295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8906279635291</v>
      </c>
      <c r="C16" s="21" t="n">
        <v>40.9335791004475</v>
      </c>
      <c r="D16" s="21" t="n">
        <v>32.4938616609576</v>
      </c>
      <c r="E16" s="21" t="n">
        <v>39.1117381361606</v>
      </c>
      <c r="F16" s="21" t="n">
        <v>46.93589242766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3239136726964</v>
      </c>
      <c r="C17" s="21" t="n">
        <v>13.0026777806422</v>
      </c>
      <c r="D17" s="21" t="n">
        <v>15.8006636846147</v>
      </c>
      <c r="E17" s="21" t="n">
        <v>12.1628011276808</v>
      </c>
      <c r="F17" s="21" t="n">
        <v>13.33570346132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7854583654363</v>
      </c>
      <c r="C18" s="21" t="n">
        <v>46.0637431189104</v>
      </c>
      <c r="D18" s="21" t="n">
        <v>51.7054746832223</v>
      </c>
      <c r="E18" s="21" t="n">
        <v>48.7254607329642</v>
      </c>
      <c r="F18" s="21" t="n">
        <v>39.72840411218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4.5981204343433</v>
      </c>
      <c r="C19" s="21" t="n">
        <v>22.7676533396102</v>
      </c>
      <c r="D19" s="21" t="n">
        <v>16.5836181760922</v>
      </c>
      <c r="E19" s="21" t="n">
        <v>20.6633823324332</v>
      </c>
      <c r="F19" s="21" t="n">
        <v>25.18902575006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1093720381327</v>
      </c>
      <c r="C22" s="21" t="n">
        <v>59.0664208995526</v>
      </c>
      <c r="D22" s="21" t="n">
        <v>67.506138367837</v>
      </c>
      <c r="E22" s="21" t="n">
        <v>60.888261860645</v>
      </c>
      <c r="F22" s="21" t="n">
        <v>53.06410757351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3.678282608621</v>
      </c>
      <c r="C23" s="21" t="n">
        <v>131.927951669651</v>
      </c>
      <c r="D23" s="21" t="n">
        <v>115.124290473668</v>
      </c>
      <c r="E23" s="21" t="n">
        <v>124.52985643204</v>
      </c>
      <c r="F23" s="21" t="n">
        <v>146.91840839026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7623413921327</v>
      </c>
      <c r="C24" s="21" t="n">
        <v>14.6652244889399</v>
      </c>
      <c r="D24" s="21" t="n">
        <v>8.37790732633431</v>
      </c>
      <c r="E24" s="21" t="n">
        <v>20.7942107444394</v>
      </c>
      <c r="F24" s="21" t="n">
        <v>21.159305743604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9070483082169</v>
      </c>
      <c r="C25" s="21" t="n">
        <v>82.4549894315747</v>
      </c>
      <c r="D25" s="21" t="n">
        <v>100.112331455067</v>
      </c>
      <c r="E25" s="21" t="n">
        <v>105.329060459034</v>
      </c>
      <c r="F25" s="21" t="n">
        <v>82.96863034420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3457148535012</v>
      </c>
      <c r="C11" s="21" t="n">
        <v>34.0079119715331</v>
      </c>
      <c r="D11" s="21" t="n">
        <v>42.3787888075573</v>
      </c>
      <c r="E11" s="21" t="n">
        <v>32.8416622731165</v>
      </c>
      <c r="F11" s="21" t="n">
        <v>23.646523189597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6542851484912</v>
      </c>
      <c r="C12" s="21" t="n">
        <v>65.9920880359407</v>
      </c>
      <c r="D12" s="21" t="n">
        <v>57.6212112038149</v>
      </c>
      <c r="E12" s="21" t="n">
        <v>67.1583377287942</v>
      </c>
      <c r="F12" s="21" t="n">
        <v>76.35347681088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5975364178712</v>
      </c>
      <c r="C13" s="21" t="n">
        <v>23.6361915800846</v>
      </c>
      <c r="D13" s="21" t="n">
        <v>15.5568212139765</v>
      </c>
      <c r="E13" s="21" t="n">
        <v>17.5469171577807</v>
      </c>
      <c r="F13" s="21" t="n">
        <v>24.68385639377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3007182703627</v>
      </c>
      <c r="C14" s="21" t="n">
        <v>3.45226770057195</v>
      </c>
      <c r="D14" s="21" t="n">
        <v>1.5504105303511</v>
      </c>
      <c r="E14" s="21" t="n">
        <v>1.89675637098502</v>
      </c>
      <c r="F14" s="21" t="n">
        <v>0.8805288990640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8266769035837</v>
      </c>
      <c r="C15" s="21" t="n">
        <v>38.9036287552842</v>
      </c>
      <c r="D15" s="21" t="n">
        <v>40.5139794594873</v>
      </c>
      <c r="E15" s="21" t="n">
        <v>47.7146642000285</v>
      </c>
      <c r="F15" s="21" t="n">
        <v>50.78909151804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9072720200022</v>
      </c>
      <c r="C16" s="21" t="n">
        <v>40.9422408088019</v>
      </c>
      <c r="D16" s="21" t="n">
        <v>43.31348806637</v>
      </c>
      <c r="E16" s="21" t="n">
        <v>51.6767533609788</v>
      </c>
      <c r="F16" s="21" t="n">
        <v>29.26225033463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2010702775632</v>
      </c>
      <c r="C17" s="21" t="n">
        <v>17.8761802843311</v>
      </c>
      <c r="D17" s="21" t="n">
        <v>15.9844214048601</v>
      </c>
      <c r="E17" s="21" t="n">
        <v>4.83235786396433</v>
      </c>
      <c r="F17" s="21" t="n">
        <v>13.20511291844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2.8916577030988</v>
      </c>
      <c r="C18" s="21" t="n">
        <v>41.181578906867</v>
      </c>
      <c r="D18" s="21" t="n">
        <v>40.7020905287699</v>
      </c>
      <c r="E18" s="21" t="n">
        <v>43.4908887788784</v>
      </c>
      <c r="F18" s="21" t="n">
        <v>57.53263674692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7626274453924</v>
      </c>
      <c r="C19" s="21" t="n">
        <v>24.8105091290737</v>
      </c>
      <c r="D19" s="21" t="n">
        <v>16.919120675045</v>
      </c>
      <c r="E19" s="21" t="n">
        <v>23.6674489499158</v>
      </c>
      <c r="F19" s="21" t="n">
        <v>18.82084006396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092727980662</v>
      </c>
      <c r="C22" s="21" t="n">
        <v>59.0577591911981</v>
      </c>
      <c r="D22" s="21" t="n">
        <v>56.68651193363</v>
      </c>
      <c r="E22" s="21" t="n">
        <v>48.3232466428428</v>
      </c>
      <c r="F22" s="21" t="n">
        <v>70.73774966536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4.6401585891063</v>
      </c>
      <c r="C23" s="21" t="n">
        <v>102.851560285352</v>
      </c>
      <c r="D23" s="21" t="n">
        <v>103.3470012065</v>
      </c>
      <c r="E23" s="21" t="n">
        <v>114.073135693441</v>
      </c>
      <c r="F23" s="21" t="n">
        <v>89.8092340950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.8894555502277</v>
      </c>
      <c r="C24" s="21" t="n">
        <v>28.5604692566897</v>
      </c>
      <c r="D24" s="21" t="n">
        <v>18.4684951646214</v>
      </c>
      <c r="E24" s="21" t="n">
        <v>26.1015087247798</v>
      </c>
      <c r="F24" s="21" t="n">
        <v>18.35050157099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322872139389</v>
      </c>
      <c r="C25" s="21" t="n">
        <v>103.412515393717</v>
      </c>
      <c r="D25" s="21" t="n">
        <v>102.375434962418</v>
      </c>
      <c r="E25" s="21" t="n">
        <v>126.538797908801</v>
      </c>
      <c r="F25" s="21" t="n">
        <v>100.5059219113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5791007010267</v>
      </c>
      <c r="C11" s="21" t="n">
        <v>38.4558825932065</v>
      </c>
      <c r="D11" s="21" t="n">
        <v>37.9259779602624</v>
      </c>
      <c r="E11" s="21" t="n">
        <v>28.7701016431231</v>
      </c>
      <c r="F11" s="21" t="n">
        <v>38.44505192673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420899300313</v>
      </c>
      <c r="C12" s="21" t="n">
        <v>61.5441173304833</v>
      </c>
      <c r="D12" s="21" t="n">
        <v>62.0740220859723</v>
      </c>
      <c r="E12" s="21" t="n">
        <v>71.2298983416483</v>
      </c>
      <c r="F12" s="21" t="n">
        <v>61.55494807635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1.5174870230942</v>
      </c>
      <c r="C13" s="21" t="n">
        <v>16.815454743416</v>
      </c>
      <c r="D13" s="21" t="n">
        <v>14.7196149015356</v>
      </c>
      <c r="E13" s="21" t="n">
        <v>19.3599381714877</v>
      </c>
      <c r="F13" s="21" t="n">
        <v>10.50571763215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18210543336168</v>
      </c>
      <c r="C14" s="21" t="n">
        <v>6.9568842111485</v>
      </c>
      <c r="D14" s="21" t="n">
        <v>9.27975680743615</v>
      </c>
      <c r="E14" s="21" t="n">
        <v>4.8042077112296</v>
      </c>
      <c r="F14" s="21" t="n">
        <v>1.58113160999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7213068438571</v>
      </c>
      <c r="C15" s="21" t="n">
        <v>37.7717783759188</v>
      </c>
      <c r="D15" s="21" t="n">
        <v>38.0746503770005</v>
      </c>
      <c r="E15" s="21" t="n">
        <v>47.065752458931</v>
      </c>
      <c r="F15" s="21" t="n">
        <v>49.46809883420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0.882192344655</v>
      </c>
      <c r="C16" s="21" t="n">
        <v>25.5162441445014</v>
      </c>
      <c r="D16" s="21" t="n">
        <v>42.7280615912366</v>
      </c>
      <c r="E16" s="21" t="n">
        <v>37.0749414443403</v>
      </c>
      <c r="F16" s="21" t="n">
        <v>53.07305534189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47093775507618</v>
      </c>
      <c r="C17" s="21" t="n">
        <v>24.1120550899201</v>
      </c>
      <c r="D17" s="21" t="n">
        <v>22.9335420000018</v>
      </c>
      <c r="E17" s="21" t="n">
        <v>12.4463924727437</v>
      </c>
      <c r="F17" s="21" t="n">
        <v>7.265439447226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6468698949102</v>
      </c>
      <c r="C18" s="21" t="n">
        <v>50.3717006892682</v>
      </c>
      <c r="D18" s="21" t="n">
        <v>34.3383963625269</v>
      </c>
      <c r="E18" s="21" t="n">
        <v>50.4786660676874</v>
      </c>
      <c r="F18" s="21" t="n">
        <v>39.661505209329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1.7740294054028</v>
      </c>
      <c r="C19" s="21" t="n">
        <v>11.172416641215</v>
      </c>
      <c r="D19" s="21" t="n">
        <v>27.7356257234454</v>
      </c>
      <c r="E19" s="21" t="n">
        <v>20.7512322739609</v>
      </c>
      <c r="F19" s="21" t="n">
        <v>21.89344286702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.1178076499864</v>
      </c>
      <c r="C22" s="21" t="n">
        <v>74.4837557791883</v>
      </c>
      <c r="D22" s="21" t="n">
        <v>57.2719383625287</v>
      </c>
      <c r="E22" s="21" t="n">
        <v>62.9250585404311</v>
      </c>
      <c r="F22" s="21" t="n">
        <v>46.92694465655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5.233289571439</v>
      </c>
      <c r="C23" s="21" t="n">
        <v>88.797205524166</v>
      </c>
      <c r="D23" s="21" t="n">
        <v>137.90512138218</v>
      </c>
      <c r="E23" s="21" t="n">
        <v>102.756202195612</v>
      </c>
      <c r="F23" s="21" t="n">
        <v>128.71228707727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.29293632323468</v>
      </c>
      <c r="C24" s="21" t="n">
        <v>-4.78193958180325</v>
      </c>
      <c r="D24" s="21" t="n">
        <v>11.5538115023098</v>
      </c>
      <c r="E24" s="21" t="n">
        <v>14.3959730267675</v>
      </c>
      <c r="F24" s="21" t="n">
        <v>7.8992227674256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5.769610018117</v>
      </c>
      <c r="C25" s="21" t="n">
        <v>121.177538696569</v>
      </c>
      <c r="D25" s="21" t="n">
        <v>122.823413066385</v>
      </c>
      <c r="E25" s="21" t="n">
        <v>133.791385714634</v>
      </c>
      <c r="F25" s="21" t="n">
        <v>102.03802194217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7492069678012</v>
      </c>
      <c r="C11" s="21" t="n">
        <v>21.0209552276607</v>
      </c>
      <c r="D11" s="21" t="n">
        <v>36.4055848418687</v>
      </c>
      <c r="E11" s="21" t="n">
        <v>39.8986679958881</v>
      </c>
      <c r="F11" s="21" t="n">
        <v>30.24624565707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2507930364147</v>
      </c>
      <c r="C12" s="21" t="n">
        <v>78.9790447723393</v>
      </c>
      <c r="D12" s="21" t="n">
        <v>63.5944150896728</v>
      </c>
      <c r="E12" s="21" t="n">
        <v>60.1013320598959</v>
      </c>
      <c r="F12" s="21" t="n">
        <v>69.753754342927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1982756578519</v>
      </c>
      <c r="C13" s="21" t="n">
        <v>16.1106988377987</v>
      </c>
      <c r="D13" s="21" t="n">
        <v>15.2617105277919</v>
      </c>
      <c r="E13" s="21" t="n">
        <v>14.1340063034784</v>
      </c>
      <c r="F13" s="21" t="n">
        <v>11.3680245198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3399620464632</v>
      </c>
      <c r="C14" s="21" t="n">
        <v>6.21404219368935</v>
      </c>
      <c r="D14" s="21" t="n">
        <v>7.22538058888541</v>
      </c>
      <c r="E14" s="21" t="n">
        <v>3.84653055944414</v>
      </c>
      <c r="F14" s="21" t="n">
        <v>1.448530313321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3.7125553320996</v>
      </c>
      <c r="C15" s="21" t="n">
        <v>56.6543037408512</v>
      </c>
      <c r="D15" s="21" t="n">
        <v>41.1073239729955</v>
      </c>
      <c r="E15" s="21" t="n">
        <v>42.1207951969733</v>
      </c>
      <c r="F15" s="21" t="n">
        <v>56.93719950973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4394896869055</v>
      </c>
      <c r="C16" s="21" t="n">
        <v>48.5075074702157</v>
      </c>
      <c r="D16" s="21" t="n">
        <v>25.8381938433704</v>
      </c>
      <c r="E16" s="21" t="n">
        <v>44.2661572986794</v>
      </c>
      <c r="F16" s="21" t="n">
        <v>40.47615832618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3706173498041</v>
      </c>
      <c r="C17" s="21" t="n">
        <v>4.13864374604214</v>
      </c>
      <c r="D17" s="21" t="n">
        <v>24.1363465905835</v>
      </c>
      <c r="E17" s="21" t="n">
        <v>7.9001441864154</v>
      </c>
      <c r="F17" s="21" t="n">
        <v>10.04061583812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9.189892978046</v>
      </c>
      <c r="C18" s="21" t="n">
        <v>47.3538488417358</v>
      </c>
      <c r="D18" s="21" t="n">
        <v>50.0254596002754</v>
      </c>
      <c r="E18" s="21" t="n">
        <v>47.8336985288511</v>
      </c>
      <c r="F18" s="21" t="n">
        <v>49.48322584692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9.0609000583687</v>
      </c>
      <c r="C19" s="21" t="n">
        <v>31.6251959306035</v>
      </c>
      <c r="D19" s="21" t="n">
        <v>13.5689554893974</v>
      </c>
      <c r="E19" s="21" t="n">
        <v>12.2676335310447</v>
      </c>
      <c r="F19" s="21" t="n">
        <v>20.27052849600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5605103278501</v>
      </c>
      <c r="C22" s="21" t="n">
        <v>51.492492587778</v>
      </c>
      <c r="D22" s="21" t="n">
        <v>74.1618061908589</v>
      </c>
      <c r="E22" s="21" t="n">
        <v>55.7338427152666</v>
      </c>
      <c r="F22" s="21" t="n">
        <v>59.52384168504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3.951289553689</v>
      </c>
      <c r="C23" s="21" t="n">
        <v>132.762906231037</v>
      </c>
      <c r="D23" s="21" t="n">
        <v>96.6162129205402</v>
      </c>
      <c r="E23" s="21" t="n">
        <v>96.0982051778664</v>
      </c>
      <c r="F23" s="21" t="n">
        <v>117.99095314375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.5813108216041</v>
      </c>
      <c r="C24" s="21" t="n">
        <v>15.8152336793188</v>
      </c>
      <c r="D24" s="21" t="n">
        <v>17.4373585283421</v>
      </c>
      <c r="E24" s="21" t="n">
        <v>11.6066064150419</v>
      </c>
      <c r="F24" s="21" t="n">
        <v>34.97249217664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0.535753814213</v>
      </c>
      <c r="C25" s="21" t="n">
        <v>124.226543665561</v>
      </c>
      <c r="D25" s="21" t="n">
        <v>119.281054883351</v>
      </c>
      <c r="E25" s="21" t="n">
        <v>115.26471719172</v>
      </c>
      <c r="F25" s="21" t="n">
        <v>108.20397018735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8.9292931529684</v>
      </c>
      <c r="C11" s="21" t="n">
        <v>27.8897017028043</v>
      </c>
      <c r="D11" s="21" t="n">
        <v>35.8333397202707</v>
      </c>
      <c r="E11" s="21" t="n">
        <v>34.937594456084</v>
      </c>
      <c r="F11" s="21" t="n">
        <v>50.65465728797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0707068470316</v>
      </c>
      <c r="C12" s="21" t="n">
        <v>72.1102982971957</v>
      </c>
      <c r="D12" s="21" t="n">
        <v>64.1666604358997</v>
      </c>
      <c r="E12" s="21" t="n">
        <v>65.0624055085549</v>
      </c>
      <c r="F12" s="21" t="n">
        <v>49.34534271057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8516327849686</v>
      </c>
      <c r="C13" s="21" t="n">
        <v>10.1946718354014</v>
      </c>
      <c r="D13" s="21" t="n">
        <v>11.120159169708</v>
      </c>
      <c r="E13" s="21" t="n">
        <v>13.6836542374674</v>
      </c>
      <c r="F13" s="21" t="n">
        <v>3.376959186923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0082443346583</v>
      </c>
      <c r="C14" s="21" t="n">
        <v>7.45289416337913</v>
      </c>
      <c r="D14" s="21" t="n">
        <v>4.83270798427471</v>
      </c>
      <c r="E14" s="21" t="n">
        <v>4.01066507128341</v>
      </c>
      <c r="F14" s="21" t="n">
        <v>0.805714252047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5.484719135069</v>
      </c>
      <c r="C15" s="21" t="n">
        <v>54.4627322984152</v>
      </c>
      <c r="D15" s="21" t="n">
        <v>48.213793281917</v>
      </c>
      <c r="E15" s="21" t="n">
        <v>47.3680861998041</v>
      </c>
      <c r="F15" s="21" t="n">
        <v>45.162669271608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5.5534609518736</v>
      </c>
      <c r="C16" s="21" t="n">
        <v>24.6336617083466</v>
      </c>
      <c r="D16" s="21" t="n">
        <v>35.5876005287825</v>
      </c>
      <c r="E16" s="21" t="n">
        <v>39.1665073798111</v>
      </c>
      <c r="F16" s="21" t="n">
        <v>57.76719136032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2127467563022</v>
      </c>
      <c r="C17" s="21" t="n">
        <v>6.27167225791936</v>
      </c>
      <c r="D17" s="21" t="n">
        <v>15.2802870167474</v>
      </c>
      <c r="E17" s="21" t="n">
        <v>18.1537330172169</v>
      </c>
      <c r="F17" s="21" t="n">
        <v>16.18153410246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233792293117</v>
      </c>
      <c r="C18" s="21" t="n">
        <v>69.0946661751243</v>
      </c>
      <c r="D18" s="21" t="n">
        <v>49.1321126106406</v>
      </c>
      <c r="E18" s="21" t="n">
        <v>42.679759602972</v>
      </c>
      <c r="F18" s="21" t="n">
        <v>26.0512745328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2.8369145539146</v>
      </c>
      <c r="C19" s="21" t="n">
        <v>3.01563212207142</v>
      </c>
      <c r="D19" s="21" t="n">
        <v>15.0345478252592</v>
      </c>
      <c r="E19" s="21" t="n">
        <v>22.3826459055829</v>
      </c>
      <c r="F19" s="21" t="n">
        <v>23.294068177703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.4465390494192</v>
      </c>
      <c r="C22" s="21" t="n">
        <v>75.3663384330437</v>
      </c>
      <c r="D22" s="21" t="n">
        <v>64.4123996273879</v>
      </c>
      <c r="E22" s="21" t="n">
        <v>60.8334926201889</v>
      </c>
      <c r="F22" s="21" t="n">
        <v>42.23280863533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5.353428557722</v>
      </c>
      <c r="C23" s="21" t="n">
        <v>89.609849629877</v>
      </c>
      <c r="D23" s="21" t="n">
        <v>107.967067662186</v>
      </c>
      <c r="E23" s="21" t="n">
        <v>120.382007183353</v>
      </c>
      <c r="F23" s="21" t="n">
        <v>176.4534916157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.81200832382465</v>
      </c>
      <c r="C24" s="21" t="n">
        <v>11.8791036008657</v>
      </c>
      <c r="D24" s="21" t="n">
        <v>13.0521500442335</v>
      </c>
      <c r="E24" s="21" t="n">
        <v>13.3175257607608</v>
      </c>
      <c r="F24" s="21" t="n">
        <v>4.167755337401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3830625944787</v>
      </c>
      <c r="C25" s="21" t="n">
        <v>135.773436509572</v>
      </c>
      <c r="D25" s="21" t="n">
        <v>112.508847166288</v>
      </c>
      <c r="E25" s="21" t="n">
        <v>105.991966683578</v>
      </c>
      <c r="F25" s="21" t="n">
        <v>62.266271404822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7926902916484</v>
      </c>
      <c r="C11" s="21" t="n">
        <v>30.2516923082197</v>
      </c>
      <c r="D11" s="21" t="n">
        <v>43.0163450919596</v>
      </c>
      <c r="E11" s="21" t="n">
        <v>39.9911197906318</v>
      </c>
      <c r="F11" s="21" t="n">
        <v>60.87604828223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2073097014429</v>
      </c>
      <c r="C12" s="21" t="n">
        <v>69.7483076917803</v>
      </c>
      <c r="D12" s="21" t="n">
        <v>56.9836548408872</v>
      </c>
      <c r="E12" s="21" t="n">
        <v>60.0088802093682</v>
      </c>
      <c r="F12" s="21" t="n">
        <v>39.12395171349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395716524356</v>
      </c>
      <c r="C13" s="21" t="n">
        <v>19.0269580847524</v>
      </c>
      <c r="D13" s="21" t="n">
        <v>10.4536613462134</v>
      </c>
      <c r="E13" s="21" t="n">
        <v>10.2423958469777</v>
      </c>
      <c r="F13" s="21" t="n">
        <v>10.14447779134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85917787871619</v>
      </c>
      <c r="C14" s="21" t="n">
        <v>11.4484975834706</v>
      </c>
      <c r="D14" s="21" t="n">
        <v>14.6080803054723</v>
      </c>
      <c r="E14" s="21" t="n">
        <v>7.0214324577322</v>
      </c>
      <c r="F14" s="21" t="n">
        <v>1.254593015892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.9524152983707</v>
      </c>
      <c r="C15" s="21" t="n">
        <v>39.2728520235573</v>
      </c>
      <c r="D15" s="21" t="n">
        <v>31.9219131892015</v>
      </c>
      <c r="E15" s="21" t="n">
        <v>42.7450519046583</v>
      </c>
      <c r="F15" s="21" t="n">
        <v>27.72488090625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388770386697</v>
      </c>
      <c r="C16" s="21" t="n">
        <v>25.4544304697329</v>
      </c>
      <c r="D16" s="21" t="n">
        <v>43.4162970524335</v>
      </c>
      <c r="E16" s="21" t="n">
        <v>46.2777485886375</v>
      </c>
      <c r="F16" s="21" t="n">
        <v>31.17339198445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2088013638694</v>
      </c>
      <c r="C17" s="21" t="n">
        <v>18.6221502114491</v>
      </c>
      <c r="D17" s="21" t="n">
        <v>11.6858917901248</v>
      </c>
      <c r="E17" s="21" t="n">
        <v>23.3452232360619</v>
      </c>
      <c r="F17" s="21" t="n">
        <v>14.17421045237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4024282494336</v>
      </c>
      <c r="C18" s="21" t="n">
        <v>55.9234189081046</v>
      </c>
      <c r="D18" s="21" t="n">
        <v>44.897811224595</v>
      </c>
      <c r="E18" s="21" t="n">
        <v>30.3770281753006</v>
      </c>
      <c r="F18" s="21" t="n">
        <v>54.65239757171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.19511854799073</v>
      </c>
      <c r="C19" s="21" t="n">
        <v>13.8248887836757</v>
      </c>
      <c r="D19" s="21" t="n">
        <v>12.0858436162923</v>
      </c>
      <c r="E19" s="21" t="n">
        <v>29.6318520340676</v>
      </c>
      <c r="F19" s="21" t="n">
        <v>-15.5284458582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6112296133031</v>
      </c>
      <c r="C22" s="21" t="n">
        <v>74.5455691195537</v>
      </c>
      <c r="D22" s="21" t="n">
        <v>56.5837030147197</v>
      </c>
      <c r="E22" s="21" t="n">
        <v>53.7222514113625</v>
      </c>
      <c r="F22" s="21" t="n">
        <v>68.82660802409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3.8327687903508</v>
      </c>
      <c r="C23" s="21" t="n">
        <v>90.6978696892175</v>
      </c>
      <c r="D23" s="21" t="n">
        <v>103.635327036131</v>
      </c>
      <c r="E23" s="21" t="n">
        <v>163.829338654185</v>
      </c>
      <c r="F23" s="21" t="n">
        <v>53.02507339065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0.233790042553823</v>
      </c>
      <c r="C24" s="21" t="n">
        <v>21.1465458465516</v>
      </c>
      <c r="D24" s="21" t="n">
        <v>26.0205414194216</v>
      </c>
      <c r="E24" s="21" t="n">
        <v>22.3869846800688</v>
      </c>
      <c r="F24" s="21" t="n">
        <v>-7.859252306781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8657882530818</v>
      </c>
      <c r="C25" s="21" t="n">
        <v>145.818613011976</v>
      </c>
      <c r="D25" s="21" t="n">
        <v>158.383437177054</v>
      </c>
      <c r="E25" s="21" t="n">
        <v>128.298244726826</v>
      </c>
      <c r="F25" s="21" t="n">
        <v>70.90187297424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4.3098581310799</v>
      </c>
      <c r="C11" s="21" t="n">
        <v>44.0947832055298</v>
      </c>
      <c r="D11" s="21" t="n">
        <v>40.720728469878</v>
      </c>
      <c r="E11" s="21" t="n">
        <v>40.6502523963977</v>
      </c>
      <c r="F11" s="21" t="n">
        <v>72.31843497096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690141869475</v>
      </c>
      <c r="C12" s="21" t="n">
        <v>55.9052167713181</v>
      </c>
      <c r="D12" s="21" t="n">
        <v>59.2792715375115</v>
      </c>
      <c r="E12" s="21" t="n">
        <v>59.349747615911</v>
      </c>
      <c r="F12" s="21" t="n">
        <v>27.68156502828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45699069156662</v>
      </c>
      <c r="C13" s="21" t="n">
        <v>6.70341593069348</v>
      </c>
      <c r="D13" s="21" t="n">
        <v>4.47976724102862</v>
      </c>
      <c r="E13" s="21" t="n">
        <v>8.13739722199992</v>
      </c>
      <c r="F13" s="21" t="n">
        <v>3.63843343432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4948696999534</v>
      </c>
      <c r="C14" s="21" t="n">
        <v>1.65436515059815</v>
      </c>
      <c r="D14" s="21" t="n">
        <v>2.99657676265046</v>
      </c>
      <c r="E14" s="21" t="n">
        <v>2.43844421040901</v>
      </c>
      <c r="F14" s="21" t="n">
        <v>0.9644770492983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9.883664207913</v>
      </c>
      <c r="C15" s="21" t="n">
        <v>47.5474356900265</v>
      </c>
      <c r="D15" s="21" t="n">
        <v>51.8029275338325</v>
      </c>
      <c r="E15" s="21" t="n">
        <v>48.7739061835021</v>
      </c>
      <c r="F15" s="21" t="n">
        <v>23.0786545446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5469956873526</v>
      </c>
      <c r="C16" s="21" t="n">
        <v>46.5569711863863</v>
      </c>
      <c r="D16" s="21" t="n">
        <v>41.0605387542024</v>
      </c>
      <c r="E16" s="21" t="n">
        <v>47.0424387243735</v>
      </c>
      <c r="F16" s="21" t="n">
        <v>42.96685134592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7.7099745141468</v>
      </c>
      <c r="C17" s="21" t="n">
        <v>6.68862671580446</v>
      </c>
      <c r="D17" s="21" t="n">
        <v>12.1079600015779</v>
      </c>
      <c r="E17" s="21" t="n">
        <v>9.86047652043738</v>
      </c>
      <c r="F17" s="21" t="n">
        <v>33.9026521399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7430297951711</v>
      </c>
      <c r="C18" s="21" t="n">
        <v>46.7544020515051</v>
      </c>
      <c r="D18" s="21" t="n">
        <v>46.8315012442197</v>
      </c>
      <c r="E18" s="21" t="n">
        <v>43.097084759292</v>
      </c>
      <c r="F18" s="21" t="n">
        <v>23.13049651187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94711207430384</v>
      </c>
      <c r="C19" s="21" t="n">
        <v>9.15081471981301</v>
      </c>
      <c r="D19" s="21" t="n">
        <v>12.4477702932918</v>
      </c>
      <c r="E19" s="21" t="n">
        <v>16.2526628566189</v>
      </c>
      <c r="F19" s="21" t="n">
        <v>4.551068516407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4530043093179</v>
      </c>
      <c r="C22" s="21" t="n">
        <v>53.4430287673096</v>
      </c>
      <c r="D22" s="21" t="n">
        <v>58.9394612457976</v>
      </c>
      <c r="E22" s="21" t="n">
        <v>52.9575612797294</v>
      </c>
      <c r="F22" s="21" t="n">
        <v>57.033148651833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663392135354</v>
      </c>
      <c r="C23" s="21" t="n">
        <v>105.234584727281</v>
      </c>
      <c r="D23" s="21" t="n">
        <v>117.014195233057</v>
      </c>
      <c r="E23" s="21" t="n">
        <v>118.830196241683</v>
      </c>
      <c r="F23" s="21" t="n">
        <v>103.9455922686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4380389267596</v>
      </c>
      <c r="C24" s="21" t="n">
        <v>16.1220369042507</v>
      </c>
      <c r="D24" s="21" t="n">
        <v>15.9520794270623</v>
      </c>
      <c r="E24" s="21" t="n">
        <v>29.9408798560058</v>
      </c>
      <c r="F24" s="21" t="n">
        <v>23.37641482670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7.466405064345</v>
      </c>
      <c r="C25" s="21" t="n">
        <v>122.453211911428</v>
      </c>
      <c r="D25" s="21" t="n">
        <v>116.267914407358</v>
      </c>
      <c r="E25" s="21" t="n">
        <v>128.767150723297</v>
      </c>
      <c r="F25" s="21" t="n">
        <v>61.27684642299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1.1515284654888</v>
      </c>
      <c r="C11" s="21" t="n">
        <v>38.5810002907707</v>
      </c>
      <c r="D11" s="21" t="n">
        <v>30.4730606764393</v>
      </c>
      <c r="E11" s="21" t="n">
        <v>34.0502205886706</v>
      </c>
      <c r="F11" s="21" t="n">
        <v>53.64538884617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.8484715233101</v>
      </c>
      <c r="C12" s="21" t="n">
        <v>61.4189997092292</v>
      </c>
      <c r="D12" s="21" t="n">
        <v>69.5269391666753</v>
      </c>
      <c r="E12" s="21" t="n">
        <v>65.9497793947944</v>
      </c>
      <c r="F12" s="21" t="n">
        <v>46.35461114870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912340382888</v>
      </c>
      <c r="C13" s="21" t="n">
        <v>20.3913644517306</v>
      </c>
      <c r="D13" s="21" t="n">
        <v>23.0523268737113</v>
      </c>
      <c r="E13" s="21" t="n">
        <v>18.0683314360824</v>
      </c>
      <c r="F13" s="21" t="n">
        <v>9.617672243921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36600149243694</v>
      </c>
      <c r="C14" s="21" t="n">
        <v>6.19064155295718</v>
      </c>
      <c r="D14" s="21" t="n">
        <v>7.58161185653329</v>
      </c>
      <c r="E14" s="21" t="n">
        <v>4.54626574039896</v>
      </c>
      <c r="F14" s="21" t="n">
        <v>1.885463741974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5.5701296479851</v>
      </c>
      <c r="C15" s="21" t="n">
        <v>34.8369937045415</v>
      </c>
      <c r="D15" s="21" t="n">
        <v>38.8930004364307</v>
      </c>
      <c r="E15" s="21" t="n">
        <v>43.3351822183131</v>
      </c>
      <c r="F15" s="21" t="n">
        <v>34.85147516280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9.48768217473</v>
      </c>
      <c r="C16" s="21" t="n">
        <v>18.7427478520759</v>
      </c>
      <c r="D16" s="21" t="n">
        <v>27.8939622712228</v>
      </c>
      <c r="E16" s="21" t="n">
        <v>34.6987355362781</v>
      </c>
      <c r="F16" s="21" t="n">
        <v>63.749051486496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92359105832739</v>
      </c>
      <c r="C17" s="21" t="n">
        <v>22.5665014688259</v>
      </c>
      <c r="D17" s="21" t="n">
        <v>18.8175606626814</v>
      </c>
      <c r="E17" s="21" t="n">
        <v>13.0111237613909</v>
      </c>
      <c r="F17" s="21" t="n">
        <v>6.707089310612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5887267658225</v>
      </c>
      <c r="C18" s="21" t="n">
        <v>58.6907508283254</v>
      </c>
      <c r="D18" s="21" t="n">
        <v>53.2884770347188</v>
      </c>
      <c r="E18" s="21" t="n">
        <v>52.290140751936</v>
      </c>
      <c r="F18" s="21" t="n">
        <v>29.54385919520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2597447574876</v>
      </c>
      <c r="C19" s="21" t="n">
        <v>2.72824888090388</v>
      </c>
      <c r="D19" s="21" t="n">
        <v>16.2384621319565</v>
      </c>
      <c r="E19" s="21" t="n">
        <v>13.6596386428584</v>
      </c>
      <c r="F19" s="21" t="n">
        <v>16.81075195350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.5123178241499</v>
      </c>
      <c r="C22" s="21" t="n">
        <v>81.2572522971513</v>
      </c>
      <c r="D22" s="21" t="n">
        <v>72.1060376974002</v>
      </c>
      <c r="E22" s="21" t="n">
        <v>65.3012645133269</v>
      </c>
      <c r="F22" s="21" t="n">
        <v>36.25094850581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6.408755128806</v>
      </c>
      <c r="C23" s="21" t="n">
        <v>69.9047714988473</v>
      </c>
      <c r="D23" s="21" t="n">
        <v>87.2132492408905</v>
      </c>
      <c r="E23" s="21" t="n">
        <v>91.5687876723477</v>
      </c>
      <c r="F23" s="21" t="n">
        <v>124.3471229065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4184834843505</v>
      </c>
      <c r="C24" s="21" t="n">
        <v>18.034726900242</v>
      </c>
      <c r="D24" s="21" t="n">
        <v>13.7645901972984</v>
      </c>
      <c r="E24" s="21" t="n">
        <v>16.4760033132139</v>
      </c>
      <c r="F24" s="21" t="n">
        <v>13.24834756570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2.8980535825658</v>
      </c>
      <c r="C25" s="21" t="n">
        <v>113.549719515562</v>
      </c>
      <c r="D25" s="21" t="n">
        <v>101.234790100909</v>
      </c>
      <c r="E25" s="21" t="n">
        <v>112.912629445062</v>
      </c>
      <c r="F25" s="21" t="n">
        <v>79.03316805257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2.4530376129179</v>
      </c>
      <c r="C11" s="21" t="n">
        <v>40.152096668137</v>
      </c>
      <c r="D11" s="21" t="n">
        <v>34.1923289547411</v>
      </c>
      <c r="E11" s="21" t="n">
        <v>36.7278634730035</v>
      </c>
      <c r="F11" s="21" t="n">
        <v>30.78707837252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7.5469624375761</v>
      </c>
      <c r="C12" s="21" t="n">
        <v>59.8479033772787</v>
      </c>
      <c r="D12" s="21" t="n">
        <v>65.807671200846</v>
      </c>
      <c r="E12" s="21" t="n">
        <v>63.2721365651725</v>
      </c>
      <c r="F12" s="21" t="n">
        <v>69.21292166825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6.0071098928838</v>
      </c>
      <c r="C13" s="21" t="n">
        <v>14.8858424669972</v>
      </c>
      <c r="D13" s="21" t="n">
        <v>19.9577555637024</v>
      </c>
      <c r="E13" s="21" t="n">
        <v>16.8301943186711</v>
      </c>
      <c r="F13" s="21" t="n">
        <v>15.46810144104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84719807879948</v>
      </c>
      <c r="C14" s="21" t="n">
        <v>3.89710290094622</v>
      </c>
      <c r="D14" s="21" t="n">
        <v>7.15350778090489</v>
      </c>
      <c r="E14" s="21" t="n">
        <v>7.28135802022687</v>
      </c>
      <c r="F14" s="21" t="n">
        <v>8.362189953053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6926544658929</v>
      </c>
      <c r="C15" s="21" t="n">
        <v>41.0649580093353</v>
      </c>
      <c r="D15" s="21" t="n">
        <v>38.6964078562387</v>
      </c>
      <c r="E15" s="21" t="n">
        <v>39.1605842262745</v>
      </c>
      <c r="F15" s="21" t="n">
        <v>45.38263027415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7498850976331</v>
      </c>
      <c r="C16" s="21" t="n">
        <v>11.4117206091705</v>
      </c>
      <c r="D16" s="21" t="n">
        <v>14.168928535517</v>
      </c>
      <c r="E16" s="21" t="n">
        <v>19.6246478521694</v>
      </c>
      <c r="F16" s="21" t="n">
        <v>35.06968136152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5264820355027</v>
      </c>
      <c r="C17" s="21" t="n">
        <v>30.6786202016595</v>
      </c>
      <c r="D17" s="21" t="n">
        <v>24.5920841394939</v>
      </c>
      <c r="E17" s="21" t="n">
        <v>21.4951032578469</v>
      </c>
      <c r="F17" s="21" t="n">
        <v>13.44529361876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7236328695218</v>
      </c>
      <c r="C18" s="21" t="n">
        <v>57.9096591437542</v>
      </c>
      <c r="D18" s="21" t="n">
        <v>61.2389872005195</v>
      </c>
      <c r="E18" s="21" t="n">
        <v>58.8802489663357</v>
      </c>
      <c r="F18" s="21" t="n">
        <v>51.48502502711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8233295680543</v>
      </c>
      <c r="C19" s="21" t="n">
        <v>1.9382442335245</v>
      </c>
      <c r="D19" s="21" t="n">
        <v>4.56868400032644</v>
      </c>
      <c r="E19" s="21" t="n">
        <v>4.3918875988368</v>
      </c>
      <c r="F19" s="21" t="n">
        <v>17.72789664113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2501149050244</v>
      </c>
      <c r="C22" s="21" t="n">
        <v>88.5882793454137</v>
      </c>
      <c r="D22" s="21" t="n">
        <v>85.8310713400135</v>
      </c>
      <c r="E22" s="21" t="n">
        <v>80.3753522241826</v>
      </c>
      <c r="F22" s="21" t="n">
        <v>64.93031864588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9351588710816</v>
      </c>
      <c r="C23" s="21" t="n">
        <v>77.6417295060713</v>
      </c>
      <c r="D23" s="21" t="n">
        <v>74.870466892298</v>
      </c>
      <c r="E23" s="21" t="n">
        <v>78.875247747431</v>
      </c>
      <c r="F23" s="21" t="n">
        <v>104.3892281277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1818901247497</v>
      </c>
      <c r="C24" s="21" t="n">
        <v>7.70417388559409</v>
      </c>
      <c r="D24" s="21" t="n">
        <v>7.48272605169367</v>
      </c>
      <c r="E24" s="21" t="n">
        <v>12.4587559276681</v>
      </c>
      <c r="F24" s="21" t="n">
        <v>13.680314866313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941179648771</v>
      </c>
      <c r="C25" s="21" t="n">
        <v>94.4653783099865</v>
      </c>
      <c r="D25" s="21" t="n">
        <v>135.887028431984</v>
      </c>
      <c r="E25" s="21" t="n">
        <v>126.449484210236</v>
      </c>
      <c r="F25" s="21" t="n">
        <v>111.8819898470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8.3249170468398</v>
      </c>
      <c r="C11" s="21" t="n">
        <v>34.3826224095177</v>
      </c>
      <c r="D11" s="21" t="n">
        <v>38.5182492466957</v>
      </c>
      <c r="E11" s="21" t="n">
        <v>31.6908678851509</v>
      </c>
      <c r="F11" s="21" t="n">
        <v>39.98779238320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1.6750829420461</v>
      </c>
      <c r="C12" s="21" t="n">
        <v>65.6173776094151</v>
      </c>
      <c r="D12" s="21" t="n">
        <v>61.4817506803439</v>
      </c>
      <c r="E12" s="21" t="n">
        <v>68.30913207434</v>
      </c>
      <c r="F12" s="21" t="n">
        <v>60.01220761679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1099014434526</v>
      </c>
      <c r="C13" s="21" t="n">
        <v>17.4661864011775</v>
      </c>
      <c r="D13" s="21" t="n">
        <v>18.8326666404249</v>
      </c>
      <c r="E13" s="21" t="n">
        <v>17.0412067565846</v>
      </c>
      <c r="F13" s="21" t="n">
        <v>11.29407643585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25698304264533</v>
      </c>
      <c r="C14" s="21" t="n">
        <v>9.52833410517083</v>
      </c>
      <c r="D14" s="21" t="n">
        <v>6.19053367470724</v>
      </c>
      <c r="E14" s="21" t="n">
        <v>6.59030836995363</v>
      </c>
      <c r="F14" s="21" t="n">
        <v>4.5495274692406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3081984559481</v>
      </c>
      <c r="C15" s="21" t="n">
        <v>38.6228571030667</v>
      </c>
      <c r="D15" s="21" t="n">
        <v>36.4585503652117</v>
      </c>
      <c r="E15" s="21" t="n">
        <v>44.6776169478017</v>
      </c>
      <c r="F15" s="21" t="n">
        <v>44.168603711702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6621041895154</v>
      </c>
      <c r="C16" s="21" t="n">
        <v>33.3948100281879</v>
      </c>
      <c r="D16" s="21" t="n">
        <v>32.5324344493762</v>
      </c>
      <c r="E16" s="21" t="n">
        <v>34.6124169402957</v>
      </c>
      <c r="F16" s="21" t="n">
        <v>42.01897593120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3805701393941</v>
      </c>
      <c r="C17" s="21" t="n">
        <v>16.3390344912014</v>
      </c>
      <c r="D17" s="21" t="n">
        <v>13.9390590726438</v>
      </c>
      <c r="E17" s="21" t="n">
        <v>11.3912559224066</v>
      </c>
      <c r="F17" s="21" t="n">
        <v>13.51142596110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6.9573256690698</v>
      </c>
      <c r="C18" s="21" t="n">
        <v>50.266155575275</v>
      </c>
      <c r="D18" s="21" t="n">
        <v>53.5285064293397</v>
      </c>
      <c r="E18" s="21" t="n">
        <v>53.9963271508008</v>
      </c>
      <c r="F18" s="21" t="n">
        <v>44.469598100609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7177572729762</v>
      </c>
      <c r="C19" s="21" t="n">
        <v>15.3512220341401</v>
      </c>
      <c r="D19" s="21" t="n">
        <v>7.95324425100423</v>
      </c>
      <c r="E19" s="21" t="n">
        <v>14.3128049235391</v>
      </c>
      <c r="F19" s="21" t="n">
        <v>15.54260951618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3378958084639</v>
      </c>
      <c r="C22" s="21" t="n">
        <v>66.6051900664765</v>
      </c>
      <c r="D22" s="21" t="n">
        <v>67.4675655019835</v>
      </c>
      <c r="E22" s="21" t="n">
        <v>65.3875830732074</v>
      </c>
      <c r="F22" s="21" t="n">
        <v>57.98102406171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424078791997</v>
      </c>
      <c r="C23" s="21" t="n">
        <v>95.7924684256582</v>
      </c>
      <c r="D23" s="21" t="n">
        <v>79.6754605813968</v>
      </c>
      <c r="E23" s="21" t="n">
        <v>94.9470603335193</v>
      </c>
      <c r="F23" s="21" t="n">
        <v>109.55379239255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4968895311341</v>
      </c>
      <c r="C24" s="21" t="n">
        <v>10.1797364391951</v>
      </c>
      <c r="D24" s="21" t="n">
        <v>16.498632822861</v>
      </c>
      <c r="E24" s="21" t="n">
        <v>9.17367242545744</v>
      </c>
      <c r="F24" s="21" t="n">
        <v>18.136589202715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3.874665554121</v>
      </c>
      <c r="C25" s="21" t="n">
        <v>138.887438286656</v>
      </c>
      <c r="D25" s="21" t="n">
        <v>135.611329567163</v>
      </c>
      <c r="E25" s="21" t="n">
        <v>129.438522241314</v>
      </c>
      <c r="F25" s="21" t="n">
        <v>106.2123479009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3.291433012704</v>
      </c>
      <c r="C11" s="21" t="n">
        <v>25.4198982408341</v>
      </c>
      <c r="D11" s="21" t="n">
        <v>28.3648759841741</v>
      </c>
      <c r="E11" s="21" t="n">
        <v>30.9577604838342</v>
      </c>
      <c r="F11" s="21" t="n">
        <v>34.3680722131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6.7085670051374</v>
      </c>
      <c r="C12" s="21" t="n">
        <v>74.5801019722967</v>
      </c>
      <c r="D12" s="21" t="n">
        <v>71.6351240158259</v>
      </c>
      <c r="E12" s="21" t="n">
        <v>69.04223961458</v>
      </c>
      <c r="F12" s="21" t="n">
        <v>65.63192778481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6718737521955</v>
      </c>
      <c r="C13" s="21" t="n">
        <v>30.1441045346019</v>
      </c>
      <c r="D13" s="21" t="n">
        <v>26.944910600655</v>
      </c>
      <c r="E13" s="21" t="n">
        <v>26.2346985484092</v>
      </c>
      <c r="F13" s="21" t="n">
        <v>15.20678962913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93447415243458</v>
      </c>
      <c r="C14" s="21" t="n">
        <v>11.844544365523</v>
      </c>
      <c r="D14" s="21" t="n">
        <v>10.6348987168511</v>
      </c>
      <c r="E14" s="21" t="n">
        <v>8.28131880588067</v>
      </c>
      <c r="F14" s="21" t="n">
        <v>4.9752975285414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1022191005074</v>
      </c>
      <c r="C15" s="21" t="n">
        <v>32.5914530721718</v>
      </c>
      <c r="D15" s="21" t="n">
        <v>34.0553146983199</v>
      </c>
      <c r="E15" s="21" t="n">
        <v>34.5262222602901</v>
      </c>
      <c r="F15" s="21" t="n">
        <v>45.44984062713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3152320678739</v>
      </c>
      <c r="C16" s="21" t="n">
        <v>-2.16972484079935</v>
      </c>
      <c r="D16" s="21" t="n">
        <v>8.18944703177609</v>
      </c>
      <c r="E16" s="21" t="n">
        <v>9.45758972827067</v>
      </c>
      <c r="F16" s="21" t="n">
        <v>38.91397896605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7896447734111</v>
      </c>
      <c r="C17" s="21" t="n">
        <v>15.5535288199808</v>
      </c>
      <c r="D17" s="21" t="n">
        <v>16.3077668868102</v>
      </c>
      <c r="E17" s="21" t="n">
        <v>17.1043423192268</v>
      </c>
      <c r="F17" s="21" t="n">
        <v>11.81437193419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8951231757454</v>
      </c>
      <c r="C18" s="21" t="n">
        <v>86.6161960595698</v>
      </c>
      <c r="D18" s="21" t="n">
        <v>75.5027860958699</v>
      </c>
      <c r="E18" s="21" t="n">
        <v>73.4380680206355</v>
      </c>
      <c r="F18" s="21" t="n">
        <v>49.27164910892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8134438293921</v>
      </c>
      <c r="C19" s="21" t="n">
        <v>-12.0360940872731</v>
      </c>
      <c r="D19" s="21" t="n">
        <v>-3.86766208004393</v>
      </c>
      <c r="E19" s="21" t="n">
        <v>-4.39582840605547</v>
      </c>
      <c r="F19" s="21" t="n">
        <v>16.3602786758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6847679491565</v>
      </c>
      <c r="C22" s="21" t="n">
        <v>102.169724879551</v>
      </c>
      <c r="D22" s="21" t="n">
        <v>91.81055298268</v>
      </c>
      <c r="E22" s="21" t="n">
        <v>90.5424103398623</v>
      </c>
      <c r="F22" s="21" t="n">
        <v>61.08602104312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3279592359274</v>
      </c>
      <c r="C23" s="21" t="n">
        <v>51.3021807227994</v>
      </c>
      <c r="D23" s="21" t="n">
        <v>59.1901514182873</v>
      </c>
      <c r="E23" s="21" t="n">
        <v>58.2906688859819</v>
      </c>
      <c r="F23" s="21" t="n">
        <v>102.3410806571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4258933249587</v>
      </c>
      <c r="C24" s="21" t="n">
        <v>70.5866342605047</v>
      </c>
      <c r="D24" s="21" t="n">
        <v>20.5526835060494</v>
      </c>
      <c r="E24" s="21" t="n">
        <v>19.6076265841759</v>
      </c>
      <c r="F24" s="21" t="n">
        <v>14.33006176508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1.526469472333</v>
      </c>
      <c r="C25" s="21" t="n">
        <v>102.324515833786</v>
      </c>
      <c r="D25" s="21" t="n">
        <v>129.380655244742</v>
      </c>
      <c r="E25" s="21" t="n">
        <v>137.908771158041</v>
      </c>
      <c r="F25" s="21" t="n">
        <v>107.1956223739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5.5831209875975</v>
      </c>
      <c r="C11" s="21" t="n">
        <v>26.4951649226234</v>
      </c>
      <c r="D11" s="21" t="n">
        <v>27.5065349978657</v>
      </c>
      <c r="E11" s="21" t="n">
        <v>35.4984809883884</v>
      </c>
      <c r="F11" s="21" t="n">
        <v>36.54069096482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4.4168790124025</v>
      </c>
      <c r="C12" s="21" t="n">
        <v>73.5048354767226</v>
      </c>
      <c r="D12" s="21" t="n">
        <v>72.4934649163228</v>
      </c>
      <c r="E12" s="21" t="n">
        <v>64.5015189432872</v>
      </c>
      <c r="F12" s="21" t="n">
        <v>63.459309033238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530756125669</v>
      </c>
      <c r="C13" s="21" t="n">
        <v>24.398024932159</v>
      </c>
      <c r="D13" s="21" t="n">
        <v>28.8411645409363</v>
      </c>
      <c r="E13" s="21" t="n">
        <v>21.6435011799901</v>
      </c>
      <c r="F13" s="21" t="n">
        <v>15.87876524413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2596150661358</v>
      </c>
      <c r="C14" s="21" t="n">
        <v>12.3113978111564</v>
      </c>
      <c r="D14" s="21" t="n">
        <v>11.1541637752333</v>
      </c>
      <c r="E14" s="21" t="n">
        <v>12.4100320663373</v>
      </c>
      <c r="F14" s="21" t="n">
        <v>6.04284663985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6265078205976</v>
      </c>
      <c r="C15" s="21" t="n">
        <v>36.7954127334072</v>
      </c>
      <c r="D15" s="21" t="n">
        <v>32.4981366001533</v>
      </c>
      <c r="E15" s="21" t="n">
        <v>30.4479856969598</v>
      </c>
      <c r="F15" s="21" t="n">
        <v>41.537697149249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1550924435685</v>
      </c>
      <c r="C16" s="21" t="n">
        <v>26.9717539231554</v>
      </c>
      <c r="D16" s="21" t="n">
        <v>27.2738831763119</v>
      </c>
      <c r="E16" s="21" t="n">
        <v>34.8009206196703</v>
      </c>
      <c r="F16" s="21" t="n">
        <v>41.112637504572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3921681025556</v>
      </c>
      <c r="C17" s="21" t="n">
        <v>21.2308260237869</v>
      </c>
      <c r="D17" s="21" t="n">
        <v>16.5122837703797</v>
      </c>
      <c r="E17" s="21" t="n">
        <v>18.6251087023377</v>
      </c>
      <c r="F17" s="21" t="n">
        <v>14.60158442537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5.4527394492312</v>
      </c>
      <c r="C18" s="21" t="n">
        <v>51.7974200974294</v>
      </c>
      <c r="D18" s="21" t="n">
        <v>56.2138329388931</v>
      </c>
      <c r="E18" s="21" t="n">
        <v>46.5739706506622</v>
      </c>
      <c r="F18" s="21" t="n">
        <v>44.2857780739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9641395631712</v>
      </c>
      <c r="C19" s="21" t="n">
        <v>21.7074153792932</v>
      </c>
      <c r="D19" s="21" t="n">
        <v>16.2796319774297</v>
      </c>
      <c r="E19" s="21" t="n">
        <v>17.927548292625</v>
      </c>
      <c r="F19" s="21" t="n">
        <v>19.17353095930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8449075517868</v>
      </c>
      <c r="C22" s="21" t="n">
        <v>73.0282461212163</v>
      </c>
      <c r="D22" s="21" t="n">
        <v>72.7261167092728</v>
      </c>
      <c r="E22" s="21" t="n">
        <v>65.1990793529999</v>
      </c>
      <c r="F22" s="21" t="n">
        <v>58.88736249930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153568860472</v>
      </c>
      <c r="C23" s="21" t="n">
        <v>94.8055143522499</v>
      </c>
      <c r="D23" s="21" t="n">
        <v>77.6540187587609</v>
      </c>
      <c r="E23" s="21" t="n">
        <v>92.0213955661254</v>
      </c>
      <c r="F23" s="21" t="n">
        <v>107.439782834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.586246220201</v>
      </c>
      <c r="C24" s="21" t="n">
        <v>16.3333890826281</v>
      </c>
      <c r="D24" s="21" t="n">
        <v>12.2594340675113</v>
      </c>
      <c r="E24" s="21" t="n">
        <v>15.8671913699225</v>
      </c>
      <c r="F24" s="21" t="n">
        <v>18.068659346450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9.927694818391</v>
      </c>
      <c r="C25" s="21" t="n">
        <v>98.0335737416019</v>
      </c>
      <c r="D25" s="21" t="n">
        <v>108.078767065671</v>
      </c>
      <c r="E25" s="21" t="n">
        <v>139.62148968908</v>
      </c>
      <c r="F25" s="21" t="n">
        <v>156.5010659388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9.7942277808794</v>
      </c>
      <c r="C11" s="21" t="n">
        <v>36.3361104493327</v>
      </c>
      <c r="D11" s="21" t="n">
        <v>39.1938989820908</v>
      </c>
      <c r="E11" s="21" t="n">
        <v>37.8747437987875</v>
      </c>
      <c r="F11" s="21" t="n">
        <v>27.78640025213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0.205772220306</v>
      </c>
      <c r="C12" s="21" t="n">
        <v>63.6638895629198</v>
      </c>
      <c r="D12" s="21" t="n">
        <v>60.8061010236216</v>
      </c>
      <c r="E12" s="21" t="n">
        <v>62.1252562026059</v>
      </c>
      <c r="F12" s="21" t="n">
        <v>72.2135997480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.6661989028495</v>
      </c>
      <c r="C13" s="21" t="n">
        <v>22.6167326236776</v>
      </c>
      <c r="D13" s="21" t="n">
        <v>22.7582068674651</v>
      </c>
      <c r="E13" s="21" t="n">
        <v>22.2523205240397</v>
      </c>
      <c r="F13" s="21" t="n">
        <v>26.45027969798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2176969591425</v>
      </c>
      <c r="C14" s="21" t="n">
        <v>10.6118469077668</v>
      </c>
      <c r="D14" s="21" t="n">
        <v>9.05522585208925</v>
      </c>
      <c r="E14" s="21" t="n">
        <v>8.70079321763983</v>
      </c>
      <c r="F14" s="21" t="n">
        <v>4.349125213625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2178036215422</v>
      </c>
      <c r="C15" s="21" t="n">
        <v>30.4353100314754</v>
      </c>
      <c r="D15" s="21" t="n">
        <v>28.9926683040673</v>
      </c>
      <c r="E15" s="21" t="n">
        <v>31.1721424609263</v>
      </c>
      <c r="F15" s="21" t="n">
        <v>41.41419483643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4.3040223797559</v>
      </c>
      <c r="C16" s="21" t="n">
        <v>32.469126455078</v>
      </c>
      <c r="D16" s="21" t="n">
        <v>32.1240446122091</v>
      </c>
      <c r="E16" s="21" t="n">
        <v>29.5075926515175</v>
      </c>
      <c r="F16" s="21" t="n">
        <v>22.64786192184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6288101403987</v>
      </c>
      <c r="C17" s="21" t="n">
        <v>18.4909258700701</v>
      </c>
      <c r="D17" s="21" t="n">
        <v>19.9508197205414</v>
      </c>
      <c r="E17" s="21" t="n">
        <v>21.17246514337</v>
      </c>
      <c r="F17" s="21" t="n">
        <v>21.98972359466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0671674802718</v>
      </c>
      <c r="C18" s="21" t="n">
        <v>49.0399476768942</v>
      </c>
      <c r="D18" s="21" t="n">
        <v>47.9251356693265</v>
      </c>
      <c r="E18" s="21" t="n">
        <v>49.3199422070283</v>
      </c>
      <c r="F18" s="21" t="n">
        <v>55.36241448353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1386047400342</v>
      </c>
      <c r="C19" s="21" t="n">
        <v>14.6239418860256</v>
      </c>
      <c r="D19" s="21" t="n">
        <v>12.8809653542951</v>
      </c>
      <c r="E19" s="21" t="n">
        <v>12.8053139955776</v>
      </c>
      <c r="F19" s="21" t="n">
        <v>16.851185264504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.6959776206705</v>
      </c>
      <c r="C22" s="21" t="n">
        <v>67.5308735469643</v>
      </c>
      <c r="D22" s="21" t="n">
        <v>67.875955389868</v>
      </c>
      <c r="E22" s="21" t="n">
        <v>70.4924073503983</v>
      </c>
      <c r="F22" s="21" t="n">
        <v>77.35213807819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2.3782258127508</v>
      </c>
      <c r="C23" s="21" t="n">
        <v>83.7014696868898</v>
      </c>
      <c r="D23" s="21" t="n">
        <v>79.390269061895</v>
      </c>
      <c r="E23" s="21" t="n">
        <v>80.8454631013012</v>
      </c>
      <c r="F23" s="21" t="n">
        <v>82.66135152697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4849224838158</v>
      </c>
      <c r="C24" s="21" t="n">
        <v>11.3367381939319</v>
      </c>
      <c r="D24" s="21" t="n">
        <v>10.4417710854017</v>
      </c>
      <c r="E24" s="21" t="n">
        <v>13.5957621432319</v>
      </c>
      <c r="F24" s="21" t="n">
        <v>24.681291108391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.8437593126257</v>
      </c>
      <c r="C25" s="21" t="n">
        <v>71.7362141982529</v>
      </c>
      <c r="D25" s="21" t="n">
        <v>61.5692352053874</v>
      </c>
      <c r="E25" s="21" t="n">
        <v>66.2492504217376</v>
      </c>
      <c r="F25" s="21" t="n">
        <v>63.286819031127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8751810315141</v>
      </c>
      <c r="C11" s="21" t="n">
        <v>40.7904683944946</v>
      </c>
      <c r="D11" s="21" t="n">
        <v>37.3945219572966</v>
      </c>
      <c r="E11" s="21" t="n">
        <v>24.8882936442839</v>
      </c>
      <c r="F11" s="21" t="n">
        <v>31.90476438712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1248189693433</v>
      </c>
      <c r="C12" s="21" t="n">
        <v>59.2095316134469</v>
      </c>
      <c r="D12" s="21" t="n">
        <v>62.6054780456891</v>
      </c>
      <c r="E12" s="21" t="n">
        <v>75.1117063641205</v>
      </c>
      <c r="F12" s="21" t="n">
        <v>68.09523561257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3.0866422677207</v>
      </c>
      <c r="C13" s="21" t="n">
        <v>10.4305879304693</v>
      </c>
      <c r="D13" s="21" t="n">
        <v>12.8009177783989</v>
      </c>
      <c r="E13" s="21" t="n">
        <v>16.8049268497203</v>
      </c>
      <c r="F13" s="21" t="n">
        <v>12.84029552040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6842528943335</v>
      </c>
      <c r="C14" s="21" t="n">
        <v>9.27575420463076</v>
      </c>
      <c r="D14" s="21" t="n">
        <v>9.69031195625788</v>
      </c>
      <c r="E14" s="21" t="n">
        <v>9.02408170086287</v>
      </c>
      <c r="F14" s="21" t="n">
        <v>3.889811858952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0.2697514121892</v>
      </c>
      <c r="C15" s="21" t="n">
        <v>39.5031894783468</v>
      </c>
      <c r="D15" s="21" t="n">
        <v>40.1142483110323</v>
      </c>
      <c r="E15" s="21" t="n">
        <v>49.2826978135374</v>
      </c>
      <c r="F15" s="21" t="n">
        <v>51.36512823322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9549682013792</v>
      </c>
      <c r="C16" s="21" t="n">
        <v>41.2611935340933</v>
      </c>
      <c r="D16" s="21" t="n">
        <v>37.617985053682</v>
      </c>
      <c r="E16" s="21" t="n">
        <v>32.7274666267727</v>
      </c>
      <c r="F16" s="21" t="n">
        <v>32.38183461618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14989264149</v>
      </c>
      <c r="C17" s="21" t="n">
        <v>11.6675587572728</v>
      </c>
      <c r="D17" s="21" t="n">
        <v>11.8407419360779</v>
      </c>
      <c r="E17" s="21" t="n">
        <v>10.4041431711008</v>
      </c>
      <c r="F17" s="21" t="n">
        <v>13.55627066828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895139157209</v>
      </c>
      <c r="C18" s="21" t="n">
        <v>47.0712477040963</v>
      </c>
      <c r="D18" s="21" t="n">
        <v>50.5412730064013</v>
      </c>
      <c r="E18" s="21" t="n">
        <v>56.8683902081963</v>
      </c>
      <c r="F18" s="21" t="n">
        <v>54.06189471541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2296798121342</v>
      </c>
      <c r="C19" s="21" t="n">
        <v>12.1382839093506</v>
      </c>
      <c r="D19" s="21" t="n">
        <v>12.0642050392877</v>
      </c>
      <c r="E19" s="21" t="n">
        <v>18.2433161559242</v>
      </c>
      <c r="F19" s="21" t="n">
        <v>14.03334089715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045031798699</v>
      </c>
      <c r="C22" s="21" t="n">
        <v>58.7388064613691</v>
      </c>
      <c r="D22" s="21" t="n">
        <v>62.3820149424792</v>
      </c>
      <c r="E22" s="21" t="n">
        <v>67.2725333792971</v>
      </c>
      <c r="F22" s="21" t="n">
        <v>67.618165383695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2.120854611915</v>
      </c>
      <c r="C23" s="21" t="n">
        <v>103.627896140796</v>
      </c>
      <c r="D23" s="21" t="n">
        <v>98.5423542081779</v>
      </c>
      <c r="E23" s="21" t="n">
        <v>102.529330091705</v>
      </c>
      <c r="F23" s="21" t="n">
        <v>102.2068138437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8328312538106</v>
      </c>
      <c r="C24" s="21" t="n">
        <v>14.2278844069539</v>
      </c>
      <c r="D24" s="21" t="n">
        <v>14.6936606655812</v>
      </c>
      <c r="E24" s="21" t="n">
        <v>19.7927143798194</v>
      </c>
      <c r="F24" s="21" t="n">
        <v>22.88956245062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5.538724235686</v>
      </c>
      <c r="C25" s="21" t="n">
        <v>98.3622132953735</v>
      </c>
      <c r="D25" s="21" t="n">
        <v>122.82329863806</v>
      </c>
      <c r="E25" s="21" t="n">
        <v>161.14856944991</v>
      </c>
      <c r="F25" s="21" t="n">
        <v>218.8880260829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5.4219118367097</v>
      </c>
      <c r="C11" s="21" t="n">
        <v>42.2672162664357</v>
      </c>
      <c r="D11" s="21" t="n">
        <v>43.342890731778</v>
      </c>
      <c r="E11" s="21" t="n">
        <v>37.2051323578219</v>
      </c>
      <c r="F11" s="21" t="n">
        <v>22.772629586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4.5780881722922</v>
      </c>
      <c r="C12" s="21" t="n">
        <v>57.7327838220458</v>
      </c>
      <c r="D12" s="21" t="n">
        <v>56.6571093590933</v>
      </c>
      <c r="E12" s="21" t="n">
        <v>62.7948676282337</v>
      </c>
      <c r="F12" s="21" t="n">
        <v>77.22737041744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1.5845864234256</v>
      </c>
      <c r="C13" s="21" t="n">
        <v>22.106893197694</v>
      </c>
      <c r="D13" s="21" t="n">
        <v>22.2018515963982</v>
      </c>
      <c r="E13" s="21" t="n">
        <v>25.922461205948</v>
      </c>
      <c r="F13" s="21" t="n">
        <v>32.94635479550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45174605729795</v>
      </c>
      <c r="C14" s="21" t="n">
        <v>9.24424149621085</v>
      </c>
      <c r="D14" s="21" t="n">
        <v>8.81965846942552</v>
      </c>
      <c r="E14" s="21" t="n">
        <v>8.54594799554578</v>
      </c>
      <c r="F14" s="21" t="n">
        <v>3.661898303463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5417556915687</v>
      </c>
      <c r="C15" s="21" t="n">
        <v>26.3816491281409</v>
      </c>
      <c r="D15" s="21" t="n">
        <v>25.6355992932696</v>
      </c>
      <c r="E15" s="21" t="n">
        <v>28.3264584267399</v>
      </c>
      <c r="F15" s="21" t="n">
        <v>40.61911731847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7618197978466</v>
      </c>
      <c r="C16" s="21" t="n">
        <v>22.8958579868278</v>
      </c>
      <c r="D16" s="21" t="n">
        <v>25.1947371300131</v>
      </c>
      <c r="E16" s="21" t="n">
        <v>28.3039982147034</v>
      </c>
      <c r="F16" s="21" t="n">
        <v>33.93081009207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71451146087921</v>
      </c>
      <c r="C17" s="21" t="n">
        <v>19.4097192958749</v>
      </c>
      <c r="D17" s="21" t="n">
        <v>19.1543955438592</v>
      </c>
      <c r="E17" s="21" t="n">
        <v>15.9691108956423</v>
      </c>
      <c r="F17" s="21" t="n">
        <v>5.91752555427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9.5236687424213</v>
      </c>
      <c r="C18" s="21" t="n">
        <v>57.6944226859007</v>
      </c>
      <c r="D18" s="21" t="n">
        <v>55.6508673345808</v>
      </c>
      <c r="E18" s="21" t="n">
        <v>55.72689089609</v>
      </c>
      <c r="F18" s="21" t="n">
        <v>60.15166435510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5.0544194298709</v>
      </c>
      <c r="C19" s="21" t="n">
        <v>0.0383611361450953</v>
      </c>
      <c r="D19" s="21" t="n">
        <v>1.0062420245125</v>
      </c>
      <c r="E19" s="21" t="n">
        <v>7.06797673214369</v>
      </c>
      <c r="F19" s="21" t="n">
        <v>17.07570606233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2381802033006</v>
      </c>
      <c r="C22" s="21" t="n">
        <v>77.1041419817756</v>
      </c>
      <c r="D22" s="21" t="n">
        <v>74.80526287844</v>
      </c>
      <c r="E22" s="21" t="n">
        <v>71.6960017917323</v>
      </c>
      <c r="F22" s="21" t="n">
        <v>66.069189909384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2.2292537694775</v>
      </c>
      <c r="C23" s="21" t="n">
        <v>61.7492800271281</v>
      </c>
      <c r="D23" s="21" t="n">
        <v>61.9132448656106</v>
      </c>
      <c r="E23" s="21" t="n">
        <v>66.166272385515</v>
      </c>
      <c r="F23" s="21" t="n">
        <v>73.61561163216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4303799799664</v>
      </c>
      <c r="C24" s="21" t="n">
        <v>14.1316583320953</v>
      </c>
      <c r="D24" s="21" t="n">
        <v>16.5150675082735</v>
      </c>
      <c r="E24" s="21" t="n">
        <v>17.6983464700727</v>
      </c>
      <c r="F24" s="21" t="n">
        <v>23.23667158362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1.237816418855</v>
      </c>
      <c r="C25" s="21" t="n">
        <v>156.68913399695</v>
      </c>
      <c r="D25" s="21" t="n">
        <v>157.936412758523</v>
      </c>
      <c r="E25" s="21" t="n">
        <v>190.968178542485</v>
      </c>
      <c r="F25" s="21" t="n">
        <v>300.677604478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7.3488641519961</v>
      </c>
      <c r="C11" s="21" t="n">
        <v>33.018486265836</v>
      </c>
      <c r="D11" s="21" t="n">
        <v>34.2896978935151</v>
      </c>
      <c r="E11" s="21" t="n">
        <v>37.305682190579</v>
      </c>
      <c r="F11" s="21" t="n">
        <v>51.1255304504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2.651135869208</v>
      </c>
      <c r="C12" s="21" t="n">
        <v>66.981513811711</v>
      </c>
      <c r="D12" s="21" t="n">
        <v>65.7103021333059</v>
      </c>
      <c r="E12" s="21" t="n">
        <v>62.6943178813823</v>
      </c>
      <c r="F12" s="21" t="n">
        <v>48.87446955883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0.16299183499</v>
      </c>
      <c r="C13" s="21" t="n">
        <v>33.0090007188686</v>
      </c>
      <c r="D13" s="21" t="n">
        <v>31.5250815077395</v>
      </c>
      <c r="E13" s="21" t="n">
        <v>29.1771716877122</v>
      </c>
      <c r="F13" s="21" t="n">
        <v>16.80960509247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34937947852288</v>
      </c>
      <c r="C14" s="21" t="n">
        <v>11.7007243758244</v>
      </c>
      <c r="D14" s="21" t="n">
        <v>11.7016510550354</v>
      </c>
      <c r="E14" s="21" t="n">
        <v>10.6601791781661</v>
      </c>
      <c r="F14" s="21" t="n">
        <v>4.816933335608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.1387645556951</v>
      </c>
      <c r="C15" s="21" t="n">
        <v>22.271788717018</v>
      </c>
      <c r="D15" s="21" t="n">
        <v>22.4835695705309</v>
      </c>
      <c r="E15" s="21" t="n">
        <v>22.8569670155041</v>
      </c>
      <c r="F15" s="21" t="n">
        <v>27.24793113075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0057768443953</v>
      </c>
      <c r="C16" s="21" t="n">
        <v>18.8476340932865</v>
      </c>
      <c r="D16" s="21" t="n">
        <v>21.2811868446727</v>
      </c>
      <c r="E16" s="21" t="n">
        <v>23.7998982069423</v>
      </c>
      <c r="F16" s="21" t="n">
        <v>37.8379207238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7317885780587</v>
      </c>
      <c r="C17" s="21" t="n">
        <v>14.6988418406311</v>
      </c>
      <c r="D17" s="21" t="n">
        <v>14.6133399247659</v>
      </c>
      <c r="E17" s="21" t="n">
        <v>15.4486732097468</v>
      </c>
      <c r="F17" s="21" t="n">
        <v>15.96174288245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0.2624345865403</v>
      </c>
      <c r="C18" s="21" t="n">
        <v>66.4535241362758</v>
      </c>
      <c r="D18" s="21" t="n">
        <v>64.1054732661401</v>
      </c>
      <c r="E18" s="21" t="n">
        <v>60.7514286185007</v>
      </c>
      <c r="F18" s="21" t="n">
        <v>46.200336391651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2.38870128266771</v>
      </c>
      <c r="C19" s="21" t="n">
        <v>0.527989675435226</v>
      </c>
      <c r="D19" s="21" t="n">
        <v>1.60482886716576</v>
      </c>
      <c r="E19" s="21" t="n">
        <v>1.94288926288159</v>
      </c>
      <c r="F19" s="21" t="n">
        <v>2.674133167186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994223164599</v>
      </c>
      <c r="C22" s="21" t="n">
        <v>81.152365976907</v>
      </c>
      <c r="D22" s="21" t="n">
        <v>78.7188131909061</v>
      </c>
      <c r="E22" s="21" t="n">
        <v>76.2001018282475</v>
      </c>
      <c r="F22" s="21" t="n">
        <v>62.162079274109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4.6370282328464</v>
      </c>
      <c r="C23" s="21" t="n">
        <v>51.1222144113459</v>
      </c>
      <c r="D23" s="21" t="n">
        <v>53.3265240608131</v>
      </c>
      <c r="E23" s="21" t="n">
        <v>55.1709596891078</v>
      </c>
      <c r="F23" s="21" t="n">
        <v>69.403963197459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.338826698217</v>
      </c>
      <c r="C24" s="21" t="n">
        <v>17.7699194979814</v>
      </c>
      <c r="D24" s="21" t="n">
        <v>20.4084539877201</v>
      </c>
      <c r="E24" s="21" t="n">
        <v>19.5694257653527</v>
      </c>
      <c r="F24" s="21" t="n">
        <v>19.322967150055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9.325940595789</v>
      </c>
      <c r="C25" s="21" t="n">
        <v>120.241507873548</v>
      </c>
      <c r="D25" s="21" t="n">
        <v>123.088521406474</v>
      </c>
      <c r="E25" s="21" t="n">
        <v>135.650616284747</v>
      </c>
      <c r="F25" s="21" t="n">
        <v>142.93231952272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5.0921391815295</v>
      </c>
      <c r="C11" s="21" t="n">
        <v>59.0126701399675</v>
      </c>
      <c r="D11" s="21" t="n">
        <v>60.8117268223222</v>
      </c>
      <c r="E11" s="21" t="n">
        <v>58.8504103349641</v>
      </c>
      <c r="F11" s="21" t="n">
        <v>66.52660332121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90786083318</v>
      </c>
      <c r="C12" s="21" t="n">
        <v>40.9873298752407</v>
      </c>
      <c r="D12" s="21" t="n">
        <v>39.1882731776779</v>
      </c>
      <c r="E12" s="21" t="n">
        <v>41.1495897335534</v>
      </c>
      <c r="F12" s="21" t="n">
        <v>33.47339668816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73553232895662</v>
      </c>
      <c r="C13" s="21" t="n">
        <v>10.2098586937833</v>
      </c>
      <c r="D13" s="21" t="n">
        <v>9.14964739909732</v>
      </c>
      <c r="E13" s="21" t="n">
        <v>9.07299340672937</v>
      </c>
      <c r="F13" s="21" t="n">
        <v>3.554155205046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0541198893681</v>
      </c>
      <c r="C14" s="21" t="n">
        <v>15.403514090346</v>
      </c>
      <c r="D14" s="21" t="n">
        <v>14.2419700513791</v>
      </c>
      <c r="E14" s="21" t="n">
        <v>13.9852149898604</v>
      </c>
      <c r="F14" s="21" t="n">
        <v>5.118715217718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1669165152866</v>
      </c>
      <c r="C15" s="21" t="n">
        <v>15.3739570911113</v>
      </c>
      <c r="D15" s="21" t="n">
        <v>15.7966557272016</v>
      </c>
      <c r="E15" s="21" t="n">
        <v>18.0913813369636</v>
      </c>
      <c r="F15" s="21" t="n">
        <v>24.80052626540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8099136062311</v>
      </c>
      <c r="C16" s="21" t="n">
        <v>21.7405304137593</v>
      </c>
      <c r="D16" s="21" t="n">
        <v>22.6454979833972</v>
      </c>
      <c r="E16" s="21" t="n">
        <v>19.2398313280307</v>
      </c>
      <c r="F16" s="21" t="n">
        <v>30.84439105922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0.2552949585461</v>
      </c>
      <c r="C17" s="21" t="n">
        <v>24.4097987103392</v>
      </c>
      <c r="D17" s="21" t="n">
        <v>24.2152871514835</v>
      </c>
      <c r="E17" s="21" t="n">
        <v>27.7898126351539</v>
      </c>
      <c r="F17" s="21" t="n">
        <v>31.35968049565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9347914437835</v>
      </c>
      <c r="C18" s="21" t="n">
        <v>53.8496708987135</v>
      </c>
      <c r="D18" s="21" t="n">
        <v>53.1392149126926</v>
      </c>
      <c r="E18" s="21" t="n">
        <v>52.970356045697</v>
      </c>
      <c r="F18" s="21" t="n">
        <v>37.79592844980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02693061060349</v>
      </c>
      <c r="C19" s="21" t="n">
        <v>-12.8623410234729</v>
      </c>
      <c r="D19" s="21" t="n">
        <v>-13.9509417350146</v>
      </c>
      <c r="E19" s="21" t="n">
        <v>-11.8207663121436</v>
      </c>
      <c r="F19" s="21" t="n">
        <v>-4.322531761639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1900864023296</v>
      </c>
      <c r="C22" s="21" t="n">
        <v>78.2594696090527</v>
      </c>
      <c r="D22" s="21" t="n">
        <v>77.3545020641761</v>
      </c>
      <c r="E22" s="21" t="n">
        <v>80.7601686808509</v>
      </c>
      <c r="F22" s="21" t="n">
        <v>69.15560894546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3.7082746486191</v>
      </c>
      <c r="C23" s="21" t="n">
        <v>57.1544276275097</v>
      </c>
      <c r="D23" s="21" t="n">
        <v>56.5281700678754</v>
      </c>
      <c r="E23" s="21" t="n">
        <v>60.5557498974557</v>
      </c>
      <c r="F23" s="21" t="n">
        <v>79.159959049170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6840008995528</v>
      </c>
      <c r="C24" s="21" t="n">
        <v>13.7122603698583</v>
      </c>
      <c r="D24" s="21" t="n">
        <v>10.4907215984455</v>
      </c>
      <c r="E24" s="21" t="n">
        <v>14.9822136129001</v>
      </c>
      <c r="F24" s="21" t="n">
        <v>13.76523295368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2236921894784</v>
      </c>
      <c r="C25" s="21" t="n">
        <v>131.806505439054</v>
      </c>
      <c r="D25" s="21" t="n">
        <v>125.610218268476</v>
      </c>
      <c r="E25" s="21" t="n">
        <v>139.981506188859</v>
      </c>
      <c r="F25" s="21" t="n">
        <v>71.57066300069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7.0466646671409</v>
      </c>
      <c r="C11" s="21" t="n">
        <v>66.2954390592317</v>
      </c>
      <c r="D11" s="21" t="n">
        <v>66.2954390592317</v>
      </c>
      <c r="E11" s="21" t="n">
        <v>62.0789465280532</v>
      </c>
      <c r="F11" s="21" t="n">
        <v>67.81264805204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9533353396012</v>
      </c>
      <c r="C12" s="21" t="n">
        <v>33.7045609407693</v>
      </c>
      <c r="D12" s="21" t="n">
        <v>33.7045609407693</v>
      </c>
      <c r="E12" s="21" t="n">
        <v>37.9210534769705</v>
      </c>
      <c r="F12" s="21" t="n">
        <v>32.18735195645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7515964713746</v>
      </c>
      <c r="C13" s="21" t="n">
        <v>0</v>
      </c>
      <c r="D13" s="21" t="n">
        <v>0</v>
      </c>
      <c r="E13" s="21" t="n">
        <v>0.411806366985892</v>
      </c>
      <c r="F13" s="21" t="n">
        <v>1.131749431782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00954828545902</v>
      </c>
      <c r="C14" s="21" t="n">
        <v>10.05840947913</v>
      </c>
      <c r="D14" s="21" t="n">
        <v>10.05840947913</v>
      </c>
      <c r="E14" s="21" t="n">
        <v>10.4077923246342</v>
      </c>
      <c r="F14" s="21" t="n">
        <v>4.553221859724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6.0686274070048</v>
      </c>
      <c r="C15" s="21" t="n">
        <v>23.6461514616393</v>
      </c>
      <c r="D15" s="21" t="n">
        <v>23.6461514616393</v>
      </c>
      <c r="E15" s="21" t="n">
        <v>27.1014547853504</v>
      </c>
      <c r="F15" s="21" t="n">
        <v>26.50238066494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8508715415745</v>
      </c>
      <c r="C16" s="21" t="n">
        <v>43.7998070222494</v>
      </c>
      <c r="D16" s="21" t="n">
        <v>43.8006146650025</v>
      </c>
      <c r="E16" s="21" t="n">
        <v>40.0922468171875</v>
      </c>
      <c r="F16" s="21" t="n">
        <v>40.26321282436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5350473138605</v>
      </c>
      <c r="C17" s="21" t="n">
        <v>16.5097803070358</v>
      </c>
      <c r="D17" s="21" t="n">
        <v>16.5095430481287</v>
      </c>
      <c r="E17" s="21" t="n">
        <v>18.1754175982612</v>
      </c>
      <c r="F17" s="21" t="n">
        <v>28.4894479058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.6140811517544</v>
      </c>
      <c r="C18" s="21" t="n">
        <v>39.6904126707129</v>
      </c>
      <c r="D18" s="21" t="n">
        <v>39.6898422868668</v>
      </c>
      <c r="E18" s="21" t="n">
        <v>41.7323355878981</v>
      </c>
      <c r="F18" s="21" t="n">
        <v>31.24733927905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660745812153183</v>
      </c>
      <c r="C19" s="21" t="n">
        <v>-5.98585172994354</v>
      </c>
      <c r="D19" s="21" t="n">
        <v>-5.98528134609749</v>
      </c>
      <c r="E19" s="21" t="n">
        <v>-3.81128211092761</v>
      </c>
      <c r="F19" s="21" t="n">
        <v>0.9400126773971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1491284656149</v>
      </c>
      <c r="C22" s="21" t="n">
        <v>56.2001929777487</v>
      </c>
      <c r="D22" s="21" t="n">
        <v>56.1993853349956</v>
      </c>
      <c r="E22" s="21" t="n">
        <v>59.9077531861593</v>
      </c>
      <c r="F22" s="21" t="n">
        <v>59.73678718493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4307676822799</v>
      </c>
      <c r="C23" s="21" t="n">
        <v>84.918645770694</v>
      </c>
      <c r="D23" s="21" t="n">
        <v>84.9198661389542</v>
      </c>
      <c r="E23" s="21" t="n">
        <v>89.8805364750825</v>
      </c>
      <c r="F23" s="21" t="n">
        <v>99.386390141340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40769512593417</v>
      </c>
      <c r="C24" s="21" t="n">
        <v>13.0636676058567</v>
      </c>
      <c r="D24" s="21" t="n">
        <v>13.0634267239295</v>
      </c>
      <c r="E24" s="21" t="n">
        <v>13.2844555467346</v>
      </c>
      <c r="F24" s="21" t="n">
        <v>8.0321321256856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6.1766180027477</v>
      </c>
      <c r="C25" s="21" t="n">
        <v>29.332072292686</v>
      </c>
      <c r="D25" s="21" t="n">
        <v>29.332072292686</v>
      </c>
      <c r="E25" s="21" t="n">
        <v>47.5291897372566</v>
      </c>
      <c r="F25" s="21" t="n">
        <v>63.382622192217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0.8191162827419</v>
      </c>
      <c r="C11" s="21" t="n">
        <v>24.8781040714313</v>
      </c>
      <c r="D11" s="21" t="n">
        <v>31.4894096411729</v>
      </c>
      <c r="E11" s="21" t="n">
        <v>42.1292047490129</v>
      </c>
      <c r="F11" s="21" t="n">
        <v>41.24141449675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9.1808837170584</v>
      </c>
      <c r="C12" s="21" t="n">
        <v>75.1218959142055</v>
      </c>
      <c r="D12" s="21" t="n">
        <v>68.510590350779</v>
      </c>
      <c r="E12" s="21" t="n">
        <v>57.8707952472337</v>
      </c>
      <c r="F12" s="21" t="n">
        <v>58.75858550368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5149449301941</v>
      </c>
      <c r="C13" s="21" t="n">
        <v>5.98200366884273</v>
      </c>
      <c r="D13" s="21" t="n">
        <v>7.35508795422024</v>
      </c>
      <c r="E13" s="21" t="n">
        <v>3.04572153203467</v>
      </c>
      <c r="F13" s="21" t="n">
        <v>3.399718125287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36310496466563</v>
      </c>
      <c r="C14" s="21" t="n">
        <v>5.79601989783924</v>
      </c>
      <c r="D14" s="21" t="n">
        <v>3.15399376167828</v>
      </c>
      <c r="E14" s="21" t="n">
        <v>2.67260684070903</v>
      </c>
      <c r="F14" s="21" t="n">
        <v>0.4792955694535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.9296282903977</v>
      </c>
      <c r="C15" s="21" t="n">
        <v>63.3438723475235</v>
      </c>
      <c r="D15" s="21" t="n">
        <v>58.0015086348805</v>
      </c>
      <c r="E15" s="21" t="n">
        <v>52.15246687449</v>
      </c>
      <c r="F15" s="21" t="n">
        <v>54.87957180894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5212830084353</v>
      </c>
      <c r="C16" s="21" t="n">
        <v>18.9312779826693</v>
      </c>
      <c r="D16" s="21" t="n">
        <v>40.917880370219</v>
      </c>
      <c r="E16" s="21" t="n">
        <v>19.6167808530266</v>
      </c>
      <c r="F16" s="21" t="n">
        <v>27.74990728305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1.6564390792406</v>
      </c>
      <c r="C17" s="21" t="n">
        <v>18.5090950841898</v>
      </c>
      <c r="D17" s="21" t="n">
        <v>16.0572437826855</v>
      </c>
      <c r="E17" s="21" t="n">
        <v>23.6809031411423</v>
      </c>
      <c r="F17" s="21" t="n">
        <v>32.751422409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8222779125238</v>
      </c>
      <c r="C18" s="21" t="n">
        <v>62.5596269044143</v>
      </c>
      <c r="D18" s="21" t="n">
        <v>43.0248758792878</v>
      </c>
      <c r="E18" s="21" t="n">
        <v>56.7023160095844</v>
      </c>
      <c r="F18" s="21" t="n">
        <v>39.49867030658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3586058045345</v>
      </c>
      <c r="C19" s="21" t="n">
        <v>12.5622690097911</v>
      </c>
      <c r="D19" s="21" t="n">
        <v>25.4857144714913</v>
      </c>
      <c r="E19" s="21" t="n">
        <v>1.16847923764931</v>
      </c>
      <c r="F19" s="21" t="n">
        <v>19.259915197091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4787169917645</v>
      </c>
      <c r="C22" s="21" t="n">
        <v>81.0687219886042</v>
      </c>
      <c r="D22" s="21" t="n">
        <v>59.0821196619733</v>
      </c>
      <c r="E22" s="21" t="n">
        <v>80.3832191507267</v>
      </c>
      <c r="F22" s="21" t="n">
        <v>72.250092716509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36.361667288994</v>
      </c>
      <c r="C23" s="21" t="n">
        <v>110.51838968126</v>
      </c>
      <c r="D23" s="21" t="n">
        <v>142.139869428419</v>
      </c>
      <c r="E23" s="21" t="n">
        <v>96.689302260479</v>
      </c>
      <c r="F23" s="21" t="n">
        <v>140.1537493507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48330010942506</v>
      </c>
      <c r="C24" s="21" t="n">
        <v>67.0258767191607</v>
      </c>
      <c r="D24" s="21" t="n">
        <v>18.5196224291856</v>
      </c>
      <c r="E24" s="21" t="n">
        <v>-44.3411646410494</v>
      </c>
      <c r="F24" s="21" t="n">
        <v>8.5633594153500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4.080901774988</v>
      </c>
      <c r="C25" s="21" t="n">
        <v>117.546701137569</v>
      </c>
      <c r="D25" s="21" t="n">
        <v>138.767511777748</v>
      </c>
      <c r="E25" s="21" t="n">
        <v>193.060905479323</v>
      </c>
      <c r="F25" s="21" t="n">
        <v>108.72503334609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2.6861058026048</v>
      </c>
      <c r="C11" s="21" t="n">
        <v>34.2662557723884</v>
      </c>
      <c r="D11" s="21" t="n">
        <v>30.8358589108854</v>
      </c>
      <c r="E11" s="21" t="n">
        <v>34.6010959854283</v>
      </c>
      <c r="F11" s="21" t="n">
        <v>75.16766341688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3138941953428</v>
      </c>
      <c r="C12" s="21" t="n">
        <v>65.7337439640493</v>
      </c>
      <c r="D12" s="21" t="n">
        <v>69.1641411074509</v>
      </c>
      <c r="E12" s="21" t="n">
        <v>65.3989040352844</v>
      </c>
      <c r="F12" s="21" t="n">
        <v>24.83233658275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50643270610754</v>
      </c>
      <c r="C13" s="21" t="n">
        <v>2.44764885937453</v>
      </c>
      <c r="D13" s="21" t="n">
        <v>2.65374213372074</v>
      </c>
      <c r="E13" s="21" t="n">
        <v>4.08910313480517</v>
      </c>
      <c r="F13" s="21" t="n">
        <v>1.3855818943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39773574865196</v>
      </c>
      <c r="C14" s="21" t="n">
        <v>12.9343433843133</v>
      </c>
      <c r="D14" s="21" t="n">
        <v>11.4797484553841</v>
      </c>
      <c r="E14" s="21" t="n">
        <v>8.85795983921883</v>
      </c>
      <c r="F14" s="21" t="n">
        <v>1.898692061651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4097257405833</v>
      </c>
      <c r="C15" s="21" t="n">
        <v>50.3517517203615</v>
      </c>
      <c r="D15" s="21" t="n">
        <v>55.0306505183461</v>
      </c>
      <c r="E15" s="21" t="n">
        <v>52.4518410612604</v>
      </c>
      <c r="F15" s="21" t="n">
        <v>21.5480626267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3.8298497792727</v>
      </c>
      <c r="C16" s="21" t="n">
        <v>37.0284634187977</v>
      </c>
      <c r="D16" s="21" t="n">
        <v>30.3125576018885</v>
      </c>
      <c r="E16" s="21" t="n">
        <v>36.1007354420054</v>
      </c>
      <c r="F16" s="21" t="n">
        <v>55.0433171134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022563297223</v>
      </c>
      <c r="C17" s="21" t="n">
        <v>8.5730226278856</v>
      </c>
      <c r="D17" s="21" t="n">
        <v>10.326206676858</v>
      </c>
      <c r="E17" s="21" t="n">
        <v>10.064230388075</v>
      </c>
      <c r="F17" s="21" t="n">
        <v>27.0451322563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1475869241028</v>
      </c>
      <c r="C18" s="21" t="n">
        <v>54.3985140328035</v>
      </c>
      <c r="D18" s="21" t="n">
        <v>59.3612356688646</v>
      </c>
      <c r="E18" s="21" t="n">
        <v>53.8350341815705</v>
      </c>
      <c r="F18" s="21" t="n">
        <v>17.91155063052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7.16630727123998</v>
      </c>
      <c r="C19" s="21" t="n">
        <v>11.3352299312458</v>
      </c>
      <c r="D19" s="21" t="n">
        <v>9.80290543858636</v>
      </c>
      <c r="E19" s="21" t="n">
        <v>11.5638698537139</v>
      </c>
      <c r="F19" s="21" t="n">
        <v>6.920785952225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.1701502213259</v>
      </c>
      <c r="C22" s="21" t="n">
        <v>62.9715366606891</v>
      </c>
      <c r="D22" s="21" t="n">
        <v>69.6874423457225</v>
      </c>
      <c r="E22" s="21" t="n">
        <v>63.8992645696455</v>
      </c>
      <c r="F22" s="21" t="n">
        <v>44.95668288682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8.092071702946</v>
      </c>
      <c r="C23" s="21" t="n">
        <v>116.337911485067</v>
      </c>
      <c r="D23" s="21" t="n">
        <v>112.043488017577</v>
      </c>
      <c r="E23" s="21" t="n">
        <v>113.884576897822</v>
      </c>
      <c r="F23" s="21" t="n">
        <v>130.90298641411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9.33968081974778</v>
      </c>
      <c r="C24" s="21" t="n">
        <v>22.187342803213</v>
      </c>
      <c r="D24" s="21" t="n">
        <v>21.1016827535468</v>
      </c>
      <c r="E24" s="21" t="n">
        <v>18.6787010325242</v>
      </c>
      <c r="F24" s="21" t="n">
        <v>8.918198371104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2.6964629769091</v>
      </c>
      <c r="C25" s="21" t="n">
        <v>180.6365971388</v>
      </c>
      <c r="D25" s="21" t="n">
        <v>203.76661458246</v>
      </c>
      <c r="E25" s="21" t="n">
        <v>186.027184965262</v>
      </c>
      <c r="F25" s="21" t="n">
        <v>33.367594035057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5.3831035628828</v>
      </c>
      <c r="C11" s="21" t="n">
        <v>40.0025429647719</v>
      </c>
      <c r="D11" s="21" t="n">
        <v>37.2317589350137</v>
      </c>
      <c r="E11" s="21" t="n">
        <v>49.9545017703698</v>
      </c>
      <c r="F11" s="21" t="n">
        <v>85.67706447434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.6168964367396</v>
      </c>
      <c r="C12" s="21" t="n">
        <v>59.9974567612478</v>
      </c>
      <c r="D12" s="21" t="n">
        <v>62.7682410749513</v>
      </c>
      <c r="E12" s="21" t="n">
        <v>50.0454982063677</v>
      </c>
      <c r="F12" s="21" t="n">
        <v>14.32293552564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260624073517222</v>
      </c>
      <c r="C13" s="21" t="n">
        <v>2.70697200959634</v>
      </c>
      <c r="D13" s="21" t="n">
        <v>2.3855117363622</v>
      </c>
      <c r="E13" s="21" t="n">
        <v>1.48022039395021</v>
      </c>
      <c r="F13" s="21" t="n">
        <v>0.24876203665228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05300526216606</v>
      </c>
      <c r="C14" s="21" t="n">
        <v>10.3607816265467</v>
      </c>
      <c r="D14" s="21" t="n">
        <v>11.5597642136079</v>
      </c>
      <c r="E14" s="21" t="n">
        <v>7.19800074317388</v>
      </c>
      <c r="F14" s="21" t="n">
        <v>0.9967096206426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3032671010564</v>
      </c>
      <c r="C15" s="21" t="n">
        <v>46.9297031251048</v>
      </c>
      <c r="D15" s="21" t="n">
        <v>48.8229651249812</v>
      </c>
      <c r="E15" s="21" t="n">
        <v>41.3672770692436</v>
      </c>
      <c r="F15" s="21" t="n">
        <v>13.07746386835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3.8884361772556</v>
      </c>
      <c r="C16" s="21" t="n">
        <v>35.749043011511</v>
      </c>
      <c r="D16" s="21" t="n">
        <v>28.5497505526472</v>
      </c>
      <c r="E16" s="21" t="n">
        <v>40.9287069580047</v>
      </c>
      <c r="F16" s="21" t="n">
        <v>23.79017540508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55.4090605076738</v>
      </c>
      <c r="C17" s="21" t="n">
        <v>11.0292541092832</v>
      </c>
      <c r="D17" s="21" t="n">
        <v>17.0222315784596</v>
      </c>
      <c r="E17" s="21" t="n">
        <v>17.7380466833942</v>
      </c>
      <c r="F17" s="21" t="n">
        <v>55.69488626340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7025033149038</v>
      </c>
      <c r="C18" s="21" t="n">
        <v>53.2217028792058</v>
      </c>
      <c r="D18" s="21" t="n">
        <v>54.4280179087533</v>
      </c>
      <c r="E18" s="21" t="n">
        <v>41.3332463043217</v>
      </c>
      <c r="F18" s="21" t="n">
        <v>20.51493833151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.08560687816418</v>
      </c>
      <c r="C19" s="21" t="n">
        <v>6.77575388204206</v>
      </c>
      <c r="D19" s="21" t="n">
        <v>8.34022316619803</v>
      </c>
      <c r="E19" s="21" t="n">
        <v>8.71225190204596</v>
      </c>
      <c r="F19" s="21" t="n">
        <v>-6.192002805863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6.1115638225777</v>
      </c>
      <c r="C22" s="21" t="n">
        <v>64.250956988489</v>
      </c>
      <c r="D22" s="21" t="n">
        <v>71.4502494872128</v>
      </c>
      <c r="E22" s="21" t="n">
        <v>59.0712929877159</v>
      </c>
      <c r="F22" s="21" t="n">
        <v>76.2098245949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9.3455865933241</v>
      </c>
      <c r="C23" s="21" t="n">
        <v>107.644967470658</v>
      </c>
      <c r="D23" s="21" t="n">
        <v>110.940525961865</v>
      </c>
      <c r="E23" s="21" t="n">
        <v>117.496887263219</v>
      </c>
      <c r="F23" s="21" t="n">
        <v>68.60451277778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3.3806656182457</v>
      </c>
      <c r="C24" s="21" t="n">
        <v>32.6125282054765</v>
      </c>
      <c r="D24" s="21" t="n">
        <v>20.1729962479753</v>
      </c>
      <c r="E24" s="21" t="n">
        <v>17.6936389164328</v>
      </c>
      <c r="F24" s="21" t="n">
        <v>33.533107930314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475729400081</v>
      </c>
      <c r="C25" s="21" t="n">
        <v>123.44351627134</v>
      </c>
      <c r="D25" s="21" t="n">
        <v>134.38542239981</v>
      </c>
      <c r="E25" s="21" t="n">
        <v>123.538105994101</v>
      </c>
      <c r="F25" s="21" t="n">
        <v>18.68966082006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6886211503848</v>
      </c>
      <c r="C11" s="21" t="n">
        <v>66.4840115118432</v>
      </c>
      <c r="D11" s="21" t="n">
        <v>65.8566839786778</v>
      </c>
      <c r="E11" s="21" t="n">
        <v>60.9469693595146</v>
      </c>
      <c r="F11" s="21" t="n">
        <v>52.36956271454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3113788498637</v>
      </c>
      <c r="C12" s="21" t="n">
        <v>33.5159884912345</v>
      </c>
      <c r="D12" s="21" t="n">
        <v>34.1433160210197</v>
      </c>
      <c r="E12" s="21" t="n">
        <v>39.053030641445</v>
      </c>
      <c r="F12" s="21" t="n">
        <v>47.6304372854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5.9166141976175</v>
      </c>
      <c r="C13" s="21" t="n">
        <v>10.1751190534296</v>
      </c>
      <c r="D13" s="21" t="n">
        <v>11.4804839170496</v>
      </c>
      <c r="E13" s="21" t="n">
        <v>16.9198725363768</v>
      </c>
      <c r="F13" s="21" t="n">
        <v>29.053403871050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165131151483</v>
      </c>
      <c r="C14" s="21" t="n">
        <v>4.87818696315331</v>
      </c>
      <c r="D14" s="21" t="n">
        <v>4.57287468840338</v>
      </c>
      <c r="E14" s="21" t="n">
        <v>4.07147195277253</v>
      </c>
      <c r="F14" s="21" t="n">
        <v>2.845038209285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2296335007632</v>
      </c>
      <c r="C15" s="21" t="n">
        <v>18.4626824746516</v>
      </c>
      <c r="D15" s="21" t="n">
        <v>18.0899574155667</v>
      </c>
      <c r="E15" s="21" t="n">
        <v>18.0616861522956</v>
      </c>
      <c r="F15" s="21" t="n">
        <v>15.73199520515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7.1874484400885</v>
      </c>
      <c r="C16" s="21" t="n">
        <v>51.4760142196303</v>
      </c>
      <c r="D16" s="21" t="n">
        <v>48.5219413735165</v>
      </c>
      <c r="E16" s="21" t="n">
        <v>45.3877348562865</v>
      </c>
      <c r="F16" s="21" t="n">
        <v>34.47151724318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5.1228514515231</v>
      </c>
      <c r="C17" s="21" t="n">
        <v>26.9429438400945</v>
      </c>
      <c r="D17" s="21" t="n">
        <v>28.5317403597625</v>
      </c>
      <c r="E17" s="21" t="n">
        <v>29.6496002715102</v>
      </c>
      <c r="F17" s="21" t="n">
        <v>36.77940220118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6897001089589</v>
      </c>
      <c r="C18" s="21" t="n">
        <v>21.5810419421988</v>
      </c>
      <c r="D18" s="21" t="n">
        <v>22.946318269744</v>
      </c>
      <c r="E18" s="21" t="n">
        <v>24.9626648752741</v>
      </c>
      <c r="F18" s="21" t="n">
        <v>28.7490805556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7.6216787409048</v>
      </c>
      <c r="C19" s="21" t="n">
        <v>11.9349465490357</v>
      </c>
      <c r="D19" s="21" t="n">
        <v>11.1969977512756</v>
      </c>
      <c r="E19" s="21" t="n">
        <v>14.0903657661709</v>
      </c>
      <c r="F19" s="21" t="n">
        <v>18.88135672986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.812551560482</v>
      </c>
      <c r="C22" s="21" t="n">
        <v>48.5239857822932</v>
      </c>
      <c r="D22" s="21" t="n">
        <v>51.4780586295065</v>
      </c>
      <c r="E22" s="21" t="n">
        <v>54.6122651467843</v>
      </c>
      <c r="F22" s="21" t="n">
        <v>65.52848275681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0432455964776</v>
      </c>
      <c r="C23" s="21" t="n">
        <v>108.154506628177</v>
      </c>
      <c r="D23" s="21" t="n">
        <v>98.7645679692862</v>
      </c>
      <c r="E23" s="21" t="n">
        <v>88.6650452411889</v>
      </c>
      <c r="F23" s="21" t="n">
        <v>64.617834919951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8934193371797</v>
      </c>
      <c r="C24" s="21" t="n">
        <v>7.19069684202132</v>
      </c>
      <c r="D24" s="21" t="n">
        <v>7.79849362414747</v>
      </c>
      <c r="E24" s="21" t="n">
        <v>11.0080786099657</v>
      </c>
      <c r="F24" s="21" t="n">
        <v>19.679331824240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.494785615657</v>
      </c>
      <c r="C25" s="21" t="n">
        <v>12.6849463954948</v>
      </c>
      <c r="D25" s="21" t="n">
        <v>12.8564368220506</v>
      </c>
      <c r="E25" s="21" t="n">
        <v>18.2858420900475</v>
      </c>
      <c r="F25" s="21" t="n">
        <v>19.30106874912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1.123736735575</v>
      </c>
      <c r="C11" s="21" t="n">
        <v>37.0259899141639</v>
      </c>
      <c r="D11" s="21" t="n">
        <v>35.5070435167504</v>
      </c>
      <c r="E11" s="21" t="n">
        <v>28.8398572377011</v>
      </c>
      <c r="F11" s="21" t="n">
        <v>52.551374720146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8.8762632667824</v>
      </c>
      <c r="C12" s="21" t="n">
        <v>62.9740101201233</v>
      </c>
      <c r="D12" s="21" t="n">
        <v>64.4929565276553</v>
      </c>
      <c r="E12" s="21" t="n">
        <v>71.1601427814172</v>
      </c>
      <c r="F12" s="21" t="n">
        <v>47.44862528020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74130050882657</v>
      </c>
      <c r="C13" s="21" t="n">
        <v>3.48129830393871</v>
      </c>
      <c r="D13" s="21" t="n">
        <v>3.29501718128902</v>
      </c>
      <c r="E13" s="21" t="n">
        <v>3.32128254896606</v>
      </c>
      <c r="F13" s="21" t="n">
        <v>1.620226613890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00173559861517</v>
      </c>
      <c r="C14" s="21" t="n">
        <v>13.6225535062211</v>
      </c>
      <c r="D14" s="21" t="n">
        <v>13.1326393719231</v>
      </c>
      <c r="E14" s="21" t="n">
        <v>11.4441145605482</v>
      </c>
      <c r="F14" s="21" t="n">
        <v>3.3735780403415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1332271593407</v>
      </c>
      <c r="C15" s="21" t="n">
        <v>45.8701583099635</v>
      </c>
      <c r="D15" s="21" t="n">
        <v>48.0652999744432</v>
      </c>
      <c r="E15" s="21" t="n">
        <v>56.3947456719029</v>
      </c>
      <c r="F15" s="21" t="n">
        <v>42.45482062597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448683461194</v>
      </c>
      <c r="C16" s="21" t="n">
        <v>24.3053464779408</v>
      </c>
      <c r="D16" s="21" t="n">
        <v>31.792687459914</v>
      </c>
      <c r="E16" s="21" t="n">
        <v>28.5029508050755</v>
      </c>
      <c r="F16" s="21" t="n">
        <v>48.87192554952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4176419034972</v>
      </c>
      <c r="C17" s="21" t="n">
        <v>19.4985569084585</v>
      </c>
      <c r="D17" s="21" t="n">
        <v>16.7746208054608</v>
      </c>
      <c r="E17" s="21" t="n">
        <v>16.0332938230636</v>
      </c>
      <c r="F17" s="21" t="n">
        <v>12.07949233804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1336746347195</v>
      </c>
      <c r="C18" s="21" t="n">
        <v>56.1960966038044</v>
      </c>
      <c r="D18" s="21" t="n">
        <v>51.4326917448726</v>
      </c>
      <c r="E18" s="21" t="n">
        <v>55.4637553770751</v>
      </c>
      <c r="F18" s="21" t="n">
        <v>39.04858211151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74258863206295</v>
      </c>
      <c r="C19" s="21" t="n">
        <v>6.77791351631895</v>
      </c>
      <c r="D19" s="21" t="n">
        <v>13.0602647827827</v>
      </c>
      <c r="E19" s="21" t="n">
        <v>15.6963874043421</v>
      </c>
      <c r="F19" s="21" t="n">
        <v>8.400043168688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5513165382167</v>
      </c>
      <c r="C22" s="21" t="n">
        <v>75.6946535122629</v>
      </c>
      <c r="D22" s="21" t="n">
        <v>68.2073125503334</v>
      </c>
      <c r="E22" s="21" t="n">
        <v>71.4970492001387</v>
      </c>
      <c r="F22" s="21" t="n">
        <v>51.12807444956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7.444921719626</v>
      </c>
      <c r="C23" s="21" t="n">
        <v>105.866270811694</v>
      </c>
      <c r="D23" s="21" t="n">
        <v>118.986460304145</v>
      </c>
      <c r="E23" s="21" t="n">
        <v>122.312057254766</v>
      </c>
      <c r="F23" s="21" t="n">
        <v>117.36251660927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.60277398258778</v>
      </c>
      <c r="C24" s="21" t="n">
        <v>12.3532930063833</v>
      </c>
      <c r="D24" s="21" t="n">
        <v>15.5398724452296</v>
      </c>
      <c r="E24" s="21" t="n">
        <v>20.4431040547212</v>
      </c>
      <c r="F24" s="21" t="n">
        <v>5.070510312402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7488739636161</v>
      </c>
      <c r="C25" s="21" t="n">
        <v>99.4489509834198</v>
      </c>
      <c r="D25" s="21" t="n">
        <v>95.7296596277909</v>
      </c>
      <c r="E25" s="21" t="n">
        <v>127.439937079563</v>
      </c>
      <c r="F25" s="21" t="n">
        <v>81.50572593958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5.0380717589469</v>
      </c>
      <c r="C11" s="21" t="n">
        <v>63.1989194783132</v>
      </c>
      <c r="D11" s="21" t="n">
        <v>63.993052235346</v>
      </c>
      <c r="E11" s="21" t="n">
        <v>64.0950245824054</v>
      </c>
      <c r="F11" s="21" t="n">
        <v>75.87589432220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9619282416888</v>
      </c>
      <c r="C12" s="21" t="n">
        <v>36.8010805438646</v>
      </c>
      <c r="D12" s="21" t="n">
        <v>36.0069477567944</v>
      </c>
      <c r="E12" s="21" t="n">
        <v>35.9049754226235</v>
      </c>
      <c r="F12" s="21" t="n">
        <v>24.124105678086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985247218482182</v>
      </c>
      <c r="C13" s="21" t="n">
        <v>0.986538624305097</v>
      </c>
      <c r="D13" s="21" t="n">
        <v>1.00576950069393</v>
      </c>
      <c r="E13" s="21" t="n">
        <v>1.21308667955707</v>
      </c>
      <c r="F13" s="21" t="n">
        <v>0.9772136749414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46109067553214</v>
      </c>
      <c r="C14" s="21" t="n">
        <v>10.0316822560327</v>
      </c>
      <c r="D14" s="21" t="n">
        <v>9.59405095503114</v>
      </c>
      <c r="E14" s="21" t="n">
        <v>9.15952875171026</v>
      </c>
      <c r="F14" s="21" t="n">
        <v>1.933576766036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5155903476745</v>
      </c>
      <c r="C15" s="21" t="n">
        <v>25.7828596635268</v>
      </c>
      <c r="D15" s="21" t="n">
        <v>25.4071273010693</v>
      </c>
      <c r="E15" s="21" t="n">
        <v>25.5323599913562</v>
      </c>
      <c r="F15" s="21" t="n">
        <v>21.213315237108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9412205971914</v>
      </c>
      <c r="C16" s="21" t="n">
        <v>50.4284480612403</v>
      </c>
      <c r="D16" s="21" t="n">
        <v>50.7048642613274</v>
      </c>
      <c r="E16" s="21" t="n">
        <v>50.8937518727885</v>
      </c>
      <c r="F16" s="21" t="n">
        <v>49.88288818649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4.3133785215378</v>
      </c>
      <c r="C17" s="21" t="n">
        <v>15.8342256825156</v>
      </c>
      <c r="D17" s="21" t="n">
        <v>16.005277264424</v>
      </c>
      <c r="E17" s="21" t="n">
        <v>17.0920358000448</v>
      </c>
      <c r="F17" s="21" t="n">
        <v>24.90241209923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7454008814428</v>
      </c>
      <c r="C18" s="21" t="n">
        <v>33.7373262673332</v>
      </c>
      <c r="D18" s="21" t="n">
        <v>33.2898584742487</v>
      </c>
      <c r="E18" s="21" t="n">
        <v>32.0142123282843</v>
      </c>
      <c r="F18" s="21" t="n">
        <v>25.21469971420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783472639754024</v>
      </c>
      <c r="C19" s="21" t="n">
        <v>3.06375427653147</v>
      </c>
      <c r="D19" s="21" t="n">
        <v>2.7170892825457</v>
      </c>
      <c r="E19" s="21" t="n">
        <v>3.89076309433923</v>
      </c>
      <c r="F19" s="21" t="n">
        <v>-1.090594036121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0587794029806</v>
      </c>
      <c r="C22" s="21" t="n">
        <v>49.5715519498487</v>
      </c>
      <c r="D22" s="21" t="n">
        <v>49.2951357386727</v>
      </c>
      <c r="E22" s="21" t="n">
        <v>49.1062481283291</v>
      </c>
      <c r="F22" s="21" t="n">
        <v>50.11711181344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1299579820833</v>
      </c>
      <c r="C23" s="21" t="n">
        <v>106.157025117422</v>
      </c>
      <c r="D23" s="21" t="n">
        <v>105.140664034891</v>
      </c>
      <c r="E23" s="21" t="n">
        <v>108.364024038213</v>
      </c>
      <c r="F23" s="21" t="n">
        <v>91.79919755340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91862808856</v>
      </c>
      <c r="C24" s="21" t="n">
        <v>12.1705133776447</v>
      </c>
      <c r="D24" s="21" t="n">
        <v>10.4341042872254</v>
      </c>
      <c r="E24" s="21" t="n">
        <v>13.067288956214</v>
      </c>
      <c r="F24" s="21" t="n">
        <v>11.6666670884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9444217800113</v>
      </c>
      <c r="C25" s="21" t="n">
        <v>42.472505239947</v>
      </c>
      <c r="D25" s="21" t="n">
        <v>40.695915515595</v>
      </c>
      <c r="E25" s="21" t="n">
        <v>40.3325177864812</v>
      </c>
      <c r="F25" s="21" t="n">
        <v>18.37077750600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9.7151226627947</v>
      </c>
      <c r="C11" s="21" t="n">
        <v>43.7560526368902</v>
      </c>
      <c r="D11" s="21" t="n">
        <v>45.2479379520987</v>
      </c>
      <c r="E11" s="21" t="n">
        <v>40.6540321936341</v>
      </c>
      <c r="F11" s="21" t="n">
        <v>50.615491133264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0.2848773389161</v>
      </c>
      <c r="C12" s="21" t="n">
        <v>56.2439473522169</v>
      </c>
      <c r="D12" s="21" t="n">
        <v>54.7520620461389</v>
      </c>
      <c r="E12" s="21" t="n">
        <v>59.345967812957</v>
      </c>
      <c r="F12" s="21" t="n">
        <v>49.384508868666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24147223214908</v>
      </c>
      <c r="C13" s="21" t="n">
        <v>2.30590934604678</v>
      </c>
      <c r="D13" s="21" t="n">
        <v>2.74398967360302</v>
      </c>
      <c r="E13" s="21" t="n">
        <v>3.29450658451828</v>
      </c>
      <c r="F13" s="21" t="n">
        <v>4.414650668810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45296177162135</v>
      </c>
      <c r="C14" s="21" t="n">
        <v>14.3342464976005</v>
      </c>
      <c r="D14" s="21" t="n">
        <v>13.9542858893866</v>
      </c>
      <c r="E14" s="21" t="n">
        <v>11.2880930396538</v>
      </c>
      <c r="F14" s="21" t="n">
        <v>5.635385464827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9.5904433351456</v>
      </c>
      <c r="C15" s="21" t="n">
        <v>39.6037915085695</v>
      </c>
      <c r="D15" s="21" t="n">
        <v>38.0537864831492</v>
      </c>
      <c r="E15" s="21" t="n">
        <v>44.7633681887849</v>
      </c>
      <c r="F15" s="21" t="n">
        <v>39.33447273502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7.1729337983144</v>
      </c>
      <c r="C16" s="21" t="n">
        <v>50.4857420472791</v>
      </c>
      <c r="D16" s="21" t="n">
        <v>48.7773438599749</v>
      </c>
      <c r="E16" s="21" t="n">
        <v>42.6833200168284</v>
      </c>
      <c r="F16" s="21" t="n">
        <v>47.28322871013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3251515696923</v>
      </c>
      <c r="C17" s="21" t="n">
        <v>12.2187060015956</v>
      </c>
      <c r="D17" s="21" t="n">
        <v>13.0054681427077</v>
      </c>
      <c r="E17" s="21" t="n">
        <v>13.4215468718629</v>
      </c>
      <c r="F17" s="21" t="n">
        <v>13.36521405063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5019146320524</v>
      </c>
      <c r="C18" s="21" t="n">
        <v>37.2955519445895</v>
      </c>
      <c r="D18" s="21" t="n">
        <v>38.2171879990798</v>
      </c>
      <c r="E18" s="21" t="n">
        <v>43.8951331146042</v>
      </c>
      <c r="F18" s="21" t="n">
        <v>39.35155723923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7829627068637</v>
      </c>
      <c r="C19" s="21" t="n">
        <v>18.9483954076273</v>
      </c>
      <c r="D19" s="21" t="n">
        <v>16.5348740470591</v>
      </c>
      <c r="E19" s="21" t="n">
        <v>15.4508346983528</v>
      </c>
      <c r="F19" s="21" t="n">
        <v>10.03295162943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2.8270662017447</v>
      </c>
      <c r="C22" s="21" t="n">
        <v>49.5142579461851</v>
      </c>
      <c r="D22" s="21" t="n">
        <v>51.2226561417876</v>
      </c>
      <c r="E22" s="21" t="n">
        <v>57.3166799864671</v>
      </c>
      <c r="F22" s="21" t="n">
        <v>52.71677128986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6.559932690976</v>
      </c>
      <c r="C23" s="21" t="n">
        <v>144.623246456592</v>
      </c>
      <c r="D23" s="21" t="n">
        <v>136.08555494399</v>
      </c>
      <c r="E23" s="21" t="n">
        <v>127.694022665556</v>
      </c>
      <c r="F23" s="21" t="n">
        <v>114.2772010938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6113641270113</v>
      </c>
      <c r="C24" s="21" t="n">
        <v>15.7016106234337</v>
      </c>
      <c r="D24" s="21" t="n">
        <v>16.2173526368442</v>
      </c>
      <c r="E24" s="21" t="n">
        <v>20.8450120079336</v>
      </c>
      <c r="F24" s="21" t="n">
        <v>10.79291452844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9033785905404</v>
      </c>
      <c r="C25" s="21" t="n">
        <v>60.0400187411616</v>
      </c>
      <c r="D25" s="21" t="n">
        <v>56.9268123752419</v>
      </c>
      <c r="E25" s="21" t="n">
        <v>76.0449417482116</v>
      </c>
      <c r="F25" s="21" t="n">
        <v>57.90403489673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1.6218618155628</v>
      </c>
      <c r="C11" s="21" t="n">
        <v>33.8634344087442</v>
      </c>
      <c r="D11" s="21" t="n">
        <v>32.8317141690205</v>
      </c>
      <c r="E11" s="21" t="n">
        <v>29.0082438291778</v>
      </c>
      <c r="F11" s="21" t="n">
        <v>19.873374769566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8.378138186339</v>
      </c>
      <c r="C12" s="21" t="n">
        <v>66.1365655869122</v>
      </c>
      <c r="D12" s="21" t="n">
        <v>67.1682858345464</v>
      </c>
      <c r="E12" s="21" t="n">
        <v>70.9917561905023</v>
      </c>
      <c r="F12" s="21" t="n">
        <v>80.12662523099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3.789434149746</v>
      </c>
      <c r="C13" s="21" t="n">
        <v>0.989248082610538</v>
      </c>
      <c r="D13" s="21" t="n">
        <v>1.56179330435998</v>
      </c>
      <c r="E13" s="21" t="n">
        <v>2.38876754138822</v>
      </c>
      <c r="F13" s="21" t="n">
        <v>4.146986728701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83267131999632</v>
      </c>
      <c r="C14" s="21" t="n">
        <v>15.6018923990516</v>
      </c>
      <c r="D14" s="21" t="n">
        <v>14.7094846437796</v>
      </c>
      <c r="E14" s="21" t="n">
        <v>14.1545568447609</v>
      </c>
      <c r="F14" s="21" t="n">
        <v>4.233113565101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8.7560327165967</v>
      </c>
      <c r="C15" s="21" t="n">
        <v>49.5454251052501</v>
      </c>
      <c r="D15" s="21" t="n">
        <v>50.8970078864068</v>
      </c>
      <c r="E15" s="21" t="n">
        <v>54.4484318043531</v>
      </c>
      <c r="F15" s="21" t="n">
        <v>71.74652493719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1519784775523</v>
      </c>
      <c r="C16" s="21" t="n">
        <v>41.7793237442547</v>
      </c>
      <c r="D16" s="21" t="n">
        <v>39.5098893174107</v>
      </c>
      <c r="E16" s="21" t="n">
        <v>31.6564506942953</v>
      </c>
      <c r="F16" s="21" t="n">
        <v>23.1247184442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0.0823525940838</v>
      </c>
      <c r="C17" s="21" t="n">
        <v>9.44018134632922</v>
      </c>
      <c r="D17" s="21" t="n">
        <v>9.66536287812702</v>
      </c>
      <c r="E17" s="21" t="n">
        <v>12.6062836217627</v>
      </c>
      <c r="F17" s="21" t="n">
        <v>9.9158188075075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4.7656689291561</v>
      </c>
      <c r="C18" s="21" t="n">
        <v>48.7804949007287</v>
      </c>
      <c r="D18" s="21" t="n">
        <v>50.8247478008954</v>
      </c>
      <c r="E18" s="21" t="n">
        <v>55.7372656751954</v>
      </c>
      <c r="F18" s="21" t="n">
        <v>66.9594627505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6124692571829</v>
      </c>
      <c r="C19" s="21" t="n">
        <v>17.3560706861835</v>
      </c>
      <c r="D19" s="21" t="n">
        <v>16.343538033651</v>
      </c>
      <c r="E19" s="21" t="n">
        <v>15.2544905153069</v>
      </c>
      <c r="F19" s="21" t="n">
        <v>13.16716248048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8480215232399</v>
      </c>
      <c r="C22" s="21" t="n">
        <v>58.220676247058</v>
      </c>
      <c r="D22" s="21" t="n">
        <v>60.4901106790224</v>
      </c>
      <c r="E22" s="21" t="n">
        <v>68.343549296958</v>
      </c>
      <c r="F22" s="21" t="n">
        <v>76.875281558013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5.167040300598</v>
      </c>
      <c r="C23" s="21" t="n">
        <v>133.551981456688</v>
      </c>
      <c r="D23" s="21" t="n">
        <v>129.083754212019</v>
      </c>
      <c r="E23" s="21" t="n">
        <v>123.082802534471</v>
      </c>
      <c r="F23" s="21" t="n">
        <v>113.47109935065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.4255027868289</v>
      </c>
      <c r="C24" s="21" t="n">
        <v>25.900096843696</v>
      </c>
      <c r="D24" s="21" t="n">
        <v>25.255641714655</v>
      </c>
      <c r="E24" s="21" t="n">
        <v>28.4619081457016</v>
      </c>
      <c r="F24" s="21" t="n">
        <v>30.18694832516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5.269296764541</v>
      </c>
      <c r="C25" s="21" t="n">
        <v>96.2985061521996</v>
      </c>
      <c r="D25" s="21" t="n">
        <v>104.260506561788</v>
      </c>
      <c r="E25" s="21" t="n">
        <v>132.284398681431</v>
      </c>
      <c r="F25" s="21" t="n">
        <v>174.2687185404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7555021033452</v>
      </c>
      <c r="C11" s="21" t="n">
        <v>51.9532874207887</v>
      </c>
      <c r="D11" s="21" t="n">
        <v>50.3829945830902</v>
      </c>
      <c r="E11" s="21" t="n">
        <v>46.915168523229</v>
      </c>
      <c r="F11" s="21" t="n">
        <v>58.65585469869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2444978999773</v>
      </c>
      <c r="C12" s="21" t="n">
        <v>48.0467125823945</v>
      </c>
      <c r="D12" s="21" t="n">
        <v>49.6170054258229</v>
      </c>
      <c r="E12" s="21" t="n">
        <v>53.0848314841096</v>
      </c>
      <c r="F12" s="21" t="n">
        <v>41.34414530375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62821619724405</v>
      </c>
      <c r="C13" s="21" t="n">
        <v>2.47588255754702</v>
      </c>
      <c r="D13" s="21" t="n">
        <v>2.69408570802328</v>
      </c>
      <c r="E13" s="21" t="n">
        <v>3.0000900398584</v>
      </c>
      <c r="F13" s="21" t="n">
        <v>2.590368710075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12087809056338</v>
      </c>
      <c r="C14" s="21" t="n">
        <v>12.9310266980735</v>
      </c>
      <c r="D14" s="21" t="n">
        <v>12.6762476726035</v>
      </c>
      <c r="E14" s="21" t="n">
        <v>12.6808678218726</v>
      </c>
      <c r="F14" s="21" t="n">
        <v>6.958199193781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4954036121699</v>
      </c>
      <c r="C15" s="21" t="n">
        <v>32.639803326774</v>
      </c>
      <c r="D15" s="21" t="n">
        <v>34.2466720451962</v>
      </c>
      <c r="E15" s="21" t="n">
        <v>37.4038736223785</v>
      </c>
      <c r="F15" s="21" t="n">
        <v>31.79557739989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5.8243657478233</v>
      </c>
      <c r="C16" s="21" t="n">
        <v>35.1461248079918</v>
      </c>
      <c r="D16" s="21" t="n">
        <v>38.9030823553684</v>
      </c>
      <c r="E16" s="21" t="n">
        <v>43.7003006321194</v>
      </c>
      <c r="F16" s="21" t="n">
        <v>47.25353630572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9.472149585732</v>
      </c>
      <c r="C17" s="21" t="n">
        <v>22.084578073352</v>
      </c>
      <c r="D17" s="21" t="n">
        <v>20.0034481482204</v>
      </c>
      <c r="E17" s="21" t="n">
        <v>17.9048903270539</v>
      </c>
      <c r="F17" s="21" t="n">
        <v>19.44835007768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7034846666006</v>
      </c>
      <c r="C18" s="21" t="n">
        <v>42.7692971154724</v>
      </c>
      <c r="D18" s="21" t="n">
        <v>41.093469499594</v>
      </c>
      <c r="E18" s="21" t="n">
        <v>38.3948090421217</v>
      </c>
      <c r="F18" s="21" t="n">
        <v>33.29811361658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54101323337665</v>
      </c>
      <c r="C19" s="21" t="n">
        <v>5.27741546692214</v>
      </c>
      <c r="D19" s="21" t="n">
        <v>8.5235359262289</v>
      </c>
      <c r="E19" s="21" t="n">
        <v>14.6900224419879</v>
      </c>
      <c r="F19" s="21" t="n">
        <v>8.04603168717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.1756342523327</v>
      </c>
      <c r="C22" s="21" t="n">
        <v>64.8538751888244</v>
      </c>
      <c r="D22" s="21" t="n">
        <v>61.0969176478144</v>
      </c>
      <c r="E22" s="21" t="n">
        <v>56.2996993691755</v>
      </c>
      <c r="F22" s="21" t="n">
        <v>52.74646369427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7.038049904606</v>
      </c>
      <c r="C23" s="21" t="n">
        <v>106.550336569271</v>
      </c>
      <c r="D23" s="21" t="n">
        <v>114.185831201873</v>
      </c>
      <c r="E23" s="21" t="n">
        <v>130.44664811148</v>
      </c>
      <c r="F23" s="21" t="n">
        <v>116.384300443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04649593535</v>
      </c>
      <c r="C24" s="21" t="n">
        <v>12.1188540477625</v>
      </c>
      <c r="D24" s="21" t="n">
        <v>12.7409178840412</v>
      </c>
      <c r="E24" s="21" t="n">
        <v>13.1135572396147</v>
      </c>
      <c r="F24" s="21" t="n">
        <v>9.4597519666733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6.7911017689314</v>
      </c>
      <c r="C25" s="21" t="n">
        <v>54.6921483532556</v>
      </c>
      <c r="D25" s="21" t="n">
        <v>56.4673104924122</v>
      </c>
      <c r="E25" s="21" t="n">
        <v>57.0962374625576</v>
      </c>
      <c r="F25" s="21" t="n">
        <v>44.393651677465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6.1342023661989</v>
      </c>
      <c r="C11" s="21" t="n">
        <v>46.831893070016</v>
      </c>
      <c r="D11" s="21" t="n">
        <v>44.6538088582942</v>
      </c>
      <c r="E11" s="21" t="n">
        <v>43.6902421198824</v>
      </c>
      <c r="F11" s="21" t="n">
        <v>67.659957189283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3.8657976347521</v>
      </c>
      <c r="C12" s="21" t="n">
        <v>53.1681069219521</v>
      </c>
      <c r="D12" s="21" t="n">
        <v>55.3461911794925</v>
      </c>
      <c r="E12" s="21" t="n">
        <v>56.3097578783919</v>
      </c>
      <c r="F12" s="21" t="n">
        <v>32.34004281124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20114029206011</v>
      </c>
      <c r="C13" s="21" t="n">
        <v>9.64176717737838</v>
      </c>
      <c r="D13" s="21" t="n">
        <v>11.3293855687398</v>
      </c>
      <c r="E13" s="21" t="n">
        <v>13.4453572852925</v>
      </c>
      <c r="F13" s="21" t="n">
        <v>3.625415154988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995254329318815</v>
      </c>
      <c r="C14" s="21" t="n">
        <v>5.83177163622056</v>
      </c>
      <c r="D14" s="21" t="n">
        <v>6.32307376748398</v>
      </c>
      <c r="E14" s="21" t="n">
        <v>3.49772571864962</v>
      </c>
      <c r="F14" s="21" t="n">
        <v>0.7502123796759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6694030133732</v>
      </c>
      <c r="C15" s="21" t="n">
        <v>37.6945681083532</v>
      </c>
      <c r="D15" s="21" t="n">
        <v>37.6937318432687</v>
      </c>
      <c r="E15" s="21" t="n">
        <v>39.3666748744498</v>
      </c>
      <c r="F15" s="21" t="n">
        <v>27.964415276580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9.6896074313687</v>
      </c>
      <c r="C16" s="21" t="n">
        <v>37.7075739107473</v>
      </c>
      <c r="D16" s="21" t="n">
        <v>37.456313028811</v>
      </c>
      <c r="E16" s="21" t="n">
        <v>34.6137735165091</v>
      </c>
      <c r="F16" s="21" t="n">
        <v>39.96779413102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3.9897200291609</v>
      </c>
      <c r="C17" s="21" t="n">
        <v>17.6995504056646</v>
      </c>
      <c r="D17" s="21" t="n">
        <v>19.2163424639426</v>
      </c>
      <c r="E17" s="21" t="n">
        <v>18.2230256136235</v>
      </c>
      <c r="F17" s="21" t="n">
        <v>24.381587057157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6.3206725404918</v>
      </c>
      <c r="C18" s="21" t="n">
        <v>44.5928756795722</v>
      </c>
      <c r="D18" s="21" t="n">
        <v>43.3273445139146</v>
      </c>
      <c r="E18" s="21" t="n">
        <v>47.1632008733188</v>
      </c>
      <c r="F18" s="21" t="n">
        <v>35.65061881268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.45487490573971</v>
      </c>
      <c r="C19" s="21" t="n">
        <v>8.57523124237992</v>
      </c>
      <c r="D19" s="21" t="n">
        <v>12.0188466655779</v>
      </c>
      <c r="E19" s="21" t="n">
        <v>9.14655700507316</v>
      </c>
      <c r="F19" s="21" t="n">
        <v>-3.31057600144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0.3103925696527</v>
      </c>
      <c r="C22" s="21" t="n">
        <v>62.2924260852368</v>
      </c>
      <c r="D22" s="21" t="n">
        <v>62.5436869778572</v>
      </c>
      <c r="E22" s="21" t="n">
        <v>65.3862264869423</v>
      </c>
      <c r="F22" s="21" t="n">
        <v>60.032205869843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6743063048202</v>
      </c>
      <c r="C23" s="21" t="n">
        <v>97.6082817742857</v>
      </c>
      <c r="D23" s="21" t="n">
        <v>101.591283990683</v>
      </c>
      <c r="E23" s="21" t="n">
        <v>90.8852660535785</v>
      </c>
      <c r="F23" s="21" t="n">
        <v>80.54454203762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6.8972439146452</v>
      </c>
      <c r="C24" s="21" t="n">
        <v>11.5373084782924</v>
      </c>
      <c r="D24" s="21" t="n">
        <v>16.3612526198392</v>
      </c>
      <c r="E24" s="21" t="n">
        <v>17.5061534414902</v>
      </c>
      <c r="F24" s="21" t="n">
        <v>27.55593207339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8.4729642238388</v>
      </c>
      <c r="C25" s="21" t="n">
        <v>89.8026210252717</v>
      </c>
      <c r="D25" s="21" t="n">
        <v>91.4609452673152</v>
      </c>
      <c r="E25" s="21" t="n">
        <v>89.4321092351747</v>
      </c>
      <c r="F25" s="21" t="n">
        <v>56.26725394864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4.9817898082383</v>
      </c>
      <c r="C11" s="21" t="n">
        <v>48.8718860939533</v>
      </c>
      <c r="D11" s="21" t="n">
        <v>48.6874332767819</v>
      </c>
      <c r="E11" s="21" t="n">
        <v>42.5478178192011</v>
      </c>
      <c r="F11" s="21" t="n">
        <v>56.59525283173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0182101955842</v>
      </c>
      <c r="C12" s="21" t="n">
        <v>51.1281139519926</v>
      </c>
      <c r="D12" s="21" t="n">
        <v>51.3125667343819</v>
      </c>
      <c r="E12" s="21" t="n">
        <v>57.4521822197394</v>
      </c>
      <c r="F12" s="21" t="n">
        <v>43.404747167145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79787102939167</v>
      </c>
      <c r="C13" s="21" t="n">
        <v>1.2163766152263</v>
      </c>
      <c r="D13" s="21" t="n">
        <v>1.25389759367411</v>
      </c>
      <c r="E13" s="21" t="n">
        <v>1.67487512116821</v>
      </c>
      <c r="F13" s="21" t="n">
        <v>1.857085802101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8.85365617381672</v>
      </c>
      <c r="C14" s="21" t="n">
        <v>15.699970344707</v>
      </c>
      <c r="D14" s="21" t="n">
        <v>16.2508246961802</v>
      </c>
      <c r="E14" s="21" t="n">
        <v>16.919221571359</v>
      </c>
      <c r="F14" s="21" t="n">
        <v>7.535142557841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4.3666829923758</v>
      </c>
      <c r="C15" s="21" t="n">
        <v>34.2117669920593</v>
      </c>
      <c r="D15" s="21" t="n">
        <v>33.8078444445276</v>
      </c>
      <c r="E15" s="21" t="n">
        <v>38.8580855272122</v>
      </c>
      <c r="F15" s="21" t="n">
        <v>34.01251880720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9.1305723462993</v>
      </c>
      <c r="C16" s="21" t="n">
        <v>22.8490016043122</v>
      </c>
      <c r="D16" s="21" t="n">
        <v>24.2493641241547</v>
      </c>
      <c r="E16" s="21" t="n">
        <v>29.5206028104931</v>
      </c>
      <c r="F16" s="21" t="n">
        <v>53.03519755160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5928488846368</v>
      </c>
      <c r="C17" s="21" t="n">
        <v>16.8613813617086</v>
      </c>
      <c r="D17" s="21" t="n">
        <v>19.569493587273</v>
      </c>
      <c r="E17" s="21" t="n">
        <v>18.896004047634</v>
      </c>
      <c r="F17" s="21" t="n">
        <v>16.23466614989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276578761181</v>
      </c>
      <c r="C18" s="21" t="n">
        <v>60.2896169727182</v>
      </c>
      <c r="D18" s="21" t="n">
        <v>56.1811422941541</v>
      </c>
      <c r="E18" s="21" t="n">
        <v>51.583393151608</v>
      </c>
      <c r="F18" s="21" t="n">
        <v>30.73013629037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7416314344032</v>
      </c>
      <c r="C19" s="21" t="n">
        <v>-9.16150302072564</v>
      </c>
      <c r="D19" s="21" t="n">
        <v>-4.86857555977215</v>
      </c>
      <c r="E19" s="21" t="n">
        <v>5.86878906813141</v>
      </c>
      <c r="F19" s="21" t="n">
        <v>12.67461087677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.8694276458178</v>
      </c>
      <c r="C22" s="21" t="n">
        <v>77.1509983344268</v>
      </c>
      <c r="D22" s="21" t="n">
        <v>75.7506358814271</v>
      </c>
      <c r="E22" s="21" t="n">
        <v>70.479397199242</v>
      </c>
      <c r="F22" s="21" t="n">
        <v>46.964802440271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6.092920379617</v>
      </c>
      <c r="C23" s="21" t="n">
        <v>82.7866220469636</v>
      </c>
      <c r="D23" s="21" t="n">
        <v>89.1022629597132</v>
      </c>
      <c r="E23" s="21" t="n">
        <v>108.130356866282</v>
      </c>
      <c r="F23" s="21" t="n">
        <v>135.20168271449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6923138765429</v>
      </c>
      <c r="C24" s="21" t="n">
        <v>20.4656529543587</v>
      </c>
      <c r="D24" s="21" t="n">
        <v>18.9177111107133</v>
      </c>
      <c r="E24" s="21" t="n">
        <v>20.5694663679863</v>
      </c>
      <c r="F24" s="21" t="n">
        <v>14.22176104284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0.9786822831995</v>
      </c>
      <c r="C25" s="21" t="n">
        <v>110.139012042841</v>
      </c>
      <c r="D25" s="21" t="n">
        <v>104.609511667714</v>
      </c>
      <c r="E25" s="21" t="n">
        <v>116.172383330604</v>
      </c>
      <c r="F25" s="21" t="n">
        <v>75.68562006929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6695298151566</v>
      </c>
      <c r="C11" s="21" t="n">
        <v>57.384029478226</v>
      </c>
      <c r="D11" s="21" t="n">
        <v>56.8821497957522</v>
      </c>
      <c r="E11" s="21" t="n">
        <v>56.2944727229041</v>
      </c>
      <c r="F11" s="21" t="n">
        <v>62.79055734397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330470181658</v>
      </c>
      <c r="C12" s="21" t="n">
        <v>42.6159704792394</v>
      </c>
      <c r="D12" s="21" t="n">
        <v>43.1178502001389</v>
      </c>
      <c r="E12" s="21" t="n">
        <v>43.705527327021</v>
      </c>
      <c r="F12" s="21" t="n">
        <v>37.20944264932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09909741046615</v>
      </c>
      <c r="C13" s="21" t="n">
        <v>1.68761143433792</v>
      </c>
      <c r="D13" s="21" t="n">
        <v>1.36774766589873</v>
      </c>
      <c r="E13" s="21" t="n">
        <v>1.43363034921316</v>
      </c>
      <c r="F13" s="21" t="n">
        <v>2.2410540378053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92819720353526</v>
      </c>
      <c r="C14" s="21" t="n">
        <v>16.5423549709112</v>
      </c>
      <c r="D14" s="21" t="n">
        <v>15.5794637353363</v>
      </c>
      <c r="E14" s="21" t="n">
        <v>14.528333048146</v>
      </c>
      <c r="F14" s="21" t="n">
        <v>6.2553064933354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8.3031755676566</v>
      </c>
      <c r="C15" s="21" t="n">
        <v>24.3860040739903</v>
      </c>
      <c r="D15" s="21" t="n">
        <v>26.1706387989039</v>
      </c>
      <c r="E15" s="21" t="n">
        <v>27.7435639296618</v>
      </c>
      <c r="F15" s="21" t="n">
        <v>28.71308211818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2866067074981</v>
      </c>
      <c r="C16" s="21" t="n">
        <v>43.9872390220547</v>
      </c>
      <c r="D16" s="21" t="n">
        <v>42.4380161802723</v>
      </c>
      <c r="E16" s="21" t="n">
        <v>38.1106778483538</v>
      </c>
      <c r="F16" s="21" t="n">
        <v>40.17733157317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1703271608435</v>
      </c>
      <c r="C17" s="21" t="n">
        <v>18.9449884833724</v>
      </c>
      <c r="D17" s="21" t="n">
        <v>18.8964348855332</v>
      </c>
      <c r="E17" s="21" t="n">
        <v>23.0630522402577</v>
      </c>
      <c r="F17" s="21" t="n">
        <v>27.3737006247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3.5430661236951</v>
      </c>
      <c r="C18" s="21" t="n">
        <v>37.0677724520383</v>
      </c>
      <c r="D18" s="21" t="n">
        <v>38.6655489834994</v>
      </c>
      <c r="E18" s="21" t="n">
        <v>38.8262699140162</v>
      </c>
      <c r="F18" s="21" t="n">
        <v>32.44896779094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4.78740405796287</v>
      </c>
      <c r="C19" s="21" t="n">
        <v>5.54819802720113</v>
      </c>
      <c r="D19" s="21" t="n">
        <v>4.45230121663956</v>
      </c>
      <c r="E19" s="21" t="n">
        <v>4.87925741300479</v>
      </c>
      <c r="F19" s="21" t="n">
        <v>4.760474858376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7133932845386</v>
      </c>
      <c r="C22" s="21" t="n">
        <v>56.0127609354107</v>
      </c>
      <c r="D22" s="21" t="n">
        <v>57.5619838690325</v>
      </c>
      <c r="E22" s="21" t="n">
        <v>61.8893221542739</v>
      </c>
      <c r="F22" s="21" t="n">
        <v>59.82266841566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8.014492883814</v>
      </c>
      <c r="C23" s="21" t="n">
        <v>110.414940897402</v>
      </c>
      <c r="D23" s="21" t="n">
        <v>107.977524260828</v>
      </c>
      <c r="E23" s="21" t="n">
        <v>108.874473575294</v>
      </c>
      <c r="F23" s="21" t="n">
        <v>107.7642556669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.0342870739074</v>
      </c>
      <c r="C24" s="21" t="n">
        <v>21.901562678162</v>
      </c>
      <c r="D24" s="21" t="n">
        <v>21.1406862734719</v>
      </c>
      <c r="E24" s="21" t="n">
        <v>22.5181539472689</v>
      </c>
      <c r="F24" s="21" t="n">
        <v>10.987602257343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7.1260653098189</v>
      </c>
      <c r="C25" s="21" t="n">
        <v>106.693452338172</v>
      </c>
      <c r="D25" s="21" t="n">
        <v>109.629375480133</v>
      </c>
      <c r="E25" s="21" t="n">
        <v>111.261196612666</v>
      </c>
      <c r="F25" s="21" t="n">
        <v>82.00698051227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5087200282487</v>
      </c>
      <c r="C11" s="21" t="n">
        <v>47.2617436603706</v>
      </c>
      <c r="D11" s="21" t="n">
        <v>50.5816962761157</v>
      </c>
      <c r="E11" s="21" t="n">
        <v>48.5451154304931</v>
      </c>
      <c r="F11" s="21" t="n">
        <v>57.37638533314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49127997094</v>
      </c>
      <c r="C12" s="21" t="n">
        <v>52.7382563349286</v>
      </c>
      <c r="D12" s="21" t="n">
        <v>49.4183037521268</v>
      </c>
      <c r="E12" s="21" t="n">
        <v>51.45488455451</v>
      </c>
      <c r="F12" s="21" t="n">
        <v>42.62361466588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39864764864016</v>
      </c>
      <c r="C13" s="21" t="n">
        <v>1.13831226779559</v>
      </c>
      <c r="D13" s="21" t="n">
        <v>1.39611025250598</v>
      </c>
      <c r="E13" s="21" t="n">
        <v>2.23309683916156</v>
      </c>
      <c r="F13" s="21" t="n">
        <v>4.7026924329766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12357096581785</v>
      </c>
      <c r="C14" s="21" t="n">
        <v>15.2002432017566</v>
      </c>
      <c r="D14" s="21" t="n">
        <v>14.1329914674865</v>
      </c>
      <c r="E14" s="21" t="n">
        <v>12.721693046436</v>
      </c>
      <c r="F14" s="21" t="n">
        <v>5.259715363751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969061356482</v>
      </c>
      <c r="C15" s="21" t="n">
        <v>36.3997008653764</v>
      </c>
      <c r="D15" s="21" t="n">
        <v>33.8892020321343</v>
      </c>
      <c r="E15" s="21" t="n">
        <v>36.5000946689124</v>
      </c>
      <c r="F15" s="21" t="n">
        <v>32.66120686915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0125862350068</v>
      </c>
      <c r="C16" s="21" t="n">
        <v>48.4166044142725</v>
      </c>
      <c r="D16" s="21" t="n">
        <v>43.3273016416491</v>
      </c>
      <c r="E16" s="21" t="n">
        <v>42.4577822764851</v>
      </c>
      <c r="F16" s="21" t="n">
        <v>37.315704736649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1.6159517331353</v>
      </c>
      <c r="C17" s="21" t="n">
        <v>14.8162879053174</v>
      </c>
      <c r="D17" s="21" t="n">
        <v>16.3629189251391</v>
      </c>
      <c r="E17" s="21" t="n">
        <v>14.7321598360448</v>
      </c>
      <c r="F17" s="21" t="n">
        <v>22.3376623902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0.3714620303516</v>
      </c>
      <c r="C18" s="21" t="n">
        <v>36.767107668658</v>
      </c>
      <c r="D18" s="21" t="n">
        <v>40.3097794407432</v>
      </c>
      <c r="E18" s="21" t="n">
        <v>42.8100578962183</v>
      </c>
      <c r="F18" s="21" t="n">
        <v>40.346632871068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11981794058836</v>
      </c>
      <c r="C19" s="21" t="n">
        <v>15.9711486662706</v>
      </c>
      <c r="D19" s="21" t="n">
        <v>9.1085243113836</v>
      </c>
      <c r="E19" s="21" t="n">
        <v>8.64482665829171</v>
      </c>
      <c r="F19" s="21" t="n">
        <v>2.27698179481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9874137634869</v>
      </c>
      <c r="C22" s="21" t="n">
        <v>51.5833955739754</v>
      </c>
      <c r="D22" s="21" t="n">
        <v>56.6726983658823</v>
      </c>
      <c r="E22" s="21" t="n">
        <v>57.5422177322631</v>
      </c>
      <c r="F22" s="21" t="n">
        <v>62.68429526128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8323423434842</v>
      </c>
      <c r="C23" s="21" t="n">
        <v>140.342679473586</v>
      </c>
      <c r="D23" s="21" t="n">
        <v>119.132860972894</v>
      </c>
      <c r="E23" s="21" t="n">
        <v>114.977157551792</v>
      </c>
      <c r="F23" s="21" t="n">
        <v>93.98782385158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.3637503696095</v>
      </c>
      <c r="C24" s="21" t="n">
        <v>15.498664598311</v>
      </c>
      <c r="D24" s="21" t="n">
        <v>14.653141836859</v>
      </c>
      <c r="E24" s="21" t="n">
        <v>19.3601876314627</v>
      </c>
      <c r="F24" s="21" t="n">
        <v>18.5548123111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3017669044833</v>
      </c>
      <c r="C25" s="21" t="n">
        <v>79.0170186523088</v>
      </c>
      <c r="D25" s="21" t="n">
        <v>73.7366688526874</v>
      </c>
      <c r="E25" s="21" t="n">
        <v>89.7652798295881</v>
      </c>
      <c r="F25" s="21" t="n">
        <v>60.034296392555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3.2918549875042</v>
      </c>
      <c r="C11" s="21" t="n">
        <v>59.043241911811</v>
      </c>
      <c r="D11" s="21" t="n">
        <v>64.4105816998926</v>
      </c>
      <c r="E11" s="21" t="n">
        <v>64.6491375296423</v>
      </c>
      <c r="F11" s="21" t="n">
        <v>63.382737572963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7081450574146</v>
      </c>
      <c r="C12" s="21" t="n">
        <v>40.9567581740275</v>
      </c>
      <c r="D12" s="21" t="n">
        <v>35.5894183089864</v>
      </c>
      <c r="E12" s="21" t="n">
        <v>35.3508625324828</v>
      </c>
      <c r="F12" s="21" t="n">
        <v>36.61726246917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6.99418559173114</v>
      </c>
      <c r="C13" s="21" t="n">
        <v>7.59933155064844</v>
      </c>
      <c r="D13" s="21" t="n">
        <v>7.06711698186248</v>
      </c>
      <c r="E13" s="21" t="n">
        <v>6.70466759265182</v>
      </c>
      <c r="F13" s="21" t="n">
        <v>6.9660918040895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87988697995348</v>
      </c>
      <c r="C14" s="21" t="n">
        <v>14.0098251444407</v>
      </c>
      <c r="D14" s="21" t="n">
        <v>13.0289180019229</v>
      </c>
      <c r="E14" s="21" t="n">
        <v>11.1357680078456</v>
      </c>
      <c r="F14" s="21" t="n">
        <v>5.868742819743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83407248573</v>
      </c>
      <c r="C15" s="21" t="n">
        <v>19.3476014789383</v>
      </c>
      <c r="D15" s="21" t="n">
        <v>15.493383325201</v>
      </c>
      <c r="E15" s="21" t="n">
        <v>17.5104269319854</v>
      </c>
      <c r="F15" s="21" t="n">
        <v>23.78242784533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5.8783494378088</v>
      </c>
      <c r="C16" s="21" t="n">
        <v>1.32303296483986</v>
      </c>
      <c r="D16" s="21" t="n">
        <v>1.27832149649112</v>
      </c>
      <c r="E16" s="21" t="n">
        <v>5.49688177345092</v>
      </c>
      <c r="F16" s="21" t="n">
        <v>35.806809333006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5101849481242</v>
      </c>
      <c r="C17" s="21" t="n">
        <v>26.485931244985</v>
      </c>
      <c r="D17" s="21" t="n">
        <v>31.7451091428171</v>
      </c>
      <c r="E17" s="21" t="n">
        <v>31.9686126890084</v>
      </c>
      <c r="F17" s="21" t="n">
        <v>23.3678201947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8.6114656244327</v>
      </c>
      <c r="C18" s="21" t="n">
        <v>72.1910358760134</v>
      </c>
      <c r="D18" s="21" t="n">
        <v>66.9765693873287</v>
      </c>
      <c r="E18" s="21" t="n">
        <v>62.5345054132909</v>
      </c>
      <c r="F18" s="21" t="n">
        <v>40.82537049575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1.9033205670181</v>
      </c>
      <c r="C19" s="21" t="n">
        <v>-31.2342777019859</v>
      </c>
      <c r="D19" s="21" t="n">
        <v>-31.3871510783423</v>
      </c>
      <c r="E19" s="21" t="n">
        <v>-27.1836428808081</v>
      </c>
      <c r="F19" s="21" t="n">
        <v>-4.208108026585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4.1216505725569</v>
      </c>
      <c r="C22" s="21" t="n">
        <v>98.6769671209984</v>
      </c>
      <c r="D22" s="21" t="n">
        <v>98.7216785301458</v>
      </c>
      <c r="E22" s="21" t="n">
        <v>94.5031181022993</v>
      </c>
      <c r="F22" s="21" t="n">
        <v>64.193190690538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1254136940666</v>
      </c>
      <c r="C23" s="21" t="n">
        <v>46.2071588509544</v>
      </c>
      <c r="D23" s="21" t="n">
        <v>42.5854915950952</v>
      </c>
      <c r="E23" s="21" t="n">
        <v>45.8086215770128</v>
      </c>
      <c r="F23" s="21" t="n">
        <v>72.62927514194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.45199181853089</v>
      </c>
      <c r="C24" s="21" t="n">
        <v>41.8725542659862</v>
      </c>
      <c r="D24" s="21" t="n">
        <v>-63.8336496902589</v>
      </c>
      <c r="E24" s="21" t="n">
        <v>9.96348020298024</v>
      </c>
      <c r="F24" s="21" t="n">
        <v>7.591083205172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3.9677321649303</v>
      </c>
      <c r="C25" s="21" t="n">
        <v>115.661995377675</v>
      </c>
      <c r="D25" s="21" t="n">
        <v>80.2304992123073</v>
      </c>
      <c r="E25" s="21" t="n">
        <v>88.4870974800475</v>
      </c>
      <c r="F25" s="21" t="n">
        <v>65.67154981424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9.7424308162252</v>
      </c>
      <c r="C11" s="21" t="n">
        <v>47.9989754885737</v>
      </c>
      <c r="D11" s="21" t="n">
        <v>47.346930840002</v>
      </c>
      <c r="E11" s="21" t="n">
        <v>48.4938059297974</v>
      </c>
      <c r="F11" s="21" t="n">
        <v>67.11396860957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2575691837748</v>
      </c>
      <c r="C12" s="21" t="n">
        <v>52.0010245114263</v>
      </c>
      <c r="D12" s="21" t="n">
        <v>52.6530691568111</v>
      </c>
      <c r="E12" s="21" t="n">
        <v>51.50619408104</v>
      </c>
      <c r="F12" s="21" t="n">
        <v>32.886031388465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6684238144367</v>
      </c>
      <c r="C13" s="21" t="n">
        <v>23.6349816369738</v>
      </c>
      <c r="D13" s="21" t="n">
        <v>22.2656496307587</v>
      </c>
      <c r="E13" s="21" t="n">
        <v>23.2497475424387</v>
      </c>
      <c r="F13" s="21" t="n">
        <v>9.423727794414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00994893844493</v>
      </c>
      <c r="C14" s="21" t="n">
        <v>5.24990351407397</v>
      </c>
      <c r="D14" s="21" t="n">
        <v>5.72406984101212</v>
      </c>
      <c r="E14" s="21" t="n">
        <v>5.51941883922259</v>
      </c>
      <c r="F14" s="21" t="n">
        <v>3.071273150844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5791964308932</v>
      </c>
      <c r="C15" s="21" t="n">
        <v>23.1161393603785</v>
      </c>
      <c r="D15" s="21" t="n">
        <v>24.6633496850402</v>
      </c>
      <c r="E15" s="21" t="n">
        <v>22.7370276993786</v>
      </c>
      <c r="F15" s="21" t="n">
        <v>20.39103044320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3634930547003</v>
      </c>
      <c r="C16" s="21" t="n">
        <v>39.716824450268</v>
      </c>
      <c r="D16" s="21" t="n">
        <v>41.418518360879</v>
      </c>
      <c r="E16" s="21" t="n">
        <v>42.0873033432892</v>
      </c>
      <c r="F16" s="21" t="n">
        <v>43.10311379859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9999633704026</v>
      </c>
      <c r="C17" s="21" t="n">
        <v>10.6953596682596</v>
      </c>
      <c r="D17" s="21" t="n">
        <v>10.6032124518685</v>
      </c>
      <c r="E17" s="21" t="n">
        <v>11.5302934802461</v>
      </c>
      <c r="F17" s="21" t="n">
        <v>19.14121649214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6365435744962</v>
      </c>
      <c r="C18" s="21" t="n">
        <v>49.5878158850682</v>
      </c>
      <c r="D18" s="21" t="n">
        <v>47.9782691872525</v>
      </c>
      <c r="E18" s="21" t="n">
        <v>46.3824031764647</v>
      </c>
      <c r="F18" s="21" t="n">
        <v>37.7556697079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.37897439072138</v>
      </c>
      <c r="C19" s="21" t="n">
        <v>2.41320862635814</v>
      </c>
      <c r="D19" s="21" t="n">
        <v>4.6747999695586</v>
      </c>
      <c r="E19" s="21" t="n">
        <v>5.12379090457528</v>
      </c>
      <c r="F19" s="21" t="n">
        <v>-4.869638319490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6365069448988</v>
      </c>
      <c r="C22" s="21" t="n">
        <v>60.2831755533278</v>
      </c>
      <c r="D22" s="21" t="n">
        <v>58.581481639121</v>
      </c>
      <c r="E22" s="21" t="n">
        <v>57.9126966567107</v>
      </c>
      <c r="F22" s="21" t="n">
        <v>56.896886200103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4583804814489</v>
      </c>
      <c r="C23" s="21" t="n">
        <v>57.2036545029482</v>
      </c>
      <c r="D23" s="21" t="n">
        <v>63.335797728456</v>
      </c>
      <c r="E23" s="21" t="n">
        <v>60.9206177418144</v>
      </c>
      <c r="F23" s="21" t="n">
        <v>62.14246436504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.93645531833157</v>
      </c>
      <c r="C24" s="21" t="n">
        <v>-3.07167079382873</v>
      </c>
      <c r="D24" s="21" t="n">
        <v>-2.87158164304816</v>
      </c>
      <c r="E24" s="21" t="n">
        <v>-1.58069441536596</v>
      </c>
      <c r="F24" s="21" t="n">
        <v>4.544604230998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793571509344</v>
      </c>
      <c r="C25" s="21" t="n">
        <v>31.3359886961833</v>
      </c>
      <c r="D25" s="21" t="n">
        <v>28.3810285008356</v>
      </c>
      <c r="E25" s="21" t="n">
        <v>25.0246309481504</v>
      </c>
      <c r="F25" s="21" t="n">
        <v>26.070926884680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2.5161034572991</v>
      </c>
      <c r="C11" s="21" t="n">
        <v>68.4515942529488</v>
      </c>
      <c r="D11" s="21" t="n">
        <v>70.4443234419831</v>
      </c>
      <c r="E11" s="21" t="n">
        <v>81.0497598229102</v>
      </c>
      <c r="F11" s="21" t="n">
        <v>83.17993068450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4838965424602</v>
      </c>
      <c r="C12" s="21" t="n">
        <v>31.5484057269642</v>
      </c>
      <c r="D12" s="21" t="n">
        <v>29.5556765565955</v>
      </c>
      <c r="E12" s="21" t="n">
        <v>18.9502401764899</v>
      </c>
      <c r="F12" s="21" t="n">
        <v>16.82006931556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827733649906437</v>
      </c>
      <c r="C13" s="21" t="n">
        <v>0.935806749028287</v>
      </c>
      <c r="D13" s="21" t="n">
        <v>3.52872932204405</v>
      </c>
      <c r="E13" s="21" t="n">
        <v>0.417773346240722</v>
      </c>
      <c r="F13" s="21" t="n">
        <v>0.7717831018605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80527197727838</v>
      </c>
      <c r="C14" s="21" t="n">
        <v>1.88925585455491</v>
      </c>
      <c r="D14" s="21" t="n">
        <v>1.00664764523411</v>
      </c>
      <c r="E14" s="21" t="n">
        <v>0.536488535110774</v>
      </c>
      <c r="F14" s="21" t="n">
        <v>0.218669532278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6.3756356948259</v>
      </c>
      <c r="C15" s="21" t="n">
        <v>28.723343123381</v>
      </c>
      <c r="D15" s="21" t="n">
        <v>25.0202995893173</v>
      </c>
      <c r="E15" s="21" t="n">
        <v>17.9959782951384</v>
      </c>
      <c r="F15" s="21" t="n">
        <v>15.82961668142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4800764722539</v>
      </c>
      <c r="C16" s="21" t="n">
        <v>43.0890718272862</v>
      </c>
      <c r="D16" s="21" t="n">
        <v>35.0531365381946</v>
      </c>
      <c r="E16" s="21" t="n">
        <v>45.332057190076</v>
      </c>
      <c r="F16" s="21" t="n">
        <v>40.256327183135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2.5865822764432</v>
      </c>
      <c r="C17" s="21" t="n">
        <v>22.3048818059645</v>
      </c>
      <c r="D17" s="21" t="n">
        <v>30.8047812460871</v>
      </c>
      <c r="E17" s="21" t="n">
        <v>33.1839341160953</v>
      </c>
      <c r="F17" s="21" t="n">
        <v>43.911531994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9333412511022</v>
      </c>
      <c r="C18" s="21" t="n">
        <v>34.6060463758797</v>
      </c>
      <c r="D18" s="21" t="n">
        <v>34.1420822128755</v>
      </c>
      <c r="E18" s="21" t="n">
        <v>21.4840086929288</v>
      </c>
      <c r="F18" s="21" t="n">
        <v>15.832140821875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0.550555291357974</v>
      </c>
      <c r="C19" s="21" t="n">
        <v>-3.05764064891555</v>
      </c>
      <c r="D19" s="21" t="n">
        <v>-4.58640565628</v>
      </c>
      <c r="E19" s="21" t="n">
        <v>-2.53376851643886</v>
      </c>
      <c r="F19" s="21" t="n">
        <v>0.9879284936880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5199235275454</v>
      </c>
      <c r="C22" s="21" t="n">
        <v>56.9109281818442</v>
      </c>
      <c r="D22" s="21" t="n">
        <v>64.9468634589626</v>
      </c>
      <c r="E22" s="21" t="n">
        <v>54.6679428090241</v>
      </c>
      <c r="F22" s="21" t="n">
        <v>59.74367281668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8.3631206952118</v>
      </c>
      <c r="C23" s="21" t="n">
        <v>88.4602610926186</v>
      </c>
      <c r="D23" s="21" t="n">
        <v>76.2312827679159</v>
      </c>
      <c r="E23" s="21" t="n">
        <v>86.2616800017817</v>
      </c>
      <c r="F23" s="21" t="n">
        <v>101.36523161497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5532888346662</v>
      </c>
      <c r="C24" s="21" t="n">
        <v>7.7861441473563</v>
      </c>
      <c r="D24" s="21" t="n">
        <v>-8.92637289754661</v>
      </c>
      <c r="E24" s="21" t="n">
        <v>-0.545296776016534</v>
      </c>
      <c r="F24" s="21" t="n">
        <v>18.810076488147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6.1544398069291</v>
      </c>
      <c r="C25" s="21" t="n">
        <v>70.2080454087</v>
      </c>
      <c r="D25" s="21" t="n">
        <v>42.2440217341494</v>
      </c>
      <c r="E25" s="21" t="n">
        <v>32.7648165966283</v>
      </c>
      <c r="F25" s="21" t="n">
        <v>24.610206681626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6.8436409853825</v>
      </c>
      <c r="C11" s="21" t="n">
        <v>28.6749344007597</v>
      </c>
      <c r="D11" s="21" t="n">
        <v>32.0415016641204</v>
      </c>
      <c r="E11" s="21" t="n">
        <v>29.7792713901196</v>
      </c>
      <c r="F11" s="21" t="n">
        <v>37.71219862841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3.1563590134125</v>
      </c>
      <c r="C12" s="21" t="n">
        <v>71.3250655332306</v>
      </c>
      <c r="D12" s="21" t="n">
        <v>67.958498297388</v>
      </c>
      <c r="E12" s="21" t="n">
        <v>70.2207285917081</v>
      </c>
      <c r="F12" s="21" t="n">
        <v>62.28780137430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3830926995313</v>
      </c>
      <c r="C13" s="21" t="n">
        <v>24.7508364366813</v>
      </c>
      <c r="D13" s="21" t="n">
        <v>13.3318138808284</v>
      </c>
      <c r="E13" s="21" t="n">
        <v>13.2219829138955</v>
      </c>
      <c r="F13" s="21" t="n">
        <v>17.68651224694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6442869676564</v>
      </c>
      <c r="C14" s="21" t="n">
        <v>7.45140882137484</v>
      </c>
      <c r="D14" s="21" t="n">
        <v>10.7655059755017</v>
      </c>
      <c r="E14" s="21" t="n">
        <v>9.52986023439691</v>
      </c>
      <c r="F14" s="21" t="n">
        <v>3.4603949668572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6088376171156</v>
      </c>
      <c r="C15" s="21" t="n">
        <v>39.1228202751745</v>
      </c>
      <c r="D15" s="21" t="n">
        <v>43.8611784410579</v>
      </c>
      <c r="E15" s="21" t="n">
        <v>47.4688854434157</v>
      </c>
      <c r="F15" s="21" t="n">
        <v>41.1408941605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1640922864488</v>
      </c>
      <c r="C16" s="21" t="n">
        <v>35.1557603998055</v>
      </c>
      <c r="D16" s="21" t="n">
        <v>32.0131597279419</v>
      </c>
      <c r="E16" s="21" t="n">
        <v>42.2026680368501</v>
      </c>
      <c r="F16" s="21" t="n">
        <v>40.40322624909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8.19823963430028</v>
      </c>
      <c r="C17" s="21" t="n">
        <v>11.6175253169556</v>
      </c>
      <c r="D17" s="21" t="n">
        <v>13.3765676916122</v>
      </c>
      <c r="E17" s="21" t="n">
        <v>10.3462614628787</v>
      </c>
      <c r="F17" s="21" t="n">
        <v>7.7831679827562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1.637668084071</v>
      </c>
      <c r="C18" s="21" t="n">
        <v>53.2267142172292</v>
      </c>
      <c r="D18" s="21" t="n">
        <v>54.6102726959209</v>
      </c>
      <c r="E18" s="21" t="n">
        <v>47.4510705002712</v>
      </c>
      <c r="F18" s="21" t="n">
        <v>51.81360577087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1.5186909293414</v>
      </c>
      <c r="C19" s="21" t="n">
        <v>18.0983513160014</v>
      </c>
      <c r="D19" s="21" t="n">
        <v>13.3482256014671</v>
      </c>
      <c r="E19" s="21" t="n">
        <v>22.7696580914369</v>
      </c>
      <c r="F19" s="21" t="n">
        <v>10.47419560343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8359077183713</v>
      </c>
      <c r="C22" s="21" t="n">
        <v>64.8442395341848</v>
      </c>
      <c r="D22" s="21" t="n">
        <v>67.986840387533</v>
      </c>
      <c r="E22" s="21" t="n">
        <v>57.7973319631499</v>
      </c>
      <c r="F22" s="21" t="n">
        <v>59.59677375362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6431707941535</v>
      </c>
      <c r="C23" s="21" t="n">
        <v>87.5016047514605</v>
      </c>
      <c r="D23" s="21" t="n">
        <v>100.030052442203</v>
      </c>
      <c r="E23" s="21" t="n">
        <v>120.12109542921</v>
      </c>
      <c r="F23" s="21" t="n">
        <v>86.08026494931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7.0925347415396</v>
      </c>
      <c r="C24" s="21" t="n">
        <v>16.4685320983267</v>
      </c>
      <c r="D24" s="21" t="n">
        <v>12.1165971468901</v>
      </c>
      <c r="E24" s="21" t="n">
        <v>14.3737967407442</v>
      </c>
      <c r="F24" s="21" t="n">
        <v>39.94366983031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46.493677553024</v>
      </c>
      <c r="C25" s="21" t="n">
        <v>125.839457760971</v>
      </c>
      <c r="D25" s="21" t="n">
        <v>143.22091132574</v>
      </c>
      <c r="E25" s="21" t="n">
        <v>135.772041953178</v>
      </c>
      <c r="F25" s="21" t="n">
        <v>147.8401879996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4532736761767</v>
      </c>
      <c r="C11" s="21" t="n">
        <v>35.2011358284396</v>
      </c>
      <c r="D11" s="21" t="n">
        <v>30.5807985538049</v>
      </c>
      <c r="E11" s="21" t="n">
        <v>30.9936455946389</v>
      </c>
      <c r="F11" s="21" t="n">
        <v>24.956005051494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3.5467263227475</v>
      </c>
      <c r="C12" s="21" t="n">
        <v>64.798864135184</v>
      </c>
      <c r="D12" s="21" t="n">
        <v>69.4192014978606</v>
      </c>
      <c r="E12" s="21" t="n">
        <v>69.0063544053611</v>
      </c>
      <c r="F12" s="21" t="n">
        <v>75.04399494505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2.9093060840477</v>
      </c>
      <c r="C13" s="21" t="n">
        <v>13.7722643877005</v>
      </c>
      <c r="D13" s="21" t="n">
        <v>16.6339666515235</v>
      </c>
      <c r="E13" s="21" t="n">
        <v>14.804690803261</v>
      </c>
      <c r="F13" s="21" t="n">
        <v>12.28257467509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59000755463685</v>
      </c>
      <c r="C14" s="21" t="n">
        <v>14.3003760665236</v>
      </c>
      <c r="D14" s="21" t="n">
        <v>12.16099063128</v>
      </c>
      <c r="E14" s="21" t="n">
        <v>8.84559725589309</v>
      </c>
      <c r="F14" s="21" t="n">
        <v>5.371984697091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4.0474126840629</v>
      </c>
      <c r="C15" s="21" t="n">
        <v>36.7262236809599</v>
      </c>
      <c r="D15" s="21" t="n">
        <v>40.6242442150571</v>
      </c>
      <c r="E15" s="21" t="n">
        <v>45.356066346207</v>
      </c>
      <c r="F15" s="21" t="n">
        <v>57.38943557286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8.7137196567787</v>
      </c>
      <c r="C16" s="21" t="n">
        <v>28.6360932116346</v>
      </c>
      <c r="D16" s="21" t="n">
        <v>26.0918521144074</v>
      </c>
      <c r="E16" s="21" t="n">
        <v>26.5062008475698</v>
      </c>
      <c r="F16" s="21" t="n">
        <v>29.25310921085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2.5716842849452</v>
      </c>
      <c r="C17" s="21" t="n">
        <v>13.6101534444967</v>
      </c>
      <c r="D17" s="21" t="n">
        <v>14.5881047849732</v>
      </c>
      <c r="E17" s="21" t="n">
        <v>15.7306484025972</v>
      </c>
      <c r="F17" s="21" t="n">
        <v>11.88622615861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8.7145960534343</v>
      </c>
      <c r="C18" s="21" t="n">
        <v>57.7537534044962</v>
      </c>
      <c r="D18" s="21" t="n">
        <v>59.3200431264522</v>
      </c>
      <c r="E18" s="21" t="n">
        <v>57.7631506981438</v>
      </c>
      <c r="F18" s="21" t="n">
        <v>58.8606646263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4.8321302693132</v>
      </c>
      <c r="C19" s="21" t="n">
        <v>7.04511073068781</v>
      </c>
      <c r="D19" s="21" t="n">
        <v>10.0991583714084</v>
      </c>
      <c r="E19" s="21" t="n">
        <v>11.2432037072173</v>
      </c>
      <c r="F19" s="21" t="n">
        <v>16.18333031867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.2862803383795</v>
      </c>
      <c r="C22" s="21" t="n">
        <v>71.3639068489928</v>
      </c>
      <c r="D22" s="21" t="n">
        <v>73.9081479114254</v>
      </c>
      <c r="E22" s="21" t="n">
        <v>73.493799100741</v>
      </c>
      <c r="F22" s="21" t="n">
        <v>70.74689078499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274865731028</v>
      </c>
      <c r="C23" s="21" t="n">
        <v>88.3520061286804</v>
      </c>
      <c r="D23" s="21" t="n">
        <v>88.983810638531</v>
      </c>
      <c r="E23" s="21" t="n">
        <v>93.8343268104346</v>
      </c>
      <c r="F23" s="21" t="n">
        <v>106.6271009142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2.3356881890556</v>
      </c>
      <c r="C24" s="21" t="n">
        <v>13.654486350549</v>
      </c>
      <c r="D24" s="21" t="n">
        <v>19.45476016509</v>
      </c>
      <c r="E24" s="21" t="n">
        <v>19.3712395489612</v>
      </c>
      <c r="F24" s="21" t="n">
        <v>36.02686039901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637888914405</v>
      </c>
      <c r="C25" s="21" t="n">
        <v>113.46285902925</v>
      </c>
      <c r="D25" s="21" t="n">
        <v>129.965913124994</v>
      </c>
      <c r="E25" s="21" t="n">
        <v>134.094075941705</v>
      </c>
      <c r="F25" s="21" t="n">
        <v>118.3196917112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01:40Z</dcterms:created>
  <dc:creator/>
  <dc:description/>
  <dc:language>en-US</dc:language>
  <cp:lastModifiedBy/>
  <dcterms:modified xsi:type="dcterms:W3CDTF">2009-12-04T08:51:33Z</dcterms:modified>
  <cp:revision>0</cp:revision>
  <dc:subject/>
  <dc:title/>
</cp:coreProperties>
</file>