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9513937444128</v>
      </c>
      <c r="C11" s="21" t="n">
        <v>39.5109243096148</v>
      </c>
      <c r="D11" s="21" t="n">
        <v>40.437564805716</v>
      </c>
      <c r="E11" s="21" t="n">
        <v>40.6582800843668</v>
      </c>
      <c r="F11" s="21" t="n">
        <v>38.256632546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0486062641209</v>
      </c>
      <c r="C12" s="21" t="n">
        <v>60.4890756311596</v>
      </c>
      <c r="D12" s="21" t="n">
        <v>59.5624352334812</v>
      </c>
      <c r="E12" s="21" t="n">
        <v>59.3417199297839</v>
      </c>
      <c r="F12" s="21" t="n">
        <v>61.74336746292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295116321802</v>
      </c>
      <c r="C13" s="21" t="n">
        <v>9.77302481854638</v>
      </c>
      <c r="D13" s="21" t="n">
        <v>8.14105695459672</v>
      </c>
      <c r="E13" s="21" t="n">
        <v>11.683952081817</v>
      </c>
      <c r="F13" s="21" t="n">
        <v>14.49993245326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1788936632068</v>
      </c>
      <c r="C14" s="21" t="n">
        <v>10.7975796884068</v>
      </c>
      <c r="D14" s="21" t="n">
        <v>10.9596674032128</v>
      </c>
      <c r="E14" s="21" t="n">
        <v>8.63104610284685</v>
      </c>
      <c r="F14" s="21" t="n">
        <v>4.818865305390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50120526562</v>
      </c>
      <c r="C15" s="21" t="n">
        <v>39.9184711242064</v>
      </c>
      <c r="D15" s="21" t="n">
        <v>40.4617108756717</v>
      </c>
      <c r="E15" s="21" t="n">
        <v>39.0267217451201</v>
      </c>
      <c r="F15" s="21" t="n">
        <v>42.42456970427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4607405011572</v>
      </c>
      <c r="C16" s="21" t="n">
        <v>38.5219064841639</v>
      </c>
      <c r="D16" s="21" t="n">
        <v>38.4026963474111</v>
      </c>
      <c r="E16" s="21" t="n">
        <v>37.1890685259351</v>
      </c>
      <c r="F16" s="21" t="n">
        <v>31.35551456687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1762275618102</v>
      </c>
      <c r="C17" s="21" t="n">
        <v>16.6393295211781</v>
      </c>
      <c r="D17" s="21" t="n">
        <v>18.5417640054582</v>
      </c>
      <c r="E17" s="21" t="n">
        <v>19.7538792741195</v>
      </c>
      <c r="F17" s="21" t="n">
        <v>20.8358521579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3630319467854</v>
      </c>
      <c r="C18" s="21" t="n">
        <v>44.8387638762067</v>
      </c>
      <c r="D18" s="21" t="n">
        <v>43.0555397385907</v>
      </c>
      <c r="E18" s="21" t="n">
        <v>43.0570522353221</v>
      </c>
      <c r="F18" s="21" t="n">
        <v>47.80863327876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6855743173355</v>
      </c>
      <c r="C19" s="21" t="n">
        <v>15.6503117549529</v>
      </c>
      <c r="D19" s="21" t="n">
        <v>16.5068954948905</v>
      </c>
      <c r="E19" s="21" t="n">
        <v>16.2846676944619</v>
      </c>
      <c r="F19" s="21" t="n">
        <v>13.93473418416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5392595085957</v>
      </c>
      <c r="C22" s="21" t="n">
        <v>61.4780933973848</v>
      </c>
      <c r="D22" s="21" t="n">
        <v>61.5973037440489</v>
      </c>
      <c r="E22" s="21" t="n">
        <v>62.8109315094416</v>
      </c>
      <c r="F22" s="21" t="n">
        <v>68.64448543675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356257388303</v>
      </c>
      <c r="C23" s="21" t="n">
        <v>113.107602503568</v>
      </c>
      <c r="D23" s="21" t="n">
        <v>119.430341812195</v>
      </c>
      <c r="E23" s="21" t="n">
        <v>110.685161602565</v>
      </c>
      <c r="F23" s="21" t="n">
        <v>98.81779036475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53733527014523</v>
      </c>
      <c r="C24" s="21" t="n">
        <v>16.7879293042557</v>
      </c>
      <c r="D24" s="21" t="n">
        <v>19.9119745188633</v>
      </c>
      <c r="E24" s="21" t="n">
        <v>17.1216460810041</v>
      </c>
      <c r="F24" s="21" t="n">
        <v>4.652723363627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14546719005</v>
      </c>
      <c r="C25" s="21" t="n">
        <v>124.276647588478</v>
      </c>
      <c r="D25" s="21" t="n">
        <v>125.973839246011</v>
      </c>
      <c r="E25" s="21" t="n">
        <v>112.131045210432</v>
      </c>
      <c r="F25" s="21" t="n">
        <v>103.1704939550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851204997039</v>
      </c>
      <c r="C11" s="21" t="n">
        <v>25.8055474021937</v>
      </c>
      <c r="D11" s="21" t="n">
        <v>30.0201055712892</v>
      </c>
      <c r="E11" s="21" t="n">
        <v>33.8181963245866</v>
      </c>
      <c r="F11" s="21" t="n">
        <v>46.9941033508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1487950165404</v>
      </c>
      <c r="C12" s="21" t="n">
        <v>74.1944525978062</v>
      </c>
      <c r="D12" s="21" t="n">
        <v>69.9798945642712</v>
      </c>
      <c r="E12" s="21" t="n">
        <v>66.1818037749239</v>
      </c>
      <c r="F12" s="21" t="n">
        <v>53.00589664346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528618506195</v>
      </c>
      <c r="C13" s="21" t="n">
        <v>21.3884493273462</v>
      </c>
      <c r="D13" s="21" t="n">
        <v>18.4102120070905</v>
      </c>
      <c r="E13" s="21" t="n">
        <v>18.3034404081775</v>
      </c>
      <c r="F13" s="21" t="n">
        <v>10.93619205750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5892620125438</v>
      </c>
      <c r="C14" s="21" t="n">
        <v>13.2181841358937</v>
      </c>
      <c r="D14" s="21" t="n">
        <v>13.6227197574382</v>
      </c>
      <c r="E14" s="21" t="n">
        <v>8.57653840682662</v>
      </c>
      <c r="F14" s="21" t="n">
        <v>4.112063713793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161250309091</v>
      </c>
      <c r="C15" s="21" t="n">
        <v>39.5878191345663</v>
      </c>
      <c r="D15" s="21" t="n">
        <v>37.9469627997425</v>
      </c>
      <c r="E15" s="21" t="n">
        <v>39.3018249599198</v>
      </c>
      <c r="F15" s="21" t="n">
        <v>37.9576408721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2865314342774</v>
      </c>
      <c r="C16" s="21" t="n">
        <v>18.0959446073763</v>
      </c>
      <c r="D16" s="21" t="n">
        <v>18.3429849171083</v>
      </c>
      <c r="E16" s="21" t="n">
        <v>28.6979161951321</v>
      </c>
      <c r="F16" s="21" t="n">
        <v>44.39516500822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5319009308061</v>
      </c>
      <c r="C17" s="21" t="n">
        <v>13.0158416808591</v>
      </c>
      <c r="D17" s="21" t="n">
        <v>19.400221345527</v>
      </c>
      <c r="E17" s="21" t="n">
        <v>19.776245442977</v>
      </c>
      <c r="F17" s="21" t="n">
        <v>17.31739327651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.181567639443</v>
      </c>
      <c r="C18" s="21" t="n">
        <v>68.8882136318245</v>
      </c>
      <c r="D18" s="21" t="n">
        <v>62.2567937915889</v>
      </c>
      <c r="E18" s="21" t="n">
        <v>51.5258383761066</v>
      </c>
      <c r="F18" s="21" t="n">
        <v>38.28744171903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9672273770974</v>
      </c>
      <c r="C19" s="21" t="n">
        <v>5.30623896598176</v>
      </c>
      <c r="D19" s="21" t="n">
        <v>7.72310077268232</v>
      </c>
      <c r="E19" s="21" t="n">
        <v>14.6559653988173</v>
      </c>
      <c r="F19" s="21" t="n">
        <v>14.71845492442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7134685702491</v>
      </c>
      <c r="C22" s="21" t="n">
        <v>81.9040553126835</v>
      </c>
      <c r="D22" s="21" t="n">
        <v>81.6570151371159</v>
      </c>
      <c r="E22" s="21" t="n">
        <v>71.3020838190837</v>
      </c>
      <c r="F22" s="21" t="n">
        <v>55.60483499554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410515425124</v>
      </c>
      <c r="C23" s="21" t="n">
        <v>76.6546270929358</v>
      </c>
      <c r="D23" s="21" t="n">
        <v>82.8338232929495</v>
      </c>
      <c r="E23" s="21" t="n">
        <v>92.9210758634612</v>
      </c>
      <c r="F23" s="21" t="n">
        <v>109.8785990839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2042888905876</v>
      </c>
      <c r="C24" s="21" t="n">
        <v>0.619056500156097</v>
      </c>
      <c r="D24" s="21" t="n">
        <v>15.0718091255868</v>
      </c>
      <c r="E24" s="21" t="n">
        <v>21.8363422377112</v>
      </c>
      <c r="F24" s="21" t="n">
        <v>13.78635590069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534920998555</v>
      </c>
      <c r="C25" s="21" t="n">
        <v>80.7363729009612</v>
      </c>
      <c r="D25" s="21" t="n">
        <v>116.038322517156</v>
      </c>
      <c r="E25" s="21" t="n">
        <v>114.299115964868</v>
      </c>
      <c r="F25" s="21" t="n">
        <v>119.8033735837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5005443345236</v>
      </c>
      <c r="C11" s="21" t="n">
        <v>24.7381427497105</v>
      </c>
      <c r="D11" s="21" t="n">
        <v>25.0734275578526</v>
      </c>
      <c r="E11" s="21" t="n">
        <v>25.1814813212273</v>
      </c>
      <c r="F11" s="21" t="n">
        <v>26.93474146464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4994556644069</v>
      </c>
      <c r="C12" s="21" t="n">
        <v>75.2618572092484</v>
      </c>
      <c r="D12" s="21" t="n">
        <v>74.926572413749</v>
      </c>
      <c r="E12" s="21" t="n">
        <v>74.8185186813664</v>
      </c>
      <c r="F12" s="21" t="n">
        <v>73.06525853768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3975974838319</v>
      </c>
      <c r="C13" s="21" t="n">
        <v>16.9877618087051</v>
      </c>
      <c r="D13" s="21" t="n">
        <v>16.2033558005503</v>
      </c>
      <c r="E13" s="21" t="n">
        <v>16.491119519425</v>
      </c>
      <c r="F13" s="21" t="n">
        <v>17.6771043006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3538943677402</v>
      </c>
      <c r="C14" s="21" t="n">
        <v>11.8558188430345</v>
      </c>
      <c r="D14" s="21" t="n">
        <v>11.1968019569395</v>
      </c>
      <c r="E14" s="21" t="n">
        <v>7.19137094835227</v>
      </c>
      <c r="F14" s="21" t="n">
        <v>4.35541289162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666468743801</v>
      </c>
      <c r="C15" s="21" t="n">
        <v>46.4182765575088</v>
      </c>
      <c r="D15" s="21" t="n">
        <v>47.5264146562592</v>
      </c>
      <c r="E15" s="21" t="n">
        <v>51.1360282135892</v>
      </c>
      <c r="F15" s="21" t="n">
        <v>51.0327413453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5593621779051</v>
      </c>
      <c r="C16" s="21" t="n">
        <v>31.5321249132139</v>
      </c>
      <c r="D16" s="21" t="n">
        <v>39.2662617465177</v>
      </c>
      <c r="E16" s="21" t="n">
        <v>37.0941758191787</v>
      </c>
      <c r="F16" s="21" t="n">
        <v>37.77667482022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3611001499478</v>
      </c>
      <c r="C17" s="21" t="n">
        <v>12.7785259848235</v>
      </c>
      <c r="D17" s="21" t="n">
        <v>9.65830536899441</v>
      </c>
      <c r="E17" s="21" t="n">
        <v>9.29354603363387</v>
      </c>
      <c r="F17" s="21" t="n">
        <v>8.245919022366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8045278078134</v>
      </c>
      <c r="C18" s="21" t="n">
        <v>55.6893490404011</v>
      </c>
      <c r="D18" s="21" t="n">
        <v>51.0754328901676</v>
      </c>
      <c r="E18" s="21" t="n">
        <v>53.6122781290315</v>
      </c>
      <c r="F18" s="21" t="n">
        <v>53.97740616393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6949278565935</v>
      </c>
      <c r="C19" s="21" t="n">
        <v>19.5725081688474</v>
      </c>
      <c r="D19" s="21" t="n">
        <v>23.8511395235814</v>
      </c>
      <c r="E19" s="21" t="n">
        <v>21.2062405523349</v>
      </c>
      <c r="F19" s="21" t="n">
        <v>19.08785237374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4406378228082</v>
      </c>
      <c r="C22" s="21" t="n">
        <v>68.4678750252245</v>
      </c>
      <c r="D22" s="21" t="n">
        <v>60.733738259162</v>
      </c>
      <c r="E22" s="21" t="n">
        <v>62.9058241626654</v>
      </c>
      <c r="F22" s="21" t="n">
        <v>62.22332518630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269771460438</v>
      </c>
      <c r="C23" s="21" t="n">
        <v>104.641365727344</v>
      </c>
      <c r="D23" s="21" t="n">
        <v>114.973507399295</v>
      </c>
      <c r="E23" s="21" t="n">
        <v>108.794852965512</v>
      </c>
      <c r="F23" s="21" t="n">
        <v>102.613589969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2391912583159</v>
      </c>
      <c r="C24" s="21" t="n">
        <v>14.0597131641601</v>
      </c>
      <c r="D24" s="21" t="n">
        <v>16.1641774259099</v>
      </c>
      <c r="E24" s="21" t="n">
        <v>22.4236476224262</v>
      </c>
      <c r="F24" s="21" t="n">
        <v>19.13597261130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850890463352</v>
      </c>
      <c r="C25" s="21" t="n">
        <v>147.25230895714</v>
      </c>
      <c r="D25" s="21" t="n">
        <v>131.499024299489</v>
      </c>
      <c r="E25" s="21" t="n">
        <v>122.261266055151</v>
      </c>
      <c r="F25" s="21" t="n">
        <v>110.6812790066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8361283044152</v>
      </c>
      <c r="C11" s="21" t="n">
        <v>26.7273552895607</v>
      </c>
      <c r="D11" s="21" t="n">
        <v>25.1204766223857</v>
      </c>
      <c r="E11" s="21" t="n">
        <v>26.7784307948827</v>
      </c>
      <c r="F11" s="21" t="n">
        <v>36.81413868502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1638716882994</v>
      </c>
      <c r="C12" s="21" t="n">
        <v>73.2726448728498</v>
      </c>
      <c r="D12" s="21" t="n">
        <v>74.8795232525864</v>
      </c>
      <c r="E12" s="21" t="n">
        <v>73.2215692051172</v>
      </c>
      <c r="F12" s="21" t="n">
        <v>63.18586130783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7887494116457</v>
      </c>
      <c r="C13" s="21" t="n">
        <v>18.0206588520898</v>
      </c>
      <c r="D13" s="21" t="n">
        <v>16.7451900920134</v>
      </c>
      <c r="E13" s="21" t="n">
        <v>16.3696326000093</v>
      </c>
      <c r="F13" s="21" t="n">
        <v>11.2833572930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71833205712541</v>
      </c>
      <c r="C14" s="21" t="n">
        <v>14.6803595444466</v>
      </c>
      <c r="D14" s="21" t="n">
        <v>11.1417960081209</v>
      </c>
      <c r="E14" s="21" t="n">
        <v>8.54946414086135</v>
      </c>
      <c r="F14" s="21" t="n">
        <v>3.070072654799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6567902195283</v>
      </c>
      <c r="C15" s="21" t="n">
        <v>40.5716264763135</v>
      </c>
      <c r="D15" s="21" t="n">
        <v>46.9925371524521</v>
      </c>
      <c r="E15" s="21" t="n">
        <v>48.3024724642466</v>
      </c>
      <c r="F15" s="21" t="n">
        <v>48.83243135997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2624411113298</v>
      </c>
      <c r="C16" s="21" t="n">
        <v>30.790201359111</v>
      </c>
      <c r="D16" s="21" t="n">
        <v>30.9867218987121</v>
      </c>
      <c r="E16" s="21" t="n">
        <v>39.844703858794</v>
      </c>
      <c r="F16" s="21" t="n">
        <v>22.9983981999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4160707621295</v>
      </c>
      <c r="C17" s="21" t="n">
        <v>10.4146500074925</v>
      </c>
      <c r="D17" s="21" t="n">
        <v>11.0950812652087</v>
      </c>
      <c r="E17" s="21" t="n">
        <v>10.5917965700047</v>
      </c>
      <c r="F17" s="21" t="n">
        <v>21.42098392686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3214881253264</v>
      </c>
      <c r="C18" s="21" t="n">
        <v>58.7951486983607</v>
      </c>
      <c r="D18" s="21" t="n">
        <v>57.9181968718014</v>
      </c>
      <c r="E18" s="21" t="n">
        <v>49.5634995919481</v>
      </c>
      <c r="F18" s="21" t="n">
        <v>55.5806178687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84238356297302</v>
      </c>
      <c r="C19" s="21" t="n">
        <v>14.4774961744892</v>
      </c>
      <c r="D19" s="21" t="n">
        <v>16.9613263807849</v>
      </c>
      <c r="E19" s="21" t="n">
        <v>23.6580696131691</v>
      </c>
      <c r="F19" s="21" t="n">
        <v>7.605243439092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7375588874559</v>
      </c>
      <c r="C22" s="21" t="n">
        <v>69.2097987058532</v>
      </c>
      <c r="D22" s="21" t="n">
        <v>69.0132781370102</v>
      </c>
      <c r="E22" s="21" t="n">
        <v>60.1552961619527</v>
      </c>
      <c r="F22" s="21" t="n">
        <v>77.00160179560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6741023271139</v>
      </c>
      <c r="C23" s="21" t="n">
        <v>93.9737159339825</v>
      </c>
      <c r="D23" s="21" t="n">
        <v>100.373175099442</v>
      </c>
      <c r="E23" s="21" t="n">
        <v>114.70525098745</v>
      </c>
      <c r="F23" s="21" t="n">
        <v>93.3823804142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7855198725726</v>
      </c>
      <c r="C24" s="21" t="n">
        <v>8.96521594207006</v>
      </c>
      <c r="D24" s="21" t="n">
        <v>13.0487998971533</v>
      </c>
      <c r="E24" s="21" t="n">
        <v>21.099703639837</v>
      </c>
      <c r="F24" s="21" t="n">
        <v>7.260994664569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0.795753730127</v>
      </c>
      <c r="C25" s="21" t="n">
        <v>126.058697595019</v>
      </c>
      <c r="D25" s="21" t="n">
        <v>131.682300538022</v>
      </c>
      <c r="E25" s="21" t="n">
        <v>136.661408255615</v>
      </c>
      <c r="F25" s="21" t="n">
        <v>97.36030267254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.7091071162803</v>
      </c>
      <c r="C11" s="21" t="n">
        <v>32.2286742651902</v>
      </c>
      <c r="D11" s="21" t="n">
        <v>38.2585273028132</v>
      </c>
      <c r="E11" s="21" t="n">
        <v>23.6277471113865</v>
      </c>
      <c r="F11" s="21" t="n">
        <v>17.8428279909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0.2908928822593</v>
      </c>
      <c r="C12" s="21" t="n">
        <v>67.771325765265</v>
      </c>
      <c r="D12" s="21" t="n">
        <v>61.7414726307874</v>
      </c>
      <c r="E12" s="21" t="n">
        <v>76.3722528818361</v>
      </c>
      <c r="F12" s="21" t="n">
        <v>82.1571720107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2878859618413</v>
      </c>
      <c r="C13" s="21" t="n">
        <v>8.94351250836439</v>
      </c>
      <c r="D13" s="21" t="n">
        <v>14.2955766620422</v>
      </c>
      <c r="E13" s="21" t="n">
        <v>10.4553068474411</v>
      </c>
      <c r="F13" s="21" t="n">
        <v>13.7307198914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8593188175529</v>
      </c>
      <c r="C14" s="21" t="n">
        <v>11.0395876276976</v>
      </c>
      <c r="D14" s="21" t="n">
        <v>4.03141363792582</v>
      </c>
      <c r="E14" s="21" t="n">
        <v>4.7381137002248</v>
      </c>
      <c r="F14" s="21" t="n">
        <v>3.92264581156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2.8170750386627</v>
      </c>
      <c r="C15" s="21" t="n">
        <v>47.788225629203</v>
      </c>
      <c r="D15" s="21" t="n">
        <v>43.4144823308194</v>
      </c>
      <c r="E15" s="21" t="n">
        <v>61.1788323341702</v>
      </c>
      <c r="F15" s="21" t="n">
        <v>64.50380630774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5649231545972</v>
      </c>
      <c r="C16" s="21" t="n">
        <v>39.8889267146449</v>
      </c>
      <c r="D16" s="21" t="n">
        <v>33.6854956947188</v>
      </c>
      <c r="E16" s="21" t="n">
        <v>37.3452124324115</v>
      </c>
      <c r="F16" s="21" t="n">
        <v>46.2252105722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4290786930803</v>
      </c>
      <c r="C17" s="21" t="n">
        <v>13.3486193069672</v>
      </c>
      <c r="D17" s="21" t="n">
        <v>14.9502021349825</v>
      </c>
      <c r="E17" s="21" t="n">
        <v>9.70137679118814</v>
      </c>
      <c r="F17" s="21" t="n">
        <v>5.3453467506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0059981464808</v>
      </c>
      <c r="C18" s="21" t="n">
        <v>46.7624539479328</v>
      </c>
      <c r="D18" s="21" t="n">
        <v>51.3643021204992</v>
      </c>
      <c r="E18" s="21" t="n">
        <v>52.9534107764004</v>
      </c>
      <c r="F18" s="21" t="n">
        <v>48.42944267358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.2848947357785</v>
      </c>
      <c r="C19" s="21" t="n">
        <v>21.0088718173323</v>
      </c>
      <c r="D19" s="21" t="n">
        <v>10.3771705102883</v>
      </c>
      <c r="E19" s="21" t="n">
        <v>23.4188421054358</v>
      </c>
      <c r="F19" s="21" t="n">
        <v>33.72772933719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4350768395611</v>
      </c>
      <c r="C22" s="21" t="n">
        <v>60.1110732549</v>
      </c>
      <c r="D22" s="21" t="n">
        <v>66.3145042554816</v>
      </c>
      <c r="E22" s="21" t="n">
        <v>62.6547875675885</v>
      </c>
      <c r="F22" s="21" t="n">
        <v>53.77478942420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6.724093895901</v>
      </c>
      <c r="C23" s="21" t="n">
        <v>125.801381857338</v>
      </c>
      <c r="D23" s="21" t="n">
        <v>92.3713435401858</v>
      </c>
      <c r="E23" s="21" t="n">
        <v>124.481020330747</v>
      </c>
      <c r="F23" s="21" t="n">
        <v>141.2910170792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5334182136915</v>
      </c>
      <c r="C24" s="21" t="n">
        <v>19.6890997583235</v>
      </c>
      <c r="D24" s="21" t="n">
        <v>8.1896021795665</v>
      </c>
      <c r="E24" s="21" t="n">
        <v>1.54825678530898</v>
      </c>
      <c r="F24" s="21" t="n">
        <v>16.02193715255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981356002173</v>
      </c>
      <c r="C25" s="21" t="n">
        <v>115.651427442626</v>
      </c>
      <c r="D25" s="21" t="n">
        <v>89.6060572001167</v>
      </c>
      <c r="E25" s="21" t="n">
        <v>103.613645243858</v>
      </c>
      <c r="F25" s="21" t="n">
        <v>103.2439566150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7810435750688</v>
      </c>
      <c r="C11" s="21" t="n">
        <v>34.8470854380103</v>
      </c>
      <c r="D11" s="21" t="n">
        <v>31.8593720344221</v>
      </c>
      <c r="E11" s="21" t="n">
        <v>25.5492947139756</v>
      </c>
      <c r="F11" s="21" t="n">
        <v>25.54870686604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2189564238634</v>
      </c>
      <c r="C12" s="21" t="n">
        <v>65.1529148896235</v>
      </c>
      <c r="D12" s="21" t="n">
        <v>68.1406276986297</v>
      </c>
      <c r="E12" s="21" t="n">
        <v>74.4507053550753</v>
      </c>
      <c r="F12" s="21" t="n">
        <v>74.45129313045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8113392432827</v>
      </c>
      <c r="C13" s="21" t="n">
        <v>12.7254512646114</v>
      </c>
      <c r="D13" s="21" t="n">
        <v>14.1140307570041</v>
      </c>
      <c r="E13" s="21" t="n">
        <v>16.4364063006748</v>
      </c>
      <c r="F13" s="21" t="n">
        <v>14.75642125270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8058744450191</v>
      </c>
      <c r="C14" s="21" t="n">
        <v>12.6099232341558</v>
      </c>
      <c r="D14" s="21" t="n">
        <v>13.6475463598126</v>
      </c>
      <c r="E14" s="21" t="n">
        <v>9.20920869483757</v>
      </c>
      <c r="F14" s="21" t="n">
        <v>3.242634105416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5.5270297360787</v>
      </c>
      <c r="C15" s="21" t="n">
        <v>39.8175403908562</v>
      </c>
      <c r="D15" s="21" t="n">
        <v>40.379050581813</v>
      </c>
      <c r="E15" s="21" t="n">
        <v>48.8050903595629</v>
      </c>
      <c r="F15" s="21" t="n">
        <v>56.45223777233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7785171301881</v>
      </c>
      <c r="C16" s="21" t="n">
        <v>28.9403029341236</v>
      </c>
      <c r="D16" s="21" t="n">
        <v>33.3582935801237</v>
      </c>
      <c r="E16" s="21" t="n">
        <v>39.0498571434385</v>
      </c>
      <c r="F16" s="21" t="n">
        <v>36.81666542478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37077524480585</v>
      </c>
      <c r="C17" s="21" t="n">
        <v>16.7588267000424</v>
      </c>
      <c r="D17" s="21" t="n">
        <v>16.1424796477041</v>
      </c>
      <c r="E17" s="21" t="n">
        <v>11.5363451328783</v>
      </c>
      <c r="F17" s="21" t="n">
        <v>5.721676634500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8507076202006</v>
      </c>
      <c r="C18" s="21" t="n">
        <v>54.3008703658339</v>
      </c>
      <c r="D18" s="21" t="n">
        <v>50.4992266920877</v>
      </c>
      <c r="E18" s="21" t="n">
        <v>49.4137976151746</v>
      </c>
      <c r="F18" s="21" t="n">
        <v>57.46165794363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3682488036627</v>
      </c>
      <c r="C19" s="21" t="n">
        <v>10.8520445237895</v>
      </c>
      <c r="D19" s="21" t="n">
        <v>17.641401006542</v>
      </c>
      <c r="E19" s="21" t="n">
        <v>25.0369077399007</v>
      </c>
      <c r="F19" s="21" t="n">
        <v>16.98963518681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2214828650065</v>
      </c>
      <c r="C22" s="21" t="n">
        <v>71.0596970658764</v>
      </c>
      <c r="D22" s="21" t="n">
        <v>66.6417063397919</v>
      </c>
      <c r="E22" s="21" t="n">
        <v>60.9501427480529</v>
      </c>
      <c r="F22" s="21" t="n">
        <v>63.18333457813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497586164559</v>
      </c>
      <c r="C23" s="21" t="n">
        <v>96.5499508052073</v>
      </c>
      <c r="D23" s="21" t="n">
        <v>106.984998544721</v>
      </c>
      <c r="E23" s="21" t="n">
        <v>117.405060639551</v>
      </c>
      <c r="F23" s="21" t="n">
        <v>103.8864418710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437521437988</v>
      </c>
      <c r="C24" s="21" t="n">
        <v>13.5370580741309</v>
      </c>
      <c r="D24" s="21" t="n">
        <v>18.8885935609693</v>
      </c>
      <c r="E24" s="21" t="n">
        <v>15.7392859447307</v>
      </c>
      <c r="F24" s="21" t="n">
        <v>23.0156758045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6.523211965569</v>
      </c>
      <c r="C25" s="21" t="n">
        <v>157.155022627125</v>
      </c>
      <c r="D25" s="21" t="n">
        <v>143.555747519096</v>
      </c>
      <c r="E25" s="21" t="n">
        <v>140.89498426038</v>
      </c>
      <c r="F25" s="21" t="n">
        <v>124.9178061134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787355741653</v>
      </c>
      <c r="C11" s="21" t="n">
        <v>28.211619081777</v>
      </c>
      <c r="D11" s="21" t="n">
        <v>31.526966735473</v>
      </c>
      <c r="E11" s="21" t="n">
        <v>24.2051141305559</v>
      </c>
      <c r="F11" s="21" t="n">
        <v>44.92705771603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2126442575389</v>
      </c>
      <c r="C12" s="21" t="n">
        <v>71.7883807955332</v>
      </c>
      <c r="D12" s="21" t="n">
        <v>68.4730332934163</v>
      </c>
      <c r="E12" s="21" t="n">
        <v>75.794885880285</v>
      </c>
      <c r="F12" s="21" t="n">
        <v>55.07294228305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1784831821997</v>
      </c>
      <c r="C13" s="21" t="n">
        <v>16.2627917602102</v>
      </c>
      <c r="D13" s="21" t="n">
        <v>13.927409380806</v>
      </c>
      <c r="E13" s="21" t="n">
        <v>19.2368666546539</v>
      </c>
      <c r="F13" s="21" t="n">
        <v>11.467334961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5211016636218</v>
      </c>
      <c r="C14" s="21" t="n">
        <v>10.6379298743246</v>
      </c>
      <c r="D14" s="21" t="n">
        <v>10.4875327373518</v>
      </c>
      <c r="E14" s="21" t="n">
        <v>5.04001639607685</v>
      </c>
      <c r="F14" s="21" t="n">
        <v>0.6139392574081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6820509089771</v>
      </c>
      <c r="C15" s="21" t="n">
        <v>44.8876591609985</v>
      </c>
      <c r="D15" s="21" t="n">
        <v>44.0580911752585</v>
      </c>
      <c r="E15" s="21" t="n">
        <v>51.5180028295542</v>
      </c>
      <c r="F15" s="21" t="n">
        <v>42.9916680642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5093723770848</v>
      </c>
      <c r="C16" s="21" t="n">
        <v>37.5451455369036</v>
      </c>
      <c r="D16" s="21" t="n">
        <v>54.0378250196887</v>
      </c>
      <c r="E16" s="21" t="n">
        <v>40.7978246561708</v>
      </c>
      <c r="F16" s="21" t="n">
        <v>29.92386973054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.64449644421316</v>
      </c>
      <c r="C17" s="21" t="n">
        <v>14.937275802563</v>
      </c>
      <c r="D17" s="21" t="n">
        <v>6.73663393019373</v>
      </c>
      <c r="E17" s="21" t="n">
        <v>13.6630640190928</v>
      </c>
      <c r="F17" s="21" t="n">
        <v>4.79559705677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8461311770858</v>
      </c>
      <c r="C18" s="21" t="n">
        <v>47.5175785685161</v>
      </c>
      <c r="D18" s="21" t="n">
        <v>39.2255411223407</v>
      </c>
      <c r="E18" s="21" t="n">
        <v>45.5391112976341</v>
      </c>
      <c r="F18" s="21" t="n">
        <v>65.28053321222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.63348691954686</v>
      </c>
      <c r="C19" s="21" t="n">
        <v>24.2708022270171</v>
      </c>
      <c r="D19" s="21" t="n">
        <v>29.2474921710755</v>
      </c>
      <c r="E19" s="21" t="n">
        <v>30.2557745826509</v>
      </c>
      <c r="F19" s="21" t="n">
        <v>-10.207590929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490627621299</v>
      </c>
      <c r="C22" s="21" t="n">
        <v>62.4548543710791</v>
      </c>
      <c r="D22" s="21" t="n">
        <v>45.9621750525345</v>
      </c>
      <c r="E22" s="21" t="n">
        <v>59.2021753167269</v>
      </c>
      <c r="F22" s="21" t="n">
        <v>70.076130268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6578096883059</v>
      </c>
      <c r="C23" s="21" t="n">
        <v>116.852732626643</v>
      </c>
      <c r="D23" s="21" t="n">
        <v>139.056396296708</v>
      </c>
      <c r="E23" s="21" t="n">
        <v>124.196580947704</v>
      </c>
      <c r="F23" s="21" t="n">
        <v>66.79725972815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134457886795</v>
      </c>
      <c r="C24" s="21" t="n">
        <v>23.2643949067241</v>
      </c>
      <c r="D24" s="21" t="n">
        <v>12.4286491958094</v>
      </c>
      <c r="E24" s="21" t="n">
        <v>3.3795430509455</v>
      </c>
      <c r="F24" s="21" t="n">
        <v>16.48801529776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2.569491891775</v>
      </c>
      <c r="C25" s="21" t="n">
        <v>130.235350959793</v>
      </c>
      <c r="D25" s="21" t="n">
        <v>133.337365121596</v>
      </c>
      <c r="E25" s="21" t="n">
        <v>127.218221075647</v>
      </c>
      <c r="F25" s="21" t="n">
        <v>223.4969254115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9242278931487</v>
      </c>
      <c r="C11" s="21" t="n">
        <v>20.8960696385334</v>
      </c>
      <c r="D11" s="21" t="n">
        <v>38.4155562900054</v>
      </c>
      <c r="E11" s="21" t="n">
        <v>42.3619754441176</v>
      </c>
      <c r="F11" s="21" t="n">
        <v>38.7129008788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0757721082864</v>
      </c>
      <c r="C12" s="21" t="n">
        <v>79.1039304929033</v>
      </c>
      <c r="D12" s="21" t="n">
        <v>61.5844436797513</v>
      </c>
      <c r="E12" s="21" t="n">
        <v>57.6380245558824</v>
      </c>
      <c r="F12" s="21" t="n">
        <v>61.28709912216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7157227649558</v>
      </c>
      <c r="C13" s="21" t="n">
        <v>20.1747184551915</v>
      </c>
      <c r="D13" s="21" t="n">
        <v>15.5819756453997</v>
      </c>
      <c r="E13" s="21" t="n">
        <v>12.2234956722161</v>
      </c>
      <c r="F13" s="21" t="n">
        <v>24.3946373600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29648273954747</v>
      </c>
      <c r="C14" s="21" t="n">
        <v>6.30199518991363</v>
      </c>
      <c r="D14" s="21" t="n">
        <v>2.58466437232701</v>
      </c>
      <c r="E14" s="21" t="n">
        <v>1.76672615980465</v>
      </c>
      <c r="F14" s="21" t="n">
        <v>0.3384088890756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7304010693758</v>
      </c>
      <c r="C15" s="21" t="n">
        <v>52.6272168477982</v>
      </c>
      <c r="D15" s="21" t="n">
        <v>43.4178036620247</v>
      </c>
      <c r="E15" s="21" t="n">
        <v>43.6478027238616</v>
      </c>
      <c r="F15" s="21" t="n">
        <v>36.5540528730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6767822764649</v>
      </c>
      <c r="C16" s="21" t="n">
        <v>27.3150085011152</v>
      </c>
      <c r="D16" s="21" t="n">
        <v>31.8623273735673</v>
      </c>
      <c r="E16" s="21" t="n">
        <v>36.8621410785862</v>
      </c>
      <c r="F16" s="21" t="n">
        <v>20.40684083606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5909528618789</v>
      </c>
      <c r="C17" s="21" t="n">
        <v>12.998352515696</v>
      </c>
      <c r="D17" s="21" t="n">
        <v>15.7510768411404</v>
      </c>
      <c r="E17" s="21" t="n">
        <v>15.0927963447594</v>
      </c>
      <c r="F17" s="21" t="n">
        <v>20.40792870976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7322648630913</v>
      </c>
      <c r="C18" s="21" t="n">
        <v>59.6866390620508</v>
      </c>
      <c r="D18" s="21" t="n">
        <v>52.3865958155355</v>
      </c>
      <c r="E18" s="21" t="n">
        <v>48.0450625766544</v>
      </c>
      <c r="F18" s="21" t="n">
        <v>59.18523045383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4350724519513</v>
      </c>
      <c r="C19" s="21" t="n">
        <v>19.4172914308525</v>
      </c>
      <c r="D19" s="21" t="n">
        <v>9.19784786421589</v>
      </c>
      <c r="E19" s="21" t="n">
        <v>9.5929619792279</v>
      </c>
      <c r="F19" s="21" t="n">
        <v>2.101868668326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3232177249702</v>
      </c>
      <c r="C22" s="21" t="n">
        <v>72.6849915777468</v>
      </c>
      <c r="D22" s="21" t="n">
        <v>68.1376726566759</v>
      </c>
      <c r="E22" s="21" t="n">
        <v>63.1378589214138</v>
      </c>
      <c r="F22" s="21" t="n">
        <v>79.59315916359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6.4447331735542</v>
      </c>
      <c r="C23" s="21" t="n">
        <v>98.7309940109853</v>
      </c>
      <c r="D23" s="21" t="n">
        <v>87.8134326504748</v>
      </c>
      <c r="E23" s="21" t="n">
        <v>94.5248615530653</v>
      </c>
      <c r="F23" s="21" t="n">
        <v>62.33389897993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22255519189671</v>
      </c>
      <c r="C24" s="21" t="n">
        <v>11.130121553984</v>
      </c>
      <c r="D24" s="21" t="n">
        <v>22.2316763901313</v>
      </c>
      <c r="E24" s="21" t="n">
        <v>19.1363252845055</v>
      </c>
      <c r="F24" s="21" t="n">
        <v>-1.764596510189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9922960666805</v>
      </c>
      <c r="C25" s="21" t="n">
        <v>140.485007064204</v>
      </c>
      <c r="D25" s="21" t="n">
        <v>96.9948120720837</v>
      </c>
      <c r="E25" s="21" t="n">
        <v>113.70369101307</v>
      </c>
      <c r="F25" s="21" t="n">
        <v>48.15046738275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2032491559197</v>
      </c>
      <c r="C11" s="21" t="n">
        <v>41.6724429063962</v>
      </c>
      <c r="D11" s="21" t="n">
        <v>33.9669584250417</v>
      </c>
      <c r="E11" s="21" t="n">
        <v>32.5494730278898</v>
      </c>
      <c r="F11" s="21" t="n">
        <v>42.49161493507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7967508493551</v>
      </c>
      <c r="C12" s="21" t="n">
        <v>58.3275570216014</v>
      </c>
      <c r="D12" s="21" t="n">
        <v>66.0330416689672</v>
      </c>
      <c r="E12" s="21" t="n">
        <v>67.4505271009894</v>
      </c>
      <c r="F12" s="21" t="n">
        <v>57.5083850544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5120872749267</v>
      </c>
      <c r="C13" s="21" t="n">
        <v>12.8469893158301</v>
      </c>
      <c r="D13" s="21" t="n">
        <v>16.1881276337322</v>
      </c>
      <c r="E13" s="21" t="n">
        <v>13.8824415004634</v>
      </c>
      <c r="F13" s="21" t="n">
        <v>14.55729768148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0698220033961</v>
      </c>
      <c r="C14" s="21" t="n">
        <v>8.76601292680251</v>
      </c>
      <c r="D14" s="21" t="n">
        <v>11.346880537841</v>
      </c>
      <c r="E14" s="21" t="n">
        <v>9.68598919788187</v>
      </c>
      <c r="F14" s="21" t="n">
        <v>5.154371462045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3776813740888</v>
      </c>
      <c r="C15" s="21" t="n">
        <v>36.7145547789688</v>
      </c>
      <c r="D15" s="21" t="n">
        <v>38.498033497394</v>
      </c>
      <c r="E15" s="21" t="n">
        <v>43.8820964026441</v>
      </c>
      <c r="F15" s="21" t="n">
        <v>37.7967159109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683974090708</v>
      </c>
      <c r="C16" s="21" t="n">
        <v>29.5832888460259</v>
      </c>
      <c r="D16" s="21" t="n">
        <v>28.4079323220455</v>
      </c>
      <c r="E16" s="21" t="n">
        <v>23.9642783226333</v>
      </c>
      <c r="F16" s="21" t="n">
        <v>37.51195613419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3996042758527</v>
      </c>
      <c r="C17" s="21" t="n">
        <v>12.509339130459</v>
      </c>
      <c r="D17" s="21" t="n">
        <v>12.2231105112708</v>
      </c>
      <c r="E17" s="21" t="n">
        <v>17.8248390954215</v>
      </c>
      <c r="F17" s="21" t="n">
        <v>17.72291621639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9164216422306</v>
      </c>
      <c r="C18" s="21" t="n">
        <v>57.9073720235151</v>
      </c>
      <c r="D18" s="21" t="n">
        <v>59.3689572606926</v>
      </c>
      <c r="E18" s="21" t="n">
        <v>58.2108826187678</v>
      </c>
      <c r="F18" s="21" t="n">
        <v>44.7651276514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8803292071245</v>
      </c>
      <c r="C19" s="21" t="n">
        <v>0.420184998086349</v>
      </c>
      <c r="D19" s="21" t="n">
        <v>6.66408440827464</v>
      </c>
      <c r="E19" s="21" t="n">
        <v>9.23964448222157</v>
      </c>
      <c r="F19" s="21" t="n">
        <v>12.74325740299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3160259180834</v>
      </c>
      <c r="C22" s="21" t="n">
        <v>70.4167111539741</v>
      </c>
      <c r="D22" s="21" t="n">
        <v>71.5920677719634</v>
      </c>
      <c r="E22" s="21" t="n">
        <v>76.0357217141893</v>
      </c>
      <c r="F22" s="21" t="n">
        <v>62.48804386789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3905396539593</v>
      </c>
      <c r="C23" s="21" t="n">
        <v>78.5402032875927</v>
      </c>
      <c r="D23" s="21" t="n">
        <v>83.9578735000568</v>
      </c>
      <c r="E23" s="21" t="n">
        <v>92.0241769075239</v>
      </c>
      <c r="F23" s="21" t="n">
        <v>95.94764859688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7448479441702</v>
      </c>
      <c r="C24" s="21" t="n">
        <v>9.15033596344299</v>
      </c>
      <c r="D24" s="21" t="n">
        <v>25.0852377957607</v>
      </c>
      <c r="E24" s="21" t="n">
        <v>25.7373388111232</v>
      </c>
      <c r="F24" s="21" t="n">
        <v>10.34261071304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5.387962524783</v>
      </c>
      <c r="C25" s="21" t="n">
        <v>102.053775416755</v>
      </c>
      <c r="D25" s="21" t="n">
        <v>174.022196606761</v>
      </c>
      <c r="E25" s="21" t="n">
        <v>195.225571945562</v>
      </c>
      <c r="F25" s="21" t="n">
        <v>127.8575184922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1054287649308</v>
      </c>
      <c r="C11" s="21" t="n">
        <v>44.1937102829631</v>
      </c>
      <c r="D11" s="21" t="n">
        <v>52.3302764797497</v>
      </c>
      <c r="E11" s="21" t="n">
        <v>36.4532287996734</v>
      </c>
      <c r="F11" s="21" t="n">
        <v>44.98096450445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8945712457156</v>
      </c>
      <c r="C12" s="21" t="n">
        <v>55.8062901545831</v>
      </c>
      <c r="D12" s="21" t="n">
        <v>47.6697236447367</v>
      </c>
      <c r="E12" s="21" t="n">
        <v>63.5467712240551</v>
      </c>
      <c r="F12" s="21" t="n">
        <v>55.01903548169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62612710362756</v>
      </c>
      <c r="C13" s="21" t="n">
        <v>7.51979831756068</v>
      </c>
      <c r="D13" s="21" t="n">
        <v>11.6001376553457</v>
      </c>
      <c r="E13" s="21" t="n">
        <v>16.4869843087761</v>
      </c>
      <c r="F13" s="21" t="n">
        <v>8.21225235608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.1334481532869</v>
      </c>
      <c r="C14" s="21" t="n">
        <v>5.5352034333097</v>
      </c>
      <c r="D14" s="21" t="n">
        <v>3.59137123666077</v>
      </c>
      <c r="E14" s="21" t="n">
        <v>2.47523807603052</v>
      </c>
      <c r="F14" s="21" t="n">
        <v>27.8559199903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1349959888012</v>
      </c>
      <c r="C15" s="21" t="n">
        <v>42.7512884037127</v>
      </c>
      <c r="D15" s="21" t="n">
        <v>32.4782147527302</v>
      </c>
      <c r="E15" s="21" t="n">
        <v>44.5845488392484</v>
      </c>
      <c r="F15" s="21" t="n">
        <v>18.95086313524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8344331218847</v>
      </c>
      <c r="C16" s="21" t="n">
        <v>40.6289638861978</v>
      </c>
      <c r="D16" s="21" t="n">
        <v>33.6498797380532</v>
      </c>
      <c r="E16" s="21" t="n">
        <v>26.7704298178152</v>
      </c>
      <c r="F16" s="21" t="n">
        <v>51.9098477825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90097005057111</v>
      </c>
      <c r="C17" s="21" t="n">
        <v>10.4131893956776</v>
      </c>
      <c r="D17" s="21" t="n">
        <v>10.5162941703674</v>
      </c>
      <c r="E17" s="21" t="n">
        <v>8.28216289612539</v>
      </c>
      <c r="F17" s="21" t="n">
        <v>6.2532492164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264596848837</v>
      </c>
      <c r="C18" s="21" t="n">
        <v>48.9578467181246</v>
      </c>
      <c r="D18" s="21" t="n">
        <v>55.8338263405523</v>
      </c>
      <c r="E18" s="21" t="n">
        <v>64.9474072860595</v>
      </c>
      <c r="F18" s="21" t="n">
        <v>41.83690301026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2997439687861</v>
      </c>
      <c r="C19" s="21" t="n">
        <v>6.84844343645852</v>
      </c>
      <c r="D19" s="21" t="n">
        <v>-8.1641026958156</v>
      </c>
      <c r="E19" s="21" t="n">
        <v>-1.40063606200441</v>
      </c>
      <c r="F19" s="21" t="n">
        <v>13.18213247143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1655668994081</v>
      </c>
      <c r="C22" s="21" t="n">
        <v>59.3710361138022</v>
      </c>
      <c r="D22" s="21" t="n">
        <v>66.3501205109197</v>
      </c>
      <c r="E22" s="21" t="n">
        <v>73.2295701821848</v>
      </c>
      <c r="F22" s="21" t="n">
        <v>48.09015222670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00831584735</v>
      </c>
      <c r="C23" s="21" t="n">
        <v>98.6287083152012</v>
      </c>
      <c r="D23" s="21" t="n">
        <v>64.601673131604</v>
      </c>
      <c r="E23" s="21" t="n">
        <v>72.4582995407424</v>
      </c>
      <c r="F23" s="21" t="n">
        <v>111.8791778495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2.1034696862479</v>
      </c>
      <c r="C24" s="21" t="n">
        <v>15.2755449491975</v>
      </c>
      <c r="D24" s="21" t="n">
        <v>7.26180614373786</v>
      </c>
      <c r="E24" s="21" t="n">
        <v>3.75099692275603</v>
      </c>
      <c r="F24" s="21" t="n">
        <v>60.0193696038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4.10890703657</v>
      </c>
      <c r="C25" s="21" t="n">
        <v>85.4231666892747</v>
      </c>
      <c r="D25" s="21" t="n">
        <v>158.248432694282</v>
      </c>
      <c r="E25" s="21" t="n">
        <v>171.104596891028</v>
      </c>
      <c r="F25" s="21" t="n">
        <v>165.6723749363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312066886651</v>
      </c>
      <c r="C11" s="21" t="n">
        <v>47.6561864015441</v>
      </c>
      <c r="D11" s="21" t="n">
        <v>46.7517691901469</v>
      </c>
      <c r="E11" s="21" t="n">
        <v>45.9932360255237</v>
      </c>
      <c r="F11" s="21" t="n">
        <v>54.10775642332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68793317059</v>
      </c>
      <c r="C12" s="21" t="n">
        <v>52.3438137911003</v>
      </c>
      <c r="D12" s="21" t="n">
        <v>53.248230982082</v>
      </c>
      <c r="E12" s="21" t="n">
        <v>54.0067639808816</v>
      </c>
      <c r="F12" s="21" t="n">
        <v>45.89224357175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0454378307562</v>
      </c>
      <c r="C13" s="21" t="n">
        <v>16.3377526261387</v>
      </c>
      <c r="D13" s="21" t="n">
        <v>16.6917931472297</v>
      </c>
      <c r="E13" s="21" t="n">
        <v>10.8486223844894</v>
      </c>
      <c r="F13" s="21" t="n">
        <v>9.580853015857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4234237236521</v>
      </c>
      <c r="C14" s="21" t="n">
        <v>9.62095320214493</v>
      </c>
      <c r="D14" s="21" t="n">
        <v>8.96465222619534</v>
      </c>
      <c r="E14" s="21" t="n">
        <v>8.19730286559458</v>
      </c>
      <c r="F14" s="21" t="n">
        <v>3.488167033139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6810131139375</v>
      </c>
      <c r="C15" s="21" t="n">
        <v>26.3851079628167</v>
      </c>
      <c r="D15" s="21" t="n">
        <v>27.5917856086569</v>
      </c>
      <c r="E15" s="21" t="n">
        <v>34.9608387307976</v>
      </c>
      <c r="F15" s="21" t="n">
        <v>32.82322352275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7329844699792</v>
      </c>
      <c r="C16" s="21" t="n">
        <v>18.2340964764494</v>
      </c>
      <c r="D16" s="21" t="n">
        <v>21.3467799160103</v>
      </c>
      <c r="E16" s="21" t="n">
        <v>27.919499703967</v>
      </c>
      <c r="F16" s="21" t="n">
        <v>32.76057820237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6507465710184</v>
      </c>
      <c r="C17" s="21" t="n">
        <v>23.4094923012375</v>
      </c>
      <c r="D17" s="21" t="n">
        <v>25.0801866080143</v>
      </c>
      <c r="E17" s="21" t="n">
        <v>21.2478203148965</v>
      </c>
      <c r="F17" s="21" t="n">
        <v>27.2453119068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6162689575715</v>
      </c>
      <c r="C18" s="21" t="n">
        <v>58.3564111741519</v>
      </c>
      <c r="D18" s="21" t="n">
        <v>53.5730335333851</v>
      </c>
      <c r="E18" s="21" t="n">
        <v>50.832680006758</v>
      </c>
      <c r="F18" s="21" t="n">
        <v>39.99410988581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25252435948743</v>
      </c>
      <c r="C19" s="21" t="n">
        <v>-6.01259738305162</v>
      </c>
      <c r="D19" s="21" t="n">
        <v>-0.324802551303073</v>
      </c>
      <c r="E19" s="21" t="n">
        <v>3.17408397412358</v>
      </c>
      <c r="F19" s="21" t="n">
        <v>5.89813368593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2670155285899</v>
      </c>
      <c r="C22" s="21" t="n">
        <v>81.7659034753895</v>
      </c>
      <c r="D22" s="21" t="n">
        <v>78.6532201413993</v>
      </c>
      <c r="E22" s="21" t="n">
        <v>72.0805003216545</v>
      </c>
      <c r="F22" s="21" t="n">
        <v>67.23942179270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4830774326376</v>
      </c>
      <c r="C23" s="21" t="n">
        <v>61.7002664154748</v>
      </c>
      <c r="D23" s="21" t="n">
        <v>68.2366396371253</v>
      </c>
      <c r="E23" s="21" t="n">
        <v>84.9023533495666</v>
      </c>
      <c r="F23" s="21" t="n">
        <v>90.79184574820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42070752583337</v>
      </c>
      <c r="C24" s="21" t="n">
        <v>3.97578424858719</v>
      </c>
      <c r="D24" s="21" t="n">
        <v>9.85403413115195</v>
      </c>
      <c r="E24" s="21" t="n">
        <v>13.4893172011912</v>
      </c>
      <c r="F24" s="21" t="n">
        <v>4.742020375434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425655835071</v>
      </c>
      <c r="C25" s="21" t="n">
        <v>137.151205135259</v>
      </c>
      <c r="D25" s="21" t="n">
        <v>130.146519575757</v>
      </c>
      <c r="E25" s="21" t="n">
        <v>141.168275341507</v>
      </c>
      <c r="F25" s="21" t="n">
        <v>103.0052898327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7974387468722</v>
      </c>
      <c r="C11" s="21" t="n">
        <v>35.1208986292715</v>
      </c>
      <c r="D11" s="21" t="n">
        <v>45.8218773873113</v>
      </c>
      <c r="E11" s="21" t="n">
        <v>30.7074440065493</v>
      </c>
      <c r="F11" s="21" t="n">
        <v>54.1050437071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2025612591798</v>
      </c>
      <c r="C12" s="21" t="n">
        <v>64.8791010472522</v>
      </c>
      <c r="D12" s="21" t="n">
        <v>54.1781230796645</v>
      </c>
      <c r="E12" s="21" t="n">
        <v>69.2925559588342</v>
      </c>
      <c r="F12" s="21" t="n">
        <v>45.894956297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2353632866739</v>
      </c>
      <c r="C13" s="21" t="n">
        <v>37.2743075661067</v>
      </c>
      <c r="D13" s="21" t="n">
        <v>28.6522618210226</v>
      </c>
      <c r="E13" s="21" t="n">
        <v>26.0482060724391</v>
      </c>
      <c r="F13" s="21" t="n">
        <v>7.8982873654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9580295852</v>
      </c>
      <c r="C14" s="21" t="n">
        <v>9.66306687920309</v>
      </c>
      <c r="D14" s="21" t="n">
        <v>3.09009109757972</v>
      </c>
      <c r="E14" s="21" t="n">
        <v>3.26054262607106</v>
      </c>
      <c r="F14" s="21" t="n">
        <v>1.309290869013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4713950139859</v>
      </c>
      <c r="C15" s="21" t="n">
        <v>17.9417266019425</v>
      </c>
      <c r="D15" s="21" t="n">
        <v>22.4357701610621</v>
      </c>
      <c r="E15" s="21" t="n">
        <v>39.983807260324</v>
      </c>
      <c r="F15" s="21" t="n">
        <v>36.68737806320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.7102554593741</v>
      </c>
      <c r="C16" s="21" t="n">
        <v>33.1737750455433</v>
      </c>
      <c r="D16" s="21" t="n">
        <v>26.1945619891119</v>
      </c>
      <c r="E16" s="21" t="n">
        <v>10.9993682159342</v>
      </c>
      <c r="F16" s="21" t="n">
        <v>60.579297409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0276523386407</v>
      </c>
      <c r="C17" s="21" t="n">
        <v>19.5005752977137</v>
      </c>
      <c r="D17" s="21" t="n">
        <v>27.4134426735848</v>
      </c>
      <c r="E17" s="21" t="n">
        <v>11.977122889255</v>
      </c>
      <c r="F17" s="21" t="n">
        <v>16.02443050031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2620922080373</v>
      </c>
      <c r="C18" s="21" t="n">
        <v>47.325649656743</v>
      </c>
      <c r="D18" s="21" t="n">
        <v>46.3919952205594</v>
      </c>
      <c r="E18" s="21" t="n">
        <v>77.0235088948108</v>
      </c>
      <c r="F18" s="21" t="n">
        <v>23.3962720982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9404690511425</v>
      </c>
      <c r="C19" s="21" t="n">
        <v>17.5534513905092</v>
      </c>
      <c r="D19" s="21" t="n">
        <v>7.78612785910507</v>
      </c>
      <c r="E19" s="21" t="n">
        <v>-7.73095293597661</v>
      </c>
      <c r="F19" s="21" t="n">
        <v>22.4986841994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289744546678</v>
      </c>
      <c r="C22" s="21" t="n">
        <v>66.8262249544567</v>
      </c>
      <c r="D22" s="21" t="n">
        <v>73.8054378941442</v>
      </c>
      <c r="E22" s="21" t="n">
        <v>89.0006317840659</v>
      </c>
      <c r="F22" s="21" t="n">
        <v>39.42070259855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4.57034752504</v>
      </c>
      <c r="C23" s="21" t="n">
        <v>58.3294549179261</v>
      </c>
      <c r="D23" s="21" t="n">
        <v>55.022124263648</v>
      </c>
      <c r="E23" s="21" t="n">
        <v>56.1443519087826</v>
      </c>
      <c r="F23" s="21" t="n">
        <v>162.4048001009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095978519125</v>
      </c>
      <c r="C24" s="21" t="n">
        <v>4.421916326794</v>
      </c>
      <c r="D24" s="21" t="n">
        <v>-1.14935399904129</v>
      </c>
      <c r="E24" s="21" t="n">
        <v>4.14480203291246</v>
      </c>
      <c r="F24" s="21" t="n">
        <v>19.03087784534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161477717143</v>
      </c>
      <c r="C25" s="21" t="n">
        <v>81.5111077695292</v>
      </c>
      <c r="D25" s="21" t="n">
        <v>54.5659626551379</v>
      </c>
      <c r="E25" s="21" t="n">
        <v>108.812527775921</v>
      </c>
      <c r="F25" s="21" t="n">
        <v>110.2123376434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4841300510051</v>
      </c>
      <c r="C11" s="21" t="n">
        <v>36.9786698394841</v>
      </c>
      <c r="D11" s="21" t="n">
        <v>37.3623451459772</v>
      </c>
      <c r="E11" s="21" t="n">
        <v>38.9852817951221</v>
      </c>
      <c r="F11" s="21" t="n">
        <v>41.05834910283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5158700450731</v>
      </c>
      <c r="C12" s="21" t="n">
        <v>63.0213313942035</v>
      </c>
      <c r="D12" s="21" t="n">
        <v>62.6376553228445</v>
      </c>
      <c r="E12" s="21" t="n">
        <v>61.0147182048779</v>
      </c>
      <c r="F12" s="21" t="n">
        <v>58.9416509298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9274397892135</v>
      </c>
      <c r="C13" s="21" t="n">
        <v>26.4487489357702</v>
      </c>
      <c r="D13" s="21" t="n">
        <v>22.4289666336629</v>
      </c>
      <c r="E13" s="21" t="n">
        <v>25.9457713177024</v>
      </c>
      <c r="F13" s="21" t="n">
        <v>16.15890419512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1122605134347</v>
      </c>
      <c r="C14" s="21" t="n">
        <v>8.24161776202744</v>
      </c>
      <c r="D14" s="21" t="n">
        <v>8.82688598350452</v>
      </c>
      <c r="E14" s="21" t="n">
        <v>5.96159254303941</v>
      </c>
      <c r="F14" s="21" t="n">
        <v>5.722870145692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5772042045162</v>
      </c>
      <c r="C15" s="21" t="n">
        <v>28.3309646964058</v>
      </c>
      <c r="D15" s="21" t="n">
        <v>31.381802705677</v>
      </c>
      <c r="E15" s="21" t="n">
        <v>29.1073543441361</v>
      </c>
      <c r="F15" s="21" t="n">
        <v>37.05987658905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3768175795982</v>
      </c>
      <c r="C16" s="21" t="n">
        <v>9.33220002846685</v>
      </c>
      <c r="D16" s="21" t="n">
        <v>10.8539013126941</v>
      </c>
      <c r="E16" s="21" t="n">
        <v>21.183318315064</v>
      </c>
      <c r="F16" s="21" t="n">
        <v>31.4080873885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4192119158599</v>
      </c>
      <c r="C17" s="21" t="n">
        <v>19.6601216198554</v>
      </c>
      <c r="D17" s="21" t="n">
        <v>21.1586975420565</v>
      </c>
      <c r="E17" s="21" t="n">
        <v>22.2572299913638</v>
      </c>
      <c r="F17" s="21" t="n">
        <v>28.8928303255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2039705438467</v>
      </c>
      <c r="C18" s="21" t="n">
        <v>71.0076795853653</v>
      </c>
      <c r="D18" s="21" t="n">
        <v>67.9874013015233</v>
      </c>
      <c r="E18" s="21" t="n">
        <v>56.5594517341298</v>
      </c>
      <c r="F18" s="21" t="n">
        <v>39.69908226412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3118995012264</v>
      </c>
      <c r="C19" s="21" t="n">
        <v>-7.9863481911618</v>
      </c>
      <c r="D19" s="21" t="n">
        <v>-5.3497459786788</v>
      </c>
      <c r="E19" s="21" t="n">
        <v>4.45526647074806</v>
      </c>
      <c r="F19" s="21" t="n">
        <v>19.24256866575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6231824597065</v>
      </c>
      <c r="C22" s="21" t="n">
        <v>90.6678012052207</v>
      </c>
      <c r="D22" s="21" t="n">
        <v>89.1460988435798</v>
      </c>
      <c r="E22" s="21" t="n">
        <v>78.8166817254936</v>
      </c>
      <c r="F22" s="21" t="n">
        <v>68.59191258965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0830195663246</v>
      </c>
      <c r="C23" s="21" t="n">
        <v>51.5051085628925</v>
      </c>
      <c r="D23" s="21" t="n">
        <v>59.141381961132</v>
      </c>
      <c r="E23" s="21" t="n">
        <v>62.003689590247</v>
      </c>
      <c r="F23" s="21" t="n">
        <v>107.7675963643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38743538749009</v>
      </c>
      <c r="C24" s="21" t="n">
        <v>5.60436168209983</v>
      </c>
      <c r="D24" s="21" t="n">
        <v>6.07771393713632</v>
      </c>
      <c r="E24" s="21" t="n">
        <v>5.29751879321679</v>
      </c>
      <c r="F24" s="21" t="n">
        <v>3.120281029485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788874217646</v>
      </c>
      <c r="C25" s="21" t="n">
        <v>115.541305576034</v>
      </c>
      <c r="D25" s="21" t="n">
        <v>132.485356813214</v>
      </c>
      <c r="E25" s="21" t="n">
        <v>113.544464921711</v>
      </c>
      <c r="F25" s="21" t="n">
        <v>102.452608274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3782724758134</v>
      </c>
      <c r="C11" s="21" t="n">
        <v>26.9486004870421</v>
      </c>
      <c r="D11" s="21" t="n">
        <v>25.669022309141</v>
      </c>
      <c r="E11" s="21" t="n">
        <v>24.6022119002999</v>
      </c>
      <c r="F11" s="21" t="n">
        <v>27.95632857845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6217275209575</v>
      </c>
      <c r="C12" s="21" t="n">
        <v>73.051399820703</v>
      </c>
      <c r="D12" s="21" t="n">
        <v>74.3309775918096</v>
      </c>
      <c r="E12" s="21" t="n">
        <v>75.3977880810232</v>
      </c>
      <c r="F12" s="21" t="n">
        <v>72.04367141185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8229140002648</v>
      </c>
      <c r="C13" s="21" t="n">
        <v>31.1570609345323</v>
      </c>
      <c r="D13" s="21" t="n">
        <v>29.2093965980014</v>
      </c>
      <c r="E13" s="21" t="n">
        <v>28.2105692451074</v>
      </c>
      <c r="F13" s="21" t="n">
        <v>26.1831201608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74500243420658</v>
      </c>
      <c r="C14" s="21" t="n">
        <v>11.4467009350206</v>
      </c>
      <c r="D14" s="21" t="n">
        <v>12.3824268154786</v>
      </c>
      <c r="E14" s="21" t="n">
        <v>10.7937016571137</v>
      </c>
      <c r="F14" s="21" t="n">
        <v>7.990432941739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0538110864861</v>
      </c>
      <c r="C15" s="21" t="n">
        <v>30.4476379511501</v>
      </c>
      <c r="D15" s="21" t="n">
        <v>32.7391541783296</v>
      </c>
      <c r="E15" s="21" t="n">
        <v>36.393517178802</v>
      </c>
      <c r="F15" s="21" t="n">
        <v>37.87011830926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4786272245082</v>
      </c>
      <c r="C16" s="21" t="n">
        <v>19.061804304051</v>
      </c>
      <c r="D16" s="21" t="n">
        <v>19.6590552471063</v>
      </c>
      <c r="E16" s="21" t="n">
        <v>26.6010869304461</v>
      </c>
      <c r="F16" s="21" t="n">
        <v>30.00487567437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97743864991072</v>
      </c>
      <c r="C17" s="21" t="n">
        <v>9.65556674333237</v>
      </c>
      <c r="D17" s="21" t="n">
        <v>11.7210381937428</v>
      </c>
      <c r="E17" s="21" t="n">
        <v>11.2131577527983</v>
      </c>
      <c r="F17" s="21" t="n">
        <v>8.37933300329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5439341320396</v>
      </c>
      <c r="C18" s="21" t="n">
        <v>71.2826290551983</v>
      </c>
      <c r="D18" s="21" t="n">
        <v>68.619906493118</v>
      </c>
      <c r="E18" s="21" t="n">
        <v>62.1857552700631</v>
      </c>
      <c r="F18" s="21" t="n">
        <v>61.61579133755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0777933889179</v>
      </c>
      <c r="C19" s="21" t="n">
        <v>1.76877076550463</v>
      </c>
      <c r="D19" s="21" t="n">
        <v>5.71107109869161</v>
      </c>
      <c r="E19" s="21" t="n">
        <v>13.2120328109601</v>
      </c>
      <c r="F19" s="21" t="n">
        <v>10.42788007429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5213727819504</v>
      </c>
      <c r="C22" s="21" t="n">
        <v>80.9381957985307</v>
      </c>
      <c r="D22" s="21" t="n">
        <v>80.3409446868608</v>
      </c>
      <c r="E22" s="21" t="n">
        <v>73.3989130228615</v>
      </c>
      <c r="F22" s="21" t="n">
        <v>69.99512434085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2266272601345</v>
      </c>
      <c r="C23" s="21" t="n">
        <v>58.7721573144131</v>
      </c>
      <c r="D23" s="21" t="n">
        <v>65.7558182454439</v>
      </c>
      <c r="E23" s="21" t="n">
        <v>75.8810737780525</v>
      </c>
      <c r="F23" s="21" t="n">
        <v>74.429866525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91575310173749</v>
      </c>
      <c r="C24" s="21" t="n">
        <v>10.4937212622517</v>
      </c>
      <c r="D24" s="21" t="n">
        <v>12.7124113335568</v>
      </c>
      <c r="E24" s="21" t="n">
        <v>14.5894254629238</v>
      </c>
      <c r="F24" s="21" t="n">
        <v>9.128037805806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0.388426251987</v>
      </c>
      <c r="C25" s="21" t="n">
        <v>122.30990848985</v>
      </c>
      <c r="D25" s="21" t="n">
        <v>132.61027221064</v>
      </c>
      <c r="E25" s="21" t="n">
        <v>146.995680323005</v>
      </c>
      <c r="F25" s="21" t="n">
        <v>141.0371070413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0908488147527</v>
      </c>
      <c r="C11" s="21" t="n">
        <v>25.8425033754608</v>
      </c>
      <c r="D11" s="21" t="n">
        <v>27.4671096297754</v>
      </c>
      <c r="E11" s="21" t="n">
        <v>31.0716066749582</v>
      </c>
      <c r="F11" s="21" t="n">
        <v>26.53925377690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9091512850612</v>
      </c>
      <c r="C12" s="21" t="n">
        <v>74.1574983234313</v>
      </c>
      <c r="D12" s="21" t="n">
        <v>72.5328903702247</v>
      </c>
      <c r="E12" s="21" t="n">
        <v>68.9283938487868</v>
      </c>
      <c r="F12" s="21" t="n">
        <v>73.4607462105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4986734089713</v>
      </c>
      <c r="C13" s="21" t="n">
        <v>39.0895876246499</v>
      </c>
      <c r="D13" s="21" t="n">
        <v>27.2673453598623</v>
      </c>
      <c r="E13" s="21" t="n">
        <v>20.2346327008696</v>
      </c>
      <c r="F13" s="21" t="n">
        <v>20.6133676465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3246339608626</v>
      </c>
      <c r="C14" s="21" t="n">
        <v>10.8363413577717</v>
      </c>
      <c r="D14" s="21" t="n">
        <v>11.9283674833598</v>
      </c>
      <c r="E14" s="21" t="n">
        <v>6.38195561917986</v>
      </c>
      <c r="F14" s="21" t="n">
        <v>0.8676995679071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9780144800036</v>
      </c>
      <c r="C15" s="21" t="n">
        <v>24.2315693410097</v>
      </c>
      <c r="D15" s="21" t="n">
        <v>33.3371775270026</v>
      </c>
      <c r="E15" s="21" t="n">
        <v>42.3118055287373</v>
      </c>
      <c r="F15" s="21" t="n">
        <v>51.979678996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77467192524181</v>
      </c>
      <c r="C16" s="21" t="n">
        <v>9.13053133286474</v>
      </c>
      <c r="D16" s="21" t="n">
        <v>28.5062442350865</v>
      </c>
      <c r="E16" s="21" t="n">
        <v>13.8531573558267</v>
      </c>
      <c r="F16" s="21" t="n">
        <v>4.095468139488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5656691666175</v>
      </c>
      <c r="C17" s="21" t="n">
        <v>13.0132490753508</v>
      </c>
      <c r="D17" s="21" t="n">
        <v>11.4389576218477</v>
      </c>
      <c r="E17" s="21" t="n">
        <v>10.4482423397722</v>
      </c>
      <c r="F17" s="21" t="n">
        <v>27.96648770737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8.6596589281035</v>
      </c>
      <c r="C18" s="21" t="n">
        <v>77.8562192520061</v>
      </c>
      <c r="D18" s="21" t="n">
        <v>60.0547977988097</v>
      </c>
      <c r="E18" s="21" t="n">
        <v>75.6986005662736</v>
      </c>
      <c r="F18" s="21" t="n">
        <v>67.93804417814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24949235695769</v>
      </c>
      <c r="C19" s="21" t="n">
        <v>-3.69872092857476</v>
      </c>
      <c r="D19" s="21" t="n">
        <v>12.478092571415</v>
      </c>
      <c r="E19" s="21" t="n">
        <v>-6.77020671748679</v>
      </c>
      <c r="F19" s="21" t="n">
        <v>5.52270203244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3.225328094721</v>
      </c>
      <c r="C22" s="21" t="n">
        <v>90.8694683273568</v>
      </c>
      <c r="D22" s="21" t="n">
        <v>71.4937554206573</v>
      </c>
      <c r="E22" s="21" t="n">
        <v>86.1468429060458</v>
      </c>
      <c r="F22" s="21" t="n">
        <v>95.90453188551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8772695330805</v>
      </c>
      <c r="C23" s="21" t="n">
        <v>45.0418875148215</v>
      </c>
      <c r="D23" s="21" t="n">
        <v>75.3737364365243</v>
      </c>
      <c r="E23" s="21" t="n">
        <v>64.3258406148289</v>
      </c>
      <c r="F23" s="21" t="n">
        <v>77.78760663970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0.4806910506985</v>
      </c>
      <c r="C24" s="21" t="n">
        <v>16.2664274984062</v>
      </c>
      <c r="D24" s="21" t="n">
        <v>7.82385923814407</v>
      </c>
      <c r="E24" s="21" t="n">
        <v>-9.23572911830746</v>
      </c>
      <c r="F24" s="21" t="n">
        <v>-126.141473298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1.880966162786</v>
      </c>
      <c r="C25" s="21" t="n">
        <v>147.138518259713</v>
      </c>
      <c r="D25" s="21" t="n">
        <v>124.000899458697</v>
      </c>
      <c r="E25" s="21" t="n">
        <v>103.588909067939</v>
      </c>
      <c r="F25" s="21" t="n">
        <v>123.4176641145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7719750120089</v>
      </c>
      <c r="C11" s="21" t="n">
        <v>35.459595890114</v>
      </c>
      <c r="D11" s="21" t="n">
        <v>41.646481148748</v>
      </c>
      <c r="E11" s="21" t="n">
        <v>40.367007588404</v>
      </c>
      <c r="F11" s="21" t="n">
        <v>55.86496050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2280249918071</v>
      </c>
      <c r="C12" s="21" t="n">
        <v>64.5404042770583</v>
      </c>
      <c r="D12" s="21" t="n">
        <v>58.3535189137505</v>
      </c>
      <c r="E12" s="21" t="n">
        <v>59.6329923969761</v>
      </c>
      <c r="F12" s="21" t="n">
        <v>44.13503949423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73321459956009</v>
      </c>
      <c r="C13" s="21" t="n">
        <v>13.5055441277133</v>
      </c>
      <c r="D13" s="21" t="n">
        <v>11.4254339823429</v>
      </c>
      <c r="E13" s="21" t="n">
        <v>11.2892920181925</v>
      </c>
      <c r="F13" s="21" t="n">
        <v>9.451342624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5095359782499</v>
      </c>
      <c r="C14" s="21" t="n">
        <v>6.43894718713333</v>
      </c>
      <c r="D14" s="21" t="n">
        <v>6.44516947702017</v>
      </c>
      <c r="E14" s="21" t="n">
        <v>5.14986094996262</v>
      </c>
      <c r="F14" s="21" t="n">
        <v>1.508383419927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443856794422</v>
      </c>
      <c r="C15" s="21" t="n">
        <v>44.5959129622117</v>
      </c>
      <c r="D15" s="21" t="n">
        <v>40.4829154543874</v>
      </c>
      <c r="E15" s="21" t="n">
        <v>43.193839428821</v>
      </c>
      <c r="F15" s="21" t="n">
        <v>33.1753134498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7113032483589</v>
      </c>
      <c r="C16" s="21" t="n">
        <v>27.1037091079422</v>
      </c>
      <c r="D16" s="21" t="n">
        <v>23.149839277946</v>
      </c>
      <c r="E16" s="21" t="n">
        <v>39.1031161395878</v>
      </c>
      <c r="F16" s="21" t="n">
        <v>25.58661187792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2762006527253</v>
      </c>
      <c r="C17" s="21" t="n">
        <v>17.9897365263655</v>
      </c>
      <c r="D17" s="21" t="n">
        <v>20.1141339977079</v>
      </c>
      <c r="E17" s="21" t="n">
        <v>17.3058238193995</v>
      </c>
      <c r="F17" s="21" t="n">
        <v>5.630096716890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6.0124960995518</v>
      </c>
      <c r="C18" s="21" t="n">
        <v>54.9065543238993</v>
      </c>
      <c r="D18" s="21" t="n">
        <v>56.7360266826804</v>
      </c>
      <c r="E18" s="21" t="n">
        <v>43.5910600263928</v>
      </c>
      <c r="F18" s="21" t="n">
        <v>68.7832914095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7844711077448</v>
      </c>
      <c r="C19" s="21" t="n">
        <v>9.63384995315903</v>
      </c>
      <c r="D19" s="21" t="n">
        <v>1.61749223107004</v>
      </c>
      <c r="E19" s="21" t="n">
        <v>16.0419323705833</v>
      </c>
      <c r="F19" s="21" t="n">
        <v>-24.64825191534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2886967522772</v>
      </c>
      <c r="C22" s="21" t="n">
        <v>72.8962908502648</v>
      </c>
      <c r="D22" s="21" t="n">
        <v>76.8501606803883</v>
      </c>
      <c r="E22" s="21" t="n">
        <v>60.8968838457923</v>
      </c>
      <c r="F22" s="21" t="n">
        <v>74.4133881264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.2846999410688</v>
      </c>
      <c r="C23" s="21" t="n">
        <v>92.9485755895103</v>
      </c>
      <c r="D23" s="21" t="n">
        <v>82.7130267578874</v>
      </c>
      <c r="E23" s="21" t="n">
        <v>110.90278683178</v>
      </c>
      <c r="F23" s="21" t="n">
        <v>50.42459608861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.0256457930298</v>
      </c>
      <c r="C24" s="21" t="n">
        <v>10.3224429673007</v>
      </c>
      <c r="D24" s="21" t="n">
        <v>9.57628719062502</v>
      </c>
      <c r="E24" s="21" t="n">
        <v>9.54785947788055</v>
      </c>
      <c r="F24" s="21" t="n">
        <v>-34.49301384192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088322470559</v>
      </c>
      <c r="C25" s="21" t="n">
        <v>131.40494099197</v>
      </c>
      <c r="D25" s="21" t="n">
        <v>123.181238192026</v>
      </c>
      <c r="E25" s="21" t="n">
        <v>98.5538251960668</v>
      </c>
      <c r="F25" s="21" t="n">
        <v>115.022835345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0.1051974584466</v>
      </c>
      <c r="C11" s="21" t="n">
        <v>50.8201460331459</v>
      </c>
      <c r="D11" s="21" t="n">
        <v>50.2998401254383</v>
      </c>
      <c r="E11" s="21" t="n">
        <v>42.7669105285794</v>
      </c>
      <c r="F11" s="21" t="n">
        <v>51.00608566408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.8948025482779</v>
      </c>
      <c r="C12" s="21" t="n">
        <v>49.1798540071032</v>
      </c>
      <c r="D12" s="21" t="n">
        <v>49.7001598571208</v>
      </c>
      <c r="E12" s="21" t="n">
        <v>57.2330895037575</v>
      </c>
      <c r="F12" s="21" t="n">
        <v>48.993914339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0616492359997</v>
      </c>
      <c r="C13" s="21" t="n">
        <v>5.332686268768</v>
      </c>
      <c r="D13" s="21" t="n">
        <v>5.77740067215892</v>
      </c>
      <c r="E13" s="21" t="n">
        <v>7.32992161584567</v>
      </c>
      <c r="F13" s="21" t="n">
        <v>6.751018388455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63192617830802</v>
      </c>
      <c r="C14" s="21" t="n">
        <v>10.293630871323</v>
      </c>
      <c r="D14" s="21" t="n">
        <v>9.14731021865548</v>
      </c>
      <c r="E14" s="21" t="n">
        <v>7.89402132791965</v>
      </c>
      <c r="F14" s="21" t="n">
        <v>8.615203975121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5567114463699</v>
      </c>
      <c r="C15" s="21" t="n">
        <v>33.5535368670122</v>
      </c>
      <c r="D15" s="21" t="n">
        <v>34.7754489663064</v>
      </c>
      <c r="E15" s="21" t="n">
        <v>42.0091465599922</v>
      </c>
      <c r="F15" s="21" t="n">
        <v>33.62769197575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4656901396978</v>
      </c>
      <c r="C16" s="21" t="n">
        <v>29.4029550385629</v>
      </c>
      <c r="D16" s="21" t="n">
        <v>29.7410833541266</v>
      </c>
      <c r="E16" s="21" t="n">
        <v>30.5853268484621</v>
      </c>
      <c r="F16" s="21" t="n">
        <v>37.99668789707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6391816214288</v>
      </c>
      <c r="C17" s="21" t="n">
        <v>21.4192123904672</v>
      </c>
      <c r="D17" s="21" t="n">
        <v>22.554232919197</v>
      </c>
      <c r="E17" s="21" t="n">
        <v>22.9623319406014</v>
      </c>
      <c r="F17" s="21" t="n">
        <v>22.6605232515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8951282437638</v>
      </c>
      <c r="C18" s="21" t="n">
        <v>49.1778325951194</v>
      </c>
      <c r="D18" s="21" t="n">
        <v>47.7046837615582</v>
      </c>
      <c r="E18" s="21" t="n">
        <v>46.4523412256351</v>
      </c>
      <c r="F18" s="21" t="n">
        <v>39.34278885218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99967430451409</v>
      </c>
      <c r="C19" s="21" t="n">
        <v>0.00202141198385397</v>
      </c>
      <c r="D19" s="21" t="n">
        <v>1.99547609556257</v>
      </c>
      <c r="E19" s="21" t="n">
        <v>10.7807482781224</v>
      </c>
      <c r="F19" s="21" t="n">
        <v>9.651125487143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5343098651927</v>
      </c>
      <c r="C22" s="21" t="n">
        <v>70.5970449855866</v>
      </c>
      <c r="D22" s="21" t="n">
        <v>70.2589166807552</v>
      </c>
      <c r="E22" s="21" t="n">
        <v>69.4146731662365</v>
      </c>
      <c r="F22" s="21" t="n">
        <v>62.00331210368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608270420973</v>
      </c>
      <c r="C23" s="21" t="n">
        <v>89.1604314881636</v>
      </c>
      <c r="D23" s="21" t="n">
        <v>92.07221539189</v>
      </c>
      <c r="E23" s="21" t="n">
        <v>107.428746476986</v>
      </c>
      <c r="F23" s="21" t="n">
        <v>107.3713816007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78776180436076</v>
      </c>
      <c r="C24" s="21" t="n">
        <v>12.5478180264343</v>
      </c>
      <c r="D24" s="21" t="n">
        <v>11.2477558299898</v>
      </c>
      <c r="E24" s="21" t="n">
        <v>12.0754399025667</v>
      </c>
      <c r="F24" s="21" t="n">
        <v>3.417350022601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1474965947287</v>
      </c>
      <c r="C25" s="21" t="n">
        <v>86.688587100831</v>
      </c>
      <c r="D25" s="21" t="n">
        <v>92.2083677799553</v>
      </c>
      <c r="E25" s="21" t="n">
        <v>113.741698130671</v>
      </c>
      <c r="F25" s="21" t="n">
        <v>78.43971280067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2206172466723</v>
      </c>
      <c r="C11" s="21" t="n">
        <v>30.0088506416512</v>
      </c>
      <c r="D11" s="21" t="n">
        <v>29.4153889607704</v>
      </c>
      <c r="E11" s="21" t="n">
        <v>29.1458014033014</v>
      </c>
      <c r="F11" s="21" t="n">
        <v>33.74567829418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7793827566402</v>
      </c>
      <c r="C12" s="21" t="n">
        <v>69.991149348404</v>
      </c>
      <c r="D12" s="21" t="n">
        <v>70.5846110598272</v>
      </c>
      <c r="E12" s="21" t="n">
        <v>70.8541986418047</v>
      </c>
      <c r="F12" s="21" t="n">
        <v>66.2543217055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165753186351</v>
      </c>
      <c r="C13" s="21" t="n">
        <v>8.79571314279371</v>
      </c>
      <c r="D13" s="21" t="n">
        <v>8.69264526946308</v>
      </c>
      <c r="E13" s="21" t="n">
        <v>10.0883243270476</v>
      </c>
      <c r="F13" s="21" t="n">
        <v>6.846286995585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5270291131967</v>
      </c>
      <c r="C14" s="21" t="n">
        <v>10.7757573049845</v>
      </c>
      <c r="D14" s="21" t="n">
        <v>10.0737714031588</v>
      </c>
      <c r="E14" s="21" t="n">
        <v>9.32197713248009</v>
      </c>
      <c r="F14" s="21" t="n">
        <v>5.433899376185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6609266589695</v>
      </c>
      <c r="C15" s="21" t="n">
        <v>50.4196789006258</v>
      </c>
      <c r="D15" s="21" t="n">
        <v>51.8181943872053</v>
      </c>
      <c r="E15" s="21" t="n">
        <v>51.4438971822771</v>
      </c>
      <c r="F15" s="21" t="n">
        <v>53.97413533381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8922515464952</v>
      </c>
      <c r="C16" s="21" t="n">
        <v>33.4840453502521</v>
      </c>
      <c r="D16" s="21" t="n">
        <v>43.1003817884433</v>
      </c>
      <c r="E16" s="21" t="n">
        <v>38.3782822922242</v>
      </c>
      <c r="F16" s="21" t="n">
        <v>49.14138468683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8262722548861</v>
      </c>
      <c r="C17" s="21" t="n">
        <v>13.4129610463985</v>
      </c>
      <c r="D17" s="21" t="n">
        <v>11.587080939146</v>
      </c>
      <c r="E17" s="21" t="n">
        <v>9.80098093350751</v>
      </c>
      <c r="F17" s="21" t="n">
        <v>13.09148899409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2814761973765</v>
      </c>
      <c r="C18" s="21" t="n">
        <v>53.1029935834597</v>
      </c>
      <c r="D18" s="21" t="n">
        <v>45.3125372449472</v>
      </c>
      <c r="E18" s="21" t="n">
        <v>51.8207367893037</v>
      </c>
      <c r="F18" s="21" t="n">
        <v>37.76712631789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.4979065592637</v>
      </c>
      <c r="C19" s="21" t="n">
        <v>16.8881557649443</v>
      </c>
      <c r="D19" s="21" t="n">
        <v>25.27207381488</v>
      </c>
      <c r="E19" s="21" t="n">
        <v>19.033461852501</v>
      </c>
      <c r="F19" s="21" t="n">
        <v>28.48719538768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1077484522626</v>
      </c>
      <c r="C22" s="21" t="n">
        <v>66.5159546298582</v>
      </c>
      <c r="D22" s="21" t="n">
        <v>56.8996181840933</v>
      </c>
      <c r="E22" s="21" t="n">
        <v>61.6217177228112</v>
      </c>
      <c r="F22" s="21" t="n">
        <v>50.85861531199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1.760156035762</v>
      </c>
      <c r="C23" s="21" t="n">
        <v>115.239145810927</v>
      </c>
      <c r="D23" s="21" t="n">
        <v>136.589053611792</v>
      </c>
      <c r="E23" s="21" t="n">
        <v>117.261694988675</v>
      </c>
      <c r="F23" s="21" t="n">
        <v>157.3009135244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8635110973223</v>
      </c>
      <c r="C24" s="21" t="n">
        <v>6.17450669644844</v>
      </c>
      <c r="D24" s="21" t="n">
        <v>15.8872033207976</v>
      </c>
      <c r="E24" s="21" t="n">
        <v>16.7836838868914</v>
      </c>
      <c r="F24" s="21" t="n">
        <v>20.39174198426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3172116071731</v>
      </c>
      <c r="C25" s="21" t="n">
        <v>79.2472570277405</v>
      </c>
      <c r="D25" s="21" t="n">
        <v>96.0579455197598</v>
      </c>
      <c r="E25" s="21" t="n">
        <v>100.422656881611</v>
      </c>
      <c r="F25" s="21" t="n">
        <v>82.7751265753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1429906752853</v>
      </c>
      <c r="C11" s="21" t="n">
        <v>34.9790108106932</v>
      </c>
      <c r="D11" s="21" t="n">
        <v>28.7749961481184</v>
      </c>
      <c r="E11" s="21" t="n">
        <v>38.798438182062</v>
      </c>
      <c r="F11" s="21" t="n">
        <v>19.8054829966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8570093266891</v>
      </c>
      <c r="C12" s="21" t="n">
        <v>65.0209892084364</v>
      </c>
      <c r="D12" s="21" t="n">
        <v>71.2250038518816</v>
      </c>
      <c r="E12" s="21" t="n">
        <v>61.2015618199203</v>
      </c>
      <c r="F12" s="21" t="n">
        <v>80.1945170046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.8649071810575</v>
      </c>
      <c r="C13" s="21" t="n">
        <v>15.0998509666069</v>
      </c>
      <c r="D13" s="21" t="n">
        <v>17.8763669479802</v>
      </c>
      <c r="E13" s="21" t="n">
        <v>16.1035051322621</v>
      </c>
      <c r="F13" s="21" t="n">
        <v>36.31102940025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2143727305104</v>
      </c>
      <c r="C14" s="21" t="n">
        <v>2.06847946312586</v>
      </c>
      <c r="D14" s="21" t="n">
        <v>3.4659414460823</v>
      </c>
      <c r="E14" s="21" t="n">
        <v>3.24992302360895</v>
      </c>
      <c r="F14" s="21" t="n">
        <v>0.488794038677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7706648725806</v>
      </c>
      <c r="C15" s="21" t="n">
        <v>47.8526587787036</v>
      </c>
      <c r="D15" s="21" t="n">
        <v>49.8826954578191</v>
      </c>
      <c r="E15" s="21" t="n">
        <v>41.8481336640493</v>
      </c>
      <c r="F15" s="21" t="n">
        <v>43.39469356576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6951868524027</v>
      </c>
      <c r="C16" s="21" t="n">
        <v>60.6958666670166</v>
      </c>
      <c r="D16" s="21" t="n">
        <v>45.3032829624854</v>
      </c>
      <c r="E16" s="21" t="n">
        <v>50.8748742222718</v>
      </c>
      <c r="F16" s="21" t="n">
        <v>31.43764574584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0827447392691</v>
      </c>
      <c r="C17" s="21" t="n">
        <v>6.52673078706834</v>
      </c>
      <c r="D17" s="21" t="n">
        <v>13.4722930441123</v>
      </c>
      <c r="E17" s="21" t="n">
        <v>12.3033501674992</v>
      </c>
      <c r="F17" s="21" t="n">
        <v>8.02037291040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2220684089864</v>
      </c>
      <c r="C18" s="21" t="n">
        <v>32.7774025459151</v>
      </c>
      <c r="D18" s="21" t="n">
        <v>41.2244239934023</v>
      </c>
      <c r="E18" s="21" t="n">
        <v>36.8217756082467</v>
      </c>
      <c r="F18" s="21" t="n">
        <v>60.54198134511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6349409177027</v>
      </c>
      <c r="C19" s="21" t="n">
        <v>32.2435866625213</v>
      </c>
      <c r="D19" s="21" t="n">
        <v>30.0005798584793</v>
      </c>
      <c r="E19" s="21" t="n">
        <v>24.3797862116736</v>
      </c>
      <c r="F19" s="21" t="n">
        <v>19.6525356595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3048131482555</v>
      </c>
      <c r="C22" s="21" t="n">
        <v>39.3041333329834</v>
      </c>
      <c r="D22" s="21" t="n">
        <v>54.6967170375146</v>
      </c>
      <c r="E22" s="21" t="n">
        <v>49.1251257757459</v>
      </c>
      <c r="F22" s="21" t="n">
        <v>68.56235425551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9774729474816</v>
      </c>
      <c r="C23" s="21" t="n">
        <v>152.303521219838</v>
      </c>
      <c r="D23" s="21" t="n">
        <v>129.410266381016</v>
      </c>
      <c r="E23" s="21" t="n">
        <v>122.4765941965</v>
      </c>
      <c r="F23" s="21" t="n">
        <v>72.48439286168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2797866361855</v>
      </c>
      <c r="C24" s="21" t="n">
        <v>31.4627429785442</v>
      </c>
      <c r="D24" s="21" t="n">
        <v>15.9830972297122</v>
      </c>
      <c r="E24" s="21" t="n">
        <v>27.5971780009048</v>
      </c>
      <c r="F24" s="21" t="n">
        <v>22.003138634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9.916781117491</v>
      </c>
      <c r="C25" s="21" t="n">
        <v>132.263140802734</v>
      </c>
      <c r="D25" s="21" t="n">
        <v>112.652950925723</v>
      </c>
      <c r="E25" s="21" t="n">
        <v>115.92821545671</v>
      </c>
      <c r="F25" s="21" t="n">
        <v>120.9833019909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8999623080713</v>
      </c>
      <c r="C11" s="21" t="n">
        <v>30.0813876958541</v>
      </c>
      <c r="D11" s="21" t="n">
        <v>31.8302446810151</v>
      </c>
      <c r="E11" s="21" t="n">
        <v>29.3411743520462</v>
      </c>
      <c r="F11" s="21" t="n">
        <v>42.68469972104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1000376805222</v>
      </c>
      <c r="C12" s="21" t="n">
        <v>69.9186119473696</v>
      </c>
      <c r="D12" s="21" t="n">
        <v>68.169755359427</v>
      </c>
      <c r="E12" s="21" t="n">
        <v>70.6588255925398</v>
      </c>
      <c r="F12" s="21" t="n">
        <v>57.3153002774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0789225302804</v>
      </c>
      <c r="C13" s="21" t="n">
        <v>21.4651082206727</v>
      </c>
      <c r="D13" s="21" t="n">
        <v>12.6191223036049</v>
      </c>
      <c r="E13" s="21" t="n">
        <v>16.4314948856717</v>
      </c>
      <c r="F13" s="21" t="n">
        <v>11.40191062926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3466242926707</v>
      </c>
      <c r="C14" s="21" t="n">
        <v>4.09158440930019</v>
      </c>
      <c r="D14" s="21" t="n">
        <v>7.57515701687064</v>
      </c>
      <c r="E14" s="21" t="n">
        <v>2.70977072462779</v>
      </c>
      <c r="F14" s="21" t="n">
        <v>2.18368865702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5864527209747</v>
      </c>
      <c r="C15" s="21" t="n">
        <v>44.3619193173968</v>
      </c>
      <c r="D15" s="21" t="n">
        <v>47.9754760389515</v>
      </c>
      <c r="E15" s="21" t="n">
        <v>51.5175599822403</v>
      </c>
      <c r="F15" s="21" t="n">
        <v>43.72970099118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0078510759303</v>
      </c>
      <c r="C16" s="21" t="n">
        <v>28.219408036892</v>
      </c>
      <c r="D16" s="21" t="n">
        <v>36.6948432368069</v>
      </c>
      <c r="E16" s="21" t="n">
        <v>36.750273730221</v>
      </c>
      <c r="F16" s="21" t="n">
        <v>48.86412426774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7472675597586</v>
      </c>
      <c r="C17" s="21" t="n">
        <v>18.977681618304</v>
      </c>
      <c r="D17" s="21" t="n">
        <v>20.1150026760059</v>
      </c>
      <c r="E17" s="21" t="n">
        <v>12.2916658207375</v>
      </c>
      <c r="F17" s="21" t="n">
        <v>10.07118027409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.2448813719154</v>
      </c>
      <c r="C18" s="21" t="n">
        <v>52.8029105588697</v>
      </c>
      <c r="D18" s="21" t="n">
        <v>43.190154289398</v>
      </c>
      <c r="E18" s="21" t="n">
        <v>50.958060462895</v>
      </c>
      <c r="F18" s="21" t="n">
        <v>41.06469545374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8551563086069</v>
      </c>
      <c r="C19" s="21" t="n">
        <v>17.1157013884999</v>
      </c>
      <c r="D19" s="21" t="n">
        <v>24.979601070029</v>
      </c>
      <c r="E19" s="21" t="n">
        <v>19.7007651296448</v>
      </c>
      <c r="F19" s="21" t="n">
        <v>16.2506048237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992148931674</v>
      </c>
      <c r="C22" s="21" t="n">
        <v>71.7805921771738</v>
      </c>
      <c r="D22" s="21" t="n">
        <v>63.3051569654039</v>
      </c>
      <c r="E22" s="21" t="n">
        <v>63.2497262836325</v>
      </c>
      <c r="F22" s="21" t="n">
        <v>51.13587572783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306065073961</v>
      </c>
      <c r="C23" s="21" t="n">
        <v>91.762941121733</v>
      </c>
      <c r="D23" s="21" t="n">
        <v>128.618741863254</v>
      </c>
      <c r="E23" s="21" t="n">
        <v>106.415609648946</v>
      </c>
      <c r="F23" s="21" t="n">
        <v>111.8074519752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8869493314938</v>
      </c>
      <c r="C24" s="21" t="n">
        <v>-11.7036465284026</v>
      </c>
      <c r="D24" s="21" t="n">
        <v>0.386365950968808</v>
      </c>
      <c r="E24" s="21" t="n">
        <v>3.26401229195294</v>
      </c>
      <c r="F24" s="21" t="n">
        <v>19.89005438040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238431470146</v>
      </c>
      <c r="C25" s="21" t="n">
        <v>129.754546909453</v>
      </c>
      <c r="D25" s="21" t="n">
        <v>113.524206929612</v>
      </c>
      <c r="E25" s="21" t="n">
        <v>111.00647019434</v>
      </c>
      <c r="F25" s="21" t="n">
        <v>109.6335206640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8066197055417</v>
      </c>
      <c r="C11" s="21" t="n">
        <v>18.5221270528197</v>
      </c>
      <c r="D11" s="21" t="n">
        <v>42.2005657812384</v>
      </c>
      <c r="E11" s="21" t="n">
        <v>35.972503349572</v>
      </c>
      <c r="F11" s="21" t="n">
        <v>25.40150182576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1933802990763</v>
      </c>
      <c r="C12" s="21" t="n">
        <v>81.4778728848687</v>
      </c>
      <c r="D12" s="21" t="n">
        <v>57.7994343640115</v>
      </c>
      <c r="E12" s="21" t="n">
        <v>64.0274966197605</v>
      </c>
      <c r="F12" s="21" t="n">
        <v>74.5984981773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8299781935622</v>
      </c>
      <c r="C13" s="21" t="n">
        <v>17.5993641767736</v>
      </c>
      <c r="D13" s="21" t="n">
        <v>11.4322031537564</v>
      </c>
      <c r="E13" s="21" t="n">
        <v>12.4271572261481</v>
      </c>
      <c r="F13" s="21" t="n">
        <v>14.12917874281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9527452219046</v>
      </c>
      <c r="C14" s="21" t="n">
        <v>9.12391234360153</v>
      </c>
      <c r="D14" s="21" t="n">
        <v>6.39423887777018</v>
      </c>
      <c r="E14" s="21" t="n">
        <v>7.08969738843765</v>
      </c>
      <c r="F14" s="21" t="n">
        <v>3.048973229854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2681275833236</v>
      </c>
      <c r="C15" s="21" t="n">
        <v>54.7545963644936</v>
      </c>
      <c r="D15" s="21" t="n">
        <v>39.9729923324849</v>
      </c>
      <c r="E15" s="21" t="n">
        <v>44.5106420051747</v>
      </c>
      <c r="F15" s="21" t="n">
        <v>57.4203462046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0326227416669</v>
      </c>
      <c r="C16" s="21" t="n">
        <v>49.0266318764829</v>
      </c>
      <c r="D16" s="21" t="n">
        <v>31.2777386184516</v>
      </c>
      <c r="E16" s="21" t="n">
        <v>39.6493592352174</v>
      </c>
      <c r="F16" s="21" t="n">
        <v>40.40808172588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179190818753</v>
      </c>
      <c r="C17" s="21" t="n">
        <v>3.0854417226781</v>
      </c>
      <c r="D17" s="21" t="n">
        <v>21.5719153200515</v>
      </c>
      <c r="E17" s="21" t="n">
        <v>13.7116688273914</v>
      </c>
      <c r="F17" s="21" t="n">
        <v>11.97576253808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4494581718397</v>
      </c>
      <c r="C18" s="21" t="n">
        <v>47.8879263385274</v>
      </c>
      <c r="D18" s="21" t="n">
        <v>47.1503461704343</v>
      </c>
      <c r="E18" s="21" t="n">
        <v>46.6389719373913</v>
      </c>
      <c r="F18" s="21" t="n">
        <v>47.61615572369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.7439221272366</v>
      </c>
      <c r="C19" s="21" t="n">
        <v>33.5899465463413</v>
      </c>
      <c r="D19" s="21" t="n">
        <v>10.6490881935771</v>
      </c>
      <c r="E19" s="21" t="n">
        <v>17.3885246823692</v>
      </c>
      <c r="F19" s="21" t="n">
        <v>26.9823424536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967377253715</v>
      </c>
      <c r="C22" s="21" t="n">
        <v>50.9733680612055</v>
      </c>
      <c r="D22" s="21" t="n">
        <v>68.7222614904858</v>
      </c>
      <c r="E22" s="21" t="n">
        <v>60.3506407647826</v>
      </c>
      <c r="F22" s="21" t="n">
        <v>59.59191826178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3.001198231072</v>
      </c>
      <c r="C23" s="21" t="n">
        <v>133.391678429606</v>
      </c>
      <c r="D23" s="21" t="n">
        <v>98.3391108999528</v>
      </c>
      <c r="E23" s="21" t="n">
        <v>110.637814793348</v>
      </c>
      <c r="F23" s="21" t="n">
        <v>126.9932830894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7165014460743</v>
      </c>
      <c r="C24" s="21" t="n">
        <v>9.98640847289419</v>
      </c>
      <c r="D24" s="21" t="n">
        <v>32.91364546869</v>
      </c>
      <c r="E24" s="21" t="n">
        <v>12.4026731568554</v>
      </c>
      <c r="F24" s="21" t="n">
        <v>22.199605215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791963661982</v>
      </c>
      <c r="C25" s="21" t="n">
        <v>138.43634115034</v>
      </c>
      <c r="D25" s="21" t="n">
        <v>93.3088585016836</v>
      </c>
      <c r="E25" s="21" t="n">
        <v>104.755595336862</v>
      </c>
      <c r="F25" s="21" t="n">
        <v>125.4777443447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606292311953</v>
      </c>
      <c r="C11" s="21" t="n">
        <v>30.2132832836832</v>
      </c>
      <c r="D11" s="21" t="n">
        <v>32.7707635874994</v>
      </c>
      <c r="E11" s="21" t="n">
        <v>36.0126604031909</v>
      </c>
      <c r="F11" s="21" t="n">
        <v>51.2272084846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3937076806991</v>
      </c>
      <c r="C12" s="21" t="n">
        <v>69.7867170014068</v>
      </c>
      <c r="D12" s="21" t="n">
        <v>67.2292361089668</v>
      </c>
      <c r="E12" s="21" t="n">
        <v>63.9873395593036</v>
      </c>
      <c r="F12" s="21" t="n">
        <v>48.7727915153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53183933249147</v>
      </c>
      <c r="C13" s="21" t="n">
        <v>11.8406451781842</v>
      </c>
      <c r="D13" s="21" t="n">
        <v>9.44652091319871</v>
      </c>
      <c r="E13" s="21" t="n">
        <v>13.0950660793864</v>
      </c>
      <c r="F13" s="21" t="n">
        <v>3.710249073970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1719229286849</v>
      </c>
      <c r="C14" s="21" t="n">
        <v>6.97577608319931</v>
      </c>
      <c r="D14" s="21" t="n">
        <v>5.07095924052616</v>
      </c>
      <c r="E14" s="21" t="n">
        <v>3.5917761585959</v>
      </c>
      <c r="F14" s="21" t="n">
        <v>1.5522224301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0446760553391</v>
      </c>
      <c r="C15" s="21" t="n">
        <v>50.9702957400233</v>
      </c>
      <c r="D15" s="21" t="n">
        <v>52.7117559552419</v>
      </c>
      <c r="E15" s="21" t="n">
        <v>47.3004973213213</v>
      </c>
      <c r="F15" s="21" t="n">
        <v>43.51032001118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.2834287781913</v>
      </c>
      <c r="C16" s="21" t="n">
        <v>22.3803376181846</v>
      </c>
      <c r="D16" s="21" t="n">
        <v>41.8851560685093</v>
      </c>
      <c r="E16" s="21" t="n">
        <v>35.9137972733292</v>
      </c>
      <c r="F16" s="21" t="n">
        <v>57.35901308029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1246540552369</v>
      </c>
      <c r="C17" s="21" t="n">
        <v>7.6534834704999</v>
      </c>
      <c r="D17" s="21" t="n">
        <v>12.6159814876594</v>
      </c>
      <c r="E17" s="21" t="n">
        <v>19.8932711716071</v>
      </c>
      <c r="F17" s="21" t="n">
        <v>11.59154235634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5919171641226</v>
      </c>
      <c r="C18" s="21" t="n">
        <v>69.9661786262254</v>
      </c>
      <c r="D18" s="21" t="n">
        <v>45.4988624944203</v>
      </c>
      <c r="E18" s="21" t="n">
        <v>44.1929315550637</v>
      </c>
      <c r="F18" s="21" t="n">
        <v>31.04944456199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8017905165765</v>
      </c>
      <c r="C19" s="21" t="n">
        <v>-0.179461624818608</v>
      </c>
      <c r="D19" s="21" t="n">
        <v>21.7303736145464</v>
      </c>
      <c r="E19" s="21" t="n">
        <v>19.7944080042399</v>
      </c>
      <c r="F19" s="21" t="n">
        <v>17.723346953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7165712193594</v>
      </c>
      <c r="C22" s="21" t="n">
        <v>77.6196620967253</v>
      </c>
      <c r="D22" s="21" t="n">
        <v>58.1148439820797</v>
      </c>
      <c r="E22" s="21" t="n">
        <v>64.0862027266708</v>
      </c>
      <c r="F22" s="21" t="n">
        <v>42.64098691834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0.715466712995</v>
      </c>
      <c r="C23" s="21" t="n">
        <v>82.8201181785033</v>
      </c>
      <c r="D23" s="21" t="n">
        <v>126.998153421647</v>
      </c>
      <c r="E23" s="21" t="n">
        <v>115.159306452676</v>
      </c>
      <c r="F23" s="21" t="n">
        <v>145.1315573500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19346269007751</v>
      </c>
      <c r="C24" s="21" t="n">
        <v>12.3929943576649</v>
      </c>
      <c r="D24" s="21" t="n">
        <v>8.99870790661933</v>
      </c>
      <c r="E24" s="21" t="n">
        <v>11.0963263465762</v>
      </c>
      <c r="F24" s="21" t="n">
        <v>4.824503536621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2.294640978225</v>
      </c>
      <c r="C25" s="21" t="n">
        <v>125.703398206478</v>
      </c>
      <c r="D25" s="21" t="n">
        <v>133.255935770925</v>
      </c>
      <c r="E25" s="21" t="n">
        <v>105.466157305417</v>
      </c>
      <c r="F25" s="21" t="n">
        <v>67.74770314219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9585858097081</v>
      </c>
      <c r="C11" s="21" t="n">
        <v>27.5630345234934</v>
      </c>
      <c r="D11" s="21" t="n">
        <v>34.1998913385142</v>
      </c>
      <c r="E11" s="21" t="n">
        <v>40.4576621626661</v>
      </c>
      <c r="F11" s="21" t="n">
        <v>49.97427509981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0414141826924</v>
      </c>
      <c r="C12" s="21" t="n">
        <v>72.4369657540593</v>
      </c>
      <c r="D12" s="21" t="n">
        <v>65.8001085989666</v>
      </c>
      <c r="E12" s="21" t="n">
        <v>59.5423377872274</v>
      </c>
      <c r="F12" s="21" t="n">
        <v>50.0257248951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4038108801349</v>
      </c>
      <c r="C13" s="21" t="n">
        <v>17.1153438941324</v>
      </c>
      <c r="D13" s="21" t="n">
        <v>10.9973097209173</v>
      </c>
      <c r="E13" s="21" t="n">
        <v>10.6944032938216</v>
      </c>
      <c r="F13" s="21" t="n">
        <v>11.3721286890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73889955347119</v>
      </c>
      <c r="C14" s="21" t="n">
        <v>13.9673524686903</v>
      </c>
      <c r="D14" s="21" t="n">
        <v>12.4874639715559</v>
      </c>
      <c r="E14" s="21" t="n">
        <v>8.59169945164703</v>
      </c>
      <c r="F14" s="21" t="n">
        <v>1.702830555110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8987037490863</v>
      </c>
      <c r="C15" s="21" t="n">
        <v>41.3542693912365</v>
      </c>
      <c r="D15" s="21" t="n">
        <v>42.3153349064934</v>
      </c>
      <c r="E15" s="21" t="n">
        <v>40.2562350417588</v>
      </c>
      <c r="F15" s="21" t="n">
        <v>36.95076565100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7628578679578</v>
      </c>
      <c r="C16" s="21" t="n">
        <v>16.3619285969682</v>
      </c>
      <c r="D16" s="21" t="n">
        <v>38.1475765895689</v>
      </c>
      <c r="E16" s="21" t="n">
        <v>54.7108346256027</v>
      </c>
      <c r="F16" s="21" t="n">
        <v>35.12156302767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0833332437421</v>
      </c>
      <c r="C17" s="21" t="n">
        <v>15.7789610540484</v>
      </c>
      <c r="D17" s="21" t="n">
        <v>10.6763147329404</v>
      </c>
      <c r="E17" s="21" t="n">
        <v>17.6602827404424</v>
      </c>
      <c r="F17" s="21" t="n">
        <v>14.89648611972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1538088769009</v>
      </c>
      <c r="C18" s="21" t="n">
        <v>67.8591103489835</v>
      </c>
      <c r="D18" s="21" t="n">
        <v>51.1761086149715</v>
      </c>
      <c r="E18" s="21" t="n">
        <v>27.628882633955</v>
      </c>
      <c r="F18" s="21" t="n">
        <v>49.98195084260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88760530579158</v>
      </c>
      <c r="C19" s="21" t="n">
        <v>4.57785540507586</v>
      </c>
      <c r="D19" s="21" t="n">
        <v>14.6239999839951</v>
      </c>
      <c r="E19" s="21" t="n">
        <v>31.9134551532724</v>
      </c>
      <c r="F19" s="21" t="n">
        <v>0.04377405257547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237142120643</v>
      </c>
      <c r="C22" s="21" t="n">
        <v>83.6380714030318</v>
      </c>
      <c r="D22" s="21" t="n">
        <v>61.8524233479119</v>
      </c>
      <c r="E22" s="21" t="n">
        <v>45.2891653743973</v>
      </c>
      <c r="F22" s="21" t="n">
        <v>64.87843696232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3016755046366</v>
      </c>
      <c r="C23" s="21" t="n">
        <v>81.5242368716902</v>
      </c>
      <c r="D23" s="21" t="n">
        <v>107.086686270665</v>
      </c>
      <c r="E23" s="21" t="n">
        <v>176.800253345654</v>
      </c>
      <c r="F23" s="21" t="n">
        <v>77.33510908335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04414185134069</v>
      </c>
      <c r="C24" s="21" t="n">
        <v>19.4751520202269</v>
      </c>
      <c r="D24" s="21" t="n">
        <v>22.8939321857351</v>
      </c>
      <c r="E24" s="21" t="n">
        <v>28.3067628813069</v>
      </c>
      <c r="F24" s="21" t="n">
        <v>0.265279692909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899644658583</v>
      </c>
      <c r="C25" s="21" t="n">
        <v>138.876119506069</v>
      </c>
      <c r="D25" s="21" t="n">
        <v>154.069580330999</v>
      </c>
      <c r="E25" s="21" t="n">
        <v>136.248798783451</v>
      </c>
      <c r="F25" s="21" t="n">
        <v>94.8055726724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1516889635697</v>
      </c>
      <c r="C11" s="21" t="n">
        <v>35.0104405274937</v>
      </c>
      <c r="D11" s="21" t="n">
        <v>45.575298611145</v>
      </c>
      <c r="E11" s="21" t="n">
        <v>40.7441379062718</v>
      </c>
      <c r="F11" s="21" t="n">
        <v>69.03681921860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8483110396094</v>
      </c>
      <c r="C12" s="21" t="n">
        <v>64.9895595409536</v>
      </c>
      <c r="D12" s="21" t="n">
        <v>54.4247014414754</v>
      </c>
      <c r="E12" s="21" t="n">
        <v>59.255862064988</v>
      </c>
      <c r="F12" s="21" t="n">
        <v>30.96318078139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7100909147392</v>
      </c>
      <c r="C13" s="21" t="n">
        <v>5.29065406115909</v>
      </c>
      <c r="D13" s="21" t="n">
        <v>4.99648223210749</v>
      </c>
      <c r="E13" s="21" t="n">
        <v>5.53030199272123</v>
      </c>
      <c r="F13" s="21" t="n">
        <v>4.455352307808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7065109780174</v>
      </c>
      <c r="C14" s="21" t="n">
        <v>2.54607159198772</v>
      </c>
      <c r="D14" s="21" t="n">
        <v>2.21680448862782</v>
      </c>
      <c r="E14" s="21" t="n">
        <v>4.06173260062627</v>
      </c>
      <c r="F14" s="21" t="n">
        <v>1.686938853576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1066508503337</v>
      </c>
      <c r="C15" s="21" t="n">
        <v>57.1528338878067</v>
      </c>
      <c r="D15" s="21" t="n">
        <v>47.2114147207401</v>
      </c>
      <c r="E15" s="21" t="n">
        <v>49.6638274716405</v>
      </c>
      <c r="F15" s="21" t="n">
        <v>24.82088962001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7125680802264</v>
      </c>
      <c r="C16" s="21" t="n">
        <v>46.3782389557241</v>
      </c>
      <c r="D16" s="21" t="n">
        <v>47.0611321477371</v>
      </c>
      <c r="E16" s="21" t="n">
        <v>50.260201498928</v>
      </c>
      <c r="F16" s="21" t="n">
        <v>46.09341471912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7710301634098</v>
      </c>
      <c r="C17" s="21" t="n">
        <v>6.09011827493637</v>
      </c>
      <c r="D17" s="21" t="n">
        <v>10.9007300660537</v>
      </c>
      <c r="E17" s="21" t="n">
        <v>8.98152673547349</v>
      </c>
      <c r="F17" s="21" t="n">
        <v>31.24678976783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5164017563639</v>
      </c>
      <c r="C18" s="21" t="n">
        <v>47.5316427008923</v>
      </c>
      <c r="D18" s="21" t="n">
        <v>42.0381378087607</v>
      </c>
      <c r="E18" s="21" t="n">
        <v>40.7582717450698</v>
      </c>
      <c r="F18" s="21" t="n">
        <v>22.6597955186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3319092832455</v>
      </c>
      <c r="C19" s="21" t="n">
        <v>17.4579168400613</v>
      </c>
      <c r="D19" s="21" t="n">
        <v>12.3865636327147</v>
      </c>
      <c r="E19" s="21" t="n">
        <v>18.4975903199182</v>
      </c>
      <c r="F19" s="21" t="n">
        <v>8.303385262730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2874319197737</v>
      </c>
      <c r="C22" s="21" t="n">
        <v>53.6217609758287</v>
      </c>
      <c r="D22" s="21" t="n">
        <v>52.9388678748144</v>
      </c>
      <c r="E22" s="21" t="n">
        <v>49.7397984805433</v>
      </c>
      <c r="F22" s="21" t="n">
        <v>53.90658528649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0.572821409915</v>
      </c>
      <c r="C23" s="21" t="n">
        <v>125.598237484592</v>
      </c>
      <c r="D23" s="21" t="n">
        <v>117.579468991291</v>
      </c>
      <c r="E23" s="21" t="n">
        <v>131.815108374328</v>
      </c>
      <c r="F23" s="21" t="n">
        <v>116.98176381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9029813161854</v>
      </c>
      <c r="C24" s="21" t="n">
        <v>8.15729273789679</v>
      </c>
      <c r="D24" s="21" t="n">
        <v>8.27627231999313</v>
      </c>
      <c r="E24" s="21" t="n">
        <v>15.5195004892347</v>
      </c>
      <c r="F24" s="21" t="n">
        <v>21.2145886906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6512714708459</v>
      </c>
      <c r="C25" s="21" t="n">
        <v>117.276634097264</v>
      </c>
      <c r="D25" s="21" t="n">
        <v>108.04853363403</v>
      </c>
      <c r="E25" s="21" t="n">
        <v>122.702163794953</v>
      </c>
      <c r="F25" s="21" t="n">
        <v>62.00632773982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4476500094715</v>
      </c>
      <c r="C11" s="21" t="n">
        <v>38.3280947201983</v>
      </c>
      <c r="D11" s="21" t="n">
        <v>30.5488864129262</v>
      </c>
      <c r="E11" s="21" t="n">
        <v>37.4618287331881</v>
      </c>
      <c r="F11" s="21" t="n">
        <v>61.4305885874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523499969773</v>
      </c>
      <c r="C12" s="21" t="n">
        <v>61.6719052798017</v>
      </c>
      <c r="D12" s="21" t="n">
        <v>69.4511136854694</v>
      </c>
      <c r="E12" s="21" t="n">
        <v>62.5381712169401</v>
      </c>
      <c r="F12" s="21" t="n">
        <v>38.5694114198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5787247673168</v>
      </c>
      <c r="C13" s="21" t="n">
        <v>22.8847882396161</v>
      </c>
      <c r="D13" s="21" t="n">
        <v>22.8565301989463</v>
      </c>
      <c r="E13" s="21" t="n">
        <v>18.3040238599244</v>
      </c>
      <c r="F13" s="21" t="n">
        <v>9.3052148760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6674207153868</v>
      </c>
      <c r="C14" s="21" t="n">
        <v>6.02970895046037</v>
      </c>
      <c r="D14" s="21" t="n">
        <v>4.87768195189033</v>
      </c>
      <c r="E14" s="21" t="n">
        <v>5.22688583102116</v>
      </c>
      <c r="F14" s="21" t="n">
        <v>1.875983618626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7068831581218</v>
      </c>
      <c r="C15" s="21" t="n">
        <v>32.7574080897253</v>
      </c>
      <c r="D15" s="21" t="n">
        <v>41.7169015346327</v>
      </c>
      <c r="E15" s="21" t="n">
        <v>39.0072615259945</v>
      </c>
      <c r="F15" s="21" t="n">
        <v>27.388212925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.9448779860819</v>
      </c>
      <c r="C16" s="21" t="n">
        <v>23.2484925263477</v>
      </c>
      <c r="D16" s="21" t="n">
        <v>32.0180884994454</v>
      </c>
      <c r="E16" s="21" t="n">
        <v>29.790266418779</v>
      </c>
      <c r="F16" s="21" t="n">
        <v>65.07178943731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94689200549601</v>
      </c>
      <c r="C17" s="21" t="n">
        <v>17.852700879299</v>
      </c>
      <c r="D17" s="21" t="n">
        <v>15.4838797990164</v>
      </c>
      <c r="E17" s="21" t="n">
        <v>14.9862156850138</v>
      </c>
      <c r="F17" s="21" t="n">
        <v>5.817915793865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1082300137961</v>
      </c>
      <c r="C18" s="21" t="n">
        <v>58.8988066532925</v>
      </c>
      <c r="D18" s="21" t="n">
        <v>52.4980317343367</v>
      </c>
      <c r="E18" s="21" t="n">
        <v>55.2235178962071</v>
      </c>
      <c r="F18" s="21" t="n">
        <v>29.1102947724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44411998318122</v>
      </c>
      <c r="C19" s="21" t="n">
        <v>2.77309862650924</v>
      </c>
      <c r="D19" s="21" t="n">
        <v>16.9530819511327</v>
      </c>
      <c r="E19" s="21" t="n">
        <v>7.31465332073296</v>
      </c>
      <c r="F19" s="21" t="n">
        <v>9.459116647348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.0551220192921</v>
      </c>
      <c r="C22" s="21" t="n">
        <v>76.7515075325915</v>
      </c>
      <c r="D22" s="21" t="n">
        <v>67.9819115333531</v>
      </c>
      <c r="E22" s="21" t="n">
        <v>70.2097335812209</v>
      </c>
      <c r="F22" s="21" t="n">
        <v>34.92821056632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4663116476739</v>
      </c>
      <c r="C23" s="21" t="n">
        <v>65.853824965429</v>
      </c>
      <c r="D23" s="21" t="n">
        <v>88.7549150838878</v>
      </c>
      <c r="E23" s="21" t="n">
        <v>80.1001983252027</v>
      </c>
      <c r="F23" s="21" t="n">
        <v>100.5286850321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505834727775</v>
      </c>
      <c r="C24" s="21" t="n">
        <v>19.6615818229698</v>
      </c>
      <c r="D24" s="21" t="n">
        <v>11.8768320261256</v>
      </c>
      <c r="E24" s="21" t="n">
        <v>12.0925911211539</v>
      </c>
      <c r="F24" s="21" t="n">
        <v>11.41934645694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9.113730200511</v>
      </c>
      <c r="C25" s="21" t="n">
        <v>99.585871885757</v>
      </c>
      <c r="D25" s="21" t="n">
        <v>115.373427823992</v>
      </c>
      <c r="E25" s="21" t="n">
        <v>106.309545091626</v>
      </c>
      <c r="F25" s="21" t="n">
        <v>75.35969443428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3035980855078</v>
      </c>
      <c r="C11" s="21" t="n">
        <v>44.347522284093</v>
      </c>
      <c r="D11" s="21" t="n">
        <v>33.5083094116783</v>
      </c>
      <c r="E11" s="21" t="n">
        <v>32.847781523539</v>
      </c>
      <c r="F11" s="21" t="n">
        <v>32.47495185466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6964018973099</v>
      </c>
      <c r="C12" s="21" t="n">
        <v>55.6524778407691</v>
      </c>
      <c r="D12" s="21" t="n">
        <v>66.4916903911151</v>
      </c>
      <c r="E12" s="21" t="n">
        <v>67.1522184050733</v>
      </c>
      <c r="F12" s="21" t="n">
        <v>67.52504814533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210888632313</v>
      </c>
      <c r="C13" s="21" t="n">
        <v>8.46825436867481</v>
      </c>
      <c r="D13" s="21" t="n">
        <v>19.6076466602914</v>
      </c>
      <c r="E13" s="21" t="n">
        <v>21.1250066422278</v>
      </c>
      <c r="F13" s="21" t="n">
        <v>16.53646175812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24958813724848</v>
      </c>
      <c r="C14" s="21" t="n">
        <v>2.756766723519</v>
      </c>
      <c r="D14" s="21" t="n">
        <v>6.84036653411174</v>
      </c>
      <c r="E14" s="21" t="n">
        <v>10.0002974691502</v>
      </c>
      <c r="F14" s="21" t="n">
        <v>8.5080925234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5257248968301</v>
      </c>
      <c r="C15" s="21" t="n">
        <v>44.4274567485753</v>
      </c>
      <c r="D15" s="21" t="n">
        <v>40.043677196712</v>
      </c>
      <c r="E15" s="21" t="n">
        <v>36.0269142936952</v>
      </c>
      <c r="F15" s="21" t="n">
        <v>42.48049386377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0077429621704</v>
      </c>
      <c r="C16" s="21" t="n">
        <v>10.9989787500271</v>
      </c>
      <c r="D16" s="21" t="n">
        <v>16.1647436269421</v>
      </c>
      <c r="E16" s="21" t="n">
        <v>18.9272196872774</v>
      </c>
      <c r="F16" s="21" t="n">
        <v>36.42764893140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3561785227498</v>
      </c>
      <c r="C17" s="21" t="n">
        <v>35.1346510335514</v>
      </c>
      <c r="D17" s="21" t="n">
        <v>22.2066484926964</v>
      </c>
      <c r="E17" s="21" t="n">
        <v>19.8272093371614</v>
      </c>
      <c r="F17" s="21" t="n">
        <v>13.58205493839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6360784929883</v>
      </c>
      <c r="C18" s="21" t="n">
        <v>53.8663701331801</v>
      </c>
      <c r="D18" s="21" t="n">
        <v>61.6286077160227</v>
      </c>
      <c r="E18" s="21" t="n">
        <v>61.2455709220204</v>
      </c>
      <c r="F18" s="21" t="n">
        <v>49.99029613356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0603234043216</v>
      </c>
      <c r="C19" s="21" t="n">
        <v>1.78610770758896</v>
      </c>
      <c r="D19" s="21" t="n">
        <v>4.86308267509241</v>
      </c>
      <c r="E19" s="21" t="n">
        <v>5.9066474830529</v>
      </c>
      <c r="F19" s="21" t="n">
        <v>17.534752011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9922570157381</v>
      </c>
      <c r="C22" s="21" t="n">
        <v>89.0010211667315</v>
      </c>
      <c r="D22" s="21" t="n">
        <v>83.8352562087191</v>
      </c>
      <c r="E22" s="21" t="n">
        <v>81.0727802591817</v>
      </c>
      <c r="F22" s="21" t="n">
        <v>63.57235107195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5650102727718</v>
      </c>
      <c r="C23" s="21" t="n">
        <v>87.5949564736499</v>
      </c>
      <c r="D23" s="21" t="n">
        <v>76.0751304765147</v>
      </c>
      <c r="E23" s="21" t="n">
        <v>75.1519025293252</v>
      </c>
      <c r="F23" s="21" t="n">
        <v>101.9969680735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542975422052</v>
      </c>
      <c r="C24" s="21" t="n">
        <v>5.50166936441853</v>
      </c>
      <c r="D24" s="21" t="n">
        <v>25.7154325643807</v>
      </c>
      <c r="E24" s="21" t="n">
        <v>15.2749765421884</v>
      </c>
      <c r="F24" s="21" t="n">
        <v>15.0148755532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308529036999</v>
      </c>
      <c r="C25" s="21" t="n">
        <v>83.0007620038035</v>
      </c>
      <c r="D25" s="21" t="n">
        <v>124.809587914392</v>
      </c>
      <c r="E25" s="21" t="n">
        <v>125.400319816583</v>
      </c>
      <c r="F25" s="21" t="n">
        <v>109.5564132494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1335283346725</v>
      </c>
      <c r="C11" s="21" t="n">
        <v>34.5520471717086</v>
      </c>
      <c r="D11" s="21" t="n">
        <v>38.4869303885366</v>
      </c>
      <c r="E11" s="21" t="n">
        <v>34.3829463023206</v>
      </c>
      <c r="F11" s="21" t="n">
        <v>39.0152535266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8664716720949</v>
      </c>
      <c r="C12" s="21" t="n">
        <v>65.4479526727902</v>
      </c>
      <c r="D12" s="21" t="n">
        <v>61.5130695626858</v>
      </c>
      <c r="E12" s="21" t="n">
        <v>65.6170537339201</v>
      </c>
      <c r="F12" s="21" t="n">
        <v>60.98474649174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8321168662669</v>
      </c>
      <c r="C13" s="21" t="n">
        <v>12.9793144932143</v>
      </c>
      <c r="D13" s="21" t="n">
        <v>17.7890618682311</v>
      </c>
      <c r="E13" s="21" t="n">
        <v>18.6154317224304</v>
      </c>
      <c r="F13" s="21" t="n">
        <v>12.5993635498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4882221889068</v>
      </c>
      <c r="C14" s="21" t="n">
        <v>10.6706270168252</v>
      </c>
      <c r="D14" s="21" t="n">
        <v>6.21137284646691</v>
      </c>
      <c r="E14" s="21" t="n">
        <v>5.75809259182817</v>
      </c>
      <c r="F14" s="21" t="n">
        <v>4.687685897978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7855325869373</v>
      </c>
      <c r="C15" s="21" t="n">
        <v>41.7980111627506</v>
      </c>
      <c r="D15" s="21" t="n">
        <v>37.5126348479878</v>
      </c>
      <c r="E15" s="21" t="n">
        <v>41.2435294196615</v>
      </c>
      <c r="F15" s="21" t="n">
        <v>43.69769704387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5393906733445</v>
      </c>
      <c r="C16" s="21" t="n">
        <v>32.8901699377386</v>
      </c>
      <c r="D16" s="21" t="n">
        <v>32.5527247208414</v>
      </c>
      <c r="E16" s="21" t="n">
        <v>35.0062770522306</v>
      </c>
      <c r="F16" s="21" t="n">
        <v>41.55839660985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6841059624069</v>
      </c>
      <c r="C17" s="21" t="n">
        <v>14.4984659146681</v>
      </c>
      <c r="D17" s="21" t="n">
        <v>16.4881201330759</v>
      </c>
      <c r="E17" s="21" t="n">
        <v>12.96851952634</v>
      </c>
      <c r="F17" s="21" t="n">
        <v>13.45721314660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7765033439468</v>
      </c>
      <c r="C18" s="21" t="n">
        <v>52.6113640698428</v>
      </c>
      <c r="D18" s="21" t="n">
        <v>50.9591550729162</v>
      </c>
      <c r="E18" s="21" t="n">
        <v>52.0252034141813</v>
      </c>
      <c r="F18" s="21" t="n">
        <v>44.98439023043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089968328148</v>
      </c>
      <c r="C19" s="21" t="n">
        <v>12.8365886029474</v>
      </c>
      <c r="D19" s="21" t="n">
        <v>10.5539144897696</v>
      </c>
      <c r="E19" s="21" t="n">
        <v>13.5918503197388</v>
      </c>
      <c r="F19" s="21" t="n">
        <v>16.0003562613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4606093063537</v>
      </c>
      <c r="C22" s="21" t="n">
        <v>67.1098299845108</v>
      </c>
      <c r="D22" s="21" t="n">
        <v>67.4472752059922</v>
      </c>
      <c r="E22" s="21" t="n">
        <v>64.9937229405212</v>
      </c>
      <c r="F22" s="21" t="n">
        <v>58.4416033770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689066886065</v>
      </c>
      <c r="C23" s="21" t="n">
        <v>99.7287166132445</v>
      </c>
      <c r="D23" s="21" t="n">
        <v>85.8020656580572</v>
      </c>
      <c r="E23" s="21" t="n">
        <v>90.3439466392893</v>
      </c>
      <c r="F23" s="21" t="n">
        <v>107.5603841554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3525326601694</v>
      </c>
      <c r="C24" s="21" t="n">
        <v>8.01591353729974</v>
      </c>
      <c r="D24" s="21" t="n">
        <v>13.7778417066233</v>
      </c>
      <c r="E24" s="21" t="n">
        <v>11.6221431674781</v>
      </c>
      <c r="F24" s="21" t="n">
        <v>16.44483449212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374518451589</v>
      </c>
      <c r="C25" s="21" t="n">
        <v>134.579173719817</v>
      </c>
      <c r="D25" s="21" t="n">
        <v>120.038739087136</v>
      </c>
      <c r="E25" s="21" t="n">
        <v>132.894592888503</v>
      </c>
      <c r="F25" s="21" t="n">
        <v>111.7658531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4318654472383</v>
      </c>
      <c r="C11" s="21" t="n">
        <v>25.320524177674</v>
      </c>
      <c r="D11" s="21" t="n">
        <v>26.8146963033216</v>
      </c>
      <c r="E11" s="21" t="n">
        <v>30.8412861637596</v>
      </c>
      <c r="F11" s="21" t="n">
        <v>34.62082363636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5681345761455</v>
      </c>
      <c r="C12" s="21" t="n">
        <v>74.679475952704</v>
      </c>
      <c r="D12" s="21" t="n">
        <v>73.1853038386869</v>
      </c>
      <c r="E12" s="21" t="n">
        <v>69.1587138997177</v>
      </c>
      <c r="F12" s="21" t="n">
        <v>65.37917636847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9905968648811</v>
      </c>
      <c r="C13" s="21" t="n">
        <v>29.1102997670706</v>
      </c>
      <c r="D13" s="21" t="n">
        <v>27.6059586381118</v>
      </c>
      <c r="E13" s="21" t="n">
        <v>26.50986602963</v>
      </c>
      <c r="F13" s="21" t="n">
        <v>16.9595615773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6440925665288</v>
      </c>
      <c r="C14" s="21" t="n">
        <v>10.471254542898</v>
      </c>
      <c r="D14" s="21" t="n">
        <v>10.13852514593</v>
      </c>
      <c r="E14" s="21" t="n">
        <v>8.14652230307436</v>
      </c>
      <c r="F14" s="21" t="n">
        <v>4.30971067239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3131284546116</v>
      </c>
      <c r="C15" s="21" t="n">
        <v>35.0979216427354</v>
      </c>
      <c r="D15" s="21" t="n">
        <v>35.4408200546451</v>
      </c>
      <c r="E15" s="21" t="n">
        <v>34.5023255670133</v>
      </c>
      <c r="F15" s="21" t="n">
        <v>44.10990411868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0462032015972</v>
      </c>
      <c r="C16" s="21" t="n">
        <v>-2.48298888221401</v>
      </c>
      <c r="D16" s="21" t="n">
        <v>6.59625138131739</v>
      </c>
      <c r="E16" s="21" t="n">
        <v>15.1186476291423</v>
      </c>
      <c r="F16" s="21" t="n">
        <v>37.64203974614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186473479666</v>
      </c>
      <c r="C17" s="21" t="n">
        <v>16.4901347699835</v>
      </c>
      <c r="D17" s="21" t="n">
        <v>15.1988504436242</v>
      </c>
      <c r="E17" s="21" t="n">
        <v>16.5210354206956</v>
      </c>
      <c r="F17" s="21" t="n">
        <v>13.13168249749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2351494761584</v>
      </c>
      <c r="C18" s="21" t="n">
        <v>85.9928542426085</v>
      </c>
      <c r="D18" s="21" t="n">
        <v>78.2048983596695</v>
      </c>
      <c r="E18" s="21" t="n">
        <v>68.3603170533126</v>
      </c>
      <c r="F18" s="21" t="n">
        <v>49.22627775636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3329850999871</v>
      </c>
      <c r="C19" s="21" t="n">
        <v>-11.3133782899045</v>
      </c>
      <c r="D19" s="21" t="n">
        <v>-5.01959452098258</v>
      </c>
      <c r="E19" s="21" t="n">
        <v>0.798396846405077</v>
      </c>
      <c r="F19" s="21" t="n">
        <v>16.15289861211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953796824125</v>
      </c>
      <c r="C22" s="21" t="n">
        <v>102.482989012592</v>
      </c>
      <c r="D22" s="21" t="n">
        <v>93.4037488032937</v>
      </c>
      <c r="E22" s="21" t="n">
        <v>84.8813524740082</v>
      </c>
      <c r="F22" s="21" t="n">
        <v>62.3579602538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7245442684349</v>
      </c>
      <c r="C23" s="21" t="n">
        <v>52.9918172701545</v>
      </c>
      <c r="D23" s="21" t="n">
        <v>58.281956957418</v>
      </c>
      <c r="E23" s="21" t="n">
        <v>62.3883119746604</v>
      </c>
      <c r="F23" s="21" t="n">
        <v>98.36131634962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5951955857653</v>
      </c>
      <c r="C24" s="21" t="n">
        <v>30.2178334228807</v>
      </c>
      <c r="D24" s="21" t="n">
        <v>8.56808074464477</v>
      </c>
      <c r="E24" s="21" t="n">
        <v>15.3100949996537</v>
      </c>
      <c r="F24" s="21" t="n">
        <v>14.68574055404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803021408735</v>
      </c>
      <c r="C25" s="21" t="n">
        <v>101.29751332356</v>
      </c>
      <c r="D25" s="21" t="n">
        <v>124.388792841322</v>
      </c>
      <c r="E25" s="21" t="n">
        <v>137.146902596794</v>
      </c>
      <c r="F25" s="21" t="n">
        <v>107.1562018099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8644809240181</v>
      </c>
      <c r="C11" s="21" t="n">
        <v>25.6542351711477</v>
      </c>
      <c r="D11" s="21" t="n">
        <v>28.2251984141377</v>
      </c>
      <c r="E11" s="21" t="n">
        <v>33.6055532624177</v>
      </c>
      <c r="F11" s="21" t="n">
        <v>37.1057409955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1355190514318</v>
      </c>
      <c r="C12" s="21" t="n">
        <v>74.3457649117859</v>
      </c>
      <c r="D12" s="21" t="n">
        <v>71.7748015010862</v>
      </c>
      <c r="E12" s="21" t="n">
        <v>66.3944466985615</v>
      </c>
      <c r="F12" s="21" t="n">
        <v>62.89425898110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2067376613374</v>
      </c>
      <c r="C13" s="21" t="n">
        <v>17.8316574755794</v>
      </c>
      <c r="D13" s="21" t="n">
        <v>25.0350759017967</v>
      </c>
      <c r="E13" s="21" t="n">
        <v>23.3008895958975</v>
      </c>
      <c r="F13" s="21" t="n">
        <v>15.83888711587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3402685940429</v>
      </c>
      <c r="C14" s="21" t="n">
        <v>11.0688844965799</v>
      </c>
      <c r="D14" s="21" t="n">
        <v>11.8680103312435</v>
      </c>
      <c r="E14" s="21" t="n">
        <v>12.734486934557</v>
      </c>
      <c r="F14" s="21" t="n">
        <v>6.88401859515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9947545306901</v>
      </c>
      <c r="C15" s="21" t="n">
        <v>45.4452229396266</v>
      </c>
      <c r="D15" s="21" t="n">
        <v>34.871715268046</v>
      </c>
      <c r="E15" s="21" t="n">
        <v>30.359070168107</v>
      </c>
      <c r="F15" s="21" t="n">
        <v>40.17135327006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3312337833237</v>
      </c>
      <c r="C16" s="21" t="n">
        <v>25.4879631673586</v>
      </c>
      <c r="D16" s="21" t="n">
        <v>28.7446957929066</v>
      </c>
      <c r="E16" s="21" t="n">
        <v>35.6912811583167</v>
      </c>
      <c r="F16" s="21" t="n">
        <v>44.84433957406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6382343569444</v>
      </c>
      <c r="C17" s="21" t="n">
        <v>21.6566195348446</v>
      </c>
      <c r="D17" s="21" t="n">
        <v>18.3218464978688</v>
      </c>
      <c r="E17" s="21" t="n">
        <v>16.9240674892321</v>
      </c>
      <c r="F17" s="21" t="n">
        <v>13.7834086566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0305318655085</v>
      </c>
      <c r="C18" s="21" t="n">
        <v>52.8554174636641</v>
      </c>
      <c r="D18" s="21" t="n">
        <v>52.933457765742</v>
      </c>
      <c r="E18" s="21" t="n">
        <v>47.3846512744095</v>
      </c>
      <c r="F18" s="21" t="n">
        <v>41.37225177645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1049871859233</v>
      </c>
      <c r="C19" s="21" t="n">
        <v>21.4903474481218</v>
      </c>
      <c r="D19" s="21" t="n">
        <v>18.8413437353442</v>
      </c>
      <c r="E19" s="21" t="n">
        <v>19.009795424152</v>
      </c>
      <c r="F19" s="21" t="n">
        <v>21.5220072046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6687662224529</v>
      </c>
      <c r="C22" s="21" t="n">
        <v>74.5120369985087</v>
      </c>
      <c r="D22" s="21" t="n">
        <v>71.2553042636109</v>
      </c>
      <c r="E22" s="21" t="n">
        <v>64.3087187636417</v>
      </c>
      <c r="F22" s="21" t="n">
        <v>55.15566043313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059264098268</v>
      </c>
      <c r="C23" s="21" t="n">
        <v>106.922071848278</v>
      </c>
      <c r="D23" s="21" t="n">
        <v>88.2990221536954</v>
      </c>
      <c r="E23" s="21" t="n">
        <v>90.9441263017947</v>
      </c>
      <c r="F23" s="21" t="n">
        <v>113.7365500903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361329844814</v>
      </c>
      <c r="C24" s="21" t="n">
        <v>19.5114079800099</v>
      </c>
      <c r="D24" s="21" t="n">
        <v>21.6807335801889</v>
      </c>
      <c r="E24" s="21" t="n">
        <v>19.6688222621891</v>
      </c>
      <c r="F24" s="21" t="n">
        <v>18.49427748809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5.746955638242</v>
      </c>
      <c r="C25" s="21" t="n">
        <v>90.3836617752179</v>
      </c>
      <c r="D25" s="21" t="n">
        <v>109.43423485772</v>
      </c>
      <c r="E25" s="21" t="n">
        <v>119.072233552419</v>
      </c>
      <c r="F25" s="21" t="n">
        <v>166.5994646456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041347587443</v>
      </c>
      <c r="C11" s="21" t="n">
        <v>29.6770425241725</v>
      </c>
      <c r="D11" s="21" t="n">
        <v>35.2383331178918</v>
      </c>
      <c r="E11" s="21" t="n">
        <v>37.23081256836</v>
      </c>
      <c r="F11" s="21" t="n">
        <v>26.5340091447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958652469907</v>
      </c>
      <c r="C12" s="21" t="n">
        <v>70.3229575033983</v>
      </c>
      <c r="D12" s="21" t="n">
        <v>64.7616669247913</v>
      </c>
      <c r="E12" s="21" t="n">
        <v>62.7691874461041</v>
      </c>
      <c r="F12" s="21" t="n">
        <v>73.4659908562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.6943468880053</v>
      </c>
      <c r="C13" s="21" t="n">
        <v>24.2561324248653</v>
      </c>
      <c r="D13" s="21" t="n">
        <v>22.8617809459123</v>
      </c>
      <c r="E13" s="21" t="n">
        <v>23.1772407269974</v>
      </c>
      <c r="F13" s="21" t="n">
        <v>29.93320763640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0287878515762</v>
      </c>
      <c r="C14" s="21" t="n">
        <v>11.9605299205152</v>
      </c>
      <c r="D14" s="21" t="n">
        <v>10.3554210162135</v>
      </c>
      <c r="E14" s="21" t="n">
        <v>9.17000642022141</v>
      </c>
      <c r="F14" s="21" t="n">
        <v>4.55090686799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5986395738278</v>
      </c>
      <c r="C15" s="21" t="n">
        <v>34.1062951580179</v>
      </c>
      <c r="D15" s="21" t="n">
        <v>31.5444649626655</v>
      </c>
      <c r="E15" s="21" t="n">
        <v>30.4219402988852</v>
      </c>
      <c r="F15" s="21" t="n">
        <v>38.9818763518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5903836563772</v>
      </c>
      <c r="C16" s="21" t="n">
        <v>28.1092589343303</v>
      </c>
      <c r="D16" s="21" t="n">
        <v>31.3482526903632</v>
      </c>
      <c r="E16" s="21" t="n">
        <v>30.8118110817646</v>
      </c>
      <c r="F16" s="21" t="n">
        <v>23.25716540757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6092853625632</v>
      </c>
      <c r="C17" s="21" t="n">
        <v>19.0050826968595</v>
      </c>
      <c r="D17" s="21" t="n">
        <v>18.9716737336083</v>
      </c>
      <c r="E17" s="21" t="n">
        <v>21.0205422859365</v>
      </c>
      <c r="F17" s="21" t="n">
        <v>23.22727180654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8003309846461</v>
      </c>
      <c r="C18" s="21" t="n">
        <v>52.8856583950523</v>
      </c>
      <c r="D18" s="21" t="n">
        <v>49.6800735960585</v>
      </c>
      <c r="E18" s="21" t="n">
        <v>48.1676466390485</v>
      </c>
      <c r="F18" s="21" t="n">
        <v>53.51556278677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0955342623446</v>
      </c>
      <c r="C19" s="21" t="n">
        <v>17.437299108346</v>
      </c>
      <c r="D19" s="21" t="n">
        <v>15.0815933287328</v>
      </c>
      <c r="E19" s="21" t="n">
        <v>14.6015408070555</v>
      </c>
      <c r="F19" s="21" t="n">
        <v>19.95042806944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4096163472093</v>
      </c>
      <c r="C22" s="21" t="n">
        <v>71.8907410919117</v>
      </c>
      <c r="D22" s="21" t="n">
        <v>68.6517473296668</v>
      </c>
      <c r="E22" s="21" t="n">
        <v>69.188188924985</v>
      </c>
      <c r="F22" s="21" t="n">
        <v>76.7428345933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8205445938361</v>
      </c>
      <c r="C23" s="21" t="n">
        <v>87.1064603836771</v>
      </c>
      <c r="D23" s="21" t="n">
        <v>84.3394201054549</v>
      </c>
      <c r="E23" s="21" t="n">
        <v>82.196140940401</v>
      </c>
      <c r="F23" s="21" t="n">
        <v>81.3460252548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694474506312</v>
      </c>
      <c r="C24" s="21" t="n">
        <v>14.3205833114159</v>
      </c>
      <c r="D24" s="21" t="n">
        <v>11.0779499014344</v>
      </c>
      <c r="E24" s="21" t="n">
        <v>11.8891202736829</v>
      </c>
      <c r="F24" s="21" t="n">
        <v>20.76780730341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752885802141</v>
      </c>
      <c r="C25" s="21" t="n">
        <v>83.6382602458898</v>
      </c>
      <c r="D25" s="21" t="n">
        <v>68.9837157538262</v>
      </c>
      <c r="E25" s="21" t="n">
        <v>64.542562646556</v>
      </c>
      <c r="F25" s="21" t="n">
        <v>61.03340988262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2322919819028</v>
      </c>
      <c r="C11" s="21" t="n">
        <v>40.3114189628884</v>
      </c>
      <c r="D11" s="21" t="n">
        <v>39.7254667723027</v>
      </c>
      <c r="E11" s="21" t="n">
        <v>27.8990949074857</v>
      </c>
      <c r="F11" s="21" t="n">
        <v>29.5293079791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7677080195938</v>
      </c>
      <c r="C12" s="21" t="n">
        <v>59.6885810664721</v>
      </c>
      <c r="D12" s="21" t="n">
        <v>60.2745332403589</v>
      </c>
      <c r="E12" s="21" t="n">
        <v>72.1009050974037</v>
      </c>
      <c r="F12" s="21" t="n">
        <v>70.4706920203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940080553724</v>
      </c>
      <c r="C13" s="21" t="n">
        <v>11.6216538134435</v>
      </c>
      <c r="D13" s="21" t="n">
        <v>12.7273379358586</v>
      </c>
      <c r="E13" s="21" t="n">
        <v>16.7396328938911</v>
      </c>
      <c r="F13" s="21" t="n">
        <v>12.9410118417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4000556227409</v>
      </c>
      <c r="C14" s="21" t="n">
        <v>9.49601427821111</v>
      </c>
      <c r="D14" s="21" t="n">
        <v>9.22689627831699</v>
      </c>
      <c r="E14" s="21" t="n">
        <v>8.82415301812256</v>
      </c>
      <c r="F14" s="21" t="n">
        <v>4.14501089760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6336944019474</v>
      </c>
      <c r="C15" s="21" t="n">
        <v>38.5709129748175</v>
      </c>
      <c r="D15" s="21" t="n">
        <v>38.3202990261833</v>
      </c>
      <c r="E15" s="21" t="n">
        <v>46.5371191853901</v>
      </c>
      <c r="F15" s="21" t="n">
        <v>53.3846692809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949170574395</v>
      </c>
      <c r="C16" s="21" t="n">
        <v>43.5214426700845</v>
      </c>
      <c r="D16" s="21" t="n">
        <v>39.0443260658421</v>
      </c>
      <c r="E16" s="21" t="n">
        <v>32.3040748052958</v>
      </c>
      <c r="F16" s="21" t="n">
        <v>32.77860821364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2115547868008</v>
      </c>
      <c r="C17" s="21" t="n">
        <v>11.2491623746698</v>
      </c>
      <c r="D17" s="21" t="n">
        <v>11.364710358257</v>
      </c>
      <c r="E17" s="21" t="n">
        <v>9.63764904468688</v>
      </c>
      <c r="F17" s="21" t="n">
        <v>11.35385452173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3935281567334</v>
      </c>
      <c r="C18" s="21" t="n">
        <v>45.2293949562946</v>
      </c>
      <c r="D18" s="21" t="n">
        <v>49.5909635893537</v>
      </c>
      <c r="E18" s="21" t="n">
        <v>58.0582761584629</v>
      </c>
      <c r="F18" s="21" t="n">
        <v>55.8675372641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3741798628604</v>
      </c>
      <c r="C19" s="21" t="n">
        <v>14.4591861101775</v>
      </c>
      <c r="D19" s="21" t="n">
        <v>10.6835696510052</v>
      </c>
      <c r="E19" s="21" t="n">
        <v>14.0426289389408</v>
      </c>
      <c r="F19" s="21" t="n">
        <v>14.60315475612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050829435341</v>
      </c>
      <c r="C22" s="21" t="n">
        <v>56.4785573309644</v>
      </c>
      <c r="D22" s="21" t="n">
        <v>60.9556739476107</v>
      </c>
      <c r="E22" s="21" t="n">
        <v>67.6959252031498</v>
      </c>
      <c r="F22" s="21" t="n">
        <v>67.22139178592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13052290901</v>
      </c>
      <c r="C23" s="21" t="n">
        <v>106.273646374169</v>
      </c>
      <c r="D23" s="21" t="n">
        <v>95.8787485926324</v>
      </c>
      <c r="E23" s="21" t="n">
        <v>95.3546606385812</v>
      </c>
      <c r="F23" s="21" t="n">
        <v>102.9751497841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7653858275791</v>
      </c>
      <c r="C24" s="21" t="n">
        <v>15.3811382190324</v>
      </c>
      <c r="D24" s="21" t="n">
        <v>16.7166864979712</v>
      </c>
      <c r="E24" s="21" t="n">
        <v>19.6100598976909</v>
      </c>
      <c r="F24" s="21" t="n">
        <v>22.64467242559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8.969345248279</v>
      </c>
      <c r="C25" s="21" t="n">
        <v>93.0998611762306</v>
      </c>
      <c r="D25" s="21" t="n">
        <v>115.157033242957</v>
      </c>
      <c r="E25" s="21" t="n">
        <v>150.501187835628</v>
      </c>
      <c r="F25" s="21" t="n">
        <v>212.5447781686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211115081547</v>
      </c>
      <c r="C11" s="21" t="n">
        <v>37.7659781767653</v>
      </c>
      <c r="D11" s="21" t="n">
        <v>38.1083575758478</v>
      </c>
      <c r="E11" s="21" t="n">
        <v>41.5781163249111</v>
      </c>
      <c r="F11" s="21" t="n">
        <v>23.70184675951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7888849208318</v>
      </c>
      <c r="C12" s="21" t="n">
        <v>62.2340217987231</v>
      </c>
      <c r="D12" s="21" t="n">
        <v>61.8916423863328</v>
      </c>
      <c r="E12" s="21" t="n">
        <v>58.4218837092231</v>
      </c>
      <c r="F12" s="21" t="n">
        <v>76.2981532428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.2681366557683</v>
      </c>
      <c r="C13" s="21" t="n">
        <v>24.6824916983178</v>
      </c>
      <c r="D13" s="21" t="n">
        <v>24.2615082128285</v>
      </c>
      <c r="E13" s="21" t="n">
        <v>24.2755740439917</v>
      </c>
      <c r="F13" s="21" t="n">
        <v>33.72281725900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5140109859266</v>
      </c>
      <c r="C14" s="21" t="n">
        <v>10.1063187398432</v>
      </c>
      <c r="D14" s="21" t="n">
        <v>9.31532151947834</v>
      </c>
      <c r="E14" s="21" t="n">
        <v>8.01895419444301</v>
      </c>
      <c r="F14" s="21" t="n">
        <v>3.299824589061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3693471664708</v>
      </c>
      <c r="C15" s="21" t="n">
        <v>27.445211360562</v>
      </c>
      <c r="D15" s="21" t="n">
        <v>28.314812654026</v>
      </c>
      <c r="E15" s="21" t="n">
        <v>26.1273554707884</v>
      </c>
      <c r="F15" s="21" t="n">
        <v>39.27551139475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4358953795804</v>
      </c>
      <c r="C16" s="21" t="n">
        <v>23.1151125549785</v>
      </c>
      <c r="D16" s="21" t="n">
        <v>25.0499121845788</v>
      </c>
      <c r="E16" s="21" t="n">
        <v>27.1548308696995</v>
      </c>
      <c r="F16" s="21" t="n">
        <v>36.02576373361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64785561140348</v>
      </c>
      <c r="C17" s="21" t="n">
        <v>15.6312917442106</v>
      </c>
      <c r="D17" s="21" t="n">
        <v>16.5733367663738</v>
      </c>
      <c r="E17" s="21" t="n">
        <v>18.1983604670632</v>
      </c>
      <c r="F17" s="21" t="n">
        <v>5.884395380317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9162490147581</v>
      </c>
      <c r="C18" s="21" t="n">
        <v>61.2535956708521</v>
      </c>
      <c r="D18" s="21" t="n">
        <v>58.3767511019945</v>
      </c>
      <c r="E18" s="21" t="n">
        <v>54.6468086843203</v>
      </c>
      <c r="F18" s="21" t="n">
        <v>58.08984088917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8726359060737</v>
      </c>
      <c r="C19" s="21" t="n">
        <v>0.980426127870926</v>
      </c>
      <c r="D19" s="21" t="n">
        <v>3.51489128433835</v>
      </c>
      <c r="E19" s="21" t="n">
        <v>3.7750750249028</v>
      </c>
      <c r="F19" s="21" t="n">
        <v>18.20831235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5641046261616</v>
      </c>
      <c r="C22" s="21" t="n">
        <v>76.8848874150628</v>
      </c>
      <c r="D22" s="21" t="n">
        <v>74.9500878683683</v>
      </c>
      <c r="E22" s="21" t="n">
        <v>72.8451691513835</v>
      </c>
      <c r="F22" s="21" t="n">
        <v>63.97423626949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6910175838274</v>
      </c>
      <c r="C23" s="21" t="n">
        <v>61.3050216712001</v>
      </c>
      <c r="D23" s="21" t="n">
        <v>64.4608229528872</v>
      </c>
      <c r="E23" s="21" t="n">
        <v>62.4854597868382</v>
      </c>
      <c r="F23" s="21" t="n">
        <v>73.29222344581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75403319381</v>
      </c>
      <c r="C24" s="21" t="n">
        <v>15.4626502793015</v>
      </c>
      <c r="D24" s="21" t="n">
        <v>15.8582781156508</v>
      </c>
      <c r="E24" s="21" t="n">
        <v>19.1716853156825</v>
      </c>
      <c r="F24" s="21" t="n">
        <v>25.69121459629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2.909771648998</v>
      </c>
      <c r="C25" s="21" t="n">
        <v>158.418655566391</v>
      </c>
      <c r="D25" s="21" t="n">
        <v>160.359439850155</v>
      </c>
      <c r="E25" s="21" t="n">
        <v>170.644251705202</v>
      </c>
      <c r="F25" s="21" t="n">
        <v>292.6629663453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0187012376523</v>
      </c>
      <c r="C11" s="21" t="n">
        <v>32.4834162352962</v>
      </c>
      <c r="D11" s="21" t="n">
        <v>33.9842706094649</v>
      </c>
      <c r="E11" s="21" t="n">
        <v>38.0313107510242</v>
      </c>
      <c r="F11" s="21" t="n">
        <v>52.0494627631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9812987774204</v>
      </c>
      <c r="C12" s="21" t="n">
        <v>67.5165839501996</v>
      </c>
      <c r="D12" s="21" t="n">
        <v>66.015729441954</v>
      </c>
      <c r="E12" s="21" t="n">
        <v>61.9686892113562</v>
      </c>
      <c r="F12" s="21" t="n">
        <v>47.95053724257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294386683708</v>
      </c>
      <c r="C13" s="21" t="n">
        <v>32.5012362659633</v>
      </c>
      <c r="D13" s="21" t="n">
        <v>29.7559085497942</v>
      </c>
      <c r="E13" s="21" t="n">
        <v>27.7709270731441</v>
      </c>
      <c r="F13" s="21" t="n">
        <v>17.33481749241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9990646626037</v>
      </c>
      <c r="C14" s="21" t="n">
        <v>11.8569201715046</v>
      </c>
      <c r="D14" s="21" t="n">
        <v>12.2227275452408</v>
      </c>
      <c r="E14" s="21" t="n">
        <v>10.6814746144471</v>
      </c>
      <c r="F14" s="21" t="n">
        <v>4.785064761118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287005627452</v>
      </c>
      <c r="C15" s="21" t="n">
        <v>23.1584275127317</v>
      </c>
      <c r="D15" s="21" t="n">
        <v>24.037093346919</v>
      </c>
      <c r="E15" s="21" t="n">
        <v>23.5162875237651</v>
      </c>
      <c r="F15" s="21" t="n">
        <v>25.83065498904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3573951715621</v>
      </c>
      <c r="C16" s="21" t="n">
        <v>18.7262094687591</v>
      </c>
      <c r="D16" s="21" t="n">
        <v>21.5469272917208</v>
      </c>
      <c r="E16" s="21" t="n">
        <v>22.522060031747</v>
      </c>
      <c r="F16" s="21" t="n">
        <v>34.5794730615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4517505009145</v>
      </c>
      <c r="C17" s="21" t="n">
        <v>14.4605915726755</v>
      </c>
      <c r="D17" s="21" t="n">
        <v>14.9648315218392</v>
      </c>
      <c r="E17" s="21" t="n">
        <v>15.3652055533955</v>
      </c>
      <c r="F17" s="21" t="n">
        <v>18.23007988127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1908543474667</v>
      </c>
      <c r="C18" s="21" t="n">
        <v>66.8131990630192</v>
      </c>
      <c r="D18" s="21" t="n">
        <v>63.4882412150062</v>
      </c>
      <c r="E18" s="21" t="n">
        <v>62.1127345021991</v>
      </c>
      <c r="F18" s="21" t="n">
        <v>47.19044706004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790444429953683</v>
      </c>
      <c r="C19" s="21" t="n">
        <v>0.703384887180436</v>
      </c>
      <c r="D19" s="21" t="n">
        <v>2.52748822694774</v>
      </c>
      <c r="E19" s="21" t="n">
        <v>-0.144045290842826</v>
      </c>
      <c r="F19" s="21" t="n">
        <v>0.7600901825317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6426048483812</v>
      </c>
      <c r="C22" s="21" t="n">
        <v>81.2737906356947</v>
      </c>
      <c r="D22" s="21" t="n">
        <v>78.4530727368454</v>
      </c>
      <c r="E22" s="21" t="n">
        <v>77.4779400555946</v>
      </c>
      <c r="F22" s="21" t="n">
        <v>65.42052694131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8995570549224</v>
      </c>
      <c r="C23" s="21" t="n">
        <v>52.4078298529147</v>
      </c>
      <c r="D23" s="21" t="n">
        <v>57.1126561363765</v>
      </c>
      <c r="E23" s="21" t="n">
        <v>55.0575697758105</v>
      </c>
      <c r="F23" s="21" t="n">
        <v>64.87694365600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9482969782737</v>
      </c>
      <c r="C24" s="21" t="n">
        <v>15.3877918254866</v>
      </c>
      <c r="D24" s="21" t="n">
        <v>18.669044815124</v>
      </c>
      <c r="E24" s="21" t="n">
        <v>18.15687607058</v>
      </c>
      <c r="F24" s="21" t="n">
        <v>20.38733698642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3.665110463287</v>
      </c>
      <c r="C25" s="21" t="n">
        <v>116.883081076285</v>
      </c>
      <c r="D25" s="21" t="n">
        <v>118.551187639086</v>
      </c>
      <c r="E25" s="21" t="n">
        <v>127.596492951488</v>
      </c>
      <c r="F25" s="21" t="n">
        <v>137.3375445548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9825692159643</v>
      </c>
      <c r="C11" s="21" t="n">
        <v>57.1077977527097</v>
      </c>
      <c r="D11" s="21" t="n">
        <v>54.4052373483172</v>
      </c>
      <c r="E11" s="21" t="n">
        <v>55.4496526340917</v>
      </c>
      <c r="F11" s="21" t="n">
        <v>67.4035998283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0174308242371</v>
      </c>
      <c r="C12" s="21" t="n">
        <v>42.892202539613</v>
      </c>
      <c r="D12" s="21" t="n">
        <v>45.5947629069859</v>
      </c>
      <c r="E12" s="21" t="n">
        <v>44.5503474726919</v>
      </c>
      <c r="F12" s="21" t="n">
        <v>32.5964001725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76615808849725</v>
      </c>
      <c r="C13" s="21" t="n">
        <v>10.2387045603746</v>
      </c>
      <c r="D13" s="21" t="n">
        <v>10.9715646305632</v>
      </c>
      <c r="E13" s="21" t="n">
        <v>9.75761085005168</v>
      </c>
      <c r="F13" s="21" t="n">
        <v>3.36858350134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68459065103359</v>
      </c>
      <c r="C14" s="21" t="n">
        <v>16.2900218545383</v>
      </c>
      <c r="D14" s="21" t="n">
        <v>17.4217982241225</v>
      </c>
      <c r="E14" s="21" t="n">
        <v>15.8960314935827</v>
      </c>
      <c r="F14" s="21" t="n">
        <v>5.44489556892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5666820847063</v>
      </c>
      <c r="C15" s="21" t="n">
        <v>16.3634761247001</v>
      </c>
      <c r="D15" s="21" t="n">
        <v>17.2014000523002</v>
      </c>
      <c r="E15" s="21" t="n">
        <v>18.8967051290576</v>
      </c>
      <c r="F15" s="21" t="n">
        <v>23.7829211022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135420553052</v>
      </c>
      <c r="C16" s="21" t="n">
        <v>23.3752997423031</v>
      </c>
      <c r="D16" s="21" t="n">
        <v>19.7180440168574</v>
      </c>
      <c r="E16" s="21" t="n">
        <v>17.7197081272374</v>
      </c>
      <c r="F16" s="21" t="n">
        <v>29.0593783302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6734527030783</v>
      </c>
      <c r="C17" s="21" t="n">
        <v>23.5941581552313</v>
      </c>
      <c r="D17" s="21" t="n">
        <v>22.8170546115493</v>
      </c>
      <c r="E17" s="21" t="n">
        <v>26.3091838827054</v>
      </c>
      <c r="F17" s="21" t="n">
        <v>33.4719155341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1911267682892</v>
      </c>
      <c r="C18" s="21" t="n">
        <v>53.0305422797005</v>
      </c>
      <c r="D18" s="21" t="n">
        <v>57.4649015001135</v>
      </c>
      <c r="E18" s="21" t="n">
        <v>55.9711080401119</v>
      </c>
      <c r="F18" s="21" t="n">
        <v>37.4687061399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17369594405209</v>
      </c>
      <c r="C19" s="21" t="n">
        <v>-10.1383397400876</v>
      </c>
      <c r="D19" s="21" t="n">
        <v>-11.8701385931275</v>
      </c>
      <c r="E19" s="21" t="n">
        <v>-11.42076056742</v>
      </c>
      <c r="F19" s="21" t="n">
        <v>-4.87230596744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8645794713675</v>
      </c>
      <c r="C22" s="21" t="n">
        <v>76.6247004349319</v>
      </c>
      <c r="D22" s="21" t="n">
        <v>80.2819561116628</v>
      </c>
      <c r="E22" s="21" t="n">
        <v>82.2802919228173</v>
      </c>
      <c r="F22" s="21" t="n">
        <v>70.94062167412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4412362786557</v>
      </c>
      <c r="C23" s="21" t="n">
        <v>61.5748898191782</v>
      </c>
      <c r="D23" s="21" t="n">
        <v>60.2510356279901</v>
      </c>
      <c r="E23" s="21" t="n">
        <v>62.1619579117603</v>
      </c>
      <c r="F23" s="21" t="n">
        <v>78.00594064284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361314013699</v>
      </c>
      <c r="C24" s="21" t="n">
        <v>7.39937376053877</v>
      </c>
      <c r="D24" s="21" t="n">
        <v>13.7135447357058</v>
      </c>
      <c r="E24" s="21" t="n">
        <v>14.1710144017096</v>
      </c>
      <c r="F24" s="21" t="n">
        <v>13.88465167356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5.7778372671504</v>
      </c>
      <c r="C25" s="21" t="n">
        <v>134.169102245851</v>
      </c>
      <c r="D25" s="21" t="n">
        <v>154.630870911427</v>
      </c>
      <c r="E25" s="21" t="n">
        <v>143.994702226305</v>
      </c>
      <c r="F25" s="21" t="n">
        <v>70.64701826534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6.8830599117033</v>
      </c>
      <c r="C11" s="21" t="n">
        <v>66.6597435480607</v>
      </c>
      <c r="D11" s="21" t="n">
        <v>66.6597435472567</v>
      </c>
      <c r="E11" s="21" t="n">
        <v>62.1438890799534</v>
      </c>
      <c r="F11" s="21" t="n">
        <v>67.511564185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1169400921603</v>
      </c>
      <c r="C12" s="21" t="n">
        <v>33.3402564567664</v>
      </c>
      <c r="D12" s="21" t="n">
        <v>33.3402564615905</v>
      </c>
      <c r="E12" s="21" t="n">
        <v>37.8561109400171</v>
      </c>
      <c r="F12" s="21" t="n">
        <v>32.48843581576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88637146387643</v>
      </c>
      <c r="C13" s="21" t="n">
        <v>0</v>
      </c>
      <c r="D13" s="21" t="n">
        <v>0</v>
      </c>
      <c r="E13" s="21" t="n">
        <v>0.423372973948269</v>
      </c>
      <c r="F13" s="21" t="n">
        <v>1.15179356476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4704451770413</v>
      </c>
      <c r="C14" s="21" t="n">
        <v>8.71472138281888</v>
      </c>
      <c r="D14" s="21" t="n">
        <v>8.71472138201485</v>
      </c>
      <c r="E14" s="21" t="n">
        <v>9.4094227159481</v>
      </c>
      <c r="F14" s="21" t="n">
        <v>3.799207178946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0812584280685</v>
      </c>
      <c r="C15" s="21" t="n">
        <v>24.6255350739475</v>
      </c>
      <c r="D15" s="21" t="n">
        <v>24.6255350795756</v>
      </c>
      <c r="E15" s="21" t="n">
        <v>28.0233152501207</v>
      </c>
      <c r="F15" s="21" t="n">
        <v>27.5374350720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2737088669031</v>
      </c>
      <c r="C16" s="21" t="n">
        <v>50.6570007612616</v>
      </c>
      <c r="D16" s="21" t="n">
        <v>50.6171426483964</v>
      </c>
      <c r="E16" s="21" t="n">
        <v>42.9576739327901</v>
      </c>
      <c r="F16" s="21" t="n">
        <v>40.24656432200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0689547945642</v>
      </c>
      <c r="C17" s="21" t="n">
        <v>14.1926415280648</v>
      </c>
      <c r="D17" s="21" t="n">
        <v>14.2041060096612</v>
      </c>
      <c r="E17" s="21" t="n">
        <v>16.6712663828745</v>
      </c>
      <c r="F17" s="21" t="n">
        <v>27.2632626581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6573363487458</v>
      </c>
      <c r="C18" s="21" t="n">
        <v>35.1503577130907</v>
      </c>
      <c r="D18" s="21" t="n">
        <v>35.1787513451635</v>
      </c>
      <c r="E18" s="21" t="n">
        <v>40.3710597150584</v>
      </c>
      <c r="F18" s="21" t="n">
        <v>32.4901730292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54039625658559</v>
      </c>
      <c r="C19" s="21" t="n">
        <v>-1.81010125632434</v>
      </c>
      <c r="D19" s="21" t="n">
        <v>-1.838494883573</v>
      </c>
      <c r="E19" s="21" t="n">
        <v>-2.51494877504136</v>
      </c>
      <c r="F19" s="21" t="n">
        <v>-0.001737213507364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72629114331</v>
      </c>
      <c r="C22" s="21" t="n">
        <v>49.3429992411555</v>
      </c>
      <c r="D22" s="21" t="n">
        <v>49.3828573548247</v>
      </c>
      <c r="E22" s="21" t="n">
        <v>57.0423260979329</v>
      </c>
      <c r="F22" s="21" t="n">
        <v>59.75343568743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7541696462071</v>
      </c>
      <c r="C23" s="21" t="n">
        <v>94.8504044507911</v>
      </c>
      <c r="D23" s="21" t="n">
        <v>94.7738483792838</v>
      </c>
      <c r="E23" s="21" t="n">
        <v>92.7217126086645</v>
      </c>
      <c r="F23" s="21" t="n">
        <v>96.449601000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53755829831327</v>
      </c>
      <c r="C24" s="21" t="n">
        <v>11.5458409236516</v>
      </c>
      <c r="D24" s="21" t="n">
        <v>11.554932629153</v>
      </c>
      <c r="E24" s="21" t="n">
        <v>12.0638670625215</v>
      </c>
      <c r="F24" s="21" t="n">
        <v>7.198548144571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0862754381551</v>
      </c>
      <c r="C25" s="21" t="n">
        <v>30.8411485924489</v>
      </c>
      <c r="D25" s="21" t="n">
        <v>30.8411485940569</v>
      </c>
      <c r="E25" s="21" t="n">
        <v>51.039486578944</v>
      </c>
      <c r="F25" s="21" t="n">
        <v>65.2763238810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1019257210865</v>
      </c>
      <c r="C11" s="21" t="n">
        <v>28.5504096760087</v>
      </c>
      <c r="D11" s="21" t="n">
        <v>37.4223790199988</v>
      </c>
      <c r="E11" s="21" t="n">
        <v>44.9142524051006</v>
      </c>
      <c r="F11" s="21" t="n">
        <v>33.5003440016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8980742785334</v>
      </c>
      <c r="C12" s="21" t="n">
        <v>71.4495902862004</v>
      </c>
      <c r="D12" s="21" t="n">
        <v>62.5776209724353</v>
      </c>
      <c r="E12" s="21" t="n">
        <v>55.0857475873924</v>
      </c>
      <c r="F12" s="21" t="n">
        <v>66.4996559991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1516591175721</v>
      </c>
      <c r="C13" s="21" t="n">
        <v>5.64664354203957</v>
      </c>
      <c r="D13" s="21" t="n">
        <v>6.06477267812845</v>
      </c>
      <c r="E13" s="21" t="n">
        <v>3.55651438126496</v>
      </c>
      <c r="F13" s="21" t="n">
        <v>3.407084340916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7685224142887</v>
      </c>
      <c r="C14" s="21" t="n">
        <v>5.42784786833988</v>
      </c>
      <c r="D14" s="21" t="n">
        <v>3.37853657956431</v>
      </c>
      <c r="E14" s="21" t="n">
        <v>6.49740100277269</v>
      </c>
      <c r="F14" s="21" t="n">
        <v>0.969282458748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1.0060561253474</v>
      </c>
      <c r="C15" s="21" t="n">
        <v>60.375098875821</v>
      </c>
      <c r="D15" s="21" t="n">
        <v>53.1343117147426</v>
      </c>
      <c r="E15" s="21" t="n">
        <v>45.0318322033548</v>
      </c>
      <c r="F15" s="21" t="n">
        <v>62.12328919952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4277438477257</v>
      </c>
      <c r="C16" s="21" t="n">
        <v>24.6414710145827</v>
      </c>
      <c r="D16" s="21" t="n">
        <v>18.6719895047233</v>
      </c>
      <c r="E16" s="21" t="n">
        <v>27.801840459754</v>
      </c>
      <c r="F16" s="21" t="n">
        <v>32.09450505343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.5567223490439</v>
      </c>
      <c r="C17" s="21" t="n">
        <v>13.1207999450752</v>
      </c>
      <c r="D17" s="21" t="n">
        <v>22.7208741755638</v>
      </c>
      <c r="E17" s="21" t="n">
        <v>26.2346110932286</v>
      </c>
      <c r="F17" s="21" t="n">
        <v>29.10325689137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0155338030403</v>
      </c>
      <c r="C18" s="21" t="n">
        <v>62.237729078133</v>
      </c>
      <c r="D18" s="21" t="n">
        <v>58.607136312147</v>
      </c>
      <c r="E18" s="21" t="n">
        <v>45.9635484470174</v>
      </c>
      <c r="F18" s="21" t="n">
        <v>38.80223805457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.8825404754931</v>
      </c>
      <c r="C19" s="21" t="n">
        <v>9.21186120806741</v>
      </c>
      <c r="D19" s="21" t="n">
        <v>3.97048466028834</v>
      </c>
      <c r="E19" s="21" t="n">
        <v>9.12219914037504</v>
      </c>
      <c r="F19" s="21" t="n">
        <v>27.69741794462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5722561520842</v>
      </c>
      <c r="C22" s="21" t="n">
        <v>75.3585290232082</v>
      </c>
      <c r="D22" s="21" t="n">
        <v>81.3280104877108</v>
      </c>
      <c r="E22" s="21" t="n">
        <v>72.198159540246</v>
      </c>
      <c r="F22" s="21" t="n">
        <v>67.90549494594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5.896729189794</v>
      </c>
      <c r="C23" s="21" t="n">
        <v>105.728386492946</v>
      </c>
      <c r="D23" s="21" t="n">
        <v>96.4265648355761</v>
      </c>
      <c r="E23" s="21" t="n">
        <v>112.108910097587</v>
      </c>
      <c r="F23" s="21" t="n">
        <v>162.6003416853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7856649090585</v>
      </c>
      <c r="C24" s="21" t="n">
        <v>22.2526763280982</v>
      </c>
      <c r="D24" s="21" t="n">
        <v>3.01825550990454</v>
      </c>
      <c r="E24" s="21" t="n">
        <v>32.2010009167406</v>
      </c>
      <c r="F24" s="21" t="n">
        <v>21.57898231472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482108352306</v>
      </c>
      <c r="C25" s="21" t="n">
        <v>123.764564840158</v>
      </c>
      <c r="D25" s="21" t="n">
        <v>126.215481931291</v>
      </c>
      <c r="E25" s="21" t="n">
        <v>171.686387436014</v>
      </c>
      <c r="F25" s="21" t="n">
        <v>104.2199598081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.9183252011082</v>
      </c>
      <c r="C11" s="21" t="n">
        <v>34.6327812277439</v>
      </c>
      <c r="D11" s="21" t="n">
        <v>32.3969829943187</v>
      </c>
      <c r="E11" s="21" t="n">
        <v>33.7449910035506</v>
      </c>
      <c r="F11" s="21" t="n">
        <v>76.569968222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0816747982146</v>
      </c>
      <c r="C12" s="21" t="n">
        <v>65.3672188835705</v>
      </c>
      <c r="D12" s="21" t="n">
        <v>67.6030169191219</v>
      </c>
      <c r="E12" s="21" t="n">
        <v>66.2550089497991</v>
      </c>
      <c r="F12" s="21" t="n">
        <v>23.43003177880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3683594057129</v>
      </c>
      <c r="C13" s="21" t="n">
        <v>2.60253227292004</v>
      </c>
      <c r="D13" s="21" t="n">
        <v>2.34811530909167</v>
      </c>
      <c r="E13" s="21" t="n">
        <v>4.03182155600175</v>
      </c>
      <c r="F13" s="21" t="n">
        <v>1.238499435618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5973404560895</v>
      </c>
      <c r="C14" s="21" t="n">
        <v>15.8968220722412</v>
      </c>
      <c r="D14" s="21" t="n">
        <v>11.5986196919874</v>
      </c>
      <c r="E14" s="21" t="n">
        <v>8.91122360386336</v>
      </c>
      <c r="F14" s="21" t="n">
        <v>1.91415215643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2535813468927</v>
      </c>
      <c r="C15" s="21" t="n">
        <v>46.8678645384093</v>
      </c>
      <c r="D15" s="21" t="n">
        <v>53.6562819180429</v>
      </c>
      <c r="E15" s="21" t="n">
        <v>53.311963789934</v>
      </c>
      <c r="F15" s="21" t="n">
        <v>20.2773801867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7489533246339</v>
      </c>
      <c r="C16" s="21" t="n">
        <v>38.2897287798186</v>
      </c>
      <c r="D16" s="21" t="n">
        <v>34.3651044505643</v>
      </c>
      <c r="E16" s="21" t="n">
        <v>33.3846986752524</v>
      </c>
      <c r="F16" s="21" t="n">
        <v>53.95049695799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9939300565715</v>
      </c>
      <c r="C17" s="21" t="n">
        <v>9.16919445302719</v>
      </c>
      <c r="D17" s="21" t="n">
        <v>10.1094688407869</v>
      </c>
      <c r="E17" s="21" t="n">
        <v>8.99447045523083</v>
      </c>
      <c r="F17" s="21" t="n">
        <v>26.02271846667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2571166200694</v>
      </c>
      <c r="C18" s="21" t="n">
        <v>52.5410767751052</v>
      </c>
      <c r="D18" s="21" t="n">
        <v>55.5254267182665</v>
      </c>
      <c r="E18" s="21" t="n">
        <v>57.6208308854461</v>
      </c>
      <c r="F18" s="21" t="n">
        <v>20.0267845758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82455817814516</v>
      </c>
      <c r="C19" s="21" t="n">
        <v>12.8261421084653</v>
      </c>
      <c r="D19" s="21" t="n">
        <v>12.0775902008554</v>
      </c>
      <c r="E19" s="21" t="n">
        <v>8.63417806435294</v>
      </c>
      <c r="F19" s="21" t="n">
        <v>3.403247202968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2510466766409</v>
      </c>
      <c r="C22" s="21" t="n">
        <v>61.7102712281323</v>
      </c>
      <c r="D22" s="21" t="n">
        <v>65.6348955590534</v>
      </c>
      <c r="E22" s="21" t="n">
        <v>66.615301340677</v>
      </c>
      <c r="F22" s="21" t="n">
        <v>46.04950304251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035565901728</v>
      </c>
      <c r="C23" s="21" t="n">
        <v>119.458318068558</v>
      </c>
      <c r="D23" s="21" t="n">
        <v>117.52255762235</v>
      </c>
      <c r="E23" s="21" t="n">
        <v>107.987313680882</v>
      </c>
      <c r="F23" s="21" t="n">
        <v>110.8092627608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98375675940064</v>
      </c>
      <c r="C24" s="21" t="n">
        <v>18.3879493129621</v>
      </c>
      <c r="D24" s="21" t="n">
        <v>21.4778417639122</v>
      </c>
      <c r="E24" s="21" t="n">
        <v>19.1835499882927</v>
      </c>
      <c r="F24" s="21" t="n">
        <v>7.494540396068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2025693729157</v>
      </c>
      <c r="C25" s="21" t="n">
        <v>161.618966923011</v>
      </c>
      <c r="D25" s="21" t="n">
        <v>192.961558098154</v>
      </c>
      <c r="E25" s="21" t="n">
        <v>185.682615064944</v>
      </c>
      <c r="F25" s="21" t="n">
        <v>36.10870829988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.6745966221474</v>
      </c>
      <c r="C11" s="21" t="n">
        <v>37.6576787142114</v>
      </c>
      <c r="D11" s="21" t="n">
        <v>36.3604762467517</v>
      </c>
      <c r="E11" s="21" t="n">
        <v>43.8915037733693</v>
      </c>
      <c r="F11" s="21" t="n">
        <v>80.97319531766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3254033778615</v>
      </c>
      <c r="C12" s="21" t="n">
        <v>62.342321427822</v>
      </c>
      <c r="D12" s="21" t="n">
        <v>63.6395237727646</v>
      </c>
      <c r="E12" s="21" t="n">
        <v>56.1084961829993</v>
      </c>
      <c r="F12" s="21" t="n">
        <v>19.02680468233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41342909703933</v>
      </c>
      <c r="C13" s="21" t="n">
        <v>1.98035248088872</v>
      </c>
      <c r="D13" s="21" t="n">
        <v>2.65713945405853</v>
      </c>
      <c r="E13" s="21" t="n">
        <v>1.94634906387092</v>
      </c>
      <c r="F13" s="21" t="n">
        <v>0.3279261955896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6721656948143</v>
      </c>
      <c r="C14" s="21" t="n">
        <v>9.07290319733029</v>
      </c>
      <c r="D14" s="21" t="n">
        <v>10.5165260290417</v>
      </c>
      <c r="E14" s="21" t="n">
        <v>8.57306902161096</v>
      </c>
      <c r="F14" s="21" t="n">
        <v>1.812543730795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1168438986761</v>
      </c>
      <c r="C15" s="21" t="n">
        <v>51.289065749603</v>
      </c>
      <c r="D15" s="21" t="n">
        <v>50.4658582896643</v>
      </c>
      <c r="E15" s="21" t="n">
        <v>45.5890780975174</v>
      </c>
      <c r="F15" s="21" t="n">
        <v>16.88633475594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4206159768917</v>
      </c>
      <c r="C16" s="21" t="n">
        <v>34.6006063543151</v>
      </c>
      <c r="D16" s="21" t="n">
        <v>33.0921768574608</v>
      </c>
      <c r="E16" s="21" t="n">
        <v>40.2801351722053</v>
      </c>
      <c r="F16" s="21" t="n">
        <v>25.32810350278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.0638763199138</v>
      </c>
      <c r="C17" s="21" t="n">
        <v>10.3464907211169</v>
      </c>
      <c r="D17" s="21" t="n">
        <v>12.0311164561572</v>
      </c>
      <c r="E17" s="21" t="n">
        <v>12.7908416851304</v>
      </c>
      <c r="F17" s="21" t="n">
        <v>48.33446045909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5155077031006</v>
      </c>
      <c r="C18" s="21" t="n">
        <v>55.0529029174665</v>
      </c>
      <c r="D18" s="21" t="n">
        <v>54.8767067010192</v>
      </c>
      <c r="E18" s="21" t="n">
        <v>46.9290231407672</v>
      </c>
      <c r="F18" s="21" t="n">
        <v>26.33743603801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.1901043252391</v>
      </c>
      <c r="C19" s="21" t="n">
        <v>7.28941851035548</v>
      </c>
      <c r="D19" s="21" t="n">
        <v>8.76281707174534</v>
      </c>
      <c r="E19" s="21" t="n">
        <v>9.17947304223206</v>
      </c>
      <c r="F19" s="21" t="n">
        <v>-7.310631355682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5793840230144</v>
      </c>
      <c r="C22" s="21" t="n">
        <v>65.3993936385833</v>
      </c>
      <c r="D22" s="21" t="n">
        <v>66.9078231571764</v>
      </c>
      <c r="E22" s="21" t="n">
        <v>59.7198648258977</v>
      </c>
      <c r="F22" s="21" t="n">
        <v>74.6718964971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5960662745962</v>
      </c>
      <c r="C23" s="21" t="n">
        <v>109.643571452401</v>
      </c>
      <c r="D23" s="21" t="n">
        <v>111.126173534706</v>
      </c>
      <c r="E23" s="21" t="n">
        <v>115.412901216087</v>
      </c>
      <c r="F23" s="21" t="n">
        <v>70.99733800872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.1663646719443</v>
      </c>
      <c r="C24" s="21" t="n">
        <v>30.5848707722536</v>
      </c>
      <c r="D24" s="21" t="n">
        <v>20.1663037692983</v>
      </c>
      <c r="E24" s="21" t="n">
        <v>18.5789696725191</v>
      </c>
      <c r="F24" s="21" t="n">
        <v>27.23914280144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9363268858997</v>
      </c>
      <c r="C25" s="21" t="n">
        <v>102.865521483613</v>
      </c>
      <c r="D25" s="21" t="n">
        <v>127.133514079699</v>
      </c>
      <c r="E25" s="21" t="n">
        <v>129.415348007533</v>
      </c>
      <c r="F25" s="21" t="n">
        <v>19.14628975306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2324951698847</v>
      </c>
      <c r="C11" s="21" t="n">
        <v>65.071685080243</v>
      </c>
      <c r="D11" s="21" t="n">
        <v>63.1281367635375</v>
      </c>
      <c r="E11" s="21" t="n">
        <v>58.4487758789277</v>
      </c>
      <c r="F11" s="21" t="n">
        <v>52.27498860308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7675048319665</v>
      </c>
      <c r="C12" s="21" t="n">
        <v>34.9283149280515</v>
      </c>
      <c r="D12" s="21" t="n">
        <v>36.871863242298</v>
      </c>
      <c r="E12" s="21" t="n">
        <v>41.5512241244833</v>
      </c>
      <c r="F12" s="21" t="n">
        <v>47.72501139783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7729749982205</v>
      </c>
      <c r="C13" s="21" t="n">
        <v>12.3892565119632</v>
      </c>
      <c r="D13" s="21" t="n">
        <v>14.3228611423341</v>
      </c>
      <c r="E13" s="21" t="n">
        <v>18.7187161818095</v>
      </c>
      <c r="F13" s="21" t="n">
        <v>29.741957808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1941078384854</v>
      </c>
      <c r="C14" s="21" t="n">
        <v>4.74549849550588</v>
      </c>
      <c r="D14" s="21" t="n">
        <v>4.29061783106435</v>
      </c>
      <c r="E14" s="21" t="n">
        <v>3.88582595634232</v>
      </c>
      <c r="F14" s="21" t="n">
        <v>3.076527198592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751190498975</v>
      </c>
      <c r="C15" s="21" t="n">
        <v>17.7935599205824</v>
      </c>
      <c r="D15" s="21" t="n">
        <v>18.2583842688996</v>
      </c>
      <c r="E15" s="21" t="n">
        <v>18.9466819863315</v>
      </c>
      <c r="F15" s="21" t="n">
        <v>14.90652639082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1344857513618</v>
      </c>
      <c r="C16" s="21" t="n">
        <v>48.1415523166866</v>
      </c>
      <c r="D16" s="21" t="n">
        <v>45.1407108526555</v>
      </c>
      <c r="E16" s="21" t="n">
        <v>39.4554117139112</v>
      </c>
      <c r="F16" s="21" t="n">
        <v>32.93556199752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.0677671130498</v>
      </c>
      <c r="C17" s="21" t="n">
        <v>28.6572731040405</v>
      </c>
      <c r="D17" s="21" t="n">
        <v>30.294655442445</v>
      </c>
      <c r="E17" s="21" t="n">
        <v>34.5919398784949</v>
      </c>
      <c r="F17" s="21" t="n">
        <v>38.47296545478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7977471364314</v>
      </c>
      <c r="C18" s="21" t="n">
        <v>23.2011745844155</v>
      </c>
      <c r="D18" s="21" t="n">
        <v>24.5646337100866</v>
      </c>
      <c r="E18" s="21" t="n">
        <v>25.9526484085685</v>
      </c>
      <c r="F18" s="21" t="n">
        <v>28.5914725478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9697576955351</v>
      </c>
      <c r="C19" s="21" t="n">
        <v>11.727140343636</v>
      </c>
      <c r="D19" s="21" t="n">
        <v>12.3072295322114</v>
      </c>
      <c r="E19" s="21" t="n">
        <v>15.5985757159148</v>
      </c>
      <c r="F19" s="21" t="n">
        <v>19.13353884994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8655142494812</v>
      </c>
      <c r="C22" s="21" t="n">
        <v>51.858447688456</v>
      </c>
      <c r="D22" s="21" t="n">
        <v>54.8592891525316</v>
      </c>
      <c r="E22" s="21" t="n">
        <v>60.5445882870634</v>
      </c>
      <c r="F22" s="21" t="n">
        <v>67.06443800267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3311843241137</v>
      </c>
      <c r="C23" s="21" t="n">
        <v>97.1461954828271</v>
      </c>
      <c r="D23" s="21" t="n">
        <v>91.7945790117968</v>
      </c>
      <c r="E23" s="21" t="n">
        <v>87.9775643056738</v>
      </c>
      <c r="F23" s="21" t="n">
        <v>62.89656315987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3551977419814</v>
      </c>
      <c r="C24" s="21" t="n">
        <v>7.4253497871925</v>
      </c>
      <c r="D24" s="21" t="n">
        <v>7.66522813812442</v>
      </c>
      <c r="E24" s="21" t="n">
        <v>9.68353117500289</v>
      </c>
      <c r="F24" s="21" t="n">
        <v>15.10934814845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4549058571083</v>
      </c>
      <c r="C25" s="21" t="n">
        <v>13.511829114049</v>
      </c>
      <c r="D25" s="21" t="n">
        <v>13.4924402311827</v>
      </c>
      <c r="E25" s="21" t="n">
        <v>16.0475964211914</v>
      </c>
      <c r="F25" s="21" t="n">
        <v>18.20960324745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258514907872</v>
      </c>
      <c r="C11" s="21" t="n">
        <v>35.3633010793084</v>
      </c>
      <c r="D11" s="21" t="n">
        <v>30.7785464234209</v>
      </c>
      <c r="E11" s="21" t="n">
        <v>28.8042330534928</v>
      </c>
      <c r="F11" s="21" t="n">
        <v>46.25304471400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7414850962797</v>
      </c>
      <c r="C12" s="21" t="n">
        <v>64.6366990224527</v>
      </c>
      <c r="D12" s="21" t="n">
        <v>69.2214536082898</v>
      </c>
      <c r="E12" s="21" t="n">
        <v>71.1957669813444</v>
      </c>
      <c r="F12" s="21" t="n">
        <v>53.7469552871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5379608437956</v>
      </c>
      <c r="C13" s="21" t="n">
        <v>3.26103141204505</v>
      </c>
      <c r="D13" s="21" t="n">
        <v>2.50518405665723</v>
      </c>
      <c r="E13" s="21" t="n">
        <v>2.99771711347419</v>
      </c>
      <c r="F13" s="21" t="n">
        <v>1.567600849689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22579015743784</v>
      </c>
      <c r="C14" s="21" t="n">
        <v>15.5653885196577</v>
      </c>
      <c r="D14" s="21" t="n">
        <v>18.5055086656038</v>
      </c>
      <c r="E14" s="21" t="n">
        <v>13.5305275150325</v>
      </c>
      <c r="F14" s="21" t="n">
        <v>3.469697577882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8618988544623</v>
      </c>
      <c r="C15" s="21" t="n">
        <v>45.8102790907499</v>
      </c>
      <c r="D15" s="21" t="n">
        <v>48.2107608860287</v>
      </c>
      <c r="E15" s="21" t="n">
        <v>54.6675223528377</v>
      </c>
      <c r="F15" s="21" t="n">
        <v>48.70965685960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8411973550254</v>
      </c>
      <c r="C16" s="21" t="n">
        <v>25.212151048603</v>
      </c>
      <c r="D16" s="21" t="n">
        <v>25.1353941555319</v>
      </c>
      <c r="E16" s="21" t="n">
        <v>25.415778374245</v>
      </c>
      <c r="F16" s="21" t="n">
        <v>44.03835425265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0271862315731</v>
      </c>
      <c r="C17" s="21" t="n">
        <v>18.7423048845095</v>
      </c>
      <c r="D17" s="21" t="n">
        <v>15.3880924847695</v>
      </c>
      <c r="E17" s="21" t="n">
        <v>16.734127141947</v>
      </c>
      <c r="F17" s="21" t="n">
        <v>9.566606725437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1316164129587</v>
      </c>
      <c r="C18" s="21" t="n">
        <v>56.0455441008079</v>
      </c>
      <c r="D18" s="21" t="n">
        <v>59.4765133565275</v>
      </c>
      <c r="E18" s="21" t="n">
        <v>57.8500944887849</v>
      </c>
      <c r="F18" s="21" t="n">
        <v>46.3950390208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60986868332093</v>
      </c>
      <c r="C19" s="21" t="n">
        <v>8.59115492164472</v>
      </c>
      <c r="D19" s="21" t="n">
        <v>9.74494025176229</v>
      </c>
      <c r="E19" s="21" t="n">
        <v>13.3456724925595</v>
      </c>
      <c r="F19" s="21" t="n">
        <v>7.351916266335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1588026445318</v>
      </c>
      <c r="C22" s="21" t="n">
        <v>74.7878489853175</v>
      </c>
      <c r="D22" s="21" t="n">
        <v>74.864605841297</v>
      </c>
      <c r="E22" s="21" t="n">
        <v>74.5842216307318</v>
      </c>
      <c r="F22" s="21" t="n">
        <v>55.96164574627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.637106579913</v>
      </c>
      <c r="C23" s="21" t="n">
        <v>109.510343052451</v>
      </c>
      <c r="D23" s="21" t="n">
        <v>112.172462349477</v>
      </c>
      <c r="E23" s="21" t="n">
        <v>117.887534100902</v>
      </c>
      <c r="F23" s="21" t="n">
        <v>112.4675300176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59129727161068</v>
      </c>
      <c r="C24" s="21" t="n">
        <v>16.6270399903898</v>
      </c>
      <c r="D24" s="21" t="n">
        <v>23.8545821592225</v>
      </c>
      <c r="E24" s="21" t="n">
        <v>4.95482914827301</v>
      </c>
      <c r="F24" s="21" t="n">
        <v>7.400296946015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1.4265885993495</v>
      </c>
      <c r="C25" s="21" t="n">
        <v>94.8196254458662</v>
      </c>
      <c r="D25" s="21" t="n">
        <v>87.4404083060568</v>
      </c>
      <c r="E25" s="21" t="n">
        <v>122.086557044852</v>
      </c>
      <c r="F25" s="21" t="n">
        <v>79.67833362989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2.4393911441282</v>
      </c>
      <c r="C11" s="21" t="n">
        <v>62.5262144632993</v>
      </c>
      <c r="D11" s="21" t="n">
        <v>61.8604572102357</v>
      </c>
      <c r="E11" s="21" t="n">
        <v>61.9550984983982</v>
      </c>
      <c r="F11" s="21" t="n">
        <v>73.2373651385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5606088578561</v>
      </c>
      <c r="C12" s="21" t="n">
        <v>37.4737855477424</v>
      </c>
      <c r="D12" s="21" t="n">
        <v>38.1395427997632</v>
      </c>
      <c r="E12" s="21" t="n">
        <v>38.0449015216336</v>
      </c>
      <c r="F12" s="21" t="n">
        <v>26.7626348624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7782575847791</v>
      </c>
      <c r="C13" s="21" t="n">
        <v>0.930383133477295</v>
      </c>
      <c r="D13" s="21" t="n">
        <v>0.922424851515856</v>
      </c>
      <c r="E13" s="21" t="n">
        <v>1.16984817881029</v>
      </c>
      <c r="F13" s="21" t="n">
        <v>1.61949036264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6587759467821</v>
      </c>
      <c r="C14" s="21" t="n">
        <v>10.3254172633771</v>
      </c>
      <c r="D14" s="21" t="n">
        <v>10.1425850045745</v>
      </c>
      <c r="E14" s="21" t="n">
        <v>9.87708015965399</v>
      </c>
      <c r="F14" s="21" t="n">
        <v>1.989066903052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4169055047</v>
      </c>
      <c r="C15" s="21" t="n">
        <v>26.217985150888</v>
      </c>
      <c r="D15" s="21" t="n">
        <v>27.0745329436729</v>
      </c>
      <c r="E15" s="21" t="n">
        <v>26.9979731831693</v>
      </c>
      <c r="F15" s="21" t="n">
        <v>23.15407759670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1510756381978</v>
      </c>
      <c r="C16" s="21" t="n">
        <v>52.5870468712214</v>
      </c>
      <c r="D16" s="21" t="n">
        <v>47.2155274174781</v>
      </c>
      <c r="E16" s="21" t="n">
        <v>49.8669374862504</v>
      </c>
      <c r="F16" s="21" t="n">
        <v>49.10885112063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3997655462062</v>
      </c>
      <c r="C17" s="21" t="n">
        <v>14.7901427094039</v>
      </c>
      <c r="D17" s="21" t="n">
        <v>14.6556570108741</v>
      </c>
      <c r="E17" s="21" t="n">
        <v>16.8615633217995</v>
      </c>
      <c r="F17" s="21" t="n">
        <v>27.22383979894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4491588176278</v>
      </c>
      <c r="C18" s="21" t="n">
        <v>32.622810426736</v>
      </c>
      <c r="D18" s="21" t="n">
        <v>38.1288155873602</v>
      </c>
      <c r="E18" s="21" t="n">
        <v>33.2714991978132</v>
      </c>
      <c r="F18" s="21" t="n">
        <v>23.66730908189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11145004022827</v>
      </c>
      <c r="C19" s="21" t="n">
        <v>4.85097512100638</v>
      </c>
      <c r="D19" s="21" t="n">
        <v>0.0107272124030102</v>
      </c>
      <c r="E19" s="21" t="n">
        <v>4.77340232382045</v>
      </c>
      <c r="F19" s="21" t="n">
        <v>3.095325780510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848924363834</v>
      </c>
      <c r="C22" s="21" t="n">
        <v>47.4129531361399</v>
      </c>
      <c r="D22" s="21" t="n">
        <v>52.7844725982343</v>
      </c>
      <c r="E22" s="21" t="n">
        <v>50.1330625196127</v>
      </c>
      <c r="F22" s="21" t="n">
        <v>50.89114888083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27270775731</v>
      </c>
      <c r="C23" s="21" t="n">
        <v>112.017946756408</v>
      </c>
      <c r="D23" s="21" t="n">
        <v>97.6089012337035</v>
      </c>
      <c r="E23" s="21" t="n">
        <v>110.830753743874</v>
      </c>
      <c r="F23" s="21" t="n">
        <v>106.2357550355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3622515922604</v>
      </c>
      <c r="C24" s="21" t="n">
        <v>11.3405485069073</v>
      </c>
      <c r="D24" s="21" t="n">
        <v>13.1329558371811</v>
      </c>
      <c r="E24" s="21" t="n">
        <v>12.6710170271237</v>
      </c>
      <c r="F24" s="21" t="n">
        <v>10.19828279589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7085796373978</v>
      </c>
      <c r="C25" s="21" t="n">
        <v>42.8301299223223</v>
      </c>
      <c r="D25" s="21" t="n">
        <v>43.1753218114934</v>
      </c>
      <c r="E25" s="21" t="n">
        <v>41.8244610568742</v>
      </c>
      <c r="F25" s="21" t="n">
        <v>17.95722058845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287896258518</v>
      </c>
      <c r="C11" s="21" t="n">
        <v>42.9089471203928</v>
      </c>
      <c r="D11" s="21" t="n">
        <v>46.7867414570562</v>
      </c>
      <c r="E11" s="21" t="n">
        <v>41.9082834179193</v>
      </c>
      <c r="F11" s="21" t="n">
        <v>45.50773252338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7121037439981</v>
      </c>
      <c r="C12" s="21" t="n">
        <v>57.0910528994587</v>
      </c>
      <c r="D12" s="21" t="n">
        <v>53.2132585455878</v>
      </c>
      <c r="E12" s="21" t="n">
        <v>58.0917165906834</v>
      </c>
      <c r="F12" s="21" t="n">
        <v>54.49226747815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16574225236906</v>
      </c>
      <c r="C13" s="21" t="n">
        <v>2.64108748822319</v>
      </c>
      <c r="D13" s="21" t="n">
        <v>4.20350575746464</v>
      </c>
      <c r="E13" s="21" t="n">
        <v>2.96576314931385</v>
      </c>
      <c r="F13" s="21" t="n">
        <v>4.28874451695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3862544891652</v>
      </c>
      <c r="C14" s="21" t="n">
        <v>14.4768815489643</v>
      </c>
      <c r="D14" s="21" t="n">
        <v>14.038346932336</v>
      </c>
      <c r="E14" s="21" t="n">
        <v>9.1643303142664</v>
      </c>
      <c r="F14" s="21" t="n">
        <v>4.302666575726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.3077360427125</v>
      </c>
      <c r="C15" s="21" t="n">
        <v>39.9730838622712</v>
      </c>
      <c r="D15" s="21" t="n">
        <v>34.9714058557872</v>
      </c>
      <c r="E15" s="21" t="n">
        <v>45.9616231271032</v>
      </c>
      <c r="F15" s="21" t="n">
        <v>45.90085638547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6152090068198</v>
      </c>
      <c r="C16" s="21" t="n">
        <v>46.9259311544053</v>
      </c>
      <c r="D16" s="21" t="n">
        <v>40.3902829391983</v>
      </c>
      <c r="E16" s="21" t="n">
        <v>32.1237356318119</v>
      </c>
      <c r="F16" s="21" t="n">
        <v>38.63950172328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1389169140366</v>
      </c>
      <c r="C17" s="21" t="n">
        <v>13.3098427896011</v>
      </c>
      <c r="D17" s="21" t="n">
        <v>15.944297177228</v>
      </c>
      <c r="E17" s="21" t="n">
        <v>17.777519150024</v>
      </c>
      <c r="F17" s="21" t="n">
        <v>15.00930456375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2458740786911</v>
      </c>
      <c r="C18" s="21" t="n">
        <v>39.764226036142</v>
      </c>
      <c r="D18" s="21" t="n">
        <v>43.6654198822517</v>
      </c>
      <c r="E18" s="21" t="n">
        <v>50.0987452133841</v>
      </c>
      <c r="F18" s="21" t="n">
        <v>46.3511937134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46622966530701</v>
      </c>
      <c r="C19" s="21" t="n">
        <v>17.3268268633167</v>
      </c>
      <c r="D19" s="21" t="n">
        <v>9.54783866333612</v>
      </c>
      <c r="E19" s="21" t="n">
        <v>7.99297137729934</v>
      </c>
      <c r="F19" s="21" t="n">
        <v>8.141073764687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3847909927277</v>
      </c>
      <c r="C22" s="21" t="n">
        <v>53.0740688257431</v>
      </c>
      <c r="D22" s="21" t="n">
        <v>59.6097170594797</v>
      </c>
      <c r="E22" s="21" t="n">
        <v>67.8762643634081</v>
      </c>
      <c r="F22" s="21" t="n">
        <v>61.3604982772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29918073474</v>
      </c>
      <c r="C23" s="21" t="n">
        <v>136.932038767071</v>
      </c>
      <c r="D23" s="21" t="n">
        <v>112.239279778559</v>
      </c>
      <c r="E23" s="21" t="n">
        <v>110.034599083417</v>
      </c>
      <c r="F23" s="21" t="n">
        <v>108.3111759139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324089706176</v>
      </c>
      <c r="C24" s="21" t="n">
        <v>16.5364052204047</v>
      </c>
      <c r="D24" s="21" t="n">
        <v>20.3126589316747</v>
      </c>
      <c r="E24" s="21" t="n">
        <v>24.3578192947332</v>
      </c>
      <c r="F24" s="21" t="n">
        <v>12.78757952305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7271166008008</v>
      </c>
      <c r="C25" s="21" t="n">
        <v>54.1070962644773</v>
      </c>
      <c r="D25" s="21" t="n">
        <v>54.062562529047</v>
      </c>
      <c r="E25" s="21" t="n">
        <v>57.0134446259683</v>
      </c>
      <c r="F25" s="21" t="n">
        <v>63.74291228891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5480605498748</v>
      </c>
      <c r="C11" s="21" t="n">
        <v>32.8143936216863</v>
      </c>
      <c r="D11" s="21" t="n">
        <v>39.0286838692472</v>
      </c>
      <c r="E11" s="21" t="n">
        <v>33.8845096620415</v>
      </c>
      <c r="F11" s="21" t="n">
        <v>19.13710691256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.451939450392</v>
      </c>
      <c r="C12" s="21" t="n">
        <v>67.1856063642007</v>
      </c>
      <c r="D12" s="21" t="n">
        <v>60.9713161481676</v>
      </c>
      <c r="E12" s="21" t="n">
        <v>66.1154903620625</v>
      </c>
      <c r="F12" s="21" t="n">
        <v>80.86289308555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1666399771554</v>
      </c>
      <c r="C13" s="21" t="n">
        <v>0.822854275639802</v>
      </c>
      <c r="D13" s="21" t="n">
        <v>1.11845244414773</v>
      </c>
      <c r="E13" s="21" t="n">
        <v>2.14036318000915</v>
      </c>
      <c r="F13" s="21" t="n">
        <v>3.873805105244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4568463848988</v>
      </c>
      <c r="C14" s="21" t="n">
        <v>15.3380015276171</v>
      </c>
      <c r="D14" s="21" t="n">
        <v>13.2796277586499</v>
      </c>
      <c r="E14" s="21" t="n">
        <v>12.746831143255</v>
      </c>
      <c r="F14" s="21" t="n">
        <v>4.599546526195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8.9895908141866</v>
      </c>
      <c r="C15" s="21" t="n">
        <v>51.0247505609438</v>
      </c>
      <c r="D15" s="21" t="n">
        <v>46.57323594537</v>
      </c>
      <c r="E15" s="21" t="n">
        <v>51.2282960387984</v>
      </c>
      <c r="F15" s="21" t="n">
        <v>72.38954145411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0386029525973</v>
      </c>
      <c r="C16" s="21" t="n">
        <v>38.9728991147821</v>
      </c>
      <c r="D16" s="21" t="n">
        <v>46.7539619083151</v>
      </c>
      <c r="E16" s="21" t="n">
        <v>32.6443292718523</v>
      </c>
      <c r="F16" s="21" t="n">
        <v>22.6496258155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0800764564572</v>
      </c>
      <c r="C17" s="21" t="n">
        <v>9.06147121730815</v>
      </c>
      <c r="D17" s="21" t="n">
        <v>8.7207729819229</v>
      </c>
      <c r="E17" s="21" t="n">
        <v>14.8955021854148</v>
      </c>
      <c r="F17" s="21" t="n">
        <v>10.999304684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.8813205882774</v>
      </c>
      <c r="C18" s="21" t="n">
        <v>51.9656296432121</v>
      </c>
      <c r="D18" s="21" t="n">
        <v>44.5252651329819</v>
      </c>
      <c r="E18" s="21" t="n">
        <v>52.4601685226463</v>
      </c>
      <c r="F18" s="21" t="n">
        <v>66.35106949783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5706188621147</v>
      </c>
      <c r="C19" s="21" t="n">
        <v>15.2199767209887</v>
      </c>
      <c r="D19" s="21" t="n">
        <v>16.4460510151858</v>
      </c>
      <c r="E19" s="21" t="n">
        <v>13.6553218394163</v>
      </c>
      <c r="F19" s="21" t="n">
        <v>14.51182358771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9613970447345</v>
      </c>
      <c r="C22" s="21" t="n">
        <v>61.0271008605202</v>
      </c>
      <c r="D22" s="21" t="n">
        <v>53.2460381149048</v>
      </c>
      <c r="E22" s="21" t="n">
        <v>67.3556707080611</v>
      </c>
      <c r="F22" s="21" t="n">
        <v>77.35037418270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303892221708</v>
      </c>
      <c r="C23" s="21" t="n">
        <v>127.705086119801</v>
      </c>
      <c r="D23" s="21" t="n">
        <v>134.424497024913</v>
      </c>
      <c r="E23" s="21" t="n">
        <v>121.949907870457</v>
      </c>
      <c r="F23" s="21" t="n">
        <v>116.0329269188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7367986777358</v>
      </c>
      <c r="C24" s="21" t="n">
        <v>24.0488169731651</v>
      </c>
      <c r="D24" s="21" t="n">
        <v>20.5671990165086</v>
      </c>
      <c r="E24" s="21" t="n">
        <v>21.5092656342462</v>
      </c>
      <c r="F24" s="21" t="n">
        <v>30.82199397278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9.592503464923</v>
      </c>
      <c r="C25" s="21" t="n">
        <v>90.3290854375415</v>
      </c>
      <c r="D25" s="21" t="n">
        <v>86.4050465429701</v>
      </c>
      <c r="E25" s="21" t="n">
        <v>121.832131557371</v>
      </c>
      <c r="F25" s="21" t="n">
        <v>169.5841274195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5613765946485</v>
      </c>
      <c r="C11" s="21" t="n">
        <v>54.8699921034349</v>
      </c>
      <c r="D11" s="21" t="n">
        <v>51.4971884365639</v>
      </c>
      <c r="E11" s="21" t="n">
        <v>48.0191601134317</v>
      </c>
      <c r="F11" s="21" t="n">
        <v>58.22392493434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4386234084417</v>
      </c>
      <c r="C12" s="21" t="n">
        <v>45.130007907944</v>
      </c>
      <c r="D12" s="21" t="n">
        <v>48.5028115702609</v>
      </c>
      <c r="E12" s="21" t="n">
        <v>51.9808398931354</v>
      </c>
      <c r="F12" s="21" t="n">
        <v>41.77607506741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66899284940358</v>
      </c>
      <c r="C13" s="21" t="n">
        <v>2.28879450597019</v>
      </c>
      <c r="D13" s="21" t="n">
        <v>2.97670395557827</v>
      </c>
      <c r="E13" s="21" t="n">
        <v>2.83479780164699</v>
      </c>
      <c r="F13" s="21" t="n">
        <v>2.6465549040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55423687761855</v>
      </c>
      <c r="C14" s="21" t="n">
        <v>12.8245971207282</v>
      </c>
      <c r="D14" s="21" t="n">
        <v>12.4032549789257</v>
      </c>
      <c r="E14" s="21" t="n">
        <v>14.1539775981345</v>
      </c>
      <c r="F14" s="21" t="n">
        <v>7.20606473999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2153936814195</v>
      </c>
      <c r="C15" s="21" t="n">
        <v>30.0166162812456</v>
      </c>
      <c r="D15" s="21" t="n">
        <v>33.122852635757</v>
      </c>
      <c r="E15" s="21" t="n">
        <v>34.9920644933539</v>
      </c>
      <c r="F15" s="21" t="n">
        <v>31.92345542335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023073319677</v>
      </c>
      <c r="C16" s="21" t="n">
        <v>32.1286130774019</v>
      </c>
      <c r="D16" s="21" t="n">
        <v>40.3911065582117</v>
      </c>
      <c r="E16" s="21" t="n">
        <v>38.2531725581165</v>
      </c>
      <c r="F16" s="21" t="n">
        <v>44.6045636868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4914328873876</v>
      </c>
      <c r="C17" s="21" t="n">
        <v>27.0159858706026</v>
      </c>
      <c r="D17" s="21" t="n">
        <v>19.6316589411657</v>
      </c>
      <c r="E17" s="21" t="n">
        <v>15.9414156679932</v>
      </c>
      <c r="F17" s="21" t="n">
        <v>18.15210365364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4854937986588</v>
      </c>
      <c r="C18" s="21" t="n">
        <v>40.8554010754239</v>
      </c>
      <c r="D18" s="21" t="n">
        <v>39.9772345263469</v>
      </c>
      <c r="E18" s="21" t="n">
        <v>45.8054117863325</v>
      </c>
      <c r="F18" s="21" t="n">
        <v>37.24333266139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95312960978288</v>
      </c>
      <c r="C19" s="21" t="n">
        <v>4.2746068325201</v>
      </c>
      <c r="D19" s="21" t="n">
        <v>8.52557704391403</v>
      </c>
      <c r="E19" s="21" t="n">
        <v>6.17542810680286</v>
      </c>
      <c r="F19" s="21" t="n">
        <v>4.53274240601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9769266860464</v>
      </c>
      <c r="C22" s="21" t="n">
        <v>67.8713869460265</v>
      </c>
      <c r="D22" s="21" t="n">
        <v>59.6088934675126</v>
      </c>
      <c r="E22" s="21" t="n">
        <v>61.7468274543257</v>
      </c>
      <c r="F22" s="21" t="n">
        <v>55.39543631504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935058992173</v>
      </c>
      <c r="C23" s="21" t="n">
        <v>104.860587032015</v>
      </c>
      <c r="D23" s="21" t="n">
        <v>113.880082387087</v>
      </c>
      <c r="E23" s="21" t="n">
        <v>107.293090870439</v>
      </c>
      <c r="F23" s="21" t="n">
        <v>105.0644970983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847585565074</v>
      </c>
      <c r="C24" s="21" t="n">
        <v>8.15792707035985</v>
      </c>
      <c r="D24" s="21" t="n">
        <v>11.926295880172</v>
      </c>
      <c r="E24" s="21" t="n">
        <v>12.9459772649104</v>
      </c>
      <c r="F24" s="21" t="n">
        <v>11.89757398822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8826729838131</v>
      </c>
      <c r="C25" s="21" t="n">
        <v>50.6893562431137</v>
      </c>
      <c r="D25" s="21" t="n">
        <v>55.8302801253586</v>
      </c>
      <c r="E25" s="21" t="n">
        <v>52.3130082955019</v>
      </c>
      <c r="F25" s="21" t="n">
        <v>45.15011401745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.217018907972</v>
      </c>
      <c r="C11" s="21" t="n">
        <v>49.104630584609</v>
      </c>
      <c r="D11" s="21" t="n">
        <v>43.9664481232347</v>
      </c>
      <c r="E11" s="21" t="n">
        <v>45.3149576299864</v>
      </c>
      <c r="F11" s="21" t="n">
        <v>68.75883352476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7829810923103</v>
      </c>
      <c r="C12" s="21" t="n">
        <v>50.8953694194485</v>
      </c>
      <c r="D12" s="21" t="n">
        <v>56.033551920231</v>
      </c>
      <c r="E12" s="21" t="n">
        <v>54.6850423708507</v>
      </c>
      <c r="F12" s="21" t="n">
        <v>31.24116647474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9725270226468</v>
      </c>
      <c r="C13" s="21" t="n">
        <v>10.7527814439995</v>
      </c>
      <c r="D13" s="21" t="n">
        <v>10.5378386743658</v>
      </c>
      <c r="E13" s="21" t="n">
        <v>11.6391022469473</v>
      </c>
      <c r="F13" s="21" t="n">
        <v>4.230899945067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4976055884081</v>
      </c>
      <c r="C14" s="21" t="n">
        <v>6.09743918991121</v>
      </c>
      <c r="D14" s="21" t="n">
        <v>5.85711887625923</v>
      </c>
      <c r="E14" s="21" t="n">
        <v>3.88503985138459</v>
      </c>
      <c r="F14" s="21" t="n">
        <v>0.4739922924235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3359678312048</v>
      </c>
      <c r="C15" s="21" t="n">
        <v>34.0451487855378</v>
      </c>
      <c r="D15" s="21" t="n">
        <v>39.638594369606</v>
      </c>
      <c r="E15" s="21" t="n">
        <v>39.1609002725189</v>
      </c>
      <c r="F15" s="21" t="n">
        <v>26.53627423725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168459696844</v>
      </c>
      <c r="C16" s="21" t="n">
        <v>38.9609179821915</v>
      </c>
      <c r="D16" s="21" t="n">
        <v>35.8902915752907</v>
      </c>
      <c r="E16" s="21" t="n">
        <v>40.1704616271849</v>
      </c>
      <c r="F16" s="21" t="n">
        <v>40.62342252393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3704598146207</v>
      </c>
      <c r="C17" s="21" t="n">
        <v>18.4460589178309</v>
      </c>
      <c r="D17" s="21" t="n">
        <v>19.5391864964372</v>
      </c>
      <c r="E17" s="21" t="n">
        <v>14.8734584952137</v>
      </c>
      <c r="F17" s="21" t="n">
        <v>26.00527633684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1126942160479</v>
      </c>
      <c r="C18" s="21" t="n">
        <v>42.5930231648974</v>
      </c>
      <c r="D18" s="21" t="n">
        <v>44.5705219259845</v>
      </c>
      <c r="E18" s="21" t="n">
        <v>44.9560798767643</v>
      </c>
      <c r="F18" s="21" t="n">
        <v>33.37130113906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32971312373758</v>
      </c>
      <c r="C19" s="21" t="n">
        <v>8.3023462545511</v>
      </c>
      <c r="D19" s="21" t="n">
        <v>11.4630299942465</v>
      </c>
      <c r="E19" s="21" t="n">
        <v>9.72896249408647</v>
      </c>
      <c r="F19" s="21" t="n">
        <v>-2.130134664323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831540306685</v>
      </c>
      <c r="C22" s="21" t="n">
        <v>61.0390820827282</v>
      </c>
      <c r="D22" s="21" t="n">
        <v>64.1097084224217</v>
      </c>
      <c r="E22" s="21" t="n">
        <v>59.829538371978</v>
      </c>
      <c r="F22" s="21" t="n">
        <v>59.37657747591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321905099863</v>
      </c>
      <c r="C23" s="21" t="n">
        <v>94.2468624967953</v>
      </c>
      <c r="D23" s="21" t="n">
        <v>102.075791980666</v>
      </c>
      <c r="E23" s="21" t="n">
        <v>95.7510980537072</v>
      </c>
      <c r="F23" s="21" t="n">
        <v>80.93860774896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4295682230359</v>
      </c>
      <c r="C24" s="21" t="n">
        <v>9.12004501126258</v>
      </c>
      <c r="D24" s="21" t="n">
        <v>8.60979111375718</v>
      </c>
      <c r="E24" s="21" t="n">
        <v>17.8232566546948</v>
      </c>
      <c r="F24" s="21" t="n">
        <v>11.20589240511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0476927698759</v>
      </c>
      <c r="C25" s="21" t="n">
        <v>94.6665575517368</v>
      </c>
      <c r="D25" s="21" t="n">
        <v>98.7463977549769</v>
      </c>
      <c r="E25" s="21" t="n">
        <v>88.4869251354388</v>
      </c>
      <c r="F25" s="21" t="n">
        <v>57.80170046603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9996259640642</v>
      </c>
      <c r="C11" s="21" t="n">
        <v>49.0578149361326</v>
      </c>
      <c r="D11" s="21" t="n">
        <v>48.0100615641807</v>
      </c>
      <c r="E11" s="21" t="n">
        <v>43.3520900260911</v>
      </c>
      <c r="F11" s="21" t="n">
        <v>56.53269360325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0003740474553</v>
      </c>
      <c r="C12" s="21" t="n">
        <v>50.9421851094524</v>
      </c>
      <c r="D12" s="21" t="n">
        <v>51.9899385514507</v>
      </c>
      <c r="E12" s="21" t="n">
        <v>56.6479100425325</v>
      </c>
      <c r="F12" s="21" t="n">
        <v>43.46730639722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79349476665298</v>
      </c>
      <c r="C13" s="21" t="n">
        <v>0.809941040529946</v>
      </c>
      <c r="D13" s="21" t="n">
        <v>1.01897404654788</v>
      </c>
      <c r="E13" s="21" t="n">
        <v>1.62560662118083</v>
      </c>
      <c r="F13" s="21" t="n">
        <v>1.880966845599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35122961270453</v>
      </c>
      <c r="C14" s="21" t="n">
        <v>14.4953451857067</v>
      </c>
      <c r="D14" s="21" t="n">
        <v>15.7837927765774</v>
      </c>
      <c r="E14" s="21" t="n">
        <v>16.9677235443037</v>
      </c>
      <c r="F14" s="21" t="n">
        <v>7.04438103587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8556496680978</v>
      </c>
      <c r="C15" s="21" t="n">
        <v>35.6368988832157</v>
      </c>
      <c r="D15" s="21" t="n">
        <v>35.1871717283254</v>
      </c>
      <c r="E15" s="21" t="n">
        <v>38.0545798770479</v>
      </c>
      <c r="F15" s="21" t="n">
        <v>34.5419585157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820770381465</v>
      </c>
      <c r="C16" s="21" t="n">
        <v>24.0530401936215</v>
      </c>
      <c r="D16" s="21" t="n">
        <v>24.7396014967897</v>
      </c>
      <c r="E16" s="21" t="n">
        <v>28.1806119195382</v>
      </c>
      <c r="F16" s="21" t="n">
        <v>51.4536427424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8267974532852</v>
      </c>
      <c r="C17" s="21" t="n">
        <v>11.9687609632556</v>
      </c>
      <c r="D17" s="21" t="n">
        <v>15.6854629650483</v>
      </c>
      <c r="E17" s="21" t="n">
        <v>18.1463219734399</v>
      </c>
      <c r="F17" s="21" t="n">
        <v>16.94978795816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3524321646325</v>
      </c>
      <c r="C18" s="21" t="n">
        <v>63.9781988040498</v>
      </c>
      <c r="D18" s="21" t="n">
        <v>59.5749355783816</v>
      </c>
      <c r="E18" s="21" t="n">
        <v>53.6730662070981</v>
      </c>
      <c r="F18" s="21" t="n">
        <v>31.59656928979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4794188282279</v>
      </c>
      <c r="C19" s="21" t="n">
        <v>-13.0360136945974</v>
      </c>
      <c r="D19" s="21" t="n">
        <v>-7.58499702693097</v>
      </c>
      <c r="E19" s="21" t="n">
        <v>2.97484383543441</v>
      </c>
      <c r="F19" s="21" t="n">
        <v>11.87073710743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1792296179177</v>
      </c>
      <c r="C22" s="21" t="n">
        <v>75.9469597673054</v>
      </c>
      <c r="D22" s="21" t="n">
        <v>75.2603985434299</v>
      </c>
      <c r="E22" s="21" t="n">
        <v>71.8193881805379</v>
      </c>
      <c r="F22" s="21" t="n">
        <v>48.54635724796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2.217557987503</v>
      </c>
      <c r="C23" s="21" t="n">
        <v>78.3583236259366</v>
      </c>
      <c r="D23" s="21" t="n">
        <v>85.557733315282</v>
      </c>
      <c r="E23" s="21" t="n">
        <v>102.51380684876</v>
      </c>
      <c r="F23" s="21" t="n">
        <v>131.6166295467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616435047898</v>
      </c>
      <c r="C24" s="21" t="n">
        <v>19.8444070618071</v>
      </c>
      <c r="D24" s="21" t="n">
        <v>16.5487692892859</v>
      </c>
      <c r="E24" s="21" t="n">
        <v>17.6271510225597</v>
      </c>
      <c r="F24" s="21" t="n">
        <v>13.84907027842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1963573951734</v>
      </c>
      <c r="C25" s="21" t="n">
        <v>103.048293343217</v>
      </c>
      <c r="D25" s="21" t="n">
        <v>105.255028673074</v>
      </c>
      <c r="E25" s="21" t="n">
        <v>115.791733220622</v>
      </c>
      <c r="F25" s="21" t="n">
        <v>75.16108066115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8251190387574</v>
      </c>
      <c r="C11" s="21" t="n">
        <v>57.8794241544773</v>
      </c>
      <c r="D11" s="21" t="n">
        <v>57.3930056303374</v>
      </c>
      <c r="E11" s="21" t="n">
        <v>54.0980569863334</v>
      </c>
      <c r="F11" s="21" t="n">
        <v>63.2162533792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1748809781175</v>
      </c>
      <c r="C12" s="21" t="n">
        <v>42.1205759487742</v>
      </c>
      <c r="D12" s="21" t="n">
        <v>42.60699439199</v>
      </c>
      <c r="E12" s="21" t="n">
        <v>45.9019430481028</v>
      </c>
      <c r="F12" s="21" t="n">
        <v>36.78374663022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26291382492649</v>
      </c>
      <c r="C13" s="21" t="n">
        <v>2.21434878837315</v>
      </c>
      <c r="D13" s="21" t="n">
        <v>1.9500629571197</v>
      </c>
      <c r="E13" s="21" t="n">
        <v>2.32614153638308</v>
      </c>
      <c r="F13" s="21" t="n">
        <v>2.28296257524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96885411429443</v>
      </c>
      <c r="C14" s="21" t="n">
        <v>17.6235756774007</v>
      </c>
      <c r="D14" s="21" t="n">
        <v>17.6933627185737</v>
      </c>
      <c r="E14" s="21" t="n">
        <v>19.5176746013671</v>
      </c>
      <c r="F14" s="21" t="n">
        <v>6.672732821862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9431130388966</v>
      </c>
      <c r="C15" s="21" t="n">
        <v>22.2826514830004</v>
      </c>
      <c r="D15" s="21" t="n">
        <v>22.9635687162966</v>
      </c>
      <c r="E15" s="21" t="n">
        <v>24.0581269103526</v>
      </c>
      <c r="F15" s="21" t="n">
        <v>27.82805123311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2554134515769</v>
      </c>
      <c r="C16" s="21" t="n">
        <v>45.1682580797389</v>
      </c>
      <c r="D16" s="21" t="n">
        <v>42.4832170492537</v>
      </c>
      <c r="E16" s="21" t="n">
        <v>36.7590048861506</v>
      </c>
      <c r="F16" s="21" t="n">
        <v>36.4421078120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.5035802027303</v>
      </c>
      <c r="C17" s="21" t="n">
        <v>18.1281545063666</v>
      </c>
      <c r="D17" s="21" t="n">
        <v>21.9996139709942</v>
      </c>
      <c r="E17" s="21" t="n">
        <v>24.4432937418537</v>
      </c>
      <c r="F17" s="21" t="n">
        <v>30.04310739390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2410063558961</v>
      </c>
      <c r="C18" s="21" t="n">
        <v>36.7035875377964</v>
      </c>
      <c r="D18" s="21" t="n">
        <v>35.5171690244068</v>
      </c>
      <c r="E18" s="21" t="n">
        <v>38.7977013421513</v>
      </c>
      <c r="F18" s="21" t="n">
        <v>33.51478479914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93387462222137</v>
      </c>
      <c r="C19" s="21" t="n">
        <v>5.41698841097786</v>
      </c>
      <c r="D19" s="21" t="n">
        <v>7.08982536758326</v>
      </c>
      <c r="E19" s="21" t="n">
        <v>7.10424170595151</v>
      </c>
      <c r="F19" s="21" t="n">
        <v>3.268961831084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7445865586264</v>
      </c>
      <c r="C22" s="21" t="n">
        <v>54.831742044163</v>
      </c>
      <c r="D22" s="21" t="n">
        <v>57.516782995401</v>
      </c>
      <c r="E22" s="21" t="n">
        <v>63.240995084005</v>
      </c>
      <c r="F22" s="21" t="n">
        <v>63.55789219305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879999086263</v>
      </c>
      <c r="C23" s="21" t="n">
        <v>108.725685518634</v>
      </c>
      <c r="D23" s="21" t="n">
        <v>114.471205199186</v>
      </c>
      <c r="E23" s="21" t="n">
        <v>112.315420770501</v>
      </c>
      <c r="F23" s="21" t="n">
        <v>102.9419829539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19410549182</v>
      </c>
      <c r="C24" s="21" t="n">
        <v>25.4502004254137</v>
      </c>
      <c r="D24" s="21" t="n">
        <v>29.5406261178991</v>
      </c>
      <c r="E24" s="21" t="n">
        <v>36.3497337394126</v>
      </c>
      <c r="F24" s="21" t="n">
        <v>10.68095378407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.0686301298341</v>
      </c>
      <c r="C25" s="21" t="n">
        <v>106.934146106933</v>
      </c>
      <c r="D25" s="21" t="n">
        <v>104.382806179094</v>
      </c>
      <c r="E25" s="21" t="n">
        <v>110.593959088929</v>
      </c>
      <c r="F25" s="21" t="n">
        <v>83.31978685605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380856836696</v>
      </c>
      <c r="C11" s="21" t="n">
        <v>48.4945574889013</v>
      </c>
      <c r="D11" s="21" t="n">
        <v>47.5765673449016</v>
      </c>
      <c r="E11" s="21" t="n">
        <v>45.8953724586878</v>
      </c>
      <c r="F11" s="21" t="n">
        <v>58.2696548257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619143213316</v>
      </c>
      <c r="C12" s="21" t="n">
        <v>51.5054425662805</v>
      </c>
      <c r="D12" s="21" t="n">
        <v>52.4234326839433</v>
      </c>
      <c r="E12" s="21" t="n">
        <v>54.1046275805449</v>
      </c>
      <c r="F12" s="21" t="n">
        <v>41.73034517533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8462663475743</v>
      </c>
      <c r="C13" s="21" t="n">
        <v>1.18005660927846</v>
      </c>
      <c r="D13" s="21" t="n">
        <v>1.06048586779574</v>
      </c>
      <c r="E13" s="21" t="n">
        <v>2.13258650969552</v>
      </c>
      <c r="F13" s="21" t="n">
        <v>5.03227445164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5244800890199</v>
      </c>
      <c r="C14" s="21" t="n">
        <v>15.7218360912587</v>
      </c>
      <c r="D14" s="21" t="n">
        <v>15.2473192603129</v>
      </c>
      <c r="E14" s="21" t="n">
        <v>13.2250850992715</v>
      </c>
      <c r="F14" s="21" t="n">
        <v>3.77938594705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3248396776722</v>
      </c>
      <c r="C15" s="21" t="n">
        <v>34.6035498657433</v>
      </c>
      <c r="D15" s="21" t="n">
        <v>36.1156275558346</v>
      </c>
      <c r="E15" s="21" t="n">
        <v>38.7469559715779</v>
      </c>
      <c r="F15" s="21" t="n">
        <v>32.91868477663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1894430517188</v>
      </c>
      <c r="C16" s="21" t="n">
        <v>41.1564015860947</v>
      </c>
      <c r="D16" s="21" t="n">
        <v>43.6891500608552</v>
      </c>
      <c r="E16" s="21" t="n">
        <v>41.8964991315262</v>
      </c>
      <c r="F16" s="21" t="n">
        <v>42.18165801148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2496550767599</v>
      </c>
      <c r="C17" s="21" t="n">
        <v>17.2611006328931</v>
      </c>
      <c r="D17" s="21" t="n">
        <v>15.687289155206</v>
      </c>
      <c r="E17" s="21" t="n">
        <v>15.8561175447069</v>
      </c>
      <c r="F17" s="21" t="n">
        <v>18.48535596481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5609018777085</v>
      </c>
      <c r="C18" s="21" t="n">
        <v>41.5824978001136</v>
      </c>
      <c r="D18" s="21" t="n">
        <v>40.623560824661</v>
      </c>
      <c r="E18" s="21" t="n">
        <v>42.2473833551531</v>
      </c>
      <c r="F18" s="21" t="n">
        <v>39.33298602707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0101244362311</v>
      </c>
      <c r="C19" s="21" t="n">
        <v>9.92294476616689</v>
      </c>
      <c r="D19" s="21" t="n">
        <v>11.7998718592823</v>
      </c>
      <c r="E19" s="21" t="n">
        <v>11.8572442253918</v>
      </c>
      <c r="F19" s="21" t="n">
        <v>2.39735914825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8105569544684</v>
      </c>
      <c r="C22" s="21" t="n">
        <v>58.8435984330067</v>
      </c>
      <c r="D22" s="21" t="n">
        <v>56.310849979867</v>
      </c>
      <c r="E22" s="21" t="n">
        <v>58.10350089986</v>
      </c>
      <c r="F22" s="21" t="n">
        <v>57.81834199189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5025716668154</v>
      </c>
      <c r="C23" s="21" t="n">
        <v>121.025404002702</v>
      </c>
      <c r="D23" s="21" t="n">
        <v>126.436348201576</v>
      </c>
      <c r="E23" s="21" t="n">
        <v>123.01836692215</v>
      </c>
      <c r="F23" s="21" t="n">
        <v>93.30100363706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7397352153449</v>
      </c>
      <c r="C24" s="21" t="n">
        <v>13.7127599895081</v>
      </c>
      <c r="D24" s="21" t="n">
        <v>13.9586800945165</v>
      </c>
      <c r="E24" s="21" t="n">
        <v>15.6418742520815</v>
      </c>
      <c r="F24" s="21" t="n">
        <v>12.5240038587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9634587226111</v>
      </c>
      <c r="C25" s="21" t="n">
        <v>76.1155657645322</v>
      </c>
      <c r="D25" s="21" t="n">
        <v>72.0854524742386</v>
      </c>
      <c r="E25" s="21" t="n">
        <v>87.7222541707563</v>
      </c>
      <c r="F25" s="21" t="n">
        <v>57.69782509167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5712970927717</v>
      </c>
      <c r="C11" s="21" t="n">
        <v>57.9264172675796</v>
      </c>
      <c r="D11" s="21" t="n">
        <v>59.9187157303341</v>
      </c>
      <c r="E11" s="21" t="n">
        <v>68.9529310325401</v>
      </c>
      <c r="F11" s="21" t="n">
        <v>64.92594091934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4287029682669</v>
      </c>
      <c r="C12" s="21" t="n">
        <v>42.0735831844929</v>
      </c>
      <c r="D12" s="21" t="n">
        <v>40.0812842187554</v>
      </c>
      <c r="E12" s="21" t="n">
        <v>31.0470691660452</v>
      </c>
      <c r="F12" s="21" t="n">
        <v>35.07405908934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24355356865929</v>
      </c>
      <c r="C13" s="21" t="n">
        <v>8.25661515190665</v>
      </c>
      <c r="D13" s="21" t="n">
        <v>7.63106122806551</v>
      </c>
      <c r="E13" s="21" t="n">
        <v>6.22347912775363</v>
      </c>
      <c r="F13" s="21" t="n">
        <v>5.865552766188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29203372734467</v>
      </c>
      <c r="C14" s="21" t="n">
        <v>13.8645554427091</v>
      </c>
      <c r="D14" s="21" t="n">
        <v>12.0288028492615</v>
      </c>
      <c r="E14" s="21" t="n">
        <v>9.23587263581722</v>
      </c>
      <c r="F14" s="21" t="n">
        <v>8.490749151710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8931156722629</v>
      </c>
      <c r="C15" s="21" t="n">
        <v>19.9524125898772</v>
      </c>
      <c r="D15" s="21" t="n">
        <v>20.4214201414284</v>
      </c>
      <c r="E15" s="21" t="n">
        <v>15.5877174024744</v>
      </c>
      <c r="F15" s="21" t="n">
        <v>20.71775717144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6819936928306</v>
      </c>
      <c r="C16" s="21" t="n">
        <v>3.037775770821</v>
      </c>
      <c r="D16" s="21" t="n">
        <v>4.45866886392605</v>
      </c>
      <c r="E16" s="21" t="n">
        <v>13.3893890048531</v>
      </c>
      <c r="F16" s="21" t="n">
        <v>28.97770099011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6866972051627</v>
      </c>
      <c r="C17" s="21" t="n">
        <v>25.5637095079432</v>
      </c>
      <c r="D17" s="21" t="n">
        <v>27.7399696916549</v>
      </c>
      <c r="E17" s="21" t="n">
        <v>32.3596073131702</v>
      </c>
      <c r="F17" s="21" t="n">
        <v>25.4704622448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6313091489595</v>
      </c>
      <c r="C18" s="21" t="n">
        <v>71.3985149374445</v>
      </c>
      <c r="D18" s="21" t="n">
        <v>67.8013615098755</v>
      </c>
      <c r="E18" s="21" t="n">
        <v>54.2510038020516</v>
      </c>
      <c r="F18" s="21" t="n">
        <v>45.55183677755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5.2026061806927</v>
      </c>
      <c r="C19" s="21" t="n">
        <v>-29.3249317529515</v>
      </c>
      <c r="D19" s="21" t="n">
        <v>-27.7200772911201</v>
      </c>
      <c r="E19" s="21" t="n">
        <v>-23.2039346360064</v>
      </c>
      <c r="F19" s="21" t="n">
        <v>-10.47777768820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3180063541222</v>
      </c>
      <c r="C22" s="21" t="n">
        <v>96.9622244453877</v>
      </c>
      <c r="D22" s="21" t="n">
        <v>95.5413312015304</v>
      </c>
      <c r="E22" s="21" t="n">
        <v>86.6106111152218</v>
      </c>
      <c r="F22" s="21" t="n">
        <v>71.02229902244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.6424941210657</v>
      </c>
      <c r="C23" s="21" t="n">
        <v>47.3636854523023</v>
      </c>
      <c r="D23" s="21" t="n">
        <v>47.8607247230034</v>
      </c>
      <c r="E23" s="21" t="n">
        <v>45.7569230034281</v>
      </c>
      <c r="F23" s="21" t="n">
        <v>64.12146773750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63588651020406</v>
      </c>
      <c r="C24" s="21" t="n">
        <v>27.457066457327</v>
      </c>
      <c r="D24" s="21" t="n">
        <v>9.48554070351435</v>
      </c>
      <c r="E24" s="21" t="n">
        <v>-6.92280063078128</v>
      </c>
      <c r="F24" s="21" t="n">
        <v>9.928436138730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4824465616718</v>
      </c>
      <c r="C25" s="21" t="n">
        <v>119.093975763533</v>
      </c>
      <c r="D25" s="21" t="n">
        <v>113.151417433197</v>
      </c>
      <c r="E25" s="21" t="n">
        <v>77.0443009763822</v>
      </c>
      <c r="F25" s="21" t="n">
        <v>58.66316843769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4708401163366</v>
      </c>
      <c r="C11" s="21" t="n">
        <v>49.3686271878925</v>
      </c>
      <c r="D11" s="21" t="n">
        <v>49.1653704948287</v>
      </c>
      <c r="E11" s="21" t="n">
        <v>56.9659408335871</v>
      </c>
      <c r="F11" s="21" t="n">
        <v>69.7152048432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5291598962585</v>
      </c>
      <c r="C12" s="21" t="n">
        <v>50.6313728680289</v>
      </c>
      <c r="D12" s="21" t="n">
        <v>50.834629499918</v>
      </c>
      <c r="E12" s="21" t="n">
        <v>43.0340592006323</v>
      </c>
      <c r="F12" s="21" t="n">
        <v>30.28479515856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3817006674389</v>
      </c>
      <c r="C13" s="21" t="n">
        <v>23.5793352326293</v>
      </c>
      <c r="D13" s="21" t="n">
        <v>22.7630420308358</v>
      </c>
      <c r="E13" s="21" t="n">
        <v>18.7143056201856</v>
      </c>
      <c r="F13" s="21" t="n">
        <v>7.653085020412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3772295942522</v>
      </c>
      <c r="C14" s="21" t="n">
        <v>5.00290757246459</v>
      </c>
      <c r="D14" s="21" t="n">
        <v>5.41857951658727</v>
      </c>
      <c r="E14" s="21" t="n">
        <v>5.85249361248104</v>
      </c>
      <c r="F14" s="21" t="n">
        <v>3.851571841104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6097362693944</v>
      </c>
      <c r="C15" s="21" t="n">
        <v>22.049130062935</v>
      </c>
      <c r="D15" s="21" t="n">
        <v>22.653007952495</v>
      </c>
      <c r="E15" s="21" t="n">
        <v>18.4672599679657</v>
      </c>
      <c r="F15" s="21" t="n">
        <v>18.780138297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0575586947624</v>
      </c>
      <c r="C16" s="21" t="n">
        <v>37.7075736835116</v>
      </c>
      <c r="D16" s="21" t="n">
        <v>39.905658263037</v>
      </c>
      <c r="E16" s="21" t="n">
        <v>44.336080644984</v>
      </c>
      <c r="F16" s="21" t="n">
        <v>51.32809571554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8722157904042</v>
      </c>
      <c r="C17" s="21" t="n">
        <v>10.674827702929</v>
      </c>
      <c r="D17" s="21" t="n">
        <v>10.0824866784165</v>
      </c>
      <c r="E17" s="21" t="n">
        <v>11.9836060744768</v>
      </c>
      <c r="F17" s="21" t="n">
        <v>14.20492450639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0702255179824</v>
      </c>
      <c r="C18" s="21" t="n">
        <v>51.6175986384133</v>
      </c>
      <c r="D18" s="21" t="n">
        <v>50.0118550532931</v>
      </c>
      <c r="E18" s="21" t="n">
        <v>43.6803132986554</v>
      </c>
      <c r="F18" s="21" t="n">
        <v>34.46697977444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54106562172394</v>
      </c>
      <c r="C19" s="21" t="n">
        <v>-0.986225770384396</v>
      </c>
      <c r="D19" s="21" t="n">
        <v>0.822774446624851</v>
      </c>
      <c r="E19" s="21" t="n">
        <v>-0.646254098023093</v>
      </c>
      <c r="F19" s="21" t="n">
        <v>-4.182184615881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9424413083866</v>
      </c>
      <c r="C22" s="21" t="n">
        <v>62.2924263413423</v>
      </c>
      <c r="D22" s="21" t="n">
        <v>60.0943417317096</v>
      </c>
      <c r="E22" s="21" t="n">
        <v>55.6639193731322</v>
      </c>
      <c r="F22" s="21" t="n">
        <v>48.67190428084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2628483285747</v>
      </c>
      <c r="C23" s="21" t="n">
        <v>52.4085551226472</v>
      </c>
      <c r="D23" s="21" t="n">
        <v>56.1298664869937</v>
      </c>
      <c r="E23" s="21" t="n">
        <v>55.6766921843378</v>
      </c>
      <c r="F23" s="21" t="n">
        <v>65.662005450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75999571574633</v>
      </c>
      <c r="C24" s="21" t="n">
        <v>-3.17753523730305</v>
      </c>
      <c r="D24" s="21" t="n">
        <v>-2.78073697639902</v>
      </c>
      <c r="E24" s="21" t="n">
        <v>0.724177079016693</v>
      </c>
      <c r="F24" s="21" t="n">
        <v>6.70121924285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0889888928655</v>
      </c>
      <c r="C25" s="21" t="n">
        <v>31.4150243478437</v>
      </c>
      <c r="D25" s="21" t="n">
        <v>27.2336982311932</v>
      </c>
      <c r="E25" s="21" t="n">
        <v>22.3268050681823</v>
      </c>
      <c r="F25" s="21" t="n">
        <v>22.47352911345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.843990550719</v>
      </c>
      <c r="C11" s="21" t="n">
        <v>69.8165800695716</v>
      </c>
      <c r="D11" s="21" t="n">
        <v>70.0771647628281</v>
      </c>
      <c r="E11" s="21" t="n">
        <v>84.0194776792625</v>
      </c>
      <c r="F11" s="21" t="n">
        <v>84.31239528899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156009448715</v>
      </c>
      <c r="C12" s="21" t="n">
        <v>30.1834199052896</v>
      </c>
      <c r="D12" s="21" t="n">
        <v>29.9228352332238</v>
      </c>
      <c r="E12" s="21" t="n">
        <v>15.9805223195236</v>
      </c>
      <c r="F12" s="21" t="n">
        <v>15.6876047108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1457184724341</v>
      </c>
      <c r="C13" s="21" t="n">
        <v>1.75626575747083</v>
      </c>
      <c r="D13" s="21" t="n">
        <v>1.06371884259119</v>
      </c>
      <c r="E13" s="21" t="n">
        <v>0.253869385697662</v>
      </c>
      <c r="F13" s="21" t="n">
        <v>0.6199395694483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80253982687306</v>
      </c>
      <c r="C14" s="21" t="n">
        <v>2.50756176281108</v>
      </c>
      <c r="D14" s="21" t="n">
        <v>1.68363475120673</v>
      </c>
      <c r="E14" s="21" t="n">
        <v>0.365451981826211</v>
      </c>
      <c r="F14" s="21" t="n">
        <v>0.1045646205043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3611836187842</v>
      </c>
      <c r="C15" s="21" t="n">
        <v>25.9195923850077</v>
      </c>
      <c r="D15" s="21" t="n">
        <v>27.1754816394259</v>
      </c>
      <c r="E15" s="21" t="n">
        <v>15.3612009519997</v>
      </c>
      <c r="F15" s="21" t="n">
        <v>14.96310052088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9470494523786</v>
      </c>
      <c r="C16" s="21" t="n">
        <v>43.4810121312926</v>
      </c>
      <c r="D16" s="21" t="n">
        <v>24.7315488154271</v>
      </c>
      <c r="E16" s="21" t="n">
        <v>45.1292468807329</v>
      </c>
      <c r="F16" s="21" t="n">
        <v>43.21031173305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.7246891898085</v>
      </c>
      <c r="C17" s="21" t="n">
        <v>24.2878777241696</v>
      </c>
      <c r="D17" s="21" t="n">
        <v>33.5258631492145</v>
      </c>
      <c r="E17" s="21" t="n">
        <v>29.8657820213929</v>
      </c>
      <c r="F17" s="21" t="n">
        <v>38.58742802137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3282613575727</v>
      </c>
      <c r="C18" s="21" t="n">
        <v>32.2311101355596</v>
      </c>
      <c r="D18" s="21" t="n">
        <v>41.742588036148</v>
      </c>
      <c r="E18" s="21" t="n">
        <v>25.0049710971459</v>
      </c>
      <c r="F18" s="21" t="n">
        <v>18.2022602454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17225190885776</v>
      </c>
      <c r="C19" s="21" t="n">
        <v>-2.04769023027005</v>
      </c>
      <c r="D19" s="21" t="n">
        <v>-11.8197528029242</v>
      </c>
      <c r="E19" s="21" t="n">
        <v>-9.0244487776223</v>
      </c>
      <c r="F19" s="21" t="n">
        <v>-2.514655534601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0529505473813</v>
      </c>
      <c r="C22" s="21" t="n">
        <v>56.5189878597293</v>
      </c>
      <c r="D22" s="21" t="n">
        <v>75.2684511853625</v>
      </c>
      <c r="E22" s="21" t="n">
        <v>54.8707531185388</v>
      </c>
      <c r="F22" s="21" t="n">
        <v>56.78968826681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.4078406947994</v>
      </c>
      <c r="C23" s="21" t="n">
        <v>88.1978747497621</v>
      </c>
      <c r="D23" s="21" t="n">
        <v>69.135905913743</v>
      </c>
      <c r="E23" s="21" t="n">
        <v>62.8941056269447</v>
      </c>
      <c r="F23" s="21" t="n">
        <v>82.77908863084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016770601227</v>
      </c>
      <c r="C24" s="21" t="n">
        <v>11.8047964450353</v>
      </c>
      <c r="D24" s="21" t="n">
        <v>-6.68788026301985</v>
      </c>
      <c r="E24" s="21" t="n">
        <v>2.82190626481438</v>
      </c>
      <c r="F24" s="21" t="n">
        <v>14.89817197382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.7068429528183</v>
      </c>
      <c r="C25" s="21" t="n">
        <v>77.5639746415325</v>
      </c>
      <c r="D25" s="21" t="n">
        <v>52.4184019098229</v>
      </c>
      <c r="E25" s="21" t="n">
        <v>28.5054829822946</v>
      </c>
      <c r="F25" s="21" t="n">
        <v>20.94848082230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5025940372987</v>
      </c>
      <c r="C11" s="21" t="n">
        <v>30.2079487033069</v>
      </c>
      <c r="D11" s="21" t="n">
        <v>29.2789886937364</v>
      </c>
      <c r="E11" s="21" t="n">
        <v>33.255244752136</v>
      </c>
      <c r="F11" s="21" t="n">
        <v>35.92442108224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4974059659611</v>
      </c>
      <c r="C12" s="21" t="n">
        <v>69.7920512966931</v>
      </c>
      <c r="D12" s="21" t="n">
        <v>70.7210113852998</v>
      </c>
      <c r="E12" s="21" t="n">
        <v>66.744755247864</v>
      </c>
      <c r="F12" s="21" t="n">
        <v>64.07557891895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8846440055842</v>
      </c>
      <c r="C13" s="21" t="n">
        <v>18.8541923491952</v>
      </c>
      <c r="D13" s="21" t="n">
        <v>21.5658838113398</v>
      </c>
      <c r="E13" s="21" t="n">
        <v>13.8177496078486</v>
      </c>
      <c r="F13" s="21" t="n">
        <v>18.02379703851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6520586501551</v>
      </c>
      <c r="C14" s="21" t="n">
        <v>7.8834118229181</v>
      </c>
      <c r="D14" s="21" t="n">
        <v>9.31690589969479</v>
      </c>
      <c r="E14" s="21" t="n">
        <v>11.2116247714373</v>
      </c>
      <c r="F14" s="21" t="n">
        <v>2.70749824956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1475560953614</v>
      </c>
      <c r="C15" s="21" t="n">
        <v>43.0544471245797</v>
      </c>
      <c r="D15" s="21" t="n">
        <v>39.8382216742652</v>
      </c>
      <c r="E15" s="21" t="n">
        <v>41.715380868578</v>
      </c>
      <c r="F15" s="21" t="n">
        <v>43.34428363087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3473285472704</v>
      </c>
      <c r="C16" s="21" t="n">
        <v>30.5651602236848</v>
      </c>
      <c r="D16" s="21" t="n">
        <v>27.0419167512352</v>
      </c>
      <c r="E16" s="21" t="n">
        <v>40.6687562595259</v>
      </c>
      <c r="F16" s="21" t="n">
        <v>44.22444848563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2635637254516</v>
      </c>
      <c r="C17" s="21" t="n">
        <v>11.4383698298796</v>
      </c>
      <c r="D17" s="21" t="n">
        <v>14.1149248568775</v>
      </c>
      <c r="E17" s="21" t="n">
        <v>14.6259084875488</v>
      </c>
      <c r="F17" s="21" t="n">
        <v>8.13114641309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9263150747515</v>
      </c>
      <c r="C18" s="21" t="n">
        <v>57.9964698701997</v>
      </c>
      <c r="D18" s="21" t="n">
        <v>58.8431582733331</v>
      </c>
      <c r="E18" s="21" t="n">
        <v>44.7053352529253</v>
      </c>
      <c r="F18" s="21" t="n">
        <v>47.64440510006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5710908912096</v>
      </c>
      <c r="C19" s="21" t="n">
        <v>11.7955814264933</v>
      </c>
      <c r="D19" s="21" t="n">
        <v>11.8778531119666</v>
      </c>
      <c r="E19" s="21" t="n">
        <v>22.0394199949387</v>
      </c>
      <c r="F19" s="21" t="n">
        <v>16.43117381889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6526714472967</v>
      </c>
      <c r="C22" s="21" t="n">
        <v>69.4348397000793</v>
      </c>
      <c r="D22" s="21" t="n">
        <v>72.9580831302106</v>
      </c>
      <c r="E22" s="21" t="n">
        <v>59.3312437404741</v>
      </c>
      <c r="F22" s="21" t="n">
        <v>55.77555151315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2592236387759</v>
      </c>
      <c r="C23" s="21" t="n">
        <v>87.829240402908</v>
      </c>
      <c r="D23" s="21" t="n">
        <v>83.5358417466799</v>
      </c>
      <c r="E23" s="21" t="n">
        <v>118.390803559743</v>
      </c>
      <c r="F23" s="21" t="n">
        <v>96.65727126558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.9708354789749</v>
      </c>
      <c r="C24" s="21" t="n">
        <v>9.56089295481837</v>
      </c>
      <c r="D24" s="21" t="n">
        <v>11.2508630974766</v>
      </c>
      <c r="E24" s="21" t="n">
        <v>29.2693993344246</v>
      </c>
      <c r="F24" s="21" t="n">
        <v>42.57733188713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4.696225328455</v>
      </c>
      <c r="C25" s="21" t="n">
        <v>158.020732253965</v>
      </c>
      <c r="D25" s="21" t="n">
        <v>140.176171221645</v>
      </c>
      <c r="E25" s="21" t="n">
        <v>122.953605045664</v>
      </c>
      <c r="F25" s="21" t="n">
        <v>146.0511593796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1908369846939</v>
      </c>
      <c r="C11" s="21" t="n">
        <v>31.8805468760596</v>
      </c>
      <c r="D11" s="21" t="n">
        <v>34.1957254980959</v>
      </c>
      <c r="E11" s="21" t="n">
        <v>30.0056743043489</v>
      </c>
      <c r="F11" s="21" t="n">
        <v>24.7081563772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8091630395026</v>
      </c>
      <c r="C12" s="21" t="n">
        <v>68.1194533000742</v>
      </c>
      <c r="D12" s="21" t="n">
        <v>65.8042746505239</v>
      </c>
      <c r="E12" s="21" t="n">
        <v>69.9943257573566</v>
      </c>
      <c r="F12" s="21" t="n">
        <v>75.29184362341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725758699461</v>
      </c>
      <c r="C13" s="21" t="n">
        <v>12.3564906028024</v>
      </c>
      <c r="D13" s="21" t="n">
        <v>15.447195981247</v>
      </c>
      <c r="E13" s="21" t="n">
        <v>16.3203205927469</v>
      </c>
      <c r="F13" s="21" t="n">
        <v>12.46774054107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1288676804146</v>
      </c>
      <c r="C14" s="21" t="n">
        <v>15.6147318795386</v>
      </c>
      <c r="D14" s="21" t="n">
        <v>11.9577036666575</v>
      </c>
      <c r="E14" s="21" t="n">
        <v>9.96968718388881</v>
      </c>
      <c r="F14" s="21" t="n">
        <v>5.59214350167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823700401515</v>
      </c>
      <c r="C15" s="21" t="n">
        <v>40.1482308177332</v>
      </c>
      <c r="D15" s="21" t="n">
        <v>38.3993750026195</v>
      </c>
      <c r="E15" s="21" t="n">
        <v>43.7043179807208</v>
      </c>
      <c r="F15" s="21" t="n">
        <v>57.2319595806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086191088945</v>
      </c>
      <c r="C16" s="21" t="n">
        <v>31.7709967329394</v>
      </c>
      <c r="D16" s="21" t="n">
        <v>23.7400994372461</v>
      </c>
      <c r="E16" s="21" t="n">
        <v>27.377897328228</v>
      </c>
      <c r="F16" s="21" t="n">
        <v>29.5849717500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254972399153</v>
      </c>
      <c r="C17" s="21" t="n">
        <v>11.0887549733573</v>
      </c>
      <c r="D17" s="21" t="n">
        <v>15.1095119872607</v>
      </c>
      <c r="E17" s="21" t="n">
        <v>17.1761191059184</v>
      </c>
      <c r="F17" s="21" t="n">
        <v>11.74528671991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3883116701521</v>
      </c>
      <c r="C18" s="21" t="n">
        <v>57.1402482937033</v>
      </c>
      <c r="D18" s="21" t="n">
        <v>61.1503886498032</v>
      </c>
      <c r="E18" s="21" t="n">
        <v>55.445983535001</v>
      </c>
      <c r="F18" s="21" t="n">
        <v>58.66974152754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4208513693505</v>
      </c>
      <c r="C19" s="21" t="n">
        <v>10.9792050063709</v>
      </c>
      <c r="D19" s="21" t="n">
        <v>4.65388600072074</v>
      </c>
      <c r="E19" s="21" t="n">
        <v>14.5483422223556</v>
      </c>
      <c r="F19" s="21" t="n">
        <v>16.62210209587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9138089100674</v>
      </c>
      <c r="C22" s="21" t="n">
        <v>68.2290032670606</v>
      </c>
      <c r="D22" s="21" t="n">
        <v>76.2599006370639</v>
      </c>
      <c r="E22" s="21" t="n">
        <v>72.6221026409194</v>
      </c>
      <c r="F22" s="21" t="n">
        <v>70.41502824745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021824629337</v>
      </c>
      <c r="C23" s="21" t="n">
        <v>97.5896401616033</v>
      </c>
      <c r="D23" s="21" t="n">
        <v>82.3495643791612</v>
      </c>
      <c r="E23" s="21" t="n">
        <v>96.8041357418202</v>
      </c>
      <c r="F23" s="21" t="n">
        <v>107.0809269763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4042808275558</v>
      </c>
      <c r="C24" s="21" t="n">
        <v>14.1495182652969</v>
      </c>
      <c r="D24" s="21" t="n">
        <v>11.9544815417511</v>
      </c>
      <c r="E24" s="21" t="n">
        <v>21.4902373265095</v>
      </c>
      <c r="F24" s="21" t="n">
        <v>23.67317014598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49325797381</v>
      </c>
      <c r="C25" s="21" t="n">
        <v>101.356340023413</v>
      </c>
      <c r="D25" s="21" t="n">
        <v>124.247918672443</v>
      </c>
      <c r="E25" s="21" t="n">
        <v>133.811856707235</v>
      </c>
      <c r="F25" s="21" t="n">
        <v>105.3543167637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05Z</dcterms:created>
  <dc:creator/>
  <dc:description/>
  <dc:language>en-US</dc:language>
  <cp:lastModifiedBy/>
  <dcterms:modified xsi:type="dcterms:W3CDTF">2011-04-07T13:05:27Z</dcterms:modified>
  <cp:revision>0</cp:revision>
  <dc:subject/>
  <dc:title/>
</cp:coreProperties>
</file>