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81">
  <si>
    <t xml:space="preserve">Estructura patrimonial y coeficientes analíticos según percentiles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Percentil 5</t>
  </si>
  <si>
    <t xml:space="preserve">Percentil 25</t>
  </si>
  <si>
    <t xml:space="preserve">Percentil 50</t>
  </si>
  <si>
    <t xml:space="preserve">Percentil 75</t>
  </si>
  <si>
    <t xml:space="preserve">Percentil 95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.44492385344958</v>
      </c>
      <c r="C11" s="21" t="n">
        <v>30.7263805235232</v>
      </c>
      <c r="D11" s="21" t="n">
        <v>36.6257681191335</v>
      </c>
      <c r="E11" s="21" t="n">
        <v>44.8007181986235</v>
      </c>
      <c r="F11" s="21" t="n">
        <v>71.904334900741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8.0956650992584</v>
      </c>
      <c r="C12" s="21" t="n">
        <v>55.1992818013766</v>
      </c>
      <c r="D12" s="21" t="n">
        <v>63.3742318808665</v>
      </c>
      <c r="E12" s="21" t="n">
        <v>69.2736198958218</v>
      </c>
      <c r="F12" s="21" t="n">
        <v>90.555076146550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3.71055294386913</v>
      </c>
      <c r="D13" s="21" t="n">
        <v>5.53421276565708</v>
      </c>
      <c r="E13" s="21" t="n">
        <v>8.51198001405878</v>
      </c>
      <c r="F13" s="21" t="n">
        <v>28.30095148773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27136091645495</v>
      </c>
      <c r="C14" s="21" t="n">
        <v>6.19916817716112</v>
      </c>
      <c r="D14" s="21" t="n">
        <v>11.3470405300779</v>
      </c>
      <c r="E14" s="21" t="n">
        <v>15.0322521871351</v>
      </c>
      <c r="F14" s="21" t="n">
        <v>25.307685321638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.9716784338072</v>
      </c>
      <c r="C15" s="21" t="n">
        <v>35.4042041753325</v>
      </c>
      <c r="D15" s="21" t="n">
        <v>43.6773614216878</v>
      </c>
      <c r="E15" s="21" t="n">
        <v>49.2964352989597</v>
      </c>
      <c r="F15" s="21" t="n">
        <v>62.780132437426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.88786319833242</v>
      </c>
      <c r="C16" s="21" t="n">
        <v>27.4614313792831</v>
      </c>
      <c r="D16" s="21" t="n">
        <v>37.2602987204569</v>
      </c>
      <c r="E16" s="21" t="n">
        <v>45.5593009484318</v>
      </c>
      <c r="F16" s="21" t="n">
        <v>73.717591685571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7.8894919435037</v>
      </c>
      <c r="D17" s="21" t="n">
        <v>12.5955666855969</v>
      </c>
      <c r="E17" s="21" t="n">
        <v>18.3605418973581</v>
      </c>
      <c r="F17" s="21" t="n">
        <v>40.40545943247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.1599146946563</v>
      </c>
      <c r="C18" s="21" t="n">
        <v>40.1023474375903</v>
      </c>
      <c r="D18" s="21" t="n">
        <v>47.6563717496784</v>
      </c>
      <c r="E18" s="21" t="n">
        <v>54.5150583196821</v>
      </c>
      <c r="F18" s="21" t="n">
        <v>83.474438392694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0.4301036348356</v>
      </c>
      <c r="C19" s="21" t="n">
        <v>4.25984321268751</v>
      </c>
      <c r="D19" s="21" t="n">
        <v>14.8221384848726</v>
      </c>
      <c r="E19" s="21" t="n">
        <v>23.368899536521</v>
      </c>
      <c r="F19" s="21" t="n">
        <v>54.03903305418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6.2824083144288</v>
      </c>
      <c r="C22" s="21" t="n">
        <v>54.4406990515682</v>
      </c>
      <c r="D22" s="21" t="n">
        <v>62.7397012795431</v>
      </c>
      <c r="E22" s="21" t="n">
        <v>72.5385686207169</v>
      </c>
      <c r="F22" s="21" t="n">
        <v>97.112136801667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8.9571112393415</v>
      </c>
      <c r="C23" s="21" t="n">
        <v>92.6986023680739</v>
      </c>
      <c r="D23" s="21" t="n">
        <v>117.242529421396</v>
      </c>
      <c r="E23" s="21" t="n">
        <v>141.430304158028</v>
      </c>
      <c r="F23" s="21" t="n">
        <v>298.6774607891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7.4296326416503</v>
      </c>
      <c r="C24" s="21" t="n">
        <v>10.2548947319334</v>
      </c>
      <c r="D24" s="21" t="n">
        <v>18.0376983042166</v>
      </c>
      <c r="E24" s="21" t="n">
        <v>23.4657806777496</v>
      </c>
      <c r="F24" s="21" t="n">
        <v>62.701248260861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4.3931627605468</v>
      </c>
      <c r="C25" s="21" t="n">
        <v>90.2529631532881</v>
      </c>
      <c r="D25" s="21" t="n">
        <v>103.630860763205</v>
      </c>
      <c r="E25" s="21" t="n">
        <v>126.419473838508</v>
      </c>
      <c r="F25" s="21" t="n">
        <v>226.81419399822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.44333934823297</v>
      </c>
      <c r="C11" s="21" t="n">
        <v>29.8853513723963</v>
      </c>
      <c r="D11" s="21" t="n">
        <v>29.8853513723963</v>
      </c>
      <c r="E11" s="21" t="n">
        <v>29.8853513723963</v>
      </c>
      <c r="F11" s="21" t="n">
        <v>59.689117597197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0.3108824028024</v>
      </c>
      <c r="C12" s="21" t="n">
        <v>70.1146486276037</v>
      </c>
      <c r="D12" s="21" t="n">
        <v>70.1146486276037</v>
      </c>
      <c r="E12" s="21" t="n">
        <v>70.1146486276037</v>
      </c>
      <c r="F12" s="21" t="n">
        <v>91.55666065176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804421209761327</v>
      </c>
      <c r="C13" s="21" t="n">
        <v>21.8469138792402</v>
      </c>
      <c r="D13" s="21" t="n">
        <v>22.2637774965933</v>
      </c>
      <c r="E13" s="21" t="n">
        <v>22.2637774965933</v>
      </c>
      <c r="F13" s="21" t="n">
        <v>33.29762955976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772944852153972</v>
      </c>
      <c r="C14" s="21" t="n">
        <v>10.8688644524903</v>
      </c>
      <c r="D14" s="21" t="n">
        <v>14.4732285380572</v>
      </c>
      <c r="E14" s="21" t="n">
        <v>14.4732285380572</v>
      </c>
      <c r="F14" s="21" t="n">
        <v>18.28789193266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5.2690130035295</v>
      </c>
      <c r="C15" s="21" t="n">
        <v>33.3776425929531</v>
      </c>
      <c r="D15" s="21" t="n">
        <v>33.3776425929531</v>
      </c>
      <c r="E15" s="21" t="n">
        <v>33.3776425929531</v>
      </c>
      <c r="F15" s="21" t="n">
        <v>59.089010057187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.95142872253549</v>
      </c>
      <c r="C16" s="21" t="n">
        <v>18.8015767957952</v>
      </c>
      <c r="D16" s="21" t="n">
        <v>18.8015767957952</v>
      </c>
      <c r="E16" s="21" t="n">
        <v>18.8015767957952</v>
      </c>
      <c r="F16" s="21" t="n">
        <v>55.733696578578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3.0519369281682</v>
      </c>
      <c r="D17" s="21" t="n">
        <v>13.0519369281682</v>
      </c>
      <c r="E17" s="21" t="n">
        <v>13.0519369281682</v>
      </c>
      <c r="F17" s="21" t="n">
        <v>43.108300359854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6.1628185344268</v>
      </c>
      <c r="C18" s="21" t="n">
        <v>59.29844412322</v>
      </c>
      <c r="D18" s="21" t="n">
        <v>68.1464862760366</v>
      </c>
      <c r="E18" s="21" t="n">
        <v>68.1464862760366</v>
      </c>
      <c r="F18" s="21" t="n">
        <v>86.98852254737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0.6669212608844</v>
      </c>
      <c r="C19" s="21" t="n">
        <v>1.96816235156705</v>
      </c>
      <c r="D19" s="21" t="n">
        <v>1.96816235156705</v>
      </c>
      <c r="E19" s="21" t="n">
        <v>5.0417454122097</v>
      </c>
      <c r="F19" s="21" t="n">
        <v>41.77751688960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4.2663034214211</v>
      </c>
      <c r="C22" s="21" t="n">
        <v>81.1984232042048</v>
      </c>
      <c r="D22" s="21" t="n">
        <v>81.1984232042048</v>
      </c>
      <c r="E22" s="21" t="n">
        <v>81.1984232042048</v>
      </c>
      <c r="F22" s="21" t="n">
        <v>98.048571277464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2.9002007835403</v>
      </c>
      <c r="C23" s="21" t="n">
        <v>70.2176645427966</v>
      </c>
      <c r="D23" s="21" t="n">
        <v>70.2176645427966</v>
      </c>
      <c r="E23" s="21" t="n">
        <v>74.9974455509357</v>
      </c>
      <c r="F23" s="21" t="n">
        <v>184.96057867572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8.1461292824098</v>
      </c>
      <c r="C24" s="21" t="n">
        <v>-8.19726827611698</v>
      </c>
      <c r="D24" s="21" t="n">
        <v>-8.19726827611698</v>
      </c>
      <c r="E24" s="21" t="n">
        <v>4.31712444952436</v>
      </c>
      <c r="F24" s="21" t="n">
        <v>40.414993312379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4.1008649852984</v>
      </c>
      <c r="C25" s="21" t="n">
        <v>79.8849571734475</v>
      </c>
      <c r="D25" s="21" t="n">
        <v>79.8849571734475</v>
      </c>
      <c r="E25" s="21" t="n">
        <v>104.346911858741</v>
      </c>
      <c r="F25" s="21" t="n">
        <v>207.8798268133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62404977123608</v>
      </c>
      <c r="C11" s="21" t="n">
        <v>21.4894911330676</v>
      </c>
      <c r="D11" s="21" t="n">
        <v>29.5626185921166</v>
      </c>
      <c r="E11" s="21" t="n">
        <v>37.7818654189402</v>
      </c>
      <c r="F11" s="21" t="n">
        <v>56.27096346337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3.7290365366201</v>
      </c>
      <c r="C12" s="21" t="n">
        <v>62.2181345810598</v>
      </c>
      <c r="D12" s="21" t="n">
        <v>70.4373814078834</v>
      </c>
      <c r="E12" s="21" t="n">
        <v>78.5105088669324</v>
      </c>
      <c r="F12" s="21" t="n">
        <v>95.375950228763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9.97425618010071</v>
      </c>
      <c r="D13" s="21" t="n">
        <v>14.5926073231993</v>
      </c>
      <c r="E13" s="21" t="n">
        <v>27.5296863349581</v>
      </c>
      <c r="F13" s="21" t="n">
        <v>39.6937541940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204437780363124</v>
      </c>
      <c r="C14" s="21" t="n">
        <v>6.059168827115</v>
      </c>
      <c r="D14" s="21" t="n">
        <v>9.78871589820415</v>
      </c>
      <c r="E14" s="21" t="n">
        <v>13.4020625245026</v>
      </c>
      <c r="F14" s="21" t="n">
        <v>28.075856601297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5.8460539579872</v>
      </c>
      <c r="C15" s="21" t="n">
        <v>34.1366147809958</v>
      </c>
      <c r="D15" s="21" t="n">
        <v>38.1608159781477</v>
      </c>
      <c r="E15" s="21" t="n">
        <v>47.2068376105837</v>
      </c>
      <c r="F15" s="21" t="n">
        <v>70.883396409617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.41567687559209</v>
      </c>
      <c r="C16" s="21" t="n">
        <v>10.6228706387718</v>
      </c>
      <c r="D16" s="21" t="n">
        <v>16.8794311360384</v>
      </c>
      <c r="E16" s="21" t="n">
        <v>32.7942784401605</v>
      </c>
      <c r="F16" s="21" t="n">
        <v>64.821013380747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5.772660511824</v>
      </c>
      <c r="D17" s="21" t="n">
        <v>10.2696543036159</v>
      </c>
      <c r="E17" s="21" t="n">
        <v>14.470996126148</v>
      </c>
      <c r="F17" s="21" t="n">
        <v>29.33864885309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4.6377824737895</v>
      </c>
      <c r="C18" s="21" t="n">
        <v>55.285783237412</v>
      </c>
      <c r="D18" s="21" t="n">
        <v>70.2282068388712</v>
      </c>
      <c r="E18" s="21" t="n">
        <v>77.6710991273613</v>
      </c>
      <c r="F18" s="21" t="n">
        <v>88.482996732527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0.8229041683473</v>
      </c>
      <c r="C19" s="21" t="n">
        <v>-9.33909817392992</v>
      </c>
      <c r="D19" s="21" t="n">
        <v>-1.93980319814218</v>
      </c>
      <c r="E19" s="21" t="n">
        <v>16.8268167077385</v>
      </c>
      <c r="F19" s="21" t="n">
        <v>52.70014639343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5.1789866192524</v>
      </c>
      <c r="C22" s="21" t="n">
        <v>67.2057215598396</v>
      </c>
      <c r="D22" s="21" t="n">
        <v>83.1205688639616</v>
      </c>
      <c r="E22" s="21" t="n">
        <v>89.3771293612282</v>
      </c>
      <c r="F22" s="21" t="n">
        <v>97.584323124407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9.9220572400908</v>
      </c>
      <c r="C23" s="21" t="n">
        <v>58.3061888744385</v>
      </c>
      <c r="D23" s="21" t="n">
        <v>73.0133025819471</v>
      </c>
      <c r="E23" s="21" t="n">
        <v>100.693663979079</v>
      </c>
      <c r="F23" s="21" t="n">
        <v>245.41094663999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43.5796271294563</v>
      </c>
      <c r="C24" s="21" t="n">
        <v>-3.27235749613944</v>
      </c>
      <c r="D24" s="21" t="n">
        <v>9.7263564803778</v>
      </c>
      <c r="E24" s="21" t="n">
        <v>22.4301213440539</v>
      </c>
      <c r="F24" s="21" t="n">
        <v>69.085138587847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2.8856176226381</v>
      </c>
      <c r="C25" s="21" t="n">
        <v>91.1301014964438</v>
      </c>
      <c r="D25" s="21" t="n">
        <v>104.940715143473</v>
      </c>
      <c r="E25" s="21" t="n">
        <v>142.710143227241</v>
      </c>
      <c r="F25" s="21" t="n">
        <v>248.77858867161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.07950484508963</v>
      </c>
      <c r="C11" s="21" t="n">
        <v>21.9315313868048</v>
      </c>
      <c r="D11" s="21" t="n">
        <v>27.5430098191669</v>
      </c>
      <c r="E11" s="21" t="n">
        <v>31.538823843349</v>
      </c>
      <c r="F11" s="21" t="n">
        <v>48.842834339195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1.1571687354199</v>
      </c>
      <c r="C12" s="21" t="n">
        <v>68.4611761566511</v>
      </c>
      <c r="D12" s="21" t="n">
        <v>72.4569901808331</v>
      </c>
      <c r="E12" s="21" t="n">
        <v>78.0684686131952</v>
      </c>
      <c r="F12" s="21" t="n">
        <v>93.920495154910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164594914113</v>
      </c>
      <c r="C13" s="21" t="n">
        <v>11.0220730087194</v>
      </c>
      <c r="D13" s="21" t="n">
        <v>14.9323371662347</v>
      </c>
      <c r="E13" s="21" t="n">
        <v>18.944643713811</v>
      </c>
      <c r="F13" s="21" t="n">
        <v>32.167164000548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23583550861835</v>
      </c>
      <c r="C14" s="21" t="n">
        <v>10.7643216222199</v>
      </c>
      <c r="D14" s="21" t="n">
        <v>17.591706393405</v>
      </c>
      <c r="E14" s="21" t="n">
        <v>20.4379661107001</v>
      </c>
      <c r="F14" s="21" t="n">
        <v>25.608149172413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2.3585633829963</v>
      </c>
      <c r="C15" s="21" t="n">
        <v>35.8906796902713</v>
      </c>
      <c r="D15" s="21" t="n">
        <v>39.4314347838831</v>
      </c>
      <c r="E15" s="21" t="n">
        <v>45.3558041985419</v>
      </c>
      <c r="F15" s="21" t="n">
        <v>65.056139756475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0.502040789262736</v>
      </c>
      <c r="C16" s="21" t="n">
        <v>5.99272594305895</v>
      </c>
      <c r="D16" s="21" t="n">
        <v>11.8226214633647</v>
      </c>
      <c r="E16" s="21" t="n">
        <v>24.6862886737065</v>
      </c>
      <c r="F16" s="21" t="n">
        <v>58.675124679385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5.43091194983554</v>
      </c>
      <c r="D17" s="21" t="n">
        <v>11.0850682410261</v>
      </c>
      <c r="E17" s="21" t="n">
        <v>12.6743782949741</v>
      </c>
      <c r="F17" s="21" t="n">
        <v>19.185965967997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2.5228553077124</v>
      </c>
      <c r="C18" s="21" t="n">
        <v>67.6668841912189</v>
      </c>
      <c r="D18" s="21" t="n">
        <v>77.5080197402479</v>
      </c>
      <c r="E18" s="21" t="n">
        <v>83.0924638939172</v>
      </c>
      <c r="F18" s="21" t="n">
        <v>94.734292748997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1.1039164343659</v>
      </c>
      <c r="C19" s="21" t="n">
        <v>-11.656367581535</v>
      </c>
      <c r="D19" s="21" t="n">
        <v>-4.64954798957535</v>
      </c>
      <c r="E19" s="21" t="n">
        <v>7.45119818157764</v>
      </c>
      <c r="F19" s="21" t="n">
        <v>40.53844162371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1.3248753206146</v>
      </c>
      <c r="C22" s="21" t="n">
        <v>75.3137113262935</v>
      </c>
      <c r="D22" s="21" t="n">
        <v>88.1773785366353</v>
      </c>
      <c r="E22" s="21" t="n">
        <v>94.0072740569411</v>
      </c>
      <c r="F22" s="21" t="n">
        <v>100.50204078926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3.581484474848</v>
      </c>
      <c r="C23" s="21" t="n">
        <v>67.1742271069097</v>
      </c>
      <c r="D23" s="21" t="n">
        <v>73.8815109646545</v>
      </c>
      <c r="E23" s="21" t="n">
        <v>88.2536952873687</v>
      </c>
      <c r="F23" s="21" t="n">
        <v>177.23235213391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345.235711275157</v>
      </c>
      <c r="C24" s="21" t="n">
        <v>-74.0087821439377</v>
      </c>
      <c r="D24" s="21" t="n">
        <v>-26.5033399658895</v>
      </c>
      <c r="E24" s="21" t="n">
        <v>14.9463510319934</v>
      </c>
      <c r="F24" s="21" t="n">
        <v>90.579484391710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3.5359600287332</v>
      </c>
      <c r="C25" s="21" t="n">
        <v>121.385234818443</v>
      </c>
      <c r="D25" s="21" t="n">
        <v>134.225891694924</v>
      </c>
      <c r="E25" s="21" t="n">
        <v>147.585500144327</v>
      </c>
      <c r="F25" s="21" t="n">
        <v>212.01249831316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.11166183450258</v>
      </c>
      <c r="C11" s="21" t="n">
        <v>21.4897746933063</v>
      </c>
      <c r="D11" s="21" t="n">
        <v>40.4712762654446</v>
      </c>
      <c r="E11" s="21" t="n">
        <v>46.7918643386295</v>
      </c>
      <c r="F11" s="21" t="n">
        <v>58.673825935619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1.3261740643807</v>
      </c>
      <c r="C12" s="21" t="n">
        <v>53.2081356434684</v>
      </c>
      <c r="D12" s="21" t="n">
        <v>59.5287352509515</v>
      </c>
      <c r="E12" s="21" t="n">
        <v>78.5102253066937</v>
      </c>
      <c r="F12" s="21" t="n">
        <v>96.88833816549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7.10624093334778</v>
      </c>
      <c r="D13" s="21" t="n">
        <v>11.7346864900681</v>
      </c>
      <c r="E13" s="21" t="n">
        <v>12.2418121271204</v>
      </c>
      <c r="F13" s="21" t="n">
        <v>36.53364033059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157244330446873</v>
      </c>
      <c r="C14" s="21" t="n">
        <v>3.9040103221252</v>
      </c>
      <c r="D14" s="21" t="n">
        <v>12.5505299712089</v>
      </c>
      <c r="E14" s="21" t="n">
        <v>15.4725106414391</v>
      </c>
      <c r="F14" s="21" t="n">
        <v>24.42762305877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.918975636033</v>
      </c>
      <c r="C15" s="21" t="n">
        <v>27.3158206443625</v>
      </c>
      <c r="D15" s="21" t="n">
        <v>35.7732990425284</v>
      </c>
      <c r="E15" s="21" t="n">
        <v>55.1504064292749</v>
      </c>
      <c r="F15" s="21" t="n">
        <v>82.01244850198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1.2985563285798</v>
      </c>
      <c r="C16" s="21" t="n">
        <v>26.9583253722491</v>
      </c>
      <c r="D16" s="21" t="n">
        <v>38.2350380574391</v>
      </c>
      <c r="E16" s="21" t="n">
        <v>46.3675571747902</v>
      </c>
      <c r="F16" s="21" t="n">
        <v>79.36181209988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74722931018128</v>
      </c>
      <c r="D17" s="21" t="n">
        <v>12.3368564764722</v>
      </c>
      <c r="E17" s="21" t="n">
        <v>14.9318320495664</v>
      </c>
      <c r="F17" s="21" t="n">
        <v>31.41233550237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6.5240547953676</v>
      </c>
      <c r="C18" s="21" t="n">
        <v>35.9905282189794</v>
      </c>
      <c r="D18" s="21" t="n">
        <v>47.9266296770902</v>
      </c>
      <c r="E18" s="21" t="n">
        <v>61.060994082379</v>
      </c>
      <c r="F18" s="21" t="n">
        <v>101.08616603130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7.5215392025496</v>
      </c>
      <c r="C19" s="21" t="n">
        <v>6.38009327450631</v>
      </c>
      <c r="D19" s="21" t="n">
        <v>11.7618611297891</v>
      </c>
      <c r="E19" s="21" t="n">
        <v>21.6509708666525</v>
      </c>
      <c r="F19" s="21" t="n">
        <v>58.567489125942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0.6381879001198</v>
      </c>
      <c r="C22" s="21" t="n">
        <v>53.6324428252098</v>
      </c>
      <c r="D22" s="21" t="n">
        <v>61.7649619425608</v>
      </c>
      <c r="E22" s="21" t="n">
        <v>73.0416746277509</v>
      </c>
      <c r="F22" s="21" t="n">
        <v>111.29855861805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2.504240368469</v>
      </c>
      <c r="C23" s="21" t="n">
        <v>87.5287466175285</v>
      </c>
      <c r="D23" s="21" t="n">
        <v>102.267518354629</v>
      </c>
      <c r="E23" s="21" t="n">
        <v>130.779974765163</v>
      </c>
      <c r="F23" s="21" t="n">
        <v>355.68984425779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4.908972589381</v>
      </c>
      <c r="C24" s="21" t="n">
        <v>11.6154307966862</v>
      </c>
      <c r="D24" s="21" t="n">
        <v>15.0609797124148</v>
      </c>
      <c r="E24" s="21" t="n">
        <v>22.83861104266</v>
      </c>
      <c r="F24" s="21" t="n">
        <v>116.24957480344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2.5867381876284</v>
      </c>
      <c r="C25" s="21" t="n">
        <v>73.6014553566677</v>
      </c>
      <c r="D25" s="21" t="n">
        <v>86.6779458202452</v>
      </c>
      <c r="E25" s="21" t="n">
        <v>142.017484137423</v>
      </c>
      <c r="F25" s="21" t="n">
        <v>263.41037613066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.60999412609006</v>
      </c>
      <c r="C11" s="21" t="n">
        <v>29.3215958835931</v>
      </c>
      <c r="D11" s="21" t="n">
        <v>40.5904447857977</v>
      </c>
      <c r="E11" s="21" t="n">
        <v>46.0199572693633</v>
      </c>
      <c r="F11" s="21" t="n">
        <v>62.897291987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7.1027080128</v>
      </c>
      <c r="C12" s="21" t="n">
        <v>53.9800427306367</v>
      </c>
      <c r="D12" s="21" t="n">
        <v>59.4095552142023</v>
      </c>
      <c r="E12" s="21" t="n">
        <v>70.6784041164069</v>
      </c>
      <c r="F12" s="21" t="n">
        <v>93.39000587390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10.77791317514</v>
      </c>
      <c r="D13" s="21" t="n">
        <v>16.6691350071914</v>
      </c>
      <c r="E13" s="21" t="n">
        <v>20.7574594074629</v>
      </c>
      <c r="F13" s="21" t="n">
        <v>29.53448749591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638520665117206</v>
      </c>
      <c r="C14" s="21" t="n">
        <v>8.44781886983575</v>
      </c>
      <c r="D14" s="21" t="n">
        <v>12.168819979678</v>
      </c>
      <c r="E14" s="21" t="n">
        <v>15.8603750370342</v>
      </c>
      <c r="F14" s="21" t="n">
        <v>25.479450210982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4.5041866531945</v>
      </c>
      <c r="C15" s="21" t="n">
        <v>24.6264229279983</v>
      </c>
      <c r="D15" s="21" t="n">
        <v>28.2094459929749</v>
      </c>
      <c r="E15" s="21" t="n">
        <v>38.6568223488613</v>
      </c>
      <c r="F15" s="21" t="n">
        <v>67.73739972077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3.6127051455006</v>
      </c>
      <c r="C16" s="21" t="n">
        <v>-9.99484265186169</v>
      </c>
      <c r="D16" s="21" t="n">
        <v>1.45673338453877</v>
      </c>
      <c r="E16" s="21" t="n">
        <v>26.5680692903331</v>
      </c>
      <c r="F16" s="21" t="n">
        <v>70.924579044741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1.2726981060027</v>
      </c>
      <c r="D17" s="21" t="n">
        <v>27.0308228571168</v>
      </c>
      <c r="E17" s="21" t="n">
        <v>34.8231507894062</v>
      </c>
      <c r="F17" s="21" t="n">
        <v>43.142943478454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1.1577664831974</v>
      </c>
      <c r="C18" s="21" t="n">
        <v>55.9509121645267</v>
      </c>
      <c r="D18" s="21" t="n">
        <v>69.911474909656</v>
      </c>
      <c r="E18" s="21" t="n">
        <v>78.2615545914937</v>
      </c>
      <c r="F18" s="21" t="n">
        <v>93.527315761230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5.4446331837959</v>
      </c>
      <c r="C19" s="21" t="n">
        <v>-21.1743217492004</v>
      </c>
      <c r="D19" s="21" t="n">
        <v>-10.4011095636517</v>
      </c>
      <c r="E19" s="21" t="n">
        <v>13.3017778086818</v>
      </c>
      <c r="F19" s="21" t="n">
        <v>50.584541491097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9.0754209552583</v>
      </c>
      <c r="C22" s="21" t="n">
        <v>73.4319307096669</v>
      </c>
      <c r="D22" s="21" t="n">
        <v>98.5432666154612</v>
      </c>
      <c r="E22" s="21" t="n">
        <v>109.994842651862</v>
      </c>
      <c r="F22" s="21" t="n">
        <v>123.61270514550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8.8386781681073</v>
      </c>
      <c r="C23" s="21" t="n">
        <v>49.2371366546103</v>
      </c>
      <c r="D23" s="21" t="n">
        <v>58.7845287323296</v>
      </c>
      <c r="E23" s="21" t="n">
        <v>95.1471580557238</v>
      </c>
      <c r="F23" s="21" t="n">
        <v>240.87216586719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97.487328127965</v>
      </c>
      <c r="C24" s="21" t="n">
        <v>-20.4684314008528</v>
      </c>
      <c r="D24" s="21" t="n">
        <v>5.15541128163981</v>
      </c>
      <c r="E24" s="21" t="n">
        <v>25.7850081228743</v>
      </c>
      <c r="F24" s="21" t="n">
        <v>213.82427742391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6.587951154725</v>
      </c>
      <c r="C25" s="21" t="n">
        <v>131.554498192018</v>
      </c>
      <c r="D25" s="21" t="n">
        <v>155.477024138209</v>
      </c>
      <c r="E25" s="21" t="n">
        <v>183.297342797398</v>
      </c>
      <c r="F25" s="21" t="n">
        <v>344.33540615792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.7474580889563</v>
      </c>
      <c r="C11" s="21" t="n">
        <v>26.1407745476701</v>
      </c>
      <c r="D11" s="21" t="n">
        <v>41.7228633057744</v>
      </c>
      <c r="E11" s="21" t="n">
        <v>43.0114243386395</v>
      </c>
      <c r="F11" s="21" t="n">
        <v>66.500550817724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3.4994491822754</v>
      </c>
      <c r="C12" s="21" t="n">
        <v>56.9885756613605</v>
      </c>
      <c r="D12" s="21" t="n">
        <v>58.2771366942256</v>
      </c>
      <c r="E12" s="21" t="n">
        <v>73.8592302642729</v>
      </c>
      <c r="F12" s="21" t="n">
        <v>93.252541911043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9.92102464090503</v>
      </c>
      <c r="D13" s="21" t="n">
        <v>12.5632258871628</v>
      </c>
      <c r="E13" s="21" t="n">
        <v>14.3257051490964</v>
      </c>
      <c r="F13" s="21" t="n">
        <v>36.305428129161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0511895917196809</v>
      </c>
      <c r="C14" s="21" t="n">
        <v>2.87725296157573</v>
      </c>
      <c r="D14" s="21" t="n">
        <v>10.0822601356465</v>
      </c>
      <c r="E14" s="21" t="n">
        <v>11.7112176985703</v>
      </c>
      <c r="F14" s="21" t="n">
        <v>27.519350328959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5.0145724005236</v>
      </c>
      <c r="C15" s="21" t="n">
        <v>32.8077203104725</v>
      </c>
      <c r="D15" s="21" t="n">
        <v>36.0201175698737</v>
      </c>
      <c r="E15" s="21" t="n">
        <v>47.9800688213965</v>
      </c>
      <c r="F15" s="21" t="n">
        <v>72.486375041665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.11112880942551</v>
      </c>
      <c r="C16" s="21" t="n">
        <v>14.8098634196732</v>
      </c>
      <c r="D16" s="21" t="n">
        <v>15.2399729922007</v>
      </c>
      <c r="E16" s="21" t="n">
        <v>37.3787608273751</v>
      </c>
      <c r="F16" s="21" t="n">
        <v>72.194473157428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5.3582149590364</v>
      </c>
      <c r="D17" s="21" t="n">
        <v>13.5871915545138</v>
      </c>
      <c r="E17" s="21" t="n">
        <v>15.0928392433706</v>
      </c>
      <c r="F17" s="21" t="n">
        <v>39.559357299963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1.1404070908651</v>
      </c>
      <c r="C18" s="21" t="n">
        <v>49.3260337360913</v>
      </c>
      <c r="D18" s="21" t="n">
        <v>70.4719189234641</v>
      </c>
      <c r="E18" s="21" t="n">
        <v>71.2252491621214</v>
      </c>
      <c r="F18" s="21" t="n">
        <v>87.768871008433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2.1901187544525</v>
      </c>
      <c r="C19" s="21" t="n">
        <v>-13.5119576742809</v>
      </c>
      <c r="D19" s="21" t="n">
        <v>-2.74612483915017</v>
      </c>
      <c r="E19" s="21" t="n">
        <v>18.9037724241612</v>
      </c>
      <c r="F19" s="21" t="n">
        <v>49.94239117928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7.8055268425716</v>
      </c>
      <c r="C22" s="21" t="n">
        <v>62.6212391726249</v>
      </c>
      <c r="D22" s="21" t="n">
        <v>84.7600270077993</v>
      </c>
      <c r="E22" s="21" t="n">
        <v>85.1901365803268</v>
      </c>
      <c r="F22" s="21" t="n">
        <v>95.888871190574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2.7752585781683</v>
      </c>
      <c r="C23" s="21" t="n">
        <v>60.83639895225</v>
      </c>
      <c r="D23" s="21" t="n">
        <v>66.9228849000138</v>
      </c>
      <c r="E23" s="21" t="n">
        <v>103.291132161291</v>
      </c>
      <c r="F23" s="21" t="n">
        <v>260.95721193128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8.7825481611957</v>
      </c>
      <c r="C24" s="21" t="n">
        <v>10.499138344941</v>
      </c>
      <c r="D24" s="21" t="n">
        <v>41.8908462655859</v>
      </c>
      <c r="E24" s="21" t="n">
        <v>43.1363613718485</v>
      </c>
      <c r="F24" s="21" t="n">
        <v>61.183992221259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0.527969762073</v>
      </c>
      <c r="C25" s="21" t="n">
        <v>114.830541122996</v>
      </c>
      <c r="D25" s="21" t="n">
        <v>119.625268294146</v>
      </c>
      <c r="E25" s="21" t="n">
        <v>149.399577858714</v>
      </c>
      <c r="F25" s="21" t="n">
        <v>293.73403607381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31494109046258</v>
      </c>
      <c r="C11" s="21" t="n">
        <v>13.2710418480876</v>
      </c>
      <c r="D11" s="21" t="n">
        <v>23.7541615397746</v>
      </c>
      <c r="E11" s="21" t="n">
        <v>37.495910848933</v>
      </c>
      <c r="F11" s="21" t="n">
        <v>55.76418635124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4.2358136748447</v>
      </c>
      <c r="C12" s="21" t="n">
        <v>62.5040885171012</v>
      </c>
      <c r="D12" s="21" t="n">
        <v>76.2458384602255</v>
      </c>
      <c r="E12" s="21" t="n">
        <v>86.7289581519124</v>
      </c>
      <c r="F12" s="21" t="n">
        <v>95.685058980022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8.16025671125611</v>
      </c>
      <c r="D13" s="21" t="n">
        <v>13.2694633210422</v>
      </c>
      <c r="E13" s="21" t="n">
        <v>18.4302557351415</v>
      </c>
      <c r="F13" s="21" t="n">
        <v>41.443235339445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114869907152956</v>
      </c>
      <c r="C14" s="21" t="n">
        <v>1.38836309226252</v>
      </c>
      <c r="D14" s="21" t="n">
        <v>9.38103394207554</v>
      </c>
      <c r="E14" s="21" t="n">
        <v>14.379847201007</v>
      </c>
      <c r="F14" s="21" t="n">
        <v>27.245608219648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9.3296014402129</v>
      </c>
      <c r="C15" s="21" t="n">
        <v>42.3310363429099</v>
      </c>
      <c r="D15" s="21" t="n">
        <v>48.7001809831844</v>
      </c>
      <c r="E15" s="21" t="n">
        <v>59.8401091041504</v>
      </c>
      <c r="F15" s="21" t="n">
        <v>79.22400093387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9.2849917889461</v>
      </c>
      <c r="C16" s="21" t="n">
        <v>18.2181411735592</v>
      </c>
      <c r="D16" s="21" t="n">
        <v>24.3496697977388</v>
      </c>
      <c r="E16" s="21" t="n">
        <v>33.1940224965215</v>
      </c>
      <c r="F16" s="21" t="n">
        <v>70.3651377481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.97215599949836</v>
      </c>
      <c r="D17" s="21" t="n">
        <v>7.89312580582326</v>
      </c>
      <c r="E17" s="21" t="n">
        <v>14.7258334442607</v>
      </c>
      <c r="F17" s="21" t="n">
        <v>37.37073872879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2.8068831860407</v>
      </c>
      <c r="C18" s="21" t="n">
        <v>49.3849785449846</v>
      </c>
      <c r="D18" s="21" t="n">
        <v>65.2811408388085</v>
      </c>
      <c r="E18" s="21" t="n">
        <v>75.0326125759938</v>
      </c>
      <c r="F18" s="21" t="n">
        <v>98.995702084332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1.4837241540729</v>
      </c>
      <c r="C19" s="21" t="n">
        <v>-0.640422834965065</v>
      </c>
      <c r="D19" s="21" t="n">
        <v>12.0233811571181</v>
      </c>
      <c r="E19" s="21" t="n">
        <v>23.7345465883677</v>
      </c>
      <c r="F19" s="21" t="n">
        <v>59.02056778617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9.634862251836</v>
      </c>
      <c r="C22" s="21" t="n">
        <v>66.8059796857664</v>
      </c>
      <c r="D22" s="21" t="n">
        <v>75.6503302022612</v>
      </c>
      <c r="E22" s="21" t="n">
        <v>81.7818588202948</v>
      </c>
      <c r="F22" s="21" t="n">
        <v>129.28499178894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6.8640305924849</v>
      </c>
      <c r="C23" s="21" t="n">
        <v>78.8438082833622</v>
      </c>
      <c r="D23" s="21" t="n">
        <v>95.0965091499749</v>
      </c>
      <c r="E23" s="21" t="n">
        <v>123.848120344292</v>
      </c>
      <c r="F23" s="21" t="n">
        <v>201.84779908369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50.76980030519</v>
      </c>
      <c r="C24" s="21" t="n">
        <v>0.0848604278819918</v>
      </c>
      <c r="D24" s="21" t="n">
        <v>15.9015178344248</v>
      </c>
      <c r="E24" s="21" t="n">
        <v>37.6795774135922</v>
      </c>
      <c r="F24" s="21" t="n">
        <v>133.37964643412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7.0148362813846</v>
      </c>
      <c r="C25" s="21" t="n">
        <v>92.2571434409386</v>
      </c>
      <c r="D25" s="21" t="n">
        <v>153.513243812557</v>
      </c>
      <c r="E25" s="21" t="n">
        <v>188.425500419286</v>
      </c>
      <c r="F25" s="21" t="n">
        <v>350.89506873747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6.1053417831716</v>
      </c>
      <c r="C11" s="21" t="n">
        <v>37.3403920448966</v>
      </c>
      <c r="D11" s="21" t="n">
        <v>39.8738555139039</v>
      </c>
      <c r="E11" s="21" t="n">
        <v>48.7694265309592</v>
      </c>
      <c r="F11" s="21" t="n">
        <v>62.957762367898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7.0422358051848</v>
      </c>
      <c r="C12" s="21" t="n">
        <v>51.2305734690409</v>
      </c>
      <c r="D12" s="21" t="n">
        <v>60.1261444860961</v>
      </c>
      <c r="E12" s="21" t="n">
        <v>62.6596079551034</v>
      </c>
      <c r="F12" s="21" t="n">
        <v>83.89465821682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350097360929457</v>
      </c>
      <c r="C13" s="21" t="n">
        <v>11.1309714246377</v>
      </c>
      <c r="D13" s="21" t="n">
        <v>12.3978495016114</v>
      </c>
      <c r="E13" s="21" t="n">
        <v>14.4528198723785</v>
      </c>
      <c r="F13" s="21" t="n">
        <v>25.607157739330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65864204219908</v>
      </c>
      <c r="C14" s="21" t="n">
        <v>9.66317370569532</v>
      </c>
      <c r="D14" s="21" t="n">
        <v>9.79896645918897</v>
      </c>
      <c r="E14" s="21" t="n">
        <v>10.0926386440575</v>
      </c>
      <c r="F14" s="21" t="n">
        <v>16.524951704937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5.4313466514838</v>
      </c>
      <c r="C15" s="21" t="n">
        <v>28.4046833469556</v>
      </c>
      <c r="D15" s="21" t="n">
        <v>38.4088005116338</v>
      </c>
      <c r="E15" s="21" t="n">
        <v>38.5436143770295</v>
      </c>
      <c r="F15" s="21" t="n">
        <v>56.517124229398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.91463742658999</v>
      </c>
      <c r="C16" s="21" t="n">
        <v>26.9603885994944</v>
      </c>
      <c r="D16" s="21" t="n">
        <v>30.8176745280942</v>
      </c>
      <c r="E16" s="21" t="n">
        <v>31.736897729446</v>
      </c>
      <c r="F16" s="21" t="n">
        <v>58.635266995007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.140722984650475</v>
      </c>
      <c r="C17" s="21" t="n">
        <v>9.35394656162382</v>
      </c>
      <c r="D17" s="21" t="n">
        <v>15.0993026240822</v>
      </c>
      <c r="E17" s="21" t="n">
        <v>19.9906851692873</v>
      </c>
      <c r="F17" s="21" t="n">
        <v>28.766722935048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6.1533750586891</v>
      </c>
      <c r="C18" s="21" t="n">
        <v>51.0466121889622</v>
      </c>
      <c r="D18" s="21" t="n">
        <v>52.0891278754611</v>
      </c>
      <c r="E18" s="21" t="n">
        <v>62.7385723557731</v>
      </c>
      <c r="F18" s="21" t="n">
        <v>85.887335812976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7.862014452727</v>
      </c>
      <c r="C19" s="21" t="n">
        <v>-1.86627133264248</v>
      </c>
      <c r="D19" s="21" t="n">
        <v>2.83122904482142</v>
      </c>
      <c r="E19" s="21" t="n">
        <v>9.76923846792646</v>
      </c>
      <c r="F19" s="21" t="n">
        <v>30.96231528317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1.3647330049925</v>
      </c>
      <c r="C22" s="21" t="n">
        <v>68.263102270554</v>
      </c>
      <c r="D22" s="21" t="n">
        <v>69.1823254719058</v>
      </c>
      <c r="E22" s="21" t="n">
        <v>73.0396114005056</v>
      </c>
      <c r="F22" s="21" t="n">
        <v>94.085365993376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5.7810499388611</v>
      </c>
      <c r="C23" s="21" t="n">
        <v>75.0020500791866</v>
      </c>
      <c r="D23" s="21" t="n">
        <v>82.5119620682789</v>
      </c>
      <c r="E23" s="21" t="n">
        <v>94.8505671170606</v>
      </c>
      <c r="F23" s="21" t="n">
        <v>172.77515973535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6.9561560610365</v>
      </c>
      <c r="C24" s="21" t="n">
        <v>3.74095097900824</v>
      </c>
      <c r="D24" s="21" t="n">
        <v>5.92138793357501</v>
      </c>
      <c r="E24" s="21" t="n">
        <v>6.5346713706065</v>
      </c>
      <c r="F24" s="21" t="n">
        <v>41.031263674624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0.8454495328522</v>
      </c>
      <c r="C25" s="21" t="n">
        <v>107.067632416941</v>
      </c>
      <c r="D25" s="21" t="n">
        <v>139.181853772334</v>
      </c>
      <c r="E25" s="21" t="n">
        <v>151.304012442192</v>
      </c>
      <c r="F25" s="21" t="n">
        <v>302.83265001920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.28157168148088</v>
      </c>
      <c r="C11" s="21" t="n">
        <v>34.4875929519815</v>
      </c>
      <c r="D11" s="21" t="n">
        <v>43.9509967126802</v>
      </c>
      <c r="E11" s="21" t="n">
        <v>56.8343479334325</v>
      </c>
      <c r="F11" s="21" t="n">
        <v>80.00106808479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9.9989249800091</v>
      </c>
      <c r="C12" s="21" t="n">
        <v>43.1656567848679</v>
      </c>
      <c r="D12" s="21" t="n">
        <v>56.0490032873198</v>
      </c>
      <c r="E12" s="21" t="n">
        <v>65.5124074281885</v>
      </c>
      <c r="F12" s="21" t="n">
        <v>91.718428318519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.75073539626634</v>
      </c>
      <c r="C13" s="21" t="n">
        <v>7.69171265671045</v>
      </c>
      <c r="D13" s="21" t="n">
        <v>11.9499112923712</v>
      </c>
      <c r="E13" s="21" t="n">
        <v>17.1785293077223</v>
      </c>
      <c r="F13" s="21" t="n">
        <v>26.33834029540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271842439137736</v>
      </c>
      <c r="C14" s="21" t="n">
        <v>2.15180829348128</v>
      </c>
      <c r="D14" s="21" t="n">
        <v>6.64345825814941</v>
      </c>
      <c r="E14" s="21" t="n">
        <v>9.516285828126</v>
      </c>
      <c r="F14" s="21" t="n">
        <v>17.534474289132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.88022060607059</v>
      </c>
      <c r="C15" s="21" t="n">
        <v>26.0020372079159</v>
      </c>
      <c r="D15" s="21" t="n">
        <v>33.7307477867822</v>
      </c>
      <c r="E15" s="21" t="n">
        <v>40.9583791921602</v>
      </c>
      <c r="F15" s="21" t="n">
        <v>75.387623984896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.6190339170356</v>
      </c>
      <c r="C16" s="21" t="n">
        <v>29.9870466025971</v>
      </c>
      <c r="D16" s="21" t="n">
        <v>37.203499745952</v>
      </c>
      <c r="E16" s="21" t="n">
        <v>47.4662266647676</v>
      </c>
      <c r="F16" s="21" t="n">
        <v>68.914625697458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5.66806165668714</v>
      </c>
      <c r="D17" s="21" t="n">
        <v>13.4736006671055</v>
      </c>
      <c r="E17" s="21" t="n">
        <v>20.6387813430335</v>
      </c>
      <c r="F17" s="21" t="n">
        <v>41.47612236525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2.9010081114098</v>
      </c>
      <c r="C18" s="21" t="n">
        <v>32.8670524587996</v>
      </c>
      <c r="D18" s="21" t="n">
        <v>45.564044236767</v>
      </c>
      <c r="E18" s="21" t="n">
        <v>58.1089019855117</v>
      </c>
      <c r="F18" s="21" t="n">
        <v>89.47464152969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2.9802812346417</v>
      </c>
      <c r="C19" s="21" t="n">
        <v>0.27640672765469</v>
      </c>
      <c r="D19" s="21" t="n">
        <v>12.3949277255261</v>
      </c>
      <c r="E19" s="21" t="n">
        <v>19.6128172990009</v>
      </c>
      <c r="F19" s="21" t="n">
        <v>35.74643864993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1.0853743025416</v>
      </c>
      <c r="C22" s="21" t="n">
        <v>52.5337733352324</v>
      </c>
      <c r="D22" s="21" t="n">
        <v>62.796500254048</v>
      </c>
      <c r="E22" s="21" t="n">
        <v>70.0129533974029</v>
      </c>
      <c r="F22" s="21" t="n">
        <v>98.380966082964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0.190592450108</v>
      </c>
      <c r="C23" s="21" t="n">
        <v>74.2671986119756</v>
      </c>
      <c r="D23" s="21" t="n">
        <v>92.7491930607592</v>
      </c>
      <c r="E23" s="21" t="n">
        <v>121.030277939324</v>
      </c>
      <c r="F23" s="21" t="n">
        <v>189.78306123287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784.100281824254</v>
      </c>
      <c r="C24" s="21" t="n">
        <v>0.177837650589124</v>
      </c>
      <c r="D24" s="21" t="n">
        <v>7.52425034993066</v>
      </c>
      <c r="E24" s="21" t="n">
        <v>17.9651309438835</v>
      </c>
      <c r="F24" s="21" t="n">
        <v>42.760960819313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5.304182643239</v>
      </c>
      <c r="C25" s="21" t="n">
        <v>90.3821571513721</v>
      </c>
      <c r="D25" s="21" t="n">
        <v>143.024945513049</v>
      </c>
      <c r="E25" s="21" t="n">
        <v>179.20515947379</v>
      </c>
      <c r="F25" s="21" t="n">
        <v>313.51793646957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7.8570768012808</v>
      </c>
      <c r="C11" s="21" t="n">
        <v>34.8640885845171</v>
      </c>
      <c r="D11" s="21" t="n">
        <v>40.9825307911295</v>
      </c>
      <c r="E11" s="21" t="n">
        <v>55.5754474679778</v>
      </c>
      <c r="F11" s="21" t="n">
        <v>78.979512562682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1.020486600589</v>
      </c>
      <c r="C12" s="21" t="n">
        <v>44.4245525320222</v>
      </c>
      <c r="D12" s="21" t="n">
        <v>59.0174836407467</v>
      </c>
      <c r="E12" s="21" t="n">
        <v>65.1359114154829</v>
      </c>
      <c r="F12" s="21" t="n">
        <v>82.142923509906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875987391155603</v>
      </c>
      <c r="C13" s="21" t="n">
        <v>9.23150933114164</v>
      </c>
      <c r="D13" s="21" t="n">
        <v>15.3261761187058</v>
      </c>
      <c r="E13" s="21" t="n">
        <v>21.2994977392842</v>
      </c>
      <c r="F13" s="21" t="n">
        <v>35.406778822550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93264027010266</v>
      </c>
      <c r="C14" s="21" t="n">
        <v>6.06258865613903</v>
      </c>
      <c r="D14" s="21" t="n">
        <v>11.5148382414203</v>
      </c>
      <c r="E14" s="21" t="n">
        <v>16.9277536130105</v>
      </c>
      <c r="F14" s="21" t="n">
        <v>24.03595588619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.72992381865139</v>
      </c>
      <c r="C15" s="21" t="n">
        <v>19.9028981973116</v>
      </c>
      <c r="D15" s="21" t="n">
        <v>25.8837595448259</v>
      </c>
      <c r="E15" s="21" t="n">
        <v>30.8850872716012</v>
      </c>
      <c r="F15" s="21" t="n">
        <v>55.474830999645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7.12114963156258</v>
      </c>
      <c r="C16" s="21" t="n">
        <v>5.3703560280856</v>
      </c>
      <c r="D16" s="21" t="n">
        <v>12.9440772318714</v>
      </c>
      <c r="E16" s="21" t="n">
        <v>31.4731633889654</v>
      </c>
      <c r="F16" s="21" t="n">
        <v>63.960656215230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7.77218914916374</v>
      </c>
      <c r="D17" s="21" t="n">
        <v>13.2494008195182</v>
      </c>
      <c r="E17" s="21" t="n">
        <v>19.9155095514176</v>
      </c>
      <c r="F17" s="21" t="n">
        <v>54.23059792384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.6639337573747</v>
      </c>
      <c r="C18" s="21" t="n">
        <v>50.2123647390894</v>
      </c>
      <c r="D18" s="21" t="n">
        <v>68.4392992706159</v>
      </c>
      <c r="E18" s="21" t="n">
        <v>80.0765657891464</v>
      </c>
      <c r="F18" s="21" t="n">
        <v>94.972114395983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2.4737969452882</v>
      </c>
      <c r="C19" s="21" t="n">
        <v>-21.2228610248692</v>
      </c>
      <c r="D19" s="21" t="n">
        <v>-12.1592241596001</v>
      </c>
      <c r="E19" s="21" t="n">
        <v>4.29253703292881</v>
      </c>
      <c r="F19" s="21" t="n">
        <v>38.29248188872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6.0393465005062</v>
      </c>
      <c r="C22" s="21" t="n">
        <v>68.5268366110346</v>
      </c>
      <c r="D22" s="21" t="n">
        <v>87.0559227681286</v>
      </c>
      <c r="E22" s="21" t="n">
        <v>94.6296439719144</v>
      </c>
      <c r="F22" s="21" t="n">
        <v>107.12114963156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5.5909929763822</v>
      </c>
      <c r="C23" s="21" t="n">
        <v>46.6141723470518</v>
      </c>
      <c r="D23" s="21" t="n">
        <v>55.580693250513</v>
      </c>
      <c r="E23" s="21" t="n">
        <v>74.8882979980426</v>
      </c>
      <c r="F23" s="21" t="n">
        <v>218.79564822337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78.8104121656662</v>
      </c>
      <c r="C24" s="21" t="n">
        <v>-1.12538229511438</v>
      </c>
      <c r="D24" s="21" t="n">
        <v>11.7852469683103</v>
      </c>
      <c r="E24" s="21" t="n">
        <v>28.6902545949211</v>
      </c>
      <c r="F24" s="21" t="n">
        <v>130.82051989798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5.1971407651616</v>
      </c>
      <c r="C25" s="21" t="n">
        <v>109.082447556764</v>
      </c>
      <c r="D25" s="21" t="n">
        <v>148.724547092438</v>
      </c>
      <c r="E25" s="21" t="n">
        <v>188.007700160729</v>
      </c>
      <c r="F25" s="21" t="n">
        <v>348.80183110836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.25610092169669</v>
      </c>
      <c r="C11" s="21" t="n">
        <v>33.9411296172006</v>
      </c>
      <c r="D11" s="21" t="n">
        <v>41.0725989484204</v>
      </c>
      <c r="E11" s="21" t="n">
        <v>45.1263675758299</v>
      </c>
      <c r="F11" s="21" t="n">
        <v>68.91575283332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1.0842471666792</v>
      </c>
      <c r="C12" s="21" t="n">
        <v>54.8736324241701</v>
      </c>
      <c r="D12" s="21" t="n">
        <v>58.9274010515796</v>
      </c>
      <c r="E12" s="21" t="n">
        <v>66.0588703827994</v>
      </c>
      <c r="F12" s="21" t="n">
        <v>96.743899078303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.88371222113576</v>
      </c>
      <c r="C13" s="21" t="n">
        <v>19.7442067825316</v>
      </c>
      <c r="D13" s="21" t="n">
        <v>31.4421213260866</v>
      </c>
      <c r="E13" s="21" t="n">
        <v>35.9258023117468</v>
      </c>
      <c r="F13" s="21" t="n">
        <v>49.718610930873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776002643819219</v>
      </c>
      <c r="C14" s="21" t="n">
        <v>3.91893971509342</v>
      </c>
      <c r="D14" s="21" t="n">
        <v>5.33368917011491</v>
      </c>
      <c r="E14" s="21" t="n">
        <v>6.89014975307768</v>
      </c>
      <c r="F14" s="21" t="n">
        <v>14.95384635495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.1710204599411</v>
      </c>
      <c r="C15" s="21" t="n">
        <v>16.597607462222</v>
      </c>
      <c r="D15" s="21" t="n">
        <v>21.0000674296686</v>
      </c>
      <c r="E15" s="21" t="n">
        <v>26.5962894773107</v>
      </c>
      <c r="F15" s="21" t="n">
        <v>56.35588291418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.28737377458377</v>
      </c>
      <c r="C16" s="21" t="n">
        <v>23.3297805214923</v>
      </c>
      <c r="D16" s="21" t="n">
        <v>30.3255637927406</v>
      </c>
      <c r="E16" s="21" t="n">
        <v>37.0232196360781</v>
      </c>
      <c r="F16" s="21" t="n">
        <v>76.742861557733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08973261301979</v>
      </c>
      <c r="D17" s="21" t="n">
        <v>14.5314730784198</v>
      </c>
      <c r="E17" s="21" t="n">
        <v>21.2592723504301</v>
      </c>
      <c r="F17" s="21" t="n">
        <v>44.79325094293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5.9149380175818</v>
      </c>
      <c r="C18" s="21" t="n">
        <v>45.829055230851</v>
      </c>
      <c r="D18" s="21" t="n">
        <v>53.4397657985796</v>
      </c>
      <c r="E18" s="21" t="n">
        <v>61.7509586119923</v>
      </c>
      <c r="F18" s="21" t="n">
        <v>91.08586209080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0.0973764453409</v>
      </c>
      <c r="C19" s="21" t="n">
        <v>0.148036339787582</v>
      </c>
      <c r="D19" s="21" t="n">
        <v>7.1575220241442</v>
      </c>
      <c r="E19" s="21" t="n">
        <v>14.0928248410536</v>
      </c>
      <c r="F19" s="21" t="n">
        <v>50.851908116222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3.2571384422667</v>
      </c>
      <c r="C22" s="21" t="n">
        <v>62.9767803639219</v>
      </c>
      <c r="D22" s="21" t="n">
        <v>69.6744362072594</v>
      </c>
      <c r="E22" s="21" t="n">
        <v>76.6702194785078</v>
      </c>
      <c r="F22" s="21" t="n">
        <v>95.712626225416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2.1443757919139</v>
      </c>
      <c r="C23" s="21" t="n">
        <v>41.6881563879085</v>
      </c>
      <c r="D23" s="21" t="n">
        <v>51.6362988180871</v>
      </c>
      <c r="E23" s="21" t="n">
        <v>74.005854586326</v>
      </c>
      <c r="F23" s="21" t="n">
        <v>215.93451965031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8.32211603349122</v>
      </c>
      <c r="C24" s="21" t="n">
        <v>3.80225980735575</v>
      </c>
      <c r="D24" s="21" t="n">
        <v>7.56216928340018</v>
      </c>
      <c r="E24" s="21" t="n">
        <v>15.991591292237</v>
      </c>
      <c r="F24" s="21" t="n">
        <v>50.848995471204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.8717832372752</v>
      </c>
      <c r="C25" s="21" t="n">
        <v>85.9691390044967</v>
      </c>
      <c r="D25" s="21" t="n">
        <v>96.517832876214</v>
      </c>
      <c r="E25" s="21" t="n">
        <v>113.578604237423</v>
      </c>
      <c r="F25" s="21" t="n">
        <v>153.8991705534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.9541319450635</v>
      </c>
      <c r="C11" s="21" t="n">
        <v>32.6344777035961</v>
      </c>
      <c r="D11" s="21" t="n">
        <v>39.7218384784819</v>
      </c>
      <c r="E11" s="21" t="n">
        <v>45.3106156332878</v>
      </c>
      <c r="F11" s="21" t="n">
        <v>60.88323543795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9.1167645620417</v>
      </c>
      <c r="C12" s="21" t="n">
        <v>54.6893843667122</v>
      </c>
      <c r="D12" s="21" t="n">
        <v>60.2781615215181</v>
      </c>
      <c r="E12" s="21" t="n">
        <v>67.3655222964039</v>
      </c>
      <c r="F12" s="21" t="n">
        <v>89.045868054936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81499701604953</v>
      </c>
      <c r="C13" s="21" t="n">
        <v>18.5818185080381</v>
      </c>
      <c r="D13" s="21" t="n">
        <v>25.0735630450329</v>
      </c>
      <c r="E13" s="21" t="n">
        <v>31.2029053517007</v>
      </c>
      <c r="F13" s="21" t="n">
        <v>50.1789373791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522704431643385</v>
      </c>
      <c r="C14" s="21" t="n">
        <v>5.88070734279627</v>
      </c>
      <c r="D14" s="21" t="n">
        <v>7.93854704509221</v>
      </c>
      <c r="E14" s="21" t="n">
        <v>9.53006761768387</v>
      </c>
      <c r="F14" s="21" t="n">
        <v>16.40410547404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.21627347588626</v>
      </c>
      <c r="C15" s="21" t="n">
        <v>21.3521184618373</v>
      </c>
      <c r="D15" s="21" t="n">
        <v>24.5599486718883</v>
      </c>
      <c r="E15" s="21" t="n">
        <v>29.9983200795105</v>
      </c>
      <c r="F15" s="21" t="n">
        <v>54.265131166546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3.0660762887834</v>
      </c>
      <c r="C16" s="21" t="n">
        <v>3.61250952180288</v>
      </c>
      <c r="D16" s="21" t="n">
        <v>9.32935862839542</v>
      </c>
      <c r="E16" s="21" t="n">
        <v>14.807696057626</v>
      </c>
      <c r="F16" s="21" t="n">
        <v>48.18030303095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4.3285090641724</v>
      </c>
      <c r="D17" s="21" t="n">
        <v>22.6362645305675</v>
      </c>
      <c r="E17" s="21" t="n">
        <v>26.4097351507824</v>
      </c>
      <c r="F17" s="21" t="n">
        <v>33.921436725701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2.605303531249</v>
      </c>
      <c r="C18" s="21" t="n">
        <v>61.9244855645632</v>
      </c>
      <c r="D18" s="21" t="n">
        <v>67.7099716091268</v>
      </c>
      <c r="E18" s="21" t="n">
        <v>75.4966715383644</v>
      </c>
      <c r="F18" s="21" t="n">
        <v>107.3261712914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50.262132477197</v>
      </c>
      <c r="C19" s="21" t="n">
        <v>-14.3212298866784</v>
      </c>
      <c r="D19" s="21" t="n">
        <v>-8.47586867571643</v>
      </c>
      <c r="E19" s="21" t="n">
        <v>-1.33759245354011</v>
      </c>
      <c r="F19" s="21" t="n">
        <v>26.66871599538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1.8196969690432</v>
      </c>
      <c r="C22" s="21" t="n">
        <v>85.192303942374</v>
      </c>
      <c r="D22" s="21" t="n">
        <v>90.6706413716046</v>
      </c>
      <c r="E22" s="21" t="n">
        <v>96.3874943947566</v>
      </c>
      <c r="F22" s="21" t="n">
        <v>123.06607628878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8.2251446621481</v>
      </c>
      <c r="C23" s="21" t="n">
        <v>41.15554524505</v>
      </c>
      <c r="D23" s="21" t="n">
        <v>50.2204323093944</v>
      </c>
      <c r="E23" s="21" t="n">
        <v>57.9521922310478</v>
      </c>
      <c r="F23" s="21" t="n">
        <v>124.49742187619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68.429798275425</v>
      </c>
      <c r="C24" s="21" t="n">
        <v>-31.2593346559056</v>
      </c>
      <c r="D24" s="21" t="n">
        <v>-3.69936548684573</v>
      </c>
      <c r="E24" s="21" t="n">
        <v>16.2175154290174</v>
      </c>
      <c r="F24" s="21" t="n">
        <v>174.84445248667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3.304815163515</v>
      </c>
      <c r="C25" s="21" t="n">
        <v>90.2414626122481</v>
      </c>
      <c r="D25" s="21" t="n">
        <v>100.593515022572</v>
      </c>
      <c r="E25" s="21" t="n">
        <v>115.506708878625</v>
      </c>
      <c r="F25" s="21" t="n">
        <v>277.23446255962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91061208047296</v>
      </c>
      <c r="C11" s="21" t="n">
        <v>11.9036351556173</v>
      </c>
      <c r="D11" s="21" t="n">
        <v>13.456211990975</v>
      </c>
      <c r="E11" s="21" t="n">
        <v>20.0198235610324</v>
      </c>
      <c r="F11" s="21" t="n">
        <v>45.23543230273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4.7645676972689</v>
      </c>
      <c r="C12" s="21" t="n">
        <v>79.9801764389676</v>
      </c>
      <c r="D12" s="21" t="n">
        <v>86.543788009025</v>
      </c>
      <c r="E12" s="21" t="n">
        <v>88.0963648443827</v>
      </c>
      <c r="F12" s="21" t="n">
        <v>95.08938791952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04222062817698</v>
      </c>
      <c r="C13" s="21" t="n">
        <v>31.1596285681035</v>
      </c>
      <c r="D13" s="21" t="n">
        <v>35.3372585836005</v>
      </c>
      <c r="E13" s="21" t="n">
        <v>36.222322377663</v>
      </c>
      <c r="F13" s="21" t="n">
        <v>55.799798569353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573481512402244</v>
      </c>
      <c r="C14" s="21" t="n">
        <v>10.1800689886323</v>
      </c>
      <c r="D14" s="21" t="n">
        <v>15.6467213275009</v>
      </c>
      <c r="E14" s="21" t="n">
        <v>16.8147454210572</v>
      </c>
      <c r="F14" s="21" t="n">
        <v>26.46626526395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.58112767401238</v>
      </c>
      <c r="C15" s="21" t="n">
        <v>27.8868367626766</v>
      </c>
      <c r="D15" s="21" t="n">
        <v>35.4776211270193</v>
      </c>
      <c r="E15" s="21" t="n">
        <v>36.8832296573345</v>
      </c>
      <c r="F15" s="21" t="n">
        <v>55.884004475133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0.7424388235559</v>
      </c>
      <c r="C16" s="21" t="n">
        <v>8.86836397927468</v>
      </c>
      <c r="D16" s="21" t="n">
        <v>11.04182790485</v>
      </c>
      <c r="E16" s="21" t="n">
        <v>16.9053809635611</v>
      </c>
      <c r="F16" s="21" t="n">
        <v>53.27812811363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0.30263869522012</v>
      </c>
      <c r="D17" s="21" t="n">
        <v>0.308716940571034</v>
      </c>
      <c r="E17" s="21" t="n">
        <v>5.52991562071858</v>
      </c>
      <c r="F17" s="21" t="n">
        <v>21.79933945979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5.1038075082323</v>
      </c>
      <c r="C18" s="21" t="n">
        <v>71.1949203766545</v>
      </c>
      <c r="D18" s="21" t="n">
        <v>88.0901888544902</v>
      </c>
      <c r="E18" s="21" t="n">
        <v>89.4827621100189</v>
      </c>
      <c r="F18" s="21" t="n">
        <v>110.30590586090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0.739740158775</v>
      </c>
      <c r="C19" s="21" t="n">
        <v>-2.96435066825702</v>
      </c>
      <c r="D19" s="21" t="n">
        <v>-1.23738597172198</v>
      </c>
      <c r="E19" s="21" t="n">
        <v>5.54975203350381</v>
      </c>
      <c r="F19" s="21" t="n">
        <v>37.804260456198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6.7218718863624</v>
      </c>
      <c r="C22" s="21" t="n">
        <v>83.0946190364389</v>
      </c>
      <c r="D22" s="21" t="n">
        <v>88.95817209515</v>
      </c>
      <c r="E22" s="21" t="n">
        <v>91.1316360207253</v>
      </c>
      <c r="F22" s="21" t="n">
        <v>110.74243882355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4.6901792108045</v>
      </c>
      <c r="C23" s="21" t="n">
        <v>55.2994361122467</v>
      </c>
      <c r="D23" s="21" t="n">
        <v>58.6496069964951</v>
      </c>
      <c r="E23" s="21" t="n">
        <v>63.9718758972611</v>
      </c>
      <c r="F23" s="21" t="n">
        <v>141.93384453316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6.3941689943759</v>
      </c>
      <c r="C24" s="21" t="n">
        <v>14.8603021204165</v>
      </c>
      <c r="D24" s="21" t="n">
        <v>102.940749127641</v>
      </c>
      <c r="E24" s="21" t="n">
        <v>161.034244004988</v>
      </c>
      <c r="F24" s="21" t="n">
        <v>195.04759488220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3.4902166529548</v>
      </c>
      <c r="C25" s="21" t="n">
        <v>139.470239943281</v>
      </c>
      <c r="D25" s="21" t="n">
        <v>145.230037118864</v>
      </c>
      <c r="E25" s="21" t="n">
        <v>160.330385233037</v>
      </c>
      <c r="F25" s="21" t="n">
        <v>265.96110075475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14983955148708</v>
      </c>
      <c r="C11" s="21" t="n">
        <v>12.8632460639297</v>
      </c>
      <c r="D11" s="21" t="n">
        <v>13.376536713839</v>
      </c>
      <c r="E11" s="21" t="n">
        <v>18.7725209369786</v>
      </c>
      <c r="F11" s="21" t="n">
        <v>43.850099116756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6.1499088438405</v>
      </c>
      <c r="C12" s="21" t="n">
        <v>81.2274698145691</v>
      </c>
      <c r="D12" s="21" t="n">
        <v>86.623463286161</v>
      </c>
      <c r="E12" s="21" t="n">
        <v>87.1367539360703</v>
      </c>
      <c r="F12" s="21" t="n">
        <v>94.850160448512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718149007452801</v>
      </c>
      <c r="C13" s="21" t="n">
        <v>32.7817931643984</v>
      </c>
      <c r="D13" s="21" t="n">
        <v>41.2365365739413</v>
      </c>
      <c r="E13" s="21" t="n">
        <v>43.5045704989573</v>
      </c>
      <c r="F13" s="21" t="n">
        <v>50.877361902680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176550028610011</v>
      </c>
      <c r="C14" s="21" t="n">
        <v>9.57697606121928</v>
      </c>
      <c r="D14" s="21" t="n">
        <v>9.57697606121928</v>
      </c>
      <c r="E14" s="21" t="n">
        <v>10.6511639595497</v>
      </c>
      <c r="F14" s="21" t="n">
        <v>22.524896545180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.82166084787712</v>
      </c>
      <c r="C15" s="21" t="n">
        <v>32.467728827654</v>
      </c>
      <c r="D15" s="21" t="n">
        <v>32.4677335028811</v>
      </c>
      <c r="E15" s="21" t="n">
        <v>36.3232413009097</v>
      </c>
      <c r="F15" s="21" t="n">
        <v>57.43902798961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42.7451001004146</v>
      </c>
      <c r="C16" s="21" t="n">
        <v>2.85299739288513</v>
      </c>
      <c r="D16" s="21" t="n">
        <v>17.5586611488667</v>
      </c>
      <c r="E16" s="21" t="n">
        <v>22.3641388012452</v>
      </c>
      <c r="F16" s="21" t="n">
        <v>57.18798037103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5.58276602519401</v>
      </c>
      <c r="D17" s="21" t="n">
        <v>5.92867115864749</v>
      </c>
      <c r="E17" s="21" t="n">
        <v>5.92867849203961</v>
      </c>
      <c r="F17" s="21" t="n">
        <v>38.017841847009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0.4236240353608</v>
      </c>
      <c r="C18" s="21" t="n">
        <v>72.0530951735608</v>
      </c>
      <c r="D18" s="21" t="n">
        <v>72.0530951735608</v>
      </c>
      <c r="E18" s="21" t="n">
        <v>91.2183241150753</v>
      </c>
      <c r="F18" s="21" t="n">
        <v>134.40886288698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51.9978053006131</v>
      </c>
      <c r="C19" s="21" t="n">
        <v>-4.59486082891426</v>
      </c>
      <c r="D19" s="21" t="n">
        <v>7.27994271518939</v>
      </c>
      <c r="E19" s="21" t="n">
        <v>15.0836587625095</v>
      </c>
      <c r="F19" s="21" t="n">
        <v>45.436769382744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2.8120232444724</v>
      </c>
      <c r="C22" s="21" t="n">
        <v>77.6358611987548</v>
      </c>
      <c r="D22" s="21" t="n">
        <v>82.4413388511333</v>
      </c>
      <c r="E22" s="21" t="n">
        <v>97.1470026071149</v>
      </c>
      <c r="F22" s="21" t="n">
        <v>142.74510010041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.42293227671154</v>
      </c>
      <c r="C23" s="21" t="n">
        <v>47.2699901094518</v>
      </c>
      <c r="D23" s="21" t="n">
        <v>63.7033249599688</v>
      </c>
      <c r="E23" s="21" t="n">
        <v>63.7033249599688</v>
      </c>
      <c r="F23" s="21" t="n">
        <v>173.56561417500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5.6295922428103</v>
      </c>
      <c r="C24" s="21" t="n">
        <v>-5.62936324789452</v>
      </c>
      <c r="D24" s="21" t="n">
        <v>9.34975462924498</v>
      </c>
      <c r="E24" s="21" t="n">
        <v>9.34978452396709</v>
      </c>
      <c r="F24" s="21" t="n">
        <v>108.37785398587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6.6315949614101</v>
      </c>
      <c r="C25" s="21" t="n">
        <v>152.945621968838</v>
      </c>
      <c r="D25" s="21" t="n">
        <v>152.945621968838</v>
      </c>
      <c r="E25" s="21" t="n">
        <v>158.926943669247</v>
      </c>
      <c r="F25" s="21" t="n">
        <v>251.30234230587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45092301989972</v>
      </c>
      <c r="C11" s="21" t="n">
        <v>23.6558124258034</v>
      </c>
      <c r="D11" s="21" t="n">
        <v>29.6976218737345</v>
      </c>
      <c r="E11" s="21" t="n">
        <v>39.2891429980619</v>
      </c>
      <c r="F11" s="21" t="n">
        <v>69.630887557243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0.3691123504168</v>
      </c>
      <c r="C12" s="21" t="n">
        <v>60.7108570019381</v>
      </c>
      <c r="D12" s="21" t="n">
        <v>70.3023781262655</v>
      </c>
      <c r="E12" s="21" t="n">
        <v>76.3441875741966</v>
      </c>
      <c r="F12" s="21" t="n">
        <v>94.54907698010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8.34457938154455</v>
      </c>
      <c r="D13" s="21" t="n">
        <v>11.8742647814975</v>
      </c>
      <c r="E13" s="21" t="n">
        <v>14.8873198964393</v>
      </c>
      <c r="F13" s="21" t="n">
        <v>28.555573718956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2076698369946</v>
      </c>
      <c r="C14" s="21" t="n">
        <v>4.76541131964665</v>
      </c>
      <c r="D14" s="21" t="n">
        <v>9.49198348329169</v>
      </c>
      <c r="E14" s="21" t="n">
        <v>17.5402804038434</v>
      </c>
      <c r="F14" s="21" t="n">
        <v>22.51655241737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3.7437406275723</v>
      </c>
      <c r="C15" s="21" t="n">
        <v>39.0441206825609</v>
      </c>
      <c r="D15" s="21" t="n">
        <v>44.6400312423892</v>
      </c>
      <c r="E15" s="21" t="n">
        <v>49.2422540269246</v>
      </c>
      <c r="F15" s="21" t="n">
        <v>68.77643701144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0.714572247485624</v>
      </c>
      <c r="C16" s="21" t="n">
        <v>19.835922260317</v>
      </c>
      <c r="D16" s="21" t="n">
        <v>24.5091416418647</v>
      </c>
      <c r="E16" s="21" t="n">
        <v>33.2372428087254</v>
      </c>
      <c r="F16" s="21" t="n">
        <v>63.527406333765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8.25871238931338</v>
      </c>
      <c r="D17" s="21" t="n">
        <v>12.5125190659535</v>
      </c>
      <c r="E17" s="21" t="n">
        <v>16.3494980498598</v>
      </c>
      <c r="F17" s="21" t="n">
        <v>40.843609844227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2.7282367937831</v>
      </c>
      <c r="C18" s="21" t="n">
        <v>51.0397515273472</v>
      </c>
      <c r="D18" s="21" t="n">
        <v>61.5254560182453</v>
      </c>
      <c r="E18" s="21" t="n">
        <v>65.4850401273608</v>
      </c>
      <c r="F18" s="21" t="n">
        <v>89.439190085916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3.7437082250568</v>
      </c>
      <c r="C19" s="21" t="n">
        <v>2.2969700526053</v>
      </c>
      <c r="D19" s="21" t="n">
        <v>8.97212342908376</v>
      </c>
      <c r="E19" s="21" t="n">
        <v>16.6866964263408</v>
      </c>
      <c r="F19" s="21" t="n">
        <v>43.72994535893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6.4725936662343</v>
      </c>
      <c r="C22" s="21" t="n">
        <v>66.7627571912746</v>
      </c>
      <c r="D22" s="21" t="n">
        <v>75.4908583581353</v>
      </c>
      <c r="E22" s="21" t="n">
        <v>80.164077739683</v>
      </c>
      <c r="F22" s="21" t="n">
        <v>99.285427752514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4.2950425026489</v>
      </c>
      <c r="C23" s="21" t="n">
        <v>81.83208842309</v>
      </c>
      <c r="D23" s="21" t="n">
        <v>94.0680255276867</v>
      </c>
      <c r="E23" s="21" t="n">
        <v>108.110869556939</v>
      </c>
      <c r="F23" s="21" t="n">
        <v>230.78026384247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6.116155371741</v>
      </c>
      <c r="C24" s="21" t="n">
        <v>10.508627343317</v>
      </c>
      <c r="D24" s="21" t="n">
        <v>20.465204294036</v>
      </c>
      <c r="E24" s="21" t="n">
        <v>27.1306958544351</v>
      </c>
      <c r="F24" s="21" t="n">
        <v>62.004651415287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6.8128492523996</v>
      </c>
      <c r="C25" s="21" t="n">
        <v>114.155282878285</v>
      </c>
      <c r="D25" s="21" t="n">
        <v>130.174724262627</v>
      </c>
      <c r="E25" s="21" t="n">
        <v>143.822066144837</v>
      </c>
      <c r="F25" s="21" t="n">
        <v>250.5203491018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.8505152181815</v>
      </c>
      <c r="C11" s="21" t="n">
        <v>29.0774972300515</v>
      </c>
      <c r="D11" s="21" t="n">
        <v>40.2773301398683</v>
      </c>
      <c r="E11" s="21" t="n">
        <v>55.8714684947029</v>
      </c>
      <c r="F11" s="21" t="n">
        <v>77.288739472806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2.7112605271937</v>
      </c>
      <c r="C12" s="21" t="n">
        <v>44.1285315052971</v>
      </c>
      <c r="D12" s="21" t="n">
        <v>59.7226698601317</v>
      </c>
      <c r="E12" s="21" t="n">
        <v>70.9225027699485</v>
      </c>
      <c r="F12" s="21" t="n">
        <v>89.149484781818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2.55883418726672</v>
      </c>
      <c r="D13" s="21" t="n">
        <v>5.36624811456019</v>
      </c>
      <c r="E13" s="21" t="n">
        <v>8.9197680508492</v>
      </c>
      <c r="F13" s="21" t="n">
        <v>18.298121426533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26707437992097</v>
      </c>
      <c r="C14" s="21" t="n">
        <v>6.49613283763666</v>
      </c>
      <c r="D14" s="21" t="n">
        <v>11.6863395720547</v>
      </c>
      <c r="E14" s="21" t="n">
        <v>17.6428230094269</v>
      </c>
      <c r="F14" s="21" t="n">
        <v>28.92909607717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.5065220229558</v>
      </c>
      <c r="C15" s="21" t="n">
        <v>26.4862829626622</v>
      </c>
      <c r="D15" s="21" t="n">
        <v>37.2412399539744</v>
      </c>
      <c r="E15" s="21" t="n">
        <v>46.3718652238691</v>
      </c>
      <c r="F15" s="21" t="n">
        <v>68.19181807001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.57806727566151</v>
      </c>
      <c r="C16" s="21" t="n">
        <v>14.0185779539294</v>
      </c>
      <c r="D16" s="21" t="n">
        <v>23.1287917989996</v>
      </c>
      <c r="E16" s="21" t="n">
        <v>34.7595540425774</v>
      </c>
      <c r="F16" s="21" t="n">
        <v>59.744084867513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9.36213231632751</v>
      </c>
      <c r="D17" s="21" t="n">
        <v>17.1843680389629</v>
      </c>
      <c r="E17" s="21" t="n">
        <v>26.1590454985443</v>
      </c>
      <c r="F17" s="21" t="n">
        <v>49.33585382381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2.3748419763543</v>
      </c>
      <c r="C18" s="21" t="n">
        <v>42.4768341070349</v>
      </c>
      <c r="D18" s="21" t="n">
        <v>55.1978546359517</v>
      </c>
      <c r="E18" s="21" t="n">
        <v>67.3270210948325</v>
      </c>
      <c r="F18" s="21" t="n">
        <v>89.870586502638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8.5663370756082</v>
      </c>
      <c r="C19" s="21" t="n">
        <v>-8.12806576651102</v>
      </c>
      <c r="D19" s="21" t="n">
        <v>1.35632542822629</v>
      </c>
      <c r="E19" s="21" t="n">
        <v>11.2800655877292</v>
      </c>
      <c r="F19" s="21" t="n">
        <v>38.94810651971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0.2559151324862</v>
      </c>
      <c r="C22" s="21" t="n">
        <v>65.2404459574226</v>
      </c>
      <c r="D22" s="21" t="n">
        <v>76.8712082010004</v>
      </c>
      <c r="E22" s="21" t="n">
        <v>85.9814220460706</v>
      </c>
      <c r="F22" s="21" t="n">
        <v>102.57806727566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0.4419221824547</v>
      </c>
      <c r="C23" s="21" t="n">
        <v>73.2257608826111</v>
      </c>
      <c r="D23" s="21" t="n">
        <v>90.9431358993224</v>
      </c>
      <c r="E23" s="21" t="n">
        <v>109.488242132599</v>
      </c>
      <c r="F23" s="21" t="n">
        <v>215.61170419601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5.0736719009437</v>
      </c>
      <c r="C24" s="21" t="n">
        <v>6.69107815870088</v>
      </c>
      <c r="D24" s="21" t="n">
        <v>17.059187410737</v>
      </c>
      <c r="E24" s="21" t="n">
        <v>31.1870818476794</v>
      </c>
      <c r="F24" s="21" t="n">
        <v>81.775209229749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1.778606370439</v>
      </c>
      <c r="C25" s="21" t="n">
        <v>75.2384633907559</v>
      </c>
      <c r="D25" s="21" t="n">
        <v>106.18362227077</v>
      </c>
      <c r="E25" s="21" t="n">
        <v>133.87472371155</v>
      </c>
      <c r="F25" s="21" t="n">
        <v>220.65235713264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.76438165338789</v>
      </c>
      <c r="C11" s="21" t="n">
        <v>18.6963543843045</v>
      </c>
      <c r="D11" s="21" t="n">
        <v>31.1275490252535</v>
      </c>
      <c r="E11" s="21" t="n">
        <v>45.8776927442253</v>
      </c>
      <c r="F11" s="21" t="n">
        <v>66.290580176543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3.7094198234562</v>
      </c>
      <c r="C12" s="21" t="n">
        <v>54.1223072557747</v>
      </c>
      <c r="D12" s="21" t="n">
        <v>68.8724509747465</v>
      </c>
      <c r="E12" s="21" t="n">
        <v>81.3036456156955</v>
      </c>
      <c r="F12" s="21" t="n">
        <v>96.235618346612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1.26810957728822</v>
      </c>
      <c r="D13" s="21" t="n">
        <v>5.22133036475692</v>
      </c>
      <c r="E13" s="21" t="n">
        <v>10.0062545358177</v>
      </c>
      <c r="F13" s="21" t="n">
        <v>24.631389471836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84533547706056</v>
      </c>
      <c r="C14" s="21" t="n">
        <v>6.58195008155207</v>
      </c>
      <c r="D14" s="21" t="n">
        <v>10.8497202247367</v>
      </c>
      <c r="E14" s="21" t="n">
        <v>15.5346402074458</v>
      </c>
      <c r="F14" s="21" t="n">
        <v>29.604862340152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.1973281136866</v>
      </c>
      <c r="C15" s="21" t="n">
        <v>34.391248124005</v>
      </c>
      <c r="D15" s="21" t="n">
        <v>45.4882102068038</v>
      </c>
      <c r="E15" s="21" t="n">
        <v>57.8540974472912</v>
      </c>
      <c r="F15" s="21" t="n">
        <v>81.428430898044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4.77320959774072</v>
      </c>
      <c r="C16" s="21" t="n">
        <v>16.6726612024318</v>
      </c>
      <c r="D16" s="21" t="n">
        <v>27.7568775298152</v>
      </c>
      <c r="E16" s="21" t="n">
        <v>39.6165911955575</v>
      </c>
      <c r="F16" s="21" t="n">
        <v>70.752463144532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12012330170264</v>
      </c>
      <c r="D17" s="21" t="n">
        <v>10.257300692984</v>
      </c>
      <c r="E17" s="21" t="n">
        <v>19.9967989478601</v>
      </c>
      <c r="F17" s="21" t="n">
        <v>39.024448359609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8.866929725031</v>
      </c>
      <c r="C18" s="21" t="n">
        <v>44.7537887933059</v>
      </c>
      <c r="D18" s="21" t="n">
        <v>56.9976018984415</v>
      </c>
      <c r="E18" s="21" t="n">
        <v>69.3751959271319</v>
      </c>
      <c r="F18" s="21" t="n">
        <v>94.360040390141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7.8300096038843</v>
      </c>
      <c r="C19" s="21" t="n">
        <v>-3.7646727997699</v>
      </c>
      <c r="D19" s="21" t="n">
        <v>8.58295687604218</v>
      </c>
      <c r="E19" s="21" t="n">
        <v>21.8109069432804</v>
      </c>
      <c r="F19" s="21" t="n">
        <v>54.498254557982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9.2475362738803</v>
      </c>
      <c r="C22" s="21" t="n">
        <v>60.3834088044426</v>
      </c>
      <c r="D22" s="21" t="n">
        <v>72.2431224701848</v>
      </c>
      <c r="E22" s="21" t="n">
        <v>83.3273387975682</v>
      </c>
      <c r="F22" s="21" t="n">
        <v>104.77320959774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8.8489480851098</v>
      </c>
      <c r="C23" s="21" t="n">
        <v>81.2720259927467</v>
      </c>
      <c r="D23" s="21" t="n">
        <v>101.18987832622</v>
      </c>
      <c r="E23" s="21" t="n">
        <v>129.494848482565</v>
      </c>
      <c r="F23" s="21" t="n">
        <v>276.21979319591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4.9545798945269</v>
      </c>
      <c r="C24" s="21" t="n">
        <v>7.51288160584622</v>
      </c>
      <c r="D24" s="21" t="n">
        <v>17.6921566739139</v>
      </c>
      <c r="E24" s="21" t="n">
        <v>31.6813008545605</v>
      </c>
      <c r="F24" s="21" t="n">
        <v>92.337076551239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6.2254271271652</v>
      </c>
      <c r="C25" s="21" t="n">
        <v>60.324495285231</v>
      </c>
      <c r="D25" s="21" t="n">
        <v>84.8134959447507</v>
      </c>
      <c r="E25" s="21" t="n">
        <v>120.02972797862</v>
      </c>
      <c r="F25" s="21" t="n">
        <v>246.36043937045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.58798294712171</v>
      </c>
      <c r="C11" s="21" t="n">
        <v>20.8623631685499</v>
      </c>
      <c r="D11" s="21" t="n">
        <v>34.2639092215595</v>
      </c>
      <c r="E11" s="21" t="n">
        <v>43.8197404834827</v>
      </c>
      <c r="F11" s="21" t="n">
        <v>67.27080703409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2.7291929659009</v>
      </c>
      <c r="C12" s="21" t="n">
        <v>56.1802595165173</v>
      </c>
      <c r="D12" s="21" t="n">
        <v>65.7360905384892</v>
      </c>
      <c r="E12" s="21" t="n">
        <v>79.1376368314502</v>
      </c>
      <c r="F12" s="21" t="n">
        <v>93.41201705287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7.18048163495477</v>
      </c>
      <c r="D13" s="21" t="n">
        <v>11.4539576165675</v>
      </c>
      <c r="E13" s="21" t="n">
        <v>16.7396093240258</v>
      </c>
      <c r="F13" s="21" t="n">
        <v>28.623949618562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154289063146739</v>
      </c>
      <c r="C14" s="21" t="n">
        <v>1.13090156797424</v>
      </c>
      <c r="D14" s="21" t="n">
        <v>3.32738577451395</v>
      </c>
      <c r="E14" s="21" t="n">
        <v>6.80675718571443</v>
      </c>
      <c r="F14" s="21" t="n">
        <v>27.751639650035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4.2603128986182</v>
      </c>
      <c r="C15" s="21" t="n">
        <v>35.4491717251125</v>
      </c>
      <c r="D15" s="21" t="n">
        <v>48.4118284713198</v>
      </c>
      <c r="E15" s="21" t="n">
        <v>57.4904653996029</v>
      </c>
      <c r="F15" s="21" t="n">
        <v>73.777345531653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8.02085808548286</v>
      </c>
      <c r="C16" s="21" t="n">
        <v>29.3292303052107</v>
      </c>
      <c r="D16" s="21" t="n">
        <v>40.0613563325148</v>
      </c>
      <c r="E16" s="21" t="n">
        <v>65.9051146256781</v>
      </c>
      <c r="F16" s="21" t="n">
        <v>81.309998934060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.15373604043559</v>
      </c>
      <c r="D17" s="21" t="n">
        <v>5.51774188403015</v>
      </c>
      <c r="E17" s="21" t="n">
        <v>11.2542586790998</v>
      </c>
      <c r="F17" s="21" t="n">
        <v>44.922275092942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1.0856951901889</v>
      </c>
      <c r="C18" s="21" t="n">
        <v>28.1399860314119</v>
      </c>
      <c r="D18" s="21" t="n">
        <v>48.0454538815435</v>
      </c>
      <c r="E18" s="21" t="n">
        <v>62.2731523452275</v>
      </c>
      <c r="F18" s="21" t="n">
        <v>85.388398985903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4.0840007462915</v>
      </c>
      <c r="C19" s="21" t="n">
        <v>8.39268623978102</v>
      </c>
      <c r="D19" s="21" t="n">
        <v>20.0517948184346</v>
      </c>
      <c r="E19" s="21" t="n">
        <v>34.0613322414841</v>
      </c>
      <c r="F19" s="21" t="n">
        <v>58.33652697536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8.6900014089616</v>
      </c>
      <c r="C22" s="21" t="n">
        <v>34.0948853743219</v>
      </c>
      <c r="D22" s="21" t="n">
        <v>59.9386436674852</v>
      </c>
      <c r="E22" s="21" t="n">
        <v>70.6707696947893</v>
      </c>
      <c r="F22" s="21" t="n">
        <v>91.979141914517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9.0017995727477</v>
      </c>
      <c r="C23" s="21" t="n">
        <v>88.3739886503276</v>
      </c>
      <c r="D23" s="21" t="n">
        <v>110.477575552227</v>
      </c>
      <c r="E23" s="21" t="n">
        <v>184.12169436675</v>
      </c>
      <c r="F23" s="21" t="n">
        <v>417.07053722996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7.54963532776213</v>
      </c>
      <c r="C24" s="21" t="n">
        <v>4.89747269632907</v>
      </c>
      <c r="D24" s="21" t="n">
        <v>15.6144060038652</v>
      </c>
      <c r="E24" s="21" t="n">
        <v>27.6403822890218</v>
      </c>
      <c r="F24" s="21" t="n">
        <v>67.935515187717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6.3849013377016</v>
      </c>
      <c r="C25" s="21" t="n">
        <v>82.0687244528773</v>
      </c>
      <c r="D25" s="21" t="n">
        <v>113.078418875006</v>
      </c>
      <c r="E25" s="21" t="n">
        <v>144.130057881613</v>
      </c>
      <c r="F25" s="21" t="n">
        <v>259.04099141120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34332402560736</v>
      </c>
      <c r="C11" s="21" t="n">
        <v>18.1136725165188</v>
      </c>
      <c r="D11" s="21" t="n">
        <v>25.6211932029233</v>
      </c>
      <c r="E11" s="21" t="n">
        <v>36.8515567291629</v>
      </c>
      <c r="F11" s="21" t="n">
        <v>72.99309313219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7.0069068809183</v>
      </c>
      <c r="C12" s="21" t="n">
        <v>63.1484432708371</v>
      </c>
      <c r="D12" s="21" t="n">
        <v>74.3788067970767</v>
      </c>
      <c r="E12" s="21" t="n">
        <v>81.8863274834812</v>
      </c>
      <c r="F12" s="21" t="n">
        <v>95.65667597439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573991422004265</v>
      </c>
      <c r="C13" s="21" t="n">
        <v>10.8626316264342</v>
      </c>
      <c r="D13" s="21" t="n">
        <v>21.6010214543674</v>
      </c>
      <c r="E13" s="21" t="n">
        <v>30.6548635872095</v>
      </c>
      <c r="F13" s="21" t="n">
        <v>56.01421995983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0519260519710342</v>
      </c>
      <c r="C14" s="21" t="n">
        <v>2.53007863466471</v>
      </c>
      <c r="D14" s="21" t="n">
        <v>9.17311448062785</v>
      </c>
      <c r="E14" s="21" t="n">
        <v>15.7758931434625</v>
      </c>
      <c r="F14" s="21" t="n">
        <v>29.321322015885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.24031197523753</v>
      </c>
      <c r="C15" s="21" t="n">
        <v>28.0507710602179</v>
      </c>
      <c r="D15" s="21" t="n">
        <v>34.7503342984602</v>
      </c>
      <c r="E15" s="21" t="n">
        <v>47.5363043746869</v>
      </c>
      <c r="F15" s="21" t="n">
        <v>64.44918812156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8.41957479347678</v>
      </c>
      <c r="C16" s="21" t="n">
        <v>7.16476421418318</v>
      </c>
      <c r="D16" s="21" t="n">
        <v>19.6541326675593</v>
      </c>
      <c r="E16" s="21" t="n">
        <v>38.3761933384628</v>
      </c>
      <c r="F16" s="21" t="n">
        <v>74.4467209055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4.87619318623023</v>
      </c>
      <c r="D17" s="21" t="n">
        <v>13.6639198477279</v>
      </c>
      <c r="E17" s="21" t="n">
        <v>23.3122641820453</v>
      </c>
      <c r="F17" s="21" t="n">
        <v>41.434703186508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1.087721913568</v>
      </c>
      <c r="C18" s="21" t="n">
        <v>46.1559082594329</v>
      </c>
      <c r="D18" s="21" t="n">
        <v>65.4840161635058</v>
      </c>
      <c r="E18" s="21" t="n">
        <v>71.7786223610224</v>
      </c>
      <c r="F18" s="21" t="n">
        <v>91.01053289720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9.5085824155789</v>
      </c>
      <c r="C19" s="21" t="n">
        <v>3.12789274976688</v>
      </c>
      <c r="D19" s="21" t="n">
        <v>7.8476056299285</v>
      </c>
      <c r="E19" s="21" t="n">
        <v>17.3503768067118</v>
      </c>
      <c r="F19" s="21" t="n">
        <v>58.833840888478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5.553279094432</v>
      </c>
      <c r="C22" s="21" t="n">
        <v>61.6238110025981</v>
      </c>
      <c r="D22" s="21" t="n">
        <v>80.3458673324407</v>
      </c>
      <c r="E22" s="21" t="n">
        <v>92.8352357858168</v>
      </c>
      <c r="F22" s="21" t="n">
        <v>108.41957479347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3.2187871043805</v>
      </c>
      <c r="C23" s="21" t="n">
        <v>58.6355852422949</v>
      </c>
      <c r="D23" s="21" t="n">
        <v>74.2836279011348</v>
      </c>
      <c r="E23" s="21" t="n">
        <v>102.366492552401</v>
      </c>
      <c r="F23" s="21" t="n">
        <v>261.06373262543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92.9026207971389</v>
      </c>
      <c r="C24" s="21" t="n">
        <v>5.16056595515806</v>
      </c>
      <c r="D24" s="21" t="n">
        <v>17.2421042214112</v>
      </c>
      <c r="E24" s="21" t="n">
        <v>35.4964206684791</v>
      </c>
      <c r="F24" s="21" t="n">
        <v>107.26225054431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5.1931024108191</v>
      </c>
      <c r="C25" s="21" t="n">
        <v>115.255673265977</v>
      </c>
      <c r="D25" s="21" t="n">
        <v>139.683798229642</v>
      </c>
      <c r="E25" s="21" t="n">
        <v>160.081749220059</v>
      </c>
      <c r="F25" s="21" t="n">
        <v>277.72373738933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.4140917774031</v>
      </c>
      <c r="C11" s="21" t="n">
        <v>21.955967334101</v>
      </c>
      <c r="D11" s="21" t="n">
        <v>23.2382214437969</v>
      </c>
      <c r="E11" s="21" t="n">
        <v>34.0573119226068</v>
      </c>
      <c r="F11" s="21" t="n">
        <v>59.65685040571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0.3431495942889</v>
      </c>
      <c r="C12" s="21" t="n">
        <v>65.9426880773931</v>
      </c>
      <c r="D12" s="21" t="n">
        <v>76.7617785562031</v>
      </c>
      <c r="E12" s="21" t="n">
        <v>78.044032665899</v>
      </c>
      <c r="F12" s="21" t="n">
        <v>91.585908222596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208532703520245</v>
      </c>
      <c r="C13" s="21" t="n">
        <v>12.0765633567587</v>
      </c>
      <c r="D13" s="21" t="n">
        <v>21.5304136197907</v>
      </c>
      <c r="E13" s="21" t="n">
        <v>24.8073757008449</v>
      </c>
      <c r="F13" s="21" t="n">
        <v>37.998332792284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20781021246981</v>
      </c>
      <c r="C14" s="21" t="n">
        <v>3.79303415234288</v>
      </c>
      <c r="D14" s="21" t="n">
        <v>7.71444608474226</v>
      </c>
      <c r="E14" s="21" t="n">
        <v>8.68153004930402</v>
      </c>
      <c r="F14" s="21" t="n">
        <v>18.21691597012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9.927298276</v>
      </c>
      <c r="C15" s="21" t="n">
        <v>39.7339042715738</v>
      </c>
      <c r="D15" s="21" t="n">
        <v>43.2728728060542</v>
      </c>
      <c r="E15" s="21" t="n">
        <v>50.7332021557829</v>
      </c>
      <c r="F15" s="21" t="n">
        <v>72.52655277068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.04690488476961</v>
      </c>
      <c r="C16" s="21" t="n">
        <v>29.7831306292137</v>
      </c>
      <c r="D16" s="21" t="n">
        <v>43.5611102720589</v>
      </c>
      <c r="E16" s="21" t="n">
        <v>48.1789858813282</v>
      </c>
      <c r="F16" s="21" t="n">
        <v>70.73731045670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16461521535176</v>
      </c>
      <c r="D17" s="21" t="n">
        <v>5.76057008264458</v>
      </c>
      <c r="E17" s="21" t="n">
        <v>8.14199644898626</v>
      </c>
      <c r="F17" s="21" t="n">
        <v>36.299344759767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.3552284003329</v>
      </c>
      <c r="C18" s="21" t="n">
        <v>46.0604440360272</v>
      </c>
      <c r="D18" s="21" t="n">
        <v>49.6610008180395</v>
      </c>
      <c r="E18" s="21" t="n">
        <v>57.9095123720573</v>
      </c>
      <c r="F18" s="21" t="n">
        <v>87.2597966263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3.9858203671846</v>
      </c>
      <c r="C19" s="21" t="n">
        <v>10.6849620606433</v>
      </c>
      <c r="D19" s="21" t="n">
        <v>26.5223248917051</v>
      </c>
      <c r="E19" s="21" t="n">
        <v>28.3830318478596</v>
      </c>
      <c r="F19" s="21" t="n">
        <v>56.100945072801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9.2626895432903</v>
      </c>
      <c r="C22" s="21" t="n">
        <v>51.8210141186718</v>
      </c>
      <c r="D22" s="21" t="n">
        <v>56.4388897279411</v>
      </c>
      <c r="E22" s="21" t="n">
        <v>70.2168693707863</v>
      </c>
      <c r="F22" s="21" t="n">
        <v>94.953095115230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4.3742662590823</v>
      </c>
      <c r="C23" s="21" t="n">
        <v>87.6201720112147</v>
      </c>
      <c r="D23" s="21" t="n">
        <v>105.172427137213</v>
      </c>
      <c r="E23" s="21" t="n">
        <v>113.798792040413</v>
      </c>
      <c r="F23" s="21" t="n">
        <v>352.48208809224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8.3189700040856</v>
      </c>
      <c r="C24" s="21" t="n">
        <v>6.38198232860684</v>
      </c>
      <c r="D24" s="21" t="n">
        <v>9.05338582128279</v>
      </c>
      <c r="E24" s="21" t="n">
        <v>18.1659632443563</v>
      </c>
      <c r="F24" s="21" t="n">
        <v>39.787899789602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5.097968659756</v>
      </c>
      <c r="C25" s="21" t="n">
        <v>115.521050264946</v>
      </c>
      <c r="D25" s="21" t="n">
        <v>122.11476346736</v>
      </c>
      <c r="E25" s="21" t="n">
        <v>143.665577276559</v>
      </c>
      <c r="F25" s="21" t="n">
        <v>224.58018855235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3.5561691521153</v>
      </c>
      <c r="C11" s="21" t="n">
        <v>20.6281002481838</v>
      </c>
      <c r="D11" s="21" t="n">
        <v>20.6281002481838</v>
      </c>
      <c r="E11" s="21" t="n">
        <v>20.6281002481838</v>
      </c>
      <c r="F11" s="21" t="n">
        <v>61.706599284076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8.2934007213558</v>
      </c>
      <c r="C12" s="21" t="n">
        <v>79.3718997518162</v>
      </c>
      <c r="D12" s="21" t="n">
        <v>79.3718997518162</v>
      </c>
      <c r="E12" s="21" t="n">
        <v>79.3718997518162</v>
      </c>
      <c r="F12" s="21" t="n">
        <v>86.44383064379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580572461683083</v>
      </c>
      <c r="C13" s="21" t="n">
        <v>12.9637581818712</v>
      </c>
      <c r="D13" s="21" t="n">
        <v>12.9637584899269</v>
      </c>
      <c r="E13" s="21" t="n">
        <v>12.9637584899269</v>
      </c>
      <c r="F13" s="21" t="n">
        <v>20.166443741092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161851838961125</v>
      </c>
      <c r="C14" s="21" t="n">
        <v>5.49965902705727</v>
      </c>
      <c r="D14" s="21" t="n">
        <v>5.49965902705727</v>
      </c>
      <c r="E14" s="21" t="n">
        <v>5.49965902705727</v>
      </c>
      <c r="F14" s="21" t="n">
        <v>10.23249694261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3.2651908526555</v>
      </c>
      <c r="C15" s="21" t="n">
        <v>59.6868634324288</v>
      </c>
      <c r="D15" s="21" t="n">
        <v>60.9084822348321</v>
      </c>
      <c r="E15" s="21" t="n">
        <v>60.9084822348321</v>
      </c>
      <c r="F15" s="21" t="n">
        <v>61.567910152015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2.3857560554737</v>
      </c>
      <c r="C16" s="21" t="n">
        <v>18.7541320602536</v>
      </c>
      <c r="D16" s="21" t="n">
        <v>18.7541320602536</v>
      </c>
      <c r="E16" s="21" t="n">
        <v>18.7541320602536</v>
      </c>
      <c r="F16" s="21" t="n">
        <v>68.328086706615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.0826151630695884</v>
      </c>
      <c r="C17" s="21" t="n">
        <v>4.99736018647934</v>
      </c>
      <c r="D17" s="21" t="n">
        <v>4.99736018647934</v>
      </c>
      <c r="E17" s="21" t="n">
        <v>4.99736018647934</v>
      </c>
      <c r="F17" s="21" t="n">
        <v>31.75811640373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8.5868989340605</v>
      </c>
      <c r="C18" s="21" t="n">
        <v>72.6155863508481</v>
      </c>
      <c r="D18" s="21" t="n">
        <v>76.2485077532671</v>
      </c>
      <c r="E18" s="21" t="n">
        <v>76.2485077532671</v>
      </c>
      <c r="F18" s="21" t="n">
        <v>76.248508599871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.87586736560706</v>
      </c>
      <c r="C19" s="21" t="n">
        <v>3.12339199854913</v>
      </c>
      <c r="D19" s="21" t="n">
        <v>3.12339199854913</v>
      </c>
      <c r="E19" s="21" t="n">
        <v>3.12339545164352</v>
      </c>
      <c r="F19" s="21" t="n">
        <v>29.59343544880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1.6719125598641</v>
      </c>
      <c r="C22" s="21" t="n">
        <v>81.2458679397464</v>
      </c>
      <c r="D22" s="21" t="n">
        <v>81.2458679397464</v>
      </c>
      <c r="E22" s="21" t="n">
        <v>81.2458679397464</v>
      </c>
      <c r="F22" s="21" t="n">
        <v>87.614243944526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5.7868998866724</v>
      </c>
      <c r="C23" s="21" t="n">
        <v>87.0943487533943</v>
      </c>
      <c r="D23" s="21" t="n">
        <v>87.0943487533943</v>
      </c>
      <c r="E23" s="21" t="n">
        <v>87.0943487533943</v>
      </c>
      <c r="F23" s="21" t="n">
        <v>194.8824917267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.05802445532145</v>
      </c>
      <c r="C24" s="21" t="n">
        <v>18.2217758749735</v>
      </c>
      <c r="D24" s="21" t="n">
        <v>18.2217758749735</v>
      </c>
      <c r="E24" s="21" t="n">
        <v>18.2217758749735</v>
      </c>
      <c r="F24" s="21" t="n">
        <v>39.446416945776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9.0966408998825</v>
      </c>
      <c r="C25" s="21" t="n">
        <v>106.17409823243</v>
      </c>
      <c r="D25" s="21" t="n">
        <v>106.17409823243</v>
      </c>
      <c r="E25" s="21" t="n">
        <v>106.17409823243</v>
      </c>
      <c r="F25" s="21" t="n">
        <v>174.78943301620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.873384695989</v>
      </c>
      <c r="C11" s="21" t="n">
        <v>33.2291861226537</v>
      </c>
      <c r="D11" s="21" t="n">
        <v>33.2291861226537</v>
      </c>
      <c r="E11" s="21" t="n">
        <v>37.3872159676648</v>
      </c>
      <c r="F11" s="21" t="n">
        <v>67.487679903863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2.5123200961368</v>
      </c>
      <c r="C12" s="21" t="n">
        <v>62.6127497060072</v>
      </c>
      <c r="D12" s="21" t="n">
        <v>66.7708138773463</v>
      </c>
      <c r="E12" s="21" t="n">
        <v>66.7708138773463</v>
      </c>
      <c r="F12" s="21" t="n">
        <v>93.126622229224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05748586298251</v>
      </c>
      <c r="C13" s="21" t="n">
        <v>15.7403307494664</v>
      </c>
      <c r="D13" s="21" t="n">
        <v>35.4133649697913</v>
      </c>
      <c r="E13" s="21" t="n">
        <v>35.4133649697913</v>
      </c>
      <c r="F13" s="21" t="n">
        <v>39.354330397112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178378378296048</v>
      </c>
      <c r="C14" s="21" t="n">
        <v>9.14159698623866</v>
      </c>
      <c r="D14" s="21" t="n">
        <v>10.5518097518163</v>
      </c>
      <c r="E14" s="21" t="n">
        <v>10.5518097518163</v>
      </c>
      <c r="F14" s="21" t="n">
        <v>23.864011562699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.77646158708719</v>
      </c>
      <c r="C15" s="21" t="n">
        <v>20.8056391557387</v>
      </c>
      <c r="D15" s="21" t="n">
        <v>20.8056391557387</v>
      </c>
      <c r="E15" s="21" t="n">
        <v>28.8229591513446</v>
      </c>
      <c r="F15" s="21" t="n">
        <v>58.009778898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.6612195270268</v>
      </c>
      <c r="C16" s="21" t="n">
        <v>-1.6379520992823</v>
      </c>
      <c r="D16" s="21" t="n">
        <v>-1.6379520992823</v>
      </c>
      <c r="E16" s="21" t="n">
        <v>18.5332956086743</v>
      </c>
      <c r="F16" s="21" t="n">
        <v>61.89503162178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3.7362540807434</v>
      </c>
      <c r="D17" s="21" t="n">
        <v>30.6437320408716</v>
      </c>
      <c r="E17" s="21" t="n">
        <v>30.6437320408716</v>
      </c>
      <c r="F17" s="21" t="n">
        <v>40.415757682489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2.4628893521623</v>
      </c>
      <c r="C18" s="21" t="n">
        <v>62.6273428631744</v>
      </c>
      <c r="D18" s="21" t="n">
        <v>70.9942200584107</v>
      </c>
      <c r="E18" s="21" t="n">
        <v>70.9942200584107</v>
      </c>
      <c r="F18" s="21" t="n">
        <v>92.444266339483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6.6355613991244</v>
      </c>
      <c r="C19" s="21" t="n">
        <v>-4.22340618106442</v>
      </c>
      <c r="D19" s="21" t="n">
        <v>-4.22340618106442</v>
      </c>
      <c r="E19" s="21" t="n">
        <v>-0.648812903364965</v>
      </c>
      <c r="F19" s="21" t="n">
        <v>36.851703046096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8.104968378214</v>
      </c>
      <c r="C22" s="21" t="n">
        <v>81.4666990139131</v>
      </c>
      <c r="D22" s="21" t="n">
        <v>101.637952099282</v>
      </c>
      <c r="E22" s="21" t="n">
        <v>101.637952099282</v>
      </c>
      <c r="F22" s="21" t="n">
        <v>102.66122232432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1.6525579580251</v>
      </c>
      <c r="C23" s="21" t="n">
        <v>44.169016691437</v>
      </c>
      <c r="D23" s="21" t="n">
        <v>44.169016691437</v>
      </c>
      <c r="E23" s="21" t="n">
        <v>64.5801767383401</v>
      </c>
      <c r="F23" s="21" t="n">
        <v>218.40757064302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3.8889527935316</v>
      </c>
      <c r="C24" s="21" t="n">
        <v>14.9378735473389</v>
      </c>
      <c r="D24" s="21" t="n">
        <v>266.56397320321</v>
      </c>
      <c r="E24" s="21" t="n">
        <v>266.56397320321</v>
      </c>
      <c r="F24" s="21" t="n">
        <v>266.5667290415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2.9942980604449</v>
      </c>
      <c r="C25" s="21" t="n">
        <v>142.366627949743</v>
      </c>
      <c r="D25" s="21" t="n">
        <v>146.214775808609</v>
      </c>
      <c r="E25" s="21" t="n">
        <v>146.214775808609</v>
      </c>
      <c r="F25" s="21" t="n">
        <v>276.66550120884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.38516940061288</v>
      </c>
      <c r="C11" s="21" t="n">
        <v>32.4614704927911</v>
      </c>
      <c r="D11" s="21" t="n">
        <v>40.7868331679668</v>
      </c>
      <c r="E11" s="21" t="n">
        <v>47.0129205136398</v>
      </c>
      <c r="F11" s="21" t="n">
        <v>76.13845389799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3.861546102008</v>
      </c>
      <c r="C12" s="21" t="n">
        <v>52.9870794863602</v>
      </c>
      <c r="D12" s="21" t="n">
        <v>59.2131668320332</v>
      </c>
      <c r="E12" s="21" t="n">
        <v>67.5385311083955</v>
      </c>
      <c r="F12" s="21" t="n">
        <v>90.61483059938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1.71522072279577</v>
      </c>
      <c r="D13" s="21" t="n">
        <v>8.21931522434091</v>
      </c>
      <c r="E13" s="21" t="n">
        <v>16.0211177205754</v>
      </c>
      <c r="F13" s="21" t="n">
        <v>19.813503485032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317712383695542</v>
      </c>
      <c r="C14" s="21" t="n">
        <v>0.512362342928061</v>
      </c>
      <c r="D14" s="21" t="n">
        <v>5.49693356118318</v>
      </c>
      <c r="E14" s="21" t="n">
        <v>9.66983490150505</v>
      </c>
      <c r="F14" s="21" t="n">
        <v>17.37411607532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3.2900406901154</v>
      </c>
      <c r="C15" s="21" t="n">
        <v>30.0842310918829</v>
      </c>
      <c r="D15" s="21" t="n">
        <v>37.7596583567898</v>
      </c>
      <c r="E15" s="21" t="n">
        <v>55.3494463179692</v>
      </c>
      <c r="F15" s="21" t="n">
        <v>76.565496695967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.59454481684698</v>
      </c>
      <c r="C16" s="21" t="n">
        <v>28.6361105727966</v>
      </c>
      <c r="D16" s="21" t="n">
        <v>41.4771643414223</v>
      </c>
      <c r="E16" s="21" t="n">
        <v>46.478610023422</v>
      </c>
      <c r="F16" s="21" t="n">
        <v>80.055506513438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6159967775365</v>
      </c>
      <c r="D17" s="21" t="n">
        <v>5.77287751587591</v>
      </c>
      <c r="E17" s="21" t="n">
        <v>11.3614149275712</v>
      </c>
      <c r="F17" s="21" t="n">
        <v>46.608615824326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2.7573178263693</v>
      </c>
      <c r="C18" s="21" t="n">
        <v>38.0409337551818</v>
      </c>
      <c r="D18" s="21" t="n">
        <v>51.6162413269072</v>
      </c>
      <c r="E18" s="21" t="n">
        <v>56.3601404260928</v>
      </c>
      <c r="F18" s="21" t="n">
        <v>78.232363251965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8.0795719284522</v>
      </c>
      <c r="C19" s="21" t="n">
        <v>-1.26240686519515</v>
      </c>
      <c r="D19" s="21" t="n">
        <v>6.20072720030776</v>
      </c>
      <c r="E19" s="21" t="n">
        <v>19.1331983511454</v>
      </c>
      <c r="F19" s="21" t="n">
        <v>47.54042979134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9.9444934865614</v>
      </c>
      <c r="C22" s="21" t="n">
        <v>53.521389976578</v>
      </c>
      <c r="D22" s="21" t="n">
        <v>58.5228356585777</v>
      </c>
      <c r="E22" s="21" t="n">
        <v>71.3638884069978</v>
      </c>
      <c r="F22" s="21" t="n">
        <v>95.40545518315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7.4880895770702</v>
      </c>
      <c r="C23" s="21" t="n">
        <v>72.1827812560995</v>
      </c>
      <c r="D23" s="21" t="n">
        <v>95.0105981604182</v>
      </c>
      <c r="E23" s="21" t="n">
        <v>126.960806178824</v>
      </c>
      <c r="F23" s="21" t="n">
        <v>314.72142444536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.65682009347362</v>
      </c>
      <c r="C24" s="21" t="n">
        <v>5.57685732455047</v>
      </c>
      <c r="D24" s="21" t="n">
        <v>9.81314304020747</v>
      </c>
      <c r="E24" s="21" t="n">
        <v>21.5607004939957</v>
      </c>
      <c r="F24" s="21" t="n">
        <v>69.452950073029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2.6209452615567</v>
      </c>
      <c r="C25" s="21" t="n">
        <v>61.7932323436371</v>
      </c>
      <c r="D25" s="21" t="n">
        <v>99.210715945783</v>
      </c>
      <c r="E25" s="21" t="n">
        <v>147.066705765379</v>
      </c>
      <c r="F25" s="21" t="n">
        <v>256.08397110946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.02948464260648</v>
      </c>
      <c r="C11" s="21" t="n">
        <v>13.9968408479911</v>
      </c>
      <c r="D11" s="21" t="n">
        <v>13.9968408479911</v>
      </c>
      <c r="E11" s="21" t="n">
        <v>31.3324098971507</v>
      </c>
      <c r="F11" s="21" t="n">
        <v>68.27196554168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1.7280344583199</v>
      </c>
      <c r="C12" s="21" t="n">
        <v>68.6675902321948</v>
      </c>
      <c r="D12" s="21" t="n">
        <v>86.0031591520089</v>
      </c>
      <c r="E12" s="21" t="n">
        <v>86.0031591520089</v>
      </c>
      <c r="F12" s="21" t="n">
        <v>92.970515357393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99654574063266</v>
      </c>
      <c r="C13" s="21" t="n">
        <v>14.1333691266812</v>
      </c>
      <c r="D13" s="21" t="n">
        <v>14.1333691266812</v>
      </c>
      <c r="E13" s="21" t="n">
        <v>16.1497647683084</v>
      </c>
      <c r="F13" s="21" t="n">
        <v>39.632744258816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226006072842891</v>
      </c>
      <c r="C14" s="21" t="n">
        <v>4.91965276835674</v>
      </c>
      <c r="D14" s="21" t="n">
        <v>13.3425695733199</v>
      </c>
      <c r="E14" s="21" t="n">
        <v>13.3425695733199</v>
      </c>
      <c r="F14" s="21" t="n">
        <v>17.53740891882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.05033345584009</v>
      </c>
      <c r="C15" s="21" t="n">
        <v>40.7326687470067</v>
      </c>
      <c r="D15" s="21" t="n">
        <v>58.5272204520077</v>
      </c>
      <c r="E15" s="21" t="n">
        <v>58.5272204520077</v>
      </c>
      <c r="F15" s="21" t="n">
        <v>65.67714476378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3.24719757766125</v>
      </c>
      <c r="C16" s="21" t="n">
        <v>13.2629293742778</v>
      </c>
      <c r="D16" s="21" t="n">
        <v>13.2629293742778</v>
      </c>
      <c r="E16" s="21" t="n">
        <v>17.0354612606469</v>
      </c>
      <c r="F16" s="21" t="n">
        <v>54.743504079246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85731682170633</v>
      </c>
      <c r="D17" s="21" t="n">
        <v>3.85731682170633</v>
      </c>
      <c r="E17" s="21" t="n">
        <v>9.26050442048159</v>
      </c>
      <c r="F17" s="21" t="n">
        <v>38.63101413443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2.9340493887112</v>
      </c>
      <c r="C18" s="21" t="n">
        <v>64.8763692249322</v>
      </c>
      <c r="D18" s="21" t="n">
        <v>82.8797538040159</v>
      </c>
      <c r="E18" s="21" t="n">
        <v>82.8797538040159</v>
      </c>
      <c r="F18" s="21" t="n">
        <v>92.724483974795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4.1732483628308</v>
      </c>
      <c r="C19" s="21" t="n">
        <v>3.12340534799304</v>
      </c>
      <c r="D19" s="21" t="n">
        <v>3.12340534799304</v>
      </c>
      <c r="E19" s="21" t="n">
        <v>4.32091871100118</v>
      </c>
      <c r="F19" s="21" t="n">
        <v>35.988943506786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5.2564970477195</v>
      </c>
      <c r="C22" s="21" t="n">
        <v>82.9645387393531</v>
      </c>
      <c r="D22" s="21" t="n">
        <v>86.7370706257222</v>
      </c>
      <c r="E22" s="21" t="n">
        <v>86.7370706257222</v>
      </c>
      <c r="F22" s="21" t="n">
        <v>103.24719757766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2.9176933228035</v>
      </c>
      <c r="C23" s="21" t="n">
        <v>73.621452120642</v>
      </c>
      <c r="D23" s="21" t="n">
        <v>86.7157378330018</v>
      </c>
      <c r="E23" s="21" t="n">
        <v>86.7157378330018</v>
      </c>
      <c r="F23" s="21" t="n">
        <v>168.40601762868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0.297161324135</v>
      </c>
      <c r="C24" s="21" t="n">
        <v>17.7499962304189</v>
      </c>
      <c r="D24" s="21" t="n">
        <v>34.5985783447502</v>
      </c>
      <c r="E24" s="21" t="n">
        <v>34.5985783447502</v>
      </c>
      <c r="F24" s="21" t="n">
        <v>88.984771129094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0.1902572036767</v>
      </c>
      <c r="C25" s="21" t="n">
        <v>82.3952208099412</v>
      </c>
      <c r="D25" s="21" t="n">
        <v>82.3952208099412</v>
      </c>
      <c r="E25" s="21" t="n">
        <v>109.310857570562</v>
      </c>
      <c r="F25" s="21" t="n">
        <v>230.28187851444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1.5270335473122</v>
      </c>
      <c r="C11" s="21" t="n">
        <v>33.7324894033567</v>
      </c>
      <c r="D11" s="21" t="n">
        <v>51.1075038971601</v>
      </c>
      <c r="E11" s="21" t="n">
        <v>51.1075038971601</v>
      </c>
      <c r="F11" s="21" t="n">
        <v>53.090504197304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6.9094958026955</v>
      </c>
      <c r="C12" s="21" t="n">
        <v>48.8924961028399</v>
      </c>
      <c r="D12" s="21" t="n">
        <v>48.8924961028399</v>
      </c>
      <c r="E12" s="21" t="n">
        <v>66.2675105966433</v>
      </c>
      <c r="F12" s="21" t="n">
        <v>88.472966452687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.02777474663365</v>
      </c>
      <c r="C13" s="21" t="n">
        <v>7.33321024239911</v>
      </c>
      <c r="D13" s="21" t="n">
        <v>7.33321024239911</v>
      </c>
      <c r="E13" s="21" t="n">
        <v>14.1921413683709</v>
      </c>
      <c r="F13" s="21" t="n">
        <v>36.068699220452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15647792535122</v>
      </c>
      <c r="C14" s="21" t="n">
        <v>1.40122272324896</v>
      </c>
      <c r="D14" s="21" t="n">
        <v>1.40122272324896</v>
      </c>
      <c r="E14" s="21" t="n">
        <v>4.95760016109985</v>
      </c>
      <c r="F14" s="21" t="n">
        <v>22.721651304434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0.8802141604683</v>
      </c>
      <c r="C15" s="21" t="n">
        <v>40.1580631371918</v>
      </c>
      <c r="D15" s="21" t="n">
        <v>40.1580631371918</v>
      </c>
      <c r="E15" s="21" t="n">
        <v>40.1580631371918</v>
      </c>
      <c r="F15" s="21" t="n">
        <v>56.293290810218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.03635062054014</v>
      </c>
      <c r="C16" s="21" t="n">
        <v>11.4543814091177</v>
      </c>
      <c r="D16" s="21" t="n">
        <v>11.4543814091177</v>
      </c>
      <c r="E16" s="21" t="n">
        <v>11.4543814091177</v>
      </c>
      <c r="F16" s="21" t="n">
        <v>46.2447383986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9.3430990025111</v>
      </c>
      <c r="D17" s="21" t="n">
        <v>51.9707173962007</v>
      </c>
      <c r="E17" s="21" t="n">
        <v>51.9707173962007</v>
      </c>
      <c r="F17" s="21" t="n">
        <v>51.97071739620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6.3361061516573</v>
      </c>
      <c r="C18" s="21" t="n">
        <v>36.5749011946816</v>
      </c>
      <c r="D18" s="21" t="n">
        <v>36.5749011946816</v>
      </c>
      <c r="E18" s="21" t="n">
        <v>55.7070042856562</v>
      </c>
      <c r="F18" s="21" t="n">
        <v>93.377191276051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1.7289276666537</v>
      </c>
      <c r="C19" s="21" t="n">
        <v>10.9418739703904</v>
      </c>
      <c r="D19" s="21" t="n">
        <v>12.3175949081583</v>
      </c>
      <c r="E19" s="21" t="n">
        <v>12.3175949081583</v>
      </c>
      <c r="F19" s="21" t="n">
        <v>28.021528594229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3.7552574256411</v>
      </c>
      <c r="C22" s="21" t="n">
        <v>88.5456185908823</v>
      </c>
      <c r="D22" s="21" t="n">
        <v>88.5456185908823</v>
      </c>
      <c r="E22" s="21" t="n">
        <v>88.5456185908823</v>
      </c>
      <c r="F22" s="21" t="n">
        <v>101.0363506205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3.4110366833157</v>
      </c>
      <c r="C23" s="21" t="n">
        <v>87.984996858471</v>
      </c>
      <c r="D23" s="21" t="n">
        <v>113.627882791065</v>
      </c>
      <c r="E23" s="21" t="n">
        <v>113.627882791065</v>
      </c>
      <c r="F23" s="21" t="n">
        <v>123.48923916898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.04459125452474</v>
      </c>
      <c r="C24" s="21" t="n">
        <v>-1.04454607124233</v>
      </c>
      <c r="D24" s="21" t="n">
        <v>-1.04454607124233</v>
      </c>
      <c r="E24" s="21" t="n">
        <v>11.3327713095936</v>
      </c>
      <c r="F24" s="21" t="n">
        <v>61.865885713491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1.9275601570821</v>
      </c>
      <c r="C25" s="21" t="n">
        <v>71.9275601570821</v>
      </c>
      <c r="D25" s="21" t="n">
        <v>71.9275601570821</v>
      </c>
      <c r="E25" s="21" t="n">
        <v>129.931529575604</v>
      </c>
      <c r="F25" s="21" t="n">
        <v>236.9495274021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.5420462538362</v>
      </c>
      <c r="C11" s="21" t="n">
        <v>29.367342260563</v>
      </c>
      <c r="D11" s="21" t="n">
        <v>36.461065414375</v>
      </c>
      <c r="E11" s="21" t="n">
        <v>43.9091001383979</v>
      </c>
      <c r="F11" s="21" t="n">
        <v>64.754283373393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5.245718292616</v>
      </c>
      <c r="C12" s="21" t="n">
        <v>56.0908998616021</v>
      </c>
      <c r="D12" s="21" t="n">
        <v>63.538934585625</v>
      </c>
      <c r="E12" s="21" t="n">
        <v>70.632657739437</v>
      </c>
      <c r="F12" s="21" t="n">
        <v>93.457953746163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0777616532328534</v>
      </c>
      <c r="C13" s="21" t="n">
        <v>8.30407711436633</v>
      </c>
      <c r="D13" s="21" t="n">
        <v>12.6095207175418</v>
      </c>
      <c r="E13" s="21" t="n">
        <v>17.3714630881242</v>
      </c>
      <c r="F13" s="21" t="n">
        <v>35.057499886448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174649750913279</v>
      </c>
      <c r="C14" s="21" t="n">
        <v>4.76642165401474</v>
      </c>
      <c r="D14" s="21" t="n">
        <v>10.5291274299066</v>
      </c>
      <c r="E14" s="21" t="n">
        <v>14.0653845457231</v>
      </c>
      <c r="F14" s="21" t="n">
        <v>22.994500971821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5.6668295954237</v>
      </c>
      <c r="C15" s="21" t="n">
        <v>31.66252016256</v>
      </c>
      <c r="D15" s="21" t="n">
        <v>37.9988840410544</v>
      </c>
      <c r="E15" s="21" t="n">
        <v>45.2479577492463</v>
      </c>
      <c r="F15" s="21" t="n">
        <v>65.884257163354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.62257546473097</v>
      </c>
      <c r="C16" s="21" t="n">
        <v>18.6105723974538</v>
      </c>
      <c r="D16" s="21" t="n">
        <v>28.1991113845899</v>
      </c>
      <c r="E16" s="21" t="n">
        <v>37.7356080004734</v>
      </c>
      <c r="F16" s="21" t="n">
        <v>70.404954311905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8.01920113227777</v>
      </c>
      <c r="D17" s="21" t="n">
        <v>14.0611661499303</v>
      </c>
      <c r="E17" s="21" t="n">
        <v>19.3692718277026</v>
      </c>
      <c r="F17" s="21" t="n">
        <v>37.123053976580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0.0965769607809</v>
      </c>
      <c r="C18" s="21" t="n">
        <v>45.8237403244691</v>
      </c>
      <c r="D18" s="21" t="n">
        <v>55.3703452919702</v>
      </c>
      <c r="E18" s="21" t="n">
        <v>64.6738770253273</v>
      </c>
      <c r="F18" s="21" t="n">
        <v>85.675550364721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4.218936030379</v>
      </c>
      <c r="C19" s="21" t="n">
        <v>-4.24035993387424</v>
      </c>
      <c r="D19" s="21" t="n">
        <v>6.41258689631568</v>
      </c>
      <c r="E19" s="21" t="n">
        <v>17.6128704782689</v>
      </c>
      <c r="F19" s="21" t="n">
        <v>48.57906957772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9.5950456880941</v>
      </c>
      <c r="C22" s="21" t="n">
        <v>62.2643919995266</v>
      </c>
      <c r="D22" s="21" t="n">
        <v>71.8008886154101</v>
      </c>
      <c r="E22" s="21" t="n">
        <v>81.3894276025462</v>
      </c>
      <c r="F22" s="21" t="n">
        <v>97.37742453526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7.2960363650873</v>
      </c>
      <c r="C23" s="21" t="n">
        <v>69.3028647648899</v>
      </c>
      <c r="D23" s="21" t="n">
        <v>87.5763202881659</v>
      </c>
      <c r="E23" s="21" t="n">
        <v>111.843723289915</v>
      </c>
      <c r="F23" s="21" t="n">
        <v>231.12372479474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2.4735885799632</v>
      </c>
      <c r="C24" s="21" t="n">
        <v>5.03905901684568</v>
      </c>
      <c r="D24" s="21" t="n">
        <v>14.6791881341811</v>
      </c>
      <c r="E24" s="21" t="n">
        <v>28.7697840711717</v>
      </c>
      <c r="F24" s="21" t="n">
        <v>58.403934566947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7.9686608890708</v>
      </c>
      <c r="C25" s="21" t="n">
        <v>115.825685973454</v>
      </c>
      <c r="D25" s="21" t="n">
        <v>142.344924953205</v>
      </c>
      <c r="E25" s="21" t="n">
        <v>169.291335837272</v>
      </c>
      <c r="F25" s="21" t="n">
        <v>259.96108078543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.67850896444023</v>
      </c>
      <c r="C11" s="21" t="n">
        <v>19.826881555915</v>
      </c>
      <c r="D11" s="21" t="n">
        <v>27.4099249024582</v>
      </c>
      <c r="E11" s="21" t="n">
        <v>35.367397534815</v>
      </c>
      <c r="F11" s="21" t="n">
        <v>51.924321530811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8.0756784691888</v>
      </c>
      <c r="C12" s="21" t="n">
        <v>64.632602465185</v>
      </c>
      <c r="D12" s="21" t="n">
        <v>72.5900750975418</v>
      </c>
      <c r="E12" s="21" t="n">
        <v>80.173118444085</v>
      </c>
      <c r="F12" s="21" t="n">
        <v>91.32149103555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7012220182114</v>
      </c>
      <c r="C13" s="21" t="n">
        <v>19.9796289705115</v>
      </c>
      <c r="D13" s="21" t="n">
        <v>27.2946710975319</v>
      </c>
      <c r="E13" s="21" t="n">
        <v>34.9366629062154</v>
      </c>
      <c r="F13" s="21" t="n">
        <v>49.47874742507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723672835570338</v>
      </c>
      <c r="C14" s="21" t="n">
        <v>6.38269020324554</v>
      </c>
      <c r="D14" s="21" t="n">
        <v>9.69815629378947</v>
      </c>
      <c r="E14" s="21" t="n">
        <v>13.7500895674449</v>
      </c>
      <c r="F14" s="21" t="n">
        <v>24.82661530939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.91621348449677</v>
      </c>
      <c r="C15" s="21" t="n">
        <v>24.2642842647886</v>
      </c>
      <c r="D15" s="21" t="n">
        <v>31.215088671978</v>
      </c>
      <c r="E15" s="21" t="n">
        <v>39.1305561808384</v>
      </c>
      <c r="F15" s="21" t="n">
        <v>56.621800148882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69.3804266220264</v>
      </c>
      <c r="C16" s="21" t="n">
        <v>-26.4928492203887</v>
      </c>
      <c r="D16" s="21" t="n">
        <v>-9.68943074716549</v>
      </c>
      <c r="E16" s="21" t="n">
        <v>5.11669174746494</v>
      </c>
      <c r="F16" s="21" t="n">
        <v>42.988787378262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0.1661381803327</v>
      </c>
      <c r="D17" s="21" t="n">
        <v>18.1600450606139</v>
      </c>
      <c r="E17" s="21" t="n">
        <v>29.3276634519371</v>
      </c>
      <c r="F17" s="21" t="n">
        <v>48.380961614498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8.119993066824</v>
      </c>
      <c r="C18" s="21" t="n">
        <v>74.218282458767</v>
      </c>
      <c r="D18" s="21" t="n">
        <v>89.1455183498758</v>
      </c>
      <c r="E18" s="21" t="n">
        <v>105.014446525541</v>
      </c>
      <c r="F18" s="21" t="n">
        <v>144.2182872741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71.5838201247536</v>
      </c>
      <c r="C19" s="21" t="n">
        <v>-33.2655875871226</v>
      </c>
      <c r="D19" s="21" t="n">
        <v>-17.7126767155025</v>
      </c>
      <c r="E19" s="21" t="n">
        <v>-3.46079255688863</v>
      </c>
      <c r="F19" s="21" t="n">
        <v>31.49425388173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7.0112138709203</v>
      </c>
      <c r="C22" s="21" t="n">
        <v>94.8833082525351</v>
      </c>
      <c r="D22" s="21" t="n">
        <v>109.689430747165</v>
      </c>
      <c r="E22" s="21" t="n">
        <v>126.492849220389</v>
      </c>
      <c r="F22" s="21" t="n">
        <v>169.38042662202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8.8217136820192</v>
      </c>
      <c r="C23" s="21" t="n">
        <v>35.7318155854068</v>
      </c>
      <c r="D23" s="21" t="n">
        <v>46.4581725830774</v>
      </c>
      <c r="E23" s="21" t="n">
        <v>61.8384094792101</v>
      </c>
      <c r="F23" s="21" t="n">
        <v>119.6217473450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75.7290385551481</v>
      </c>
      <c r="C24" s="21" t="n">
        <v>7.53605591572548</v>
      </c>
      <c r="D24" s="21" t="n">
        <v>23.6115527728233</v>
      </c>
      <c r="E24" s="21" t="n">
        <v>41.9554022272513</v>
      </c>
      <c r="F24" s="21" t="n">
        <v>129.1698590107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4.6637465836851</v>
      </c>
      <c r="C25" s="21" t="n">
        <v>87.3182729315797</v>
      </c>
      <c r="D25" s="21" t="n">
        <v>117.435251703654</v>
      </c>
      <c r="E25" s="21" t="n">
        <v>149.858837004063</v>
      </c>
      <c r="F25" s="21" t="n">
        <v>260.43499358004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.73181155108527</v>
      </c>
      <c r="C11" s="21" t="n">
        <v>15.5089484959885</v>
      </c>
      <c r="D11" s="21" t="n">
        <v>19.7496999878937</v>
      </c>
      <c r="E11" s="21" t="n">
        <v>29.0051236945189</v>
      </c>
      <c r="F11" s="21" t="n">
        <v>58.020607551219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1.9793924487803</v>
      </c>
      <c r="C12" s="21" t="n">
        <v>70.9948763054811</v>
      </c>
      <c r="D12" s="21" t="n">
        <v>80.2503000121063</v>
      </c>
      <c r="E12" s="21" t="n">
        <v>84.4910515040116</v>
      </c>
      <c r="F12" s="21" t="n">
        <v>92.268188448914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194894822328491</v>
      </c>
      <c r="C13" s="21" t="n">
        <v>21.6720861059992</v>
      </c>
      <c r="D13" s="21" t="n">
        <v>26.9135094371548</v>
      </c>
      <c r="E13" s="21" t="n">
        <v>35.2302121558811</v>
      </c>
      <c r="F13" s="21" t="n">
        <v>47.687361159686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638368005605641</v>
      </c>
      <c r="C14" s="21" t="n">
        <v>8.78388198733852</v>
      </c>
      <c r="D14" s="21" t="n">
        <v>15.2405783890891</v>
      </c>
      <c r="E14" s="21" t="n">
        <v>18.4483191192755</v>
      </c>
      <c r="F14" s="21" t="n">
        <v>22.44247091900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0.1496152420611</v>
      </c>
      <c r="C15" s="21" t="n">
        <v>28.296886938318</v>
      </c>
      <c r="D15" s="21" t="n">
        <v>35.2241708828265</v>
      </c>
      <c r="E15" s="21" t="n">
        <v>39.5035583080293</v>
      </c>
      <c r="F15" s="21" t="n">
        <v>53.167580050753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.87381549147064</v>
      </c>
      <c r="C16" s="21" t="n">
        <v>21.4149686361134</v>
      </c>
      <c r="D16" s="21" t="n">
        <v>24.6533018480512</v>
      </c>
      <c r="E16" s="21" t="n">
        <v>28.9017050421655</v>
      </c>
      <c r="F16" s="21" t="n">
        <v>60.2131394732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2.683019846089</v>
      </c>
      <c r="D17" s="21" t="n">
        <v>14.9588761862311</v>
      </c>
      <c r="E17" s="21" t="n">
        <v>21.5170291234468</v>
      </c>
      <c r="F17" s="21" t="n">
        <v>35.373547155018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4.0493120251047</v>
      </c>
      <c r="C18" s="21" t="n">
        <v>52.1000699922955</v>
      </c>
      <c r="D18" s="21" t="n">
        <v>57.4707019850698</v>
      </c>
      <c r="E18" s="21" t="n">
        <v>62.5463723126175</v>
      </c>
      <c r="F18" s="21" t="n">
        <v>88.085181257514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5.8178131699147</v>
      </c>
      <c r="C19" s="21" t="n">
        <v>13.8811581988459</v>
      </c>
      <c r="D19" s="21" t="n">
        <v>22.5596432110662</v>
      </c>
      <c r="E19" s="21" t="n">
        <v>26.607369866958</v>
      </c>
      <c r="F19" s="21" t="n">
        <v>40.712959530625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9.786860526744</v>
      </c>
      <c r="C22" s="21" t="n">
        <v>71.0982949578346</v>
      </c>
      <c r="D22" s="21" t="n">
        <v>75.3466981519488</v>
      </c>
      <c r="E22" s="21" t="n">
        <v>78.5850313638866</v>
      </c>
      <c r="F22" s="21" t="n">
        <v>98.126184508529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8.4221188813289</v>
      </c>
      <c r="C23" s="21" t="n">
        <v>68.6110542188574</v>
      </c>
      <c r="D23" s="21" t="n">
        <v>87.8015630985729</v>
      </c>
      <c r="E23" s="21" t="n">
        <v>101.713311835268</v>
      </c>
      <c r="F23" s="21" t="n">
        <v>182.08805840828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1.1310547100323</v>
      </c>
      <c r="C24" s="21" t="n">
        <v>8.18104085975463</v>
      </c>
      <c r="D24" s="21" t="n">
        <v>12.2957710022754</v>
      </c>
      <c r="E24" s="21" t="n">
        <v>15.4200837083737</v>
      </c>
      <c r="F24" s="21" t="n">
        <v>58.543639885084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8.1295641817759</v>
      </c>
      <c r="C25" s="21" t="n">
        <v>82.3489656964693</v>
      </c>
      <c r="D25" s="21" t="n">
        <v>92.1228969389816</v>
      </c>
      <c r="E25" s="21" t="n">
        <v>99.6741897625888</v>
      </c>
      <c r="F25" s="21" t="n">
        <v>244.43346316345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23789291007258</v>
      </c>
      <c r="C11" s="21" t="n">
        <v>19.090192357744</v>
      </c>
      <c r="D11" s="21" t="n">
        <v>28.2331747882675</v>
      </c>
      <c r="E11" s="21" t="n">
        <v>39.8025044843002</v>
      </c>
      <c r="F11" s="21" t="n">
        <v>60.646967453307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9.3530325466924</v>
      </c>
      <c r="C12" s="21" t="n">
        <v>60.1974955156998</v>
      </c>
      <c r="D12" s="21" t="n">
        <v>71.7668252117325</v>
      </c>
      <c r="E12" s="21" t="n">
        <v>80.909807642256</v>
      </c>
      <c r="F12" s="21" t="n">
        <v>94.76210708992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7.31115475109962</v>
      </c>
      <c r="D13" s="21" t="n">
        <v>13.735825091245</v>
      </c>
      <c r="E13" s="21" t="n">
        <v>22.7317952819543</v>
      </c>
      <c r="F13" s="21" t="n">
        <v>46.51972554349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01525717597643</v>
      </c>
      <c r="C14" s="21" t="n">
        <v>8.13826779957058</v>
      </c>
      <c r="D14" s="21" t="n">
        <v>13.7993697434657</v>
      </c>
      <c r="E14" s="21" t="n">
        <v>20.5685613071751</v>
      </c>
      <c r="F14" s="21" t="n">
        <v>33.72925383715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.9004549157814</v>
      </c>
      <c r="C15" s="21" t="n">
        <v>25.5181642678546</v>
      </c>
      <c r="D15" s="21" t="n">
        <v>35.478990441326</v>
      </c>
      <c r="E15" s="21" t="n">
        <v>46.3375994961803</v>
      </c>
      <c r="F15" s="21" t="n">
        <v>68.208450000902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9.06794363243211</v>
      </c>
      <c r="C16" s="21" t="n">
        <v>7.74256483237431</v>
      </c>
      <c r="D16" s="21" t="n">
        <v>17.3095846039216</v>
      </c>
      <c r="E16" s="21" t="n">
        <v>29.1227400259123</v>
      </c>
      <c r="F16" s="21" t="n">
        <v>52.514355884930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6.57062228449664</v>
      </c>
      <c r="D17" s="21" t="n">
        <v>12.7941679983767</v>
      </c>
      <c r="E17" s="21" t="n">
        <v>21.53091057425</v>
      </c>
      <c r="F17" s="21" t="n">
        <v>39.134393314059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9.1336619000777</v>
      </c>
      <c r="C18" s="21" t="n">
        <v>51.2597971516953</v>
      </c>
      <c r="D18" s="21" t="n">
        <v>66.6585228340537</v>
      </c>
      <c r="E18" s="21" t="n">
        <v>79.3971688849673</v>
      </c>
      <c r="F18" s="21" t="n">
        <v>98.33847225414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9.5005560435273</v>
      </c>
      <c r="C19" s="21" t="n">
        <v>-7.86244822491698</v>
      </c>
      <c r="D19" s="21" t="n">
        <v>3.71492914242373</v>
      </c>
      <c r="E19" s="21" t="n">
        <v>15.6157627151974</v>
      </c>
      <c r="F19" s="21" t="n">
        <v>39.681688832441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7.4856441150692</v>
      </c>
      <c r="C22" s="21" t="n">
        <v>70.8772599740877</v>
      </c>
      <c r="D22" s="21" t="n">
        <v>82.6904153960784</v>
      </c>
      <c r="E22" s="21" t="n">
        <v>92.2574351676257</v>
      </c>
      <c r="F22" s="21" t="n">
        <v>109.06794363243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7.0623182120607</v>
      </c>
      <c r="C23" s="21" t="n">
        <v>63.3503058950097</v>
      </c>
      <c r="D23" s="21" t="n">
        <v>79.7302388483939</v>
      </c>
      <c r="E23" s="21" t="n">
        <v>98.8143350878461</v>
      </c>
      <c r="F23" s="21" t="n">
        <v>156.046308939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58.1911274160905</v>
      </c>
      <c r="C24" s="21" t="n">
        <v>6.15607847887012</v>
      </c>
      <c r="D24" s="21" t="n">
        <v>19.9115763089495</v>
      </c>
      <c r="E24" s="21" t="n">
        <v>40.8548505610342</v>
      </c>
      <c r="F24" s="21" t="n">
        <v>130.27004504244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9.3630586125091</v>
      </c>
      <c r="C25" s="21" t="n">
        <v>71.8570267486034</v>
      </c>
      <c r="D25" s="21" t="n">
        <v>116.5032775982</v>
      </c>
      <c r="E25" s="21" t="n">
        <v>154.373713900255</v>
      </c>
      <c r="F25" s="21" t="n">
        <v>259.61466639244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.7538196730576</v>
      </c>
      <c r="C11" s="21" t="n">
        <v>14.9130489956354</v>
      </c>
      <c r="D11" s="21" t="n">
        <v>28.4022523487515</v>
      </c>
      <c r="E11" s="21" t="n">
        <v>47.1717770335074</v>
      </c>
      <c r="F11" s="21" t="n">
        <v>69.237323361811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0.7626766381885</v>
      </c>
      <c r="C12" s="21" t="n">
        <v>52.8282229664926</v>
      </c>
      <c r="D12" s="21" t="n">
        <v>71.5977476512485</v>
      </c>
      <c r="E12" s="21" t="n">
        <v>85.0869510043647</v>
      </c>
      <c r="F12" s="21" t="n">
        <v>97.24618375776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3.13657822745235</v>
      </c>
      <c r="D13" s="21" t="n">
        <v>10.8857298654704</v>
      </c>
      <c r="E13" s="21" t="n">
        <v>20.9307097749007</v>
      </c>
      <c r="F13" s="21" t="n">
        <v>43.40031045059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645404037209272</v>
      </c>
      <c r="C14" s="21" t="n">
        <v>5.65595197395186</v>
      </c>
      <c r="D14" s="21" t="n">
        <v>9.44302006212678</v>
      </c>
      <c r="E14" s="21" t="n">
        <v>14.3674471904743</v>
      </c>
      <c r="F14" s="21" t="n">
        <v>27.355163838663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3.3510896001827</v>
      </c>
      <c r="C15" s="21" t="n">
        <v>30.8393666567233</v>
      </c>
      <c r="D15" s="21" t="n">
        <v>41.9066665634711</v>
      </c>
      <c r="E15" s="21" t="n">
        <v>52.6395614901875</v>
      </c>
      <c r="F15" s="21" t="n">
        <v>72.84092680614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.39230664571954</v>
      </c>
      <c r="C16" s="21" t="n">
        <v>18.5713202115076</v>
      </c>
      <c r="D16" s="21" t="n">
        <v>28.8086786130809</v>
      </c>
      <c r="E16" s="21" t="n">
        <v>41.7495876529673</v>
      </c>
      <c r="F16" s="21" t="n">
        <v>65.17300663360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91453041155055</v>
      </c>
      <c r="D17" s="21" t="n">
        <v>9.65008672562315</v>
      </c>
      <c r="E17" s="21" t="n">
        <v>17.0246019123328</v>
      </c>
      <c r="F17" s="21" t="n">
        <v>32.655907304726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3.6282809115977</v>
      </c>
      <c r="C18" s="21" t="n">
        <v>43.0002438291485</v>
      </c>
      <c r="D18" s="21" t="n">
        <v>57.559988081667</v>
      </c>
      <c r="E18" s="21" t="n">
        <v>70.6661082260398</v>
      </c>
      <c r="F18" s="21" t="n">
        <v>91.861051125265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9.0466515748959</v>
      </c>
      <c r="C19" s="21" t="n">
        <v>-0.104225117081396</v>
      </c>
      <c r="D19" s="21" t="n">
        <v>9.86795627381757</v>
      </c>
      <c r="E19" s="21" t="n">
        <v>20.5947999319313</v>
      </c>
      <c r="F19" s="21" t="n">
        <v>45.197445034404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4.8269933663936</v>
      </c>
      <c r="C22" s="21" t="n">
        <v>58.2504123470327</v>
      </c>
      <c r="D22" s="21" t="n">
        <v>71.1913213869191</v>
      </c>
      <c r="E22" s="21" t="n">
        <v>81.4286797884924</v>
      </c>
      <c r="F22" s="21" t="n">
        <v>97.607693354280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7.8541653563163</v>
      </c>
      <c r="C23" s="21" t="n">
        <v>75.4400111109001</v>
      </c>
      <c r="D23" s="21" t="n">
        <v>94.3873925554262</v>
      </c>
      <c r="E23" s="21" t="n">
        <v>118.324366312747</v>
      </c>
      <c r="F23" s="21" t="n">
        <v>200.68354634998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6.60982133678339</v>
      </c>
      <c r="C24" s="21" t="n">
        <v>9.79771385045032</v>
      </c>
      <c r="D24" s="21" t="n">
        <v>17.8064822680712</v>
      </c>
      <c r="E24" s="21" t="n">
        <v>28.2073112940561</v>
      </c>
      <c r="F24" s="21" t="n">
        <v>67.287386908125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0.7130048924531</v>
      </c>
      <c r="C25" s="21" t="n">
        <v>62.4910072403327</v>
      </c>
      <c r="D25" s="21" t="n">
        <v>109.523296506533</v>
      </c>
      <c r="E25" s="21" t="n">
        <v>163.718024930426</v>
      </c>
      <c r="F25" s="21" t="n">
        <v>306.89926036181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99176116391925</v>
      </c>
      <c r="C11" s="21" t="n">
        <v>20.8548052211058</v>
      </c>
      <c r="D11" s="21" t="n">
        <v>32.6556917782969</v>
      </c>
      <c r="E11" s="21" t="n">
        <v>46.422776039251</v>
      </c>
      <c r="F11" s="21" t="n">
        <v>70.4326651728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9.5673339760111</v>
      </c>
      <c r="C12" s="21" t="n">
        <v>53.5772239607491</v>
      </c>
      <c r="D12" s="21" t="n">
        <v>67.3443082217031</v>
      </c>
      <c r="E12" s="21" t="n">
        <v>79.1451947788942</v>
      </c>
      <c r="F12" s="21" t="n">
        <v>95.00823910528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06842684232787</v>
      </c>
      <c r="C13" s="21" t="n">
        <v>16.1977990408162</v>
      </c>
      <c r="D13" s="21" t="n">
        <v>26.2908869329031</v>
      </c>
      <c r="E13" s="21" t="n">
        <v>36.6588894855165</v>
      </c>
      <c r="F13" s="21" t="n">
        <v>57.270035746041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479881003593404</v>
      </c>
      <c r="C14" s="21" t="n">
        <v>5.20705204172189</v>
      </c>
      <c r="D14" s="21" t="n">
        <v>9.42295099124158</v>
      </c>
      <c r="E14" s="21" t="n">
        <v>14.6161131249909</v>
      </c>
      <c r="F14" s="21" t="n">
        <v>28.67838509134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.24384278569925</v>
      </c>
      <c r="C15" s="21" t="n">
        <v>16.4999804565337</v>
      </c>
      <c r="D15" s="21" t="n">
        <v>24.5149286775087</v>
      </c>
      <c r="E15" s="21" t="n">
        <v>34.0095412345209</v>
      </c>
      <c r="F15" s="21" t="n">
        <v>55.721551591288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4.3611536656314</v>
      </c>
      <c r="C16" s="21" t="n">
        <v>2.07814558914915</v>
      </c>
      <c r="D16" s="21" t="n">
        <v>12.4719850020263</v>
      </c>
      <c r="E16" s="21" t="n">
        <v>24.9074938578662</v>
      </c>
      <c r="F16" s="21" t="n">
        <v>57.735823439048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5.69111123455766</v>
      </c>
      <c r="D17" s="21" t="n">
        <v>13.5140868788894</v>
      </c>
      <c r="E17" s="21" t="n">
        <v>22.1755437716585</v>
      </c>
      <c r="F17" s="21" t="n">
        <v>44.192551992927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6.7083027874966</v>
      </c>
      <c r="C18" s="21" t="n">
        <v>56.6350562585068</v>
      </c>
      <c r="D18" s="21" t="n">
        <v>70.8678955494438</v>
      </c>
      <c r="E18" s="21" t="n">
        <v>83.5807158202269</v>
      </c>
      <c r="F18" s="21" t="n">
        <v>108.7199756898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4.6002685227835</v>
      </c>
      <c r="C19" s="21" t="n">
        <v>-17.2762823769451</v>
      </c>
      <c r="D19" s="21" t="n">
        <v>-4.10604736917661</v>
      </c>
      <c r="E19" s="21" t="n">
        <v>8.2494361462789</v>
      </c>
      <c r="F19" s="21" t="n">
        <v>37.49347857695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2.2641765609517</v>
      </c>
      <c r="C22" s="21" t="n">
        <v>75.0925061421338</v>
      </c>
      <c r="D22" s="21" t="n">
        <v>87.5280149979737</v>
      </c>
      <c r="E22" s="21" t="n">
        <v>97.9218544108508</v>
      </c>
      <c r="F22" s="21" t="n">
        <v>124.36115366563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6.7439831497661</v>
      </c>
      <c r="C23" s="21" t="n">
        <v>37.2320385009388</v>
      </c>
      <c r="D23" s="21" t="n">
        <v>52.0834976352432</v>
      </c>
      <c r="E23" s="21" t="n">
        <v>71.4756980447316</v>
      </c>
      <c r="F23" s="21" t="n">
        <v>146.46692562505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86.9485707992026</v>
      </c>
      <c r="C24" s="21" t="n">
        <v>2.04079831601699</v>
      </c>
      <c r="D24" s="21" t="n">
        <v>17.0567989004316</v>
      </c>
      <c r="E24" s="21" t="n">
        <v>40.3992650885114</v>
      </c>
      <c r="F24" s="21" t="n">
        <v>135.72506360049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1.6656621339092</v>
      </c>
      <c r="C25" s="21" t="n">
        <v>110.901457070248</v>
      </c>
      <c r="D25" s="21" t="n">
        <v>157.808851324593</v>
      </c>
      <c r="E25" s="21" t="n">
        <v>216.10909345677</v>
      </c>
      <c r="F25" s="21" t="n">
        <v>446.46651548108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.1063785795859</v>
      </c>
      <c r="C11" s="21" t="n">
        <v>21.6266736397892</v>
      </c>
      <c r="D11" s="21" t="n">
        <v>30.4935428028843</v>
      </c>
      <c r="E11" s="21" t="n">
        <v>41.1292126772778</v>
      </c>
      <c r="F11" s="21" t="n">
        <v>61.59284740787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8.4071755018313</v>
      </c>
      <c r="C12" s="21" t="n">
        <v>58.8707873227222</v>
      </c>
      <c r="D12" s="21" t="n">
        <v>69.5064571971157</v>
      </c>
      <c r="E12" s="21" t="n">
        <v>78.3733263602108</v>
      </c>
      <c r="F12" s="21" t="n">
        <v>89.893621420414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.39605662665854</v>
      </c>
      <c r="C13" s="21" t="n">
        <v>25.3953534955926</v>
      </c>
      <c r="D13" s="21" t="n">
        <v>35.868367996918</v>
      </c>
      <c r="E13" s="21" t="n">
        <v>46.2150228450524</v>
      </c>
      <c r="F13" s="21" t="n">
        <v>62.13780024557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61729158626486</v>
      </c>
      <c r="C14" s="21" t="n">
        <v>6.496023132163</v>
      </c>
      <c r="D14" s="21" t="n">
        <v>9.91441480187766</v>
      </c>
      <c r="E14" s="21" t="n">
        <v>14.1674996649952</v>
      </c>
      <c r="F14" s="21" t="n">
        <v>23.39288100155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.56280548342228</v>
      </c>
      <c r="C15" s="21" t="n">
        <v>12.2699828181811</v>
      </c>
      <c r="D15" s="21" t="n">
        <v>18.4606393727916</v>
      </c>
      <c r="E15" s="21" t="n">
        <v>26.044576986887</v>
      </c>
      <c r="F15" s="21" t="n">
        <v>41.691455706048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3.1212079742848</v>
      </c>
      <c r="C16" s="21" t="n">
        <v>2.52333349414097</v>
      </c>
      <c r="D16" s="21" t="n">
        <v>10.9299388891064</v>
      </c>
      <c r="E16" s="21" t="n">
        <v>21.1849308029649</v>
      </c>
      <c r="F16" s="21" t="n">
        <v>45.969915270165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6.75470259494124</v>
      </c>
      <c r="D17" s="21" t="n">
        <v>13.2380533119263</v>
      </c>
      <c r="E17" s="21" t="n">
        <v>21.1878241438795</v>
      </c>
      <c r="F17" s="21" t="n">
        <v>37.561946436561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6.1109066155367</v>
      </c>
      <c r="C18" s="21" t="n">
        <v>60.6421921035103</v>
      </c>
      <c r="D18" s="21" t="n">
        <v>72.4706953231096</v>
      </c>
      <c r="E18" s="21" t="n">
        <v>83.6737013247407</v>
      </c>
      <c r="F18" s="21" t="n">
        <v>101.21893424843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4.1582376294987</v>
      </c>
      <c r="C19" s="21" t="n">
        <v>-14.447545666947</v>
      </c>
      <c r="D19" s="21" t="n">
        <v>-4.16064488712185</v>
      </c>
      <c r="E19" s="21" t="n">
        <v>5.81280181876472</v>
      </c>
      <c r="F19" s="21" t="n">
        <v>26.069472234092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4.0300839532854</v>
      </c>
      <c r="C22" s="21" t="n">
        <v>78.8150691970351</v>
      </c>
      <c r="D22" s="21" t="n">
        <v>89.0700611108936</v>
      </c>
      <c r="E22" s="21" t="n">
        <v>97.476666505859</v>
      </c>
      <c r="F22" s="21" t="n">
        <v>113.12120797428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4.5962502716024</v>
      </c>
      <c r="C23" s="21" t="n">
        <v>29.930068232259</v>
      </c>
      <c r="D23" s="21" t="n">
        <v>41.960420557481</v>
      </c>
      <c r="E23" s="21" t="n">
        <v>57.8963593783266</v>
      </c>
      <c r="F23" s="21" t="n">
        <v>100.30397636700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07.458927373189</v>
      </c>
      <c r="C24" s="21" t="n">
        <v>-1.30679104745259</v>
      </c>
      <c r="D24" s="21" t="n">
        <v>15.4313902112018</v>
      </c>
      <c r="E24" s="21" t="n">
        <v>35.9464153707044</v>
      </c>
      <c r="F24" s="21" t="n">
        <v>136.32572404032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8.5573012479933</v>
      </c>
      <c r="C25" s="21" t="n">
        <v>108.804301221911</v>
      </c>
      <c r="D25" s="21" t="n">
        <v>139.090290779757</v>
      </c>
      <c r="E25" s="21" t="n">
        <v>175.817642521197</v>
      </c>
      <c r="F25" s="21" t="n">
        <v>288.61792465554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1.3976779280999</v>
      </c>
      <c r="C11" s="21" t="n">
        <v>41.8476366723983</v>
      </c>
      <c r="D11" s="21" t="n">
        <v>53.629702563966</v>
      </c>
      <c r="E11" s="21" t="n">
        <v>65.5623881638603</v>
      </c>
      <c r="F11" s="21" t="n">
        <v>84.639543677382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5.3604563226179</v>
      </c>
      <c r="C12" s="21" t="n">
        <v>34.4376125159422</v>
      </c>
      <c r="D12" s="21" t="n">
        <v>46.3702982632274</v>
      </c>
      <c r="E12" s="21" t="n">
        <v>58.1523633276017</v>
      </c>
      <c r="F12" s="21" t="n">
        <v>78.6023220719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685988495578127</v>
      </c>
      <c r="C13" s="21" t="n">
        <v>5.72144676428794</v>
      </c>
      <c r="D13" s="21" t="n">
        <v>10.6169534277843</v>
      </c>
      <c r="E13" s="21" t="n">
        <v>16.5499875179114</v>
      </c>
      <c r="F13" s="21" t="n">
        <v>28.934840101030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98240901060322</v>
      </c>
      <c r="C14" s="21" t="n">
        <v>9.53525909438064</v>
      </c>
      <c r="D14" s="21" t="n">
        <v>15.4442097730752</v>
      </c>
      <c r="E14" s="21" t="n">
        <v>22.2418629087945</v>
      </c>
      <c r="F14" s="21" t="n">
        <v>36.27191951975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.45476462699369</v>
      </c>
      <c r="C15" s="21" t="n">
        <v>9.78565334836409</v>
      </c>
      <c r="D15" s="21" t="n">
        <v>14.8983264283333</v>
      </c>
      <c r="E15" s="21" t="n">
        <v>21.6343732103344</v>
      </c>
      <c r="F15" s="21" t="n">
        <v>37.20734374925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5.5583414758039</v>
      </c>
      <c r="C16" s="21" t="n">
        <v>5.40531960650766</v>
      </c>
      <c r="D16" s="21" t="n">
        <v>16.2257653301476</v>
      </c>
      <c r="E16" s="21" t="n">
        <v>28.178681189444</v>
      </c>
      <c r="F16" s="21" t="n">
        <v>55.009106874914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9.22467926308808</v>
      </c>
      <c r="D17" s="21" t="n">
        <v>18.5850226906208</v>
      </c>
      <c r="E17" s="21" t="n">
        <v>29.7235424648028</v>
      </c>
      <c r="F17" s="21" t="n">
        <v>50.025944527432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2.6092943059496</v>
      </c>
      <c r="C18" s="21" t="n">
        <v>46.3912540693111</v>
      </c>
      <c r="D18" s="21" t="n">
        <v>61.2665106286233</v>
      </c>
      <c r="E18" s="21" t="n">
        <v>75.6107524500096</v>
      </c>
      <c r="F18" s="21" t="n">
        <v>100.59361577906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55.2479062167853</v>
      </c>
      <c r="C19" s="21" t="n">
        <v>-28.5069989843852</v>
      </c>
      <c r="D19" s="21" t="n">
        <v>-15.4191843154702</v>
      </c>
      <c r="E19" s="21" t="n">
        <v>-1.83404718158045</v>
      </c>
      <c r="F19" s="21" t="n">
        <v>25.001594491252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4.9908931250855</v>
      </c>
      <c r="C22" s="21" t="n">
        <v>71.8213180888544</v>
      </c>
      <c r="D22" s="21" t="n">
        <v>83.7742346698524</v>
      </c>
      <c r="E22" s="21" t="n">
        <v>94.5946803934924</v>
      </c>
      <c r="F22" s="21" t="n">
        <v>115.55834147580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0.3341413992363</v>
      </c>
      <c r="C23" s="21" t="n">
        <v>38.5878571452456</v>
      </c>
      <c r="D23" s="21" t="n">
        <v>53.6003547495001</v>
      </c>
      <c r="E23" s="21" t="n">
        <v>72.9875243890343</v>
      </c>
      <c r="F23" s="21" t="n">
        <v>144.84201405530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99.1724678070667</v>
      </c>
      <c r="C24" s="21" t="n">
        <v>-1.2811526919247</v>
      </c>
      <c r="D24" s="21" t="n">
        <v>16.5881170887436</v>
      </c>
      <c r="E24" s="21" t="n">
        <v>39.8536779191628</v>
      </c>
      <c r="F24" s="21" t="n">
        <v>151.4679023285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4.5761425709908</v>
      </c>
      <c r="C25" s="21" t="n">
        <v>123.282288003409</v>
      </c>
      <c r="D25" s="21" t="n">
        <v>170.36252031926</v>
      </c>
      <c r="E25" s="21" t="n">
        <v>222.388042932574</v>
      </c>
      <c r="F25" s="21" t="n">
        <v>380.69077768911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2.9289211153745</v>
      </c>
      <c r="C11" s="21" t="n">
        <v>47.7650912515937</v>
      </c>
      <c r="D11" s="21" t="n">
        <v>68.4807419829876</v>
      </c>
      <c r="E11" s="21" t="n">
        <v>69.4248100578122</v>
      </c>
      <c r="F11" s="21" t="n">
        <v>69.424810057812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0.5751899421878</v>
      </c>
      <c r="C12" s="21" t="n">
        <v>30.5751899421878</v>
      </c>
      <c r="D12" s="21" t="n">
        <v>31.5192580170124</v>
      </c>
      <c r="E12" s="21" t="n">
        <v>52.2349087484063</v>
      </c>
      <c r="F12" s="21" t="n">
        <v>67.071078884625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</v>
      </c>
      <c r="E13" s="21" t="n">
        <v>0.287188067323747</v>
      </c>
      <c r="F13" s="21" t="n">
        <v>2.0147845411780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68365197800036</v>
      </c>
      <c r="C14" s="21" t="n">
        <v>9.89102985156688</v>
      </c>
      <c r="D14" s="21" t="n">
        <v>9.89102985156688</v>
      </c>
      <c r="E14" s="21" t="n">
        <v>11.960257071256</v>
      </c>
      <c r="F14" s="21" t="n">
        <v>18.551218103820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0.6841600906209</v>
      </c>
      <c r="C15" s="21" t="n">
        <v>20.6841600906209</v>
      </c>
      <c r="D15" s="21" t="n">
        <v>22.045673077815</v>
      </c>
      <c r="E15" s="21" t="n">
        <v>38.7393512800441</v>
      </c>
      <c r="F15" s="21" t="n">
        <v>52.636660261988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.37553857828668</v>
      </c>
      <c r="C16" s="21" t="n">
        <v>20.8572907580977</v>
      </c>
      <c r="D16" s="21" t="n">
        <v>35.6610416603728</v>
      </c>
      <c r="E16" s="21" t="n">
        <v>35.6610416603728</v>
      </c>
      <c r="F16" s="21" t="n">
        <v>44.54270492166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.55161054012686</v>
      </c>
      <c r="C17" s="21" t="n">
        <v>19.7499726971145</v>
      </c>
      <c r="D17" s="21" t="n">
        <v>21.5086969332838</v>
      </c>
      <c r="E17" s="21" t="n">
        <v>21.8974277027909</v>
      </c>
      <c r="F17" s="21" t="n">
        <v>33.698736729446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0.2698389039413</v>
      </c>
      <c r="C18" s="21" t="n">
        <v>42.8302614063434</v>
      </c>
      <c r="D18" s="21" t="n">
        <v>42.8302614063434</v>
      </c>
      <c r="E18" s="21" t="n">
        <v>58.1238136616543</v>
      </c>
      <c r="F18" s="21" t="n">
        <v>73.590433519403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5.4285729066163</v>
      </c>
      <c r="C19" s="21" t="n">
        <v>-12.2550714641555</v>
      </c>
      <c r="D19" s="21" t="n">
        <v>-12.2550714641555</v>
      </c>
      <c r="E19" s="21" t="n">
        <v>-2.32226719014556</v>
      </c>
      <c r="F19" s="21" t="n">
        <v>14.31024384500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5.4572950783345</v>
      </c>
      <c r="C22" s="21" t="n">
        <v>64.3389583396272</v>
      </c>
      <c r="D22" s="21" t="n">
        <v>64.3389583396272</v>
      </c>
      <c r="E22" s="21" t="n">
        <v>79.1427092419023</v>
      </c>
      <c r="F22" s="21" t="n">
        <v>93.624461421713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8.9042105071636</v>
      </c>
      <c r="C23" s="21" t="n">
        <v>71.3868861366779</v>
      </c>
      <c r="D23" s="21" t="n">
        <v>71.3868861366779</v>
      </c>
      <c r="E23" s="21" t="n">
        <v>94.2009558840215</v>
      </c>
      <c r="F23" s="21" t="n">
        <v>138.11397765439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47.1266460466147</v>
      </c>
      <c r="C24" s="21" t="n">
        <v>0.607601401145078</v>
      </c>
      <c r="D24" s="21" t="n">
        <v>13.0593359618514</v>
      </c>
      <c r="E24" s="21" t="n">
        <v>13.0593359618514</v>
      </c>
      <c r="F24" s="21" t="n">
        <v>36.497405571043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8.2521080070165</v>
      </c>
      <c r="C25" s="21" t="n">
        <v>28.2521080070165</v>
      </c>
      <c r="D25" s="21" t="n">
        <v>65.7311009880696</v>
      </c>
      <c r="E25" s="21" t="n">
        <v>134.196874098046</v>
      </c>
      <c r="F25" s="21" t="n">
        <v>187.54954156809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.52775888440427</v>
      </c>
      <c r="C11" s="21" t="n">
        <v>11.2574546685688</v>
      </c>
      <c r="D11" s="21" t="n">
        <v>27.3717970662761</v>
      </c>
      <c r="E11" s="21" t="n">
        <v>38.3893814306688</v>
      </c>
      <c r="F11" s="21" t="n">
        <v>76.283263974725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3.7167360830843</v>
      </c>
      <c r="C12" s="21" t="n">
        <v>61.6106185693312</v>
      </c>
      <c r="D12" s="21" t="n">
        <v>72.6282030449231</v>
      </c>
      <c r="E12" s="21" t="n">
        <v>88.7425453314312</v>
      </c>
      <c r="F12" s="21" t="n">
        <v>96.472241115595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1.89518517253048</v>
      </c>
      <c r="D13" s="21" t="n">
        <v>4.11390007696662</v>
      </c>
      <c r="E13" s="21" t="n">
        <v>8.80617959892892</v>
      </c>
      <c r="F13" s="21" t="n">
        <v>13.263940528845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2701095430886</v>
      </c>
      <c r="C14" s="21" t="n">
        <v>2.46901048410767</v>
      </c>
      <c r="D14" s="21" t="n">
        <v>7.60217611316226</v>
      </c>
      <c r="E14" s="21" t="n">
        <v>20.4031468223419</v>
      </c>
      <c r="F14" s="21" t="n">
        <v>28.073927330575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9.2899133426383</v>
      </c>
      <c r="C15" s="21" t="n">
        <v>46.629268032095</v>
      </c>
      <c r="D15" s="21" t="n">
        <v>55.1541267353904</v>
      </c>
      <c r="E15" s="21" t="n">
        <v>60.5921304838451</v>
      </c>
      <c r="F15" s="21" t="n">
        <v>87.19439722452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.18058781185274</v>
      </c>
      <c r="C16" s="21" t="n">
        <v>16.2481893103082</v>
      </c>
      <c r="D16" s="21" t="n">
        <v>28.4678598247513</v>
      </c>
      <c r="E16" s="21" t="n">
        <v>35.5375155864967</v>
      </c>
      <c r="F16" s="21" t="n">
        <v>72.577679226316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68951655812956</v>
      </c>
      <c r="D17" s="21" t="n">
        <v>7.96045016538598</v>
      </c>
      <c r="E17" s="21" t="n">
        <v>14.5128186329854</v>
      </c>
      <c r="F17" s="21" t="n">
        <v>35.70245651488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.5958154413534</v>
      </c>
      <c r="C18" s="21" t="n">
        <v>52.9207449779851</v>
      </c>
      <c r="D18" s="21" t="n">
        <v>60.9275554365483</v>
      </c>
      <c r="E18" s="21" t="n">
        <v>72.1686805644757</v>
      </c>
      <c r="F18" s="21" t="n">
        <v>91.439033656415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7.8871137802222</v>
      </c>
      <c r="C19" s="21" t="n">
        <v>4.44013471881962</v>
      </c>
      <c r="D19" s="21" t="n">
        <v>11.0959092548722</v>
      </c>
      <c r="E19" s="21" t="n">
        <v>18.3773660534748</v>
      </c>
      <c r="F19" s="21" t="n">
        <v>41.206919712453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7.4223207102195</v>
      </c>
      <c r="C22" s="21" t="n">
        <v>64.4624844135033</v>
      </c>
      <c r="D22" s="21" t="n">
        <v>71.5321458409685</v>
      </c>
      <c r="E22" s="21" t="n">
        <v>83.7518106896918</v>
      </c>
      <c r="F22" s="21" t="n">
        <v>98.819412188147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1.9538248266971</v>
      </c>
      <c r="C23" s="21" t="n">
        <v>98.3078063241012</v>
      </c>
      <c r="D23" s="21" t="n">
        <v>108.075687042581</v>
      </c>
      <c r="E23" s="21" t="n">
        <v>130.186998124342</v>
      </c>
      <c r="F23" s="21" t="n">
        <v>230.68171516891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33.287304972484</v>
      </c>
      <c r="C24" s="21" t="n">
        <v>11.142461724161</v>
      </c>
      <c r="D24" s="21" t="n">
        <v>20.7297590651691</v>
      </c>
      <c r="E24" s="21" t="n">
        <v>32.3793026698641</v>
      </c>
      <c r="F24" s="21" t="n">
        <v>76.546483923078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4.7927933109587</v>
      </c>
      <c r="C25" s="21" t="n">
        <v>115.711258163213</v>
      </c>
      <c r="D25" s="21" t="n">
        <v>152.809554403633</v>
      </c>
      <c r="E25" s="21" t="n">
        <v>190.307929607096</v>
      </c>
      <c r="F25" s="21" t="n">
        <v>406.8544703925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32502601771047</v>
      </c>
      <c r="C11" s="21" t="n">
        <v>21.7469060187417</v>
      </c>
      <c r="D11" s="21" t="n">
        <v>34.5492213127556</v>
      </c>
      <c r="E11" s="21" t="n">
        <v>47.8910290352064</v>
      </c>
      <c r="F11" s="21" t="n">
        <v>77.62949484106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2.370505158938</v>
      </c>
      <c r="C12" s="21" t="n">
        <v>52.1089709647936</v>
      </c>
      <c r="D12" s="21" t="n">
        <v>65.450779318145</v>
      </c>
      <c r="E12" s="21" t="n">
        <v>78.2530904236337</v>
      </c>
      <c r="F12" s="21" t="n">
        <v>95.67497398228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.140857953529671</v>
      </c>
      <c r="E13" s="21" t="n">
        <v>1.81473330921701</v>
      </c>
      <c r="F13" s="21" t="n">
        <v>14.771870563970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68991827413991</v>
      </c>
      <c r="C14" s="21" t="n">
        <v>6.93206229391868</v>
      </c>
      <c r="D14" s="21" t="n">
        <v>14.6530210385256</v>
      </c>
      <c r="E14" s="21" t="n">
        <v>22.5906174315461</v>
      </c>
      <c r="F14" s="21" t="n">
        <v>41.268197391513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.63963570858247</v>
      </c>
      <c r="C15" s="21" t="n">
        <v>29.3472997706233</v>
      </c>
      <c r="D15" s="21" t="n">
        <v>43.2646185849584</v>
      </c>
      <c r="E15" s="21" t="n">
        <v>58.5530515350672</v>
      </c>
      <c r="F15" s="21" t="n">
        <v>82.576063899750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.14096413369634</v>
      </c>
      <c r="C16" s="21" t="n">
        <v>21.8126806894844</v>
      </c>
      <c r="D16" s="21" t="n">
        <v>34.3774918810181</v>
      </c>
      <c r="E16" s="21" t="n">
        <v>47.9925304652183</v>
      </c>
      <c r="F16" s="21" t="n">
        <v>74.80479868425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.88563213925799</v>
      </c>
      <c r="D17" s="21" t="n">
        <v>5.7457860155907</v>
      </c>
      <c r="E17" s="21" t="n">
        <v>10.9727670981906</v>
      </c>
      <c r="F17" s="21" t="n">
        <v>36.468570548540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5.2136273340072</v>
      </c>
      <c r="C18" s="21" t="n">
        <v>39.8256083374091</v>
      </c>
      <c r="D18" s="21" t="n">
        <v>54.8550828089162</v>
      </c>
      <c r="E18" s="21" t="n">
        <v>70.2526414348833</v>
      </c>
      <c r="F18" s="21" t="n">
        <v>94.877430364678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4.0134322114308</v>
      </c>
      <c r="C19" s="21" t="n">
        <v>-2.44723940171321</v>
      </c>
      <c r="D19" s="21" t="n">
        <v>8.38632790442153</v>
      </c>
      <c r="E19" s="21" t="n">
        <v>20.797716359485</v>
      </c>
      <c r="F19" s="21" t="n">
        <v>46.550745417301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5.1952013157428</v>
      </c>
      <c r="C22" s="21" t="n">
        <v>52.0074695347817</v>
      </c>
      <c r="D22" s="21" t="n">
        <v>65.6225081189819</v>
      </c>
      <c r="E22" s="21" t="n">
        <v>78.1873193105156</v>
      </c>
      <c r="F22" s="21" t="n">
        <v>101.14097333660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6.7588380550028</v>
      </c>
      <c r="C23" s="21" t="n">
        <v>86.6578243429834</v>
      </c>
      <c r="D23" s="21" t="n">
        <v>109.18820077753</v>
      </c>
      <c r="E23" s="21" t="n">
        <v>141.132127519385</v>
      </c>
      <c r="F23" s="21" t="n">
        <v>280.47580778965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8.1236132278016</v>
      </c>
      <c r="C24" s="21" t="n">
        <v>5.70309262429227</v>
      </c>
      <c r="D24" s="21" t="n">
        <v>13.4191115836658</v>
      </c>
      <c r="E24" s="21" t="n">
        <v>24.0679220781363</v>
      </c>
      <c r="F24" s="21" t="n">
        <v>89.403621249747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1.7072062209372</v>
      </c>
      <c r="C25" s="21" t="n">
        <v>79.4405039270019</v>
      </c>
      <c r="D25" s="21" t="n">
        <v>139.131355048036</v>
      </c>
      <c r="E25" s="21" t="n">
        <v>270.60143028459</v>
      </c>
      <c r="F25" s="21" t="n">
        <v>567.77302350707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17790455232253</v>
      </c>
      <c r="C11" s="21" t="n">
        <v>25.2306929763447</v>
      </c>
      <c r="D11" s="21" t="n">
        <v>36.4799056150976</v>
      </c>
      <c r="E11" s="21" t="n">
        <v>58.2947674547482</v>
      </c>
      <c r="F11" s="21" t="n">
        <v>71.909015196858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8.0908902143559</v>
      </c>
      <c r="C12" s="21" t="n">
        <v>41.7052325452518</v>
      </c>
      <c r="D12" s="21" t="n">
        <v>63.5200943849024</v>
      </c>
      <c r="E12" s="21" t="n">
        <v>74.7693076655683</v>
      </c>
      <c r="F12" s="21" t="n">
        <v>94.822095447677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.113719362236468</v>
      </c>
      <c r="E13" s="21" t="n">
        <v>0.610805540230199</v>
      </c>
      <c r="F13" s="21" t="n">
        <v>13.531438979973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</v>
      </c>
      <c r="C14" s="21" t="n">
        <v>6.93407839483302</v>
      </c>
      <c r="D14" s="21" t="n">
        <v>13.0579781175472</v>
      </c>
      <c r="E14" s="21" t="n">
        <v>17.9210065081316</v>
      </c>
      <c r="F14" s="21" t="n">
        <v>35.27031164653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.8734987234933</v>
      </c>
      <c r="C15" s="21" t="n">
        <v>25.535844282321</v>
      </c>
      <c r="D15" s="21" t="n">
        <v>44.1224407969233</v>
      </c>
      <c r="E15" s="21" t="n">
        <v>57.6175485405407</v>
      </c>
      <c r="F15" s="21" t="n">
        <v>83.020952755303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46.0826621041078</v>
      </c>
      <c r="C16" s="21" t="n">
        <v>6.50078979551681</v>
      </c>
      <c r="D16" s="21" t="n">
        <v>17.7331528491447</v>
      </c>
      <c r="E16" s="21" t="n">
        <v>28.8541638938571</v>
      </c>
      <c r="F16" s="21" t="n">
        <v>75.380873566378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54084913033517</v>
      </c>
      <c r="D17" s="21" t="n">
        <v>7.90946415716236</v>
      </c>
      <c r="E17" s="21" t="n">
        <v>18.3929037593766</v>
      </c>
      <c r="F17" s="21" t="n">
        <v>51.73527985380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9.3289076371925</v>
      </c>
      <c r="C18" s="21" t="n">
        <v>45.6197559669203</v>
      </c>
      <c r="D18" s="21" t="n">
        <v>68.5871956578344</v>
      </c>
      <c r="E18" s="21" t="n">
        <v>81.7845021386235</v>
      </c>
      <c r="F18" s="21" t="n">
        <v>123.89742799241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64.7962013701985</v>
      </c>
      <c r="C19" s="21" t="n">
        <v>-18.4156361156202</v>
      </c>
      <c r="D19" s="21" t="n">
        <v>-3.32722699481844</v>
      </c>
      <c r="E19" s="21" t="n">
        <v>9.93582679078977</v>
      </c>
      <c r="F19" s="21" t="n">
        <v>36.436244098740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4.61912637812</v>
      </c>
      <c r="C22" s="21" t="n">
        <v>71.1458377395368</v>
      </c>
      <c r="D22" s="21" t="n">
        <v>82.2668471508553</v>
      </c>
      <c r="E22" s="21" t="n">
        <v>93.4992096658242</v>
      </c>
      <c r="F22" s="21" t="n">
        <v>146.08269341013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3.2510307259866</v>
      </c>
      <c r="C23" s="21" t="n">
        <v>71.0317507307533</v>
      </c>
      <c r="D23" s="21" t="n">
        <v>91.4713345194609</v>
      </c>
      <c r="E23" s="21" t="n">
        <v>122.010263382091</v>
      </c>
      <c r="F23" s="21" t="n">
        <v>178.52403596502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20.983518728379</v>
      </c>
      <c r="C24" s="21" t="n">
        <v>-5.25938845506936</v>
      </c>
      <c r="D24" s="21" t="n">
        <v>9.4911757539102</v>
      </c>
      <c r="E24" s="21" t="n">
        <v>33.9525150889846</v>
      </c>
      <c r="F24" s="21" t="n">
        <v>154.72538612088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1.4677429143274</v>
      </c>
      <c r="C25" s="21" t="n">
        <v>90.7228164548801</v>
      </c>
      <c r="D25" s="21" t="n">
        <v>153.390459031745</v>
      </c>
      <c r="E25" s="21" t="n">
        <v>209.711035527352</v>
      </c>
      <c r="F25" s="21" t="n">
        <v>455.93150631132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.33705570848991</v>
      </c>
      <c r="C11" s="21" t="n">
        <v>52.9696273280036</v>
      </c>
      <c r="D11" s="21" t="n">
        <v>70.454402347625</v>
      </c>
      <c r="E11" s="21" t="n">
        <v>80.5170781824994</v>
      </c>
      <c r="F11" s="21" t="n">
        <v>95.04838837891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.9516116210861</v>
      </c>
      <c r="C12" s="21" t="n">
        <v>19.4829218175006</v>
      </c>
      <c r="D12" s="21" t="n">
        <v>29.5455976523751</v>
      </c>
      <c r="E12" s="21" t="n">
        <v>47.0303726719964</v>
      </c>
      <c r="F12" s="21" t="n">
        <v>93.66294429151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1.17106271725311</v>
      </c>
      <c r="E13" s="21" t="n">
        <v>8.63919938811431</v>
      </c>
      <c r="F13" s="21" t="n">
        <v>48.446659208691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178360723132461</v>
      </c>
      <c r="C14" s="21" t="n">
        <v>2.3022612693528</v>
      </c>
      <c r="D14" s="21" t="n">
        <v>4.33980292459746</v>
      </c>
      <c r="E14" s="21" t="n">
        <v>7.63950923820187</v>
      </c>
      <c r="F14" s="21" t="n">
        <v>27.263236450051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.02798187102929</v>
      </c>
      <c r="C15" s="21" t="n">
        <v>9.76882853393824</v>
      </c>
      <c r="D15" s="21" t="n">
        <v>16.0507869294232</v>
      </c>
      <c r="E15" s="21" t="n">
        <v>24.8557754138283</v>
      </c>
      <c r="F15" s="21" t="n">
        <v>55.673854116516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5.1042359594425</v>
      </c>
      <c r="C16" s="21" t="n">
        <v>30.5365666295487</v>
      </c>
      <c r="D16" s="21" t="n">
        <v>49.2330789296313</v>
      </c>
      <c r="E16" s="21" t="n">
        <v>63.8231784743442</v>
      </c>
      <c r="F16" s="21" t="n">
        <v>92.43749176877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0.1866443566346</v>
      </c>
      <c r="D17" s="21" t="n">
        <v>21.3355155459259</v>
      </c>
      <c r="E17" s="21" t="n">
        <v>32.8047165155879</v>
      </c>
      <c r="F17" s="21" t="n">
        <v>61.558746278933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.98198964025402</v>
      </c>
      <c r="C18" s="21" t="n">
        <v>14.0294148022332</v>
      </c>
      <c r="D18" s="21" t="n">
        <v>23.0841847600844</v>
      </c>
      <c r="E18" s="21" t="n">
        <v>37.2747018734647</v>
      </c>
      <c r="F18" s="21" t="n">
        <v>90.034680399501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5.4122009261244</v>
      </c>
      <c r="C19" s="21" t="n">
        <v>-5.76257595087766</v>
      </c>
      <c r="D19" s="21" t="n">
        <v>5.66381807438828</v>
      </c>
      <c r="E19" s="21" t="n">
        <v>18.1137530608053</v>
      </c>
      <c r="F19" s="21" t="n">
        <v>55.987853013334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.56250823122449</v>
      </c>
      <c r="C22" s="21" t="n">
        <v>36.1768215256558</v>
      </c>
      <c r="D22" s="21" t="n">
        <v>50.7669210703687</v>
      </c>
      <c r="E22" s="21" t="n">
        <v>69.4634388817097</v>
      </c>
      <c r="F22" s="21" t="n">
        <v>105.10423600351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5.4332242252971</v>
      </c>
      <c r="C23" s="21" t="n">
        <v>58.7344628955001</v>
      </c>
      <c r="D23" s="21" t="n">
        <v>96.2518867320622</v>
      </c>
      <c r="E23" s="21" t="n">
        <v>158.677784888731</v>
      </c>
      <c r="F23" s="21" t="n">
        <v>862.08537933632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8.3888578526163</v>
      </c>
      <c r="C24" s="21" t="n">
        <v>3.50666910222965</v>
      </c>
      <c r="D24" s="21" t="n">
        <v>7.55937589884751</v>
      </c>
      <c r="E24" s="21" t="n">
        <v>15.3737208511295</v>
      </c>
      <c r="F24" s="21" t="n">
        <v>81.259667159247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.26439239167438</v>
      </c>
      <c r="C25" s="21" t="n">
        <v>6.67896032484921</v>
      </c>
      <c r="D25" s="21" t="n">
        <v>11.9665521798555</v>
      </c>
      <c r="E25" s="21" t="n">
        <v>32.5584669000188</v>
      </c>
      <c r="F25" s="21" t="n">
        <v>218.62973421727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.51251887707215</v>
      </c>
      <c r="C11" s="21" t="n">
        <v>20.2029605271748</v>
      </c>
      <c r="D11" s="21" t="n">
        <v>32.7098781686492</v>
      </c>
      <c r="E11" s="21" t="n">
        <v>47.8915344868221</v>
      </c>
      <c r="F11" s="21" t="n">
        <v>69.243985775609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0.7560142243905</v>
      </c>
      <c r="C12" s="21" t="n">
        <v>52.1084655131779</v>
      </c>
      <c r="D12" s="21" t="n">
        <v>67.2901218313508</v>
      </c>
      <c r="E12" s="21" t="n">
        <v>79.7970394728252</v>
      </c>
      <c r="F12" s="21" t="n">
        <v>96.487481122927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.134197763257387</v>
      </c>
      <c r="D13" s="21" t="n">
        <v>1.55855936711884</v>
      </c>
      <c r="E13" s="21" t="n">
        <v>4.35219627287167</v>
      </c>
      <c r="F13" s="21" t="n">
        <v>15.32770392208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700090766941415</v>
      </c>
      <c r="C14" s="21" t="n">
        <v>7.86881954333586</v>
      </c>
      <c r="D14" s="21" t="n">
        <v>13.5045201701054</v>
      </c>
      <c r="E14" s="21" t="n">
        <v>20.5503834009767</v>
      </c>
      <c r="F14" s="21" t="n">
        <v>38.94860903316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5.8656071380384</v>
      </c>
      <c r="C15" s="21" t="n">
        <v>32.42974994422</v>
      </c>
      <c r="D15" s="21" t="n">
        <v>44.1227416402893</v>
      </c>
      <c r="E15" s="21" t="n">
        <v>57.0406963172896</v>
      </c>
      <c r="F15" s="21" t="n">
        <v>82.21893534942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7.7897027468016</v>
      </c>
      <c r="C16" s="21" t="n">
        <v>10.3834244729261</v>
      </c>
      <c r="D16" s="21" t="n">
        <v>21.9891814493695</v>
      </c>
      <c r="E16" s="21" t="n">
        <v>36.6399117133995</v>
      </c>
      <c r="F16" s="21" t="n">
        <v>69.640840109378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08345324867957</v>
      </c>
      <c r="D17" s="21" t="n">
        <v>11.1675511119803</v>
      </c>
      <c r="E17" s="21" t="n">
        <v>23.6114079287683</v>
      </c>
      <c r="F17" s="21" t="n">
        <v>46.275806650809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9.1102350977854</v>
      </c>
      <c r="C18" s="21" t="n">
        <v>44.502635300496</v>
      </c>
      <c r="D18" s="21" t="n">
        <v>59.5372050004912</v>
      </c>
      <c r="E18" s="21" t="n">
        <v>73.8254265202237</v>
      </c>
      <c r="F18" s="21" t="n">
        <v>102.5431470099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1.7103366243156</v>
      </c>
      <c r="C19" s="21" t="n">
        <v>-9.59008054227073</v>
      </c>
      <c r="D19" s="21" t="n">
        <v>5.06415662535734</v>
      </c>
      <c r="E19" s="21" t="n">
        <v>20.4615275246932</v>
      </c>
      <c r="F19" s="21" t="n">
        <v>50.198032061491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0.3591598906213</v>
      </c>
      <c r="C22" s="21" t="n">
        <v>63.3600870796323</v>
      </c>
      <c r="D22" s="21" t="n">
        <v>78.0108185506305</v>
      </c>
      <c r="E22" s="21" t="n">
        <v>89.6165755270739</v>
      </c>
      <c r="F22" s="21" t="n">
        <v>117.78970274680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1.2535329480445</v>
      </c>
      <c r="C23" s="21" t="n">
        <v>78.2161056206291</v>
      </c>
      <c r="D23" s="21" t="n">
        <v>102.449248695068</v>
      </c>
      <c r="E23" s="21" t="n">
        <v>135.451171813109</v>
      </c>
      <c r="F23" s="21" t="n">
        <v>291.73307248904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84.6236328316873</v>
      </c>
      <c r="C24" s="21" t="n">
        <v>-2.35409481804163</v>
      </c>
      <c r="D24" s="21" t="n">
        <v>11.7195198598995</v>
      </c>
      <c r="E24" s="21" t="n">
        <v>34.8674313709386</v>
      </c>
      <c r="F24" s="21" t="n">
        <v>125.23100658214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7.217947053679</v>
      </c>
      <c r="C25" s="21" t="n">
        <v>64.0309350014735</v>
      </c>
      <c r="D25" s="21" t="n">
        <v>101.586262236607</v>
      </c>
      <c r="E25" s="21" t="n">
        <v>152.124992328057</v>
      </c>
      <c r="F25" s="21" t="n">
        <v>329.19032644159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.7110717702644</v>
      </c>
      <c r="C11" s="21" t="n">
        <v>44.018223034599</v>
      </c>
      <c r="D11" s="21" t="n">
        <v>60.1560787145761</v>
      </c>
      <c r="E11" s="21" t="n">
        <v>73.019774846727</v>
      </c>
      <c r="F11" s="21" t="n">
        <v>87.592317870066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2.4076821299333</v>
      </c>
      <c r="C12" s="21" t="n">
        <v>26.980225153273</v>
      </c>
      <c r="D12" s="21" t="n">
        <v>39.8439181965912</v>
      </c>
      <c r="E12" s="21" t="n">
        <v>55.981776965401</v>
      </c>
      <c r="F12" s="21" t="n">
        <v>89.288920711737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.0232958001127444</v>
      </c>
      <c r="E13" s="21" t="n">
        <v>0.36591631501194</v>
      </c>
      <c r="F13" s="21" t="n">
        <v>3.500287424533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42130280275868</v>
      </c>
      <c r="C14" s="21" t="n">
        <v>6.23676493237903</v>
      </c>
      <c r="D14" s="21" t="n">
        <v>11.1371659685655</v>
      </c>
      <c r="E14" s="21" t="n">
        <v>18.6196842974806</v>
      </c>
      <c r="F14" s="21" t="n">
        <v>37.65781691420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.23568789366313</v>
      </c>
      <c r="C15" s="21" t="n">
        <v>15.2914108070512</v>
      </c>
      <c r="D15" s="21" t="n">
        <v>24.3288490903733</v>
      </c>
      <c r="E15" s="21" t="n">
        <v>35.6956037304156</v>
      </c>
      <c r="F15" s="21" t="n">
        <v>64.263145393285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.48575888183948</v>
      </c>
      <c r="C16" s="21" t="n">
        <v>25.1784729656481</v>
      </c>
      <c r="D16" s="21" t="n">
        <v>38.5549681578203</v>
      </c>
      <c r="E16" s="21" t="n">
        <v>53.2255538990276</v>
      </c>
      <c r="F16" s="21" t="n">
        <v>76.74736586874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5.61669955922272</v>
      </c>
      <c r="D17" s="21" t="n">
        <v>13.8176136899481</v>
      </c>
      <c r="E17" s="21" t="n">
        <v>24.4970007468636</v>
      </c>
      <c r="F17" s="21" t="n">
        <v>44.358033067699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3.0501583257914</v>
      </c>
      <c r="C18" s="21" t="n">
        <v>29.7292127720187</v>
      </c>
      <c r="D18" s="21" t="n">
        <v>41.6175782003704</v>
      </c>
      <c r="E18" s="21" t="n">
        <v>55.0862165371702</v>
      </c>
      <c r="F18" s="21" t="n">
        <v>85.304901601563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9.8818634054</v>
      </c>
      <c r="C19" s="21" t="n">
        <v>-13.8202373805649</v>
      </c>
      <c r="D19" s="21" t="n">
        <v>-1.58188254162584</v>
      </c>
      <c r="E19" s="21" t="n">
        <v>11.0366661573993</v>
      </c>
      <c r="F19" s="21" t="n">
        <v>39.649627130857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3.2526341312501</v>
      </c>
      <c r="C22" s="21" t="n">
        <v>46.7744461009724</v>
      </c>
      <c r="D22" s="21" t="n">
        <v>61.4450318421797</v>
      </c>
      <c r="E22" s="21" t="n">
        <v>74.8215270343519</v>
      </c>
      <c r="F22" s="21" t="n">
        <v>96.514241118160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1.0986383969888</v>
      </c>
      <c r="C23" s="21" t="n">
        <v>66.4043201998947</v>
      </c>
      <c r="D23" s="21" t="n">
        <v>93.9321171959998</v>
      </c>
      <c r="E23" s="21" t="n">
        <v>129.535227246895</v>
      </c>
      <c r="F23" s="21" t="n">
        <v>272.4654900946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7.45635587825073</v>
      </c>
      <c r="C24" s="21" t="n">
        <v>4.71608674354327</v>
      </c>
      <c r="D24" s="21" t="n">
        <v>13.1408920690088</v>
      </c>
      <c r="E24" s="21" t="n">
        <v>27.3460593248207</v>
      </c>
      <c r="F24" s="21" t="n">
        <v>75.279004184462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.6098175568233</v>
      </c>
      <c r="C25" s="21" t="n">
        <v>26.846073812114</v>
      </c>
      <c r="D25" s="21" t="n">
        <v>49.4208596123504</v>
      </c>
      <c r="E25" s="21" t="n">
        <v>92.6063380453307</v>
      </c>
      <c r="F25" s="21" t="n">
        <v>269.65640489201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.74747484273043</v>
      </c>
      <c r="C11" s="21" t="n">
        <v>25.7173905732974</v>
      </c>
      <c r="D11" s="21" t="n">
        <v>41.4281200453639</v>
      </c>
      <c r="E11" s="21" t="n">
        <v>56.0885701747978</v>
      </c>
      <c r="F11" s="21" t="n">
        <v>75.861030604988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4.1389693950116</v>
      </c>
      <c r="C12" s="21" t="n">
        <v>43.9114298252022</v>
      </c>
      <c r="D12" s="21" t="n">
        <v>58.5718799546361</v>
      </c>
      <c r="E12" s="21" t="n">
        <v>74.2826094267026</v>
      </c>
      <c r="F12" s="21" t="n">
        <v>96.25252515726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.562481061697505</v>
      </c>
      <c r="E13" s="21" t="n">
        <v>2.65374867885118</v>
      </c>
      <c r="F13" s="21" t="n">
        <v>14.2740221640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975733489194646</v>
      </c>
      <c r="C14" s="21" t="n">
        <v>8.17029464429756</v>
      </c>
      <c r="D14" s="21" t="n">
        <v>13.5414129252347</v>
      </c>
      <c r="E14" s="21" t="n">
        <v>20.26118978189</v>
      </c>
      <c r="F14" s="21" t="n">
        <v>37.138359534545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.2068743244415</v>
      </c>
      <c r="C15" s="21" t="n">
        <v>26.8885552940649</v>
      </c>
      <c r="D15" s="21" t="n">
        <v>37.8540301277467</v>
      </c>
      <c r="E15" s="21" t="n">
        <v>50.5337087114458</v>
      </c>
      <c r="F15" s="21" t="n">
        <v>80.119240769346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.48459502378794</v>
      </c>
      <c r="C16" s="21" t="n">
        <v>29.2897469443365</v>
      </c>
      <c r="D16" s="21" t="n">
        <v>41.1666265648624</v>
      </c>
      <c r="E16" s="21" t="n">
        <v>53.0656932430746</v>
      </c>
      <c r="F16" s="21" t="n">
        <v>74.33047205485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4.65602401912938</v>
      </c>
      <c r="D17" s="21" t="n">
        <v>11.5567572168556</v>
      </c>
      <c r="E17" s="21" t="n">
        <v>19.8573238222515</v>
      </c>
      <c r="F17" s="21" t="n">
        <v>38.17759487427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6.1585907690283</v>
      </c>
      <c r="C18" s="21" t="n">
        <v>32.0957415660162</v>
      </c>
      <c r="D18" s="21" t="n">
        <v>42.4014540178863</v>
      </c>
      <c r="E18" s="21" t="n">
        <v>54.538261875513</v>
      </c>
      <c r="F18" s="21" t="n">
        <v>86.90878845751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5.4149472971136</v>
      </c>
      <c r="C19" s="21" t="n">
        <v>1.09833235199232</v>
      </c>
      <c r="D19" s="21" t="n">
        <v>13.60399199824</v>
      </c>
      <c r="E19" s="21" t="n">
        <v>27.0440863937054</v>
      </c>
      <c r="F19" s="21" t="n">
        <v>52.307795818544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5.6695279451497</v>
      </c>
      <c r="C22" s="21" t="n">
        <v>46.9343067569254</v>
      </c>
      <c r="D22" s="21" t="n">
        <v>58.8333734351376</v>
      </c>
      <c r="E22" s="21" t="n">
        <v>70.7102530556635</v>
      </c>
      <c r="F22" s="21" t="n">
        <v>95.515404976212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8.6137634313373</v>
      </c>
      <c r="C23" s="21" t="n">
        <v>95.2980515314763</v>
      </c>
      <c r="D23" s="21" t="n">
        <v>124.780098953633</v>
      </c>
      <c r="E23" s="21" t="n">
        <v>165.891218617947</v>
      </c>
      <c r="F23" s="21" t="n">
        <v>329.20996685982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3.2652774802909</v>
      </c>
      <c r="C24" s="21" t="n">
        <v>11.1746958216989</v>
      </c>
      <c r="D24" s="21" t="n">
        <v>21.243197251166</v>
      </c>
      <c r="E24" s="21" t="n">
        <v>35.4420396154198</v>
      </c>
      <c r="F24" s="21" t="n">
        <v>84.944326364254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2.1041863021447</v>
      </c>
      <c r="C25" s="21" t="n">
        <v>45.5408214729889</v>
      </c>
      <c r="D25" s="21" t="n">
        <v>68.7328650330032</v>
      </c>
      <c r="E25" s="21" t="n">
        <v>110.731401990337</v>
      </c>
      <c r="F25" s="21" t="n">
        <v>249.78557817730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.76861810558901</v>
      </c>
      <c r="C11" s="21" t="n">
        <v>18.3971505842897</v>
      </c>
      <c r="D11" s="21" t="n">
        <v>29.5082336794909</v>
      </c>
      <c r="E11" s="21" t="n">
        <v>40.73801003368</v>
      </c>
      <c r="F11" s="21" t="n">
        <v>58.901268625603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1.0987313743963</v>
      </c>
      <c r="C12" s="21" t="n">
        <v>59.2619899663201</v>
      </c>
      <c r="D12" s="21" t="n">
        <v>70.4917663205092</v>
      </c>
      <c r="E12" s="21" t="n">
        <v>81.6028494157103</v>
      </c>
      <c r="F12" s="21" t="n">
        <v>97.2313818944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.258148989946086</v>
      </c>
      <c r="E13" s="21" t="n">
        <v>1.31169980465279</v>
      </c>
      <c r="F13" s="21" t="n">
        <v>6.326349845243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82713790832622</v>
      </c>
      <c r="C14" s="21" t="n">
        <v>9.7640085615384</v>
      </c>
      <c r="D14" s="21" t="n">
        <v>14.6479617313682</v>
      </c>
      <c r="E14" s="21" t="n">
        <v>20.1968859643503</v>
      </c>
      <c r="F14" s="21" t="n">
        <v>35.14194548948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1.5958687797104</v>
      </c>
      <c r="C15" s="21" t="n">
        <v>40.8587011563441</v>
      </c>
      <c r="D15" s="21" t="n">
        <v>51.1822020143976</v>
      </c>
      <c r="E15" s="21" t="n">
        <v>62.1133642638364</v>
      </c>
      <c r="F15" s="21" t="n">
        <v>85.393156000059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0.152482295475964</v>
      </c>
      <c r="C16" s="21" t="n">
        <v>21.5645126307329</v>
      </c>
      <c r="D16" s="21" t="n">
        <v>31.738250518844</v>
      </c>
      <c r="E16" s="21" t="n">
        <v>43.376016410166</v>
      </c>
      <c r="F16" s="21" t="n">
        <v>64.886613005226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2115420483801</v>
      </c>
      <c r="D17" s="21" t="n">
        <v>6.92582639656939</v>
      </c>
      <c r="E17" s="21" t="n">
        <v>13.644670191652</v>
      </c>
      <c r="F17" s="21" t="n">
        <v>29.897847116711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6.5045128093837</v>
      </c>
      <c r="C18" s="21" t="n">
        <v>45.3766655983851</v>
      </c>
      <c r="D18" s="21" t="n">
        <v>57.1069934983985</v>
      </c>
      <c r="E18" s="21" t="n">
        <v>68.5548975351843</v>
      </c>
      <c r="F18" s="21" t="n">
        <v>95.414885100995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4.1578581166531</v>
      </c>
      <c r="C19" s="21" t="n">
        <v>0.805528385834358</v>
      </c>
      <c r="D19" s="21" t="n">
        <v>11.8835591852554</v>
      </c>
      <c r="E19" s="21" t="n">
        <v>23.4030141886914</v>
      </c>
      <c r="F19" s="21" t="n">
        <v>45.621851790865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5.1133869947739</v>
      </c>
      <c r="C22" s="21" t="n">
        <v>56.623983589834</v>
      </c>
      <c r="D22" s="21" t="n">
        <v>68.261749481156</v>
      </c>
      <c r="E22" s="21" t="n">
        <v>78.4354873692671</v>
      </c>
      <c r="F22" s="21" t="n">
        <v>99.84751770452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8.248998868166</v>
      </c>
      <c r="C23" s="21" t="n">
        <v>98.684633786167</v>
      </c>
      <c r="D23" s="21" t="n">
        <v>118.387164654508</v>
      </c>
      <c r="E23" s="21" t="n">
        <v>145.430838620581</v>
      </c>
      <c r="F23" s="21" t="n">
        <v>239.85928626255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7.86716776147643</v>
      </c>
      <c r="C24" s="21" t="n">
        <v>11.3827051975854</v>
      </c>
      <c r="D24" s="21" t="n">
        <v>21.7288766317414</v>
      </c>
      <c r="E24" s="21" t="n">
        <v>36.8505030619931</v>
      </c>
      <c r="F24" s="21" t="n">
        <v>94.442028215711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2.8995042843629</v>
      </c>
      <c r="C25" s="21" t="n">
        <v>82.2037628270002</v>
      </c>
      <c r="D25" s="21" t="n">
        <v>108.027467735426</v>
      </c>
      <c r="E25" s="21" t="n">
        <v>151.505331280279</v>
      </c>
      <c r="F25" s="21" t="n">
        <v>310.972161509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.407978777505</v>
      </c>
      <c r="C11" s="21" t="n">
        <v>33.2094128094003</v>
      </c>
      <c r="D11" s="21" t="n">
        <v>48.1095963595182</v>
      </c>
      <c r="E11" s="21" t="n">
        <v>59.9401164640012</v>
      </c>
      <c r="F11" s="21" t="n">
        <v>77.297478461518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2.7025215384818</v>
      </c>
      <c r="C12" s="21" t="n">
        <v>40.0598835359988</v>
      </c>
      <c r="D12" s="21" t="n">
        <v>51.8904036404818</v>
      </c>
      <c r="E12" s="21" t="n">
        <v>66.7905871905997</v>
      </c>
      <c r="F12" s="21" t="n">
        <v>87.5920212224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.24864648003887</v>
      </c>
      <c r="D13" s="21" t="n">
        <v>0.927306426778121</v>
      </c>
      <c r="E13" s="21" t="n">
        <v>2.83743359107959</v>
      </c>
      <c r="F13" s="21" t="n">
        <v>15.457063528834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58902028670518</v>
      </c>
      <c r="C14" s="21" t="n">
        <v>8.66073356731029</v>
      </c>
      <c r="D14" s="21" t="n">
        <v>15.0462785859</v>
      </c>
      <c r="E14" s="21" t="n">
        <v>22.8881860368909</v>
      </c>
      <c r="F14" s="21" t="n">
        <v>36.60523491217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.2606530490602</v>
      </c>
      <c r="C15" s="21" t="n">
        <v>21.2009921056625</v>
      </c>
      <c r="D15" s="21" t="n">
        <v>29.8112367405038</v>
      </c>
      <c r="E15" s="21" t="n">
        <v>42.8141050768113</v>
      </c>
      <c r="F15" s="21" t="n">
        <v>66.230259773127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4.11813360850488</v>
      </c>
      <c r="C16" s="21" t="n">
        <v>20.5244497719666</v>
      </c>
      <c r="D16" s="21" t="n">
        <v>30.1457045161771</v>
      </c>
      <c r="E16" s="21" t="n">
        <v>39.0635205146865</v>
      </c>
      <c r="F16" s="21" t="n">
        <v>61.094313854313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5.70448273825956</v>
      </c>
      <c r="D17" s="21" t="n">
        <v>13.7036678369828</v>
      </c>
      <c r="E17" s="21" t="n">
        <v>23.5337026643431</v>
      </c>
      <c r="F17" s="21" t="n">
        <v>44.279673575504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1.2012522052451</v>
      </c>
      <c r="C18" s="21" t="n">
        <v>39.583952466412</v>
      </c>
      <c r="D18" s="21" t="n">
        <v>53.2856575197478</v>
      </c>
      <c r="E18" s="21" t="n">
        <v>64.3303573400747</v>
      </c>
      <c r="F18" s="21" t="n">
        <v>91.957177421063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9.0747814729065</v>
      </c>
      <c r="C19" s="21" t="n">
        <v>-12.236475809314</v>
      </c>
      <c r="D19" s="21" t="n">
        <v>-1.0936032073873</v>
      </c>
      <c r="E19" s="21" t="n">
        <v>11.7049130213225</v>
      </c>
      <c r="F19" s="21" t="n">
        <v>36.932768833543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8.9056861456868</v>
      </c>
      <c r="C22" s="21" t="n">
        <v>60.9364794853135</v>
      </c>
      <c r="D22" s="21" t="n">
        <v>69.8542954838229</v>
      </c>
      <c r="E22" s="21" t="n">
        <v>79.4755502280334</v>
      </c>
      <c r="F22" s="21" t="n">
        <v>104.11813360850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5.5248252056845</v>
      </c>
      <c r="C23" s="21" t="n">
        <v>73.1056936506941</v>
      </c>
      <c r="D23" s="21" t="n">
        <v>93.4058989381453</v>
      </c>
      <c r="E23" s="21" t="n">
        <v>121.524508915813</v>
      </c>
      <c r="F23" s="21" t="n">
        <v>215.19005400103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1.4091955883634</v>
      </c>
      <c r="C24" s="21" t="n">
        <v>1.68446715063553</v>
      </c>
      <c r="D24" s="21" t="n">
        <v>12.1362552632278</v>
      </c>
      <c r="E24" s="21" t="n">
        <v>25.7124636969839</v>
      </c>
      <c r="F24" s="21" t="n">
        <v>76.51611686451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7.6564777284667</v>
      </c>
      <c r="C25" s="21" t="n">
        <v>48.6165810363697</v>
      </c>
      <c r="D25" s="21" t="n">
        <v>75.4859248421697</v>
      </c>
      <c r="E25" s="21" t="n">
        <v>108.695826781147</v>
      </c>
      <c r="F25" s="21" t="n">
        <v>243.21875265919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.71001031957386</v>
      </c>
      <c r="C11" s="21" t="n">
        <v>21.4588315702205</v>
      </c>
      <c r="D11" s="21" t="n">
        <v>41.2083085739674</v>
      </c>
      <c r="E11" s="21" t="n">
        <v>65.718276314489</v>
      </c>
      <c r="F11" s="21" t="n">
        <v>89.108474522933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0.8915136385457</v>
      </c>
      <c r="C12" s="21" t="n">
        <v>34.2817583331927</v>
      </c>
      <c r="D12" s="21" t="n">
        <v>58.7916914260326</v>
      </c>
      <c r="E12" s="21" t="n">
        <v>78.5411779434846</v>
      </c>
      <c r="F12" s="21" t="n">
        <v>97.289989680426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.53676831863823</v>
      </c>
      <c r="D13" s="21" t="n">
        <v>5.78021678190502</v>
      </c>
      <c r="E13" s="21" t="n">
        <v>15.870948005842</v>
      </c>
      <c r="F13" s="21" t="n">
        <v>49.48941254673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170378270384096</v>
      </c>
      <c r="C14" s="21" t="n">
        <v>1.96001428767546</v>
      </c>
      <c r="D14" s="21" t="n">
        <v>5.59761017902942</v>
      </c>
      <c r="E14" s="21" t="n">
        <v>12.897301261982</v>
      </c>
      <c r="F14" s="21" t="n">
        <v>39.76327928401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.91937115276888</v>
      </c>
      <c r="C15" s="21" t="n">
        <v>14.1347248838723</v>
      </c>
      <c r="D15" s="21" t="n">
        <v>30.5506076440977</v>
      </c>
      <c r="E15" s="21" t="n">
        <v>50.6112923195801</v>
      </c>
      <c r="F15" s="21" t="n">
        <v>79.916187466269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1.0958529958975</v>
      </c>
      <c r="C16" s="21" t="n">
        <v>13.8697355006858</v>
      </c>
      <c r="D16" s="21" t="n">
        <v>31.6121479409467</v>
      </c>
      <c r="E16" s="21" t="n">
        <v>52.9654752566842</v>
      </c>
      <c r="F16" s="21" t="n">
        <v>83.901500632293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.48563709737196</v>
      </c>
      <c r="D17" s="21" t="n">
        <v>9.78102782779461</v>
      </c>
      <c r="E17" s="21" t="n">
        <v>22.941832644198</v>
      </c>
      <c r="F17" s="21" t="n">
        <v>62.932040148902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.94051606801629</v>
      </c>
      <c r="C18" s="21" t="n">
        <v>25.975967830626</v>
      </c>
      <c r="D18" s="21" t="n">
        <v>47.9992671990599</v>
      </c>
      <c r="E18" s="21" t="n">
        <v>69.6218389844906</v>
      </c>
      <c r="F18" s="21" t="n">
        <v>102.96506995132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57.215836656772</v>
      </c>
      <c r="C19" s="21" t="n">
        <v>-7.65352316765222</v>
      </c>
      <c r="D19" s="21" t="n">
        <v>5.71253083539701</v>
      </c>
      <c r="E19" s="21" t="n">
        <v>21.9827082805446</v>
      </c>
      <c r="F19" s="21" t="n">
        <v>58.722814314662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6.0984993677064</v>
      </c>
      <c r="C22" s="21" t="n">
        <v>47.0345247433158</v>
      </c>
      <c r="D22" s="21" t="n">
        <v>68.3878520590533</v>
      </c>
      <c r="E22" s="21" t="n">
        <v>86.1301936032734</v>
      </c>
      <c r="F22" s="21" t="n">
        <v>121.09582774989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5.2727177716497</v>
      </c>
      <c r="C23" s="21" t="n">
        <v>55.4971544414709</v>
      </c>
      <c r="D23" s="21" t="n">
        <v>92.6268528916891</v>
      </c>
      <c r="E23" s="21" t="n">
        <v>136.324278056023</v>
      </c>
      <c r="F23" s="21" t="n">
        <v>493.09747896861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42.4152676286828</v>
      </c>
      <c r="C24" s="21" t="n">
        <v>1.8307392546687</v>
      </c>
      <c r="D24" s="21" t="n">
        <v>12.3644700446523</v>
      </c>
      <c r="E24" s="21" t="n">
        <v>32.9384085737665</v>
      </c>
      <c r="F24" s="21" t="n">
        <v>116.57642846266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.26039266690618</v>
      </c>
      <c r="C25" s="21" t="n">
        <v>44.0841966805743</v>
      </c>
      <c r="D25" s="21" t="n">
        <v>111.965982300969</v>
      </c>
      <c r="E25" s="21" t="n">
        <v>189.323559924034</v>
      </c>
      <c r="F25" s="21" t="n">
        <v>448.06122285301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3.3897331823115</v>
      </c>
      <c r="C11" s="21" t="n">
        <v>30.648896210576</v>
      </c>
      <c r="D11" s="21" t="n">
        <v>43.9161866189349</v>
      </c>
      <c r="E11" s="21" t="n">
        <v>59.1158988252457</v>
      </c>
      <c r="F11" s="21" t="n">
        <v>82.8347605333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7.1652394666001</v>
      </c>
      <c r="C12" s="21" t="n">
        <v>40.8841011747543</v>
      </c>
      <c r="D12" s="21" t="n">
        <v>56.0838133810651</v>
      </c>
      <c r="E12" s="21" t="n">
        <v>69.351103789424</v>
      </c>
      <c r="F12" s="21" t="n">
        <v>86.610266817688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.123147817105629</v>
      </c>
      <c r="E13" s="21" t="n">
        <v>1.18831799441288</v>
      </c>
      <c r="F13" s="21" t="n">
        <v>6.257754237351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29256008259691</v>
      </c>
      <c r="C14" s="21" t="n">
        <v>9.75650519431414</v>
      </c>
      <c r="D14" s="21" t="n">
        <v>15.7090066091926</v>
      </c>
      <c r="E14" s="21" t="n">
        <v>22.7685868543595</v>
      </c>
      <c r="F14" s="21" t="n">
        <v>38.833800672215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.22912860534931</v>
      </c>
      <c r="C15" s="21" t="n">
        <v>24.3203031636786</v>
      </c>
      <c r="D15" s="21" t="n">
        <v>35.6936052387778</v>
      </c>
      <c r="E15" s="21" t="n">
        <v>46.3067509918396</v>
      </c>
      <c r="F15" s="21" t="n">
        <v>62.921803008766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7.4839669532019</v>
      </c>
      <c r="C16" s="21" t="n">
        <v>7.89675258490087</v>
      </c>
      <c r="D16" s="21" t="n">
        <v>17.4659385594141</v>
      </c>
      <c r="E16" s="21" t="n">
        <v>28.6227614035523</v>
      </c>
      <c r="F16" s="21" t="n">
        <v>56.987756765293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55453729542672</v>
      </c>
      <c r="D17" s="21" t="n">
        <v>10.4725406262982</v>
      </c>
      <c r="E17" s="21" t="n">
        <v>22.7110059879187</v>
      </c>
      <c r="F17" s="21" t="n">
        <v>44.40105363282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3.921787256437</v>
      </c>
      <c r="C18" s="21" t="n">
        <v>51.4801771685832</v>
      </c>
      <c r="D18" s="21" t="n">
        <v>66.9263694425598</v>
      </c>
      <c r="E18" s="21" t="n">
        <v>80.741601720422</v>
      </c>
      <c r="F18" s="21" t="n">
        <v>105.19280617339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57.7445951282673</v>
      </c>
      <c r="C19" s="21" t="n">
        <v>-25.5126540417924</v>
      </c>
      <c r="D19" s="21" t="n">
        <v>-10.417227004893</v>
      </c>
      <c r="E19" s="21" t="n">
        <v>2.77356139322277</v>
      </c>
      <c r="F19" s="21" t="n">
        <v>28.691855793524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3.0122432347063</v>
      </c>
      <c r="C22" s="21" t="n">
        <v>71.3772385964477</v>
      </c>
      <c r="D22" s="21" t="n">
        <v>82.5340614405859</v>
      </c>
      <c r="E22" s="21" t="n">
        <v>92.1032474150991</v>
      </c>
      <c r="F22" s="21" t="n">
        <v>117.48396695320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6.1905682758767</v>
      </c>
      <c r="C23" s="21" t="n">
        <v>62.2029457964597</v>
      </c>
      <c r="D23" s="21" t="n">
        <v>81.6252478249626</v>
      </c>
      <c r="E23" s="21" t="n">
        <v>102.11671314913</v>
      </c>
      <c r="F23" s="21" t="n">
        <v>180.66032090340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76.0985558600264</v>
      </c>
      <c r="C24" s="21" t="n">
        <v>5.58194216933104</v>
      </c>
      <c r="D24" s="21" t="n">
        <v>25.8681298500145</v>
      </c>
      <c r="E24" s="21" t="n">
        <v>53.5114521953206</v>
      </c>
      <c r="F24" s="21" t="n">
        <v>143.14854374406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3.0255078120885</v>
      </c>
      <c r="C25" s="21" t="n">
        <v>92.516678358196</v>
      </c>
      <c r="D25" s="21" t="n">
        <v>130.157616241978</v>
      </c>
      <c r="E25" s="21" t="n">
        <v>177.225298264863</v>
      </c>
      <c r="F25" s="21" t="n">
        <v>310.85419323292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4.8710524000752</v>
      </c>
      <c r="C11" s="21" t="n">
        <v>48.0972515480418</v>
      </c>
      <c r="D11" s="21" t="n">
        <v>59.4221068454555</v>
      </c>
      <c r="E11" s="21" t="n">
        <v>69.5806577286823</v>
      </c>
      <c r="F11" s="21" t="n">
        <v>82.77564232507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7.2243518781592</v>
      </c>
      <c r="C12" s="21" t="n">
        <v>30.4193422713177</v>
      </c>
      <c r="D12" s="21" t="n">
        <v>40.5778931545445</v>
      </c>
      <c r="E12" s="21" t="n">
        <v>51.9027484519582</v>
      </c>
      <c r="F12" s="21" t="n">
        <v>75.12894759992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.17205303582187</v>
      </c>
      <c r="D13" s="21" t="n">
        <v>0.872248825504503</v>
      </c>
      <c r="E13" s="21" t="n">
        <v>2.14283168150249</v>
      </c>
      <c r="F13" s="21" t="n">
        <v>7.1753903388205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1480755963917</v>
      </c>
      <c r="C14" s="21" t="n">
        <v>10.1495151700475</v>
      </c>
      <c r="D14" s="21" t="n">
        <v>15.3565147042236</v>
      </c>
      <c r="E14" s="21" t="n">
        <v>21.464725283057</v>
      </c>
      <c r="F14" s="21" t="n">
        <v>34.942351775405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.83915997770085</v>
      </c>
      <c r="C15" s="21" t="n">
        <v>13.3962654159683</v>
      </c>
      <c r="D15" s="21" t="n">
        <v>20.729289998388</v>
      </c>
      <c r="E15" s="21" t="n">
        <v>29.9451194412213</v>
      </c>
      <c r="F15" s="21" t="n">
        <v>48.855564451455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.02644076047318</v>
      </c>
      <c r="C16" s="21" t="n">
        <v>21.1098424852905</v>
      </c>
      <c r="D16" s="21" t="n">
        <v>30.9598192629764</v>
      </c>
      <c r="E16" s="21" t="n">
        <v>42.0501747790572</v>
      </c>
      <c r="F16" s="21" t="n">
        <v>66.82003050142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2.8662156725575</v>
      </c>
      <c r="D17" s="21" t="n">
        <v>22.6894474143928</v>
      </c>
      <c r="E17" s="21" t="n">
        <v>33.0509873173166</v>
      </c>
      <c r="F17" s="21" t="n">
        <v>49.59714025055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.9873229548074</v>
      </c>
      <c r="C18" s="21" t="n">
        <v>32.6956349812685</v>
      </c>
      <c r="D18" s="21" t="n">
        <v>42.465462185327</v>
      </c>
      <c r="E18" s="21" t="n">
        <v>52.6412340640856</v>
      </c>
      <c r="F18" s="21" t="n">
        <v>75.14939449776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8.0878931833511</v>
      </c>
      <c r="C19" s="21" t="n">
        <v>-14.7148665051194</v>
      </c>
      <c r="D19" s="21" t="n">
        <v>-1.97115453230977</v>
      </c>
      <c r="E19" s="21" t="n">
        <v>10.9111387122958</v>
      </c>
      <c r="F19" s="21" t="n">
        <v>35.60758676421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3.179969498575</v>
      </c>
      <c r="C22" s="21" t="n">
        <v>57.9498252209428</v>
      </c>
      <c r="D22" s="21" t="n">
        <v>69.0401807370237</v>
      </c>
      <c r="E22" s="21" t="n">
        <v>78.8901575147095</v>
      </c>
      <c r="F22" s="21" t="n">
        <v>95.973559239526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1.7779381017967</v>
      </c>
      <c r="C23" s="21" t="n">
        <v>64.0641840026955</v>
      </c>
      <c r="D23" s="21" t="n">
        <v>90.0229811802767</v>
      </c>
      <c r="E23" s="21" t="n">
        <v>125.141585933682</v>
      </c>
      <c r="F23" s="21" t="n">
        <v>250.61535878398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9.58772980552396</v>
      </c>
      <c r="C24" s="21" t="n">
        <v>14.2350222100027</v>
      </c>
      <c r="D24" s="21" t="n">
        <v>27.3107555639257</v>
      </c>
      <c r="E24" s="21" t="n">
        <v>42.3625038821528</v>
      </c>
      <c r="F24" s="21" t="n">
        <v>79.37124726576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1.2110048101737</v>
      </c>
      <c r="C25" s="21" t="n">
        <v>88.5589005716417</v>
      </c>
      <c r="D25" s="21" t="n">
        <v>118.331456066538</v>
      </c>
      <c r="E25" s="21" t="n">
        <v>154.470323725492</v>
      </c>
      <c r="F25" s="21" t="n">
        <v>286.51058373670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.0718583529867</v>
      </c>
      <c r="C11" s="21" t="n">
        <v>30.9292001390957</v>
      </c>
      <c r="D11" s="21" t="n">
        <v>47.1122835972759</v>
      </c>
      <c r="E11" s="21" t="n">
        <v>63.2046947825886</v>
      </c>
      <c r="F11" s="21" t="n">
        <v>83.342145285872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6.6578538203769</v>
      </c>
      <c r="C12" s="21" t="n">
        <v>36.7953080688033</v>
      </c>
      <c r="D12" s="21" t="n">
        <v>52.8877164027241</v>
      </c>
      <c r="E12" s="21" t="n">
        <v>69.0707998609043</v>
      </c>
      <c r="F12" s="21" t="n">
        <v>87.928141647013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.248287903222183</v>
      </c>
      <c r="E13" s="21" t="n">
        <v>1.16705716443616</v>
      </c>
      <c r="F13" s="21" t="n">
        <v>7.774975914877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44875229227473</v>
      </c>
      <c r="C14" s="21" t="n">
        <v>8.61864475853012</v>
      </c>
      <c r="D14" s="21" t="n">
        <v>14.7214226080636</v>
      </c>
      <c r="E14" s="21" t="n">
        <v>23.110317421227</v>
      </c>
      <c r="F14" s="21" t="n">
        <v>36.34780101131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.81014744101057</v>
      </c>
      <c r="C15" s="21" t="n">
        <v>21.0053033281562</v>
      </c>
      <c r="D15" s="21" t="n">
        <v>33.1907914617225</v>
      </c>
      <c r="E15" s="21" t="n">
        <v>45.8521504693264</v>
      </c>
      <c r="F15" s="21" t="n">
        <v>65.841887045646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8.93587294502084</v>
      </c>
      <c r="C16" s="21" t="n">
        <v>19.8362772295676</v>
      </c>
      <c r="D16" s="21" t="n">
        <v>34.519543414808</v>
      </c>
      <c r="E16" s="21" t="n">
        <v>48.4079522553841</v>
      </c>
      <c r="F16" s="21" t="n">
        <v>70.716732267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22769255593937</v>
      </c>
      <c r="D17" s="21" t="n">
        <v>11.5348972409184</v>
      </c>
      <c r="E17" s="21" t="n">
        <v>21.7347561924613</v>
      </c>
      <c r="F17" s="21" t="n">
        <v>44.6840728606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.7704950278132</v>
      </c>
      <c r="C18" s="21" t="n">
        <v>38.1387882975759</v>
      </c>
      <c r="D18" s="21" t="n">
        <v>49.9264554597393</v>
      </c>
      <c r="E18" s="21" t="n">
        <v>63.531324771308</v>
      </c>
      <c r="F18" s="21" t="n">
        <v>87.877899210459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9.6730673064446</v>
      </c>
      <c r="C19" s="21" t="n">
        <v>-15.2876098886759</v>
      </c>
      <c r="D19" s="21" t="n">
        <v>4.23453646621112</v>
      </c>
      <c r="E19" s="21" t="n">
        <v>18.8798194824858</v>
      </c>
      <c r="F19" s="21" t="n">
        <v>46.599499678803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9.28326773251</v>
      </c>
      <c r="C22" s="21" t="n">
        <v>51.5920477446159</v>
      </c>
      <c r="D22" s="21" t="n">
        <v>65.4804565851921</v>
      </c>
      <c r="E22" s="21" t="n">
        <v>80.1637227704324</v>
      </c>
      <c r="F22" s="21" t="n">
        <v>108.93587294502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4.6644010224035</v>
      </c>
      <c r="C23" s="21" t="n">
        <v>68.5277954684106</v>
      </c>
      <c r="D23" s="21" t="n">
        <v>106.173057169683</v>
      </c>
      <c r="E23" s="21" t="n">
        <v>142.908088485223</v>
      </c>
      <c r="F23" s="21" t="n">
        <v>280.88652775592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5.8959549792781</v>
      </c>
      <c r="C24" s="21" t="n">
        <v>7.0326561245595</v>
      </c>
      <c r="D24" s="21" t="n">
        <v>19.4254189265888</v>
      </c>
      <c r="E24" s="21" t="n">
        <v>32.0858246031446</v>
      </c>
      <c r="F24" s="21" t="n">
        <v>89.118178531055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3.2260936331207</v>
      </c>
      <c r="C25" s="21" t="n">
        <v>62.262899923316</v>
      </c>
      <c r="D25" s="21" t="n">
        <v>93.8116862994448</v>
      </c>
      <c r="E25" s="21" t="n">
        <v>133.326720465648</v>
      </c>
      <c r="F25" s="21" t="n">
        <v>261.911831971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7.4083948187076</v>
      </c>
      <c r="C11" s="21" t="n">
        <v>47.776309378864</v>
      </c>
      <c r="D11" s="21" t="n">
        <v>59.0413309076238</v>
      </c>
      <c r="E11" s="21" t="n">
        <v>68.5995290668674</v>
      </c>
      <c r="F11" s="21" t="n">
        <v>81.87750800646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8.1224919935357</v>
      </c>
      <c r="C12" s="21" t="n">
        <v>31.4004709331326</v>
      </c>
      <c r="D12" s="21" t="n">
        <v>40.9586690923762</v>
      </c>
      <c r="E12" s="21" t="n">
        <v>52.223690621136</v>
      </c>
      <c r="F12" s="21" t="n">
        <v>72.591605181292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308247107019404</v>
      </c>
      <c r="C13" s="21" t="n">
        <v>3.11086182816512</v>
      </c>
      <c r="D13" s="21" t="n">
        <v>5.81095162355336</v>
      </c>
      <c r="E13" s="21" t="n">
        <v>9.52586147191117</v>
      </c>
      <c r="F13" s="21" t="n">
        <v>19.65169055425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20334851712152</v>
      </c>
      <c r="C14" s="21" t="n">
        <v>10.3774700353136</v>
      </c>
      <c r="D14" s="21" t="n">
        <v>15.9054648196768</v>
      </c>
      <c r="E14" s="21" t="n">
        <v>22.3516647785317</v>
      </c>
      <c r="F14" s="21" t="n">
        <v>36.518366936188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.89636682882541</v>
      </c>
      <c r="C15" s="21" t="n">
        <v>9.13055575369668</v>
      </c>
      <c r="D15" s="21" t="n">
        <v>14.8146707179882</v>
      </c>
      <c r="E15" s="21" t="n">
        <v>22.9489820270479</v>
      </c>
      <c r="F15" s="21" t="n">
        <v>39.84433351495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49.9539744997842</v>
      </c>
      <c r="C16" s="21" t="n">
        <v>-16.3799410052543</v>
      </c>
      <c r="D16" s="21" t="n">
        <v>-1.2448099349398</v>
      </c>
      <c r="E16" s="21" t="n">
        <v>12.756727834948</v>
      </c>
      <c r="F16" s="21" t="n">
        <v>44.47176042486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1.6797665393676</v>
      </c>
      <c r="D17" s="21" t="n">
        <v>23.1555776618526</v>
      </c>
      <c r="E17" s="21" t="n">
        <v>35.7305970031542</v>
      </c>
      <c r="F17" s="21" t="n">
        <v>57.363651605302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9.8218328812914</v>
      </c>
      <c r="C18" s="21" t="n">
        <v>58.4877477049141</v>
      </c>
      <c r="D18" s="21" t="n">
        <v>74.7220633505248</v>
      </c>
      <c r="E18" s="21" t="n">
        <v>91.9566256344194</v>
      </c>
      <c r="F18" s="21" t="n">
        <v>127.4899662792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85.9243562629694</v>
      </c>
      <c r="C19" s="21" t="n">
        <v>-51.0736028336915</v>
      </c>
      <c r="D19" s="21" t="n">
        <v>-33.0134981175073</v>
      </c>
      <c r="E19" s="21" t="n">
        <v>-16.3275319325975</v>
      </c>
      <c r="F19" s="21" t="n">
        <v>13.52297588151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5.528239575137</v>
      </c>
      <c r="C22" s="21" t="n">
        <v>87.243272165052</v>
      </c>
      <c r="D22" s="21" t="n">
        <v>101.24480993494</v>
      </c>
      <c r="E22" s="21" t="n">
        <v>116.379941005254</v>
      </c>
      <c r="F22" s="21" t="n">
        <v>149.95397449978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5.8762149429276</v>
      </c>
      <c r="C23" s="21" t="n">
        <v>31.3831059251068</v>
      </c>
      <c r="D23" s="21" t="n">
        <v>44.4991795997502</v>
      </c>
      <c r="E23" s="21" t="n">
        <v>62.3823656131922</v>
      </c>
      <c r="F23" s="21" t="n">
        <v>115.74386043895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91.161182713176</v>
      </c>
      <c r="C24" s="21" t="n">
        <v>-11.6094282405734</v>
      </c>
      <c r="D24" s="21" t="n">
        <v>17.3825591347857</v>
      </c>
      <c r="E24" s="21" t="n">
        <v>51.995081388895</v>
      </c>
      <c r="F24" s="21" t="n">
        <v>241.9195722945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1.7709175545062</v>
      </c>
      <c r="C25" s="21" t="n">
        <v>98.1585456807896</v>
      </c>
      <c r="D25" s="21" t="n">
        <v>126.307670615462</v>
      </c>
      <c r="E25" s="21" t="n">
        <v>160.564132554611</v>
      </c>
      <c r="F25" s="21" t="n">
        <v>293.62028111707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7.9970825694172</v>
      </c>
      <c r="C11" s="21" t="n">
        <v>41.0745042668482</v>
      </c>
      <c r="D11" s="21" t="n">
        <v>48.5184809924945</v>
      </c>
      <c r="E11" s="21" t="n">
        <v>54.0434715295729</v>
      </c>
      <c r="F11" s="21" t="n">
        <v>68.85272906612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1.1472709338709</v>
      </c>
      <c r="C12" s="21" t="n">
        <v>45.9565284704271</v>
      </c>
      <c r="D12" s="21" t="n">
        <v>51.4815190075055</v>
      </c>
      <c r="E12" s="21" t="n">
        <v>58.9254957331518</v>
      </c>
      <c r="F12" s="21" t="n">
        <v>72.002924462615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.7807829349618</v>
      </c>
      <c r="C13" s="21" t="n">
        <v>8.44578120931651</v>
      </c>
      <c r="D13" s="21" t="n">
        <v>21.0256339857964</v>
      </c>
      <c r="E13" s="21" t="n">
        <v>28.3983290523223</v>
      </c>
      <c r="F13" s="21" t="n">
        <v>40.709576052418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89665414818556</v>
      </c>
      <c r="C14" s="21" t="n">
        <v>4.54511618208877</v>
      </c>
      <c r="D14" s="21" t="n">
        <v>5.93000275660789</v>
      </c>
      <c r="E14" s="21" t="n">
        <v>7.93245139363453</v>
      </c>
      <c r="F14" s="21" t="n">
        <v>12.26076495934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.38731734616481</v>
      </c>
      <c r="C15" s="21" t="n">
        <v>16.7038785916289</v>
      </c>
      <c r="D15" s="21" t="n">
        <v>23.6742743608013</v>
      </c>
      <c r="E15" s="21" t="n">
        <v>31.6453185218257</v>
      </c>
      <c r="F15" s="21" t="n">
        <v>44.504034772961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7.6699426362207</v>
      </c>
      <c r="C16" s="21" t="n">
        <v>28.5356735670664</v>
      </c>
      <c r="D16" s="21" t="n">
        <v>36.6439393802435</v>
      </c>
      <c r="E16" s="21" t="n">
        <v>44.0464409383518</v>
      </c>
      <c r="F16" s="21" t="n">
        <v>53.44847350972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.24227648960211</v>
      </c>
      <c r="C17" s="21" t="n">
        <v>3.8020262691968</v>
      </c>
      <c r="D17" s="21" t="n">
        <v>8.86880202585125</v>
      </c>
      <c r="E17" s="21" t="n">
        <v>15.4077778490449</v>
      </c>
      <c r="F17" s="21" t="n">
        <v>22.39190369646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4.1715907038173</v>
      </c>
      <c r="C18" s="21" t="n">
        <v>44.8799853047656</v>
      </c>
      <c r="D18" s="21" t="n">
        <v>53.359152704432</v>
      </c>
      <c r="E18" s="21" t="n">
        <v>61.4655070576207</v>
      </c>
      <c r="F18" s="21" t="n">
        <v>72.673443233687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7.9575283981767</v>
      </c>
      <c r="C19" s="21" t="n">
        <v>-10.3352425428217</v>
      </c>
      <c r="D19" s="21" t="n">
        <v>-0.577592293211155</v>
      </c>
      <c r="E19" s="21" t="n">
        <v>8.2531536964776</v>
      </c>
      <c r="F19" s="21" t="n">
        <v>18.92267240592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6.5515264902765</v>
      </c>
      <c r="C22" s="21" t="n">
        <v>55.9535590616482</v>
      </c>
      <c r="D22" s="21" t="n">
        <v>63.3560606197565</v>
      </c>
      <c r="E22" s="21" t="n">
        <v>71.4643264329336</v>
      </c>
      <c r="F22" s="21" t="n">
        <v>82.330057363779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6.8552164774523</v>
      </c>
      <c r="C23" s="21" t="n">
        <v>43.0830898867739</v>
      </c>
      <c r="D23" s="21" t="n">
        <v>56.9656647591533</v>
      </c>
      <c r="E23" s="21" t="n">
        <v>72.1282115508775</v>
      </c>
      <c r="F23" s="21" t="n">
        <v>111.32397749554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6.0635059723669</v>
      </c>
      <c r="C24" s="21" t="n">
        <v>-7.31273150974496</v>
      </c>
      <c r="D24" s="21" t="n">
        <v>-4.06984237084545</v>
      </c>
      <c r="E24" s="21" t="n">
        <v>-1.01737566773368</v>
      </c>
      <c r="F24" s="21" t="n">
        <v>9.2619159821278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4.9028861745359</v>
      </c>
      <c r="C25" s="21" t="n">
        <v>21.2952231981962</v>
      </c>
      <c r="D25" s="21" t="n">
        <v>28.4204330329396</v>
      </c>
      <c r="E25" s="21" t="n">
        <v>45.1628692259898</v>
      </c>
      <c r="F25" s="21" t="n">
        <v>110.72797125813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.12857114049324</v>
      </c>
      <c r="C11" s="21" t="n">
        <v>44.9904018497566</v>
      </c>
      <c r="D11" s="21" t="n">
        <v>58.2488597967913</v>
      </c>
      <c r="E11" s="21" t="n">
        <v>83.1405335882407</v>
      </c>
      <c r="F11" s="21" t="n">
        <v>93.053073536562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.94692646963502</v>
      </c>
      <c r="C12" s="21" t="n">
        <v>16.8594664187145</v>
      </c>
      <c r="D12" s="21" t="n">
        <v>41.7511402032087</v>
      </c>
      <c r="E12" s="21" t="n">
        <v>55.0095981502434</v>
      </c>
      <c r="F12" s="21" t="n">
        <v>90.871428862244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.126144221028499</v>
      </c>
      <c r="D13" s="21" t="n">
        <v>1.84114539700631</v>
      </c>
      <c r="E13" s="21" t="n">
        <v>4.21964107793549</v>
      </c>
      <c r="F13" s="21" t="n">
        <v>17.13685943288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</v>
      </c>
      <c r="C14" s="21" t="n">
        <v>0.191541929805853</v>
      </c>
      <c r="D14" s="21" t="n">
        <v>1.94145903808404</v>
      </c>
      <c r="E14" s="21" t="n">
        <v>13.5949005530891</v>
      </c>
      <c r="F14" s="21" t="n">
        <v>17.962346195906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.10792165003153</v>
      </c>
      <c r="C15" s="21" t="n">
        <v>13.1421308827028</v>
      </c>
      <c r="D15" s="21" t="n">
        <v>30.3158399023976</v>
      </c>
      <c r="E15" s="21" t="n">
        <v>36.0491606506601</v>
      </c>
      <c r="F15" s="21" t="n">
        <v>77.670870309561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8.7789600262239</v>
      </c>
      <c r="C16" s="21" t="n">
        <v>27.5637180309037</v>
      </c>
      <c r="D16" s="21" t="n">
        <v>42.9306646755953</v>
      </c>
      <c r="E16" s="21" t="n">
        <v>65.1309822692267</v>
      </c>
      <c r="F16" s="21" t="n">
        <v>79.840448875163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.0492174295764813</v>
      </c>
      <c r="C17" s="21" t="n">
        <v>5.9478332072503</v>
      </c>
      <c r="D17" s="21" t="n">
        <v>14.9494385878803</v>
      </c>
      <c r="E17" s="21" t="n">
        <v>37.6541293753208</v>
      </c>
      <c r="F17" s="21" t="n">
        <v>52.14920337625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.21011266633821</v>
      </c>
      <c r="C18" s="21" t="n">
        <v>18.4723410806512</v>
      </c>
      <c r="D18" s="21" t="n">
        <v>37.7422799035009</v>
      </c>
      <c r="E18" s="21" t="n">
        <v>50.7382312013357</v>
      </c>
      <c r="F18" s="21" t="n">
        <v>79.618713741678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5.9653169856354</v>
      </c>
      <c r="C19" s="21" t="n">
        <v>-2.93455034544634</v>
      </c>
      <c r="D19" s="21" t="n">
        <v>1.90352633519736</v>
      </c>
      <c r="E19" s="21" t="n">
        <v>11.8656704739984</v>
      </c>
      <c r="F19" s="21" t="n">
        <v>45.474636812065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0.1595511565042</v>
      </c>
      <c r="C22" s="21" t="n">
        <v>34.8690167267861</v>
      </c>
      <c r="D22" s="21" t="n">
        <v>57.0693353244047</v>
      </c>
      <c r="E22" s="21" t="n">
        <v>72.4362819690963</v>
      </c>
      <c r="F22" s="21" t="n">
        <v>108.77896002622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6.170184461129</v>
      </c>
      <c r="C23" s="21" t="n">
        <v>76.3019945502714</v>
      </c>
      <c r="D23" s="21" t="n">
        <v>100.940604622066</v>
      </c>
      <c r="E23" s="21" t="n">
        <v>135.292436206009</v>
      </c>
      <c r="F23" s="21" t="n">
        <v>349.64605004310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2.1662746485797</v>
      </c>
      <c r="C24" s="21" t="n">
        <v>3.48722039732361</v>
      </c>
      <c r="D24" s="21" t="n">
        <v>17.0559045647863</v>
      </c>
      <c r="E24" s="21" t="n">
        <v>36.3511285727531</v>
      </c>
      <c r="F24" s="21" t="n">
        <v>84.972254412403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.29162108486857</v>
      </c>
      <c r="C25" s="21" t="n">
        <v>19.0775349190652</v>
      </c>
      <c r="D25" s="21" t="n">
        <v>66.590538274995</v>
      </c>
      <c r="E25" s="21" t="n">
        <v>89.599565439238</v>
      </c>
      <c r="F25" s="21" t="n">
        <v>194.13013294618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.1405665447401</v>
      </c>
      <c r="C11" s="21" t="n">
        <v>26.093349945304</v>
      </c>
      <c r="D11" s="21" t="n">
        <v>27.1921424350276</v>
      </c>
      <c r="E11" s="21" t="n">
        <v>27.1921424350276</v>
      </c>
      <c r="F11" s="21" t="n">
        <v>54.47188001926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5.5281361084138</v>
      </c>
      <c r="C12" s="21" t="n">
        <v>72.8078575649724</v>
      </c>
      <c r="D12" s="21" t="n">
        <v>72.8078575649724</v>
      </c>
      <c r="E12" s="21" t="n">
        <v>73.9066477316544</v>
      </c>
      <c r="F12" s="21" t="n">
        <v>89.85943345525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50783830994866</v>
      </c>
      <c r="C13" s="21" t="n">
        <v>10.8051382538646</v>
      </c>
      <c r="D13" s="21" t="n">
        <v>10.8051382538646</v>
      </c>
      <c r="E13" s="21" t="n">
        <v>13.2943715067408</v>
      </c>
      <c r="F13" s="21" t="n">
        <v>32.143394701175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287893738586725</v>
      </c>
      <c r="C14" s="21" t="n">
        <v>4.623011368313</v>
      </c>
      <c r="D14" s="21" t="n">
        <v>11.5184597679699</v>
      </c>
      <c r="E14" s="21" t="n">
        <v>11.5184597679699</v>
      </c>
      <c r="F14" s="21" t="n">
        <v>23.35609612217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9.9924733076299</v>
      </c>
      <c r="C15" s="21" t="n">
        <v>47.6960396756551</v>
      </c>
      <c r="D15" s="21" t="n">
        <v>50.484259543138</v>
      </c>
      <c r="E15" s="21" t="n">
        <v>50.484259543138</v>
      </c>
      <c r="F15" s="21" t="n">
        <v>65.329394002197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.48463444805823</v>
      </c>
      <c r="C16" s="21" t="n">
        <v>27.8473206255882</v>
      </c>
      <c r="D16" s="21" t="n">
        <v>31.0609845505805</v>
      </c>
      <c r="E16" s="21" t="n">
        <v>31.0609845505805</v>
      </c>
      <c r="F16" s="21" t="n">
        <v>68.630123281183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7.75468119588234</v>
      </c>
      <c r="D17" s="21" t="n">
        <v>9.86420329072191</v>
      </c>
      <c r="E17" s="21" t="n">
        <v>9.86420329072191</v>
      </c>
      <c r="F17" s="21" t="n">
        <v>23.725064233973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2.1833813860217</v>
      </c>
      <c r="C18" s="21" t="n">
        <v>59.0748121586976</v>
      </c>
      <c r="D18" s="21" t="n">
        <v>59.0748121586976</v>
      </c>
      <c r="E18" s="21" t="n">
        <v>61.3708112091699</v>
      </c>
      <c r="F18" s="21" t="n">
        <v>81.94506411860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8.4775903688558</v>
      </c>
      <c r="C19" s="21" t="n">
        <v>13.5777250043225</v>
      </c>
      <c r="D19" s="21" t="n">
        <v>13.7330454062748</v>
      </c>
      <c r="E19" s="21" t="n">
        <v>13.7330454062748</v>
      </c>
      <c r="F19" s="21" t="n">
        <v>47.118421296285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1.3698767188168</v>
      </c>
      <c r="C22" s="21" t="n">
        <v>68.9390154494195</v>
      </c>
      <c r="D22" s="21" t="n">
        <v>68.9390154494195</v>
      </c>
      <c r="E22" s="21" t="n">
        <v>72.1526793744118</v>
      </c>
      <c r="F22" s="21" t="n">
        <v>94.515366691128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5.6631624447921</v>
      </c>
      <c r="C23" s="21" t="n">
        <v>87.8126160105172</v>
      </c>
      <c r="D23" s="21" t="n">
        <v>104.956269932006</v>
      </c>
      <c r="E23" s="21" t="n">
        <v>104.956269932006</v>
      </c>
      <c r="F23" s="21" t="n">
        <v>251.77190256655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0.30994005825961</v>
      </c>
      <c r="C24" s="21" t="n">
        <v>16.8674845673171</v>
      </c>
      <c r="D24" s="21" t="n">
        <v>20.9794103190448</v>
      </c>
      <c r="E24" s="21" t="n">
        <v>20.9794103190448</v>
      </c>
      <c r="F24" s="21" t="n">
        <v>44.852743020580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4.1569380433625</v>
      </c>
      <c r="C25" s="21" t="n">
        <v>128.312553959675</v>
      </c>
      <c r="D25" s="21" t="n">
        <v>166.038363614551</v>
      </c>
      <c r="E25" s="21" t="n">
        <v>166.038363614551</v>
      </c>
      <c r="F25" s="21" t="n">
        <v>259.56294673442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73350899507153</v>
      </c>
      <c r="C11" s="21" t="n">
        <v>18.9029456214772</v>
      </c>
      <c r="D11" s="21" t="n">
        <v>27.9869789809743</v>
      </c>
      <c r="E11" s="21" t="n">
        <v>37.3076410260657</v>
      </c>
      <c r="F11" s="21" t="n">
        <v>58.724594954165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1.2754228341133</v>
      </c>
      <c r="C12" s="21" t="n">
        <v>62.6923589739343</v>
      </c>
      <c r="D12" s="21" t="n">
        <v>72.0130210190257</v>
      </c>
      <c r="E12" s="21" t="n">
        <v>81.0970543785228</v>
      </c>
      <c r="F12" s="21" t="n">
        <v>94.266491004928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341535270167219</v>
      </c>
      <c r="C13" s="21" t="n">
        <v>8.47325560045462</v>
      </c>
      <c r="D13" s="21" t="n">
        <v>13.4398441162664</v>
      </c>
      <c r="E13" s="21" t="n">
        <v>19.3773375670275</v>
      </c>
      <c r="F13" s="21" t="n">
        <v>39.939421015613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810085830157895</v>
      </c>
      <c r="C14" s="21" t="n">
        <v>9.71423121342531</v>
      </c>
      <c r="D14" s="21" t="n">
        <v>14.7911965481281</v>
      </c>
      <c r="E14" s="21" t="n">
        <v>20.1077769507803</v>
      </c>
      <c r="F14" s="21" t="n">
        <v>31.325612220740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0.3659176520824</v>
      </c>
      <c r="C15" s="21" t="n">
        <v>29.8243225562577</v>
      </c>
      <c r="D15" s="21" t="n">
        <v>39.2646130683628</v>
      </c>
      <c r="E15" s="21" t="n">
        <v>48.2080533657286</v>
      </c>
      <c r="F15" s="21" t="n">
        <v>65.865981461148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.50829502264505</v>
      </c>
      <c r="C16" s="21" t="n">
        <v>13.5776771995844</v>
      </c>
      <c r="D16" s="21" t="n">
        <v>21.471508223861</v>
      </c>
      <c r="E16" s="21" t="n">
        <v>32.3392676266405</v>
      </c>
      <c r="F16" s="21" t="n">
        <v>56.743581370267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6.408000794469</v>
      </c>
      <c r="D17" s="21" t="n">
        <v>11.5923346332361</v>
      </c>
      <c r="E17" s="21" t="n">
        <v>16.38604003553</v>
      </c>
      <c r="F17" s="21" t="n">
        <v>33.27894182441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8.1099463279306</v>
      </c>
      <c r="C18" s="21" t="n">
        <v>52.8109064079867</v>
      </c>
      <c r="D18" s="21" t="n">
        <v>65.0258327310235</v>
      </c>
      <c r="E18" s="21" t="n">
        <v>74.085225292274</v>
      </c>
      <c r="F18" s="21" t="n">
        <v>93.924768102981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7.9943162397847</v>
      </c>
      <c r="C19" s="21" t="n">
        <v>-1.96856181370277</v>
      </c>
      <c r="D19" s="21" t="n">
        <v>6.89816716790711</v>
      </c>
      <c r="E19" s="21" t="n">
        <v>16.5695917557188</v>
      </c>
      <c r="F19" s="21" t="n">
        <v>39.684415317949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3.2564186297322</v>
      </c>
      <c r="C22" s="21" t="n">
        <v>67.6607323733595</v>
      </c>
      <c r="D22" s="21" t="n">
        <v>78.528491776139</v>
      </c>
      <c r="E22" s="21" t="n">
        <v>86.4223228004156</v>
      </c>
      <c r="F22" s="21" t="n">
        <v>102.50829589261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2.7255402057419</v>
      </c>
      <c r="C23" s="21" t="n">
        <v>71.4726753774402</v>
      </c>
      <c r="D23" s="21" t="n">
        <v>89.2306733819198</v>
      </c>
      <c r="E23" s="21" t="n">
        <v>106.850851959475</v>
      </c>
      <c r="F23" s="21" t="n">
        <v>176.21711040793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7.6996668734812</v>
      </c>
      <c r="C24" s="21" t="n">
        <v>11.8667060846383</v>
      </c>
      <c r="D24" s="21" t="n">
        <v>23.5031918633758</v>
      </c>
      <c r="E24" s="21" t="n">
        <v>37.3794670491192</v>
      </c>
      <c r="F24" s="21" t="n">
        <v>77.728322063160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5.6694032659982</v>
      </c>
      <c r="C25" s="21" t="n">
        <v>95.1269020731487</v>
      </c>
      <c r="D25" s="21" t="n">
        <v>123.244811153949</v>
      </c>
      <c r="E25" s="21" t="n">
        <v>153.570343765638</v>
      </c>
      <c r="F25" s="21" t="n">
        <v>274.54751335001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50:39Z</dcterms:created>
  <dc:creator/>
  <dc:description/>
  <dc:language>en-US</dc:language>
  <cp:lastModifiedBy/>
  <dcterms:modified xsi:type="dcterms:W3CDTF">2007-11-13T15:01:29Z</dcterms:modified>
  <cp:revision>0</cp:revision>
  <dc:subject/>
  <dc:title/>
</cp:coreProperties>
</file>