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percentil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65570424670902</v>
      </c>
      <c r="C11" s="21" t="n">
        <v>26.6850632018889</v>
      </c>
      <c r="D11" s="21" t="n">
        <v>34.1453162548646</v>
      </c>
      <c r="E11" s="21" t="n">
        <v>43.4385339550435</v>
      </c>
      <c r="F11" s="21" t="n">
        <v>68.5215105092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478489490742</v>
      </c>
      <c r="C12" s="21" t="n">
        <v>56.5614660449565</v>
      </c>
      <c r="D12" s="21" t="n">
        <v>65.8546837451354</v>
      </c>
      <c r="E12" s="21" t="n">
        <v>73.3149367981112</v>
      </c>
      <c r="F12" s="21" t="n">
        <v>93.3442957532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52616633987452</v>
      </c>
      <c r="D13" s="21" t="n">
        <v>5.45545805827479</v>
      </c>
      <c r="E13" s="21" t="n">
        <v>8.92703886460886</v>
      </c>
      <c r="F13" s="21" t="n">
        <v>32.12038472839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662218341778266</v>
      </c>
      <c r="C14" s="21" t="n">
        <v>6.58530085817795</v>
      </c>
      <c r="D14" s="21" t="n">
        <v>13.3988927703726</v>
      </c>
      <c r="E14" s="21" t="n">
        <v>17.8646076768102</v>
      </c>
      <c r="F14" s="21" t="n">
        <v>30.7012784218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5377524664847</v>
      </c>
      <c r="C15" s="21" t="n">
        <v>33.9145698143846</v>
      </c>
      <c r="D15" s="21" t="n">
        <v>44.3369025035764</v>
      </c>
      <c r="E15" s="21" t="n">
        <v>50.1669068763302</v>
      </c>
      <c r="F15" s="21" t="n">
        <v>66.76962930827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572388711246117</v>
      </c>
      <c r="C16" s="21" t="n">
        <v>24.1657620789156</v>
      </c>
      <c r="D16" s="21" t="n">
        <v>46.3615376298849</v>
      </c>
      <c r="E16" s="21" t="n">
        <v>65.9065626269687</v>
      </c>
      <c r="F16" s="21" t="n">
        <v>87.25488380445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63849924258376</v>
      </c>
      <c r="D17" s="21" t="n">
        <v>8.36551620292102</v>
      </c>
      <c r="E17" s="21" t="n">
        <v>16.4859225556107</v>
      </c>
      <c r="F17" s="21" t="n">
        <v>46.5021324523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25067449461782</v>
      </c>
      <c r="C18" s="21" t="n">
        <v>25.3165156278082</v>
      </c>
      <c r="D18" s="21" t="n">
        <v>39.2275106034474</v>
      </c>
      <c r="E18" s="21" t="n">
        <v>54.3564979396316</v>
      </c>
      <c r="F18" s="21" t="n">
        <v>87.9573335311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7766049940431</v>
      </c>
      <c r="C19" s="21" t="n">
        <v>4.34942408315607</v>
      </c>
      <c r="D19" s="21" t="n">
        <v>23.5249200791392</v>
      </c>
      <c r="E19" s="21" t="n">
        <v>43.6044279222225</v>
      </c>
      <c r="F19" s="21" t="n">
        <v>64.69838227250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.7451161955417</v>
      </c>
      <c r="C22" s="21" t="n">
        <v>34.0934373730313</v>
      </c>
      <c r="D22" s="21" t="n">
        <v>53.6384623701152</v>
      </c>
      <c r="E22" s="21" t="n">
        <v>75.8342379210844</v>
      </c>
      <c r="F22" s="21" t="n">
        <v>100.5723887112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1722595464244</v>
      </c>
      <c r="C23" s="21" t="n">
        <v>89.9584168441518</v>
      </c>
      <c r="D23" s="21" t="n">
        <v>139.955651016441</v>
      </c>
      <c r="E23" s="21" t="n">
        <v>244.023259291385</v>
      </c>
      <c r="F23" s="21" t="n">
        <v>670.222240864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.5630820870311</v>
      </c>
      <c r="C24" s="21" t="n">
        <v>7.27094043583034</v>
      </c>
      <c r="D24" s="21" t="n">
        <v>13.657106175816</v>
      </c>
      <c r="E24" s="21" t="n">
        <v>20.7247631585864</v>
      </c>
      <c r="F24" s="21" t="n">
        <v>65.07580304128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1503055298793</v>
      </c>
      <c r="C25" s="21" t="n">
        <v>85.1755936546967</v>
      </c>
      <c r="D25" s="21" t="n">
        <v>102.092195790098</v>
      </c>
      <c r="E25" s="21" t="n">
        <v>127.714951491601</v>
      </c>
      <c r="F25" s="21" t="n">
        <v>240.322968653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72287877148909</v>
      </c>
      <c r="C11" s="21" t="n">
        <v>21.6774915533494</v>
      </c>
      <c r="D11" s="21" t="n">
        <v>21.6774915533494</v>
      </c>
      <c r="E11" s="21" t="n">
        <v>30.7095656775493</v>
      </c>
      <c r="F11" s="21" t="n">
        <v>58.85633421042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1436657895788</v>
      </c>
      <c r="C12" s="21" t="n">
        <v>69.290432281119</v>
      </c>
      <c r="D12" s="21" t="n">
        <v>78.3225084466507</v>
      </c>
      <c r="E12" s="21" t="n">
        <v>78.3225084466507</v>
      </c>
      <c r="F12" s="21" t="n">
        <v>92.27712122851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0778810252487</v>
      </c>
      <c r="C13" s="21" t="n">
        <v>19.7746840359693</v>
      </c>
      <c r="D13" s="21" t="n">
        <v>26.480328624045</v>
      </c>
      <c r="E13" s="21" t="n">
        <v>26.480328624045</v>
      </c>
      <c r="F13" s="21" t="n">
        <v>31.73893790974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41169677733319</v>
      </c>
      <c r="C14" s="21" t="n">
        <v>10.6595561998611</v>
      </c>
      <c r="D14" s="21" t="n">
        <v>12.8340549054549</v>
      </c>
      <c r="E14" s="21" t="n">
        <v>12.8340549054549</v>
      </c>
      <c r="F14" s="21" t="n">
        <v>19.19826814727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6098240699995</v>
      </c>
      <c r="C15" s="21" t="n">
        <v>35.7188750644561</v>
      </c>
      <c r="D15" s="21" t="n">
        <v>39.0081249171508</v>
      </c>
      <c r="E15" s="21" t="n">
        <v>39.0081249171508</v>
      </c>
      <c r="F15" s="21" t="n">
        <v>61.45875377333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412340050289266</v>
      </c>
      <c r="C16" s="21" t="n">
        <v>15.8619019538482</v>
      </c>
      <c r="D16" s="21" t="n">
        <v>15.8619019538482</v>
      </c>
      <c r="E16" s="21" t="n">
        <v>22.9168015928501</v>
      </c>
      <c r="F16" s="21" t="n">
        <v>63.95077687505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13073975976845</v>
      </c>
      <c r="D17" s="21" t="n">
        <v>9.13073975976845</v>
      </c>
      <c r="E17" s="21" t="n">
        <v>11.9430901817939</v>
      </c>
      <c r="F17" s="21" t="n">
        <v>38.41306248216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5684606556111</v>
      </c>
      <c r="C18" s="21" t="n">
        <v>63.078923242561</v>
      </c>
      <c r="D18" s="21" t="n">
        <v>75.0073582863834</v>
      </c>
      <c r="E18" s="21" t="n">
        <v>75.0073582863834</v>
      </c>
      <c r="F18" s="21" t="n">
        <v>85.88213712244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683456551797</v>
      </c>
      <c r="C19" s="21" t="n">
        <v>3.31515016026726</v>
      </c>
      <c r="D19" s="21" t="n">
        <v>3.31515016026726</v>
      </c>
      <c r="E19" s="21" t="n">
        <v>6.15516696941863</v>
      </c>
      <c r="F19" s="21" t="n">
        <v>47.73706140633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.0492231249447</v>
      </c>
      <c r="C22" s="21" t="n">
        <v>77.0831984071499</v>
      </c>
      <c r="D22" s="21" t="n">
        <v>84.1380980461518</v>
      </c>
      <c r="E22" s="21" t="n">
        <v>84.1380980461518</v>
      </c>
      <c r="F22" s="21" t="n">
        <v>99.58765994971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.1800236975096</v>
      </c>
      <c r="C23" s="21" t="n">
        <v>69.1161254135475</v>
      </c>
      <c r="D23" s="21" t="n">
        <v>69.1161254135475</v>
      </c>
      <c r="E23" s="21" t="n">
        <v>73.3140240491813</v>
      </c>
      <c r="F23" s="21" t="n">
        <v>180.9879801945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2701502743526</v>
      </c>
      <c r="C24" s="21" t="n">
        <v>-3.51123167681476</v>
      </c>
      <c r="D24" s="21" t="n">
        <v>-3.51123167681476</v>
      </c>
      <c r="E24" s="21" t="n">
        <v>11.9302899026852</v>
      </c>
      <c r="F24" s="21" t="n">
        <v>52.14294026267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1.3937010092384</v>
      </c>
      <c r="C25" s="21" t="n">
        <v>71.4974366678476</v>
      </c>
      <c r="D25" s="21" t="n">
        <v>71.4974366678476</v>
      </c>
      <c r="E25" s="21" t="n">
        <v>107.482090184219</v>
      </c>
      <c r="F25" s="21" t="n">
        <v>199.0823125733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81620135003636</v>
      </c>
      <c r="C11" s="21" t="n">
        <v>18.1435235305008</v>
      </c>
      <c r="D11" s="21" t="n">
        <v>25.376072892644</v>
      </c>
      <c r="E11" s="21" t="n">
        <v>31.7222508677268</v>
      </c>
      <c r="F11" s="21" t="n">
        <v>57.94040285529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0595971447007</v>
      </c>
      <c r="C12" s="21" t="n">
        <v>68.2777491322732</v>
      </c>
      <c r="D12" s="21" t="n">
        <v>74.623927107356</v>
      </c>
      <c r="E12" s="21" t="n">
        <v>81.8564764694992</v>
      </c>
      <c r="F12" s="21" t="n">
        <v>96.18379864996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52755036333092</v>
      </c>
      <c r="D13" s="21" t="n">
        <v>17.1557386775615</v>
      </c>
      <c r="E13" s="21" t="n">
        <v>29.8287787442691</v>
      </c>
      <c r="F13" s="21" t="n">
        <v>42.83472267268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22132159267</v>
      </c>
      <c r="C14" s="21" t="n">
        <v>5.2522843075879</v>
      </c>
      <c r="D14" s="21" t="n">
        <v>8.52422062966487</v>
      </c>
      <c r="E14" s="21" t="n">
        <v>12.6348792295042</v>
      </c>
      <c r="F14" s="21" t="n">
        <v>29.64977981689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6288361841556</v>
      </c>
      <c r="C15" s="21" t="n">
        <v>35.3293753320125</v>
      </c>
      <c r="D15" s="21" t="n">
        <v>41.2303769599144</v>
      </c>
      <c r="E15" s="21" t="n">
        <v>50.5545663702963</v>
      </c>
      <c r="F15" s="21" t="n">
        <v>72.81855867903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0255568164892012</v>
      </c>
      <c r="C16" s="21" t="n">
        <v>9.65430489028989</v>
      </c>
      <c r="D16" s="21" t="n">
        <v>16.799720705976</v>
      </c>
      <c r="E16" s="21" t="n">
        <v>34.9552968816385</v>
      </c>
      <c r="F16" s="21" t="n">
        <v>73.84713715370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9654466043947</v>
      </c>
      <c r="D17" s="21" t="n">
        <v>7.57119092217354</v>
      </c>
      <c r="E17" s="21" t="n">
        <v>11.5935949853962</v>
      </c>
      <c r="F17" s="21" t="n">
        <v>32.41904625281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0087506365923</v>
      </c>
      <c r="C18" s="21" t="n">
        <v>53.5947960967349</v>
      </c>
      <c r="D18" s="21" t="n">
        <v>73.1888068237626</v>
      </c>
      <c r="E18" s="21" t="n">
        <v>80.6000223916079</v>
      </c>
      <c r="F18" s="21" t="n">
        <v>92.04360599624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6438774647191</v>
      </c>
      <c r="C19" s="21" t="n">
        <v>-7.38708854494268</v>
      </c>
      <c r="D19" s="21" t="n">
        <v>0.375717026907345</v>
      </c>
      <c r="E19" s="21" t="n">
        <v>19.7560814801919</v>
      </c>
      <c r="F19" s="21" t="n">
        <v>59.4715806748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1528628462912</v>
      </c>
      <c r="C22" s="21" t="n">
        <v>65.0447031183615</v>
      </c>
      <c r="D22" s="21" t="n">
        <v>83.200279294024</v>
      </c>
      <c r="E22" s="21" t="n">
        <v>90.3456951097101</v>
      </c>
      <c r="F22" s="21" t="n">
        <v>100.0255568164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0745072768097</v>
      </c>
      <c r="C23" s="21" t="n">
        <v>57.4189737290678</v>
      </c>
      <c r="D23" s="21" t="n">
        <v>73.6389817277231</v>
      </c>
      <c r="E23" s="21" t="n">
        <v>107.108659446996</v>
      </c>
      <c r="F23" s="21" t="n">
        <v>311.8476083319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9.4757693141187</v>
      </c>
      <c r="C24" s="21" t="n">
        <v>0.929174144838641</v>
      </c>
      <c r="D24" s="21" t="n">
        <v>10.8694767958217</v>
      </c>
      <c r="E24" s="21" t="n">
        <v>20.5694102605204</v>
      </c>
      <c r="F24" s="21" t="n">
        <v>86.71344109045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3771442071612</v>
      </c>
      <c r="C25" s="21" t="n">
        <v>82.7943501450685</v>
      </c>
      <c r="D25" s="21" t="n">
        <v>109.972880723474</v>
      </c>
      <c r="E25" s="21" t="n">
        <v>137.19991322234</v>
      </c>
      <c r="F25" s="21" t="n">
        <v>237.1403945837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2418534966864</v>
      </c>
      <c r="C11" s="21" t="n">
        <v>16.5387537504977</v>
      </c>
      <c r="D11" s="21" t="n">
        <v>22.1431751306743</v>
      </c>
      <c r="E11" s="21" t="n">
        <v>27.6981536604931</v>
      </c>
      <c r="F11" s="21" t="n">
        <v>47.92202940855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0779705914428</v>
      </c>
      <c r="C12" s="21" t="n">
        <v>72.3018463395069</v>
      </c>
      <c r="D12" s="21" t="n">
        <v>77.8568248693257</v>
      </c>
      <c r="E12" s="21" t="n">
        <v>83.4612462495023</v>
      </c>
      <c r="F12" s="21" t="n">
        <v>95.37581465033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42553418805863</v>
      </c>
      <c r="C13" s="21" t="n">
        <v>12.1973210141041</v>
      </c>
      <c r="D13" s="21" t="n">
        <v>17.0428128029346</v>
      </c>
      <c r="E13" s="21" t="n">
        <v>21.875094909733</v>
      </c>
      <c r="F13" s="21" t="n">
        <v>33.08209067068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06832730440113</v>
      </c>
      <c r="C14" s="21" t="n">
        <v>11.0269810671525</v>
      </c>
      <c r="D14" s="21" t="n">
        <v>20.9623454167166</v>
      </c>
      <c r="E14" s="21" t="n">
        <v>25.7645062805511</v>
      </c>
      <c r="F14" s="21" t="n">
        <v>32.5812531601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3359357334871</v>
      </c>
      <c r="C15" s="21" t="n">
        <v>33.0705958615184</v>
      </c>
      <c r="D15" s="21" t="n">
        <v>36.5687153137592</v>
      </c>
      <c r="E15" s="21" t="n">
        <v>43.6140984479791</v>
      </c>
      <c r="F15" s="21" t="n">
        <v>69.9102673460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2687171010859</v>
      </c>
      <c r="C16" s="21" t="n">
        <v>-8.6172083468803</v>
      </c>
      <c r="D16" s="21" t="n">
        <v>1.02039226974043</v>
      </c>
      <c r="E16" s="21" t="n">
        <v>26.2481603436368</v>
      </c>
      <c r="F16" s="21" t="n">
        <v>68.00872257173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59476578313185</v>
      </c>
      <c r="D17" s="21" t="n">
        <v>9.00800586460736</v>
      </c>
      <c r="E17" s="21" t="n">
        <v>13.1192421890647</v>
      </c>
      <c r="F17" s="21" t="n">
        <v>25.79339069202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2770004365658</v>
      </c>
      <c r="C18" s="21" t="n">
        <v>62.9047329082717</v>
      </c>
      <c r="D18" s="21" t="n">
        <v>89.1268420065511</v>
      </c>
      <c r="E18" s="21" t="n">
        <v>97.4220797394112</v>
      </c>
      <c r="F18" s="21" t="n">
        <v>111.8575304756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2848179281931</v>
      </c>
      <c r="C19" s="21" t="n">
        <v>-20.6494182271541</v>
      </c>
      <c r="D19" s="21" t="n">
        <v>-11.4998048394233</v>
      </c>
      <c r="E19" s="21" t="n">
        <v>12.5926503509772</v>
      </c>
      <c r="F19" s="21" t="n">
        <v>53.06524378577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9912774282688</v>
      </c>
      <c r="C22" s="21" t="n">
        <v>73.7518393661843</v>
      </c>
      <c r="D22" s="21" t="n">
        <v>98.9796077302596</v>
      </c>
      <c r="E22" s="21" t="n">
        <v>108.61720834688</v>
      </c>
      <c r="F22" s="21" t="n">
        <v>119.2687171010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.4016904335609</v>
      </c>
      <c r="C23" s="21" t="n">
        <v>58.5840964248059</v>
      </c>
      <c r="D23" s="21" t="n">
        <v>66.8865737131973</v>
      </c>
      <c r="E23" s="21" t="n">
        <v>93.7469928915805</v>
      </c>
      <c r="F23" s="21" t="n">
        <v>236.0142320196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9.33361132338</v>
      </c>
      <c r="C24" s="21" t="n">
        <v>3.70792590998607</v>
      </c>
      <c r="D24" s="21" t="n">
        <v>39.1129495930604</v>
      </c>
      <c r="E24" s="21" t="n">
        <v>86.1456385935285</v>
      </c>
      <c r="F24" s="21" t="n">
        <v>296.5884164927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8659319424518</v>
      </c>
      <c r="C25" s="21" t="n">
        <v>117.966339721932</v>
      </c>
      <c r="D25" s="21" t="n">
        <v>133.804129955377</v>
      </c>
      <c r="E25" s="21" t="n">
        <v>148.303236155201</v>
      </c>
      <c r="F25" s="21" t="n">
        <v>223.214636375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65917033377192</v>
      </c>
      <c r="C11" s="21" t="n">
        <v>18.2383788026301</v>
      </c>
      <c r="D11" s="21" t="n">
        <v>36.7674348665395</v>
      </c>
      <c r="E11" s="21" t="n">
        <v>48.6226748631055</v>
      </c>
      <c r="F11" s="21" t="n">
        <v>61.13641727668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8635827233147</v>
      </c>
      <c r="C12" s="21" t="n">
        <v>51.3773252905606</v>
      </c>
      <c r="D12" s="21" t="n">
        <v>63.2325660985733</v>
      </c>
      <c r="E12" s="21" t="n">
        <v>81.7616211973699</v>
      </c>
      <c r="F12" s="21" t="n">
        <v>97.3408296562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04890539721907</v>
      </c>
      <c r="D13" s="21" t="n">
        <v>8.85056374886428</v>
      </c>
      <c r="E13" s="21" t="n">
        <v>13.2699877828113</v>
      </c>
      <c r="F13" s="21" t="n">
        <v>35.6875478699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65913741633973</v>
      </c>
      <c r="C14" s="21" t="n">
        <v>3.47212905602237</v>
      </c>
      <c r="D14" s="21" t="n">
        <v>12.5238487638508</v>
      </c>
      <c r="E14" s="21" t="n">
        <v>17.8314385351373</v>
      </c>
      <c r="F14" s="21" t="n">
        <v>25.28947129171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8783583027505</v>
      </c>
      <c r="C15" s="21" t="n">
        <v>25.1728004177153</v>
      </c>
      <c r="D15" s="21" t="n">
        <v>35.1494292805476</v>
      </c>
      <c r="E15" s="21" t="n">
        <v>57.7744653808791</v>
      </c>
      <c r="F15" s="21" t="n">
        <v>82.33145363754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1359647417626</v>
      </c>
      <c r="C16" s="21" t="n">
        <v>28.0244278525012</v>
      </c>
      <c r="D16" s="21" t="n">
        <v>44.185883100927</v>
      </c>
      <c r="E16" s="21" t="n">
        <v>55.7137813833936</v>
      </c>
      <c r="F16" s="21" t="n">
        <v>85.97306526932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24215181067763</v>
      </c>
      <c r="D17" s="21" t="n">
        <v>9.10369405874912</v>
      </c>
      <c r="E17" s="21" t="n">
        <v>11.7408604836278</v>
      </c>
      <c r="F17" s="21" t="n">
        <v>32.2539213263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323127433504</v>
      </c>
      <c r="C18" s="21" t="n">
        <v>32.4421931323729</v>
      </c>
      <c r="D18" s="21" t="n">
        <v>45.2561675857476</v>
      </c>
      <c r="E18" s="21" t="n">
        <v>58.7355883636142</v>
      </c>
      <c r="F18" s="21" t="n">
        <v>108.7142192402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4682736972927</v>
      </c>
      <c r="C19" s="21" t="n">
        <v>7.66990252718246</v>
      </c>
      <c r="D19" s="21" t="n">
        <v>15.2757764306235</v>
      </c>
      <c r="E19" s="21" t="n">
        <v>27.9179231547649</v>
      </c>
      <c r="F19" s="21" t="n">
        <v>64.46044606889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0269347306771</v>
      </c>
      <c r="C22" s="21" t="n">
        <v>44.2862186166064</v>
      </c>
      <c r="D22" s="21" t="n">
        <v>55.8141168990731</v>
      </c>
      <c r="E22" s="21" t="n">
        <v>71.9755721474988</v>
      </c>
      <c r="F22" s="21" t="n">
        <v>117.1359647417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1928036409728</v>
      </c>
      <c r="C23" s="21" t="n">
        <v>89.7605909090216</v>
      </c>
      <c r="D23" s="21" t="n">
        <v>110.126770079362</v>
      </c>
      <c r="E23" s="21" t="n">
        <v>144.774359730096</v>
      </c>
      <c r="F23" s="21" t="n">
        <v>514.1834153833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8.3149227875008</v>
      </c>
      <c r="C24" s="21" t="n">
        <v>9.34089396470253</v>
      </c>
      <c r="D24" s="21" t="n">
        <v>14.0784563485144</v>
      </c>
      <c r="E24" s="21" t="n">
        <v>24.5708075704161</v>
      </c>
      <c r="F24" s="21" t="n">
        <v>87.58009822282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4060383137119</v>
      </c>
      <c r="C25" s="21" t="n">
        <v>62.5728276614999</v>
      </c>
      <c r="D25" s="21" t="n">
        <v>77.5555127835413</v>
      </c>
      <c r="E25" s="21" t="n">
        <v>128.324474466672</v>
      </c>
      <c r="F25" s="21" t="n">
        <v>268.0114427097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10386551534946</v>
      </c>
      <c r="C11" s="21" t="n">
        <v>29.5081018260076</v>
      </c>
      <c r="D11" s="21" t="n">
        <v>39.3700868934214</v>
      </c>
      <c r="E11" s="21" t="n">
        <v>43.7138025389241</v>
      </c>
      <c r="F11" s="21" t="n">
        <v>62.78722366046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2128555627291</v>
      </c>
      <c r="C12" s="21" t="n">
        <v>56.2861974610759</v>
      </c>
      <c r="D12" s="21" t="n">
        <v>60.6299131065786</v>
      </c>
      <c r="E12" s="21" t="n">
        <v>70.4918981739924</v>
      </c>
      <c r="F12" s="21" t="n">
        <v>93.89613448465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0.6376763519946</v>
      </c>
      <c r="D13" s="21" t="n">
        <v>17.2674823877986</v>
      </c>
      <c r="E13" s="21" t="n">
        <v>21.0006768218751</v>
      </c>
      <c r="F13" s="21" t="n">
        <v>30.30134159412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43669152074035</v>
      </c>
      <c r="C14" s="21" t="n">
        <v>9.31011061827467</v>
      </c>
      <c r="D14" s="21" t="n">
        <v>14.0058836539248</v>
      </c>
      <c r="E14" s="21" t="n">
        <v>18.0952892321079</v>
      </c>
      <c r="F14" s="21" t="n">
        <v>28.1512403998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9474319679281</v>
      </c>
      <c r="C15" s="21" t="n">
        <v>22.8031641288427</v>
      </c>
      <c r="D15" s="21" t="n">
        <v>26.8788600733909</v>
      </c>
      <c r="E15" s="21" t="n">
        <v>37.9335042123123</v>
      </c>
      <c r="F15" s="21" t="n">
        <v>69.3163156057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6.7772369358162</v>
      </c>
      <c r="C16" s="21" t="n">
        <v>-2.72101892583335</v>
      </c>
      <c r="D16" s="21" t="n">
        <v>12.5764264852326</v>
      </c>
      <c r="E16" s="21" t="n">
        <v>29.0718941288611</v>
      </c>
      <c r="F16" s="21" t="n">
        <v>76.88046644530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9959147622387</v>
      </c>
      <c r="D17" s="21" t="n">
        <v>22.4538565585283</v>
      </c>
      <c r="E17" s="21" t="n">
        <v>26.8985261461777</v>
      </c>
      <c r="F17" s="21" t="n">
        <v>39.23226873508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2472051979409</v>
      </c>
      <c r="C18" s="21" t="n">
        <v>53.4891313107835</v>
      </c>
      <c r="D18" s="21" t="n">
        <v>66.6380827617521</v>
      </c>
      <c r="E18" s="21" t="n">
        <v>78.6286031655012</v>
      </c>
      <c r="F18" s="21" t="n">
        <v>98.64389991907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3360476518197</v>
      </c>
      <c r="C19" s="21" t="n">
        <v>-18.9632817106392</v>
      </c>
      <c r="D19" s="21" t="n">
        <v>-4.12049593654149</v>
      </c>
      <c r="E19" s="21" t="n">
        <v>12.6708328745984</v>
      </c>
      <c r="F19" s="21" t="n">
        <v>54.7948295045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1195335546935</v>
      </c>
      <c r="C22" s="21" t="n">
        <v>70.9281101845919</v>
      </c>
      <c r="D22" s="21" t="n">
        <v>87.4235735147674</v>
      </c>
      <c r="E22" s="21" t="n">
        <v>102.721018925833</v>
      </c>
      <c r="F22" s="21" t="n">
        <v>126.7772121896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6868347673415</v>
      </c>
      <c r="C23" s="21" t="n">
        <v>50.3184096592933</v>
      </c>
      <c r="D23" s="21" t="n">
        <v>64.2976813604073</v>
      </c>
      <c r="E23" s="21" t="n">
        <v>97.8279287158848</v>
      </c>
      <c r="F23" s="21" t="n">
        <v>325.7312615040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7.004091535461</v>
      </c>
      <c r="C24" s="21" t="n">
        <v>-6.97683651075519</v>
      </c>
      <c r="D24" s="21" t="n">
        <v>17.7459807676178</v>
      </c>
      <c r="E24" s="21" t="n">
        <v>61.1204144888232</v>
      </c>
      <c r="F24" s="21" t="n">
        <v>310.1254495195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0855525349021</v>
      </c>
      <c r="C25" s="21" t="n">
        <v>131.640870225813</v>
      </c>
      <c r="D25" s="21" t="n">
        <v>156.23587990155</v>
      </c>
      <c r="E25" s="21" t="n">
        <v>182.57371377623</v>
      </c>
      <c r="F25" s="21" t="n">
        <v>327.3003631164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795419689993</v>
      </c>
      <c r="C11" s="21" t="n">
        <v>23.6762406240186</v>
      </c>
      <c r="D11" s="21" t="n">
        <v>39.1647538152598</v>
      </c>
      <c r="E11" s="21" t="n">
        <v>39.960052130147</v>
      </c>
      <c r="F11" s="21" t="n">
        <v>57.66302934571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3369706542866</v>
      </c>
      <c r="C12" s="21" t="n">
        <v>60.039947869853</v>
      </c>
      <c r="D12" s="21" t="n">
        <v>60.8352461847402</v>
      </c>
      <c r="E12" s="21" t="n">
        <v>76.3237593759814</v>
      </c>
      <c r="F12" s="21" t="n">
        <v>95.20458028847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99642741718262</v>
      </c>
      <c r="D13" s="21" t="n">
        <v>11.903660826335</v>
      </c>
      <c r="E13" s="21" t="n">
        <v>16.1131605628793</v>
      </c>
      <c r="F13" s="21" t="n">
        <v>35.03978293589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90141651758681</v>
      </c>
      <c r="C14" s="21" t="n">
        <v>4.22796932343751</v>
      </c>
      <c r="D14" s="21" t="n">
        <v>9.69653136857433</v>
      </c>
      <c r="E14" s="21" t="n">
        <v>11.2248909598286</v>
      </c>
      <c r="F14" s="21" t="n">
        <v>32.24888276183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3370590617768</v>
      </c>
      <c r="C15" s="21" t="n">
        <v>38.0552490578379</v>
      </c>
      <c r="D15" s="21" t="n">
        <v>39.3222125242556</v>
      </c>
      <c r="E15" s="21" t="n">
        <v>47.7316454172636</v>
      </c>
      <c r="F15" s="21" t="n">
        <v>71.79627581283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57542723131927</v>
      </c>
      <c r="C16" s="21" t="n">
        <v>24.3881657489039</v>
      </c>
      <c r="D16" s="21" t="n">
        <v>28.7598738303839</v>
      </c>
      <c r="E16" s="21" t="n">
        <v>44.8569131910365</v>
      </c>
      <c r="F16" s="21" t="n">
        <v>80.99942720133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43677832820818</v>
      </c>
      <c r="D17" s="21" t="n">
        <v>8.92643133422416</v>
      </c>
      <c r="E17" s="21" t="n">
        <v>10.2086716606331</v>
      </c>
      <c r="F17" s="21" t="n">
        <v>44.2443984977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6597056448024</v>
      </c>
      <c r="C18" s="21" t="n">
        <v>45.0295898391179</v>
      </c>
      <c r="D18" s="21" t="n">
        <v>61.4967463696577</v>
      </c>
      <c r="E18" s="21" t="n">
        <v>63.9381739885478</v>
      </c>
      <c r="F18" s="21" t="n">
        <v>90.87611283086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.7791689093828</v>
      </c>
      <c r="C19" s="21" t="n">
        <v>-2.39021347160411</v>
      </c>
      <c r="D19" s="21" t="n">
        <v>3.78751385294749</v>
      </c>
      <c r="E19" s="21" t="n">
        <v>23.240832579455</v>
      </c>
      <c r="F19" s="21" t="n">
        <v>58.85974312793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0005721767181</v>
      </c>
      <c r="C22" s="21" t="n">
        <v>55.1430868089635</v>
      </c>
      <c r="D22" s="21" t="n">
        <v>71.2401261696161</v>
      </c>
      <c r="E22" s="21" t="n">
        <v>75.6118380314063</v>
      </c>
      <c r="F22" s="21" t="n">
        <v>104.5754272313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6424563863749</v>
      </c>
      <c r="C23" s="21" t="n">
        <v>76.284334802919</v>
      </c>
      <c r="D23" s="21" t="n">
        <v>80.134548454715</v>
      </c>
      <c r="E23" s="21" t="n">
        <v>115.720743259442</v>
      </c>
      <c r="F23" s="21" t="n">
        <v>521.0849476722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1.0073222660709</v>
      </c>
      <c r="C24" s="21" t="n">
        <v>10.0122633628122</v>
      </c>
      <c r="D24" s="21" t="n">
        <v>27.856973156888</v>
      </c>
      <c r="E24" s="21" t="n">
        <v>31.8047818121429</v>
      </c>
      <c r="F24" s="21" t="n">
        <v>59.06772687412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1090084092255</v>
      </c>
      <c r="C25" s="21" t="n">
        <v>112.040175225396</v>
      </c>
      <c r="D25" s="21" t="n">
        <v>118.986619846381</v>
      </c>
      <c r="E25" s="21" t="n">
        <v>139.867016498985</v>
      </c>
      <c r="F25" s="21" t="n">
        <v>279.9872312381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27812288279416</v>
      </c>
      <c r="C11" s="21" t="n">
        <v>16.3303655142019</v>
      </c>
      <c r="D11" s="21" t="n">
        <v>22.7999864392617</v>
      </c>
      <c r="E11" s="21" t="n">
        <v>32.738794396581</v>
      </c>
      <c r="F11" s="21" t="n">
        <v>63.81405803570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1859419642986</v>
      </c>
      <c r="C12" s="21" t="n">
        <v>67.2612128227567</v>
      </c>
      <c r="D12" s="21" t="n">
        <v>77.2000135607383</v>
      </c>
      <c r="E12" s="21" t="n">
        <v>83.6696344857981</v>
      </c>
      <c r="F12" s="21" t="n">
        <v>96.72187711720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89354356228056</v>
      </c>
      <c r="D13" s="21" t="n">
        <v>13.12131795909</v>
      </c>
      <c r="E13" s="21" t="n">
        <v>17.5881236633852</v>
      </c>
      <c r="F13" s="21" t="n">
        <v>34.65098165520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88353018570763</v>
      </c>
      <c r="C14" s="21" t="n">
        <v>1.4129747789266</v>
      </c>
      <c r="D14" s="21" t="n">
        <v>9.15705708201386</v>
      </c>
      <c r="E14" s="21" t="n">
        <v>14.8937406775916</v>
      </c>
      <c r="F14" s="21" t="n">
        <v>28.8274154184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2976243131597</v>
      </c>
      <c r="C15" s="21" t="n">
        <v>43.2382254744492</v>
      </c>
      <c r="D15" s="21" t="n">
        <v>51.5901090765575</v>
      </c>
      <c r="E15" s="21" t="n">
        <v>56.6514532833611</v>
      </c>
      <c r="F15" s="21" t="n">
        <v>81.241993564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28189731532934</v>
      </c>
      <c r="C16" s="21" t="n">
        <v>14.2491225251498</v>
      </c>
      <c r="D16" s="21" t="n">
        <v>21.5074924879492</v>
      </c>
      <c r="E16" s="21" t="n">
        <v>40.7874833174661</v>
      </c>
      <c r="F16" s="21" t="n">
        <v>79.5993502256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2234735101413</v>
      </c>
      <c r="D17" s="21" t="n">
        <v>5.59341477449978</v>
      </c>
      <c r="E17" s="21" t="n">
        <v>13.6876982002314</v>
      </c>
      <c r="F17" s="21" t="n">
        <v>41.7255396349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4065860482671</v>
      </c>
      <c r="C18" s="21" t="n">
        <v>46.4364674342895</v>
      </c>
      <c r="D18" s="21" t="n">
        <v>68.0086691799056</v>
      </c>
      <c r="E18" s="21" t="n">
        <v>77.4149022829651</v>
      </c>
      <c r="F18" s="21" t="n">
        <v>96.59199585568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626254709365</v>
      </c>
      <c r="C19" s="21" t="n">
        <v>-0.538627075754063</v>
      </c>
      <c r="D19" s="21" t="n">
        <v>8.82066698130286</v>
      </c>
      <c r="E19" s="21" t="n">
        <v>26.9414718626554</v>
      </c>
      <c r="F19" s="21" t="n">
        <v>61.37064210763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400649705609</v>
      </c>
      <c r="C22" s="21" t="n">
        <v>59.2125166825339</v>
      </c>
      <c r="D22" s="21" t="n">
        <v>78.4925075120509</v>
      </c>
      <c r="E22" s="21" t="n">
        <v>85.7508849783153</v>
      </c>
      <c r="F22" s="21" t="n">
        <v>98.71810268467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3953418068042</v>
      </c>
      <c r="C23" s="21" t="n">
        <v>72.2442223765126</v>
      </c>
      <c r="D23" s="21" t="n">
        <v>93.8683034350377</v>
      </c>
      <c r="E23" s="21" t="n">
        <v>121.086938403686</v>
      </c>
      <c r="F23" s="21" t="n">
        <v>427.7568182869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3.813858043769</v>
      </c>
      <c r="C24" s="21" t="n">
        <v>1.50479763433459</v>
      </c>
      <c r="D24" s="21" t="n">
        <v>19.67512149472</v>
      </c>
      <c r="E24" s="21" t="n">
        <v>47.3149872480326</v>
      </c>
      <c r="F24" s="21" t="n">
        <v>87.91619154613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7211070468636</v>
      </c>
      <c r="C25" s="21" t="n">
        <v>90.7716347985654</v>
      </c>
      <c r="D25" s="21" t="n">
        <v>128.494467920331</v>
      </c>
      <c r="E25" s="21" t="n">
        <v>181.777412428254</v>
      </c>
      <c r="F25" s="21" t="n">
        <v>336.9244575442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.8219461367126</v>
      </c>
      <c r="C11" s="21" t="n">
        <v>32.795621044122</v>
      </c>
      <c r="D11" s="21" t="n">
        <v>38.97119886011</v>
      </c>
      <c r="E11" s="21" t="n">
        <v>44.7502708243997</v>
      </c>
      <c r="F11" s="21" t="n">
        <v>58.7724832503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2275140003338</v>
      </c>
      <c r="C12" s="21" t="n">
        <v>55.2497291756003</v>
      </c>
      <c r="D12" s="21" t="n">
        <v>61.02880113989</v>
      </c>
      <c r="E12" s="21" t="n">
        <v>67.204378955878</v>
      </c>
      <c r="F12" s="21" t="n">
        <v>84.1780538632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2203843169486</v>
      </c>
      <c r="C13" s="21" t="n">
        <v>11.5555854894884</v>
      </c>
      <c r="D13" s="21" t="n">
        <v>14.2541242141221</v>
      </c>
      <c r="E13" s="21" t="n">
        <v>18.0026349333447</v>
      </c>
      <c r="F13" s="21" t="n">
        <v>24.20514278286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6110821538858</v>
      </c>
      <c r="C14" s="21" t="n">
        <v>8.20383173363096</v>
      </c>
      <c r="D14" s="21" t="n">
        <v>9.43588801469133</v>
      </c>
      <c r="E14" s="21" t="n">
        <v>10.6610142490593</v>
      </c>
      <c r="F14" s="21" t="n">
        <v>17.0051549089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3033564668795</v>
      </c>
      <c r="C15" s="21" t="n">
        <v>29.9939688750766</v>
      </c>
      <c r="D15" s="21" t="n">
        <v>33.7117610503546</v>
      </c>
      <c r="E15" s="21" t="n">
        <v>42.4514726346096</v>
      </c>
      <c r="F15" s="21" t="n">
        <v>58.63781838912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8988421217829</v>
      </c>
      <c r="C16" s="21" t="n">
        <v>30.889845380722</v>
      </c>
      <c r="D16" s="21" t="n">
        <v>33.5191336442915</v>
      </c>
      <c r="E16" s="21" t="n">
        <v>36.0643493860573</v>
      </c>
      <c r="F16" s="21" t="n">
        <v>85.76896045020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179795496750645</v>
      </c>
      <c r="C17" s="21" t="n">
        <v>6.61612398491674</v>
      </c>
      <c r="D17" s="21" t="n">
        <v>12.5478633207513</v>
      </c>
      <c r="E17" s="21" t="n">
        <v>18.8033031861499</v>
      </c>
      <c r="F17" s="21" t="n">
        <v>29.96920870578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40934846750215</v>
      </c>
      <c r="C18" s="21" t="n">
        <v>44.3900473193623</v>
      </c>
      <c r="D18" s="21" t="n">
        <v>51.573197726275</v>
      </c>
      <c r="E18" s="21" t="n">
        <v>58.7513288999398</v>
      </c>
      <c r="F18" s="21" t="n">
        <v>80.2814028866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.8204309925642</v>
      </c>
      <c r="C19" s="21" t="n">
        <v>2.7170147090333</v>
      </c>
      <c r="D19" s="21" t="n">
        <v>8.35976029021856</v>
      </c>
      <c r="E19" s="21" t="n">
        <v>22.8143181988596</v>
      </c>
      <c r="F19" s="21" t="n">
        <v>50.59270327284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2310395497974</v>
      </c>
      <c r="C22" s="21" t="n">
        <v>63.9356506139427</v>
      </c>
      <c r="D22" s="21" t="n">
        <v>66.4808663557085</v>
      </c>
      <c r="E22" s="21" t="n">
        <v>69.110154619278</v>
      </c>
      <c r="F22" s="21" t="n">
        <v>93.10115787821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9.5248132719603</v>
      </c>
      <c r="C23" s="21" t="n">
        <v>79.3673653646202</v>
      </c>
      <c r="D23" s="21" t="n">
        <v>88.1952171722982</v>
      </c>
      <c r="E23" s="21" t="n">
        <v>104.209470946368</v>
      </c>
      <c r="F23" s="21" t="n">
        <v>518.0415040460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.42551271560205</v>
      </c>
      <c r="C24" s="21" t="n">
        <v>6.91353993529146</v>
      </c>
      <c r="D24" s="21" t="n">
        <v>8.65794197157564</v>
      </c>
      <c r="E24" s="21" t="n">
        <v>14.5825355289677</v>
      </c>
      <c r="F24" s="21" t="n">
        <v>36.00689093450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5.5670114565327</v>
      </c>
      <c r="C25" s="21" t="n">
        <v>116.405479165008</v>
      </c>
      <c r="D25" s="21" t="n">
        <v>137.577496507056</v>
      </c>
      <c r="E25" s="21" t="n">
        <v>164.769549572454</v>
      </c>
      <c r="F25" s="21" t="n">
        <v>294.9502009676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40284410607972</v>
      </c>
      <c r="C11" s="21" t="n">
        <v>32.0972346163642</v>
      </c>
      <c r="D11" s="21" t="n">
        <v>40.9406867178389</v>
      </c>
      <c r="E11" s="21" t="n">
        <v>56.2949149469299</v>
      </c>
      <c r="F11" s="21" t="n">
        <v>82.88416732356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1158326764365</v>
      </c>
      <c r="C12" s="21" t="n">
        <v>43.7050845078704</v>
      </c>
      <c r="D12" s="21" t="n">
        <v>59.0593132821611</v>
      </c>
      <c r="E12" s="21" t="n">
        <v>67.9027651596622</v>
      </c>
      <c r="F12" s="21" t="n">
        <v>93.5971558939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54264608853873</v>
      </c>
      <c r="C13" s="21" t="n">
        <v>6.31738226811557</v>
      </c>
      <c r="D13" s="21" t="n">
        <v>11.2902632685984</v>
      </c>
      <c r="E13" s="21" t="n">
        <v>17.2208641337297</v>
      </c>
      <c r="F13" s="21" t="n">
        <v>26.56195389982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2092087252756</v>
      </c>
      <c r="C14" s="21" t="n">
        <v>2.19126420283347</v>
      </c>
      <c r="D14" s="21" t="n">
        <v>6.8412639135337</v>
      </c>
      <c r="E14" s="21" t="n">
        <v>11.6415743581423</v>
      </c>
      <c r="F14" s="21" t="n">
        <v>22.497872552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66966595128573</v>
      </c>
      <c r="C15" s="21" t="n">
        <v>21.4131475574153</v>
      </c>
      <c r="D15" s="21" t="n">
        <v>35.402686909829</v>
      </c>
      <c r="E15" s="21" t="n">
        <v>44.7416820531413</v>
      </c>
      <c r="F15" s="21" t="n">
        <v>71.848960268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16563545277327</v>
      </c>
      <c r="C16" s="21" t="n">
        <v>23.8566239534833</v>
      </c>
      <c r="D16" s="21" t="n">
        <v>37.6731187833394</v>
      </c>
      <c r="E16" s="21" t="n">
        <v>53.8424721318846</v>
      </c>
      <c r="F16" s="21" t="n">
        <v>84.14201533916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0380750398876736</v>
      </c>
      <c r="C17" s="21" t="n">
        <v>3.65071307321835</v>
      </c>
      <c r="D17" s="21" t="n">
        <v>9.2928994168114</v>
      </c>
      <c r="E17" s="21" t="n">
        <v>16.1908488301842</v>
      </c>
      <c r="F17" s="21" t="n">
        <v>53.89279464583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736191564736</v>
      </c>
      <c r="C18" s="21" t="n">
        <v>34.3276393827143</v>
      </c>
      <c r="D18" s="21" t="n">
        <v>46.3868491463984</v>
      </c>
      <c r="E18" s="21" t="n">
        <v>62.380063728075</v>
      </c>
      <c r="F18" s="21" t="n">
        <v>84.0677195992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.1430142098206</v>
      </c>
      <c r="C19" s="21" t="n">
        <v>-1.4238828473467</v>
      </c>
      <c r="D19" s="21" t="n">
        <v>11.6360747606351</v>
      </c>
      <c r="E19" s="21" t="n">
        <v>25.4014133217157</v>
      </c>
      <c r="F19" s="21" t="n">
        <v>50.05448942470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8579846608312</v>
      </c>
      <c r="C22" s="21" t="n">
        <v>46.1575278681154</v>
      </c>
      <c r="D22" s="21" t="n">
        <v>62.3268812973868</v>
      </c>
      <c r="E22" s="21" t="n">
        <v>76.1433964139783</v>
      </c>
      <c r="F22" s="21" t="n">
        <v>93.83436454722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5573010276212</v>
      </c>
      <c r="C23" s="21" t="n">
        <v>71.2012811711217</v>
      </c>
      <c r="D23" s="21" t="n">
        <v>97.2498643288516</v>
      </c>
      <c r="E23" s="21" t="n">
        <v>134.713061784832</v>
      </c>
      <c r="F23" s="21" t="n">
        <v>250.1802255799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0.3050988489025</v>
      </c>
      <c r="C24" s="21" t="n">
        <v>2.32978945421241</v>
      </c>
      <c r="D24" s="21" t="n">
        <v>8.48877292793247</v>
      </c>
      <c r="E24" s="21" t="n">
        <v>20.7391312664714</v>
      </c>
      <c r="F24" s="21" t="n">
        <v>58.22230529148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.1260974536305</v>
      </c>
      <c r="C25" s="21" t="n">
        <v>86.519043601494</v>
      </c>
      <c r="D25" s="21" t="n">
        <v>126.067360594237</v>
      </c>
      <c r="E25" s="21" t="n">
        <v>175.948066533949</v>
      </c>
      <c r="F25" s="21" t="n">
        <v>255.6930428149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8724211793574</v>
      </c>
      <c r="C11" s="21" t="n">
        <v>31.5984307833675</v>
      </c>
      <c r="D11" s="21" t="n">
        <v>37.0859245941968</v>
      </c>
      <c r="E11" s="21" t="n">
        <v>53.7239021278876</v>
      </c>
      <c r="F11" s="21" t="n">
        <v>80.89002315680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1099594140398</v>
      </c>
      <c r="C12" s="21" t="n">
        <v>46.2760978721124</v>
      </c>
      <c r="D12" s="21" t="n">
        <v>62.9140754058032</v>
      </c>
      <c r="E12" s="21" t="n">
        <v>68.4015692166325</v>
      </c>
      <c r="F12" s="21" t="n">
        <v>86.12757882064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99314223961269</v>
      </c>
      <c r="C13" s="21" t="n">
        <v>10.3321843831164</v>
      </c>
      <c r="D13" s="21" t="n">
        <v>18.5526282978731</v>
      </c>
      <c r="E13" s="21" t="n">
        <v>24.3491140152959</v>
      </c>
      <c r="F13" s="21" t="n">
        <v>39.1360137106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07090846723733</v>
      </c>
      <c r="C14" s="21" t="n">
        <v>5.99798046972519</v>
      </c>
      <c r="D14" s="21" t="n">
        <v>11.5058131403091</v>
      </c>
      <c r="E14" s="21" t="n">
        <v>16.1697757797435</v>
      </c>
      <c r="F14" s="21" t="n">
        <v>25.11208848195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60578714085682</v>
      </c>
      <c r="C15" s="21" t="n">
        <v>18.7992955308462</v>
      </c>
      <c r="D15" s="21" t="n">
        <v>26.5957412549338</v>
      </c>
      <c r="E15" s="21" t="n">
        <v>32.2566697028324</v>
      </c>
      <c r="F15" s="21" t="n">
        <v>54.76140353452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5229183506081</v>
      </c>
      <c r="C16" s="21" t="n">
        <v>2.71600211034068</v>
      </c>
      <c r="D16" s="21" t="n">
        <v>12.4516878103448</v>
      </c>
      <c r="E16" s="21" t="n">
        <v>28.6225565353808</v>
      </c>
      <c r="F16" s="21" t="n">
        <v>77.01155922440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05605724812134</v>
      </c>
      <c r="D17" s="21" t="n">
        <v>10.3362140797564</v>
      </c>
      <c r="E17" s="21" t="n">
        <v>18.7924851505309</v>
      </c>
      <c r="F17" s="21" t="n">
        <v>53.7474621343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3900980940768</v>
      </c>
      <c r="C18" s="21" t="n">
        <v>47.8883519620709</v>
      </c>
      <c r="D18" s="21" t="n">
        <v>71.1447993890091</v>
      </c>
      <c r="E18" s="21" t="n">
        <v>85.841294170522</v>
      </c>
      <c r="F18" s="21" t="n">
        <v>103.3850050319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3.0427968679633</v>
      </c>
      <c r="C19" s="21" t="n">
        <v>-23.6017649966724</v>
      </c>
      <c r="D19" s="21" t="n">
        <v>-12.5202090639916</v>
      </c>
      <c r="E19" s="21" t="n">
        <v>6.7377913849241</v>
      </c>
      <c r="F19" s="21" t="n">
        <v>44.30568695931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9884407755963</v>
      </c>
      <c r="C22" s="21" t="n">
        <v>71.3774434646192</v>
      </c>
      <c r="D22" s="21" t="n">
        <v>87.5483121896552</v>
      </c>
      <c r="E22" s="21" t="n">
        <v>97.2840000915158</v>
      </c>
      <c r="F22" s="21" t="n">
        <v>117.5229183506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.96482204598229</v>
      </c>
      <c r="C23" s="21" t="n">
        <v>42.5599908086521</v>
      </c>
      <c r="D23" s="21" t="n">
        <v>53.7269398772924</v>
      </c>
      <c r="E23" s="21" t="n">
        <v>75.9273783248142</v>
      </c>
      <c r="F23" s="21" t="n">
        <v>266.3347061816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9.183085466898</v>
      </c>
      <c r="C24" s="21" t="n">
        <v>-3.20467555013378</v>
      </c>
      <c r="D24" s="21" t="n">
        <v>9.28313017867975</v>
      </c>
      <c r="E24" s="21" t="n">
        <v>26.3176903593604</v>
      </c>
      <c r="F24" s="21" t="n">
        <v>122.9398553378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6898019504112</v>
      </c>
      <c r="C25" s="21" t="n">
        <v>102.909097790869</v>
      </c>
      <c r="D25" s="21" t="n">
        <v>147.674532106377</v>
      </c>
      <c r="E25" s="21" t="n">
        <v>188.884676355791</v>
      </c>
      <c r="F25" s="21" t="n">
        <v>378.0222248543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6330706242587</v>
      </c>
      <c r="C11" s="21" t="n">
        <v>31.7508564305336</v>
      </c>
      <c r="D11" s="21" t="n">
        <v>37.4536720304629</v>
      </c>
      <c r="E11" s="21" t="n">
        <v>41.2317151116471</v>
      </c>
      <c r="F11" s="21" t="n">
        <v>62.36109368857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6389063114238</v>
      </c>
      <c r="C12" s="21" t="n">
        <v>58.7682848883529</v>
      </c>
      <c r="D12" s="21" t="n">
        <v>62.5463237518174</v>
      </c>
      <c r="E12" s="21" t="n">
        <v>68.2491435694664</v>
      </c>
      <c r="F12" s="21" t="n">
        <v>86.3669290455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7405454095917</v>
      </c>
      <c r="C13" s="21" t="n">
        <v>19.1677222459439</v>
      </c>
      <c r="D13" s="21" t="n">
        <v>33.1692225414613</v>
      </c>
      <c r="E13" s="21" t="n">
        <v>37.8355738495986</v>
      </c>
      <c r="F13" s="21" t="n">
        <v>47.72377085567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20192153695154</v>
      </c>
      <c r="C14" s="21" t="n">
        <v>3.75062542733092</v>
      </c>
      <c r="D14" s="21" t="n">
        <v>5.41927960853569</v>
      </c>
      <c r="E14" s="21" t="n">
        <v>7.43245902458747</v>
      </c>
      <c r="F14" s="21" t="n">
        <v>17.00512880913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23415915594547</v>
      </c>
      <c r="C15" s="21" t="n">
        <v>17.3132520459918</v>
      </c>
      <c r="D15" s="21" t="n">
        <v>21.5346397029095</v>
      </c>
      <c r="E15" s="21" t="n">
        <v>30.333679947551</v>
      </c>
      <c r="F15" s="21" t="n">
        <v>56.39627344039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898679547897778</v>
      </c>
      <c r="C16" s="21" t="n">
        <v>21.5693179901884</v>
      </c>
      <c r="D16" s="21" t="n">
        <v>28.9118670804879</v>
      </c>
      <c r="E16" s="21" t="n">
        <v>39.2269262737515</v>
      </c>
      <c r="F16" s="21" t="n">
        <v>90.40086338204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906252157086444</v>
      </c>
      <c r="D17" s="21" t="n">
        <v>11.8600887251471</v>
      </c>
      <c r="E17" s="21" t="n">
        <v>18.135327719836</v>
      </c>
      <c r="F17" s="21" t="n">
        <v>35.02452881066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96158272420502</v>
      </c>
      <c r="C18" s="21" t="n">
        <v>46.5174109421681</v>
      </c>
      <c r="D18" s="21" t="n">
        <v>58.2458929293218</v>
      </c>
      <c r="E18" s="21" t="n">
        <v>67.6633321338222</v>
      </c>
      <c r="F18" s="21" t="n">
        <v>92.8248993607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3.9390109798222</v>
      </c>
      <c r="C19" s="21" t="n">
        <v>-3.43272887955811</v>
      </c>
      <c r="D19" s="21" t="n">
        <v>5.15379404235217</v>
      </c>
      <c r="E19" s="21" t="n">
        <v>15.8491298428316</v>
      </c>
      <c r="F19" s="21" t="n">
        <v>57.34890057668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.59913750122093</v>
      </c>
      <c r="C22" s="21" t="n">
        <v>60.7730737262486</v>
      </c>
      <c r="D22" s="21" t="n">
        <v>71.0881329195121</v>
      </c>
      <c r="E22" s="21" t="n">
        <v>78.4306820098116</v>
      </c>
      <c r="F22" s="21" t="n">
        <v>99.10132045210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566629848274</v>
      </c>
      <c r="C23" s="21" t="n">
        <v>40.1232204760253</v>
      </c>
      <c r="D23" s="21" t="n">
        <v>50.8181738466601</v>
      </c>
      <c r="E23" s="21" t="n">
        <v>91.4122507531226</v>
      </c>
      <c r="F23" s="21" t="n">
        <v>375.2052976237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2.8572021739913</v>
      </c>
      <c r="C24" s="21" t="n">
        <v>1.93192085210529</v>
      </c>
      <c r="D24" s="21" t="n">
        <v>6.79034530599578</v>
      </c>
      <c r="E24" s="21" t="n">
        <v>13.6363880184018</v>
      </c>
      <c r="F24" s="21" t="n">
        <v>51.80470077684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8825763773378</v>
      </c>
      <c r="C25" s="21" t="n">
        <v>74.2758207065998</v>
      </c>
      <c r="D25" s="21" t="n">
        <v>88.6892201436296</v>
      </c>
      <c r="E25" s="21" t="n">
        <v>110.92368416719</v>
      </c>
      <c r="F25" s="21" t="n">
        <v>175.6900704146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27456867223584</v>
      </c>
      <c r="C11" s="21" t="n">
        <v>32.6122670910294</v>
      </c>
      <c r="D11" s="21" t="n">
        <v>37.1733337222442</v>
      </c>
      <c r="E11" s="21" t="n">
        <v>42.9152762760222</v>
      </c>
      <c r="F11" s="21" t="n">
        <v>58.6685956967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3314043032184</v>
      </c>
      <c r="C12" s="21" t="n">
        <v>57.0847237239778</v>
      </c>
      <c r="D12" s="21" t="n">
        <v>62.8266662777558</v>
      </c>
      <c r="E12" s="21" t="n">
        <v>67.3877329089706</v>
      </c>
      <c r="F12" s="21" t="n">
        <v>92.72543132776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90721670606137</v>
      </c>
      <c r="C13" s="21" t="n">
        <v>18.960232040772</v>
      </c>
      <c r="D13" s="21" t="n">
        <v>24.4607218650081</v>
      </c>
      <c r="E13" s="21" t="n">
        <v>29.904260454687</v>
      </c>
      <c r="F13" s="21" t="n">
        <v>50.74969145375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66887726066113</v>
      </c>
      <c r="C14" s="21" t="n">
        <v>5.94860300044825</v>
      </c>
      <c r="D14" s="21" t="n">
        <v>8.41423883331596</v>
      </c>
      <c r="E14" s="21" t="n">
        <v>10.7506906132815</v>
      </c>
      <c r="F14" s="21" t="n">
        <v>18.9605658472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69105414871524</v>
      </c>
      <c r="C15" s="21" t="n">
        <v>23.6588921168801</v>
      </c>
      <c r="D15" s="21" t="n">
        <v>27.6361181457963</v>
      </c>
      <c r="E15" s="21" t="n">
        <v>30.739867329176</v>
      </c>
      <c r="F15" s="21" t="n">
        <v>54.72081782784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7.5630202128561</v>
      </c>
      <c r="C16" s="21" t="n">
        <v>-1.13587656231486</v>
      </c>
      <c r="D16" s="21" t="n">
        <v>5.29098830444764</v>
      </c>
      <c r="E16" s="21" t="n">
        <v>12.9175513827722</v>
      </c>
      <c r="F16" s="21" t="n">
        <v>56.08002748802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06185556524881</v>
      </c>
      <c r="D17" s="21" t="n">
        <v>19.5568822109161</v>
      </c>
      <c r="E17" s="21" t="n">
        <v>23.3228879984183</v>
      </c>
      <c r="F17" s="21" t="n">
        <v>38.18792528871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6309834639414</v>
      </c>
      <c r="C18" s="21" t="n">
        <v>64.3461026007742</v>
      </c>
      <c r="D18" s="21" t="n">
        <v>74.2434185654923</v>
      </c>
      <c r="E18" s="21" t="n">
        <v>85.6313693946545</v>
      </c>
      <c r="F18" s="21" t="n">
        <v>118.7935717913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0159344816345</v>
      </c>
      <c r="C19" s="21" t="n">
        <v>-22.9466630843531</v>
      </c>
      <c r="D19" s="21" t="n">
        <v>-12.8153387839551</v>
      </c>
      <c r="E19" s="21" t="n">
        <v>-3.06910844263921</v>
      </c>
      <c r="F19" s="21" t="n">
        <v>37.39112767490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9199725119766</v>
      </c>
      <c r="C22" s="21" t="n">
        <v>87.0824486172278</v>
      </c>
      <c r="D22" s="21" t="n">
        <v>94.7090116955524</v>
      </c>
      <c r="E22" s="21" t="n">
        <v>101.135876562315</v>
      </c>
      <c r="F22" s="21" t="n">
        <v>127.5630202128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413054855234</v>
      </c>
      <c r="C23" s="21" t="n">
        <v>41.3681581440835</v>
      </c>
      <c r="D23" s="21" t="n">
        <v>48.450502536879</v>
      </c>
      <c r="E23" s="21" t="n">
        <v>59.3603675399058</v>
      </c>
      <c r="F23" s="21" t="n">
        <v>161.8429412032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8.0703591528758</v>
      </c>
      <c r="C24" s="21" t="n">
        <v>-15.0362793950519</v>
      </c>
      <c r="D24" s="21" t="n">
        <v>6.37029938179957</v>
      </c>
      <c r="E24" s="21" t="n">
        <v>35.654568826171</v>
      </c>
      <c r="F24" s="21" t="n">
        <v>156.2068806433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791981908802</v>
      </c>
      <c r="C25" s="21" t="n">
        <v>88.0818919737949</v>
      </c>
      <c r="D25" s="21" t="n">
        <v>103.486056866182</v>
      </c>
      <c r="E25" s="21" t="n">
        <v>117.357894224185</v>
      </c>
      <c r="F25" s="21" t="n">
        <v>235.989853771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36519908017625</v>
      </c>
      <c r="C11" s="21" t="n">
        <v>10.689555330391</v>
      </c>
      <c r="D11" s="21" t="n">
        <v>12.2022924875839</v>
      </c>
      <c r="E11" s="21" t="n">
        <v>20.5079089985924</v>
      </c>
      <c r="F11" s="21" t="n">
        <v>54.7508648170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491351829692</v>
      </c>
      <c r="C12" s="21" t="n">
        <v>79.4920901495581</v>
      </c>
      <c r="D12" s="21" t="n">
        <v>87.7977075124161</v>
      </c>
      <c r="E12" s="21" t="n">
        <v>89.310444669609</v>
      </c>
      <c r="F12" s="21" t="n">
        <v>95.6348011441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28074676165506</v>
      </c>
      <c r="C13" s="21" t="n">
        <v>27.4218634447103</v>
      </c>
      <c r="D13" s="21" t="n">
        <v>33.396395603181</v>
      </c>
      <c r="E13" s="21" t="n">
        <v>35.7395055686929</v>
      </c>
      <c r="F13" s="21" t="n">
        <v>58.50348566055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1425289676227</v>
      </c>
      <c r="C14" s="21" t="n">
        <v>9.09964098681525</v>
      </c>
      <c r="D14" s="21" t="n">
        <v>15.5247475876067</v>
      </c>
      <c r="E14" s="21" t="n">
        <v>17.7625596763085</v>
      </c>
      <c r="F14" s="21" t="n">
        <v>26.11551075463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83824134421765</v>
      </c>
      <c r="C15" s="21" t="n">
        <v>29.7909973945099</v>
      </c>
      <c r="D15" s="21" t="n">
        <v>37.6163285961389</v>
      </c>
      <c r="E15" s="21" t="n">
        <v>39.2056694624842</v>
      </c>
      <c r="F15" s="21" t="n">
        <v>55.60653469546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4.9838962106682</v>
      </c>
      <c r="C16" s="21" t="n">
        <v>7.61707001050863</v>
      </c>
      <c r="D16" s="21" t="n">
        <v>29.4424615165337</v>
      </c>
      <c r="E16" s="21" t="n">
        <v>35.8612655005412</v>
      </c>
      <c r="F16" s="21" t="n">
        <v>70.43439087166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159288498404816</v>
      </c>
      <c r="D17" s="21" t="n">
        <v>0.196202794001091</v>
      </c>
      <c r="E17" s="21" t="n">
        <v>5.2998833208007</v>
      </c>
      <c r="F17" s="21" t="n">
        <v>22.61915538337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4720781165114</v>
      </c>
      <c r="C18" s="21" t="n">
        <v>61.0606300597711</v>
      </c>
      <c r="D18" s="21" t="n">
        <v>68.687531823112</v>
      </c>
      <c r="E18" s="21" t="n">
        <v>80.8818023569419</v>
      </c>
      <c r="F18" s="21" t="n">
        <v>117.573213456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7726152597898</v>
      </c>
      <c r="C19" s="21" t="n">
        <v>-9.03476388401222</v>
      </c>
      <c r="D19" s="21" t="n">
        <v>17.6908826296042</v>
      </c>
      <c r="E19" s="21" t="n">
        <v>25.3679129641514</v>
      </c>
      <c r="F19" s="21" t="n">
        <v>56.5057715172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5656091283358</v>
      </c>
      <c r="C22" s="21" t="n">
        <v>64.1387344994588</v>
      </c>
      <c r="D22" s="21" t="n">
        <v>70.5575384834663</v>
      </c>
      <c r="E22" s="21" t="n">
        <v>92.3829299894914</v>
      </c>
      <c r="F22" s="21" t="n">
        <v>124.9838962106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4501725880766</v>
      </c>
      <c r="C23" s="21" t="n">
        <v>48.5266775231649</v>
      </c>
      <c r="D23" s="21" t="n">
        <v>78.1124461366208</v>
      </c>
      <c r="E23" s="21" t="n">
        <v>88.0627658686748</v>
      </c>
      <c r="F23" s="21" t="n">
        <v>203.7224205481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9.5205248658487</v>
      </c>
      <c r="C24" s="21" t="n">
        <v>7.97542261482619</v>
      </c>
      <c r="D24" s="21" t="n">
        <v>42.9059593732731</v>
      </c>
      <c r="E24" s="21" t="n">
        <v>50.2197025486523</v>
      </c>
      <c r="F24" s="21" t="n">
        <v>88.30371949281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1930381611156</v>
      </c>
      <c r="C25" s="21" t="n">
        <v>113.913968607254</v>
      </c>
      <c r="D25" s="21" t="n">
        <v>136.943416248571</v>
      </c>
      <c r="E25" s="21" t="n">
        <v>146.647727612487</v>
      </c>
      <c r="F25" s="21" t="n">
        <v>251.8171964840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40981475992171</v>
      </c>
      <c r="C11" s="21" t="n">
        <v>11.596863046752</v>
      </c>
      <c r="D11" s="21" t="n">
        <v>11.7308621237686</v>
      </c>
      <c r="E11" s="21" t="n">
        <v>22.1926645153837</v>
      </c>
      <c r="F11" s="21" t="n">
        <v>46.53839056605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4616094339401</v>
      </c>
      <c r="C12" s="21" t="n">
        <v>77.8073354846164</v>
      </c>
      <c r="D12" s="21" t="n">
        <v>88.2691378762314</v>
      </c>
      <c r="E12" s="21" t="n">
        <v>88.403136953248</v>
      </c>
      <c r="F12" s="21" t="n">
        <v>95.59018524007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18306480147863</v>
      </c>
      <c r="C13" s="21" t="n">
        <v>28.5349671238866</v>
      </c>
      <c r="D13" s="21" t="n">
        <v>42.4510644350429</v>
      </c>
      <c r="E13" s="21" t="n">
        <v>43.950746000231</v>
      </c>
      <c r="F13" s="21" t="n">
        <v>50.70348360089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00103461650885</v>
      </c>
      <c r="C14" s="21" t="n">
        <v>9.93254225910722</v>
      </c>
      <c r="D14" s="21" t="n">
        <v>12.6922485707926</v>
      </c>
      <c r="E14" s="21" t="n">
        <v>13.4400891860805</v>
      </c>
      <c r="F14" s="21" t="n">
        <v>23.57582124908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05306365849202</v>
      </c>
      <c r="C15" s="21" t="n">
        <v>30.87830268992</v>
      </c>
      <c r="D15" s="21" t="n">
        <v>31.8883668441544</v>
      </c>
      <c r="E15" s="21" t="n">
        <v>33.2598239474126</v>
      </c>
      <c r="F15" s="21" t="n">
        <v>70.19170004529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7.4198420416642</v>
      </c>
      <c r="C16" s="21" t="n">
        <v>-3.56007778753876</v>
      </c>
      <c r="D16" s="21" t="n">
        <v>11.757630293903</v>
      </c>
      <c r="E16" s="21" t="n">
        <v>26.3415223745987</v>
      </c>
      <c r="F16" s="21" t="n">
        <v>68.47783181216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1172697412831</v>
      </c>
      <c r="D17" s="21" t="n">
        <v>4.86707193928134</v>
      </c>
      <c r="E17" s="21" t="n">
        <v>5.58053008939703</v>
      </c>
      <c r="F17" s="21" t="n">
        <v>31.96125086380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009901240863</v>
      </c>
      <c r="C18" s="21" t="n">
        <v>69.1076407027051</v>
      </c>
      <c r="D18" s="21" t="n">
        <v>78.8013464359544</v>
      </c>
      <c r="E18" s="21" t="n">
        <v>97.9795476981417</v>
      </c>
      <c r="F18" s="21" t="n">
        <v>118.6315522341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9583858164073</v>
      </c>
      <c r="C19" s="21" t="n">
        <v>-9.7104098219103</v>
      </c>
      <c r="D19" s="21" t="n">
        <v>3.89856446614997</v>
      </c>
      <c r="E19" s="21" t="n">
        <v>19.295496250543</v>
      </c>
      <c r="F19" s="21" t="n">
        <v>64.08948522103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522140708698</v>
      </c>
      <c r="C22" s="21" t="n">
        <v>73.6584776254013</v>
      </c>
      <c r="D22" s="21" t="n">
        <v>88.242402746254</v>
      </c>
      <c r="E22" s="21" t="n">
        <v>103.560077787539</v>
      </c>
      <c r="F22" s="21" t="n">
        <v>137.4198420416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3082244754201</v>
      </c>
      <c r="C23" s="21" t="n">
        <v>45.2322886941037</v>
      </c>
      <c r="D23" s="21" t="n">
        <v>55.7490076840987</v>
      </c>
      <c r="E23" s="21" t="n">
        <v>66.4934760483097</v>
      </c>
      <c r="F23" s="21" t="n">
        <v>425.6158964002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6.3363409592148</v>
      </c>
      <c r="C24" s="21" t="n">
        <v>4.37385272942422</v>
      </c>
      <c r="D24" s="21" t="n">
        <v>11.3763788183477</v>
      </c>
      <c r="E24" s="21" t="n">
        <v>122.121622978808</v>
      </c>
      <c r="F24" s="21" t="n">
        <v>122.1216229788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0853422473512</v>
      </c>
      <c r="C25" s="21" t="n">
        <v>130.138290574647</v>
      </c>
      <c r="D25" s="21" t="n">
        <v>131.976886601598</v>
      </c>
      <c r="E25" s="21" t="n">
        <v>148.191844508355</v>
      </c>
      <c r="F25" s="21" t="n">
        <v>275.2491557001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49725704835</v>
      </c>
      <c r="C11" s="21" t="n">
        <v>22.1857728904659</v>
      </c>
      <c r="D11" s="21" t="n">
        <v>26.5892347912321</v>
      </c>
      <c r="E11" s="21" t="n">
        <v>35.9213376438074</v>
      </c>
      <c r="F11" s="21" t="n">
        <v>69.2563552054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7436447945067</v>
      </c>
      <c r="C12" s="21" t="n">
        <v>64.0786623561926</v>
      </c>
      <c r="D12" s="21" t="n">
        <v>73.4107652087679</v>
      </c>
      <c r="E12" s="21" t="n">
        <v>77.8142271095341</v>
      </c>
      <c r="F12" s="21" t="n">
        <v>94.502742951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32113178567913</v>
      </c>
      <c r="D13" s="21" t="n">
        <v>12.343439525668</v>
      </c>
      <c r="E13" s="21" t="n">
        <v>14.988491847062</v>
      </c>
      <c r="F13" s="21" t="n">
        <v>26.32614176127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15342147585736</v>
      </c>
      <c r="C14" s="21" t="n">
        <v>4.81785177708739</v>
      </c>
      <c r="D14" s="21" t="n">
        <v>10.5682111563577</v>
      </c>
      <c r="E14" s="21" t="n">
        <v>15.7387413184995</v>
      </c>
      <c r="F14" s="21" t="n">
        <v>25.14808240049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84582516005</v>
      </c>
      <c r="C15" s="21" t="n">
        <v>39.2925745116266</v>
      </c>
      <c r="D15" s="21" t="n">
        <v>47.0331944168608</v>
      </c>
      <c r="E15" s="21" t="n">
        <v>50.7729901745954</v>
      </c>
      <c r="F15" s="21" t="n">
        <v>69.62123357307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690835583689598</v>
      </c>
      <c r="C16" s="21" t="n">
        <v>22.2678330478701</v>
      </c>
      <c r="D16" s="21" t="n">
        <v>31.1790198607879</v>
      </c>
      <c r="E16" s="21" t="n">
        <v>41.6896730478357</v>
      </c>
      <c r="F16" s="21" t="n">
        <v>71.02417579395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02933292199541</v>
      </c>
      <c r="D17" s="21" t="n">
        <v>9.39931702512292</v>
      </c>
      <c r="E17" s="21" t="n">
        <v>13.1752584396901</v>
      </c>
      <c r="F17" s="21" t="n">
        <v>41.15651551010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9029516360727</v>
      </c>
      <c r="C18" s="21" t="n">
        <v>45.3354965959817</v>
      </c>
      <c r="D18" s="21" t="n">
        <v>57.6059131467613</v>
      </c>
      <c r="E18" s="21" t="n">
        <v>63.2022355365848</v>
      </c>
      <c r="F18" s="21" t="n">
        <v>88.80941607315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0215219730934</v>
      </c>
      <c r="C19" s="21" t="n">
        <v>5.69589917995802</v>
      </c>
      <c r="D19" s="21" t="n">
        <v>13.6888030506662</v>
      </c>
      <c r="E19" s="21" t="n">
        <v>24.1813664384858</v>
      </c>
      <c r="F19" s="21" t="n">
        <v>51.0713387187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9758242060481</v>
      </c>
      <c r="C22" s="21" t="n">
        <v>58.3103269521643</v>
      </c>
      <c r="D22" s="21" t="n">
        <v>68.8209801392121</v>
      </c>
      <c r="E22" s="21" t="n">
        <v>77.7321669521299</v>
      </c>
      <c r="F22" s="21" t="n">
        <v>99.30916441631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763185065407</v>
      </c>
      <c r="C23" s="21" t="n">
        <v>89.2762667409201</v>
      </c>
      <c r="D23" s="21" t="n">
        <v>103.221474399786</v>
      </c>
      <c r="E23" s="21" t="n">
        <v>123.323674986939</v>
      </c>
      <c r="F23" s="21" t="n">
        <v>248.11175447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2.3545492526299</v>
      </c>
      <c r="C24" s="21" t="n">
        <v>6.38247982686533</v>
      </c>
      <c r="D24" s="21" t="n">
        <v>15.0244359337275</v>
      </c>
      <c r="E24" s="21" t="n">
        <v>19.9458174400171</v>
      </c>
      <c r="F24" s="21" t="n">
        <v>51.19193265065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6224170170646</v>
      </c>
      <c r="C25" s="21" t="n">
        <v>110.634094881768</v>
      </c>
      <c r="D25" s="21" t="n">
        <v>127.341645436558</v>
      </c>
      <c r="E25" s="21" t="n">
        <v>141.804801481261</v>
      </c>
      <c r="F25" s="21" t="n">
        <v>246.6161420611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4825348769927</v>
      </c>
      <c r="C11" s="21" t="n">
        <v>28.1380047413188</v>
      </c>
      <c r="D11" s="21" t="n">
        <v>40.02442072174</v>
      </c>
      <c r="E11" s="21" t="n">
        <v>54.1982047912393</v>
      </c>
      <c r="F11" s="21" t="n">
        <v>74.85274961699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1472503830053</v>
      </c>
      <c r="C12" s="21" t="n">
        <v>45.8017952087607</v>
      </c>
      <c r="D12" s="21" t="n">
        <v>59.97557927826</v>
      </c>
      <c r="E12" s="21" t="n">
        <v>71.8619952586812</v>
      </c>
      <c r="F12" s="21" t="n">
        <v>89.5174651230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61225470779624</v>
      </c>
      <c r="D13" s="21" t="n">
        <v>5.50374990269299</v>
      </c>
      <c r="E13" s="21" t="n">
        <v>9.5071104614586</v>
      </c>
      <c r="F13" s="21" t="n">
        <v>20.0375019030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43313825606886</v>
      </c>
      <c r="C14" s="21" t="n">
        <v>6.84446453101713</v>
      </c>
      <c r="D14" s="21" t="n">
        <v>11.5953240211823</v>
      </c>
      <c r="E14" s="21" t="n">
        <v>17.2406949485328</v>
      </c>
      <c r="F14" s="21" t="n">
        <v>28.8855575542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027611155736</v>
      </c>
      <c r="C15" s="21" t="n">
        <v>27.7402332850359</v>
      </c>
      <c r="D15" s="21" t="n">
        <v>37.5882756525028</v>
      </c>
      <c r="E15" s="21" t="n">
        <v>47.6164777343553</v>
      </c>
      <c r="F15" s="21" t="n">
        <v>67.79008547848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1253599654927</v>
      </c>
      <c r="C16" s="21" t="n">
        <v>18.1251139627338</v>
      </c>
      <c r="D16" s="21" t="n">
        <v>29.715176106063</v>
      </c>
      <c r="E16" s="21" t="n">
        <v>43.7349179504077</v>
      </c>
      <c r="F16" s="21" t="n">
        <v>75.00779453834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32934652808748</v>
      </c>
      <c r="D17" s="21" t="n">
        <v>14.9322709081955</v>
      </c>
      <c r="E17" s="21" t="n">
        <v>22.9378181814266</v>
      </c>
      <c r="F17" s="21" t="n">
        <v>49.36435715536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8744874329715</v>
      </c>
      <c r="C18" s="21" t="n">
        <v>36.4285768688563</v>
      </c>
      <c r="D18" s="21" t="n">
        <v>50.7315120585165</v>
      </c>
      <c r="E18" s="21" t="n">
        <v>62.9487509733947</v>
      </c>
      <c r="F18" s="21" t="n">
        <v>92.16863915806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9457724983268</v>
      </c>
      <c r="C19" s="21" t="n">
        <v>-3.76685450613378</v>
      </c>
      <c r="D19" s="21" t="n">
        <v>6.16268816052649</v>
      </c>
      <c r="E19" s="21" t="n">
        <v>19.2456252899837</v>
      </c>
      <c r="F19" s="21" t="n">
        <v>46.68500401468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9922054616579</v>
      </c>
      <c r="C22" s="21" t="n">
        <v>56.2650820495923</v>
      </c>
      <c r="D22" s="21" t="n">
        <v>70.284823893937</v>
      </c>
      <c r="E22" s="21" t="n">
        <v>81.8748860372662</v>
      </c>
      <c r="F22" s="21" t="n">
        <v>105.1125359965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7262017619485</v>
      </c>
      <c r="C23" s="21" t="n">
        <v>80.5660133305844</v>
      </c>
      <c r="D23" s="21" t="n">
        <v>98.9001735140035</v>
      </c>
      <c r="E23" s="21" t="n">
        <v>130.046860135875</v>
      </c>
      <c r="F23" s="21" t="n">
        <v>304.45652381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9139855389256</v>
      </c>
      <c r="C24" s="21" t="n">
        <v>8.40128640255268</v>
      </c>
      <c r="D24" s="21" t="n">
        <v>15.8005361474138</v>
      </c>
      <c r="E24" s="21" t="n">
        <v>26.144954395682</v>
      </c>
      <c r="F24" s="21" t="n">
        <v>66.77755204458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.6712638277366</v>
      </c>
      <c r="C25" s="21" t="n">
        <v>72.3262183614041</v>
      </c>
      <c r="D25" s="21" t="n">
        <v>96.791513443198</v>
      </c>
      <c r="E25" s="21" t="n">
        <v>127.968979395982</v>
      </c>
      <c r="F25" s="21" t="n">
        <v>207.9416458920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90335658792105</v>
      </c>
      <c r="C11" s="21" t="n">
        <v>17.706059083624</v>
      </c>
      <c r="D11" s="21" t="n">
        <v>30.132708011464</v>
      </c>
      <c r="E11" s="21" t="n">
        <v>42.6893269194394</v>
      </c>
      <c r="F11" s="21" t="n">
        <v>64.235240966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764759033055</v>
      </c>
      <c r="C12" s="21" t="n">
        <v>57.3106730805606</v>
      </c>
      <c r="D12" s="21" t="n">
        <v>69.8672919885361</v>
      </c>
      <c r="E12" s="21" t="n">
        <v>82.293940916376</v>
      </c>
      <c r="F12" s="21" t="n">
        <v>97.0966434120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45071817778404</v>
      </c>
      <c r="D13" s="21" t="n">
        <v>5.68724566484607</v>
      </c>
      <c r="E13" s="21" t="n">
        <v>10.6179769736886</v>
      </c>
      <c r="F13" s="21" t="n">
        <v>26.05876991859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59387494681801</v>
      </c>
      <c r="C14" s="21" t="n">
        <v>6.59027836782776</v>
      </c>
      <c r="D14" s="21" t="n">
        <v>10.7489623219273</v>
      </c>
      <c r="E14" s="21" t="n">
        <v>15.1703364236494</v>
      </c>
      <c r="F14" s="21" t="n">
        <v>28.71700462144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5748303235445</v>
      </c>
      <c r="C15" s="21" t="n">
        <v>36.4480869223676</v>
      </c>
      <c r="D15" s="21" t="n">
        <v>47.2459464915183</v>
      </c>
      <c r="E15" s="21" t="n">
        <v>58.3582583516604</v>
      </c>
      <c r="F15" s="21" t="n">
        <v>81.91722152372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58821788131817</v>
      </c>
      <c r="C16" s="21" t="n">
        <v>22.3563901074037</v>
      </c>
      <c r="D16" s="21" t="n">
        <v>35.9587446815963</v>
      </c>
      <c r="E16" s="21" t="n">
        <v>50.2388158661958</v>
      </c>
      <c r="F16" s="21" t="n">
        <v>80.52067392946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85537208449587</v>
      </c>
      <c r="D17" s="21" t="n">
        <v>8.20193857650886</v>
      </c>
      <c r="E17" s="21" t="n">
        <v>15.2929216652586</v>
      </c>
      <c r="F17" s="21" t="n">
        <v>34.9755272047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10051214753</v>
      </c>
      <c r="C18" s="21" t="n">
        <v>37.7350916641639</v>
      </c>
      <c r="D18" s="21" t="n">
        <v>51.5846085527487</v>
      </c>
      <c r="E18" s="21" t="n">
        <v>64.3167142033681</v>
      </c>
      <c r="F18" s="21" t="n">
        <v>96.13364345194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2195610797464</v>
      </c>
      <c r="C19" s="21" t="n">
        <v>1.87837487128801</v>
      </c>
      <c r="D19" s="21" t="n">
        <v>14.9605962674828</v>
      </c>
      <c r="E19" s="21" t="n">
        <v>30.8602584034219</v>
      </c>
      <c r="F19" s="21" t="n">
        <v>63.2655595450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4793260705364</v>
      </c>
      <c r="C22" s="21" t="n">
        <v>49.7611841338042</v>
      </c>
      <c r="D22" s="21" t="n">
        <v>64.0412553184037</v>
      </c>
      <c r="E22" s="21" t="n">
        <v>77.6436098925963</v>
      </c>
      <c r="F22" s="21" t="n">
        <v>106.5882178813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9.11208111062</v>
      </c>
      <c r="C23" s="21" t="n">
        <v>88.4873445186123</v>
      </c>
      <c r="D23" s="21" t="n">
        <v>113.52494749389</v>
      </c>
      <c r="E23" s="21" t="n">
        <v>155.364370673502</v>
      </c>
      <c r="F23" s="21" t="n">
        <v>416.8368685506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228407854982</v>
      </c>
      <c r="C24" s="21" t="n">
        <v>6.22791400593843</v>
      </c>
      <c r="D24" s="21" t="n">
        <v>13.3601814765429</v>
      </c>
      <c r="E24" s="21" t="n">
        <v>22.6661955988511</v>
      </c>
      <c r="F24" s="21" t="n">
        <v>68.09161002611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5.880246339454</v>
      </c>
      <c r="C25" s="21" t="n">
        <v>61.076675329486</v>
      </c>
      <c r="D25" s="21" t="n">
        <v>80.6759272497653</v>
      </c>
      <c r="E25" s="21" t="n">
        <v>112.640397438152</v>
      </c>
      <c r="F25" s="21" t="n">
        <v>234.1692982418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10387810299245</v>
      </c>
      <c r="C11" s="21" t="n">
        <v>19.7463429186059</v>
      </c>
      <c r="D11" s="21" t="n">
        <v>31.564960612533</v>
      </c>
      <c r="E11" s="21" t="n">
        <v>40.2730385106076</v>
      </c>
      <c r="F11" s="21" t="n">
        <v>65.9414898623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0585101376801</v>
      </c>
      <c r="C12" s="21" t="n">
        <v>59.7269614893924</v>
      </c>
      <c r="D12" s="21" t="n">
        <v>68.435039387467</v>
      </c>
      <c r="E12" s="21" t="n">
        <v>80.2536570813941</v>
      </c>
      <c r="F12" s="21" t="n">
        <v>96.89612200545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55007095344195</v>
      </c>
      <c r="D13" s="21" t="n">
        <v>11.0101408427885</v>
      </c>
      <c r="E13" s="21" t="n">
        <v>18.1863213042633</v>
      </c>
      <c r="F13" s="21" t="n">
        <v>30.31937933045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851181342619548</v>
      </c>
      <c r="C14" s="21" t="n">
        <v>1.25661975859494</v>
      </c>
      <c r="D14" s="21" t="n">
        <v>4.00797908263236</v>
      </c>
      <c r="E14" s="21" t="n">
        <v>7.27812928601715</v>
      </c>
      <c r="F14" s="21" t="n">
        <v>21.92879948515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0960294662859</v>
      </c>
      <c r="C15" s="21" t="n">
        <v>36.1576460833743</v>
      </c>
      <c r="D15" s="21" t="n">
        <v>50.2082764928696</v>
      </c>
      <c r="E15" s="21" t="n">
        <v>59.3558938382522</v>
      </c>
      <c r="F15" s="21" t="n">
        <v>82.66473436821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.37263005118768</v>
      </c>
      <c r="C16" s="21" t="n">
        <v>33.4952306876207</v>
      </c>
      <c r="D16" s="21" t="n">
        <v>48.3254369431123</v>
      </c>
      <c r="E16" s="21" t="n">
        <v>68.5884131494091</v>
      </c>
      <c r="F16" s="21" t="n">
        <v>90.91490148499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970889580677922</v>
      </c>
      <c r="D17" s="21" t="n">
        <v>5.27417393130035</v>
      </c>
      <c r="E17" s="21" t="n">
        <v>10.7777409759378</v>
      </c>
      <c r="F17" s="21" t="n">
        <v>43.35768825421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08743002641008</v>
      </c>
      <c r="C18" s="21" t="n">
        <v>22.2677123200125</v>
      </c>
      <c r="D18" s="21" t="n">
        <v>38.4784402339748</v>
      </c>
      <c r="E18" s="21" t="n">
        <v>53.8102066585027</v>
      </c>
      <c r="F18" s="21" t="n">
        <v>76.8558973129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2.2969576496923</v>
      </c>
      <c r="C19" s="21" t="n">
        <v>15.4075393964742</v>
      </c>
      <c r="D19" s="21" t="n">
        <v>26.5236008496748</v>
      </c>
      <c r="E19" s="21" t="n">
        <v>41.9907891916061</v>
      </c>
      <c r="F19" s="21" t="n">
        <v>71.3991161315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.08509851500168</v>
      </c>
      <c r="C22" s="21" t="n">
        <v>31.4115868505909</v>
      </c>
      <c r="D22" s="21" t="n">
        <v>51.6745630568877</v>
      </c>
      <c r="E22" s="21" t="n">
        <v>66.5047693123793</v>
      </c>
      <c r="F22" s="21" t="n">
        <v>92.62736995007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6.2441577043259</v>
      </c>
      <c r="C23" s="21" t="n">
        <v>99.7018258683617</v>
      </c>
      <c r="D23" s="21" t="n">
        <v>132.317897751798</v>
      </c>
      <c r="E23" s="21" t="n">
        <v>218.567120077078</v>
      </c>
      <c r="F23" s="21" t="n">
        <v>984.2189722122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6226031573427</v>
      </c>
      <c r="C24" s="21" t="n">
        <v>5.4685764281431</v>
      </c>
      <c r="D24" s="21" t="n">
        <v>16.3714275085941</v>
      </c>
      <c r="E24" s="21" t="n">
        <v>24.3602684570457</v>
      </c>
      <c r="F24" s="21" t="n">
        <v>57.49601613800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.5674504010983</v>
      </c>
      <c r="C25" s="21" t="n">
        <v>80.0275743386687</v>
      </c>
      <c r="D25" s="21" t="n">
        <v>116.03615828667</v>
      </c>
      <c r="E25" s="21" t="n">
        <v>145.838238094227</v>
      </c>
      <c r="F25" s="21" t="n">
        <v>215.4365319763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60573380164963</v>
      </c>
      <c r="C11" s="21" t="n">
        <v>16.8616740836599</v>
      </c>
      <c r="D11" s="21" t="n">
        <v>24.5637372586583</v>
      </c>
      <c r="E11" s="21" t="n">
        <v>33.9001461742544</v>
      </c>
      <c r="F11" s="21" t="n">
        <v>70.80446347515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1955365248484</v>
      </c>
      <c r="C12" s="21" t="n">
        <v>66.0998538257456</v>
      </c>
      <c r="D12" s="21" t="n">
        <v>75.4362627413417</v>
      </c>
      <c r="E12" s="21" t="n">
        <v>83.1383259163401</v>
      </c>
      <c r="F12" s="21" t="n">
        <v>94.39426619835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430737522580318</v>
      </c>
      <c r="C13" s="21" t="n">
        <v>11.6973565823855</v>
      </c>
      <c r="D13" s="21" t="n">
        <v>25.1383287827876</v>
      </c>
      <c r="E13" s="21" t="n">
        <v>30.3979491585343</v>
      </c>
      <c r="F13" s="21" t="n">
        <v>65.88461459401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2.29718192608684</v>
      </c>
      <c r="D14" s="21" t="n">
        <v>9.63912979882856</v>
      </c>
      <c r="E14" s="21" t="n">
        <v>17.9778512124362</v>
      </c>
      <c r="F14" s="21" t="n">
        <v>29.87620957549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27719037956474</v>
      </c>
      <c r="C15" s="21" t="n">
        <v>27.5805240577216</v>
      </c>
      <c r="D15" s="21" t="n">
        <v>34.9450851973051</v>
      </c>
      <c r="E15" s="21" t="n">
        <v>45.8089145343445</v>
      </c>
      <c r="F15" s="21" t="n">
        <v>67.10356948943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2.1793279633504</v>
      </c>
      <c r="C16" s="21" t="n">
        <v>5.40288974521318</v>
      </c>
      <c r="D16" s="21" t="n">
        <v>22.013036648235</v>
      </c>
      <c r="E16" s="21" t="n">
        <v>40.3008257645312</v>
      </c>
      <c r="F16" s="21" t="n">
        <v>79.88416279150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83604380020804</v>
      </c>
      <c r="D17" s="21" t="n">
        <v>11.7037030046942</v>
      </c>
      <c r="E17" s="21" t="n">
        <v>22.1589598994011</v>
      </c>
      <c r="F17" s="21" t="n">
        <v>48.47360912411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7590307141388</v>
      </c>
      <c r="C18" s="21" t="n">
        <v>42.8439059426787</v>
      </c>
      <c r="D18" s="21" t="n">
        <v>64.8947782905756</v>
      </c>
      <c r="E18" s="21" t="n">
        <v>76.0338480158356</v>
      </c>
      <c r="F18" s="21" t="n">
        <v>92.19225975104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0103312030253</v>
      </c>
      <c r="C19" s="21" t="n">
        <v>-2.12842599129634</v>
      </c>
      <c r="D19" s="21" t="n">
        <v>9.76392442979729</v>
      </c>
      <c r="E19" s="21" t="n">
        <v>25.5632127043774</v>
      </c>
      <c r="F19" s="21" t="n">
        <v>58.2698200056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1158372084921</v>
      </c>
      <c r="C22" s="21" t="n">
        <v>59.6991721754587</v>
      </c>
      <c r="D22" s="21" t="n">
        <v>77.986963351765</v>
      </c>
      <c r="E22" s="21" t="n">
        <v>94.5971102547868</v>
      </c>
      <c r="F22" s="21" t="n">
        <v>112.179327963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5467726562038</v>
      </c>
      <c r="C23" s="21" t="n">
        <v>59.8692872948978</v>
      </c>
      <c r="D23" s="21" t="n">
        <v>75.3097147325467</v>
      </c>
      <c r="E23" s="21" t="n">
        <v>120.004467799899</v>
      </c>
      <c r="F23" s="21" t="n">
        <v>374.1504267439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3.7651702512092</v>
      </c>
      <c r="C24" s="21" t="n">
        <v>2.84447136496446</v>
      </c>
      <c r="D24" s="21" t="n">
        <v>16.7213680350822</v>
      </c>
      <c r="E24" s="21" t="n">
        <v>29.7927311075412</v>
      </c>
      <c r="F24" s="21" t="n">
        <v>79.79045519489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7327294662381</v>
      </c>
      <c r="C25" s="21" t="n">
        <v>112.482569769659</v>
      </c>
      <c r="D25" s="21" t="n">
        <v>133.879872836378</v>
      </c>
      <c r="E25" s="21" t="n">
        <v>155.857555349096</v>
      </c>
      <c r="F25" s="21" t="n">
        <v>306.3200964159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90885584397443</v>
      </c>
      <c r="C11" s="21" t="n">
        <v>16.1014127543283</v>
      </c>
      <c r="D11" s="21" t="n">
        <v>21.8840619565821</v>
      </c>
      <c r="E11" s="21" t="n">
        <v>28.7457235430927</v>
      </c>
      <c r="F11" s="21" t="n">
        <v>66.09108208270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9089180932835</v>
      </c>
      <c r="C12" s="21" t="n">
        <v>71.2542764569073</v>
      </c>
      <c r="D12" s="21" t="n">
        <v>78.1159380434179</v>
      </c>
      <c r="E12" s="21" t="n">
        <v>83.8985902384289</v>
      </c>
      <c r="F12" s="21" t="n">
        <v>93.0911436285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565933485548992</v>
      </c>
      <c r="C13" s="21" t="n">
        <v>11.4977252320723</v>
      </c>
      <c r="D13" s="21" t="n">
        <v>22.8029443566576</v>
      </c>
      <c r="E13" s="21" t="n">
        <v>29.0307911042142</v>
      </c>
      <c r="F13" s="21" t="n">
        <v>33.6269160491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9902347190209</v>
      </c>
      <c r="C14" s="21" t="n">
        <v>3.36815129796002</v>
      </c>
      <c r="D14" s="21" t="n">
        <v>5.75810159406148</v>
      </c>
      <c r="E14" s="21" t="n">
        <v>9.89143372430699</v>
      </c>
      <c r="F14" s="21" t="n">
        <v>17.50256426716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1253595659916</v>
      </c>
      <c r="C15" s="21" t="n">
        <v>38.9212839091785</v>
      </c>
      <c r="D15" s="21" t="n">
        <v>47.872920685102</v>
      </c>
      <c r="E15" s="21" t="n">
        <v>53.7896295046782</v>
      </c>
      <c r="F15" s="21" t="n">
        <v>72.98645993106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81877105649407</v>
      </c>
      <c r="C16" s="21" t="n">
        <v>24.6950534844617</v>
      </c>
      <c r="D16" s="21" t="n">
        <v>45.7834681708141</v>
      </c>
      <c r="E16" s="21" t="n">
        <v>51.9896986103758</v>
      </c>
      <c r="F16" s="21" t="n">
        <v>78.25021522112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4104233902279</v>
      </c>
      <c r="D17" s="21" t="n">
        <v>4.18688666575792</v>
      </c>
      <c r="E17" s="21" t="n">
        <v>6.68649274970311</v>
      </c>
      <c r="F17" s="21" t="n">
        <v>32.6279691407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1093505683896</v>
      </c>
      <c r="C18" s="21" t="n">
        <v>42.29348862208</v>
      </c>
      <c r="D18" s="21" t="n">
        <v>48.1752708365195</v>
      </c>
      <c r="E18" s="21" t="n">
        <v>59.9007491895546</v>
      </c>
      <c r="F18" s="21" t="n">
        <v>92.39198449962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3083653067245</v>
      </c>
      <c r="C19" s="21" t="n">
        <v>10.8273038504984</v>
      </c>
      <c r="D19" s="21" t="n">
        <v>28.2899233430382</v>
      </c>
      <c r="E19" s="21" t="n">
        <v>37.3105143065866</v>
      </c>
      <c r="F19" s="21" t="n">
        <v>60.02159408373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7497847788716</v>
      </c>
      <c r="C22" s="21" t="n">
        <v>48.0103013896242</v>
      </c>
      <c r="D22" s="21" t="n">
        <v>54.2165336489286</v>
      </c>
      <c r="E22" s="21" t="n">
        <v>75.3049465155383</v>
      </c>
      <c r="F22" s="21" t="n">
        <v>98.18122894350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8349850488564</v>
      </c>
      <c r="C23" s="21" t="n">
        <v>83.4835083970036</v>
      </c>
      <c r="D23" s="21" t="n">
        <v>112.940013032274</v>
      </c>
      <c r="E23" s="21" t="n">
        <v>129.303902794611</v>
      </c>
      <c r="F23" s="21" t="n">
        <v>318.202999606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9670730568821</v>
      </c>
      <c r="C24" s="21" t="n">
        <v>5.49766243223334</v>
      </c>
      <c r="D24" s="21" t="n">
        <v>8.35209376609905</v>
      </c>
      <c r="E24" s="21" t="n">
        <v>14.3355037962215</v>
      </c>
      <c r="F24" s="21" t="n">
        <v>50.61287314277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6520977017315</v>
      </c>
      <c r="C25" s="21" t="n">
        <v>116.683987492384</v>
      </c>
      <c r="D25" s="21" t="n">
        <v>128.563690323731</v>
      </c>
      <c r="E25" s="21" t="n">
        <v>143.492866547434</v>
      </c>
      <c r="F25" s="21" t="n">
        <v>212.7932405389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.4470125218945</v>
      </c>
      <c r="C11" s="21" t="n">
        <v>19.1013606048445</v>
      </c>
      <c r="D11" s="21" t="n">
        <v>19.1013606048445</v>
      </c>
      <c r="E11" s="21" t="n">
        <v>19.3886069659203</v>
      </c>
      <c r="F11" s="21" t="n">
        <v>61.85489077303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1451092269674</v>
      </c>
      <c r="C12" s="21" t="n">
        <v>80.6113930340797</v>
      </c>
      <c r="D12" s="21" t="n">
        <v>80.8986393951555</v>
      </c>
      <c r="E12" s="21" t="n">
        <v>80.8986393951555</v>
      </c>
      <c r="F12" s="21" t="n">
        <v>84.55298747810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486145061849602</v>
      </c>
      <c r="C13" s="21" t="n">
        <v>13.1906614709045</v>
      </c>
      <c r="D13" s="21" t="n">
        <v>13.1906779504601</v>
      </c>
      <c r="E13" s="21" t="n">
        <v>13.1906779504601</v>
      </c>
      <c r="F13" s="21" t="n">
        <v>19.74064177476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407442108076491</v>
      </c>
      <c r="C14" s="21" t="n">
        <v>7.06850127018219</v>
      </c>
      <c r="D14" s="21" t="n">
        <v>7.09253705526953</v>
      </c>
      <c r="E14" s="21" t="n">
        <v>7.09253705526953</v>
      </c>
      <c r="F14" s="21" t="n">
        <v>10.73118047801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24601311848</v>
      </c>
      <c r="C15" s="21" t="n">
        <v>60.2280167062601</v>
      </c>
      <c r="D15" s="21" t="n">
        <v>60.6154243894259</v>
      </c>
      <c r="E15" s="21" t="n">
        <v>60.6154243894259</v>
      </c>
      <c r="F15" s="21" t="n">
        <v>70.45396821261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.6218586419105</v>
      </c>
      <c r="C16" s="21" t="n">
        <v>22.2157395312634</v>
      </c>
      <c r="D16" s="21" t="n">
        <v>22.2157395312634</v>
      </c>
      <c r="E16" s="21" t="n">
        <v>28.4380326035427</v>
      </c>
      <c r="F16" s="21" t="n">
        <v>79.87396050417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34026669985429</v>
      </c>
      <c r="D17" s="21" t="n">
        <v>4.34026669985429</v>
      </c>
      <c r="E17" s="21" t="n">
        <v>4.36596821476051</v>
      </c>
      <c r="F17" s="21" t="n">
        <v>28.43099959163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9972178280459</v>
      </c>
      <c r="C18" s="21" t="n">
        <v>60.2349138504337</v>
      </c>
      <c r="D18" s="21" t="n">
        <v>73.4439937688823</v>
      </c>
      <c r="E18" s="21" t="n">
        <v>73.4439937688823</v>
      </c>
      <c r="F18" s="21" t="n">
        <v>78.60295530206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.6644788304032</v>
      </c>
      <c r="C19" s="21" t="n">
        <v>7.45464562627321</v>
      </c>
      <c r="D19" s="21" t="n">
        <v>7.45464562627321</v>
      </c>
      <c r="E19" s="21" t="n">
        <v>10.8181922991868</v>
      </c>
      <c r="F19" s="21" t="n">
        <v>58.62141671088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1260412859645</v>
      </c>
      <c r="C22" s="21" t="n">
        <v>71.5619679169716</v>
      </c>
      <c r="D22" s="21" t="n">
        <v>77.7842604687366</v>
      </c>
      <c r="E22" s="21" t="n">
        <v>77.7842604687366</v>
      </c>
      <c r="F22" s="21" t="n">
        <v>88.37814135808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7121279864328</v>
      </c>
      <c r="C23" s="21" t="n">
        <v>92.1899231920348</v>
      </c>
      <c r="D23" s="21" t="n">
        <v>92.1899231920348</v>
      </c>
      <c r="E23" s="21" t="n">
        <v>98.4994969253459</v>
      </c>
      <c r="F23" s="21" t="n">
        <v>395.0344517790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276612115743602</v>
      </c>
      <c r="C24" s="21" t="n">
        <v>11.7226975159019</v>
      </c>
      <c r="D24" s="21" t="n">
        <v>11.7226975159019</v>
      </c>
      <c r="E24" s="21" t="n">
        <v>11.7226975159019</v>
      </c>
      <c r="F24" s="21" t="n">
        <v>28.3268907936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8486207839828</v>
      </c>
      <c r="C25" s="21" t="n">
        <v>108.110887897362</v>
      </c>
      <c r="D25" s="21" t="n">
        <v>108.110887897362</v>
      </c>
      <c r="E25" s="21" t="n">
        <v>108.110892841228</v>
      </c>
      <c r="F25" s="21" t="n">
        <v>180.6969477808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53152208085404</v>
      </c>
      <c r="C11" s="21" t="n">
        <v>30.5607696805002</v>
      </c>
      <c r="D11" s="21" t="n">
        <v>30.7641568617008</v>
      </c>
      <c r="E11" s="21" t="n">
        <v>33.4361793404438</v>
      </c>
      <c r="F11" s="21" t="n">
        <v>68.79720233175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2027976682447</v>
      </c>
      <c r="C12" s="21" t="n">
        <v>66.5638206595561</v>
      </c>
      <c r="D12" s="21" t="n">
        <v>69.2358431382992</v>
      </c>
      <c r="E12" s="21" t="n">
        <v>69.4392303194998</v>
      </c>
      <c r="F12" s="21" t="n">
        <v>91.468477919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76709201229059</v>
      </c>
      <c r="C13" s="21" t="n">
        <v>15.8926080954992</v>
      </c>
      <c r="D13" s="21" t="n">
        <v>36.4723156314589</v>
      </c>
      <c r="E13" s="21" t="n">
        <v>36.7617649800011</v>
      </c>
      <c r="F13" s="21" t="n">
        <v>42.69370867166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33851670158016</v>
      </c>
      <c r="C14" s="21" t="n">
        <v>8.88074088615586</v>
      </c>
      <c r="D14" s="21" t="n">
        <v>10.1569290557236</v>
      </c>
      <c r="E14" s="21" t="n">
        <v>10.2049680674473</v>
      </c>
      <c r="F14" s="21" t="n">
        <v>20.14863286924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61607070876373</v>
      </c>
      <c r="C15" s="21" t="n">
        <v>22.3171491025744</v>
      </c>
      <c r="D15" s="21" t="n">
        <v>22.3171491025744</v>
      </c>
      <c r="E15" s="21" t="n">
        <v>35.3580980753341</v>
      </c>
      <c r="F15" s="21" t="n">
        <v>62.3253568179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5.1563896207761</v>
      </c>
      <c r="C16" s="21" t="n">
        <v>-9.64348118253253</v>
      </c>
      <c r="D16" s="21" t="n">
        <v>-8.64055055241794</v>
      </c>
      <c r="E16" s="21" t="n">
        <v>20.5180836817014</v>
      </c>
      <c r="F16" s="21" t="n">
        <v>66.90827769081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4.9748542683276</v>
      </c>
      <c r="D17" s="21" t="n">
        <v>23.6647637605643</v>
      </c>
      <c r="E17" s="21" t="n">
        <v>23.6647637605643</v>
      </c>
      <c r="F17" s="21" t="n">
        <v>42.28506112259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0534662288401</v>
      </c>
      <c r="C18" s="21" t="n">
        <v>56.8047728186677</v>
      </c>
      <c r="D18" s="21" t="n">
        <v>85.9787174219682</v>
      </c>
      <c r="E18" s="21" t="n">
        <v>85.9787174219682</v>
      </c>
      <c r="F18" s="21" t="n">
        <v>92.3526727735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5591236263259</v>
      </c>
      <c r="C19" s="21" t="n">
        <v>-16.742874283669</v>
      </c>
      <c r="D19" s="21" t="n">
        <v>-16.742874283669</v>
      </c>
      <c r="E19" s="21" t="n">
        <v>12.7054392998357</v>
      </c>
      <c r="F19" s="21" t="n">
        <v>43.53904945280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0917223091831</v>
      </c>
      <c r="C22" s="21" t="n">
        <v>79.4819163182985</v>
      </c>
      <c r="D22" s="21" t="n">
        <v>108.640550552418</v>
      </c>
      <c r="E22" s="21" t="n">
        <v>109.643481182533</v>
      </c>
      <c r="F22" s="21" t="n">
        <v>115.1563896207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6677789525739</v>
      </c>
      <c r="C23" s="21" t="n">
        <v>37.769902985318</v>
      </c>
      <c r="D23" s="21" t="n">
        <v>37.769902985318</v>
      </c>
      <c r="E23" s="21" t="n">
        <v>94.7211808356754</v>
      </c>
      <c r="F23" s="21" t="n">
        <v>263.6264098732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53496295252614</v>
      </c>
      <c r="C24" s="21" t="n">
        <v>17.4877167252158</v>
      </c>
      <c r="D24" s="21" t="n">
        <v>33.1448601394624</v>
      </c>
      <c r="E24" s="21" t="n">
        <v>33.1448601394624</v>
      </c>
      <c r="F24" s="21" t="n">
        <v>69.10705551191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7625224884941</v>
      </c>
      <c r="C25" s="21" t="n">
        <v>123.601156933998</v>
      </c>
      <c r="D25" s="21" t="n">
        <v>135.710856433057</v>
      </c>
      <c r="E25" s="21" t="n">
        <v>136.157206713198</v>
      </c>
      <c r="F25" s="21" t="n">
        <v>255.5109189950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68849730899205</v>
      </c>
      <c r="C11" s="21" t="n">
        <v>27.2151040206261</v>
      </c>
      <c r="D11" s="21" t="n">
        <v>40.71416160894</v>
      </c>
      <c r="E11" s="21" t="n">
        <v>45.6156085673383</v>
      </c>
      <c r="F11" s="21" t="n">
        <v>79.28047147299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.7195285286111</v>
      </c>
      <c r="C12" s="21" t="n">
        <v>54.3843914326617</v>
      </c>
      <c r="D12" s="21" t="n">
        <v>59.28583839106</v>
      </c>
      <c r="E12" s="21" t="n">
        <v>72.7848960990367</v>
      </c>
      <c r="F12" s="21" t="n">
        <v>90.3115026910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54630640925717</v>
      </c>
      <c r="D13" s="21" t="n">
        <v>8.33072310791096</v>
      </c>
      <c r="E13" s="21" t="n">
        <v>15.6516985671885</v>
      </c>
      <c r="F13" s="21" t="n">
        <v>22.0949824481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64595361756614</v>
      </c>
      <c r="C14" s="21" t="n">
        <v>0.648186415483852</v>
      </c>
      <c r="D14" s="21" t="n">
        <v>5.76367396766289</v>
      </c>
      <c r="E14" s="21" t="n">
        <v>10.1355426602159</v>
      </c>
      <c r="F14" s="21" t="n">
        <v>15.3872036691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5199908402116</v>
      </c>
      <c r="C15" s="21" t="n">
        <v>32.7420271657745</v>
      </c>
      <c r="D15" s="21" t="n">
        <v>40.4740227924697</v>
      </c>
      <c r="E15" s="21" t="n">
        <v>55.3735099638745</v>
      </c>
      <c r="F15" s="21" t="n">
        <v>81.1888457076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.11116224537263</v>
      </c>
      <c r="C16" s="21" t="n">
        <v>30.4082541603523</v>
      </c>
      <c r="D16" s="21" t="n">
        <v>42.902473930704</v>
      </c>
      <c r="E16" s="21" t="n">
        <v>54.1880408752883</v>
      </c>
      <c r="F16" s="21" t="n">
        <v>81.24843418432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83819823885427</v>
      </c>
      <c r="D17" s="21" t="n">
        <v>3.81041655182767</v>
      </c>
      <c r="E17" s="21" t="n">
        <v>9.60858711680361</v>
      </c>
      <c r="F17" s="21" t="n">
        <v>33.67311940781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0287359159481</v>
      </c>
      <c r="C18" s="21" t="n">
        <v>33.7920983670946</v>
      </c>
      <c r="D18" s="21" t="n">
        <v>51.1191736338712</v>
      </c>
      <c r="E18" s="21" t="n">
        <v>60.1043067241516</v>
      </c>
      <c r="F18" s="21" t="n">
        <v>79.17603558479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3415182232174</v>
      </c>
      <c r="C19" s="21" t="n">
        <v>1.29155345397513</v>
      </c>
      <c r="D19" s="21" t="n">
        <v>8.3006936100063</v>
      </c>
      <c r="E19" s="21" t="n">
        <v>23.069954844759</v>
      </c>
      <c r="F19" s="21" t="n">
        <v>45.70730871222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7515658156716</v>
      </c>
      <c r="C22" s="21" t="n">
        <v>45.8119591247117</v>
      </c>
      <c r="D22" s="21" t="n">
        <v>57.097526069296</v>
      </c>
      <c r="E22" s="21" t="n">
        <v>69.5917458396477</v>
      </c>
      <c r="F22" s="21" t="n">
        <v>92.88883775462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4559299578056</v>
      </c>
      <c r="C23" s="21" t="n">
        <v>79.1390976020502</v>
      </c>
      <c r="D23" s="21" t="n">
        <v>106.31022260083</v>
      </c>
      <c r="E23" s="21" t="n">
        <v>147.021179503237</v>
      </c>
      <c r="F23" s="21" t="n">
        <v>336.2921088099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.53368086569486</v>
      </c>
      <c r="C24" s="21" t="n">
        <v>2.74665506728068</v>
      </c>
      <c r="D24" s="21" t="n">
        <v>10.0681942006008</v>
      </c>
      <c r="E24" s="21" t="n">
        <v>19.4728288070596</v>
      </c>
      <c r="F24" s="21" t="n">
        <v>59.43360510603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719515523396</v>
      </c>
      <c r="C25" s="21" t="n">
        <v>79.1775361885</v>
      </c>
      <c r="D25" s="21" t="n">
        <v>97.7202651270681</v>
      </c>
      <c r="E25" s="21" t="n">
        <v>162.840255885019</v>
      </c>
      <c r="F25" s="21" t="n">
        <v>240.6596633180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65962273195841</v>
      </c>
      <c r="C11" s="21" t="n">
        <v>12.4027037734051</v>
      </c>
      <c r="D11" s="21" t="n">
        <v>12.4027037734051</v>
      </c>
      <c r="E11" s="21" t="n">
        <v>29.0665280762165</v>
      </c>
      <c r="F11" s="21" t="n">
        <v>68.1963689095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8036310904651</v>
      </c>
      <c r="C12" s="21" t="n">
        <v>70.9334718711617</v>
      </c>
      <c r="D12" s="21" t="n">
        <v>87.5972962265949</v>
      </c>
      <c r="E12" s="21" t="n">
        <v>87.5972962265949</v>
      </c>
      <c r="F12" s="21" t="n">
        <v>94.34037933728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84512179554201</v>
      </c>
      <c r="C13" s="21" t="n">
        <v>14.8073332910319</v>
      </c>
      <c r="D13" s="21" t="n">
        <v>14.8073332910319</v>
      </c>
      <c r="E13" s="21" t="n">
        <v>17.9259952583907</v>
      </c>
      <c r="F13" s="21" t="n">
        <v>40.9922156668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1166401947759</v>
      </c>
      <c r="C14" s="21" t="n">
        <v>5.70450542605631</v>
      </c>
      <c r="D14" s="21" t="n">
        <v>12.7766276915365</v>
      </c>
      <c r="E14" s="21" t="n">
        <v>12.7766276915365</v>
      </c>
      <c r="F14" s="21" t="n">
        <v>17.34926546835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45989736783275</v>
      </c>
      <c r="C15" s="21" t="n">
        <v>40.5799947216512</v>
      </c>
      <c r="D15" s="21" t="n">
        <v>60.0133352440265</v>
      </c>
      <c r="E15" s="21" t="n">
        <v>60.0133352440265</v>
      </c>
      <c r="F15" s="21" t="n">
        <v>71.77210386045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03848562484963</v>
      </c>
      <c r="C16" s="21" t="n">
        <v>19.4239217234681</v>
      </c>
      <c r="D16" s="21" t="n">
        <v>20.6330462302983</v>
      </c>
      <c r="E16" s="21" t="n">
        <v>26.2021840839362</v>
      </c>
      <c r="F16" s="21" t="n">
        <v>70.7554651998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07973317787959</v>
      </c>
      <c r="D17" s="21" t="n">
        <v>3.07973317787959</v>
      </c>
      <c r="E17" s="21" t="n">
        <v>7.29721300305643</v>
      </c>
      <c r="F17" s="21" t="n">
        <v>40.5030204574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6579848802294</v>
      </c>
      <c r="C18" s="21" t="n">
        <v>60.228047425119</v>
      </c>
      <c r="D18" s="21" t="n">
        <v>76.2872205918222</v>
      </c>
      <c r="E18" s="21" t="n">
        <v>76.2872205918222</v>
      </c>
      <c r="F18" s="21" t="n">
        <v>95.45673867264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6534120063478</v>
      </c>
      <c r="C19" s="21" t="n">
        <v>4.0605840614633</v>
      </c>
      <c r="D19" s="21" t="n">
        <v>11.3100756347727</v>
      </c>
      <c r="E19" s="21" t="n">
        <v>11.3100756347727</v>
      </c>
      <c r="F19" s="21" t="n">
        <v>56.9754177144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445348001203</v>
      </c>
      <c r="C22" s="21" t="n">
        <v>73.7978159160639</v>
      </c>
      <c r="D22" s="21" t="n">
        <v>79.3669537697017</v>
      </c>
      <c r="E22" s="21" t="n">
        <v>80.5760782765319</v>
      </c>
      <c r="F22" s="21" t="n">
        <v>108.038485624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0810400595248</v>
      </c>
      <c r="C23" s="21" t="n">
        <v>77.4300121289452</v>
      </c>
      <c r="D23" s="21" t="n">
        <v>95.4156703716191</v>
      </c>
      <c r="E23" s="21" t="n">
        <v>95.4156703716191</v>
      </c>
      <c r="F23" s="21" t="n">
        <v>272.2935964857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0376376906866</v>
      </c>
      <c r="C24" s="21" t="n">
        <v>13.8020377196629</v>
      </c>
      <c r="D24" s="21" t="n">
        <v>21.2645681649602</v>
      </c>
      <c r="E24" s="21" t="n">
        <v>21.2645681649602</v>
      </c>
      <c r="F24" s="21" t="n">
        <v>48.90537247864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2021555342063</v>
      </c>
      <c r="C25" s="21" t="n">
        <v>85.7445496725165</v>
      </c>
      <c r="D25" s="21" t="n">
        <v>85.7445496725165</v>
      </c>
      <c r="E25" s="21" t="n">
        <v>100.586835379763</v>
      </c>
      <c r="F25" s="21" t="n">
        <v>236.1837401570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80909565727269</v>
      </c>
      <c r="C11" s="21" t="n">
        <v>28.222850331567</v>
      </c>
      <c r="D11" s="21" t="n">
        <v>46.4973083673102</v>
      </c>
      <c r="E11" s="21" t="n">
        <v>46.4973083673102</v>
      </c>
      <c r="F11" s="21" t="n">
        <v>52.6899188034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310081196547</v>
      </c>
      <c r="C12" s="21" t="n">
        <v>53.5026916326898</v>
      </c>
      <c r="D12" s="21" t="n">
        <v>53.5026916326898</v>
      </c>
      <c r="E12" s="21" t="n">
        <v>71.777149668433</v>
      </c>
      <c r="F12" s="21" t="n">
        <v>91.19090434272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28686315009294</v>
      </c>
      <c r="C13" s="21" t="n">
        <v>8.51953231862437</v>
      </c>
      <c r="D13" s="21" t="n">
        <v>8.51953231862437</v>
      </c>
      <c r="E13" s="21" t="n">
        <v>17.5350877672963</v>
      </c>
      <c r="F13" s="21" t="n">
        <v>46.3350820144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77666691312512</v>
      </c>
      <c r="C14" s="21" t="n">
        <v>1.64196564276628</v>
      </c>
      <c r="D14" s="21" t="n">
        <v>1.64196564276628</v>
      </c>
      <c r="E14" s="21" t="n">
        <v>6.50808645654137</v>
      </c>
      <c r="F14" s="21" t="n">
        <v>24.0871859434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2379654551815</v>
      </c>
      <c r="C15" s="21" t="n">
        <v>39.5444076078005</v>
      </c>
      <c r="D15" s="21" t="n">
        <v>43.3411936712992</v>
      </c>
      <c r="E15" s="21" t="n">
        <v>43.3411936712992</v>
      </c>
      <c r="F15" s="21" t="n">
        <v>58.22897719252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0940962781119</v>
      </c>
      <c r="C16" s="21" t="n">
        <v>9.73142697315624</v>
      </c>
      <c r="D16" s="21" t="n">
        <v>9.73142697315624</v>
      </c>
      <c r="E16" s="21" t="n">
        <v>13.7734663650167</v>
      </c>
      <c r="F16" s="21" t="n">
        <v>53.23044603388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4.1988859848411</v>
      </c>
      <c r="D17" s="21" t="n">
        <v>40.3606389366229</v>
      </c>
      <c r="E17" s="21" t="n">
        <v>40.3606389366229</v>
      </c>
      <c r="F17" s="21" t="n">
        <v>41.98662089031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.0214342901347</v>
      </c>
      <c r="C18" s="21" t="n">
        <v>49.9079340902208</v>
      </c>
      <c r="D18" s="21" t="n">
        <v>49.9079340902208</v>
      </c>
      <c r="E18" s="21" t="n">
        <v>56.3713911292146</v>
      </c>
      <c r="F18" s="21" t="n">
        <v>99.18596659705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1.1710375778478</v>
      </c>
      <c r="C19" s="21" t="n">
        <v>3.59475754246901</v>
      </c>
      <c r="D19" s="21" t="n">
        <v>3.59475754246901</v>
      </c>
      <c r="E19" s="21" t="n">
        <v>4.09030388374385</v>
      </c>
      <c r="F19" s="21" t="n">
        <v>38.20545473870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7695539661132</v>
      </c>
      <c r="C22" s="21" t="n">
        <v>86.2265336349833</v>
      </c>
      <c r="D22" s="21" t="n">
        <v>90.2685730268438</v>
      </c>
      <c r="E22" s="21" t="n">
        <v>90.2685730268438</v>
      </c>
      <c r="F22" s="21" t="n">
        <v>113.0940962781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3549734414727</v>
      </c>
      <c r="C23" s="21" t="n">
        <v>84.6919200854557</v>
      </c>
      <c r="D23" s="21" t="n">
        <v>90.1322808368452</v>
      </c>
      <c r="E23" s="21" t="n">
        <v>90.1322808368452</v>
      </c>
      <c r="F23" s="21" t="n">
        <v>156.725498341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5090308063498</v>
      </c>
      <c r="C24" s="21" t="n">
        <v>5.28627647798992</v>
      </c>
      <c r="D24" s="21" t="n">
        <v>5.28627647798992</v>
      </c>
      <c r="E24" s="21" t="n">
        <v>11.7816386123794</v>
      </c>
      <c r="F24" s="21" t="n">
        <v>60.8604904327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427796438797</v>
      </c>
      <c r="C25" s="21" t="n">
        <v>69.0111358028524</v>
      </c>
      <c r="D25" s="21" t="n">
        <v>69.0111358028524</v>
      </c>
      <c r="E25" s="21" t="n">
        <v>117.756358376566</v>
      </c>
      <c r="F25" s="21" t="n">
        <v>235.320859965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81504606577168</v>
      </c>
      <c r="C11" s="21" t="n">
        <v>25.9618157911271</v>
      </c>
      <c r="D11" s="21" t="n">
        <v>33.1184873416916</v>
      </c>
      <c r="E11" s="21" t="n">
        <v>40.3552044770592</v>
      </c>
      <c r="F11" s="21" t="n">
        <v>66.54325400532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4567459946781</v>
      </c>
      <c r="C12" s="21" t="n">
        <v>59.6447955229408</v>
      </c>
      <c r="D12" s="21" t="n">
        <v>66.8815126583084</v>
      </c>
      <c r="E12" s="21" t="n">
        <v>74.0381843572875</v>
      </c>
      <c r="F12" s="21" t="n">
        <v>94.18495393422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19677544421333</v>
      </c>
      <c r="D13" s="21" t="n">
        <v>14.2423927638052</v>
      </c>
      <c r="E13" s="21" t="n">
        <v>19.2207241143471</v>
      </c>
      <c r="F13" s="21" t="n">
        <v>34.95134427022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5574150264274</v>
      </c>
      <c r="C14" s="21" t="n">
        <v>4.92550039538946</v>
      </c>
      <c r="D14" s="21" t="n">
        <v>10.4908498235165</v>
      </c>
      <c r="E14" s="21" t="n">
        <v>14.071940583815</v>
      </c>
      <c r="F14" s="21" t="n">
        <v>23.09742771568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711497907576</v>
      </c>
      <c r="C15" s="21" t="n">
        <v>30.185015968829</v>
      </c>
      <c r="D15" s="21" t="n">
        <v>39.1496374644959</v>
      </c>
      <c r="E15" s="21" t="n">
        <v>47.3618123558876</v>
      </c>
      <c r="F15" s="21" t="n">
        <v>66.98857756727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48084960944772</v>
      </c>
      <c r="C16" s="21" t="n">
        <v>17.7545983222717</v>
      </c>
      <c r="D16" s="21" t="n">
        <v>31.1690217452258</v>
      </c>
      <c r="E16" s="21" t="n">
        <v>44.2492747747436</v>
      </c>
      <c r="F16" s="21" t="n">
        <v>79.1700624537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38571232107971</v>
      </c>
      <c r="D17" s="21" t="n">
        <v>10.6591919939074</v>
      </c>
      <c r="E17" s="21" t="n">
        <v>16.3498897755374</v>
      </c>
      <c r="F17" s="21" t="n">
        <v>46.0033859720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384775999425</v>
      </c>
      <c r="C18" s="21" t="n">
        <v>42.0664972449933</v>
      </c>
      <c r="D18" s="21" t="n">
        <v>54.9870765160035</v>
      </c>
      <c r="E18" s="21" t="n">
        <v>65.1334994999747</v>
      </c>
      <c r="F18" s="21" t="n">
        <v>97.4220376701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1.5036865486872</v>
      </c>
      <c r="C19" s="21" t="n">
        <v>-1.78783127082506</v>
      </c>
      <c r="D19" s="21" t="n">
        <v>9.91473872265302</v>
      </c>
      <c r="E19" s="21" t="n">
        <v>25.9105758911147</v>
      </c>
      <c r="F19" s="21" t="n">
        <v>56.76385417056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8299381924105</v>
      </c>
      <c r="C22" s="21" t="n">
        <v>55.7507252252564</v>
      </c>
      <c r="D22" s="21" t="n">
        <v>68.8309782547742</v>
      </c>
      <c r="E22" s="21" t="n">
        <v>82.2454016777283</v>
      </c>
      <c r="F22" s="21" t="n">
        <v>104.4808497370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6721644397817</v>
      </c>
      <c r="C23" s="21" t="n">
        <v>69.552859682811</v>
      </c>
      <c r="D23" s="21" t="n">
        <v>91.4565618521075</v>
      </c>
      <c r="E23" s="21" t="n">
        <v>125.485829150479</v>
      </c>
      <c r="F23" s="21" t="n">
        <v>335.5519509526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1916848992299</v>
      </c>
      <c r="C24" s="21" t="n">
        <v>3.6959150598067</v>
      </c>
      <c r="D24" s="21" t="n">
        <v>11.7011001299416</v>
      </c>
      <c r="E24" s="21" t="n">
        <v>20.3204530766994</v>
      </c>
      <c r="F24" s="21" t="n">
        <v>68.44630367195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4493585460919</v>
      </c>
      <c r="C25" s="21" t="n">
        <v>110.891126450745</v>
      </c>
      <c r="D25" s="21" t="n">
        <v>138.083057545916</v>
      </c>
      <c r="E25" s="21" t="n">
        <v>164.766479948244</v>
      </c>
      <c r="F25" s="21" t="n">
        <v>251.5993645348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88741582768641</v>
      </c>
      <c r="C11" s="21" t="n">
        <v>16.9470590469871</v>
      </c>
      <c r="D11" s="21" t="n">
        <v>23.8227518220232</v>
      </c>
      <c r="E11" s="21" t="n">
        <v>31.3050818526506</v>
      </c>
      <c r="F11" s="21" t="n">
        <v>51.302326047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6976726359846</v>
      </c>
      <c r="C12" s="21" t="n">
        <v>68.6949181473494</v>
      </c>
      <c r="D12" s="21" t="n">
        <v>76.1772481779768</v>
      </c>
      <c r="E12" s="21" t="n">
        <v>83.0529409530129</v>
      </c>
      <c r="F12" s="21" t="n">
        <v>93.11258417231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11383379303423</v>
      </c>
      <c r="C13" s="21" t="n">
        <v>21.2767468789869</v>
      </c>
      <c r="D13" s="21" t="n">
        <v>30.5605999503824</v>
      </c>
      <c r="E13" s="21" t="n">
        <v>39.3107659426196</v>
      </c>
      <c r="F13" s="21" t="n">
        <v>53.58436024068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42643168283708</v>
      </c>
      <c r="C14" s="21" t="n">
        <v>5.64543028509372</v>
      </c>
      <c r="D14" s="21" t="n">
        <v>9.40246249440921</v>
      </c>
      <c r="E14" s="21" t="n">
        <v>14.6190057324037</v>
      </c>
      <c r="F14" s="21" t="n">
        <v>25.52628028740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63727339890843</v>
      </c>
      <c r="C15" s="21" t="n">
        <v>23.481808816077</v>
      </c>
      <c r="D15" s="21" t="n">
        <v>32.062018488318</v>
      </c>
      <c r="E15" s="21" t="n">
        <v>40.3122624895004</v>
      </c>
      <c r="F15" s="21" t="n">
        <v>59.41218780374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7.9679838953026</v>
      </c>
      <c r="C16" s="21" t="n">
        <v>-39.1733434206581</v>
      </c>
      <c r="D16" s="21" t="n">
        <v>-15.7545884915762</v>
      </c>
      <c r="E16" s="21" t="n">
        <v>3.82606926332972</v>
      </c>
      <c r="F16" s="21" t="n">
        <v>47.87826136901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53083378712526</v>
      </c>
      <c r="D17" s="21" t="n">
        <v>14.7923301748295</v>
      </c>
      <c r="E17" s="21" t="n">
        <v>22.961729981606</v>
      </c>
      <c r="F17" s="21" t="n">
        <v>42.98634586943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5506889725888</v>
      </c>
      <c r="C18" s="21" t="n">
        <v>78.636734993642</v>
      </c>
      <c r="D18" s="21" t="n">
        <v>99.5588610244239</v>
      </c>
      <c r="E18" s="21" t="n">
        <v>121.921195170282</v>
      </c>
      <c r="F18" s="21" t="n">
        <v>174.2952914207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97.4882133540664</v>
      </c>
      <c r="C19" s="21" t="n">
        <v>-45.4369883512532</v>
      </c>
      <c r="D19" s="21" t="n">
        <v>-26.2037711379984</v>
      </c>
      <c r="E19" s="21" t="n">
        <v>-6.07683498636013</v>
      </c>
      <c r="F19" s="21" t="n">
        <v>34.65822671743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1217386309864</v>
      </c>
      <c r="C22" s="21" t="n">
        <v>96.1739307366703</v>
      </c>
      <c r="D22" s="21" t="n">
        <v>115.754588491576</v>
      </c>
      <c r="E22" s="21" t="n">
        <v>139.173343420658</v>
      </c>
      <c r="F22" s="21" t="n">
        <v>197.9679838953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567475501158</v>
      </c>
      <c r="C23" s="21" t="n">
        <v>29.6484381195173</v>
      </c>
      <c r="D23" s="21" t="n">
        <v>40.6643579730848</v>
      </c>
      <c r="E23" s="21" t="n">
        <v>57.7804713856066</v>
      </c>
      <c r="F23" s="21" t="n">
        <v>141.8958012353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708471589983</v>
      </c>
      <c r="C24" s="21" t="n">
        <v>10.1991508653558</v>
      </c>
      <c r="D24" s="21" t="n">
        <v>23.2850999740602</v>
      </c>
      <c r="E24" s="21" t="n">
        <v>35.2448794732151</v>
      </c>
      <c r="F24" s="21" t="n">
        <v>90.51550536411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3384043614951</v>
      </c>
      <c r="C25" s="21" t="n">
        <v>75.2728671868087</v>
      </c>
      <c r="D25" s="21" t="n">
        <v>100.210199119055</v>
      </c>
      <c r="E25" s="21" t="n">
        <v>137.539409932568</v>
      </c>
      <c r="F25" s="21" t="n">
        <v>241.551211527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16753250889909</v>
      </c>
      <c r="C11" s="21" t="n">
        <v>14.9483626121021</v>
      </c>
      <c r="D11" s="21" t="n">
        <v>18.3837334123369</v>
      </c>
      <c r="E11" s="21" t="n">
        <v>26.8365753735903</v>
      </c>
      <c r="F11" s="21" t="n">
        <v>58.15637626641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8436237335875</v>
      </c>
      <c r="C12" s="21" t="n">
        <v>73.1634246264097</v>
      </c>
      <c r="D12" s="21" t="n">
        <v>81.6162665876631</v>
      </c>
      <c r="E12" s="21" t="n">
        <v>85.0516373878979</v>
      </c>
      <c r="F12" s="21" t="n">
        <v>93.83246749110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8.9829796160171</v>
      </c>
      <c r="D13" s="21" t="n">
        <v>28.4833486445098</v>
      </c>
      <c r="E13" s="21" t="n">
        <v>37.1188337296638</v>
      </c>
      <c r="F13" s="21" t="n">
        <v>50.29296788178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50574231085934</v>
      </c>
      <c r="C14" s="21" t="n">
        <v>7.36636145420131</v>
      </c>
      <c r="D14" s="21" t="n">
        <v>14.1044394463766</v>
      </c>
      <c r="E14" s="21" t="n">
        <v>18.1075183718493</v>
      </c>
      <c r="F14" s="21" t="n">
        <v>24.16133449600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2521033559231</v>
      </c>
      <c r="C15" s="21" t="n">
        <v>26.9722707150671</v>
      </c>
      <c r="D15" s="21" t="n">
        <v>34.1414429154875</v>
      </c>
      <c r="E15" s="21" t="n">
        <v>40.6261319289606</v>
      </c>
      <c r="F15" s="21" t="n">
        <v>56.74643744542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13776403889367</v>
      </c>
      <c r="C16" s="21" t="n">
        <v>24.8932151307998</v>
      </c>
      <c r="D16" s="21" t="n">
        <v>32.4926929764831</v>
      </c>
      <c r="E16" s="21" t="n">
        <v>38.2973197051077</v>
      </c>
      <c r="F16" s="21" t="n">
        <v>74.8617389712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75574427868529</v>
      </c>
      <c r="D17" s="21" t="n">
        <v>13.1543904182007</v>
      </c>
      <c r="E17" s="21" t="n">
        <v>19.1644825549781</v>
      </c>
      <c r="F17" s="21" t="n">
        <v>34.8014241292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4289469917019</v>
      </c>
      <c r="C18" s="21" t="n">
        <v>45.3927442037625</v>
      </c>
      <c r="D18" s="21" t="n">
        <v>51.7609430489263</v>
      </c>
      <c r="E18" s="21" t="n">
        <v>58.6662145692932</v>
      </c>
      <c r="F18" s="21" t="n">
        <v>93.23252467145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0050441922929</v>
      </c>
      <c r="C19" s="21" t="n">
        <v>19.8795745250767</v>
      </c>
      <c r="D19" s="21" t="n">
        <v>28.2293749945373</v>
      </c>
      <c r="E19" s="21" t="n">
        <v>33.8359971767072</v>
      </c>
      <c r="F19" s="21" t="n">
        <v>60.6835284187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1382602014838</v>
      </c>
      <c r="C22" s="21" t="n">
        <v>61.7026802948923</v>
      </c>
      <c r="D22" s="21" t="n">
        <v>67.5073070235169</v>
      </c>
      <c r="E22" s="21" t="n">
        <v>75.1067848692002</v>
      </c>
      <c r="F22" s="21" t="n">
        <v>102.1377640388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5278224238714</v>
      </c>
      <c r="C23" s="21" t="n">
        <v>73.0109113486705</v>
      </c>
      <c r="D23" s="21" t="n">
        <v>96.209758195241</v>
      </c>
      <c r="E23" s="21" t="n">
        <v>123.608424461939</v>
      </c>
      <c r="F23" s="21" t="n">
        <v>289.9420260093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42275916118482</v>
      </c>
      <c r="C24" s="21" t="n">
        <v>9.62920738025564</v>
      </c>
      <c r="D24" s="21" t="n">
        <v>14.1131921117983</v>
      </c>
      <c r="E24" s="21" t="n">
        <v>18.9631571266444</v>
      </c>
      <c r="F24" s="21" t="n">
        <v>84.38383260139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4.7997621954064</v>
      </c>
      <c r="C25" s="21" t="n">
        <v>80.6629167470133</v>
      </c>
      <c r="D25" s="21" t="n">
        <v>91.9563548320268</v>
      </c>
      <c r="E25" s="21" t="n">
        <v>100.053372580812</v>
      </c>
      <c r="F25" s="21" t="n">
        <v>225.7359718661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59067833614927</v>
      </c>
      <c r="C11" s="21" t="n">
        <v>18.5563742580559</v>
      </c>
      <c r="D11" s="21" t="n">
        <v>27.7294135725243</v>
      </c>
      <c r="E11" s="21" t="n">
        <v>39.2519263087732</v>
      </c>
      <c r="F11" s="21" t="n">
        <v>59.8033197130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1966802869744</v>
      </c>
      <c r="C12" s="21" t="n">
        <v>60.7480736912269</v>
      </c>
      <c r="D12" s="21" t="n">
        <v>72.2705864274757</v>
      </c>
      <c r="E12" s="21" t="n">
        <v>81.4436257419441</v>
      </c>
      <c r="F12" s="21" t="n">
        <v>95.40932166385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19414515211311</v>
      </c>
      <c r="D13" s="21" t="n">
        <v>14.6707462781346</v>
      </c>
      <c r="E13" s="21" t="n">
        <v>24.6225181497243</v>
      </c>
      <c r="F13" s="21" t="n">
        <v>49.4675361724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9146261580254</v>
      </c>
      <c r="C14" s="21" t="n">
        <v>8.14805164865566</v>
      </c>
      <c r="D14" s="21" t="n">
        <v>14.0816784622342</v>
      </c>
      <c r="E14" s="21" t="n">
        <v>20.9832027840706</v>
      </c>
      <c r="F14" s="21" t="n">
        <v>34.46536461882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6178008693834</v>
      </c>
      <c r="C15" s="21" t="n">
        <v>24.2364491849302</v>
      </c>
      <c r="D15" s="21" t="n">
        <v>34.4971459950591</v>
      </c>
      <c r="E15" s="21" t="n">
        <v>44.8797564099203</v>
      </c>
      <c r="F15" s="21" t="n">
        <v>68.299484221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6.8262635980429</v>
      </c>
      <c r="C16" s="21" t="n">
        <v>8.00189873403684</v>
      </c>
      <c r="D16" s="21" t="n">
        <v>20.2574761527381</v>
      </c>
      <c r="E16" s="21" t="n">
        <v>36.1674628493809</v>
      </c>
      <c r="F16" s="21" t="n">
        <v>69.1163296955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45388684950796</v>
      </c>
      <c r="D17" s="21" t="n">
        <v>11.7580111633581</v>
      </c>
      <c r="E17" s="21" t="n">
        <v>20.6717408697643</v>
      </c>
      <c r="F17" s="21" t="n">
        <v>39.0665896205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9685567604679</v>
      </c>
      <c r="C18" s="21" t="n">
        <v>46.183481131572</v>
      </c>
      <c r="D18" s="21" t="n">
        <v>63.4615154195646</v>
      </c>
      <c r="E18" s="21" t="n">
        <v>77.3978245847956</v>
      </c>
      <c r="F18" s="21" t="n">
        <v>103.84694574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1182002771198</v>
      </c>
      <c r="C19" s="21" t="n">
        <v>-5.40871066180476</v>
      </c>
      <c r="D19" s="21" t="n">
        <v>6.90329612824051</v>
      </c>
      <c r="E19" s="21" t="n">
        <v>21.3119488200713</v>
      </c>
      <c r="F19" s="21" t="n">
        <v>49.57604373632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8836703044704</v>
      </c>
      <c r="C22" s="21" t="n">
        <v>63.8325371506191</v>
      </c>
      <c r="D22" s="21" t="n">
        <v>79.7425238472619</v>
      </c>
      <c r="E22" s="21" t="n">
        <v>91.9981012659632</v>
      </c>
      <c r="F22" s="21" t="n">
        <v>116.8262635980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5647522539546</v>
      </c>
      <c r="C23" s="21" t="n">
        <v>63.6135574208563</v>
      </c>
      <c r="D23" s="21" t="n">
        <v>82.0077378673767</v>
      </c>
      <c r="E23" s="21" t="n">
        <v>105.806201997016</v>
      </c>
      <c r="F23" s="21" t="n">
        <v>220.4864899304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2.6950324283668</v>
      </c>
      <c r="C24" s="21" t="n">
        <v>4.95290647519427</v>
      </c>
      <c r="D24" s="21" t="n">
        <v>15.8686536503493</v>
      </c>
      <c r="E24" s="21" t="n">
        <v>33.1629160330233</v>
      </c>
      <c r="F24" s="21" t="n">
        <v>104.6175925203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5080103970662</v>
      </c>
      <c r="C25" s="21" t="n">
        <v>64.78630822956</v>
      </c>
      <c r="D25" s="21" t="n">
        <v>105.664538481027</v>
      </c>
      <c r="E25" s="21" t="n">
        <v>141.596036769021</v>
      </c>
      <c r="F25" s="21" t="n">
        <v>258.6066661765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33005158132786</v>
      </c>
      <c r="C11" s="21" t="n">
        <v>14.4121251620081</v>
      </c>
      <c r="D11" s="21" t="n">
        <v>26.9830316486889</v>
      </c>
      <c r="E11" s="21" t="n">
        <v>46.6510912312016</v>
      </c>
      <c r="F11" s="21" t="n">
        <v>70.46313906437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5368609356263</v>
      </c>
      <c r="C12" s="21" t="n">
        <v>53.348908207083</v>
      </c>
      <c r="D12" s="21" t="n">
        <v>73.0169683513111</v>
      </c>
      <c r="E12" s="21" t="n">
        <v>85.5878748379919</v>
      </c>
      <c r="F12" s="21" t="n">
        <v>97.66994841867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71970830362178</v>
      </c>
      <c r="D13" s="21" t="n">
        <v>10.7274126240822</v>
      </c>
      <c r="E13" s="21" t="n">
        <v>21.061721540746</v>
      </c>
      <c r="F13" s="21" t="n">
        <v>45.125351905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37003573780039</v>
      </c>
      <c r="C14" s="21" t="n">
        <v>5.69713313171982</v>
      </c>
      <c r="D14" s="21" t="n">
        <v>9.79823766098825</v>
      </c>
      <c r="E14" s="21" t="n">
        <v>14.596349613665</v>
      </c>
      <c r="F14" s="21" t="n">
        <v>27.77570235088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6436977134015</v>
      </c>
      <c r="C15" s="21" t="n">
        <v>31.7835337721395</v>
      </c>
      <c r="D15" s="21" t="n">
        <v>42.6315133432072</v>
      </c>
      <c r="E15" s="21" t="n">
        <v>52.8198950307193</v>
      </c>
      <c r="F15" s="21" t="n">
        <v>73.09607751265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22013164096717</v>
      </c>
      <c r="C16" s="21" t="n">
        <v>20.8875925911194</v>
      </c>
      <c r="D16" s="21" t="n">
        <v>34.6867928020206</v>
      </c>
      <c r="E16" s="21" t="n">
        <v>50.1473211992883</v>
      </c>
      <c r="F16" s="21" t="n">
        <v>79.6192642267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58972015825978</v>
      </c>
      <c r="D17" s="21" t="n">
        <v>7.06179149067491</v>
      </c>
      <c r="E17" s="21" t="n">
        <v>12.9542436357348</v>
      </c>
      <c r="F17" s="21" t="n">
        <v>30.0321010724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5309845098808</v>
      </c>
      <c r="C18" s="21" t="n">
        <v>38.3712907074804</v>
      </c>
      <c r="D18" s="21" t="n">
        <v>54.2037718387704</v>
      </c>
      <c r="E18" s="21" t="n">
        <v>68.4226869140462</v>
      </c>
      <c r="F18" s="21" t="n">
        <v>93.21517455697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7248035468558</v>
      </c>
      <c r="C19" s="21" t="n">
        <v>2.34918760315267</v>
      </c>
      <c r="D19" s="21" t="n">
        <v>13.8986951866239</v>
      </c>
      <c r="E19" s="21" t="n">
        <v>26.8457106170867</v>
      </c>
      <c r="F19" s="21" t="n">
        <v>55.83301175439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3807357732022</v>
      </c>
      <c r="C22" s="21" t="n">
        <v>49.8526788007117</v>
      </c>
      <c r="D22" s="21" t="n">
        <v>65.3132071979794</v>
      </c>
      <c r="E22" s="21" t="n">
        <v>79.1124074088806</v>
      </c>
      <c r="F22" s="21" t="n">
        <v>98.77986835903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3247323953526</v>
      </c>
      <c r="C23" s="21" t="n">
        <v>77.8053406439611</v>
      </c>
      <c r="D23" s="21" t="n">
        <v>101.68475293964</v>
      </c>
      <c r="E23" s="21" t="n">
        <v>136.574441561441</v>
      </c>
      <c r="F23" s="21" t="n">
        <v>342.7738434044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.76704779090779</v>
      </c>
      <c r="C24" s="21" t="n">
        <v>8.64307200189749</v>
      </c>
      <c r="D24" s="21" t="n">
        <v>15.5729008223057</v>
      </c>
      <c r="E24" s="21" t="n">
        <v>23.5483290059557</v>
      </c>
      <c r="F24" s="21" t="n">
        <v>67.64526098245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1962809769786</v>
      </c>
      <c r="C25" s="21" t="n">
        <v>61.7121063403234</v>
      </c>
      <c r="D25" s="21" t="n">
        <v>108.239819310048</v>
      </c>
      <c r="E25" s="21" t="n">
        <v>155.371176917469</v>
      </c>
      <c r="F25" s="21" t="n">
        <v>296.4653620419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69116503246656</v>
      </c>
      <c r="C11" s="21" t="n">
        <v>19.1620626499009</v>
      </c>
      <c r="D11" s="21" t="n">
        <v>30.7417533172023</v>
      </c>
      <c r="E11" s="21" t="n">
        <v>44.0683533324151</v>
      </c>
      <c r="F11" s="21" t="n">
        <v>73.95910211020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0408977436355</v>
      </c>
      <c r="C12" s="21" t="n">
        <v>55.9316466675849</v>
      </c>
      <c r="D12" s="21" t="n">
        <v>69.2582466827977</v>
      </c>
      <c r="E12" s="21" t="n">
        <v>80.8379373500991</v>
      </c>
      <c r="F12" s="21" t="n">
        <v>96.30883496753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5345150201148</v>
      </c>
      <c r="C13" s="21" t="n">
        <v>16.1459313895577</v>
      </c>
      <c r="D13" s="21" t="n">
        <v>26.5426445439331</v>
      </c>
      <c r="E13" s="21" t="n">
        <v>37.2568751882265</v>
      </c>
      <c r="F13" s="21" t="n">
        <v>59.98986449632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1438012581147</v>
      </c>
      <c r="C14" s="21" t="n">
        <v>5.44618735664996</v>
      </c>
      <c r="D14" s="21" t="n">
        <v>9.84825110500115</v>
      </c>
      <c r="E14" s="21" t="n">
        <v>14.9870484302677</v>
      </c>
      <c r="F14" s="21" t="n">
        <v>30.15488286374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79674249783221</v>
      </c>
      <c r="C15" s="21" t="n">
        <v>16.1134902796156</v>
      </c>
      <c r="D15" s="21" t="n">
        <v>25.3727872415225</v>
      </c>
      <c r="E15" s="21" t="n">
        <v>34.4641682532071</v>
      </c>
      <c r="F15" s="21" t="n">
        <v>55.64629538994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3.9786621889708</v>
      </c>
      <c r="C16" s="21" t="n">
        <v>2.74111349193786</v>
      </c>
      <c r="D16" s="21" t="n">
        <v>14.923502507894</v>
      </c>
      <c r="E16" s="21" t="n">
        <v>29.6260309387303</v>
      </c>
      <c r="F16" s="21" t="n">
        <v>65.79807299488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62397785968844</v>
      </c>
      <c r="D17" s="21" t="n">
        <v>11.2624091960338</v>
      </c>
      <c r="E17" s="21" t="n">
        <v>19.2960322219215</v>
      </c>
      <c r="F17" s="21" t="n">
        <v>43.90592491553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5533862804278</v>
      </c>
      <c r="C18" s="21" t="n">
        <v>52.4810365138283</v>
      </c>
      <c r="D18" s="21" t="n">
        <v>70.0185053295773</v>
      </c>
      <c r="E18" s="21" t="n">
        <v>84.4439113047033</v>
      </c>
      <c r="F18" s="21" t="n">
        <v>117.1153943911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0.8658689031922</v>
      </c>
      <c r="C19" s="21" t="n">
        <v>-16.7843261422271</v>
      </c>
      <c r="D19" s="21" t="n">
        <v>-2.55360569405885</v>
      </c>
      <c r="E19" s="21" t="n">
        <v>12.1949813875623</v>
      </c>
      <c r="F19" s="21" t="n">
        <v>45.45500883046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.2019270051102</v>
      </c>
      <c r="C22" s="21" t="n">
        <v>70.3739690612698</v>
      </c>
      <c r="D22" s="21" t="n">
        <v>85.0764979137274</v>
      </c>
      <c r="E22" s="21" t="n">
        <v>97.2588865080622</v>
      </c>
      <c r="F22" s="21" t="n">
        <v>133.9786621889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1105105037954</v>
      </c>
      <c r="C23" s="21" t="n">
        <v>36.9320781193875</v>
      </c>
      <c r="D23" s="21" t="n">
        <v>54.4576768515869</v>
      </c>
      <c r="E23" s="21" t="n">
        <v>76.1858457053898</v>
      </c>
      <c r="F23" s="21" t="n">
        <v>183.6750880797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8.3953475823286</v>
      </c>
      <c r="C24" s="21" t="n">
        <v>3.18569876833909</v>
      </c>
      <c r="D24" s="21" t="n">
        <v>14.9484038020781</v>
      </c>
      <c r="E24" s="21" t="n">
        <v>31.8583603039519</v>
      </c>
      <c r="F24" s="21" t="n">
        <v>113.2970711685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3204353291233</v>
      </c>
      <c r="C25" s="21" t="n">
        <v>106.679858979675</v>
      </c>
      <c r="D25" s="21" t="n">
        <v>142.431135310547</v>
      </c>
      <c r="E25" s="21" t="n">
        <v>201.030787061753</v>
      </c>
      <c r="F25" s="21" t="n">
        <v>426.2563229158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02512401272672</v>
      </c>
      <c r="C11" s="21" t="n">
        <v>20.4340929001186</v>
      </c>
      <c r="D11" s="21" t="n">
        <v>28.9402823196335</v>
      </c>
      <c r="E11" s="21" t="n">
        <v>39.9260698633265</v>
      </c>
      <c r="F11" s="21" t="n">
        <v>61.77100275315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2289972468436</v>
      </c>
      <c r="C12" s="21" t="n">
        <v>60.0739301366735</v>
      </c>
      <c r="D12" s="21" t="n">
        <v>71.0597176803666</v>
      </c>
      <c r="E12" s="21" t="n">
        <v>79.5659070998814</v>
      </c>
      <c r="F12" s="21" t="n">
        <v>90.97487598727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73975309031213</v>
      </c>
      <c r="C13" s="21" t="n">
        <v>24.1384019113259</v>
      </c>
      <c r="D13" s="21" t="n">
        <v>35.2178940608916</v>
      </c>
      <c r="E13" s="21" t="n">
        <v>44.9442411306708</v>
      </c>
      <c r="F13" s="21" t="n">
        <v>62.5706039655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0724977511546</v>
      </c>
      <c r="C14" s="21" t="n">
        <v>6.82476088067625</v>
      </c>
      <c r="D14" s="21" t="n">
        <v>10.6776389403751</v>
      </c>
      <c r="E14" s="21" t="n">
        <v>15.2118981011901</v>
      </c>
      <c r="F14" s="21" t="n">
        <v>26.07001451410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9371532816445</v>
      </c>
      <c r="C15" s="21" t="n">
        <v>13.4815993562179</v>
      </c>
      <c r="D15" s="21" t="n">
        <v>20.0999266515019</v>
      </c>
      <c r="E15" s="21" t="n">
        <v>26.8440850010512</v>
      </c>
      <c r="F15" s="21" t="n">
        <v>43.47054393456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8.863996749778</v>
      </c>
      <c r="C16" s="21" t="n">
        <v>1.86570850444758</v>
      </c>
      <c r="D16" s="21" t="n">
        <v>12.6136333744981</v>
      </c>
      <c r="E16" s="21" t="n">
        <v>27.4176133614057</v>
      </c>
      <c r="F16" s="21" t="n">
        <v>60.6702934082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56374965881585</v>
      </c>
      <c r="D17" s="21" t="n">
        <v>11.3594284763944</v>
      </c>
      <c r="E17" s="21" t="n">
        <v>18.2558444213412</v>
      </c>
      <c r="F17" s="21" t="n">
        <v>36.84722600716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4473241891137</v>
      </c>
      <c r="C18" s="21" t="n">
        <v>57.1841876668328</v>
      </c>
      <c r="D18" s="21" t="n">
        <v>72.6261418672731</v>
      </c>
      <c r="E18" s="21" t="n">
        <v>84.8383118942515</v>
      </c>
      <c r="F18" s="21" t="n">
        <v>106.2651075903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3403612436167</v>
      </c>
      <c r="C19" s="21" t="n">
        <v>-14.60270113228</v>
      </c>
      <c r="D19" s="21" t="n">
        <v>-2.5118668483885</v>
      </c>
      <c r="E19" s="21" t="n">
        <v>10.3837771900691</v>
      </c>
      <c r="F19" s="21" t="n">
        <v>38.54352386712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.3297065917683</v>
      </c>
      <c r="C22" s="21" t="n">
        <v>72.5823866385942</v>
      </c>
      <c r="D22" s="21" t="n">
        <v>87.3863666255019</v>
      </c>
      <c r="E22" s="21" t="n">
        <v>98.1342914955524</v>
      </c>
      <c r="F22" s="21" t="n">
        <v>118.8639967497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937289018053</v>
      </c>
      <c r="C23" s="21" t="n">
        <v>31.9898255009986</v>
      </c>
      <c r="D23" s="21" t="n">
        <v>45.3590362147606</v>
      </c>
      <c r="E23" s="21" t="n">
        <v>64.9466170923621</v>
      </c>
      <c r="F23" s="21" t="n">
        <v>141.6191628587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0.7311829364218</v>
      </c>
      <c r="C24" s="21" t="n">
        <v>3.18979804668559</v>
      </c>
      <c r="D24" s="21" t="n">
        <v>17.3884016348133</v>
      </c>
      <c r="E24" s="21" t="n">
        <v>33.3286481473888</v>
      </c>
      <c r="F24" s="21" t="n">
        <v>109.1647303562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6313825227607</v>
      </c>
      <c r="C25" s="21" t="n">
        <v>100.42141024486</v>
      </c>
      <c r="D25" s="21" t="n">
        <v>126.724786580216</v>
      </c>
      <c r="E25" s="21" t="n">
        <v>164.595305869868</v>
      </c>
      <c r="F25" s="21" t="n">
        <v>278.5681287616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.8505133039903</v>
      </c>
      <c r="C11" s="21" t="n">
        <v>39.5864343653568</v>
      </c>
      <c r="D11" s="21" t="n">
        <v>49.7744496678132</v>
      </c>
      <c r="E11" s="21" t="n">
        <v>62.1351667678991</v>
      </c>
      <c r="F11" s="21" t="n">
        <v>81.37619918679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6238008132049</v>
      </c>
      <c r="C12" s="21" t="n">
        <v>37.8648332321009</v>
      </c>
      <c r="D12" s="21" t="n">
        <v>50.2255503321868</v>
      </c>
      <c r="E12" s="21" t="n">
        <v>60.4135656346432</v>
      </c>
      <c r="F12" s="21" t="n">
        <v>81.14948669600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62665587610172</v>
      </c>
      <c r="C13" s="21" t="n">
        <v>6.04786035514608</v>
      </c>
      <c r="D13" s="21" t="n">
        <v>10.8911398457142</v>
      </c>
      <c r="E13" s="21" t="n">
        <v>16.2741695170438</v>
      </c>
      <c r="F13" s="21" t="n">
        <v>30.0294807441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4601984998458</v>
      </c>
      <c r="C14" s="21" t="n">
        <v>11.3227198945792</v>
      </c>
      <c r="D14" s="21" t="n">
        <v>17.4494787585684</v>
      </c>
      <c r="E14" s="21" t="n">
        <v>25.3803543426808</v>
      </c>
      <c r="F14" s="21" t="n">
        <v>40.82048626140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63977592377842</v>
      </c>
      <c r="C15" s="21" t="n">
        <v>10.6483104191926</v>
      </c>
      <c r="D15" s="21" t="n">
        <v>15.2526753460993</v>
      </c>
      <c r="E15" s="21" t="n">
        <v>21.6152235743305</v>
      </c>
      <c r="F15" s="21" t="n">
        <v>39.4727058889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7.6942161217214</v>
      </c>
      <c r="C16" s="21" t="n">
        <v>7.9264565683831</v>
      </c>
      <c r="D16" s="21" t="n">
        <v>23.604658460521</v>
      </c>
      <c r="E16" s="21" t="n">
        <v>39.0572783199831</v>
      </c>
      <c r="F16" s="21" t="n">
        <v>78.31325859958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36244089028422</v>
      </c>
      <c r="D17" s="21" t="n">
        <v>15.3580204563797</v>
      </c>
      <c r="E17" s="21" t="n">
        <v>26.5478390079063</v>
      </c>
      <c r="F17" s="21" t="n">
        <v>50.61397896413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4532668536805</v>
      </c>
      <c r="C18" s="21" t="n">
        <v>38.1003953757336</v>
      </c>
      <c r="D18" s="21" t="n">
        <v>55.4101372162645</v>
      </c>
      <c r="E18" s="21" t="n">
        <v>71.8555833733018</v>
      </c>
      <c r="F18" s="21" t="n">
        <v>109.3946833748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9.5861266292044</v>
      </c>
      <c r="C19" s="21" t="n">
        <v>-23.6312579041232</v>
      </c>
      <c r="D19" s="21" t="n">
        <v>-7.52536966127639</v>
      </c>
      <c r="E19" s="21" t="n">
        <v>9.83896972897431</v>
      </c>
      <c r="F19" s="21" t="n">
        <v>42.86707755756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6867414004151</v>
      </c>
      <c r="C22" s="21" t="n">
        <v>60.9427216800169</v>
      </c>
      <c r="D22" s="21" t="n">
        <v>76.395341539479</v>
      </c>
      <c r="E22" s="21" t="n">
        <v>92.0735434316169</v>
      </c>
      <c r="F22" s="21" t="n">
        <v>127.6942161217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8873657845241</v>
      </c>
      <c r="C23" s="21" t="n">
        <v>45.1511673367623</v>
      </c>
      <c r="D23" s="21" t="n">
        <v>63.8494798260399</v>
      </c>
      <c r="E23" s="21" t="n">
        <v>94.5412391642719</v>
      </c>
      <c r="F23" s="21" t="n">
        <v>300.0226390325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2.9020813963119</v>
      </c>
      <c r="C24" s="21" t="n">
        <v>4.30962117610369</v>
      </c>
      <c r="D24" s="21" t="n">
        <v>18.2054097739463</v>
      </c>
      <c r="E24" s="21" t="n">
        <v>34.3358639207759</v>
      </c>
      <c r="F24" s="21" t="n">
        <v>119.1909984110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7993225168376</v>
      </c>
      <c r="C25" s="21" t="n">
        <v>112.258051577038</v>
      </c>
      <c r="D25" s="21" t="n">
        <v>159.862779153148</v>
      </c>
      <c r="E25" s="21" t="n">
        <v>220.696175895346</v>
      </c>
      <c r="F25" s="21" t="n">
        <v>375.244009706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912537355655</v>
      </c>
      <c r="C11" s="21" t="n">
        <v>42.0849662468314</v>
      </c>
      <c r="D11" s="21" t="n">
        <v>60.2869786616992</v>
      </c>
      <c r="E11" s="21" t="n">
        <v>66.2954390592312</v>
      </c>
      <c r="F11" s="21" t="n">
        <v>68.3167615970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6832384029589</v>
      </c>
      <c r="C12" s="21" t="n">
        <v>33.7045609407688</v>
      </c>
      <c r="D12" s="21" t="n">
        <v>39.7130213383009</v>
      </c>
      <c r="E12" s="21" t="n">
        <v>57.9150337531686</v>
      </c>
      <c r="F12" s="21" t="n">
        <v>72.0874626443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316154713632128</v>
      </c>
      <c r="F13" s="21" t="n">
        <v>2.09215353112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0948944214186</v>
      </c>
      <c r="C14" s="21" t="n">
        <v>10.0584094791298</v>
      </c>
      <c r="D14" s="21" t="n">
        <v>10.0584094791298</v>
      </c>
      <c r="E14" s="21" t="n">
        <v>14.3323180788683</v>
      </c>
      <c r="F14" s="21" t="n">
        <v>22.34652989553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4736062899372</v>
      </c>
      <c r="C15" s="21" t="n">
        <v>23.646151461639</v>
      </c>
      <c r="D15" s="21" t="n">
        <v>28.4291987580759</v>
      </c>
      <c r="E15" s="21" t="n">
        <v>41.9630907496383</v>
      </c>
      <c r="F15" s="21" t="n">
        <v>55.34374514552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00366962590272923</v>
      </c>
      <c r="C16" s="21" t="n">
        <v>19.8119218275437</v>
      </c>
      <c r="D16" s="21" t="n">
        <v>43.7517522784415</v>
      </c>
      <c r="E16" s="21" t="n">
        <v>43.7517522784415</v>
      </c>
      <c r="F16" s="21" t="n">
        <v>72.5583523695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.91488145909999</v>
      </c>
      <c r="C17" s="21" t="n">
        <v>16.0557545358599</v>
      </c>
      <c r="D17" s="21" t="n">
        <v>16.5238972120041</v>
      </c>
      <c r="E17" s="21" t="n">
        <v>21.7518175983807</v>
      </c>
      <c r="F17" s="21" t="n">
        <v>35.30207839429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8864553049679</v>
      </c>
      <c r="C18" s="21" t="n">
        <v>39.7243505095544</v>
      </c>
      <c r="D18" s="21" t="n">
        <v>39.7243505095544</v>
      </c>
      <c r="E18" s="21" t="n">
        <v>58.6581739979781</v>
      </c>
      <c r="F18" s="21" t="n">
        <v>78.03871511040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704636318743</v>
      </c>
      <c r="C19" s="21" t="n">
        <v>-6.01978956878556</v>
      </c>
      <c r="D19" s="21" t="n">
        <v>-6.01978956878556</v>
      </c>
      <c r="E19" s="21" t="n">
        <v>5.22090821227917</v>
      </c>
      <c r="F19" s="21" t="n">
        <v>30.31814105545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4416455395238</v>
      </c>
      <c r="C22" s="21" t="n">
        <v>56.2482477215585</v>
      </c>
      <c r="D22" s="21" t="n">
        <v>56.2482477215585</v>
      </c>
      <c r="E22" s="21" t="n">
        <v>80.1880781724563</v>
      </c>
      <c r="F22" s="21" t="n">
        <v>100.0036696259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7205330428849</v>
      </c>
      <c r="C23" s="21" t="n">
        <v>84.8460969365938</v>
      </c>
      <c r="D23" s="21" t="n">
        <v>84.8460969365938</v>
      </c>
      <c r="E23" s="21" t="n">
        <v>109.895570861353</v>
      </c>
      <c r="F23" s="21" t="n">
        <v>250.3179094831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5.8128252952657</v>
      </c>
      <c r="C24" s="21" t="n">
        <v>9.18610671462062</v>
      </c>
      <c r="D24" s="21" t="n">
        <v>13.0780160871722</v>
      </c>
      <c r="E24" s="21" t="n">
        <v>17.4670820375594</v>
      </c>
      <c r="F24" s="21" t="n">
        <v>71.9249853066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3320721872255</v>
      </c>
      <c r="C25" s="21" t="n">
        <v>29.3320722926856</v>
      </c>
      <c r="D25" s="21" t="n">
        <v>77.089859834259</v>
      </c>
      <c r="E25" s="21" t="n">
        <v>137.798441120831</v>
      </c>
      <c r="F25" s="21" t="n">
        <v>194.9676987142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.37175560044266</v>
      </c>
      <c r="C11" s="21" t="n">
        <v>12.8759019495431</v>
      </c>
      <c r="D11" s="21" t="n">
        <v>26.1439490446467</v>
      </c>
      <c r="E11" s="21" t="n">
        <v>37.0481932164449</v>
      </c>
      <c r="F11" s="21" t="n">
        <v>68.193724027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8062752946099</v>
      </c>
      <c r="C12" s="21" t="n">
        <v>62.9518067245838</v>
      </c>
      <c r="D12" s="21" t="n">
        <v>73.8560510040024</v>
      </c>
      <c r="E12" s="21" t="n">
        <v>87.1240980599737</v>
      </c>
      <c r="F12" s="21" t="n">
        <v>98.62824439955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14240808079127</v>
      </c>
      <c r="D13" s="21" t="n">
        <v>3.67291015337473</v>
      </c>
      <c r="E13" s="21" t="n">
        <v>7.33941772973133</v>
      </c>
      <c r="F13" s="21" t="n">
        <v>17.58641724459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62620964997086</v>
      </c>
      <c r="C14" s="21" t="n">
        <v>3.31386590901583</v>
      </c>
      <c r="D14" s="21" t="n">
        <v>7.85788251828711</v>
      </c>
      <c r="E14" s="21" t="n">
        <v>16.3924195915102</v>
      </c>
      <c r="F14" s="21" t="n">
        <v>27.76209657595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0610126783974</v>
      </c>
      <c r="C15" s="21" t="n">
        <v>47.6261423599333</v>
      </c>
      <c r="D15" s="21" t="n">
        <v>55.884408449147</v>
      </c>
      <c r="E15" s="21" t="n">
        <v>64.1388234637803</v>
      </c>
      <c r="F15" s="21" t="n">
        <v>89.12176495058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72551211477425</v>
      </c>
      <c r="C16" s="21" t="n">
        <v>18.0914102537443</v>
      </c>
      <c r="D16" s="21" t="n">
        <v>27.8747429306634</v>
      </c>
      <c r="E16" s="21" t="n">
        <v>42.1488987871286</v>
      </c>
      <c r="F16" s="21" t="n">
        <v>86.55051128874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50208989776776</v>
      </c>
      <c r="D17" s="21" t="n">
        <v>5.7109552286755</v>
      </c>
      <c r="E17" s="21" t="n">
        <v>11.8771031545936</v>
      </c>
      <c r="F17" s="21" t="n">
        <v>34.28133334205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6662558787118</v>
      </c>
      <c r="C18" s="21" t="n">
        <v>46.1472029408432</v>
      </c>
      <c r="D18" s="21" t="n">
        <v>58.6781750546647</v>
      </c>
      <c r="E18" s="21" t="n">
        <v>74.8436711865</v>
      </c>
      <c r="F18" s="21" t="n">
        <v>99.1418923671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0818505677222</v>
      </c>
      <c r="C19" s="21" t="n">
        <v>0.451446695545179</v>
      </c>
      <c r="D19" s="21" t="n">
        <v>14.8428013468804</v>
      </c>
      <c r="E19" s="21" t="n">
        <v>24.3560560978667</v>
      </c>
      <c r="F19" s="21" t="n">
        <v>63.46332610187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.4494887112555</v>
      </c>
      <c r="C22" s="21" t="n">
        <v>57.8511015833439</v>
      </c>
      <c r="D22" s="21" t="n">
        <v>72.1252570693366</v>
      </c>
      <c r="E22" s="21" t="n">
        <v>81.9085897462557</v>
      </c>
      <c r="F22" s="21" t="n">
        <v>102.7255121147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.409878588782</v>
      </c>
      <c r="C23" s="21" t="n">
        <v>96.7178374782242</v>
      </c>
      <c r="D23" s="21" t="n">
        <v>114.189501364889</v>
      </c>
      <c r="E23" s="21" t="n">
        <v>141.552904336366</v>
      </c>
      <c r="F23" s="21" t="n">
        <v>519.6597610759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7354376391346</v>
      </c>
      <c r="C24" s="21" t="n">
        <v>10.6642451715677</v>
      </c>
      <c r="D24" s="21" t="n">
        <v>19.7441124657211</v>
      </c>
      <c r="E24" s="21" t="n">
        <v>29.6160269679326</v>
      </c>
      <c r="F24" s="21" t="n">
        <v>186.8514235277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0748335883749</v>
      </c>
      <c r="C25" s="21" t="n">
        <v>122.077781640835</v>
      </c>
      <c r="D25" s="21" t="n">
        <v>148.827625471041</v>
      </c>
      <c r="E25" s="21" t="n">
        <v>189.53906085553</v>
      </c>
      <c r="F25" s="21" t="n">
        <v>432.79787036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82060886965188</v>
      </c>
      <c r="C11" s="21" t="n">
        <v>19.7531872476357</v>
      </c>
      <c r="D11" s="21" t="n">
        <v>32.5888820630394</v>
      </c>
      <c r="E11" s="21" t="n">
        <v>44.1840030187575</v>
      </c>
      <c r="F11" s="21" t="n">
        <v>73.31530448561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6846955559509</v>
      </c>
      <c r="C12" s="21" t="n">
        <v>55.8159969812425</v>
      </c>
      <c r="D12" s="21" t="n">
        <v>67.4111179369606</v>
      </c>
      <c r="E12" s="21" t="n">
        <v>80.2468125807653</v>
      </c>
      <c r="F12" s="21" t="n">
        <v>96.17939113034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40038809776711</v>
      </c>
      <c r="E13" s="21" t="n">
        <v>2.54234540663982</v>
      </c>
      <c r="F13" s="21" t="n">
        <v>14.05810223345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72246784485038</v>
      </c>
      <c r="C14" s="21" t="n">
        <v>5.90684137469014</v>
      </c>
      <c r="D14" s="21" t="n">
        <v>14.4874143724254</v>
      </c>
      <c r="E14" s="21" t="n">
        <v>23.4663771899294</v>
      </c>
      <c r="F14" s="21" t="n">
        <v>43.4389407203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85628319758409</v>
      </c>
      <c r="C15" s="21" t="n">
        <v>32.1476838700345</v>
      </c>
      <c r="D15" s="21" t="n">
        <v>44.8220555861671</v>
      </c>
      <c r="E15" s="21" t="n">
        <v>59.3138219989706</v>
      </c>
      <c r="F15" s="21" t="n">
        <v>85.2277133389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05335117338316</v>
      </c>
      <c r="C16" s="21" t="n">
        <v>23.3166788009479</v>
      </c>
      <c r="D16" s="21" t="n">
        <v>38.5044502611437</v>
      </c>
      <c r="E16" s="21" t="n">
        <v>54.8868045382248</v>
      </c>
      <c r="F16" s="21" t="n">
        <v>84.8679808198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3333115562356</v>
      </c>
      <c r="D17" s="21" t="n">
        <v>5.07894939415819</v>
      </c>
      <c r="E17" s="21" t="n">
        <v>11.3246091127658</v>
      </c>
      <c r="F17" s="21" t="n">
        <v>34.5380561274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.80058246311371</v>
      </c>
      <c r="C18" s="21" t="n">
        <v>36.0929841065354</v>
      </c>
      <c r="D18" s="21" t="n">
        <v>49.7231899855629</v>
      </c>
      <c r="E18" s="21" t="n">
        <v>69.5698087172122</v>
      </c>
      <c r="F18" s="21" t="n">
        <v>95.41439187649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8692293505787</v>
      </c>
      <c r="C19" s="21" t="n">
        <v>0.185919547712642</v>
      </c>
      <c r="D19" s="21" t="n">
        <v>15.6954228823919</v>
      </c>
      <c r="E19" s="21" t="n">
        <v>26.3753001631149</v>
      </c>
      <c r="F19" s="21" t="n">
        <v>55.76929817581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1320191801271</v>
      </c>
      <c r="C22" s="21" t="n">
        <v>45.1131954617753</v>
      </c>
      <c r="D22" s="21" t="n">
        <v>61.4955495722672</v>
      </c>
      <c r="E22" s="21" t="n">
        <v>76.6833288684099</v>
      </c>
      <c r="F22" s="21" t="n">
        <v>107.0533578261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7160054718761</v>
      </c>
      <c r="C23" s="21" t="n">
        <v>97.1814255162185</v>
      </c>
      <c r="D23" s="21" t="n">
        <v>121.606053539845</v>
      </c>
      <c r="E23" s="21" t="n">
        <v>163.72210131823</v>
      </c>
      <c r="F23" s="21" t="n">
        <v>443.8229201789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5.8665822844875</v>
      </c>
      <c r="C24" s="21" t="n">
        <v>6.40559030902872</v>
      </c>
      <c r="D24" s="21" t="n">
        <v>12.5769277260307</v>
      </c>
      <c r="E24" s="21" t="n">
        <v>24.1928003099008</v>
      </c>
      <c r="F24" s="21" t="n">
        <v>67.52842700936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7711831773852</v>
      </c>
      <c r="C25" s="21" t="n">
        <v>83.3229036588137</v>
      </c>
      <c r="D25" s="21" t="n">
        <v>122.825124347702</v>
      </c>
      <c r="E25" s="21" t="n">
        <v>234.591804291423</v>
      </c>
      <c r="F25" s="21" t="n">
        <v>608.9361490403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69860197862801</v>
      </c>
      <c r="C11" s="21" t="n">
        <v>23.4808317865448</v>
      </c>
      <c r="D11" s="21" t="n">
        <v>33.4467709835496</v>
      </c>
      <c r="E11" s="21" t="n">
        <v>48.1476502622468</v>
      </c>
      <c r="F11" s="21" t="n">
        <v>67.52823027411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4717700541719</v>
      </c>
      <c r="C12" s="21" t="n">
        <v>51.8523497377532</v>
      </c>
      <c r="D12" s="21" t="n">
        <v>66.5532290164504</v>
      </c>
      <c r="E12" s="21" t="n">
        <v>76.5191682134552</v>
      </c>
      <c r="F12" s="21" t="n">
        <v>94.30139839225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56733293110079</v>
      </c>
      <c r="E13" s="21" t="n">
        <v>0.919242042552673</v>
      </c>
      <c r="F13" s="21" t="n">
        <v>13.2615189176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90921108764684</v>
      </c>
      <c r="C14" s="21" t="n">
        <v>6.31699266168788</v>
      </c>
      <c r="D14" s="21" t="n">
        <v>13.6448294334942</v>
      </c>
      <c r="E14" s="21" t="n">
        <v>20.226150875628</v>
      </c>
      <c r="F14" s="21" t="n">
        <v>37.7146233868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8869535799074</v>
      </c>
      <c r="C15" s="21" t="n">
        <v>32.0080414860576</v>
      </c>
      <c r="D15" s="21" t="n">
        <v>44.6161361701782</v>
      </c>
      <c r="E15" s="21" t="n">
        <v>58.6091302029663</v>
      </c>
      <c r="F15" s="21" t="n">
        <v>81.25203476837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1.2287919957083</v>
      </c>
      <c r="C16" s="21" t="n">
        <v>3.63457243487503</v>
      </c>
      <c r="D16" s="21" t="n">
        <v>19.1711038981483</v>
      </c>
      <c r="E16" s="21" t="n">
        <v>45.2638210585544</v>
      </c>
      <c r="F16" s="21" t="n">
        <v>79.28745328490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1539667095964</v>
      </c>
      <c r="D17" s="21" t="n">
        <v>6.35260963419365</v>
      </c>
      <c r="E17" s="21" t="n">
        <v>16.5376430730986</v>
      </c>
      <c r="F17" s="21" t="n">
        <v>47.72965830757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480389976183</v>
      </c>
      <c r="C18" s="21" t="n">
        <v>42.1011308285201</v>
      </c>
      <c r="D18" s="21" t="n">
        <v>65.3329254759341</v>
      </c>
      <c r="E18" s="21" t="n">
        <v>84.8190879168903</v>
      </c>
      <c r="F18" s="21" t="n">
        <v>140.7474623403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0.4950535222905</v>
      </c>
      <c r="C19" s="21" t="n">
        <v>-16.2471140078707</v>
      </c>
      <c r="D19" s="21" t="n">
        <v>0.856115043629646</v>
      </c>
      <c r="E19" s="21" t="n">
        <v>15.7754934827289</v>
      </c>
      <c r="F19" s="21" t="n">
        <v>49.61217619603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7125469836213</v>
      </c>
      <c r="C22" s="21" t="n">
        <v>54.7361789414457</v>
      </c>
      <c r="D22" s="21" t="n">
        <v>80.8288961018518</v>
      </c>
      <c r="E22" s="21" t="n">
        <v>96.365427565125</v>
      </c>
      <c r="F22" s="21" t="n">
        <v>161.2287919957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2923210483008</v>
      </c>
      <c r="C23" s="21" t="n">
        <v>75.5477959958715</v>
      </c>
      <c r="D23" s="21" t="n">
        <v>96.557235766635</v>
      </c>
      <c r="E23" s="21" t="n">
        <v>131.361181589843</v>
      </c>
      <c r="F23" s="21" t="n">
        <v>298.079396450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4.2044287932653</v>
      </c>
      <c r="C24" s="21" t="n">
        <v>5.66839166153157</v>
      </c>
      <c r="D24" s="21" t="n">
        <v>20.9895258479979</v>
      </c>
      <c r="E24" s="21" t="n">
        <v>44.9920323682249</v>
      </c>
      <c r="F24" s="21" t="n">
        <v>132.4207019743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7861650636982</v>
      </c>
      <c r="C25" s="21" t="n">
        <v>80.9748229364567</v>
      </c>
      <c r="D25" s="21" t="n">
        <v>147.84105489264</v>
      </c>
      <c r="E25" s="21" t="n">
        <v>217.207340473547</v>
      </c>
      <c r="F25" s="21" t="n">
        <v>454.647645757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1468143307581</v>
      </c>
      <c r="C11" s="21" t="n">
        <v>51.6430593689691</v>
      </c>
      <c r="D11" s="21" t="n">
        <v>67.7912623897385</v>
      </c>
      <c r="E11" s="21" t="n">
        <v>78.1166159319245</v>
      </c>
      <c r="F11" s="21" t="n">
        <v>94.83782335492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.16217798878063</v>
      </c>
      <c r="C12" s="21" t="n">
        <v>21.8833840680755</v>
      </c>
      <c r="D12" s="21" t="n">
        <v>32.2087376102615</v>
      </c>
      <c r="E12" s="21" t="n">
        <v>48.3569406310309</v>
      </c>
      <c r="F12" s="21" t="n">
        <v>94.8853185669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2.30706329385966</v>
      </c>
      <c r="E13" s="21" t="n">
        <v>10.5098048770243</v>
      </c>
      <c r="F13" s="21" t="n">
        <v>52.40903530576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57825520422939</v>
      </c>
      <c r="C14" s="21" t="n">
        <v>2.44437393260192</v>
      </c>
      <c r="D14" s="21" t="n">
        <v>4.61878647732185</v>
      </c>
      <c r="E14" s="21" t="n">
        <v>7.50137737679554</v>
      </c>
      <c r="F14" s="21" t="n">
        <v>27.5136488789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0983719047484</v>
      </c>
      <c r="C15" s="21" t="n">
        <v>10.1564908103441</v>
      </c>
      <c r="D15" s="21" t="n">
        <v>17.337696029685</v>
      </c>
      <c r="E15" s="21" t="n">
        <v>24.9298458726297</v>
      </c>
      <c r="F15" s="21" t="n">
        <v>55.25097491055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83027376028124</v>
      </c>
      <c r="C16" s="21" t="n">
        <v>28.4716802089143</v>
      </c>
      <c r="D16" s="21" t="n">
        <v>50.0131153637121</v>
      </c>
      <c r="E16" s="21" t="n">
        <v>64.9154263808094</v>
      </c>
      <c r="F16" s="21" t="n">
        <v>94.1557142477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50935402373034</v>
      </c>
      <c r="D17" s="21" t="n">
        <v>21.1613727078262</v>
      </c>
      <c r="E17" s="21" t="n">
        <v>33.1408401331143</v>
      </c>
      <c r="F17" s="21" t="n">
        <v>63.7870689459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65391033258533</v>
      </c>
      <c r="C18" s="21" t="n">
        <v>13.0380182696822</v>
      </c>
      <c r="D18" s="21" t="n">
        <v>22.3767062417794</v>
      </c>
      <c r="E18" s="21" t="n">
        <v>37.8430166737139</v>
      </c>
      <c r="F18" s="21" t="n">
        <v>90.22669552515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2080285136838</v>
      </c>
      <c r="C19" s="21" t="n">
        <v>-4.80535604500759</v>
      </c>
      <c r="D19" s="21" t="n">
        <v>8.49610448566728</v>
      </c>
      <c r="E19" s="21" t="n">
        <v>21.6229287434883</v>
      </c>
      <c r="F19" s="21" t="n">
        <v>58.8665352888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.84428575225742</v>
      </c>
      <c r="C22" s="21" t="n">
        <v>35.0845736191906</v>
      </c>
      <c r="D22" s="21" t="n">
        <v>49.9868846362879</v>
      </c>
      <c r="E22" s="21" t="n">
        <v>71.5283197910857</v>
      </c>
      <c r="F22" s="21" t="n">
        <v>104.8302737602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1238347471762</v>
      </c>
      <c r="C23" s="21" t="n">
        <v>58.6701874979912</v>
      </c>
      <c r="D23" s="21" t="n">
        <v>102.396697422701</v>
      </c>
      <c r="E23" s="21" t="n">
        <v>180.088350676061</v>
      </c>
      <c r="F23" s="21" t="n">
        <v>1101.944939401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3133868780248</v>
      </c>
      <c r="C24" s="21" t="n">
        <v>3.10370767724391</v>
      </c>
      <c r="D24" s="21" t="n">
        <v>6.52864932378122</v>
      </c>
      <c r="E24" s="21" t="n">
        <v>14.0223115076209</v>
      </c>
      <c r="F24" s="21" t="n">
        <v>75.28512896928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769054489387058</v>
      </c>
      <c r="C25" s="21" t="n">
        <v>7.00730077881725</v>
      </c>
      <c r="D25" s="21" t="n">
        <v>11.5104846512227</v>
      </c>
      <c r="E25" s="21" t="n">
        <v>30.1757585641194</v>
      </c>
      <c r="F25" s="21" t="n">
        <v>196.7228347476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10555151105728</v>
      </c>
      <c r="C11" s="21" t="n">
        <v>18.8129054425181</v>
      </c>
      <c r="D11" s="21" t="n">
        <v>29.9589556235173</v>
      </c>
      <c r="E11" s="21" t="n">
        <v>41.0454462524533</v>
      </c>
      <c r="F11" s="21" t="n">
        <v>65.6810287356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3189712643138</v>
      </c>
      <c r="C12" s="21" t="n">
        <v>58.9545537475467</v>
      </c>
      <c r="D12" s="21" t="n">
        <v>70.0410443764827</v>
      </c>
      <c r="E12" s="21" t="n">
        <v>81.1870945574819</v>
      </c>
      <c r="F12" s="21" t="n">
        <v>96.89444848894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81765167500107</v>
      </c>
      <c r="D13" s="21" t="n">
        <v>1.56021335308186</v>
      </c>
      <c r="E13" s="21" t="n">
        <v>3.47131758993852</v>
      </c>
      <c r="F13" s="21" t="n">
        <v>13.38502996476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03811373923681</v>
      </c>
      <c r="C14" s="21" t="n">
        <v>9.54333537068358</v>
      </c>
      <c r="D14" s="21" t="n">
        <v>15.9194722776154</v>
      </c>
      <c r="E14" s="21" t="n">
        <v>22.7990218289075</v>
      </c>
      <c r="F14" s="21" t="n">
        <v>37.25945259075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7945707607277</v>
      </c>
      <c r="C15" s="21" t="n">
        <v>37.3305819616544</v>
      </c>
      <c r="D15" s="21" t="n">
        <v>47.3577983636545</v>
      </c>
      <c r="E15" s="21" t="n">
        <v>56.8084099879539</v>
      </c>
      <c r="F15" s="21" t="n">
        <v>83.638395245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2267804273993</v>
      </c>
      <c r="C16" s="21" t="n">
        <v>12.2925265314621</v>
      </c>
      <c r="D16" s="21" t="n">
        <v>28.1322318295101</v>
      </c>
      <c r="E16" s="21" t="n">
        <v>44.204506184209</v>
      </c>
      <c r="F16" s="21" t="n">
        <v>79.00838777206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6775892976806</v>
      </c>
      <c r="D17" s="21" t="n">
        <v>10.3116915120825</v>
      </c>
      <c r="E17" s="21" t="n">
        <v>20.2896179063255</v>
      </c>
      <c r="F17" s="21" t="n">
        <v>43.349195528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9865174469474</v>
      </c>
      <c r="C18" s="21" t="n">
        <v>41.933925287105</v>
      </c>
      <c r="D18" s="21" t="n">
        <v>56.3968532603969</v>
      </c>
      <c r="E18" s="21" t="n">
        <v>71.3133614541747</v>
      </c>
      <c r="F18" s="21" t="n">
        <v>102.0927769427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9464153159433</v>
      </c>
      <c r="C19" s="21" t="n">
        <v>-4.7001157942579</v>
      </c>
      <c r="D19" s="21" t="n">
        <v>12.461207937186</v>
      </c>
      <c r="E19" s="21" t="n">
        <v>27.6599811440964</v>
      </c>
      <c r="F19" s="21" t="n">
        <v>57.17694234489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9916122279316</v>
      </c>
      <c r="C22" s="21" t="n">
        <v>55.795493815791</v>
      </c>
      <c r="D22" s="21" t="n">
        <v>71.8677681704899</v>
      </c>
      <c r="E22" s="21" t="n">
        <v>87.7074734685379</v>
      </c>
      <c r="F22" s="21" t="n">
        <v>119.2267804273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.6135073576797</v>
      </c>
      <c r="C23" s="21" t="n">
        <v>86.7746446164876</v>
      </c>
      <c r="D23" s="21" t="n">
        <v>116.272272129396</v>
      </c>
      <c r="E23" s="21" t="n">
        <v>154.437958043552</v>
      </c>
      <c r="F23" s="21" t="n">
        <v>409.3428214447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8201634850417</v>
      </c>
      <c r="C24" s="21" t="n">
        <v>2.87326516261568</v>
      </c>
      <c r="D24" s="21" t="n">
        <v>18.08880702791</v>
      </c>
      <c r="E24" s="21" t="n">
        <v>37.8091315790704</v>
      </c>
      <c r="F24" s="21" t="n">
        <v>167.5682502555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5178556144597</v>
      </c>
      <c r="C25" s="21" t="n">
        <v>67.1564509213215</v>
      </c>
      <c r="D25" s="21" t="n">
        <v>94.938707548461</v>
      </c>
      <c r="E25" s="21" t="n">
        <v>135.266011786375</v>
      </c>
      <c r="F25" s="21" t="n">
        <v>305.940662895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91132233599127</v>
      </c>
      <c r="C11" s="21" t="n">
        <v>42.7437190337159</v>
      </c>
      <c r="D11" s="21" t="n">
        <v>59.7135095500774</v>
      </c>
      <c r="E11" s="21" t="n">
        <v>72.2016011834434</v>
      </c>
      <c r="F11" s="21" t="n">
        <v>87.5701220715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429877928405</v>
      </c>
      <c r="C12" s="21" t="n">
        <v>27.7983988165566</v>
      </c>
      <c r="D12" s="21" t="n">
        <v>40.2864904499226</v>
      </c>
      <c r="E12" s="21" t="n">
        <v>57.2562809662841</v>
      </c>
      <c r="F12" s="21" t="n">
        <v>91.088677484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0265533753220163</v>
      </c>
      <c r="E13" s="21" t="n">
        <v>0.342107268028042</v>
      </c>
      <c r="F13" s="21" t="n">
        <v>4.095306062020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0559532060764</v>
      </c>
      <c r="C14" s="21" t="n">
        <v>6.39986577062269</v>
      </c>
      <c r="D14" s="21" t="n">
        <v>11.5567027071829</v>
      </c>
      <c r="E14" s="21" t="n">
        <v>19.6228465448571</v>
      </c>
      <c r="F14" s="21" t="n">
        <v>40.13380369636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9477769506227</v>
      </c>
      <c r="C15" s="21" t="n">
        <v>15.862488461212</v>
      </c>
      <c r="D15" s="21" t="n">
        <v>24.0270126384358</v>
      </c>
      <c r="E15" s="21" t="n">
        <v>36.0175427688376</v>
      </c>
      <c r="F15" s="21" t="n">
        <v>65.9957969380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22895666637921</v>
      </c>
      <c r="C16" s="21" t="n">
        <v>29.1147598020453</v>
      </c>
      <c r="D16" s="21" t="n">
        <v>46.1951227821127</v>
      </c>
      <c r="E16" s="21" t="n">
        <v>63.0454336107317</v>
      </c>
      <c r="F16" s="21" t="n">
        <v>89.56072237354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99548631649515</v>
      </c>
      <c r="D17" s="21" t="n">
        <v>10.6922911790731</v>
      </c>
      <c r="E17" s="21" t="n">
        <v>20.534327003655</v>
      </c>
      <c r="F17" s="21" t="n">
        <v>43.61223952273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26144453925397</v>
      </c>
      <c r="C18" s="21" t="n">
        <v>23.2484227775033</v>
      </c>
      <c r="D18" s="21" t="n">
        <v>36.8670404531271</v>
      </c>
      <c r="E18" s="21" t="n">
        <v>51.929656573731</v>
      </c>
      <c r="F18" s="21" t="n">
        <v>87.2779396532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2077736545416</v>
      </c>
      <c r="C19" s="21" t="n">
        <v>-11.8330630552233</v>
      </c>
      <c r="D19" s="21" t="n">
        <v>2.68273062193553</v>
      </c>
      <c r="E19" s="21" t="n">
        <v>18.7417005884687</v>
      </c>
      <c r="F19" s="21" t="n">
        <v>51.05719492939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.4392776264536</v>
      </c>
      <c r="C22" s="21" t="n">
        <v>36.9545663892683</v>
      </c>
      <c r="D22" s="21" t="n">
        <v>53.8048772178873</v>
      </c>
      <c r="E22" s="21" t="n">
        <v>70.8852401979547</v>
      </c>
      <c r="F22" s="21" t="n">
        <v>98.77104333362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8565258942681</v>
      </c>
      <c r="C23" s="21" t="n">
        <v>70.134282261916</v>
      </c>
      <c r="D23" s="21" t="n">
        <v>105.086560837007</v>
      </c>
      <c r="E23" s="21" t="n">
        <v>167.859734809413</v>
      </c>
      <c r="F23" s="21" t="n">
        <v>589.6393255127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0594702139997</v>
      </c>
      <c r="C24" s="21" t="n">
        <v>4.65104170429763</v>
      </c>
      <c r="D24" s="21" t="n">
        <v>11.0763858316198</v>
      </c>
      <c r="E24" s="21" t="n">
        <v>22.1818846822422</v>
      </c>
      <c r="F24" s="21" t="n">
        <v>65.87559896008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8296692430753</v>
      </c>
      <c r="C25" s="21" t="n">
        <v>27.6822528367478</v>
      </c>
      <c r="D25" s="21" t="n">
        <v>48.8670402639254</v>
      </c>
      <c r="E25" s="21" t="n">
        <v>91.8671485203668</v>
      </c>
      <c r="F25" s="21" t="n">
        <v>266.4156170194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3742075263944</v>
      </c>
      <c r="C11" s="21" t="n">
        <v>25.2766266826033</v>
      </c>
      <c r="D11" s="21" t="n">
        <v>40.5790944559032</v>
      </c>
      <c r="E11" s="21" t="n">
        <v>51.8544112621365</v>
      </c>
      <c r="F11" s="21" t="n">
        <v>73.2534847806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7465152193138</v>
      </c>
      <c r="C12" s="21" t="n">
        <v>48.1455887378635</v>
      </c>
      <c r="D12" s="21" t="n">
        <v>59.4209055440968</v>
      </c>
      <c r="E12" s="21" t="n">
        <v>74.723376311629</v>
      </c>
      <c r="F12" s="21" t="n">
        <v>95.36257924736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690848429278371</v>
      </c>
      <c r="E13" s="21" t="n">
        <v>2.07278299141007</v>
      </c>
      <c r="F13" s="21" t="n">
        <v>10.72117147779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6824909725846</v>
      </c>
      <c r="C14" s="21" t="n">
        <v>7.95702686751845</v>
      </c>
      <c r="D14" s="21" t="n">
        <v>14.5604354089011</v>
      </c>
      <c r="E14" s="21" t="n">
        <v>21.5022822510941</v>
      </c>
      <c r="F14" s="21" t="n">
        <v>37.57218281962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8084040926979</v>
      </c>
      <c r="C15" s="21" t="n">
        <v>30.1980178174969</v>
      </c>
      <c r="D15" s="21" t="n">
        <v>39.789173730635</v>
      </c>
      <c r="E15" s="21" t="n">
        <v>52.6411518165349</v>
      </c>
      <c r="F15" s="21" t="n">
        <v>78.30669935134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85158053694764</v>
      </c>
      <c r="C16" s="21" t="n">
        <v>32.0183892564066</v>
      </c>
      <c r="D16" s="21" t="n">
        <v>50.5819509884896</v>
      </c>
      <c r="E16" s="21" t="n">
        <v>64.9027801064439</v>
      </c>
      <c r="F16" s="21" t="n">
        <v>88.8151755595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1548006106287</v>
      </c>
      <c r="D17" s="21" t="n">
        <v>8.25146766427745</v>
      </c>
      <c r="E17" s="21" t="n">
        <v>16.2687962387993</v>
      </c>
      <c r="F17" s="21" t="n">
        <v>33.3527197497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.59202607051125</v>
      </c>
      <c r="C18" s="21" t="n">
        <v>25.579240950326</v>
      </c>
      <c r="D18" s="21" t="n">
        <v>37.1017992138553</v>
      </c>
      <c r="E18" s="21" t="n">
        <v>52.2451387283431</v>
      </c>
      <c r="F18" s="21" t="n">
        <v>82.40466321979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0875784451259</v>
      </c>
      <c r="C19" s="21" t="n">
        <v>2.7802628484009</v>
      </c>
      <c r="D19" s="21" t="n">
        <v>21.6367090956445</v>
      </c>
      <c r="E19" s="21" t="n">
        <v>36.2972075969052</v>
      </c>
      <c r="F19" s="21" t="n">
        <v>62.8499944898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.1848244404296</v>
      </c>
      <c r="C22" s="21" t="n">
        <v>35.0972198935561</v>
      </c>
      <c r="D22" s="21" t="n">
        <v>49.4180490115104</v>
      </c>
      <c r="E22" s="21" t="n">
        <v>67.9816107435934</v>
      </c>
      <c r="F22" s="21" t="n">
        <v>93.14841946305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6.1690262269779</v>
      </c>
      <c r="C23" s="21" t="n">
        <v>102.918470183389</v>
      </c>
      <c r="D23" s="21" t="n">
        <v>150.445778922418</v>
      </c>
      <c r="E23" s="21" t="n">
        <v>222.051769728872</v>
      </c>
      <c r="F23" s="21" t="n">
        <v>729.5183077645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.26199056977137</v>
      </c>
      <c r="C24" s="21" t="n">
        <v>10.3716837344091</v>
      </c>
      <c r="D24" s="21" t="n">
        <v>17.1409368028093</v>
      </c>
      <c r="E24" s="21" t="n">
        <v>29.6478727027828</v>
      </c>
      <c r="F24" s="21" t="n">
        <v>75.40493710576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7356719753448</v>
      </c>
      <c r="C25" s="21" t="n">
        <v>42.5711948864183</v>
      </c>
      <c r="D25" s="21" t="n">
        <v>58.3650623972501</v>
      </c>
      <c r="E25" s="21" t="n">
        <v>96.213635560093</v>
      </c>
      <c r="F25" s="21" t="n">
        <v>218.2503220690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92895877518997</v>
      </c>
      <c r="C11" s="21" t="n">
        <v>16.9068648919004</v>
      </c>
      <c r="D11" s="21" t="n">
        <v>29.6190751140607</v>
      </c>
      <c r="E11" s="21" t="n">
        <v>38.3581663785124</v>
      </c>
      <c r="F11" s="21" t="n">
        <v>59.68192688165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3180731183489</v>
      </c>
      <c r="C12" s="21" t="n">
        <v>61.6418336214877</v>
      </c>
      <c r="D12" s="21" t="n">
        <v>70.3809248859393</v>
      </c>
      <c r="E12" s="21" t="n">
        <v>83.0931351080996</v>
      </c>
      <c r="F12" s="21" t="n">
        <v>97.071041224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00244813865817245</v>
      </c>
      <c r="D13" s="21" t="n">
        <v>0.289722935935341</v>
      </c>
      <c r="E13" s="21" t="n">
        <v>0.903471441581629</v>
      </c>
      <c r="F13" s="21" t="n">
        <v>5.87479608358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6868042988577</v>
      </c>
      <c r="C14" s="21" t="n">
        <v>9.13037050613716</v>
      </c>
      <c r="D14" s="21" t="n">
        <v>13.7399956141188</v>
      </c>
      <c r="E14" s="21" t="n">
        <v>18.8341586867328</v>
      </c>
      <c r="F14" s="21" t="n">
        <v>34.074520698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4927690825917</v>
      </c>
      <c r="C15" s="21" t="n">
        <v>43.0722964819928</v>
      </c>
      <c r="D15" s="21" t="n">
        <v>52.5355483479913</v>
      </c>
      <c r="E15" s="21" t="n">
        <v>63.7566254971765</v>
      </c>
      <c r="F15" s="21" t="n">
        <v>84.67115485399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02252681421418</v>
      </c>
      <c r="C16" s="21" t="n">
        <v>21.6181655726981</v>
      </c>
      <c r="D16" s="21" t="n">
        <v>38.1291409211947</v>
      </c>
      <c r="E16" s="21" t="n">
        <v>52.4987602416468</v>
      </c>
      <c r="F16" s="21" t="n">
        <v>78.52749735853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1142204302822</v>
      </c>
      <c r="D17" s="21" t="n">
        <v>7.03020002217714</v>
      </c>
      <c r="E17" s="21" t="n">
        <v>12.850010369748</v>
      </c>
      <c r="F17" s="21" t="n">
        <v>28.45874846686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1240509636703</v>
      </c>
      <c r="C18" s="21" t="n">
        <v>38.9560613116841</v>
      </c>
      <c r="D18" s="21" t="n">
        <v>50.6909403632373</v>
      </c>
      <c r="E18" s="21" t="n">
        <v>67.8568787079256</v>
      </c>
      <c r="F18" s="21" t="n">
        <v>94.28249526091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8125040683172</v>
      </c>
      <c r="C19" s="21" t="n">
        <v>4.14229272564621</v>
      </c>
      <c r="D19" s="21" t="n">
        <v>17.5005377699139</v>
      </c>
      <c r="E19" s="21" t="n">
        <v>31.0280610635632</v>
      </c>
      <c r="F19" s="21" t="n">
        <v>57.0602010392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4725026414638</v>
      </c>
      <c r="C22" s="21" t="n">
        <v>47.5012397583532</v>
      </c>
      <c r="D22" s="21" t="n">
        <v>61.8708590788053</v>
      </c>
      <c r="E22" s="21" t="n">
        <v>78.3818344273018</v>
      </c>
      <c r="F22" s="21" t="n">
        <v>98.97747318578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.4156663240738</v>
      </c>
      <c r="C23" s="21" t="n">
        <v>104.139366089685</v>
      </c>
      <c r="D23" s="21" t="n">
        <v>131.031122584993</v>
      </c>
      <c r="E23" s="21" t="n">
        <v>173.519521334981</v>
      </c>
      <c r="F23" s="21" t="n">
        <v>390.0455808799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.97371407882137</v>
      </c>
      <c r="C24" s="21" t="n">
        <v>15.2305815013916</v>
      </c>
      <c r="D24" s="21" t="n">
        <v>24.9019053839864</v>
      </c>
      <c r="E24" s="21" t="n">
        <v>35.8353398175421</v>
      </c>
      <c r="F24" s="21" t="n">
        <v>87.6981380932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.1458531453764</v>
      </c>
      <c r="C25" s="21" t="n">
        <v>80.2772379824573</v>
      </c>
      <c r="D25" s="21" t="n">
        <v>102.344735419366</v>
      </c>
      <c r="E25" s="21" t="n">
        <v>148.876656762052</v>
      </c>
      <c r="F25" s="21" t="n">
        <v>292.8837490096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2507531389451</v>
      </c>
      <c r="C11" s="21" t="n">
        <v>31.4289116488205</v>
      </c>
      <c r="D11" s="21" t="n">
        <v>46.1473064557897</v>
      </c>
      <c r="E11" s="21" t="n">
        <v>57.4740185288572</v>
      </c>
      <c r="F11" s="21" t="n">
        <v>75.8544978836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1455021163491</v>
      </c>
      <c r="C12" s="21" t="n">
        <v>42.5259814711428</v>
      </c>
      <c r="D12" s="21" t="n">
        <v>53.8526935442103</v>
      </c>
      <c r="E12" s="21" t="n">
        <v>68.5710883511795</v>
      </c>
      <c r="F12" s="21" t="n">
        <v>88.74924712276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77165648787441</v>
      </c>
      <c r="D13" s="21" t="n">
        <v>1.06703722767825</v>
      </c>
      <c r="E13" s="21" t="n">
        <v>3.30214012139388</v>
      </c>
      <c r="F13" s="21" t="n">
        <v>15.05583419485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03211142752872</v>
      </c>
      <c r="C14" s="21" t="n">
        <v>9.50445546517237</v>
      </c>
      <c r="D14" s="21" t="n">
        <v>15.6192815619935</v>
      </c>
      <c r="E14" s="21" t="n">
        <v>23.2048473949167</v>
      </c>
      <c r="F14" s="21" t="n">
        <v>37.8542722023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8494602864008</v>
      </c>
      <c r="C15" s="21" t="n">
        <v>22.1876384229166</v>
      </c>
      <c r="D15" s="21" t="n">
        <v>31.234776530211</v>
      </c>
      <c r="E15" s="21" t="n">
        <v>42.1095439336686</v>
      </c>
      <c r="F15" s="21" t="n">
        <v>67.0660161879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3577377643209</v>
      </c>
      <c r="C16" s="21" t="n">
        <v>18.337954448366</v>
      </c>
      <c r="D16" s="21" t="n">
        <v>33.7274354629903</v>
      </c>
      <c r="E16" s="21" t="n">
        <v>46.5421872481955</v>
      </c>
      <c r="F16" s="21" t="n">
        <v>78.0071925838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61441727387279</v>
      </c>
      <c r="D17" s="21" t="n">
        <v>10.8553324905682</v>
      </c>
      <c r="E17" s="21" t="n">
        <v>20.5773857462698</v>
      </c>
      <c r="F17" s="21" t="n">
        <v>47.2296635145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0869441399245</v>
      </c>
      <c r="C18" s="21" t="n">
        <v>34.5742174543053</v>
      </c>
      <c r="D18" s="21" t="n">
        <v>50.5991727928808</v>
      </c>
      <c r="E18" s="21" t="n">
        <v>66.1054456931797</v>
      </c>
      <c r="F18" s="21" t="n">
        <v>97.06294513515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.4207042172873</v>
      </c>
      <c r="C19" s="21" t="n">
        <v>-12.6754122289788</v>
      </c>
      <c r="D19" s="21" t="n">
        <v>3.12095139951378</v>
      </c>
      <c r="E19" s="21" t="n">
        <v>19.0001614365854</v>
      </c>
      <c r="F19" s="21" t="n">
        <v>48.61703447012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9928074161632</v>
      </c>
      <c r="C22" s="21" t="n">
        <v>53.4578127518045</v>
      </c>
      <c r="D22" s="21" t="n">
        <v>66.2725645370097</v>
      </c>
      <c r="E22" s="21" t="n">
        <v>81.662045551634</v>
      </c>
      <c r="F22" s="21" t="n">
        <v>110.3577377643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1227718259159</v>
      </c>
      <c r="C23" s="21" t="n">
        <v>72.9489989212397</v>
      </c>
      <c r="D23" s="21" t="n">
        <v>101.230213552675</v>
      </c>
      <c r="E23" s="21" t="n">
        <v>139.551003566448</v>
      </c>
      <c r="F23" s="21" t="n">
        <v>358.7787823597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3.0556402726298</v>
      </c>
      <c r="C24" s="21" t="n">
        <v>3.43591297642493</v>
      </c>
      <c r="D24" s="21" t="n">
        <v>10.8100898861663</v>
      </c>
      <c r="E24" s="21" t="n">
        <v>19.6066040335945</v>
      </c>
      <c r="F24" s="21" t="n">
        <v>64.206130065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0708351681377</v>
      </c>
      <c r="C25" s="21" t="n">
        <v>42.766857502081</v>
      </c>
      <c r="D25" s="21" t="n">
        <v>65.4768447004818</v>
      </c>
      <c r="E25" s="21" t="n">
        <v>99.4847260496097</v>
      </c>
      <c r="F25" s="21" t="n">
        <v>236.0243574921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26231158960734</v>
      </c>
      <c r="C11" s="21" t="n">
        <v>18.7418186300876</v>
      </c>
      <c r="D11" s="21" t="n">
        <v>38.5479305137214</v>
      </c>
      <c r="E11" s="21" t="n">
        <v>63.7690843377769</v>
      </c>
      <c r="F11" s="21" t="n">
        <v>88.69950366864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.3004964832463</v>
      </c>
      <c r="C12" s="21" t="n">
        <v>36.230919955857</v>
      </c>
      <c r="D12" s="21" t="n">
        <v>61.452060688097</v>
      </c>
      <c r="E12" s="21" t="n">
        <v>81.2581813589527</v>
      </c>
      <c r="F12" s="21" t="n">
        <v>97.73768841039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33722539249215</v>
      </c>
      <c r="D13" s="21" t="n">
        <v>5.10932860877797</v>
      </c>
      <c r="E13" s="21" t="n">
        <v>16.6042696449798</v>
      </c>
      <c r="F13" s="21" t="n">
        <v>52.27872394152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205827888655269</v>
      </c>
      <c r="C14" s="21" t="n">
        <v>1.74756309690305</v>
      </c>
      <c r="D14" s="21" t="n">
        <v>5.71055798656277</v>
      </c>
      <c r="E14" s="21" t="n">
        <v>13.0123630101816</v>
      </c>
      <c r="F14" s="21" t="n">
        <v>40.99409284794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74245431789069</v>
      </c>
      <c r="C15" s="21" t="n">
        <v>15.4689502457046</v>
      </c>
      <c r="D15" s="21" t="n">
        <v>31.9157184203485</v>
      </c>
      <c r="E15" s="21" t="n">
        <v>53.349948956987</v>
      </c>
      <c r="F15" s="21" t="n">
        <v>81.588790939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4.7395475797841</v>
      </c>
      <c r="C16" s="21" t="n">
        <v>9.93323489629713</v>
      </c>
      <c r="D16" s="21" t="n">
        <v>30.7235827428654</v>
      </c>
      <c r="E16" s="21" t="n">
        <v>54.5873150218841</v>
      </c>
      <c r="F16" s="21" t="n">
        <v>86.69634102810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768726552801458</v>
      </c>
      <c r="D17" s="21" t="n">
        <v>8.28618515976156</v>
      </c>
      <c r="E17" s="21" t="n">
        <v>22.0116645193466</v>
      </c>
      <c r="F17" s="21" t="n">
        <v>65.84456443772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18267155225157</v>
      </c>
      <c r="C18" s="21" t="n">
        <v>25.701074153782</v>
      </c>
      <c r="D18" s="21" t="n">
        <v>49.3193571040173</v>
      </c>
      <c r="E18" s="21" t="n">
        <v>73.106808523695</v>
      </c>
      <c r="F18" s="21" t="n">
        <v>130.4462909971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5.8744587081092</v>
      </c>
      <c r="C19" s="21" t="n">
        <v>-10.6790073091025</v>
      </c>
      <c r="D19" s="21" t="n">
        <v>6.81443011964504</v>
      </c>
      <c r="E19" s="21" t="n">
        <v>25.404235486704</v>
      </c>
      <c r="F19" s="21" t="n">
        <v>62.14804842553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.3036589718977</v>
      </c>
      <c r="C22" s="21" t="n">
        <v>45.4126877544704</v>
      </c>
      <c r="D22" s="21" t="n">
        <v>69.2764145776551</v>
      </c>
      <c r="E22" s="21" t="n">
        <v>90.0667647519239</v>
      </c>
      <c r="F22" s="21" t="n">
        <v>154.739547802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.2605920848949</v>
      </c>
      <c r="C23" s="21" t="n">
        <v>50.5312705042009</v>
      </c>
      <c r="D23" s="21" t="n">
        <v>91.9029175254872</v>
      </c>
      <c r="E23" s="21" t="n">
        <v>147.354850411434</v>
      </c>
      <c r="F23" s="21" t="n">
        <v>595.3004559194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9.701388066466</v>
      </c>
      <c r="C24" s="21" t="n">
        <v>1.84404766115938</v>
      </c>
      <c r="D24" s="21" t="n">
        <v>12.8934197468774</v>
      </c>
      <c r="E24" s="21" t="n">
        <v>35.7900718567112</v>
      </c>
      <c r="F24" s="21" t="n">
        <v>123.4896305872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73045222807891</v>
      </c>
      <c r="C25" s="21" t="n">
        <v>53.9999519736203</v>
      </c>
      <c r="D25" s="21" t="n">
        <v>120.261847104127</v>
      </c>
      <c r="E25" s="21" t="n">
        <v>196.350597803889</v>
      </c>
      <c r="F25" s="21" t="n">
        <v>472.3560664149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1149832675534</v>
      </c>
      <c r="C11" s="21" t="n">
        <v>30.8808951095922</v>
      </c>
      <c r="D11" s="21" t="n">
        <v>41.6194342092591</v>
      </c>
      <c r="E11" s="21" t="n">
        <v>54.2422747696666</v>
      </c>
      <c r="F11" s="21" t="n">
        <v>78.22645274314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7735507027446</v>
      </c>
      <c r="C12" s="21" t="n">
        <v>45.7577252303334</v>
      </c>
      <c r="D12" s="21" t="n">
        <v>58.3805657907409</v>
      </c>
      <c r="E12" s="21" t="n">
        <v>69.1191048904078</v>
      </c>
      <c r="F12" s="21" t="n">
        <v>87.88501673244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21676592728799</v>
      </c>
      <c r="E13" s="21" t="n">
        <v>0.831633268679166</v>
      </c>
      <c r="F13" s="21" t="n">
        <v>4.40693473331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7489692401269</v>
      </c>
      <c r="C14" s="21" t="n">
        <v>11.6595271826166</v>
      </c>
      <c r="D14" s="21" t="n">
        <v>15.8966429814333</v>
      </c>
      <c r="E14" s="21" t="n">
        <v>22.2616209191619</v>
      </c>
      <c r="F14" s="21" t="n">
        <v>39.10773511784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50189070092202</v>
      </c>
      <c r="C15" s="21" t="n">
        <v>28.5300251454771</v>
      </c>
      <c r="D15" s="21" t="n">
        <v>37.684862360601</v>
      </c>
      <c r="E15" s="21" t="n">
        <v>47.3115096512096</v>
      </c>
      <c r="F15" s="21" t="n">
        <v>64.21470102231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3.0827389076207</v>
      </c>
      <c r="C16" s="21" t="n">
        <v>12.9548512092192</v>
      </c>
      <c r="D16" s="21" t="n">
        <v>26.3813711473731</v>
      </c>
      <c r="E16" s="21" t="n">
        <v>40.8253156027754</v>
      </c>
      <c r="F16" s="21" t="n">
        <v>78.04002149081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19421582512282</v>
      </c>
      <c r="D17" s="21" t="n">
        <v>7.51497559820655</v>
      </c>
      <c r="E17" s="21" t="n">
        <v>16.9319060311182</v>
      </c>
      <c r="F17" s="21" t="n">
        <v>41.3889905494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1506043227487</v>
      </c>
      <c r="C18" s="21" t="n">
        <v>44.678174325517</v>
      </c>
      <c r="D18" s="21" t="n">
        <v>61.1813714696274</v>
      </c>
      <c r="E18" s="21" t="n">
        <v>73.803314384687</v>
      </c>
      <c r="F18" s="21" t="n">
        <v>109.129782976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2552233023186</v>
      </c>
      <c r="C19" s="21" t="n">
        <v>-19.8410542915395</v>
      </c>
      <c r="D19" s="21" t="n">
        <v>-5.57180849697717</v>
      </c>
      <c r="E19" s="21" t="n">
        <v>13.7050339385174</v>
      </c>
      <c r="F19" s="21" t="n">
        <v>51.37896282185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9599785091883</v>
      </c>
      <c r="C22" s="21" t="n">
        <v>59.1746843972246</v>
      </c>
      <c r="D22" s="21" t="n">
        <v>73.6186288526269</v>
      </c>
      <c r="E22" s="21" t="n">
        <v>87.0451487907808</v>
      </c>
      <c r="F22" s="21" t="n">
        <v>123.0827389076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3014740346659</v>
      </c>
      <c r="C23" s="21" t="n">
        <v>69.0466122615999</v>
      </c>
      <c r="D23" s="21" t="n">
        <v>90.2512980137316</v>
      </c>
      <c r="E23" s="21" t="n">
        <v>126.475470696834</v>
      </c>
      <c r="F23" s="21" t="n">
        <v>364.3668505735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5393743525904</v>
      </c>
      <c r="C24" s="21" t="n">
        <v>9.28145993731866</v>
      </c>
      <c r="D24" s="21" t="n">
        <v>20.9662426895424</v>
      </c>
      <c r="E24" s="21" t="n">
        <v>34.6702614440017</v>
      </c>
      <c r="F24" s="21" t="n">
        <v>90.6409794252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5385555288995</v>
      </c>
      <c r="C25" s="21" t="n">
        <v>98.2630758521667</v>
      </c>
      <c r="D25" s="21" t="n">
        <v>120.003495901593</v>
      </c>
      <c r="E25" s="21" t="n">
        <v>164.81133312848</v>
      </c>
      <c r="F25" s="21" t="n">
        <v>304.3431239064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3357496357449</v>
      </c>
      <c r="C11" s="21" t="n">
        <v>44.4953322252026</v>
      </c>
      <c r="D11" s="21" t="n">
        <v>54.2080319195345</v>
      </c>
      <c r="E11" s="21" t="n">
        <v>63.754647050067</v>
      </c>
      <c r="F11" s="21" t="n">
        <v>80.7258864893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2741135106987</v>
      </c>
      <c r="C12" s="21" t="n">
        <v>36.2453529499331</v>
      </c>
      <c r="D12" s="21" t="n">
        <v>45.7919680804655</v>
      </c>
      <c r="E12" s="21" t="n">
        <v>55.5046677747974</v>
      </c>
      <c r="F12" s="21" t="n">
        <v>78.66425036425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40764115518248</v>
      </c>
      <c r="D13" s="21" t="n">
        <v>1.16854050085701</v>
      </c>
      <c r="E13" s="21" t="n">
        <v>2.84362930969741</v>
      </c>
      <c r="F13" s="21" t="n">
        <v>7.254967474931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51926024907943</v>
      </c>
      <c r="C14" s="21" t="n">
        <v>13.008584336121</v>
      </c>
      <c r="D14" s="21" t="n">
        <v>18.8676298410937</v>
      </c>
      <c r="E14" s="21" t="n">
        <v>26.2315736148834</v>
      </c>
      <c r="F14" s="21" t="n">
        <v>39.6530701522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5570734664584</v>
      </c>
      <c r="C15" s="21" t="n">
        <v>12.6395770333064</v>
      </c>
      <c r="D15" s="21" t="n">
        <v>21.6014265432086</v>
      </c>
      <c r="E15" s="21" t="n">
        <v>30.6060199102365</v>
      </c>
      <c r="F15" s="21" t="n">
        <v>50.4231719145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44896299173687</v>
      </c>
      <c r="C16" s="21" t="n">
        <v>30.799891046601</v>
      </c>
      <c r="D16" s="21" t="n">
        <v>45.3261551535187</v>
      </c>
      <c r="E16" s="21" t="n">
        <v>63.8439650037729</v>
      </c>
      <c r="F16" s="21" t="n">
        <v>89.1612649449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33596934655568</v>
      </c>
      <c r="D17" s="21" t="n">
        <v>13.6428029756153</v>
      </c>
      <c r="E17" s="21" t="n">
        <v>25.6100764857924</v>
      </c>
      <c r="F17" s="21" t="n">
        <v>43.37788157932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96646304744132</v>
      </c>
      <c r="C18" s="21" t="n">
        <v>22.8576407202628</v>
      </c>
      <c r="D18" s="21" t="n">
        <v>34.8804867983842</v>
      </c>
      <c r="E18" s="21" t="n">
        <v>46.6965263056703</v>
      </c>
      <c r="F18" s="21" t="n">
        <v>76.43692851478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4405791997995</v>
      </c>
      <c r="C19" s="21" t="n">
        <v>-4.89422212953673</v>
      </c>
      <c r="D19" s="21" t="n">
        <v>9.24056014623465</v>
      </c>
      <c r="E19" s="21" t="n">
        <v>24.7611967173173</v>
      </c>
      <c r="F19" s="21" t="n">
        <v>55.31985517896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.8387350550428</v>
      </c>
      <c r="C22" s="21" t="n">
        <v>36.1560349962271</v>
      </c>
      <c r="D22" s="21" t="n">
        <v>54.6738448464813</v>
      </c>
      <c r="E22" s="21" t="n">
        <v>69.200108953399</v>
      </c>
      <c r="F22" s="21" t="n">
        <v>97.5510370082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3266771469141</v>
      </c>
      <c r="C23" s="21" t="n">
        <v>83.1380586824437</v>
      </c>
      <c r="D23" s="21" t="n">
        <v>117.880535236482</v>
      </c>
      <c r="E23" s="21" t="n">
        <v>191.704322167663</v>
      </c>
      <c r="F23" s="21" t="n">
        <v>721.9385698612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.529173021918</v>
      </c>
      <c r="C24" s="21" t="n">
        <v>12.8393128397507</v>
      </c>
      <c r="D24" s="21" t="n">
        <v>22.1290730241137</v>
      </c>
      <c r="E24" s="21" t="n">
        <v>33.754219782458</v>
      </c>
      <c r="F24" s="21" t="n">
        <v>70.82095788670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6.4018252177968</v>
      </c>
      <c r="C25" s="21" t="n">
        <v>95.547076647217</v>
      </c>
      <c r="D25" s="21" t="n">
        <v>123.420756239062</v>
      </c>
      <c r="E25" s="21" t="n">
        <v>162.910646831983</v>
      </c>
      <c r="F25" s="21" t="n">
        <v>293.9271518121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6785810841081</v>
      </c>
      <c r="C11" s="21" t="n">
        <v>32.1884622546033</v>
      </c>
      <c r="D11" s="21" t="n">
        <v>45.7975110786654</v>
      </c>
      <c r="E11" s="21" t="n">
        <v>59.2041443899806</v>
      </c>
      <c r="F11" s="21" t="n">
        <v>81.8166395550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1833604449841</v>
      </c>
      <c r="C12" s="21" t="n">
        <v>40.7958556100194</v>
      </c>
      <c r="D12" s="21" t="n">
        <v>54.2024889213346</v>
      </c>
      <c r="E12" s="21" t="n">
        <v>67.8115377453967</v>
      </c>
      <c r="F12" s="21" t="n">
        <v>88.3214189158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08089914952958</v>
      </c>
      <c r="E13" s="21" t="n">
        <v>0.960915204396344</v>
      </c>
      <c r="F13" s="21" t="n">
        <v>7.26982693469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2556883289188</v>
      </c>
      <c r="C14" s="21" t="n">
        <v>9.55707701530023</v>
      </c>
      <c r="D14" s="21" t="n">
        <v>16.3584539925048</v>
      </c>
      <c r="E14" s="21" t="n">
        <v>25.0945679754737</v>
      </c>
      <c r="F14" s="21" t="n">
        <v>38.10288861037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18166928741869</v>
      </c>
      <c r="C15" s="21" t="n">
        <v>22.9331798781619</v>
      </c>
      <c r="D15" s="21" t="n">
        <v>33.3764249766708</v>
      </c>
      <c r="E15" s="21" t="n">
        <v>43.4625203884152</v>
      </c>
      <c r="F15" s="21" t="n">
        <v>63.5039680822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19594557100292</v>
      </c>
      <c r="C16" s="21" t="n">
        <v>21.9709219522418</v>
      </c>
      <c r="D16" s="21" t="n">
        <v>41.9794917385056</v>
      </c>
      <c r="E16" s="21" t="n">
        <v>57.466951138832</v>
      </c>
      <c r="F16" s="21" t="n">
        <v>86.74195163911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1946778682765</v>
      </c>
      <c r="D17" s="21" t="n">
        <v>9.82248712639429</v>
      </c>
      <c r="E17" s="21" t="n">
        <v>19.892023447529</v>
      </c>
      <c r="F17" s="21" t="n">
        <v>46.19057343225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13494495571545</v>
      </c>
      <c r="C18" s="21" t="n">
        <v>31.0786867881165</v>
      </c>
      <c r="D18" s="21" t="n">
        <v>42.8660325091801</v>
      </c>
      <c r="E18" s="21" t="n">
        <v>59.8856728156438</v>
      </c>
      <c r="F18" s="21" t="n">
        <v>88.27141447214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6099702128899</v>
      </c>
      <c r="C19" s="21" t="n">
        <v>-9.16527150625898</v>
      </c>
      <c r="D19" s="21" t="n">
        <v>10.6754506284704</v>
      </c>
      <c r="E19" s="21" t="n">
        <v>26.3190190951331</v>
      </c>
      <c r="F19" s="21" t="n">
        <v>57.86452171225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.2580483608825</v>
      </c>
      <c r="C22" s="21" t="n">
        <v>42.533048861168</v>
      </c>
      <c r="D22" s="21" t="n">
        <v>58.0205082614944</v>
      </c>
      <c r="E22" s="21" t="n">
        <v>78.0290780477582</v>
      </c>
      <c r="F22" s="21" t="n">
        <v>109.1959455710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.7440317040101</v>
      </c>
      <c r="C23" s="21" t="n">
        <v>76.5444338698525</v>
      </c>
      <c r="D23" s="21" t="n">
        <v>122.580143445545</v>
      </c>
      <c r="E23" s="21" t="n">
        <v>172.004516162258</v>
      </c>
      <c r="F23" s="21" t="n">
        <v>588.7723549968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3.3753105582292</v>
      </c>
      <c r="C24" s="21" t="n">
        <v>6.14876748906763</v>
      </c>
      <c r="D24" s="21" t="n">
        <v>13.4640266104186</v>
      </c>
      <c r="E24" s="21" t="n">
        <v>23.2794448903492</v>
      </c>
      <c r="F24" s="21" t="n">
        <v>77.40827934229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1369719436934</v>
      </c>
      <c r="C25" s="21" t="n">
        <v>52.3615971132221</v>
      </c>
      <c r="D25" s="21" t="n">
        <v>84.9778322189331</v>
      </c>
      <c r="E25" s="21" t="n">
        <v>113.952237899659</v>
      </c>
      <c r="F25" s="21" t="n">
        <v>238.4268286519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5094382045552</v>
      </c>
      <c r="C11" s="21" t="n">
        <v>47.0339113637037</v>
      </c>
      <c r="D11" s="21" t="n">
        <v>57.6710939734296</v>
      </c>
      <c r="E11" s="21" t="n">
        <v>66.1643046098913</v>
      </c>
      <c r="F11" s="21" t="n">
        <v>83.15878137938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8412186206197</v>
      </c>
      <c r="C12" s="21" t="n">
        <v>33.8356953901087</v>
      </c>
      <c r="D12" s="21" t="n">
        <v>42.3289060265704</v>
      </c>
      <c r="E12" s="21" t="n">
        <v>52.9660886362963</v>
      </c>
      <c r="F12" s="21" t="n">
        <v>74.49056179544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212482892038001</v>
      </c>
      <c r="C13" s="21" t="n">
        <v>3.41902760805781</v>
      </c>
      <c r="D13" s="21" t="n">
        <v>6.14723060737075</v>
      </c>
      <c r="E13" s="21" t="n">
        <v>10.1186367460155</v>
      </c>
      <c r="F13" s="21" t="n">
        <v>21.59832634114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6148932742264</v>
      </c>
      <c r="C14" s="21" t="n">
        <v>9.85321505644722</v>
      </c>
      <c r="D14" s="21" t="n">
        <v>15.6363297366518</v>
      </c>
      <c r="E14" s="21" t="n">
        <v>21.405231232579</v>
      </c>
      <c r="F14" s="21" t="n">
        <v>35.11672278857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97980869628582</v>
      </c>
      <c r="C15" s="21" t="n">
        <v>10.1198627148081</v>
      </c>
      <c r="D15" s="21" t="n">
        <v>16.2786294238047</v>
      </c>
      <c r="E15" s="21" t="n">
        <v>23.8884763635542</v>
      </c>
      <c r="F15" s="21" t="n">
        <v>42.64110865844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3.3124376721518</v>
      </c>
      <c r="C16" s="21" t="n">
        <v>-19.4955390944718</v>
      </c>
      <c r="D16" s="21" t="n">
        <v>0.653611841262926</v>
      </c>
      <c r="E16" s="21" t="n">
        <v>18.4944358633172</v>
      </c>
      <c r="F16" s="21" t="n">
        <v>62.28358498989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3298715756745</v>
      </c>
      <c r="D17" s="21" t="n">
        <v>20.9474146119622</v>
      </c>
      <c r="E17" s="21" t="n">
        <v>34.380740087029</v>
      </c>
      <c r="F17" s="21" t="n">
        <v>63.0377012007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3494593796045</v>
      </c>
      <c r="C18" s="21" t="n">
        <v>55.0899776585844</v>
      </c>
      <c r="D18" s="21" t="n">
        <v>72.4205250620733</v>
      </c>
      <c r="E18" s="21" t="n">
        <v>94.194091177395</v>
      </c>
      <c r="F18" s="21" t="n">
        <v>150.8370321209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7.824836114056</v>
      </c>
      <c r="C19" s="21" t="n">
        <v>-52.1762705058615</v>
      </c>
      <c r="D19" s="21" t="n">
        <v>-32.001708428246</v>
      </c>
      <c r="E19" s="21" t="n">
        <v>-11.6047051148335</v>
      </c>
      <c r="F19" s="21" t="n">
        <v>27.6055274259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716415010101</v>
      </c>
      <c r="C22" s="21" t="n">
        <v>81.5055641366828</v>
      </c>
      <c r="D22" s="21" t="n">
        <v>99.3463881587371</v>
      </c>
      <c r="E22" s="21" t="n">
        <v>119.495539094472</v>
      </c>
      <c r="F22" s="21" t="n">
        <v>183.3124376721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8922648791621</v>
      </c>
      <c r="C23" s="21" t="n">
        <v>30.5149505915299</v>
      </c>
      <c r="D23" s="21" t="n">
        <v>44.5011004884203</v>
      </c>
      <c r="E23" s="21" t="n">
        <v>67.4485022149531</v>
      </c>
      <c r="F23" s="21" t="n">
        <v>178.272854452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8.748375585756</v>
      </c>
      <c r="C24" s="21" t="n">
        <v>-0.204873148973802</v>
      </c>
      <c r="D24" s="21" t="n">
        <v>23.0958948787619</v>
      </c>
      <c r="E24" s="21" t="n">
        <v>50.3448735292912</v>
      </c>
      <c r="F24" s="21" t="n">
        <v>169.8328828965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5064581403519</v>
      </c>
      <c r="C25" s="21" t="n">
        <v>90.5252950722962</v>
      </c>
      <c r="D25" s="21" t="n">
        <v>124.351477975958</v>
      </c>
      <c r="E25" s="21" t="n">
        <v>163.338970617534</v>
      </c>
      <c r="F25" s="21" t="n">
        <v>295.4291499977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0343089835826</v>
      </c>
      <c r="C11" s="21" t="n">
        <v>30.6085174259939</v>
      </c>
      <c r="D11" s="21" t="n">
        <v>45.0015518077133</v>
      </c>
      <c r="E11" s="21" t="n">
        <v>50.277476300587</v>
      </c>
      <c r="F11" s="21" t="n">
        <v>66.6834851319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3165148680386</v>
      </c>
      <c r="C12" s="21" t="n">
        <v>49.722523699413</v>
      </c>
      <c r="D12" s="21" t="n">
        <v>54.9984481922867</v>
      </c>
      <c r="E12" s="21" t="n">
        <v>69.3914825740061</v>
      </c>
      <c r="F12" s="21" t="n">
        <v>75.96569101641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8623743556746</v>
      </c>
      <c r="C13" s="21" t="n">
        <v>16.4637877769261</v>
      </c>
      <c r="D13" s="21" t="n">
        <v>23.295864714196</v>
      </c>
      <c r="E13" s="21" t="n">
        <v>30.3845559088471</v>
      </c>
      <c r="F13" s="21" t="n">
        <v>40.43963648271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6849157870607</v>
      </c>
      <c r="C14" s="21" t="n">
        <v>4.80906005967298</v>
      </c>
      <c r="D14" s="21" t="n">
        <v>6.56778096878972</v>
      </c>
      <c r="E14" s="21" t="n">
        <v>16.4573076254273</v>
      </c>
      <c r="F14" s="21" t="n">
        <v>29.20472062553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54881447747173</v>
      </c>
      <c r="C15" s="21" t="n">
        <v>14.5706095622474</v>
      </c>
      <c r="D15" s="21" t="n">
        <v>23.101317807432</v>
      </c>
      <c r="E15" s="21" t="n">
        <v>28.3942293524319</v>
      </c>
      <c r="F15" s="21" t="n">
        <v>41.4418502050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33298658560092</v>
      </c>
      <c r="C16" s="21" t="n">
        <v>16.6681716087193</v>
      </c>
      <c r="D16" s="21" t="n">
        <v>36.0024017484086</v>
      </c>
      <c r="E16" s="21" t="n">
        <v>52.9355039298501</v>
      </c>
      <c r="F16" s="21" t="n">
        <v>83.39521791997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8923176258609</v>
      </c>
      <c r="D17" s="21" t="n">
        <v>6.46664234424356</v>
      </c>
      <c r="E17" s="21" t="n">
        <v>12.2091122227451</v>
      </c>
      <c r="F17" s="21" t="n">
        <v>23.0708335521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024810640652</v>
      </c>
      <c r="C18" s="21" t="n">
        <v>37.5214481018465</v>
      </c>
      <c r="D18" s="21" t="n">
        <v>53.3621488019527</v>
      </c>
      <c r="E18" s="21" t="n">
        <v>70.367845923</v>
      </c>
      <c r="F18" s="21" t="n">
        <v>99.9771890204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6599013468674</v>
      </c>
      <c r="C19" s="21" t="n">
        <v>-14.6681289017951</v>
      </c>
      <c r="D19" s="21" t="n">
        <v>1.88256290237827</v>
      </c>
      <c r="E19" s="21" t="n">
        <v>15.790797707691</v>
      </c>
      <c r="F19" s="21" t="n">
        <v>39.47938103287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6047820800236</v>
      </c>
      <c r="C22" s="21" t="n">
        <v>47.0644960701499</v>
      </c>
      <c r="D22" s="21" t="n">
        <v>63.9975982515914</v>
      </c>
      <c r="E22" s="21" t="n">
        <v>83.3318283912807</v>
      </c>
      <c r="F22" s="21" t="n">
        <v>101.3329865856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8848300998239</v>
      </c>
      <c r="C23" s="21" t="n">
        <v>44.9413274466019</v>
      </c>
      <c r="D23" s="21" t="n">
        <v>61.6246878948624</v>
      </c>
      <c r="E23" s="21" t="n">
        <v>89.1207149301803</v>
      </c>
      <c r="F23" s="21" t="n">
        <v>235.3585163930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13.144097367289</v>
      </c>
      <c r="C24" s="21" t="n">
        <v>-7.72321213976518</v>
      </c>
      <c r="D24" s="21" t="n">
        <v>-2.84563681091164</v>
      </c>
      <c r="E24" s="21" t="n">
        <v>0.287438826319848</v>
      </c>
      <c r="F24" s="21" t="n">
        <v>50.41806357797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.2780326536406</v>
      </c>
      <c r="C25" s="21" t="n">
        <v>28.916558546786</v>
      </c>
      <c r="D25" s="21" t="n">
        <v>37.3284852518736</v>
      </c>
      <c r="E25" s="21" t="n">
        <v>71.8011565695214</v>
      </c>
      <c r="F25" s="21" t="n">
        <v>107.3236145946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02605163897826</v>
      </c>
      <c r="C11" s="21" t="n">
        <v>39.2662163183381</v>
      </c>
      <c r="D11" s="21" t="n">
        <v>51.7595876396443</v>
      </c>
      <c r="E11" s="21" t="n">
        <v>77.8546890514844</v>
      </c>
      <c r="F11" s="21" t="n">
        <v>95.06399693697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.93600306089879</v>
      </c>
      <c r="C12" s="21" t="n">
        <v>22.1453109187833</v>
      </c>
      <c r="D12" s="21" t="n">
        <v>48.2404123603557</v>
      </c>
      <c r="E12" s="21" t="n">
        <v>60.7337836816619</v>
      </c>
      <c r="F12" s="21" t="n">
        <v>95.9739483610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956265201219984</v>
      </c>
      <c r="D13" s="21" t="n">
        <v>1.8412725262746</v>
      </c>
      <c r="E13" s="21" t="n">
        <v>4.46732183910861</v>
      </c>
      <c r="F13" s="21" t="n">
        <v>13.65915027384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513952629865081</v>
      </c>
      <c r="D14" s="21" t="n">
        <v>5.62989102334534</v>
      </c>
      <c r="E14" s="21" t="n">
        <v>15.7903103430371</v>
      </c>
      <c r="F14" s="21" t="n">
        <v>23.58164567667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27123077782435</v>
      </c>
      <c r="C15" s="21" t="n">
        <v>16.2724049900863</v>
      </c>
      <c r="D15" s="21" t="n">
        <v>31.702736237845</v>
      </c>
      <c r="E15" s="21" t="n">
        <v>41.0042557071036</v>
      </c>
      <c r="F15" s="21" t="n">
        <v>86.01017042694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2.2371137847653</v>
      </c>
      <c r="C16" s="21" t="n">
        <v>20.9702715039836</v>
      </c>
      <c r="D16" s="21" t="n">
        <v>37.9930302550277</v>
      </c>
      <c r="E16" s="21" t="n">
        <v>65.061670495922</v>
      </c>
      <c r="F16" s="21" t="n">
        <v>82.09905162214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86990189344069</v>
      </c>
      <c r="D17" s="21" t="n">
        <v>14.5716693677831</v>
      </c>
      <c r="E17" s="21" t="n">
        <v>38.2198264255959</v>
      </c>
      <c r="F17" s="21" t="n">
        <v>59.14967701674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.47056059541937</v>
      </c>
      <c r="C18" s="21" t="n">
        <v>14.6162755745876</v>
      </c>
      <c r="D18" s="21" t="n">
        <v>31.252095185931</v>
      </c>
      <c r="E18" s="21" t="n">
        <v>56.3905817394201</v>
      </c>
      <c r="F18" s="21" t="n">
        <v>93.89597827746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3074902129233</v>
      </c>
      <c r="C19" s="21" t="n">
        <v>-5.17841802719265</v>
      </c>
      <c r="D19" s="21" t="n">
        <v>8.88477714794295</v>
      </c>
      <c r="E19" s="21" t="n">
        <v>27.6955553974462</v>
      </c>
      <c r="F19" s="21" t="n">
        <v>56.1884983727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.9009483778588</v>
      </c>
      <c r="C22" s="21" t="n">
        <v>34.9383294888528</v>
      </c>
      <c r="D22" s="21" t="n">
        <v>62.0069697449723</v>
      </c>
      <c r="E22" s="21" t="n">
        <v>79.0297275894868</v>
      </c>
      <c r="F22" s="21" t="n">
        <v>122.2371137847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0712321810512</v>
      </c>
      <c r="C23" s="21" t="n">
        <v>58.3304751542054</v>
      </c>
      <c r="D23" s="21" t="n">
        <v>113.750292162528</v>
      </c>
      <c r="E23" s="21" t="n">
        <v>197.808435314201</v>
      </c>
      <c r="F23" s="21" t="n">
        <v>527.3090119634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.55936361230119</v>
      </c>
      <c r="C24" s="21" t="n">
        <v>4.23514749434017</v>
      </c>
      <c r="D24" s="21" t="n">
        <v>17.1730670057837</v>
      </c>
      <c r="E24" s="21" t="n">
        <v>26.0595931019547</v>
      </c>
      <c r="F24" s="21" t="n">
        <v>93.09110569408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8546724431642</v>
      </c>
      <c r="C25" s="21" t="n">
        <v>30.7257177745741</v>
      </c>
      <c r="D25" s="21" t="n">
        <v>66.3950190555305</v>
      </c>
      <c r="E25" s="21" t="n">
        <v>96.5147495090873</v>
      </c>
      <c r="F25" s="21" t="n">
        <v>238.6576315906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6199127446913</v>
      </c>
      <c r="C11" s="21" t="n">
        <v>21.7291641937896</v>
      </c>
      <c r="D11" s="21" t="n">
        <v>21.7291641937896</v>
      </c>
      <c r="E11" s="21" t="n">
        <v>24.4162289383112</v>
      </c>
      <c r="F11" s="21" t="n">
        <v>51.29825294295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7017470570424</v>
      </c>
      <c r="C12" s="21" t="n">
        <v>75.5837710616888</v>
      </c>
      <c r="D12" s="21" t="n">
        <v>78.2708358062104</v>
      </c>
      <c r="E12" s="21" t="n">
        <v>78.2708358062104</v>
      </c>
      <c r="F12" s="21" t="n">
        <v>91.38008237332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3723165639919</v>
      </c>
      <c r="C13" s="21" t="n">
        <v>10.77774320418</v>
      </c>
      <c r="D13" s="21" t="n">
        <v>10.77774320418</v>
      </c>
      <c r="E13" s="21" t="n">
        <v>16.677315425063</v>
      </c>
      <c r="F13" s="21" t="n">
        <v>33.3462041124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7906480094449</v>
      </c>
      <c r="C14" s="21" t="n">
        <v>4.83547002837606</v>
      </c>
      <c r="D14" s="21" t="n">
        <v>13.7730304827687</v>
      </c>
      <c r="E14" s="21" t="n">
        <v>13.7730304827687</v>
      </c>
      <c r="F14" s="21" t="n">
        <v>26.4200357315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5183671067213</v>
      </c>
      <c r="C15" s="21" t="n">
        <v>49.0956981245626</v>
      </c>
      <c r="D15" s="21" t="n">
        <v>53.7200621192617</v>
      </c>
      <c r="E15" s="21" t="n">
        <v>53.7200621192617</v>
      </c>
      <c r="F15" s="21" t="n">
        <v>63.7073449161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58469976970194</v>
      </c>
      <c r="C16" s="21" t="n">
        <v>28.362124242287</v>
      </c>
      <c r="D16" s="21" t="n">
        <v>39.7061417156245</v>
      </c>
      <c r="E16" s="21" t="n">
        <v>39.7061417156245</v>
      </c>
      <c r="F16" s="21" t="n">
        <v>75.0466168653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52349489900334</v>
      </c>
      <c r="D17" s="21" t="n">
        <v>6.62700687794457</v>
      </c>
      <c r="E17" s="21" t="n">
        <v>6.82923529267279</v>
      </c>
      <c r="F17" s="21" t="n">
        <v>27.14051315514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0707452746783</v>
      </c>
      <c r="C18" s="21" t="n">
        <v>53.666851406431</v>
      </c>
      <c r="D18" s="21" t="n">
        <v>53.666851406431</v>
      </c>
      <c r="E18" s="21" t="n">
        <v>61.9405795685058</v>
      </c>
      <c r="F18" s="21" t="n">
        <v>83.18482551123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2.4159778415441</v>
      </c>
      <c r="C19" s="21" t="n">
        <v>14.2794053758915</v>
      </c>
      <c r="D19" s="21" t="n">
        <v>24.6039843997794</v>
      </c>
      <c r="E19" s="21" t="n">
        <v>24.6039843997794</v>
      </c>
      <c r="F19" s="21" t="n">
        <v>56.06012173719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9533831346452</v>
      </c>
      <c r="C22" s="21" t="n">
        <v>60.2938582843755</v>
      </c>
      <c r="D22" s="21" t="n">
        <v>60.2938582843755</v>
      </c>
      <c r="E22" s="21" t="n">
        <v>71.637875757713</v>
      </c>
      <c r="F22" s="21" t="n">
        <v>95.41530050438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2.9090481019927</v>
      </c>
      <c r="C23" s="21" t="n">
        <v>94.501880874727</v>
      </c>
      <c r="D23" s="21" t="n">
        <v>125.763093666312</v>
      </c>
      <c r="E23" s="21" t="n">
        <v>125.763093666312</v>
      </c>
      <c r="F23" s="21" t="n">
        <v>303.8762443541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57440956789643</v>
      </c>
      <c r="C24" s="21" t="n">
        <v>12.3778250110485</v>
      </c>
      <c r="D24" s="21" t="n">
        <v>15.1439663510481</v>
      </c>
      <c r="E24" s="21" t="n">
        <v>15.6905777692639</v>
      </c>
      <c r="F24" s="21" t="n">
        <v>45.42983844203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960903468287</v>
      </c>
      <c r="C25" s="21" t="n">
        <v>125.6409409643</v>
      </c>
      <c r="D25" s="21" t="n">
        <v>175.488002204848</v>
      </c>
      <c r="E25" s="21" t="n">
        <v>175.488002204848</v>
      </c>
      <c r="F25" s="21" t="n">
        <v>230.0987783535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3679073691635</v>
      </c>
      <c r="C11" s="21" t="n">
        <v>16.2059282870854</v>
      </c>
      <c r="D11" s="21" t="n">
        <v>24.2974298808899</v>
      </c>
      <c r="E11" s="21" t="n">
        <v>32.8782765797535</v>
      </c>
      <c r="F11" s="21" t="n">
        <v>58.4463171416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53682858311</v>
      </c>
      <c r="C12" s="21" t="n">
        <v>67.1217234202466</v>
      </c>
      <c r="D12" s="21" t="n">
        <v>75.7025701191101</v>
      </c>
      <c r="E12" s="21" t="n">
        <v>83.7940717129146</v>
      </c>
      <c r="F12" s="21" t="n">
        <v>94.63209263083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882036056219008</v>
      </c>
      <c r="C13" s="21" t="n">
        <v>8.66568998920383</v>
      </c>
      <c r="D13" s="21" t="n">
        <v>13.9331811505534</v>
      </c>
      <c r="E13" s="21" t="n">
        <v>20.4916099160287</v>
      </c>
      <c r="F13" s="21" t="n">
        <v>40.0334963727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39632561809288</v>
      </c>
      <c r="C14" s="21" t="n">
        <v>9.65007895209052</v>
      </c>
      <c r="D14" s="21" t="n">
        <v>14.7923417093278</v>
      </c>
      <c r="E14" s="21" t="n">
        <v>20.2255435532883</v>
      </c>
      <c r="F14" s="21" t="n">
        <v>32.5723210298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8314040979786</v>
      </c>
      <c r="C15" s="21" t="n">
        <v>31.8797944020489</v>
      </c>
      <c r="D15" s="21" t="n">
        <v>41.8198702389397</v>
      </c>
      <c r="E15" s="21" t="n">
        <v>51.4991956748184</v>
      </c>
      <c r="F15" s="21" t="n">
        <v>70.42007425830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63183241971258</v>
      </c>
      <c r="C16" s="21" t="n">
        <v>15.0702177033522</v>
      </c>
      <c r="D16" s="21" t="n">
        <v>27.3205365123986</v>
      </c>
      <c r="E16" s="21" t="n">
        <v>41.0637451022259</v>
      </c>
      <c r="F16" s="21" t="n">
        <v>71.9185451245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4524205281797</v>
      </c>
      <c r="D17" s="21" t="n">
        <v>7.38097341956859</v>
      </c>
      <c r="E17" s="21" t="n">
        <v>13.2946855911122</v>
      </c>
      <c r="F17" s="21" t="n">
        <v>36.923260493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0550816479787</v>
      </c>
      <c r="C18" s="21" t="n">
        <v>45.8815366073111</v>
      </c>
      <c r="D18" s="21" t="n">
        <v>60.9193575107743</v>
      </c>
      <c r="E18" s="21" t="n">
        <v>73.6222440092265</v>
      </c>
      <c r="F18" s="21" t="n">
        <v>96.10625096565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0381461184197</v>
      </c>
      <c r="C19" s="21" t="n">
        <v>0.0785216975836956</v>
      </c>
      <c r="D19" s="21" t="n">
        <v>12.9367324051388</v>
      </c>
      <c r="E19" s="21" t="n">
        <v>26.7108799604324</v>
      </c>
      <c r="F19" s="21" t="n">
        <v>54.21958960847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0814548754144</v>
      </c>
      <c r="C22" s="21" t="n">
        <v>58.9362548977741</v>
      </c>
      <c r="D22" s="21" t="n">
        <v>72.6794634876014</v>
      </c>
      <c r="E22" s="21" t="n">
        <v>84.9297822966478</v>
      </c>
      <c r="F22" s="21" t="n">
        <v>105.6318324927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5627206212875</v>
      </c>
      <c r="C23" s="21" t="n">
        <v>73.991195178242</v>
      </c>
      <c r="D23" s="21" t="n">
        <v>96.4723089795225</v>
      </c>
      <c r="E23" s="21" t="n">
        <v>127.301256049414</v>
      </c>
      <c r="F23" s="21" t="n">
        <v>266.5927108782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0208225949796</v>
      </c>
      <c r="C24" s="21" t="n">
        <v>8.9370203787031</v>
      </c>
      <c r="D24" s="21" t="n">
        <v>16.7458829492924</v>
      </c>
      <c r="E24" s="21" t="n">
        <v>24.9785457132147</v>
      </c>
      <c r="F24" s="21" t="n">
        <v>74.07004084867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9143008577782</v>
      </c>
      <c r="C25" s="21" t="n">
        <v>85.6441798007296</v>
      </c>
      <c r="D25" s="21" t="n">
        <v>109.935150213338</v>
      </c>
      <c r="E25" s="21" t="n">
        <v>144.530274088287</v>
      </c>
      <c r="F25" s="21" t="n">
        <v>268.2121648585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3:10Z</dcterms:created>
  <dc:creator/>
  <dc:description/>
  <dc:language>en-US</dc:language>
  <cp:lastModifiedBy/>
  <dcterms:modified xsi:type="dcterms:W3CDTF">2009-12-04T08:51:40Z</dcterms:modified>
  <cp:revision>0</cp:revision>
  <dc:subject/>
  <dc:title/>
</cp:coreProperties>
</file>