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percentil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97668274697398</v>
      </c>
      <c r="C11" s="21" t="n">
        <v>26.2492846576861</v>
      </c>
      <c r="D11" s="21" t="n">
        <v>33.5574955073239</v>
      </c>
      <c r="E11" s="21" t="n">
        <v>43.054991273976</v>
      </c>
      <c r="F11" s="21" t="n">
        <v>69.09017803003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9098219699662</v>
      </c>
      <c r="C12" s="21" t="n">
        <v>56.9450095508198</v>
      </c>
      <c r="D12" s="21" t="n">
        <v>66.4425439323877</v>
      </c>
      <c r="E12" s="21" t="n">
        <v>73.7507153423139</v>
      </c>
      <c r="F12" s="21" t="n">
        <v>93.0233172530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3.29819911364043</v>
      </c>
      <c r="D13" s="21" t="n">
        <v>5.70983063078199</v>
      </c>
      <c r="E13" s="21" t="n">
        <v>9.74704572866311</v>
      </c>
      <c r="F13" s="21" t="n">
        <v>32.02745130028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729143401549309</v>
      </c>
      <c r="C14" s="21" t="n">
        <v>6.30744379507178</v>
      </c>
      <c r="D14" s="21" t="n">
        <v>14.1220223348506</v>
      </c>
      <c r="E14" s="21" t="n">
        <v>20.4772278368271</v>
      </c>
      <c r="F14" s="21" t="n">
        <v>29.85833660745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9255748413792</v>
      </c>
      <c r="C15" s="21" t="n">
        <v>29.742504349345</v>
      </c>
      <c r="D15" s="21" t="n">
        <v>42.6927619242166</v>
      </c>
      <c r="E15" s="21" t="n">
        <v>50.5011282717117</v>
      </c>
      <c r="F15" s="21" t="n">
        <v>67.59798608273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0111527691568728</v>
      </c>
      <c r="C16" s="21" t="n">
        <v>25.8574363935282</v>
      </c>
      <c r="D16" s="21" t="n">
        <v>45.6446573192377</v>
      </c>
      <c r="E16" s="21" t="n">
        <v>69.0803725650975</v>
      </c>
      <c r="F16" s="21" t="n">
        <v>92.41047276671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74321832160748</v>
      </c>
      <c r="D17" s="21" t="n">
        <v>8.10957551015443</v>
      </c>
      <c r="E17" s="21" t="n">
        <v>15.3688695159864</v>
      </c>
      <c r="F17" s="21" t="n">
        <v>45.09890059483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.11106895585731</v>
      </c>
      <c r="C18" s="21" t="n">
        <v>23.1781454131778</v>
      </c>
      <c r="D18" s="21" t="n">
        <v>39.8538827187276</v>
      </c>
      <c r="E18" s="21" t="n">
        <v>57.2667710300516</v>
      </c>
      <c r="F18" s="21" t="n">
        <v>85.55939222080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0247656931001</v>
      </c>
      <c r="C19" s="21" t="n">
        <v>3.92252242602391</v>
      </c>
      <c r="D19" s="21" t="n">
        <v>22.7368142876762</v>
      </c>
      <c r="E19" s="21" t="n">
        <v>44.9239785294883</v>
      </c>
      <c r="F19" s="21" t="n">
        <v>70.39795607699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.58951984149253</v>
      </c>
      <c r="C22" s="21" t="n">
        <v>30.9196366581451</v>
      </c>
      <c r="D22" s="21" t="n">
        <v>54.3553426807623</v>
      </c>
      <c r="E22" s="21" t="n">
        <v>74.1425636064718</v>
      </c>
      <c r="F22" s="21" t="n">
        <v>99.98884624384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8612472333001</v>
      </c>
      <c r="C23" s="21" t="n">
        <v>90.2943118343413</v>
      </c>
      <c r="D23" s="21" t="n">
        <v>136.3229146384</v>
      </c>
      <c r="E23" s="21" t="n">
        <v>262.149173968327</v>
      </c>
      <c r="F23" s="21" t="n">
        <v>1054.855959113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2.7483146509618</v>
      </c>
      <c r="C24" s="21" t="n">
        <v>8.62540970652895</v>
      </c>
      <c r="D24" s="21" t="n">
        <v>14.635679919648</v>
      </c>
      <c r="E24" s="21" t="n">
        <v>25.5547356291207</v>
      </c>
      <c r="F24" s="21" t="n">
        <v>65.08701963214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7.4062001187866</v>
      </c>
      <c r="C25" s="21" t="n">
        <v>90.2220528305942</v>
      </c>
      <c r="D25" s="21" t="n">
        <v>104.969598766193</v>
      </c>
      <c r="E25" s="21" t="n">
        <v>132.209265564124</v>
      </c>
      <c r="F25" s="21" t="n">
        <v>241.5680787450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95672312075384</v>
      </c>
      <c r="C11" s="21" t="n">
        <v>21.8302992167453</v>
      </c>
      <c r="D11" s="21" t="n">
        <v>21.8302992167453</v>
      </c>
      <c r="E11" s="21" t="n">
        <v>30.6983632274215</v>
      </c>
      <c r="F11" s="21" t="n">
        <v>60.64120366605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358796211835</v>
      </c>
      <c r="C12" s="21" t="n">
        <v>69.3016363059926</v>
      </c>
      <c r="D12" s="21" t="n">
        <v>78.1697007832547</v>
      </c>
      <c r="E12" s="21" t="n">
        <v>78.1697007832547</v>
      </c>
      <c r="F12" s="21" t="n">
        <v>94.04327687924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01162824398333</v>
      </c>
      <c r="C13" s="21" t="n">
        <v>19.0388011339215</v>
      </c>
      <c r="D13" s="21" t="n">
        <v>24.6997187379445</v>
      </c>
      <c r="E13" s="21" t="n">
        <v>24.6997187379445</v>
      </c>
      <c r="F13" s="21" t="n">
        <v>34.39597676225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29634371495227</v>
      </c>
      <c r="C14" s="21" t="n">
        <v>10.6975968361421</v>
      </c>
      <c r="D14" s="21" t="n">
        <v>12.8363001054651</v>
      </c>
      <c r="E14" s="21" t="n">
        <v>12.8363001054651</v>
      </c>
      <c r="F14" s="21" t="n">
        <v>22.56415426882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5098352448245</v>
      </c>
      <c r="C15" s="21" t="n">
        <v>35.7202039857415</v>
      </c>
      <c r="D15" s="21" t="n">
        <v>40.6336819398451</v>
      </c>
      <c r="E15" s="21" t="n">
        <v>40.6336819398451</v>
      </c>
      <c r="F15" s="21" t="n">
        <v>61.63317750727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.61890403037342</v>
      </c>
      <c r="C16" s="21" t="n">
        <v>14.8061167217667</v>
      </c>
      <c r="D16" s="21" t="n">
        <v>14.8061167217667</v>
      </c>
      <c r="E16" s="21" t="n">
        <v>24.0927846183913</v>
      </c>
      <c r="F16" s="21" t="n">
        <v>68.6064085000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9.46223370764366</v>
      </c>
      <c r="D17" s="21" t="n">
        <v>9.59805618404804</v>
      </c>
      <c r="E17" s="21" t="n">
        <v>13.9148666544213</v>
      </c>
      <c r="F17" s="21" t="n">
        <v>41.70256860872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2746582532858</v>
      </c>
      <c r="C18" s="21" t="n">
        <v>54.1806066464103</v>
      </c>
      <c r="D18" s="21" t="n">
        <v>75.1342645896616</v>
      </c>
      <c r="E18" s="21" t="n">
        <v>75.5958270941852</v>
      </c>
      <c r="F18" s="21" t="n">
        <v>88.7753780358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2.481658575857</v>
      </c>
      <c r="C19" s="21" t="n">
        <v>2.5738736890695</v>
      </c>
      <c r="D19" s="21" t="n">
        <v>2.5738736890695</v>
      </c>
      <c r="E19" s="21" t="n">
        <v>13.3372330803501</v>
      </c>
      <c r="F19" s="21" t="n">
        <v>52.18876707748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.3935914999861</v>
      </c>
      <c r="C22" s="21" t="n">
        <v>75.9072153816087</v>
      </c>
      <c r="D22" s="21" t="n">
        <v>85.1938832782333</v>
      </c>
      <c r="E22" s="21" t="n">
        <v>85.1938832782333</v>
      </c>
      <c r="F22" s="21" t="n">
        <v>102.6189203572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8.9448443124211</v>
      </c>
      <c r="C23" s="21" t="n">
        <v>70.7313936504613</v>
      </c>
      <c r="D23" s="21" t="n">
        <v>70.7313936504613</v>
      </c>
      <c r="E23" s="21" t="n">
        <v>89.3679426583896</v>
      </c>
      <c r="F23" s="21" t="n">
        <v>249.2310324458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7.9152793464322</v>
      </c>
      <c r="C24" s="21" t="n">
        <v>-3.18723643014186</v>
      </c>
      <c r="D24" s="21" t="n">
        <v>-2.94726521869879</v>
      </c>
      <c r="E24" s="21" t="n">
        <v>16.0213603160257</v>
      </c>
      <c r="F24" s="21" t="n">
        <v>62.692853415706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4.8456921047037</v>
      </c>
      <c r="C25" s="21" t="n">
        <v>66.0823429165455</v>
      </c>
      <c r="D25" s="21" t="n">
        <v>69.2029176046727</v>
      </c>
      <c r="E25" s="21" t="n">
        <v>124.763089979418</v>
      </c>
      <c r="F25" s="21" t="n">
        <v>208.94025523948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78617070712061</v>
      </c>
      <c r="C11" s="21" t="n">
        <v>17.0383689055375</v>
      </c>
      <c r="D11" s="21" t="n">
        <v>22.0984844593729</v>
      </c>
      <c r="E11" s="21" t="n">
        <v>29.293421102213</v>
      </c>
      <c r="F11" s="21" t="n">
        <v>56.57264360263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4273563973617</v>
      </c>
      <c r="C12" s="21" t="n">
        <v>70.706578897787</v>
      </c>
      <c r="D12" s="21" t="n">
        <v>77.9015155406272</v>
      </c>
      <c r="E12" s="21" t="n">
        <v>82.9616310944625</v>
      </c>
      <c r="F12" s="21" t="n">
        <v>96.21382766065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50190950937094</v>
      </c>
      <c r="D13" s="21" t="n">
        <v>16.5726419544829</v>
      </c>
      <c r="E13" s="21" t="n">
        <v>28.5278580346219</v>
      </c>
      <c r="F13" s="21" t="n">
        <v>44.96805758326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51273930580263</v>
      </c>
      <c r="C14" s="21" t="n">
        <v>5.15845277673398</v>
      </c>
      <c r="D14" s="21" t="n">
        <v>8.561241887374</v>
      </c>
      <c r="E14" s="21" t="n">
        <v>14.1021513926337</v>
      </c>
      <c r="F14" s="21" t="n">
        <v>28.71949065206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8002721870258</v>
      </c>
      <c r="C15" s="21" t="n">
        <v>36.0941019634829</v>
      </c>
      <c r="D15" s="21" t="n">
        <v>43.7723361396117</v>
      </c>
      <c r="E15" s="21" t="n">
        <v>51.9249127991721</v>
      </c>
      <c r="F15" s="21" t="n">
        <v>73.95779068678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.49551766832047</v>
      </c>
      <c r="C16" s="21" t="n">
        <v>7.81486875959749</v>
      </c>
      <c r="D16" s="21" t="n">
        <v>18.4831297672189</v>
      </c>
      <c r="E16" s="21" t="n">
        <v>37.2936870066463</v>
      </c>
      <c r="F16" s="21" t="n">
        <v>76.18859248582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26346364005261</v>
      </c>
      <c r="D17" s="21" t="n">
        <v>5.91377339335916</v>
      </c>
      <c r="E17" s="21" t="n">
        <v>10.1445127034629</v>
      </c>
      <c r="F17" s="21" t="n">
        <v>31.62996843837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.5370505543289</v>
      </c>
      <c r="C18" s="21" t="n">
        <v>50.4529264460611</v>
      </c>
      <c r="D18" s="21" t="n">
        <v>75.0203865277234</v>
      </c>
      <c r="E18" s="21" t="n">
        <v>83.4267702204716</v>
      </c>
      <c r="F18" s="21" t="n">
        <v>94.61371494307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1.6571044459037</v>
      </c>
      <c r="C19" s="21" t="n">
        <v>-7.20638365908356</v>
      </c>
      <c r="D19" s="21" t="n">
        <v>2.51040791460008</v>
      </c>
      <c r="E19" s="21" t="n">
        <v>21.9524501487584</v>
      </c>
      <c r="F19" s="21" t="n">
        <v>61.62744006229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.8114075141757</v>
      </c>
      <c r="C22" s="21" t="n">
        <v>62.7063175143714</v>
      </c>
      <c r="D22" s="21" t="n">
        <v>81.5168702327811</v>
      </c>
      <c r="E22" s="21" t="n">
        <v>92.1851312404025</v>
      </c>
      <c r="F22" s="21" t="n">
        <v>103.495517668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5995655233822</v>
      </c>
      <c r="C23" s="21" t="n">
        <v>58.3436188325435</v>
      </c>
      <c r="D23" s="21" t="n">
        <v>79.3528087310149</v>
      </c>
      <c r="E23" s="21" t="n">
        <v>111.637614782155</v>
      </c>
      <c r="F23" s="21" t="n">
        <v>340.3253027496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2.1980145178707</v>
      </c>
      <c r="C24" s="21" t="n">
        <v>-0.103120532839996</v>
      </c>
      <c r="D24" s="21" t="n">
        <v>13.0108547948254</v>
      </c>
      <c r="E24" s="21" t="n">
        <v>30.676129657011</v>
      </c>
      <c r="F24" s="21" t="n">
        <v>108.0447335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2398316903357</v>
      </c>
      <c r="C25" s="21" t="n">
        <v>83.1475896510952</v>
      </c>
      <c r="D25" s="21" t="n">
        <v>106.185197795728</v>
      </c>
      <c r="E25" s="21" t="n">
        <v>136.822075181122</v>
      </c>
      <c r="F25" s="21" t="n">
        <v>246.7897249768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3631121800105</v>
      </c>
      <c r="C11" s="21" t="n">
        <v>15.1634131385529</v>
      </c>
      <c r="D11" s="21" t="n">
        <v>21.066264687121</v>
      </c>
      <c r="E11" s="21" t="n">
        <v>26.9370125882309</v>
      </c>
      <c r="F11" s="21" t="n">
        <v>56.84105778892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1589422110702</v>
      </c>
      <c r="C12" s="21" t="n">
        <v>73.0629874117691</v>
      </c>
      <c r="D12" s="21" t="n">
        <v>78.933735312879</v>
      </c>
      <c r="E12" s="21" t="n">
        <v>84.8365931791811</v>
      </c>
      <c r="F12" s="21" t="n">
        <v>95.63688781998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373394806604367</v>
      </c>
      <c r="C13" s="21" t="n">
        <v>11.420001176934</v>
      </c>
      <c r="D13" s="21" t="n">
        <v>16.1243882527883</v>
      </c>
      <c r="E13" s="21" t="n">
        <v>22.1562786157944</v>
      </c>
      <c r="F13" s="21" t="n">
        <v>36.74533047715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58396505736227</v>
      </c>
      <c r="C14" s="21" t="n">
        <v>7.19079047965095</v>
      </c>
      <c r="D14" s="21" t="n">
        <v>20.4235638544737</v>
      </c>
      <c r="E14" s="21" t="n">
        <v>26.7904615901017</v>
      </c>
      <c r="F14" s="21" t="n">
        <v>35.0588229944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512369399928</v>
      </c>
      <c r="C15" s="21" t="n">
        <v>32.0700316080354</v>
      </c>
      <c r="D15" s="21" t="n">
        <v>37.626036768352</v>
      </c>
      <c r="E15" s="21" t="n">
        <v>46.572550207663</v>
      </c>
      <c r="F15" s="21" t="n">
        <v>73.51056142127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3.2006810708507</v>
      </c>
      <c r="C16" s="21" t="n">
        <v>-16.2271590876288</v>
      </c>
      <c r="D16" s="21" t="n">
        <v>-0.298683488919368</v>
      </c>
      <c r="E16" s="21" t="n">
        <v>33.7900791962272</v>
      </c>
      <c r="F16" s="21" t="n">
        <v>75.81246671156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7419086877421</v>
      </c>
      <c r="D17" s="21" t="n">
        <v>7.6720425672935</v>
      </c>
      <c r="E17" s="21" t="n">
        <v>13.1768776345578</v>
      </c>
      <c r="F17" s="21" t="n">
        <v>29.06831898856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.9739717785851</v>
      </c>
      <c r="C18" s="21" t="n">
        <v>54.3474867551336</v>
      </c>
      <c r="D18" s="21" t="n">
        <v>92.2071873012651</v>
      </c>
      <c r="E18" s="21" t="n">
        <v>106.771211592621</v>
      </c>
      <c r="F18" s="21" t="n">
        <v>124.7988301420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7.1528079762719</v>
      </c>
      <c r="C19" s="21" t="n">
        <v>-28.2797486675736</v>
      </c>
      <c r="D19" s="21" t="n">
        <v>-13.7399436138564</v>
      </c>
      <c r="E19" s="21" t="n">
        <v>16.4835519749976</v>
      </c>
      <c r="F19" s="21" t="n">
        <v>58.4444590396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.1875332884329</v>
      </c>
      <c r="C22" s="21" t="n">
        <v>66.2099195939287</v>
      </c>
      <c r="D22" s="21" t="n">
        <v>100.298683488919</v>
      </c>
      <c r="E22" s="21" t="n">
        <v>116.227159087629</v>
      </c>
      <c r="F22" s="21" t="n">
        <v>133.2006810708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2769567456145</v>
      </c>
      <c r="C23" s="21" t="n">
        <v>55.0928565912543</v>
      </c>
      <c r="D23" s="21" t="n">
        <v>65.9500851545126</v>
      </c>
      <c r="E23" s="21" t="n">
        <v>101.219203058868</v>
      </c>
      <c r="F23" s="21" t="n">
        <v>304.8858511354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5.7679535550138</v>
      </c>
      <c r="C24" s="21" t="n">
        <v>11.3644008670168</v>
      </c>
      <c r="D24" s="21" t="n">
        <v>35.06836675841</v>
      </c>
      <c r="E24" s="21" t="n">
        <v>57.8253717107892</v>
      </c>
      <c r="F24" s="21" t="n">
        <v>137.35367180272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.3562947104084</v>
      </c>
      <c r="C25" s="21" t="n">
        <v>112.606736064994</v>
      </c>
      <c r="D25" s="21" t="n">
        <v>131.757598819418</v>
      </c>
      <c r="E25" s="21" t="n">
        <v>150.150182348635</v>
      </c>
      <c r="F25" s="21" t="n">
        <v>239.7946672445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.53266129056786</v>
      </c>
      <c r="C11" s="21" t="n">
        <v>16.8610408569163</v>
      </c>
      <c r="D11" s="21" t="n">
        <v>32.8863327612187</v>
      </c>
      <c r="E11" s="21" t="n">
        <v>47.4527380078949</v>
      </c>
      <c r="F11" s="21" t="n">
        <v>62.22900529950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7709947004934</v>
      </c>
      <c r="C12" s="21" t="n">
        <v>52.5472619921051</v>
      </c>
      <c r="D12" s="21" t="n">
        <v>67.1136705902324</v>
      </c>
      <c r="E12" s="21" t="n">
        <v>83.1389542949138</v>
      </c>
      <c r="F12" s="21" t="n">
        <v>98.4673681422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4.61578783465288</v>
      </c>
      <c r="D13" s="21" t="n">
        <v>8.37075469846864</v>
      </c>
      <c r="E13" s="21" t="n">
        <v>13.0744467635316</v>
      </c>
      <c r="F13" s="21" t="n">
        <v>36.10383795867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473191600492566</v>
      </c>
      <c r="C14" s="21" t="n">
        <v>3.17417255628434</v>
      </c>
      <c r="D14" s="21" t="n">
        <v>11.09396720673</v>
      </c>
      <c r="E14" s="21" t="n">
        <v>17.3648212686377</v>
      </c>
      <c r="F14" s="21" t="n">
        <v>32.33169109764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5208410269146</v>
      </c>
      <c r="C15" s="21" t="n">
        <v>25.5336388373299</v>
      </c>
      <c r="D15" s="21" t="n">
        <v>43.0352888127673</v>
      </c>
      <c r="E15" s="21" t="n">
        <v>58.7172113678517</v>
      </c>
      <c r="F15" s="21" t="n">
        <v>81.98120221226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1.0165258982443</v>
      </c>
      <c r="C16" s="21" t="n">
        <v>24.73713495164</v>
      </c>
      <c r="D16" s="21" t="n">
        <v>44.8612098572124</v>
      </c>
      <c r="E16" s="21" t="n">
        <v>56.2388056152923</v>
      </c>
      <c r="F16" s="21" t="n">
        <v>88.76111637174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09586932792871</v>
      </c>
      <c r="D17" s="21" t="n">
        <v>7.27286920864867</v>
      </c>
      <c r="E17" s="21" t="n">
        <v>10.7023103110698</v>
      </c>
      <c r="F17" s="21" t="n">
        <v>31.73914314484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.29330565861664</v>
      </c>
      <c r="C18" s="21" t="n">
        <v>33.3739676026467</v>
      </c>
      <c r="D18" s="21" t="n">
        <v>45.6399378232754</v>
      </c>
      <c r="E18" s="21" t="n">
        <v>62.4145334858409</v>
      </c>
      <c r="F18" s="21" t="n">
        <v>133.6406491606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4.063343277039</v>
      </c>
      <c r="C19" s="21" t="n">
        <v>3.40452874052031</v>
      </c>
      <c r="D19" s="21" t="n">
        <v>18.011003369085</v>
      </c>
      <c r="E19" s="21" t="n">
        <v>33.0330969450632</v>
      </c>
      <c r="F19" s="21" t="n">
        <v>61.99818117216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.2388836282512</v>
      </c>
      <c r="C22" s="21" t="n">
        <v>43.7611943847077</v>
      </c>
      <c r="D22" s="21" t="n">
        <v>55.1387901427876</v>
      </c>
      <c r="E22" s="21" t="n">
        <v>75.2628683998111</v>
      </c>
      <c r="F22" s="21" t="n">
        <v>141.0165273008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9.3717394925603</v>
      </c>
      <c r="C23" s="21" t="n">
        <v>87.7779316506904</v>
      </c>
      <c r="D23" s="21" t="n">
        <v>117.176211156126</v>
      </c>
      <c r="E23" s="21" t="n">
        <v>156.728560060616</v>
      </c>
      <c r="F23" s="21" t="n">
        <v>565.1441522982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3.1832591210554</v>
      </c>
      <c r="C24" s="21" t="n">
        <v>7.07300700837892</v>
      </c>
      <c r="D24" s="21" t="n">
        <v>12.2824319988654</v>
      </c>
      <c r="E24" s="21" t="n">
        <v>26.5513740173456</v>
      </c>
      <c r="F24" s="21" t="n">
        <v>74.66782167608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7.2820260508861</v>
      </c>
      <c r="C25" s="21" t="n">
        <v>59.3876552780159</v>
      </c>
      <c r="D25" s="21" t="n">
        <v>77.1677717563514</v>
      </c>
      <c r="E25" s="21" t="n">
        <v>137.42657207388</v>
      </c>
      <c r="F25" s="21" t="n">
        <v>258.0071371992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86292660717809</v>
      </c>
      <c r="C11" s="21" t="n">
        <v>26.9139282562425</v>
      </c>
      <c r="D11" s="21" t="n">
        <v>35.2255201072738</v>
      </c>
      <c r="E11" s="21" t="n">
        <v>40.3728988310607</v>
      </c>
      <c r="F11" s="21" t="n">
        <v>61.74331591971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2566840802849</v>
      </c>
      <c r="C12" s="21" t="n">
        <v>59.6271011689393</v>
      </c>
      <c r="D12" s="21" t="n">
        <v>64.7744798927262</v>
      </c>
      <c r="E12" s="21" t="n">
        <v>73.0860760698403</v>
      </c>
      <c r="F12" s="21" t="n">
        <v>94.13707339282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0.6163695417293</v>
      </c>
      <c r="D13" s="21" t="n">
        <v>17.997068270458</v>
      </c>
      <c r="E13" s="21" t="n">
        <v>22.22312563262</v>
      </c>
      <c r="F13" s="21" t="n">
        <v>33.65538750286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66277857412878</v>
      </c>
      <c r="C14" s="21" t="n">
        <v>8.99712357045044</v>
      </c>
      <c r="D14" s="21" t="n">
        <v>13.6248442081834</v>
      </c>
      <c r="E14" s="21" t="n">
        <v>17.3176764314769</v>
      </c>
      <c r="F14" s="21" t="n">
        <v>28.70248936263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1544791951505</v>
      </c>
      <c r="C15" s="21" t="n">
        <v>24.3277339814858</v>
      </c>
      <c r="D15" s="21" t="n">
        <v>31.0487730964833</v>
      </c>
      <c r="E15" s="21" t="n">
        <v>40.2894059444468</v>
      </c>
      <c r="F15" s="21" t="n">
        <v>69.84081753688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4.6051141379312</v>
      </c>
      <c r="C16" s="21" t="n">
        <v>4.21198338936128</v>
      </c>
      <c r="D16" s="21" t="n">
        <v>19.3686561427665</v>
      </c>
      <c r="E16" s="21" t="n">
        <v>35.9805649390976</v>
      </c>
      <c r="F16" s="21" t="n">
        <v>81.8509950941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20189297371102</v>
      </c>
      <c r="D17" s="21" t="n">
        <v>16.7145225573675</v>
      </c>
      <c r="E17" s="21" t="n">
        <v>22.5162251948702</v>
      </c>
      <c r="F17" s="21" t="n">
        <v>36.89720667228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6373080480144</v>
      </c>
      <c r="C18" s="21" t="n">
        <v>48.6042405563388</v>
      </c>
      <c r="D18" s="21" t="n">
        <v>63.4966631282831</v>
      </c>
      <c r="E18" s="21" t="n">
        <v>75.52004332895</v>
      </c>
      <c r="F18" s="21" t="n">
        <v>99.93436498652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0.1937807813941</v>
      </c>
      <c r="C19" s="21" t="n">
        <v>-12.5234599657618</v>
      </c>
      <c r="D19" s="21" t="n">
        <v>3.09591806744965</v>
      </c>
      <c r="E19" s="21" t="n">
        <v>17.2658787138515</v>
      </c>
      <c r="F19" s="21" t="n">
        <v>60.41723597532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.1490011134778</v>
      </c>
      <c r="C22" s="21" t="n">
        <v>64.0194254403428</v>
      </c>
      <c r="D22" s="21" t="n">
        <v>80.6313438572335</v>
      </c>
      <c r="E22" s="21" t="n">
        <v>95.7880166106387</v>
      </c>
      <c r="F22" s="21" t="n">
        <v>124.6051141379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9319813785473</v>
      </c>
      <c r="C23" s="21" t="n">
        <v>54.0193616187862</v>
      </c>
      <c r="D23" s="21" t="n">
        <v>73.5622268447406</v>
      </c>
      <c r="E23" s="21" t="n">
        <v>105.361750133749</v>
      </c>
      <c r="F23" s="21" t="n">
        <v>489.3212876129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34.810807080744</v>
      </c>
      <c r="C24" s="21" t="n">
        <v>4.17789463437475</v>
      </c>
      <c r="D24" s="21" t="n">
        <v>27.6616978921264</v>
      </c>
      <c r="E24" s="21" t="n">
        <v>52.5521984833778</v>
      </c>
      <c r="F24" s="21" t="n">
        <v>141.3168388011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7.8420285327449</v>
      </c>
      <c r="C25" s="21" t="n">
        <v>127.012936576863</v>
      </c>
      <c r="D25" s="21" t="n">
        <v>148.351872544535</v>
      </c>
      <c r="E25" s="21" t="n">
        <v>180.114550515423</v>
      </c>
      <c r="F25" s="21" t="n">
        <v>329.7596610554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64842781663155</v>
      </c>
      <c r="C11" s="21" t="n">
        <v>20.8820149444922</v>
      </c>
      <c r="D11" s="21" t="n">
        <v>32.9515324917172</v>
      </c>
      <c r="E11" s="21" t="n">
        <v>37.9509675420301</v>
      </c>
      <c r="F11" s="21" t="n">
        <v>58.42642426345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5735757365419</v>
      </c>
      <c r="C12" s="21" t="n">
        <v>62.0490324579699</v>
      </c>
      <c r="D12" s="21" t="n">
        <v>67.0484675082828</v>
      </c>
      <c r="E12" s="21" t="n">
        <v>79.1179831826614</v>
      </c>
      <c r="F12" s="21" t="n">
        <v>95.35157218336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16883476317187</v>
      </c>
      <c r="D13" s="21" t="n">
        <v>12.1744865477718</v>
      </c>
      <c r="E13" s="21" t="n">
        <v>19.8475645906596</v>
      </c>
      <c r="F13" s="21" t="n">
        <v>41.21037474389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310723712822781</v>
      </c>
      <c r="C14" s="21" t="n">
        <v>2.71718795044451</v>
      </c>
      <c r="D14" s="21" t="n">
        <v>9.98133215158668</v>
      </c>
      <c r="E14" s="21" t="n">
        <v>11.0820673632443</v>
      </c>
      <c r="F14" s="21" t="n">
        <v>37.25934665551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.7892304685276</v>
      </c>
      <c r="C15" s="21" t="n">
        <v>38.014654020396</v>
      </c>
      <c r="D15" s="21" t="n">
        <v>40.4132615428619</v>
      </c>
      <c r="E15" s="21" t="n">
        <v>50.4897389254665</v>
      </c>
      <c r="F15" s="21" t="n">
        <v>72.39340689358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.66293799289939</v>
      </c>
      <c r="C16" s="21" t="n">
        <v>20.8972040039104</v>
      </c>
      <c r="D16" s="21" t="n">
        <v>33.6146117582183</v>
      </c>
      <c r="E16" s="21" t="n">
        <v>47.2244320102281</v>
      </c>
      <c r="F16" s="21" t="n">
        <v>79.75783655709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17294891447452</v>
      </c>
      <c r="D17" s="21" t="n">
        <v>8.38563719167956</v>
      </c>
      <c r="E17" s="21" t="n">
        <v>11.4684268547753</v>
      </c>
      <c r="F17" s="21" t="n">
        <v>41.06573768262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5814194705031</v>
      </c>
      <c r="C18" s="21" t="n">
        <v>44.125469804026</v>
      </c>
      <c r="D18" s="21" t="n">
        <v>57.285660030945</v>
      </c>
      <c r="E18" s="21" t="n">
        <v>63.1574137041405</v>
      </c>
      <c r="F18" s="21" t="n">
        <v>93.53483506011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9.8698135493628</v>
      </c>
      <c r="C19" s="21" t="n">
        <v>4.0492814078678</v>
      </c>
      <c r="D19" s="21" t="n">
        <v>6.89715250862675</v>
      </c>
      <c r="E19" s="21" t="n">
        <v>26.2316094804865</v>
      </c>
      <c r="F19" s="21" t="n">
        <v>67.7676055898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2421637024727</v>
      </c>
      <c r="C22" s="21" t="n">
        <v>52.7755673063325</v>
      </c>
      <c r="D22" s="21" t="n">
        <v>66.3853882417817</v>
      </c>
      <c r="E22" s="21" t="n">
        <v>79.1027959960896</v>
      </c>
      <c r="F22" s="21" t="n">
        <v>103.6629379928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1371944717596</v>
      </c>
      <c r="C23" s="21" t="n">
        <v>81.7512707050662</v>
      </c>
      <c r="D23" s="21" t="n">
        <v>91.0487161290748</v>
      </c>
      <c r="E23" s="21" t="n">
        <v>123.281314627617</v>
      </c>
      <c r="F23" s="21" t="n">
        <v>469.057210682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0.0265253003967</v>
      </c>
      <c r="C24" s="21" t="n">
        <v>9.07059873601178</v>
      </c>
      <c r="D24" s="21" t="n">
        <v>23.2479214428863</v>
      </c>
      <c r="E24" s="21" t="n">
        <v>26.6020135149209</v>
      </c>
      <c r="F24" s="21" t="n">
        <v>63.44846569858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6.3946862307154</v>
      </c>
      <c r="C25" s="21" t="n">
        <v>106.900350388131</v>
      </c>
      <c r="D25" s="21" t="n">
        <v>114.465299558038</v>
      </c>
      <c r="E25" s="21" t="n">
        <v>144.595298043219</v>
      </c>
      <c r="F25" s="21" t="n">
        <v>299.8667615477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7200912948266</v>
      </c>
      <c r="C11" s="21" t="n">
        <v>16.1351540875274</v>
      </c>
      <c r="D11" s="21" t="n">
        <v>25.9838722226056</v>
      </c>
      <c r="E11" s="21" t="n">
        <v>34.2048770126259</v>
      </c>
      <c r="F11" s="21" t="n">
        <v>68.34153844720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6584568648278</v>
      </c>
      <c r="C12" s="21" t="n">
        <v>65.7951241512693</v>
      </c>
      <c r="D12" s="21" t="n">
        <v>74.0161277768647</v>
      </c>
      <c r="E12" s="21" t="n">
        <v>83.8648585031285</v>
      </c>
      <c r="F12" s="21" t="n">
        <v>97.2799016415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3.78292088222455</v>
      </c>
      <c r="D13" s="21" t="n">
        <v>10.3287210756723</v>
      </c>
      <c r="E13" s="21" t="n">
        <v>17.7202023355616</v>
      </c>
      <c r="F13" s="21" t="n">
        <v>39.83064605374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916776672573196</v>
      </c>
      <c r="C14" s="21" t="n">
        <v>1.22741393997256</v>
      </c>
      <c r="D14" s="21" t="n">
        <v>6.11307713466124</v>
      </c>
      <c r="E14" s="21" t="n">
        <v>11.7292870421979</v>
      </c>
      <c r="F14" s="21" t="n">
        <v>26.73561064774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8398865216901</v>
      </c>
      <c r="C15" s="21" t="n">
        <v>42.4592710180024</v>
      </c>
      <c r="D15" s="21" t="n">
        <v>52.0979935782619</v>
      </c>
      <c r="E15" s="21" t="n">
        <v>58.9933708520235</v>
      </c>
      <c r="F15" s="21" t="n">
        <v>85.71172053482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6.0245188876527</v>
      </c>
      <c r="C16" s="21" t="n">
        <v>13.173863523939</v>
      </c>
      <c r="D16" s="21" t="n">
        <v>24.9386174117413</v>
      </c>
      <c r="E16" s="21" t="n">
        <v>43.7929890567588</v>
      </c>
      <c r="F16" s="21" t="n">
        <v>79.0351616950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76776726329342</v>
      </c>
      <c r="D17" s="21" t="n">
        <v>5.49934789415218</v>
      </c>
      <c r="E17" s="21" t="n">
        <v>14.1915812856518</v>
      </c>
      <c r="F17" s="21" t="n">
        <v>58.41779944358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.655964975734</v>
      </c>
      <c r="C18" s="21" t="n">
        <v>42.9563937685438</v>
      </c>
      <c r="D18" s="21" t="n">
        <v>63.04440251794</v>
      </c>
      <c r="E18" s="21" t="n">
        <v>74.7642757482131</v>
      </c>
      <c r="F18" s="21" t="n">
        <v>108.1600294244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8695712293149</v>
      </c>
      <c r="C19" s="21" t="n">
        <v>-2.14219635067634</v>
      </c>
      <c r="D19" s="21" t="n">
        <v>6.1493580221231</v>
      </c>
      <c r="E19" s="21" t="n">
        <v>23.3904444977311</v>
      </c>
      <c r="F19" s="21" t="n">
        <v>75.20614252908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9648382879133</v>
      </c>
      <c r="C22" s="21" t="n">
        <v>56.2070109432412</v>
      </c>
      <c r="D22" s="21" t="n">
        <v>75.0613825882587</v>
      </c>
      <c r="E22" s="21" t="n">
        <v>86.826136476061</v>
      </c>
      <c r="F22" s="21" t="n">
        <v>126.0245188876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0.862541090265</v>
      </c>
      <c r="C23" s="21" t="n">
        <v>71.6519320968752</v>
      </c>
      <c r="D23" s="21" t="n">
        <v>94.0692697839152</v>
      </c>
      <c r="E23" s="21" t="n">
        <v>128.707510096163</v>
      </c>
      <c r="F23" s="21" t="n">
        <v>469.4452517567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7.3162050768684</v>
      </c>
      <c r="C24" s="21" t="n">
        <v>5.21476922261227</v>
      </c>
      <c r="D24" s="21" t="n">
        <v>29.7279226594427</v>
      </c>
      <c r="E24" s="21" t="n">
        <v>53.312446137088</v>
      </c>
      <c r="F24" s="21" t="n">
        <v>107.9640301416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.8963263550012</v>
      </c>
      <c r="C25" s="21" t="n">
        <v>96.6508130063507</v>
      </c>
      <c r="D25" s="21" t="n">
        <v>134.381281037991</v>
      </c>
      <c r="E25" s="21" t="n">
        <v>173.718192532711</v>
      </c>
      <c r="F25" s="21" t="n">
        <v>303.3631533603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.1378904170816</v>
      </c>
      <c r="C11" s="21" t="n">
        <v>25.5867629464816</v>
      </c>
      <c r="D11" s="21" t="n">
        <v>33.4874141476813</v>
      </c>
      <c r="E11" s="21" t="n">
        <v>38.8297958657406</v>
      </c>
      <c r="F11" s="21" t="n">
        <v>58.96307544850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0369309852133</v>
      </c>
      <c r="C12" s="21" t="n">
        <v>61.1702041342594</v>
      </c>
      <c r="D12" s="21" t="n">
        <v>66.5125858523187</v>
      </c>
      <c r="E12" s="21" t="n">
        <v>74.4132398385199</v>
      </c>
      <c r="F12" s="21" t="n">
        <v>85.8621201583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06409428425176</v>
      </c>
      <c r="C13" s="21" t="n">
        <v>10.2272919751302</v>
      </c>
      <c r="D13" s="21" t="n">
        <v>11.6928997369854</v>
      </c>
      <c r="E13" s="21" t="n">
        <v>15.7879987899298</v>
      </c>
      <c r="F13" s="21" t="n">
        <v>33.42791544062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6959724869645</v>
      </c>
      <c r="C14" s="21" t="n">
        <v>8.28563973573523</v>
      </c>
      <c r="D14" s="21" t="n">
        <v>9.22611265598595</v>
      </c>
      <c r="E14" s="21" t="n">
        <v>14.0906909603164</v>
      </c>
      <c r="F14" s="21" t="n">
        <v>17.24355523544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4164202021793</v>
      </c>
      <c r="C15" s="21" t="n">
        <v>33.0906997996647</v>
      </c>
      <c r="D15" s="21" t="n">
        <v>42.1022266881336</v>
      </c>
      <c r="E15" s="21" t="n">
        <v>48.876243468367</v>
      </c>
      <c r="F15" s="21" t="n">
        <v>60.87808924881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.37811267850514</v>
      </c>
      <c r="C16" s="21" t="n">
        <v>29.1287973355572</v>
      </c>
      <c r="D16" s="21" t="n">
        <v>30.9156222947375</v>
      </c>
      <c r="E16" s="21" t="n">
        <v>33.2501686007188</v>
      </c>
      <c r="F16" s="21" t="n">
        <v>72.41909747559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107796744177248</v>
      </c>
      <c r="C17" s="21" t="n">
        <v>7.81130557762285</v>
      </c>
      <c r="D17" s="21" t="n">
        <v>8.03016724705634</v>
      </c>
      <c r="E17" s="21" t="n">
        <v>15.2366480511208</v>
      </c>
      <c r="F17" s="21" t="n">
        <v>31.43982209522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4807644347561</v>
      </c>
      <c r="C18" s="21" t="n">
        <v>49.4495419915064</v>
      </c>
      <c r="D18" s="21" t="n">
        <v>58.0794834495297</v>
      </c>
      <c r="E18" s="21" t="n">
        <v>61.0928512885299</v>
      </c>
      <c r="F18" s="21" t="n">
        <v>85.57226239248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5.1323156073995</v>
      </c>
      <c r="C19" s="21" t="n">
        <v>4.8679748933194</v>
      </c>
      <c r="D19" s="21" t="n">
        <v>10.1965248110805</v>
      </c>
      <c r="E19" s="21" t="n">
        <v>13.3204887690891</v>
      </c>
      <c r="F19" s="21" t="n">
        <v>48.75408990492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.5809025244082</v>
      </c>
      <c r="C22" s="21" t="n">
        <v>66.7498313992812</v>
      </c>
      <c r="D22" s="21" t="n">
        <v>69.0843777052625</v>
      </c>
      <c r="E22" s="21" t="n">
        <v>70.8712026644428</v>
      </c>
      <c r="F22" s="21" t="n">
        <v>93.62188728435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1.688015627305</v>
      </c>
      <c r="C23" s="21" t="n">
        <v>81.346406124398</v>
      </c>
      <c r="D23" s="21" t="n">
        <v>93.4415807972473</v>
      </c>
      <c r="E23" s="21" t="n">
        <v>103.067843832724</v>
      </c>
      <c r="F23" s="21" t="n">
        <v>259.43386877678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0.525075853021752</v>
      </c>
      <c r="C24" s="21" t="n">
        <v>8.12820052530143</v>
      </c>
      <c r="D24" s="21" t="n">
        <v>12.6083308699412</v>
      </c>
      <c r="E24" s="21" t="n">
        <v>27.0219235603458</v>
      </c>
      <c r="F24" s="21" t="n">
        <v>53.74170025930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9.2083411424741</v>
      </c>
      <c r="C25" s="21" t="n">
        <v>111.254207028767</v>
      </c>
      <c r="D25" s="21" t="n">
        <v>136.763270080483</v>
      </c>
      <c r="E25" s="21" t="n">
        <v>152.327478174677</v>
      </c>
      <c r="F25" s="21" t="n">
        <v>280.2905369916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.8066372365939</v>
      </c>
      <c r="C11" s="21" t="n">
        <v>29.4460298266277</v>
      </c>
      <c r="D11" s="21" t="n">
        <v>42.304753447278</v>
      </c>
      <c r="E11" s="21" t="n">
        <v>54.2495599344454</v>
      </c>
      <c r="F11" s="21" t="n">
        <v>77.04983795500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.9501627963517</v>
      </c>
      <c r="C12" s="21" t="n">
        <v>45.7504400655546</v>
      </c>
      <c r="D12" s="21" t="n">
        <v>57.695246552722</v>
      </c>
      <c r="E12" s="21" t="n">
        <v>70.5539701733723</v>
      </c>
      <c r="F12" s="21" t="n">
        <v>87.19336276340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85214958056801</v>
      </c>
      <c r="C13" s="21" t="n">
        <v>6.11295998350088</v>
      </c>
      <c r="D13" s="21" t="n">
        <v>10.5781363646797</v>
      </c>
      <c r="E13" s="21" t="n">
        <v>17.2201924063603</v>
      </c>
      <c r="F13" s="21" t="n">
        <v>24.5509471130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</v>
      </c>
      <c r="C14" s="21" t="n">
        <v>2.03741555113977</v>
      </c>
      <c r="D14" s="21" t="n">
        <v>7.6868099995305</v>
      </c>
      <c r="E14" s="21" t="n">
        <v>12.1674301868398</v>
      </c>
      <c r="F14" s="21" t="n">
        <v>21.40330142784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35169939282787</v>
      </c>
      <c r="C15" s="21" t="n">
        <v>22.534511982346</v>
      </c>
      <c r="D15" s="21" t="n">
        <v>34.9529769174719</v>
      </c>
      <c r="E15" s="21" t="n">
        <v>45.4528605880575</v>
      </c>
      <c r="F15" s="21" t="n">
        <v>67.85940699952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.3692542379227</v>
      </c>
      <c r="C16" s="21" t="n">
        <v>25.1172697791556</v>
      </c>
      <c r="D16" s="21" t="n">
        <v>39.9208042167128</v>
      </c>
      <c r="E16" s="21" t="n">
        <v>55.6952016916114</v>
      </c>
      <c r="F16" s="21" t="n">
        <v>88.79313886192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250414481473565</v>
      </c>
      <c r="C17" s="21" t="n">
        <v>3.36367689727081</v>
      </c>
      <c r="D17" s="21" t="n">
        <v>8.21743881725312</v>
      </c>
      <c r="E17" s="21" t="n">
        <v>14.2804526271354</v>
      </c>
      <c r="F17" s="21" t="n">
        <v>47.51931185265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.7730103270318</v>
      </c>
      <c r="C18" s="21" t="n">
        <v>31.434161259082</v>
      </c>
      <c r="D18" s="21" t="n">
        <v>44.4366273180778</v>
      </c>
      <c r="E18" s="21" t="n">
        <v>63.2604559306044</v>
      </c>
      <c r="F18" s="21" t="n">
        <v>82.44603005841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8.3790307494493</v>
      </c>
      <c r="C19" s="21" t="n">
        <v>-11.5168913110679</v>
      </c>
      <c r="D19" s="21" t="n">
        <v>13.0458860078623</v>
      </c>
      <c r="E19" s="21" t="n">
        <v>30.9296274770088</v>
      </c>
      <c r="F19" s="21" t="n">
        <v>63.4876725537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.2068611380762</v>
      </c>
      <c r="C22" s="21" t="n">
        <v>44.3047983083886</v>
      </c>
      <c r="D22" s="21" t="n">
        <v>60.0791925340467</v>
      </c>
      <c r="E22" s="21" t="n">
        <v>74.8827302208444</v>
      </c>
      <c r="F22" s="21" t="n">
        <v>95.630745762077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.7761614136467</v>
      </c>
      <c r="C23" s="21" t="n">
        <v>62.2129093697065</v>
      </c>
      <c r="D23" s="21" t="n">
        <v>104.907266926881</v>
      </c>
      <c r="E23" s="21" t="n">
        <v>154.925937205465</v>
      </c>
      <c r="F23" s="21" t="n">
        <v>754.28334481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8.195806499989</v>
      </c>
      <c r="C24" s="21" t="n">
        <v>1.19659123357842</v>
      </c>
      <c r="D24" s="21" t="n">
        <v>10.247714459753</v>
      </c>
      <c r="E24" s="21" t="n">
        <v>23.3603183220017</v>
      </c>
      <c r="F24" s="21" t="n">
        <v>73.59078152490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.8303785465674</v>
      </c>
      <c r="C25" s="21" t="n">
        <v>80.1203018828712</v>
      </c>
      <c r="D25" s="21" t="n">
        <v>127.418848121055</v>
      </c>
      <c r="E25" s="21" t="n">
        <v>167.737743812857</v>
      </c>
      <c r="F25" s="21" t="n">
        <v>265.6938444677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.0324212275399</v>
      </c>
      <c r="C11" s="21" t="n">
        <v>29.592296267044</v>
      </c>
      <c r="D11" s="21" t="n">
        <v>36.2702189858931</v>
      </c>
      <c r="E11" s="21" t="n">
        <v>52.968436325001</v>
      </c>
      <c r="F11" s="21" t="n">
        <v>81.12200702841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8779959706411</v>
      </c>
      <c r="C12" s="21" t="n">
        <v>47.031563674999</v>
      </c>
      <c r="D12" s="21" t="n">
        <v>63.7297810141069</v>
      </c>
      <c r="E12" s="21" t="n">
        <v>70.407703732956</v>
      </c>
      <c r="F12" s="21" t="n">
        <v>86.96757877246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92727571913273</v>
      </c>
      <c r="C13" s="21" t="n">
        <v>10.08715235262</v>
      </c>
      <c r="D13" s="21" t="n">
        <v>18.3478463935218</v>
      </c>
      <c r="E13" s="21" t="n">
        <v>25.7465719347579</v>
      </c>
      <c r="F13" s="21" t="n">
        <v>42.11008896280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65388061771445</v>
      </c>
      <c r="C14" s="21" t="n">
        <v>5.69274537103194</v>
      </c>
      <c r="D14" s="21" t="n">
        <v>11.0138754240958</v>
      </c>
      <c r="E14" s="21" t="n">
        <v>16.3250211133498</v>
      </c>
      <c r="F14" s="21" t="n">
        <v>25.96531670853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.06721439889434</v>
      </c>
      <c r="C15" s="21" t="n">
        <v>19.0403720857477</v>
      </c>
      <c r="D15" s="21" t="n">
        <v>26.216722672321</v>
      </c>
      <c r="E15" s="21" t="n">
        <v>32.7436134418436</v>
      </c>
      <c r="F15" s="21" t="n">
        <v>57.36556438047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1.7630928628201</v>
      </c>
      <c r="C16" s="21" t="n">
        <v>1.68240729807045</v>
      </c>
      <c r="D16" s="21" t="n">
        <v>12.3253752329094</v>
      </c>
      <c r="E16" s="21" t="n">
        <v>30.619636129056</v>
      </c>
      <c r="F16" s="21" t="n">
        <v>76.73980183789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55491200622592</v>
      </c>
      <c r="D17" s="21" t="n">
        <v>10.405114319479</v>
      </c>
      <c r="E17" s="21" t="n">
        <v>23.2525527396651</v>
      </c>
      <c r="F17" s="21" t="n">
        <v>57.55425319632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0930629985336</v>
      </c>
      <c r="C18" s="21" t="n">
        <v>43.8000393009155</v>
      </c>
      <c r="D18" s="21" t="n">
        <v>69.3464394853055</v>
      </c>
      <c r="E18" s="21" t="n">
        <v>86.4067068684838</v>
      </c>
      <c r="F18" s="21" t="n">
        <v>107.9729272877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4.2005863689491</v>
      </c>
      <c r="C19" s="21" t="n">
        <v>-23.4978842705829</v>
      </c>
      <c r="D19" s="21" t="n">
        <v>-10.6617917844482</v>
      </c>
      <c r="E19" s="21" t="n">
        <v>8.519386247428</v>
      </c>
      <c r="F19" s="21" t="n">
        <v>48.80716358161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.2601981621009</v>
      </c>
      <c r="C22" s="21" t="n">
        <v>69.3803644572031</v>
      </c>
      <c r="D22" s="21" t="n">
        <v>87.6746247670906</v>
      </c>
      <c r="E22" s="21" t="n">
        <v>98.3175882974568</v>
      </c>
      <c r="F22" s="21" t="n">
        <v>121.763092862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.1167205579491</v>
      </c>
      <c r="C23" s="21" t="n">
        <v>42.0251007872289</v>
      </c>
      <c r="D23" s="21" t="n">
        <v>55.5330423806516</v>
      </c>
      <c r="E23" s="21" t="n">
        <v>82.3823532299378</v>
      </c>
      <c r="F23" s="21" t="n">
        <v>271.5636202363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2.008855651989</v>
      </c>
      <c r="C24" s="21" t="n">
        <v>-3.66693865579123</v>
      </c>
      <c r="D24" s="21" t="n">
        <v>11.4313486605405</v>
      </c>
      <c r="E24" s="21" t="n">
        <v>30.1757909752313</v>
      </c>
      <c r="F24" s="21" t="n">
        <v>113.2716127979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7.3764842257472</v>
      </c>
      <c r="C25" s="21" t="n">
        <v>90.9320315279354</v>
      </c>
      <c r="D25" s="21" t="n">
        <v>141.242208128016</v>
      </c>
      <c r="E25" s="21" t="n">
        <v>185.260677696924</v>
      </c>
      <c r="F25" s="21" t="n">
        <v>348.4256566572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76907502652095</v>
      </c>
      <c r="C11" s="21" t="n">
        <v>27.8393614626821</v>
      </c>
      <c r="D11" s="21" t="n">
        <v>35.2268107394838</v>
      </c>
      <c r="E11" s="21" t="n">
        <v>41.2840532178246</v>
      </c>
      <c r="F11" s="21" t="n">
        <v>64.57477953418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4252570175892</v>
      </c>
      <c r="C12" s="21" t="n">
        <v>58.7159467821754</v>
      </c>
      <c r="D12" s="21" t="n">
        <v>64.7731892605162</v>
      </c>
      <c r="E12" s="21" t="n">
        <v>72.1606374144704</v>
      </c>
      <c r="F12" s="21" t="n">
        <v>91.23092497347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981708831363519</v>
      </c>
      <c r="C13" s="21" t="n">
        <v>16.722758800989</v>
      </c>
      <c r="D13" s="21" t="n">
        <v>33.4110950137461</v>
      </c>
      <c r="E13" s="21" t="n">
        <v>38.3978591797514</v>
      </c>
      <c r="F13" s="21" t="n">
        <v>50.72775555277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696326682650447</v>
      </c>
      <c r="C14" s="21" t="n">
        <v>3.31404698598852</v>
      </c>
      <c r="D14" s="21" t="n">
        <v>5.34736058160383</v>
      </c>
      <c r="E14" s="21" t="n">
        <v>8.80754112819344</v>
      </c>
      <c r="F14" s="21" t="n">
        <v>21.34480415632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82753021808324</v>
      </c>
      <c r="C15" s="21" t="n">
        <v>19.2903695528712</v>
      </c>
      <c r="D15" s="21" t="n">
        <v>24.0524978202216</v>
      </c>
      <c r="E15" s="21" t="n">
        <v>37.6259750015168</v>
      </c>
      <c r="F15" s="21" t="n">
        <v>60.14084000987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.13982200715156</v>
      </c>
      <c r="C16" s="21" t="n">
        <v>19.2663950519809</v>
      </c>
      <c r="D16" s="21" t="n">
        <v>29.8061093470356</v>
      </c>
      <c r="E16" s="21" t="n">
        <v>42.9302629836743</v>
      </c>
      <c r="F16" s="21" t="n">
        <v>89.26077991139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633321833203994</v>
      </c>
      <c r="D17" s="21" t="n">
        <v>11.5667593498267</v>
      </c>
      <c r="E17" s="21" t="n">
        <v>18.0919068396211</v>
      </c>
      <c r="F17" s="21" t="n">
        <v>40.43454112648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.37889359273557</v>
      </c>
      <c r="C18" s="21" t="n">
        <v>43.0655809992854</v>
      </c>
      <c r="D18" s="21" t="n">
        <v>57.2226958251523</v>
      </c>
      <c r="E18" s="21" t="n">
        <v>66.1624530356049</v>
      </c>
      <c r="F18" s="21" t="n">
        <v>93.02675514117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0.3347808000136</v>
      </c>
      <c r="C19" s="21" t="n">
        <v>-3.1196639652421</v>
      </c>
      <c r="D19" s="21" t="n">
        <v>7.06666612987202</v>
      </c>
      <c r="E19" s="21" t="n">
        <v>22.0338280570033</v>
      </c>
      <c r="F19" s="21" t="n">
        <v>56.19882550185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.7392195769728</v>
      </c>
      <c r="C22" s="21" t="n">
        <v>57.0697362538988</v>
      </c>
      <c r="D22" s="21" t="n">
        <v>70.1938906529644</v>
      </c>
      <c r="E22" s="21" t="n">
        <v>80.7336106060105</v>
      </c>
      <c r="F22" s="21" t="n">
        <v>104.1398220071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7.2273409648536</v>
      </c>
      <c r="C23" s="21" t="n">
        <v>41.0238439743907</v>
      </c>
      <c r="D23" s="21" t="n">
        <v>51.9816153325222</v>
      </c>
      <c r="E23" s="21" t="n">
        <v>93.2429781882676</v>
      </c>
      <c r="F23" s="21" t="n">
        <v>357.9566332620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3.9479930696233</v>
      </c>
      <c r="C24" s="21" t="n">
        <v>2.05656594277769</v>
      </c>
      <c r="D24" s="21" t="n">
        <v>7.33918569283086</v>
      </c>
      <c r="E24" s="21" t="n">
        <v>15.0480378126408</v>
      </c>
      <c r="F24" s="21" t="n">
        <v>62.03948285362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.9221848138072</v>
      </c>
      <c r="C25" s="21" t="n">
        <v>68.1486059352671</v>
      </c>
      <c r="D25" s="21" t="n">
        <v>86.1833813245171</v>
      </c>
      <c r="E25" s="21" t="n">
        <v>109.061756975512</v>
      </c>
      <c r="F25" s="21" t="n">
        <v>177.929486418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76916137113238</v>
      </c>
      <c r="C11" s="21" t="n">
        <v>31.2072103829531</v>
      </c>
      <c r="D11" s="21" t="n">
        <v>37.7111593777201</v>
      </c>
      <c r="E11" s="21" t="n">
        <v>43.4841865464981</v>
      </c>
      <c r="F11" s="21" t="n">
        <v>63.78787832791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2121216720869</v>
      </c>
      <c r="C12" s="21" t="n">
        <v>56.5158134535019</v>
      </c>
      <c r="D12" s="21" t="n">
        <v>62.2888406222799</v>
      </c>
      <c r="E12" s="21" t="n">
        <v>68.792789617047</v>
      </c>
      <c r="F12" s="21" t="n">
        <v>91.23083862886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58753598318375</v>
      </c>
      <c r="C13" s="21" t="n">
        <v>19.0057219544121</v>
      </c>
      <c r="D13" s="21" t="n">
        <v>24.5320303447936</v>
      </c>
      <c r="E13" s="21" t="n">
        <v>32.4632118311522</v>
      </c>
      <c r="F13" s="21" t="n">
        <v>51.80847232126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80023709809098</v>
      </c>
      <c r="C14" s="21" t="n">
        <v>5.30058330569661</v>
      </c>
      <c r="D14" s="21" t="n">
        <v>8.01491645574168</v>
      </c>
      <c r="E14" s="21" t="n">
        <v>10.4012871446256</v>
      </c>
      <c r="F14" s="21" t="n">
        <v>20.63170449696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78143499093811</v>
      </c>
      <c r="C15" s="21" t="n">
        <v>21.6034098335676</v>
      </c>
      <c r="D15" s="21" t="n">
        <v>26.2754780288205</v>
      </c>
      <c r="E15" s="21" t="n">
        <v>32.4361840184113</v>
      </c>
      <c r="F15" s="21" t="n">
        <v>54.7681827661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8.3725663012089</v>
      </c>
      <c r="C16" s="21" t="n">
        <v>-3.24195412275675</v>
      </c>
      <c r="D16" s="21" t="n">
        <v>4.55866282485063</v>
      </c>
      <c r="E16" s="21" t="n">
        <v>13.8866127477216</v>
      </c>
      <c r="F16" s="21" t="n">
        <v>59.26297116644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64082401920619</v>
      </c>
      <c r="D17" s="21" t="n">
        <v>18.5210007237696</v>
      </c>
      <c r="E17" s="21" t="n">
        <v>23.462754682498</v>
      </c>
      <c r="F17" s="21" t="n">
        <v>41.78669441983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1269475472387</v>
      </c>
      <c r="C18" s="21" t="n">
        <v>64.2326677215573</v>
      </c>
      <c r="D18" s="21" t="n">
        <v>76.4426051779286</v>
      </c>
      <c r="E18" s="21" t="n">
        <v>87.1715304725025</v>
      </c>
      <c r="F18" s="21" t="n">
        <v>130.0415605133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4.5095022313545</v>
      </c>
      <c r="C19" s="21" t="n">
        <v>-24.6754860921904</v>
      </c>
      <c r="D19" s="21" t="n">
        <v>-14.0265532952471</v>
      </c>
      <c r="E19" s="21" t="n">
        <v>-2.01509524183349</v>
      </c>
      <c r="F19" s="21" t="n">
        <v>43.5981762453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.7370288335555</v>
      </c>
      <c r="C22" s="21" t="n">
        <v>86.1133872522784</v>
      </c>
      <c r="D22" s="21" t="n">
        <v>95.4413371751494</v>
      </c>
      <c r="E22" s="21" t="n">
        <v>103.241954122757</v>
      </c>
      <c r="F22" s="21" t="n">
        <v>148.3725663012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1683715870327</v>
      </c>
      <c r="C23" s="21" t="n">
        <v>37.4068410935149</v>
      </c>
      <c r="D23" s="21" t="n">
        <v>46.9999502973333</v>
      </c>
      <c r="E23" s="21" t="n">
        <v>57.1370501248026</v>
      </c>
      <c r="F23" s="21" t="n">
        <v>189.7761534898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30.381874165362</v>
      </c>
      <c r="C24" s="21" t="n">
        <v>-6.42718638817771</v>
      </c>
      <c r="D24" s="21" t="n">
        <v>11.4555295683012</v>
      </c>
      <c r="E24" s="21" t="n">
        <v>41.8316514917752</v>
      </c>
      <c r="F24" s="21" t="n">
        <v>173.3772638759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5.8801514808325</v>
      </c>
      <c r="C25" s="21" t="n">
        <v>93.1247571569704</v>
      </c>
      <c r="D25" s="21" t="n">
        <v>109.051150784279</v>
      </c>
      <c r="E25" s="21" t="n">
        <v>127.12796586605</v>
      </c>
      <c r="F25" s="21" t="n">
        <v>245.7780626455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97924407166233</v>
      </c>
      <c r="C11" s="21" t="n">
        <v>11.1112787535827</v>
      </c>
      <c r="D11" s="21" t="n">
        <v>12.9632972007093</v>
      </c>
      <c r="E11" s="21" t="n">
        <v>26.9185424691426</v>
      </c>
      <c r="F11" s="21" t="n">
        <v>54.23017061330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7698293866973</v>
      </c>
      <c r="C12" s="21" t="n">
        <v>73.0814575308575</v>
      </c>
      <c r="D12" s="21" t="n">
        <v>87.0366920522459</v>
      </c>
      <c r="E12" s="21" t="n">
        <v>88.8887214711997</v>
      </c>
      <c r="F12" s="21" t="n">
        <v>96.02074322682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18159562148438</v>
      </c>
      <c r="C13" s="21" t="n">
        <v>26.0148006689529</v>
      </c>
      <c r="D13" s="21" t="n">
        <v>31.2740072612034</v>
      </c>
      <c r="E13" s="21" t="n">
        <v>38.104269816508</v>
      </c>
      <c r="F13" s="21" t="n">
        <v>59.69802532037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0592035374118</v>
      </c>
      <c r="C14" s="21" t="n">
        <v>6.43379065319149</v>
      </c>
      <c r="D14" s="21" t="n">
        <v>14.7096490670795</v>
      </c>
      <c r="E14" s="21" t="n">
        <v>16.8561672085839</v>
      </c>
      <c r="F14" s="21" t="n">
        <v>27.20535997051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28140107502711</v>
      </c>
      <c r="C15" s="21" t="n">
        <v>27.2738532825107</v>
      </c>
      <c r="D15" s="21" t="n">
        <v>34.9077928984657</v>
      </c>
      <c r="E15" s="21" t="n">
        <v>40.7461975280822</v>
      </c>
      <c r="F15" s="21" t="n">
        <v>56.68616992659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0.8467636685228</v>
      </c>
      <c r="C16" s="21" t="n">
        <v>5.67328462522279</v>
      </c>
      <c r="D16" s="21" t="n">
        <v>32.7998593842464</v>
      </c>
      <c r="E16" s="21" t="n">
        <v>47.1224478982126</v>
      </c>
      <c r="F16" s="21" t="n">
        <v>79.41227683856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111149140806706</v>
      </c>
      <c r="D17" s="21" t="n">
        <v>0.30074388783334</v>
      </c>
      <c r="E17" s="21" t="n">
        <v>9.38295289588381</v>
      </c>
      <c r="F17" s="21" t="n">
        <v>27.61485908196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5170097063761</v>
      </c>
      <c r="C18" s="21" t="n">
        <v>51.0469661743479</v>
      </c>
      <c r="D18" s="21" t="n">
        <v>62.451149601641</v>
      </c>
      <c r="E18" s="21" t="n">
        <v>82.4083173592462</v>
      </c>
      <c r="F18" s="21" t="n">
        <v>128.3238274143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0.563723802773</v>
      </c>
      <c r="C19" s="21" t="n">
        <v>-18.8449287752885</v>
      </c>
      <c r="D19" s="21" t="n">
        <v>21.8348724463193</v>
      </c>
      <c r="E19" s="21" t="n">
        <v>35.049005323289</v>
      </c>
      <c r="F19" s="21" t="n">
        <v>63.19356824781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5877236726385</v>
      </c>
      <c r="C22" s="21" t="n">
        <v>52.8775521017874</v>
      </c>
      <c r="D22" s="21" t="n">
        <v>67.2001406157536</v>
      </c>
      <c r="E22" s="21" t="n">
        <v>94.3267153747772</v>
      </c>
      <c r="F22" s="21" t="n">
        <v>140.8467619755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3954910012502</v>
      </c>
      <c r="C23" s="21" t="n">
        <v>44.2120366482074</v>
      </c>
      <c r="D23" s="21" t="n">
        <v>79.7786381479059</v>
      </c>
      <c r="E23" s="21" t="n">
        <v>111.21180921758</v>
      </c>
      <c r="F23" s="21" t="n">
        <v>295.5928433184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8.2052623733311</v>
      </c>
      <c r="C24" s="21" t="n">
        <v>3.91110029221281</v>
      </c>
      <c r="D24" s="21" t="n">
        <v>27.4733151694312</v>
      </c>
      <c r="E24" s="21" t="n">
        <v>37.578086091811</v>
      </c>
      <c r="F24" s="21" t="n">
        <v>85.477584934396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1860710330637</v>
      </c>
      <c r="C25" s="21" t="n">
        <v>105.587765042532</v>
      </c>
      <c r="D25" s="21" t="n">
        <v>136.102583261022</v>
      </c>
      <c r="E25" s="21" t="n">
        <v>148.010349842309</v>
      </c>
      <c r="F25" s="21" t="n">
        <v>251.9877495480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5482340520604</v>
      </c>
      <c r="C11" s="21" t="n">
        <v>10.8530082528504</v>
      </c>
      <c r="D11" s="21" t="n">
        <v>11.01611313549</v>
      </c>
      <c r="E11" s="21" t="n">
        <v>25.5084368908202</v>
      </c>
      <c r="F11" s="21" t="n">
        <v>49.07841312335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.9215719940403</v>
      </c>
      <c r="C12" s="21" t="n">
        <v>74.4915746433684</v>
      </c>
      <c r="D12" s="21" t="n">
        <v>88.98388686451</v>
      </c>
      <c r="E12" s="21" t="n">
        <v>89.1469917471496</v>
      </c>
      <c r="F12" s="21" t="n">
        <v>96.45176594793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50271313700929</v>
      </c>
      <c r="C13" s="21" t="n">
        <v>30.5513416571635</v>
      </c>
      <c r="D13" s="21" t="n">
        <v>45.349943406879</v>
      </c>
      <c r="E13" s="21" t="n">
        <v>45.6725843166442</v>
      </c>
      <c r="F13" s="21" t="n">
        <v>53.16068753146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63077002728606</v>
      </c>
      <c r="C14" s="21" t="n">
        <v>8.74871992461645</v>
      </c>
      <c r="D14" s="21" t="n">
        <v>10.7779002961001</v>
      </c>
      <c r="E14" s="21" t="n">
        <v>11.9610514213593</v>
      </c>
      <c r="F14" s="21" t="n">
        <v>21.73578105696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30491187086506</v>
      </c>
      <c r="C15" s="21" t="n">
        <v>30.6683562714048</v>
      </c>
      <c r="D15" s="21" t="n">
        <v>32.33584700622</v>
      </c>
      <c r="E15" s="21" t="n">
        <v>34.1787207043924</v>
      </c>
      <c r="F15" s="21" t="n">
        <v>60.11244287565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0.1317529556061</v>
      </c>
      <c r="C16" s="21" t="n">
        <v>-8.29929810358747</v>
      </c>
      <c r="D16" s="21" t="n">
        <v>15.6548794987364</v>
      </c>
      <c r="E16" s="21" t="n">
        <v>28.6487314179659</v>
      </c>
      <c r="F16" s="21" t="n">
        <v>71.82794852435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50917285856674</v>
      </c>
      <c r="D17" s="21" t="n">
        <v>4.77664883180068</v>
      </c>
      <c r="E17" s="21" t="n">
        <v>6.47142536561981</v>
      </c>
      <c r="F17" s="21" t="n">
        <v>31.75585846416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8085371338217</v>
      </c>
      <c r="C18" s="21" t="n">
        <v>67.1105480775486</v>
      </c>
      <c r="D18" s="21" t="n">
        <v>75.4513055955692</v>
      </c>
      <c r="E18" s="21" t="n">
        <v>103.020179202933</v>
      </c>
      <c r="F18" s="21" t="n">
        <v>112.4633974732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8.3546291502421</v>
      </c>
      <c r="C19" s="21" t="n">
        <v>-14.0362923384225</v>
      </c>
      <c r="D19" s="21" t="n">
        <v>4.04797167200448</v>
      </c>
      <c r="E19" s="21" t="n">
        <v>21.355443314881</v>
      </c>
      <c r="F19" s="21" t="n">
        <v>58.74328427310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.1720514756488</v>
      </c>
      <c r="C22" s="21" t="n">
        <v>71.3512685820341</v>
      </c>
      <c r="D22" s="21" t="n">
        <v>84.3451205012636</v>
      </c>
      <c r="E22" s="21" t="n">
        <v>108.299298103587</v>
      </c>
      <c r="F22" s="21" t="n">
        <v>150.1317529556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8017778495041</v>
      </c>
      <c r="C23" s="21" t="n">
        <v>42.0415717415418</v>
      </c>
      <c r="D23" s="21" t="n">
        <v>57.0877739759929</v>
      </c>
      <c r="E23" s="21" t="n">
        <v>70.1891082869187</v>
      </c>
      <c r="F23" s="21" t="n">
        <v>266.4690799622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8.9232163759565</v>
      </c>
      <c r="C24" s="21" t="n">
        <v>4.03669000186436</v>
      </c>
      <c r="D24" s="21" t="n">
        <v>19.3907284768212</v>
      </c>
      <c r="E24" s="21" t="n">
        <v>51.8923362797892</v>
      </c>
      <c r="F24" s="21" t="n">
        <v>78.80303338059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7.8827642652424</v>
      </c>
      <c r="C25" s="21" t="n">
        <v>114.019483283045</v>
      </c>
      <c r="D25" s="21" t="n">
        <v>128.729650141635</v>
      </c>
      <c r="E25" s="21" t="n">
        <v>158.369832426224</v>
      </c>
      <c r="F25" s="21" t="n">
        <v>260.0324352138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19166891377872</v>
      </c>
      <c r="C11" s="21" t="n">
        <v>19.8161849723673</v>
      </c>
      <c r="D11" s="21" t="n">
        <v>26.0851886187078</v>
      </c>
      <c r="E11" s="21" t="n">
        <v>35.9945995662571</v>
      </c>
      <c r="F11" s="21" t="n">
        <v>68.79627989206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2037201079305</v>
      </c>
      <c r="C12" s="21" t="n">
        <v>64.0053942716588</v>
      </c>
      <c r="D12" s="21" t="n">
        <v>73.9148113812922</v>
      </c>
      <c r="E12" s="21" t="n">
        <v>80.1838150276327</v>
      </c>
      <c r="F12" s="21" t="n">
        <v>94.80833468399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7.97041745968144</v>
      </c>
      <c r="D13" s="21" t="n">
        <v>12.9933201011906</v>
      </c>
      <c r="E13" s="21" t="n">
        <v>17.5135253663578</v>
      </c>
      <c r="F13" s="21" t="n">
        <v>29.69686122651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120449455232324</v>
      </c>
      <c r="C14" s="21" t="n">
        <v>4.53187133144035</v>
      </c>
      <c r="D14" s="21" t="n">
        <v>10.1755870918134</v>
      </c>
      <c r="E14" s="21" t="n">
        <v>14.6607943746111</v>
      </c>
      <c r="F14" s="21" t="n">
        <v>22.51353248488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6318555065163</v>
      </c>
      <c r="C15" s="21" t="n">
        <v>41.3663372801672</v>
      </c>
      <c r="D15" s="21" t="n">
        <v>46.5290494917756</v>
      </c>
      <c r="E15" s="21" t="n">
        <v>51.563495649764</v>
      </c>
      <c r="F15" s="21" t="n">
        <v>70.15221752108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.77314567769477</v>
      </c>
      <c r="C16" s="21" t="n">
        <v>15.6021585806666</v>
      </c>
      <c r="D16" s="21" t="n">
        <v>32.0116688788959</v>
      </c>
      <c r="E16" s="21" t="n">
        <v>45.7584730318123</v>
      </c>
      <c r="F16" s="21" t="n">
        <v>72.95174302554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43425077757018</v>
      </c>
      <c r="D17" s="21" t="n">
        <v>7.99211939972808</v>
      </c>
      <c r="E17" s="21" t="n">
        <v>12.6341176408229</v>
      </c>
      <c r="F17" s="21" t="n">
        <v>42.12816432356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4174101966012</v>
      </c>
      <c r="C18" s="21" t="n">
        <v>42.6895153105227</v>
      </c>
      <c r="D18" s="21" t="n">
        <v>56.3375636054537</v>
      </c>
      <c r="E18" s="21" t="n">
        <v>66.2236242423524</v>
      </c>
      <c r="F18" s="21" t="n">
        <v>88.39636138614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3.1067358264944</v>
      </c>
      <c r="C19" s="21" t="n">
        <v>1.5105954066926</v>
      </c>
      <c r="D19" s="21" t="n">
        <v>13.8622210530518</v>
      </c>
      <c r="E19" s="21" t="n">
        <v>26.4124826317962</v>
      </c>
      <c r="F19" s="21" t="n">
        <v>53.40043065678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.0482569744579</v>
      </c>
      <c r="C22" s="21" t="n">
        <v>54.2415269681877</v>
      </c>
      <c r="D22" s="21" t="n">
        <v>67.9883311211041</v>
      </c>
      <c r="E22" s="21" t="n">
        <v>84.3978484933073</v>
      </c>
      <c r="F22" s="21" t="n">
        <v>102.7731456776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7889164881091</v>
      </c>
      <c r="C23" s="21" t="n">
        <v>76.1398754889781</v>
      </c>
      <c r="D23" s="21" t="n">
        <v>102.866103148808</v>
      </c>
      <c r="E23" s="21" t="n">
        <v>129.320026301899</v>
      </c>
      <c r="F23" s="21" t="n">
        <v>277.5852205396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6.9713326402</v>
      </c>
      <c r="C24" s="21" t="n">
        <v>4.11267481719774</v>
      </c>
      <c r="D24" s="21" t="n">
        <v>10.8649600156264</v>
      </c>
      <c r="E24" s="21" t="n">
        <v>17.0132081989462</v>
      </c>
      <c r="F24" s="21" t="n">
        <v>43.198651784594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0.8660894092466</v>
      </c>
      <c r="C25" s="21" t="n">
        <v>108.705291529709</v>
      </c>
      <c r="D25" s="21" t="n">
        <v>124.461980293326</v>
      </c>
      <c r="E25" s="21" t="n">
        <v>140.830406663703</v>
      </c>
      <c r="F25" s="21" t="n">
        <v>240.2986090848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6224240118874</v>
      </c>
      <c r="C11" s="21" t="n">
        <v>28.4824181361497</v>
      </c>
      <c r="D11" s="21" t="n">
        <v>39.8585568631862</v>
      </c>
      <c r="E11" s="21" t="n">
        <v>53.5743735438063</v>
      </c>
      <c r="F11" s="21" t="n">
        <v>75.26301993679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.7369800632053</v>
      </c>
      <c r="C12" s="21" t="n">
        <v>46.4256264561937</v>
      </c>
      <c r="D12" s="21" t="n">
        <v>60.1414431368138</v>
      </c>
      <c r="E12" s="21" t="n">
        <v>71.5175818638503</v>
      </c>
      <c r="F12" s="21" t="n">
        <v>89.37757598811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2.48769313182771</v>
      </c>
      <c r="D13" s="21" t="n">
        <v>5.43438789740326</v>
      </c>
      <c r="E13" s="21" t="n">
        <v>9.42563770342196</v>
      </c>
      <c r="F13" s="21" t="n">
        <v>21.8989177214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75543364400177</v>
      </c>
      <c r="C14" s="21" t="n">
        <v>6.50596772353725</v>
      </c>
      <c r="D14" s="21" t="n">
        <v>11.7712856727394</v>
      </c>
      <c r="E14" s="21" t="n">
        <v>17.5822491020389</v>
      </c>
      <c r="F14" s="21" t="n">
        <v>30.56438087792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4577910004835</v>
      </c>
      <c r="C15" s="21" t="n">
        <v>27.3420079553322</v>
      </c>
      <c r="D15" s="21" t="n">
        <v>38.0214775864289</v>
      </c>
      <c r="E15" s="21" t="n">
        <v>47.6137201115665</v>
      </c>
      <c r="F15" s="21" t="n">
        <v>68.60888072593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.23630140306922</v>
      </c>
      <c r="C16" s="21" t="n">
        <v>14.479250479552</v>
      </c>
      <c r="D16" s="21" t="n">
        <v>29.7031762025491</v>
      </c>
      <c r="E16" s="21" t="n">
        <v>46.0114973380294</v>
      </c>
      <c r="F16" s="21" t="n">
        <v>79.34612431828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723988751345</v>
      </c>
      <c r="D17" s="21" t="n">
        <v>15.2332873521131</v>
      </c>
      <c r="E17" s="21" t="n">
        <v>23.543805048428</v>
      </c>
      <c r="F17" s="21" t="n">
        <v>50.59402729391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9740461662026</v>
      </c>
      <c r="C18" s="21" t="n">
        <v>34.3571294543866</v>
      </c>
      <c r="D18" s="21" t="n">
        <v>49.701595623063</v>
      </c>
      <c r="E18" s="21" t="n">
        <v>65.0943835318532</v>
      </c>
      <c r="F18" s="21" t="n">
        <v>92.15211409500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0.6465387445687</v>
      </c>
      <c r="C19" s="21" t="n">
        <v>-6.65504585011194</v>
      </c>
      <c r="D19" s="21" t="n">
        <v>5.79853657141143</v>
      </c>
      <c r="E19" s="21" t="n">
        <v>21.8168297425792</v>
      </c>
      <c r="F19" s="21" t="n">
        <v>53.47744515587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6538756817177</v>
      </c>
      <c r="C22" s="21" t="n">
        <v>53.9885097019753</v>
      </c>
      <c r="D22" s="21" t="n">
        <v>70.2968237974509</v>
      </c>
      <c r="E22" s="21" t="n">
        <v>85.520749520448</v>
      </c>
      <c r="F22" s="21" t="n">
        <v>106.23629515953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8.2669481683217</v>
      </c>
      <c r="C23" s="21" t="n">
        <v>76.6347287957362</v>
      </c>
      <c r="D23" s="21" t="n">
        <v>98.4451516548674</v>
      </c>
      <c r="E23" s="21" t="n">
        <v>137.740104795963</v>
      </c>
      <c r="F23" s="21" t="n">
        <v>386.7898540801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3.0263916170508</v>
      </c>
      <c r="C24" s="21" t="n">
        <v>8.14410427833034</v>
      </c>
      <c r="D24" s="21" t="n">
        <v>17.3923900256172</v>
      </c>
      <c r="E24" s="21" t="n">
        <v>27.8592065804238</v>
      </c>
      <c r="F24" s="21" t="n">
        <v>67.96854221903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0.2475111102753</v>
      </c>
      <c r="C25" s="21" t="n">
        <v>72.9458716796024</v>
      </c>
      <c r="D25" s="21" t="n">
        <v>98.9443137068153</v>
      </c>
      <c r="E25" s="21" t="n">
        <v>129.412115291174</v>
      </c>
      <c r="F25" s="21" t="n">
        <v>221.4483817067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64410970314722</v>
      </c>
      <c r="C11" s="21" t="n">
        <v>14.5630809505722</v>
      </c>
      <c r="D11" s="21" t="n">
        <v>27.1880202047447</v>
      </c>
      <c r="E11" s="21" t="n">
        <v>40.8153329789338</v>
      </c>
      <c r="F11" s="21" t="n">
        <v>62.33681907471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6631809203419</v>
      </c>
      <c r="C12" s="21" t="n">
        <v>59.1846670210662</v>
      </c>
      <c r="D12" s="21" t="n">
        <v>72.8119797952553</v>
      </c>
      <c r="E12" s="21" t="n">
        <v>85.4369190494278</v>
      </c>
      <c r="F12" s="21" t="n">
        <v>97.35589046578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761338017235756</v>
      </c>
      <c r="D13" s="21" t="n">
        <v>5.13050867199368</v>
      </c>
      <c r="E13" s="21" t="n">
        <v>10.8210954947483</v>
      </c>
      <c r="F13" s="21" t="n">
        <v>26.46195724697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29408094587097</v>
      </c>
      <c r="C14" s="21" t="n">
        <v>6.68590273763694</v>
      </c>
      <c r="D14" s="21" t="n">
        <v>11.8045697653005</v>
      </c>
      <c r="E14" s="21" t="n">
        <v>17.2897961271716</v>
      </c>
      <c r="F14" s="21" t="n">
        <v>29.72601637158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6861117875843</v>
      </c>
      <c r="C15" s="21" t="n">
        <v>37.9715008743729</v>
      </c>
      <c r="D15" s="21" t="n">
        <v>48.5647143251826</v>
      </c>
      <c r="E15" s="21" t="n">
        <v>62.0317069106398</v>
      </c>
      <c r="F15" s="21" t="n">
        <v>84.76326837299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9.8543860835299</v>
      </c>
      <c r="C16" s="21" t="n">
        <v>17.3927142979659</v>
      </c>
      <c r="D16" s="21" t="n">
        <v>35.9426426669344</v>
      </c>
      <c r="E16" s="21" t="n">
        <v>52.8562835028264</v>
      </c>
      <c r="F16" s="21" t="n">
        <v>84.34667400854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76975016728737</v>
      </c>
      <c r="D17" s="21" t="n">
        <v>6.85829900826955</v>
      </c>
      <c r="E17" s="21" t="n">
        <v>14.007154952515</v>
      </c>
      <c r="F17" s="21" t="n">
        <v>35.290991472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.3721408425658</v>
      </c>
      <c r="C18" s="21" t="n">
        <v>36.4771596309567</v>
      </c>
      <c r="D18" s="21" t="n">
        <v>51.274744738661</v>
      </c>
      <c r="E18" s="21" t="n">
        <v>68.7148536591008</v>
      </c>
      <c r="F18" s="21" t="n">
        <v>98.81876022167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9.2702760336573</v>
      </c>
      <c r="C19" s="21" t="n">
        <v>1.90755779926775</v>
      </c>
      <c r="D19" s="21" t="n">
        <v>15.7413582919763</v>
      </c>
      <c r="E19" s="21" t="n">
        <v>33.8610057115614</v>
      </c>
      <c r="F19" s="21" t="n">
        <v>66.91150458134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5.6533259914598</v>
      </c>
      <c r="C22" s="21" t="n">
        <v>47.1437164971736</v>
      </c>
      <c r="D22" s="21" t="n">
        <v>64.0573573330656</v>
      </c>
      <c r="E22" s="21" t="n">
        <v>82.6072857020341</v>
      </c>
      <c r="F22" s="21" t="n">
        <v>109.854386083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9.2858237568174</v>
      </c>
      <c r="C23" s="21" t="n">
        <v>88.6728512931547</v>
      </c>
      <c r="D23" s="21" t="n">
        <v>117.433059732591</v>
      </c>
      <c r="E23" s="21" t="n">
        <v>164.282116034589</v>
      </c>
      <c r="F23" s="21" t="n">
        <v>512.5203457643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0.193024956619</v>
      </c>
      <c r="C24" s="21" t="n">
        <v>6.2127566533977</v>
      </c>
      <c r="D24" s="21" t="n">
        <v>13.2491262289588</v>
      </c>
      <c r="E24" s="21" t="n">
        <v>21.026032202267</v>
      </c>
      <c r="F24" s="21" t="n">
        <v>73.35914722995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4.7540037070326</v>
      </c>
      <c r="C25" s="21" t="n">
        <v>62.0100477028842</v>
      </c>
      <c r="D25" s="21" t="n">
        <v>83.8716311313094</v>
      </c>
      <c r="E25" s="21" t="n">
        <v>111.688761158745</v>
      </c>
      <c r="F25" s="21" t="n">
        <v>242.8352900959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15839153353783</v>
      </c>
      <c r="C11" s="21" t="n">
        <v>18.4758943478834</v>
      </c>
      <c r="D11" s="21" t="n">
        <v>29.3235117527986</v>
      </c>
      <c r="E11" s="21" t="n">
        <v>39.2202966754062</v>
      </c>
      <c r="F11" s="21" t="n">
        <v>70.12927380109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8707278527895</v>
      </c>
      <c r="C12" s="21" t="n">
        <v>60.7797033714491</v>
      </c>
      <c r="D12" s="21" t="n">
        <v>70.6764882675274</v>
      </c>
      <c r="E12" s="21" t="n">
        <v>81.5241051875552</v>
      </c>
      <c r="F12" s="21" t="n">
        <v>96.84160846646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5.18818508542828</v>
      </c>
      <c r="D13" s="21" t="n">
        <v>10.9730799137609</v>
      </c>
      <c r="E13" s="21" t="n">
        <v>18.7370873487827</v>
      </c>
      <c r="F13" s="21" t="n">
        <v>30.34308245516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713106544599731</v>
      </c>
      <c r="C14" s="21" t="n">
        <v>1.37791024853332</v>
      </c>
      <c r="D14" s="21" t="n">
        <v>3.63667751164762</v>
      </c>
      <c r="E14" s="21" t="n">
        <v>8.32647336913812</v>
      </c>
      <c r="F14" s="21" t="n">
        <v>23.23274699560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4144303404907</v>
      </c>
      <c r="C15" s="21" t="n">
        <v>36.8341056471489</v>
      </c>
      <c r="D15" s="21" t="n">
        <v>50.3563134901151</v>
      </c>
      <c r="E15" s="21" t="n">
        <v>59.4671816690139</v>
      </c>
      <c r="F15" s="21" t="n">
        <v>80.87945256083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.23867969340617</v>
      </c>
      <c r="C16" s="21" t="n">
        <v>32.7350504818247</v>
      </c>
      <c r="D16" s="21" t="n">
        <v>51.7242342417778</v>
      </c>
      <c r="E16" s="21" t="n">
        <v>71.5027596387118</v>
      </c>
      <c r="F16" s="21" t="n">
        <v>91.33986422901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631880067921879</v>
      </c>
      <c r="D17" s="21" t="n">
        <v>4.79354675263174</v>
      </c>
      <c r="E17" s="21" t="n">
        <v>10.9479412590877</v>
      </c>
      <c r="F17" s="21" t="n">
        <v>49.14074261103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.78812739961269</v>
      </c>
      <c r="C18" s="21" t="n">
        <v>22.2605847253102</v>
      </c>
      <c r="D18" s="21" t="n">
        <v>37.9836915898905</v>
      </c>
      <c r="E18" s="21" t="n">
        <v>53.1900728646612</v>
      </c>
      <c r="F18" s="21" t="n">
        <v>73.33722783312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.38881129050802</v>
      </c>
      <c r="C19" s="21" t="n">
        <v>15.8096116397383</v>
      </c>
      <c r="D19" s="21" t="n">
        <v>28.7481543760238</v>
      </c>
      <c r="E19" s="21" t="n">
        <v>48.0638920322302</v>
      </c>
      <c r="F19" s="21" t="n">
        <v>75.4555544407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.66013577098484</v>
      </c>
      <c r="C22" s="21" t="n">
        <v>28.4972418608706</v>
      </c>
      <c r="D22" s="21" t="n">
        <v>48.2757657582222</v>
      </c>
      <c r="E22" s="21" t="n">
        <v>67.2649495181753</v>
      </c>
      <c r="F22" s="21" t="n">
        <v>96.76132030712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1.3353162745136</v>
      </c>
      <c r="C23" s="21" t="n">
        <v>101.662775417035</v>
      </c>
      <c r="D23" s="21" t="n">
        <v>144.324055059757</v>
      </c>
      <c r="E23" s="21" t="n">
        <v>244.198562209141</v>
      </c>
      <c r="F23" s="21" t="n">
        <v>1172.890218116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9.6371261460844</v>
      </c>
      <c r="C24" s="21" t="n">
        <v>5.52868280942052</v>
      </c>
      <c r="D24" s="21" t="n">
        <v>15.0701774358701</v>
      </c>
      <c r="E24" s="21" t="n">
        <v>21.67392231237</v>
      </c>
      <c r="F24" s="21" t="n">
        <v>91.1766719278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4.1316627481763</v>
      </c>
      <c r="C25" s="21" t="n">
        <v>80.5566241216979</v>
      </c>
      <c r="D25" s="21" t="n">
        <v>114.881144683972</v>
      </c>
      <c r="E25" s="21" t="n">
        <v>147.397605222671</v>
      </c>
      <c r="F25" s="21" t="n">
        <v>207.4967263714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82442429792407</v>
      </c>
      <c r="C11" s="21" t="n">
        <v>17.9314906166107</v>
      </c>
      <c r="D11" s="21" t="n">
        <v>23.3491367003263</v>
      </c>
      <c r="E11" s="21" t="n">
        <v>32.7987104205979</v>
      </c>
      <c r="F11" s="21" t="n">
        <v>70.14836385070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8516361492923</v>
      </c>
      <c r="C12" s="21" t="n">
        <v>67.2012929233057</v>
      </c>
      <c r="D12" s="21" t="n">
        <v>76.6508636544909</v>
      </c>
      <c r="E12" s="21" t="n">
        <v>82.0685200206814</v>
      </c>
      <c r="F12" s="21" t="n">
        <v>96.17557570207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83885756233929</v>
      </c>
      <c r="C13" s="21" t="n">
        <v>10.1119088813274</v>
      </c>
      <c r="D13" s="21" t="n">
        <v>25.8179647541198</v>
      </c>
      <c r="E13" s="21" t="n">
        <v>31.2862778994539</v>
      </c>
      <c r="F13" s="21" t="n">
        <v>67.50703075642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00398885264090882</v>
      </c>
      <c r="C14" s="21" t="n">
        <v>2.80662984168459</v>
      </c>
      <c r="D14" s="21" t="n">
        <v>7.47916160946757</v>
      </c>
      <c r="E14" s="21" t="n">
        <v>16.3906044906638</v>
      </c>
      <c r="F14" s="21" t="n">
        <v>30.39737933769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86836201033518</v>
      </c>
      <c r="C15" s="21" t="n">
        <v>26.9412507796006</v>
      </c>
      <c r="D15" s="21" t="n">
        <v>37.1910776761306</v>
      </c>
      <c r="E15" s="21" t="n">
        <v>46.8998311638204</v>
      </c>
      <c r="F15" s="21" t="n">
        <v>69.54197097878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1.085521343232</v>
      </c>
      <c r="C16" s="21" t="n">
        <v>3.60845355720105</v>
      </c>
      <c r="D16" s="21" t="n">
        <v>17.1484165010478</v>
      </c>
      <c r="E16" s="21" t="n">
        <v>39.0316684333154</v>
      </c>
      <c r="F16" s="21" t="n">
        <v>78.56475446056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850298433682</v>
      </c>
      <c r="D17" s="21" t="n">
        <v>10.757520970702</v>
      </c>
      <c r="E17" s="21" t="n">
        <v>21.4942498486151</v>
      </c>
      <c r="F17" s="21" t="n">
        <v>63.03168455085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1005519928137</v>
      </c>
      <c r="C18" s="21" t="n">
        <v>43.3757967445506</v>
      </c>
      <c r="D18" s="21" t="n">
        <v>67.4120785207107</v>
      </c>
      <c r="E18" s="21" t="n">
        <v>79.8715491436159</v>
      </c>
      <c r="F18" s="21" t="n">
        <v>112.8735368799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4.2704839031836</v>
      </c>
      <c r="C19" s="21" t="n">
        <v>-2.78893406404158</v>
      </c>
      <c r="D19" s="21" t="n">
        <v>8.96399076069525</v>
      </c>
      <c r="E19" s="21" t="n">
        <v>24.8584117061425</v>
      </c>
      <c r="F19" s="21" t="n">
        <v>56.90737211551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.4352455394332</v>
      </c>
      <c r="C22" s="21" t="n">
        <v>60.9683315666846</v>
      </c>
      <c r="D22" s="21" t="n">
        <v>82.8515834989522</v>
      </c>
      <c r="E22" s="21" t="n">
        <v>96.391546442799</v>
      </c>
      <c r="F22" s="21" t="n">
        <v>141.0855213432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.14158993597988</v>
      </c>
      <c r="C23" s="21" t="n">
        <v>55.7254945361847</v>
      </c>
      <c r="D23" s="21" t="n">
        <v>71.6003635615951</v>
      </c>
      <c r="E23" s="21" t="n">
        <v>119.457123077088</v>
      </c>
      <c r="F23" s="21" t="n">
        <v>271.0379505878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38.144190126804</v>
      </c>
      <c r="C24" s="21" t="n">
        <v>1.31420819630084</v>
      </c>
      <c r="D24" s="21" t="n">
        <v>11.8156421745785</v>
      </c>
      <c r="E24" s="21" t="n">
        <v>25.8400161059824</v>
      </c>
      <c r="F24" s="21" t="n">
        <v>61.49485768662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4.753742535574</v>
      </c>
      <c r="C25" s="21" t="n">
        <v>105.524388581852</v>
      </c>
      <c r="D25" s="21" t="n">
        <v>129.458270126713</v>
      </c>
      <c r="E25" s="21" t="n">
        <v>152.051385915805</v>
      </c>
      <c r="F25" s="21" t="n">
        <v>302.7234462477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63177810724789</v>
      </c>
      <c r="C11" s="21" t="n">
        <v>15.5583254630076</v>
      </c>
      <c r="D11" s="21" t="n">
        <v>18.8554430393021</v>
      </c>
      <c r="E11" s="21" t="n">
        <v>28.5653102254009</v>
      </c>
      <c r="F11" s="21" t="n">
        <v>62.55049048735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44950433733</v>
      </c>
      <c r="C12" s="21" t="n">
        <v>71.4346891059451</v>
      </c>
      <c r="D12" s="21" t="n">
        <v>81.1445569606979</v>
      </c>
      <c r="E12" s="21" t="n">
        <v>84.4416745369924</v>
      </c>
      <c r="F12" s="21" t="n">
        <v>95.36822189275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86797859849326</v>
      </c>
      <c r="C13" s="21" t="n">
        <v>11.2089900289868</v>
      </c>
      <c r="D13" s="21" t="n">
        <v>21.3603517460824</v>
      </c>
      <c r="E13" s="21" t="n">
        <v>29.378792572337</v>
      </c>
      <c r="F13" s="21" t="n">
        <v>40.92089616387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4585943872129</v>
      </c>
      <c r="C14" s="21" t="n">
        <v>3.60387977852216</v>
      </c>
      <c r="D14" s="21" t="n">
        <v>6.36061142149788</v>
      </c>
      <c r="E14" s="21" t="n">
        <v>9.5091591106692</v>
      </c>
      <c r="F14" s="21" t="n">
        <v>21.68857397942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4481587770255</v>
      </c>
      <c r="C15" s="21" t="n">
        <v>41.3533509274547</v>
      </c>
      <c r="D15" s="21" t="n">
        <v>48.6160910925576</v>
      </c>
      <c r="E15" s="21" t="n">
        <v>53.1207063641783</v>
      </c>
      <c r="F15" s="21" t="n">
        <v>68.31350528930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.22010675902705</v>
      </c>
      <c r="C16" s="21" t="n">
        <v>27.2779495876567</v>
      </c>
      <c r="D16" s="21" t="n">
        <v>47.2517828833622</v>
      </c>
      <c r="E16" s="21" t="n">
        <v>52.6299782059972</v>
      </c>
      <c r="F16" s="21" t="n">
        <v>79.75571168497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01848758192543</v>
      </c>
      <c r="D17" s="21" t="n">
        <v>4.05457740104149</v>
      </c>
      <c r="E17" s="21" t="n">
        <v>6.68941312639631</v>
      </c>
      <c r="F17" s="21" t="n">
        <v>42.15340704023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.5741613247603</v>
      </c>
      <c r="C18" s="21" t="n">
        <v>42.5812324730185</v>
      </c>
      <c r="D18" s="21" t="n">
        <v>47.8394789494111</v>
      </c>
      <c r="E18" s="21" t="n">
        <v>59.957120144395</v>
      </c>
      <c r="F18" s="21" t="n">
        <v>94.99576169537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5.7339893463543</v>
      </c>
      <c r="C19" s="21" t="n">
        <v>13.6567382126826</v>
      </c>
      <c r="D19" s="21" t="n">
        <v>30.2668312717678</v>
      </c>
      <c r="E19" s="21" t="n">
        <v>39.9581457895046</v>
      </c>
      <c r="F19" s="21" t="n">
        <v>66.64498144447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2442883150232</v>
      </c>
      <c r="C22" s="21" t="n">
        <v>47.3700217615518</v>
      </c>
      <c r="D22" s="21" t="n">
        <v>52.7482171166378</v>
      </c>
      <c r="E22" s="21" t="n">
        <v>72.7220503891691</v>
      </c>
      <c r="F22" s="21" t="n">
        <v>103.2196993219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148706692739</v>
      </c>
      <c r="C23" s="21" t="n">
        <v>86.8177071290044</v>
      </c>
      <c r="D23" s="21" t="n">
        <v>116.489855489534</v>
      </c>
      <c r="E23" s="21" t="n">
        <v>135.062319103397</v>
      </c>
      <c r="F23" s="21" t="n">
        <v>582.7425775208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6.1428185393291</v>
      </c>
      <c r="C24" s="21" t="n">
        <v>3.38801368874987</v>
      </c>
      <c r="D24" s="21" t="n">
        <v>8.18479545195987</v>
      </c>
      <c r="E24" s="21" t="n">
        <v>15.6223790004036</v>
      </c>
      <c r="F24" s="21" t="n">
        <v>57.79270308817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.0168440687374</v>
      </c>
      <c r="C25" s="21" t="n">
        <v>112.106611246284</v>
      </c>
      <c r="D25" s="21" t="n">
        <v>129.352238290882</v>
      </c>
      <c r="E25" s="21" t="n">
        <v>152.630793128404</v>
      </c>
      <c r="F25" s="21" t="n">
        <v>205.2978095332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.91374666398521</v>
      </c>
      <c r="C11" s="21" t="n">
        <v>19.4071548130699</v>
      </c>
      <c r="D11" s="21" t="n">
        <v>19.4071548130699</v>
      </c>
      <c r="E11" s="21" t="n">
        <v>29.4998124966884</v>
      </c>
      <c r="F11" s="21" t="n">
        <v>59.72509032506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2749096984076</v>
      </c>
      <c r="C12" s="21" t="n">
        <v>70.5001874093681</v>
      </c>
      <c r="D12" s="21" t="n">
        <v>80.5928451869301</v>
      </c>
      <c r="E12" s="21" t="n">
        <v>80.5928451869301</v>
      </c>
      <c r="F12" s="21" t="n">
        <v>90.08624169553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341338530725917</v>
      </c>
      <c r="C13" s="21" t="n">
        <v>11.6894039319408</v>
      </c>
      <c r="D13" s="21" t="n">
        <v>14.0517454679665</v>
      </c>
      <c r="E13" s="21" t="n">
        <v>14.0517454679665</v>
      </c>
      <c r="F13" s="21" t="n">
        <v>27.96052825227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50028870195484</v>
      </c>
      <c r="C14" s="21" t="n">
        <v>5.91552538296846</v>
      </c>
      <c r="D14" s="21" t="n">
        <v>7.28711980254388</v>
      </c>
      <c r="E14" s="21" t="n">
        <v>7.28711980254388</v>
      </c>
      <c r="F14" s="21" t="n">
        <v>14.47413578436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8318916193628</v>
      </c>
      <c r="C15" s="21" t="n">
        <v>50.855650535917</v>
      </c>
      <c r="D15" s="21" t="n">
        <v>59.2539799164197</v>
      </c>
      <c r="E15" s="21" t="n">
        <v>59.2539799164197</v>
      </c>
      <c r="F15" s="21" t="n">
        <v>72.27673477636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.58128165832089</v>
      </c>
      <c r="C16" s="21" t="n">
        <v>25.2630770879682</v>
      </c>
      <c r="D16" s="21" t="n">
        <v>25.2630770879682</v>
      </c>
      <c r="E16" s="21" t="n">
        <v>38.4038725757221</v>
      </c>
      <c r="F16" s="21" t="n">
        <v>78.83229710521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76898002793375</v>
      </c>
      <c r="D17" s="21" t="n">
        <v>3.76898002793375</v>
      </c>
      <c r="E17" s="21" t="n">
        <v>5.22463044058279</v>
      </c>
      <c r="F17" s="21" t="n">
        <v>33.33426839641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2269591311165</v>
      </c>
      <c r="C18" s="21" t="n">
        <v>51.8625007536059</v>
      </c>
      <c r="D18" s="21" t="n">
        <v>70.967942884098</v>
      </c>
      <c r="E18" s="21" t="n">
        <v>70.967942884098</v>
      </c>
      <c r="F18" s="21" t="n">
        <v>84.78594412109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2.8351536304552</v>
      </c>
      <c r="C19" s="21" t="n">
        <v>9.6249023028321</v>
      </c>
      <c r="D19" s="21" t="n">
        <v>9.6249023028321</v>
      </c>
      <c r="E19" s="21" t="n">
        <v>16.4757898038307</v>
      </c>
      <c r="F19" s="21" t="n">
        <v>60.59413017907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.1677028947889</v>
      </c>
      <c r="C22" s="21" t="n">
        <v>61.5961274242779</v>
      </c>
      <c r="D22" s="21" t="n">
        <v>74.7369229120318</v>
      </c>
      <c r="E22" s="21" t="n">
        <v>74.7369229120318</v>
      </c>
      <c r="F22" s="21" t="n">
        <v>91.41871834167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7.1504517284265</v>
      </c>
      <c r="C23" s="21" t="n">
        <v>93.7621932026913</v>
      </c>
      <c r="D23" s="21" t="n">
        <v>93.7621932026913</v>
      </c>
      <c r="E23" s="21" t="n">
        <v>104.140655478475</v>
      </c>
      <c r="F23" s="21" t="n">
        <v>393.7825892517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.54124696992737</v>
      </c>
      <c r="C24" s="21" t="n">
        <v>7.61886971032903</v>
      </c>
      <c r="D24" s="21" t="n">
        <v>7.61886971032903</v>
      </c>
      <c r="E24" s="21" t="n">
        <v>14.0486723645459</v>
      </c>
      <c r="F24" s="21" t="n">
        <v>37.63114731740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4.0737983973327</v>
      </c>
      <c r="C25" s="21" t="n">
        <v>116.154699667294</v>
      </c>
      <c r="D25" s="21" t="n">
        <v>116.154712182867</v>
      </c>
      <c r="E25" s="21" t="n">
        <v>116.154712182867</v>
      </c>
      <c r="F25" s="21" t="n">
        <v>193.8002315521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58639972222623</v>
      </c>
      <c r="C11" s="21" t="n">
        <v>28.1408432075614</v>
      </c>
      <c r="D11" s="21" t="n">
        <v>30.217162047759</v>
      </c>
      <c r="E11" s="21" t="n">
        <v>32.9451073640345</v>
      </c>
      <c r="F11" s="21" t="n">
        <v>66.42353275446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.5764673520775</v>
      </c>
      <c r="C12" s="21" t="n">
        <v>67.0548926359655</v>
      </c>
      <c r="D12" s="21" t="n">
        <v>69.782837952241</v>
      </c>
      <c r="E12" s="21" t="n">
        <v>71.8591567924386</v>
      </c>
      <c r="F12" s="21" t="n">
        <v>92.41360027777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395099722704419</v>
      </c>
      <c r="C13" s="21" t="n">
        <v>12.0479757283546</v>
      </c>
      <c r="D13" s="21" t="n">
        <v>31.0302226516466</v>
      </c>
      <c r="E13" s="21" t="n">
        <v>37.8508121606368</v>
      </c>
      <c r="F13" s="21" t="n">
        <v>42.78757057884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05039617555</v>
      </c>
      <c r="C14" s="21" t="n">
        <v>7.18904528343328</v>
      </c>
      <c r="D14" s="21" t="n">
        <v>8.24865471070198</v>
      </c>
      <c r="E14" s="21" t="n">
        <v>11.7385877704688</v>
      </c>
      <c r="F14" s="21" t="n">
        <v>22.05660101146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94426575810089</v>
      </c>
      <c r="C15" s="21" t="n">
        <v>23.6833710809022</v>
      </c>
      <c r="D15" s="21" t="n">
        <v>23.6871913150166</v>
      </c>
      <c r="E15" s="21" t="n">
        <v>37.7296654003385</v>
      </c>
      <c r="F15" s="21" t="n">
        <v>61.42272681178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9.86490449504</v>
      </c>
      <c r="C16" s="21" t="n">
        <v>-10.4582710964716</v>
      </c>
      <c r="D16" s="21" t="n">
        <v>7.10039804977671</v>
      </c>
      <c r="E16" s="21" t="n">
        <v>25.9177461885667</v>
      </c>
      <c r="F16" s="21" t="n">
        <v>72.62873457501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0.0012830349076</v>
      </c>
      <c r="D17" s="21" t="n">
        <v>21.1748809187864</v>
      </c>
      <c r="E17" s="21" t="n">
        <v>21.1748809187864</v>
      </c>
      <c r="F17" s="21" t="n">
        <v>41.3654555421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3306553794481</v>
      </c>
      <c r="C18" s="21" t="n">
        <v>51.7552999289564</v>
      </c>
      <c r="D18" s="21" t="n">
        <v>78.5017047089176</v>
      </c>
      <c r="E18" s="21" t="n">
        <v>89.2833901776852</v>
      </c>
      <c r="F18" s="21" t="n">
        <v>101.8936629494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0.5413314905306</v>
      </c>
      <c r="C19" s="21" t="n">
        <v>-19.5005522254442</v>
      </c>
      <c r="D19" s="21" t="n">
        <v>-9.15382938010654</v>
      </c>
      <c r="E19" s="21" t="n">
        <v>11.7083792536547</v>
      </c>
      <c r="F19" s="21" t="n">
        <v>51.49297520525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.3712654249844</v>
      </c>
      <c r="C22" s="21" t="n">
        <v>74.0822549963046</v>
      </c>
      <c r="D22" s="21" t="n">
        <v>92.8996019502233</v>
      </c>
      <c r="E22" s="21" t="n">
        <v>110.458271096472</v>
      </c>
      <c r="F22" s="21" t="n">
        <v>119.864904495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9.8095969073581</v>
      </c>
      <c r="C23" s="21" t="n">
        <v>35.7647998446917</v>
      </c>
      <c r="D23" s="21" t="n">
        <v>44.0318971260091</v>
      </c>
      <c r="E23" s="21" t="n">
        <v>98.520247633008</v>
      </c>
      <c r="F23" s="21" t="n">
        <v>271.9465469933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3.0939419024517</v>
      </c>
      <c r="C24" s="21" t="n">
        <v>3.14679367239334</v>
      </c>
      <c r="D24" s="21" t="n">
        <v>3.14679367239334</v>
      </c>
      <c r="E24" s="21" t="n">
        <v>26.5489608788123</v>
      </c>
      <c r="F24" s="21" t="n">
        <v>63.922099036638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7.8968416502035</v>
      </c>
      <c r="C25" s="21" t="n">
        <v>115.69544699597</v>
      </c>
      <c r="D25" s="21" t="n">
        <v>139.433625299224</v>
      </c>
      <c r="E25" s="21" t="n">
        <v>143.728183987283</v>
      </c>
      <c r="F25" s="21" t="n">
        <v>240.0693652730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7615642239574</v>
      </c>
      <c r="C11" s="21" t="n">
        <v>26.4305004976865</v>
      </c>
      <c r="D11" s="21" t="n">
        <v>40.1307040996283</v>
      </c>
      <c r="E11" s="21" t="n">
        <v>44.9401317244231</v>
      </c>
      <c r="F11" s="21" t="n">
        <v>77.11033728497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.8896611454905</v>
      </c>
      <c r="C12" s="21" t="n">
        <v>55.0598682755769</v>
      </c>
      <c r="D12" s="21" t="n">
        <v>59.8692959003717</v>
      </c>
      <c r="E12" s="21" t="n">
        <v>73.569499496245</v>
      </c>
      <c r="F12" s="21" t="n">
        <v>89.23843577604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.66331809979406</v>
      </c>
      <c r="D13" s="21" t="n">
        <v>8.84001776418098</v>
      </c>
      <c r="E13" s="21" t="n">
        <v>15.9526211641642</v>
      </c>
      <c r="F13" s="21" t="n">
        <v>30.1532771000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79037952867625</v>
      </c>
      <c r="C14" s="21" t="n">
        <v>1.06435377311535</v>
      </c>
      <c r="D14" s="21" t="n">
        <v>5.4811762085071</v>
      </c>
      <c r="E14" s="21" t="n">
        <v>10.227771290059</v>
      </c>
      <c r="F14" s="21" t="n">
        <v>22.43387819942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8259234602418</v>
      </c>
      <c r="C15" s="21" t="n">
        <v>31.8017723940338</v>
      </c>
      <c r="D15" s="21" t="n">
        <v>40.5191332934833</v>
      </c>
      <c r="E15" s="21" t="n">
        <v>55.6824582925444</v>
      </c>
      <c r="F15" s="21" t="n">
        <v>80.55422160955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90264270380466</v>
      </c>
      <c r="C16" s="21" t="n">
        <v>26.6331780107568</v>
      </c>
      <c r="D16" s="21" t="n">
        <v>43.8001651586117</v>
      </c>
      <c r="E16" s="21" t="n">
        <v>58.0837840640207</v>
      </c>
      <c r="F16" s="21" t="n">
        <v>83.19768699537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69314340089201</v>
      </c>
      <c r="D17" s="21" t="n">
        <v>3.81394747513728</v>
      </c>
      <c r="E17" s="21" t="n">
        <v>10.6752599879476</v>
      </c>
      <c r="F17" s="21" t="n">
        <v>39.71789768457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.98290447597494</v>
      </c>
      <c r="C18" s="21" t="n">
        <v>31.4773598111869</v>
      </c>
      <c r="D18" s="21" t="n">
        <v>49.0720510652233</v>
      </c>
      <c r="E18" s="21" t="n">
        <v>59.1666023744805</v>
      </c>
      <c r="F18" s="21" t="n">
        <v>85.90063247349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5.6462372539513</v>
      </c>
      <c r="C19" s="21" t="n">
        <v>1.73696228958135</v>
      </c>
      <c r="D19" s="21" t="n">
        <v>10.1266804570271</v>
      </c>
      <c r="E19" s="21" t="n">
        <v>29.4351369693369</v>
      </c>
      <c r="F19" s="21" t="n">
        <v>53.18802147424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.8023130046224</v>
      </c>
      <c r="C22" s="21" t="n">
        <v>41.9162159619102</v>
      </c>
      <c r="D22" s="21" t="n">
        <v>56.1998348413884</v>
      </c>
      <c r="E22" s="21" t="n">
        <v>73.3668220277335</v>
      </c>
      <c r="F22" s="21" t="n">
        <v>98.09735733954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864174804115</v>
      </c>
      <c r="C23" s="21" t="n">
        <v>80.8298298811114</v>
      </c>
      <c r="D23" s="21" t="n">
        <v>109.855180978302</v>
      </c>
      <c r="E23" s="21" t="n">
        <v>158.111970271548</v>
      </c>
      <c r="F23" s="21" t="n">
        <v>450.5128238797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1.7269779960153</v>
      </c>
      <c r="C24" s="21" t="n">
        <v>2.20918033450002</v>
      </c>
      <c r="D24" s="21" t="n">
        <v>8.9598119957058</v>
      </c>
      <c r="E24" s="21" t="n">
        <v>17.0183868155511</v>
      </c>
      <c r="F24" s="21" t="n">
        <v>53.50490305872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2.3258573127469</v>
      </c>
      <c r="C25" s="21" t="n">
        <v>72.6538677857965</v>
      </c>
      <c r="D25" s="21" t="n">
        <v>100.180560815167</v>
      </c>
      <c r="E25" s="21" t="n">
        <v>146.340242560066</v>
      </c>
      <c r="F25" s="21" t="n">
        <v>255.1031905827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83827921630613</v>
      </c>
      <c r="C11" s="21" t="n">
        <v>12.2874615356298</v>
      </c>
      <c r="D11" s="21" t="n">
        <v>12.2874680014977</v>
      </c>
      <c r="E11" s="21" t="n">
        <v>30.916610032569</v>
      </c>
      <c r="F11" s="21" t="n">
        <v>68.55735843045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4426433303328</v>
      </c>
      <c r="C12" s="21" t="n">
        <v>69.083389967431</v>
      </c>
      <c r="D12" s="21" t="n">
        <v>87.7125233773452</v>
      </c>
      <c r="E12" s="21" t="n">
        <v>87.7125384643702</v>
      </c>
      <c r="F12" s="21" t="n">
        <v>94.16172078369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5.1204714977305</v>
      </c>
      <c r="D13" s="21" t="n">
        <v>16.6204551091607</v>
      </c>
      <c r="E13" s="21" t="n">
        <v>18.5567060911695</v>
      </c>
      <c r="F13" s="21" t="n">
        <v>42.44914585987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48795683737055</v>
      </c>
      <c r="C14" s="21" t="n">
        <v>4.71452359603661</v>
      </c>
      <c r="D14" s="21" t="n">
        <v>11.0848596876503</v>
      </c>
      <c r="E14" s="21" t="n">
        <v>11.0848596876503</v>
      </c>
      <c r="F14" s="21" t="n">
        <v>17.1747259742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64184072202673</v>
      </c>
      <c r="C15" s="21" t="n">
        <v>36.5733369631273</v>
      </c>
      <c r="D15" s="21" t="n">
        <v>60.0072055631292</v>
      </c>
      <c r="E15" s="21" t="n">
        <v>60.0072236675592</v>
      </c>
      <c r="F15" s="21" t="n">
        <v>68.55562183137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.47181531395187</v>
      </c>
      <c r="C16" s="21" t="n">
        <v>21.2996388225176</v>
      </c>
      <c r="D16" s="21" t="n">
        <v>22.6758588892449</v>
      </c>
      <c r="E16" s="21" t="n">
        <v>34.7928729213111</v>
      </c>
      <c r="F16" s="21" t="n">
        <v>80.80982320760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67089374932486</v>
      </c>
      <c r="D17" s="21" t="n">
        <v>2.67089374932486</v>
      </c>
      <c r="E17" s="21" t="n">
        <v>7.54094815595959</v>
      </c>
      <c r="F17" s="21" t="n">
        <v>37.66946337337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.5883307047596</v>
      </c>
      <c r="C18" s="21" t="n">
        <v>50.4729550853053</v>
      </c>
      <c r="D18" s="21" t="n">
        <v>74.6532473614302</v>
      </c>
      <c r="E18" s="21" t="n">
        <v>74.6532473614302</v>
      </c>
      <c r="F18" s="21" t="n">
        <v>94.41398717004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5.6019624064727</v>
      </c>
      <c r="C19" s="21" t="n">
        <v>5.80420932729679</v>
      </c>
      <c r="D19" s="21" t="n">
        <v>13.05929110294</v>
      </c>
      <c r="E19" s="21" t="n">
        <v>15.2614174732275</v>
      </c>
      <c r="F19" s="21" t="n">
        <v>62.98691089076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.1901767923904</v>
      </c>
      <c r="C22" s="21" t="n">
        <v>65.2071270786889</v>
      </c>
      <c r="D22" s="21" t="n">
        <v>77.3241411107551</v>
      </c>
      <c r="E22" s="21" t="n">
        <v>78.7003611774824</v>
      </c>
      <c r="F22" s="21" t="n">
        <v>102.4718153139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8570198659681</v>
      </c>
      <c r="C23" s="21" t="n">
        <v>77.2454911793158</v>
      </c>
      <c r="D23" s="21" t="n">
        <v>95.2297265931655</v>
      </c>
      <c r="E23" s="21" t="n">
        <v>99.3166946564058</v>
      </c>
      <c r="F23" s="21" t="n">
        <v>370.5499897771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0.6177206569934</v>
      </c>
      <c r="C24" s="21" t="n">
        <v>8.12082700119434</v>
      </c>
      <c r="D24" s="21" t="n">
        <v>15.6625664336222</v>
      </c>
      <c r="E24" s="21" t="n">
        <v>16.3893736373283</v>
      </c>
      <c r="F24" s="21" t="n">
        <v>41.45370803188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6.3187102111367</v>
      </c>
      <c r="C25" s="21" t="n">
        <v>84.3477320882313</v>
      </c>
      <c r="D25" s="21" t="n">
        <v>84.3477320882313</v>
      </c>
      <c r="E25" s="21" t="n">
        <v>112.020124578575</v>
      </c>
      <c r="F25" s="21" t="n">
        <v>222.53936601341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.87598670221135</v>
      </c>
      <c r="C11" s="21" t="n">
        <v>24.8039969418465</v>
      </c>
      <c r="D11" s="21" t="n">
        <v>46.0705989162542</v>
      </c>
      <c r="E11" s="21" t="n">
        <v>46.0705989162542</v>
      </c>
      <c r="F11" s="21" t="n">
        <v>52.44359935466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.5564202373319</v>
      </c>
      <c r="C12" s="21" t="n">
        <v>53.9294010837458</v>
      </c>
      <c r="D12" s="21" t="n">
        <v>53.9294010837458</v>
      </c>
      <c r="E12" s="21" t="n">
        <v>75.1960030581535</v>
      </c>
      <c r="F12" s="21" t="n">
        <v>90.12401627664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19190412330513</v>
      </c>
      <c r="C13" s="21" t="n">
        <v>9.37992848663061</v>
      </c>
      <c r="D13" s="21" t="n">
        <v>9.37992848663061</v>
      </c>
      <c r="E13" s="21" t="n">
        <v>23.1616368317412</v>
      </c>
      <c r="F13" s="21" t="n">
        <v>47.98059215249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837153135629269</v>
      </c>
      <c r="C14" s="21" t="n">
        <v>1.63022376299235</v>
      </c>
      <c r="D14" s="21" t="n">
        <v>1.63022376299235</v>
      </c>
      <c r="E14" s="21" t="n">
        <v>9.88847481752422</v>
      </c>
      <c r="F14" s="21" t="n">
        <v>24.48064146541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2686414406041</v>
      </c>
      <c r="C15" s="21" t="n">
        <v>34.0611850290179</v>
      </c>
      <c r="D15" s="21" t="n">
        <v>42.9192488341228</v>
      </c>
      <c r="E15" s="21" t="n">
        <v>42.9192488341228</v>
      </c>
      <c r="F15" s="21" t="n">
        <v>57.88463253562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8.5576335000675</v>
      </c>
      <c r="C16" s="21" t="n">
        <v>9.84520058056067</v>
      </c>
      <c r="D16" s="21" t="n">
        <v>10.4074775879365</v>
      </c>
      <c r="E16" s="21" t="n">
        <v>20.603713340688</v>
      </c>
      <c r="F16" s="21" t="n">
        <v>65.44963812897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0.4131740445569</v>
      </c>
      <c r="D17" s="21" t="n">
        <v>35.772399433207</v>
      </c>
      <c r="E17" s="21" t="n">
        <v>37.7963297015541</v>
      </c>
      <c r="F17" s="21" t="n">
        <v>39.67692774230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8504996215323</v>
      </c>
      <c r="C18" s="21" t="n">
        <v>51.4350436335866</v>
      </c>
      <c r="D18" s="21" t="n">
        <v>51.7961927105094</v>
      </c>
      <c r="E18" s="21" t="n">
        <v>62.435538196932</v>
      </c>
      <c r="F18" s="21" t="n">
        <v>104.8618056536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7.2747895625808</v>
      </c>
      <c r="C19" s="21" t="n">
        <v>0.564188247122343</v>
      </c>
      <c r="D19" s="21" t="n">
        <v>2.13320837323639</v>
      </c>
      <c r="E19" s="21" t="n">
        <v>7.54421129341657</v>
      </c>
      <c r="F19" s="21" t="n">
        <v>44.47835209679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4.5503618710252</v>
      </c>
      <c r="C22" s="21" t="n">
        <v>79.396286659312</v>
      </c>
      <c r="D22" s="21" t="n">
        <v>89.5925224120635</v>
      </c>
      <c r="E22" s="21" t="n">
        <v>90.1547994194393</v>
      </c>
      <c r="F22" s="21" t="n">
        <v>118.5576335000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.5257811954572</v>
      </c>
      <c r="C23" s="21" t="n">
        <v>70.1796746964843</v>
      </c>
      <c r="D23" s="21" t="n">
        <v>86.0091645077151</v>
      </c>
      <c r="E23" s="21" t="n">
        <v>88.9330862075732</v>
      </c>
      <c r="F23" s="21" t="n">
        <v>199.9123563148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4.083846049195</v>
      </c>
      <c r="C24" s="21" t="n">
        <v>2.25374482718432</v>
      </c>
      <c r="D24" s="21" t="n">
        <v>2.25374482718432</v>
      </c>
      <c r="E24" s="21" t="n">
        <v>16.4463046420137</v>
      </c>
      <c r="F24" s="21" t="n">
        <v>75.5746878210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379737815375</v>
      </c>
      <c r="C25" s="21" t="n">
        <v>71.2096840031109</v>
      </c>
      <c r="D25" s="21" t="n">
        <v>71.2096840031109</v>
      </c>
      <c r="E25" s="21" t="n">
        <v>131.350963300169</v>
      </c>
      <c r="F25" s="21" t="n">
        <v>254.2471310892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12569914347124</v>
      </c>
      <c r="C11" s="21" t="n">
        <v>25.1540681243492</v>
      </c>
      <c r="D11" s="21" t="n">
        <v>31.7832897604242</v>
      </c>
      <c r="E11" s="21" t="n">
        <v>39.2410004869658</v>
      </c>
      <c r="F11" s="21" t="n">
        <v>63.28407594608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7159239109389</v>
      </c>
      <c r="C12" s="21" t="n">
        <v>60.7589995130342</v>
      </c>
      <c r="D12" s="21" t="n">
        <v>68.2167102395759</v>
      </c>
      <c r="E12" s="21" t="n">
        <v>74.8459318756507</v>
      </c>
      <c r="F12" s="21" t="n">
        <v>94.87430085652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94022306227263</v>
      </c>
      <c r="D13" s="21" t="n">
        <v>14.4631504686625</v>
      </c>
      <c r="E13" s="21" t="n">
        <v>20.7270857169273</v>
      </c>
      <c r="F13" s="21" t="n">
        <v>36.65444540166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0530745728051639</v>
      </c>
      <c r="C14" s="21" t="n">
        <v>4.26287066989073</v>
      </c>
      <c r="D14" s="21" t="n">
        <v>9.6426391674723</v>
      </c>
      <c r="E14" s="21" t="n">
        <v>13.5682406315338</v>
      </c>
      <c r="F14" s="21" t="n">
        <v>22.4556629573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2946671990119</v>
      </c>
      <c r="C15" s="21" t="n">
        <v>30.3683675142904</v>
      </c>
      <c r="D15" s="21" t="n">
        <v>40.3855650946296</v>
      </c>
      <c r="E15" s="21" t="n">
        <v>48.7953533855645</v>
      </c>
      <c r="F15" s="21" t="n">
        <v>67.29875634647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0.8220194397724</v>
      </c>
      <c r="C16" s="21" t="n">
        <v>16.2399558960482</v>
      </c>
      <c r="D16" s="21" t="n">
        <v>31.0538297284881</v>
      </c>
      <c r="E16" s="21" t="n">
        <v>46.9363646831199</v>
      </c>
      <c r="F16" s="21" t="n">
        <v>77.59424470587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09583115010972</v>
      </c>
      <c r="D17" s="21" t="n">
        <v>10.0085867538387</v>
      </c>
      <c r="E17" s="21" t="n">
        <v>17.1267007775936</v>
      </c>
      <c r="F17" s="21" t="n">
        <v>45.35646354882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2304438405138</v>
      </c>
      <c r="C18" s="21" t="n">
        <v>39.8265172333494</v>
      </c>
      <c r="D18" s="21" t="n">
        <v>54.7792642113825</v>
      </c>
      <c r="E18" s="21" t="n">
        <v>66.663090057714</v>
      </c>
      <c r="F18" s="21" t="n">
        <v>97.08637732127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5541432925206</v>
      </c>
      <c r="C19" s="21" t="n">
        <v>-1.69693662429237</v>
      </c>
      <c r="D19" s="21" t="n">
        <v>10.7513700571946</v>
      </c>
      <c r="E19" s="21" t="n">
        <v>26.5787750152935</v>
      </c>
      <c r="F19" s="21" t="n">
        <v>58.30723470873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.4057554201347</v>
      </c>
      <c r="C22" s="21" t="n">
        <v>53.0636498185407</v>
      </c>
      <c r="D22" s="21" t="n">
        <v>68.9461702715119</v>
      </c>
      <c r="E22" s="21" t="n">
        <v>83.7600441039518</v>
      </c>
      <c r="F22" s="21" t="n">
        <v>110.82201943977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2230265579715</v>
      </c>
      <c r="C23" s="21" t="n">
        <v>66.2651370321316</v>
      </c>
      <c r="D23" s="21" t="n">
        <v>92.6944189384387</v>
      </c>
      <c r="E23" s="21" t="n">
        <v>132.424073003561</v>
      </c>
      <c r="F23" s="21" t="n">
        <v>383.9152710591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0.1750092340035</v>
      </c>
      <c r="C24" s="21" t="n">
        <v>2.99282609288295</v>
      </c>
      <c r="D24" s="21" t="n">
        <v>11.18939350793</v>
      </c>
      <c r="E24" s="21" t="n">
        <v>19.8177360397598</v>
      </c>
      <c r="F24" s="21" t="n">
        <v>70.94727537534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5.4174622173349</v>
      </c>
      <c r="C25" s="21" t="n">
        <v>105.990032556855</v>
      </c>
      <c r="D25" s="21" t="n">
        <v>132.349300398941</v>
      </c>
      <c r="E25" s="21" t="n">
        <v>160.084482422757</v>
      </c>
      <c r="F25" s="21" t="n">
        <v>244.5968970419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24789834754444</v>
      </c>
      <c r="C11" s="21" t="n">
        <v>15.8729906685625</v>
      </c>
      <c r="D11" s="21" t="n">
        <v>22.4816104062642</v>
      </c>
      <c r="E11" s="21" t="n">
        <v>30.0853222882274</v>
      </c>
      <c r="F11" s="21" t="n">
        <v>54.0250428469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974957153086</v>
      </c>
      <c r="C12" s="21" t="n">
        <v>69.9146777117726</v>
      </c>
      <c r="D12" s="21" t="n">
        <v>77.5183886713862</v>
      </c>
      <c r="E12" s="21" t="n">
        <v>84.1270093314375</v>
      </c>
      <c r="F12" s="21" t="n">
        <v>93.75210165245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47442826218456</v>
      </c>
      <c r="C13" s="21" t="n">
        <v>20.8181022078353</v>
      </c>
      <c r="D13" s="21" t="n">
        <v>30.78069778572</v>
      </c>
      <c r="E13" s="21" t="n">
        <v>39.5644089470873</v>
      </c>
      <c r="F13" s="21" t="n">
        <v>55.00437458177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30027322043276</v>
      </c>
      <c r="C14" s="21" t="n">
        <v>5.25772465968156</v>
      </c>
      <c r="D14" s="21" t="n">
        <v>8.98562602929903</v>
      </c>
      <c r="E14" s="21" t="n">
        <v>13.9562333353307</v>
      </c>
      <c r="F14" s="21" t="n">
        <v>24.43253123077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21466099958405</v>
      </c>
      <c r="C15" s="21" t="n">
        <v>23.982535202785</v>
      </c>
      <c r="D15" s="21" t="n">
        <v>33.2934948831355</v>
      </c>
      <c r="E15" s="21" t="n">
        <v>42.3264253039184</v>
      </c>
      <c r="F15" s="21" t="n">
        <v>60.78724796318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16.867632179482</v>
      </c>
      <c r="C16" s="21" t="n">
        <v>-45.1924036125245</v>
      </c>
      <c r="D16" s="21" t="n">
        <v>-15.0147970766327</v>
      </c>
      <c r="E16" s="21" t="n">
        <v>8.71934354443712</v>
      </c>
      <c r="F16" s="21" t="n">
        <v>54.84745612082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34410707259931</v>
      </c>
      <c r="D17" s="21" t="n">
        <v>14.6904289757314</v>
      </c>
      <c r="E17" s="21" t="n">
        <v>22.8403145226184</v>
      </c>
      <c r="F17" s="21" t="n">
        <v>45.32398030484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0130053907109</v>
      </c>
      <c r="C18" s="21" t="n">
        <v>74.6276084304889</v>
      </c>
      <c r="D18" s="21" t="n">
        <v>98.9058052876841</v>
      </c>
      <c r="E18" s="21" t="n">
        <v>127.371522362672</v>
      </c>
      <c r="F18" s="21" t="n">
        <v>191.6542643952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13.44292959507</v>
      </c>
      <c r="C19" s="21" t="n">
        <v>-49.4737082189628</v>
      </c>
      <c r="D19" s="21" t="n">
        <v>-24.0125665523557</v>
      </c>
      <c r="E19" s="21" t="n">
        <v>-1.65335625545402</v>
      </c>
      <c r="F19" s="21" t="n">
        <v>38.46348342967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5.1522549321636</v>
      </c>
      <c r="C22" s="21" t="n">
        <v>91.2806564555629</v>
      </c>
      <c r="D22" s="21" t="n">
        <v>115.014797076633</v>
      </c>
      <c r="E22" s="21" t="n">
        <v>145.192403612525</v>
      </c>
      <c r="F22" s="21" t="n">
        <v>216.8676321794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.0959574710653</v>
      </c>
      <c r="C23" s="21" t="n">
        <v>29.6098219116043</v>
      </c>
      <c r="D23" s="21" t="n">
        <v>40.989243519229</v>
      </c>
      <c r="E23" s="21" t="n">
        <v>60.3819204530015</v>
      </c>
      <c r="F23" s="21" t="n">
        <v>158.8088307026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3.3532627639004</v>
      </c>
      <c r="C24" s="21" t="n">
        <v>11.8965605856094</v>
      </c>
      <c r="D24" s="21" t="n">
        <v>21.5205242046469</v>
      </c>
      <c r="E24" s="21" t="n">
        <v>32.8257716230528</v>
      </c>
      <c r="F24" s="21" t="n">
        <v>95.82708316867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9.1218644191031</v>
      </c>
      <c r="C25" s="21" t="n">
        <v>76.2113059012849</v>
      </c>
      <c r="D25" s="21" t="n">
        <v>102.687173476997</v>
      </c>
      <c r="E25" s="21" t="n">
        <v>140.675039128825</v>
      </c>
      <c r="F25" s="21" t="n">
        <v>245.0987789089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14405696027133</v>
      </c>
      <c r="C11" s="21" t="n">
        <v>14.5634524998673</v>
      </c>
      <c r="D11" s="21" t="n">
        <v>18.2156317255035</v>
      </c>
      <c r="E11" s="21" t="n">
        <v>28.1953494531563</v>
      </c>
      <c r="F11" s="21" t="n">
        <v>61.44262576602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5573742578483</v>
      </c>
      <c r="C12" s="21" t="n">
        <v>71.8046505468438</v>
      </c>
      <c r="D12" s="21" t="n">
        <v>81.7843682744965</v>
      </c>
      <c r="E12" s="21" t="n">
        <v>85.4365475001327</v>
      </c>
      <c r="F12" s="21" t="n">
        <v>93.85594303972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6.3353293560022</v>
      </c>
      <c r="D13" s="21" t="n">
        <v>27.9111614313173</v>
      </c>
      <c r="E13" s="21" t="n">
        <v>37.4354645961671</v>
      </c>
      <c r="F13" s="21" t="n">
        <v>51.2097076091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48322012298248</v>
      </c>
      <c r="C14" s="21" t="n">
        <v>7.32386462023558</v>
      </c>
      <c r="D14" s="21" t="n">
        <v>12.4252490547243</v>
      </c>
      <c r="E14" s="21" t="n">
        <v>18.4289962087824</v>
      </c>
      <c r="F14" s="21" t="n">
        <v>27.18102750474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7383178656091</v>
      </c>
      <c r="C15" s="21" t="n">
        <v>27.2093003284326</v>
      </c>
      <c r="D15" s="21" t="n">
        <v>34.6924504079171</v>
      </c>
      <c r="E15" s="21" t="n">
        <v>41.1936740251131</v>
      </c>
      <c r="F15" s="21" t="n">
        <v>60.34164581834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.47589912974881</v>
      </c>
      <c r="C16" s="21" t="n">
        <v>17.7199840756098</v>
      </c>
      <c r="D16" s="21" t="n">
        <v>34.3521081576025</v>
      </c>
      <c r="E16" s="21" t="n">
        <v>41.5602954521972</v>
      </c>
      <c r="F16" s="21" t="n">
        <v>77.36508067735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50900085226246</v>
      </c>
      <c r="D17" s="21" t="n">
        <v>11.2211789269915</v>
      </c>
      <c r="E17" s="21" t="n">
        <v>19.6384854477532</v>
      </c>
      <c r="F17" s="21" t="n">
        <v>38.36490531751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6278564132533</v>
      </c>
      <c r="C18" s="21" t="n">
        <v>45.6103902898578</v>
      </c>
      <c r="D18" s="21" t="n">
        <v>51.7495955081302</v>
      </c>
      <c r="E18" s="21" t="n">
        <v>61.1310121612647</v>
      </c>
      <c r="F18" s="21" t="n">
        <v>95.55604029234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3.0420765286687</v>
      </c>
      <c r="C19" s="21" t="n">
        <v>12.6692883053788</v>
      </c>
      <c r="D19" s="21" t="n">
        <v>28.7322332989358</v>
      </c>
      <c r="E19" s="21" t="n">
        <v>35.6079526513076</v>
      </c>
      <c r="F19" s="21" t="n">
        <v>60.70095067385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.6349192465634</v>
      </c>
      <c r="C22" s="21" t="n">
        <v>58.4397045478028</v>
      </c>
      <c r="D22" s="21" t="n">
        <v>65.6478918423975</v>
      </c>
      <c r="E22" s="21" t="n">
        <v>82.2800159243902</v>
      </c>
      <c r="F22" s="21" t="n">
        <v>106.4758991297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.0483956007334</v>
      </c>
      <c r="C23" s="21" t="n">
        <v>63.1075916432275</v>
      </c>
      <c r="D23" s="21" t="n">
        <v>95.877629801397</v>
      </c>
      <c r="E23" s="21" t="n">
        <v>123.115058598203</v>
      </c>
      <c r="F23" s="21" t="n">
        <v>323.1715165327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8.8582279904908</v>
      </c>
      <c r="C24" s="21" t="n">
        <v>6.81681492733157</v>
      </c>
      <c r="D24" s="21" t="n">
        <v>13.5623227128445</v>
      </c>
      <c r="E24" s="21" t="n">
        <v>19.4103633395059</v>
      </c>
      <c r="F24" s="21" t="n">
        <v>70.69407127689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.4244728309384</v>
      </c>
      <c r="C25" s="21" t="n">
        <v>78.1666062891502</v>
      </c>
      <c r="D25" s="21" t="n">
        <v>89.2160962837827</v>
      </c>
      <c r="E25" s="21" t="n">
        <v>104.1376608057</v>
      </c>
      <c r="F25" s="21" t="n">
        <v>246.1680474221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7141060754609</v>
      </c>
      <c r="C11" s="21" t="n">
        <v>17.0018760416625</v>
      </c>
      <c r="D11" s="21" t="n">
        <v>26.0633427329723</v>
      </c>
      <c r="E11" s="21" t="n">
        <v>37.8788249663705</v>
      </c>
      <c r="F11" s="21" t="n">
        <v>59.90371275506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0962872449351</v>
      </c>
      <c r="C12" s="21" t="n">
        <v>62.1211750336295</v>
      </c>
      <c r="D12" s="21" t="n">
        <v>73.9366572670277</v>
      </c>
      <c r="E12" s="21" t="n">
        <v>82.9981408119447</v>
      </c>
      <c r="F12" s="21" t="n">
        <v>95.28589392453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6.25027585343423</v>
      </c>
      <c r="D13" s="21" t="n">
        <v>13.2008020980899</v>
      </c>
      <c r="E13" s="21" t="n">
        <v>23.4781892523424</v>
      </c>
      <c r="F13" s="21" t="n">
        <v>52.24783573138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0722796674829</v>
      </c>
      <c r="C14" s="21" t="n">
        <v>8.28141517068469</v>
      </c>
      <c r="D14" s="21" t="n">
        <v>14.345882434662</v>
      </c>
      <c r="E14" s="21" t="n">
        <v>21.7394941084431</v>
      </c>
      <c r="F14" s="21" t="n">
        <v>36.46890847625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0838267166325</v>
      </c>
      <c r="C15" s="21" t="n">
        <v>25.4374777760302</v>
      </c>
      <c r="D15" s="21" t="n">
        <v>35.893779936665</v>
      </c>
      <c r="E15" s="21" t="n">
        <v>47.7531349879192</v>
      </c>
      <c r="F15" s="21" t="n">
        <v>69.45134250262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9.0990841926281</v>
      </c>
      <c r="C16" s="21" t="n">
        <v>7.41268854468415</v>
      </c>
      <c r="D16" s="21" t="n">
        <v>19.9497388950675</v>
      </c>
      <c r="E16" s="21" t="n">
        <v>37.3184873724896</v>
      </c>
      <c r="F16" s="21" t="n">
        <v>74.11560069788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82001689853694</v>
      </c>
      <c r="D17" s="21" t="n">
        <v>10.4624587860078</v>
      </c>
      <c r="E17" s="21" t="n">
        <v>19.5076414044386</v>
      </c>
      <c r="F17" s="21" t="n">
        <v>42.29935409575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3135292513429</v>
      </c>
      <c r="C18" s="21" t="n">
        <v>44.368644024627</v>
      </c>
      <c r="D18" s="21" t="n">
        <v>63.9507419538695</v>
      </c>
      <c r="E18" s="21" t="n">
        <v>79.2743256811029</v>
      </c>
      <c r="F18" s="21" t="n">
        <v>106.7218912171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8.4012569515133</v>
      </c>
      <c r="C19" s="21" t="n">
        <v>-6.45028677267331</v>
      </c>
      <c r="D19" s="21" t="n">
        <v>7.48005580556412</v>
      </c>
      <c r="E19" s="21" t="n">
        <v>24.353922375917</v>
      </c>
      <c r="F19" s="21" t="n">
        <v>57.30232552394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.8843993021129</v>
      </c>
      <c r="C22" s="21" t="n">
        <v>62.6815126275104</v>
      </c>
      <c r="D22" s="21" t="n">
        <v>80.0502611049325</v>
      </c>
      <c r="E22" s="21" t="n">
        <v>92.5873114553158</v>
      </c>
      <c r="F22" s="21" t="n">
        <v>119.0990552438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2425814592702</v>
      </c>
      <c r="C23" s="21" t="n">
        <v>64.983857471876</v>
      </c>
      <c r="D23" s="21" t="n">
        <v>85.4985080504625</v>
      </c>
      <c r="E23" s="21" t="n">
        <v>113.416841905363</v>
      </c>
      <c r="F23" s="21" t="n">
        <v>271.5998003258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5.297625416958</v>
      </c>
      <c r="C24" s="21" t="n">
        <v>3.84181764088752</v>
      </c>
      <c r="D24" s="21" t="n">
        <v>15.4802830487956</v>
      </c>
      <c r="E24" s="21" t="n">
        <v>35.156474282947</v>
      </c>
      <c r="F24" s="21" t="n">
        <v>104.5025666204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3528562027834</v>
      </c>
      <c r="C25" s="21" t="n">
        <v>67.9502678440665</v>
      </c>
      <c r="D25" s="21" t="n">
        <v>108.463714233921</v>
      </c>
      <c r="E25" s="21" t="n">
        <v>144.72034188911</v>
      </c>
      <c r="F25" s="21" t="n">
        <v>254.5247724607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13815632472572</v>
      </c>
      <c r="C11" s="21" t="n">
        <v>13.3098953239572</v>
      </c>
      <c r="D11" s="21" t="n">
        <v>25.9113314752887</v>
      </c>
      <c r="E11" s="21" t="n">
        <v>45.4157438633995</v>
      </c>
      <c r="F11" s="21" t="n">
        <v>68.73779314173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2622068582683</v>
      </c>
      <c r="C12" s="21" t="n">
        <v>54.5842561366005</v>
      </c>
      <c r="D12" s="21" t="n">
        <v>74.0886685247114</v>
      </c>
      <c r="E12" s="21" t="n">
        <v>86.6901054015801</v>
      </c>
      <c r="F12" s="21" t="n">
        <v>97.86184367527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2.83228462673559</v>
      </c>
      <c r="D13" s="21" t="n">
        <v>11.4952905562554</v>
      </c>
      <c r="E13" s="21" t="n">
        <v>21.8416107984575</v>
      </c>
      <c r="F13" s="21" t="n">
        <v>47.17262910967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9902302054648</v>
      </c>
      <c r="C14" s="21" t="n">
        <v>5.85051791975596</v>
      </c>
      <c r="D14" s="21" t="n">
        <v>10.3230676022862</v>
      </c>
      <c r="E14" s="21" t="n">
        <v>15.6061785208396</v>
      </c>
      <c r="F14" s="21" t="n">
        <v>29.33190778106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1212399839932</v>
      </c>
      <c r="C15" s="21" t="n">
        <v>31.8153800606221</v>
      </c>
      <c r="D15" s="21" t="n">
        <v>42.6384689630805</v>
      </c>
      <c r="E15" s="21" t="n">
        <v>52.971650345872</v>
      </c>
      <c r="F15" s="21" t="n">
        <v>73.92329896125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179655634938667</v>
      </c>
      <c r="C16" s="21" t="n">
        <v>18.8673830684475</v>
      </c>
      <c r="D16" s="21" t="n">
        <v>36.7682440215023</v>
      </c>
      <c r="E16" s="21" t="n">
        <v>54.3868068152988</v>
      </c>
      <c r="F16" s="21" t="n">
        <v>85.2865573611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13709605655975</v>
      </c>
      <c r="D17" s="21" t="n">
        <v>6.23268019562276</v>
      </c>
      <c r="E17" s="21" t="n">
        <v>12.5222864065443</v>
      </c>
      <c r="F17" s="21" t="n">
        <v>30.10824806949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5588029615686</v>
      </c>
      <c r="C18" s="21" t="n">
        <v>35.347839345074</v>
      </c>
      <c r="D18" s="21" t="n">
        <v>52.8132216366933</v>
      </c>
      <c r="E18" s="21" t="n">
        <v>70.1711180300855</v>
      </c>
      <c r="F18" s="21" t="n">
        <v>94.20159098128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4.699239479209</v>
      </c>
      <c r="C19" s="21" t="n">
        <v>2.57106697255991</v>
      </c>
      <c r="D19" s="21" t="n">
        <v>15.7103147907617</v>
      </c>
      <c r="E19" s="21" t="n">
        <v>31.2300978351213</v>
      </c>
      <c r="F19" s="21" t="n">
        <v>61.38549246325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4.7134413373899</v>
      </c>
      <c r="C22" s="21" t="n">
        <v>45.6131931847012</v>
      </c>
      <c r="D22" s="21" t="n">
        <v>63.2317559784977</v>
      </c>
      <c r="E22" s="21" t="n">
        <v>81.1326169315525</v>
      </c>
      <c r="F22" s="21" t="n">
        <v>99.82034696952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8.1238405873679</v>
      </c>
      <c r="C23" s="21" t="n">
        <v>77.0159360850544</v>
      </c>
      <c r="D23" s="21" t="n">
        <v>104.967206777543</v>
      </c>
      <c r="E23" s="21" t="n">
        <v>149.767080574748</v>
      </c>
      <c r="F23" s="21" t="n">
        <v>481.8823006438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.52778862083105</v>
      </c>
      <c r="C24" s="21" t="n">
        <v>9.10789903170408</v>
      </c>
      <c r="D24" s="21" t="n">
        <v>16.0518489298398</v>
      </c>
      <c r="E24" s="21" t="n">
        <v>24.5082371240342</v>
      </c>
      <c r="F24" s="21" t="n">
        <v>67.629115228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2712253536745</v>
      </c>
      <c r="C25" s="21" t="n">
        <v>66.6209959022605</v>
      </c>
      <c r="D25" s="21" t="n">
        <v>112.431630540553</v>
      </c>
      <c r="E25" s="21" t="n">
        <v>162.999185296694</v>
      </c>
      <c r="F25" s="21" t="n">
        <v>303.8693189514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80015112891801</v>
      </c>
      <c r="C11" s="21" t="n">
        <v>18.4791338755017</v>
      </c>
      <c r="D11" s="21" t="n">
        <v>28.7328904490965</v>
      </c>
      <c r="E11" s="21" t="n">
        <v>41.8180247067192</v>
      </c>
      <c r="F11" s="21" t="n">
        <v>72.03947059303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9605294069694</v>
      </c>
      <c r="C12" s="21" t="n">
        <v>58.1819752932808</v>
      </c>
      <c r="D12" s="21" t="n">
        <v>71.2671095509035</v>
      </c>
      <c r="E12" s="21" t="n">
        <v>81.5208661244983</v>
      </c>
      <c r="F12" s="21" t="n">
        <v>96.199848871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1357554309001</v>
      </c>
      <c r="C13" s="21" t="n">
        <v>17.0698691158097</v>
      </c>
      <c r="D13" s="21" t="n">
        <v>27.9260011354192</v>
      </c>
      <c r="E13" s="21" t="n">
        <v>37.8924378082828</v>
      </c>
      <c r="F13" s="21" t="n">
        <v>61.38180467673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60258579340929</v>
      </c>
      <c r="C14" s="21" t="n">
        <v>5.42260790884707</v>
      </c>
      <c r="D14" s="21" t="n">
        <v>10.173923977436</v>
      </c>
      <c r="E14" s="21" t="n">
        <v>16.6694538805147</v>
      </c>
      <c r="F14" s="21" t="n">
        <v>29.79090853028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83350179569801</v>
      </c>
      <c r="C15" s="21" t="n">
        <v>16.5116623583735</v>
      </c>
      <c r="D15" s="21" t="n">
        <v>24.9844251497791</v>
      </c>
      <c r="E15" s="21" t="n">
        <v>34.4643766995645</v>
      </c>
      <c r="F15" s="21" t="n">
        <v>56.29811782500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5.4034070210486</v>
      </c>
      <c r="C16" s="21" t="n">
        <v>0.578508342255269</v>
      </c>
      <c r="D16" s="21" t="n">
        <v>14.500432763472</v>
      </c>
      <c r="E16" s="21" t="n">
        <v>31.2492156293041</v>
      </c>
      <c r="F16" s="21" t="n">
        <v>71.63409502007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17937637323122</v>
      </c>
      <c r="D17" s="21" t="n">
        <v>10.1241224880246</v>
      </c>
      <c r="E17" s="21" t="n">
        <v>18.5713743308123</v>
      </c>
      <c r="F17" s="21" t="n">
        <v>42.62123872405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.1943569852295</v>
      </c>
      <c r="C18" s="21" t="n">
        <v>51.7103246925106</v>
      </c>
      <c r="D18" s="21" t="n">
        <v>71.2493500955557</v>
      </c>
      <c r="E18" s="21" t="n">
        <v>86.3921554570954</v>
      </c>
      <c r="F18" s="21" t="n">
        <v>119.3439063957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2.7626749039354</v>
      </c>
      <c r="C19" s="21" t="n">
        <v>-16.4271263091085</v>
      </c>
      <c r="D19" s="21" t="n">
        <v>-2.41084611063978</v>
      </c>
      <c r="E19" s="21" t="n">
        <v>13.5855918690612</v>
      </c>
      <c r="F19" s="21" t="n">
        <v>49.48361714011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.3659049799224</v>
      </c>
      <c r="C22" s="21" t="n">
        <v>68.7507843706959</v>
      </c>
      <c r="D22" s="21" t="n">
        <v>85.499567236528</v>
      </c>
      <c r="E22" s="21" t="n">
        <v>99.4214858526418</v>
      </c>
      <c r="F22" s="21" t="n">
        <v>135.4034070210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.0985112921479</v>
      </c>
      <c r="C23" s="21" t="n">
        <v>37.9104180451097</v>
      </c>
      <c r="D23" s="21" t="n">
        <v>54.6590973201256</v>
      </c>
      <c r="E23" s="21" t="n">
        <v>78.9132040644135</v>
      </c>
      <c r="F23" s="21" t="n">
        <v>215.0048546116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7.1431465535445</v>
      </c>
      <c r="C24" s="21" t="n">
        <v>4.58521821762425</v>
      </c>
      <c r="D24" s="21" t="n">
        <v>17.309667457206</v>
      </c>
      <c r="E24" s="21" t="n">
        <v>34.7786204431354</v>
      </c>
      <c r="F24" s="21" t="n">
        <v>139.5057604609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7.803045608661</v>
      </c>
      <c r="C25" s="21" t="n">
        <v>108.366213916728</v>
      </c>
      <c r="D25" s="21" t="n">
        <v>147.076717343277</v>
      </c>
      <c r="E25" s="21" t="n">
        <v>206.539924699875</v>
      </c>
      <c r="F25" s="21" t="n">
        <v>419.40514393528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46082292814456</v>
      </c>
      <c r="C11" s="21" t="n">
        <v>19.3300505561262</v>
      </c>
      <c r="D11" s="21" t="n">
        <v>27.5440489518502</v>
      </c>
      <c r="E11" s="21" t="n">
        <v>38.9012996207806</v>
      </c>
      <c r="F11" s="21" t="n">
        <v>61.64004760181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3599523981867</v>
      </c>
      <c r="C12" s="21" t="n">
        <v>61.0987003792195</v>
      </c>
      <c r="D12" s="21" t="n">
        <v>72.4559510481498</v>
      </c>
      <c r="E12" s="21" t="n">
        <v>80.6699494438738</v>
      </c>
      <c r="F12" s="21" t="n">
        <v>91.53917707185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1924262663291</v>
      </c>
      <c r="C13" s="21" t="n">
        <v>22.9163679812129</v>
      </c>
      <c r="D13" s="21" t="n">
        <v>33.9283794156199</v>
      </c>
      <c r="E13" s="21" t="n">
        <v>44.659410914673</v>
      </c>
      <c r="F13" s="21" t="n">
        <v>62.86320514002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51217600556509</v>
      </c>
      <c r="C14" s="21" t="n">
        <v>6.89284222606415</v>
      </c>
      <c r="D14" s="21" t="n">
        <v>10.8672660274189</v>
      </c>
      <c r="E14" s="21" t="n">
        <v>15.730730512799</v>
      </c>
      <c r="F14" s="21" t="n">
        <v>26.88370217851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09541255124975</v>
      </c>
      <c r="C15" s="21" t="n">
        <v>13.9348088565804</v>
      </c>
      <c r="D15" s="21" t="n">
        <v>21.6368982597703</v>
      </c>
      <c r="E15" s="21" t="n">
        <v>29.495702256737</v>
      </c>
      <c r="F15" s="21" t="n">
        <v>46.83619549814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2.897407882219</v>
      </c>
      <c r="C16" s="21" t="n">
        <v>1.91360657891578</v>
      </c>
      <c r="D16" s="21" t="n">
        <v>13.4502584743828</v>
      </c>
      <c r="E16" s="21" t="n">
        <v>29.7446614154396</v>
      </c>
      <c r="F16" s="21" t="n">
        <v>69.77232784691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5829144743898</v>
      </c>
      <c r="D17" s="21" t="n">
        <v>9.96706032045184</v>
      </c>
      <c r="E17" s="21" t="n">
        <v>17.2847295077719</v>
      </c>
      <c r="F17" s="21" t="n">
        <v>37.36235334568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2968007076077</v>
      </c>
      <c r="C18" s="21" t="n">
        <v>55.1451875172666</v>
      </c>
      <c r="D18" s="21" t="n">
        <v>71.9358693238158</v>
      </c>
      <c r="E18" s="21" t="n">
        <v>85.5156273479934</v>
      </c>
      <c r="F18" s="21" t="n">
        <v>110.1804678542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2.4859869374966</v>
      </c>
      <c r="C19" s="21" t="n">
        <v>-14.839027228535</v>
      </c>
      <c r="D19" s="21" t="n">
        <v>-1.31723428047266</v>
      </c>
      <c r="E19" s="21" t="n">
        <v>13.3534126233598</v>
      </c>
      <c r="F19" s="21" t="n">
        <v>46.0283513885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.2276722439395</v>
      </c>
      <c r="C22" s="21" t="n">
        <v>70.2553613191133</v>
      </c>
      <c r="D22" s="21" t="n">
        <v>86.5497415256172</v>
      </c>
      <c r="E22" s="21" t="n">
        <v>98.0863934210842</v>
      </c>
      <c r="F22" s="21" t="n">
        <v>122.8974078822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.0786558362642</v>
      </c>
      <c r="C23" s="21" t="n">
        <v>33.192578356004</v>
      </c>
      <c r="D23" s="21" t="n">
        <v>48.8891066170795</v>
      </c>
      <c r="E23" s="21" t="n">
        <v>70.4722365015354</v>
      </c>
      <c r="F23" s="21" t="n">
        <v>172.58990818271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3.392539890226</v>
      </c>
      <c r="C24" s="21" t="n">
        <v>4.12608955006185</v>
      </c>
      <c r="D24" s="21" t="n">
        <v>17.8691060409615</v>
      </c>
      <c r="E24" s="21" t="n">
        <v>34.5430622408022</v>
      </c>
      <c r="F24" s="21" t="n">
        <v>132.3270332112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6772494781162</v>
      </c>
      <c r="C25" s="21" t="n">
        <v>98.5982371813684</v>
      </c>
      <c r="D25" s="21" t="n">
        <v>127.138764545415</v>
      </c>
      <c r="E25" s="21" t="n">
        <v>167.309480999517</v>
      </c>
      <c r="F25" s="21" t="n">
        <v>276.3049007437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.9423744247975</v>
      </c>
      <c r="C11" s="21" t="n">
        <v>37.9740319633481</v>
      </c>
      <c r="D11" s="21" t="n">
        <v>49.2898372571551</v>
      </c>
      <c r="E11" s="21" t="n">
        <v>61.413686727434</v>
      </c>
      <c r="F11" s="21" t="n">
        <v>79.98276604197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.0172463055688</v>
      </c>
      <c r="C12" s="21" t="n">
        <v>38.586313272566</v>
      </c>
      <c r="D12" s="21" t="n">
        <v>50.7101627428449</v>
      </c>
      <c r="E12" s="21" t="n">
        <v>62.0259690465345</v>
      </c>
      <c r="F12" s="21" t="n">
        <v>82.05763418392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45341960091352</v>
      </c>
      <c r="C13" s="21" t="n">
        <v>5.17011260311235</v>
      </c>
      <c r="D13" s="21" t="n">
        <v>10.7412203491606</v>
      </c>
      <c r="E13" s="21" t="n">
        <v>16.9862287685381</v>
      </c>
      <c r="F13" s="21" t="n">
        <v>31.99060018655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48451838301438</v>
      </c>
      <c r="C14" s="21" t="n">
        <v>10.4390164758633</v>
      </c>
      <c r="D14" s="21" t="n">
        <v>17.0909934125477</v>
      </c>
      <c r="E14" s="21" t="n">
        <v>24.6822684894968</v>
      </c>
      <c r="F14" s="21" t="n">
        <v>40.7683402365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14654052689377</v>
      </c>
      <c r="C15" s="21" t="n">
        <v>11.6594732030514</v>
      </c>
      <c r="D15" s="21" t="n">
        <v>16.8862710428791</v>
      </c>
      <c r="E15" s="21" t="n">
        <v>22.7790631330132</v>
      </c>
      <c r="F15" s="21" t="n">
        <v>41.33270906396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6.4951961734855</v>
      </c>
      <c r="C16" s="21" t="n">
        <v>3.16122718312338</v>
      </c>
      <c r="D16" s="21" t="n">
        <v>20.6392249086173</v>
      </c>
      <c r="E16" s="21" t="n">
        <v>42.2446250526644</v>
      </c>
      <c r="F16" s="21" t="n">
        <v>83.52200730869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7762733444359</v>
      </c>
      <c r="D17" s="21" t="n">
        <v>15.3318240705643</v>
      </c>
      <c r="E17" s="21" t="n">
        <v>26.9598845146614</v>
      </c>
      <c r="F17" s="21" t="n">
        <v>52.92370496749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.66601853609646</v>
      </c>
      <c r="C18" s="21" t="n">
        <v>36.9621751021091</v>
      </c>
      <c r="D18" s="21" t="n">
        <v>56.2375995329859</v>
      </c>
      <c r="E18" s="21" t="n">
        <v>75.2439777304593</v>
      </c>
      <c r="F18" s="21" t="n">
        <v>116.7567598785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4.862774045314</v>
      </c>
      <c r="C19" s="21" t="n">
        <v>-26.4850601988154</v>
      </c>
      <c r="D19" s="21" t="n">
        <v>-7.55021341107739</v>
      </c>
      <c r="E19" s="21" t="n">
        <v>11.7893204707315</v>
      </c>
      <c r="F19" s="21" t="n">
        <v>48.35756036301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.4779626984816</v>
      </c>
      <c r="C22" s="21" t="n">
        <v>57.7553743052512</v>
      </c>
      <c r="D22" s="21" t="n">
        <v>79.3607750913827</v>
      </c>
      <c r="E22" s="21" t="n">
        <v>96.8387728168766</v>
      </c>
      <c r="F22" s="21" t="n">
        <v>136.49519617348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.2546077227636</v>
      </c>
      <c r="C23" s="21" t="n">
        <v>43.4125757500214</v>
      </c>
      <c r="D23" s="21" t="n">
        <v>64.3741016961768</v>
      </c>
      <c r="E23" s="21" t="n">
        <v>98.9060642945027</v>
      </c>
      <c r="F23" s="21" t="n">
        <v>395.7362062615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4.138209591514</v>
      </c>
      <c r="C24" s="21" t="n">
        <v>4.02614920048259</v>
      </c>
      <c r="D24" s="21" t="n">
        <v>18.7434379358231</v>
      </c>
      <c r="E24" s="21" t="n">
        <v>38.347022865218</v>
      </c>
      <c r="F24" s="21" t="n">
        <v>111.66940578485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0.4868384617469</v>
      </c>
      <c r="C25" s="21" t="n">
        <v>109.526566276794</v>
      </c>
      <c r="D25" s="21" t="n">
        <v>160.900989311323</v>
      </c>
      <c r="E25" s="21" t="n">
        <v>223.179737549604</v>
      </c>
      <c r="F25" s="21" t="n">
        <v>376.6787647721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6135971170105</v>
      </c>
      <c r="C11" s="21" t="n">
        <v>41.4176341161509</v>
      </c>
      <c r="D11" s="21" t="n">
        <v>58.257220361611</v>
      </c>
      <c r="E11" s="21" t="n">
        <v>66.659743547254</v>
      </c>
      <c r="F11" s="21" t="n">
        <v>72.92583653792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0741634620742</v>
      </c>
      <c r="C12" s="21" t="n">
        <v>33.340256452746</v>
      </c>
      <c r="D12" s="21" t="n">
        <v>41.7427796906392</v>
      </c>
      <c r="E12" s="21" t="n">
        <v>58.5823658838491</v>
      </c>
      <c r="F12" s="21" t="n">
        <v>73.38640288298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</v>
      </c>
      <c r="E13" s="21" t="n">
        <v>0.375669392948836</v>
      </c>
      <c r="F13" s="21" t="n">
        <v>2.588498255412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63927653068505</v>
      </c>
      <c r="C14" s="21" t="n">
        <v>8.7147213828184</v>
      </c>
      <c r="D14" s="21" t="n">
        <v>8.76653145952619</v>
      </c>
      <c r="E14" s="21" t="n">
        <v>14.1470938697076</v>
      </c>
      <c r="F14" s="21" t="n">
        <v>22.27614869113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9375462003481</v>
      </c>
      <c r="C15" s="21" t="n">
        <v>24.6255350699276</v>
      </c>
      <c r="D15" s="21" t="n">
        <v>28.9602171191931</v>
      </c>
      <c r="E15" s="21" t="n">
        <v>43.0472021199607</v>
      </c>
      <c r="F15" s="21" t="n">
        <v>57.05881210763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.16392941389146</v>
      </c>
      <c r="C16" s="21" t="n">
        <v>17.2657747581721</v>
      </c>
      <c r="D16" s="21" t="n">
        <v>39.1167715887842</v>
      </c>
      <c r="E16" s="21" t="n">
        <v>50.6511222409937</v>
      </c>
      <c r="F16" s="21" t="n">
        <v>78.64522195281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.65504918709671</v>
      </c>
      <c r="C17" s="21" t="n">
        <v>13.6832468078613</v>
      </c>
      <c r="D17" s="21" t="n">
        <v>14.1943322615574</v>
      </c>
      <c r="E17" s="21" t="n">
        <v>20.8229959471999</v>
      </c>
      <c r="F17" s="21" t="n">
        <v>41.75223908015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6304187073083</v>
      </c>
      <c r="C18" s="21" t="n">
        <v>35.1545454974489</v>
      </c>
      <c r="D18" s="21" t="n">
        <v>40.0255221493517</v>
      </c>
      <c r="E18" s="21" t="n">
        <v>59.739345423625</v>
      </c>
      <c r="F18" s="21" t="n">
        <v>82.13827887123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0.6110372050761</v>
      </c>
      <c r="C19" s="21" t="n">
        <v>-7.68284131058872</v>
      </c>
      <c r="D19" s="21" t="n">
        <v>-1.81428904470288</v>
      </c>
      <c r="E19" s="21" t="n">
        <v>6.66084639375585</v>
      </c>
      <c r="F19" s="21" t="n">
        <v>35.49884458037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.3547780471868</v>
      </c>
      <c r="C22" s="21" t="n">
        <v>49.3488777590063</v>
      </c>
      <c r="D22" s="21" t="n">
        <v>60.8832284112159</v>
      </c>
      <c r="E22" s="21" t="n">
        <v>82.7342252418279</v>
      </c>
      <c r="F22" s="21" t="n">
        <v>104.163927236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3.4765563010107</v>
      </c>
      <c r="C23" s="21" t="n">
        <v>85.0459983385385</v>
      </c>
      <c r="D23" s="21" t="n">
        <v>94.8391053872833</v>
      </c>
      <c r="E23" s="21" t="n">
        <v>111.85774209024</v>
      </c>
      <c r="F23" s="21" t="n">
        <v>349.8072663340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8.7564671868412</v>
      </c>
      <c r="C24" s="21" t="n">
        <v>7.83583946898312</v>
      </c>
      <c r="D24" s="21" t="n">
        <v>11.5471809164304</v>
      </c>
      <c r="E24" s="21" t="n">
        <v>20.300096901973</v>
      </c>
      <c r="F24" s="21" t="n">
        <v>84.26482499430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755794461679</v>
      </c>
      <c r="C25" s="21" t="n">
        <v>30.8411485892312</v>
      </c>
      <c r="D25" s="21" t="n">
        <v>79.8081103050366</v>
      </c>
      <c r="E25" s="21" t="n">
        <v>136.547941507964</v>
      </c>
      <c r="F25" s="21" t="n">
        <v>196.7568651277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.33388968311977</v>
      </c>
      <c r="C11" s="21" t="n">
        <v>13.2639394190181</v>
      </c>
      <c r="D11" s="21" t="n">
        <v>26.2986231285424</v>
      </c>
      <c r="E11" s="21" t="n">
        <v>36.4583193188994</v>
      </c>
      <c r="F11" s="21" t="n">
        <v>79.32038143925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.6796185607406</v>
      </c>
      <c r="C12" s="21" t="n">
        <v>63.5416810168342</v>
      </c>
      <c r="D12" s="21" t="n">
        <v>73.7013769038531</v>
      </c>
      <c r="E12" s="21" t="n">
        <v>86.736060580982</v>
      </c>
      <c r="F12" s="21" t="n">
        <v>98.66611123670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247399251592191</v>
      </c>
      <c r="D13" s="21" t="n">
        <v>3.57279572864228</v>
      </c>
      <c r="E13" s="21" t="n">
        <v>7.4532008674569</v>
      </c>
      <c r="F13" s="21" t="n">
        <v>15.05990962966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53285180123646</v>
      </c>
      <c r="C14" s="21" t="n">
        <v>2.91083902835922</v>
      </c>
      <c r="D14" s="21" t="n">
        <v>6.59197180787229</v>
      </c>
      <c r="E14" s="21" t="n">
        <v>15.4413715391109</v>
      </c>
      <c r="F14" s="21" t="n">
        <v>26.43152434834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625752359583</v>
      </c>
      <c r="C15" s="21" t="n">
        <v>47.4284046529981</v>
      </c>
      <c r="D15" s="21" t="n">
        <v>56.3424577434273</v>
      </c>
      <c r="E15" s="21" t="n">
        <v>64.4137039288006</v>
      </c>
      <c r="F15" s="21" t="n">
        <v>89.79202652752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3.796827850391</v>
      </c>
      <c r="C16" s="21" t="n">
        <v>19.4824362346113</v>
      </c>
      <c r="D16" s="21" t="n">
        <v>32.0501271602243</v>
      </c>
      <c r="E16" s="21" t="n">
        <v>44.4492781399424</v>
      </c>
      <c r="F16" s="21" t="n">
        <v>91.18352950205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09385973059961</v>
      </c>
      <c r="D17" s="21" t="n">
        <v>5.16121651020179</v>
      </c>
      <c r="E17" s="21" t="n">
        <v>12.7622538834655</v>
      </c>
      <c r="F17" s="21" t="n">
        <v>47.60619240299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.84631101556336</v>
      </c>
      <c r="C18" s="21" t="n">
        <v>39.6438161271661</v>
      </c>
      <c r="D18" s="21" t="n">
        <v>58.6271369579219</v>
      </c>
      <c r="E18" s="21" t="n">
        <v>72.1160782792458</v>
      </c>
      <c r="F18" s="21" t="n">
        <v>103.6029543059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3.2838007884678</v>
      </c>
      <c r="C19" s="21" t="n">
        <v>-2.2506835928354</v>
      </c>
      <c r="D19" s="21" t="n">
        <v>15.1602927070045</v>
      </c>
      <c r="E19" s="21" t="n">
        <v>29.8666421667979</v>
      </c>
      <c r="F19" s="21" t="n">
        <v>72.4602939738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.81647049794763</v>
      </c>
      <c r="C22" s="21" t="n">
        <v>55.5507221953176</v>
      </c>
      <c r="D22" s="21" t="n">
        <v>67.9498728397757</v>
      </c>
      <c r="E22" s="21" t="n">
        <v>80.5175644638246</v>
      </c>
      <c r="F22" s="21" t="n">
        <v>113.7968320407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8.7948815559354</v>
      </c>
      <c r="C23" s="21" t="n">
        <v>90.7288059110059</v>
      </c>
      <c r="D23" s="21" t="n">
        <v>115.834197819492</v>
      </c>
      <c r="E23" s="21" t="n">
        <v>152.153275661799</v>
      </c>
      <c r="F23" s="21" t="n">
        <v>726.6785222307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5.7933850609629</v>
      </c>
      <c r="C24" s="21" t="n">
        <v>7.03577954825327</v>
      </c>
      <c r="D24" s="21" t="n">
        <v>18.6854486348673</v>
      </c>
      <c r="E24" s="21" t="n">
        <v>30.9503482776059</v>
      </c>
      <c r="F24" s="21" t="n">
        <v>124.5018872695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.1064567129971</v>
      </c>
      <c r="C25" s="21" t="n">
        <v>114.669876962379</v>
      </c>
      <c r="D25" s="21" t="n">
        <v>141.512973506803</v>
      </c>
      <c r="E25" s="21" t="n">
        <v>196.70295050488</v>
      </c>
      <c r="F25" s="21" t="n">
        <v>390.4436034995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15246228631777</v>
      </c>
      <c r="C11" s="21" t="n">
        <v>19.822480754952</v>
      </c>
      <c r="D11" s="21" t="n">
        <v>31.3567600922873</v>
      </c>
      <c r="E11" s="21" t="n">
        <v>44.9769338736895</v>
      </c>
      <c r="F11" s="21" t="n">
        <v>76.93352077912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.066479491606</v>
      </c>
      <c r="C12" s="21" t="n">
        <v>55.0230661263105</v>
      </c>
      <c r="D12" s="21" t="n">
        <v>68.6432331666908</v>
      </c>
      <c r="E12" s="21" t="n">
        <v>80.177519245048</v>
      </c>
      <c r="F12" s="21" t="n">
        <v>96.84753771368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226906696477063</v>
      </c>
      <c r="E13" s="21" t="n">
        <v>2.96292422777497</v>
      </c>
      <c r="F13" s="21" t="n">
        <v>15.09947344542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77631177836025</v>
      </c>
      <c r="C14" s="21" t="n">
        <v>5.72880673101601</v>
      </c>
      <c r="D14" s="21" t="n">
        <v>15.5542414092054</v>
      </c>
      <c r="E14" s="21" t="n">
        <v>25.0695681385701</v>
      </c>
      <c r="F14" s="21" t="n">
        <v>44.27014139370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76688097396152</v>
      </c>
      <c r="C15" s="21" t="n">
        <v>29.8869962452754</v>
      </c>
      <c r="D15" s="21" t="n">
        <v>43.4271537503207</v>
      </c>
      <c r="E15" s="21" t="n">
        <v>58.2308839807716</v>
      </c>
      <c r="F15" s="21" t="n">
        <v>86.93306874653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8.78977078881014</v>
      </c>
      <c r="C16" s="21" t="n">
        <v>22.8270034398666</v>
      </c>
      <c r="D16" s="21" t="n">
        <v>37.9601924728094</v>
      </c>
      <c r="E16" s="21" t="n">
        <v>57.7377787418243</v>
      </c>
      <c r="F16" s="21" t="n">
        <v>89.10371510614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997288330588277</v>
      </c>
      <c r="D17" s="21" t="n">
        <v>4.78643948517283</v>
      </c>
      <c r="E17" s="21" t="n">
        <v>11.1442835497979</v>
      </c>
      <c r="F17" s="21" t="n">
        <v>36.95636198057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.74944821000878</v>
      </c>
      <c r="C18" s="21" t="n">
        <v>33.6983300546589</v>
      </c>
      <c r="D18" s="21" t="n">
        <v>51.0149987195648</v>
      </c>
      <c r="E18" s="21" t="n">
        <v>68.818854000789</v>
      </c>
      <c r="F18" s="21" t="n">
        <v>95.9810034844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7.2472296912679</v>
      </c>
      <c r="C19" s="21" t="n">
        <v>-1.09530219037999</v>
      </c>
      <c r="D19" s="21" t="n">
        <v>14.7810743410478</v>
      </c>
      <c r="E19" s="21" t="n">
        <v>29.688311820873</v>
      </c>
      <c r="F19" s="21" t="n">
        <v>61.73037619713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.8962848938563</v>
      </c>
      <c r="C22" s="21" t="n">
        <v>42.2622212077691</v>
      </c>
      <c r="D22" s="21" t="n">
        <v>62.0398075271906</v>
      </c>
      <c r="E22" s="21" t="n">
        <v>77.172996495702</v>
      </c>
      <c r="F22" s="21" t="n">
        <v>108.789770788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0.1677367296661</v>
      </c>
      <c r="C23" s="21" t="n">
        <v>92.8342721275079</v>
      </c>
      <c r="D23" s="21" t="n">
        <v>121.210286551514</v>
      </c>
      <c r="E23" s="21" t="n">
        <v>174.748625132354</v>
      </c>
      <c r="F23" s="21" t="n">
        <v>642.0017798313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7.1225908889353</v>
      </c>
      <c r="C24" s="21" t="n">
        <v>6.00695891668422</v>
      </c>
      <c r="D24" s="21" t="n">
        <v>13.033829429436</v>
      </c>
      <c r="E24" s="21" t="n">
        <v>21.3876237639788</v>
      </c>
      <c r="F24" s="21" t="n">
        <v>72.19856072174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9009418656818</v>
      </c>
      <c r="C25" s="21" t="n">
        <v>85.9986973793901</v>
      </c>
      <c r="D25" s="21" t="n">
        <v>130.507975557568</v>
      </c>
      <c r="E25" s="21" t="n">
        <v>230.249923652567</v>
      </c>
      <c r="F25" s="21" t="n">
        <v>648.3472064162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70470232340381</v>
      </c>
      <c r="C11" s="21" t="n">
        <v>19.0902126082471</v>
      </c>
      <c r="D11" s="21" t="n">
        <v>31.5834664279643</v>
      </c>
      <c r="E11" s="21" t="n">
        <v>47.5569815026841</v>
      </c>
      <c r="F11" s="21" t="n">
        <v>67.99827127273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0017287272633</v>
      </c>
      <c r="C12" s="21" t="n">
        <v>52.4430184973159</v>
      </c>
      <c r="D12" s="21" t="n">
        <v>68.4165335720357</v>
      </c>
      <c r="E12" s="21" t="n">
        <v>80.9097873917529</v>
      </c>
      <c r="F12" s="21" t="n">
        <v>95.29529767659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158069753498747</v>
      </c>
      <c r="E13" s="21" t="n">
        <v>0.947849221408109</v>
      </c>
      <c r="F13" s="21" t="n">
        <v>15.58790069857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604484894635056</v>
      </c>
      <c r="C14" s="21" t="n">
        <v>5.81846104045318</v>
      </c>
      <c r="D14" s="21" t="n">
        <v>13.3285935885759</v>
      </c>
      <c r="E14" s="21" t="n">
        <v>20.9161966265012</v>
      </c>
      <c r="F14" s="21" t="n">
        <v>38.00598720130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4877585545862</v>
      </c>
      <c r="C15" s="21" t="n">
        <v>32.0977929471048</v>
      </c>
      <c r="D15" s="21" t="n">
        <v>47.5590120415561</v>
      </c>
      <c r="E15" s="21" t="n">
        <v>61.459590867876</v>
      </c>
      <c r="F15" s="21" t="n">
        <v>84.8695029754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73.2290766449989</v>
      </c>
      <c r="C16" s="21" t="n">
        <v>5.45964343258121</v>
      </c>
      <c r="D16" s="21" t="n">
        <v>22.7623784786437</v>
      </c>
      <c r="E16" s="21" t="n">
        <v>40.338632730515</v>
      </c>
      <c r="F16" s="21" t="n">
        <v>80.47998519794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3946604670181</v>
      </c>
      <c r="D17" s="21" t="n">
        <v>7.4616055521182</v>
      </c>
      <c r="E17" s="21" t="n">
        <v>14.3891424664719</v>
      </c>
      <c r="F17" s="21" t="n">
        <v>48.92642134719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7001384865964</v>
      </c>
      <c r="C18" s="21" t="n">
        <v>41.7347532057775</v>
      </c>
      <c r="D18" s="21" t="n">
        <v>63.51517915068</v>
      </c>
      <c r="E18" s="21" t="n">
        <v>82.0437989631747</v>
      </c>
      <c r="F18" s="21" t="n">
        <v>140.6475139957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6.4263810342305</v>
      </c>
      <c r="C19" s="21" t="n">
        <v>-14.0354986301747</v>
      </c>
      <c r="D19" s="21" t="n">
        <v>2.05862139327031</v>
      </c>
      <c r="E19" s="21" t="n">
        <v>19.0271936822161</v>
      </c>
      <c r="F19" s="21" t="n">
        <v>53.67432470368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.5200170709168</v>
      </c>
      <c r="C22" s="21" t="n">
        <v>59.6613672694851</v>
      </c>
      <c r="D22" s="21" t="n">
        <v>77.2376204792002</v>
      </c>
      <c r="E22" s="21" t="n">
        <v>94.5403565674188</v>
      </c>
      <c r="F22" s="21" t="n">
        <v>173.2290766449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.3493073181849</v>
      </c>
      <c r="C23" s="21" t="n">
        <v>76.3390338564855</v>
      </c>
      <c r="D23" s="21" t="n">
        <v>98.1416752190765</v>
      </c>
      <c r="E23" s="21" t="n">
        <v>148.861149866959</v>
      </c>
      <c r="F23" s="21" t="n">
        <v>354.3311309032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2.42201850755</v>
      </c>
      <c r="C24" s="21" t="n">
        <v>7.10247674994987</v>
      </c>
      <c r="D24" s="21" t="n">
        <v>23.2242069405132</v>
      </c>
      <c r="E24" s="21" t="n">
        <v>44.3674389215153</v>
      </c>
      <c r="F24" s="21" t="n">
        <v>123.2064989928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3.2987183967132</v>
      </c>
      <c r="C25" s="21" t="n">
        <v>80.8442374129966</v>
      </c>
      <c r="D25" s="21" t="n">
        <v>130.873710505817</v>
      </c>
      <c r="E25" s="21" t="n">
        <v>208.547428942013</v>
      </c>
      <c r="F25" s="21" t="n">
        <v>458.4566920595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28861124439843</v>
      </c>
      <c r="C11" s="21" t="n">
        <v>47.5669733982874</v>
      </c>
      <c r="D11" s="21" t="n">
        <v>66.2148501439016</v>
      </c>
      <c r="E11" s="21" t="n">
        <v>77.7059753375304</v>
      </c>
      <c r="F11" s="21" t="n">
        <v>94.82769672238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.17229465531206</v>
      </c>
      <c r="C12" s="21" t="n">
        <v>22.2940246624696</v>
      </c>
      <c r="D12" s="21" t="n">
        <v>33.7851498560984</v>
      </c>
      <c r="E12" s="21" t="n">
        <v>52.4330266017126</v>
      </c>
      <c r="F12" s="21" t="n">
        <v>94.71138875560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2.86376573966292</v>
      </c>
      <c r="E13" s="21" t="n">
        <v>13.8728794093113</v>
      </c>
      <c r="F13" s="21" t="n">
        <v>58.277521687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41968751383172</v>
      </c>
      <c r="C14" s="21" t="n">
        <v>2.21825419946144</v>
      </c>
      <c r="D14" s="21" t="n">
        <v>4.49674992110999</v>
      </c>
      <c r="E14" s="21" t="n">
        <v>7.60491127004316</v>
      </c>
      <c r="F14" s="21" t="n">
        <v>25.03627382118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.29107463952249</v>
      </c>
      <c r="C15" s="21" t="n">
        <v>9.86362831365971</v>
      </c>
      <c r="D15" s="21" t="n">
        <v>17.2362594039967</v>
      </c>
      <c r="E15" s="21" t="n">
        <v>25.2999178067818</v>
      </c>
      <c r="F15" s="21" t="n">
        <v>56.42422722427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.62109359118856</v>
      </c>
      <c r="C16" s="21" t="n">
        <v>22.3386069163784</v>
      </c>
      <c r="D16" s="21" t="n">
        <v>45.890563751118</v>
      </c>
      <c r="E16" s="21" t="n">
        <v>64.7374215110477</v>
      </c>
      <c r="F16" s="21" t="n">
        <v>94.55885946903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97648686030429</v>
      </c>
      <c r="D17" s="21" t="n">
        <v>22.4483580074629</v>
      </c>
      <c r="E17" s="21" t="n">
        <v>37.8913039341212</v>
      </c>
      <c r="F17" s="21" t="n">
        <v>68.23040332206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.60498489324503</v>
      </c>
      <c r="C18" s="21" t="n">
        <v>12.8349723951685</v>
      </c>
      <c r="D18" s="21" t="n">
        <v>23.3094303550086</v>
      </c>
      <c r="E18" s="21" t="n">
        <v>39.0175617320824</v>
      </c>
      <c r="F18" s="21" t="n">
        <v>89.25130139098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1.7000001840496</v>
      </c>
      <c r="C19" s="21" t="n">
        <v>-4.51491239095453</v>
      </c>
      <c r="D19" s="21" t="n">
        <v>9.09983845340492</v>
      </c>
      <c r="E19" s="21" t="n">
        <v>24.0084544122008</v>
      </c>
      <c r="F19" s="21" t="n">
        <v>62.46507392274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.44114053096831</v>
      </c>
      <c r="C22" s="21" t="n">
        <v>35.262579078492</v>
      </c>
      <c r="D22" s="21" t="n">
        <v>54.109436248882</v>
      </c>
      <c r="E22" s="21" t="n">
        <v>77.6613930836216</v>
      </c>
      <c r="F22" s="21" t="n">
        <v>106.6210942831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.7326398678524</v>
      </c>
      <c r="C23" s="21" t="n">
        <v>55.4512834259765</v>
      </c>
      <c r="D23" s="21" t="n">
        <v>98.5007605053786</v>
      </c>
      <c r="E23" s="21" t="n">
        <v>181.077750460585</v>
      </c>
      <c r="F23" s="21" t="n">
        <v>1255.104391546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2.2132019605653</v>
      </c>
      <c r="C24" s="21" t="n">
        <v>2.52358071735378</v>
      </c>
      <c r="D24" s="21" t="n">
        <v>6.20651842395255</v>
      </c>
      <c r="E24" s="21" t="n">
        <v>15.4085041362043</v>
      </c>
      <c r="F24" s="21" t="n">
        <v>69.20348584155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966721499948937</v>
      </c>
      <c r="C25" s="21" t="n">
        <v>6.64272799103895</v>
      </c>
      <c r="D25" s="21" t="n">
        <v>11.4753420584431</v>
      </c>
      <c r="E25" s="21" t="n">
        <v>29.9976927476489</v>
      </c>
      <c r="F25" s="21" t="n">
        <v>189.3413045740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78292025274265</v>
      </c>
      <c r="C11" s="21" t="n">
        <v>15.0935299219632</v>
      </c>
      <c r="D11" s="21" t="n">
        <v>25.5595021523706</v>
      </c>
      <c r="E11" s="21" t="n">
        <v>38.884877779453</v>
      </c>
      <c r="F11" s="21" t="n">
        <v>64.50102581505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4989741849403</v>
      </c>
      <c r="C12" s="21" t="n">
        <v>61.115122220547</v>
      </c>
      <c r="D12" s="21" t="n">
        <v>74.4404978476294</v>
      </c>
      <c r="E12" s="21" t="n">
        <v>84.9064718008033</v>
      </c>
      <c r="F12" s="21" t="n">
        <v>97.21707974725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967598154368164</v>
      </c>
      <c r="E13" s="21" t="n">
        <v>3.13104700569514</v>
      </c>
      <c r="F13" s="21" t="n">
        <v>14.29433257027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20584872703369</v>
      </c>
      <c r="C14" s="21" t="n">
        <v>9.53420651530706</v>
      </c>
      <c r="D14" s="21" t="n">
        <v>16.7997172915697</v>
      </c>
      <c r="E14" s="21" t="n">
        <v>25.3485905027931</v>
      </c>
      <c r="F14" s="21" t="n">
        <v>39.94009303777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1421809256444</v>
      </c>
      <c r="C15" s="21" t="n">
        <v>39.1058920348442</v>
      </c>
      <c r="D15" s="21" t="n">
        <v>50.0211688614928</v>
      </c>
      <c r="E15" s="21" t="n">
        <v>59.1399562828936</v>
      </c>
      <c r="F15" s="21" t="n">
        <v>84.31982326576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8.9080302521063</v>
      </c>
      <c r="C16" s="21" t="n">
        <v>11.6721859613977</v>
      </c>
      <c r="D16" s="21" t="n">
        <v>27.2850889286958</v>
      </c>
      <c r="E16" s="21" t="n">
        <v>49.4207662178895</v>
      </c>
      <c r="F16" s="21" t="n">
        <v>85.41368302112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16207597900825</v>
      </c>
      <c r="D17" s="21" t="n">
        <v>7.97769668404409</v>
      </c>
      <c r="E17" s="21" t="n">
        <v>17.5818297268093</v>
      </c>
      <c r="F17" s="21" t="n">
        <v>41.75843779891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3718999556806</v>
      </c>
      <c r="C18" s="21" t="n">
        <v>39.993432012597</v>
      </c>
      <c r="D18" s="21" t="n">
        <v>57.2750207782872</v>
      </c>
      <c r="E18" s="21" t="n">
        <v>76.1300864133165</v>
      </c>
      <c r="F18" s="21" t="n">
        <v>114.6779549232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6.1309260796008</v>
      </c>
      <c r="C19" s="21" t="n">
        <v>-5.36923013870603</v>
      </c>
      <c r="D19" s="21" t="n">
        <v>13.977890767738</v>
      </c>
      <c r="E19" s="21" t="n">
        <v>34.4516099157835</v>
      </c>
      <c r="F19" s="21" t="n">
        <v>65.07953430574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4.5863169788719</v>
      </c>
      <c r="C22" s="21" t="n">
        <v>50.5792337821105</v>
      </c>
      <c r="D22" s="21" t="n">
        <v>72.7149110713042</v>
      </c>
      <c r="E22" s="21" t="n">
        <v>88.3278079931852</v>
      </c>
      <c r="F22" s="21" t="n">
        <v>128.9080302521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2.9973784891564</v>
      </c>
      <c r="C23" s="21" t="n">
        <v>85.4317270467363</v>
      </c>
      <c r="D23" s="21" t="n">
        <v>118.360534482847</v>
      </c>
      <c r="E23" s="21" t="n">
        <v>175.950075701101</v>
      </c>
      <c r="F23" s="21" t="n">
        <v>624.1372573734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5.5362845304659</v>
      </c>
      <c r="C24" s="21" t="n">
        <v>2.76690993882946</v>
      </c>
      <c r="D24" s="21" t="n">
        <v>18.7157102621059</v>
      </c>
      <c r="E24" s="21" t="n">
        <v>45.7344560359399</v>
      </c>
      <c r="F24" s="21" t="n">
        <v>105.8280310846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1.3960010220023</v>
      </c>
      <c r="C25" s="21" t="n">
        <v>69.6517876880934</v>
      </c>
      <c r="D25" s="21" t="n">
        <v>103.193756449888</v>
      </c>
      <c r="E25" s="21" t="n">
        <v>160.722359152615</v>
      </c>
      <c r="F25" s="21" t="n">
        <v>307.5611304488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85481535828683</v>
      </c>
      <c r="C11" s="21" t="n">
        <v>40.3687369573492</v>
      </c>
      <c r="D11" s="21" t="n">
        <v>58.1807675254679</v>
      </c>
      <c r="E11" s="21" t="n">
        <v>71.1144875793598</v>
      </c>
      <c r="F11" s="21" t="n">
        <v>87.36258585790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.6374141420909</v>
      </c>
      <c r="C12" s="21" t="n">
        <v>28.8855124206402</v>
      </c>
      <c r="D12" s="21" t="n">
        <v>41.8192324745321</v>
      </c>
      <c r="E12" s="21" t="n">
        <v>59.6312630426508</v>
      </c>
      <c r="F12" s="21" t="n">
        <v>92.14518384458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0202500955107907</v>
      </c>
      <c r="E13" s="21" t="n">
        <v>0.323082132089285</v>
      </c>
      <c r="F13" s="21" t="n">
        <v>4.466435098539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2054091603562</v>
      </c>
      <c r="C14" s="21" t="n">
        <v>6.18405952927383</v>
      </c>
      <c r="D14" s="21" t="n">
        <v>11.3970757931822</v>
      </c>
      <c r="E14" s="21" t="n">
        <v>19.5160448879396</v>
      </c>
      <c r="F14" s="21" t="n">
        <v>40.75183254571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7942326439535</v>
      </c>
      <c r="C15" s="21" t="n">
        <v>16.446604120879</v>
      </c>
      <c r="D15" s="21" t="n">
        <v>25.4823973184548</v>
      </c>
      <c r="E15" s="21" t="n">
        <v>38.0522721283751</v>
      </c>
      <c r="F15" s="21" t="n">
        <v>68.83175778824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0.135071482680542</v>
      </c>
      <c r="C16" s="21" t="n">
        <v>27.3940453419844</v>
      </c>
      <c r="D16" s="21" t="n">
        <v>46.7212467932095</v>
      </c>
      <c r="E16" s="21" t="n">
        <v>67.401670461887</v>
      </c>
      <c r="F16" s="21" t="n">
        <v>93.7200403353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16905352831412</v>
      </c>
      <c r="D17" s="21" t="n">
        <v>9.33560687977652</v>
      </c>
      <c r="E17" s="21" t="n">
        <v>20.6980916840433</v>
      </c>
      <c r="F17" s="21" t="n">
        <v>52.62264707665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.86434565589645</v>
      </c>
      <c r="C18" s="21" t="n">
        <v>19.6735700994272</v>
      </c>
      <c r="D18" s="21" t="n">
        <v>34.1166148506853</v>
      </c>
      <c r="E18" s="21" t="n">
        <v>51.6562150291112</v>
      </c>
      <c r="F18" s="21" t="n">
        <v>89.13194703793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6.7299874637623</v>
      </c>
      <c r="C19" s="21" t="n">
        <v>-9.93105426092022</v>
      </c>
      <c r="D19" s="21" t="n">
        <v>6.45283847063509</v>
      </c>
      <c r="E19" s="21" t="n">
        <v>24.3850853748927</v>
      </c>
      <c r="F19" s="21" t="n">
        <v>58.58405639469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.279959664655</v>
      </c>
      <c r="C22" s="21" t="n">
        <v>32.598329538113</v>
      </c>
      <c r="D22" s="21" t="n">
        <v>53.2787532067905</v>
      </c>
      <c r="E22" s="21" t="n">
        <v>72.6059546580156</v>
      </c>
      <c r="F22" s="21" t="n">
        <v>100.1350714826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.5579674269562</v>
      </c>
      <c r="C23" s="21" t="n">
        <v>73.8844440540307</v>
      </c>
      <c r="D23" s="21" t="n">
        <v>115.827687337579</v>
      </c>
      <c r="E23" s="21" t="n">
        <v>205.576855592849</v>
      </c>
      <c r="F23" s="21" t="n">
        <v>983.8296405207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.80534663645792</v>
      </c>
      <c r="C24" s="21" t="n">
        <v>4.8058682758211</v>
      </c>
      <c r="D24" s="21" t="n">
        <v>12.0858495251826</v>
      </c>
      <c r="E24" s="21" t="n">
        <v>24.5528832603169</v>
      </c>
      <c r="F24" s="21" t="n">
        <v>74.33143754134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.8411634685776</v>
      </c>
      <c r="C25" s="21" t="n">
        <v>28.4024947394887</v>
      </c>
      <c r="D25" s="21" t="n">
        <v>49.1988640699148</v>
      </c>
      <c r="E25" s="21" t="n">
        <v>96.5454176444867</v>
      </c>
      <c r="F25" s="21" t="n">
        <v>269.9927178810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43798566714879</v>
      </c>
      <c r="C11" s="21" t="n">
        <v>20.498391856243</v>
      </c>
      <c r="D11" s="21" t="n">
        <v>35.632072180139</v>
      </c>
      <c r="E11" s="21" t="n">
        <v>49.03372244402</v>
      </c>
      <c r="F11" s="21" t="n">
        <v>71.4894070844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.510592915534</v>
      </c>
      <c r="C12" s="21" t="n">
        <v>50.96627755598</v>
      </c>
      <c r="D12" s="21" t="n">
        <v>64.367927819861</v>
      </c>
      <c r="E12" s="21" t="n">
        <v>79.501608143757</v>
      </c>
      <c r="F12" s="21" t="n">
        <v>95.56201433285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517481334477936</v>
      </c>
      <c r="E13" s="21" t="n">
        <v>2.09897313917735</v>
      </c>
      <c r="F13" s="21" t="n">
        <v>13.19005810017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21096899550541</v>
      </c>
      <c r="C14" s="21" t="n">
        <v>8.92200470422146</v>
      </c>
      <c r="D14" s="21" t="n">
        <v>16.4065096009011</v>
      </c>
      <c r="E14" s="21" t="n">
        <v>24.5947291289636</v>
      </c>
      <c r="F14" s="21" t="n">
        <v>39.50257118312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.5225462125144</v>
      </c>
      <c r="C15" s="21" t="n">
        <v>30.8793294126847</v>
      </c>
      <c r="D15" s="21" t="n">
        <v>41.2868784595467</v>
      </c>
      <c r="E15" s="21" t="n">
        <v>52.812541333115</v>
      </c>
      <c r="F15" s="21" t="n">
        <v>78.94240183997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.17044561347957</v>
      </c>
      <c r="C16" s="21" t="n">
        <v>31.9545217142122</v>
      </c>
      <c r="D16" s="21" t="n">
        <v>51.8888829915295</v>
      </c>
      <c r="E16" s="21" t="n">
        <v>67.1606047894578</v>
      </c>
      <c r="F16" s="21" t="n">
        <v>93.1219326289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03523570561522</v>
      </c>
      <c r="D17" s="21" t="n">
        <v>6.3038250241159</v>
      </c>
      <c r="E17" s="21" t="n">
        <v>13.6861174640649</v>
      </c>
      <c r="F17" s="21" t="n">
        <v>32.14166935178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.94590054854101</v>
      </c>
      <c r="C18" s="21" t="n">
        <v>24.9111518090009</v>
      </c>
      <c r="D18" s="21" t="n">
        <v>37.276115404513</v>
      </c>
      <c r="E18" s="21" t="n">
        <v>52.4257982464879</v>
      </c>
      <c r="F18" s="21" t="n">
        <v>83.77621076988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.5473550258241</v>
      </c>
      <c r="C19" s="21" t="n">
        <v>4.88772720327439</v>
      </c>
      <c r="D19" s="21" t="n">
        <v>24.9542642839919</v>
      </c>
      <c r="E19" s="21" t="n">
        <v>42.4529072560296</v>
      </c>
      <c r="F19" s="21" t="n">
        <v>67.91674323520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.878067371036</v>
      </c>
      <c r="C22" s="21" t="n">
        <v>32.8393952105422</v>
      </c>
      <c r="D22" s="21" t="n">
        <v>48.1111142907616</v>
      </c>
      <c r="E22" s="21" t="n">
        <v>68.0454782857878</v>
      </c>
      <c r="F22" s="21" t="n">
        <v>93.82955438652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5.8772673028333</v>
      </c>
      <c r="C23" s="21" t="n">
        <v>103.347379902113</v>
      </c>
      <c r="D23" s="21" t="n">
        <v>159.188116957519</v>
      </c>
      <c r="E23" s="21" t="n">
        <v>258.547912772559</v>
      </c>
      <c r="F23" s="21" t="n">
        <v>1145.898762331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.35364420099563</v>
      </c>
      <c r="C24" s="21" t="n">
        <v>9.92799798150279</v>
      </c>
      <c r="D24" s="21" t="n">
        <v>17.7634766059029</v>
      </c>
      <c r="E24" s="21" t="n">
        <v>36.376898649085</v>
      </c>
      <c r="F24" s="21" t="n">
        <v>74.58531602272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4.3459226912487</v>
      </c>
      <c r="C25" s="21" t="n">
        <v>45.15285516083</v>
      </c>
      <c r="D25" s="21" t="n">
        <v>69.1316674031873</v>
      </c>
      <c r="E25" s="21" t="n">
        <v>107.873278119611</v>
      </c>
      <c r="F25" s="21" t="n">
        <v>219.9369171269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46544787623426</v>
      </c>
      <c r="C11" s="21" t="n">
        <v>17.2592025486136</v>
      </c>
      <c r="D11" s="21" t="n">
        <v>29.824401315009</v>
      </c>
      <c r="E11" s="21" t="n">
        <v>39.4948589393471</v>
      </c>
      <c r="F11" s="21" t="n">
        <v>60.40957586622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5904241337798</v>
      </c>
      <c r="C12" s="21" t="n">
        <v>60.5051410606529</v>
      </c>
      <c r="D12" s="21" t="n">
        <v>70.175598684991</v>
      </c>
      <c r="E12" s="21" t="n">
        <v>82.7407974513864</v>
      </c>
      <c r="F12" s="21" t="n">
        <v>97.53455160640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211494172692906</v>
      </c>
      <c r="E13" s="21" t="n">
        <v>0.910640312815944</v>
      </c>
      <c r="F13" s="21" t="n">
        <v>7.592075790899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01304500561808</v>
      </c>
      <c r="C14" s="21" t="n">
        <v>9.65927746443316</v>
      </c>
      <c r="D14" s="21" t="n">
        <v>14.5196718055753</v>
      </c>
      <c r="E14" s="21" t="n">
        <v>20.4658720954559</v>
      </c>
      <c r="F14" s="21" t="n">
        <v>36.18311071093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7829743897918</v>
      </c>
      <c r="C15" s="21" t="n">
        <v>41.2996762752994</v>
      </c>
      <c r="D15" s="21" t="n">
        <v>50.800801564155</v>
      </c>
      <c r="E15" s="21" t="n">
        <v>62.404452752526</v>
      </c>
      <c r="F15" s="21" t="n">
        <v>85.35230043382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.00539286485379</v>
      </c>
      <c r="C16" s="21" t="n">
        <v>21.1776794270547</v>
      </c>
      <c r="D16" s="21" t="n">
        <v>41.2707606875993</v>
      </c>
      <c r="E16" s="21" t="n">
        <v>60.4135427703113</v>
      </c>
      <c r="F16" s="21" t="n">
        <v>86.13568315224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53898863221998</v>
      </c>
      <c r="D17" s="21" t="n">
        <v>6.20214395293939</v>
      </c>
      <c r="E17" s="21" t="n">
        <v>12.7709721868304</v>
      </c>
      <c r="F17" s="21" t="n">
        <v>29.68134423422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4525710086771</v>
      </c>
      <c r="C18" s="21" t="n">
        <v>32.1600403364654</v>
      </c>
      <c r="D18" s="21" t="n">
        <v>47.7109343192153</v>
      </c>
      <c r="E18" s="21" t="n">
        <v>66.9891900313518</v>
      </c>
      <c r="F18" s="21" t="n">
        <v>94.86128706104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0.7000865452512</v>
      </c>
      <c r="C19" s="21" t="n">
        <v>2.43135950821607</v>
      </c>
      <c r="D19" s="21" t="n">
        <v>19.2178535221562</v>
      </c>
      <c r="E19" s="21" t="n">
        <v>36.2884078594897</v>
      </c>
      <c r="F19" s="21" t="n">
        <v>64.8446033927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.8643168477554</v>
      </c>
      <c r="C22" s="21" t="n">
        <v>39.5864572296887</v>
      </c>
      <c r="D22" s="21" t="n">
        <v>58.7292393124007</v>
      </c>
      <c r="E22" s="21" t="n">
        <v>78.8223205729453</v>
      </c>
      <c r="F22" s="21" t="n">
        <v>106.0053928648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0.0008589257039</v>
      </c>
      <c r="C23" s="21" t="n">
        <v>101.064531904425</v>
      </c>
      <c r="D23" s="21" t="n">
        <v>138.690405606497</v>
      </c>
      <c r="E23" s="21" t="n">
        <v>201.430553579517</v>
      </c>
      <c r="F23" s="21" t="n">
        <v>616.6339786344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9.38031185603063</v>
      </c>
      <c r="C24" s="21" t="n">
        <v>13.9062604906819</v>
      </c>
      <c r="D24" s="21" t="n">
        <v>21.0023522923383</v>
      </c>
      <c r="E24" s="21" t="n">
        <v>32.2918103032569</v>
      </c>
      <c r="F24" s="21" t="n">
        <v>98.72479456718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6.2011373811801</v>
      </c>
      <c r="C25" s="21" t="n">
        <v>73.8360831109925</v>
      </c>
      <c r="D25" s="21" t="n">
        <v>96.6668244133388</v>
      </c>
      <c r="E25" s="21" t="n">
        <v>148.44509669229</v>
      </c>
      <c r="F25" s="21" t="n">
        <v>303.6028898293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.92191923377768</v>
      </c>
      <c r="C11" s="21" t="n">
        <v>30.6583422673675</v>
      </c>
      <c r="D11" s="21" t="n">
        <v>44.5203369330379</v>
      </c>
      <c r="E11" s="21" t="n">
        <v>56.7048841363015</v>
      </c>
      <c r="F11" s="21" t="n">
        <v>76.31938216989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.6806178301085</v>
      </c>
      <c r="C12" s="21" t="n">
        <v>43.2951158636985</v>
      </c>
      <c r="D12" s="21" t="n">
        <v>55.4796630669621</v>
      </c>
      <c r="E12" s="21" t="n">
        <v>69.3416577326325</v>
      </c>
      <c r="F12" s="21" t="n">
        <v>90.07808076622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246042446520107</v>
      </c>
      <c r="D13" s="21" t="n">
        <v>1.11647704639067</v>
      </c>
      <c r="E13" s="21" t="n">
        <v>3.34628320706794</v>
      </c>
      <c r="F13" s="21" t="n">
        <v>16.08215685307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4565041122482</v>
      </c>
      <c r="C14" s="21" t="n">
        <v>9.81065424304618</v>
      </c>
      <c r="D14" s="21" t="n">
        <v>16.3863135586967</v>
      </c>
      <c r="E14" s="21" t="n">
        <v>24.3733020180063</v>
      </c>
      <c r="F14" s="21" t="n">
        <v>40.3540609191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6570980052387</v>
      </c>
      <c r="C15" s="21" t="n">
        <v>21.6718885466962</v>
      </c>
      <c r="D15" s="21" t="n">
        <v>31.5816821137584</v>
      </c>
      <c r="E15" s="21" t="n">
        <v>43.8959949176713</v>
      </c>
      <c r="F15" s="21" t="n">
        <v>68.45978529825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3.7115577377051</v>
      </c>
      <c r="C16" s="21" t="n">
        <v>14.3439111864257</v>
      </c>
      <c r="D16" s="21" t="n">
        <v>34.4959496170158</v>
      </c>
      <c r="E16" s="21" t="n">
        <v>49.6222033745403</v>
      </c>
      <c r="F16" s="21" t="n">
        <v>83.32196707582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51510080162253</v>
      </c>
      <c r="D17" s="21" t="n">
        <v>10.4263842920875</v>
      </c>
      <c r="E17" s="21" t="n">
        <v>21.0069747421643</v>
      </c>
      <c r="F17" s="21" t="n">
        <v>52.568938180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1088828572273</v>
      </c>
      <c r="C18" s="21" t="n">
        <v>33.9449733861468</v>
      </c>
      <c r="D18" s="21" t="n">
        <v>48.7872013441322</v>
      </c>
      <c r="E18" s="21" t="n">
        <v>65.3954602977458</v>
      </c>
      <c r="F18" s="21" t="n">
        <v>99.93226212510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7.7068629788218</v>
      </c>
      <c r="C19" s="21" t="n">
        <v>-11.4053795770265</v>
      </c>
      <c r="D19" s="21" t="n">
        <v>6.73945410883479</v>
      </c>
      <c r="E19" s="21" t="n">
        <v>22.7635673569704</v>
      </c>
      <c r="F19" s="21" t="n">
        <v>54.199826283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.6780329241764</v>
      </c>
      <c r="C22" s="21" t="n">
        <v>50.3777966254597</v>
      </c>
      <c r="D22" s="21" t="n">
        <v>65.5040503829842</v>
      </c>
      <c r="E22" s="21" t="n">
        <v>85.6560888135743</v>
      </c>
      <c r="F22" s="21" t="n">
        <v>113.7115577377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3611107895627</v>
      </c>
      <c r="C23" s="21" t="n">
        <v>72.3549253726892</v>
      </c>
      <c r="D23" s="21" t="n">
        <v>108.491239950821</v>
      </c>
      <c r="E23" s="21" t="n">
        <v>150.791998462021</v>
      </c>
      <c r="F23" s="21" t="n">
        <v>485.56909765089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5.2518192657989</v>
      </c>
      <c r="C24" s="21" t="n">
        <v>3.50868510876203</v>
      </c>
      <c r="D24" s="21" t="n">
        <v>12.0293142893567</v>
      </c>
      <c r="E24" s="21" t="n">
        <v>23.8641654211053</v>
      </c>
      <c r="F24" s="21" t="n">
        <v>73.1867539790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.2910164557469</v>
      </c>
      <c r="C25" s="21" t="n">
        <v>42.0286233704764</v>
      </c>
      <c r="D25" s="21" t="n">
        <v>65.6549751022809</v>
      </c>
      <c r="E25" s="21" t="n">
        <v>104.49506978356</v>
      </c>
      <c r="F25" s="21" t="n">
        <v>250.1823847201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20332611913391</v>
      </c>
      <c r="C11" s="21" t="n">
        <v>18.571730062345</v>
      </c>
      <c r="D11" s="21" t="n">
        <v>37.8641404246557</v>
      </c>
      <c r="E11" s="21" t="n">
        <v>62.4067904848313</v>
      </c>
      <c r="F11" s="21" t="n">
        <v>88.88283051075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.1171694892423</v>
      </c>
      <c r="C12" s="21" t="n">
        <v>37.5932095151687</v>
      </c>
      <c r="D12" s="21" t="n">
        <v>62.1358599277378</v>
      </c>
      <c r="E12" s="21" t="n">
        <v>81.4282589153658</v>
      </c>
      <c r="F12" s="21" t="n">
        <v>97.79667388086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193312349460504</v>
      </c>
      <c r="D13" s="21" t="n">
        <v>5.44155084326688</v>
      </c>
      <c r="E13" s="21" t="n">
        <v>17.7001498844265</v>
      </c>
      <c r="F13" s="21" t="n">
        <v>54.51564871012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0274235727543776</v>
      </c>
      <c r="C14" s="21" t="n">
        <v>1.6939095192202</v>
      </c>
      <c r="D14" s="21" t="n">
        <v>5.5725683179627</v>
      </c>
      <c r="E14" s="21" t="n">
        <v>13.018662842272</v>
      </c>
      <c r="F14" s="21" t="n">
        <v>38.09946964817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.61072935971676</v>
      </c>
      <c r="C15" s="21" t="n">
        <v>15.8964161939455</v>
      </c>
      <c r="D15" s="21" t="n">
        <v>32.4469562634658</v>
      </c>
      <c r="E15" s="21" t="n">
        <v>52.9783219130795</v>
      </c>
      <c r="F15" s="21" t="n">
        <v>83.3448941950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9.6580729716879</v>
      </c>
      <c r="C16" s="21" t="n">
        <v>8.88606699089937</v>
      </c>
      <c r="D16" s="21" t="n">
        <v>31.4248523499513</v>
      </c>
      <c r="E16" s="21" t="n">
        <v>56.6940853004169</v>
      </c>
      <c r="F16" s="21" t="n">
        <v>90.33493181670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806031207947056</v>
      </c>
      <c r="D17" s="21" t="n">
        <v>8.05549086395282</v>
      </c>
      <c r="E17" s="21" t="n">
        <v>23.2006608954632</v>
      </c>
      <c r="F17" s="21" t="n">
        <v>65.82384733994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.69018305026054</v>
      </c>
      <c r="C18" s="21" t="n">
        <v>25.4679982595822</v>
      </c>
      <c r="D18" s="21" t="n">
        <v>48.2323965214029</v>
      </c>
      <c r="E18" s="21" t="n">
        <v>73.6578628326822</v>
      </c>
      <c r="F18" s="21" t="n">
        <v>137.3874135499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4.8544688105814</v>
      </c>
      <c r="C19" s="21" t="n">
        <v>-11.3710894771621</v>
      </c>
      <c r="D19" s="21" t="n">
        <v>7.74504385700015</v>
      </c>
      <c r="E19" s="21" t="n">
        <v>28.7226358124441</v>
      </c>
      <c r="F19" s="21" t="n">
        <v>64.86590393565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.66517123647424</v>
      </c>
      <c r="C22" s="21" t="n">
        <v>43.3059161413546</v>
      </c>
      <c r="D22" s="21" t="n">
        <v>68.5751469796773</v>
      </c>
      <c r="E22" s="21" t="n">
        <v>91.1139330091006</v>
      </c>
      <c r="F22" s="21" t="n">
        <v>159.6580524102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.884305445783</v>
      </c>
      <c r="C23" s="21" t="n">
        <v>50.7998025991601</v>
      </c>
      <c r="D23" s="21" t="n">
        <v>93.15809268651</v>
      </c>
      <c r="E23" s="21" t="n">
        <v>156.721043048106</v>
      </c>
      <c r="F23" s="21" t="n">
        <v>759.2968337539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2.1608975443258</v>
      </c>
      <c r="C24" s="21" t="n">
        <v>1.95666323811651</v>
      </c>
      <c r="D24" s="21" t="n">
        <v>14.0782546304492</v>
      </c>
      <c r="E24" s="21" t="n">
        <v>37.0169049497911</v>
      </c>
      <c r="F24" s="21" t="n">
        <v>123.78173073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.63879267608669</v>
      </c>
      <c r="C25" s="21" t="n">
        <v>54.0267138006097</v>
      </c>
      <c r="D25" s="21" t="n">
        <v>118.560918902833</v>
      </c>
      <c r="E25" s="21" t="n">
        <v>191.304192585596</v>
      </c>
      <c r="F25" s="21" t="n">
        <v>470.3247942720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.849865887095</v>
      </c>
      <c r="C11" s="21" t="n">
        <v>29.6017508126963</v>
      </c>
      <c r="D11" s="21" t="n">
        <v>42.5529828614383</v>
      </c>
      <c r="E11" s="21" t="n">
        <v>56.3756016144247</v>
      </c>
      <c r="F11" s="21" t="n">
        <v>78.80203958024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.197955299107</v>
      </c>
      <c r="C12" s="21" t="n">
        <v>43.6243983855753</v>
      </c>
      <c r="D12" s="21" t="n">
        <v>57.4470171385618</v>
      </c>
      <c r="E12" s="21" t="n">
        <v>70.3982491873038</v>
      </c>
      <c r="F12" s="21" t="n">
        <v>88.1501341129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133630565013589</v>
      </c>
      <c r="E13" s="21" t="n">
        <v>0.992808886403812</v>
      </c>
      <c r="F13" s="21" t="n">
        <v>4.98787314168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67105945956336</v>
      </c>
      <c r="C14" s="21" t="n">
        <v>11.216148364667</v>
      </c>
      <c r="D14" s="21" t="n">
        <v>16.2270476703124</v>
      </c>
      <c r="E14" s="21" t="n">
        <v>22.7847854241698</v>
      </c>
      <c r="F14" s="21" t="n">
        <v>38.44933739440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61923548954778</v>
      </c>
      <c r="C15" s="21" t="n">
        <v>27.2292007925717</v>
      </c>
      <c r="D15" s="21" t="n">
        <v>38.235192277746</v>
      </c>
      <c r="E15" s="21" t="n">
        <v>46.2309249390412</v>
      </c>
      <c r="F15" s="21" t="n">
        <v>64.80182205976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1.7421097432585</v>
      </c>
      <c r="C16" s="21" t="n">
        <v>6.81290623819958</v>
      </c>
      <c r="D16" s="21" t="n">
        <v>22.4776149546057</v>
      </c>
      <c r="E16" s="21" t="n">
        <v>41.1795790789201</v>
      </c>
      <c r="F16" s="21" t="n">
        <v>84.24082644938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50894783544568</v>
      </c>
      <c r="D17" s="21" t="n">
        <v>7.18289923226051</v>
      </c>
      <c r="E17" s="21" t="n">
        <v>18.8404229064297</v>
      </c>
      <c r="F17" s="21" t="n">
        <v>56.25734915383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.4545924530901</v>
      </c>
      <c r="C18" s="21" t="n">
        <v>37.9610303432467</v>
      </c>
      <c r="D18" s="21" t="n">
        <v>62.3625601291931</v>
      </c>
      <c r="E18" s="21" t="n">
        <v>77.7459108677704</v>
      </c>
      <c r="F18" s="21" t="n">
        <v>114.2598788959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3.9644742245381</v>
      </c>
      <c r="C19" s="21" t="n">
        <v>-23.7285603334448</v>
      </c>
      <c r="D19" s="21" t="n">
        <v>-2.35270072870353</v>
      </c>
      <c r="E19" s="21" t="n">
        <v>13.4935205456764</v>
      </c>
      <c r="F19" s="21" t="n">
        <v>55.71433981130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5.7591735506188</v>
      </c>
      <c r="C22" s="21" t="n">
        <v>58.8204209210799</v>
      </c>
      <c r="D22" s="21" t="n">
        <v>77.5223850453943</v>
      </c>
      <c r="E22" s="21" t="n">
        <v>93.1870937618004</v>
      </c>
      <c r="F22" s="21" t="n">
        <v>131.7421097432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5415840258906</v>
      </c>
      <c r="C23" s="21" t="n">
        <v>64.983714014447</v>
      </c>
      <c r="D23" s="21" t="n">
        <v>93.7725685565148</v>
      </c>
      <c r="E23" s="21" t="n">
        <v>125.470425511335</v>
      </c>
      <c r="F23" s="21" t="n">
        <v>475.1792234905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6.937239922572</v>
      </c>
      <c r="C24" s="21" t="n">
        <v>4.57921798235237</v>
      </c>
      <c r="D24" s="21" t="n">
        <v>19.3356314681057</v>
      </c>
      <c r="E24" s="21" t="n">
        <v>37.8026809989626</v>
      </c>
      <c r="F24" s="21" t="n">
        <v>86.23226033518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6.7220294637883</v>
      </c>
      <c r="C25" s="21" t="n">
        <v>80.2473134107021</v>
      </c>
      <c r="D25" s="21" t="n">
        <v>112.808311384207</v>
      </c>
      <c r="E25" s="21" t="n">
        <v>158.894867506444</v>
      </c>
      <c r="F25" s="21" t="n">
        <v>309.739319127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.4111354817468</v>
      </c>
      <c r="C11" s="21" t="n">
        <v>43.2006246361224</v>
      </c>
      <c r="D11" s="21" t="n">
        <v>53.6660751836369</v>
      </c>
      <c r="E11" s="21" t="n">
        <v>64.7092990288257</v>
      </c>
      <c r="F11" s="21" t="n">
        <v>80.51904859847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4809514015202</v>
      </c>
      <c r="C12" s="21" t="n">
        <v>35.2907009711743</v>
      </c>
      <c r="D12" s="21" t="n">
        <v>46.3339290280733</v>
      </c>
      <c r="E12" s="21" t="n">
        <v>56.7993753638776</v>
      </c>
      <c r="F12" s="21" t="n">
        <v>79.58886451825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272126966259033</v>
      </c>
      <c r="D13" s="21" t="n">
        <v>1.28578343821931</v>
      </c>
      <c r="E13" s="21" t="n">
        <v>3.17268324337303</v>
      </c>
      <c r="F13" s="21" t="n">
        <v>9.877416654516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19227032160394</v>
      </c>
      <c r="C14" s="21" t="n">
        <v>11.2904958577024</v>
      </c>
      <c r="D14" s="21" t="n">
        <v>17.2522713519873</v>
      </c>
      <c r="E14" s="21" t="n">
        <v>24.8741637882275</v>
      </c>
      <c r="F14" s="21" t="n">
        <v>38.84247344383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52304728336149</v>
      </c>
      <c r="C15" s="21" t="n">
        <v>13.9066985858382</v>
      </c>
      <c r="D15" s="21" t="n">
        <v>22.5547753317525</v>
      </c>
      <c r="E15" s="21" t="n">
        <v>32.4124010993549</v>
      </c>
      <c r="F15" s="21" t="n">
        <v>53.08505983583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0.310637153825366</v>
      </c>
      <c r="C16" s="21" t="n">
        <v>28.4117136858257</v>
      </c>
      <c r="D16" s="21" t="n">
        <v>48.3153837390708</v>
      </c>
      <c r="E16" s="21" t="n">
        <v>72.2525475291371</v>
      </c>
      <c r="F16" s="21" t="n">
        <v>94.54473321244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2335094419806</v>
      </c>
      <c r="D17" s="21" t="n">
        <v>11.2160851413232</v>
      </c>
      <c r="E17" s="21" t="n">
        <v>23.1965729845834</v>
      </c>
      <c r="F17" s="21" t="n">
        <v>42.49128451816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.73617310828118</v>
      </c>
      <c r="C18" s="21" t="n">
        <v>18.2413704879502</v>
      </c>
      <c r="D18" s="21" t="n">
        <v>33.4488213751134</v>
      </c>
      <c r="E18" s="21" t="n">
        <v>47.6170922758177</v>
      </c>
      <c r="F18" s="21" t="n">
        <v>77.7245414083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7.098757617954</v>
      </c>
      <c r="C19" s="21" t="n">
        <v>-7.15109751668279</v>
      </c>
      <c r="D19" s="21" t="n">
        <v>10.7169934290225</v>
      </c>
      <c r="E19" s="21" t="n">
        <v>30.9116839525684</v>
      </c>
      <c r="F19" s="21" t="n">
        <v>59.9336397929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.45526678755114</v>
      </c>
      <c r="C22" s="21" t="n">
        <v>27.7474524708629</v>
      </c>
      <c r="D22" s="21" t="n">
        <v>51.6846162609292</v>
      </c>
      <c r="E22" s="21" t="n">
        <v>71.5882863141743</v>
      </c>
      <c r="F22" s="21" t="n">
        <v>100.3106371538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2796292780493</v>
      </c>
      <c r="C23" s="21" t="n">
        <v>77.8742077606588</v>
      </c>
      <c r="D23" s="21" t="n">
        <v>123.125721749023</v>
      </c>
      <c r="E23" s="21" t="n">
        <v>245.963163197033</v>
      </c>
      <c r="F23" s="21" t="n">
        <v>1358.85683591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.8808498901378</v>
      </c>
      <c r="C24" s="21" t="n">
        <v>11.8000594319584</v>
      </c>
      <c r="D24" s="21" t="n">
        <v>20.7810346040493</v>
      </c>
      <c r="E24" s="21" t="n">
        <v>31.8427154326452</v>
      </c>
      <c r="F24" s="21" t="n">
        <v>82.72984436043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5.1167021116657</v>
      </c>
      <c r="C25" s="21" t="n">
        <v>91.4045598895103</v>
      </c>
      <c r="D25" s="21" t="n">
        <v>124.146958098527</v>
      </c>
      <c r="E25" s="21" t="n">
        <v>167.520799971403</v>
      </c>
      <c r="F25" s="21" t="n">
        <v>301.8027415670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06506809551673</v>
      </c>
      <c r="C11" s="21" t="n">
        <v>25.405576975778</v>
      </c>
      <c r="D11" s="21" t="n">
        <v>42.7153485772087</v>
      </c>
      <c r="E11" s="21" t="n">
        <v>56.9563633898595</v>
      </c>
      <c r="F11" s="21" t="n">
        <v>81.22514474543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7748552545642</v>
      </c>
      <c r="C12" s="21" t="n">
        <v>43.0436366101405</v>
      </c>
      <c r="D12" s="21" t="n">
        <v>57.2846514227913</v>
      </c>
      <c r="E12" s="21" t="n">
        <v>74.5944105654985</v>
      </c>
      <c r="F12" s="21" t="n">
        <v>91.93493190448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158102452344889</v>
      </c>
      <c r="E13" s="21" t="n">
        <v>1.11111705960418</v>
      </c>
      <c r="F13" s="21" t="n">
        <v>9.764432933313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8482702594791</v>
      </c>
      <c r="C14" s="21" t="n">
        <v>9.90869349549561</v>
      </c>
      <c r="D14" s="21" t="n">
        <v>17.2482572152015</v>
      </c>
      <c r="E14" s="21" t="n">
        <v>27.7919182609665</v>
      </c>
      <c r="F14" s="21" t="n">
        <v>40.6559488690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6728364471135</v>
      </c>
      <c r="C15" s="21" t="n">
        <v>22.1230940147222</v>
      </c>
      <c r="D15" s="21" t="n">
        <v>35.5641324799316</v>
      </c>
      <c r="E15" s="21" t="n">
        <v>45.8352386817884</v>
      </c>
      <c r="F15" s="21" t="n">
        <v>70.34031501819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3.4923879239953</v>
      </c>
      <c r="C16" s="21" t="n">
        <v>17.4911340633986</v>
      </c>
      <c r="D16" s="21" t="n">
        <v>39.1125448428882</v>
      </c>
      <c r="E16" s="21" t="n">
        <v>59.9213751141873</v>
      </c>
      <c r="F16" s="21" t="n">
        <v>91.80482265019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66378260778364</v>
      </c>
      <c r="D17" s="21" t="n">
        <v>8.491017441338</v>
      </c>
      <c r="E17" s="21" t="n">
        <v>18.4323804467378</v>
      </c>
      <c r="F17" s="21" t="n">
        <v>44.40646834506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.98534243926218</v>
      </c>
      <c r="C18" s="21" t="n">
        <v>28.8724210866989</v>
      </c>
      <c r="D18" s="21" t="n">
        <v>46.7904148454781</v>
      </c>
      <c r="E18" s="21" t="n">
        <v>64.1628545763748</v>
      </c>
      <c r="F18" s="21" t="n">
        <v>92.18622142590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2.3994249578737</v>
      </c>
      <c r="C19" s="21" t="n">
        <v>-10.7143552689232</v>
      </c>
      <c r="D19" s="21" t="n">
        <v>12.2203457114869</v>
      </c>
      <c r="E19" s="21" t="n">
        <v>30.4736823224498</v>
      </c>
      <c r="F19" s="21" t="n">
        <v>64.21989471308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.19517734980309</v>
      </c>
      <c r="C22" s="21" t="n">
        <v>40.0785905197034</v>
      </c>
      <c r="D22" s="21" t="n">
        <v>60.8874551571118</v>
      </c>
      <c r="E22" s="21" t="n">
        <v>82.5088665602214</v>
      </c>
      <c r="F22" s="21" t="n">
        <v>113.4923879239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.5217287786107</v>
      </c>
      <c r="C23" s="21" t="n">
        <v>74.7566101185745</v>
      </c>
      <c r="D23" s="21" t="n">
        <v>124.096485580475</v>
      </c>
      <c r="E23" s="21" t="n">
        <v>192.067108446187</v>
      </c>
      <c r="F23" s="21" t="n">
        <v>930.1529674880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4.3547023480656</v>
      </c>
      <c r="C24" s="21" t="n">
        <v>6.78079809772577</v>
      </c>
      <c r="D24" s="21" t="n">
        <v>15.5959629491875</v>
      </c>
      <c r="E24" s="21" t="n">
        <v>32.0386767803663</v>
      </c>
      <c r="F24" s="21" t="n">
        <v>81.998081348847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.3683234940048</v>
      </c>
      <c r="C25" s="21" t="n">
        <v>58.8009698666165</v>
      </c>
      <c r="D25" s="21" t="n">
        <v>91.0579280925291</v>
      </c>
      <c r="E25" s="21" t="n">
        <v>126.355239742986</v>
      </c>
      <c r="F25" s="21" t="n">
        <v>248.6773778267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.9371825074004</v>
      </c>
      <c r="C11" s="21" t="n">
        <v>46.1143633631487</v>
      </c>
      <c r="D11" s="21" t="n">
        <v>57.5000866806003</v>
      </c>
      <c r="E11" s="21" t="n">
        <v>66.9955751151252</v>
      </c>
      <c r="F11" s="21" t="n">
        <v>84.44911421870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.5508857812927</v>
      </c>
      <c r="C12" s="21" t="n">
        <v>33.0044248848748</v>
      </c>
      <c r="D12" s="21" t="n">
        <v>42.4999133193997</v>
      </c>
      <c r="E12" s="21" t="n">
        <v>53.8856366368513</v>
      </c>
      <c r="F12" s="21" t="n">
        <v>76.06281749259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0972805745460355</v>
      </c>
      <c r="C13" s="21" t="n">
        <v>2.99315763540421</v>
      </c>
      <c r="D13" s="21" t="n">
        <v>5.68610845629588</v>
      </c>
      <c r="E13" s="21" t="n">
        <v>10.5716864572998</v>
      </c>
      <c r="F13" s="21" t="n">
        <v>23.18692380554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44431288521659</v>
      </c>
      <c r="C14" s="21" t="n">
        <v>9.28264109420435</v>
      </c>
      <c r="D14" s="21" t="n">
        <v>14.9442975715094</v>
      </c>
      <c r="E14" s="21" t="n">
        <v>20.7681292737055</v>
      </c>
      <c r="F14" s="21" t="n">
        <v>35.26206818250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24187406725306</v>
      </c>
      <c r="C15" s="21" t="n">
        <v>10.2237245119076</v>
      </c>
      <c r="D15" s="21" t="n">
        <v>16.509443506665</v>
      </c>
      <c r="E15" s="21" t="n">
        <v>24.5668369189979</v>
      </c>
      <c r="F15" s="21" t="n">
        <v>44.41204328300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01.826095063221</v>
      </c>
      <c r="C16" s="21" t="n">
        <v>-22.2798595129506</v>
      </c>
      <c r="D16" s="21" t="n">
        <v>0.696418528691621</v>
      </c>
      <c r="E16" s="21" t="n">
        <v>24.0796592954885</v>
      </c>
      <c r="F16" s="21" t="n">
        <v>75.33426911757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27157350122412</v>
      </c>
      <c r="D17" s="21" t="n">
        <v>20.089518634074</v>
      </c>
      <c r="E17" s="21" t="n">
        <v>34.137800761644</v>
      </c>
      <c r="F17" s="21" t="n">
        <v>65.86044574242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2001852904247</v>
      </c>
      <c r="C18" s="21" t="n">
        <v>52.0882572807821</v>
      </c>
      <c r="D18" s="21" t="n">
        <v>73.8760145741989</v>
      </c>
      <c r="E18" s="21" t="n">
        <v>96.516608409729</v>
      </c>
      <c r="F18" s="21" t="n">
        <v>165.1126617734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19.323312051455</v>
      </c>
      <c r="C19" s="21" t="n">
        <v>-55.5101352619795</v>
      </c>
      <c r="D19" s="21" t="n">
        <v>-32.7482634743045</v>
      </c>
      <c r="E19" s="21" t="n">
        <v>-7.79976740120235</v>
      </c>
      <c r="F19" s="21" t="n">
        <v>36.11450785234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.6655292712866</v>
      </c>
      <c r="C22" s="21" t="n">
        <v>75.9203598169824</v>
      </c>
      <c r="D22" s="21" t="n">
        <v>99.3035814713084</v>
      </c>
      <c r="E22" s="21" t="n">
        <v>122.279856839645</v>
      </c>
      <c r="F22" s="21" t="n">
        <v>201.8260950632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.4684470810939</v>
      </c>
      <c r="C23" s="21" t="n">
        <v>29.4555895215352</v>
      </c>
      <c r="D23" s="21" t="n">
        <v>44.6975841323436</v>
      </c>
      <c r="E23" s="21" t="n">
        <v>70.7970555474769</v>
      </c>
      <c r="F23" s="21" t="n">
        <v>256.9733348314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17.284314340775</v>
      </c>
      <c r="C24" s="21" t="n">
        <v>1.46786440606523</v>
      </c>
      <c r="D24" s="21" t="n">
        <v>22.4919327221918</v>
      </c>
      <c r="E24" s="21" t="n">
        <v>46.5506491721704</v>
      </c>
      <c r="F24" s="21" t="n">
        <v>153.9486819986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7.8060180245033</v>
      </c>
      <c r="C25" s="21" t="n">
        <v>89.5826176171244</v>
      </c>
      <c r="D25" s="21" t="n">
        <v>127.594763613338</v>
      </c>
      <c r="E25" s="21" t="n">
        <v>171.864709752941</v>
      </c>
      <c r="F25" s="21" t="n">
        <v>301.9339285470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.5432354815818</v>
      </c>
      <c r="C11" s="21" t="n">
        <v>28.0982192121114</v>
      </c>
      <c r="D11" s="21" t="n">
        <v>40.8118545458215</v>
      </c>
      <c r="E11" s="21" t="n">
        <v>52.0521066131294</v>
      </c>
      <c r="F11" s="21" t="n">
        <v>77.63483423164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.3651657683589</v>
      </c>
      <c r="C12" s="21" t="n">
        <v>47.9478933868706</v>
      </c>
      <c r="D12" s="21" t="n">
        <v>59.1881454541785</v>
      </c>
      <c r="E12" s="21" t="n">
        <v>71.9017807878886</v>
      </c>
      <c r="F12" s="21" t="n">
        <v>78.45676451841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97529213062947</v>
      </c>
      <c r="C13" s="21" t="n">
        <v>6.24919259791335</v>
      </c>
      <c r="D13" s="21" t="n">
        <v>17.4906753384437</v>
      </c>
      <c r="E13" s="21" t="n">
        <v>28.5908852305487</v>
      </c>
      <c r="F13" s="21" t="n">
        <v>40.08695911085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51322861453679</v>
      </c>
      <c r="C14" s="21" t="n">
        <v>4.7034765937581</v>
      </c>
      <c r="D14" s="21" t="n">
        <v>8.26278588049359</v>
      </c>
      <c r="E14" s="21" t="n">
        <v>9.86186187622844</v>
      </c>
      <c r="F14" s="21" t="n">
        <v>27.98411052463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5597318404839</v>
      </c>
      <c r="C15" s="21" t="n">
        <v>14.8880074668795</v>
      </c>
      <c r="D15" s="21" t="n">
        <v>24.1401945223715</v>
      </c>
      <c r="E15" s="21" t="n">
        <v>42.5614306304682</v>
      </c>
      <c r="F15" s="21" t="n">
        <v>56.35024074270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15301005016988</v>
      </c>
      <c r="C16" s="21" t="n">
        <v>1.22195437977641</v>
      </c>
      <c r="D16" s="21" t="n">
        <v>28.3297826002886</v>
      </c>
      <c r="E16" s="21" t="n">
        <v>45.9453090867872</v>
      </c>
      <c r="F16" s="21" t="n">
        <v>87.97133254857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30946391766025</v>
      </c>
      <c r="D17" s="21" t="n">
        <v>3.39311026396409</v>
      </c>
      <c r="E17" s="21" t="n">
        <v>10.7071097100133</v>
      </c>
      <c r="F17" s="21" t="n">
        <v>23.02795321945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.60404600312347</v>
      </c>
      <c r="C18" s="21" t="n">
        <v>43.6351417302598</v>
      </c>
      <c r="D18" s="21" t="n">
        <v>60.8748029391283</v>
      </c>
      <c r="E18" s="21" t="n">
        <v>96.3115998747744</v>
      </c>
      <c r="F18" s="21" t="n">
        <v>99.52603678951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.8546738203732</v>
      </c>
      <c r="C19" s="21" t="n">
        <v>-24.4098216575454</v>
      </c>
      <c r="D19" s="21" t="n">
        <v>-8.70368107635808</v>
      </c>
      <c r="E19" s="21" t="n">
        <v>8.51548848798648</v>
      </c>
      <c r="F19" s="21" t="n">
        <v>42.31847009492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.0286674514264</v>
      </c>
      <c r="C22" s="21" t="n">
        <v>54.054684280876</v>
      </c>
      <c r="D22" s="21" t="n">
        <v>71.6702173997114</v>
      </c>
      <c r="E22" s="21" t="n">
        <v>98.7780456202236</v>
      </c>
      <c r="F22" s="21" t="n">
        <v>105.153010050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.9897082884761</v>
      </c>
      <c r="C23" s="21" t="n">
        <v>44.9068580408886</v>
      </c>
      <c r="D23" s="21" t="n">
        <v>65.9750502436152</v>
      </c>
      <c r="E23" s="21" t="n">
        <v>73.2424593832718</v>
      </c>
      <c r="F23" s="21" t="n">
        <v>358.747507819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63.088845277377</v>
      </c>
      <c r="C24" s="21" t="n">
        <v>-32.3665886782149</v>
      </c>
      <c r="D24" s="21" t="n">
        <v>-3.92368743618333</v>
      </c>
      <c r="E24" s="21" t="n">
        <v>0.822790267259127</v>
      </c>
      <c r="F24" s="21" t="n">
        <v>84.16651350854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.86564173016263</v>
      </c>
      <c r="C25" s="21" t="n">
        <v>23.3157145455972</v>
      </c>
      <c r="D25" s="21" t="n">
        <v>31.4583310309857</v>
      </c>
      <c r="E25" s="21" t="n">
        <v>60.5285154604969</v>
      </c>
      <c r="F25" s="21" t="n">
        <v>126.7694100259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11773351514753</v>
      </c>
      <c r="C11" s="21" t="n">
        <v>37.9383623931765</v>
      </c>
      <c r="D11" s="21" t="n">
        <v>52.2929979286251</v>
      </c>
      <c r="E11" s="21" t="n">
        <v>75.1938947444832</v>
      </c>
      <c r="F11" s="21" t="n">
        <v>96.24404862205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.75595138322334</v>
      </c>
      <c r="C12" s="21" t="n">
        <v>24.8061052555168</v>
      </c>
      <c r="D12" s="21" t="n">
        <v>47.7070021244108</v>
      </c>
      <c r="E12" s="21" t="n">
        <v>62.0616540113237</v>
      </c>
      <c r="F12" s="21" t="n">
        <v>93.88226645304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107836278531672</v>
      </c>
      <c r="D13" s="21" t="n">
        <v>1.70744254780072</v>
      </c>
      <c r="E13" s="21" t="n">
        <v>5.19582719886746</v>
      </c>
      <c r="F13" s="21" t="n">
        <v>26.98246395863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</v>
      </c>
      <c r="C14" s="21" t="n">
        <v>0.295551114500461</v>
      </c>
      <c r="D14" s="21" t="n">
        <v>4.4000346886629</v>
      </c>
      <c r="E14" s="21" t="n">
        <v>13.9308858440971</v>
      </c>
      <c r="F14" s="21" t="n">
        <v>21.02441194046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53522942586247</v>
      </c>
      <c r="C15" s="21" t="n">
        <v>19.0013630856213</v>
      </c>
      <c r="D15" s="21" t="n">
        <v>30.6590695656507</v>
      </c>
      <c r="E15" s="21" t="n">
        <v>42.9025666268078</v>
      </c>
      <c r="F15" s="21" t="n">
        <v>82.85922985528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3.2570023068554</v>
      </c>
      <c r="C16" s="21" t="n">
        <v>25.0986313913009</v>
      </c>
      <c r="D16" s="21" t="n">
        <v>47.1471996942049</v>
      </c>
      <c r="E16" s="21" t="n">
        <v>64.4562668776402</v>
      </c>
      <c r="F16" s="21" t="n">
        <v>88.92921379024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63142766260134</v>
      </c>
      <c r="D17" s="21" t="n">
        <v>16.8687410979207</v>
      </c>
      <c r="E17" s="21" t="n">
        <v>32.265233940899</v>
      </c>
      <c r="F17" s="21" t="n">
        <v>63.52086397463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.85102105977895</v>
      </c>
      <c r="C18" s="21" t="n">
        <v>16.410066929007</v>
      </c>
      <c r="D18" s="21" t="n">
        <v>24.0940259555787</v>
      </c>
      <c r="E18" s="21" t="n">
        <v>53.5593248384625</v>
      </c>
      <c r="F18" s="21" t="n">
        <v>88.74234655674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1.5383687759775</v>
      </c>
      <c r="C19" s="21" t="n">
        <v>-9.32660480081886</v>
      </c>
      <c r="D19" s="21" t="n">
        <v>11.9884462888772</v>
      </c>
      <c r="E19" s="21" t="n">
        <v>32.2821089377546</v>
      </c>
      <c r="F19" s="21" t="n">
        <v>58.44689493165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.0707862097582</v>
      </c>
      <c r="C22" s="21" t="n">
        <v>35.5437331223598</v>
      </c>
      <c r="D22" s="21" t="n">
        <v>52.8528003023986</v>
      </c>
      <c r="E22" s="21" t="n">
        <v>74.9013686086991</v>
      </c>
      <c r="F22" s="21" t="n">
        <v>113.2570007813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.1194639057158</v>
      </c>
      <c r="C23" s="21" t="n">
        <v>67.4249223706255</v>
      </c>
      <c r="D23" s="21" t="n">
        <v>116.716901666391</v>
      </c>
      <c r="E23" s="21" t="n">
        <v>218.287345787417</v>
      </c>
      <c r="F23" s="21" t="n">
        <v>703.694380324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5.4318369222579</v>
      </c>
      <c r="C24" s="21" t="n">
        <v>2.18775996479193</v>
      </c>
      <c r="D24" s="21" t="n">
        <v>14.1509657750561</v>
      </c>
      <c r="E24" s="21" t="n">
        <v>22.8548245627787</v>
      </c>
      <c r="F24" s="21" t="n">
        <v>75.67561863214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.87773705569753</v>
      </c>
      <c r="C25" s="21" t="n">
        <v>21.9701735782174</v>
      </c>
      <c r="D25" s="21" t="n">
        <v>62.7749214306904</v>
      </c>
      <c r="E25" s="21" t="n">
        <v>89.3402468104331</v>
      </c>
      <c r="F25" s="21" t="n">
        <v>271.5231913575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2627041096695</v>
      </c>
      <c r="C11" s="21" t="n">
        <v>21.5290190154816</v>
      </c>
      <c r="D11" s="21" t="n">
        <v>21.529027125041</v>
      </c>
      <c r="E11" s="21" t="n">
        <v>27.0472533311059</v>
      </c>
      <c r="F11" s="21" t="n">
        <v>54.40753770740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5924622925982</v>
      </c>
      <c r="C12" s="21" t="n">
        <v>72.952754435894</v>
      </c>
      <c r="D12" s="21" t="n">
        <v>78.470972874959</v>
      </c>
      <c r="E12" s="21" t="n">
        <v>78.4709809845184</v>
      </c>
      <c r="F12" s="21" t="n">
        <v>89.73729589033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42148265677164</v>
      </c>
      <c r="C13" s="21" t="n">
        <v>11.5692588429827</v>
      </c>
      <c r="D13" s="21" t="n">
        <v>11.5692588429827</v>
      </c>
      <c r="E13" s="21" t="n">
        <v>20.1987662766629</v>
      </c>
      <c r="F13" s="21" t="n">
        <v>34.91944947259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516373436216514</v>
      </c>
      <c r="C14" s="21" t="n">
        <v>3.72671882245802</v>
      </c>
      <c r="D14" s="21" t="n">
        <v>13.9632055851108</v>
      </c>
      <c r="E14" s="21" t="n">
        <v>14.0135544453928</v>
      </c>
      <c r="F14" s="21" t="n">
        <v>22.27644407075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1955806985227</v>
      </c>
      <c r="C15" s="21" t="n">
        <v>42.8559983150046</v>
      </c>
      <c r="D15" s="21" t="n">
        <v>52.8881595865836</v>
      </c>
      <c r="E15" s="21" t="n">
        <v>52.8881595865836</v>
      </c>
      <c r="F15" s="21" t="n">
        <v>62.63789555819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.9178323042111</v>
      </c>
      <c r="C16" s="21" t="n">
        <v>28.9101540430007</v>
      </c>
      <c r="D16" s="21" t="n">
        <v>43.6344118997432</v>
      </c>
      <c r="E16" s="21" t="n">
        <v>43.6344118997432</v>
      </c>
      <c r="F16" s="21" t="n">
        <v>80.78475524535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39836157623151</v>
      </c>
      <c r="D17" s="21" t="n">
        <v>6.1626902594306</v>
      </c>
      <c r="E17" s="21" t="n">
        <v>7.4760608384768</v>
      </c>
      <c r="F17" s="21" t="n">
        <v>32.08705936673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.2825589032342</v>
      </c>
      <c r="C18" s="21" t="n">
        <v>46.5716222603289</v>
      </c>
      <c r="D18" s="21" t="n">
        <v>50.2028978408262</v>
      </c>
      <c r="E18" s="21" t="n">
        <v>61.3228149926426</v>
      </c>
      <c r="F18" s="21" t="n">
        <v>89.92276058326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6.306217395195</v>
      </c>
      <c r="C19" s="21" t="n">
        <v>13.3877886823074</v>
      </c>
      <c r="D19" s="21" t="n">
        <v>28.2680750341328</v>
      </c>
      <c r="E19" s="21" t="n">
        <v>28.2680750341328</v>
      </c>
      <c r="F19" s="21" t="n">
        <v>56.53491809116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.2152510914398</v>
      </c>
      <c r="C22" s="21" t="n">
        <v>56.3655881002568</v>
      </c>
      <c r="D22" s="21" t="n">
        <v>56.3655881002568</v>
      </c>
      <c r="E22" s="21" t="n">
        <v>71.0898459569993</v>
      </c>
      <c r="F22" s="21" t="n">
        <v>101.91783234851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6.0024305244588</v>
      </c>
      <c r="C23" s="21" t="n">
        <v>88.5171314719369</v>
      </c>
      <c r="D23" s="21" t="n">
        <v>133.262653968891</v>
      </c>
      <c r="E23" s="21" t="n">
        <v>133.262653968891</v>
      </c>
      <c r="F23" s="21" t="n">
        <v>416.69148128411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.55433574841665</v>
      </c>
      <c r="C24" s="21" t="n">
        <v>11.4479391746023</v>
      </c>
      <c r="D24" s="21" t="n">
        <v>12.4109640801772</v>
      </c>
      <c r="E24" s="21" t="n">
        <v>16.8858679784074</v>
      </c>
      <c r="F24" s="21" t="n">
        <v>74.21025823150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4105127788865</v>
      </c>
      <c r="C25" s="21" t="n">
        <v>126.127651398502</v>
      </c>
      <c r="D25" s="21" t="n">
        <v>170.081207054474</v>
      </c>
      <c r="E25" s="21" t="n">
        <v>170.081207054474</v>
      </c>
      <c r="F25" s="21" t="n">
        <v>239.3464455428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49266026600648</v>
      </c>
      <c r="C11" s="21" t="n">
        <v>16.5356557628535</v>
      </c>
      <c r="D11" s="21" t="n">
        <v>24.786555123779</v>
      </c>
      <c r="E11" s="21" t="n">
        <v>34.4605819028244</v>
      </c>
      <c r="F11" s="21" t="n">
        <v>58.25558420779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7444157922098</v>
      </c>
      <c r="C12" s="21" t="n">
        <v>65.5394180971756</v>
      </c>
      <c r="D12" s="21" t="n">
        <v>75.213444876221</v>
      </c>
      <c r="E12" s="21" t="n">
        <v>83.4643442371465</v>
      </c>
      <c r="F12" s="21" t="n">
        <v>94.50733973399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164660525612776</v>
      </c>
      <c r="C13" s="21" t="n">
        <v>8.02025054494208</v>
      </c>
      <c r="D13" s="21" t="n">
        <v>13.3537151059301</v>
      </c>
      <c r="E13" s="21" t="n">
        <v>20.7737651382105</v>
      </c>
      <c r="F13" s="21" t="n">
        <v>40.8602143895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55947516323547</v>
      </c>
      <c r="C14" s="21" t="n">
        <v>8.45750566058286</v>
      </c>
      <c r="D14" s="21" t="n">
        <v>13.7684588152987</v>
      </c>
      <c r="E14" s="21" t="n">
        <v>19.4133587325146</v>
      </c>
      <c r="F14" s="21" t="n">
        <v>32.18671879242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4318710127639</v>
      </c>
      <c r="C15" s="21" t="n">
        <v>32.1248572237493</v>
      </c>
      <c r="D15" s="21" t="n">
        <v>41.989790153796</v>
      </c>
      <c r="E15" s="21" t="n">
        <v>51.8827273992796</v>
      </c>
      <c r="F15" s="21" t="n">
        <v>70.41583406226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.51912905584779</v>
      </c>
      <c r="C16" s="21" t="n">
        <v>12.2775955857514</v>
      </c>
      <c r="D16" s="21" t="n">
        <v>25.4510673387459</v>
      </c>
      <c r="E16" s="21" t="n">
        <v>42.3072984532483</v>
      </c>
      <c r="F16" s="21" t="n">
        <v>74.93801697979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43407245312889</v>
      </c>
      <c r="D17" s="21" t="n">
        <v>7.71033513272526</v>
      </c>
      <c r="E17" s="21" t="n">
        <v>14.7812450224665</v>
      </c>
      <c r="F17" s="21" t="n">
        <v>38.06211177868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3728575814057</v>
      </c>
      <c r="C18" s="21" t="n">
        <v>45.3127949733612</v>
      </c>
      <c r="D18" s="21" t="n">
        <v>60.7137750874101</v>
      </c>
      <c r="E18" s="21" t="n">
        <v>73.952821937398</v>
      </c>
      <c r="F18" s="21" t="n">
        <v>94.85437045582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9327564225133</v>
      </c>
      <c r="C19" s="21" t="n">
        <v>-1.36993117491213</v>
      </c>
      <c r="D19" s="21" t="n">
        <v>12.4956284897609</v>
      </c>
      <c r="E19" s="21" t="n">
        <v>26.6553244675165</v>
      </c>
      <c r="F19" s="21" t="n">
        <v>58.78834731845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.0619829852571</v>
      </c>
      <c r="C22" s="21" t="n">
        <v>57.6927015467517</v>
      </c>
      <c r="D22" s="21" t="n">
        <v>74.5489326612541</v>
      </c>
      <c r="E22" s="21" t="n">
        <v>87.7224012155461</v>
      </c>
      <c r="F22" s="21" t="n">
        <v>106.5191290558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.4627541537733</v>
      </c>
      <c r="C23" s="21" t="n">
        <v>71.86514811046</v>
      </c>
      <c r="D23" s="21" t="n">
        <v>96.3686138715913</v>
      </c>
      <c r="E23" s="21" t="n">
        <v>128.897904533494</v>
      </c>
      <c r="F23" s="21" t="n">
        <v>309.6674777021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3.9538151894218</v>
      </c>
      <c r="C24" s="21" t="n">
        <v>6.85994129477634</v>
      </c>
      <c r="D24" s="21" t="n">
        <v>14.7993147983868</v>
      </c>
      <c r="E24" s="21" t="n">
        <v>23.6538728345713</v>
      </c>
      <c r="F24" s="21" t="n">
        <v>80.45465365256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7.1098527295689</v>
      </c>
      <c r="C25" s="21" t="n">
        <v>83.4502123995755</v>
      </c>
      <c r="D25" s="21" t="n">
        <v>110.361951898985</v>
      </c>
      <c r="E25" s="21" t="n">
        <v>145.832127758572</v>
      </c>
      <c r="F25" s="21" t="n">
        <v>265.6769240185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3:40Z</dcterms:created>
  <dc:creator/>
  <dc:description/>
  <dc:language>en-US</dc:language>
  <cp:lastModifiedBy/>
  <dcterms:modified xsi:type="dcterms:W3CDTF">2011-04-07T13:06:11Z</dcterms:modified>
  <cp:revision>0</cp:revision>
  <dc:subject/>
  <dc:title/>
</cp:coreProperties>
</file>