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Salarios percibidos versus salarios pagados. 2011</t>
  </si>
  <si>
    <t xml:space="preserve">Según domicilio del pagador</t>
  </si>
  <si>
    <t xml:space="preserve">Según domicilio del perceptor</t>
  </si>
  <si>
    <t xml:space="preserve">Pagador/Perceptor</t>
  </si>
  <si>
    <t xml:space="preserve">Personas</t>
  </si>
  <si>
    <t xml:space="preserve">Salarios (euros)</t>
  </si>
  <si>
    <t xml:space="preserve">Salarios</t>
  </si>
  <si>
    <t xml:space="preserve">Total</t>
  </si>
  <si>
    <t xml:space="preserve">    Andalucía</t>
  </si>
  <si>
    <t xml:space="preserve">    Aragón</t>
  </si>
  <si>
    <t xml:space="preserve">    Principado de Asturias</t>
  </si>
  <si>
    <t xml:space="preserve">    Illes Balears</t>
  </si>
  <si>
    <t xml:space="preserve">    Canarias</t>
  </si>
  <si>
    <t xml:space="preserve">    Cantabria</t>
  </si>
  <si>
    <t xml:space="preserve">    Castilla - La Mancha</t>
  </si>
  <si>
    <t xml:space="preserve">    Castilla y León</t>
  </si>
  <si>
    <t xml:space="preserve">    Cataluña</t>
  </si>
  <si>
    <t xml:space="preserve">    Extremadura</t>
  </si>
  <si>
    <t xml:space="preserve">    Galicia</t>
  </si>
  <si>
    <t xml:space="preserve">    Comunidad de Madrid</t>
  </si>
  <si>
    <t xml:space="preserve">    Región de Murcia</t>
  </si>
  <si>
    <t xml:space="preserve">    Navarra</t>
  </si>
  <si>
    <t xml:space="preserve">-</t>
  </si>
  <si>
    <t xml:space="preserve">    País Vasco</t>
  </si>
  <si>
    <t xml:space="preserve">    La Rioja</t>
  </si>
  <si>
    <t xml:space="preserve">    Comunidad Valenciana</t>
  </si>
  <si>
    <t xml:space="preserve">    Ciudad de Ceuta</t>
  </si>
  <si>
    <t xml:space="preserve">    Ciudad de Melilla</t>
  </si>
  <si>
    <t xml:space="preserve">Fuente: Mercado de Trabajo y Pensiones en las Fuentes Tributarias. Agencia Tributaria. Ministerio de Hacienda y Administraciones Públicas.</t>
  </si>
  <si>
    <t xml:space="preserve">Asalariados, percepciones salariales y salarios (óptica del perceptor) por tramos de edad. 2011</t>
  </si>
  <si>
    <t xml:space="preserve">Asalariados</t>
  </si>
  <si>
    <t xml:space="preserve">Percepciones por persona</t>
  </si>
  <si>
    <t xml:space="preserve">Estructura porcentual</t>
  </si>
  <si>
    <t xml:space="preserve">Salario medio anual </t>
  </si>
  <si>
    <t xml:space="preserve">Perceptores</t>
  </si>
  <si>
    <t xml:space="preserve">Retribuciones</t>
  </si>
  <si>
    <t xml:space="preserve">    Menos de 18 años</t>
  </si>
  <si>
    <t xml:space="preserve">    De 18 a 25 años</t>
  </si>
  <si>
    <t xml:space="preserve">    De 26 a 35 años</t>
  </si>
  <si>
    <t xml:space="preserve">    De 36 a 45 años</t>
  </si>
  <si>
    <t xml:space="preserve">    De 46 a 55 años</t>
  </si>
  <si>
    <t xml:space="preserve">    De 56 a 65 años</t>
  </si>
  <si>
    <t xml:space="preserve">    Más de 65 años</t>
  </si>
  <si>
    <t xml:space="preserve">Fuente: Mercado de Trabajo y Pensiones en las Fuentes Tributarias. Agencia Tributaria. Ministerio de Hacienda y Administraciones Públicas. </t>
  </si>
  <si>
    <t xml:space="preserve">Pensionistas, percepciones de pensiones y pensiones medias por tramo de edad según sexo. 2011</t>
  </si>
  <si>
    <t xml:space="preserve">Varón</t>
  </si>
  <si>
    <t xml:space="preserve">Mujer</t>
  </si>
  <si>
    <t xml:space="preserve">Pensionistas</t>
  </si>
  <si>
    <t xml:space="preserve">Pensiones por persona</t>
  </si>
  <si>
    <t xml:space="preserve">Pensión media anual (euros)</t>
  </si>
  <si>
    <t xml:space="preserve">    Menos de 25 años</t>
  </si>
  <si>
    <t xml:space="preserve">    De 25 a 35 años</t>
  </si>
  <si>
    <t xml:space="preserve">    De 36 a 55 años</t>
  </si>
  <si>
    <t xml:space="preserve">    De 66 a 75 años</t>
  </si>
  <si>
    <t xml:space="preserve">    Más de 75 añ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tramo salarial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1</t>
    </r>
  </si>
  <si>
    <t xml:space="preserve">Total </t>
  </si>
  <si>
    <t xml:space="preserve">Salario medio anual</t>
  </si>
  <si>
    <t xml:space="preserve">    De 0 a 0,5 SMI</t>
  </si>
  <si>
    <t xml:space="preserve">    De 0,5 a 1 SMI</t>
  </si>
  <si>
    <t xml:space="preserve">    De 1 a 1,5 SMI</t>
  </si>
  <si>
    <t xml:space="preserve">    De 1,5 a 2 SMI</t>
  </si>
  <si>
    <t xml:space="preserve">    De 2 a 2,5 SMI</t>
  </si>
  <si>
    <t xml:space="preserve">    De 2,5 a 3 SMI</t>
  </si>
  <si>
    <t xml:space="preserve">    De 3 a 3,5 SMI</t>
  </si>
  <si>
    <t xml:space="preserve">    De 3,5 a 4 SMI</t>
  </si>
  <si>
    <t xml:space="preserve">    De 4 a 4,5 SMI</t>
  </si>
  <si>
    <t xml:space="preserve">    De 4,5 a 5 SMI</t>
  </si>
  <si>
    <t xml:space="preserve">    De 5 a 7,5 SMI</t>
  </si>
  <si>
    <t xml:space="preserve">    De 7,5 a 10 SMI</t>
  </si>
  <si>
    <t xml:space="preserve">    Más de 10 SMI</t>
  </si>
  <si>
    <t xml:space="preserve">(*) SMI: Salario Mínimo Interprofesional= 8.979,60 euros</t>
  </si>
  <si>
    <r>
      <rPr>
        <b val="true"/>
        <sz val="12"/>
        <color rgb="FF000000"/>
        <rFont val="Arial"/>
        <family val="2"/>
      </rPr>
      <t xml:space="preserve">Pensionistas, percepciones de pensiones y pensiones medias por tramo de pensión según sexo</t>
    </r>
    <r>
      <rPr>
        <b val="true"/>
        <vertAlign val="superscript"/>
        <sz val="12"/>
        <color rgb="FF000000"/>
        <rFont val="Arial"/>
        <family val="2"/>
      </rPr>
      <t xml:space="preserve"> (*)</t>
    </r>
    <r>
      <rPr>
        <b val="true"/>
        <sz val="12"/>
        <color rgb="FF000000"/>
        <rFont val="Arial"/>
        <family val="2"/>
      </rPr>
      <t xml:space="preserve">. 2011</t>
    </r>
  </si>
  <si>
    <t xml:space="preserve">    De 0 a 0,5 PM</t>
  </si>
  <si>
    <t xml:space="preserve">    De 0,5 a 1 PM</t>
  </si>
  <si>
    <t xml:space="preserve">    De 1 a 1,5 PM</t>
  </si>
  <si>
    <t xml:space="preserve">    De 1,5 a 2 PM</t>
  </si>
  <si>
    <t xml:space="preserve">    De 2 a 2,5 PM</t>
  </si>
  <si>
    <t xml:space="preserve">    De 2,5 a 3 PM</t>
  </si>
  <si>
    <t xml:space="preserve">    De 3 a 3,5 PM</t>
  </si>
  <si>
    <t xml:space="preserve">    De 3,5 a 4 PM</t>
  </si>
  <si>
    <t xml:space="preserve">    De 4 a 4,5 PM</t>
  </si>
  <si>
    <t xml:space="preserve">    De 4,5 a 5 PM</t>
  </si>
  <si>
    <t xml:space="preserve">    De 5 a 7,5 PM</t>
  </si>
  <si>
    <t xml:space="preserve">    De 7,5 a 10 PM</t>
  </si>
  <si>
    <t xml:space="preserve">    Mas de 10 PM</t>
  </si>
  <si>
    <t xml:space="preserve">(*) PM: Pensión Mínima Interprofesional = 7.985,60 eur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1</t>
    </r>
  </si>
  <si>
    <t xml:space="preserve">    Agricultura, ganadería, silvicultura y pesca</t>
  </si>
  <si>
    <t xml:space="preserve">    Industria extractiva, energía y agua</t>
  </si>
  <si>
    <t xml:space="preserve">    Industria</t>
  </si>
  <si>
    <t xml:space="preserve">    Construcción y actividades inmobiliarias</t>
  </si>
  <si>
    <t xml:space="preserve">    Comercio, reparaciones y transporte</t>
  </si>
  <si>
    <t xml:space="preserve">    Información y comunicaciones</t>
  </si>
  <si>
    <t xml:space="preserve">    Entidades financieras y aseguradoras</t>
  </si>
  <si>
    <t xml:space="preserve">    Servicios a las empresas</t>
  </si>
  <si>
    <t xml:space="preserve">    Servicios sociales</t>
  </si>
  <si>
    <t xml:space="preserve">    Otros servicios personales y de ocio</t>
  </si>
  <si>
    <t xml:space="preserve">(*) CNAE-09</t>
  </si>
  <si>
    <r>
      <rPr>
        <b val="true"/>
        <sz val="12"/>
        <color rgb="FF000000"/>
        <rFont val="Arial"/>
        <family val="2"/>
      </rPr>
      <t xml:space="preserve">Entidades, perceptores, retribuciones y retenciones (óptica del pagador) por sector de actividad</t>
    </r>
    <r>
      <rPr>
        <b val="true"/>
        <vertAlign val="superscript"/>
        <sz val="12"/>
        <color rgb="FF000000"/>
        <rFont val="Arial"/>
        <family val="2"/>
      </rPr>
      <t xml:space="preserve"> (*)</t>
    </r>
    <r>
      <rPr>
        <b val="true"/>
        <sz val="12"/>
        <color rgb="FF000000"/>
        <rFont val="Arial"/>
        <family val="2"/>
      </rPr>
      <t xml:space="preserve">. 2011</t>
    </r>
  </si>
  <si>
    <t xml:space="preserve">Entidades</t>
  </si>
  <si>
    <t xml:space="preserve">Retribuciones (euros)</t>
  </si>
  <si>
    <t xml:space="preserve">Retenciones (euros)</t>
  </si>
  <si>
    <t xml:space="preserve">Entidades, perceptores, retribuciones y retenciones (óptica del pagador) por tipo de entidad. 2011</t>
  </si>
  <si>
    <t xml:space="preserve">    Empresas personales</t>
  </si>
  <si>
    <t xml:space="preserve">        Personas físicas</t>
  </si>
  <si>
    <t xml:space="preserve">        Entidades en régimen de atribución de rentas</t>
  </si>
  <si>
    <t xml:space="preserve">    Empresas societarias</t>
  </si>
  <si>
    <t xml:space="preserve">        Grandes empresas</t>
  </si>
  <si>
    <t xml:space="preserve">        Pymes</t>
  </si>
  <si>
    <r>
      <rPr>
        <sz val="10"/>
        <color rgb="FF000000"/>
        <rFont val="Arial"/>
        <family val="2"/>
      </rPr>
      <t xml:space="preserve">    Administraciones públicas e IPSF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        Administraciones públicas</t>
  </si>
  <si>
    <r>
      <rPr>
        <sz val="10"/>
        <color rgb="FF000000"/>
        <rFont val="Arial"/>
        <family val="2"/>
      </rPr>
      <t xml:space="preserve">        IPSF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(*) IPSFL: Instituciones privadas sin fines de lucro</t>
  </si>
  <si>
    <t xml:space="preserve">Fuente: Mercado de Trabajo y Pensiones en las Fuentes Tributarias. Agencia Tributaria. MInisterio de Hacienda y Administraciones Públicas. </t>
  </si>
  <si>
    <t xml:space="preserve">Desempleados y percepciones medias por nacionalidad según sexo. 2011</t>
  </si>
  <si>
    <t xml:space="preserve">Desempleados</t>
  </si>
  <si>
    <t xml:space="preserve">Prestación media anual (euros)</t>
  </si>
  <si>
    <t xml:space="preserve">    Española</t>
  </si>
  <si>
    <t xml:space="preserve">   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84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58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7760</xdr:colOff>
      <xdr:row>1</xdr:row>
      <xdr:rowOff>162000</xdr:rowOff>
    </xdr:to>
    <xdr:pic>
      <xdr:nvPicPr>
        <xdr:cNvPr id="1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2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3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162000</xdr:rowOff>
    </xdr:to>
    <xdr:pic>
      <xdr:nvPicPr>
        <xdr:cNvPr id="4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640</xdr:colOff>
      <xdr:row>1</xdr:row>
      <xdr:rowOff>162000</xdr:rowOff>
    </xdr:to>
    <xdr:pic>
      <xdr:nvPicPr>
        <xdr:cNvPr id="5" name="1 Imagen" descr="logo.jpg"/>
        <xdr:cNvPicPr/>
      </xdr:nvPicPr>
      <xdr:blipFill>
        <a:blip r:embed="rId1"/>
        <a:stretch/>
      </xdr:blipFill>
      <xdr:spPr>
        <a:xfrm>
          <a:off x="0" y="0"/>
          <a:ext cx="1160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640</xdr:colOff>
      <xdr:row>1</xdr:row>
      <xdr:rowOff>162000</xdr:rowOff>
    </xdr:to>
    <xdr:pic>
      <xdr:nvPicPr>
        <xdr:cNvPr id="6" name="1 Imagen" descr="logo.jpg"/>
        <xdr:cNvPicPr/>
      </xdr:nvPicPr>
      <xdr:blipFill>
        <a:blip r:embed="rId1"/>
        <a:stretch/>
      </xdr:blipFill>
      <xdr:spPr>
        <a:xfrm>
          <a:off x="0" y="0"/>
          <a:ext cx="1160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2080</xdr:colOff>
      <xdr:row>1</xdr:row>
      <xdr:rowOff>162000</xdr:rowOff>
    </xdr:to>
    <xdr:pic>
      <xdr:nvPicPr>
        <xdr:cNvPr id="7" name="1 Imagen" descr="logo.jpg"/>
        <xdr:cNvPicPr/>
      </xdr:nvPicPr>
      <xdr:blipFill>
        <a:blip r:embed="rId1"/>
        <a:stretch/>
      </xdr:blipFill>
      <xdr:spPr>
        <a:xfrm>
          <a:off x="0" y="0"/>
          <a:ext cx="1162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960</xdr:colOff>
      <xdr:row>1</xdr:row>
      <xdr:rowOff>162000</xdr:rowOff>
    </xdr:to>
    <xdr:pic>
      <xdr:nvPicPr>
        <xdr:cNvPr id="8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G2" s="0"/>
    </row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/>
    </row>
    <row r="6" customFormat="false" ht="20.1" hidden="false" customHeight="true" outlineLevel="0" collapsed="false">
      <c r="A6" s="3"/>
      <c r="B6" s="4" t="s">
        <v>1</v>
      </c>
      <c r="C6" s="5"/>
      <c r="D6" s="4" t="s">
        <v>2</v>
      </c>
      <c r="E6" s="5"/>
      <c r="F6" s="4" t="s">
        <v>3</v>
      </c>
      <c r="G6" s="5"/>
    </row>
    <row r="7" customFormat="false" ht="20.1" hidden="false" customHeight="true" outlineLevel="0" collapsed="false">
      <c r="A7" s="6"/>
      <c r="B7" s="7" t="s">
        <v>4</v>
      </c>
      <c r="C7" s="7" t="s">
        <v>5</v>
      </c>
      <c r="D7" s="7" t="s">
        <v>4</v>
      </c>
      <c r="E7" s="7" t="s">
        <v>5</v>
      </c>
      <c r="F7" s="7" t="s">
        <v>4</v>
      </c>
      <c r="G7" s="7" t="s">
        <v>6</v>
      </c>
    </row>
    <row r="9" customFormat="false" ht="12.75" hidden="false" customHeight="false" outlineLevel="0" collapsed="false">
      <c r="A9" s="1" t="s">
        <v>7</v>
      </c>
      <c r="B9" s="8" t="n">
        <v>17788121</v>
      </c>
      <c r="C9" s="8" t="n">
        <v>339789084815</v>
      </c>
      <c r="D9" s="8" t="n">
        <v>17788121</v>
      </c>
      <c r="E9" s="8" t="n">
        <v>339789084815</v>
      </c>
      <c r="F9" s="9" t="n">
        <v>100</v>
      </c>
      <c r="G9" s="9" t="n">
        <v>100</v>
      </c>
    </row>
    <row r="10" customFormat="false" ht="12.75" hidden="false" customHeight="false" outlineLevel="0" collapsed="false">
      <c r="A10" s="1" t="s">
        <v>8</v>
      </c>
      <c r="B10" s="8" t="n">
        <v>2627917</v>
      </c>
      <c r="C10" s="8" t="n">
        <v>38130762864</v>
      </c>
      <c r="D10" s="8" t="n">
        <v>3226262</v>
      </c>
      <c r="E10" s="8" t="n">
        <v>49604226319</v>
      </c>
      <c r="F10" s="9" t="n">
        <v>81.4539240768419</v>
      </c>
      <c r="G10" s="9" t="n">
        <v>76.8699880909033</v>
      </c>
    </row>
    <row r="11" customFormat="false" ht="12.75" hidden="false" customHeight="false" outlineLevel="0" collapsed="false">
      <c r="A11" s="1" t="s">
        <v>9</v>
      </c>
      <c r="B11" s="8" t="n">
        <v>479197</v>
      </c>
      <c r="C11" s="8" t="n">
        <v>9070102156</v>
      </c>
      <c r="D11" s="8" t="n">
        <v>576819</v>
      </c>
      <c r="E11" s="8" t="n">
        <v>11289422584</v>
      </c>
      <c r="F11" s="9" t="n">
        <v>83.0758002076908</v>
      </c>
      <c r="G11" s="9" t="n">
        <v>80.341594873547</v>
      </c>
    </row>
    <row r="12" customFormat="false" ht="12.75" hidden="false" customHeight="false" outlineLevel="0" collapsed="false">
      <c r="A12" s="1" t="s">
        <v>10</v>
      </c>
      <c r="B12" s="8" t="n">
        <v>321183</v>
      </c>
      <c r="C12" s="8" t="n">
        <v>6229394797</v>
      </c>
      <c r="D12" s="8" t="n">
        <v>407206</v>
      </c>
      <c r="E12" s="8" t="n">
        <v>8109812563</v>
      </c>
      <c r="F12" s="9" t="n">
        <v>78.8748201156172</v>
      </c>
      <c r="G12" s="9" t="n">
        <v>76.8130551551935</v>
      </c>
    </row>
    <row r="13" customFormat="false" ht="12.75" hidden="false" customHeight="false" outlineLevel="0" collapsed="false">
      <c r="A13" s="1" t="s">
        <v>11</v>
      </c>
      <c r="B13" s="8" t="n">
        <v>437782</v>
      </c>
      <c r="C13" s="8" t="n">
        <v>7481000270</v>
      </c>
      <c r="D13" s="8" t="n">
        <v>460021</v>
      </c>
      <c r="E13" s="8" t="n">
        <v>8193182563</v>
      </c>
      <c r="F13" s="9" t="n">
        <v>95.1656554809454</v>
      </c>
      <c r="G13" s="9" t="n">
        <v>91.3076232889503</v>
      </c>
    </row>
    <row r="14" customFormat="false" ht="12.75" hidden="false" customHeight="false" outlineLevel="0" collapsed="false">
      <c r="A14" s="1" t="s">
        <v>12</v>
      </c>
      <c r="B14" s="8" t="n">
        <v>674976</v>
      </c>
      <c r="C14" s="8" t="n">
        <v>10513412520</v>
      </c>
      <c r="D14" s="8" t="n">
        <v>812970</v>
      </c>
      <c r="E14" s="8" t="n">
        <v>13429231391</v>
      </c>
      <c r="F14" s="9" t="n">
        <v>83.0259419166759</v>
      </c>
      <c r="G14" s="9" t="n">
        <v>78.2875223003893</v>
      </c>
    </row>
    <row r="15" customFormat="false" ht="12.75" hidden="false" customHeight="false" outlineLevel="0" collapsed="false">
      <c r="A15" s="1" t="s">
        <v>13</v>
      </c>
      <c r="B15" s="8" t="n">
        <v>208770</v>
      </c>
      <c r="C15" s="8" t="n">
        <v>4849290768</v>
      </c>
      <c r="D15" s="8" t="n">
        <v>237519</v>
      </c>
      <c r="E15" s="8" t="n">
        <v>4668186709</v>
      </c>
      <c r="F15" s="9" t="n">
        <v>87.8961262046405</v>
      </c>
      <c r="G15" s="9" t="n">
        <v>103.879537608272</v>
      </c>
    </row>
    <row r="16" customFormat="false" ht="12.75" hidden="false" customHeight="false" outlineLevel="0" collapsed="false">
      <c r="A16" s="1" t="s">
        <v>14</v>
      </c>
      <c r="B16" s="8" t="n">
        <v>611514</v>
      </c>
      <c r="C16" s="8" t="n">
        <v>9818207771</v>
      </c>
      <c r="D16" s="8" t="n">
        <v>828797</v>
      </c>
      <c r="E16" s="8" t="n">
        <v>14017550965</v>
      </c>
      <c r="F16" s="9" t="n">
        <v>73.7833269184131</v>
      </c>
      <c r="G16" s="9" t="n">
        <v>70.0422477186977</v>
      </c>
    </row>
    <row r="17" customFormat="false" ht="12.75" hidden="false" customHeight="false" outlineLevel="0" collapsed="false">
      <c r="A17" s="1" t="s">
        <v>15</v>
      </c>
      <c r="B17" s="8" t="n">
        <v>745324</v>
      </c>
      <c r="C17" s="8" t="n">
        <v>13151985276</v>
      </c>
      <c r="D17" s="8" t="n">
        <v>1004387</v>
      </c>
      <c r="E17" s="8" t="n">
        <v>18853841283</v>
      </c>
      <c r="F17" s="9" t="n">
        <v>74.2068545291805</v>
      </c>
      <c r="G17" s="9" t="n">
        <v>69.7575898650361</v>
      </c>
    </row>
    <row r="18" customFormat="false" ht="12.75" hidden="false" customHeight="false" outlineLevel="0" collapsed="false">
      <c r="A18" s="1" t="s">
        <v>16</v>
      </c>
      <c r="B18" s="8" t="n">
        <v>3257981</v>
      </c>
      <c r="C18" s="8" t="n">
        <v>68475303922</v>
      </c>
      <c r="D18" s="8" t="n">
        <v>3205252</v>
      </c>
      <c r="E18" s="8" t="n">
        <v>68424321746</v>
      </c>
      <c r="F18" s="9" t="n">
        <v>101.645081260381</v>
      </c>
      <c r="G18" s="9" t="n">
        <v>100.074508851091</v>
      </c>
    </row>
    <row r="19" customFormat="false" ht="12.75" hidden="false" customHeight="false" outlineLevel="0" collapsed="false">
      <c r="A19" s="1" t="s">
        <v>17</v>
      </c>
      <c r="B19" s="8" t="n">
        <v>346373</v>
      </c>
      <c r="C19" s="8" t="n">
        <v>4651954087</v>
      </c>
      <c r="D19" s="8" t="n">
        <v>431367</v>
      </c>
      <c r="E19" s="8" t="n">
        <v>6227124444</v>
      </c>
      <c r="F19" s="9" t="n">
        <v>80.2965919970698</v>
      </c>
      <c r="G19" s="9" t="n">
        <v>74.704691207549</v>
      </c>
    </row>
    <row r="20" customFormat="false" ht="12.75" hidden="false" customHeight="false" outlineLevel="0" collapsed="false">
      <c r="A20" s="1" t="s">
        <v>18</v>
      </c>
      <c r="B20" s="8" t="n">
        <v>920781</v>
      </c>
      <c r="C20" s="8" t="n">
        <v>15940418262</v>
      </c>
      <c r="D20" s="8" t="n">
        <v>1048032</v>
      </c>
      <c r="E20" s="8" t="n">
        <v>19148665364</v>
      </c>
      <c r="F20" s="9" t="n">
        <v>87.8580997526793</v>
      </c>
      <c r="G20" s="9" t="n">
        <v>83.2455837468882</v>
      </c>
    </row>
    <row r="21" customFormat="false" ht="12.75" hidden="false" customHeight="false" outlineLevel="0" collapsed="false">
      <c r="A21" s="1" t="s">
        <v>19</v>
      </c>
      <c r="B21" s="8" t="n">
        <v>4643082</v>
      </c>
      <c r="C21" s="8" t="n">
        <v>106910413781</v>
      </c>
      <c r="D21" s="8" t="n">
        <v>2869690</v>
      </c>
      <c r="E21" s="8" t="n">
        <v>71344380909</v>
      </c>
      <c r="F21" s="9" t="n">
        <v>161.797336994588</v>
      </c>
      <c r="G21" s="9" t="n">
        <v>149.851204003528</v>
      </c>
    </row>
    <row r="22" customFormat="false" ht="12.75" hidden="false" customHeight="false" outlineLevel="0" collapsed="false">
      <c r="A22" s="1" t="s">
        <v>20</v>
      </c>
      <c r="B22" s="8" t="n">
        <v>493314</v>
      </c>
      <c r="C22" s="8" t="n">
        <v>7618150337</v>
      </c>
      <c r="D22" s="8" t="n">
        <v>571140</v>
      </c>
      <c r="E22" s="8" t="n">
        <v>9299902949</v>
      </c>
      <c r="F22" s="9" t="n">
        <v>86.3735686521693</v>
      </c>
      <c r="G22" s="9" t="n">
        <v>81.916449868105</v>
      </c>
    </row>
    <row r="23" customFormat="false" ht="12.75" hidden="false" customHeight="false" outlineLevel="0" collapsed="false">
      <c r="A23" s="1" t="s">
        <v>21</v>
      </c>
      <c r="B23" s="8" t="n">
        <v>34846</v>
      </c>
      <c r="C23" s="8" t="n">
        <v>748154371</v>
      </c>
      <c r="D23" s="10" t="s">
        <v>22</v>
      </c>
      <c r="E23" s="10" t="s">
        <v>22</v>
      </c>
      <c r="F23" s="10" t="s">
        <v>22</v>
      </c>
      <c r="G23" s="10" t="s">
        <v>22</v>
      </c>
    </row>
    <row r="24" customFormat="false" ht="12.75" hidden="false" customHeight="false" outlineLevel="0" collapsed="false">
      <c r="A24" s="1" t="s">
        <v>23</v>
      </c>
      <c r="B24" s="8" t="n">
        <v>169954</v>
      </c>
      <c r="C24" s="8" t="n">
        <v>5397459331</v>
      </c>
      <c r="D24" s="10" t="s">
        <v>22</v>
      </c>
      <c r="E24" s="10" t="s">
        <v>22</v>
      </c>
      <c r="F24" s="10" t="s">
        <v>22</v>
      </c>
      <c r="G24" s="10" t="s">
        <v>22</v>
      </c>
    </row>
    <row r="25" customFormat="false" ht="12.75" hidden="false" customHeight="false" outlineLevel="0" collapsed="false">
      <c r="A25" s="1" t="s">
        <v>24</v>
      </c>
      <c r="B25" s="8" t="n">
        <v>98800</v>
      </c>
      <c r="C25" s="8" t="n">
        <v>1829375879</v>
      </c>
      <c r="D25" s="8" t="n">
        <v>135706</v>
      </c>
      <c r="E25" s="8" t="n">
        <v>2561397666</v>
      </c>
      <c r="F25" s="9" t="n">
        <v>72.804444902952</v>
      </c>
      <c r="G25" s="9" t="n">
        <v>71.4210020288197</v>
      </c>
    </row>
    <row r="26" customFormat="false" ht="12.75" hidden="false" customHeight="false" outlineLevel="0" collapsed="false">
      <c r="A26" s="1" t="s">
        <v>25</v>
      </c>
      <c r="B26" s="8" t="n">
        <v>1679921</v>
      </c>
      <c r="C26" s="8" t="n">
        <v>28394511487</v>
      </c>
      <c r="D26" s="8" t="n">
        <v>1914300</v>
      </c>
      <c r="E26" s="8" t="n">
        <v>33355545573</v>
      </c>
      <c r="F26" s="9" t="n">
        <v>87.7564122655801</v>
      </c>
      <c r="G26" s="9" t="n">
        <v>85.1268087486605</v>
      </c>
    </row>
    <row r="27" customFormat="false" ht="12.75" hidden="false" customHeight="false" outlineLevel="0" collapsed="false">
      <c r="A27" s="1" t="s">
        <v>26</v>
      </c>
      <c r="B27" s="8" t="n">
        <v>20806</v>
      </c>
      <c r="C27" s="8" t="n">
        <v>329798685</v>
      </c>
      <c r="D27" s="8" t="n">
        <v>30420</v>
      </c>
      <c r="E27" s="8" t="n">
        <v>671148768</v>
      </c>
      <c r="F27" s="9" t="n">
        <v>68.3957922419461</v>
      </c>
      <c r="G27" s="9" t="n">
        <v>49.1394308869535</v>
      </c>
    </row>
    <row r="28" customFormat="false" ht="12.75" hidden="false" customHeight="false" outlineLevel="0" collapsed="false">
      <c r="A28" s="11" t="s">
        <v>27</v>
      </c>
      <c r="B28" s="12" t="n">
        <v>15599</v>
      </c>
      <c r="C28" s="12" t="n">
        <v>249388251</v>
      </c>
      <c r="D28" s="12" t="n">
        <v>28233</v>
      </c>
      <c r="E28" s="12" t="n">
        <v>591143019</v>
      </c>
      <c r="F28" s="9" t="n">
        <v>55.2509474728155</v>
      </c>
      <c r="G28" s="9" t="n">
        <v>42.1874644518131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1" customFormat="false" ht="12.75" hidden="false" customHeight="false" outlineLevel="0" collapsed="false">
      <c r="A31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0.41"/>
    <col collapsed="false" customWidth="false" hidden="false" outlineLevel="0" max="2" min="2" style="15" width="11.42"/>
    <col collapsed="false" customWidth="true" hidden="false" outlineLevel="0" max="3" min="3" style="15" width="12.28"/>
    <col collapsed="false" customWidth="true" hidden="false" outlineLevel="0" max="4" min="4" style="15" width="17.14"/>
    <col collapsed="false" customWidth="true" hidden="false" outlineLevel="0" max="5" min="5" style="15" width="12.99"/>
    <col collapsed="false" customWidth="true" hidden="false" outlineLevel="0" max="6" min="6" style="15" width="11.7"/>
    <col collapsed="false" customWidth="true" hidden="false" outlineLevel="0" max="7" min="7" style="15" width="12.14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29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30</v>
      </c>
      <c r="C6" s="18" t="s">
        <v>31</v>
      </c>
      <c r="D6" s="19" t="s">
        <v>5</v>
      </c>
      <c r="E6" s="20"/>
      <c r="F6" s="21" t="s">
        <v>32</v>
      </c>
      <c r="G6" s="22"/>
    </row>
    <row r="7" s="16" customFormat="true" ht="25.5" hidden="false" customHeight="false" outlineLevel="0" collapsed="false">
      <c r="A7" s="23"/>
      <c r="B7" s="24"/>
      <c r="C7" s="23"/>
      <c r="D7" s="25" t="s">
        <v>7</v>
      </c>
      <c r="E7" s="25" t="s">
        <v>33</v>
      </c>
      <c r="F7" s="25" t="s">
        <v>34</v>
      </c>
      <c r="G7" s="25" t="s">
        <v>35</v>
      </c>
    </row>
    <row r="9" customFormat="false" ht="12.75" hidden="false" customHeight="false" outlineLevel="0" collapsed="false">
      <c r="A9" s="15" t="s">
        <v>7</v>
      </c>
      <c r="B9" s="15" t="n">
        <v>2869690</v>
      </c>
      <c r="C9" s="26" t="n">
        <v>1.23</v>
      </c>
      <c r="D9" s="15" t="n">
        <v>71344380909</v>
      </c>
      <c r="E9" s="15" t="n">
        <v>24861</v>
      </c>
      <c r="F9" s="26" t="n">
        <f aca="false">+(B9/$B$9)*100</f>
        <v>100</v>
      </c>
      <c r="G9" s="26" t="n">
        <f aca="false">+(D9/$D$9)*100</f>
        <v>100</v>
      </c>
    </row>
    <row r="10" customFormat="false" ht="12.75" hidden="false" customHeight="false" outlineLevel="0" collapsed="false">
      <c r="A10" s="15" t="s">
        <v>36</v>
      </c>
      <c r="B10" s="15" t="n">
        <v>6294</v>
      </c>
      <c r="C10" s="26" t="n">
        <v>1.25</v>
      </c>
      <c r="D10" s="15" t="n">
        <v>39292768</v>
      </c>
      <c r="E10" s="15" t="n">
        <v>6243</v>
      </c>
      <c r="F10" s="26" t="n">
        <f aca="false">+(B10/$B$9)*100</f>
        <v>0.219326826242556</v>
      </c>
      <c r="G10" s="26" t="n">
        <f aca="false">+(D10/$D$9)*100</f>
        <v>0.0550747900526575</v>
      </c>
    </row>
    <row r="11" customFormat="false" ht="12.75" hidden="false" customHeight="false" outlineLevel="0" collapsed="false">
      <c r="A11" s="15" t="s">
        <v>37</v>
      </c>
      <c r="B11" s="15" t="n">
        <v>261163</v>
      </c>
      <c r="C11" s="26" t="n">
        <v>1.42</v>
      </c>
      <c r="D11" s="15" t="n">
        <v>2118293925</v>
      </c>
      <c r="E11" s="15" t="n">
        <v>8111</v>
      </c>
      <c r="F11" s="26" t="n">
        <f aca="false">+(B11/$B$9)*100</f>
        <v>9.1007391042238</v>
      </c>
      <c r="G11" s="26" t="n">
        <f aca="false">+(D11/$D$9)*100</f>
        <v>2.96911108907356</v>
      </c>
    </row>
    <row r="12" customFormat="false" ht="12.75" hidden="false" customHeight="false" outlineLevel="0" collapsed="false">
      <c r="A12" s="15" t="s">
        <v>38</v>
      </c>
      <c r="B12" s="15" t="n">
        <v>803483</v>
      </c>
      <c r="C12" s="26" t="n">
        <v>1.29</v>
      </c>
      <c r="D12" s="15" t="n">
        <v>15820141640</v>
      </c>
      <c r="E12" s="15" t="n">
        <v>19689</v>
      </c>
      <c r="F12" s="26" t="n">
        <f aca="false">+(B12/$B$9)*100</f>
        <v>27.9989476215201</v>
      </c>
      <c r="G12" s="26" t="n">
        <f aca="false">+(D12/$D$9)*100</f>
        <v>22.1743344583488</v>
      </c>
    </row>
    <row r="13" customFormat="false" ht="12.75" hidden="false" customHeight="false" outlineLevel="0" collapsed="false">
      <c r="A13" s="15" t="s">
        <v>39</v>
      </c>
      <c r="B13" s="15" t="n">
        <v>835152</v>
      </c>
      <c r="C13" s="26" t="n">
        <v>1.2</v>
      </c>
      <c r="D13" s="15" t="n">
        <v>23007517855</v>
      </c>
      <c r="E13" s="15" t="n">
        <v>27549</v>
      </c>
      <c r="F13" s="26" t="n">
        <f aca="false">+(B13/$B$9)*100</f>
        <v>29.10251629967</v>
      </c>
      <c r="G13" s="26" t="n">
        <f aca="false">+(D13/$D$9)*100</f>
        <v>32.248535290181</v>
      </c>
    </row>
    <row r="14" customFormat="false" ht="12.75" hidden="false" customHeight="false" outlineLevel="0" collapsed="false">
      <c r="A14" s="15" t="s">
        <v>40</v>
      </c>
      <c r="B14" s="15" t="n">
        <v>613703</v>
      </c>
      <c r="C14" s="26" t="n">
        <v>1.16</v>
      </c>
      <c r="D14" s="15" t="n">
        <v>19675376225</v>
      </c>
      <c r="E14" s="15" t="n">
        <v>32060</v>
      </c>
      <c r="F14" s="26" t="n">
        <f aca="false">+(B14/$B$9)*100</f>
        <v>21.3856897434915</v>
      </c>
      <c r="G14" s="26" t="n">
        <f aca="false">+(D14/$D$9)*100</f>
        <v>27.5780320388455</v>
      </c>
    </row>
    <row r="15" customFormat="false" ht="12.75" hidden="false" customHeight="false" outlineLevel="0" collapsed="false">
      <c r="A15" s="15" t="s">
        <v>41</v>
      </c>
      <c r="B15" s="15" t="n">
        <v>322112</v>
      </c>
      <c r="C15" s="26" t="n">
        <v>1.11</v>
      </c>
      <c r="D15" s="15" t="n">
        <v>9980307283</v>
      </c>
      <c r="E15" s="15" t="n">
        <v>30984</v>
      </c>
      <c r="F15" s="26" t="n">
        <f aca="false">+(B15/$B$9)*100</f>
        <v>11.2246270503086</v>
      </c>
      <c r="G15" s="26" t="n">
        <f aca="false">+(D15/$D$9)*100</f>
        <v>13.988918476607</v>
      </c>
    </row>
    <row r="16" customFormat="false" ht="12.75" hidden="false" customHeight="false" outlineLevel="0" collapsed="false">
      <c r="A16" s="15" t="s">
        <v>42</v>
      </c>
      <c r="B16" s="15" t="n">
        <v>27783</v>
      </c>
      <c r="C16" s="26" t="n">
        <v>1.09</v>
      </c>
      <c r="D16" s="15" t="n">
        <v>703451213</v>
      </c>
      <c r="E16" s="15" t="n">
        <v>25319</v>
      </c>
      <c r="F16" s="26" t="n">
        <f aca="false">+(B16/$B$9)*100</f>
        <v>0.968153354543522</v>
      </c>
      <c r="G16" s="26" t="n">
        <f aca="false">+(D16/$D$9)*100</f>
        <v>0.985993856891483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9" customFormat="false" ht="12.75" hidden="false" customHeight="false" outlineLevel="0" collapsed="false">
      <c r="A19" s="2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7"/>
    <col collapsed="false" customWidth="true" hidden="false" outlineLevel="0" max="3" min="2" style="15" width="12.85"/>
    <col collapsed="false" customWidth="true" hidden="false" outlineLevel="0" max="4" min="4" style="15" width="12.99"/>
    <col collapsed="false" customWidth="true" hidden="false" outlineLevel="0" max="6" min="5" style="15" width="12.85"/>
    <col collapsed="false" customWidth="true" hidden="false" outlineLevel="0" max="7" min="7" style="15" width="12.99"/>
    <col collapsed="false" customWidth="true" hidden="false" outlineLevel="0" max="9" min="8" style="15" width="12.85"/>
    <col collapsed="false" customWidth="true" hidden="false" outlineLevel="0" max="10" min="10" style="15" width="12.99"/>
    <col collapsed="false" customWidth="false" hidden="false" outlineLevel="0" max="257" min="11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44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21" t="s">
        <v>7</v>
      </c>
      <c r="C6" s="29"/>
      <c r="D6" s="22"/>
      <c r="E6" s="21" t="s">
        <v>45</v>
      </c>
      <c r="F6" s="29"/>
      <c r="G6" s="22"/>
      <c r="H6" s="21" t="s">
        <v>46</v>
      </c>
      <c r="I6" s="29"/>
      <c r="J6" s="22"/>
      <c r="K6" s="21" t="s">
        <v>32</v>
      </c>
      <c r="L6" s="29"/>
      <c r="M6" s="22"/>
    </row>
    <row r="7" s="16" customFormat="true" ht="38.25" hidden="false" customHeight="false" outlineLevel="0" collapsed="false">
      <c r="A7" s="23"/>
      <c r="B7" s="25" t="s">
        <v>47</v>
      </c>
      <c r="C7" s="25" t="s">
        <v>48</v>
      </c>
      <c r="D7" s="25" t="s">
        <v>49</v>
      </c>
      <c r="E7" s="25" t="s">
        <v>47</v>
      </c>
      <c r="F7" s="25" t="s">
        <v>48</v>
      </c>
      <c r="G7" s="25" t="s">
        <v>49</v>
      </c>
      <c r="H7" s="25" t="s">
        <v>47</v>
      </c>
      <c r="I7" s="25" t="s">
        <v>48</v>
      </c>
      <c r="J7" s="25" t="s">
        <v>49</v>
      </c>
      <c r="K7" s="25" t="s">
        <v>7</v>
      </c>
      <c r="L7" s="25" t="s">
        <v>45</v>
      </c>
      <c r="M7" s="25" t="s">
        <v>46</v>
      </c>
    </row>
    <row r="9" customFormat="false" ht="12.75" hidden="false" customHeight="false" outlineLevel="0" collapsed="false">
      <c r="A9" s="15" t="s">
        <v>7</v>
      </c>
      <c r="B9" s="15" t="n">
        <v>1180799</v>
      </c>
      <c r="C9" s="26" t="n">
        <v>1.19</v>
      </c>
      <c r="D9" s="15" t="n">
        <v>14846</v>
      </c>
      <c r="E9" s="15" t="n">
        <v>586751</v>
      </c>
      <c r="F9" s="26" t="n">
        <v>1.19</v>
      </c>
      <c r="G9" s="15" t="n">
        <v>17844</v>
      </c>
      <c r="H9" s="15" t="n">
        <v>594048</v>
      </c>
      <c r="I9" s="26" t="n">
        <v>1.18</v>
      </c>
      <c r="J9" s="15" t="n">
        <v>11885</v>
      </c>
      <c r="K9" s="26" t="n">
        <v>100</v>
      </c>
      <c r="L9" s="26" t="n">
        <v>100</v>
      </c>
      <c r="M9" s="26" t="n">
        <v>100</v>
      </c>
    </row>
    <row r="10" customFormat="false" ht="12.75" hidden="false" customHeight="false" outlineLevel="0" collapsed="false">
      <c r="A10" s="15" t="s">
        <v>50</v>
      </c>
      <c r="B10" s="15" t="n">
        <v>6515</v>
      </c>
      <c r="C10" s="26" t="n">
        <v>1.1</v>
      </c>
      <c r="D10" s="15" t="n">
        <v>4373</v>
      </c>
      <c r="E10" s="15" t="n">
        <v>2937</v>
      </c>
      <c r="F10" s="26" t="n">
        <v>1.07</v>
      </c>
      <c r="G10" s="15" t="n">
        <v>4601</v>
      </c>
      <c r="H10" s="15" t="n">
        <v>3578</v>
      </c>
      <c r="I10" s="26" t="n">
        <v>1.12</v>
      </c>
      <c r="J10" s="15" t="n">
        <v>4186</v>
      </c>
      <c r="K10" s="26" t="n">
        <v>0.551745047209559</v>
      </c>
      <c r="L10" s="26" t="n">
        <v>0.500553045499709</v>
      </c>
      <c r="M10" s="26" t="n">
        <v>0.602308230984702</v>
      </c>
    </row>
    <row r="11" customFormat="false" ht="12.75" hidden="false" customHeight="false" outlineLevel="0" collapsed="false">
      <c r="A11" s="15" t="s">
        <v>51</v>
      </c>
      <c r="B11" s="15" t="n">
        <v>75470</v>
      </c>
      <c r="C11" s="26" t="n">
        <v>1.07</v>
      </c>
      <c r="D11" s="15" t="n">
        <v>4060</v>
      </c>
      <c r="E11" s="15" t="n">
        <v>29713</v>
      </c>
      <c r="F11" s="26" t="n">
        <v>1.02</v>
      </c>
      <c r="G11" s="15" t="n">
        <v>2132</v>
      </c>
      <c r="H11" s="15" t="n">
        <v>45757</v>
      </c>
      <c r="I11" s="26" t="n">
        <v>1.1</v>
      </c>
      <c r="J11" s="15" t="n">
        <v>5312</v>
      </c>
      <c r="K11" s="26" t="n">
        <v>6.391434952096</v>
      </c>
      <c r="L11" s="26" t="n">
        <v>5.06398796082154</v>
      </c>
      <c r="M11" s="26" t="n">
        <v>7.70257622279681</v>
      </c>
    </row>
    <row r="12" customFormat="false" ht="12.75" hidden="false" customHeight="false" outlineLevel="0" collapsed="false">
      <c r="A12" s="15" t="s">
        <v>52</v>
      </c>
      <c r="B12" s="15" t="n">
        <v>139231</v>
      </c>
      <c r="C12" s="26" t="n">
        <v>1.07</v>
      </c>
      <c r="D12" s="15" t="n">
        <v>7667</v>
      </c>
      <c r="E12" s="15" t="n">
        <v>68515</v>
      </c>
      <c r="F12" s="26" t="n">
        <v>1.06</v>
      </c>
      <c r="G12" s="15" t="n">
        <v>7192</v>
      </c>
      <c r="H12" s="15" t="n">
        <v>70716</v>
      </c>
      <c r="I12" s="26" t="n">
        <v>1.08</v>
      </c>
      <c r="J12" s="15" t="n">
        <v>8127</v>
      </c>
      <c r="K12" s="26" t="n">
        <v>11.7912532107497</v>
      </c>
      <c r="L12" s="26" t="n">
        <v>11.6770146109679</v>
      </c>
      <c r="M12" s="26" t="n">
        <v>11.9040885585003</v>
      </c>
    </row>
    <row r="13" customFormat="false" ht="12.75" hidden="false" customHeight="false" outlineLevel="0" collapsed="false">
      <c r="A13" s="15" t="s">
        <v>41</v>
      </c>
      <c r="B13" s="15" t="n">
        <v>188451</v>
      </c>
      <c r="C13" s="26" t="n">
        <v>1.23</v>
      </c>
      <c r="D13" s="15" t="n">
        <v>18460</v>
      </c>
      <c r="E13" s="15" t="n">
        <v>104383</v>
      </c>
      <c r="F13" s="26" t="n">
        <v>1.26</v>
      </c>
      <c r="G13" s="15" t="n">
        <v>21417</v>
      </c>
      <c r="H13" s="15" t="n">
        <v>84068</v>
      </c>
      <c r="I13" s="26" t="n">
        <v>1.2</v>
      </c>
      <c r="J13" s="15" t="n">
        <v>14788</v>
      </c>
      <c r="K13" s="26" t="n">
        <v>15.9596171744725</v>
      </c>
      <c r="L13" s="26" t="n">
        <v>17.7899995057529</v>
      </c>
      <c r="M13" s="26" t="n">
        <v>14.1517183796596</v>
      </c>
    </row>
    <row r="14" customFormat="false" ht="12.75" hidden="false" customHeight="false" outlineLevel="0" collapsed="false">
      <c r="A14" s="15" t="s">
        <v>53</v>
      </c>
      <c r="B14" s="15" t="n">
        <v>361135</v>
      </c>
      <c r="C14" s="26" t="n">
        <v>1.19</v>
      </c>
      <c r="D14" s="15" t="n">
        <v>18527</v>
      </c>
      <c r="E14" s="15" t="n">
        <v>206331</v>
      </c>
      <c r="F14" s="26" t="n">
        <v>1.22</v>
      </c>
      <c r="G14" s="15" t="n">
        <v>21936</v>
      </c>
      <c r="H14" s="15" t="n">
        <v>154804</v>
      </c>
      <c r="I14" s="26" t="n">
        <v>1.16</v>
      </c>
      <c r="J14" s="15" t="n">
        <v>13983</v>
      </c>
      <c r="K14" s="26" t="n">
        <v>30.5839520528049</v>
      </c>
      <c r="L14" s="26" t="n">
        <v>35.165001849166</v>
      </c>
      <c r="M14" s="26" t="n">
        <v>26.0591736694678</v>
      </c>
    </row>
    <row r="15" customFormat="false" ht="12.75" hidden="false" customHeight="false" outlineLevel="0" collapsed="false">
      <c r="A15" s="15" t="s">
        <v>54</v>
      </c>
      <c r="B15" s="15" t="n">
        <v>409997</v>
      </c>
      <c r="C15" s="26" t="n">
        <v>1.22</v>
      </c>
      <c r="D15" s="15" t="n">
        <v>14532</v>
      </c>
      <c r="E15" s="15" t="n">
        <v>174872</v>
      </c>
      <c r="F15" s="26" t="n">
        <v>1.21</v>
      </c>
      <c r="G15" s="15" t="n">
        <v>17948</v>
      </c>
      <c r="H15" s="15" t="n">
        <v>235125</v>
      </c>
      <c r="I15" s="26" t="n">
        <v>1.22</v>
      </c>
      <c r="J15" s="15" t="n">
        <v>11992</v>
      </c>
      <c r="K15" s="26" t="n">
        <v>34.7219975626673</v>
      </c>
      <c r="L15" s="26" t="n">
        <v>29.803443027792</v>
      </c>
      <c r="M15" s="26" t="n">
        <v>39.5801349385908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8" customFormat="false" ht="12.75" hidden="false" customHeight="false" outlineLevel="0" collapsed="false">
      <c r="A18" s="2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84"/>
    <col collapsed="false" customWidth="false" hidden="false" outlineLevel="0" max="2" min="2" style="15" width="11.42"/>
    <col collapsed="false" customWidth="true" hidden="false" outlineLevel="0" max="3" min="3" style="15" width="13.28"/>
    <col collapsed="false" customWidth="true" hidden="false" outlineLevel="0" max="4" min="4" style="15" width="18.99"/>
    <col collapsed="false" customWidth="false" hidden="false" outlineLevel="0" max="6" min="5" style="15" width="11.42"/>
    <col collapsed="false" customWidth="true" hidden="false" outlineLevel="0" max="7" min="7" style="15" width="14.14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55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30</v>
      </c>
      <c r="C6" s="18" t="s">
        <v>31</v>
      </c>
      <c r="D6" s="21" t="s">
        <v>5</v>
      </c>
      <c r="E6" s="22"/>
      <c r="F6" s="21" t="s">
        <v>32</v>
      </c>
      <c r="G6" s="22"/>
    </row>
    <row r="7" s="16" customFormat="true" ht="25.5" hidden="false" customHeight="false" outlineLevel="0" collapsed="false">
      <c r="A7" s="23"/>
      <c r="B7" s="23"/>
      <c r="C7" s="23"/>
      <c r="D7" s="25" t="s">
        <v>56</v>
      </c>
      <c r="E7" s="25" t="s">
        <v>57</v>
      </c>
      <c r="F7" s="25" t="s">
        <v>34</v>
      </c>
      <c r="G7" s="25" t="s">
        <v>35</v>
      </c>
    </row>
    <row r="9" customFormat="false" ht="12.75" hidden="false" customHeight="false" outlineLevel="0" collapsed="false">
      <c r="A9" s="15" t="s">
        <v>7</v>
      </c>
      <c r="B9" s="15" t="n">
        <v>2869690</v>
      </c>
      <c r="C9" s="26" t="n">
        <v>1.23</v>
      </c>
      <c r="D9" s="15" t="n">
        <v>71344380909</v>
      </c>
      <c r="E9" s="15" t="n">
        <v>24861</v>
      </c>
      <c r="F9" s="26" t="n">
        <v>100</v>
      </c>
      <c r="G9" s="26" t="n">
        <v>100</v>
      </c>
    </row>
    <row r="10" customFormat="false" ht="12.75" hidden="false" customHeight="false" outlineLevel="0" collapsed="false">
      <c r="A10" s="15" t="s">
        <v>58</v>
      </c>
      <c r="B10" s="15" t="n">
        <v>379829</v>
      </c>
      <c r="C10" s="26" t="n">
        <v>1.32</v>
      </c>
      <c r="D10" s="15" t="n">
        <v>727337641</v>
      </c>
      <c r="E10" s="15" t="n">
        <v>1915</v>
      </c>
      <c r="F10" s="26" t="n">
        <v>13.2358895908617</v>
      </c>
      <c r="G10" s="26" t="n">
        <v>1.0194743184158</v>
      </c>
    </row>
    <row r="11" customFormat="false" ht="12.75" hidden="false" customHeight="false" outlineLevel="0" collapsed="false">
      <c r="A11" s="15" t="s">
        <v>59</v>
      </c>
      <c r="B11" s="15" t="n">
        <v>282528</v>
      </c>
      <c r="C11" s="26" t="n">
        <v>1.45</v>
      </c>
      <c r="D11" s="15" t="n">
        <v>1902872753</v>
      </c>
      <c r="E11" s="15" t="n">
        <v>6735</v>
      </c>
      <c r="F11" s="26" t="n">
        <v>9.84524460830264</v>
      </c>
      <c r="G11" s="26" t="n">
        <v>2.66716555495396</v>
      </c>
    </row>
    <row r="12" customFormat="false" ht="12.75" hidden="false" customHeight="false" outlineLevel="0" collapsed="false">
      <c r="A12" s="15" t="s">
        <v>60</v>
      </c>
      <c r="B12" s="15" t="n">
        <v>323321</v>
      </c>
      <c r="C12" s="26" t="n">
        <v>1.33</v>
      </c>
      <c r="D12" s="15" t="n">
        <v>3664417114</v>
      </c>
      <c r="E12" s="15" t="n">
        <v>11334</v>
      </c>
      <c r="F12" s="26" t="n">
        <v>11.2667570364743</v>
      </c>
      <c r="G12" s="26" t="n">
        <v>5.13623787509485</v>
      </c>
    </row>
    <row r="13" customFormat="false" ht="12.75" hidden="false" customHeight="false" outlineLevel="0" collapsed="false">
      <c r="A13" s="15" t="s">
        <v>61</v>
      </c>
      <c r="B13" s="15" t="n">
        <v>385814</v>
      </c>
      <c r="C13" s="26" t="n">
        <v>1.2</v>
      </c>
      <c r="D13" s="15" t="n">
        <v>6050382247</v>
      </c>
      <c r="E13" s="15" t="n">
        <v>15682</v>
      </c>
      <c r="F13" s="26" t="n">
        <v>13.4444487035185</v>
      </c>
      <c r="G13" s="26" t="n">
        <v>8.48053087000262</v>
      </c>
    </row>
    <row r="14" customFormat="false" ht="12.75" hidden="false" customHeight="false" outlineLevel="0" collapsed="false">
      <c r="A14" s="15" t="s">
        <v>62</v>
      </c>
      <c r="B14" s="15" t="n">
        <v>324025</v>
      </c>
      <c r="C14" s="26" t="n">
        <v>1.16</v>
      </c>
      <c r="D14" s="15" t="n">
        <v>6507641069</v>
      </c>
      <c r="E14" s="15" t="n">
        <v>20084</v>
      </c>
      <c r="F14" s="26" t="n">
        <v>11.2912893030258</v>
      </c>
      <c r="G14" s="26" t="n">
        <v>9.12144864961477</v>
      </c>
    </row>
    <row r="15" customFormat="false" ht="12.75" hidden="false" customHeight="false" outlineLevel="0" collapsed="false">
      <c r="A15" s="15" t="s">
        <v>63</v>
      </c>
      <c r="B15" s="15" t="n">
        <v>243721</v>
      </c>
      <c r="C15" s="26" t="n">
        <v>1.15</v>
      </c>
      <c r="D15" s="15" t="n">
        <v>5989472950</v>
      </c>
      <c r="E15" s="15" t="n">
        <v>24575</v>
      </c>
      <c r="F15" s="26" t="n">
        <v>8.49293826162408</v>
      </c>
      <c r="G15" s="26" t="n">
        <v>8.39515722708365</v>
      </c>
    </row>
    <row r="16" customFormat="false" ht="12.75" hidden="false" customHeight="false" outlineLevel="0" collapsed="false">
      <c r="A16" s="15" t="s">
        <v>64</v>
      </c>
      <c r="B16" s="15" t="n">
        <v>206334</v>
      </c>
      <c r="C16" s="26" t="n">
        <v>1.14</v>
      </c>
      <c r="D16" s="15" t="n">
        <v>6006016446</v>
      </c>
      <c r="E16" s="15" t="n">
        <v>29108</v>
      </c>
      <c r="F16" s="26" t="n">
        <v>7.19011461168279</v>
      </c>
      <c r="G16" s="26" t="n">
        <v>8.41834545268631</v>
      </c>
    </row>
    <row r="17" customFormat="false" ht="12.75" hidden="false" customHeight="false" outlineLevel="0" collapsed="false">
      <c r="A17" s="15" t="s">
        <v>65</v>
      </c>
      <c r="B17" s="15" t="n">
        <v>154968</v>
      </c>
      <c r="C17" s="26" t="n">
        <v>1.14</v>
      </c>
      <c r="D17" s="15" t="n">
        <v>5205319906</v>
      </c>
      <c r="E17" s="15" t="n">
        <v>33590</v>
      </c>
      <c r="F17" s="26" t="n">
        <v>5.40016517463559</v>
      </c>
      <c r="G17" s="26" t="n">
        <v>7.29604748079516</v>
      </c>
    </row>
    <row r="18" customFormat="false" ht="12.75" hidden="false" customHeight="false" outlineLevel="0" collapsed="false">
      <c r="A18" s="15" t="s">
        <v>66</v>
      </c>
      <c r="B18" s="15" t="n">
        <v>131567</v>
      </c>
      <c r="C18" s="26" t="n">
        <v>1.13</v>
      </c>
      <c r="D18" s="15" t="n">
        <v>5006413656</v>
      </c>
      <c r="E18" s="15" t="n">
        <v>38052</v>
      </c>
      <c r="F18" s="26" t="n">
        <v>4.58471124058696</v>
      </c>
      <c r="G18" s="26" t="n">
        <v>7.01725012147165</v>
      </c>
    </row>
    <row r="19" customFormat="false" ht="12.75" hidden="false" customHeight="false" outlineLevel="0" collapsed="false">
      <c r="A19" s="15" t="s">
        <v>67</v>
      </c>
      <c r="B19" s="15" t="n">
        <v>94498</v>
      </c>
      <c r="C19" s="26" t="n">
        <v>1.14</v>
      </c>
      <c r="D19" s="15" t="n">
        <v>4018328634</v>
      </c>
      <c r="E19" s="15" t="n">
        <v>42523</v>
      </c>
      <c r="F19" s="26" t="n">
        <v>3.29296892695727</v>
      </c>
      <c r="G19" s="26" t="n">
        <v>5.63229869374771</v>
      </c>
    </row>
    <row r="20" customFormat="false" ht="12.75" hidden="false" customHeight="false" outlineLevel="0" collapsed="false">
      <c r="A20" s="15" t="s">
        <v>68</v>
      </c>
      <c r="B20" s="15" t="n">
        <v>216478</v>
      </c>
      <c r="C20" s="26" t="n">
        <v>1.16</v>
      </c>
      <c r="D20" s="15" t="n">
        <v>11660944377</v>
      </c>
      <c r="E20" s="15" t="n">
        <v>53867</v>
      </c>
      <c r="F20" s="26" t="n">
        <v>7.54360227062853</v>
      </c>
      <c r="G20" s="26" t="n">
        <v>16.3445869575539</v>
      </c>
    </row>
    <row r="21" customFormat="false" ht="12.75" hidden="false" customHeight="false" outlineLevel="0" collapsed="false">
      <c r="A21" s="15" t="s">
        <v>69</v>
      </c>
      <c r="B21" s="15" t="n">
        <v>66332</v>
      </c>
      <c r="C21" s="26" t="n">
        <v>1.18</v>
      </c>
      <c r="D21" s="15" t="n">
        <v>5077866219</v>
      </c>
      <c r="E21" s="15" t="n">
        <v>76553</v>
      </c>
      <c r="F21" s="26" t="n">
        <v>2.31146918308249</v>
      </c>
      <c r="G21" s="26" t="n">
        <v>7.11740175512468</v>
      </c>
    </row>
    <row r="22" customFormat="false" ht="12.75" hidden="false" customHeight="false" outlineLevel="0" collapsed="false">
      <c r="A22" s="15" t="s">
        <v>70</v>
      </c>
      <c r="B22" s="15" t="n">
        <v>60273</v>
      </c>
      <c r="C22" s="26" t="n">
        <v>1.18</v>
      </c>
      <c r="D22" s="15" t="n">
        <v>9527367898</v>
      </c>
      <c r="E22" s="15" t="n">
        <v>158069</v>
      </c>
      <c r="F22" s="26" t="n">
        <v>2.10033139468026</v>
      </c>
      <c r="G22" s="26" t="n">
        <v>13.3540550448566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5" customFormat="false" ht="12.75" hidden="false" customHeight="false" outlineLevel="0" collapsed="false">
      <c r="A25" s="30" t="s">
        <v>71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42"/>
    <col collapsed="false" customWidth="false" hidden="false" outlineLevel="0" max="257" min="2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72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21" t="s">
        <v>7</v>
      </c>
      <c r="C6" s="29"/>
      <c r="D6" s="22"/>
      <c r="E6" s="21" t="s">
        <v>45</v>
      </c>
      <c r="F6" s="29"/>
      <c r="G6" s="22"/>
      <c r="H6" s="21" t="s">
        <v>46</v>
      </c>
      <c r="I6" s="29"/>
      <c r="J6" s="22"/>
      <c r="K6" s="21" t="s">
        <v>32</v>
      </c>
      <c r="L6" s="29"/>
      <c r="M6" s="22"/>
    </row>
    <row r="7" s="16" customFormat="true" ht="38.25" hidden="false" customHeight="false" outlineLevel="0" collapsed="false">
      <c r="A7" s="23"/>
      <c r="B7" s="25" t="s">
        <v>47</v>
      </c>
      <c r="C7" s="25" t="s">
        <v>48</v>
      </c>
      <c r="D7" s="25" t="s">
        <v>49</v>
      </c>
      <c r="E7" s="25" t="s">
        <v>47</v>
      </c>
      <c r="F7" s="25" t="s">
        <v>48</v>
      </c>
      <c r="G7" s="25" t="s">
        <v>49</v>
      </c>
      <c r="H7" s="25" t="s">
        <v>47</v>
      </c>
      <c r="I7" s="25" t="s">
        <v>48</v>
      </c>
      <c r="J7" s="25" t="s">
        <v>49</v>
      </c>
      <c r="K7" s="25" t="s">
        <v>7</v>
      </c>
      <c r="L7" s="25" t="s">
        <v>45</v>
      </c>
      <c r="M7" s="25" t="s">
        <v>46</v>
      </c>
    </row>
    <row r="9" customFormat="false" ht="12.75" hidden="false" customHeight="false" outlineLevel="0" collapsed="false">
      <c r="A9" s="15" t="s">
        <v>7</v>
      </c>
      <c r="B9" s="15" t="n">
        <v>1180799</v>
      </c>
      <c r="C9" s="26" t="n">
        <v>1.19</v>
      </c>
      <c r="D9" s="15" t="n">
        <v>14846</v>
      </c>
      <c r="E9" s="15" t="n">
        <v>586751</v>
      </c>
      <c r="F9" s="26" t="n">
        <v>1.19</v>
      </c>
      <c r="G9" s="15" t="n">
        <v>17844</v>
      </c>
      <c r="H9" s="15" t="n">
        <v>594048</v>
      </c>
      <c r="I9" s="26" t="n">
        <v>1.18</v>
      </c>
      <c r="J9" s="15" t="n">
        <v>11885</v>
      </c>
      <c r="K9" s="26" t="n">
        <v>100</v>
      </c>
      <c r="L9" s="26" t="n">
        <v>100</v>
      </c>
      <c r="M9" s="26" t="n">
        <v>100</v>
      </c>
    </row>
    <row r="10" customFormat="false" ht="12.75" hidden="false" customHeight="false" outlineLevel="0" collapsed="false">
      <c r="A10" s="15" t="s">
        <v>73</v>
      </c>
      <c r="B10" s="15" t="n">
        <v>151954</v>
      </c>
      <c r="C10" s="26" t="n">
        <v>1.03</v>
      </c>
      <c r="D10" s="15" t="n">
        <v>1572</v>
      </c>
      <c r="E10" s="15" t="n">
        <v>82293</v>
      </c>
      <c r="F10" s="26" t="n">
        <v>1.02</v>
      </c>
      <c r="G10" s="15" t="n">
        <v>1258</v>
      </c>
      <c r="H10" s="15" t="n">
        <v>69661</v>
      </c>
      <c r="I10" s="26" t="n">
        <v>1.04</v>
      </c>
      <c r="J10" s="15" t="n">
        <v>1942</v>
      </c>
      <c r="K10" s="26" t="n">
        <v>12.8687439606571</v>
      </c>
      <c r="L10" s="26" t="n">
        <v>14.0251997866216</v>
      </c>
      <c r="M10" s="26" t="n">
        <v>11.7264934820082</v>
      </c>
    </row>
    <row r="11" customFormat="false" ht="12.75" hidden="false" customHeight="false" outlineLevel="0" collapsed="false">
      <c r="A11" s="15" t="s">
        <v>74</v>
      </c>
      <c r="B11" s="15" t="n">
        <v>151508</v>
      </c>
      <c r="C11" s="26" t="n">
        <v>1.06</v>
      </c>
      <c r="D11" s="15" t="n">
        <v>6025</v>
      </c>
      <c r="E11" s="15" t="n">
        <v>37658</v>
      </c>
      <c r="F11" s="26" t="n">
        <v>1.06</v>
      </c>
      <c r="G11" s="15" t="n">
        <v>6148</v>
      </c>
      <c r="H11" s="15" t="n">
        <v>113850</v>
      </c>
      <c r="I11" s="26" t="n">
        <v>1.05</v>
      </c>
      <c r="J11" s="15" t="n">
        <v>5984</v>
      </c>
      <c r="K11" s="26" t="n">
        <v>12.8309729259595</v>
      </c>
      <c r="L11" s="26" t="n">
        <v>6.4180546773674</v>
      </c>
      <c r="M11" s="26" t="n">
        <v>19.165117970265</v>
      </c>
    </row>
    <row r="12" customFormat="false" ht="12.75" hidden="false" customHeight="false" outlineLevel="0" collapsed="false">
      <c r="A12" s="15" t="s">
        <v>75</v>
      </c>
      <c r="B12" s="15" t="n">
        <v>326491</v>
      </c>
      <c r="C12" s="26" t="n">
        <v>1.06</v>
      </c>
      <c r="D12" s="15" t="n">
        <v>9402</v>
      </c>
      <c r="E12" s="15" t="n">
        <v>114753</v>
      </c>
      <c r="F12" s="26" t="n">
        <v>1.04</v>
      </c>
      <c r="G12" s="15" t="n">
        <v>9779</v>
      </c>
      <c r="H12" s="15" t="n">
        <v>211738</v>
      </c>
      <c r="I12" s="26" t="n">
        <v>1.07</v>
      </c>
      <c r="J12" s="15" t="n">
        <v>9198</v>
      </c>
      <c r="K12" s="26" t="n">
        <v>27.650006478664</v>
      </c>
      <c r="L12" s="26" t="n">
        <v>19.5573590841771</v>
      </c>
      <c r="M12" s="26" t="n">
        <v>35.6432476836889</v>
      </c>
    </row>
    <row r="13" customFormat="false" ht="12.75" hidden="false" customHeight="false" outlineLevel="0" collapsed="false">
      <c r="A13" s="15" t="s">
        <v>76</v>
      </c>
      <c r="B13" s="15" t="n">
        <v>143834</v>
      </c>
      <c r="C13" s="26" t="n">
        <v>1.16</v>
      </c>
      <c r="D13" s="15" t="n">
        <v>13866</v>
      </c>
      <c r="E13" s="15" t="n">
        <v>77689</v>
      </c>
      <c r="F13" s="26" t="n">
        <v>1.1</v>
      </c>
      <c r="G13" s="15" t="n">
        <v>13981</v>
      </c>
      <c r="H13" s="15" t="n">
        <v>66145</v>
      </c>
      <c r="I13" s="26" t="n">
        <v>1.23</v>
      </c>
      <c r="J13" s="15" t="n">
        <v>13731</v>
      </c>
      <c r="K13" s="26" t="n">
        <v>12.1810740015871</v>
      </c>
      <c r="L13" s="26" t="n">
        <v>13.2405398542141</v>
      </c>
      <c r="M13" s="26" t="n">
        <v>11.134622118078</v>
      </c>
    </row>
    <row r="14" customFormat="false" ht="12.75" hidden="false" customHeight="false" outlineLevel="0" collapsed="false">
      <c r="A14" s="15" t="s">
        <v>77</v>
      </c>
      <c r="B14" s="15" t="n">
        <v>118295</v>
      </c>
      <c r="C14" s="26" t="n">
        <v>1.2</v>
      </c>
      <c r="D14" s="15" t="n">
        <v>17968</v>
      </c>
      <c r="E14" s="15" t="n">
        <v>69343</v>
      </c>
      <c r="F14" s="26" t="n">
        <v>1.14</v>
      </c>
      <c r="G14" s="15" t="n">
        <v>17966</v>
      </c>
      <c r="H14" s="15" t="n">
        <v>48952</v>
      </c>
      <c r="I14" s="26" t="n">
        <v>1.28</v>
      </c>
      <c r="J14" s="15" t="n">
        <v>17969</v>
      </c>
      <c r="K14" s="26" t="n">
        <v>10.0182164788419</v>
      </c>
      <c r="L14" s="26" t="n">
        <v>11.818130689168</v>
      </c>
      <c r="M14" s="26" t="n">
        <v>8.24041154923508</v>
      </c>
    </row>
    <row r="15" customFormat="false" ht="12.75" hidden="false" customHeight="false" outlineLevel="0" collapsed="false">
      <c r="A15" s="15" t="s">
        <v>78</v>
      </c>
      <c r="B15" s="15" t="n">
        <v>79099</v>
      </c>
      <c r="C15" s="26" t="n">
        <v>1.29</v>
      </c>
      <c r="D15" s="15" t="n">
        <v>21788</v>
      </c>
      <c r="E15" s="15" t="n">
        <v>52386</v>
      </c>
      <c r="F15" s="26" t="n">
        <v>1.23</v>
      </c>
      <c r="G15" s="15" t="n">
        <v>21852</v>
      </c>
      <c r="H15" s="15" t="n">
        <v>26713</v>
      </c>
      <c r="I15" s="26" t="n">
        <v>1.41</v>
      </c>
      <c r="J15" s="15" t="n">
        <v>21663</v>
      </c>
      <c r="K15" s="26" t="n">
        <v>6.69876922321242</v>
      </c>
      <c r="L15" s="26" t="n">
        <v>8.92814839684977</v>
      </c>
      <c r="M15" s="26" t="n">
        <v>4.49677467140702</v>
      </c>
    </row>
    <row r="16" customFormat="false" ht="12.75" hidden="false" customHeight="false" outlineLevel="0" collapsed="false">
      <c r="A16" s="15" t="s">
        <v>79</v>
      </c>
      <c r="B16" s="15" t="n">
        <v>56025</v>
      </c>
      <c r="C16" s="26" t="n">
        <v>1.36</v>
      </c>
      <c r="D16" s="15" t="n">
        <v>25821</v>
      </c>
      <c r="E16" s="15" t="n">
        <v>39944</v>
      </c>
      <c r="F16" s="26" t="n">
        <v>1.29</v>
      </c>
      <c r="G16" s="15" t="n">
        <v>25836</v>
      </c>
      <c r="H16" s="15" t="n">
        <v>16082</v>
      </c>
      <c r="I16" s="26" t="n">
        <v>1.54</v>
      </c>
      <c r="J16" s="15" t="n">
        <v>25781</v>
      </c>
      <c r="K16" s="26" t="n">
        <v>4.74466865232779</v>
      </c>
      <c r="L16" s="26" t="n">
        <v>6.80765776283296</v>
      </c>
      <c r="M16" s="26" t="n">
        <v>2.70718864468864</v>
      </c>
    </row>
    <row r="17" customFormat="false" ht="12.75" hidden="false" customHeight="false" outlineLevel="0" collapsed="false">
      <c r="A17" s="15" t="s">
        <v>80</v>
      </c>
      <c r="B17" s="15" t="n">
        <v>47170</v>
      </c>
      <c r="C17" s="26" t="n">
        <v>1.43</v>
      </c>
      <c r="D17" s="15" t="n">
        <v>30064</v>
      </c>
      <c r="E17" s="15" t="n">
        <v>32136</v>
      </c>
      <c r="F17" s="26" t="n">
        <v>1.35</v>
      </c>
      <c r="G17" s="15" t="n">
        <v>29974</v>
      </c>
      <c r="H17" s="15" t="n">
        <v>15034</v>
      </c>
      <c r="I17" s="26" t="n">
        <v>1.6</v>
      </c>
      <c r="J17" s="15" t="n">
        <v>30256</v>
      </c>
      <c r="K17" s="26" t="n">
        <v>3.99475270558325</v>
      </c>
      <c r="L17" s="26" t="n">
        <v>5.47693996260765</v>
      </c>
      <c r="M17" s="26" t="n">
        <v>2.53077192415428</v>
      </c>
    </row>
    <row r="18" customFormat="false" ht="12.75" hidden="false" customHeight="false" outlineLevel="0" collapsed="false">
      <c r="A18" s="15" t="s">
        <v>81</v>
      </c>
      <c r="B18" s="15" t="n">
        <v>68866</v>
      </c>
      <c r="C18" s="26" t="n">
        <v>1.32</v>
      </c>
      <c r="D18" s="15" t="n">
        <v>34623</v>
      </c>
      <c r="E18" s="15" t="n">
        <v>51637</v>
      </c>
      <c r="F18" s="26" t="n">
        <v>1.24</v>
      </c>
      <c r="G18" s="15" t="n">
        <v>34632</v>
      </c>
      <c r="H18" s="15" t="n">
        <v>17229</v>
      </c>
      <c r="I18" s="26" t="n">
        <v>1.57</v>
      </c>
      <c r="J18" s="15" t="n">
        <v>34596</v>
      </c>
      <c r="K18" s="26" t="n">
        <v>5.83215263563062</v>
      </c>
      <c r="L18" s="26" t="n">
        <v>8.80049629229435</v>
      </c>
      <c r="M18" s="26" t="n">
        <v>2.90027068519716</v>
      </c>
    </row>
    <row r="19" customFormat="false" ht="12.75" hidden="false" customHeight="false" outlineLevel="0" collapsed="false">
      <c r="A19" s="15" t="s">
        <v>82</v>
      </c>
      <c r="B19" s="15" t="n">
        <v>11150</v>
      </c>
      <c r="C19" s="26" t="n">
        <v>2.21</v>
      </c>
      <c r="D19" s="15" t="n">
        <v>37797</v>
      </c>
      <c r="E19" s="15" t="n">
        <v>8211</v>
      </c>
      <c r="F19" s="26" t="n">
        <v>2.14</v>
      </c>
      <c r="G19" s="15" t="n">
        <v>37816</v>
      </c>
      <c r="H19" s="15" t="n">
        <v>2939</v>
      </c>
      <c r="I19" s="26" t="n">
        <v>2.38</v>
      </c>
      <c r="J19" s="15" t="n">
        <v>37746</v>
      </c>
      <c r="K19" s="26" t="n">
        <v>0.9442758674423</v>
      </c>
      <c r="L19" s="26" t="n">
        <v>1.39940110881788</v>
      </c>
      <c r="M19" s="26" t="n">
        <v>0.494741165697048</v>
      </c>
    </row>
    <row r="20" customFormat="false" ht="12.75" hidden="false" customHeight="false" outlineLevel="0" collapsed="false">
      <c r="A20" s="15" t="s">
        <v>83</v>
      </c>
      <c r="B20" s="15" t="n">
        <v>17826</v>
      </c>
      <c r="C20" s="26" t="n">
        <v>2.42</v>
      </c>
      <c r="D20" s="15" t="n">
        <v>46999</v>
      </c>
      <c r="E20" s="15" t="n">
        <v>13833</v>
      </c>
      <c r="F20" s="26" t="n">
        <v>2.4</v>
      </c>
      <c r="G20" s="15" t="n">
        <v>47077</v>
      </c>
      <c r="H20" s="15" t="n">
        <v>3993</v>
      </c>
      <c r="I20" s="26" t="n">
        <v>2.49</v>
      </c>
      <c r="J20" s="15" t="n">
        <v>46728</v>
      </c>
      <c r="K20" s="26" t="n">
        <v>1.50965575004721</v>
      </c>
      <c r="L20" s="26" t="n">
        <v>2.35755882819118</v>
      </c>
      <c r="M20" s="26" t="n">
        <v>0.672167905623788</v>
      </c>
    </row>
    <row r="21" customFormat="false" ht="12.75" hidden="false" customHeight="false" outlineLevel="0" collapsed="false">
      <c r="A21" s="15" t="s">
        <v>84</v>
      </c>
      <c r="B21" s="15" t="n">
        <v>3999</v>
      </c>
      <c r="C21" s="26" t="n">
        <v>2.67</v>
      </c>
      <c r="D21" s="15" t="n">
        <v>68232</v>
      </c>
      <c r="E21" s="15" t="n">
        <v>3137</v>
      </c>
      <c r="F21" s="26" t="n">
        <v>2.69</v>
      </c>
      <c r="G21" s="15" t="n">
        <v>68276</v>
      </c>
      <c r="H21" s="15" t="n">
        <v>862</v>
      </c>
      <c r="I21" s="26" t="n">
        <v>2.49</v>
      </c>
      <c r="J21" s="15" t="n">
        <v>68072</v>
      </c>
      <c r="K21" s="26" t="n">
        <v>0.338668986000158</v>
      </c>
      <c r="L21" s="26" t="n">
        <v>0.534639054726792</v>
      </c>
      <c r="M21" s="26" t="n">
        <v>0.145106119370825</v>
      </c>
    </row>
    <row r="22" customFormat="false" ht="12.75" hidden="false" customHeight="false" outlineLevel="0" collapsed="false">
      <c r="A22" s="15" t="s">
        <v>85</v>
      </c>
      <c r="B22" s="15" t="n">
        <v>4582</v>
      </c>
      <c r="C22" s="26" t="n">
        <v>2.71</v>
      </c>
      <c r="D22" s="15" t="n">
        <v>149355</v>
      </c>
      <c r="E22" s="15" t="n">
        <v>3732</v>
      </c>
      <c r="F22" s="26" t="n">
        <v>2.71</v>
      </c>
      <c r="G22" s="15" t="n">
        <v>154469</v>
      </c>
      <c r="H22" s="15" t="n">
        <v>850</v>
      </c>
      <c r="I22" s="26" t="n">
        <v>2.58</v>
      </c>
      <c r="J22" s="15" t="n">
        <v>126906</v>
      </c>
      <c r="K22" s="26" t="n">
        <v>0.388042334046692</v>
      </c>
      <c r="L22" s="26" t="n">
        <v>0.636044932177363</v>
      </c>
      <c r="M22" s="26" t="n">
        <v>0.143086080586081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5" customFormat="false" ht="12.75" hidden="false" customHeight="false" outlineLevel="0" collapsed="false">
      <c r="A25" s="30" t="s">
        <v>86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85"/>
    <col collapsed="false" customWidth="false" hidden="false" outlineLevel="0" max="2" min="2" style="15" width="11.42"/>
    <col collapsed="false" customWidth="true" hidden="false" outlineLevel="0" max="3" min="3" style="15" width="12.7"/>
    <col collapsed="false" customWidth="true" hidden="false" outlineLevel="0" max="4" min="4" style="15" width="15.99"/>
    <col collapsed="false" customWidth="true" hidden="false" outlineLevel="0" max="5" min="5" style="15" width="11.56"/>
    <col collapsed="false" customWidth="false" hidden="false" outlineLevel="0" max="6" min="6" style="15" width="11.42"/>
    <col collapsed="false" customWidth="true" hidden="false" outlineLevel="0" max="7" min="7" style="15" width="13.85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87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30</v>
      </c>
      <c r="C6" s="18" t="s">
        <v>31</v>
      </c>
      <c r="D6" s="21" t="s">
        <v>5</v>
      </c>
      <c r="E6" s="22"/>
      <c r="F6" s="21" t="s">
        <v>32</v>
      </c>
      <c r="G6" s="22"/>
    </row>
    <row r="7" s="16" customFormat="true" ht="25.5" hidden="false" customHeight="false" outlineLevel="0" collapsed="false">
      <c r="A7" s="23"/>
      <c r="B7" s="23"/>
      <c r="C7" s="23"/>
      <c r="D7" s="25" t="s">
        <v>56</v>
      </c>
      <c r="E7" s="25" t="s">
        <v>57</v>
      </c>
      <c r="F7" s="25" t="s">
        <v>34</v>
      </c>
      <c r="G7" s="25" t="s">
        <v>35</v>
      </c>
    </row>
    <row r="9" customFormat="false" ht="12.75" hidden="false" customHeight="false" outlineLevel="0" collapsed="false">
      <c r="A9" s="15" t="s">
        <v>7</v>
      </c>
      <c r="B9" s="15" t="n">
        <v>2869690</v>
      </c>
      <c r="C9" s="26" t="n">
        <v>1.23</v>
      </c>
      <c r="D9" s="15" t="n">
        <v>71344380909</v>
      </c>
      <c r="E9" s="15" t="n">
        <v>24861</v>
      </c>
      <c r="F9" s="26" t="n">
        <v>100</v>
      </c>
      <c r="G9" s="26" t="n">
        <v>100</v>
      </c>
    </row>
    <row r="10" customFormat="false" ht="12.75" hidden="false" customHeight="false" outlineLevel="0" collapsed="false">
      <c r="A10" s="15" t="s">
        <v>88</v>
      </c>
      <c r="B10" s="15" t="n">
        <v>11467</v>
      </c>
      <c r="C10" s="26" t="n">
        <v>1.53</v>
      </c>
      <c r="D10" s="15" t="n">
        <v>129271684</v>
      </c>
      <c r="E10" s="15" t="n">
        <v>11273</v>
      </c>
      <c r="F10" s="26" t="n">
        <v>0.399590199638288</v>
      </c>
      <c r="G10" s="26" t="n">
        <v>0.181193924949586</v>
      </c>
    </row>
    <row r="11" customFormat="false" ht="12.75" hidden="false" customHeight="false" outlineLevel="0" collapsed="false">
      <c r="A11" s="15" t="s">
        <v>89</v>
      </c>
      <c r="B11" s="15" t="n">
        <v>27346</v>
      </c>
      <c r="C11" s="26" t="n">
        <v>1.13</v>
      </c>
      <c r="D11" s="15" t="n">
        <v>954191964</v>
      </c>
      <c r="E11" s="15" t="n">
        <v>34894</v>
      </c>
      <c r="F11" s="26" t="n">
        <v>0.952925228857472</v>
      </c>
      <c r="G11" s="26" t="n">
        <v>1.33744515243194</v>
      </c>
    </row>
    <row r="12" customFormat="false" ht="12.75" hidden="false" customHeight="false" outlineLevel="0" collapsed="false">
      <c r="A12" s="15" t="s">
        <v>90</v>
      </c>
      <c r="B12" s="15" t="n">
        <v>197482</v>
      </c>
      <c r="C12" s="26" t="n">
        <v>1.11</v>
      </c>
      <c r="D12" s="15" t="n">
        <v>5584440658</v>
      </c>
      <c r="E12" s="15" t="n">
        <v>28278</v>
      </c>
      <c r="F12" s="26" t="n">
        <v>6.88164923737407</v>
      </c>
      <c r="G12" s="26" t="n">
        <v>7.82744287195228</v>
      </c>
    </row>
    <row r="13" customFormat="false" ht="12.75" hidden="false" customHeight="false" outlineLevel="0" collapsed="false">
      <c r="A13" s="15" t="s">
        <v>91</v>
      </c>
      <c r="B13" s="15" t="n">
        <v>249165</v>
      </c>
      <c r="C13" s="26" t="n">
        <v>1.23</v>
      </c>
      <c r="D13" s="15" t="n">
        <v>5270828719</v>
      </c>
      <c r="E13" s="15" t="n">
        <v>21154</v>
      </c>
      <c r="F13" s="26" t="n">
        <v>8.68264516376333</v>
      </c>
      <c r="G13" s="26" t="n">
        <v>7.38786804488914</v>
      </c>
    </row>
    <row r="14" customFormat="false" ht="12.75" hidden="false" customHeight="false" outlineLevel="0" collapsed="false">
      <c r="A14" s="15" t="s">
        <v>92</v>
      </c>
      <c r="B14" s="15" t="n">
        <v>608046</v>
      </c>
      <c r="C14" s="26" t="n">
        <v>1.17</v>
      </c>
      <c r="D14" s="15" t="n">
        <v>14378063096</v>
      </c>
      <c r="E14" s="15" t="n">
        <v>23646</v>
      </c>
      <c r="F14" s="26" t="n">
        <v>21.1885604368416</v>
      </c>
      <c r="G14" s="26" t="n">
        <v>20.1530420655542</v>
      </c>
    </row>
    <row r="15" customFormat="false" ht="12.75" hidden="false" customHeight="false" outlineLevel="0" collapsed="false">
      <c r="A15" s="15" t="s">
        <v>93</v>
      </c>
      <c r="B15" s="15" t="n">
        <v>195244</v>
      </c>
      <c r="C15" s="26" t="n">
        <v>1.23</v>
      </c>
      <c r="D15" s="15" t="n">
        <v>6689893116</v>
      </c>
      <c r="E15" s="15" t="n">
        <v>34264</v>
      </c>
      <c r="F15" s="26" t="n">
        <v>6.80366171955856</v>
      </c>
      <c r="G15" s="26" t="n">
        <v>9.37690261063865</v>
      </c>
    </row>
    <row r="16" customFormat="false" ht="12.75" hidden="false" customHeight="false" outlineLevel="0" collapsed="false">
      <c r="A16" s="15" t="s">
        <v>94</v>
      </c>
      <c r="B16" s="15" t="n">
        <v>134679</v>
      </c>
      <c r="C16" s="26" t="n">
        <v>1.23</v>
      </c>
      <c r="D16" s="15" t="n">
        <v>6464554866</v>
      </c>
      <c r="E16" s="15" t="n">
        <v>48000</v>
      </c>
      <c r="F16" s="26" t="n">
        <v>4.69315500977458</v>
      </c>
      <c r="G16" s="26" t="n">
        <v>9.06105678349856</v>
      </c>
    </row>
    <row r="17" customFormat="false" ht="12.75" hidden="false" customHeight="false" outlineLevel="0" collapsed="false">
      <c r="A17" s="15" t="s">
        <v>95</v>
      </c>
      <c r="B17" s="15" t="n">
        <v>532930</v>
      </c>
      <c r="C17" s="26" t="n">
        <v>1.33</v>
      </c>
      <c r="D17" s="15" t="n">
        <v>11770372999</v>
      </c>
      <c r="E17" s="15" t="n">
        <v>22086</v>
      </c>
      <c r="F17" s="26" t="n">
        <v>18.5709954733787</v>
      </c>
      <c r="G17" s="26" t="n">
        <v>16.4979678133491</v>
      </c>
    </row>
    <row r="18" customFormat="false" ht="12.75" hidden="false" customHeight="false" outlineLevel="0" collapsed="false">
      <c r="A18" s="15" t="s">
        <v>96</v>
      </c>
      <c r="B18" s="15" t="n">
        <v>624377</v>
      </c>
      <c r="C18" s="26" t="n">
        <v>1.18</v>
      </c>
      <c r="D18" s="15" t="n">
        <v>16322708712</v>
      </c>
      <c r="E18" s="15" t="n">
        <v>26142</v>
      </c>
      <c r="F18" s="26" t="n">
        <v>21.7576462962898</v>
      </c>
      <c r="G18" s="26" t="n">
        <v>22.8787586408798</v>
      </c>
    </row>
    <row r="19" s="31" customFormat="true" ht="12.75" hidden="false" customHeight="false" outlineLevel="0" collapsed="false">
      <c r="A19" s="31" t="s">
        <v>97</v>
      </c>
      <c r="B19" s="31" t="n">
        <v>288953</v>
      </c>
      <c r="C19" s="32" t="n">
        <v>1.34</v>
      </c>
      <c r="D19" s="31" t="n">
        <v>3780055095</v>
      </c>
      <c r="E19" s="31" t="n">
        <v>13082</v>
      </c>
      <c r="F19" s="32" t="n">
        <v>10.0691363875541</v>
      </c>
      <c r="G19" s="26" t="n">
        <v>5.29832209185678</v>
      </c>
    </row>
    <row r="20" customFormat="false" ht="12.75" hidden="false" customHeight="false" outlineLevel="0" collapsed="false">
      <c r="A20" s="27"/>
      <c r="B20" s="27"/>
      <c r="C20" s="33"/>
      <c r="D20" s="27"/>
      <c r="E20" s="27"/>
      <c r="F20" s="33"/>
      <c r="G20" s="27"/>
    </row>
    <row r="22" customFormat="false" ht="12.75" hidden="false" customHeight="false" outlineLevel="0" collapsed="false">
      <c r="A22" s="30" t="s">
        <v>98</v>
      </c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85"/>
    <col collapsed="false" customWidth="false" hidden="false" outlineLevel="0" max="3" min="2" style="15" width="11.42"/>
    <col collapsed="false" customWidth="true" hidden="false" outlineLevel="0" max="4" min="4" style="15" width="16.42"/>
    <col collapsed="false" customWidth="true" hidden="false" outlineLevel="0" max="5" min="5" style="15" width="15.85"/>
    <col collapsed="false" customWidth="true" hidden="false" outlineLevel="0" max="6" min="6" style="15" width="12.14"/>
    <col collapsed="false" customWidth="true" hidden="false" outlineLevel="0" max="7" min="7" style="15" width="14.28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99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100</v>
      </c>
      <c r="C6" s="18" t="s">
        <v>34</v>
      </c>
      <c r="D6" s="18" t="s">
        <v>101</v>
      </c>
      <c r="E6" s="18" t="s">
        <v>102</v>
      </c>
      <c r="F6" s="21" t="s">
        <v>32</v>
      </c>
      <c r="G6" s="22"/>
    </row>
    <row r="7" s="16" customFormat="true" ht="12.75" hidden="false" customHeight="false" outlineLevel="0" collapsed="false">
      <c r="A7" s="23"/>
      <c r="B7" s="23"/>
      <c r="C7" s="23"/>
      <c r="D7" s="23"/>
      <c r="E7" s="23"/>
      <c r="F7" s="25" t="s">
        <v>34</v>
      </c>
      <c r="G7" s="25" t="s">
        <v>35</v>
      </c>
    </row>
    <row r="9" customFormat="false" ht="12.75" hidden="false" customHeight="false" outlineLevel="0" collapsed="false">
      <c r="A9" s="15" t="s">
        <v>7</v>
      </c>
      <c r="B9" s="15" t="n">
        <v>235321</v>
      </c>
      <c r="C9" s="15" t="n">
        <v>5793192</v>
      </c>
      <c r="D9" s="15" t="n">
        <v>106910413781</v>
      </c>
      <c r="E9" s="15" t="n">
        <v>18743256606</v>
      </c>
      <c r="F9" s="26" t="n">
        <v>100</v>
      </c>
      <c r="G9" s="26" t="n">
        <v>100</v>
      </c>
    </row>
    <row r="10" customFormat="false" ht="12.75" hidden="false" customHeight="false" outlineLevel="0" collapsed="false">
      <c r="A10" s="15" t="s">
        <v>88</v>
      </c>
      <c r="B10" s="15" t="n">
        <v>4668</v>
      </c>
      <c r="C10" s="15" t="n">
        <v>47488</v>
      </c>
      <c r="D10" s="15" t="n">
        <v>281884372</v>
      </c>
      <c r="E10" s="15" t="n">
        <v>27258650</v>
      </c>
      <c r="F10" s="26" t="n">
        <v>0.81972080331534</v>
      </c>
      <c r="G10" s="26" t="n">
        <v>0.263664092234667</v>
      </c>
    </row>
    <row r="11" customFormat="false" ht="12.75" hidden="false" customHeight="false" outlineLevel="0" collapsed="false">
      <c r="A11" s="15" t="s">
        <v>89</v>
      </c>
      <c r="B11" s="15" t="n">
        <v>1014</v>
      </c>
      <c r="C11" s="15" t="n">
        <v>40558</v>
      </c>
      <c r="D11" s="15" t="n">
        <v>1159990140</v>
      </c>
      <c r="E11" s="15" t="n">
        <v>247671103</v>
      </c>
      <c r="F11" s="26" t="n">
        <v>0.700097631840961</v>
      </c>
      <c r="G11" s="26" t="n">
        <v>1.08501136510067</v>
      </c>
    </row>
    <row r="12" customFormat="false" ht="12.75" hidden="false" customHeight="false" outlineLevel="0" collapsed="false">
      <c r="A12" s="15" t="s">
        <v>90</v>
      </c>
      <c r="B12" s="15" t="n">
        <v>13043</v>
      </c>
      <c r="C12" s="15" t="n">
        <v>318472</v>
      </c>
      <c r="D12" s="15" t="n">
        <v>8277926873</v>
      </c>
      <c r="E12" s="15" t="n">
        <v>1605608178</v>
      </c>
      <c r="F12" s="26" t="n">
        <v>5.49734930242257</v>
      </c>
      <c r="G12" s="26" t="n">
        <v>7.74286300112622</v>
      </c>
    </row>
    <row r="13" customFormat="false" ht="12.75" hidden="false" customHeight="false" outlineLevel="0" collapsed="false">
      <c r="A13" s="15" t="s">
        <v>91</v>
      </c>
      <c r="B13" s="15" t="n">
        <v>37634</v>
      </c>
      <c r="C13" s="15" t="n">
        <v>451595</v>
      </c>
      <c r="D13" s="15" t="n">
        <v>7841342472</v>
      </c>
      <c r="E13" s="15" t="n">
        <v>1339223429</v>
      </c>
      <c r="F13" s="26" t="n">
        <v>7.7952707246713</v>
      </c>
      <c r="G13" s="26" t="n">
        <v>7.3344982913101</v>
      </c>
    </row>
    <row r="14" customFormat="false" ht="12.75" hidden="false" customHeight="false" outlineLevel="0" collapsed="false">
      <c r="A14" s="15" t="s">
        <v>92</v>
      </c>
      <c r="B14" s="15" t="n">
        <v>65049</v>
      </c>
      <c r="C14" s="15" t="n">
        <v>1157366</v>
      </c>
      <c r="D14" s="15" t="n">
        <v>21964277544</v>
      </c>
      <c r="E14" s="15" t="n">
        <v>3758914954</v>
      </c>
      <c r="F14" s="26" t="n">
        <v>19.978036288112</v>
      </c>
      <c r="G14" s="26" t="n">
        <v>20.5445632162575</v>
      </c>
    </row>
    <row r="15" customFormat="false" ht="12.75" hidden="false" customHeight="false" outlineLevel="0" collapsed="false">
      <c r="A15" s="15" t="s">
        <v>93</v>
      </c>
      <c r="B15" s="15" t="n">
        <v>8446</v>
      </c>
      <c r="C15" s="15" t="n">
        <v>392207</v>
      </c>
      <c r="D15" s="15" t="n">
        <v>9549488935</v>
      </c>
      <c r="E15" s="15" t="n">
        <v>1960835173</v>
      </c>
      <c r="F15" s="26" t="n">
        <v>6.77013639458178</v>
      </c>
      <c r="G15" s="26" t="n">
        <v>8.93223456656111</v>
      </c>
    </row>
    <row r="16" customFormat="false" ht="12.75" hidden="false" customHeight="false" outlineLevel="0" collapsed="false">
      <c r="A16" s="15" t="s">
        <v>94</v>
      </c>
      <c r="B16" s="15" t="n">
        <v>3078</v>
      </c>
      <c r="C16" s="15" t="n">
        <v>314161</v>
      </c>
      <c r="D16" s="15" t="n">
        <v>7800175986</v>
      </c>
      <c r="E16" s="15" t="n">
        <v>1770788861</v>
      </c>
      <c r="F16" s="26" t="n">
        <v>5.42293436847942</v>
      </c>
      <c r="G16" s="26" t="n">
        <v>7.29599270093391</v>
      </c>
    </row>
    <row r="17" customFormat="false" ht="12.75" hidden="false" customHeight="false" outlineLevel="0" collapsed="false">
      <c r="A17" s="15" t="s">
        <v>95</v>
      </c>
      <c r="B17" s="15" t="n">
        <v>39780</v>
      </c>
      <c r="C17" s="15" t="n">
        <v>1383439</v>
      </c>
      <c r="D17" s="15" t="n">
        <v>18546626371</v>
      </c>
      <c r="E17" s="15" t="n">
        <v>3033383596</v>
      </c>
      <c r="F17" s="26" t="n">
        <v>23.8804272325171</v>
      </c>
      <c r="G17" s="26" t="n">
        <v>17.3478202123431</v>
      </c>
    </row>
    <row r="18" customFormat="false" ht="12.75" hidden="false" customHeight="false" outlineLevel="0" collapsed="false">
      <c r="A18" s="15" t="s">
        <v>96</v>
      </c>
      <c r="B18" s="15" t="n">
        <v>14424</v>
      </c>
      <c r="C18" s="15" t="n">
        <v>1176380</v>
      </c>
      <c r="D18" s="15" t="n">
        <v>26369003432</v>
      </c>
      <c r="E18" s="15" t="n">
        <v>4430016540</v>
      </c>
      <c r="F18" s="26" t="n">
        <v>20.3062491282871</v>
      </c>
      <c r="G18" s="26" t="n">
        <v>24.6645789679717</v>
      </c>
    </row>
    <row r="19" customFormat="false" ht="12.75" hidden="false" customHeight="false" outlineLevel="0" collapsed="false">
      <c r="A19" s="15" t="s">
        <v>97</v>
      </c>
      <c r="B19" s="15" t="n">
        <v>48185</v>
      </c>
      <c r="C19" s="15" t="n">
        <v>511526</v>
      </c>
      <c r="D19" s="15" t="n">
        <v>5119697657</v>
      </c>
      <c r="E19" s="15" t="n">
        <v>569556123</v>
      </c>
      <c r="F19" s="26" t="n">
        <v>8.82977812577246</v>
      </c>
      <c r="G19" s="26" t="n">
        <v>4.7887735870964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2" customFormat="false" ht="12.75" hidden="false" customHeight="false" outlineLevel="0" collapsed="false">
      <c r="A22" s="30" t="s">
        <v>98</v>
      </c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2.99"/>
    <col collapsed="false" customWidth="true" hidden="false" outlineLevel="0" max="3" min="3" style="15" width="13.14"/>
    <col collapsed="false" customWidth="true" hidden="false" outlineLevel="0" max="4" min="4" style="15" width="16.7"/>
    <col collapsed="false" customWidth="true" hidden="false" outlineLevel="0" max="5" min="5" style="15" width="16.56"/>
    <col collapsed="false" customWidth="true" hidden="false" outlineLevel="0" max="6" min="6" style="15" width="12.7"/>
    <col collapsed="false" customWidth="true" hidden="false" outlineLevel="0" max="7" min="7" style="15" width="14.28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103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100</v>
      </c>
      <c r="C6" s="18" t="s">
        <v>34</v>
      </c>
      <c r="D6" s="18" t="s">
        <v>101</v>
      </c>
      <c r="E6" s="18" t="s">
        <v>102</v>
      </c>
      <c r="F6" s="21" t="s">
        <v>32</v>
      </c>
      <c r="G6" s="22"/>
    </row>
    <row r="7" s="16" customFormat="true" ht="12.75" hidden="false" customHeight="false" outlineLevel="0" collapsed="false">
      <c r="A7" s="23"/>
      <c r="B7" s="23"/>
      <c r="C7" s="23"/>
      <c r="D7" s="23"/>
      <c r="E7" s="23"/>
      <c r="F7" s="25" t="s">
        <v>34</v>
      </c>
      <c r="G7" s="25" t="s">
        <v>35</v>
      </c>
    </row>
    <row r="9" customFormat="false" ht="12.75" hidden="false" customHeight="false" outlineLevel="0" collapsed="false">
      <c r="A9" s="15" t="s">
        <v>7</v>
      </c>
      <c r="B9" s="15" t="n">
        <v>235321</v>
      </c>
      <c r="C9" s="15" t="n">
        <v>5793192</v>
      </c>
      <c r="D9" s="15" t="n">
        <v>106910413781</v>
      </c>
      <c r="E9" s="15" t="n">
        <v>18743256606</v>
      </c>
      <c r="F9" s="26" t="n">
        <v>100</v>
      </c>
      <c r="G9" s="26" t="n">
        <v>100</v>
      </c>
    </row>
    <row r="10" customFormat="false" ht="12.75" hidden="false" customHeight="false" outlineLevel="0" collapsed="false">
      <c r="A10" s="15" t="s">
        <v>104</v>
      </c>
      <c r="B10" s="15" t="n">
        <v>72510</v>
      </c>
      <c r="C10" s="15" t="n">
        <v>235755</v>
      </c>
      <c r="D10" s="15" t="n">
        <v>1824789872</v>
      </c>
      <c r="E10" s="15" t="n">
        <v>150782613</v>
      </c>
      <c r="F10" s="26" t="n">
        <v>4.06951815165111</v>
      </c>
      <c r="G10" s="26" t="n">
        <v>1.70684015472803</v>
      </c>
    </row>
    <row r="11" customFormat="false" ht="12.75" hidden="false" customHeight="false" outlineLevel="0" collapsed="false">
      <c r="A11" s="15" t="s">
        <v>105</v>
      </c>
      <c r="B11" s="15" t="n">
        <v>61199</v>
      </c>
      <c r="C11" s="15" t="n">
        <v>199262</v>
      </c>
      <c r="D11" s="15" t="n">
        <v>1430757795</v>
      </c>
      <c r="E11" s="15" t="n">
        <v>108415150</v>
      </c>
      <c r="F11" s="26" t="n">
        <v>3.43958909009058</v>
      </c>
      <c r="G11" s="26" t="n">
        <v>1.33827729628923</v>
      </c>
    </row>
    <row r="12" customFormat="false" ht="12.75" hidden="false" customHeight="false" outlineLevel="0" collapsed="false">
      <c r="A12" s="15" t="s">
        <v>106</v>
      </c>
      <c r="B12" s="15" t="n">
        <v>11311</v>
      </c>
      <c r="C12" s="15" t="n">
        <v>36493</v>
      </c>
      <c r="D12" s="15" t="n">
        <v>394032078</v>
      </c>
      <c r="E12" s="15" t="n">
        <v>42367463</v>
      </c>
      <c r="F12" s="26" t="n">
        <v>0.629929061560535</v>
      </c>
      <c r="G12" s="26" t="n">
        <v>0.36856285937416</v>
      </c>
    </row>
    <row r="13" customFormat="false" ht="12.75" hidden="false" customHeight="false" outlineLevel="0" collapsed="false">
      <c r="A13" s="15" t="s">
        <v>107</v>
      </c>
      <c r="B13" s="15" t="n">
        <v>148176</v>
      </c>
      <c r="C13" s="15" t="n">
        <v>4250804</v>
      </c>
      <c r="D13" s="15" t="n">
        <v>77223066098</v>
      </c>
      <c r="E13" s="15" t="n">
        <v>13845736458</v>
      </c>
      <c r="F13" s="26" t="n">
        <v>73.3758522072115</v>
      </c>
      <c r="G13" s="26" t="n">
        <v>72.2315660064576</v>
      </c>
    </row>
    <row r="14" customFormat="false" ht="12.75" hidden="false" customHeight="false" outlineLevel="0" collapsed="false">
      <c r="A14" s="15" t="s">
        <v>108</v>
      </c>
      <c r="B14" s="15" t="n">
        <v>7145</v>
      </c>
      <c r="C14" s="15" t="n">
        <v>2831758</v>
      </c>
      <c r="D14" s="15" t="n">
        <v>59407152801</v>
      </c>
      <c r="E14" s="15" t="n">
        <v>11288082148</v>
      </c>
      <c r="F14" s="26" t="n">
        <v>48.8807897269761</v>
      </c>
      <c r="G14" s="26" t="n">
        <v>55.5672274570859</v>
      </c>
    </row>
    <row r="15" customFormat="false" ht="12.75" hidden="false" customHeight="false" outlineLevel="0" collapsed="false">
      <c r="A15" s="15" t="s">
        <v>109</v>
      </c>
      <c r="B15" s="15" t="n">
        <v>141031</v>
      </c>
      <c r="C15" s="15" t="n">
        <v>1419046</v>
      </c>
      <c r="D15" s="15" t="n">
        <v>17815913297</v>
      </c>
      <c r="E15" s="15" t="n">
        <v>2557654309</v>
      </c>
      <c r="F15" s="26" t="n">
        <v>24.4950624802354</v>
      </c>
      <c r="G15" s="26" t="n">
        <v>16.6643385493717</v>
      </c>
    </row>
    <row r="16" customFormat="false" ht="14.25" hidden="false" customHeight="false" outlineLevel="0" collapsed="false">
      <c r="A16" s="15" t="s">
        <v>110</v>
      </c>
      <c r="B16" s="15" t="n">
        <v>14635</v>
      </c>
      <c r="C16" s="15" t="n">
        <v>1306633</v>
      </c>
      <c r="D16" s="15" t="n">
        <v>27862557811</v>
      </c>
      <c r="E16" s="15" t="n">
        <v>4746737536</v>
      </c>
      <c r="F16" s="26" t="n">
        <v>22.5546296411374</v>
      </c>
      <c r="G16" s="26" t="n">
        <v>26.0615938388143</v>
      </c>
    </row>
    <row r="17" customFormat="false" ht="12.75" hidden="false" customHeight="false" outlineLevel="0" collapsed="false">
      <c r="A17" s="15" t="s">
        <v>111</v>
      </c>
      <c r="B17" s="15" t="n">
        <v>674</v>
      </c>
      <c r="C17" s="15" t="n">
        <v>1169453</v>
      </c>
      <c r="D17" s="15" t="n">
        <v>25844053316</v>
      </c>
      <c r="E17" s="15" t="n">
        <v>4456007964</v>
      </c>
      <c r="F17" s="26" t="n">
        <v>20.1866777417355</v>
      </c>
      <c r="G17" s="26" t="n">
        <v>24.1735602753723</v>
      </c>
    </row>
    <row r="18" customFormat="false" ht="14.25" hidden="false" customHeight="false" outlineLevel="0" collapsed="false">
      <c r="A18" s="15" t="s">
        <v>112</v>
      </c>
      <c r="B18" s="15" t="n">
        <v>13961</v>
      </c>
      <c r="C18" s="15" t="n">
        <v>137180</v>
      </c>
      <c r="D18" s="15" t="n">
        <v>2018504494</v>
      </c>
      <c r="E18" s="15" t="n">
        <v>290729572</v>
      </c>
      <c r="F18" s="26" t="n">
        <v>2.36795189940192</v>
      </c>
      <c r="G18" s="26" t="n">
        <v>1.88803356250664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1" customFormat="false" ht="12.75" hidden="false" customHeight="false" outlineLevel="0" collapsed="false">
      <c r="A21" s="30" t="s">
        <v>113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2" min="2" style="15" width="13.85"/>
    <col collapsed="false" customWidth="true" hidden="false" outlineLevel="0" max="3" min="3" style="15" width="15.7"/>
    <col collapsed="false" customWidth="true" hidden="false" outlineLevel="0" max="4" min="4" style="15" width="13.85"/>
    <col collapsed="false" customWidth="true" hidden="false" outlineLevel="0" max="5" min="5" style="15" width="15.7"/>
    <col collapsed="false" customWidth="true" hidden="false" outlineLevel="0" max="6" min="6" style="15" width="13.85"/>
    <col collapsed="false" customWidth="true" hidden="false" outlineLevel="0" max="7" min="7" style="15" width="15.7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115</v>
      </c>
    </row>
    <row r="5" s="16" customFormat="true" ht="12.75" hidden="false" customHeight="false" outlineLevel="0" collapsed="false"/>
    <row r="6" s="16" customFormat="true" ht="12.75" hidden="false" customHeight="false" outlineLevel="0" collapsed="false">
      <c r="A6" s="18"/>
      <c r="B6" s="21" t="s">
        <v>7</v>
      </c>
      <c r="C6" s="22"/>
      <c r="D6" s="21" t="s">
        <v>45</v>
      </c>
      <c r="E6" s="22"/>
      <c r="F6" s="21" t="s">
        <v>46</v>
      </c>
      <c r="G6" s="22"/>
    </row>
    <row r="7" s="16" customFormat="true" ht="25.5" hidden="false" customHeight="false" outlineLevel="0" collapsed="false">
      <c r="A7" s="23"/>
      <c r="B7" s="25" t="s">
        <v>116</v>
      </c>
      <c r="C7" s="25" t="s">
        <v>117</v>
      </c>
      <c r="D7" s="25" t="s">
        <v>116</v>
      </c>
      <c r="E7" s="25" t="s">
        <v>117</v>
      </c>
      <c r="F7" s="25" t="s">
        <v>116</v>
      </c>
      <c r="G7" s="25" t="s">
        <v>117</v>
      </c>
    </row>
    <row r="9" customFormat="false" ht="12.75" hidden="false" customHeight="false" outlineLevel="0" collapsed="false">
      <c r="A9" s="15" t="s">
        <v>7</v>
      </c>
      <c r="B9" s="15" t="n">
        <v>650413</v>
      </c>
      <c r="C9" s="15" t="n">
        <v>4107</v>
      </c>
      <c r="D9" s="15" t="n">
        <v>344688</v>
      </c>
      <c r="E9" s="15" t="n">
        <v>4362</v>
      </c>
      <c r="F9" s="15" t="n">
        <v>305725</v>
      </c>
      <c r="G9" s="15" t="n">
        <v>3820</v>
      </c>
    </row>
    <row r="10" customFormat="false" ht="12.75" hidden="false" customHeight="false" outlineLevel="0" collapsed="false">
      <c r="A10" s="15" t="s">
        <v>118</v>
      </c>
      <c r="B10" s="15" t="n">
        <v>512256</v>
      </c>
      <c r="C10" s="15" t="n">
        <v>4271</v>
      </c>
      <c r="D10" s="15" t="n">
        <v>255063</v>
      </c>
      <c r="E10" s="15" t="n">
        <v>4622</v>
      </c>
      <c r="F10" s="15" t="n">
        <v>257193</v>
      </c>
      <c r="G10" s="15" t="n">
        <v>3924</v>
      </c>
    </row>
    <row r="11" customFormat="false" ht="12.75" hidden="false" customHeight="false" outlineLevel="0" collapsed="false">
      <c r="A11" s="15" t="s">
        <v>119</v>
      </c>
      <c r="B11" s="15" t="n">
        <v>138157</v>
      </c>
      <c r="C11" s="15" t="n">
        <v>3499</v>
      </c>
      <c r="D11" s="15" t="n">
        <v>89625</v>
      </c>
      <c r="E11" s="15" t="n">
        <v>3622</v>
      </c>
      <c r="F11" s="15" t="n">
        <v>48532</v>
      </c>
      <c r="G11" s="15" t="n">
        <v>3271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4" customFormat="false" ht="12.75" hidden="false" customHeight="false" outlineLevel="0" collapsed="false">
      <c r="A14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00:10Z</dcterms:created>
  <dc:creator>Administrador</dc:creator>
  <dc:description/>
  <dc:language>en-US</dc:language>
  <cp:lastModifiedBy>usuario</cp:lastModifiedBy>
  <cp:lastPrinted>2012-12-05T11:33:54Z</cp:lastPrinted>
  <dcterms:modified xsi:type="dcterms:W3CDTF">2012-12-07T10:00:06Z</dcterms:modified>
  <cp:revision>0</cp:revision>
  <dc:subject/>
  <dc:title/>
</cp:coreProperties>
</file>