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Salarios percibidos versus salarios pagados. 2012</t>
  </si>
  <si>
    <t xml:space="preserve">Según domicilio del pagador</t>
  </si>
  <si>
    <t xml:space="preserve">Según domicilio del perceptor</t>
  </si>
  <si>
    <t xml:space="preserve">Pagador/Perceptor</t>
  </si>
  <si>
    <t xml:space="preserve">Asalariados</t>
  </si>
  <si>
    <t xml:space="preserve">Salarios (euros)</t>
  </si>
  <si>
    <t xml:space="preserve">Salarios</t>
  </si>
  <si>
    <t xml:space="preserve">Total</t>
  </si>
  <si>
    <t xml:space="preserve">    Andalucía</t>
  </si>
  <si>
    <t xml:space="preserve">    Aragón</t>
  </si>
  <si>
    <t xml:space="preserve">    Principado de Asturias</t>
  </si>
  <si>
    <t xml:space="preserve">    Illes Balears</t>
  </si>
  <si>
    <t xml:space="preserve">    Canarias</t>
  </si>
  <si>
    <t xml:space="preserve">    Cantabria</t>
  </si>
  <si>
    <t xml:space="preserve">    Castilla - La Mancha</t>
  </si>
  <si>
    <t xml:space="preserve">    Castilla y León</t>
  </si>
  <si>
    <t xml:space="preserve">    Cataluña</t>
  </si>
  <si>
    <t xml:space="preserve">    Extremadura</t>
  </si>
  <si>
    <t xml:space="preserve">    Galicia</t>
  </si>
  <si>
    <t xml:space="preserve">    Comunidad de Madrid</t>
  </si>
  <si>
    <t xml:space="preserve">    Región de Murcia</t>
  </si>
  <si>
    <t xml:space="preserve">    Navarra</t>
  </si>
  <si>
    <t xml:space="preserve">-</t>
  </si>
  <si>
    <t xml:space="preserve">    País Vasco</t>
  </si>
  <si>
    <t xml:space="preserve">    La Rioja</t>
  </si>
  <si>
    <t xml:space="preserve">    Comunidad Valenciana</t>
  </si>
  <si>
    <t xml:space="preserve">    Ciudad de Ceuta</t>
  </si>
  <si>
    <t xml:space="preserve">    Ciudad de Melilla</t>
  </si>
  <si>
    <t xml:space="preserve">Fuente: Mercado de Trabajo y Pensiones en las Fuentes Tributarias. Agencia Tributaria. Ministerio de Hacienda y Administraciones Públicas.</t>
  </si>
  <si>
    <t xml:space="preserve">Asalariados, percepciones salariales y salarios (óptica del perceptor) por tramos de edad. 2012</t>
  </si>
  <si>
    <t xml:space="preserve">Percepciones por persona</t>
  </si>
  <si>
    <t xml:space="preserve">Estructura porcentual</t>
  </si>
  <si>
    <t xml:space="preserve">Salario medio anual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Fuente: Mercado de Trabajo y Pensiones en las Fuentes Tributarias. Agencia Tributaria. Ministerio de Hacienda y Administraciones Públicas. </t>
  </si>
  <si>
    <t xml:space="preserve">Pensionistas, percepciones de pensiones y pensiones medias por tramo de edad según sexo. 2012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2</t>
    </r>
  </si>
  <si>
    <t xml:space="preserve">Total 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= 8.979,60 euros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2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M: Pensión Mínima Interprofesional = 8.218,00 eur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2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2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12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r>
      <rPr>
        <sz val="10"/>
        <color rgb="FF000000"/>
        <rFont val="Arial"/>
        <family val="2"/>
      </rPr>
      <t xml:space="preserve">    Administraciones públicas e IPSF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        Administraciones públicas</t>
  </si>
  <si>
    <r>
      <rPr>
        <sz val="10"/>
        <color rgb="FF000000"/>
        <rFont val="Arial"/>
        <family val="2"/>
      </rPr>
      <t xml:space="preserve">        IPSF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(*) IPSFL: Instituciones privadas sin fines de lucro</t>
  </si>
  <si>
    <t xml:space="preserve">Fuente: Mercado de Trabajo y Pensiones en las Fuentes Tributarias. Agencia Tributaria. MInisterio de Hacienda y Administraciones Públicas. </t>
  </si>
  <si>
    <t xml:space="preserve">Desempleados y percepciones medias por nacionalidad según sexo. 2012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84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58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7760</xdr:colOff>
      <xdr:row>1</xdr:row>
      <xdr:rowOff>16200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2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3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162000</xdr:rowOff>
    </xdr:to>
    <xdr:pic>
      <xdr:nvPicPr>
        <xdr:cNvPr id="4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5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9560</xdr:colOff>
      <xdr:row>1</xdr:row>
      <xdr:rowOff>162000</xdr:rowOff>
    </xdr:to>
    <xdr:pic>
      <xdr:nvPicPr>
        <xdr:cNvPr id="6" name="1 Imagen" descr="logo.jpg"/>
        <xdr:cNvPicPr/>
      </xdr:nvPicPr>
      <xdr:blipFill>
        <a:blip r:embed="rId1"/>
        <a:stretch/>
      </xdr:blipFill>
      <xdr:spPr>
        <a:xfrm>
          <a:off x="0" y="0"/>
          <a:ext cx="1159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1360</xdr:colOff>
      <xdr:row>1</xdr:row>
      <xdr:rowOff>162000</xdr:rowOff>
    </xdr:to>
    <xdr:pic>
      <xdr:nvPicPr>
        <xdr:cNvPr id="7" name="1 Imagen" descr="logo.jpg"/>
        <xdr:cNvPicPr/>
      </xdr:nvPicPr>
      <xdr:blipFill>
        <a:blip r:embed="rId1"/>
        <a:stretch/>
      </xdr:blipFill>
      <xdr:spPr>
        <a:xfrm>
          <a:off x="0" y="0"/>
          <a:ext cx="1161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560</xdr:colOff>
      <xdr:row>1</xdr:row>
      <xdr:rowOff>162000</xdr:rowOff>
    </xdr:to>
    <xdr:pic>
      <xdr:nvPicPr>
        <xdr:cNvPr id="8" name="1 Imagen" descr="logo.jpg"/>
        <xdr:cNvPicPr/>
      </xdr:nvPicPr>
      <xdr:blipFill>
        <a:blip r:embed="rId1"/>
        <a:stretch/>
      </xdr:blipFill>
      <xdr:spPr>
        <a:xfrm>
          <a:off x="0" y="0"/>
          <a:ext cx="11581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G2" s="0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/>
    </row>
    <row r="6" customFormat="false" ht="20.1" hidden="false" customHeight="true" outlineLevel="0" collapsed="false">
      <c r="A6" s="3"/>
      <c r="B6" s="4" t="s">
        <v>1</v>
      </c>
      <c r="C6" s="5"/>
      <c r="D6" s="4" t="s">
        <v>2</v>
      </c>
      <c r="E6" s="5"/>
      <c r="F6" s="4" t="s">
        <v>3</v>
      </c>
      <c r="G6" s="5"/>
    </row>
    <row r="7" customFormat="false" ht="20.1" hidden="false" customHeight="true" outlineLevel="0" collapsed="false">
      <c r="A7" s="6"/>
      <c r="B7" s="7" t="s">
        <v>4</v>
      </c>
      <c r="C7" s="7" t="s">
        <v>5</v>
      </c>
      <c r="D7" s="7" t="s">
        <v>4</v>
      </c>
      <c r="E7" s="7" t="s">
        <v>5</v>
      </c>
      <c r="F7" s="7" t="s">
        <v>4</v>
      </c>
      <c r="G7" s="7" t="s">
        <v>6</v>
      </c>
    </row>
    <row r="9" customFormat="false" ht="12.75" hidden="false" customHeight="false" outlineLevel="0" collapsed="false">
      <c r="A9" s="1" t="s">
        <v>7</v>
      </c>
      <c r="B9" s="8" t="n">
        <v>17063142</v>
      </c>
      <c r="C9" s="8" t="n">
        <v>317397482413</v>
      </c>
      <c r="D9" s="8" t="n">
        <v>17063142</v>
      </c>
      <c r="E9" s="8" t="n">
        <v>317397482413</v>
      </c>
      <c r="F9" s="9" t="n">
        <v>100</v>
      </c>
      <c r="G9" s="9" t="n">
        <v>100</v>
      </c>
    </row>
    <row r="10" customFormat="false" ht="12.75" hidden="false" customHeight="false" outlineLevel="0" collapsed="false">
      <c r="A10" s="1" t="s">
        <v>8</v>
      </c>
      <c r="B10" s="8" t="n">
        <v>2516384</v>
      </c>
      <c r="C10" s="8" t="n">
        <v>34651292879</v>
      </c>
      <c r="D10" s="8" t="n">
        <v>3105277</v>
      </c>
      <c r="E10" s="8" t="n">
        <v>45832316771</v>
      </c>
      <c r="F10" s="9" t="n">
        <v>81.0357336881702</v>
      </c>
      <c r="G10" s="9" t="n">
        <v>75.6044977000275</v>
      </c>
    </row>
    <row r="11" customFormat="false" ht="12.75" hidden="false" customHeight="false" outlineLevel="0" collapsed="false">
      <c r="A11" s="1" t="s">
        <v>9</v>
      </c>
      <c r="B11" s="8" t="n">
        <v>457463</v>
      </c>
      <c r="C11" s="8" t="n">
        <v>8421215739</v>
      </c>
      <c r="D11" s="8" t="n">
        <v>553032</v>
      </c>
      <c r="E11" s="8" t="n">
        <v>10490988949</v>
      </c>
      <c r="F11" s="9" t="n">
        <v>82.7190831633613</v>
      </c>
      <c r="G11" s="9" t="n">
        <v>80.2709428056609</v>
      </c>
    </row>
    <row r="12" customFormat="false" ht="12.75" hidden="false" customHeight="false" outlineLevel="0" collapsed="false">
      <c r="A12" s="1" t="s">
        <v>10</v>
      </c>
      <c r="B12" s="8" t="n">
        <v>305919</v>
      </c>
      <c r="C12" s="8" t="n">
        <v>5708423880</v>
      </c>
      <c r="D12" s="8" t="n">
        <v>387096</v>
      </c>
      <c r="E12" s="8" t="n">
        <v>7467395684</v>
      </c>
      <c r="F12" s="9" t="n">
        <v>79.0292330584661</v>
      </c>
      <c r="G12" s="9" t="n">
        <v>76.4446417675595</v>
      </c>
    </row>
    <row r="13" customFormat="false" ht="12.75" hidden="false" customHeight="false" outlineLevel="0" collapsed="false">
      <c r="A13" s="1" t="s">
        <v>11</v>
      </c>
      <c r="B13" s="8" t="n">
        <v>426382</v>
      </c>
      <c r="C13" s="8" t="n">
        <v>7013451159</v>
      </c>
      <c r="D13" s="8" t="n">
        <v>448185</v>
      </c>
      <c r="E13" s="8" t="n">
        <v>7753146875</v>
      </c>
      <c r="F13" s="9" t="n">
        <v>95.1352678023584</v>
      </c>
      <c r="G13" s="9" t="n">
        <v>90.4594130883146</v>
      </c>
    </row>
    <row r="14" customFormat="false" ht="12.75" hidden="false" customHeight="false" outlineLevel="0" collapsed="false">
      <c r="A14" s="1" t="s">
        <v>12</v>
      </c>
      <c r="B14" s="8" t="n">
        <v>639743</v>
      </c>
      <c r="C14" s="8" t="n">
        <v>9690440138</v>
      </c>
      <c r="D14" s="8" t="n">
        <v>773560</v>
      </c>
      <c r="E14" s="8" t="n">
        <v>12548945907</v>
      </c>
      <c r="F14" s="9" t="n">
        <v>82.7011479393971</v>
      </c>
      <c r="G14" s="9" t="n">
        <v>77.221148372267</v>
      </c>
    </row>
    <row r="15" customFormat="false" ht="12.75" hidden="false" customHeight="false" outlineLevel="0" collapsed="false">
      <c r="A15" s="1" t="s">
        <v>13</v>
      </c>
      <c r="B15" s="8" t="n">
        <v>200108</v>
      </c>
      <c r="C15" s="8" t="n">
        <v>4564976124</v>
      </c>
      <c r="D15" s="8" t="n">
        <v>227485</v>
      </c>
      <c r="E15" s="8" t="n">
        <v>4336306565</v>
      </c>
      <c r="F15" s="9" t="n">
        <v>87.9653603534299</v>
      </c>
      <c r="G15" s="9" t="n">
        <v>105.273371602591</v>
      </c>
    </row>
    <row r="16" customFormat="false" ht="12.75" hidden="false" customHeight="false" outlineLevel="0" collapsed="false">
      <c r="A16" s="1" t="s">
        <v>14</v>
      </c>
      <c r="B16" s="8" t="n">
        <v>564000</v>
      </c>
      <c r="C16" s="8" t="n">
        <v>8585968535</v>
      </c>
      <c r="D16" s="8" t="n">
        <v>784480</v>
      </c>
      <c r="E16" s="8" t="n">
        <v>12734983746</v>
      </c>
      <c r="F16" s="9" t="n">
        <v>71.894758311238</v>
      </c>
      <c r="G16" s="9" t="n">
        <v>67.4203336749198</v>
      </c>
    </row>
    <row r="17" customFormat="false" ht="12.75" hidden="false" customHeight="false" outlineLevel="0" collapsed="false">
      <c r="A17" s="1" t="s">
        <v>15</v>
      </c>
      <c r="B17" s="8" t="n">
        <v>700612</v>
      </c>
      <c r="C17" s="8" t="n">
        <v>12003874847</v>
      </c>
      <c r="D17" s="8" t="n">
        <v>954085</v>
      </c>
      <c r="E17" s="8" t="n">
        <v>17416155465</v>
      </c>
      <c r="F17" s="9" t="n">
        <v>73.4328702369286</v>
      </c>
      <c r="G17" s="9" t="n">
        <v>68.9237924588083</v>
      </c>
    </row>
    <row r="18" customFormat="false" ht="12.75" hidden="false" customHeight="false" outlineLevel="0" collapsed="false">
      <c r="A18" s="1" t="s">
        <v>16</v>
      </c>
      <c r="B18" s="8" t="n">
        <v>3120376</v>
      </c>
      <c r="C18" s="8" t="n">
        <v>64520247365</v>
      </c>
      <c r="D18" s="8" t="n">
        <v>3071859</v>
      </c>
      <c r="E18" s="8" t="n">
        <v>64382477228</v>
      </c>
      <c r="F18" s="9" t="n">
        <v>101.579401919164</v>
      </c>
      <c r="G18" s="9" t="n">
        <v>100.213987008471</v>
      </c>
    </row>
    <row r="19" customFormat="false" ht="12.75" hidden="false" customHeight="false" outlineLevel="0" collapsed="false">
      <c r="A19" s="1" t="s">
        <v>17</v>
      </c>
      <c r="B19" s="8" t="n">
        <v>329665</v>
      </c>
      <c r="C19" s="8" t="n">
        <v>4156520873</v>
      </c>
      <c r="D19" s="8" t="n">
        <v>415133</v>
      </c>
      <c r="E19" s="8" t="n">
        <v>5684152593</v>
      </c>
      <c r="F19" s="9" t="n">
        <v>79.4118993190134</v>
      </c>
      <c r="G19" s="9" t="n">
        <v>73.124723606448</v>
      </c>
    </row>
    <row r="20" customFormat="false" ht="12.75" hidden="false" customHeight="false" outlineLevel="0" collapsed="false">
      <c r="A20" s="1" t="s">
        <v>18</v>
      </c>
      <c r="B20" s="8" t="n">
        <v>870886</v>
      </c>
      <c r="C20" s="8" t="n">
        <v>14565122517</v>
      </c>
      <c r="D20" s="8" t="n">
        <v>999458</v>
      </c>
      <c r="E20" s="8" t="n">
        <v>17727266759</v>
      </c>
      <c r="F20" s="9" t="n">
        <v>87.1358276185693</v>
      </c>
      <c r="G20" s="9" t="n">
        <v>82.1622572447915</v>
      </c>
    </row>
    <row r="21" customFormat="false" ht="12.75" hidden="false" customHeight="false" outlineLevel="0" collapsed="false">
      <c r="A21" s="1" t="s">
        <v>19</v>
      </c>
      <c r="B21" s="8" t="n">
        <v>4523061</v>
      </c>
      <c r="C21" s="8" t="n">
        <v>102254650240</v>
      </c>
      <c r="D21" s="8" t="n">
        <v>2774194</v>
      </c>
      <c r="E21" s="8" t="n">
        <v>67992562547</v>
      </c>
      <c r="F21" s="9" t="n">
        <v>163.040544388749</v>
      </c>
      <c r="G21" s="9" t="n">
        <v>150.390934551579</v>
      </c>
    </row>
    <row r="22" customFormat="false" ht="12.75" hidden="false" customHeight="false" outlineLevel="0" collapsed="false">
      <c r="A22" s="1" t="s">
        <v>20</v>
      </c>
      <c r="B22" s="8" t="n">
        <v>474699</v>
      </c>
      <c r="C22" s="8" t="n">
        <v>7024104941</v>
      </c>
      <c r="D22" s="8" t="n">
        <v>551388</v>
      </c>
      <c r="E22" s="8" t="n">
        <v>8682061055</v>
      </c>
      <c r="F22" s="9" t="n">
        <v>86.0916450847679</v>
      </c>
      <c r="G22" s="9" t="n">
        <v>80.9036575129222</v>
      </c>
    </row>
    <row r="23" customFormat="false" ht="12.75" hidden="false" customHeight="false" outlineLevel="0" collapsed="false">
      <c r="A23" s="1" t="s">
        <v>21</v>
      </c>
      <c r="B23" s="8" t="n">
        <v>32631</v>
      </c>
      <c r="C23" s="8" t="n">
        <v>696205299</v>
      </c>
      <c r="D23" s="10" t="s">
        <v>22</v>
      </c>
      <c r="E23" s="10" t="s">
        <v>22</v>
      </c>
      <c r="F23" s="10" t="s">
        <v>22</v>
      </c>
      <c r="G23" s="10" t="s">
        <v>22</v>
      </c>
    </row>
    <row r="24" customFormat="false" ht="12.75" hidden="false" customHeight="false" outlineLevel="0" collapsed="false">
      <c r="A24" s="1" t="s">
        <v>23</v>
      </c>
      <c r="B24" s="8" t="n">
        <v>163164</v>
      </c>
      <c r="C24" s="8" t="n">
        <v>5220976355</v>
      </c>
      <c r="D24" s="10" t="s">
        <v>22</v>
      </c>
      <c r="E24" s="10" t="s">
        <v>22</v>
      </c>
      <c r="F24" s="10" t="s">
        <v>22</v>
      </c>
      <c r="G24" s="10" t="s">
        <v>22</v>
      </c>
    </row>
    <row r="25" customFormat="false" ht="12.75" hidden="false" customHeight="false" outlineLevel="0" collapsed="false">
      <c r="A25" s="1" t="s">
        <v>24</v>
      </c>
      <c r="B25" s="8" t="n">
        <v>95336</v>
      </c>
      <c r="C25" s="8" t="n">
        <v>1686632439</v>
      </c>
      <c r="D25" s="8" t="n">
        <v>130235</v>
      </c>
      <c r="E25" s="8" t="n">
        <v>2381071378</v>
      </c>
      <c r="F25" s="9" t="n">
        <v>73.2030560141283</v>
      </c>
      <c r="G25" s="9" t="n">
        <v>70.8350221914263</v>
      </c>
    </row>
    <row r="26" customFormat="false" ht="12.75" hidden="false" customHeight="false" outlineLevel="0" collapsed="false">
      <c r="A26" s="1" t="s">
        <v>25</v>
      </c>
      <c r="B26" s="8" t="n">
        <v>1609744</v>
      </c>
      <c r="C26" s="8" t="n">
        <v>26085910885</v>
      </c>
      <c r="D26" s="8" t="n">
        <v>1832700</v>
      </c>
      <c r="E26" s="8" t="n">
        <v>30768269955</v>
      </c>
      <c r="F26" s="9" t="n">
        <v>87.8345610301741</v>
      </c>
      <c r="G26" s="9" t="n">
        <v>84.7818578137537</v>
      </c>
    </row>
    <row r="27" customFormat="false" ht="12.75" hidden="false" customHeight="false" outlineLevel="0" collapsed="false">
      <c r="A27" s="1" t="s">
        <v>26</v>
      </c>
      <c r="B27" s="8" t="n">
        <v>18981</v>
      </c>
      <c r="C27" s="8" t="n">
        <v>309149959</v>
      </c>
      <c r="D27" s="8" t="n">
        <v>28324</v>
      </c>
      <c r="E27" s="8" t="n">
        <v>632244352</v>
      </c>
      <c r="F27" s="9" t="n">
        <v>67.0138398531281</v>
      </c>
      <c r="G27" s="9" t="n">
        <v>48.8972274757466</v>
      </c>
    </row>
    <row r="28" customFormat="false" ht="12.75" hidden="false" customHeight="false" outlineLevel="0" collapsed="false">
      <c r="A28" s="11" t="s">
        <v>27</v>
      </c>
      <c r="B28" s="12" t="n">
        <v>13985</v>
      </c>
      <c r="C28" s="12" t="n">
        <v>238318240</v>
      </c>
      <c r="D28" s="12" t="n">
        <v>26651</v>
      </c>
      <c r="E28" s="12" t="n">
        <v>567136584</v>
      </c>
      <c r="F28" s="9" t="n">
        <v>52.4745788150538</v>
      </c>
      <c r="G28" s="9" t="n">
        <v>42.0213131586659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1" customFormat="false" ht="12.75" hidden="false" customHeight="false" outlineLevel="0" collapsed="false">
      <c r="A3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0.41"/>
    <col collapsed="false" customWidth="false" hidden="false" outlineLevel="0" max="2" min="2" style="15" width="11.42"/>
    <col collapsed="false" customWidth="true" hidden="false" outlineLevel="0" max="3" min="3" style="15" width="12.28"/>
    <col collapsed="false" customWidth="true" hidden="false" outlineLevel="0" max="4" min="4" style="15" width="17.14"/>
    <col collapsed="false" customWidth="true" hidden="false" outlineLevel="0" max="5" min="5" style="15" width="12.99"/>
    <col collapsed="false" customWidth="true" hidden="false" outlineLevel="0" max="6" min="6" style="15" width="11.7"/>
    <col collapsed="false" customWidth="true" hidden="false" outlineLevel="0" max="7" min="7" style="15" width="1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 t="s">
        <v>29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21" t="s">
        <v>31</v>
      </c>
      <c r="G6" s="22"/>
      <c r="H6" s="16"/>
    </row>
    <row r="7" customFormat="false" ht="25.5" hidden="false" customHeight="false" outlineLevel="0" collapsed="false">
      <c r="A7" s="23"/>
      <c r="B7" s="24"/>
      <c r="C7" s="23"/>
      <c r="D7" s="25" t="s">
        <v>7</v>
      </c>
      <c r="E7" s="25" t="s">
        <v>32</v>
      </c>
      <c r="F7" s="25" t="s">
        <v>33</v>
      </c>
      <c r="G7" s="25" t="s">
        <v>34</v>
      </c>
      <c r="H7" s="16"/>
    </row>
    <row r="8" customFormat="false" ht="12.75" hidden="false" customHeight="false" outlineLevel="0" collapsed="false">
      <c r="H8" s="15"/>
    </row>
    <row r="9" customFormat="false" ht="12.75" hidden="false" customHeight="false" outlineLevel="0" collapsed="false">
      <c r="A9" s="15" t="s">
        <v>7</v>
      </c>
      <c r="B9" s="15" t="n">
        <v>2774194</v>
      </c>
      <c r="C9" s="26" t="n">
        <v>1.2</v>
      </c>
      <c r="D9" s="15" t="n">
        <v>67992562547</v>
      </c>
      <c r="E9" s="15" t="n">
        <v>24509</v>
      </c>
      <c r="F9" s="26" t="n">
        <v>100</v>
      </c>
      <c r="G9" s="26" t="n">
        <v>100</v>
      </c>
      <c r="H9" s="15"/>
    </row>
    <row r="10" customFormat="false" ht="12.75" hidden="false" customHeight="false" outlineLevel="0" collapsed="false">
      <c r="A10" s="15" t="s">
        <v>35</v>
      </c>
      <c r="B10" s="15" t="n">
        <v>5084</v>
      </c>
      <c r="C10" s="26" t="n">
        <v>1.23</v>
      </c>
      <c r="D10" s="15" t="n">
        <v>34203615</v>
      </c>
      <c r="E10" s="15" t="n">
        <v>6728</v>
      </c>
      <c r="F10" s="26" t="n">
        <v>0.183260435283185</v>
      </c>
      <c r="G10" s="26" t="n">
        <v>0.0503049358911229</v>
      </c>
      <c r="H10" s="15"/>
    </row>
    <row r="11" customFormat="false" ht="12.75" hidden="false" customHeight="false" outlineLevel="0" collapsed="false">
      <c r="A11" s="15" t="s">
        <v>36</v>
      </c>
      <c r="B11" s="15" t="n">
        <v>227068</v>
      </c>
      <c r="C11" s="26" t="n">
        <v>1.39</v>
      </c>
      <c r="D11" s="15" t="n">
        <v>1746425659</v>
      </c>
      <c r="E11" s="15" t="n">
        <v>7691</v>
      </c>
      <c r="F11" s="26" t="n">
        <v>8.18500796988242</v>
      </c>
      <c r="G11" s="26" t="n">
        <v>2.56855396175542</v>
      </c>
      <c r="H11" s="15"/>
    </row>
    <row r="12" customFormat="false" ht="12.75" hidden="false" customHeight="false" outlineLevel="0" collapsed="false">
      <c r="A12" s="15" t="s">
        <v>37</v>
      </c>
      <c r="B12" s="15" t="n">
        <v>743998</v>
      </c>
      <c r="C12" s="26" t="n">
        <v>1.27</v>
      </c>
      <c r="D12" s="15" t="n">
        <v>14140129253</v>
      </c>
      <c r="E12" s="15" t="n">
        <v>19006</v>
      </c>
      <c r="F12" s="26" t="n">
        <v>26.8185281923326</v>
      </c>
      <c r="G12" s="26" t="n">
        <v>20.796582336819</v>
      </c>
      <c r="H12" s="15"/>
    </row>
    <row r="13" customFormat="false" ht="12.75" hidden="false" customHeight="false" outlineLevel="0" collapsed="false">
      <c r="A13" s="15" t="s">
        <v>38</v>
      </c>
      <c r="B13" s="15" t="n">
        <v>829537</v>
      </c>
      <c r="C13" s="26" t="n">
        <v>1.18</v>
      </c>
      <c r="D13" s="15" t="n">
        <v>22306341180</v>
      </c>
      <c r="E13" s="15" t="n">
        <v>26890</v>
      </c>
      <c r="F13" s="26" t="n">
        <v>29.9019102485262</v>
      </c>
      <c r="G13" s="26" t="n">
        <v>32.8070311581222</v>
      </c>
      <c r="H13" s="15"/>
    </row>
    <row r="14" customFormat="false" ht="12.75" hidden="false" customHeight="false" outlineLevel="0" collapsed="false">
      <c r="A14" s="15" t="s">
        <v>39</v>
      </c>
      <c r="B14" s="15" t="n">
        <v>614294</v>
      </c>
      <c r="C14" s="26" t="n">
        <v>1.15</v>
      </c>
      <c r="D14" s="15" t="n">
        <v>19182795913</v>
      </c>
      <c r="E14" s="15" t="n">
        <v>31227</v>
      </c>
      <c r="F14" s="26" t="n">
        <v>22.1431522092543</v>
      </c>
      <c r="G14" s="26" t="n">
        <v>28.2130797758061</v>
      </c>
      <c r="H14" s="15"/>
    </row>
    <row r="15" customFormat="false" ht="12.75" hidden="false" customHeight="false" outlineLevel="0" collapsed="false">
      <c r="A15" s="15" t="s">
        <v>40</v>
      </c>
      <c r="B15" s="15" t="n">
        <v>326279</v>
      </c>
      <c r="C15" s="26" t="n">
        <v>1.11</v>
      </c>
      <c r="D15" s="15" t="n">
        <v>9863235459</v>
      </c>
      <c r="E15" s="15" t="n">
        <v>30229</v>
      </c>
      <c r="F15" s="26" t="n">
        <v>11.761217852825</v>
      </c>
      <c r="G15" s="26" t="n">
        <v>14.5063446493608</v>
      </c>
      <c r="H15" s="15"/>
    </row>
    <row r="16" customFormat="false" ht="12.75" hidden="false" customHeight="false" outlineLevel="0" collapsed="false">
      <c r="A16" s="15" t="s">
        <v>41</v>
      </c>
      <c r="B16" s="15" t="n">
        <v>27934</v>
      </c>
      <c r="C16" s="26" t="n">
        <v>1.09</v>
      </c>
      <c r="D16" s="15" t="n">
        <v>719431468</v>
      </c>
      <c r="E16" s="15" t="n">
        <v>25755</v>
      </c>
      <c r="F16" s="26" t="n">
        <v>1.00692309189624</v>
      </c>
      <c r="G16" s="26" t="n">
        <v>1.0581031822454</v>
      </c>
      <c r="H16" s="15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15"/>
    </row>
    <row r="18" customFormat="false" ht="12.75" hidden="false" customHeight="false" outlineLevel="0" collapsed="false">
      <c r="H18" s="15"/>
    </row>
    <row r="19" customFormat="false" ht="12.75" hidden="false" customHeight="false" outlineLevel="0" collapsed="false">
      <c r="A19" s="28" t="s">
        <v>42</v>
      </c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7" t="s">
        <v>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5.5" hidden="false" customHeight="false" outlineLevel="0" collapsed="false">
      <c r="A6" s="18"/>
      <c r="B6" s="21" t="s">
        <v>7</v>
      </c>
      <c r="C6" s="29"/>
      <c r="D6" s="22"/>
      <c r="E6" s="21" t="s">
        <v>44</v>
      </c>
      <c r="F6" s="29"/>
      <c r="G6" s="22"/>
      <c r="H6" s="21" t="s">
        <v>45</v>
      </c>
      <c r="I6" s="29"/>
      <c r="J6" s="22"/>
      <c r="K6" s="21" t="s">
        <v>31</v>
      </c>
      <c r="L6" s="29"/>
      <c r="M6" s="22"/>
    </row>
    <row r="7" customFormat="false" ht="30.75" hidden="false" customHeight="true" outlineLevel="0" collapsed="false">
      <c r="A7" s="23"/>
      <c r="B7" s="25" t="s">
        <v>46</v>
      </c>
      <c r="C7" s="25" t="s">
        <v>47</v>
      </c>
      <c r="D7" s="25" t="s">
        <v>48</v>
      </c>
      <c r="E7" s="25" t="s">
        <v>46</v>
      </c>
      <c r="F7" s="25" t="s">
        <v>47</v>
      </c>
      <c r="G7" s="25" t="s">
        <v>48</v>
      </c>
      <c r="H7" s="25" t="s">
        <v>46</v>
      </c>
      <c r="I7" s="25" t="s">
        <v>47</v>
      </c>
      <c r="J7" s="25" t="s">
        <v>48</v>
      </c>
      <c r="K7" s="25" t="s">
        <v>7</v>
      </c>
      <c r="L7" s="25" t="s">
        <v>44</v>
      </c>
      <c r="M7" s="25" t="s">
        <v>45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 t="s">
        <v>7</v>
      </c>
      <c r="B9" s="15" t="n">
        <v>1195308</v>
      </c>
      <c r="C9" s="26" t="n">
        <v>1.18</v>
      </c>
      <c r="D9" s="15" t="n">
        <v>15176</v>
      </c>
      <c r="E9" s="15" t="n">
        <v>594483</v>
      </c>
      <c r="F9" s="26" t="n">
        <v>1.19</v>
      </c>
      <c r="G9" s="15" t="n">
        <v>18149</v>
      </c>
      <c r="H9" s="15" t="n">
        <v>600825</v>
      </c>
      <c r="I9" s="26" t="n">
        <v>1.18</v>
      </c>
      <c r="J9" s="15" t="n">
        <v>12234</v>
      </c>
      <c r="K9" s="26" t="n">
        <v>100</v>
      </c>
      <c r="L9" s="26" t="n">
        <v>100</v>
      </c>
      <c r="M9" s="26" t="n">
        <v>100</v>
      </c>
    </row>
    <row r="10" customFormat="false" ht="12.75" hidden="false" customHeight="false" outlineLevel="0" collapsed="false">
      <c r="A10" s="15" t="s">
        <v>49</v>
      </c>
      <c r="B10" s="15" t="n">
        <v>5803</v>
      </c>
      <c r="C10" s="26" t="n">
        <v>1.1</v>
      </c>
      <c r="D10" s="15" t="n">
        <v>4725</v>
      </c>
      <c r="E10" s="15" t="n">
        <v>2601</v>
      </c>
      <c r="F10" s="26" t="n">
        <v>1.08</v>
      </c>
      <c r="G10" s="15" t="n">
        <v>4972</v>
      </c>
      <c r="H10" s="15" t="n">
        <v>3202</v>
      </c>
      <c r="I10" s="26" t="n">
        <v>1.12</v>
      </c>
      <c r="J10" s="15" t="n">
        <v>4523</v>
      </c>
      <c r="K10" s="26" t="n">
        <v>0.4854815662574</v>
      </c>
      <c r="L10" s="26" t="n">
        <v>0.437523024207589</v>
      </c>
      <c r="M10" s="26" t="n">
        <v>0.532933882578122</v>
      </c>
    </row>
    <row r="11" customFormat="false" ht="12.75" hidden="false" customHeight="false" outlineLevel="0" collapsed="false">
      <c r="A11" s="15" t="s">
        <v>50</v>
      </c>
      <c r="B11" s="15" t="n">
        <v>67928</v>
      </c>
      <c r="C11" s="26" t="n">
        <v>1.08</v>
      </c>
      <c r="D11" s="15" t="n">
        <v>4178</v>
      </c>
      <c r="E11" s="15" t="n">
        <v>26434</v>
      </c>
      <c r="F11" s="26" t="n">
        <v>1.02</v>
      </c>
      <c r="G11" s="15" t="n">
        <v>2220</v>
      </c>
      <c r="H11" s="15" t="n">
        <v>41494</v>
      </c>
      <c r="I11" s="26" t="n">
        <v>1.11</v>
      </c>
      <c r="J11" s="15" t="n">
        <v>5426</v>
      </c>
      <c r="K11" s="26" t="n">
        <v>5.68288675387432</v>
      </c>
      <c r="L11" s="26" t="n">
        <v>4.44655271891711</v>
      </c>
      <c r="M11" s="26" t="n">
        <v>6.90617068197895</v>
      </c>
    </row>
    <row r="12" customFormat="false" ht="12.75" hidden="false" customHeight="false" outlineLevel="0" collapsed="false">
      <c r="A12" s="15" t="s">
        <v>51</v>
      </c>
      <c r="B12" s="15" t="n">
        <v>138552</v>
      </c>
      <c r="C12" s="26" t="n">
        <v>1.07</v>
      </c>
      <c r="D12" s="15" t="n">
        <v>7742</v>
      </c>
      <c r="E12" s="15" t="n">
        <v>68073</v>
      </c>
      <c r="F12" s="26" t="n">
        <v>1.06</v>
      </c>
      <c r="G12" s="15" t="n">
        <v>7262</v>
      </c>
      <c r="H12" s="15" t="n">
        <v>70479</v>
      </c>
      <c r="I12" s="26" t="n">
        <v>1.08</v>
      </c>
      <c r="J12" s="15" t="n">
        <v>8205</v>
      </c>
      <c r="K12" s="26" t="n">
        <v>11.5913220692909</v>
      </c>
      <c r="L12" s="26" t="n">
        <v>11.4507900141804</v>
      </c>
      <c r="M12" s="26" t="n">
        <v>11.7303707402322</v>
      </c>
    </row>
    <row r="13" customFormat="false" ht="12.75" hidden="false" customHeight="false" outlineLevel="0" collapsed="false">
      <c r="A13" s="15" t="s">
        <v>40</v>
      </c>
      <c r="B13" s="15" t="n">
        <v>193778</v>
      </c>
      <c r="C13" s="26" t="n">
        <v>1.23</v>
      </c>
      <c r="D13" s="15" t="n">
        <v>18377</v>
      </c>
      <c r="E13" s="15" t="n">
        <v>107247</v>
      </c>
      <c r="F13" s="26" t="n">
        <v>1.25</v>
      </c>
      <c r="G13" s="15" t="n">
        <v>21036</v>
      </c>
      <c r="H13" s="15" t="n">
        <v>86531</v>
      </c>
      <c r="I13" s="26" t="n">
        <v>1.19</v>
      </c>
      <c r="J13" s="15" t="n">
        <v>15081</v>
      </c>
      <c r="K13" s="26" t="n">
        <v>16.2115538421896</v>
      </c>
      <c r="L13" s="26" t="n">
        <v>18.0403813061097</v>
      </c>
      <c r="M13" s="26" t="n">
        <v>14.402030541339</v>
      </c>
    </row>
    <row r="14" customFormat="false" ht="12.75" hidden="false" customHeight="false" outlineLevel="0" collapsed="false">
      <c r="A14" s="15" t="s">
        <v>52</v>
      </c>
      <c r="B14" s="15" t="n">
        <v>367668</v>
      </c>
      <c r="C14" s="26" t="n">
        <v>1.2</v>
      </c>
      <c r="D14" s="15" t="n">
        <v>18966</v>
      </c>
      <c r="E14" s="15" t="n">
        <v>209503</v>
      </c>
      <c r="F14" s="26" t="n">
        <v>1.22</v>
      </c>
      <c r="G14" s="15" t="n">
        <v>22335</v>
      </c>
      <c r="H14" s="15" t="n">
        <v>158165</v>
      </c>
      <c r="I14" s="26" t="n">
        <v>1.17</v>
      </c>
      <c r="J14" s="15" t="n">
        <v>14504</v>
      </c>
      <c r="K14" s="26" t="n">
        <v>30.7592687407764</v>
      </c>
      <c r="L14" s="26" t="n">
        <v>35.241209588836</v>
      </c>
      <c r="M14" s="26" t="n">
        <v>26.3246369575168</v>
      </c>
    </row>
    <row r="15" customFormat="false" ht="12.75" hidden="false" customHeight="false" outlineLevel="0" collapsed="false">
      <c r="A15" s="15" t="s">
        <v>53</v>
      </c>
      <c r="B15" s="15" t="n">
        <v>421579</v>
      </c>
      <c r="C15" s="26" t="n">
        <v>1.21</v>
      </c>
      <c r="D15" s="15" t="n">
        <v>14758</v>
      </c>
      <c r="E15" s="15" t="n">
        <v>180625</v>
      </c>
      <c r="F15" s="26" t="n">
        <v>1.2</v>
      </c>
      <c r="G15" s="15" t="n">
        <v>18205</v>
      </c>
      <c r="H15" s="15" t="n">
        <v>240954</v>
      </c>
      <c r="I15" s="26" t="n">
        <v>1.21</v>
      </c>
      <c r="J15" s="15" t="n">
        <v>12174</v>
      </c>
      <c r="K15" s="26" t="n">
        <v>35.2694870276113</v>
      </c>
      <c r="L15" s="26" t="n">
        <v>30.3835433477492</v>
      </c>
      <c r="M15" s="26" t="n">
        <v>40.103857196355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28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84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8.99"/>
    <col collapsed="false" customWidth="false" hidden="false" outlineLevel="0" max="6" min="5" style="15" width="11.42"/>
    <col collapsed="false" customWidth="true" hidden="false" outlineLevel="0" max="7" min="7" style="15" width="14.14"/>
    <col collapsed="false" customWidth="false" hidden="false" outlineLevel="0" max="8" min="8" style="15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8.75" hidden="false" customHeight="false" outlineLevel="0" collapsed="false">
      <c r="A4" s="17" t="s">
        <v>54</v>
      </c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5.5" hidden="false" customHeight="false" outlineLevel="0" collapsed="false">
      <c r="A6" s="18"/>
      <c r="B6" s="18" t="s">
        <v>4</v>
      </c>
      <c r="C6" s="18" t="s">
        <v>30</v>
      </c>
      <c r="D6" s="21" t="s">
        <v>5</v>
      </c>
      <c r="E6" s="22"/>
      <c r="F6" s="21" t="s">
        <v>31</v>
      </c>
      <c r="G6" s="22"/>
      <c r="H6" s="16"/>
      <c r="I6" s="16"/>
    </row>
    <row r="7" customFormat="false" ht="25.5" hidden="false" customHeight="false" outlineLevel="0" collapsed="false">
      <c r="A7" s="23"/>
      <c r="B7" s="23"/>
      <c r="C7" s="23"/>
      <c r="D7" s="25" t="s">
        <v>55</v>
      </c>
      <c r="E7" s="25" t="s">
        <v>32</v>
      </c>
      <c r="F7" s="25" t="s">
        <v>33</v>
      </c>
      <c r="G7" s="25" t="s">
        <v>34</v>
      </c>
      <c r="H7" s="16"/>
      <c r="I7" s="16"/>
    </row>
    <row r="8" customFormat="false" ht="12.75" hidden="false" customHeight="false" outlineLevel="0" collapsed="false">
      <c r="I8" s="15"/>
    </row>
    <row r="9" customFormat="false" ht="12.75" hidden="false" customHeight="false" outlineLevel="0" collapsed="false">
      <c r="A9" s="15" t="s">
        <v>7</v>
      </c>
      <c r="B9" s="15" t="n">
        <v>2774194</v>
      </c>
      <c r="C9" s="26" t="n">
        <v>1.2</v>
      </c>
      <c r="D9" s="15" t="n">
        <v>67992562547</v>
      </c>
      <c r="E9" s="15" t="n">
        <v>24509</v>
      </c>
      <c r="F9" s="26" t="n">
        <v>100</v>
      </c>
      <c r="G9" s="26" t="n">
        <v>100</v>
      </c>
      <c r="I9" s="15"/>
    </row>
    <row r="10" customFormat="false" ht="12.75" hidden="false" customHeight="false" outlineLevel="0" collapsed="false">
      <c r="A10" s="15" t="s">
        <v>56</v>
      </c>
      <c r="B10" s="15" t="n">
        <v>379591</v>
      </c>
      <c r="C10" s="26" t="n">
        <v>1.3</v>
      </c>
      <c r="D10" s="15" t="n">
        <v>719645788</v>
      </c>
      <c r="E10" s="15" t="n">
        <v>1896</v>
      </c>
      <c r="F10" s="26" t="n">
        <v>13.6829291678953</v>
      </c>
      <c r="G10" s="26" t="n">
        <v>1.05841839319197</v>
      </c>
      <c r="I10" s="15"/>
    </row>
    <row r="11" customFormat="false" ht="12.75" hidden="false" customHeight="false" outlineLevel="0" collapsed="false">
      <c r="A11" s="15" t="s">
        <v>57</v>
      </c>
      <c r="B11" s="15" t="n">
        <v>273533</v>
      </c>
      <c r="C11" s="26" t="n">
        <v>1.42</v>
      </c>
      <c r="D11" s="15" t="n">
        <v>1840223445</v>
      </c>
      <c r="E11" s="15" t="n">
        <v>6728</v>
      </c>
      <c r="F11" s="26" t="n">
        <v>9.85990886001484</v>
      </c>
      <c r="G11" s="26" t="n">
        <v>2.70650697085868</v>
      </c>
      <c r="I11" s="15"/>
    </row>
    <row r="12" customFormat="false" ht="12.75" hidden="false" customHeight="false" outlineLevel="0" collapsed="false">
      <c r="A12" s="15" t="s">
        <v>58</v>
      </c>
      <c r="B12" s="15" t="n">
        <v>305180</v>
      </c>
      <c r="C12" s="26" t="n">
        <v>1.3</v>
      </c>
      <c r="D12" s="15" t="n">
        <v>3453901144</v>
      </c>
      <c r="E12" s="15" t="n">
        <v>11318</v>
      </c>
      <c r="F12" s="26" t="n">
        <v>11.0006726277975</v>
      </c>
      <c r="G12" s="26" t="n">
        <v>5.07982199025443</v>
      </c>
      <c r="I12" s="15"/>
    </row>
    <row r="13" customFormat="false" ht="12.75" hidden="false" customHeight="false" outlineLevel="0" collapsed="false">
      <c r="A13" s="15" t="s">
        <v>59</v>
      </c>
      <c r="B13" s="15" t="n">
        <v>384357</v>
      </c>
      <c r="C13" s="26" t="n">
        <v>1.18</v>
      </c>
      <c r="D13" s="15" t="n">
        <v>6033633160</v>
      </c>
      <c r="E13" s="15" t="n">
        <v>15698</v>
      </c>
      <c r="F13" s="26" t="n">
        <v>13.8547268143468</v>
      </c>
      <c r="G13" s="26" t="n">
        <v>8.87396052447536</v>
      </c>
      <c r="I13" s="15"/>
    </row>
    <row r="14" customFormat="false" ht="12.75" hidden="false" customHeight="false" outlineLevel="0" collapsed="false">
      <c r="A14" s="15" t="s">
        <v>60</v>
      </c>
      <c r="B14" s="15" t="n">
        <v>315454</v>
      </c>
      <c r="C14" s="26" t="n">
        <v>1.14</v>
      </c>
      <c r="D14" s="15" t="n">
        <v>6334650107</v>
      </c>
      <c r="E14" s="15" t="n">
        <v>20081</v>
      </c>
      <c r="F14" s="26" t="n">
        <v>11.3710144279744</v>
      </c>
      <c r="G14" s="26" t="n">
        <v>9.31668092759581</v>
      </c>
      <c r="I14" s="15"/>
    </row>
    <row r="15" customFormat="false" ht="12.75" hidden="false" customHeight="false" outlineLevel="0" collapsed="false">
      <c r="A15" s="15" t="s">
        <v>61</v>
      </c>
      <c r="B15" s="15" t="n">
        <v>241304</v>
      </c>
      <c r="C15" s="26" t="n">
        <v>1.13</v>
      </c>
      <c r="D15" s="15" t="n">
        <v>5945750421</v>
      </c>
      <c r="E15" s="15" t="n">
        <v>24640</v>
      </c>
      <c r="F15" s="26" t="n">
        <v>8.69816602587995</v>
      </c>
      <c r="G15" s="26" t="n">
        <v>8.74470706540879</v>
      </c>
      <c r="I15" s="15"/>
    </row>
    <row r="16" customFormat="false" ht="12.75" hidden="false" customHeight="false" outlineLevel="0" collapsed="false">
      <c r="A16" s="15" t="s">
        <v>62</v>
      </c>
      <c r="B16" s="15" t="n">
        <v>195151</v>
      </c>
      <c r="C16" s="26" t="n">
        <v>1.11</v>
      </c>
      <c r="D16" s="15" t="n">
        <v>5672152103</v>
      </c>
      <c r="E16" s="15" t="n">
        <v>29065</v>
      </c>
      <c r="F16" s="26" t="n">
        <v>7.03451164554462</v>
      </c>
      <c r="G16" s="26" t="n">
        <v>8.34231258614369</v>
      </c>
      <c r="I16" s="15"/>
    </row>
    <row r="17" customFormat="false" ht="12.75" hidden="false" customHeight="false" outlineLevel="0" collapsed="false">
      <c r="A17" s="15" t="s">
        <v>63</v>
      </c>
      <c r="B17" s="15" t="n">
        <v>153454</v>
      </c>
      <c r="C17" s="26" t="n">
        <v>1.11</v>
      </c>
      <c r="D17" s="15" t="n">
        <v>5158568096</v>
      </c>
      <c r="E17" s="15" t="n">
        <v>33616</v>
      </c>
      <c r="F17" s="26" t="n">
        <v>5.53148049487527</v>
      </c>
      <c r="G17" s="26" t="n">
        <v>7.58695937137849</v>
      </c>
      <c r="I17" s="15"/>
    </row>
    <row r="18" customFormat="false" ht="12.75" hidden="false" customHeight="false" outlineLevel="0" collapsed="false">
      <c r="A18" s="15" t="s">
        <v>64</v>
      </c>
      <c r="B18" s="15" t="n">
        <v>119375</v>
      </c>
      <c r="C18" s="26" t="n">
        <v>1.1</v>
      </c>
      <c r="D18" s="15" t="n">
        <v>4541447040</v>
      </c>
      <c r="E18" s="15" t="n">
        <v>38043</v>
      </c>
      <c r="F18" s="26" t="n">
        <v>4.30305162508462</v>
      </c>
      <c r="G18" s="26" t="n">
        <v>6.67932913524287</v>
      </c>
      <c r="I18" s="15"/>
    </row>
    <row r="19" customFormat="false" ht="12.75" hidden="false" customHeight="false" outlineLevel="0" collapsed="false">
      <c r="A19" s="15" t="s">
        <v>65</v>
      </c>
      <c r="B19" s="15" t="n">
        <v>85515</v>
      </c>
      <c r="C19" s="26" t="n">
        <v>1.11</v>
      </c>
      <c r="D19" s="15" t="n">
        <v>3634773478</v>
      </c>
      <c r="E19" s="15" t="n">
        <v>42504</v>
      </c>
      <c r="F19" s="26" t="n">
        <v>3.08251694005538</v>
      </c>
      <c r="G19" s="26" t="n">
        <v>5.34583981224043</v>
      </c>
      <c r="I19" s="15"/>
    </row>
    <row r="20" customFormat="false" ht="12.75" hidden="false" customHeight="false" outlineLevel="0" collapsed="false">
      <c r="A20" s="15" t="s">
        <v>66</v>
      </c>
      <c r="B20" s="15" t="n">
        <v>203294</v>
      </c>
      <c r="C20" s="26" t="n">
        <v>1.12</v>
      </c>
      <c r="D20" s="15" t="n">
        <v>10943452130</v>
      </c>
      <c r="E20" s="15" t="n">
        <v>53831</v>
      </c>
      <c r="F20" s="26" t="n">
        <v>7.32803834194725</v>
      </c>
      <c r="G20" s="26" t="n">
        <v>16.0950723432954</v>
      </c>
      <c r="I20" s="15"/>
    </row>
    <row r="21" customFormat="false" ht="12.75" hidden="false" customHeight="false" outlineLevel="0" collapsed="false">
      <c r="A21" s="15" t="s">
        <v>67</v>
      </c>
      <c r="B21" s="15" t="n">
        <v>62059</v>
      </c>
      <c r="C21" s="26" t="n">
        <v>1.15</v>
      </c>
      <c r="D21" s="15" t="n">
        <v>4757789238</v>
      </c>
      <c r="E21" s="15" t="n">
        <v>76666</v>
      </c>
      <c r="F21" s="26" t="n">
        <v>2.23701010095184</v>
      </c>
      <c r="G21" s="26" t="n">
        <v>6.9975142276939</v>
      </c>
      <c r="I21" s="15"/>
    </row>
    <row r="22" customFormat="false" ht="12.75" hidden="false" customHeight="false" outlineLevel="0" collapsed="false">
      <c r="A22" s="15" t="s">
        <v>68</v>
      </c>
      <c r="B22" s="15" t="n">
        <v>55925</v>
      </c>
      <c r="C22" s="26" t="n">
        <v>1.15</v>
      </c>
      <c r="D22" s="15" t="n">
        <v>8956576398</v>
      </c>
      <c r="E22" s="15" t="n">
        <v>160153</v>
      </c>
      <c r="F22" s="26" t="n">
        <v>2.01590083462079</v>
      </c>
      <c r="G22" s="26" t="n">
        <v>13.172876653691</v>
      </c>
      <c r="I22" s="15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I23" s="15"/>
    </row>
    <row r="24" customFormat="false" ht="12.75" hidden="false" customHeight="false" outlineLevel="0" collapsed="false">
      <c r="I24" s="15"/>
    </row>
    <row r="25" customFormat="false" ht="12.75" hidden="false" customHeight="false" outlineLevel="0" collapsed="false">
      <c r="A25" s="30" t="s">
        <v>69</v>
      </c>
      <c r="I25" s="15"/>
    </row>
    <row r="26" customFormat="false" ht="12.75" hidden="false" customHeight="false" outlineLevel="0" collapsed="false">
      <c r="A26" s="28"/>
      <c r="I26" s="15"/>
    </row>
    <row r="27" customFormat="false" ht="12.75" hidden="false" customHeight="false" outlineLevel="0" collapsed="false">
      <c r="A27" s="28" t="s">
        <v>28</v>
      </c>
      <c r="I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42"/>
    <col collapsed="false" customWidth="false" hidden="false" outlineLevel="0" max="257" min="2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70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21" t="s">
        <v>7</v>
      </c>
      <c r="C6" s="29"/>
      <c r="D6" s="22"/>
      <c r="E6" s="21" t="s">
        <v>44</v>
      </c>
      <c r="F6" s="29"/>
      <c r="G6" s="22"/>
      <c r="H6" s="21" t="s">
        <v>45</v>
      </c>
      <c r="I6" s="29"/>
      <c r="J6" s="22"/>
      <c r="K6" s="21" t="s">
        <v>31</v>
      </c>
      <c r="L6" s="29"/>
      <c r="M6" s="22"/>
    </row>
    <row r="7" s="16" customFormat="true" ht="38.25" hidden="false" customHeight="false" outlineLevel="0" collapsed="false">
      <c r="A7" s="23"/>
      <c r="B7" s="25" t="s">
        <v>46</v>
      </c>
      <c r="C7" s="25" t="s">
        <v>47</v>
      </c>
      <c r="D7" s="25" t="s">
        <v>48</v>
      </c>
      <c r="E7" s="25" t="s">
        <v>46</v>
      </c>
      <c r="F7" s="25" t="s">
        <v>47</v>
      </c>
      <c r="G7" s="25" t="s">
        <v>48</v>
      </c>
      <c r="H7" s="25" t="s">
        <v>46</v>
      </c>
      <c r="I7" s="25" t="s">
        <v>47</v>
      </c>
      <c r="J7" s="25" t="s">
        <v>48</v>
      </c>
      <c r="K7" s="25" t="s">
        <v>7</v>
      </c>
      <c r="L7" s="25" t="s">
        <v>44</v>
      </c>
      <c r="M7" s="25" t="s">
        <v>45</v>
      </c>
    </row>
    <row r="9" customFormat="false" ht="12.75" hidden="false" customHeight="false" outlineLevel="0" collapsed="false">
      <c r="A9" s="15" t="s">
        <v>7</v>
      </c>
      <c r="B9" s="15" t="n">
        <v>1195308</v>
      </c>
      <c r="C9" s="26" t="n">
        <v>1.18</v>
      </c>
      <c r="D9" s="15" t="n">
        <v>15176</v>
      </c>
      <c r="E9" s="15" t="n">
        <v>594483</v>
      </c>
      <c r="F9" s="26" t="n">
        <v>1.19</v>
      </c>
      <c r="G9" s="15" t="n">
        <v>18149</v>
      </c>
      <c r="H9" s="15" t="n">
        <v>600825</v>
      </c>
      <c r="I9" s="26" t="n">
        <v>1.18</v>
      </c>
      <c r="J9" s="15" t="n">
        <v>12234</v>
      </c>
      <c r="K9" s="26" t="n">
        <f aca="false">+(B9/$B$9)*100</f>
        <v>100</v>
      </c>
      <c r="L9" s="26" t="n">
        <f aca="false">+(E9/$E$9)*100</f>
        <v>100</v>
      </c>
      <c r="M9" s="26" t="n">
        <f aca="false">+(H9/$H$9)*100</f>
        <v>100</v>
      </c>
    </row>
    <row r="10" customFormat="false" ht="12.75" hidden="false" customHeight="false" outlineLevel="0" collapsed="false">
      <c r="A10" s="15" t="s">
        <v>71</v>
      </c>
      <c r="B10" s="15" t="n">
        <v>148748</v>
      </c>
      <c r="C10" s="26" t="n">
        <v>1.03</v>
      </c>
      <c r="D10" s="15" t="n">
        <v>1648</v>
      </c>
      <c r="E10" s="15" t="n">
        <v>79167</v>
      </c>
      <c r="F10" s="26" t="n">
        <v>1.02</v>
      </c>
      <c r="G10" s="15" t="n">
        <v>1329</v>
      </c>
      <c r="H10" s="15" t="n">
        <v>69581</v>
      </c>
      <c r="I10" s="26" t="n">
        <v>1.05</v>
      </c>
      <c r="J10" s="15" t="n">
        <v>2012</v>
      </c>
      <c r="K10" s="26" t="n">
        <f aca="false">+(B10/$B$9)*100</f>
        <v>12.4443239734027</v>
      </c>
      <c r="L10" s="26" t="n">
        <f aca="false">+(E10/$E$9)*100</f>
        <v>13.3169493492665</v>
      </c>
      <c r="M10" s="26" t="n">
        <f aca="false">+(H10/$H$9)*100</f>
        <v>11.5809095826572</v>
      </c>
    </row>
    <row r="11" customFormat="false" ht="12.75" hidden="false" customHeight="false" outlineLevel="0" collapsed="false">
      <c r="A11" s="15" t="s">
        <v>72</v>
      </c>
      <c r="B11" s="15" t="n">
        <v>152520</v>
      </c>
      <c r="C11" s="26" t="n">
        <v>1.06</v>
      </c>
      <c r="D11" s="15" t="n">
        <v>6193</v>
      </c>
      <c r="E11" s="15" t="n">
        <v>40250</v>
      </c>
      <c r="F11" s="26" t="n">
        <v>1.07</v>
      </c>
      <c r="G11" s="15" t="n">
        <v>6351</v>
      </c>
      <c r="H11" s="15" t="n">
        <v>112270</v>
      </c>
      <c r="I11" s="26" t="n">
        <v>1.06</v>
      </c>
      <c r="J11" s="15" t="n">
        <v>6136</v>
      </c>
      <c r="K11" s="26" t="n">
        <f aca="false">+(B11/$B$9)*100</f>
        <v>12.7598911744923</v>
      </c>
      <c r="L11" s="26" t="n">
        <f aca="false">+(E11/$E$9)*100</f>
        <v>6.77058889825277</v>
      </c>
      <c r="M11" s="26" t="n">
        <f aca="false">+(H11/$H$9)*100</f>
        <v>18.6859734531686</v>
      </c>
    </row>
    <row r="12" customFormat="false" ht="12.75" hidden="false" customHeight="false" outlineLevel="0" collapsed="false">
      <c r="A12" s="15" t="s">
        <v>73</v>
      </c>
      <c r="B12" s="15" t="n">
        <v>339128</v>
      </c>
      <c r="C12" s="26" t="n">
        <v>1.06</v>
      </c>
      <c r="D12" s="15" t="n">
        <v>9695</v>
      </c>
      <c r="E12" s="15" t="n">
        <v>117918</v>
      </c>
      <c r="F12" s="26" t="n">
        <v>1.04</v>
      </c>
      <c r="G12" s="15" t="n">
        <v>10072</v>
      </c>
      <c r="H12" s="15" t="n">
        <v>221210</v>
      </c>
      <c r="I12" s="26" t="n">
        <v>1.07</v>
      </c>
      <c r="J12" s="15" t="n">
        <v>9494</v>
      </c>
      <c r="K12" s="26" t="n">
        <f aca="false">+(B12/$B$9)*100</f>
        <v>28.3715996211855</v>
      </c>
      <c r="L12" s="26" t="n">
        <f aca="false">+(E12/$E$9)*100</f>
        <v>19.8353863777434</v>
      </c>
      <c r="M12" s="26" t="n">
        <f aca="false">+(H12/$H$9)*100</f>
        <v>36.8177089834811</v>
      </c>
    </row>
    <row r="13" customFormat="false" ht="12.75" hidden="false" customHeight="false" outlineLevel="0" collapsed="false">
      <c r="A13" s="15" t="s">
        <v>74</v>
      </c>
      <c r="B13" s="15" t="n">
        <v>143934</v>
      </c>
      <c r="C13" s="26" t="n">
        <v>1.16</v>
      </c>
      <c r="D13" s="15" t="n">
        <v>14313</v>
      </c>
      <c r="E13" s="15" t="n">
        <v>81068</v>
      </c>
      <c r="F13" s="26" t="n">
        <v>1.1</v>
      </c>
      <c r="G13" s="15" t="n">
        <v>14369</v>
      </c>
      <c r="H13" s="15" t="n">
        <v>62866</v>
      </c>
      <c r="I13" s="26" t="n">
        <v>1.24</v>
      </c>
      <c r="J13" s="15" t="n">
        <v>14241</v>
      </c>
      <c r="K13" s="26" t="n">
        <f aca="false">+(B13/$B$9)*100</f>
        <v>12.0415825879188</v>
      </c>
      <c r="L13" s="26" t="n">
        <f aca="false">+(E13/$E$9)*100</f>
        <v>13.6367230013306</v>
      </c>
      <c r="M13" s="26" t="n">
        <f aca="false">+(H13/$H$9)*100</f>
        <v>10.4632796571381</v>
      </c>
    </row>
    <row r="14" customFormat="false" ht="12.75" hidden="false" customHeight="false" outlineLevel="0" collapsed="false">
      <c r="A14" s="15" t="s">
        <v>75</v>
      </c>
      <c r="B14" s="15" t="n">
        <v>122526</v>
      </c>
      <c r="C14" s="26" t="n">
        <v>1.2</v>
      </c>
      <c r="D14" s="15" t="n">
        <v>18490</v>
      </c>
      <c r="E14" s="15" t="n">
        <v>71136</v>
      </c>
      <c r="F14" s="26" t="n">
        <v>1.15</v>
      </c>
      <c r="G14" s="15" t="n">
        <v>18483</v>
      </c>
      <c r="H14" s="15" t="n">
        <v>51390</v>
      </c>
      <c r="I14" s="26" t="n">
        <v>1.27</v>
      </c>
      <c r="J14" s="15" t="n">
        <v>18500</v>
      </c>
      <c r="K14" s="26" t="n">
        <f aca="false">+(B14/$B$9)*100</f>
        <v>10.2505797668885</v>
      </c>
      <c r="L14" s="26" t="n">
        <f aca="false">+(E14/$E$9)*100</f>
        <v>11.9660276240027</v>
      </c>
      <c r="M14" s="26" t="n">
        <f aca="false">+(H14/$H$9)*100</f>
        <v>8.55323929596804</v>
      </c>
    </row>
    <row r="15" customFormat="false" ht="12.75" hidden="false" customHeight="false" outlineLevel="0" collapsed="false">
      <c r="A15" s="15" t="s">
        <v>76</v>
      </c>
      <c r="B15" s="15" t="n">
        <v>77890</v>
      </c>
      <c r="C15" s="26" t="n">
        <v>1.3</v>
      </c>
      <c r="D15" s="15" t="n">
        <v>22488</v>
      </c>
      <c r="E15" s="15" t="n">
        <v>52493</v>
      </c>
      <c r="F15" s="26" t="n">
        <v>1.23</v>
      </c>
      <c r="G15" s="15" t="n">
        <v>22529</v>
      </c>
      <c r="H15" s="15" t="n">
        <v>25396</v>
      </c>
      <c r="I15" s="26" t="n">
        <v>1.43</v>
      </c>
      <c r="J15" s="15" t="n">
        <v>22405</v>
      </c>
      <c r="K15" s="26" t="n">
        <f aca="false">+(B15/$B$9)*100</f>
        <v>6.51631211369789</v>
      </c>
      <c r="L15" s="26" t="n">
        <f aca="false">+(E15/$E$9)*100</f>
        <v>8.83002541704305</v>
      </c>
      <c r="M15" s="26" t="n">
        <f aca="false">+(H15/$H$9)*100</f>
        <v>4.22685474139725</v>
      </c>
    </row>
    <row r="16" customFormat="false" ht="12.75" hidden="false" customHeight="false" outlineLevel="0" collapsed="false">
      <c r="A16" s="15" t="s">
        <v>77</v>
      </c>
      <c r="B16" s="15" t="n">
        <v>56519</v>
      </c>
      <c r="C16" s="26" t="n">
        <v>1.36</v>
      </c>
      <c r="D16" s="15" t="n">
        <v>26627</v>
      </c>
      <c r="E16" s="15" t="n">
        <v>40229</v>
      </c>
      <c r="F16" s="26" t="n">
        <v>1.29</v>
      </c>
      <c r="G16" s="15" t="n">
        <v>26640</v>
      </c>
      <c r="H16" s="15" t="n">
        <v>16290</v>
      </c>
      <c r="I16" s="26" t="n">
        <v>1.53</v>
      </c>
      <c r="J16" s="15" t="n">
        <v>26597</v>
      </c>
      <c r="K16" s="26" t="n">
        <f aca="false">+(B16/$B$9)*100</f>
        <v>4.72840472915767</v>
      </c>
      <c r="L16" s="26" t="n">
        <f aca="false">+(E16/$E$9)*100</f>
        <v>6.76705641708846</v>
      </c>
      <c r="M16" s="26" t="n">
        <f aca="false">+(H16/$H$9)*100</f>
        <v>2.71127200099863</v>
      </c>
    </row>
    <row r="17" customFormat="false" ht="12.75" hidden="false" customHeight="false" outlineLevel="0" collapsed="false">
      <c r="A17" s="15" t="s">
        <v>78</v>
      </c>
      <c r="B17" s="15" t="n">
        <v>49940</v>
      </c>
      <c r="C17" s="26" t="n">
        <v>1.42</v>
      </c>
      <c r="D17" s="15" t="n">
        <v>30859</v>
      </c>
      <c r="E17" s="15" t="n">
        <v>33954</v>
      </c>
      <c r="F17" s="26" t="n">
        <v>1.34</v>
      </c>
      <c r="G17" s="15" t="n">
        <v>30829</v>
      </c>
      <c r="H17" s="15" t="n">
        <v>15986</v>
      </c>
      <c r="I17" s="26" t="n">
        <v>1.59</v>
      </c>
      <c r="J17" s="15" t="n">
        <v>30923</v>
      </c>
      <c r="K17" s="26" t="n">
        <f aca="false">+(B17/$B$9)*100</f>
        <v>4.17800265705575</v>
      </c>
      <c r="L17" s="26" t="n">
        <f aca="false">+(E17/$E$9)*100</f>
        <v>5.71151740251614</v>
      </c>
      <c r="M17" s="26" t="n">
        <f aca="false">+(H17/$H$9)*100</f>
        <v>2.66067490533849</v>
      </c>
    </row>
    <row r="18" customFormat="false" ht="12.75" hidden="false" customHeight="false" outlineLevel="0" collapsed="false">
      <c r="A18" s="15" t="s">
        <v>79</v>
      </c>
      <c r="B18" s="15" t="n">
        <v>68427</v>
      </c>
      <c r="C18" s="26" t="n">
        <v>1.33</v>
      </c>
      <c r="D18" s="15" t="n">
        <v>34988</v>
      </c>
      <c r="E18" s="15" t="n">
        <v>50955</v>
      </c>
      <c r="F18" s="26" t="n">
        <v>1.25</v>
      </c>
      <c r="G18" s="15" t="n">
        <v>34985</v>
      </c>
      <c r="H18" s="15" t="n">
        <v>17472</v>
      </c>
      <c r="I18" s="26" t="n">
        <v>1.56</v>
      </c>
      <c r="J18" s="15" t="n">
        <v>34997</v>
      </c>
      <c r="K18" s="26" t="n">
        <f aca="false">+(B18/$B$9)*100</f>
        <v>5.7246333162666</v>
      </c>
      <c r="L18" s="26" t="n">
        <f aca="false">+(E18/$E$9)*100</f>
        <v>8.57131322510484</v>
      </c>
      <c r="M18" s="26" t="n">
        <f aca="false">+(H18/$H$9)*100</f>
        <v>2.90800149794033</v>
      </c>
    </row>
    <row r="19" customFormat="false" ht="12.75" hidden="false" customHeight="false" outlineLevel="0" collapsed="false">
      <c r="A19" s="15" t="s">
        <v>80</v>
      </c>
      <c r="B19" s="15" t="n">
        <v>10790</v>
      </c>
      <c r="C19" s="26" t="n">
        <v>2.22</v>
      </c>
      <c r="D19" s="15" t="n">
        <v>38833</v>
      </c>
      <c r="E19" s="15" t="n">
        <v>7966</v>
      </c>
      <c r="F19" s="26" t="n">
        <v>2.15</v>
      </c>
      <c r="G19" s="15" t="n">
        <v>38840</v>
      </c>
      <c r="H19" s="15" t="n">
        <v>2824</v>
      </c>
      <c r="I19" s="26" t="n">
        <v>2.4</v>
      </c>
      <c r="J19" s="15" t="n">
        <v>38816</v>
      </c>
      <c r="K19" s="26" t="n">
        <f aca="false">+(B19/$B$9)*100</f>
        <v>0.902696208843244</v>
      </c>
      <c r="L19" s="26" t="n">
        <f aca="false">+(E19/$E$9)*100</f>
        <v>1.33998785499333</v>
      </c>
      <c r="M19" s="26" t="n">
        <f aca="false">+(H19/$H$9)*100</f>
        <v>0.470020388632297</v>
      </c>
    </row>
    <row r="20" customFormat="false" ht="12.75" hidden="false" customHeight="false" outlineLevel="0" collapsed="false">
      <c r="A20" s="15" t="s">
        <v>81</v>
      </c>
      <c r="B20" s="15" t="n">
        <v>16792</v>
      </c>
      <c r="C20" s="26" t="n">
        <v>2.43</v>
      </c>
      <c r="D20" s="15" t="n">
        <v>48245</v>
      </c>
      <c r="E20" s="15" t="n">
        <v>12984</v>
      </c>
      <c r="F20" s="26" t="n">
        <v>2.42</v>
      </c>
      <c r="G20" s="15" t="n">
        <v>48246</v>
      </c>
      <c r="H20" s="15" t="n">
        <v>3808</v>
      </c>
      <c r="I20" s="26" t="n">
        <v>2.46</v>
      </c>
      <c r="J20" s="15" t="n">
        <v>48241</v>
      </c>
      <c r="K20" s="26" t="n">
        <f aca="false">+(B20/$B$9)*100</f>
        <v>1.40482620379015</v>
      </c>
      <c r="L20" s="26" t="n">
        <f aca="false">+(E20/$E$9)*100</f>
        <v>2.18408263987364</v>
      </c>
      <c r="M20" s="26" t="n">
        <f aca="false">+(H20/$H$9)*100</f>
        <v>0.633795198269047</v>
      </c>
    </row>
    <row r="21" customFormat="false" ht="12.75" hidden="false" customHeight="false" outlineLevel="0" collapsed="false">
      <c r="A21" s="15" t="s">
        <v>82</v>
      </c>
      <c r="B21" s="15" t="n">
        <v>3824</v>
      </c>
      <c r="C21" s="26" t="n">
        <v>2.65</v>
      </c>
      <c r="D21" s="15" t="n">
        <v>70284</v>
      </c>
      <c r="E21" s="15" t="n">
        <v>2941</v>
      </c>
      <c r="F21" s="26" t="n">
        <v>2.69</v>
      </c>
      <c r="G21" s="15" t="n">
        <v>70271</v>
      </c>
      <c r="H21" s="15" t="n">
        <v>883</v>
      </c>
      <c r="I21" s="26" t="n">
        <v>2.49</v>
      </c>
      <c r="J21" s="15" t="n">
        <v>70327</v>
      </c>
      <c r="K21" s="26" t="n">
        <f aca="false">+(B21/$B$9)*100</f>
        <v>0.319917544264742</v>
      </c>
      <c r="L21" s="26" t="n">
        <f aca="false">+(E21/$E$9)*100</f>
        <v>0.494715576391587</v>
      </c>
      <c r="M21" s="26" t="n">
        <f aca="false">+(H21/$H$9)*100</f>
        <v>0.146964590354929</v>
      </c>
    </row>
    <row r="22" customFormat="false" ht="12.75" hidden="false" customHeight="false" outlineLevel="0" collapsed="false">
      <c r="A22" s="15" t="s">
        <v>83</v>
      </c>
      <c r="B22" s="15" t="n">
        <v>4270</v>
      </c>
      <c r="C22" s="26" t="n">
        <v>2.63</v>
      </c>
      <c r="D22" s="15" t="n">
        <v>151458</v>
      </c>
      <c r="E22" s="15" t="n">
        <v>3421</v>
      </c>
      <c r="F22" s="26" t="n">
        <v>2.64</v>
      </c>
      <c r="G22" s="15" t="n">
        <v>156408</v>
      </c>
      <c r="H22" s="15" t="n">
        <v>849</v>
      </c>
      <c r="I22" s="26" t="n">
        <v>2.63</v>
      </c>
      <c r="J22" s="15" t="n">
        <v>131516</v>
      </c>
      <c r="K22" s="26" t="n">
        <f aca="false">+(B22/$B$9)*100</f>
        <v>0.357230103036205</v>
      </c>
      <c r="L22" s="26" t="n">
        <f aca="false">+(E22/$E$9)*100</f>
        <v>0.575458003004291</v>
      </c>
      <c r="M22" s="26" t="n">
        <f aca="false">+(H22/$H$9)*100</f>
        <v>0.141305704656098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5" customFormat="false" ht="12.75" hidden="false" customHeight="false" outlineLevel="0" collapsed="false">
      <c r="A25" s="30" t="s">
        <v>84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false" hidden="false" outlineLevel="0" max="2" min="2" style="15" width="11.42"/>
    <col collapsed="false" customWidth="true" hidden="false" outlineLevel="0" max="3" min="3" style="15" width="12.7"/>
    <col collapsed="false" customWidth="true" hidden="false" outlineLevel="0" max="4" min="4" style="15" width="15.99"/>
    <col collapsed="false" customWidth="true" hidden="false" outlineLevel="0" max="5" min="5" style="15" width="11.56"/>
    <col collapsed="false" customWidth="false" hidden="false" outlineLevel="0" max="6" min="6" style="15" width="11.42"/>
    <col collapsed="false" customWidth="true" hidden="false" outlineLevel="0" max="7" min="7" style="15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8.75" hidden="false" customHeight="false" outlineLevel="0" collapsed="false">
      <c r="A4" s="17" t="s">
        <v>85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25.5" hidden="false" customHeight="false" outlineLevel="0" collapsed="false">
      <c r="A6" s="18"/>
      <c r="B6" s="18" t="s">
        <v>4</v>
      </c>
      <c r="C6" s="18" t="s">
        <v>30</v>
      </c>
      <c r="D6" s="21" t="s">
        <v>5</v>
      </c>
      <c r="E6" s="22"/>
      <c r="F6" s="21" t="s">
        <v>31</v>
      </c>
      <c r="G6" s="22"/>
    </row>
    <row r="7" customFormat="false" ht="25.5" hidden="false" customHeight="false" outlineLevel="0" collapsed="false">
      <c r="A7" s="23"/>
      <c r="B7" s="23"/>
      <c r="C7" s="23"/>
      <c r="D7" s="25" t="s">
        <v>55</v>
      </c>
      <c r="E7" s="25" t="s">
        <v>32</v>
      </c>
      <c r="F7" s="25" t="s">
        <v>33</v>
      </c>
      <c r="G7" s="25" t="s">
        <v>34</v>
      </c>
    </row>
    <row r="9" customFormat="false" ht="12.75" hidden="false" customHeight="false" outlineLevel="0" collapsed="false">
      <c r="A9" s="15" t="s">
        <v>7</v>
      </c>
      <c r="B9" s="15" t="n">
        <v>2774194</v>
      </c>
      <c r="C9" s="26" t="n">
        <v>1.2</v>
      </c>
      <c r="D9" s="15" t="n">
        <v>67992562547</v>
      </c>
      <c r="E9" s="15" t="n">
        <v>24509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86</v>
      </c>
      <c r="B10" s="15" t="n">
        <v>11328</v>
      </c>
      <c r="C10" s="26" t="n">
        <v>1.49</v>
      </c>
      <c r="D10" s="15" t="n">
        <v>123920429</v>
      </c>
      <c r="E10" s="15" t="n">
        <v>10939</v>
      </c>
      <c r="F10" s="26" t="n">
        <v>0.40833481724782</v>
      </c>
      <c r="G10" s="26" t="n">
        <v>0.182255859108619</v>
      </c>
    </row>
    <row r="11" customFormat="false" ht="12.75" hidden="false" customHeight="false" outlineLevel="0" collapsed="false">
      <c r="A11" s="15" t="s">
        <v>87</v>
      </c>
      <c r="B11" s="15" t="n">
        <v>27583</v>
      </c>
      <c r="C11" s="26" t="n">
        <v>1.2</v>
      </c>
      <c r="D11" s="15" t="n">
        <v>957160952</v>
      </c>
      <c r="E11" s="15" t="n">
        <v>34702</v>
      </c>
      <c r="F11" s="26" t="n">
        <v>0.994270768374526</v>
      </c>
      <c r="G11" s="26" t="n">
        <v>1.40774360627806</v>
      </c>
    </row>
    <row r="12" customFormat="false" ht="12.75" hidden="false" customHeight="false" outlineLevel="0" collapsed="false">
      <c r="A12" s="15" t="s">
        <v>88</v>
      </c>
      <c r="B12" s="15" t="n">
        <v>185281</v>
      </c>
      <c r="C12" s="26" t="n">
        <v>1.1</v>
      </c>
      <c r="D12" s="15" t="n">
        <v>5257979607</v>
      </c>
      <c r="E12" s="15" t="n">
        <v>28378</v>
      </c>
      <c r="F12" s="26" t="n">
        <v>6.67873263369469</v>
      </c>
      <c r="G12" s="26" t="n">
        <v>7.73316876145889</v>
      </c>
    </row>
    <row r="13" customFormat="false" ht="12.75" hidden="false" customHeight="false" outlineLevel="0" collapsed="false">
      <c r="A13" s="15" t="s">
        <v>89</v>
      </c>
      <c r="B13" s="15" t="n">
        <v>220559</v>
      </c>
      <c r="C13" s="26" t="n">
        <v>1.21</v>
      </c>
      <c r="D13" s="15" t="n">
        <v>4631302568</v>
      </c>
      <c r="E13" s="15" t="n">
        <v>20998</v>
      </c>
      <c r="F13" s="26" t="n">
        <v>7.95038126389142</v>
      </c>
      <c r="G13" s="26" t="n">
        <v>6.81148407195067</v>
      </c>
    </row>
    <row r="14" customFormat="false" ht="12.75" hidden="false" customHeight="false" outlineLevel="0" collapsed="false">
      <c r="A14" s="15" t="s">
        <v>90</v>
      </c>
      <c r="B14" s="15" t="n">
        <v>593562</v>
      </c>
      <c r="C14" s="26" t="n">
        <v>1.15</v>
      </c>
      <c r="D14" s="15" t="n">
        <v>13893830694</v>
      </c>
      <c r="E14" s="15" t="n">
        <v>23408</v>
      </c>
      <c r="F14" s="26" t="n">
        <v>21.3958360518406</v>
      </c>
      <c r="G14" s="26" t="n">
        <v>20.434338953464</v>
      </c>
    </row>
    <row r="15" customFormat="false" ht="12.75" hidden="false" customHeight="false" outlineLevel="0" collapsed="false">
      <c r="A15" s="15" t="s">
        <v>91</v>
      </c>
      <c r="B15" s="15" t="n">
        <v>193144</v>
      </c>
      <c r="C15" s="26" t="n">
        <v>1.2</v>
      </c>
      <c r="D15" s="15" t="n">
        <v>6470217567</v>
      </c>
      <c r="E15" s="15" t="n">
        <v>33499</v>
      </c>
      <c r="F15" s="26" t="n">
        <v>6.96216630848456</v>
      </c>
      <c r="G15" s="26" t="n">
        <v>9.51606664703577</v>
      </c>
    </row>
    <row r="16" customFormat="false" ht="12.75" hidden="false" customHeight="false" outlineLevel="0" collapsed="false">
      <c r="A16" s="15" t="s">
        <v>92</v>
      </c>
      <c r="B16" s="15" t="n">
        <v>133325</v>
      </c>
      <c r="C16" s="26" t="n">
        <v>1.14</v>
      </c>
      <c r="D16" s="15" t="n">
        <v>6302304055</v>
      </c>
      <c r="E16" s="15" t="n">
        <v>47270</v>
      </c>
      <c r="F16" s="26" t="n">
        <v>4.80590038043482</v>
      </c>
      <c r="G16" s="26" t="n">
        <v>9.26910800081041</v>
      </c>
    </row>
    <row r="17" customFormat="false" ht="12.75" hidden="false" customHeight="false" outlineLevel="0" collapsed="false">
      <c r="A17" s="15" t="s">
        <v>93</v>
      </c>
      <c r="B17" s="15" t="n">
        <v>519031</v>
      </c>
      <c r="C17" s="26" t="n">
        <v>1.3</v>
      </c>
      <c r="D17" s="15" t="n">
        <v>11410419669</v>
      </c>
      <c r="E17" s="15" t="n">
        <v>21984</v>
      </c>
      <c r="F17" s="26" t="n">
        <v>18.7092539310517</v>
      </c>
      <c r="G17" s="26" t="n">
        <v>16.7818644298228</v>
      </c>
    </row>
    <row r="18" customFormat="false" ht="12.75" hidden="false" customHeight="false" outlineLevel="0" collapsed="false">
      <c r="A18" s="15" t="s">
        <v>94</v>
      </c>
      <c r="B18" s="15" t="n">
        <v>604731</v>
      </c>
      <c r="C18" s="26" t="n">
        <v>1.16</v>
      </c>
      <c r="D18" s="15" t="n">
        <v>15248895537</v>
      </c>
      <c r="E18" s="15" t="n">
        <v>25216</v>
      </c>
      <c r="F18" s="26" t="n">
        <v>21.7984394746726</v>
      </c>
      <c r="G18" s="26" t="n">
        <v>22.4272993483062</v>
      </c>
    </row>
    <row r="19" customFormat="false" ht="12.75" hidden="false" customHeight="false" outlineLevel="0" collapsed="false">
      <c r="A19" s="31" t="s">
        <v>95</v>
      </c>
      <c r="B19" s="31" t="n">
        <v>285651</v>
      </c>
      <c r="C19" s="32" t="n">
        <v>1.31</v>
      </c>
      <c r="D19" s="31" t="n">
        <v>3696531469</v>
      </c>
      <c r="E19" s="31" t="n">
        <v>12941</v>
      </c>
      <c r="F19" s="32" t="n">
        <v>10.296720416813</v>
      </c>
      <c r="G19" s="26" t="n">
        <v>5.43667032176463</v>
      </c>
    </row>
    <row r="20" customFormat="false" ht="12.75" hidden="false" customHeight="false" outlineLevel="0" collapsed="false">
      <c r="A20" s="27"/>
      <c r="B20" s="27"/>
      <c r="C20" s="33"/>
      <c r="D20" s="27"/>
      <c r="E20" s="27"/>
      <c r="F20" s="33"/>
      <c r="G20" s="27"/>
    </row>
    <row r="22" customFormat="false" ht="12.75" hidden="false" customHeight="false" outlineLevel="0" collapsed="false">
      <c r="A22" s="30" t="s">
        <v>96</v>
      </c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1.99"/>
    <col collapsed="false" customWidth="true" hidden="false" outlineLevel="0" max="4" min="4" style="1" width="20.85"/>
    <col collapsed="false" customWidth="true" hidden="false" outlineLevel="0" max="5" min="5" style="1" width="17.42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8.75" hidden="false" customHeight="false" outlineLevel="0" collapsed="false">
      <c r="A4" s="17" t="s">
        <v>97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21" t="s">
        <v>31</v>
      </c>
      <c r="G6" s="22"/>
    </row>
    <row r="7" customFormat="false" ht="18.75" hidden="false" customHeight="true" outlineLevel="0" collapsed="false">
      <c r="A7" s="23"/>
      <c r="B7" s="23"/>
      <c r="C7" s="23"/>
      <c r="D7" s="23"/>
      <c r="E7" s="23"/>
      <c r="F7" s="25" t="s">
        <v>33</v>
      </c>
      <c r="G7" s="25" t="s">
        <v>34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 t="s">
        <v>7</v>
      </c>
      <c r="B9" s="15" t="n">
        <v>232779</v>
      </c>
      <c r="C9" s="15" t="n">
        <v>5539804</v>
      </c>
      <c r="D9" s="15" t="n">
        <v>102254650240</v>
      </c>
      <c r="E9" s="15" t="n">
        <v>18884870974</v>
      </c>
      <c r="F9" s="26" t="n">
        <v>100</v>
      </c>
      <c r="G9" s="26" t="n">
        <v>100</v>
      </c>
    </row>
    <row r="10" customFormat="false" ht="12.75" hidden="false" customHeight="false" outlineLevel="0" collapsed="false">
      <c r="A10" s="15" t="s">
        <v>86</v>
      </c>
      <c r="B10" s="15" t="n">
        <v>4780</v>
      </c>
      <c r="C10" s="15" t="n">
        <v>45408</v>
      </c>
      <c r="D10" s="15" t="n">
        <v>272135634</v>
      </c>
      <c r="E10" s="15" t="n">
        <v>27499112</v>
      </c>
      <c r="F10" s="26" t="n">
        <v>0.819667988253736</v>
      </c>
      <c r="G10" s="26" t="n">
        <v>0.266135215720044</v>
      </c>
    </row>
    <row r="11" customFormat="false" ht="12.75" hidden="false" customHeight="false" outlineLevel="0" collapsed="false">
      <c r="A11" s="15" t="s">
        <v>87</v>
      </c>
      <c r="B11" s="15" t="n">
        <v>1012</v>
      </c>
      <c r="C11" s="15" t="n">
        <v>42123</v>
      </c>
      <c r="D11" s="15" t="n">
        <v>1142795305</v>
      </c>
      <c r="E11" s="15" t="n">
        <v>264707805</v>
      </c>
      <c r="F11" s="26" t="n">
        <v>0.760369861460803</v>
      </c>
      <c r="G11" s="26" t="n">
        <v>1.11759739270318</v>
      </c>
    </row>
    <row r="12" customFormat="false" ht="12.75" hidden="false" customHeight="false" outlineLevel="0" collapsed="false">
      <c r="A12" s="15" t="s">
        <v>88</v>
      </c>
      <c r="B12" s="15" t="n">
        <v>12572</v>
      </c>
      <c r="C12" s="15" t="n">
        <v>295175</v>
      </c>
      <c r="D12" s="15" t="n">
        <v>7822629009</v>
      </c>
      <c r="E12" s="15" t="n">
        <v>1622176832</v>
      </c>
      <c r="F12" s="26" t="n">
        <v>5.32825710079274</v>
      </c>
      <c r="G12" s="26" t="n">
        <v>7.65014499647659</v>
      </c>
    </row>
    <row r="13" customFormat="false" ht="12.75" hidden="false" customHeight="false" outlineLevel="0" collapsed="false">
      <c r="A13" s="15" t="s">
        <v>89</v>
      </c>
      <c r="B13" s="15" t="n">
        <v>35605</v>
      </c>
      <c r="C13" s="15" t="n">
        <v>401965</v>
      </c>
      <c r="D13" s="15" t="n">
        <v>6886385974</v>
      </c>
      <c r="E13" s="15" t="n">
        <v>1237100791</v>
      </c>
      <c r="F13" s="26" t="n">
        <v>7.2559426290172</v>
      </c>
      <c r="G13" s="26" t="n">
        <v>6.7345455271101</v>
      </c>
    </row>
    <row r="14" customFormat="false" ht="12.75" hidden="false" customHeight="false" outlineLevel="0" collapsed="false">
      <c r="A14" s="15" t="s">
        <v>90</v>
      </c>
      <c r="B14" s="15" t="n">
        <v>63920</v>
      </c>
      <c r="C14" s="15" t="n">
        <v>1115195</v>
      </c>
      <c r="D14" s="15" t="n">
        <v>21123852490</v>
      </c>
      <c r="E14" s="15" t="n">
        <v>3838841646</v>
      </c>
      <c r="F14" s="26" t="n">
        <v>20.1305858474415</v>
      </c>
      <c r="G14" s="26" t="n">
        <v>20.6580849285784</v>
      </c>
    </row>
    <row r="15" customFormat="false" ht="12.75" hidden="false" customHeight="false" outlineLevel="0" collapsed="false">
      <c r="A15" s="15" t="s">
        <v>91</v>
      </c>
      <c r="B15" s="15" t="n">
        <v>8543</v>
      </c>
      <c r="C15" s="15" t="n">
        <v>379929</v>
      </c>
      <c r="D15" s="15" t="n">
        <v>9115629955</v>
      </c>
      <c r="E15" s="15" t="n">
        <v>1982082105</v>
      </c>
      <c r="F15" s="26" t="n">
        <v>6.85816682323057</v>
      </c>
      <c r="G15" s="26" t="n">
        <v>8.9146360909796</v>
      </c>
    </row>
    <row r="16" customFormat="false" ht="12.75" hidden="false" customHeight="false" outlineLevel="0" collapsed="false">
      <c r="A16" s="15" t="s">
        <v>92</v>
      </c>
      <c r="B16" s="15" t="n">
        <v>3097</v>
      </c>
      <c r="C16" s="15" t="n">
        <v>308518</v>
      </c>
      <c r="D16" s="15" t="n">
        <v>8068280151</v>
      </c>
      <c r="E16" s="15" t="n">
        <v>1930732041</v>
      </c>
      <c r="F16" s="26" t="n">
        <v>5.56911399753493</v>
      </c>
      <c r="G16" s="26" t="n">
        <v>7.89037968646227</v>
      </c>
    </row>
    <row r="17" customFormat="false" ht="12.75" hidden="false" customHeight="false" outlineLevel="0" collapsed="false">
      <c r="A17" s="15" t="s">
        <v>93</v>
      </c>
      <c r="B17" s="15" t="n">
        <v>39864</v>
      </c>
      <c r="C17" s="15" t="n">
        <v>1325563</v>
      </c>
      <c r="D17" s="15" t="n">
        <v>18170142555</v>
      </c>
      <c r="E17" s="15" t="n">
        <v>3154713841</v>
      </c>
      <c r="F17" s="26" t="n">
        <v>23.9279765132485</v>
      </c>
      <c r="G17" s="26" t="n">
        <v>17.7695024259075</v>
      </c>
    </row>
    <row r="18" customFormat="false" ht="12.75" hidden="false" customHeight="false" outlineLevel="0" collapsed="false">
      <c r="A18" s="15" t="s">
        <v>94</v>
      </c>
      <c r="B18" s="15" t="n">
        <v>14893</v>
      </c>
      <c r="C18" s="15" t="n">
        <v>1139465</v>
      </c>
      <c r="D18" s="15" t="n">
        <v>24660685946</v>
      </c>
      <c r="E18" s="15" t="n">
        <v>4224026314</v>
      </c>
      <c r="F18" s="26" t="n">
        <v>20.5686879896834</v>
      </c>
      <c r="G18" s="26" t="n">
        <v>24.1169334481311</v>
      </c>
    </row>
    <row r="19" customFormat="false" ht="12.75" hidden="false" customHeight="false" outlineLevel="0" collapsed="false">
      <c r="A19" s="15" t="s">
        <v>95</v>
      </c>
      <c r="B19" s="15" t="n">
        <v>48493</v>
      </c>
      <c r="C19" s="15" t="n">
        <v>486463</v>
      </c>
      <c r="D19" s="15" t="n">
        <v>4992113222</v>
      </c>
      <c r="E19" s="15" t="n">
        <v>602990487</v>
      </c>
      <c r="F19" s="26" t="n">
        <v>8.78123124933662</v>
      </c>
      <c r="G19" s="26" t="n">
        <v>4.88204028890921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30" t="s">
        <v>96</v>
      </c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28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28" t="s">
        <v>28</v>
      </c>
      <c r="B24" s="15"/>
      <c r="C24" s="15"/>
      <c r="D24" s="15"/>
      <c r="E24" s="15"/>
      <c r="F24" s="15"/>
      <c r="G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17" t="s">
        <v>101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21" t="s">
        <v>31</v>
      </c>
      <c r="G6" s="22"/>
    </row>
    <row r="7" customFormat="false" ht="25.5" hidden="false" customHeight="false" outlineLevel="0" collapsed="false">
      <c r="A7" s="23"/>
      <c r="B7" s="23"/>
      <c r="C7" s="23"/>
      <c r="D7" s="23"/>
      <c r="E7" s="23"/>
      <c r="F7" s="25" t="s">
        <v>33</v>
      </c>
      <c r="G7" s="25" t="s">
        <v>34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false" outlineLevel="0" collapsed="false">
      <c r="A9" s="15" t="s">
        <v>7</v>
      </c>
      <c r="B9" s="15" t="n">
        <v>232779</v>
      </c>
      <c r="C9" s="15" t="n">
        <v>5539804</v>
      </c>
      <c r="D9" s="15" t="n">
        <v>102254650240</v>
      </c>
      <c r="E9" s="15" t="n">
        <v>18884870974</v>
      </c>
      <c r="F9" s="26" t="n">
        <f aca="false">+(C9/$C$9)*100</f>
        <v>100</v>
      </c>
      <c r="G9" s="26" t="n">
        <f aca="false">+(D9/$D$9)*100</f>
        <v>100</v>
      </c>
    </row>
    <row r="10" customFormat="false" ht="12.75" hidden="false" customHeight="false" outlineLevel="0" collapsed="false">
      <c r="A10" s="15" t="s">
        <v>102</v>
      </c>
      <c r="B10" s="15" t="n">
        <v>71403</v>
      </c>
      <c r="C10" s="15" t="n">
        <v>226691</v>
      </c>
      <c r="D10" s="15" t="n">
        <v>1716231612</v>
      </c>
      <c r="E10" s="15" t="n">
        <v>146867094</v>
      </c>
      <c r="F10" s="26" t="n">
        <f aca="false">+(C10/$C$9)*100</f>
        <v>4.09204007939631</v>
      </c>
      <c r="G10" s="26" t="n">
        <f aca="false">+(D10/$D$9)*100</f>
        <v>1.67838979251493</v>
      </c>
    </row>
    <row r="11" customFormat="false" ht="12.75" hidden="false" customHeight="false" outlineLevel="0" collapsed="false">
      <c r="A11" s="15" t="s">
        <v>103</v>
      </c>
      <c r="B11" s="15" t="n">
        <v>60525</v>
      </c>
      <c r="C11" s="15" t="n">
        <v>192026</v>
      </c>
      <c r="D11" s="15" t="n">
        <v>1346551689</v>
      </c>
      <c r="E11" s="15" t="n">
        <v>104953312</v>
      </c>
      <c r="F11" s="26" t="n">
        <f aca="false">+(C11/$C$9)*100</f>
        <v>3.46629591949462</v>
      </c>
      <c r="G11" s="26" t="n">
        <f aca="false">+(D11/$D$9)*100</f>
        <v>1.31686107755445</v>
      </c>
    </row>
    <row r="12" customFormat="false" ht="12.75" hidden="false" customHeight="false" outlineLevel="0" collapsed="false">
      <c r="A12" s="15" t="s">
        <v>104</v>
      </c>
      <c r="B12" s="15" t="n">
        <v>10878</v>
      </c>
      <c r="C12" s="15" t="n">
        <v>34665</v>
      </c>
      <c r="D12" s="15" t="n">
        <v>369679924</v>
      </c>
      <c r="E12" s="15" t="n">
        <v>41913782</v>
      </c>
      <c r="F12" s="26" t="n">
        <f aca="false">+(C12/$C$9)*100</f>
        <v>0.625744159901686</v>
      </c>
      <c r="G12" s="26" t="n">
        <f aca="false">+(D12/$D$9)*100</f>
        <v>0.361528715938425</v>
      </c>
    </row>
    <row r="13" customFormat="false" ht="12.75" hidden="false" customHeight="false" outlineLevel="0" collapsed="false">
      <c r="A13" s="15" t="s">
        <v>105</v>
      </c>
      <c r="B13" s="15" t="n">
        <v>146164</v>
      </c>
      <c r="C13" s="15" t="n">
        <v>4062126</v>
      </c>
      <c r="D13" s="15" t="n">
        <v>74711624732</v>
      </c>
      <c r="E13" s="15" t="n">
        <v>14260716195</v>
      </c>
      <c r="F13" s="26" t="n">
        <f aca="false">+(C13/$C$9)*100</f>
        <v>73.3261682182258</v>
      </c>
      <c r="G13" s="26" t="n">
        <f aca="false">+(D13/$D$9)*100</f>
        <v>73.0642807507001</v>
      </c>
    </row>
    <row r="14" customFormat="false" ht="12.75" hidden="false" customHeight="false" outlineLevel="0" collapsed="false">
      <c r="A14" s="15" t="s">
        <v>106</v>
      </c>
      <c r="B14" s="15" t="n">
        <v>6935</v>
      </c>
      <c r="C14" s="15" t="n">
        <v>2704650</v>
      </c>
      <c r="D14" s="15" t="n">
        <v>58015196613</v>
      </c>
      <c r="E14" s="15" t="n">
        <v>11771309988</v>
      </c>
      <c r="F14" s="26" t="n">
        <f aca="false">+(C14/$C$9)*100</f>
        <v>48.8221243928486</v>
      </c>
      <c r="G14" s="26" t="n">
        <f aca="false">+(D14/$D$9)*100</f>
        <v>56.7359982913575</v>
      </c>
    </row>
    <row r="15" customFormat="false" ht="12.75" hidden="false" customHeight="false" outlineLevel="0" collapsed="false">
      <c r="A15" s="15" t="s">
        <v>107</v>
      </c>
      <c r="B15" s="15" t="n">
        <v>139229</v>
      </c>
      <c r="C15" s="15" t="n">
        <v>1357476</v>
      </c>
      <c r="D15" s="15" t="n">
        <v>16696428119</v>
      </c>
      <c r="E15" s="15" t="n">
        <v>2489406207</v>
      </c>
      <c r="F15" s="26" t="n">
        <f aca="false">+(C15/$C$9)*100</f>
        <v>24.5040438253772</v>
      </c>
      <c r="G15" s="26" t="n">
        <f aca="false">+(D15/$D$9)*100</f>
        <v>16.3282824593426</v>
      </c>
    </row>
    <row r="16" customFormat="false" ht="14.25" hidden="false" customHeight="false" outlineLevel="0" collapsed="false">
      <c r="A16" s="15" t="s">
        <v>108</v>
      </c>
      <c r="B16" s="15" t="n">
        <v>15212</v>
      </c>
      <c r="C16" s="15" t="n">
        <v>1250987</v>
      </c>
      <c r="D16" s="15" t="n">
        <v>25826793895</v>
      </c>
      <c r="E16" s="15" t="n">
        <v>4477287685</v>
      </c>
      <c r="F16" s="26" t="n">
        <f aca="false">+(C16/$C$9)*100</f>
        <v>22.5817917023779</v>
      </c>
      <c r="G16" s="26" t="n">
        <f aca="false">+(D16/$D$9)*100</f>
        <v>25.2573294558071</v>
      </c>
    </row>
    <row r="17" customFormat="false" ht="12.75" hidden="false" customHeight="false" outlineLevel="0" collapsed="false">
      <c r="A17" s="15" t="s">
        <v>109</v>
      </c>
      <c r="B17" s="15" t="n">
        <v>640</v>
      </c>
      <c r="C17" s="15" t="n">
        <v>1117404</v>
      </c>
      <c r="D17" s="15" t="n">
        <v>23884736765</v>
      </c>
      <c r="E17" s="15" t="n">
        <v>4184047197</v>
      </c>
      <c r="F17" s="26" t="n">
        <f aca="false">+(C17/$C$9)*100</f>
        <v>20.170460904393</v>
      </c>
      <c r="G17" s="26" t="n">
        <f aca="false">+(D17/$D$9)*100</f>
        <v>23.3580934548606</v>
      </c>
    </row>
    <row r="18" customFormat="false" ht="14.25" hidden="false" customHeight="false" outlineLevel="0" collapsed="false">
      <c r="A18" s="15" t="s">
        <v>110</v>
      </c>
      <c r="B18" s="15" t="n">
        <v>14572</v>
      </c>
      <c r="C18" s="15" t="n">
        <v>133583</v>
      </c>
      <c r="D18" s="15" t="n">
        <v>1942057131</v>
      </c>
      <c r="E18" s="15" t="n">
        <v>293240488</v>
      </c>
      <c r="F18" s="26" t="n">
        <f aca="false">+(C18/$C$9)*100</f>
        <v>2.41133079798491</v>
      </c>
      <c r="G18" s="26" t="n">
        <f aca="false">+(D18/$D$9)*100</f>
        <v>1.89923600192444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0" t="s">
        <v>111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28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28" t="s">
        <v>112</v>
      </c>
      <c r="B23" s="15"/>
      <c r="C23" s="15"/>
      <c r="D23" s="15"/>
      <c r="E23" s="15"/>
      <c r="F23" s="15"/>
      <c r="G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7" t="s">
        <v>113</v>
      </c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8"/>
      <c r="B6" s="21" t="s">
        <v>7</v>
      </c>
      <c r="C6" s="22"/>
      <c r="D6" s="21" t="s">
        <v>44</v>
      </c>
      <c r="E6" s="22"/>
      <c r="F6" s="21" t="s">
        <v>45</v>
      </c>
      <c r="G6" s="22"/>
      <c r="H6" s="16"/>
      <c r="I6" s="16"/>
    </row>
    <row r="7" customFormat="false" ht="25.5" hidden="false" customHeight="false" outlineLevel="0" collapsed="false">
      <c r="A7" s="23"/>
      <c r="B7" s="25" t="s">
        <v>114</v>
      </c>
      <c r="C7" s="25" t="s">
        <v>115</v>
      </c>
      <c r="D7" s="25" t="s">
        <v>114</v>
      </c>
      <c r="E7" s="25" t="s">
        <v>115</v>
      </c>
      <c r="F7" s="25" t="s">
        <v>114</v>
      </c>
      <c r="G7" s="25" t="s">
        <v>115</v>
      </c>
      <c r="H7" s="16"/>
      <c r="I7" s="16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 t="s">
        <v>7</v>
      </c>
      <c r="B9" s="15" t="n">
        <v>656380</v>
      </c>
      <c r="C9" s="15" t="n">
        <v>4317</v>
      </c>
      <c r="D9" s="15" t="n">
        <v>347065</v>
      </c>
      <c r="E9" s="15" t="n">
        <v>4597</v>
      </c>
      <c r="F9" s="15" t="n">
        <v>309315</v>
      </c>
      <c r="G9" s="15" t="n">
        <v>4003</v>
      </c>
      <c r="H9" s="15"/>
      <c r="I9" s="15"/>
    </row>
    <row r="10" customFormat="false" ht="12.75" hidden="false" customHeight="false" outlineLevel="0" collapsed="false">
      <c r="A10" s="15" t="s">
        <v>116</v>
      </c>
      <c r="B10" s="15" t="n">
        <v>535894</v>
      </c>
      <c r="C10" s="15" t="n">
        <v>4460</v>
      </c>
      <c r="D10" s="15" t="n">
        <v>270002</v>
      </c>
      <c r="E10" s="15" t="n">
        <v>4813</v>
      </c>
      <c r="F10" s="15" t="n">
        <v>265892</v>
      </c>
      <c r="G10" s="15" t="n">
        <v>4101</v>
      </c>
      <c r="H10" s="15"/>
      <c r="I10" s="15"/>
    </row>
    <row r="11" customFormat="false" ht="12.75" hidden="false" customHeight="false" outlineLevel="0" collapsed="false">
      <c r="A11" s="15" t="s">
        <v>117</v>
      </c>
      <c r="B11" s="15" t="n">
        <v>120486</v>
      </c>
      <c r="C11" s="15" t="n">
        <v>3684</v>
      </c>
      <c r="D11" s="15" t="n">
        <v>77063</v>
      </c>
      <c r="E11" s="15" t="n">
        <v>3839</v>
      </c>
      <c r="F11" s="15" t="n">
        <v>43423</v>
      </c>
      <c r="G11" s="15" t="n">
        <v>3407</v>
      </c>
      <c r="H11" s="15"/>
      <c r="I11" s="15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28" t="s">
        <v>28</v>
      </c>
      <c r="B14" s="15"/>
      <c r="C14" s="15"/>
      <c r="D14" s="15"/>
      <c r="E14" s="15"/>
      <c r="F14" s="15"/>
      <c r="G14" s="15"/>
      <c r="H14" s="15"/>
      <c r="I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Administrador</dc:creator>
  <dc:description/>
  <dc:language>en-US</dc:language>
  <cp:lastModifiedBy>usuario</cp:lastModifiedBy>
  <cp:lastPrinted>2013-12-11T12:04:17Z</cp:lastPrinted>
  <dcterms:modified xsi:type="dcterms:W3CDTF">2013-12-11T12:13:46Z</dcterms:modified>
  <cp:revision>0</cp:revision>
  <dc:subject/>
  <dc:title/>
</cp:coreProperties>
</file>