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  <sheet name="Hoja5" sheetId="5" state="visible" r:id="rId6"/>
    <sheet name="Hoja6" sheetId="6" state="visible" r:id="rId7"/>
    <sheet name="Hoja7" sheetId="7" state="visible" r:id="rId8"/>
    <sheet name="Hoja8" sheetId="8" state="visible" r:id="rId9"/>
    <sheet name="Hoja9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18">
  <si>
    <t xml:space="preserve">Salarios percibidos versus salarios pagados. 2015</t>
  </si>
  <si>
    <t xml:space="preserve">Según domicilio del pagador</t>
  </si>
  <si>
    <t xml:space="preserve">Según domicilio del perceptor</t>
  </si>
  <si>
    <t xml:space="preserve">Pagador/Perceptor</t>
  </si>
  <si>
    <t xml:space="preserve">Asalariados</t>
  </si>
  <si>
    <t xml:space="preserve">Salarios (euros)</t>
  </si>
  <si>
    <t xml:space="preserve">Salarios</t>
  </si>
  <si>
    <t xml:space="preserve">Total</t>
  </si>
  <si>
    <t xml:space="preserve">    Andalucía</t>
  </si>
  <si>
    <t xml:space="preserve">    Aragón</t>
  </si>
  <si>
    <t xml:space="preserve">    Principado de Asturias</t>
  </si>
  <si>
    <t xml:space="preserve">    Illes Balears</t>
  </si>
  <si>
    <t xml:space="preserve">    Canarias</t>
  </si>
  <si>
    <t xml:space="preserve">    Cantabria</t>
  </si>
  <si>
    <t xml:space="preserve">    Castilla - La Mancha</t>
  </si>
  <si>
    <t xml:space="preserve">    Castilla y León</t>
  </si>
  <si>
    <t xml:space="preserve">    Cataluña</t>
  </si>
  <si>
    <t xml:space="preserve">    Extremadura</t>
  </si>
  <si>
    <t xml:space="preserve">    Galicia</t>
  </si>
  <si>
    <t xml:space="preserve">    Comunidad de Madrid</t>
  </si>
  <si>
    <t xml:space="preserve">    Región de Murcia</t>
  </si>
  <si>
    <t xml:space="preserve">    Navarra</t>
  </si>
  <si>
    <t xml:space="preserve">-</t>
  </si>
  <si>
    <t xml:space="preserve">    País Vasco</t>
  </si>
  <si>
    <t xml:space="preserve">    La Rioja</t>
  </si>
  <si>
    <t xml:space="preserve">    Comunidad Valenciana</t>
  </si>
  <si>
    <t xml:space="preserve">    Ciudad de Ceuta</t>
  </si>
  <si>
    <t xml:space="preserve">    Ciudad de Melilla</t>
  </si>
  <si>
    <t xml:space="preserve">Fuente: Mercado de Trabajo y Pensiones en las Fuentes Tributarias. Agencia Estatal de Administración Tributaria</t>
  </si>
  <si>
    <t xml:space="preserve">Asalariados, percepciones salariales y salarios (óptica del perceptor) por tramos de edad. 2015</t>
  </si>
  <si>
    <t xml:space="preserve">Percepciones por persona</t>
  </si>
  <si>
    <t xml:space="preserve">Estructura porcentual</t>
  </si>
  <si>
    <t xml:space="preserve">Salario medio anual</t>
  </si>
  <si>
    <t xml:space="preserve">Perceptores</t>
  </si>
  <si>
    <t xml:space="preserve">Retribuciones</t>
  </si>
  <si>
    <t xml:space="preserve">    Menos de 18 años</t>
  </si>
  <si>
    <t xml:space="preserve">    De 18 a 25 años</t>
  </si>
  <si>
    <t xml:space="preserve">    De 26 a 35 años</t>
  </si>
  <si>
    <t xml:space="preserve">    De 36 a 45 años</t>
  </si>
  <si>
    <t xml:space="preserve">    De 46 a 55 años</t>
  </si>
  <si>
    <t xml:space="preserve">    De 56 a 65 años</t>
  </si>
  <si>
    <t xml:space="preserve">    Más de 65 años</t>
  </si>
  <si>
    <t xml:space="preserve">Fuente: Mercado de Trabajo y Pensiones en las Fuentes Tributarias. Agencia Estatal de Administración Tributaria. </t>
  </si>
  <si>
    <t xml:space="preserve">Pensionistas, percepciones de pensiones y pensiones medias por tramo de edad según sexo. 2015</t>
  </si>
  <si>
    <t xml:space="preserve">Varón</t>
  </si>
  <si>
    <t xml:space="preserve">Mujer</t>
  </si>
  <si>
    <t xml:space="preserve">Pensionistas</t>
  </si>
  <si>
    <t xml:space="preserve">Pensiones por persona</t>
  </si>
  <si>
    <t xml:space="preserve">Pensión media anual (euros)</t>
  </si>
  <si>
    <t xml:space="preserve">    Menos de 25 años</t>
  </si>
  <si>
    <t xml:space="preserve">    De 25 a 35 años</t>
  </si>
  <si>
    <t xml:space="preserve">    De 36 a 55 años</t>
  </si>
  <si>
    <t xml:space="preserve">    De 66 a 75 años</t>
  </si>
  <si>
    <t xml:space="preserve">    Más de 75 años</t>
  </si>
  <si>
    <r>
      <rPr>
        <b val="true"/>
        <sz val="12"/>
        <color rgb="FF000000"/>
        <rFont val="Arial"/>
        <family val="2"/>
      </rPr>
      <t xml:space="preserve">Asalariados, percepciones salariales y salarios (óptica del perceptor) por tramo salarial </t>
    </r>
    <r>
      <rPr>
        <b val="true"/>
        <vertAlign val="superscript"/>
        <sz val="12"/>
        <color rgb="FF000000"/>
        <rFont val="Arial"/>
        <family val="2"/>
      </rPr>
      <t xml:space="preserve">(*)</t>
    </r>
    <r>
      <rPr>
        <b val="true"/>
        <sz val="12"/>
        <color rgb="FF000000"/>
        <rFont val="Arial"/>
        <family val="2"/>
      </rPr>
      <t xml:space="preserve">. 2015</t>
    </r>
  </si>
  <si>
    <t xml:space="preserve">Total </t>
  </si>
  <si>
    <t xml:space="preserve">    De 0 a 0,5 SMI</t>
  </si>
  <si>
    <t xml:space="preserve">    De 0,5 a 1 SMI</t>
  </si>
  <si>
    <t xml:space="preserve">    De 1 a 1,5 SMI</t>
  </si>
  <si>
    <t xml:space="preserve">    De 1,5 a 2 SMI</t>
  </si>
  <si>
    <t xml:space="preserve">    De 2 a 2,5 SMI</t>
  </si>
  <si>
    <t xml:space="preserve">    De 2,5 a 3 SMI</t>
  </si>
  <si>
    <t xml:space="preserve">    De 3 a 3,5 SMI</t>
  </si>
  <si>
    <t xml:space="preserve">    De 3,5 a 4 SMI</t>
  </si>
  <si>
    <t xml:space="preserve">    De 4 a 4,5 SMI</t>
  </si>
  <si>
    <t xml:space="preserve">    De 4,5 a 5 SMI</t>
  </si>
  <si>
    <t xml:space="preserve">    De 5 a 7,5 SMI</t>
  </si>
  <si>
    <t xml:space="preserve">    De 7,5 a 10 SMI</t>
  </si>
  <si>
    <t xml:space="preserve">    Más de 10 SMI</t>
  </si>
  <si>
    <t xml:space="preserve">(*) SMI: Salario Mínimo Interprofesional= 9.080,40 euros</t>
  </si>
  <si>
    <r>
      <rPr>
        <b val="true"/>
        <sz val="12"/>
        <color rgb="FF000000"/>
        <rFont val="Arial"/>
        <family val="2"/>
      </rPr>
      <t xml:space="preserve">Pensionistas, percepciones de pensiones y pensiones medias por tramo de pensión según sexo </t>
    </r>
    <r>
      <rPr>
        <b val="true"/>
        <vertAlign val="superscript"/>
        <sz val="12"/>
        <color rgb="FF000000"/>
        <rFont val="Arial"/>
        <family val="2"/>
      </rPr>
      <t xml:space="preserve">(*)</t>
    </r>
    <r>
      <rPr>
        <b val="true"/>
        <sz val="12"/>
        <color rgb="FF000000"/>
        <rFont val="Arial"/>
        <family val="2"/>
      </rPr>
      <t xml:space="preserve">. 2015</t>
    </r>
  </si>
  <si>
    <t xml:space="preserve">    De 0 a 0,5 PM</t>
  </si>
  <si>
    <t xml:space="preserve">    De 0,5 a 1 PM</t>
  </si>
  <si>
    <t xml:space="preserve">    De 1 a 1,5 PM</t>
  </si>
  <si>
    <t xml:space="preserve">    De 1,5 a 2 PM</t>
  </si>
  <si>
    <t xml:space="preserve">    De 2 a 2,5 PM</t>
  </si>
  <si>
    <t xml:space="preserve">    De 2,5 a 3 PM</t>
  </si>
  <si>
    <t xml:space="preserve">    De 3 a 3,5 PM</t>
  </si>
  <si>
    <t xml:space="preserve">    De 3,5 a 4 PM</t>
  </si>
  <si>
    <t xml:space="preserve">    De 4 a 4,5 PM</t>
  </si>
  <si>
    <t xml:space="preserve">    De 4,5 a 5 PM</t>
  </si>
  <si>
    <t xml:space="preserve">    De 5 a 7,5 PM</t>
  </si>
  <si>
    <t xml:space="preserve">    De 7,5 a 10 PM</t>
  </si>
  <si>
    <t xml:space="preserve">    Mas de 10 PM</t>
  </si>
  <si>
    <t xml:space="preserve">(*) PM: Pensión Mínima Interprofesional = 8.426,60 euros</t>
  </si>
  <si>
    <r>
      <rPr>
        <b val="true"/>
        <sz val="12"/>
        <color rgb="FF000000"/>
        <rFont val="Arial"/>
        <family val="2"/>
      </rPr>
      <t xml:space="preserve">Asalariados, percepciones salariales y salarios (óptica del perceptor) por sector de actividad </t>
    </r>
    <r>
      <rPr>
        <b val="true"/>
        <vertAlign val="superscript"/>
        <sz val="12"/>
        <color rgb="FF000000"/>
        <rFont val="Arial"/>
        <family val="2"/>
      </rPr>
      <t xml:space="preserve">(*)</t>
    </r>
    <r>
      <rPr>
        <b val="true"/>
        <sz val="12"/>
        <color rgb="FF000000"/>
        <rFont val="Arial"/>
        <family val="2"/>
      </rPr>
      <t xml:space="preserve">. 2015</t>
    </r>
  </si>
  <si>
    <t xml:space="preserve">    Agricultura, ganadería, silvicultura y pesca</t>
  </si>
  <si>
    <t xml:space="preserve">    Industria extractiva, energía y agua</t>
  </si>
  <si>
    <t xml:space="preserve">    Industria</t>
  </si>
  <si>
    <t xml:space="preserve">    Construcción y actividades inmobiliarias</t>
  </si>
  <si>
    <t xml:space="preserve">    Comercio, reparaciones y transporte</t>
  </si>
  <si>
    <t xml:space="preserve">    Información y comunicaciones</t>
  </si>
  <si>
    <t xml:space="preserve">    Entidades financieras y aseguradoras</t>
  </si>
  <si>
    <t xml:space="preserve">    Servicios a las empresas</t>
  </si>
  <si>
    <t xml:space="preserve">    Servicios sociales</t>
  </si>
  <si>
    <t xml:space="preserve">    Otros servicios personales y de ocio</t>
  </si>
  <si>
    <t xml:space="preserve">(*) CNAE-09</t>
  </si>
  <si>
    <r>
      <rPr>
        <b val="true"/>
        <sz val="12"/>
        <color rgb="FF000000"/>
        <rFont val="Arial"/>
        <family val="2"/>
      </rPr>
      <t xml:space="preserve">Entidades, perceptores, retribuciones y retenciones (óptica del pagador) por sector de actividad </t>
    </r>
    <r>
      <rPr>
        <b val="true"/>
        <vertAlign val="superscript"/>
        <sz val="12"/>
        <color rgb="FF000000"/>
        <rFont val="Arial"/>
        <family val="2"/>
      </rPr>
      <t xml:space="preserve">(*)</t>
    </r>
    <r>
      <rPr>
        <b val="true"/>
        <sz val="12"/>
        <color rgb="FF000000"/>
        <rFont val="Arial"/>
        <family val="2"/>
      </rPr>
      <t xml:space="preserve">. 2015</t>
    </r>
  </si>
  <si>
    <t xml:space="preserve">Entidades</t>
  </si>
  <si>
    <t xml:space="preserve">Retribuciones (euros)</t>
  </si>
  <si>
    <t xml:space="preserve">Retenciones (euros)</t>
  </si>
  <si>
    <t xml:space="preserve">Entidades, perceptores, retribuciones y retenciones (óptica del pagador) por tipo de entidad. 2015</t>
  </si>
  <si>
    <t xml:space="preserve">    Empresas personales</t>
  </si>
  <si>
    <t xml:space="preserve">        Personas físicas</t>
  </si>
  <si>
    <t xml:space="preserve">        Entidades en régimen de atribución de rentas</t>
  </si>
  <si>
    <t xml:space="preserve">    Empresas societarias</t>
  </si>
  <si>
    <t xml:space="preserve">        Grandes empresas</t>
  </si>
  <si>
    <t xml:space="preserve">        Pymes</t>
  </si>
  <si>
    <t xml:space="preserve">    Administraciones públicas e IPSFL (*)</t>
  </si>
  <si>
    <t xml:space="preserve">        Administraciones públicas</t>
  </si>
  <si>
    <t xml:space="preserve">        IPSFL (*)</t>
  </si>
  <si>
    <t xml:space="preserve">(*) IPSFL: Instituciones privadas sin fines de lucro</t>
  </si>
  <si>
    <t xml:space="preserve">Fuente: Mercado de Trabajo y Pensiones en las Fuentes Tributarias. Agencia Estatal de AdministraciónTributaria</t>
  </si>
  <si>
    <t xml:space="preserve">Desempleados y percepciones medias por nacionalidad según sexo. 2015</t>
  </si>
  <si>
    <t xml:space="preserve">Desempleados</t>
  </si>
  <si>
    <t xml:space="preserve">Prestación media anual (euros)</t>
  </si>
  <si>
    <t xml:space="preserve">    Española</t>
  </si>
  <si>
    <t xml:space="preserve">    Extranj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i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vertAlign val="superscript"/>
      <sz val="12"/>
      <color rgb="FF000000"/>
      <name val="Arial"/>
      <family val="2"/>
    </font>
    <font>
      <sz val="7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158840</xdr:colOff>
      <xdr:row>1</xdr:row>
      <xdr:rowOff>1620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115884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158480</xdr:colOff>
      <xdr:row>1</xdr:row>
      <xdr:rowOff>162000</xdr:rowOff>
    </xdr:to>
    <xdr:pic>
      <xdr:nvPicPr>
        <xdr:cNvPr id="1" name="1 Imagen" descr="logo.jpg"/>
        <xdr:cNvPicPr/>
      </xdr:nvPicPr>
      <xdr:blipFill>
        <a:blip r:embed="rId1"/>
        <a:stretch/>
      </xdr:blipFill>
      <xdr:spPr>
        <a:xfrm>
          <a:off x="0" y="0"/>
          <a:ext cx="115848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158480</xdr:colOff>
      <xdr:row>1</xdr:row>
      <xdr:rowOff>162000</xdr:rowOff>
    </xdr:to>
    <xdr:pic>
      <xdr:nvPicPr>
        <xdr:cNvPr id="2" name="1 Imagen" descr="logo.jpg"/>
        <xdr:cNvPicPr/>
      </xdr:nvPicPr>
      <xdr:blipFill>
        <a:blip r:embed="rId1"/>
        <a:stretch/>
      </xdr:blipFill>
      <xdr:spPr>
        <a:xfrm>
          <a:off x="0" y="0"/>
          <a:ext cx="115848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158480</xdr:colOff>
      <xdr:row>1</xdr:row>
      <xdr:rowOff>162000</xdr:rowOff>
    </xdr:to>
    <xdr:pic>
      <xdr:nvPicPr>
        <xdr:cNvPr id="3" name="1 Imagen" descr="logo.jpg"/>
        <xdr:cNvPicPr/>
      </xdr:nvPicPr>
      <xdr:blipFill>
        <a:blip r:embed="rId1"/>
        <a:stretch/>
      </xdr:blipFill>
      <xdr:spPr>
        <a:xfrm>
          <a:off x="0" y="0"/>
          <a:ext cx="115848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20</xdr:colOff>
      <xdr:row>1</xdr:row>
      <xdr:rowOff>162000</xdr:rowOff>
    </xdr:to>
    <xdr:pic>
      <xdr:nvPicPr>
        <xdr:cNvPr id="4" name="1 Imagen" descr="logo.jpg"/>
        <xdr:cNvPicPr/>
      </xdr:nvPicPr>
      <xdr:blipFill>
        <a:blip r:embed="rId1"/>
        <a:stretch/>
      </xdr:blipFill>
      <xdr:spPr>
        <a:xfrm>
          <a:off x="0" y="0"/>
          <a:ext cx="115776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160640</xdr:colOff>
      <xdr:row>1</xdr:row>
      <xdr:rowOff>162000</xdr:rowOff>
    </xdr:to>
    <xdr:pic>
      <xdr:nvPicPr>
        <xdr:cNvPr id="5" name="1 Imagen" descr="logo.jpg"/>
        <xdr:cNvPicPr/>
      </xdr:nvPicPr>
      <xdr:blipFill>
        <a:blip r:embed="rId1"/>
        <a:stretch/>
      </xdr:blipFill>
      <xdr:spPr>
        <a:xfrm>
          <a:off x="0" y="0"/>
          <a:ext cx="116064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160640</xdr:colOff>
      <xdr:row>1</xdr:row>
      <xdr:rowOff>162000</xdr:rowOff>
    </xdr:to>
    <xdr:pic>
      <xdr:nvPicPr>
        <xdr:cNvPr id="6" name="1 Imagen" descr="logo.jpg"/>
        <xdr:cNvPicPr/>
      </xdr:nvPicPr>
      <xdr:blipFill>
        <a:blip r:embed="rId1"/>
        <a:stretch/>
      </xdr:blipFill>
      <xdr:spPr>
        <a:xfrm>
          <a:off x="0" y="0"/>
          <a:ext cx="116064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162080</xdr:colOff>
      <xdr:row>1</xdr:row>
      <xdr:rowOff>162000</xdr:rowOff>
    </xdr:to>
    <xdr:pic>
      <xdr:nvPicPr>
        <xdr:cNvPr id="7" name="1 Imagen" descr="logo.jpg"/>
        <xdr:cNvPicPr/>
      </xdr:nvPicPr>
      <xdr:blipFill>
        <a:blip r:embed="rId1"/>
        <a:stretch/>
      </xdr:blipFill>
      <xdr:spPr>
        <a:xfrm>
          <a:off x="0" y="0"/>
          <a:ext cx="116208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33000</xdr:colOff>
      <xdr:row>1</xdr:row>
      <xdr:rowOff>162000</xdr:rowOff>
    </xdr:to>
    <xdr:pic>
      <xdr:nvPicPr>
        <xdr:cNvPr id="8" name="1 Imagen" descr="logo.jpg"/>
        <xdr:cNvPicPr/>
      </xdr:nvPicPr>
      <xdr:blipFill>
        <a:blip r:embed="rId1"/>
        <a:stretch/>
      </xdr:blipFill>
      <xdr:spPr>
        <a:xfrm>
          <a:off x="0" y="0"/>
          <a:ext cx="115776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0.28"/>
    <col collapsed="false" customWidth="true" hidden="false" outlineLevel="0" max="7" min="2" style="1" width="15.7"/>
    <col collapsed="false" customWidth="false" hidden="false" outlineLevel="0" max="257" min="8" style="1" width="11.42"/>
  </cols>
  <sheetData>
    <row r="2" customFormat="false" ht="12.75" hidden="false" customHeight="false" outlineLevel="0" collapsed="false">
      <c r="G2" s="0"/>
    </row>
    <row r="4" customFormat="false" ht="15.75" hidden="false" customHeight="false" outlineLevel="0" collapsed="false">
      <c r="A4" s="2" t="s">
        <v>0</v>
      </c>
    </row>
    <row r="5" customFormat="false" ht="15.75" hidden="false" customHeight="false" outlineLevel="0" collapsed="false">
      <c r="A5" s="2"/>
    </row>
    <row r="6" customFormat="false" ht="20.1" hidden="false" customHeight="true" outlineLevel="0" collapsed="false">
      <c r="A6" s="3"/>
      <c r="B6" s="4" t="s">
        <v>1</v>
      </c>
      <c r="C6" s="5"/>
      <c r="D6" s="4" t="s">
        <v>2</v>
      </c>
      <c r="E6" s="5"/>
      <c r="F6" s="4" t="s">
        <v>3</v>
      </c>
      <c r="G6" s="5"/>
    </row>
    <row r="7" customFormat="false" ht="20.1" hidden="false" customHeight="true" outlineLevel="0" collapsed="false">
      <c r="A7" s="6"/>
      <c r="B7" s="7" t="s">
        <v>4</v>
      </c>
      <c r="C7" s="7" t="s">
        <v>5</v>
      </c>
      <c r="D7" s="7" t="s">
        <v>4</v>
      </c>
      <c r="E7" s="7" t="s">
        <v>5</v>
      </c>
      <c r="F7" s="7" t="s">
        <v>4</v>
      </c>
      <c r="G7" s="7" t="s">
        <v>6</v>
      </c>
    </row>
    <row r="9" customFormat="false" ht="12.75" hidden="false" customHeight="false" outlineLevel="0" collapsed="false">
      <c r="A9" s="1" t="s">
        <v>7</v>
      </c>
      <c r="B9" s="8" t="n">
        <v>17349558</v>
      </c>
      <c r="C9" s="8" t="n">
        <v>323487828331</v>
      </c>
      <c r="D9" s="8" t="n">
        <v>17349558</v>
      </c>
      <c r="E9" s="8" t="n">
        <v>323487828331</v>
      </c>
      <c r="F9" s="9" t="n">
        <f aca="false">+(B9/D9)*100</f>
        <v>100</v>
      </c>
      <c r="G9" s="9" t="n">
        <f aca="false">+(C9/E9)*100</f>
        <v>100</v>
      </c>
    </row>
    <row r="10" customFormat="false" ht="12.75" hidden="false" customHeight="false" outlineLevel="0" collapsed="false">
      <c r="A10" s="1" t="s">
        <v>8</v>
      </c>
      <c r="B10" s="8" t="n">
        <v>2603825</v>
      </c>
      <c r="C10" s="8" t="n">
        <v>35171112623</v>
      </c>
      <c r="D10" s="8" t="n">
        <v>3195546</v>
      </c>
      <c r="E10" s="8" t="n">
        <v>46746703391</v>
      </c>
      <c r="F10" s="9" t="n">
        <f aca="false">+(B10/D10)*100</f>
        <v>81.4829453245236</v>
      </c>
      <c r="G10" s="9" t="n">
        <f aca="false">+(C10/E10)*100</f>
        <v>75.2376319006302</v>
      </c>
    </row>
    <row r="11" customFormat="false" ht="12.75" hidden="false" customHeight="false" outlineLevel="0" collapsed="false">
      <c r="A11" s="1" t="s">
        <v>9</v>
      </c>
      <c r="B11" s="8" t="n">
        <v>451250</v>
      </c>
      <c r="C11" s="8" t="n">
        <v>8481515387</v>
      </c>
      <c r="D11" s="8" t="n">
        <v>551704</v>
      </c>
      <c r="E11" s="8" t="n">
        <v>10504958786</v>
      </c>
      <c r="F11" s="9" t="n">
        <f aca="false">+(B11/D11)*100</f>
        <v>81.7920479097487</v>
      </c>
      <c r="G11" s="9" t="n">
        <f aca="false">+(C11/E11)*100</f>
        <v>80.7382071627292</v>
      </c>
    </row>
    <row r="12" customFormat="false" ht="12.75" hidden="false" customHeight="false" outlineLevel="0" collapsed="false">
      <c r="A12" s="1" t="s">
        <v>10</v>
      </c>
      <c r="B12" s="8" t="n">
        <v>290393</v>
      </c>
      <c r="C12" s="8" t="n">
        <v>5546790773</v>
      </c>
      <c r="D12" s="8" t="n">
        <v>369438</v>
      </c>
      <c r="E12" s="8" t="n">
        <v>7271857324</v>
      </c>
      <c r="F12" s="9" t="n">
        <f aca="false">+(B12/D12)*100</f>
        <v>78.6039876785821</v>
      </c>
      <c r="G12" s="9" t="n">
        <f aca="false">+(C12/E12)*100</f>
        <v>76.2774972866066</v>
      </c>
    </row>
    <row r="13" customFormat="false" ht="12.75" hidden="false" customHeight="false" outlineLevel="0" collapsed="false">
      <c r="A13" s="1" t="s">
        <v>11</v>
      </c>
      <c r="B13" s="8" t="n">
        <v>461403</v>
      </c>
      <c r="C13" s="8" t="n">
        <v>7676829735</v>
      </c>
      <c r="D13" s="8" t="n">
        <v>474181</v>
      </c>
      <c r="E13" s="8" t="n">
        <v>8312115000</v>
      </c>
      <c r="F13" s="9" t="n">
        <f aca="false">+(B13/D13)*100</f>
        <v>97.3052484177983</v>
      </c>
      <c r="G13" s="9" t="n">
        <f aca="false">+(C13/E13)*100</f>
        <v>92.3571165100579</v>
      </c>
    </row>
    <row r="14" customFormat="false" ht="12.75" hidden="false" customHeight="false" outlineLevel="0" collapsed="false">
      <c r="A14" s="1" t="s">
        <v>12</v>
      </c>
      <c r="B14" s="8" t="n">
        <v>678244</v>
      </c>
      <c r="C14" s="8" t="n">
        <v>10147603623</v>
      </c>
      <c r="D14" s="8" t="n">
        <v>809559</v>
      </c>
      <c r="E14" s="8" t="n">
        <v>13035921153</v>
      </c>
      <c r="F14" s="9" t="n">
        <f aca="false">+(B14/D14)*100</f>
        <v>83.7794404113845</v>
      </c>
      <c r="G14" s="9" t="n">
        <f aca="false">+(C14/E14)*100</f>
        <v>77.8433952146504</v>
      </c>
    </row>
    <row r="15" customFormat="false" ht="12.75" hidden="false" customHeight="false" outlineLevel="0" collapsed="false">
      <c r="A15" s="1" t="s">
        <v>13</v>
      </c>
      <c r="B15" s="8" t="n">
        <v>211744</v>
      </c>
      <c r="C15" s="8" t="n">
        <v>4990627576</v>
      </c>
      <c r="D15" s="8" t="n">
        <v>227237</v>
      </c>
      <c r="E15" s="8" t="n">
        <v>4298928932</v>
      </c>
      <c r="F15" s="9" t="n">
        <f aca="false">+(B15/D15)*100</f>
        <v>93.1820082116909</v>
      </c>
      <c r="G15" s="9" t="n">
        <f aca="false">+(C15/E15)*100</f>
        <v>116.09002276942</v>
      </c>
    </row>
    <row r="16" customFormat="false" ht="12.75" hidden="false" customHeight="false" outlineLevel="0" collapsed="false">
      <c r="A16" s="1" t="s">
        <v>14</v>
      </c>
      <c r="B16" s="8" t="n">
        <v>565537</v>
      </c>
      <c r="C16" s="8" t="n">
        <v>8551340012</v>
      </c>
      <c r="D16" s="8" t="n">
        <v>800546</v>
      </c>
      <c r="E16" s="8" t="n">
        <v>12981959456</v>
      </c>
      <c r="F16" s="9" t="n">
        <f aca="false">+(B16/D16)*100</f>
        <v>70.6439105310626</v>
      </c>
      <c r="G16" s="9" t="n">
        <f aca="false">+(C16/E16)*100</f>
        <v>65.8709499207975</v>
      </c>
    </row>
    <row r="17" customFormat="false" ht="12.75" hidden="false" customHeight="false" outlineLevel="0" collapsed="false">
      <c r="A17" s="1" t="s">
        <v>15</v>
      </c>
      <c r="B17" s="8" t="n">
        <v>689683</v>
      </c>
      <c r="C17" s="8" t="n">
        <v>11726443508</v>
      </c>
      <c r="D17" s="8" t="n">
        <v>947629</v>
      </c>
      <c r="E17" s="8" t="n">
        <v>17283312728</v>
      </c>
      <c r="F17" s="9" t="n">
        <f aca="false">+(B17/D17)*100</f>
        <v>72.7798537191243</v>
      </c>
      <c r="G17" s="9" t="n">
        <f aca="false">+(C17/E17)*100</f>
        <v>67.8483557669038</v>
      </c>
    </row>
    <row r="18" customFormat="false" ht="12.75" hidden="false" customHeight="false" outlineLevel="0" collapsed="false">
      <c r="A18" s="1" t="s">
        <v>16</v>
      </c>
      <c r="B18" s="8" t="n">
        <v>3134708</v>
      </c>
      <c r="C18" s="8" t="n">
        <v>65945286852</v>
      </c>
      <c r="D18" s="8" t="n">
        <v>3123257</v>
      </c>
      <c r="E18" s="8" t="n">
        <v>65832560923</v>
      </c>
      <c r="F18" s="9" t="n">
        <f aca="false">+(B18/D18)*100</f>
        <v>100.366636495172</v>
      </c>
      <c r="G18" s="9" t="n">
        <f aca="false">+(C18/E18)*100</f>
        <v>100.171231268265</v>
      </c>
    </row>
    <row r="19" customFormat="false" ht="12.75" hidden="false" customHeight="false" outlineLevel="0" collapsed="false">
      <c r="A19" s="1" t="s">
        <v>17</v>
      </c>
      <c r="B19" s="8" t="n">
        <v>345465</v>
      </c>
      <c r="C19" s="8" t="n">
        <v>4328485705</v>
      </c>
      <c r="D19" s="8" t="n">
        <v>426352</v>
      </c>
      <c r="E19" s="8" t="n">
        <v>5810128880</v>
      </c>
      <c r="F19" s="9" t="n">
        <f aca="false">+(B19/D19)*100</f>
        <v>81.0281176117387</v>
      </c>
      <c r="G19" s="9" t="n">
        <f aca="false">+(C19/E19)*100</f>
        <v>74.4989619748332</v>
      </c>
    </row>
    <row r="20" customFormat="false" ht="12.75" hidden="false" customHeight="false" outlineLevel="0" collapsed="false">
      <c r="A20" s="1" t="s">
        <v>18</v>
      </c>
      <c r="B20" s="8" t="n">
        <v>873401</v>
      </c>
      <c r="C20" s="8" t="n">
        <v>14737768984</v>
      </c>
      <c r="D20" s="8" t="n">
        <v>994736</v>
      </c>
      <c r="E20" s="8" t="n">
        <v>17744698213</v>
      </c>
      <c r="F20" s="9" t="n">
        <f aca="false">+(B20/D20)*100</f>
        <v>87.802291261199</v>
      </c>
      <c r="G20" s="9" t="n">
        <f aca="false">+(C20/E20)*100</f>
        <v>83.0544921479866</v>
      </c>
    </row>
    <row r="21" customFormat="false" ht="12.75" hidden="false" customHeight="false" outlineLevel="0" collapsed="false">
      <c r="A21" s="1" t="s">
        <v>19</v>
      </c>
      <c r="B21" s="8" t="n">
        <v>4552873</v>
      </c>
      <c r="C21" s="8" t="n">
        <v>103449937665</v>
      </c>
      <c r="D21" s="8" t="n">
        <v>2787657</v>
      </c>
      <c r="E21" s="8" t="n">
        <v>68950032745</v>
      </c>
      <c r="F21" s="9" t="n">
        <f aca="false">+(B21/D21)*100</f>
        <v>163.322568020384</v>
      </c>
      <c r="G21" s="9" t="n">
        <f aca="false">+(C21/E21)*100</f>
        <v>150.036096498448</v>
      </c>
    </row>
    <row r="22" customFormat="false" ht="12.75" hidden="false" customHeight="false" outlineLevel="0" collapsed="false">
      <c r="A22" s="1" t="s">
        <v>20</v>
      </c>
      <c r="B22" s="8" t="n">
        <v>505023</v>
      </c>
      <c r="C22" s="8" t="n">
        <v>7441186167</v>
      </c>
      <c r="D22" s="8" t="n">
        <v>573859</v>
      </c>
      <c r="E22" s="8" t="n">
        <v>9065840856</v>
      </c>
      <c r="F22" s="9" t="n">
        <f aca="false">+(B22/D22)*100</f>
        <v>88.0047189292143</v>
      </c>
      <c r="G22" s="9" t="n">
        <f aca="false">+(C22/E22)*100</f>
        <v>82.0793822127954</v>
      </c>
    </row>
    <row r="23" customFormat="false" ht="12.75" hidden="false" customHeight="false" outlineLevel="0" collapsed="false">
      <c r="A23" s="1" t="s">
        <v>21</v>
      </c>
      <c r="B23" s="8" t="n">
        <v>30804</v>
      </c>
      <c r="C23" s="8" t="n">
        <v>654595418</v>
      </c>
      <c r="D23" s="10" t="s">
        <v>22</v>
      </c>
      <c r="E23" s="10" t="s">
        <v>22</v>
      </c>
      <c r="F23" s="10" t="s">
        <v>22</v>
      </c>
      <c r="G23" s="10" t="s">
        <v>22</v>
      </c>
    </row>
    <row r="24" customFormat="false" ht="12.75" hidden="false" customHeight="false" outlineLevel="0" collapsed="false">
      <c r="A24" s="1" t="s">
        <v>23</v>
      </c>
      <c r="B24" s="8" t="n">
        <v>158539</v>
      </c>
      <c r="C24" s="8" t="n">
        <v>5030808103</v>
      </c>
      <c r="D24" s="10" t="s">
        <v>22</v>
      </c>
      <c r="E24" s="10" t="s">
        <v>22</v>
      </c>
      <c r="F24" s="10" t="s">
        <v>22</v>
      </c>
      <c r="G24" s="10" t="s">
        <v>22</v>
      </c>
    </row>
    <row r="25" customFormat="false" ht="12.75" hidden="false" customHeight="false" outlineLevel="0" collapsed="false">
      <c r="A25" s="1" t="s">
        <v>24</v>
      </c>
      <c r="B25" s="8" t="n">
        <v>99185</v>
      </c>
      <c r="C25" s="8" t="n">
        <v>1746794534</v>
      </c>
      <c r="D25" s="8" t="n">
        <v>131033</v>
      </c>
      <c r="E25" s="8" t="n">
        <v>2424845691</v>
      </c>
      <c r="F25" s="9" t="n">
        <f aca="false">+(B25/D25)*100</f>
        <v>75.6946723344501</v>
      </c>
      <c r="G25" s="9" t="n">
        <f aca="false">+(C25/E25)*100</f>
        <v>72.0373482107897</v>
      </c>
    </row>
    <row r="26" customFormat="false" ht="12.75" hidden="false" customHeight="false" outlineLevel="0" collapsed="false">
      <c r="A26" s="1" t="s">
        <v>25</v>
      </c>
      <c r="B26" s="8" t="n">
        <v>1664798</v>
      </c>
      <c r="C26" s="8" t="n">
        <v>27285252820</v>
      </c>
      <c r="D26" s="8" t="n">
        <v>1878524</v>
      </c>
      <c r="E26" s="8" t="n">
        <v>31970457651</v>
      </c>
      <c r="F26" s="9" t="n">
        <f aca="false">+(B26/D26)*100</f>
        <v>88.622663325036</v>
      </c>
      <c r="G26" s="9" t="n">
        <f aca="false">+(C26/E26)*100</f>
        <v>85.3452056203098</v>
      </c>
    </row>
    <row r="27" customFormat="false" ht="12.75" hidden="false" customHeight="false" outlineLevel="0" collapsed="false">
      <c r="A27" s="1" t="s">
        <v>26</v>
      </c>
      <c r="B27" s="8" t="n">
        <v>17391</v>
      </c>
      <c r="C27" s="8" t="n">
        <v>318177349</v>
      </c>
      <c r="D27" s="8" t="n">
        <v>29470</v>
      </c>
      <c r="E27" s="8" t="n">
        <v>648010957</v>
      </c>
      <c r="F27" s="9" t="n">
        <f aca="false">+(B27/D27)*100</f>
        <v>59.0125551408212</v>
      </c>
      <c r="G27" s="9" t="n">
        <f aca="false">+(C27/E27)*100</f>
        <v>49.1006125070814</v>
      </c>
    </row>
    <row r="28" customFormat="false" ht="12.75" hidden="false" customHeight="false" outlineLevel="0" collapsed="false">
      <c r="A28" s="11" t="s">
        <v>27</v>
      </c>
      <c r="B28" s="12" t="n">
        <v>15290</v>
      </c>
      <c r="C28" s="12" t="n">
        <v>257271496</v>
      </c>
      <c r="D28" s="12" t="n">
        <v>28830</v>
      </c>
      <c r="E28" s="12" t="n">
        <v>605495644</v>
      </c>
      <c r="F28" s="9" t="n">
        <f aca="false">+(B28/D28)*100</f>
        <v>53.0350329517863</v>
      </c>
      <c r="G28" s="9" t="n">
        <f aca="false">+(C28/E28)*100</f>
        <v>42.4894049279073</v>
      </c>
    </row>
    <row r="29" customFormat="false" ht="12.75" hidden="false" customHeight="false" outlineLevel="0" collapsed="false">
      <c r="A29" s="13"/>
      <c r="B29" s="13"/>
      <c r="C29" s="13"/>
      <c r="D29" s="13"/>
      <c r="E29" s="13"/>
      <c r="F29" s="13"/>
      <c r="G29" s="13"/>
    </row>
    <row r="31" customFormat="false" ht="12.75" hidden="false" customHeight="false" outlineLevel="0" collapsed="false">
      <c r="A31" s="14" t="s"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" width="18.7"/>
    <col collapsed="false" customWidth="false" hidden="false" outlineLevel="0" max="2" min="2" style="15" width="11.42"/>
    <col collapsed="false" customWidth="true" hidden="false" outlineLevel="0" max="3" min="3" style="15" width="14.14"/>
    <col collapsed="false" customWidth="true" hidden="false" outlineLevel="0" max="4" min="4" style="15" width="13.7"/>
    <col collapsed="false" customWidth="true" hidden="false" outlineLevel="0" max="5" min="5" style="15" width="14.28"/>
    <col collapsed="false" customWidth="true" hidden="false" outlineLevel="0" max="6" min="6" style="15" width="12.7"/>
    <col collapsed="false" customWidth="true" hidden="false" outlineLevel="0" max="7" min="7" style="15" width="14.14"/>
    <col collapsed="false" customWidth="false" hidden="false" outlineLevel="0" max="257" min="8" style="15" width="11.42"/>
  </cols>
  <sheetData>
    <row r="1" s="16" customFormat="true" ht="12.75" hidden="false" customHeight="false" outlineLevel="0" collapsed="false"/>
    <row r="2" s="16" customFormat="true" ht="12.75" hidden="false" customHeight="false" outlineLevel="0" collapsed="false"/>
    <row r="3" s="16" customFormat="true" ht="12.75" hidden="false" customHeight="false" outlineLevel="0" collapsed="false"/>
    <row r="4" s="16" customFormat="true" ht="15.75" hidden="false" customHeight="false" outlineLevel="0" collapsed="false">
      <c r="A4" s="17" t="s">
        <v>29</v>
      </c>
    </row>
    <row r="5" s="16" customFormat="true" ht="12.75" hidden="false" customHeight="false" outlineLevel="0" collapsed="false"/>
    <row r="6" s="16" customFormat="true" ht="25.5" hidden="false" customHeight="false" outlineLevel="0" collapsed="false">
      <c r="A6" s="18"/>
      <c r="B6" s="18" t="s">
        <v>4</v>
      </c>
      <c r="C6" s="18" t="s">
        <v>30</v>
      </c>
      <c r="D6" s="19" t="s">
        <v>5</v>
      </c>
      <c r="E6" s="20"/>
      <c r="F6" s="19" t="s">
        <v>31</v>
      </c>
      <c r="G6" s="20"/>
    </row>
    <row r="7" s="16" customFormat="true" ht="25.5" hidden="false" customHeight="false" outlineLevel="0" collapsed="false">
      <c r="A7" s="21"/>
      <c r="B7" s="21"/>
      <c r="C7" s="21"/>
      <c r="D7" s="22" t="s">
        <v>7</v>
      </c>
      <c r="E7" s="22" t="s">
        <v>32</v>
      </c>
      <c r="F7" s="22" t="s">
        <v>33</v>
      </c>
      <c r="G7" s="22" t="s">
        <v>34</v>
      </c>
    </row>
    <row r="9" customFormat="false" ht="12.75" hidden="false" customHeight="false" outlineLevel="0" collapsed="false">
      <c r="A9" s="15" t="s">
        <v>7</v>
      </c>
      <c r="B9" s="15" t="n">
        <v>2787657</v>
      </c>
      <c r="C9" s="23" t="n">
        <v>1.27</v>
      </c>
      <c r="D9" s="15" t="n">
        <v>68950032745</v>
      </c>
      <c r="E9" s="15" t="n">
        <v>24734</v>
      </c>
      <c r="F9" s="23" t="n">
        <v>100</v>
      </c>
      <c r="G9" s="23" t="n">
        <v>100</v>
      </c>
    </row>
    <row r="10" customFormat="false" ht="12.75" hidden="false" customHeight="false" outlineLevel="0" collapsed="false">
      <c r="A10" s="15" t="s">
        <v>35</v>
      </c>
      <c r="B10" s="15" t="n">
        <v>5152</v>
      </c>
      <c r="C10" s="23" t="n">
        <v>1.24</v>
      </c>
      <c r="D10" s="15" t="n">
        <v>23894924</v>
      </c>
      <c r="E10" s="15" t="n">
        <v>4638</v>
      </c>
      <c r="F10" s="23" t="n">
        <v>0.184814702813151</v>
      </c>
      <c r="G10" s="23" t="n">
        <v>0.034655420815203</v>
      </c>
    </row>
    <row r="11" customFormat="false" ht="12.75" hidden="false" customHeight="false" outlineLevel="0" collapsed="false">
      <c r="A11" s="15" t="s">
        <v>36</v>
      </c>
      <c r="B11" s="15" t="n">
        <v>228997</v>
      </c>
      <c r="C11" s="23" t="n">
        <v>1.55</v>
      </c>
      <c r="D11" s="15" t="n">
        <v>1498327208</v>
      </c>
      <c r="E11" s="15" t="n">
        <v>6543</v>
      </c>
      <c r="F11" s="23" t="n">
        <v>8.21467633930573</v>
      </c>
      <c r="G11" s="23" t="n">
        <v>2.1730623588553</v>
      </c>
    </row>
    <row r="12" customFormat="false" ht="12.75" hidden="false" customHeight="false" outlineLevel="0" collapsed="false">
      <c r="A12" s="15" t="s">
        <v>37</v>
      </c>
      <c r="B12" s="15" t="n">
        <v>657405</v>
      </c>
      <c r="C12" s="23" t="n">
        <v>1.38</v>
      </c>
      <c r="D12" s="15" t="n">
        <v>12056262717</v>
      </c>
      <c r="E12" s="15" t="n">
        <v>18339</v>
      </c>
      <c r="F12" s="23" t="n">
        <v>23.5827076286645</v>
      </c>
      <c r="G12" s="23" t="n">
        <v>17.4855068765348</v>
      </c>
    </row>
    <row r="13" customFormat="false" ht="12.75" hidden="false" customHeight="false" outlineLevel="0" collapsed="false">
      <c r="A13" s="15" t="s">
        <v>38</v>
      </c>
      <c r="B13" s="15" t="n">
        <v>845004</v>
      </c>
      <c r="C13" s="23" t="n">
        <v>1.24</v>
      </c>
      <c r="D13" s="15" t="n">
        <v>22759784180</v>
      </c>
      <c r="E13" s="15" t="n">
        <v>26935</v>
      </c>
      <c r="F13" s="23" t="n">
        <v>30.3123375652026</v>
      </c>
      <c r="G13" s="23" t="n">
        <v>33.0090984353455</v>
      </c>
    </row>
    <row r="14" customFormat="false" ht="12.75" hidden="false" customHeight="false" outlineLevel="0" collapsed="false">
      <c r="A14" s="15" t="s">
        <v>39</v>
      </c>
      <c r="B14" s="15" t="n">
        <v>651286</v>
      </c>
      <c r="C14" s="23" t="n">
        <v>1.19</v>
      </c>
      <c r="D14" s="15" t="n">
        <v>20724629645</v>
      </c>
      <c r="E14" s="15" t="n">
        <v>31821</v>
      </c>
      <c r="F14" s="23" t="n">
        <v>23.3632042966549</v>
      </c>
      <c r="G14" s="23" t="n">
        <v>30.0574616427617</v>
      </c>
    </row>
    <row r="15" customFormat="false" ht="12.75" hidden="false" customHeight="false" outlineLevel="0" collapsed="false">
      <c r="A15" s="15" t="s">
        <v>40</v>
      </c>
      <c r="B15" s="15" t="n">
        <v>360585</v>
      </c>
      <c r="C15" s="23" t="n">
        <v>1.12</v>
      </c>
      <c r="D15" s="15" t="n">
        <v>11150196802</v>
      </c>
      <c r="E15" s="15" t="n">
        <v>30923</v>
      </c>
      <c r="F15" s="23" t="n">
        <v>12.9350562138742</v>
      </c>
      <c r="G15" s="23" t="n">
        <v>16.1714162533281</v>
      </c>
    </row>
    <row r="16" customFormat="false" ht="12.75" hidden="false" customHeight="false" outlineLevel="0" collapsed="false">
      <c r="A16" s="15" t="s">
        <v>41</v>
      </c>
      <c r="B16" s="15" t="n">
        <v>39228</v>
      </c>
      <c r="C16" s="23" t="n">
        <v>1.07</v>
      </c>
      <c r="D16" s="15" t="n">
        <v>736937270</v>
      </c>
      <c r="E16" s="15" t="n">
        <v>18786</v>
      </c>
      <c r="F16" s="23" t="n">
        <v>1.40720325348492</v>
      </c>
      <c r="G16" s="23" t="n">
        <v>1.06879901380966</v>
      </c>
    </row>
    <row r="17" customFormat="false" ht="12.75" hidden="false" customHeight="false" outlineLevel="0" collapsed="false">
      <c r="A17" s="24"/>
      <c r="B17" s="24"/>
      <c r="C17" s="24"/>
      <c r="D17" s="24"/>
      <c r="E17" s="24"/>
      <c r="F17" s="24"/>
      <c r="G17" s="24"/>
    </row>
    <row r="19" customFormat="false" ht="12.75" hidden="false" customHeight="false" outlineLevel="0" collapsed="false">
      <c r="A19" s="25" t="s">
        <v>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" width="18.7"/>
    <col collapsed="false" customWidth="true" hidden="false" outlineLevel="0" max="2" min="2" style="15" width="13.14"/>
    <col collapsed="false" customWidth="true" hidden="false" outlineLevel="0" max="3" min="3" style="15" width="14.14"/>
    <col collapsed="false" customWidth="true" hidden="false" outlineLevel="0" max="4" min="4" style="15" width="11.85"/>
    <col collapsed="false" customWidth="true" hidden="false" outlineLevel="0" max="5" min="5" style="15" width="13.85"/>
    <col collapsed="false" customWidth="true" hidden="false" outlineLevel="0" max="6" min="6" style="15" width="13.14"/>
    <col collapsed="false" customWidth="true" hidden="false" outlineLevel="0" max="7" min="7" style="15" width="12.42"/>
    <col collapsed="false" customWidth="true" hidden="false" outlineLevel="0" max="8" min="8" style="15" width="13.41"/>
    <col collapsed="false" customWidth="true" hidden="false" outlineLevel="0" max="9" min="9" style="15" width="15.41"/>
    <col collapsed="false" customWidth="true" hidden="false" outlineLevel="0" max="10" min="10" style="15" width="12.42"/>
    <col collapsed="false" customWidth="false" hidden="false" outlineLevel="0" max="257" min="11" style="15" width="11.42"/>
  </cols>
  <sheetData>
    <row r="1" s="16" customFormat="true" ht="12.75" hidden="false" customHeight="false" outlineLevel="0" collapsed="false"/>
    <row r="2" s="16" customFormat="true" ht="12.75" hidden="false" customHeight="false" outlineLevel="0" collapsed="false"/>
    <row r="3" s="16" customFormat="true" ht="12.75" hidden="false" customHeight="false" outlineLevel="0" collapsed="false"/>
    <row r="4" s="16" customFormat="true" ht="15.75" hidden="false" customHeight="false" outlineLevel="0" collapsed="false">
      <c r="A4" s="17" t="s">
        <v>43</v>
      </c>
    </row>
    <row r="5" s="16" customFormat="true" ht="12.75" hidden="false" customHeight="false" outlineLevel="0" collapsed="false"/>
    <row r="6" s="16" customFormat="true" ht="25.5" hidden="false" customHeight="false" outlineLevel="0" collapsed="false">
      <c r="A6" s="18"/>
      <c r="B6" s="19" t="s">
        <v>7</v>
      </c>
      <c r="C6" s="26"/>
      <c r="D6" s="20"/>
      <c r="E6" s="19" t="s">
        <v>44</v>
      </c>
      <c r="F6" s="26"/>
      <c r="G6" s="20"/>
      <c r="H6" s="19" t="s">
        <v>45</v>
      </c>
      <c r="I6" s="26"/>
      <c r="J6" s="20"/>
      <c r="K6" s="19" t="s">
        <v>31</v>
      </c>
      <c r="L6" s="26"/>
      <c r="M6" s="20"/>
    </row>
    <row r="7" s="16" customFormat="true" ht="38.25" hidden="false" customHeight="false" outlineLevel="0" collapsed="false">
      <c r="A7" s="21"/>
      <c r="B7" s="22" t="s">
        <v>46</v>
      </c>
      <c r="C7" s="22" t="s">
        <v>47</v>
      </c>
      <c r="D7" s="22" t="s">
        <v>48</v>
      </c>
      <c r="E7" s="22" t="s">
        <v>46</v>
      </c>
      <c r="F7" s="22" t="s">
        <v>47</v>
      </c>
      <c r="G7" s="22" t="s">
        <v>48</v>
      </c>
      <c r="H7" s="22" t="s">
        <v>46</v>
      </c>
      <c r="I7" s="22" t="s">
        <v>47</v>
      </c>
      <c r="J7" s="22" t="s">
        <v>48</v>
      </c>
      <c r="K7" s="22" t="s">
        <v>7</v>
      </c>
      <c r="L7" s="22" t="s">
        <v>44</v>
      </c>
      <c r="M7" s="22" t="s">
        <v>45</v>
      </c>
    </row>
    <row r="9" customFormat="false" ht="12.75" hidden="false" customHeight="false" outlineLevel="0" collapsed="false">
      <c r="A9" s="15" t="s">
        <v>7</v>
      </c>
      <c r="B9" s="15" t="n">
        <v>1267119</v>
      </c>
      <c r="C9" s="23" t="n">
        <v>1.16</v>
      </c>
      <c r="D9" s="15" t="n">
        <v>16158</v>
      </c>
      <c r="E9" s="15" t="n">
        <v>622368</v>
      </c>
      <c r="F9" s="23" t="n">
        <v>1.17</v>
      </c>
      <c r="G9" s="15" t="n">
        <v>19430</v>
      </c>
      <c r="H9" s="15" t="n">
        <v>644751</v>
      </c>
      <c r="I9" s="23" t="n">
        <v>1.14</v>
      </c>
      <c r="J9" s="15" t="n">
        <v>13000</v>
      </c>
      <c r="K9" s="23" t="n">
        <v>100</v>
      </c>
      <c r="L9" s="23" t="n">
        <v>100</v>
      </c>
      <c r="M9" s="23" t="n">
        <v>100</v>
      </c>
    </row>
    <row r="10" customFormat="false" ht="12.75" hidden="false" customHeight="false" outlineLevel="0" collapsed="false">
      <c r="A10" s="15" t="s">
        <v>49</v>
      </c>
      <c r="B10" s="15" t="n">
        <v>4322</v>
      </c>
      <c r="C10" s="23" t="n">
        <v>1.1</v>
      </c>
      <c r="D10" s="15" t="n">
        <v>5417</v>
      </c>
      <c r="E10" s="15" t="n">
        <v>1973</v>
      </c>
      <c r="F10" s="23" t="n">
        <v>1.11</v>
      </c>
      <c r="G10" s="15" t="n">
        <v>5668</v>
      </c>
      <c r="H10" s="15" t="n">
        <v>2349</v>
      </c>
      <c r="I10" s="23" t="n">
        <v>1.09</v>
      </c>
      <c r="J10" s="15" t="n">
        <v>5206</v>
      </c>
      <c r="K10" s="23" t="n">
        <v>0.341088721738053</v>
      </c>
      <c r="L10" s="23" t="n">
        <v>0.317015013625379</v>
      </c>
      <c r="M10" s="23" t="n">
        <v>0.36432669356077</v>
      </c>
    </row>
    <row r="11" customFormat="false" ht="12.75" hidden="false" customHeight="false" outlineLevel="0" collapsed="false">
      <c r="A11" s="15" t="s">
        <v>50</v>
      </c>
      <c r="B11" s="15" t="n">
        <v>54578</v>
      </c>
      <c r="C11" s="23" t="n">
        <v>1.02</v>
      </c>
      <c r="D11" s="15" t="n">
        <v>4214</v>
      </c>
      <c r="E11" s="15" t="n">
        <v>20764</v>
      </c>
      <c r="F11" s="23" t="n">
        <v>1.01</v>
      </c>
      <c r="G11" s="15" t="n">
        <v>2356</v>
      </c>
      <c r="H11" s="15" t="n">
        <v>33814</v>
      </c>
      <c r="I11" s="23" t="n">
        <v>1.03</v>
      </c>
      <c r="J11" s="15" t="n">
        <v>5355</v>
      </c>
      <c r="K11" s="23" t="n">
        <v>4.30725133156397</v>
      </c>
      <c r="L11" s="23" t="n">
        <v>3.33628978353643</v>
      </c>
      <c r="M11" s="23" t="n">
        <v>5.24450524310936</v>
      </c>
    </row>
    <row r="12" customFormat="false" ht="12.75" hidden="false" customHeight="false" outlineLevel="0" collapsed="false">
      <c r="A12" s="15" t="s">
        <v>51</v>
      </c>
      <c r="B12" s="15" t="n">
        <v>131489</v>
      </c>
      <c r="C12" s="23" t="n">
        <v>1.04</v>
      </c>
      <c r="D12" s="15" t="n">
        <v>8200</v>
      </c>
      <c r="E12" s="15" t="n">
        <v>63785</v>
      </c>
      <c r="F12" s="23" t="n">
        <v>1.04</v>
      </c>
      <c r="G12" s="15" t="n">
        <v>7932</v>
      </c>
      <c r="H12" s="15" t="n">
        <v>67704</v>
      </c>
      <c r="I12" s="23" t="n">
        <v>1.04</v>
      </c>
      <c r="J12" s="15" t="n">
        <v>8453</v>
      </c>
      <c r="K12" s="23" t="n">
        <v>10.3770048432704</v>
      </c>
      <c r="L12" s="23" t="n">
        <v>10.2487595763278</v>
      </c>
      <c r="M12" s="23" t="n">
        <v>10.500797982477</v>
      </c>
    </row>
    <row r="13" customFormat="false" ht="12.75" hidden="false" customHeight="false" outlineLevel="0" collapsed="false">
      <c r="A13" s="15" t="s">
        <v>40</v>
      </c>
      <c r="B13" s="15" t="n">
        <v>189081</v>
      </c>
      <c r="C13" s="23" t="n">
        <v>1.17</v>
      </c>
      <c r="D13" s="15" t="n">
        <v>18687</v>
      </c>
      <c r="E13" s="15" t="n">
        <v>100773</v>
      </c>
      <c r="F13" s="23" t="n">
        <v>1.2</v>
      </c>
      <c r="G13" s="15" t="n">
        <v>21254</v>
      </c>
      <c r="H13" s="15" t="n">
        <v>88308</v>
      </c>
      <c r="I13" s="23" t="n">
        <v>1.14</v>
      </c>
      <c r="J13" s="15" t="n">
        <v>15759</v>
      </c>
      <c r="K13" s="23" t="n">
        <v>14.9221186013311</v>
      </c>
      <c r="L13" s="23" t="n">
        <v>16.1918671911152</v>
      </c>
      <c r="M13" s="23" t="n">
        <v>13.6964502575413</v>
      </c>
    </row>
    <row r="14" customFormat="false" ht="12.75" hidden="false" customHeight="false" outlineLevel="0" collapsed="false">
      <c r="A14" s="15" t="s">
        <v>52</v>
      </c>
      <c r="B14" s="15" t="n">
        <v>436851</v>
      </c>
      <c r="C14" s="23" t="n">
        <v>1.18</v>
      </c>
      <c r="D14" s="15" t="n">
        <v>20066</v>
      </c>
      <c r="E14" s="15" t="n">
        <v>243044</v>
      </c>
      <c r="F14" s="23" t="n">
        <v>1.2</v>
      </c>
      <c r="G14" s="15" t="n">
        <v>23640</v>
      </c>
      <c r="H14" s="15" t="n">
        <v>193807</v>
      </c>
      <c r="I14" s="23" t="n">
        <v>1.15</v>
      </c>
      <c r="J14" s="15" t="n">
        <v>15584</v>
      </c>
      <c r="K14" s="23" t="n">
        <v>34.4759253077256</v>
      </c>
      <c r="L14" s="23" t="n">
        <v>39.0514936500591</v>
      </c>
      <c r="M14" s="23" t="n">
        <v>30.0592011489707</v>
      </c>
    </row>
    <row r="15" customFormat="false" ht="12.75" hidden="false" customHeight="false" outlineLevel="0" collapsed="false">
      <c r="A15" s="15" t="s">
        <v>53</v>
      </c>
      <c r="B15" s="15" t="n">
        <v>450798</v>
      </c>
      <c r="C15" s="23" t="n">
        <v>1.18</v>
      </c>
      <c r="D15" s="15" t="n">
        <v>15181</v>
      </c>
      <c r="E15" s="15" t="n">
        <v>192029</v>
      </c>
      <c r="F15" s="23" t="n">
        <v>1.18</v>
      </c>
      <c r="G15" s="15" t="n">
        <v>18952</v>
      </c>
      <c r="H15" s="15" t="n">
        <v>258769</v>
      </c>
      <c r="I15" s="23" t="n">
        <v>1.18</v>
      </c>
      <c r="J15" s="15" t="n">
        <v>12383</v>
      </c>
      <c r="K15" s="23" t="n">
        <v>35.5766111943709</v>
      </c>
      <c r="L15" s="23" t="n">
        <v>30.854574785336</v>
      </c>
      <c r="M15" s="23" t="n">
        <v>40.1347186743409</v>
      </c>
    </row>
    <row r="16" customFormat="false" ht="12.75" hidden="false" customHeight="fals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</row>
    <row r="18" customFormat="false" ht="12.75" hidden="false" customHeight="false" outlineLevel="0" collapsed="false">
      <c r="A18" s="25" t="s"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" width="16.84"/>
    <col collapsed="false" customWidth="false" hidden="false" outlineLevel="0" max="2" min="2" style="15" width="11.42"/>
    <col collapsed="false" customWidth="true" hidden="false" outlineLevel="0" max="3" min="3" style="15" width="14.7"/>
    <col collapsed="false" customWidth="true" hidden="false" outlineLevel="0" max="4" min="4" style="15" width="13.7"/>
    <col collapsed="false" customWidth="true" hidden="false" outlineLevel="0" max="5" min="5" style="15" width="13.85"/>
    <col collapsed="false" customWidth="true" hidden="false" outlineLevel="0" max="6" min="6" style="15" width="12.99"/>
    <col collapsed="false" customWidth="true" hidden="false" outlineLevel="0" max="7" min="7" style="15" width="13.56"/>
    <col collapsed="false" customWidth="false" hidden="false" outlineLevel="0" max="257" min="8" style="15" width="11.42"/>
  </cols>
  <sheetData>
    <row r="1" s="16" customFormat="true" ht="12.75" hidden="false" customHeight="false" outlineLevel="0" collapsed="false"/>
    <row r="2" s="16" customFormat="true" ht="12.75" hidden="false" customHeight="false" outlineLevel="0" collapsed="false"/>
    <row r="3" s="16" customFormat="true" ht="12.75" hidden="false" customHeight="false" outlineLevel="0" collapsed="false"/>
    <row r="4" s="16" customFormat="true" ht="18.75" hidden="false" customHeight="false" outlineLevel="0" collapsed="false">
      <c r="A4" s="17" t="s">
        <v>54</v>
      </c>
    </row>
    <row r="5" s="16" customFormat="true" ht="12.75" hidden="false" customHeight="false" outlineLevel="0" collapsed="false"/>
    <row r="6" s="16" customFormat="true" ht="25.5" hidden="false" customHeight="false" outlineLevel="0" collapsed="false">
      <c r="A6" s="18"/>
      <c r="B6" s="18" t="s">
        <v>4</v>
      </c>
      <c r="C6" s="18" t="s">
        <v>30</v>
      </c>
      <c r="D6" s="19" t="s">
        <v>5</v>
      </c>
      <c r="E6" s="20"/>
      <c r="F6" s="19" t="s">
        <v>31</v>
      </c>
      <c r="G6" s="20"/>
    </row>
    <row r="7" s="16" customFormat="true" ht="25.5" hidden="false" customHeight="false" outlineLevel="0" collapsed="false">
      <c r="A7" s="21"/>
      <c r="B7" s="21"/>
      <c r="C7" s="21"/>
      <c r="D7" s="22" t="s">
        <v>55</v>
      </c>
      <c r="E7" s="22" t="s">
        <v>32</v>
      </c>
      <c r="F7" s="22" t="s">
        <v>33</v>
      </c>
      <c r="G7" s="22" t="s">
        <v>34</v>
      </c>
    </row>
    <row r="9" customFormat="false" ht="12.75" hidden="false" customHeight="false" outlineLevel="0" collapsed="false">
      <c r="A9" s="15" t="s">
        <v>7</v>
      </c>
      <c r="B9" s="15" t="n">
        <v>2787657</v>
      </c>
      <c r="C9" s="23" t="n">
        <v>1.27</v>
      </c>
      <c r="D9" s="15" t="n">
        <v>68950032745</v>
      </c>
      <c r="E9" s="15" t="n">
        <v>24734</v>
      </c>
      <c r="F9" s="23" t="n">
        <v>100</v>
      </c>
      <c r="G9" s="23" t="n">
        <v>100</v>
      </c>
    </row>
    <row r="10" customFormat="false" ht="12.75" hidden="false" customHeight="false" outlineLevel="0" collapsed="false">
      <c r="A10" s="15" t="s">
        <v>56</v>
      </c>
      <c r="B10" s="15" t="n">
        <v>427136</v>
      </c>
      <c r="C10" s="23" t="n">
        <v>1.37</v>
      </c>
      <c r="D10" s="15" t="n">
        <v>780150736</v>
      </c>
      <c r="E10" s="15" t="n">
        <v>1826</v>
      </c>
      <c r="F10" s="23" t="n">
        <v>15.3224015723599</v>
      </c>
      <c r="G10" s="23" t="n">
        <v>1.13147261131152</v>
      </c>
    </row>
    <row r="11" customFormat="false" ht="12.75" hidden="false" customHeight="false" outlineLevel="0" collapsed="false">
      <c r="A11" s="15" t="s">
        <v>57</v>
      </c>
      <c r="B11" s="15" t="n">
        <v>284993</v>
      </c>
      <c r="C11" s="23" t="n">
        <v>1.58</v>
      </c>
      <c r="D11" s="15" t="n">
        <v>1947995249</v>
      </c>
      <c r="E11" s="15" t="n">
        <v>6835</v>
      </c>
      <c r="F11" s="23" t="n">
        <v>10.22338831499</v>
      </c>
      <c r="G11" s="23" t="n">
        <v>2.82522744580025</v>
      </c>
    </row>
    <row r="12" customFormat="false" ht="12.75" hidden="false" customHeight="false" outlineLevel="0" collapsed="false">
      <c r="A12" s="15" t="s">
        <v>58</v>
      </c>
      <c r="B12" s="15" t="n">
        <v>321505</v>
      </c>
      <c r="C12" s="23" t="n">
        <v>1.4</v>
      </c>
      <c r="D12" s="15" t="n">
        <v>3675542393</v>
      </c>
      <c r="E12" s="15" t="n">
        <v>11432</v>
      </c>
      <c r="F12" s="23" t="n">
        <v>11.5331620784049</v>
      </c>
      <c r="G12" s="23" t="n">
        <v>5.33073335380908</v>
      </c>
    </row>
    <row r="13" customFormat="false" ht="12.75" hidden="false" customHeight="false" outlineLevel="0" collapsed="false">
      <c r="A13" s="15" t="s">
        <v>59</v>
      </c>
      <c r="B13" s="15" t="n">
        <v>360646</v>
      </c>
      <c r="C13" s="23" t="n">
        <v>1.24</v>
      </c>
      <c r="D13" s="15" t="n">
        <v>5719936076</v>
      </c>
      <c r="E13" s="15" t="n">
        <v>15860</v>
      </c>
      <c r="F13" s="23" t="n">
        <v>12.9372444314347</v>
      </c>
      <c r="G13" s="23" t="n">
        <v>8.29576991957961</v>
      </c>
    </row>
    <row r="14" customFormat="false" ht="12.75" hidden="false" customHeight="false" outlineLevel="0" collapsed="false">
      <c r="A14" s="15" t="s">
        <v>60</v>
      </c>
      <c r="B14" s="15" t="n">
        <v>292922</v>
      </c>
      <c r="C14" s="23" t="n">
        <v>1.19</v>
      </c>
      <c r="D14" s="15" t="n">
        <v>5954592829</v>
      </c>
      <c r="E14" s="15" t="n">
        <v>20328</v>
      </c>
      <c r="F14" s="23" t="n">
        <v>10.5078207254336</v>
      </c>
      <c r="G14" s="23" t="n">
        <v>8.63609862379914</v>
      </c>
    </row>
    <row r="15" customFormat="false" ht="12.75" hidden="false" customHeight="false" outlineLevel="0" collapsed="false">
      <c r="A15" s="15" t="s">
        <v>61</v>
      </c>
      <c r="B15" s="15" t="n">
        <v>223166</v>
      </c>
      <c r="C15" s="23" t="n">
        <v>1.16</v>
      </c>
      <c r="D15" s="15" t="n">
        <v>5549891949</v>
      </c>
      <c r="E15" s="15" t="n">
        <v>24869</v>
      </c>
      <c r="F15" s="23" t="n">
        <v>8.00550426397509</v>
      </c>
      <c r="G15" s="23" t="n">
        <v>8.0491505631699</v>
      </c>
    </row>
    <row r="16" customFormat="false" ht="12.75" hidden="false" customHeight="false" outlineLevel="0" collapsed="false">
      <c r="A16" s="15" t="s">
        <v>62</v>
      </c>
      <c r="B16" s="15" t="n">
        <v>187312</v>
      </c>
      <c r="C16" s="23" t="n">
        <v>1.14</v>
      </c>
      <c r="D16" s="15" t="n">
        <v>5520479696</v>
      </c>
      <c r="E16" s="15" t="n">
        <v>29472</v>
      </c>
      <c r="F16" s="23" t="n">
        <v>6.71933455227813</v>
      </c>
      <c r="G16" s="23" t="n">
        <v>8.00649321867121</v>
      </c>
    </row>
    <row r="17" customFormat="false" ht="12.75" hidden="false" customHeight="false" outlineLevel="0" collapsed="false">
      <c r="A17" s="15" t="s">
        <v>63</v>
      </c>
      <c r="B17" s="15" t="n">
        <v>146716</v>
      </c>
      <c r="C17" s="23" t="n">
        <v>1.13</v>
      </c>
      <c r="D17" s="15" t="n">
        <v>4980607070</v>
      </c>
      <c r="E17" s="15" t="n">
        <v>33947</v>
      </c>
      <c r="F17" s="23" t="n">
        <v>5.26305782956799</v>
      </c>
      <c r="G17" s="23" t="n">
        <v>7.22350210973783</v>
      </c>
    </row>
    <row r="18" customFormat="false" ht="12.75" hidden="false" customHeight="false" outlineLevel="0" collapsed="false">
      <c r="A18" s="15" t="s">
        <v>64</v>
      </c>
      <c r="B18" s="15" t="n">
        <v>119819</v>
      </c>
      <c r="C18" s="23" t="n">
        <v>1.12</v>
      </c>
      <c r="D18" s="15" t="n">
        <v>4615788381</v>
      </c>
      <c r="E18" s="15" t="n">
        <v>38523</v>
      </c>
      <c r="F18" s="23" t="n">
        <v>4.29819737507161</v>
      </c>
      <c r="G18" s="23" t="n">
        <v>6.69439621308189</v>
      </c>
    </row>
    <row r="19" customFormat="false" ht="12.75" hidden="false" customHeight="false" outlineLevel="0" collapsed="false">
      <c r="A19" s="15" t="s">
        <v>65</v>
      </c>
      <c r="B19" s="15" t="n">
        <v>90339</v>
      </c>
      <c r="C19" s="23" t="n">
        <v>1.12</v>
      </c>
      <c r="D19" s="15" t="n">
        <v>3886512265</v>
      </c>
      <c r="E19" s="15" t="n">
        <v>43021</v>
      </c>
      <c r="F19" s="23" t="n">
        <v>3.24067846223549</v>
      </c>
      <c r="G19" s="23" t="n">
        <v>5.63670836730942</v>
      </c>
    </row>
    <row r="20" customFormat="false" ht="12.75" hidden="false" customHeight="false" outlineLevel="0" collapsed="false">
      <c r="A20" s="15" t="s">
        <v>66</v>
      </c>
      <c r="B20" s="15" t="n">
        <v>210115</v>
      </c>
      <c r="C20" s="23" t="n">
        <v>1.13</v>
      </c>
      <c r="D20" s="15" t="n">
        <v>11442856738</v>
      </c>
      <c r="E20" s="15" t="n">
        <v>54460</v>
      </c>
      <c r="F20" s="23" t="n">
        <v>7.53733332328906</v>
      </c>
      <c r="G20" s="23" t="n">
        <v>16.5958684607438</v>
      </c>
    </row>
    <row r="21" customFormat="false" ht="12.75" hidden="false" customHeight="false" outlineLevel="0" collapsed="false">
      <c r="A21" s="15" t="s">
        <v>67</v>
      </c>
      <c r="B21" s="15" t="n">
        <v>63476</v>
      </c>
      <c r="C21" s="23" t="n">
        <v>1.15</v>
      </c>
      <c r="D21" s="15" t="n">
        <v>4915617833</v>
      </c>
      <c r="E21" s="15" t="n">
        <v>77440</v>
      </c>
      <c r="F21" s="23" t="n">
        <v>2.27703766998594</v>
      </c>
      <c r="G21" s="23" t="n">
        <v>7.12924655334042</v>
      </c>
    </row>
    <row r="22" customFormat="false" ht="12.75" hidden="false" customHeight="false" outlineLevel="0" collapsed="false">
      <c r="A22" s="15" t="s">
        <v>68</v>
      </c>
      <c r="B22" s="15" t="n">
        <v>59511</v>
      </c>
      <c r="C22" s="23" t="n">
        <v>1.15</v>
      </c>
      <c r="D22" s="15" t="n">
        <v>9960061531</v>
      </c>
      <c r="E22" s="15" t="n">
        <v>167365</v>
      </c>
      <c r="F22" s="23" t="n">
        <v>2.13480352855462</v>
      </c>
      <c r="G22" s="23" t="n">
        <v>14.4453325610962</v>
      </c>
    </row>
    <row r="23" customFormat="false" ht="12.75" hidden="false" customHeight="false" outlineLevel="0" collapsed="false">
      <c r="A23" s="24"/>
      <c r="B23" s="24"/>
      <c r="C23" s="24"/>
      <c r="D23" s="24"/>
      <c r="E23" s="24"/>
      <c r="F23" s="24"/>
      <c r="G23" s="24"/>
    </row>
    <row r="25" customFormat="false" ht="12.75" hidden="false" customHeight="false" outlineLevel="0" collapsed="false">
      <c r="A25" s="27" t="s">
        <v>69</v>
      </c>
    </row>
    <row r="26" customFormat="false" ht="12.75" hidden="false" customHeight="false" outlineLevel="0" collapsed="false">
      <c r="A26" s="25"/>
    </row>
    <row r="27" customFormat="false" ht="12.75" hidden="false" customHeight="false" outlineLevel="0" collapsed="false">
      <c r="A27" s="25" t="s">
        <v>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" width="16.42"/>
    <col collapsed="false" customWidth="false" hidden="false" outlineLevel="0" max="257" min="2" style="15" width="11.42"/>
  </cols>
  <sheetData>
    <row r="1" s="16" customFormat="true" ht="12.75" hidden="false" customHeight="false" outlineLevel="0" collapsed="false"/>
    <row r="2" s="16" customFormat="true" ht="12.75" hidden="false" customHeight="false" outlineLevel="0" collapsed="false"/>
    <row r="3" s="16" customFormat="true" ht="12.75" hidden="false" customHeight="false" outlineLevel="0" collapsed="false"/>
    <row r="4" s="16" customFormat="true" ht="18.75" hidden="false" customHeight="false" outlineLevel="0" collapsed="false">
      <c r="A4" s="17" t="s">
        <v>70</v>
      </c>
    </row>
    <row r="5" s="16" customFormat="true" ht="12.75" hidden="false" customHeight="false" outlineLevel="0" collapsed="false"/>
    <row r="6" s="16" customFormat="true" ht="25.5" hidden="false" customHeight="false" outlineLevel="0" collapsed="false">
      <c r="A6" s="18"/>
      <c r="B6" s="19" t="s">
        <v>7</v>
      </c>
      <c r="C6" s="26"/>
      <c r="D6" s="20"/>
      <c r="E6" s="19" t="s">
        <v>44</v>
      </c>
      <c r="F6" s="26"/>
      <c r="G6" s="20"/>
      <c r="H6" s="19" t="s">
        <v>45</v>
      </c>
      <c r="I6" s="26"/>
      <c r="J6" s="20"/>
      <c r="K6" s="19" t="s">
        <v>31</v>
      </c>
      <c r="L6" s="26"/>
      <c r="M6" s="20"/>
    </row>
    <row r="7" s="16" customFormat="true" ht="38.25" hidden="false" customHeight="false" outlineLevel="0" collapsed="false">
      <c r="A7" s="21"/>
      <c r="B7" s="22" t="s">
        <v>46</v>
      </c>
      <c r="C7" s="22" t="s">
        <v>47</v>
      </c>
      <c r="D7" s="22" t="s">
        <v>48</v>
      </c>
      <c r="E7" s="22" t="s">
        <v>46</v>
      </c>
      <c r="F7" s="22" t="s">
        <v>47</v>
      </c>
      <c r="G7" s="22" t="s">
        <v>48</v>
      </c>
      <c r="H7" s="22" t="s">
        <v>46</v>
      </c>
      <c r="I7" s="22" t="s">
        <v>47</v>
      </c>
      <c r="J7" s="22" t="s">
        <v>48</v>
      </c>
      <c r="K7" s="22" t="s">
        <v>7</v>
      </c>
      <c r="L7" s="22" t="s">
        <v>44</v>
      </c>
      <c r="M7" s="22" t="s">
        <v>45</v>
      </c>
    </row>
    <row r="9" customFormat="false" ht="12.75" hidden="false" customHeight="false" outlineLevel="0" collapsed="false">
      <c r="A9" s="15" t="s">
        <v>7</v>
      </c>
      <c r="B9" s="15" t="n">
        <v>1267119</v>
      </c>
      <c r="C9" s="23" t="n">
        <v>1.16</v>
      </c>
      <c r="D9" s="15" t="n">
        <v>16158</v>
      </c>
      <c r="E9" s="15" t="n">
        <v>622368</v>
      </c>
      <c r="F9" s="23" t="n">
        <v>1.17</v>
      </c>
      <c r="G9" s="15" t="n">
        <v>19430</v>
      </c>
      <c r="H9" s="15" t="n">
        <v>644751</v>
      </c>
      <c r="I9" s="23" t="n">
        <v>1.14</v>
      </c>
      <c r="J9" s="15" t="n">
        <v>13000</v>
      </c>
      <c r="K9" s="23" t="n">
        <v>100</v>
      </c>
      <c r="L9" s="23" t="n">
        <v>100</v>
      </c>
      <c r="M9" s="23" t="n">
        <v>100</v>
      </c>
    </row>
    <row r="10" customFormat="false" ht="12.75" hidden="false" customHeight="false" outlineLevel="0" collapsed="false">
      <c r="A10" s="15" t="s">
        <v>71</v>
      </c>
      <c r="B10" s="15" t="n">
        <v>129141</v>
      </c>
      <c r="C10" s="23" t="n">
        <v>1.02</v>
      </c>
      <c r="D10" s="15" t="n">
        <v>1793</v>
      </c>
      <c r="E10" s="15" t="n">
        <v>64644</v>
      </c>
      <c r="F10" s="23" t="n">
        <v>1.02</v>
      </c>
      <c r="G10" s="15" t="n">
        <v>1428</v>
      </c>
      <c r="H10" s="15" t="n">
        <v>64497</v>
      </c>
      <c r="I10" s="23" t="n">
        <v>1.03</v>
      </c>
      <c r="J10" s="15" t="n">
        <v>2160</v>
      </c>
      <c r="K10" s="23" t="n">
        <v>10.1917025946261</v>
      </c>
      <c r="L10" s="23" t="n">
        <v>10.3867808113528</v>
      </c>
      <c r="M10" s="23" t="n">
        <v>10.003396660106</v>
      </c>
    </row>
    <row r="11" customFormat="false" ht="12.75" hidden="false" customHeight="false" outlineLevel="0" collapsed="false">
      <c r="A11" s="15" t="s">
        <v>72</v>
      </c>
      <c r="B11" s="15" t="n">
        <v>220175</v>
      </c>
      <c r="C11" s="23" t="n">
        <v>1.03</v>
      </c>
      <c r="D11" s="15" t="n">
        <v>6555</v>
      </c>
      <c r="E11" s="15" t="n">
        <v>61213</v>
      </c>
      <c r="F11" s="23" t="n">
        <v>1.03</v>
      </c>
      <c r="G11" s="15" t="n">
        <v>6596</v>
      </c>
      <c r="H11" s="15" t="n">
        <v>158962</v>
      </c>
      <c r="I11" s="23" t="n">
        <v>1.03</v>
      </c>
      <c r="J11" s="15" t="n">
        <v>6540</v>
      </c>
      <c r="K11" s="23" t="n">
        <v>17.3760317697075</v>
      </c>
      <c r="L11" s="23" t="n">
        <v>9.83549925446038</v>
      </c>
      <c r="M11" s="23" t="n">
        <v>24.6547892132001</v>
      </c>
    </row>
    <row r="12" customFormat="false" ht="12.75" hidden="false" customHeight="false" outlineLevel="0" collapsed="false">
      <c r="A12" s="15" t="s">
        <v>73</v>
      </c>
      <c r="B12" s="15" t="n">
        <v>297516</v>
      </c>
      <c r="C12" s="23" t="n">
        <v>1.05</v>
      </c>
      <c r="D12" s="15" t="n">
        <v>10056</v>
      </c>
      <c r="E12" s="15" t="n">
        <v>107162</v>
      </c>
      <c r="F12" s="23" t="n">
        <v>1.04</v>
      </c>
      <c r="G12" s="15" t="n">
        <v>10487</v>
      </c>
      <c r="H12" s="15" t="n">
        <v>190354</v>
      </c>
      <c r="I12" s="23" t="n">
        <v>1.06</v>
      </c>
      <c r="J12" s="15" t="n">
        <v>9813</v>
      </c>
      <c r="K12" s="23" t="n">
        <v>23.4797205313787</v>
      </c>
      <c r="L12" s="23" t="n">
        <v>17.2184302534835</v>
      </c>
      <c r="M12" s="23" t="n">
        <v>29.5236455623954</v>
      </c>
    </row>
    <row r="13" customFormat="false" ht="12.75" hidden="false" customHeight="false" outlineLevel="0" collapsed="false">
      <c r="A13" s="15" t="s">
        <v>74</v>
      </c>
      <c r="B13" s="15" t="n">
        <v>156590</v>
      </c>
      <c r="C13" s="23" t="n">
        <v>1.13</v>
      </c>
      <c r="D13" s="15" t="n">
        <v>14643</v>
      </c>
      <c r="E13" s="15" t="n">
        <v>85460</v>
      </c>
      <c r="F13" s="23" t="n">
        <v>1.08</v>
      </c>
      <c r="G13" s="15" t="n">
        <v>14734</v>
      </c>
      <c r="H13" s="15" t="n">
        <v>71130</v>
      </c>
      <c r="I13" s="23" t="n">
        <v>1.18</v>
      </c>
      <c r="J13" s="15" t="n">
        <v>14534</v>
      </c>
      <c r="K13" s="23" t="n">
        <v>12.3579553301624</v>
      </c>
      <c r="L13" s="23" t="n">
        <v>13.7314257802458</v>
      </c>
      <c r="M13" s="23" t="n">
        <v>11.0321659059079</v>
      </c>
    </row>
    <row r="14" customFormat="false" ht="12.75" hidden="false" customHeight="false" outlineLevel="0" collapsed="false">
      <c r="A14" s="15" t="s">
        <v>75</v>
      </c>
      <c r="B14" s="15" t="n">
        <v>132493</v>
      </c>
      <c r="C14" s="23" t="n">
        <v>1.16</v>
      </c>
      <c r="D14" s="15" t="n">
        <v>18948</v>
      </c>
      <c r="E14" s="15" t="n">
        <v>73963</v>
      </c>
      <c r="F14" s="23" t="n">
        <v>1.12</v>
      </c>
      <c r="G14" s="15" t="n">
        <v>18935</v>
      </c>
      <c r="H14" s="15" t="n">
        <v>58530</v>
      </c>
      <c r="I14" s="23" t="n">
        <v>1.21</v>
      </c>
      <c r="J14" s="15" t="n">
        <v>18964</v>
      </c>
      <c r="K14" s="23" t="n">
        <v>10.4562397059787</v>
      </c>
      <c r="L14" s="23" t="n">
        <v>11.8841264332356</v>
      </c>
      <c r="M14" s="23" t="n">
        <v>9.07792310519875</v>
      </c>
    </row>
    <row r="15" customFormat="false" ht="12.75" hidden="false" customHeight="false" outlineLevel="0" collapsed="false">
      <c r="A15" s="15" t="s">
        <v>76</v>
      </c>
      <c r="B15" s="15" t="n">
        <v>83252</v>
      </c>
      <c r="C15" s="23" t="n">
        <v>1.25</v>
      </c>
      <c r="D15" s="15" t="n">
        <v>23053</v>
      </c>
      <c r="E15" s="15" t="n">
        <v>54730</v>
      </c>
      <c r="F15" s="23" t="n">
        <v>1.19</v>
      </c>
      <c r="G15" s="15" t="n">
        <v>23080</v>
      </c>
      <c r="H15" s="15" t="n">
        <v>28522</v>
      </c>
      <c r="I15" s="23" t="n">
        <v>1.34</v>
      </c>
      <c r="J15" s="15" t="n">
        <v>23003</v>
      </c>
      <c r="K15" s="23" t="n">
        <v>6.57018006990661</v>
      </c>
      <c r="L15" s="23" t="n">
        <v>8.79383258779372</v>
      </c>
      <c r="M15" s="23" t="n">
        <v>4.42372326681153</v>
      </c>
    </row>
    <row r="16" customFormat="false" ht="12.75" hidden="false" customHeight="false" outlineLevel="0" collapsed="false">
      <c r="A16" s="15" t="s">
        <v>77</v>
      </c>
      <c r="B16" s="15" t="n">
        <v>63612</v>
      </c>
      <c r="C16" s="23" t="n">
        <v>1.29</v>
      </c>
      <c r="D16" s="15" t="n">
        <v>27336</v>
      </c>
      <c r="E16" s="15" t="n">
        <v>43951</v>
      </c>
      <c r="F16" s="23" t="n">
        <v>1.23</v>
      </c>
      <c r="G16" s="15" t="n">
        <v>27349</v>
      </c>
      <c r="H16" s="15" t="n">
        <v>19661</v>
      </c>
      <c r="I16" s="23" t="n">
        <v>1.41</v>
      </c>
      <c r="J16" s="15" t="n">
        <v>27306</v>
      </c>
      <c r="K16" s="23" t="n">
        <v>5.02020725756618</v>
      </c>
      <c r="L16" s="23" t="n">
        <v>7.06189906936089</v>
      </c>
      <c r="M16" s="23" t="n">
        <v>3.0493942622811</v>
      </c>
    </row>
    <row r="17" customFormat="false" ht="12.75" hidden="false" customHeight="false" outlineLevel="0" collapsed="false">
      <c r="A17" s="15" t="s">
        <v>78</v>
      </c>
      <c r="B17" s="15" t="n">
        <v>59482</v>
      </c>
      <c r="C17" s="23" t="n">
        <v>1.33</v>
      </c>
      <c r="D17" s="15" t="n">
        <v>31606</v>
      </c>
      <c r="E17" s="15" t="n">
        <v>39288</v>
      </c>
      <c r="F17" s="23" t="n">
        <v>1.28</v>
      </c>
      <c r="G17" s="15" t="n">
        <v>31602</v>
      </c>
      <c r="H17" s="15" t="n">
        <v>20194</v>
      </c>
      <c r="I17" s="23" t="n">
        <v>1.45</v>
      </c>
      <c r="J17" s="15" t="n">
        <v>31613</v>
      </c>
      <c r="K17" s="23" t="n">
        <v>4.69427101953329</v>
      </c>
      <c r="L17" s="23" t="n">
        <v>6.3126638901743</v>
      </c>
      <c r="M17" s="23" t="n">
        <v>3.13206183472379</v>
      </c>
    </row>
    <row r="18" customFormat="false" ht="12.75" hidden="false" customHeight="false" outlineLevel="0" collapsed="false">
      <c r="A18" s="15" t="s">
        <v>79</v>
      </c>
      <c r="B18" s="15" t="n">
        <v>86359</v>
      </c>
      <c r="C18" s="23" t="n">
        <v>1.27</v>
      </c>
      <c r="D18" s="15" t="n">
        <v>35642</v>
      </c>
      <c r="E18" s="15" t="n">
        <v>62676</v>
      </c>
      <c r="F18" s="23" t="n">
        <v>1.21</v>
      </c>
      <c r="G18" s="15" t="n">
        <v>35642</v>
      </c>
      <c r="H18" s="15" t="n">
        <v>23683</v>
      </c>
      <c r="I18" s="23" t="n">
        <v>1.43</v>
      </c>
      <c r="J18" s="15" t="n">
        <v>35643</v>
      </c>
      <c r="K18" s="23" t="n">
        <v>6.81538198069795</v>
      </c>
      <c r="L18" s="23" t="n">
        <v>10.0705691809348</v>
      </c>
      <c r="M18" s="23" t="n">
        <v>3.67320097215824</v>
      </c>
    </row>
    <row r="19" customFormat="false" ht="12.75" hidden="false" customHeight="false" outlineLevel="0" collapsed="false">
      <c r="A19" s="15" t="s">
        <v>80</v>
      </c>
      <c r="B19" s="15" t="n">
        <v>13023</v>
      </c>
      <c r="C19" s="23" t="n">
        <v>2.08</v>
      </c>
      <c r="D19" s="15" t="n">
        <v>39835</v>
      </c>
      <c r="E19" s="15" t="n">
        <v>9623</v>
      </c>
      <c r="F19" s="23" t="n">
        <v>2.03</v>
      </c>
      <c r="G19" s="15" t="n">
        <v>39837</v>
      </c>
      <c r="H19" s="15" t="n">
        <v>3400</v>
      </c>
      <c r="I19" s="23" t="n">
        <v>2.22</v>
      </c>
      <c r="J19" s="15" t="n">
        <v>39830</v>
      </c>
      <c r="K19" s="23" t="n">
        <v>1.02776455881413</v>
      </c>
      <c r="L19" s="23" t="n">
        <v>1.54619132089053</v>
      </c>
      <c r="M19" s="23" t="n">
        <v>0.527335358921506</v>
      </c>
    </row>
    <row r="20" customFormat="false" ht="12.75" hidden="false" customHeight="false" outlineLevel="0" collapsed="false">
      <c r="A20" s="15" t="s">
        <v>81</v>
      </c>
      <c r="B20" s="15" t="n">
        <v>17553</v>
      </c>
      <c r="C20" s="23" t="n">
        <v>2.34</v>
      </c>
      <c r="D20" s="15" t="n">
        <v>49328</v>
      </c>
      <c r="E20" s="15" t="n">
        <v>13387</v>
      </c>
      <c r="F20" s="23" t="n">
        <v>2.33</v>
      </c>
      <c r="G20" s="15" t="n">
        <v>49323</v>
      </c>
      <c r="H20" s="15" t="n">
        <v>4166</v>
      </c>
      <c r="I20" s="23" t="n">
        <v>2.35</v>
      </c>
      <c r="J20" s="15" t="n">
        <v>49345</v>
      </c>
      <c r="K20" s="23" t="n">
        <v>1.38526847123277</v>
      </c>
      <c r="L20" s="23" t="n">
        <v>2.15097819939329</v>
      </c>
      <c r="M20" s="23" t="n">
        <v>0.646140913313822</v>
      </c>
    </row>
    <row r="21" customFormat="false" ht="12.75" hidden="false" customHeight="false" outlineLevel="0" collapsed="false">
      <c r="A21" s="15" t="s">
        <v>82</v>
      </c>
      <c r="B21" s="15" t="n">
        <v>3663</v>
      </c>
      <c r="C21" s="23" t="n">
        <v>2.61</v>
      </c>
      <c r="D21" s="15" t="n">
        <v>71916</v>
      </c>
      <c r="E21" s="15" t="n">
        <v>2837</v>
      </c>
      <c r="F21" s="23" t="n">
        <v>2.66</v>
      </c>
      <c r="G21" s="15" t="n">
        <v>71880</v>
      </c>
      <c r="H21" s="15" t="n">
        <v>826</v>
      </c>
      <c r="I21" s="23" t="n">
        <v>2.4</v>
      </c>
      <c r="J21" s="15" t="n">
        <v>72040</v>
      </c>
      <c r="K21" s="23" t="n">
        <v>0.289080978187526</v>
      </c>
      <c r="L21" s="23" t="n">
        <v>0.455839631857679</v>
      </c>
      <c r="M21" s="23" t="n">
        <v>0.128111472490931</v>
      </c>
    </row>
    <row r="22" customFormat="false" ht="12.75" hidden="false" customHeight="false" outlineLevel="0" collapsed="false">
      <c r="A22" s="15" t="s">
        <v>83</v>
      </c>
      <c r="B22" s="15" t="n">
        <v>4260</v>
      </c>
      <c r="C22" s="23" t="n">
        <v>2.6</v>
      </c>
      <c r="D22" s="15" t="n">
        <v>173751</v>
      </c>
      <c r="E22" s="15" t="n">
        <v>3434</v>
      </c>
      <c r="F22" s="23" t="n">
        <v>2.61</v>
      </c>
      <c r="G22" s="15" t="n">
        <v>181998</v>
      </c>
      <c r="H22" s="15" t="n">
        <v>826</v>
      </c>
      <c r="I22" s="23" t="n">
        <v>2.53</v>
      </c>
      <c r="J22" s="15" t="n">
        <v>139465</v>
      </c>
      <c r="K22" s="23" t="n">
        <v>0.336195732208261</v>
      </c>
      <c r="L22" s="23" t="n">
        <v>0.551763586816803</v>
      </c>
      <c r="M22" s="23" t="n">
        <v>0.128111472490931</v>
      </c>
    </row>
    <row r="23" customFormat="false" ht="12.75" hidden="false" customHeight="fals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</row>
    <row r="25" customFormat="false" ht="12.75" hidden="false" customHeight="false" outlineLevel="0" collapsed="false">
      <c r="A25" s="27" t="s">
        <v>84</v>
      </c>
    </row>
    <row r="26" customFormat="false" ht="12.75" hidden="false" customHeight="false" outlineLevel="0" collapsed="false">
      <c r="A26" s="25"/>
    </row>
    <row r="27" customFormat="false" ht="12.75" hidden="false" customHeight="false" outlineLevel="0" collapsed="false">
      <c r="A27" s="25" t="s"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" width="38.85"/>
    <col collapsed="false" customWidth="false" hidden="false" outlineLevel="0" max="2" min="2" style="15" width="11.42"/>
    <col collapsed="false" customWidth="true" hidden="false" outlineLevel="0" max="3" min="3" style="15" width="14.85"/>
    <col collapsed="false" customWidth="true" hidden="false" outlineLevel="0" max="4" min="4" style="15" width="13.7"/>
    <col collapsed="false" customWidth="true" hidden="false" outlineLevel="0" max="5" min="5" style="15" width="13.56"/>
    <col collapsed="false" customWidth="true" hidden="false" outlineLevel="0" max="6" min="6" style="15" width="12.56"/>
    <col collapsed="false" customWidth="true" hidden="false" outlineLevel="0" max="7" min="7" style="15" width="13.99"/>
    <col collapsed="false" customWidth="false" hidden="false" outlineLevel="0" max="257" min="8" style="15" width="11.42"/>
  </cols>
  <sheetData>
    <row r="1" s="16" customFormat="true" ht="12.75" hidden="false" customHeight="false" outlineLevel="0" collapsed="false"/>
    <row r="2" s="16" customFormat="true" ht="12.75" hidden="false" customHeight="false" outlineLevel="0" collapsed="false"/>
    <row r="3" s="16" customFormat="true" ht="12.75" hidden="false" customHeight="false" outlineLevel="0" collapsed="false"/>
    <row r="4" s="16" customFormat="true" ht="18.75" hidden="false" customHeight="false" outlineLevel="0" collapsed="false">
      <c r="A4" s="17" t="s">
        <v>85</v>
      </c>
    </row>
    <row r="5" s="16" customFormat="true" ht="12.75" hidden="false" customHeight="false" outlineLevel="0" collapsed="false"/>
    <row r="6" s="16" customFormat="true" ht="25.5" hidden="false" customHeight="false" outlineLevel="0" collapsed="false">
      <c r="A6" s="18"/>
      <c r="B6" s="18" t="s">
        <v>4</v>
      </c>
      <c r="C6" s="18" t="s">
        <v>30</v>
      </c>
      <c r="D6" s="19" t="s">
        <v>5</v>
      </c>
      <c r="E6" s="20"/>
      <c r="F6" s="19" t="s">
        <v>31</v>
      </c>
      <c r="G6" s="20"/>
    </row>
    <row r="7" s="16" customFormat="true" ht="25.5" hidden="false" customHeight="false" outlineLevel="0" collapsed="false">
      <c r="A7" s="21"/>
      <c r="B7" s="21"/>
      <c r="C7" s="21"/>
      <c r="D7" s="22" t="s">
        <v>55</v>
      </c>
      <c r="E7" s="22" t="s">
        <v>32</v>
      </c>
      <c r="F7" s="22" t="s">
        <v>33</v>
      </c>
      <c r="G7" s="22" t="s">
        <v>34</v>
      </c>
    </row>
    <row r="9" customFormat="false" ht="12.75" hidden="false" customHeight="false" outlineLevel="0" collapsed="false">
      <c r="A9" s="15" t="s">
        <v>7</v>
      </c>
      <c r="B9" s="15" t="n">
        <v>2787657</v>
      </c>
      <c r="C9" s="23" t="n">
        <v>1.27</v>
      </c>
      <c r="D9" s="15" t="n">
        <v>68950032745</v>
      </c>
      <c r="E9" s="15" t="n">
        <v>24734</v>
      </c>
      <c r="F9" s="23" t="n">
        <v>100</v>
      </c>
      <c r="G9" s="23" t="n">
        <v>100</v>
      </c>
    </row>
    <row r="10" customFormat="false" ht="12.75" hidden="false" customHeight="false" outlineLevel="0" collapsed="false">
      <c r="A10" s="15" t="s">
        <v>86</v>
      </c>
      <c r="B10" s="15" t="n">
        <v>11534</v>
      </c>
      <c r="C10" s="23" t="n">
        <v>1.68</v>
      </c>
      <c r="D10" s="15" t="n">
        <v>123624953</v>
      </c>
      <c r="E10" s="15" t="n">
        <v>10718</v>
      </c>
      <c r="F10" s="23" t="n">
        <v>0.413752481026181</v>
      </c>
      <c r="G10" s="23" t="n">
        <v>0.179296438418247</v>
      </c>
    </row>
    <row r="11" customFormat="false" ht="12.75" hidden="false" customHeight="false" outlineLevel="0" collapsed="false">
      <c r="A11" s="15" t="s">
        <v>87</v>
      </c>
      <c r="B11" s="15" t="n">
        <v>21850</v>
      </c>
      <c r="C11" s="23" t="n">
        <v>1.11</v>
      </c>
      <c r="D11" s="15" t="n">
        <v>898431209</v>
      </c>
      <c r="E11" s="15" t="n">
        <v>41117</v>
      </c>
      <c r="F11" s="23" t="n">
        <v>0.783812355680774</v>
      </c>
      <c r="G11" s="23" t="n">
        <v>1.3030178133819</v>
      </c>
    </row>
    <row r="12" customFormat="false" ht="12.75" hidden="false" customHeight="false" outlineLevel="0" collapsed="false">
      <c r="A12" s="15" t="s">
        <v>88</v>
      </c>
      <c r="B12" s="15" t="n">
        <v>169190</v>
      </c>
      <c r="C12" s="23" t="n">
        <v>1.13</v>
      </c>
      <c r="D12" s="15" t="n">
        <v>5023232932</v>
      </c>
      <c r="E12" s="15" t="n">
        <v>29690</v>
      </c>
      <c r="F12" s="23" t="n">
        <v>6.06925457471992</v>
      </c>
      <c r="G12" s="23" t="n">
        <v>7.28532349009547</v>
      </c>
    </row>
    <row r="13" customFormat="false" ht="12.75" hidden="false" customHeight="false" outlineLevel="0" collapsed="false">
      <c r="A13" s="15" t="s">
        <v>89</v>
      </c>
      <c r="B13" s="15" t="n">
        <v>204060</v>
      </c>
      <c r="C13" s="23" t="n">
        <v>1.27</v>
      </c>
      <c r="D13" s="15" t="n">
        <v>4372628574</v>
      </c>
      <c r="E13" s="15" t="n">
        <v>21428</v>
      </c>
      <c r="F13" s="23" t="n">
        <v>7.32012582609697</v>
      </c>
      <c r="G13" s="23" t="n">
        <v>6.34173531167335</v>
      </c>
    </row>
    <row r="14" customFormat="false" ht="12.75" hidden="false" customHeight="false" outlineLevel="0" collapsed="false">
      <c r="A14" s="15" t="s">
        <v>90</v>
      </c>
      <c r="B14" s="15" t="n">
        <v>586979</v>
      </c>
      <c r="C14" s="23" t="n">
        <v>1.2</v>
      </c>
      <c r="D14" s="15" t="n">
        <v>13740235341</v>
      </c>
      <c r="E14" s="15" t="n">
        <v>23408</v>
      </c>
      <c r="F14" s="23" t="n">
        <v>21.0563566464597</v>
      </c>
      <c r="G14" s="23" t="n">
        <v>19.9278155411701</v>
      </c>
    </row>
    <row r="15" customFormat="false" ht="12.75" hidden="false" customHeight="false" outlineLevel="0" collapsed="false">
      <c r="A15" s="15" t="s">
        <v>91</v>
      </c>
      <c r="B15" s="15" t="n">
        <v>173471</v>
      </c>
      <c r="C15" s="23" t="n">
        <v>1.25</v>
      </c>
      <c r="D15" s="15" t="n">
        <v>6181762156</v>
      </c>
      <c r="E15" s="15" t="n">
        <v>35636</v>
      </c>
      <c r="F15" s="23" t="n">
        <v>6.22282440056291</v>
      </c>
      <c r="G15" s="23" t="n">
        <v>8.96556812215333</v>
      </c>
    </row>
    <row r="16" customFormat="false" ht="12.75" hidden="false" customHeight="false" outlineLevel="0" collapsed="false">
      <c r="A16" s="15" t="s">
        <v>92</v>
      </c>
      <c r="B16" s="15" t="n">
        <v>122721</v>
      </c>
      <c r="C16" s="23" t="n">
        <v>1.16</v>
      </c>
      <c r="D16" s="15" t="n">
        <v>6311545842</v>
      </c>
      <c r="E16" s="15" t="n">
        <v>51430</v>
      </c>
      <c r="F16" s="23" t="n">
        <v>4.40229913508011</v>
      </c>
      <c r="G16" s="23" t="n">
        <v>9.15379672891844</v>
      </c>
    </row>
    <row r="17" customFormat="false" ht="12.75" hidden="false" customHeight="false" outlineLevel="0" collapsed="false">
      <c r="A17" s="15" t="s">
        <v>93</v>
      </c>
      <c r="B17" s="15" t="n">
        <v>570475</v>
      </c>
      <c r="C17" s="23" t="n">
        <v>1.39</v>
      </c>
      <c r="D17" s="15" t="n">
        <v>12617847674</v>
      </c>
      <c r="E17" s="15" t="n">
        <v>22118</v>
      </c>
      <c r="F17" s="23" t="n">
        <v>20.4643182428828</v>
      </c>
      <c r="G17" s="23" t="n">
        <v>18.2999879357055</v>
      </c>
    </row>
    <row r="18" customFormat="false" ht="12.75" hidden="false" customHeight="false" outlineLevel="0" collapsed="false">
      <c r="A18" s="15" t="s">
        <v>94</v>
      </c>
      <c r="B18" s="15" t="n">
        <v>615282</v>
      </c>
      <c r="C18" s="23" t="n">
        <v>1.19</v>
      </c>
      <c r="D18" s="15" t="n">
        <v>15823119716</v>
      </c>
      <c r="E18" s="15" t="n">
        <v>25717</v>
      </c>
      <c r="F18" s="23" t="n">
        <v>22.0716537221043</v>
      </c>
      <c r="G18" s="23" t="n">
        <v>22.9486761442437</v>
      </c>
    </row>
    <row r="19" customFormat="false" ht="12.75" hidden="false" customHeight="false" outlineLevel="0" collapsed="false">
      <c r="A19" s="15" t="s">
        <v>95</v>
      </c>
      <c r="B19" s="15" t="n">
        <v>312095</v>
      </c>
      <c r="C19" s="23" t="n">
        <v>1.44</v>
      </c>
      <c r="D19" s="15" t="n">
        <v>3857604349</v>
      </c>
      <c r="E19" s="15" t="n">
        <v>12360</v>
      </c>
      <c r="F19" s="23" t="n">
        <v>11.1956026153863</v>
      </c>
      <c r="G19" s="23" t="n">
        <v>5.59478247569032</v>
      </c>
    </row>
    <row r="20" customFormat="false" ht="12.75" hidden="false" customHeight="false" outlineLevel="0" collapsed="false">
      <c r="A20" s="24"/>
      <c r="B20" s="24"/>
      <c r="C20" s="24"/>
      <c r="D20" s="24"/>
      <c r="E20" s="24"/>
      <c r="F20" s="24"/>
      <c r="G20" s="24"/>
    </row>
    <row r="22" customFormat="false" ht="12.75" hidden="false" customHeight="false" outlineLevel="0" collapsed="false">
      <c r="A22" s="27" t="s">
        <v>96</v>
      </c>
    </row>
    <row r="23" customFormat="false" ht="12.75" hidden="false" customHeight="false" outlineLevel="0" collapsed="false">
      <c r="A23" s="25"/>
    </row>
    <row r="24" customFormat="false" ht="12.75" hidden="false" customHeight="false" outlineLevel="0" collapsed="false">
      <c r="A24" s="25" t="s"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" width="38.85"/>
    <col collapsed="false" customWidth="false" hidden="false" outlineLevel="0" max="2" min="2" style="15" width="11.42"/>
    <col collapsed="false" customWidth="true" hidden="false" outlineLevel="0" max="3" min="3" style="15" width="13.41"/>
    <col collapsed="false" customWidth="true" hidden="false" outlineLevel="0" max="4" min="4" style="15" width="18.14"/>
    <col collapsed="false" customWidth="true" hidden="false" outlineLevel="0" max="5" min="5" style="15" width="15.7"/>
    <col collapsed="false" customWidth="true" hidden="false" outlineLevel="0" max="6" min="6" style="15" width="13.56"/>
    <col collapsed="false" customWidth="true" hidden="false" outlineLevel="0" max="7" min="7" style="15" width="13.85"/>
    <col collapsed="false" customWidth="false" hidden="false" outlineLevel="0" max="257" min="8" style="15" width="11.42"/>
  </cols>
  <sheetData>
    <row r="1" s="16" customFormat="true" ht="12.75" hidden="false" customHeight="false" outlineLevel="0" collapsed="false"/>
    <row r="2" s="16" customFormat="true" ht="12.75" hidden="false" customHeight="false" outlineLevel="0" collapsed="false"/>
    <row r="3" s="16" customFormat="true" ht="12.75" hidden="false" customHeight="false" outlineLevel="0" collapsed="false"/>
    <row r="4" s="16" customFormat="true" ht="18.75" hidden="false" customHeight="false" outlineLevel="0" collapsed="false">
      <c r="A4" s="17" t="s">
        <v>97</v>
      </c>
    </row>
    <row r="5" s="16" customFormat="true" ht="12.75" hidden="false" customHeight="false" outlineLevel="0" collapsed="false"/>
    <row r="6" s="16" customFormat="true" ht="25.5" hidden="false" customHeight="false" outlineLevel="0" collapsed="false">
      <c r="A6" s="18"/>
      <c r="B6" s="18" t="s">
        <v>98</v>
      </c>
      <c r="C6" s="18" t="s">
        <v>33</v>
      </c>
      <c r="D6" s="18" t="s">
        <v>99</v>
      </c>
      <c r="E6" s="18" t="s">
        <v>100</v>
      </c>
      <c r="F6" s="19" t="s">
        <v>31</v>
      </c>
      <c r="G6" s="20"/>
    </row>
    <row r="7" s="16" customFormat="true" ht="12.75" hidden="false" customHeight="false" outlineLevel="0" collapsed="false">
      <c r="A7" s="21"/>
      <c r="B7" s="21"/>
      <c r="C7" s="21"/>
      <c r="D7" s="21"/>
      <c r="E7" s="21"/>
      <c r="F7" s="22" t="s">
        <v>33</v>
      </c>
      <c r="G7" s="22" t="s">
        <v>34</v>
      </c>
    </row>
    <row r="9" customFormat="false" ht="12.75" hidden="false" customHeight="false" outlineLevel="0" collapsed="false">
      <c r="A9" s="15" t="s">
        <v>7</v>
      </c>
      <c r="B9" s="15" t="n">
        <v>229224</v>
      </c>
      <c r="C9" s="15" t="n">
        <v>5859949</v>
      </c>
      <c r="D9" s="15" t="n">
        <v>103449937665</v>
      </c>
      <c r="E9" s="15" t="n">
        <v>18047228530</v>
      </c>
      <c r="F9" s="23" t="n">
        <v>100</v>
      </c>
      <c r="G9" s="23" t="n">
        <v>100</v>
      </c>
    </row>
    <row r="10" customFormat="false" ht="12.75" hidden="false" customHeight="false" outlineLevel="0" collapsed="false">
      <c r="A10" s="15" t="s">
        <v>86</v>
      </c>
      <c r="B10" s="15" t="n">
        <v>5164</v>
      </c>
      <c r="C10" s="15" t="n">
        <v>49222</v>
      </c>
      <c r="D10" s="15" t="n">
        <v>274397085</v>
      </c>
      <c r="E10" s="15" t="n">
        <v>25986438</v>
      </c>
      <c r="F10" s="23" t="n">
        <v>0.839973180653961</v>
      </c>
      <c r="G10" s="23" t="n">
        <v>0.265246254558968</v>
      </c>
    </row>
    <row r="11" customFormat="false" ht="12.75" hidden="false" customHeight="false" outlineLevel="0" collapsed="false">
      <c r="A11" s="15" t="s">
        <v>87</v>
      </c>
      <c r="B11" s="15" t="n">
        <v>729</v>
      </c>
      <c r="C11" s="15" t="n">
        <v>34379</v>
      </c>
      <c r="D11" s="15" t="n">
        <v>1157519029</v>
      </c>
      <c r="E11" s="15" t="n">
        <v>262311684</v>
      </c>
      <c r="F11" s="23" t="n">
        <v>0.586677460844796</v>
      </c>
      <c r="G11" s="23" t="n">
        <v>1.11891708697628</v>
      </c>
    </row>
    <row r="12" customFormat="false" ht="12.75" hidden="false" customHeight="false" outlineLevel="0" collapsed="false">
      <c r="A12" s="15" t="s">
        <v>88</v>
      </c>
      <c r="B12" s="15" t="n">
        <v>11420</v>
      </c>
      <c r="C12" s="15" t="n">
        <v>277860</v>
      </c>
      <c r="D12" s="15" t="n">
        <v>7449641140</v>
      </c>
      <c r="E12" s="15" t="n">
        <v>1491346382</v>
      </c>
      <c r="F12" s="23" t="n">
        <v>4.74167949243244</v>
      </c>
      <c r="G12" s="23" t="n">
        <v>7.20120408784009</v>
      </c>
    </row>
    <row r="13" customFormat="false" ht="12.75" hidden="false" customHeight="false" outlineLevel="0" collapsed="false">
      <c r="A13" s="15" t="s">
        <v>89</v>
      </c>
      <c r="B13" s="15" t="n">
        <v>33308</v>
      </c>
      <c r="C13" s="15" t="n">
        <v>393238</v>
      </c>
      <c r="D13" s="15" t="n">
        <v>6469235162</v>
      </c>
      <c r="E13" s="15" t="n">
        <v>1074236032</v>
      </c>
      <c r="F13" s="23" t="n">
        <v>6.71060447795706</v>
      </c>
      <c r="G13" s="23" t="n">
        <v>6.25349353321913</v>
      </c>
    </row>
    <row r="14" customFormat="false" ht="12.75" hidden="false" customHeight="false" outlineLevel="0" collapsed="false">
      <c r="A14" s="15" t="s">
        <v>90</v>
      </c>
      <c r="B14" s="15" t="n">
        <v>62227</v>
      </c>
      <c r="C14" s="15" t="n">
        <v>1153442</v>
      </c>
      <c r="D14" s="15" t="n">
        <v>20944051189</v>
      </c>
      <c r="E14" s="15" t="n">
        <v>3556421152</v>
      </c>
      <c r="F14" s="23" t="n">
        <v>19.6834818869584</v>
      </c>
      <c r="G14" s="23" t="n">
        <v>20.2455909222708</v>
      </c>
    </row>
    <row r="15" customFormat="false" ht="12.75" hidden="false" customHeight="false" outlineLevel="0" collapsed="false">
      <c r="A15" s="15" t="s">
        <v>91</v>
      </c>
      <c r="B15" s="15" t="n">
        <v>7255</v>
      </c>
      <c r="C15" s="15" t="n">
        <v>301785</v>
      </c>
      <c r="D15" s="15" t="n">
        <v>8372772139</v>
      </c>
      <c r="E15" s="15" t="n">
        <v>1786858145</v>
      </c>
      <c r="F15" s="23" t="n">
        <v>5.14995949623452</v>
      </c>
      <c r="G15" s="23" t="n">
        <v>8.0935497188151</v>
      </c>
    </row>
    <row r="16" customFormat="false" ht="12.75" hidden="false" customHeight="false" outlineLevel="0" collapsed="false">
      <c r="A16" s="15" t="s">
        <v>92</v>
      </c>
      <c r="B16" s="15" t="n">
        <v>3232</v>
      </c>
      <c r="C16" s="15" t="n">
        <v>264925</v>
      </c>
      <c r="D16" s="15" t="n">
        <v>6552124519</v>
      </c>
      <c r="E16" s="15" t="n">
        <v>1526697079</v>
      </c>
      <c r="F16" s="23" t="n">
        <v>4.52094378295784</v>
      </c>
      <c r="G16" s="23" t="n">
        <v>6.33361862451539</v>
      </c>
    </row>
    <row r="17" customFormat="false" ht="12.75" hidden="false" customHeight="false" outlineLevel="0" collapsed="false">
      <c r="A17" s="15" t="s">
        <v>93</v>
      </c>
      <c r="B17" s="15" t="n">
        <v>39801</v>
      </c>
      <c r="C17" s="15" t="n">
        <v>1576444</v>
      </c>
      <c r="D17" s="15" t="n">
        <v>20183994488</v>
      </c>
      <c r="E17" s="15" t="n">
        <v>3300317781</v>
      </c>
      <c r="F17" s="23" t="n">
        <v>26.9020088741387</v>
      </c>
      <c r="G17" s="23" t="n">
        <v>19.5108812470834</v>
      </c>
    </row>
    <row r="18" customFormat="false" ht="12.75" hidden="false" customHeight="false" outlineLevel="0" collapsed="false">
      <c r="A18" s="15" t="s">
        <v>94</v>
      </c>
      <c r="B18" s="15" t="n">
        <v>14957</v>
      </c>
      <c r="C18" s="15" t="n">
        <v>1221573</v>
      </c>
      <c r="D18" s="15" t="n">
        <v>26796175533</v>
      </c>
      <c r="E18" s="15" t="n">
        <v>4452055498</v>
      </c>
      <c r="F18" s="23" t="n">
        <v>20.8461370568242</v>
      </c>
      <c r="G18" s="23" t="n">
        <v>25.9025535808185</v>
      </c>
    </row>
    <row r="19" customFormat="false" ht="12.75" hidden="false" customHeight="false" outlineLevel="0" collapsed="false">
      <c r="A19" s="15" t="s">
        <v>95</v>
      </c>
      <c r="B19" s="15" t="n">
        <v>51131</v>
      </c>
      <c r="C19" s="15" t="n">
        <v>587081</v>
      </c>
      <c r="D19" s="15" t="n">
        <v>5250027381</v>
      </c>
      <c r="E19" s="15" t="n">
        <v>570998340</v>
      </c>
      <c r="F19" s="23" t="n">
        <v>10.0185342909981</v>
      </c>
      <c r="G19" s="23" t="n">
        <v>5.0749449439023</v>
      </c>
    </row>
    <row r="20" customFormat="false" ht="12.75" hidden="false" customHeight="false" outlineLevel="0" collapsed="false">
      <c r="A20" s="24"/>
      <c r="B20" s="24"/>
      <c r="C20" s="24"/>
      <c r="D20" s="24"/>
      <c r="E20" s="24"/>
      <c r="F20" s="24"/>
      <c r="G20" s="24"/>
    </row>
    <row r="22" customFormat="false" ht="12.75" hidden="false" customHeight="false" outlineLevel="0" collapsed="false">
      <c r="A22" s="27" t="s">
        <v>96</v>
      </c>
    </row>
    <row r="23" customFormat="false" ht="12.75" hidden="false" customHeight="false" outlineLevel="0" collapsed="false">
      <c r="A23" s="25"/>
    </row>
    <row r="24" customFormat="false" ht="12.75" hidden="false" customHeight="false" outlineLevel="0" collapsed="false">
      <c r="A24" s="25" t="s"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" width="43.85"/>
    <col collapsed="false" customWidth="false" hidden="false" outlineLevel="0" max="2" min="2" style="15" width="11.42"/>
    <col collapsed="false" customWidth="true" hidden="false" outlineLevel="0" max="3" min="3" style="15" width="12.28"/>
    <col collapsed="false" customWidth="true" hidden="false" outlineLevel="0" max="4" min="4" style="15" width="17.14"/>
    <col collapsed="false" customWidth="true" hidden="false" outlineLevel="0" max="5" min="5" style="15" width="17.56"/>
    <col collapsed="false" customWidth="true" hidden="false" outlineLevel="0" max="6" min="6" style="15" width="13.28"/>
    <col collapsed="false" customWidth="true" hidden="false" outlineLevel="0" max="7" min="7" style="15" width="16.56"/>
    <col collapsed="false" customWidth="false" hidden="false" outlineLevel="0" max="257" min="8" style="15" width="11.42"/>
  </cols>
  <sheetData>
    <row r="1" s="16" customFormat="true" ht="12.75" hidden="false" customHeight="false" outlineLevel="0" collapsed="false"/>
    <row r="2" s="16" customFormat="true" ht="12.75" hidden="false" customHeight="false" outlineLevel="0" collapsed="false"/>
    <row r="3" s="16" customFormat="true" ht="12.75" hidden="false" customHeight="false" outlineLevel="0" collapsed="false"/>
    <row r="4" s="16" customFormat="true" ht="15.75" hidden="false" customHeight="false" outlineLevel="0" collapsed="false">
      <c r="A4" s="17" t="s">
        <v>101</v>
      </c>
    </row>
    <row r="5" s="16" customFormat="true" ht="12.75" hidden="false" customHeight="false" outlineLevel="0" collapsed="false"/>
    <row r="6" s="16" customFormat="true" ht="25.5" hidden="false" customHeight="false" outlineLevel="0" collapsed="false">
      <c r="A6" s="18"/>
      <c r="B6" s="18" t="s">
        <v>98</v>
      </c>
      <c r="C6" s="18" t="s">
        <v>33</v>
      </c>
      <c r="D6" s="18" t="s">
        <v>99</v>
      </c>
      <c r="E6" s="18" t="s">
        <v>100</v>
      </c>
      <c r="F6" s="19" t="s">
        <v>31</v>
      </c>
      <c r="G6" s="20"/>
    </row>
    <row r="7" s="16" customFormat="true" ht="12.75" hidden="false" customHeight="false" outlineLevel="0" collapsed="false">
      <c r="A7" s="21"/>
      <c r="B7" s="21"/>
      <c r="C7" s="21"/>
      <c r="D7" s="21"/>
      <c r="E7" s="21"/>
      <c r="F7" s="22" t="s">
        <v>33</v>
      </c>
      <c r="G7" s="22" t="s">
        <v>34</v>
      </c>
    </row>
    <row r="9" customFormat="false" ht="12.75" hidden="false" customHeight="false" outlineLevel="0" collapsed="false">
      <c r="A9" s="15" t="s">
        <v>7</v>
      </c>
      <c r="B9" s="15" t="n">
        <v>229224</v>
      </c>
      <c r="C9" s="15" t="n">
        <v>5859949</v>
      </c>
      <c r="D9" s="15" t="n">
        <v>103449937665</v>
      </c>
      <c r="E9" s="15" t="n">
        <v>18047228530</v>
      </c>
      <c r="F9" s="23" t="n">
        <v>100</v>
      </c>
      <c r="G9" s="23" t="n">
        <v>100</v>
      </c>
    </row>
    <row r="10" customFormat="false" ht="12.75" hidden="false" customHeight="false" outlineLevel="0" collapsed="false">
      <c r="A10" s="15" t="s">
        <v>102</v>
      </c>
      <c r="B10" s="15" t="n">
        <v>68963</v>
      </c>
      <c r="C10" s="15" t="n">
        <v>236955</v>
      </c>
      <c r="D10" s="15" t="n">
        <v>1618116745</v>
      </c>
      <c r="E10" s="15" t="n">
        <v>116990476</v>
      </c>
      <c r="F10" s="23" t="n">
        <v>4.04363587464669</v>
      </c>
      <c r="G10" s="23" t="n">
        <v>1.5641543934419</v>
      </c>
    </row>
    <row r="11" customFormat="false" ht="12.75" hidden="false" customHeight="false" outlineLevel="0" collapsed="false">
      <c r="A11" s="15" t="s">
        <v>103</v>
      </c>
      <c r="B11" s="15" t="n">
        <v>60397</v>
      </c>
      <c r="C11" s="15" t="n">
        <v>204325</v>
      </c>
      <c r="D11" s="15" t="n">
        <v>1307429929</v>
      </c>
      <c r="E11" s="15" t="n">
        <v>85091739</v>
      </c>
      <c r="F11" s="23" t="n">
        <v>3.48680508994191</v>
      </c>
      <c r="G11" s="23" t="n">
        <v>1.26382862910351</v>
      </c>
    </row>
    <row r="12" customFormat="false" ht="12.75" hidden="false" customHeight="false" outlineLevel="0" collapsed="false">
      <c r="A12" s="15" t="s">
        <v>104</v>
      </c>
      <c r="B12" s="15" t="n">
        <v>8566</v>
      </c>
      <c r="C12" s="15" t="n">
        <v>32630</v>
      </c>
      <c r="D12" s="15" t="n">
        <v>310686816</v>
      </c>
      <c r="E12" s="15" t="n">
        <v>31898736</v>
      </c>
      <c r="F12" s="23" t="n">
        <v>0.556830784704782</v>
      </c>
      <c r="G12" s="23" t="n">
        <v>0.300325764338391</v>
      </c>
    </row>
    <row r="13" customFormat="false" ht="12.75" hidden="false" customHeight="false" outlineLevel="0" collapsed="false">
      <c r="A13" s="15" t="s">
        <v>105</v>
      </c>
      <c r="B13" s="15" t="n">
        <v>142443</v>
      </c>
      <c r="C13" s="15" t="n">
        <v>4314750</v>
      </c>
      <c r="D13" s="15" t="n">
        <v>74314839027</v>
      </c>
      <c r="E13" s="15" t="n">
        <v>13257556878</v>
      </c>
      <c r="F13" s="23" t="n">
        <v>73.6311868925822</v>
      </c>
      <c r="G13" s="23" t="n">
        <v>71.8365237373582</v>
      </c>
    </row>
    <row r="14" customFormat="false" ht="12.75" hidden="false" customHeight="false" outlineLevel="0" collapsed="false">
      <c r="A14" s="15" t="s">
        <v>106</v>
      </c>
      <c r="B14" s="15" t="n">
        <v>6445</v>
      </c>
      <c r="C14" s="15" t="n">
        <v>2813027</v>
      </c>
      <c r="D14" s="15" t="n">
        <v>57733669769</v>
      </c>
      <c r="E14" s="15" t="n">
        <v>11010530847</v>
      </c>
      <c r="F14" s="23" t="n">
        <v>48.0042915049261</v>
      </c>
      <c r="G14" s="23" t="n">
        <v>55.8083175999176</v>
      </c>
    </row>
    <row r="15" customFormat="false" ht="12.75" hidden="false" customHeight="false" outlineLevel="0" collapsed="false">
      <c r="A15" s="15" t="s">
        <v>107</v>
      </c>
      <c r="B15" s="15" t="n">
        <v>135998</v>
      </c>
      <c r="C15" s="15" t="n">
        <v>1501723</v>
      </c>
      <c r="D15" s="15" t="n">
        <v>16581169259</v>
      </c>
      <c r="E15" s="15" t="n">
        <v>2247026031</v>
      </c>
      <c r="F15" s="23" t="n">
        <v>25.6268953876561</v>
      </c>
      <c r="G15" s="23" t="n">
        <v>16.0282061384072</v>
      </c>
    </row>
    <row r="16" customFormat="false" ht="12.75" hidden="false" customHeight="false" outlineLevel="0" collapsed="false">
      <c r="A16" s="15" t="s">
        <v>108</v>
      </c>
      <c r="B16" s="15" t="n">
        <v>17818</v>
      </c>
      <c r="C16" s="15" t="n">
        <v>1308244</v>
      </c>
      <c r="D16" s="15" t="n">
        <v>27516981893</v>
      </c>
      <c r="E16" s="15" t="n">
        <v>4672681176</v>
      </c>
      <c r="F16" s="23" t="n">
        <v>22.3251772327711</v>
      </c>
      <c r="G16" s="23" t="n">
        <v>26.5993218691999</v>
      </c>
    </row>
    <row r="17" customFormat="false" ht="12.75" hidden="false" customHeight="false" outlineLevel="0" collapsed="false">
      <c r="A17" s="15" t="s">
        <v>109</v>
      </c>
      <c r="B17" s="15" t="n">
        <v>579</v>
      </c>
      <c r="C17" s="15" t="n">
        <v>1158578</v>
      </c>
      <c r="D17" s="15" t="n">
        <v>25477008581</v>
      </c>
      <c r="E17" s="15" t="n">
        <v>4389994791</v>
      </c>
      <c r="F17" s="23" t="n">
        <v>19.7711277009407</v>
      </c>
      <c r="G17" s="23" t="n">
        <v>24.6273793450719</v>
      </c>
    </row>
    <row r="18" customFormat="false" ht="12.75" hidden="false" customHeight="false" outlineLevel="0" collapsed="false">
      <c r="A18" s="15" t="s">
        <v>110</v>
      </c>
      <c r="B18" s="15" t="n">
        <v>17239</v>
      </c>
      <c r="C18" s="15" t="n">
        <v>149666</v>
      </c>
      <c r="D18" s="15" t="n">
        <v>2039973312</v>
      </c>
      <c r="E18" s="15" t="n">
        <v>282686386</v>
      </c>
      <c r="F18" s="23" t="n">
        <v>2.5540495318304</v>
      </c>
      <c r="G18" s="23" t="n">
        <v>1.97194252412796</v>
      </c>
    </row>
    <row r="19" customFormat="false" ht="12.75" hidden="false" customHeight="false" outlineLevel="0" collapsed="false">
      <c r="A19" s="24"/>
      <c r="B19" s="24"/>
      <c r="C19" s="24"/>
      <c r="D19" s="24"/>
      <c r="E19" s="24"/>
      <c r="F19" s="24"/>
      <c r="G19" s="24"/>
    </row>
    <row r="21" customFormat="false" ht="12.75" hidden="false" customHeight="false" outlineLevel="0" collapsed="false">
      <c r="A21" s="27" t="s">
        <v>111</v>
      </c>
    </row>
    <row r="22" customFormat="false" ht="12.75" hidden="false" customHeight="false" outlineLevel="0" collapsed="false">
      <c r="A22" s="25"/>
    </row>
    <row r="23" customFormat="false" ht="12.75" hidden="false" customHeight="false" outlineLevel="0" collapsed="false">
      <c r="A23" s="25" t="s">
        <v>1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" width="11.7"/>
    <col collapsed="false" customWidth="true" hidden="false" outlineLevel="0" max="2" min="2" style="15" width="14.14"/>
    <col collapsed="false" customWidth="true" hidden="false" outlineLevel="0" max="3" min="3" style="15" width="16.84"/>
    <col collapsed="false" customWidth="true" hidden="false" outlineLevel="0" max="4" min="4" style="15" width="14.56"/>
    <col collapsed="false" customWidth="true" hidden="false" outlineLevel="0" max="5" min="5" style="15" width="17.56"/>
    <col collapsed="false" customWidth="true" hidden="false" outlineLevel="0" max="6" min="6" style="15" width="15.41"/>
    <col collapsed="false" customWidth="true" hidden="false" outlineLevel="0" max="7" min="7" style="15" width="17.14"/>
    <col collapsed="false" customWidth="false" hidden="false" outlineLevel="0" max="257" min="8" style="15" width="11.42"/>
  </cols>
  <sheetData>
    <row r="1" s="16" customFormat="true" ht="12.75" hidden="false" customHeight="false" outlineLevel="0" collapsed="false"/>
    <row r="2" s="16" customFormat="true" ht="12.75" hidden="false" customHeight="false" outlineLevel="0" collapsed="false"/>
    <row r="3" s="16" customFormat="true" ht="12.75" hidden="false" customHeight="false" outlineLevel="0" collapsed="false"/>
    <row r="4" s="16" customFormat="true" ht="15.75" hidden="false" customHeight="false" outlineLevel="0" collapsed="false">
      <c r="A4" s="17" t="s">
        <v>113</v>
      </c>
    </row>
    <row r="5" s="16" customFormat="true" ht="12.75" hidden="false" customHeight="false" outlineLevel="0" collapsed="false"/>
    <row r="6" s="16" customFormat="true" ht="12.75" hidden="false" customHeight="false" outlineLevel="0" collapsed="false">
      <c r="A6" s="18"/>
      <c r="B6" s="19" t="s">
        <v>7</v>
      </c>
      <c r="C6" s="20"/>
      <c r="D6" s="19" t="s">
        <v>44</v>
      </c>
      <c r="E6" s="20"/>
      <c r="F6" s="19" t="s">
        <v>45</v>
      </c>
      <c r="G6" s="20"/>
    </row>
    <row r="7" s="16" customFormat="true" ht="25.5" hidden="false" customHeight="false" outlineLevel="0" collapsed="false">
      <c r="A7" s="21"/>
      <c r="B7" s="22" t="s">
        <v>114</v>
      </c>
      <c r="C7" s="22" t="s">
        <v>115</v>
      </c>
      <c r="D7" s="22" t="s">
        <v>114</v>
      </c>
      <c r="E7" s="22" t="s">
        <v>115</v>
      </c>
      <c r="F7" s="22" t="s">
        <v>114</v>
      </c>
      <c r="G7" s="22" t="s">
        <v>115</v>
      </c>
    </row>
    <row r="9" customFormat="false" ht="12.75" hidden="false" customHeight="false" outlineLevel="0" collapsed="false">
      <c r="A9" s="15" t="s">
        <v>7</v>
      </c>
      <c r="B9" s="15" t="n">
        <v>541902</v>
      </c>
      <c r="C9" s="15" t="n">
        <v>3677</v>
      </c>
      <c r="D9" s="15" t="n">
        <v>276300</v>
      </c>
      <c r="E9" s="15" t="n">
        <v>3868</v>
      </c>
      <c r="F9" s="15" t="n">
        <v>265602</v>
      </c>
      <c r="G9" s="15" t="n">
        <v>3479</v>
      </c>
    </row>
    <row r="10" customFormat="false" ht="12.75" hidden="false" customHeight="false" outlineLevel="0" collapsed="false">
      <c r="A10" s="15" t="s">
        <v>116</v>
      </c>
      <c r="B10" s="15" t="n">
        <v>465743</v>
      </c>
      <c r="C10" s="15" t="n">
        <v>3758</v>
      </c>
      <c r="D10" s="15" t="n">
        <v>228909</v>
      </c>
      <c r="E10" s="15" t="n">
        <v>3993</v>
      </c>
      <c r="F10" s="15" t="n">
        <v>236834</v>
      </c>
      <c r="G10" s="15" t="n">
        <v>3530</v>
      </c>
    </row>
    <row r="11" customFormat="false" ht="12.75" hidden="false" customHeight="false" outlineLevel="0" collapsed="false">
      <c r="A11" s="15" t="s">
        <v>117</v>
      </c>
      <c r="B11" s="15" t="n">
        <v>76159</v>
      </c>
      <c r="C11" s="15" t="n">
        <v>3186</v>
      </c>
      <c r="D11" s="15" t="n">
        <v>47391</v>
      </c>
      <c r="E11" s="15" t="n">
        <v>3263</v>
      </c>
      <c r="F11" s="15" t="n">
        <v>28768</v>
      </c>
      <c r="G11" s="15" t="n">
        <v>3059</v>
      </c>
    </row>
    <row r="12" customFormat="false" ht="12.75" hidden="false" customHeight="false" outlineLevel="0" collapsed="false">
      <c r="A12" s="24"/>
      <c r="B12" s="24"/>
      <c r="C12" s="24"/>
      <c r="D12" s="24"/>
      <c r="E12" s="24"/>
      <c r="F12" s="24"/>
      <c r="G12" s="24"/>
    </row>
    <row r="14" customFormat="false" ht="12.75" hidden="false" customHeight="false" outlineLevel="0" collapsed="false">
      <c r="A14" s="25" t="s"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3T09:00:10Z</dcterms:created>
  <dc:creator>Administrador</dc:creator>
  <dc:description/>
  <dc:language>en-US</dc:language>
  <cp:lastModifiedBy>usuario</cp:lastModifiedBy>
  <dcterms:modified xsi:type="dcterms:W3CDTF">2016-11-28T13:44:23Z</dcterms:modified>
  <cp:revision>0</cp:revision>
  <dc:subject/>
  <dc:title/>
</cp:coreProperties>
</file>