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8">
  <si>
    <t xml:space="preserve">Salarios percibidos versus salarios pagados. 2017</t>
  </si>
  <si>
    <t xml:space="preserve">Según domicilio del pagador</t>
  </si>
  <si>
    <t xml:space="preserve">Según domicilio del perceptor</t>
  </si>
  <si>
    <t xml:space="preserve">Pagador/Perceptor</t>
  </si>
  <si>
    <t xml:space="preserve">Asalariados</t>
  </si>
  <si>
    <t xml:space="preserve">Salarios (euros)</t>
  </si>
  <si>
    <t xml:space="preserve">Salarios</t>
  </si>
  <si>
    <t xml:space="preserve">Total</t>
  </si>
  <si>
    <t xml:space="preserve">    Andalucía</t>
  </si>
  <si>
    <t xml:space="preserve">    Aragón</t>
  </si>
  <si>
    <t xml:space="preserve">    Principado de Asturias</t>
  </si>
  <si>
    <t xml:space="preserve">    Illes Balears</t>
  </si>
  <si>
    <t xml:space="preserve">    Canarias</t>
  </si>
  <si>
    <t xml:space="preserve">    Cantabria</t>
  </si>
  <si>
    <t xml:space="preserve">    Castilla - La Mancha</t>
  </si>
  <si>
    <t xml:space="preserve">    Castilla y León</t>
  </si>
  <si>
    <t xml:space="preserve">    Cataluña</t>
  </si>
  <si>
    <t xml:space="preserve">    Extremadura</t>
  </si>
  <si>
    <t xml:space="preserve">    Galicia</t>
  </si>
  <si>
    <t xml:space="preserve">    Comunidad de Madrid</t>
  </si>
  <si>
    <t xml:space="preserve">    Región de Murcia</t>
  </si>
  <si>
    <t xml:space="preserve">    Navarra</t>
  </si>
  <si>
    <t xml:space="preserve">-</t>
  </si>
  <si>
    <t xml:space="preserve">    País Vasco</t>
  </si>
  <si>
    <t xml:space="preserve">    La Rioja</t>
  </si>
  <si>
    <t xml:space="preserve">    Comunidad Valenciana</t>
  </si>
  <si>
    <t xml:space="preserve">    Ciudad de Ceuta</t>
  </si>
  <si>
    <t xml:space="preserve">    Ciudad de Melilla</t>
  </si>
  <si>
    <t xml:space="preserve">Fuente: Mercado de Trabajo y Pensiones en las Fuentes Tributarias. Agencia Estatal de Administración Tributaria</t>
  </si>
  <si>
    <t xml:space="preserve">Asalariados, percepciones salariales y salarios (óptica del perceptor) por tramos de edad. 2017</t>
  </si>
  <si>
    <t xml:space="preserve">Percepciones por persona</t>
  </si>
  <si>
    <t xml:space="preserve">Estructura porcentual</t>
  </si>
  <si>
    <t xml:space="preserve">Salario medio anual</t>
  </si>
  <si>
    <t xml:space="preserve">Perceptores</t>
  </si>
  <si>
    <t xml:space="preserve">Retribuciones</t>
  </si>
  <si>
    <t xml:space="preserve">    Menos de 18 años</t>
  </si>
  <si>
    <t xml:space="preserve">    De 18 a 25 años</t>
  </si>
  <si>
    <t xml:space="preserve">    De 26 a 35 años</t>
  </si>
  <si>
    <t xml:space="preserve">    De 36 a 45 años</t>
  </si>
  <si>
    <t xml:space="preserve">    De 46 a 55 años</t>
  </si>
  <si>
    <t xml:space="preserve">    De 56 a 65 años</t>
  </si>
  <si>
    <t xml:space="preserve">    Más de 65 años</t>
  </si>
  <si>
    <t xml:space="preserve">Fuente: Mercado de Trabajo y Pensiones en las Fuentes Tributarias. Agencia Estatal de Administración Tributaria. </t>
  </si>
  <si>
    <t xml:space="preserve">Pensionistas, percepciones de pensiones y pensiones medias por tramo de edad según sexo. 2017</t>
  </si>
  <si>
    <t xml:space="preserve">Varón</t>
  </si>
  <si>
    <t xml:space="preserve">Mujer</t>
  </si>
  <si>
    <t xml:space="preserve">Pensionistas</t>
  </si>
  <si>
    <t xml:space="preserve">Pensiones por persona</t>
  </si>
  <si>
    <t xml:space="preserve">Pensión media anual (euros)</t>
  </si>
  <si>
    <t xml:space="preserve">    Menos de 25 años</t>
  </si>
  <si>
    <t xml:space="preserve">    De 25 a 35 años</t>
  </si>
  <si>
    <t xml:space="preserve">    De 36 a 55 años</t>
  </si>
  <si>
    <t xml:space="preserve">    De 66 a 75 años</t>
  </si>
  <si>
    <t xml:space="preserve">    Más de 75 años</t>
  </si>
  <si>
    <r>
      <rPr>
        <b val="true"/>
        <sz val="12"/>
        <color rgb="FF000000"/>
        <rFont val="Arial"/>
        <family val="2"/>
      </rPr>
      <t xml:space="preserve">Asalariados, percepciones salariales y salarios (óptica del perceptor) por tramo salarial </t>
    </r>
    <r>
      <rPr>
        <b val="true"/>
        <vertAlign val="superscript"/>
        <sz val="12"/>
        <color rgb="FF000000"/>
        <rFont val="Arial"/>
        <family val="2"/>
      </rPr>
      <t xml:space="preserve">(*)</t>
    </r>
    <r>
      <rPr>
        <b val="true"/>
        <sz val="12"/>
        <color rgb="FF000000"/>
        <rFont val="Arial"/>
        <family val="2"/>
      </rPr>
      <t xml:space="preserve">. 2017</t>
    </r>
  </si>
  <si>
    <t xml:space="preserve">Total </t>
  </si>
  <si>
    <t xml:space="preserve">    De 0 a 0,5 SMI</t>
  </si>
  <si>
    <t xml:space="preserve">    De 0,5 a 1 SMI</t>
  </si>
  <si>
    <t xml:space="preserve">    De 1 a 1,5 SMI</t>
  </si>
  <si>
    <t xml:space="preserve">    De 1,5 a 2 SMI</t>
  </si>
  <si>
    <t xml:space="preserve">    De 2 a 2,5 SMI</t>
  </si>
  <si>
    <t xml:space="preserve">    De 2,5 a 3 SMI</t>
  </si>
  <si>
    <t xml:space="preserve">    De 3 a 3,5 SMI</t>
  </si>
  <si>
    <t xml:space="preserve">    De 3,5 a 4 SMI</t>
  </si>
  <si>
    <t xml:space="preserve">    De 4 a 4,5 SMI</t>
  </si>
  <si>
    <t xml:space="preserve">    De 4,5 a 5 SMI</t>
  </si>
  <si>
    <t xml:space="preserve">    De 5 a 7,5 SMI</t>
  </si>
  <si>
    <t xml:space="preserve">    De 7,5 a 10 SMI</t>
  </si>
  <si>
    <t xml:space="preserve">    Más de 10 SMI</t>
  </si>
  <si>
    <t xml:space="preserve">(*) SMI: Salario Mínimo Interprofesional= 9.907,80 euros</t>
  </si>
  <si>
    <r>
      <rPr>
        <b val="true"/>
        <sz val="12"/>
        <color rgb="FF000000"/>
        <rFont val="Arial"/>
        <family val="2"/>
      </rPr>
      <t xml:space="preserve">Pensionistas, percepciones de pensiones y pensiones medias por tramo de pensión según sexo </t>
    </r>
    <r>
      <rPr>
        <b val="true"/>
        <vertAlign val="superscript"/>
        <sz val="12"/>
        <color rgb="FF000000"/>
        <rFont val="Arial"/>
        <family val="2"/>
      </rPr>
      <t xml:space="preserve">(*)</t>
    </r>
    <r>
      <rPr>
        <b val="true"/>
        <sz val="12"/>
        <color rgb="FF000000"/>
        <rFont val="Arial"/>
        <family val="2"/>
      </rPr>
      <t xml:space="preserve">. 2017</t>
    </r>
  </si>
  <si>
    <t xml:space="preserve">    De 0 a 0,5 PM</t>
  </si>
  <si>
    <t xml:space="preserve">    De 0,5 a 1 PM</t>
  </si>
  <si>
    <t xml:space="preserve">    De 1 a 1,5 PM</t>
  </si>
  <si>
    <t xml:space="preserve">    De 1,5 a 2 PM</t>
  </si>
  <si>
    <t xml:space="preserve">    De 2 a 2,5 PM</t>
  </si>
  <si>
    <t xml:space="preserve">    De 2,5 a 3 PM</t>
  </si>
  <si>
    <t xml:space="preserve">    De 3 a 3,5 PM</t>
  </si>
  <si>
    <t xml:space="preserve">    De 3,5 a 4 PM</t>
  </si>
  <si>
    <t xml:space="preserve">    De 4 a 4,5 PM</t>
  </si>
  <si>
    <t xml:space="preserve">    De 4,5 a 5 PM</t>
  </si>
  <si>
    <t xml:space="preserve">    De 5 a 7,5 PM</t>
  </si>
  <si>
    <t xml:space="preserve">    De 7,5 a 10 PM</t>
  </si>
  <si>
    <t xml:space="preserve">    Mas de 10 PM</t>
  </si>
  <si>
    <t xml:space="preserve">(*) PM: Pensión Mínima Interprofesional = 8.471,40 euros</t>
  </si>
  <si>
    <r>
      <rPr>
        <b val="true"/>
        <sz val="12"/>
        <color rgb="FF000000"/>
        <rFont val="Arial"/>
        <family val="2"/>
      </rPr>
      <t xml:space="preserve">Asalariados, percepciones salariales y salarios (óptica del perceptor) por sector de actividad </t>
    </r>
    <r>
      <rPr>
        <b val="true"/>
        <vertAlign val="superscript"/>
        <sz val="12"/>
        <color rgb="FF000000"/>
        <rFont val="Arial"/>
        <family val="2"/>
      </rPr>
      <t xml:space="preserve">(*)</t>
    </r>
    <r>
      <rPr>
        <b val="true"/>
        <sz val="12"/>
        <color rgb="FF000000"/>
        <rFont val="Arial"/>
        <family val="2"/>
      </rPr>
      <t xml:space="preserve">. 2017</t>
    </r>
  </si>
  <si>
    <t xml:space="preserve">    Agricultura, ganadería, silvicultura y pesca</t>
  </si>
  <si>
    <t xml:space="preserve">    Industria extractiva, energía y agua</t>
  </si>
  <si>
    <t xml:space="preserve">    Industria</t>
  </si>
  <si>
    <t xml:space="preserve">    Construcción y actividades inmobiliarias</t>
  </si>
  <si>
    <t xml:space="preserve">    Comercio, reparaciones y transporte</t>
  </si>
  <si>
    <t xml:space="preserve">    Información y comunicaciones</t>
  </si>
  <si>
    <t xml:space="preserve">    Entidades financieras y aseguradoras</t>
  </si>
  <si>
    <t xml:space="preserve">    Servicios a las empresas</t>
  </si>
  <si>
    <t xml:space="preserve">    Servicios sociales</t>
  </si>
  <si>
    <t xml:space="preserve">    Otros servicios personales y de ocio</t>
  </si>
  <si>
    <t xml:space="preserve">(*) CNAE-09</t>
  </si>
  <si>
    <r>
      <rPr>
        <b val="true"/>
        <sz val="12"/>
        <color rgb="FF000000"/>
        <rFont val="Arial"/>
        <family val="2"/>
      </rPr>
      <t xml:space="preserve">Entidades, perceptores, retribuciones y retenciones (óptica del pagador) por sector de actividad </t>
    </r>
    <r>
      <rPr>
        <b val="true"/>
        <vertAlign val="superscript"/>
        <sz val="12"/>
        <color rgb="FF000000"/>
        <rFont val="Arial"/>
        <family val="2"/>
      </rPr>
      <t xml:space="preserve">(*)</t>
    </r>
    <r>
      <rPr>
        <b val="true"/>
        <sz val="12"/>
        <color rgb="FF000000"/>
        <rFont val="Arial"/>
        <family val="2"/>
      </rPr>
      <t xml:space="preserve">. 2017</t>
    </r>
  </si>
  <si>
    <t xml:space="preserve">Entidades</t>
  </si>
  <si>
    <t xml:space="preserve">Retribuciones (euros)</t>
  </si>
  <si>
    <t xml:space="preserve">Retenciones (euros)</t>
  </si>
  <si>
    <t xml:space="preserve">Entidades, perceptores, retribuciones y retenciones (óptica del pagador) por tipo de entidad. 2017</t>
  </si>
  <si>
    <t xml:space="preserve">    Empresas personales</t>
  </si>
  <si>
    <t xml:space="preserve">        Personas físicas</t>
  </si>
  <si>
    <t xml:space="preserve">        Entidades en régimen de atribución de rentas</t>
  </si>
  <si>
    <t xml:space="preserve">    Empresas societarias</t>
  </si>
  <si>
    <t xml:space="preserve">        Grandes empresas</t>
  </si>
  <si>
    <t xml:space="preserve">        Pymes</t>
  </si>
  <si>
    <r>
      <rPr>
        <sz val="10"/>
        <color rgb="FF000000"/>
        <rFont val="Arial"/>
        <family val="2"/>
      </rPr>
      <t xml:space="preserve">    Administraciones públicas e IPSFL</t>
    </r>
    <r>
      <rPr>
        <vertAlign val="superscript"/>
        <sz val="10"/>
        <color rgb="FF000000"/>
        <rFont val="Arial"/>
        <family val="2"/>
      </rPr>
      <t xml:space="preserve"> (*)</t>
    </r>
  </si>
  <si>
    <t xml:space="preserve">        Administraciones públicas</t>
  </si>
  <si>
    <r>
      <rPr>
        <sz val="10"/>
        <color rgb="FF000000"/>
        <rFont val="Arial"/>
        <family val="2"/>
      </rPr>
      <t xml:space="preserve">        IPSFL</t>
    </r>
    <r>
      <rPr>
        <vertAlign val="superscript"/>
        <sz val="10"/>
        <color rgb="FF000000"/>
        <rFont val="Arial"/>
        <family val="2"/>
      </rPr>
      <t xml:space="preserve"> (*)</t>
    </r>
  </si>
  <si>
    <t xml:space="preserve">(*) IPSFL: Instituciones privadas sin fines de lucro</t>
  </si>
  <si>
    <t xml:space="preserve">Fuente: Mercado de Trabajo y Pensiones en las Fuentes Tributarias. Agencia Estatal de AdministraciónTributaria</t>
  </si>
  <si>
    <t xml:space="preserve">Desempleados y percepciones medias por nacionalidad según sexo. 2017</t>
  </si>
  <si>
    <t xml:space="preserve">Desempleados</t>
  </si>
  <si>
    <t xml:space="preserve">Prestación media anual (euros)</t>
  </si>
  <si>
    <t xml:space="preserve">    Española</t>
  </si>
  <si>
    <t xml:space="preserve">    Extranj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sz val="7"/>
      <color rgb="FF000000"/>
      <name val="Arial"/>
      <family val="2"/>
    </font>
    <font>
      <vertAlign val="superscript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58840</xdr:colOff>
      <xdr:row>1</xdr:row>
      <xdr:rowOff>16200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0" y="0"/>
          <a:ext cx="115884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58480</xdr:colOff>
      <xdr:row>1</xdr:row>
      <xdr:rowOff>162000</xdr:rowOff>
    </xdr:to>
    <xdr:pic>
      <xdr:nvPicPr>
        <xdr:cNvPr id="1" name="Picture 2" descr="logo"/>
        <xdr:cNvPicPr/>
      </xdr:nvPicPr>
      <xdr:blipFill>
        <a:blip r:embed="rId1"/>
        <a:stretch/>
      </xdr:blipFill>
      <xdr:spPr>
        <a:xfrm>
          <a:off x="0" y="0"/>
          <a:ext cx="11584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158480</xdr:colOff>
      <xdr:row>2</xdr:row>
      <xdr:rowOff>9360</xdr:rowOff>
    </xdr:to>
    <xdr:pic>
      <xdr:nvPicPr>
        <xdr:cNvPr id="2" name="1 Imagen" descr="logo.jpg"/>
        <xdr:cNvPicPr/>
      </xdr:nvPicPr>
      <xdr:blipFill>
        <a:blip r:embed="rId1"/>
        <a:stretch/>
      </xdr:blipFill>
      <xdr:spPr>
        <a:xfrm>
          <a:off x="0" y="9360"/>
          <a:ext cx="11584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58840</xdr:colOff>
      <xdr:row>1</xdr:row>
      <xdr:rowOff>162000</xdr:rowOff>
    </xdr:to>
    <xdr:pic>
      <xdr:nvPicPr>
        <xdr:cNvPr id="3" name="1 Imagen" descr="logo.jpg"/>
        <xdr:cNvPicPr/>
      </xdr:nvPicPr>
      <xdr:blipFill>
        <a:blip r:embed="rId1"/>
        <a:stretch/>
      </xdr:blipFill>
      <xdr:spPr>
        <a:xfrm>
          <a:off x="0" y="0"/>
          <a:ext cx="115884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57760</xdr:colOff>
      <xdr:row>1</xdr:row>
      <xdr:rowOff>162000</xdr:rowOff>
    </xdr:to>
    <xdr:pic>
      <xdr:nvPicPr>
        <xdr:cNvPr id="4" name="1 Imagen" descr="logo.jpg"/>
        <xdr:cNvPicPr/>
      </xdr:nvPicPr>
      <xdr:blipFill>
        <a:blip r:embed="rId1"/>
        <a:stretch/>
      </xdr:blipFill>
      <xdr:spPr>
        <a:xfrm>
          <a:off x="0" y="0"/>
          <a:ext cx="11577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60280</xdr:colOff>
      <xdr:row>1</xdr:row>
      <xdr:rowOff>162000</xdr:rowOff>
    </xdr:to>
    <xdr:pic>
      <xdr:nvPicPr>
        <xdr:cNvPr id="5" name="1 Imagen" descr="logo.jpg"/>
        <xdr:cNvPicPr/>
      </xdr:nvPicPr>
      <xdr:blipFill>
        <a:blip r:embed="rId1"/>
        <a:stretch/>
      </xdr:blipFill>
      <xdr:spPr>
        <a:xfrm>
          <a:off x="0" y="0"/>
          <a:ext cx="11602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60640</xdr:colOff>
      <xdr:row>1</xdr:row>
      <xdr:rowOff>162000</xdr:rowOff>
    </xdr:to>
    <xdr:pic>
      <xdr:nvPicPr>
        <xdr:cNvPr id="6" name="1 Imagen" descr="logo.jpg"/>
        <xdr:cNvPicPr/>
      </xdr:nvPicPr>
      <xdr:blipFill>
        <a:blip r:embed="rId1"/>
        <a:stretch/>
      </xdr:blipFill>
      <xdr:spPr>
        <a:xfrm>
          <a:off x="0" y="0"/>
          <a:ext cx="116064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62440</xdr:colOff>
      <xdr:row>1</xdr:row>
      <xdr:rowOff>162000</xdr:rowOff>
    </xdr:to>
    <xdr:pic>
      <xdr:nvPicPr>
        <xdr:cNvPr id="7" name="1 Imagen" descr="logo.jpg"/>
        <xdr:cNvPicPr/>
      </xdr:nvPicPr>
      <xdr:blipFill>
        <a:blip r:embed="rId1"/>
        <a:stretch/>
      </xdr:blipFill>
      <xdr:spPr>
        <a:xfrm>
          <a:off x="0" y="0"/>
          <a:ext cx="116244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2200</xdr:colOff>
      <xdr:row>1</xdr:row>
      <xdr:rowOff>162000</xdr:rowOff>
    </xdr:to>
    <xdr:pic>
      <xdr:nvPicPr>
        <xdr:cNvPr id="8" name="1 Imagen" descr="logo.jpg"/>
        <xdr:cNvPicPr/>
      </xdr:nvPicPr>
      <xdr:blipFill>
        <a:blip r:embed="rId1"/>
        <a:stretch/>
      </xdr:blipFill>
      <xdr:spPr>
        <a:xfrm>
          <a:off x="0" y="0"/>
          <a:ext cx="115812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7" min="2" style="1" width="15.7"/>
    <col collapsed="false" customWidth="false" hidden="false" outlineLevel="0" max="257" min="8" style="1" width="11.42"/>
  </cols>
  <sheetData>
    <row r="2" customFormat="false" ht="12.75" hidden="false" customHeight="false" outlineLevel="0" collapsed="false">
      <c r="G2" s="0"/>
    </row>
    <row r="4" customFormat="false" ht="15.75" hidden="false" customHeight="false" outlineLevel="0" collapsed="false">
      <c r="A4" s="2" t="s">
        <v>0</v>
      </c>
    </row>
    <row r="5" customFormat="false" ht="15.75" hidden="false" customHeight="false" outlineLevel="0" collapsed="false">
      <c r="A5" s="2"/>
    </row>
    <row r="6" customFormat="false" ht="20.1" hidden="false" customHeight="true" outlineLevel="0" collapsed="false">
      <c r="A6" s="3"/>
      <c r="B6" s="4" t="s">
        <v>1</v>
      </c>
      <c r="C6" s="5"/>
      <c r="D6" s="4" t="s">
        <v>2</v>
      </c>
      <c r="E6" s="5"/>
      <c r="F6" s="4" t="s">
        <v>3</v>
      </c>
      <c r="G6" s="5"/>
    </row>
    <row r="7" customFormat="false" ht="20.1" hidden="false" customHeight="true" outlineLevel="0" collapsed="false">
      <c r="A7" s="6"/>
      <c r="B7" s="7" t="s">
        <v>4</v>
      </c>
      <c r="C7" s="7" t="s">
        <v>5</v>
      </c>
      <c r="D7" s="7" t="s">
        <v>4</v>
      </c>
      <c r="E7" s="7" t="s">
        <v>5</v>
      </c>
      <c r="F7" s="7" t="s">
        <v>4</v>
      </c>
      <c r="G7" s="7" t="s">
        <v>6</v>
      </c>
    </row>
    <row r="9" customFormat="false" ht="12.75" hidden="false" customHeight="false" outlineLevel="0" collapsed="false">
      <c r="A9" s="1" t="s">
        <v>7</v>
      </c>
      <c r="B9" s="8" t="n">
        <v>18343199</v>
      </c>
      <c r="C9" s="8" t="n">
        <v>351677788541</v>
      </c>
      <c r="D9" s="8" t="n">
        <v>18343199</v>
      </c>
      <c r="E9" s="8" t="n">
        <v>351677788541</v>
      </c>
      <c r="F9" s="9" t="n">
        <f aca="false">+(B9/D9)*100</f>
        <v>100</v>
      </c>
      <c r="G9" s="9" t="n">
        <f aca="false">+(C9/E9)*100</f>
        <v>100</v>
      </c>
    </row>
    <row r="10" customFormat="false" ht="12.75" hidden="false" customHeight="false" outlineLevel="0" collapsed="false">
      <c r="A10" s="1" t="s">
        <v>8</v>
      </c>
      <c r="B10" s="8" t="n">
        <v>2751033</v>
      </c>
      <c r="C10" s="8" t="n">
        <v>38891007980</v>
      </c>
      <c r="D10" s="8" t="n">
        <v>3369945</v>
      </c>
      <c r="E10" s="8" t="n">
        <v>50934837147</v>
      </c>
      <c r="F10" s="9" t="n">
        <f aca="false">+(B10/D10)*100</f>
        <v>81.6343590177288</v>
      </c>
      <c r="G10" s="9" t="n">
        <f aca="false">+(C10/E10)*100</f>
        <v>76.3544366849726</v>
      </c>
    </row>
    <row r="11" customFormat="false" ht="12.75" hidden="false" customHeight="false" outlineLevel="0" collapsed="false">
      <c r="A11" s="1" t="s">
        <v>9</v>
      </c>
      <c r="B11" s="8" t="n">
        <v>488856</v>
      </c>
      <c r="C11" s="8" t="n">
        <v>9450690477</v>
      </c>
      <c r="D11" s="8" t="n">
        <v>587365</v>
      </c>
      <c r="E11" s="8" t="n">
        <v>11430677334</v>
      </c>
      <c r="F11" s="9" t="n">
        <f aca="false">+(B11/D11)*100</f>
        <v>83.2286567977322</v>
      </c>
      <c r="G11" s="9" t="n">
        <f aca="false">+(C11/E11)*100</f>
        <v>82.678306812925</v>
      </c>
    </row>
    <row r="12" customFormat="false" ht="12.75" hidden="false" customHeight="false" outlineLevel="0" collapsed="false">
      <c r="A12" s="1" t="s">
        <v>10</v>
      </c>
      <c r="B12" s="8" t="n">
        <v>302336</v>
      </c>
      <c r="C12" s="8" t="n">
        <v>5895619282</v>
      </c>
      <c r="D12" s="8" t="n">
        <v>379778</v>
      </c>
      <c r="E12" s="8" t="n">
        <v>7590496054</v>
      </c>
      <c r="F12" s="9" t="n">
        <f aca="false">+(B12/D12)*100</f>
        <v>79.6086134531226</v>
      </c>
      <c r="G12" s="9" t="n">
        <f aca="false">+(C12/E12)*100</f>
        <v>77.6710670825414</v>
      </c>
    </row>
    <row r="13" customFormat="false" ht="12.75" hidden="false" customHeight="false" outlineLevel="0" collapsed="false">
      <c r="A13" s="1" t="s">
        <v>11</v>
      </c>
      <c r="B13" s="8" t="n">
        <v>514893</v>
      </c>
      <c r="C13" s="8" t="n">
        <v>9050059549</v>
      </c>
      <c r="D13" s="8" t="n">
        <v>518580</v>
      </c>
      <c r="E13" s="8" t="n">
        <v>9482603723</v>
      </c>
      <c r="F13" s="9" t="n">
        <f aca="false">+(B13/D13)*100</f>
        <v>99.2890200161981</v>
      </c>
      <c r="G13" s="9" t="n">
        <f aca="false">+(C13/E13)*100</f>
        <v>95.4385505644313</v>
      </c>
    </row>
    <row r="14" customFormat="false" ht="12.75" hidden="false" customHeight="false" outlineLevel="0" collapsed="false">
      <c r="A14" s="1" t="s">
        <v>12</v>
      </c>
      <c r="B14" s="8" t="n">
        <v>730004</v>
      </c>
      <c r="C14" s="8" t="n">
        <v>11308777365</v>
      </c>
      <c r="D14" s="8" t="n">
        <v>873508</v>
      </c>
      <c r="E14" s="8" t="n">
        <v>14386560746</v>
      </c>
      <c r="F14" s="9" t="n">
        <f aca="false">+(B14/D14)*100</f>
        <v>83.5715299688154</v>
      </c>
      <c r="G14" s="9" t="n">
        <f aca="false">+(C14/E14)*100</f>
        <v>78.6065381758754</v>
      </c>
    </row>
    <row r="15" customFormat="false" ht="12.75" hidden="false" customHeight="false" outlineLevel="0" collapsed="false">
      <c r="A15" s="1" t="s">
        <v>13</v>
      </c>
      <c r="B15" s="8" t="n">
        <v>221176</v>
      </c>
      <c r="C15" s="8" t="n">
        <v>5284887101</v>
      </c>
      <c r="D15" s="8" t="n">
        <v>235616</v>
      </c>
      <c r="E15" s="8" t="n">
        <v>4539654865</v>
      </c>
      <c r="F15" s="9" t="n">
        <f aca="false">+(B15/D15)*100</f>
        <v>93.8713839467608</v>
      </c>
      <c r="G15" s="9" t="n">
        <f aca="false">+(C15/E15)*100</f>
        <v>116.416054924034</v>
      </c>
    </row>
    <row r="16" customFormat="false" ht="12.75" hidden="false" customHeight="false" outlineLevel="0" collapsed="false">
      <c r="A16" s="1" t="s">
        <v>14</v>
      </c>
      <c r="B16" s="8" t="n">
        <v>598190</v>
      </c>
      <c r="C16" s="8" t="n">
        <v>9397125199</v>
      </c>
      <c r="D16" s="8" t="n">
        <v>844497</v>
      </c>
      <c r="E16" s="8" t="n">
        <v>14098904047</v>
      </c>
      <c r="F16" s="9" t="n">
        <f aca="false">+(B16/D16)*100</f>
        <v>70.8338809966169</v>
      </c>
      <c r="G16" s="9" t="n">
        <f aca="false">+(C16/E16)*100</f>
        <v>66.6514586358898</v>
      </c>
    </row>
    <row r="17" customFormat="false" ht="12.75" hidden="false" customHeight="false" outlineLevel="0" collapsed="false">
      <c r="A17" s="1" t="s">
        <v>15</v>
      </c>
      <c r="B17" s="8" t="n">
        <v>690199</v>
      </c>
      <c r="C17" s="8" t="n">
        <v>12355748891</v>
      </c>
      <c r="D17" s="8" t="n">
        <v>964297</v>
      </c>
      <c r="E17" s="8" t="n">
        <v>18112437287</v>
      </c>
      <c r="F17" s="9" t="n">
        <f aca="false">+(B17/D17)*100</f>
        <v>71.5753548958464</v>
      </c>
      <c r="G17" s="9" t="n">
        <f aca="false">+(C17/E17)*100</f>
        <v>68.2169312457369</v>
      </c>
    </row>
    <row r="18" customFormat="false" ht="12.75" hidden="false" customHeight="false" outlineLevel="0" collapsed="false">
      <c r="A18" s="1" t="s">
        <v>16</v>
      </c>
      <c r="B18" s="8" t="n">
        <v>3357736</v>
      </c>
      <c r="C18" s="8" t="n">
        <v>72042697225</v>
      </c>
      <c r="D18" s="8" t="n">
        <v>3351305</v>
      </c>
      <c r="E18" s="8" t="n">
        <v>72718004189</v>
      </c>
      <c r="F18" s="9" t="n">
        <f aca="false">+(B18/D18)*100</f>
        <v>100.191895395973</v>
      </c>
      <c r="G18" s="9" t="n">
        <f aca="false">+(C18/E18)*100</f>
        <v>99.071334573148</v>
      </c>
    </row>
    <row r="19" customFormat="false" ht="12.75" hidden="false" customHeight="false" outlineLevel="0" collapsed="false">
      <c r="A19" s="1" t="s">
        <v>17</v>
      </c>
      <c r="B19" s="8" t="n">
        <v>349117</v>
      </c>
      <c r="C19" s="8" t="n">
        <v>4587967345</v>
      </c>
      <c r="D19" s="8" t="n">
        <v>434843</v>
      </c>
      <c r="E19" s="8" t="n">
        <v>6131066215</v>
      </c>
      <c r="F19" s="9" t="n">
        <f aca="false">+(B19/D19)*100</f>
        <v>80.285758308171</v>
      </c>
      <c r="G19" s="9" t="n">
        <f aca="false">+(C19/E19)*100</f>
        <v>74.8314760290026</v>
      </c>
    </row>
    <row r="20" customFormat="false" ht="12.75" hidden="false" customHeight="false" outlineLevel="0" collapsed="false">
      <c r="A20" s="1" t="s">
        <v>18</v>
      </c>
      <c r="B20" s="8" t="n">
        <v>908982</v>
      </c>
      <c r="C20" s="8" t="n">
        <v>16083835473</v>
      </c>
      <c r="D20" s="8" t="n">
        <v>1025178</v>
      </c>
      <c r="E20" s="8" t="n">
        <v>18928115820</v>
      </c>
      <c r="F20" s="9" t="n">
        <f aca="false">+(B20/D20)*100</f>
        <v>88.6657731632946</v>
      </c>
      <c r="G20" s="9" t="n">
        <f aca="false">+(C20/E20)*100</f>
        <v>84.9732515689985</v>
      </c>
    </row>
    <row r="21" customFormat="false" ht="12.75" hidden="false" customHeight="false" outlineLevel="0" collapsed="false">
      <c r="A21" s="1" t="s">
        <v>19</v>
      </c>
      <c r="B21" s="8" t="n">
        <v>4767008</v>
      </c>
      <c r="C21" s="8" t="n">
        <v>109857804373</v>
      </c>
      <c r="D21" s="8" t="n">
        <v>2955304</v>
      </c>
      <c r="E21" s="8" t="n">
        <v>74235796356</v>
      </c>
      <c r="F21" s="9" t="n">
        <f aca="false">+(B21/D21)*100</f>
        <v>161.303473348258</v>
      </c>
      <c r="G21" s="9" t="n">
        <f aca="false">+(C21/E21)*100</f>
        <v>147.984947647323</v>
      </c>
    </row>
    <row r="22" customFormat="false" ht="12.75" hidden="false" customHeight="false" outlineLevel="0" collapsed="false">
      <c r="A22" s="1" t="s">
        <v>20</v>
      </c>
      <c r="B22" s="8" t="n">
        <v>545472</v>
      </c>
      <c r="C22" s="8" t="n">
        <v>8362789874</v>
      </c>
      <c r="D22" s="8" t="n">
        <v>614853</v>
      </c>
      <c r="E22" s="8" t="n">
        <v>10010835909</v>
      </c>
      <c r="F22" s="9" t="n">
        <f aca="false">+(B22/D22)*100</f>
        <v>88.715839395758</v>
      </c>
      <c r="G22" s="9" t="n">
        <f aca="false">+(C22/E22)*100</f>
        <v>83.5373783969592</v>
      </c>
    </row>
    <row r="23" customFormat="false" ht="12.75" hidden="false" customHeight="false" outlineLevel="0" collapsed="false">
      <c r="A23" s="1" t="s">
        <v>21</v>
      </c>
      <c r="B23" s="8" t="n">
        <v>34811</v>
      </c>
      <c r="C23" s="8" t="n">
        <v>751737832</v>
      </c>
      <c r="D23" s="10" t="s">
        <v>22</v>
      </c>
      <c r="E23" s="10" t="s">
        <v>22</v>
      </c>
      <c r="F23" s="10" t="s">
        <v>22</v>
      </c>
      <c r="G23" s="10" t="s">
        <v>22</v>
      </c>
    </row>
    <row r="24" customFormat="false" ht="12.75" hidden="false" customHeight="false" outlineLevel="0" collapsed="false">
      <c r="A24" s="1" t="s">
        <v>23</v>
      </c>
      <c r="B24" s="8" t="n">
        <v>161421</v>
      </c>
      <c r="C24" s="8" t="n">
        <v>5326993738</v>
      </c>
      <c r="D24" s="10" t="s">
        <v>22</v>
      </c>
      <c r="E24" s="10" t="s">
        <v>22</v>
      </c>
      <c r="F24" s="10" t="s">
        <v>22</v>
      </c>
      <c r="G24" s="10" t="s">
        <v>22</v>
      </c>
    </row>
    <row r="25" customFormat="false" ht="12.75" hidden="false" customHeight="false" outlineLevel="0" collapsed="false">
      <c r="A25" s="1" t="s">
        <v>24</v>
      </c>
      <c r="B25" s="8" t="n">
        <v>103687</v>
      </c>
      <c r="C25" s="8" t="n">
        <v>1935350070</v>
      </c>
      <c r="D25" s="8" t="n">
        <v>137468</v>
      </c>
      <c r="E25" s="8" t="n">
        <v>2644454134</v>
      </c>
      <c r="F25" s="9" t="n">
        <f aca="false">+(B25/D25)*100</f>
        <v>75.4262810254023</v>
      </c>
      <c r="G25" s="9" t="n">
        <f aca="false">+(C25/E25)*100</f>
        <v>73.1852386894149</v>
      </c>
    </row>
    <row r="26" customFormat="false" ht="12.75" hidden="false" customHeight="false" outlineLevel="0" collapsed="false">
      <c r="A26" s="1" t="s">
        <v>25</v>
      </c>
      <c r="B26" s="8" t="n">
        <v>1785759</v>
      </c>
      <c r="C26" s="8" t="n">
        <v>30501332807</v>
      </c>
      <c r="D26" s="8" t="n">
        <v>1990689</v>
      </c>
      <c r="E26" s="8" t="n">
        <v>35149103217</v>
      </c>
      <c r="F26" s="9" t="n">
        <f aca="false">+(B26/D26)*100</f>
        <v>89.7055743011591</v>
      </c>
      <c r="G26" s="9" t="n">
        <f aca="false">+(C26/E26)*100</f>
        <v>86.7769872212498</v>
      </c>
    </row>
    <row r="27" customFormat="false" ht="12.75" hidden="false" customHeight="false" outlineLevel="0" collapsed="false">
      <c r="A27" s="1" t="s">
        <v>26</v>
      </c>
      <c r="B27" s="8" t="n">
        <v>17633</v>
      </c>
      <c r="C27" s="8" t="n">
        <v>329904652</v>
      </c>
      <c r="D27" s="8" t="n">
        <v>30173</v>
      </c>
      <c r="E27" s="8" t="n">
        <v>659752572</v>
      </c>
      <c r="F27" s="9" t="n">
        <f aca="false">+(B27/D27)*100</f>
        <v>58.4396646008021</v>
      </c>
      <c r="G27" s="9" t="n">
        <f aca="false">+(C27/E27)*100</f>
        <v>50.0042994906278</v>
      </c>
    </row>
    <row r="28" customFormat="false" ht="12.75" hidden="false" customHeight="false" outlineLevel="0" collapsed="false">
      <c r="A28" s="11" t="s">
        <v>27</v>
      </c>
      <c r="B28" s="12" t="n">
        <v>14885</v>
      </c>
      <c r="C28" s="12" t="n">
        <v>263459308</v>
      </c>
      <c r="D28" s="12" t="n">
        <v>29800</v>
      </c>
      <c r="E28" s="12" t="n">
        <v>624488925</v>
      </c>
      <c r="F28" s="9" t="n">
        <f aca="false">+(B28/D28)*100</f>
        <v>49.9496644295302</v>
      </c>
      <c r="G28" s="9" t="n">
        <f aca="false">+(C28/E28)*100</f>
        <v>42.1879872409267</v>
      </c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</row>
    <row r="31" customFormat="false" ht="12.75" hidden="false" customHeight="false" outlineLevel="0" collapsed="false">
      <c r="A31" s="14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18.7"/>
    <col collapsed="false" customWidth="true" hidden="false" outlineLevel="0" max="2" min="2" style="15" width="14.14"/>
    <col collapsed="false" customWidth="true" hidden="false" outlineLevel="0" max="3" min="3" style="15" width="15.85"/>
    <col collapsed="false" customWidth="true" hidden="false" outlineLevel="0" max="5" min="4" style="15" width="13.7"/>
    <col collapsed="false" customWidth="true" hidden="false" outlineLevel="0" max="6" min="6" style="15" width="12.7"/>
    <col collapsed="false" customWidth="true" hidden="false" outlineLevel="0" max="7" min="7" style="15" width="13.85"/>
    <col collapsed="false" customWidth="false" hidden="false" outlineLevel="0" max="257" min="8" style="15" width="11.42"/>
  </cols>
  <sheetData>
    <row r="1" s="16" customFormat="true" ht="12.75" hidden="false" customHeight="false" outlineLevel="0" collapsed="false"/>
    <row r="2" s="16" customFormat="true" ht="12.75" hidden="false" customHeight="false" outlineLevel="0" collapsed="false"/>
    <row r="3" s="16" customFormat="true" ht="12.75" hidden="false" customHeight="false" outlineLevel="0" collapsed="false"/>
    <row r="4" s="16" customFormat="true" ht="15.75" hidden="false" customHeight="false" outlineLevel="0" collapsed="false">
      <c r="A4" s="17" t="s">
        <v>29</v>
      </c>
    </row>
    <row r="5" s="16" customFormat="true" ht="12.75" hidden="false" customHeight="false" outlineLevel="0" collapsed="false"/>
    <row r="6" s="16" customFormat="true" ht="25.5" hidden="false" customHeight="false" outlineLevel="0" collapsed="false">
      <c r="A6" s="18"/>
      <c r="B6" s="18" t="s">
        <v>4</v>
      </c>
      <c r="C6" s="18" t="s">
        <v>30</v>
      </c>
      <c r="D6" s="19" t="s">
        <v>5</v>
      </c>
      <c r="E6" s="20"/>
      <c r="F6" s="19" t="s">
        <v>31</v>
      </c>
      <c r="G6" s="20"/>
    </row>
    <row r="7" s="16" customFormat="true" ht="25.5" hidden="false" customHeight="false" outlineLevel="0" collapsed="false">
      <c r="A7" s="21"/>
      <c r="B7" s="21"/>
      <c r="C7" s="21"/>
      <c r="D7" s="22" t="s">
        <v>7</v>
      </c>
      <c r="E7" s="22" t="s">
        <v>32</v>
      </c>
      <c r="F7" s="22" t="s">
        <v>33</v>
      </c>
      <c r="G7" s="22" t="s">
        <v>34</v>
      </c>
    </row>
    <row r="8" s="15" customFormat="true" ht="12.75" hidden="false" customHeight="false" outlineLevel="0" collapsed="false"/>
    <row r="9" s="15" customFormat="true" ht="12.75" hidden="false" customHeight="false" outlineLevel="0" collapsed="false">
      <c r="A9" s="15" t="s">
        <v>7</v>
      </c>
      <c r="B9" s="15" t="n">
        <v>2955304</v>
      </c>
      <c r="C9" s="23" t="n">
        <v>1.32</v>
      </c>
      <c r="D9" s="15" t="n">
        <v>74235796356</v>
      </c>
      <c r="E9" s="15" t="n">
        <v>25120</v>
      </c>
      <c r="F9" s="23" t="n">
        <v>100</v>
      </c>
      <c r="G9" s="23" t="n">
        <v>100</v>
      </c>
    </row>
    <row r="10" s="15" customFormat="true" ht="12.75" hidden="false" customHeight="false" outlineLevel="0" collapsed="false">
      <c r="A10" s="15" t="s">
        <v>35</v>
      </c>
      <c r="B10" s="15" t="n">
        <v>5976</v>
      </c>
      <c r="C10" s="23" t="n">
        <v>1.27</v>
      </c>
      <c r="D10" s="15" t="n">
        <v>13673584</v>
      </c>
      <c r="E10" s="15" t="n">
        <v>2288</v>
      </c>
      <c r="F10" s="23" t="n">
        <v>0.202212699607215</v>
      </c>
      <c r="G10" s="23" t="n">
        <v>0.0184191248308672</v>
      </c>
    </row>
    <row r="11" s="15" customFormat="true" ht="12.75" hidden="false" customHeight="false" outlineLevel="0" collapsed="false">
      <c r="A11" s="15" t="s">
        <v>36</v>
      </c>
      <c r="B11" s="15" t="n">
        <v>266224</v>
      </c>
      <c r="C11" s="23" t="n">
        <v>1.66</v>
      </c>
      <c r="D11" s="15" t="n">
        <v>1866526900</v>
      </c>
      <c r="E11" s="15" t="n">
        <v>7011</v>
      </c>
      <c r="F11" s="23" t="n">
        <v>9.00834567272944</v>
      </c>
      <c r="G11" s="23" t="n">
        <v>2.5143219196424</v>
      </c>
    </row>
    <row r="12" s="15" customFormat="true" ht="12.75" hidden="false" customHeight="false" outlineLevel="0" collapsed="false">
      <c r="A12" s="15" t="s">
        <v>37</v>
      </c>
      <c r="B12" s="15" t="n">
        <v>656528</v>
      </c>
      <c r="C12" s="23" t="n">
        <v>1.46</v>
      </c>
      <c r="D12" s="15" t="n">
        <v>12345361711</v>
      </c>
      <c r="E12" s="15" t="n">
        <v>18804</v>
      </c>
      <c r="F12" s="23" t="n">
        <v>22.215244184693</v>
      </c>
      <c r="G12" s="23" t="n">
        <v>16.6299309995914</v>
      </c>
    </row>
    <row r="13" s="15" customFormat="true" ht="12.75" hidden="false" customHeight="false" outlineLevel="0" collapsed="false">
      <c r="A13" s="15" t="s">
        <v>38</v>
      </c>
      <c r="B13" s="15" t="n">
        <v>873579</v>
      </c>
      <c r="C13" s="23" t="n">
        <v>1.28</v>
      </c>
      <c r="D13" s="15" t="n">
        <v>23838676744</v>
      </c>
      <c r="E13" s="15" t="n">
        <v>27289</v>
      </c>
      <c r="F13" s="23" t="n">
        <v>29.5597001188372</v>
      </c>
      <c r="G13" s="23" t="n">
        <v>32.112104825657</v>
      </c>
    </row>
    <row r="14" s="15" customFormat="true" ht="12.75" hidden="false" customHeight="false" outlineLevel="0" collapsed="false">
      <c r="A14" s="15" t="s">
        <v>39</v>
      </c>
      <c r="B14" s="15" t="n">
        <v>711580</v>
      </c>
      <c r="C14" s="23" t="n">
        <v>1.22</v>
      </c>
      <c r="D14" s="15" t="n">
        <v>22839391913</v>
      </c>
      <c r="E14" s="15" t="n">
        <v>32097</v>
      </c>
      <c r="F14" s="23" t="n">
        <v>24.0780643886382</v>
      </c>
      <c r="G14" s="23" t="n">
        <v>30.766009168236</v>
      </c>
    </row>
    <row r="15" s="15" customFormat="true" ht="12.75" hidden="false" customHeight="false" outlineLevel="0" collapsed="false">
      <c r="A15" s="15" t="s">
        <v>40</v>
      </c>
      <c r="B15" s="15" t="n">
        <v>400463</v>
      </c>
      <c r="C15" s="23" t="n">
        <v>1.14</v>
      </c>
      <c r="D15" s="15" t="n">
        <v>12485226678</v>
      </c>
      <c r="E15" s="15" t="n">
        <v>31177</v>
      </c>
      <c r="F15" s="23" t="n">
        <v>13.5506533338025</v>
      </c>
      <c r="G15" s="23" t="n">
        <v>16.8183373666886</v>
      </c>
    </row>
    <row r="16" s="15" customFormat="true" ht="12.75" hidden="false" customHeight="false" outlineLevel="0" collapsed="false">
      <c r="A16" s="15" t="s">
        <v>41</v>
      </c>
      <c r="B16" s="15" t="n">
        <v>40954</v>
      </c>
      <c r="C16" s="23" t="n">
        <v>1.08</v>
      </c>
      <c r="D16" s="15" t="n">
        <v>846938825</v>
      </c>
      <c r="E16" s="15" t="n">
        <v>20680</v>
      </c>
      <c r="F16" s="23" t="n">
        <v>1.38577960169241</v>
      </c>
      <c r="G16" s="23" t="n">
        <v>1.14087659400659</v>
      </c>
    </row>
    <row r="17" s="15" customFormat="true" ht="12.75" hidden="false" customHeight="false" outlineLevel="0" collapsed="false">
      <c r="A17" s="24"/>
      <c r="B17" s="24"/>
      <c r="C17" s="24"/>
      <c r="D17" s="24"/>
      <c r="E17" s="24"/>
      <c r="F17" s="24"/>
      <c r="G17" s="24"/>
    </row>
    <row r="18" s="15" customFormat="true" ht="12.75" hidden="false" customHeight="false" outlineLevel="0" collapsed="false"/>
    <row r="19" s="15" customFormat="true" ht="12.75" hidden="false" customHeight="false" outlineLevel="0" collapsed="false">
      <c r="A19" s="25" t="s">
        <v>4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3.28"/>
    <col collapsed="false" customWidth="true" hidden="false" outlineLevel="0" max="3" min="3" style="1" width="14.28"/>
    <col collapsed="false" customWidth="true" hidden="false" outlineLevel="0" max="4" min="4" style="1" width="12.7"/>
    <col collapsed="false" customWidth="true" hidden="false" outlineLevel="0" max="5" min="5" style="1" width="13.28"/>
    <col collapsed="false" customWidth="true" hidden="false" outlineLevel="0" max="6" min="6" style="1" width="14.28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false" outlineLevel="0" max="9" min="9" style="1" width="14.28"/>
    <col collapsed="false" customWidth="true" hidden="false" outlineLevel="0" max="10" min="10" style="1" width="12.7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15.75" hidden="false" customHeight="false" outlineLevel="0" collapsed="false">
      <c r="A4" s="17" t="s">
        <v>4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customFormat="false" ht="25.5" hidden="false" customHeight="false" outlineLevel="0" collapsed="false">
      <c r="A6" s="18"/>
      <c r="B6" s="19" t="s">
        <v>7</v>
      </c>
      <c r="C6" s="26"/>
      <c r="D6" s="20"/>
      <c r="E6" s="19" t="s">
        <v>44</v>
      </c>
      <c r="F6" s="26"/>
      <c r="G6" s="20"/>
      <c r="H6" s="19" t="s">
        <v>45</v>
      </c>
      <c r="I6" s="26"/>
      <c r="J6" s="20"/>
      <c r="K6" s="19" t="s">
        <v>31</v>
      </c>
      <c r="L6" s="26"/>
      <c r="M6" s="20"/>
    </row>
    <row r="7" customFormat="false" ht="38.25" hidden="false" customHeight="false" outlineLevel="0" collapsed="false">
      <c r="A7" s="21"/>
      <c r="B7" s="22" t="s">
        <v>46</v>
      </c>
      <c r="C7" s="22" t="s">
        <v>47</v>
      </c>
      <c r="D7" s="22" t="s">
        <v>48</v>
      </c>
      <c r="E7" s="22" t="s">
        <v>46</v>
      </c>
      <c r="F7" s="22" t="s">
        <v>47</v>
      </c>
      <c r="G7" s="22" t="s">
        <v>48</v>
      </c>
      <c r="H7" s="22" t="s">
        <v>46</v>
      </c>
      <c r="I7" s="22" t="s">
        <v>47</v>
      </c>
      <c r="J7" s="22" t="s">
        <v>48</v>
      </c>
      <c r="K7" s="22" t="s">
        <v>7</v>
      </c>
      <c r="L7" s="22" t="s">
        <v>44</v>
      </c>
      <c r="M7" s="22" t="s">
        <v>45</v>
      </c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12.75" hidden="false" customHeight="false" outlineLevel="0" collapsed="false">
      <c r="A9" s="15" t="s">
        <v>7</v>
      </c>
      <c r="B9" s="15" t="n">
        <v>1292994</v>
      </c>
      <c r="C9" s="23" t="n">
        <v>1.16</v>
      </c>
      <c r="D9" s="15" t="n">
        <v>17117</v>
      </c>
      <c r="E9" s="15" t="n">
        <v>635029</v>
      </c>
      <c r="F9" s="23" t="n">
        <v>1.17</v>
      </c>
      <c r="G9" s="15" t="n">
        <v>20384</v>
      </c>
      <c r="H9" s="15" t="n">
        <v>657965</v>
      </c>
      <c r="I9" s="23" t="n">
        <v>1.15</v>
      </c>
      <c r="J9" s="15" t="n">
        <v>13964</v>
      </c>
      <c r="K9" s="23" t="n">
        <v>100</v>
      </c>
      <c r="L9" s="23" t="n">
        <v>100</v>
      </c>
      <c r="M9" s="23" t="n">
        <v>100</v>
      </c>
    </row>
    <row r="10" customFormat="false" ht="12.75" hidden="false" customHeight="false" outlineLevel="0" collapsed="false">
      <c r="A10" s="15" t="s">
        <v>49</v>
      </c>
      <c r="B10" s="15" t="n">
        <v>4412</v>
      </c>
      <c r="C10" s="23" t="n">
        <v>1.12</v>
      </c>
      <c r="D10" s="15" t="n">
        <v>5670</v>
      </c>
      <c r="E10" s="15" t="n">
        <v>2078</v>
      </c>
      <c r="F10" s="23" t="n">
        <v>1.1</v>
      </c>
      <c r="G10" s="15" t="n">
        <v>5749</v>
      </c>
      <c r="H10" s="15" t="n">
        <v>2334</v>
      </c>
      <c r="I10" s="23" t="n">
        <v>1.15</v>
      </c>
      <c r="J10" s="15" t="n">
        <v>5599</v>
      </c>
      <c r="K10" s="23" t="n">
        <v>0.341223547827755</v>
      </c>
      <c r="L10" s="23" t="n">
        <v>0.327229150164796</v>
      </c>
      <c r="M10" s="23" t="n">
        <v>0.354730114823737</v>
      </c>
    </row>
    <row r="11" customFormat="false" ht="12.75" hidden="false" customHeight="false" outlineLevel="0" collapsed="false">
      <c r="A11" s="15" t="s">
        <v>50</v>
      </c>
      <c r="B11" s="15" t="n">
        <v>50225</v>
      </c>
      <c r="C11" s="23" t="n">
        <v>1.08</v>
      </c>
      <c r="D11" s="15" t="n">
        <v>4688</v>
      </c>
      <c r="E11" s="15" t="n">
        <v>19332</v>
      </c>
      <c r="F11" s="23" t="n">
        <v>1.01</v>
      </c>
      <c r="G11" s="15" t="n">
        <v>2951</v>
      </c>
      <c r="H11" s="15" t="n">
        <v>30893</v>
      </c>
      <c r="I11" s="23" t="n">
        <v>1.12</v>
      </c>
      <c r="J11" s="15" t="n">
        <v>5774</v>
      </c>
      <c r="K11" s="23" t="n">
        <v>3.88439544189687</v>
      </c>
      <c r="L11" s="23" t="n">
        <v>3.04427041914621</v>
      </c>
      <c r="M11" s="23" t="n">
        <v>4.69523454895017</v>
      </c>
    </row>
    <row r="12" customFormat="false" ht="12.75" hidden="false" customHeight="false" outlineLevel="0" collapsed="false">
      <c r="A12" s="15" t="s">
        <v>51</v>
      </c>
      <c r="B12" s="15" t="n">
        <v>121567</v>
      </c>
      <c r="C12" s="23" t="n">
        <v>1.05</v>
      </c>
      <c r="D12" s="15" t="n">
        <v>8753</v>
      </c>
      <c r="E12" s="15" t="n">
        <v>60846</v>
      </c>
      <c r="F12" s="23" t="n">
        <v>1.04</v>
      </c>
      <c r="G12" s="15" t="n">
        <v>8343</v>
      </c>
      <c r="H12" s="15" t="n">
        <v>60721</v>
      </c>
      <c r="I12" s="23" t="n">
        <v>1.07</v>
      </c>
      <c r="J12" s="15" t="n">
        <v>9164</v>
      </c>
      <c r="K12" s="23" t="n">
        <v>9.40197711667649</v>
      </c>
      <c r="L12" s="23" t="n">
        <v>9.58160965877149</v>
      </c>
      <c r="M12" s="23" t="n">
        <v>9.2286063848381</v>
      </c>
    </row>
    <row r="13" customFormat="false" ht="12.75" hidden="false" customHeight="false" outlineLevel="0" collapsed="false">
      <c r="A13" s="15" t="s">
        <v>40</v>
      </c>
      <c r="B13" s="15" t="n">
        <v>186301</v>
      </c>
      <c r="C13" s="23" t="n">
        <v>1.19</v>
      </c>
      <c r="D13" s="15" t="n">
        <v>19868</v>
      </c>
      <c r="E13" s="15" t="n">
        <v>98043</v>
      </c>
      <c r="F13" s="23" t="n">
        <v>1.21</v>
      </c>
      <c r="G13" s="15" t="n">
        <v>22347</v>
      </c>
      <c r="H13" s="15" t="n">
        <v>88258</v>
      </c>
      <c r="I13" s="23" t="n">
        <v>1.16</v>
      </c>
      <c r="J13" s="15" t="n">
        <v>17115</v>
      </c>
      <c r="K13" s="23" t="n">
        <v>14.4084968685083</v>
      </c>
      <c r="L13" s="23" t="n">
        <v>15.43913742522</v>
      </c>
      <c r="M13" s="23" t="n">
        <v>13.413783407932</v>
      </c>
    </row>
    <row r="14" customFormat="false" ht="12.75" hidden="false" customHeight="false" outlineLevel="0" collapsed="false">
      <c r="A14" s="15" t="s">
        <v>52</v>
      </c>
      <c r="B14" s="15" t="n">
        <v>456947</v>
      </c>
      <c r="C14" s="23" t="n">
        <v>1.19</v>
      </c>
      <c r="D14" s="15" t="n">
        <v>21009</v>
      </c>
      <c r="E14" s="15" t="n">
        <v>250215</v>
      </c>
      <c r="F14" s="23" t="n">
        <v>1.21</v>
      </c>
      <c r="G14" s="15" t="n">
        <v>24462</v>
      </c>
      <c r="H14" s="15" t="n">
        <v>206732</v>
      </c>
      <c r="I14" s="23" t="n">
        <v>1.16</v>
      </c>
      <c r="J14" s="15" t="n">
        <v>16830</v>
      </c>
      <c r="K14" s="23" t="n">
        <v>35.3402258633837</v>
      </c>
      <c r="L14" s="23" t="n">
        <v>39.4021375401753</v>
      </c>
      <c r="M14" s="23" t="n">
        <v>31.4199083537878</v>
      </c>
    </row>
    <row r="15" customFormat="false" ht="12.75" hidden="false" customHeight="false" outlineLevel="0" collapsed="false">
      <c r="A15" s="15" t="s">
        <v>53</v>
      </c>
      <c r="B15" s="15" t="n">
        <v>473542</v>
      </c>
      <c r="C15" s="23" t="n">
        <v>1.17</v>
      </c>
      <c r="D15" s="15" t="n">
        <v>15851</v>
      </c>
      <c r="E15" s="15" t="n">
        <v>204515</v>
      </c>
      <c r="F15" s="23" t="n">
        <v>1.17</v>
      </c>
      <c r="G15" s="15" t="n">
        <v>19832</v>
      </c>
      <c r="H15" s="15" t="n">
        <v>269027</v>
      </c>
      <c r="I15" s="23" t="n">
        <v>1.16</v>
      </c>
      <c r="J15" s="15" t="n">
        <v>12824</v>
      </c>
      <c r="K15" s="23" t="n">
        <v>36.6236811617069</v>
      </c>
      <c r="L15" s="23" t="n">
        <v>32.2056158065222</v>
      </c>
      <c r="M15" s="23" t="n">
        <v>40.8877371896681</v>
      </c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8" customFormat="false" ht="12.75" hidden="false" customHeight="false" outlineLevel="0" collapsed="false">
      <c r="A18" s="25" t="s">
        <v>28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18.28"/>
    <col collapsed="false" customWidth="true" hidden="false" outlineLevel="0" max="2" min="2" style="15" width="12.56"/>
    <col collapsed="false" customWidth="true" hidden="false" outlineLevel="0" max="3" min="3" style="15" width="16.42"/>
    <col collapsed="false" customWidth="true" hidden="false" outlineLevel="0" max="4" min="4" style="15" width="13.7"/>
    <col collapsed="false" customWidth="true" hidden="false" outlineLevel="0" max="5" min="5" style="15" width="14.56"/>
    <col collapsed="false" customWidth="true" hidden="false" outlineLevel="0" max="7" min="6" style="15" width="13.99"/>
    <col collapsed="false" customWidth="false" hidden="false" outlineLevel="0" max="257" min="8" style="15" width="11.42"/>
  </cols>
  <sheetData>
    <row r="1" s="16" customFormat="true" ht="12.75" hidden="false" customHeight="false" outlineLevel="0" collapsed="false"/>
    <row r="2" s="16" customFormat="true" ht="12.75" hidden="false" customHeight="false" outlineLevel="0" collapsed="false"/>
    <row r="3" s="16" customFormat="true" ht="12.75" hidden="false" customHeight="false" outlineLevel="0" collapsed="false"/>
    <row r="4" s="16" customFormat="true" ht="18.75" hidden="false" customHeight="false" outlineLevel="0" collapsed="false">
      <c r="A4" s="17" t="s">
        <v>54</v>
      </c>
    </row>
    <row r="5" s="16" customFormat="true" ht="12.75" hidden="false" customHeight="false" outlineLevel="0" collapsed="false"/>
    <row r="6" s="16" customFormat="true" ht="38.25" hidden="false" customHeight="false" outlineLevel="0" collapsed="false">
      <c r="A6" s="18"/>
      <c r="B6" s="18" t="s">
        <v>4</v>
      </c>
      <c r="C6" s="18" t="s">
        <v>30</v>
      </c>
      <c r="D6" s="19" t="s">
        <v>5</v>
      </c>
      <c r="E6" s="20"/>
      <c r="F6" s="19" t="s">
        <v>31</v>
      </c>
      <c r="G6" s="20"/>
    </row>
    <row r="7" s="16" customFormat="true" ht="25.5" hidden="false" customHeight="false" outlineLevel="0" collapsed="false">
      <c r="A7" s="21"/>
      <c r="B7" s="21"/>
      <c r="C7" s="21"/>
      <c r="D7" s="22" t="s">
        <v>55</v>
      </c>
      <c r="E7" s="22" t="s">
        <v>32</v>
      </c>
      <c r="F7" s="22" t="s">
        <v>33</v>
      </c>
      <c r="G7" s="22" t="s">
        <v>34</v>
      </c>
    </row>
    <row r="9" customFormat="false" ht="12.75" hidden="false" customHeight="false" outlineLevel="0" collapsed="false">
      <c r="A9" s="15" t="s">
        <v>7</v>
      </c>
      <c r="B9" s="15" t="n">
        <v>2955304</v>
      </c>
      <c r="C9" s="23" t="n">
        <v>1.32</v>
      </c>
      <c r="D9" s="15" t="n">
        <v>74235796356</v>
      </c>
      <c r="E9" s="15" t="n">
        <v>25120</v>
      </c>
      <c r="F9" s="23" t="n">
        <v>100</v>
      </c>
      <c r="G9" s="23" t="n">
        <v>100</v>
      </c>
    </row>
    <row r="10" customFormat="false" ht="12.75" hidden="false" customHeight="false" outlineLevel="0" collapsed="false">
      <c r="A10" s="15" t="s">
        <v>56</v>
      </c>
      <c r="B10" s="15" t="n">
        <v>454239</v>
      </c>
      <c r="C10" s="23" t="n">
        <v>1.45</v>
      </c>
      <c r="D10" s="15" t="n">
        <v>922948330</v>
      </c>
      <c r="E10" s="15" t="n">
        <v>2032</v>
      </c>
      <c r="F10" s="23" t="n">
        <v>15.3702969305357</v>
      </c>
      <c r="G10" s="23" t="n">
        <v>1.24326588425613</v>
      </c>
    </row>
    <row r="11" customFormat="false" ht="12.75" hidden="false" customHeight="false" outlineLevel="0" collapsed="false">
      <c r="A11" s="15" t="s">
        <v>57</v>
      </c>
      <c r="B11" s="15" t="n">
        <v>329321</v>
      </c>
      <c r="C11" s="23" t="n">
        <v>1.67</v>
      </c>
      <c r="D11" s="15" t="n">
        <v>2450287363</v>
      </c>
      <c r="E11" s="15" t="n">
        <v>7440</v>
      </c>
      <c r="F11" s="23" t="n">
        <v>11.1433882944022</v>
      </c>
      <c r="G11" s="23" t="n">
        <v>3.30068172401569</v>
      </c>
    </row>
    <row r="12" customFormat="false" ht="12.75" hidden="false" customHeight="false" outlineLevel="0" collapsed="false">
      <c r="A12" s="15" t="s">
        <v>58</v>
      </c>
      <c r="B12" s="15" t="n">
        <v>401182</v>
      </c>
      <c r="C12" s="23" t="n">
        <v>1.45</v>
      </c>
      <c r="D12" s="15" t="n">
        <v>5012632382</v>
      </c>
      <c r="E12" s="15" t="n">
        <v>12495</v>
      </c>
      <c r="F12" s="23" t="n">
        <v>13.5749824721924</v>
      </c>
      <c r="G12" s="23" t="n">
        <v>6.75231172568254</v>
      </c>
    </row>
    <row r="13" customFormat="false" ht="12.75" hidden="false" customHeight="false" outlineLevel="0" collapsed="false">
      <c r="A13" s="15" t="s">
        <v>59</v>
      </c>
      <c r="B13" s="15" t="n">
        <v>412645</v>
      </c>
      <c r="C13" s="23" t="n">
        <v>1.28</v>
      </c>
      <c r="D13" s="15" t="n">
        <v>7125926126</v>
      </c>
      <c r="E13" s="15" t="n">
        <v>17269</v>
      </c>
      <c r="F13" s="23" t="n">
        <v>13.9628613503044</v>
      </c>
      <c r="G13" s="23" t="n">
        <v>9.59904315140287</v>
      </c>
    </row>
    <row r="14" customFormat="false" ht="12.75" hidden="false" customHeight="false" outlineLevel="0" collapsed="false">
      <c r="A14" s="15" t="s">
        <v>60</v>
      </c>
      <c r="B14" s="15" t="n">
        <v>303078</v>
      </c>
      <c r="C14" s="23" t="n">
        <v>1.21</v>
      </c>
      <c r="D14" s="15" t="n">
        <v>6715304299</v>
      </c>
      <c r="E14" s="15" t="n">
        <v>22157</v>
      </c>
      <c r="F14" s="23" t="n">
        <v>10.2553916619069</v>
      </c>
      <c r="G14" s="23" t="n">
        <v>9.04591131049037</v>
      </c>
    </row>
    <row r="15" customFormat="false" ht="12.75" hidden="false" customHeight="false" outlineLevel="0" collapsed="false">
      <c r="A15" s="15" t="s">
        <v>61</v>
      </c>
      <c r="B15" s="15" t="n">
        <v>229028</v>
      </c>
      <c r="C15" s="23" t="n">
        <v>1.17</v>
      </c>
      <c r="D15" s="15" t="n">
        <v>6219981375</v>
      </c>
      <c r="E15" s="15" t="n">
        <v>27158</v>
      </c>
      <c r="F15" s="23" t="n">
        <v>7.74972727002028</v>
      </c>
      <c r="G15" s="23" t="n">
        <v>8.37868209181982</v>
      </c>
    </row>
    <row r="16" customFormat="false" ht="12.75" hidden="false" customHeight="false" outlineLevel="0" collapsed="false">
      <c r="A16" s="15" t="s">
        <v>62</v>
      </c>
      <c r="B16" s="15" t="n">
        <v>193769</v>
      </c>
      <c r="C16" s="23" t="n">
        <v>1.15</v>
      </c>
      <c r="D16" s="15" t="n">
        <v>6211932527</v>
      </c>
      <c r="E16" s="15" t="n">
        <v>32058</v>
      </c>
      <c r="F16" s="23" t="n">
        <v>6.55665203985783</v>
      </c>
      <c r="G16" s="23" t="n">
        <v>8.36783981842195</v>
      </c>
    </row>
    <row r="17" customFormat="false" ht="12.75" hidden="false" customHeight="false" outlineLevel="0" collapsed="false">
      <c r="A17" s="15" t="s">
        <v>63</v>
      </c>
      <c r="B17" s="15" t="n">
        <v>144842</v>
      </c>
      <c r="C17" s="23" t="n">
        <v>1.14</v>
      </c>
      <c r="D17" s="15" t="n">
        <v>5368859587</v>
      </c>
      <c r="E17" s="15" t="n">
        <v>37067</v>
      </c>
      <c r="F17" s="23" t="n">
        <v>4.90108631802346</v>
      </c>
      <c r="G17" s="23" t="n">
        <v>7.23217079972238</v>
      </c>
    </row>
    <row r="18" customFormat="false" ht="12.75" hidden="false" customHeight="false" outlineLevel="0" collapsed="false">
      <c r="A18" s="15" t="s">
        <v>64</v>
      </c>
      <c r="B18" s="15" t="n">
        <v>109537</v>
      </c>
      <c r="C18" s="23" t="n">
        <v>1.13</v>
      </c>
      <c r="D18" s="15" t="n">
        <v>4595769700</v>
      </c>
      <c r="E18" s="15" t="n">
        <v>41956</v>
      </c>
      <c r="F18" s="23" t="n">
        <v>3.70645456440353</v>
      </c>
      <c r="G18" s="23" t="n">
        <v>6.19077308467313</v>
      </c>
    </row>
    <row r="19" customFormat="false" ht="12.75" hidden="false" customHeight="false" outlineLevel="0" collapsed="false">
      <c r="A19" s="15" t="s">
        <v>65</v>
      </c>
      <c r="B19" s="15" t="n">
        <v>80311</v>
      </c>
      <c r="C19" s="23" t="n">
        <v>1.14</v>
      </c>
      <c r="D19" s="15" t="n">
        <v>3768474622</v>
      </c>
      <c r="E19" s="15" t="n">
        <v>46924</v>
      </c>
      <c r="F19" s="23" t="n">
        <v>2.71752076943692</v>
      </c>
      <c r="G19" s="23" t="n">
        <v>5.07635777749075</v>
      </c>
    </row>
    <row r="20" customFormat="false" ht="12.75" hidden="false" customHeight="false" outlineLevel="0" collapsed="false">
      <c r="A20" s="15" t="s">
        <v>66</v>
      </c>
      <c r="B20" s="15" t="n">
        <v>190018</v>
      </c>
      <c r="C20" s="23" t="n">
        <v>1.15</v>
      </c>
      <c r="D20" s="15" t="n">
        <v>11264357287</v>
      </c>
      <c r="E20" s="15" t="n">
        <v>59280</v>
      </c>
      <c r="F20" s="23" t="n">
        <v>6.42972770313985</v>
      </c>
      <c r="G20" s="23" t="n">
        <v>15.1737542263054</v>
      </c>
    </row>
    <row r="21" customFormat="false" ht="12.75" hidden="false" customHeight="false" outlineLevel="0" collapsed="false">
      <c r="A21" s="15" t="s">
        <v>67</v>
      </c>
      <c r="B21" s="15" t="n">
        <v>54822</v>
      </c>
      <c r="C21" s="23" t="n">
        <v>1.15</v>
      </c>
      <c r="D21" s="15" t="n">
        <v>4630751101</v>
      </c>
      <c r="E21" s="15" t="n">
        <v>84469</v>
      </c>
      <c r="F21" s="23" t="n">
        <v>1.85503758665775</v>
      </c>
      <c r="G21" s="23" t="n">
        <v>6.23789509685205</v>
      </c>
    </row>
    <row r="22" customFormat="false" ht="12.75" hidden="false" customHeight="false" outlineLevel="0" collapsed="false">
      <c r="A22" s="15" t="s">
        <v>68</v>
      </c>
      <c r="B22" s="15" t="n">
        <v>52512</v>
      </c>
      <c r="C22" s="23" t="n">
        <v>1.15</v>
      </c>
      <c r="D22" s="15" t="n">
        <v>9948571657</v>
      </c>
      <c r="E22" s="15" t="n">
        <v>189453</v>
      </c>
      <c r="F22" s="23" t="n">
        <v>1.77687303911882</v>
      </c>
      <c r="G22" s="23" t="n">
        <v>13.401313308867</v>
      </c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</row>
    <row r="25" customFormat="false" ht="12.75" hidden="false" customHeight="false" outlineLevel="0" collapsed="false">
      <c r="A25" s="27" t="s">
        <v>69</v>
      </c>
    </row>
    <row r="26" customFormat="false" ht="12.75" hidden="false" customHeight="false" outlineLevel="0" collapsed="false">
      <c r="A26" s="25"/>
    </row>
    <row r="27" customFormat="false" ht="12.75" hidden="false" customHeight="false" outlineLevel="0" collapsed="false">
      <c r="A27" s="25" t="s">
        <v>4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3.14"/>
    <col collapsed="false" customWidth="true" hidden="false" outlineLevel="0" max="3" min="3" style="1" width="14.7"/>
    <col collapsed="false" customWidth="true" hidden="false" outlineLevel="0" max="4" min="4" style="1" width="13.99"/>
    <col collapsed="false" customWidth="true" hidden="false" outlineLevel="0" max="5" min="5" style="1" width="13.14"/>
    <col collapsed="false" customWidth="true" hidden="false" outlineLevel="0" max="6" min="6" style="1" width="14.7"/>
    <col collapsed="false" customWidth="true" hidden="false" outlineLevel="0" max="7" min="7" style="1" width="13.99"/>
    <col collapsed="false" customWidth="true" hidden="false" outlineLevel="0" max="8" min="8" style="1" width="13.14"/>
    <col collapsed="false" customWidth="true" hidden="false" outlineLevel="0" max="9" min="9" style="1" width="14.7"/>
    <col collapsed="false" customWidth="true" hidden="false" outlineLevel="0" max="10" min="10" style="1" width="13.99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18.75" hidden="false" customHeight="false" outlineLevel="0" collapsed="false">
      <c r="A4" s="17" t="s">
        <v>7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customFormat="false" ht="25.5" hidden="false" customHeight="false" outlineLevel="0" collapsed="false">
      <c r="A6" s="18"/>
      <c r="B6" s="19" t="s">
        <v>7</v>
      </c>
      <c r="C6" s="26"/>
      <c r="D6" s="20"/>
      <c r="E6" s="19" t="s">
        <v>44</v>
      </c>
      <c r="F6" s="26"/>
      <c r="G6" s="20"/>
      <c r="H6" s="19" t="s">
        <v>45</v>
      </c>
      <c r="I6" s="26"/>
      <c r="J6" s="20"/>
      <c r="K6" s="19" t="s">
        <v>31</v>
      </c>
      <c r="L6" s="26"/>
      <c r="M6" s="20"/>
    </row>
    <row r="7" customFormat="false" ht="25.5" hidden="false" customHeight="false" outlineLevel="0" collapsed="false">
      <c r="A7" s="21"/>
      <c r="B7" s="22" t="s">
        <v>46</v>
      </c>
      <c r="C7" s="22" t="s">
        <v>47</v>
      </c>
      <c r="D7" s="22" t="s">
        <v>48</v>
      </c>
      <c r="E7" s="22" t="s">
        <v>46</v>
      </c>
      <c r="F7" s="22" t="s">
        <v>47</v>
      </c>
      <c r="G7" s="22" t="s">
        <v>48</v>
      </c>
      <c r="H7" s="22" t="s">
        <v>46</v>
      </c>
      <c r="I7" s="22" t="s">
        <v>47</v>
      </c>
      <c r="J7" s="22" t="s">
        <v>48</v>
      </c>
      <c r="K7" s="22" t="s">
        <v>7</v>
      </c>
      <c r="L7" s="22" t="s">
        <v>44</v>
      </c>
      <c r="M7" s="22" t="s">
        <v>45</v>
      </c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12.75" hidden="false" customHeight="false" outlineLevel="0" collapsed="false">
      <c r="A9" s="15" t="s">
        <v>7</v>
      </c>
      <c r="B9" s="15" t="n">
        <v>1292994</v>
      </c>
      <c r="C9" s="23" t="n">
        <v>1.16</v>
      </c>
      <c r="D9" s="15" t="n">
        <v>17117</v>
      </c>
      <c r="E9" s="15" t="n">
        <v>635029</v>
      </c>
      <c r="F9" s="23" t="n">
        <v>1.17</v>
      </c>
      <c r="G9" s="15" t="n">
        <v>20384</v>
      </c>
      <c r="H9" s="15" t="n">
        <v>657965</v>
      </c>
      <c r="I9" s="23" t="n">
        <v>1.15</v>
      </c>
      <c r="J9" s="15" t="n">
        <v>13964</v>
      </c>
      <c r="K9" s="23" t="n">
        <v>100</v>
      </c>
      <c r="L9" s="23" t="n">
        <v>100</v>
      </c>
      <c r="M9" s="23" t="n">
        <v>100</v>
      </c>
    </row>
    <row r="10" customFormat="false" ht="12.75" hidden="false" customHeight="false" outlineLevel="0" collapsed="false">
      <c r="A10" s="15" t="s">
        <v>71</v>
      </c>
      <c r="B10" s="15" t="n">
        <v>116433</v>
      </c>
      <c r="C10" s="23" t="n">
        <v>1.03</v>
      </c>
      <c r="D10" s="15" t="n">
        <v>2144</v>
      </c>
      <c r="E10" s="15" t="n">
        <v>60692</v>
      </c>
      <c r="F10" s="23" t="n">
        <v>1.02</v>
      </c>
      <c r="G10" s="15" t="n">
        <v>2016</v>
      </c>
      <c r="H10" s="15" t="n">
        <v>55741</v>
      </c>
      <c r="I10" s="23" t="n">
        <v>1.04</v>
      </c>
      <c r="J10" s="15" t="n">
        <v>2283</v>
      </c>
      <c r="K10" s="23" t="n">
        <v>9.00491417593585</v>
      </c>
      <c r="L10" s="23" t="n">
        <v>9.55735879778719</v>
      </c>
      <c r="M10" s="23" t="n">
        <v>8.47172721953296</v>
      </c>
    </row>
    <row r="11" customFormat="false" ht="12.75" hidden="false" customHeight="false" outlineLevel="0" collapsed="false">
      <c r="A11" s="15" t="s">
        <v>72</v>
      </c>
      <c r="B11" s="15" t="n">
        <v>215232</v>
      </c>
      <c r="C11" s="23" t="n">
        <v>1.04</v>
      </c>
      <c r="D11" s="15" t="n">
        <v>6589</v>
      </c>
      <c r="E11" s="15" t="n">
        <v>61112</v>
      </c>
      <c r="F11" s="23" t="n">
        <v>1.03</v>
      </c>
      <c r="G11" s="15" t="n">
        <v>6583</v>
      </c>
      <c r="H11" s="15" t="n">
        <v>154120</v>
      </c>
      <c r="I11" s="23" t="n">
        <v>1.04</v>
      </c>
      <c r="J11" s="15" t="n">
        <v>6592</v>
      </c>
      <c r="K11" s="23" t="n">
        <v>16.646016918872</v>
      </c>
      <c r="L11" s="23" t="n">
        <v>9.62349750956255</v>
      </c>
      <c r="M11" s="23" t="n">
        <v>23.4237383447448</v>
      </c>
    </row>
    <row r="12" customFormat="false" ht="12.75" hidden="false" customHeight="false" outlineLevel="0" collapsed="false">
      <c r="A12" s="15" t="s">
        <v>73</v>
      </c>
      <c r="B12" s="15" t="n">
        <v>298753</v>
      </c>
      <c r="C12" s="23" t="n">
        <v>1.05</v>
      </c>
      <c r="D12" s="15" t="n">
        <v>10124</v>
      </c>
      <c r="E12" s="15" t="n">
        <v>106046</v>
      </c>
      <c r="F12" s="23" t="n">
        <v>1.04</v>
      </c>
      <c r="G12" s="15" t="n">
        <v>10549</v>
      </c>
      <c r="H12" s="15" t="n">
        <v>192707</v>
      </c>
      <c r="I12" s="23" t="n">
        <v>1.06</v>
      </c>
      <c r="J12" s="15" t="n">
        <v>9889</v>
      </c>
      <c r="K12" s="23" t="n">
        <v>23.1055209846295</v>
      </c>
      <c r="L12" s="23" t="n">
        <v>16.6993948307873</v>
      </c>
      <c r="M12" s="23" t="n">
        <v>29.2883360057146</v>
      </c>
    </row>
    <row r="13" customFormat="false" ht="12.75" hidden="false" customHeight="false" outlineLevel="0" collapsed="false">
      <c r="A13" s="15" t="s">
        <v>74</v>
      </c>
      <c r="B13" s="15" t="n">
        <v>159036</v>
      </c>
      <c r="C13" s="23" t="n">
        <v>1.12</v>
      </c>
      <c r="D13" s="15" t="n">
        <v>14729</v>
      </c>
      <c r="E13" s="15" t="n">
        <v>84802</v>
      </c>
      <c r="F13" s="23" t="n">
        <v>1.08</v>
      </c>
      <c r="G13" s="15" t="n">
        <v>14817</v>
      </c>
      <c r="H13" s="15" t="n">
        <v>74234</v>
      </c>
      <c r="I13" s="23" t="n">
        <v>1.16</v>
      </c>
      <c r="J13" s="15" t="n">
        <v>14629</v>
      </c>
      <c r="K13" s="23" t="n">
        <v>12.2998250571928</v>
      </c>
      <c r="L13" s="23" t="n">
        <v>13.3540357999398</v>
      </c>
      <c r="M13" s="23" t="n">
        <v>11.2823630436269</v>
      </c>
    </row>
    <row r="14" customFormat="false" ht="12.75" hidden="false" customHeight="false" outlineLevel="0" collapsed="false">
      <c r="A14" s="15" t="s">
        <v>75</v>
      </c>
      <c r="B14" s="15" t="n">
        <v>137652</v>
      </c>
      <c r="C14" s="23" t="n">
        <v>1.15</v>
      </c>
      <c r="D14" s="15" t="n">
        <v>19050</v>
      </c>
      <c r="E14" s="15" t="n">
        <v>74730</v>
      </c>
      <c r="F14" s="23" t="n">
        <v>1.12</v>
      </c>
      <c r="G14" s="15" t="n">
        <v>19033</v>
      </c>
      <c r="H14" s="15" t="n">
        <v>62922</v>
      </c>
      <c r="I14" s="23" t="n">
        <v>1.19</v>
      </c>
      <c r="J14" s="15" t="n">
        <v>19071</v>
      </c>
      <c r="K14" s="23" t="n">
        <v>10.6459890765154</v>
      </c>
      <c r="L14" s="23" t="n">
        <v>11.7679665023172</v>
      </c>
      <c r="M14" s="23" t="n">
        <v>9.56312265850007</v>
      </c>
    </row>
    <row r="15" customFormat="false" ht="12.75" hidden="false" customHeight="false" outlineLevel="0" collapsed="false">
      <c r="A15" s="15" t="s">
        <v>76</v>
      </c>
      <c r="B15" s="15" t="n">
        <v>87784</v>
      </c>
      <c r="C15" s="23" t="n">
        <v>1.23</v>
      </c>
      <c r="D15" s="15" t="n">
        <v>23164</v>
      </c>
      <c r="E15" s="15" t="n">
        <v>56050</v>
      </c>
      <c r="F15" s="23" t="n">
        <v>1.18</v>
      </c>
      <c r="G15" s="15" t="n">
        <v>23190</v>
      </c>
      <c r="H15" s="15" t="n">
        <v>31734</v>
      </c>
      <c r="I15" s="23" t="n">
        <v>1.31</v>
      </c>
      <c r="J15" s="15" t="n">
        <v>23119</v>
      </c>
      <c r="K15" s="23" t="n">
        <v>6.78920397155749</v>
      </c>
      <c r="L15" s="23" t="n">
        <v>8.8263685595461</v>
      </c>
      <c r="M15" s="23" t="n">
        <v>4.8230528979505</v>
      </c>
    </row>
    <row r="16" customFormat="false" ht="12.75" hidden="false" customHeight="false" outlineLevel="0" collapsed="false">
      <c r="A16" s="15" t="s">
        <v>77</v>
      </c>
      <c r="B16" s="15" t="n">
        <v>66534</v>
      </c>
      <c r="C16" s="23" t="n">
        <v>1.27</v>
      </c>
      <c r="D16" s="15" t="n">
        <v>27484</v>
      </c>
      <c r="E16" s="15" t="n">
        <v>44825</v>
      </c>
      <c r="F16" s="23" t="n">
        <v>1.22</v>
      </c>
      <c r="G16" s="15" t="n">
        <v>27495</v>
      </c>
      <c r="H16" s="15" t="n">
        <v>21709</v>
      </c>
      <c r="I16" s="23" t="n">
        <v>1.37</v>
      </c>
      <c r="J16" s="15" t="n">
        <v>27462</v>
      </c>
      <c r="K16" s="23" t="n">
        <v>5.1457315347171</v>
      </c>
      <c r="L16" s="23" t="n">
        <v>7.05873275078776</v>
      </c>
      <c r="M16" s="23" t="n">
        <v>3.29941562241153</v>
      </c>
    </row>
    <row r="17" customFormat="false" ht="12.75" hidden="false" customHeight="false" outlineLevel="0" collapsed="false">
      <c r="A17" s="15" t="s">
        <v>78</v>
      </c>
      <c r="B17" s="15" t="n">
        <v>64952</v>
      </c>
      <c r="C17" s="23" t="n">
        <v>1.31</v>
      </c>
      <c r="D17" s="15" t="n">
        <v>31765</v>
      </c>
      <c r="E17" s="15" t="n">
        <v>41946</v>
      </c>
      <c r="F17" s="23" t="n">
        <v>1.26</v>
      </c>
      <c r="G17" s="15" t="n">
        <v>31765</v>
      </c>
      <c r="H17" s="15" t="n">
        <v>23006</v>
      </c>
      <c r="I17" s="23" t="n">
        <v>1.4</v>
      </c>
      <c r="J17" s="15" t="n">
        <v>31766</v>
      </c>
      <c r="K17" s="23" t="n">
        <v>5.02337984553679</v>
      </c>
      <c r="L17" s="23" t="n">
        <v>6.60536762887994</v>
      </c>
      <c r="M17" s="23" t="n">
        <v>3.49653856968076</v>
      </c>
    </row>
    <row r="18" customFormat="false" ht="12.75" hidden="false" customHeight="false" outlineLevel="0" collapsed="false">
      <c r="A18" s="15" t="s">
        <v>79</v>
      </c>
      <c r="B18" s="15" t="n">
        <v>99596</v>
      </c>
      <c r="C18" s="23" t="n">
        <v>1.24</v>
      </c>
      <c r="D18" s="15" t="n">
        <v>35822</v>
      </c>
      <c r="E18" s="15" t="n">
        <v>70454</v>
      </c>
      <c r="F18" s="23" t="n">
        <v>1.19</v>
      </c>
      <c r="G18" s="15" t="n">
        <v>35809</v>
      </c>
      <c r="H18" s="15" t="n">
        <v>29142</v>
      </c>
      <c r="I18" s="23" t="n">
        <v>1.38</v>
      </c>
      <c r="J18" s="15" t="n">
        <v>35853</v>
      </c>
      <c r="K18" s="23" t="n">
        <v>7.7027426268026</v>
      </c>
      <c r="L18" s="23" t="n">
        <v>11.0946114271947</v>
      </c>
      <c r="M18" s="23" t="n">
        <v>4.4291109709483</v>
      </c>
    </row>
    <row r="19" customFormat="false" ht="12.75" hidden="false" customHeight="false" outlineLevel="0" collapsed="false">
      <c r="A19" s="15" t="s">
        <v>80</v>
      </c>
      <c r="B19" s="15" t="n">
        <v>15699</v>
      </c>
      <c r="C19" s="23" t="n">
        <v>2.05</v>
      </c>
      <c r="D19" s="15" t="n">
        <v>40051</v>
      </c>
      <c r="E19" s="15" t="n">
        <v>11218</v>
      </c>
      <c r="F19" s="23" t="n">
        <v>2.01</v>
      </c>
      <c r="G19" s="15" t="n">
        <v>40059</v>
      </c>
      <c r="H19" s="15" t="n">
        <v>4481</v>
      </c>
      <c r="I19" s="23" t="n">
        <v>2.16</v>
      </c>
      <c r="J19" s="15" t="n">
        <v>40032</v>
      </c>
      <c r="K19" s="23" t="n">
        <v>1.21415876639799</v>
      </c>
      <c r="L19" s="23" t="n">
        <v>1.76653349689542</v>
      </c>
      <c r="M19" s="23" t="n">
        <v>0.681039265006497</v>
      </c>
    </row>
    <row r="20" customFormat="false" ht="12.75" hidden="false" customHeight="false" outlineLevel="0" collapsed="false">
      <c r="A20" s="15" t="s">
        <v>81</v>
      </c>
      <c r="B20" s="15" t="n">
        <v>20781</v>
      </c>
      <c r="C20" s="23" t="n">
        <v>2.32</v>
      </c>
      <c r="D20" s="15" t="n">
        <v>49681</v>
      </c>
      <c r="E20" s="15" t="n">
        <v>15319</v>
      </c>
      <c r="F20" s="23" t="n">
        <v>2.32</v>
      </c>
      <c r="G20" s="15" t="n">
        <v>49654</v>
      </c>
      <c r="H20" s="15" t="n">
        <v>5462</v>
      </c>
      <c r="I20" s="23" t="n">
        <v>2.33</v>
      </c>
      <c r="J20" s="15" t="n">
        <v>49758</v>
      </c>
      <c r="K20" s="23" t="n">
        <v>1.60720003341083</v>
      </c>
      <c r="L20" s="23" t="n">
        <v>2.4123307754449</v>
      </c>
      <c r="M20" s="23" t="n">
        <v>0.830135341545523</v>
      </c>
    </row>
    <row r="21" customFormat="false" ht="12.75" hidden="false" customHeight="false" outlineLevel="0" collapsed="false">
      <c r="A21" s="15" t="s">
        <v>82</v>
      </c>
      <c r="B21" s="15" t="n">
        <v>4522</v>
      </c>
      <c r="C21" s="23" t="n">
        <v>2.61</v>
      </c>
      <c r="D21" s="15" t="n">
        <v>72430</v>
      </c>
      <c r="E21" s="15" t="n">
        <v>3284</v>
      </c>
      <c r="F21" s="23" t="n">
        <v>2.67</v>
      </c>
      <c r="G21" s="15" t="n">
        <v>72438</v>
      </c>
      <c r="H21" s="15" t="n">
        <v>1238</v>
      </c>
      <c r="I21" s="23" t="n">
        <v>2.46</v>
      </c>
      <c r="J21" s="15" t="n">
        <v>72410</v>
      </c>
      <c r="K21" s="23" t="n">
        <v>0.349730934559634</v>
      </c>
      <c r="L21" s="23" t="n">
        <v>0.517141736834066</v>
      </c>
      <c r="M21" s="23" t="n">
        <v>0.188155904949351</v>
      </c>
    </row>
    <row r="22" customFormat="false" ht="12.75" hidden="false" customHeight="false" outlineLevel="0" collapsed="false">
      <c r="A22" s="15" t="s">
        <v>83</v>
      </c>
      <c r="B22" s="15" t="n">
        <v>6020</v>
      </c>
      <c r="C22" s="23" t="n">
        <v>2.6</v>
      </c>
      <c r="D22" s="15" t="n">
        <v>164963</v>
      </c>
      <c r="E22" s="15" t="n">
        <v>4551</v>
      </c>
      <c r="F22" s="23" t="n">
        <v>2.61</v>
      </c>
      <c r="G22" s="15" t="n">
        <v>172838</v>
      </c>
      <c r="H22" s="15" t="n">
        <v>1469</v>
      </c>
      <c r="I22" s="23" t="n">
        <v>2.57</v>
      </c>
      <c r="J22" s="15" t="n">
        <v>140566</v>
      </c>
      <c r="K22" s="23" t="n">
        <v>0.465586073871959</v>
      </c>
      <c r="L22" s="23" t="n">
        <v>0.716660184023092</v>
      </c>
      <c r="M22" s="23" t="n">
        <v>0.223264155388205</v>
      </c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customFormat="false" ht="12.75" hidden="false" customHeight="false" outlineLevel="0" collapsed="false">
      <c r="A25" s="27" t="s">
        <v>84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</row>
    <row r="26" customFormat="false" ht="12.75" hidden="false" customHeight="false" outlineLevel="0" collapsed="false">
      <c r="A26" s="2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2.75" hidden="false" customHeight="false" outlineLevel="0" collapsed="false">
      <c r="A27" s="25" t="s">
        <v>28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13"/>
    <col collapsed="false" customWidth="false" hidden="false" outlineLevel="0" max="2" min="2" style="1" width="11.42"/>
    <col collapsed="false" customWidth="true" hidden="false" outlineLevel="0" max="3" min="3" style="1" width="14.99"/>
    <col collapsed="false" customWidth="true" hidden="false" outlineLevel="0" max="4" min="4" style="1" width="14.7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2.99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</row>
    <row r="4" customFormat="false" ht="18.75" hidden="false" customHeight="false" outlineLevel="0" collapsed="false">
      <c r="A4" s="17" t="s">
        <v>85</v>
      </c>
      <c r="B4" s="16"/>
      <c r="C4" s="16"/>
      <c r="D4" s="16"/>
      <c r="E4" s="16"/>
      <c r="F4" s="16"/>
      <c r="G4" s="16"/>
      <c r="H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</row>
    <row r="6" customFormat="false" ht="38.25" hidden="false" customHeight="false" outlineLevel="0" collapsed="false">
      <c r="A6" s="18"/>
      <c r="B6" s="18" t="s">
        <v>4</v>
      </c>
      <c r="C6" s="18" t="s">
        <v>30</v>
      </c>
      <c r="D6" s="19" t="s">
        <v>5</v>
      </c>
      <c r="E6" s="20"/>
      <c r="F6" s="19" t="s">
        <v>31</v>
      </c>
      <c r="G6" s="20"/>
      <c r="H6" s="16"/>
    </row>
    <row r="7" customFormat="false" ht="25.5" hidden="false" customHeight="false" outlineLevel="0" collapsed="false">
      <c r="A7" s="21"/>
      <c r="B7" s="21"/>
      <c r="C7" s="21"/>
      <c r="D7" s="22" t="s">
        <v>55</v>
      </c>
      <c r="E7" s="22" t="s">
        <v>32</v>
      </c>
      <c r="F7" s="22" t="s">
        <v>33</v>
      </c>
      <c r="G7" s="22" t="s">
        <v>34</v>
      </c>
      <c r="H7" s="16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</row>
    <row r="9" customFormat="false" ht="12.75" hidden="false" customHeight="false" outlineLevel="0" collapsed="false">
      <c r="A9" s="15" t="s">
        <v>7</v>
      </c>
      <c r="B9" s="15" t="n">
        <v>2955304</v>
      </c>
      <c r="C9" s="23" t="n">
        <v>1.32</v>
      </c>
      <c r="D9" s="15" t="n">
        <v>74235796356</v>
      </c>
      <c r="E9" s="15" t="n">
        <v>25120</v>
      </c>
      <c r="F9" s="23" t="n">
        <v>100</v>
      </c>
      <c r="G9" s="23" t="n">
        <v>100</v>
      </c>
      <c r="H9" s="15"/>
    </row>
    <row r="10" customFormat="false" ht="12.75" hidden="false" customHeight="false" outlineLevel="0" collapsed="false">
      <c r="A10" s="15" t="s">
        <v>86</v>
      </c>
      <c r="B10" s="15" t="n">
        <v>10958</v>
      </c>
      <c r="C10" s="23" t="n">
        <v>1.89</v>
      </c>
      <c r="D10" s="15" t="n">
        <v>129404234</v>
      </c>
      <c r="E10" s="15" t="n">
        <v>11809</v>
      </c>
      <c r="F10" s="23" t="n">
        <v>0.370790957546161</v>
      </c>
      <c r="G10" s="23" t="n">
        <v>0.174315142225239</v>
      </c>
      <c r="H10" s="15"/>
    </row>
    <row r="11" customFormat="false" ht="12.75" hidden="false" customHeight="false" outlineLevel="0" collapsed="false">
      <c r="A11" s="15" t="s">
        <v>87</v>
      </c>
      <c r="B11" s="15" t="n">
        <v>23368</v>
      </c>
      <c r="C11" s="23" t="n">
        <v>1.15</v>
      </c>
      <c r="D11" s="15" t="n">
        <v>948509735</v>
      </c>
      <c r="E11" s="15" t="n">
        <v>40591</v>
      </c>
      <c r="F11" s="23" t="n">
        <v>0.790713916402509</v>
      </c>
      <c r="G11" s="23" t="n">
        <v>1.27769860573919</v>
      </c>
      <c r="H11" s="15"/>
    </row>
    <row r="12" customFormat="false" ht="12.75" hidden="false" customHeight="false" outlineLevel="0" collapsed="false">
      <c r="A12" s="15" t="s">
        <v>88</v>
      </c>
      <c r="B12" s="15" t="n">
        <v>177374</v>
      </c>
      <c r="C12" s="23" t="n">
        <v>1.16</v>
      </c>
      <c r="D12" s="15" t="n">
        <v>5304595386</v>
      </c>
      <c r="E12" s="15" t="n">
        <v>29906</v>
      </c>
      <c r="F12" s="23" t="n">
        <v>6.0018867771302</v>
      </c>
      <c r="G12" s="23" t="n">
        <v>7.14560312731294</v>
      </c>
      <c r="H12" s="15"/>
    </row>
    <row r="13" customFormat="false" ht="12.75" hidden="false" customHeight="false" outlineLevel="0" collapsed="false">
      <c r="A13" s="15" t="s">
        <v>89</v>
      </c>
      <c r="B13" s="15" t="n">
        <v>223615</v>
      </c>
      <c r="C13" s="23" t="n">
        <v>1.31</v>
      </c>
      <c r="D13" s="15" t="n">
        <v>4972298128</v>
      </c>
      <c r="E13" s="15" t="n">
        <v>22236</v>
      </c>
      <c r="F13" s="23" t="n">
        <v>7.56656506403402</v>
      </c>
      <c r="G13" s="23" t="n">
        <v>6.69797910452148</v>
      </c>
      <c r="H13" s="15"/>
    </row>
    <row r="14" customFormat="false" ht="12.75" hidden="false" customHeight="false" outlineLevel="0" collapsed="false">
      <c r="A14" s="15" t="s">
        <v>90</v>
      </c>
      <c r="B14" s="15" t="n">
        <v>623605</v>
      </c>
      <c r="C14" s="23" t="n">
        <v>1.24</v>
      </c>
      <c r="D14" s="15" t="n">
        <v>14858604212</v>
      </c>
      <c r="E14" s="15" t="n">
        <v>23827</v>
      </c>
      <c r="F14" s="23" t="n">
        <v>21.1012132761976</v>
      </c>
      <c r="G14" s="23" t="n">
        <v>20.0154170108786</v>
      </c>
      <c r="H14" s="15"/>
    </row>
    <row r="15" customFormat="false" ht="12.75" hidden="false" customHeight="false" outlineLevel="0" collapsed="false">
      <c r="A15" s="15" t="s">
        <v>91</v>
      </c>
      <c r="B15" s="15" t="n">
        <v>185063</v>
      </c>
      <c r="C15" s="23" t="n">
        <v>1.32</v>
      </c>
      <c r="D15" s="15" t="n">
        <v>6728485178</v>
      </c>
      <c r="E15" s="15" t="n">
        <v>36358</v>
      </c>
      <c r="F15" s="23" t="n">
        <v>6.26206305679551</v>
      </c>
      <c r="G15" s="23" t="n">
        <v>9.06366673260073</v>
      </c>
      <c r="H15" s="15"/>
    </row>
    <row r="16" customFormat="false" ht="12.75" hidden="false" customHeight="false" outlineLevel="0" collapsed="false">
      <c r="A16" s="15" t="s">
        <v>92</v>
      </c>
      <c r="B16" s="15" t="n">
        <v>121373</v>
      </c>
      <c r="C16" s="23" t="n">
        <v>1.15</v>
      </c>
      <c r="D16" s="15" t="n">
        <v>6599647090</v>
      </c>
      <c r="E16" s="15" t="n">
        <v>54375</v>
      </c>
      <c r="F16" s="23" t="n">
        <v>4.10695481750778</v>
      </c>
      <c r="G16" s="23" t="n">
        <v>8.89011422245839</v>
      </c>
      <c r="H16" s="15"/>
    </row>
    <row r="17" customFormat="false" ht="12.75" hidden="false" customHeight="false" outlineLevel="0" collapsed="false">
      <c r="A17" s="15" t="s">
        <v>93</v>
      </c>
      <c r="B17" s="15" t="n">
        <v>610126</v>
      </c>
      <c r="C17" s="23" t="n">
        <v>1.45</v>
      </c>
      <c r="D17" s="15" t="n">
        <v>13992007100</v>
      </c>
      <c r="E17" s="15" t="n">
        <v>22933</v>
      </c>
      <c r="F17" s="23" t="n">
        <v>20.645118065688</v>
      </c>
      <c r="G17" s="23" t="n">
        <v>18.8480595438094</v>
      </c>
      <c r="H17" s="15"/>
    </row>
    <row r="18" customFormat="false" ht="12.75" hidden="false" customHeight="false" outlineLevel="0" collapsed="false">
      <c r="A18" s="15" t="s">
        <v>94</v>
      </c>
      <c r="B18" s="15" t="n">
        <v>635606</v>
      </c>
      <c r="C18" s="23" t="n">
        <v>1.21</v>
      </c>
      <c r="D18" s="15" t="n">
        <v>16326934984</v>
      </c>
      <c r="E18" s="15" t="n">
        <v>25687</v>
      </c>
      <c r="F18" s="23" t="n">
        <v>21.507296711269</v>
      </c>
      <c r="G18" s="23" t="n">
        <v>21.9933452396788</v>
      </c>
      <c r="H18" s="15"/>
    </row>
    <row r="19" customFormat="false" ht="12.75" hidden="false" customHeight="false" outlineLevel="0" collapsed="false">
      <c r="A19" s="15" t="s">
        <v>95</v>
      </c>
      <c r="B19" s="15" t="n">
        <v>344216</v>
      </c>
      <c r="C19" s="23" t="n">
        <v>1.55</v>
      </c>
      <c r="D19" s="15" t="n">
        <v>4375310308</v>
      </c>
      <c r="E19" s="15" t="n">
        <v>12711</v>
      </c>
      <c r="F19" s="23" t="n">
        <v>11.6473973574292</v>
      </c>
      <c r="G19" s="23" t="n">
        <v>5.89380126942812</v>
      </c>
      <c r="H19" s="15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8"/>
      <c r="G20" s="24"/>
      <c r="H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</row>
    <row r="22" customFormat="false" ht="12.75" hidden="false" customHeight="false" outlineLevel="0" collapsed="false">
      <c r="A22" s="27" t="s">
        <v>96</v>
      </c>
      <c r="B22" s="15"/>
      <c r="C22" s="15"/>
      <c r="D22" s="15"/>
      <c r="E22" s="15"/>
      <c r="F22" s="15"/>
      <c r="G22" s="15"/>
      <c r="H22" s="15"/>
    </row>
    <row r="23" customFormat="false" ht="12.75" hidden="false" customHeight="false" outlineLevel="0" collapsed="false">
      <c r="A23" s="25"/>
      <c r="B23" s="15"/>
      <c r="C23" s="15"/>
      <c r="D23" s="15"/>
      <c r="E23" s="15"/>
      <c r="F23" s="15"/>
      <c r="G23" s="15"/>
      <c r="H23" s="15"/>
    </row>
    <row r="24" customFormat="false" ht="12.75" hidden="false" customHeight="false" outlineLevel="0" collapsed="false">
      <c r="A24" s="25" t="s">
        <v>28</v>
      </c>
      <c r="B24" s="15"/>
      <c r="C24" s="15"/>
      <c r="D24" s="15"/>
      <c r="E24" s="15"/>
      <c r="F24" s="15"/>
      <c r="G24" s="15"/>
      <c r="H24" s="1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38.85"/>
    <col collapsed="false" customWidth="true" hidden="false" outlineLevel="0" max="2" min="2" style="15" width="13.56"/>
    <col collapsed="false" customWidth="true" hidden="false" outlineLevel="0" max="3" min="3" style="15" width="13.41"/>
    <col collapsed="false" customWidth="true" hidden="false" outlineLevel="0" max="4" min="4" style="15" width="21.7"/>
    <col collapsed="false" customWidth="true" hidden="false" outlineLevel="0" max="5" min="5" style="15" width="19.7"/>
    <col collapsed="false" customWidth="true" hidden="false" outlineLevel="0" max="6" min="6" style="15" width="14.7"/>
    <col collapsed="false" customWidth="true" hidden="false" outlineLevel="0" max="7" min="7" style="15" width="14.41"/>
    <col collapsed="false" customWidth="false" hidden="false" outlineLevel="0" max="257" min="8" style="15" width="11.42"/>
  </cols>
  <sheetData>
    <row r="1" s="16" customFormat="true" ht="12.75" hidden="false" customHeight="false" outlineLevel="0" collapsed="false"/>
    <row r="2" s="16" customFormat="true" ht="12.75" hidden="false" customHeight="false" outlineLevel="0" collapsed="false"/>
    <row r="3" s="16" customFormat="true" ht="12.75" hidden="false" customHeight="false" outlineLevel="0" collapsed="false"/>
    <row r="4" s="16" customFormat="true" ht="18.75" hidden="false" customHeight="false" outlineLevel="0" collapsed="false">
      <c r="A4" s="17" t="s">
        <v>97</v>
      </c>
    </row>
    <row r="5" s="16" customFormat="true" ht="12.75" hidden="false" customHeight="false" outlineLevel="0" collapsed="false"/>
    <row r="6" s="16" customFormat="true" ht="25.5" hidden="false" customHeight="false" outlineLevel="0" collapsed="false">
      <c r="A6" s="18"/>
      <c r="B6" s="18" t="s">
        <v>98</v>
      </c>
      <c r="C6" s="18" t="s">
        <v>33</v>
      </c>
      <c r="D6" s="18" t="s">
        <v>99</v>
      </c>
      <c r="E6" s="18" t="s">
        <v>100</v>
      </c>
      <c r="F6" s="19" t="s">
        <v>31</v>
      </c>
      <c r="G6" s="20"/>
    </row>
    <row r="7" s="16" customFormat="true" ht="25.5" hidden="false" customHeight="false" outlineLevel="0" collapsed="false">
      <c r="A7" s="21"/>
      <c r="B7" s="21"/>
      <c r="C7" s="21"/>
      <c r="D7" s="21"/>
      <c r="E7" s="21"/>
      <c r="F7" s="22" t="s">
        <v>33</v>
      </c>
      <c r="G7" s="22" t="s">
        <v>34</v>
      </c>
    </row>
    <row r="9" customFormat="false" ht="12.75" hidden="false" customHeight="false" outlineLevel="0" collapsed="false">
      <c r="A9" s="15" t="s">
        <v>7</v>
      </c>
      <c r="B9" s="15" t="n">
        <v>237837</v>
      </c>
      <c r="C9" s="15" t="n">
        <v>6338353</v>
      </c>
      <c r="D9" s="15" t="n">
        <v>109857804373</v>
      </c>
      <c r="E9" s="15" t="n">
        <v>18839267302</v>
      </c>
      <c r="F9" s="23" t="n">
        <v>100</v>
      </c>
      <c r="G9" s="23" t="n">
        <v>100</v>
      </c>
    </row>
    <row r="10" customFormat="false" ht="12.75" hidden="false" customHeight="false" outlineLevel="0" collapsed="false">
      <c r="A10" s="15" t="s">
        <v>86</v>
      </c>
      <c r="B10" s="15" t="n">
        <v>5092</v>
      </c>
      <c r="C10" s="15" t="n">
        <v>50697</v>
      </c>
      <c r="D10" s="15" t="n">
        <v>270237876</v>
      </c>
      <c r="E10" s="15" t="n">
        <v>25066486</v>
      </c>
      <c r="F10" s="23" t="n">
        <v>0.799845007054672</v>
      </c>
      <c r="G10" s="23" t="n">
        <v>0.245988782993024</v>
      </c>
      <c r="H10" s="23"/>
    </row>
    <row r="11" customFormat="false" ht="12.75" hidden="false" customHeight="false" outlineLevel="0" collapsed="false">
      <c r="A11" s="15" t="s">
        <v>87</v>
      </c>
      <c r="B11" s="15" t="n">
        <v>816</v>
      </c>
      <c r="C11" s="15" t="n">
        <v>37232</v>
      </c>
      <c r="D11" s="15" t="n">
        <v>1217222877</v>
      </c>
      <c r="E11" s="15" t="n">
        <v>267001042</v>
      </c>
      <c r="F11" s="23" t="n">
        <v>0.587408116903555</v>
      </c>
      <c r="G11" s="23" t="n">
        <v>1.10799854771097</v>
      </c>
    </row>
    <row r="12" customFormat="false" ht="12.75" hidden="false" customHeight="false" outlineLevel="0" collapsed="false">
      <c r="A12" s="15" t="s">
        <v>88</v>
      </c>
      <c r="B12" s="15" t="n">
        <v>11788</v>
      </c>
      <c r="C12" s="15" t="n">
        <v>298847</v>
      </c>
      <c r="D12" s="15" t="n">
        <v>7772656495</v>
      </c>
      <c r="E12" s="15" t="n">
        <v>1510122551</v>
      </c>
      <c r="F12" s="23" t="n">
        <v>4.7148999116963</v>
      </c>
      <c r="G12" s="23" t="n">
        <v>7.07519737843068</v>
      </c>
    </row>
    <row r="13" customFormat="false" ht="12.75" hidden="false" customHeight="false" outlineLevel="0" collapsed="false">
      <c r="A13" s="15" t="s">
        <v>89</v>
      </c>
      <c r="B13" s="15" t="n">
        <v>35485</v>
      </c>
      <c r="C13" s="15" t="n">
        <v>442466</v>
      </c>
      <c r="D13" s="15" t="n">
        <v>7247576169</v>
      </c>
      <c r="E13" s="15" t="n">
        <v>1181012865</v>
      </c>
      <c r="F13" s="23" t="n">
        <v>6.98077244987775</v>
      </c>
      <c r="G13" s="23" t="n">
        <v>6.59723376993074</v>
      </c>
    </row>
    <row r="14" customFormat="false" ht="12.75" hidden="false" customHeight="false" outlineLevel="0" collapsed="false">
      <c r="A14" s="15" t="s">
        <v>90</v>
      </c>
      <c r="B14" s="15" t="n">
        <v>64032</v>
      </c>
      <c r="C14" s="15" t="n">
        <v>1255673</v>
      </c>
      <c r="D14" s="15" t="n">
        <v>22323183310</v>
      </c>
      <c r="E14" s="15" t="n">
        <v>3701986046</v>
      </c>
      <c r="F14" s="23" t="n">
        <v>19.8107142344391</v>
      </c>
      <c r="G14" s="23" t="n">
        <v>20.3200705106086</v>
      </c>
    </row>
    <row r="15" customFormat="false" ht="12.75" hidden="false" customHeight="false" outlineLevel="0" collapsed="false">
      <c r="A15" s="15" t="s">
        <v>91</v>
      </c>
      <c r="B15" s="15" t="n">
        <v>7652</v>
      </c>
      <c r="C15" s="15" t="n">
        <v>332764</v>
      </c>
      <c r="D15" s="15" t="n">
        <v>9099413893</v>
      </c>
      <c r="E15" s="15" t="n">
        <v>1902848423</v>
      </c>
      <c r="F15" s="23" t="n">
        <v>5.2500073757331</v>
      </c>
      <c r="G15" s="23" t="n">
        <v>8.28290165176138</v>
      </c>
    </row>
    <row r="16" customFormat="false" ht="12.75" hidden="false" customHeight="false" outlineLevel="0" collapsed="false">
      <c r="A16" s="15" t="s">
        <v>92</v>
      </c>
      <c r="B16" s="15" t="n">
        <v>3508</v>
      </c>
      <c r="C16" s="15" t="n">
        <v>222327</v>
      </c>
      <c r="D16" s="15" t="n">
        <v>6489864012</v>
      </c>
      <c r="E16" s="15" t="n">
        <v>1545850162</v>
      </c>
      <c r="F16" s="23" t="n">
        <v>3.50764622923337</v>
      </c>
      <c r="G16" s="23" t="n">
        <v>5.9075129427901</v>
      </c>
    </row>
    <row r="17" customFormat="false" ht="12.75" hidden="false" customHeight="false" outlineLevel="0" collapsed="false">
      <c r="A17" s="15" t="s">
        <v>93</v>
      </c>
      <c r="B17" s="15" t="n">
        <v>40510</v>
      </c>
      <c r="C17" s="15" t="n">
        <v>1741214</v>
      </c>
      <c r="D17" s="15" t="n">
        <v>22137290493</v>
      </c>
      <c r="E17" s="15" t="n">
        <v>3596284095</v>
      </c>
      <c r="F17" s="23" t="n">
        <v>27.471079632201</v>
      </c>
      <c r="G17" s="23" t="n">
        <v>20.1508583020987</v>
      </c>
    </row>
    <row r="18" customFormat="false" ht="12.75" hidden="false" customHeight="false" outlineLevel="0" collapsed="false">
      <c r="A18" s="15" t="s">
        <v>94</v>
      </c>
      <c r="B18" s="15" t="n">
        <v>15677</v>
      </c>
      <c r="C18" s="15" t="n">
        <v>1269379</v>
      </c>
      <c r="D18" s="15" t="n">
        <v>27454152467</v>
      </c>
      <c r="E18" s="15" t="n">
        <v>4468275207</v>
      </c>
      <c r="F18" s="23" t="n">
        <v>20.0269533741652</v>
      </c>
      <c r="G18" s="23" t="n">
        <v>24.9906254941934</v>
      </c>
    </row>
    <row r="19" customFormat="false" ht="12.75" hidden="false" customHeight="false" outlineLevel="0" collapsed="false">
      <c r="A19" s="15" t="s">
        <v>95</v>
      </c>
      <c r="B19" s="15" t="n">
        <v>53277</v>
      </c>
      <c r="C19" s="15" t="n">
        <v>687754</v>
      </c>
      <c r="D19" s="15" t="n">
        <v>5846206782</v>
      </c>
      <c r="E19" s="15" t="n">
        <v>640820425</v>
      </c>
      <c r="F19" s="23" t="n">
        <v>10.850673668696</v>
      </c>
      <c r="G19" s="23" t="n">
        <v>5.3216126203928</v>
      </c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4"/>
    </row>
    <row r="22" customFormat="false" ht="12.75" hidden="false" customHeight="false" outlineLevel="0" collapsed="false">
      <c r="A22" s="27" t="s">
        <v>96</v>
      </c>
    </row>
    <row r="23" customFormat="false" ht="12.75" hidden="false" customHeight="false" outlineLevel="0" collapsed="false">
      <c r="A23" s="25"/>
    </row>
    <row r="24" customFormat="false" ht="12.75" hidden="false" customHeight="false" outlineLevel="0" collapsed="false">
      <c r="A24" s="25" t="s">
        <v>2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14"/>
    <col collapsed="false" customWidth="false" hidden="false" outlineLevel="0" max="2" min="2" style="1" width="11.42"/>
    <col collapsed="false" customWidth="true" hidden="false" outlineLevel="0" max="3" min="3" style="1" width="12.28"/>
    <col collapsed="false" customWidth="true" hidden="false" outlineLevel="0" max="4" min="4" style="1" width="19.99"/>
    <col collapsed="false" customWidth="true" hidden="false" outlineLevel="0" max="5" min="5" style="1" width="19.56"/>
    <col collapsed="false" customWidth="true" hidden="false" outlineLevel="0" max="6" min="6" style="1" width="12.7"/>
    <col collapsed="false" customWidth="true" hidden="false" outlineLevel="0" max="7" min="7" style="1" width="14.85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</row>
    <row r="4" customFormat="false" ht="15.75" hidden="false" customHeight="false" outlineLevel="0" collapsed="false">
      <c r="A4" s="17" t="s">
        <v>101</v>
      </c>
      <c r="B4" s="16"/>
      <c r="C4" s="16"/>
      <c r="D4" s="16"/>
      <c r="E4" s="16"/>
      <c r="F4" s="16"/>
      <c r="G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</row>
    <row r="6" customFormat="false" ht="25.5" hidden="false" customHeight="false" outlineLevel="0" collapsed="false">
      <c r="A6" s="18"/>
      <c r="B6" s="18" t="s">
        <v>98</v>
      </c>
      <c r="C6" s="18" t="s">
        <v>33</v>
      </c>
      <c r="D6" s="18" t="s">
        <v>99</v>
      </c>
      <c r="E6" s="18" t="s">
        <v>100</v>
      </c>
      <c r="F6" s="19" t="s">
        <v>31</v>
      </c>
      <c r="G6" s="20"/>
    </row>
    <row r="7" customFormat="false" ht="25.5" hidden="false" customHeight="false" outlineLevel="0" collapsed="false">
      <c r="A7" s="21"/>
      <c r="B7" s="21"/>
      <c r="C7" s="21"/>
      <c r="D7" s="21"/>
      <c r="E7" s="21"/>
      <c r="F7" s="22" t="s">
        <v>33</v>
      </c>
      <c r="G7" s="22" t="s">
        <v>34</v>
      </c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</row>
    <row r="9" customFormat="false" ht="12.75" hidden="false" customHeight="false" outlineLevel="0" collapsed="false">
      <c r="A9" s="15" t="s">
        <v>7</v>
      </c>
      <c r="B9" s="15" t="n">
        <v>237837</v>
      </c>
      <c r="C9" s="15" t="n">
        <v>6338353</v>
      </c>
      <c r="D9" s="15" t="n">
        <v>109857804373</v>
      </c>
      <c r="E9" s="15" t="n">
        <v>18839267302</v>
      </c>
      <c r="F9" s="23" t="n">
        <v>100</v>
      </c>
      <c r="G9" s="23" t="n">
        <v>100</v>
      </c>
    </row>
    <row r="10" customFormat="false" ht="12.75" hidden="false" customHeight="false" outlineLevel="0" collapsed="false">
      <c r="A10" s="15" t="s">
        <v>102</v>
      </c>
      <c r="B10" s="15" t="n">
        <v>71510</v>
      </c>
      <c r="C10" s="15" t="n">
        <v>258075</v>
      </c>
      <c r="D10" s="15" t="n">
        <v>1744131931</v>
      </c>
      <c r="E10" s="15" t="n">
        <v>129144937</v>
      </c>
      <c r="F10" s="23" t="n">
        <v>4.07164132385811</v>
      </c>
      <c r="G10" s="23" t="n">
        <v>1.58762678805973</v>
      </c>
    </row>
    <row r="11" customFormat="false" ht="12.75" hidden="false" customHeight="false" outlineLevel="0" collapsed="false">
      <c r="A11" s="15" t="s">
        <v>103</v>
      </c>
      <c r="B11" s="15" t="n">
        <v>63843</v>
      </c>
      <c r="C11" s="15" t="n">
        <v>226996</v>
      </c>
      <c r="D11" s="15" t="n">
        <v>1440116412</v>
      </c>
      <c r="E11" s="15" t="n">
        <v>96694468</v>
      </c>
      <c r="F11" s="23" t="n">
        <v>3.58130889838417</v>
      </c>
      <c r="G11" s="23" t="n">
        <v>1.31089131101726</v>
      </c>
    </row>
    <row r="12" customFormat="false" ht="12.75" hidden="false" customHeight="false" outlineLevel="0" collapsed="false">
      <c r="A12" s="15" t="s">
        <v>104</v>
      </c>
      <c r="B12" s="15" t="n">
        <v>7667</v>
      </c>
      <c r="C12" s="15" t="n">
        <v>31079</v>
      </c>
      <c r="D12" s="15" t="n">
        <v>304015519</v>
      </c>
      <c r="E12" s="15" t="n">
        <v>32450470</v>
      </c>
      <c r="F12" s="23" t="n">
        <v>0.490332425473936</v>
      </c>
      <c r="G12" s="23" t="n">
        <v>0.276735477042465</v>
      </c>
    </row>
    <row r="13" customFormat="false" ht="12.75" hidden="false" customHeight="false" outlineLevel="0" collapsed="false">
      <c r="A13" s="15" t="s">
        <v>105</v>
      </c>
      <c r="B13" s="15" t="n">
        <v>148100</v>
      </c>
      <c r="C13" s="15" t="n">
        <v>4866307</v>
      </c>
      <c r="D13" s="15" t="n">
        <v>80505965264</v>
      </c>
      <c r="E13" s="15" t="n">
        <v>14069117692</v>
      </c>
      <c r="F13" s="23" t="n">
        <v>76.7755756108882</v>
      </c>
      <c r="G13" s="23" t="n">
        <v>73.2819718393954</v>
      </c>
    </row>
    <row r="14" customFormat="false" ht="12.75" hidden="false" customHeight="false" outlineLevel="0" collapsed="false">
      <c r="A14" s="15" t="s">
        <v>106</v>
      </c>
      <c r="B14" s="15" t="n">
        <v>7066</v>
      </c>
      <c r="C14" s="15" t="n">
        <v>3187249</v>
      </c>
      <c r="D14" s="15" t="n">
        <v>62409243847</v>
      </c>
      <c r="E14" s="15" t="n">
        <v>11646725050</v>
      </c>
      <c r="F14" s="23" t="n">
        <v>50.2851292756967</v>
      </c>
      <c r="G14" s="23" t="n">
        <v>56.8091126553941</v>
      </c>
    </row>
    <row r="15" customFormat="false" ht="12.75" hidden="false" customHeight="false" outlineLevel="0" collapsed="false">
      <c r="A15" s="15" t="s">
        <v>107</v>
      </c>
      <c r="B15" s="15" t="n">
        <v>141034</v>
      </c>
      <c r="C15" s="15" t="n">
        <v>1679058</v>
      </c>
      <c r="D15" s="15" t="n">
        <v>18096721417</v>
      </c>
      <c r="E15" s="15" t="n">
        <v>2422392642</v>
      </c>
      <c r="F15" s="23" t="n">
        <v>26.4904463351915</v>
      </c>
      <c r="G15" s="23" t="n">
        <v>16.4728591840014</v>
      </c>
    </row>
    <row r="16" customFormat="false" ht="14.25" hidden="false" customHeight="false" outlineLevel="0" collapsed="false">
      <c r="A16" s="15" t="s">
        <v>108</v>
      </c>
      <c r="B16" s="15" t="n">
        <v>18227</v>
      </c>
      <c r="C16" s="15" t="n">
        <v>1213971</v>
      </c>
      <c r="D16" s="15" t="n">
        <v>27607707178</v>
      </c>
      <c r="E16" s="15" t="n">
        <v>4641004672</v>
      </c>
      <c r="F16" s="23" t="n">
        <v>19.1527830652537</v>
      </c>
      <c r="G16" s="23" t="n">
        <v>25.1304013725448</v>
      </c>
    </row>
    <row r="17" customFormat="false" ht="12.75" hidden="false" customHeight="false" outlineLevel="0" collapsed="false">
      <c r="A17" s="15" t="s">
        <v>109</v>
      </c>
      <c r="B17" s="15" t="n">
        <v>590</v>
      </c>
      <c r="C17" s="15" t="n">
        <v>1049464</v>
      </c>
      <c r="D17" s="15" t="n">
        <v>25466997310</v>
      </c>
      <c r="E17" s="15" t="n">
        <v>4351795417</v>
      </c>
      <c r="F17" s="23" t="n">
        <v>16.5573611946195</v>
      </c>
      <c r="G17" s="23" t="n">
        <v>23.1817825372988</v>
      </c>
    </row>
    <row r="18" customFormat="false" ht="14.25" hidden="false" customHeight="false" outlineLevel="0" collapsed="false">
      <c r="A18" s="15" t="s">
        <v>110</v>
      </c>
      <c r="B18" s="15" t="n">
        <v>17637</v>
      </c>
      <c r="C18" s="15" t="n">
        <v>164507</v>
      </c>
      <c r="D18" s="15" t="n">
        <v>2140709868</v>
      </c>
      <c r="E18" s="15" t="n">
        <v>289209255</v>
      </c>
      <c r="F18" s="23" t="n">
        <v>2.59542187063422</v>
      </c>
      <c r="G18" s="23" t="n">
        <v>1.94861883524602</v>
      </c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4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</row>
    <row r="21" customFormat="false" ht="12.75" hidden="false" customHeight="false" outlineLevel="0" collapsed="false">
      <c r="A21" s="27" t="s">
        <v>111</v>
      </c>
      <c r="B21" s="15"/>
      <c r="C21" s="15"/>
      <c r="D21" s="15"/>
      <c r="E21" s="15"/>
      <c r="F21" s="15"/>
      <c r="G21" s="15"/>
    </row>
    <row r="22" customFormat="false" ht="12.75" hidden="false" customHeight="false" outlineLevel="0" collapsed="false">
      <c r="A22" s="25"/>
      <c r="B22" s="15"/>
      <c r="C22" s="15"/>
      <c r="D22" s="15"/>
      <c r="E22" s="15"/>
      <c r="F22" s="15"/>
      <c r="G22" s="15"/>
    </row>
    <row r="23" customFormat="false" ht="12.75" hidden="false" customHeight="false" outlineLevel="0" collapsed="false">
      <c r="A23" s="25" t="s">
        <v>112</v>
      </c>
      <c r="B23" s="15"/>
      <c r="C23" s="15"/>
      <c r="D23" s="15"/>
      <c r="E23" s="15"/>
      <c r="F23" s="15"/>
      <c r="G23" s="1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5.99"/>
    <col collapsed="false" customWidth="true" hidden="false" outlineLevel="0" max="3" min="3" style="1" width="16.7"/>
    <col collapsed="false" customWidth="true" hidden="false" outlineLevel="0" max="4" min="4" style="1" width="15.99"/>
    <col collapsed="false" customWidth="true" hidden="false" outlineLevel="0" max="5" min="5" style="1" width="16.7"/>
    <col collapsed="false" customWidth="true" hidden="false" outlineLevel="0" max="6" min="6" style="1" width="15.99"/>
    <col collapsed="false" customWidth="true" hidden="false" outlineLevel="0" max="7" min="7" style="1" width="16.7"/>
    <col collapsed="false" customWidth="false" hidden="false" outlineLevel="0" max="257" min="8" style="1" width="11.42"/>
  </cols>
  <sheetData>
    <row r="1" s="1" customFormat="true" ht="12.75" hidden="false" customHeight="false" outlineLevel="0" collapsed="false">
      <c r="A1" s="16"/>
      <c r="B1" s="16"/>
      <c r="C1" s="16"/>
      <c r="D1" s="16"/>
      <c r="E1" s="16"/>
      <c r="F1" s="16"/>
      <c r="G1" s="16"/>
    </row>
    <row r="2" s="1" customFormat="true" ht="12.75" hidden="false" customHeight="false" outlineLevel="0" collapsed="false">
      <c r="A2" s="16"/>
      <c r="B2" s="16"/>
      <c r="C2" s="16"/>
      <c r="D2" s="16"/>
      <c r="E2" s="16"/>
      <c r="F2" s="16"/>
      <c r="G2" s="16"/>
    </row>
    <row r="3" s="1" customFormat="true" ht="12.75" hidden="false" customHeight="false" outlineLevel="0" collapsed="false">
      <c r="A3" s="16"/>
      <c r="B3" s="16"/>
      <c r="C3" s="16"/>
      <c r="D3" s="16"/>
      <c r="E3" s="16"/>
      <c r="F3" s="16"/>
      <c r="G3" s="16"/>
    </row>
    <row r="4" s="1" customFormat="true" ht="15.75" hidden="false" customHeight="false" outlineLevel="0" collapsed="false">
      <c r="A4" s="17" t="s">
        <v>113</v>
      </c>
      <c r="B4" s="16"/>
      <c r="C4" s="16"/>
      <c r="D4" s="16"/>
      <c r="E4" s="16"/>
      <c r="F4" s="16"/>
      <c r="G4" s="16"/>
    </row>
    <row r="5" s="1" customFormat="true" ht="12.75" hidden="false" customHeight="false" outlineLevel="0" collapsed="false">
      <c r="A5" s="16"/>
      <c r="B5" s="16"/>
      <c r="C5" s="16"/>
      <c r="D5" s="16"/>
      <c r="E5" s="16"/>
      <c r="F5" s="16"/>
      <c r="G5" s="16"/>
    </row>
    <row r="6" s="1" customFormat="true" ht="12.75" hidden="false" customHeight="false" outlineLevel="0" collapsed="false">
      <c r="A6" s="18"/>
      <c r="B6" s="19" t="s">
        <v>7</v>
      </c>
      <c r="C6" s="20"/>
      <c r="D6" s="19" t="s">
        <v>44</v>
      </c>
      <c r="E6" s="20"/>
      <c r="F6" s="19" t="s">
        <v>45</v>
      </c>
      <c r="G6" s="20"/>
    </row>
    <row r="7" s="1" customFormat="true" ht="25.5" hidden="false" customHeight="false" outlineLevel="0" collapsed="false">
      <c r="A7" s="21"/>
      <c r="B7" s="22" t="s">
        <v>114</v>
      </c>
      <c r="C7" s="22" t="s">
        <v>115</v>
      </c>
      <c r="D7" s="22" t="s">
        <v>114</v>
      </c>
      <c r="E7" s="22" t="s">
        <v>115</v>
      </c>
      <c r="F7" s="22" t="s">
        <v>114</v>
      </c>
      <c r="G7" s="22" t="s">
        <v>115</v>
      </c>
    </row>
    <row r="8" s="1" customFormat="true" ht="12.75" hidden="false" customHeight="false" outlineLevel="0" collapsed="false">
      <c r="A8" s="15"/>
      <c r="B8" s="15"/>
      <c r="C8" s="15"/>
      <c r="D8" s="15"/>
      <c r="E8" s="15"/>
      <c r="F8" s="15"/>
      <c r="G8" s="15"/>
    </row>
    <row r="9" s="1" customFormat="true" ht="12.75" hidden="false" customHeight="false" outlineLevel="0" collapsed="false">
      <c r="A9" s="15" t="s">
        <v>7</v>
      </c>
      <c r="B9" s="15" t="n">
        <v>462454</v>
      </c>
      <c r="C9" s="15" t="n">
        <v>3520</v>
      </c>
      <c r="D9" s="15" t="n">
        <v>226720</v>
      </c>
      <c r="E9" s="15" t="n">
        <v>3716</v>
      </c>
      <c r="F9" s="15" t="n">
        <v>235734</v>
      </c>
      <c r="G9" s="15" t="n">
        <v>3332</v>
      </c>
    </row>
    <row r="10" s="1" customFormat="true" ht="12.75" hidden="false" customHeight="false" outlineLevel="0" collapsed="false">
      <c r="A10" s="15" t="s">
        <v>116</v>
      </c>
      <c r="B10" s="15" t="n">
        <v>393486</v>
      </c>
      <c r="C10" s="15" t="n">
        <v>3588</v>
      </c>
      <c r="D10" s="15" t="n">
        <v>186065</v>
      </c>
      <c r="E10" s="15" t="n">
        <v>3822</v>
      </c>
      <c r="F10" s="15" t="n">
        <v>207421</v>
      </c>
      <c r="G10" s="15" t="n">
        <v>3378</v>
      </c>
    </row>
    <row r="11" s="1" customFormat="true" ht="12.75" hidden="false" customHeight="false" outlineLevel="0" collapsed="false">
      <c r="A11" s="15" t="s">
        <v>117</v>
      </c>
      <c r="B11" s="15" t="n">
        <v>68968</v>
      </c>
      <c r="C11" s="15" t="n">
        <v>3133</v>
      </c>
      <c r="D11" s="15" t="n">
        <v>40655</v>
      </c>
      <c r="E11" s="15" t="n">
        <v>3228</v>
      </c>
      <c r="F11" s="15" t="n">
        <v>28313</v>
      </c>
      <c r="G11" s="15" t="n">
        <v>2996</v>
      </c>
    </row>
    <row r="12" s="1" customFormat="true" ht="12.75" hidden="false" customHeight="false" outlineLevel="0" collapsed="false">
      <c r="A12" s="24"/>
      <c r="B12" s="24"/>
      <c r="C12" s="24"/>
      <c r="D12" s="24"/>
      <c r="E12" s="24"/>
      <c r="F12" s="24"/>
      <c r="G12" s="24"/>
    </row>
    <row r="13" s="1" customFormat="true" ht="12.75" hidden="false" customHeight="false" outlineLevel="0" collapsed="false">
      <c r="A13" s="15"/>
      <c r="B13" s="15"/>
      <c r="C13" s="15"/>
      <c r="D13" s="15"/>
      <c r="E13" s="15"/>
      <c r="F13" s="15"/>
      <c r="G13" s="15"/>
    </row>
    <row r="14" s="1" customFormat="true" ht="12.75" hidden="false" customHeight="false" outlineLevel="0" collapsed="false">
      <c r="A14" s="25" t="s">
        <v>28</v>
      </c>
      <c r="B14" s="15"/>
      <c r="C14" s="15"/>
      <c r="D14" s="15"/>
      <c r="E14" s="15"/>
      <c r="F14" s="15"/>
      <c r="G14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09:00:10Z</dcterms:created>
  <dc:creator>Administrador</dc:creator>
  <dc:description/>
  <dc:language>en-US</dc:language>
  <cp:lastModifiedBy>ICM</cp:lastModifiedBy>
  <cp:lastPrinted>2018-11-26T12:35:49Z</cp:lastPrinted>
  <dcterms:modified xsi:type="dcterms:W3CDTF">2018-11-26T14:18:07Z</dcterms:modified>
  <cp:revision>0</cp:revision>
  <dc:subject/>
  <dc:title/>
</cp:coreProperties>
</file>