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Salarios percibidos versus salarios pagados. 2019</t>
  </si>
  <si>
    <t xml:space="preserve">Según domicilio del pagador</t>
  </si>
  <si>
    <t xml:space="preserve">Según domicilio del perceptor</t>
  </si>
  <si>
    <t xml:space="preserve">Pagador/Perceptor</t>
  </si>
  <si>
    <t xml:space="preserve">Asalariados</t>
  </si>
  <si>
    <t xml:space="preserve">Salarios (euros)</t>
  </si>
  <si>
    <t xml:space="preserve">Salarios</t>
  </si>
  <si>
    <t xml:space="preserve">Total</t>
  </si>
  <si>
    <t xml:space="preserve">    Andalucía</t>
  </si>
  <si>
    <t xml:space="preserve">    Aragón</t>
  </si>
  <si>
    <t xml:space="preserve">    Principado de Asturias</t>
  </si>
  <si>
    <t xml:space="preserve">    Illes Balears</t>
  </si>
  <si>
    <t xml:space="preserve">    Canarias</t>
  </si>
  <si>
    <t xml:space="preserve">    Cantabria</t>
  </si>
  <si>
    <t xml:space="preserve">    Castilla - La Mancha</t>
  </si>
  <si>
    <t xml:space="preserve">    Castilla y León</t>
  </si>
  <si>
    <t xml:space="preserve">    Cataluña</t>
  </si>
  <si>
    <t xml:space="preserve">    Extremadura</t>
  </si>
  <si>
    <t xml:space="preserve">    Galicia</t>
  </si>
  <si>
    <t xml:space="preserve">    Comunidad de Madrid</t>
  </si>
  <si>
    <t xml:space="preserve">    Región de Murcia</t>
  </si>
  <si>
    <t xml:space="preserve">    Navarra</t>
  </si>
  <si>
    <t xml:space="preserve">-</t>
  </si>
  <si>
    <t xml:space="preserve">    País Vasco</t>
  </si>
  <si>
    <t xml:space="preserve">    La Rioja</t>
  </si>
  <si>
    <t xml:space="preserve">    Comunidad Valenciana</t>
  </si>
  <si>
    <t xml:space="preserve">    Ciudad de Ceuta</t>
  </si>
  <si>
    <t xml:space="preserve">    Ciudad de Melilla</t>
  </si>
  <si>
    <t xml:space="preserve">Fuente: Mercado de Trabajo y Pensiones en las Fuentes Tributarias. Agencia Estatal de Administración Tributaria</t>
  </si>
  <si>
    <t xml:space="preserve">Asalariados, percepciones salariales y salarios (óptica del perceptor) por tramos de edad. 2019</t>
  </si>
  <si>
    <t xml:space="preserve">Percepciones por persona</t>
  </si>
  <si>
    <t xml:space="preserve">Estructura porcentual</t>
  </si>
  <si>
    <t xml:space="preserve">Salario medio anual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Fuente: Mercado de Trabajo y Pensiones en las Fuentes Tributarias. Agencia Estatal de Administración Tributaria. </t>
  </si>
  <si>
    <t xml:space="preserve">Pensionistas, percepciones de pensiones y pensiones medias por tramo de edad según sexo. 2019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9</t>
    </r>
  </si>
  <si>
    <t xml:space="preserve">Total 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= 12.600 euros.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9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M: Pensión Mínima de jubilación titular con 65 años = 9.000,60 eur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</t>
    </r>
    <r>
      <rPr>
        <b val="true"/>
        <vertAlign val="superscript"/>
        <sz val="12"/>
        <color rgb="FF000000"/>
        <rFont val="Arial"/>
        <family val="2"/>
      </rPr>
      <t xml:space="preserve"> (*)</t>
    </r>
    <r>
      <rPr>
        <b val="true"/>
        <sz val="12"/>
        <color rgb="FF000000"/>
        <rFont val="Arial"/>
        <family val="2"/>
      </rPr>
      <t xml:space="preserve">. 2019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</t>
    </r>
    <r>
      <rPr>
        <b val="true"/>
        <vertAlign val="superscript"/>
        <sz val="12"/>
        <color rgb="FF000000"/>
        <rFont val="Arial"/>
        <family val="2"/>
      </rPr>
      <t xml:space="preserve"> (*)</t>
    </r>
    <r>
      <rPr>
        <b val="true"/>
        <sz val="12"/>
        <color rgb="FF000000"/>
        <rFont val="Arial"/>
        <family val="2"/>
      </rPr>
      <t xml:space="preserve">. 2019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19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t xml:space="preserve">    Administraciones públicas e IPSFL (*)</t>
  </si>
  <si>
    <t xml:space="preserve">        Administraciones públicas</t>
  </si>
  <si>
    <t xml:space="preserve">        IPSFL (*)</t>
  </si>
  <si>
    <t xml:space="preserve">(*) IPSFL: Instituciones privadas sin fines de lucro</t>
  </si>
  <si>
    <t xml:space="preserve">Fuente: Mercado de Trabajo y Pensiones en las Fuentes Tributarias. Agencia Estatal de AdministraciónTributaria</t>
  </si>
  <si>
    <t xml:space="preserve">Desempleados y percepciones medias por nacionalidad según sexo. 2019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8760</xdr:colOff>
      <xdr:row>3</xdr:row>
      <xdr:rowOff>30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598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20</xdr:colOff>
      <xdr:row>3</xdr:row>
      <xdr:rowOff>30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59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30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159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8040</xdr:colOff>
      <xdr:row>3</xdr:row>
      <xdr:rowOff>30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1582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360</xdr:colOff>
      <xdr:row>3</xdr:row>
      <xdr:rowOff>306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1589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0200</xdr:colOff>
      <xdr:row>3</xdr:row>
      <xdr:rowOff>30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1600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0200</xdr:colOff>
      <xdr:row>3</xdr:row>
      <xdr:rowOff>306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1600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00920</xdr:colOff>
      <xdr:row>3</xdr:row>
      <xdr:rowOff>30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0" y="0"/>
          <a:ext cx="1600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3</xdr:row>
      <xdr:rowOff>306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0"/>
          <a:ext cx="159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7" min="2" style="1" width="15.66"/>
    <col collapsed="false" customWidth="false" hidden="false" outlineLevel="0" max="257" min="8" style="1" width="11.43"/>
  </cols>
  <sheetData>
    <row r="2" customFormat="false" ht="13.2" hidden="false" customHeight="false" outlineLevel="0" collapsed="false">
      <c r="G2" s="0"/>
    </row>
    <row r="5" customFormat="false" ht="15.6" hidden="false" customHeight="false" outlineLevel="0" collapsed="false">
      <c r="A5" s="2" t="s">
        <v>0</v>
      </c>
    </row>
    <row r="6" customFormat="false" ht="15.6" hidden="false" customHeight="false" outlineLevel="0" collapsed="false">
      <c r="A6" s="2"/>
    </row>
    <row r="7" customFormat="false" ht="19.8" hidden="false" customHeight="true" outlineLevel="0" collapsed="false">
      <c r="A7" s="3"/>
      <c r="B7" s="4" t="s">
        <v>1</v>
      </c>
      <c r="C7" s="5"/>
      <c r="D7" s="4" t="s">
        <v>2</v>
      </c>
      <c r="E7" s="5"/>
      <c r="F7" s="4" t="s">
        <v>3</v>
      </c>
      <c r="G7" s="5"/>
    </row>
    <row r="8" customFormat="false" ht="19.8" hidden="false" customHeight="true" outlineLevel="0" collapsed="false">
      <c r="A8" s="6"/>
      <c r="B8" s="7" t="s">
        <v>4</v>
      </c>
      <c r="C8" s="7" t="s">
        <v>5</v>
      </c>
      <c r="D8" s="7" t="s">
        <v>4</v>
      </c>
      <c r="E8" s="7" t="s">
        <v>5</v>
      </c>
      <c r="F8" s="7" t="s">
        <v>4</v>
      </c>
      <c r="G8" s="7" t="s">
        <v>6</v>
      </c>
    </row>
    <row r="10" customFormat="false" ht="13.2" hidden="false" customHeight="false" outlineLevel="0" collapsed="false">
      <c r="A10" s="1" t="s">
        <v>7</v>
      </c>
      <c r="B10" s="8" t="n">
        <v>19157767</v>
      </c>
      <c r="C10" s="8" t="n">
        <v>394004653900</v>
      </c>
      <c r="D10" s="8" t="n">
        <v>19157767</v>
      </c>
      <c r="E10" s="8" t="n">
        <v>394004653900</v>
      </c>
      <c r="F10" s="9" t="n">
        <v>100</v>
      </c>
      <c r="G10" s="9" t="n">
        <v>100</v>
      </c>
    </row>
    <row r="11" customFormat="false" ht="13.2" hidden="false" customHeight="false" outlineLevel="0" collapsed="false">
      <c r="A11" s="10" t="s">
        <v>8</v>
      </c>
      <c r="B11" s="8" t="n">
        <v>2873883</v>
      </c>
      <c r="C11" s="8" t="n">
        <v>44874157834</v>
      </c>
      <c r="D11" s="8" t="n">
        <v>3511899</v>
      </c>
      <c r="E11" s="8" t="n">
        <v>57980447268</v>
      </c>
      <c r="F11" s="9" t="n">
        <v>81.8327349391312</v>
      </c>
      <c r="G11" s="9" t="n">
        <v>77.3953288538471</v>
      </c>
    </row>
    <row r="12" customFormat="false" ht="13.2" hidden="false" customHeight="false" outlineLevel="0" collapsed="false">
      <c r="A12" s="1" t="s">
        <v>9</v>
      </c>
      <c r="B12" s="8" t="n">
        <v>512320</v>
      </c>
      <c r="C12" s="8" t="n">
        <v>10533560632</v>
      </c>
      <c r="D12" s="8" t="n">
        <v>601963</v>
      </c>
      <c r="E12" s="8" t="n">
        <v>12482448232</v>
      </c>
      <c r="F12" s="9" t="n">
        <v>85.1082209371672</v>
      </c>
      <c r="G12" s="9" t="n">
        <v>84.3869763064282</v>
      </c>
    </row>
    <row r="13" customFormat="false" ht="13.2" hidden="false" customHeight="false" outlineLevel="0" collapsed="false">
      <c r="A13" s="1" t="s">
        <v>10</v>
      </c>
      <c r="B13" s="8" t="n">
        <v>308586</v>
      </c>
      <c r="C13" s="8" t="n">
        <v>6444452142</v>
      </c>
      <c r="D13" s="8" t="n">
        <v>383911</v>
      </c>
      <c r="E13" s="8" t="n">
        <v>8181355915</v>
      </c>
      <c r="F13" s="9" t="n">
        <v>80.3795671392588</v>
      </c>
      <c r="G13" s="9" t="n">
        <v>78.76997662679</v>
      </c>
    </row>
    <row r="14" customFormat="false" ht="13.2" hidden="false" customHeight="false" outlineLevel="0" collapsed="false">
      <c r="A14" s="1" t="s">
        <v>11</v>
      </c>
      <c r="B14" s="8" t="n">
        <v>539945</v>
      </c>
      <c r="C14" s="8" t="n">
        <v>10422638481</v>
      </c>
      <c r="D14" s="8" t="n">
        <v>546659</v>
      </c>
      <c r="E14" s="8" t="n">
        <v>10842381599</v>
      </c>
      <c r="F14" s="9" t="n">
        <v>98.7718120437055</v>
      </c>
      <c r="G14" s="9" t="n">
        <v>96.1286815616348</v>
      </c>
    </row>
    <row r="15" customFormat="false" ht="13.2" hidden="false" customHeight="false" outlineLevel="0" collapsed="false">
      <c r="A15" s="1" t="s">
        <v>12</v>
      </c>
      <c r="B15" s="8" t="n">
        <v>759737</v>
      </c>
      <c r="C15" s="8" t="n">
        <v>12792960525</v>
      </c>
      <c r="D15" s="8" t="n">
        <v>921143</v>
      </c>
      <c r="E15" s="8" t="n">
        <v>16305073940</v>
      </c>
      <c r="F15" s="9" t="n">
        <v>82.4776391939145</v>
      </c>
      <c r="G15" s="9" t="n">
        <v>78.4599970050795</v>
      </c>
    </row>
    <row r="16" customFormat="false" ht="13.2" hidden="false" customHeight="false" outlineLevel="0" collapsed="false">
      <c r="A16" s="1" t="s">
        <v>13</v>
      </c>
      <c r="B16" s="8" t="n">
        <v>219384</v>
      </c>
      <c r="C16" s="8" t="n">
        <v>5852773702</v>
      </c>
      <c r="D16" s="8" t="n">
        <v>231770</v>
      </c>
      <c r="E16" s="8" t="n">
        <v>4653550619</v>
      </c>
      <c r="F16" s="9" t="n">
        <v>94.655908875178</v>
      </c>
      <c r="G16" s="9" t="n">
        <v>125.770066368327</v>
      </c>
    </row>
    <row r="17" customFormat="false" ht="13.2" hidden="false" customHeight="false" outlineLevel="0" collapsed="false">
      <c r="A17" s="1" t="s">
        <v>14</v>
      </c>
      <c r="B17" s="8" t="n">
        <v>617902</v>
      </c>
      <c r="C17" s="8" t="n">
        <v>10667851260</v>
      </c>
      <c r="D17" s="8" t="n">
        <v>876676</v>
      </c>
      <c r="E17" s="8" t="n">
        <v>15934131633</v>
      </c>
      <c r="F17" s="9" t="n">
        <v>70.4823674881028</v>
      </c>
      <c r="G17" s="9" t="n">
        <v>66.9496870347588</v>
      </c>
    </row>
    <row r="18" customFormat="false" ht="13.2" hidden="false" customHeight="false" outlineLevel="0" collapsed="false">
      <c r="A18" s="1" t="s">
        <v>15</v>
      </c>
      <c r="B18" s="8" t="n">
        <v>713446</v>
      </c>
      <c r="C18" s="8" t="n">
        <v>13590735301</v>
      </c>
      <c r="D18" s="8" t="n">
        <v>987529</v>
      </c>
      <c r="E18" s="8" t="n">
        <v>19563863009</v>
      </c>
      <c r="F18" s="9" t="n">
        <v>72.245574560342</v>
      </c>
      <c r="G18" s="9" t="n">
        <v>69.4685670961191</v>
      </c>
    </row>
    <row r="19" customFormat="false" ht="13.2" hidden="false" customHeight="false" outlineLevel="0" collapsed="false">
      <c r="A19" s="1" t="s">
        <v>16</v>
      </c>
      <c r="B19" s="8" t="n">
        <v>3506059</v>
      </c>
      <c r="C19" s="8" t="n">
        <v>79914646560</v>
      </c>
      <c r="D19" s="8" t="n">
        <v>3531677</v>
      </c>
      <c r="E19" s="8" t="n">
        <v>81659592799</v>
      </c>
      <c r="F19" s="9" t="n">
        <v>99.2746222262115</v>
      </c>
      <c r="G19" s="9" t="n">
        <v>97.8631460442191</v>
      </c>
    </row>
    <row r="20" customFormat="false" ht="13.2" hidden="false" customHeight="false" outlineLevel="0" collapsed="false">
      <c r="A20" s="1" t="s">
        <v>17</v>
      </c>
      <c r="B20" s="8" t="n">
        <v>360740</v>
      </c>
      <c r="C20" s="8" t="n">
        <v>5202026153</v>
      </c>
      <c r="D20" s="8" t="n">
        <v>444576</v>
      </c>
      <c r="E20" s="8" t="n">
        <v>6880066689</v>
      </c>
      <c r="F20" s="9" t="n">
        <v>81.1424818253797</v>
      </c>
      <c r="G20" s="9" t="n">
        <v>75.6101123455258</v>
      </c>
    </row>
    <row r="21" customFormat="false" ht="13.2" hidden="false" customHeight="false" outlineLevel="0" collapsed="false">
      <c r="A21" s="1" t="s">
        <v>18</v>
      </c>
      <c r="B21" s="8" t="n">
        <v>947386</v>
      </c>
      <c r="C21" s="8" t="n">
        <v>17988562815</v>
      </c>
      <c r="D21" s="8" t="n">
        <v>1056283</v>
      </c>
      <c r="E21" s="8" t="n">
        <v>20997937770</v>
      </c>
      <c r="F21" s="9" t="n">
        <v>89.6905469462256</v>
      </c>
      <c r="G21" s="9" t="n">
        <v>85.6682356716976</v>
      </c>
    </row>
    <row r="22" customFormat="false" ht="13.2" hidden="false" customHeight="false" outlineLevel="0" collapsed="false">
      <c r="A22" s="1" t="s">
        <v>19</v>
      </c>
      <c r="B22" s="8" t="n">
        <v>5010294</v>
      </c>
      <c r="C22" s="8" t="n">
        <v>123104291122</v>
      </c>
      <c r="D22" s="8" t="n">
        <v>3123967</v>
      </c>
      <c r="E22" s="8" t="n">
        <v>83474988576</v>
      </c>
      <c r="F22" s="9" t="n">
        <v>160.382424014082</v>
      </c>
      <c r="G22" s="9" t="n">
        <v>147.474462976319</v>
      </c>
    </row>
    <row r="23" customFormat="false" ht="13.2" hidden="false" customHeight="false" outlineLevel="0" collapsed="false">
      <c r="A23" s="1" t="s">
        <v>20</v>
      </c>
      <c r="B23" s="8" t="n">
        <v>584649</v>
      </c>
      <c r="C23" s="8" t="n">
        <v>9682780933</v>
      </c>
      <c r="D23" s="8" t="n">
        <v>650373</v>
      </c>
      <c r="E23" s="8" t="n">
        <v>11355684820</v>
      </c>
      <c r="F23" s="9" t="n">
        <v>89.8944144360236</v>
      </c>
      <c r="G23" s="9" t="n">
        <v>85.2681373821363</v>
      </c>
    </row>
    <row r="24" customFormat="false" ht="13.2" hidden="false" customHeight="false" outlineLevel="0" collapsed="false">
      <c r="A24" s="1" t="s">
        <v>21</v>
      </c>
      <c r="B24" s="8" t="n">
        <v>22922</v>
      </c>
      <c r="C24" s="8" t="n">
        <v>563923759</v>
      </c>
      <c r="D24" s="11" t="s">
        <v>22</v>
      </c>
      <c r="E24" s="11" t="s">
        <v>22</v>
      </c>
      <c r="F24" s="11" t="s">
        <v>22</v>
      </c>
      <c r="G24" s="11" t="s">
        <v>22</v>
      </c>
    </row>
    <row r="25" customFormat="false" ht="13.2" hidden="false" customHeight="false" outlineLevel="0" collapsed="false">
      <c r="A25" s="1" t="s">
        <v>23</v>
      </c>
      <c r="B25" s="8" t="n">
        <v>138238</v>
      </c>
      <c r="C25" s="8" t="n">
        <v>4681942704</v>
      </c>
      <c r="D25" s="11" t="s">
        <v>22</v>
      </c>
      <c r="E25" s="11" t="s">
        <v>22</v>
      </c>
      <c r="F25" s="11" t="s">
        <v>22</v>
      </c>
      <c r="G25" s="11" t="s">
        <v>22</v>
      </c>
    </row>
    <row r="26" customFormat="false" ht="13.2" hidden="false" customHeight="false" outlineLevel="0" collapsed="false">
      <c r="A26" s="1" t="s">
        <v>24</v>
      </c>
      <c r="B26" s="8" t="n">
        <v>111126</v>
      </c>
      <c r="C26" s="8" t="n">
        <v>2121956522</v>
      </c>
      <c r="D26" s="8" t="n">
        <v>131109</v>
      </c>
      <c r="E26" s="8" t="n">
        <v>2567074356</v>
      </c>
      <c r="F26" s="9" t="n">
        <v>84.758483399309</v>
      </c>
      <c r="G26" s="9" t="n">
        <v>82.6605009333045</v>
      </c>
    </row>
    <row r="27" customFormat="false" ht="13.2" hidden="false" customHeight="false" outlineLevel="0" collapsed="false">
      <c r="A27" s="1" t="s">
        <v>25</v>
      </c>
      <c r="B27" s="8" t="n">
        <v>1898294</v>
      </c>
      <c r="C27" s="8" t="n">
        <v>34915529481</v>
      </c>
      <c r="D27" s="8" t="n">
        <v>2094830</v>
      </c>
      <c r="E27" s="8" t="n">
        <v>39703423050</v>
      </c>
      <c r="F27" s="9" t="n">
        <v>90.6180453783839</v>
      </c>
      <c r="G27" s="9" t="n">
        <v>87.9408544624215</v>
      </c>
    </row>
    <row r="28" customFormat="false" ht="13.2" hidden="false" customHeight="false" outlineLevel="0" collapsed="false">
      <c r="A28" s="1" t="s">
        <v>26</v>
      </c>
      <c r="B28" s="8" t="n">
        <v>17639</v>
      </c>
      <c r="C28" s="8" t="n">
        <v>362800096</v>
      </c>
      <c r="D28" s="8" t="n">
        <v>30987</v>
      </c>
      <c r="E28" s="8" t="n">
        <v>720327801</v>
      </c>
      <c r="F28" s="9" t="n">
        <v>56.9238713008681</v>
      </c>
      <c r="G28" s="9" t="n">
        <v>50.3659716446235</v>
      </c>
    </row>
    <row r="29" customFormat="false" ht="13.2" hidden="false" customHeight="false" outlineLevel="0" collapsed="false">
      <c r="A29" s="12" t="s">
        <v>27</v>
      </c>
      <c r="B29" s="8" t="n">
        <v>15219</v>
      </c>
      <c r="C29" s="8" t="n">
        <v>287063877</v>
      </c>
      <c r="D29" s="8" t="n">
        <v>32415</v>
      </c>
      <c r="E29" s="8" t="n">
        <v>702305822</v>
      </c>
      <c r="F29" s="9" t="n">
        <v>46.9504858861638</v>
      </c>
      <c r="G29" s="9" t="n">
        <v>40.8744834525948</v>
      </c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2" customFormat="false" ht="13.2" hidden="false" customHeight="false" outlineLevel="0" collapsed="false">
      <c r="A32" s="1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3" style="0" width="12.88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7" min="7" style="0" width="13.43"/>
  </cols>
  <sheetData>
    <row r="5" customFormat="false" ht="15.6" hidden="false" customHeight="false" outlineLevel="0" collapsed="false">
      <c r="A5" s="15" t="s">
        <v>29</v>
      </c>
      <c r="B5" s="16"/>
      <c r="C5" s="16"/>
      <c r="D5" s="16"/>
      <c r="E5" s="16"/>
      <c r="F5" s="16"/>
      <c r="G5" s="16"/>
      <c r="H5" s="16"/>
      <c r="I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30" hidden="false" customHeight="true" outlineLevel="0" collapsed="false">
      <c r="A7" s="17"/>
      <c r="B7" s="17" t="s">
        <v>4</v>
      </c>
      <c r="C7" s="17" t="s">
        <v>30</v>
      </c>
      <c r="D7" s="18" t="s">
        <v>5</v>
      </c>
      <c r="E7" s="19"/>
      <c r="F7" s="18" t="s">
        <v>31</v>
      </c>
      <c r="G7" s="19"/>
      <c r="H7" s="16"/>
      <c r="I7" s="16"/>
    </row>
    <row r="8" customFormat="false" ht="26.4" hidden="false" customHeight="false" outlineLevel="0" collapsed="false">
      <c r="A8" s="20"/>
      <c r="B8" s="20"/>
      <c r="C8" s="20"/>
      <c r="D8" s="21" t="s">
        <v>7</v>
      </c>
      <c r="E8" s="21" t="s">
        <v>32</v>
      </c>
      <c r="F8" s="21" t="s">
        <v>33</v>
      </c>
      <c r="G8" s="21" t="s">
        <v>34</v>
      </c>
      <c r="H8" s="16"/>
      <c r="I8" s="16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2" t="s">
        <v>7</v>
      </c>
      <c r="B10" s="22" t="n">
        <v>3123967</v>
      </c>
      <c r="C10" s="23" t="n">
        <v>1.35</v>
      </c>
      <c r="D10" s="22" t="n">
        <v>83474988576</v>
      </c>
      <c r="E10" s="22" t="n">
        <v>26721</v>
      </c>
      <c r="F10" s="23" t="n">
        <v>100</v>
      </c>
      <c r="G10" s="23" t="n">
        <v>100</v>
      </c>
      <c r="H10" s="22"/>
      <c r="I10" s="22"/>
    </row>
    <row r="11" customFormat="false" ht="13.2" hidden="false" customHeight="false" outlineLevel="0" collapsed="false">
      <c r="A11" s="22" t="s">
        <v>35</v>
      </c>
      <c r="B11" s="22" t="n">
        <v>8141</v>
      </c>
      <c r="C11" s="23" t="n">
        <v>1.26</v>
      </c>
      <c r="D11" s="22" t="n">
        <v>16595103</v>
      </c>
      <c r="E11" s="22" t="n">
        <v>2038</v>
      </c>
      <c r="F11" s="23" t="n">
        <v>0.260598143322257</v>
      </c>
      <c r="G11" s="23" t="n">
        <v>0.0198803297647546</v>
      </c>
      <c r="H11" s="22"/>
      <c r="I11" s="22"/>
    </row>
    <row r="12" customFormat="false" ht="13.2" hidden="false" customHeight="false" outlineLevel="0" collapsed="false">
      <c r="A12" s="22" t="s">
        <v>36</v>
      </c>
      <c r="B12" s="22" t="n">
        <v>302910</v>
      </c>
      <c r="C12" s="23" t="n">
        <v>1.72</v>
      </c>
      <c r="D12" s="22" t="n">
        <v>2363164678</v>
      </c>
      <c r="E12" s="22" t="n">
        <v>7802</v>
      </c>
      <c r="F12" s="23" t="n">
        <v>9.69632521726382</v>
      </c>
      <c r="G12" s="23" t="n">
        <v>2.83098532663883</v>
      </c>
      <c r="H12" s="22"/>
      <c r="I12" s="22"/>
    </row>
    <row r="13" customFormat="false" ht="13.2" hidden="false" customHeight="false" outlineLevel="0" collapsed="false">
      <c r="A13" s="22" t="s">
        <v>37</v>
      </c>
      <c r="B13" s="22" t="n">
        <v>673434</v>
      </c>
      <c r="C13" s="23" t="n">
        <v>1.5</v>
      </c>
      <c r="D13" s="22" t="n">
        <v>13873176092</v>
      </c>
      <c r="E13" s="22" t="n">
        <v>20601</v>
      </c>
      <c r="F13" s="23" t="n">
        <v>21.5570138865103</v>
      </c>
      <c r="G13" s="23" t="n">
        <v>16.6195603361708</v>
      </c>
      <c r="H13" s="22"/>
      <c r="I13" s="22"/>
    </row>
    <row r="14" customFormat="false" ht="13.2" hidden="false" customHeight="false" outlineLevel="0" collapsed="false">
      <c r="A14" s="22" t="s">
        <v>38</v>
      </c>
      <c r="B14" s="22" t="n">
        <v>881130</v>
      </c>
      <c r="C14" s="23" t="n">
        <v>1.31</v>
      </c>
      <c r="D14" s="22" t="n">
        <v>25316073267</v>
      </c>
      <c r="E14" s="22" t="n">
        <v>28731</v>
      </c>
      <c r="F14" s="23" t="n">
        <v>28.2054836046604</v>
      </c>
      <c r="G14" s="23" t="n">
        <v>30.3277349285899</v>
      </c>
      <c r="H14" s="22"/>
      <c r="I14" s="22"/>
    </row>
    <row r="15" customFormat="false" ht="13.2" hidden="false" customHeight="false" outlineLevel="0" collapsed="false">
      <c r="A15" s="22" t="s">
        <v>39</v>
      </c>
      <c r="B15" s="22" t="n">
        <v>776313</v>
      </c>
      <c r="C15" s="23" t="n">
        <v>1.24</v>
      </c>
      <c r="D15" s="22" t="n">
        <v>26158898044</v>
      </c>
      <c r="E15" s="22" t="n">
        <v>33696</v>
      </c>
      <c r="F15" s="23" t="n">
        <v>24.8502304921915</v>
      </c>
      <c r="G15" s="23" t="n">
        <v>31.3374083545799</v>
      </c>
      <c r="H15" s="22"/>
      <c r="I15" s="22"/>
    </row>
    <row r="16" customFormat="false" ht="13.2" hidden="false" customHeight="false" outlineLevel="0" collapsed="false">
      <c r="A16" s="22" t="s">
        <v>40</v>
      </c>
      <c r="B16" s="22" t="n">
        <v>448482</v>
      </c>
      <c r="C16" s="23" t="n">
        <v>1.16</v>
      </c>
      <c r="D16" s="22" t="n">
        <v>14800129173</v>
      </c>
      <c r="E16" s="22" t="n">
        <v>33000</v>
      </c>
      <c r="F16" s="23" t="n">
        <v>14.3561695754148</v>
      </c>
      <c r="G16" s="23" t="n">
        <v>17.730016410275</v>
      </c>
      <c r="H16" s="22"/>
      <c r="I16" s="22"/>
    </row>
    <row r="17" customFormat="false" ht="13.2" hidden="false" customHeight="false" outlineLevel="0" collapsed="false">
      <c r="A17" s="22" t="s">
        <v>41</v>
      </c>
      <c r="B17" s="22" t="n">
        <v>33557</v>
      </c>
      <c r="C17" s="23" t="n">
        <v>1.12</v>
      </c>
      <c r="D17" s="22" t="n">
        <v>946952218</v>
      </c>
      <c r="E17" s="22" t="n">
        <v>28219</v>
      </c>
      <c r="F17" s="23" t="n">
        <v>1.0741790806369</v>
      </c>
      <c r="G17" s="23" t="n">
        <v>1.13441431278286</v>
      </c>
      <c r="H17" s="22"/>
      <c r="I17" s="22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2"/>
      <c r="I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3.2" hidden="false" customHeight="false" outlineLevel="0" collapsed="false">
      <c r="A20" s="14" t="s">
        <v>42</v>
      </c>
      <c r="B20" s="22"/>
      <c r="C20" s="22"/>
      <c r="D20" s="22"/>
      <c r="E20" s="22"/>
      <c r="F20" s="22"/>
      <c r="G20" s="22"/>
      <c r="H20" s="22"/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18.66"/>
    <col collapsed="false" customWidth="false" hidden="false" outlineLevel="0" max="257" min="2" style="22" width="11.43"/>
  </cols>
  <sheetData>
    <row r="1" s="16" customFormat="true" ht="13.2" hidden="false" customHeight="false" outlineLevel="0" collapsed="false"/>
    <row r="2" s="16" customFormat="true" ht="13.2" hidden="false" customHeight="false" outlineLevel="0" collapsed="false"/>
    <row r="3" s="16" customFormat="true" ht="13.2" hidden="false" customHeight="false" outlineLevel="0" collapsed="false"/>
    <row r="4" s="16" customFormat="true" ht="13.2" hidden="false" customHeight="false" outlineLevel="0" collapsed="false"/>
    <row r="5" s="16" customFormat="true" ht="15.6" hidden="false" customHeight="false" outlineLevel="0" collapsed="false">
      <c r="A5" s="15" t="s">
        <v>43</v>
      </c>
    </row>
    <row r="6" s="16" customFormat="true" ht="13.2" hidden="false" customHeight="false" outlineLevel="0" collapsed="false"/>
    <row r="7" s="16" customFormat="true" ht="26.4" hidden="false" customHeight="false" outlineLevel="0" collapsed="false">
      <c r="A7" s="17"/>
      <c r="B7" s="18" t="s">
        <v>7</v>
      </c>
      <c r="C7" s="25"/>
      <c r="D7" s="19"/>
      <c r="E7" s="18" t="s">
        <v>44</v>
      </c>
      <c r="F7" s="25"/>
      <c r="G7" s="19"/>
      <c r="H7" s="18" t="s">
        <v>45</v>
      </c>
      <c r="I7" s="25"/>
      <c r="J7" s="19"/>
      <c r="K7" s="18" t="s">
        <v>31</v>
      </c>
      <c r="L7" s="25"/>
      <c r="M7" s="19"/>
    </row>
    <row r="8" s="16" customFormat="true" ht="39.6" hidden="false" customHeight="false" outlineLevel="0" collapsed="false">
      <c r="A8" s="20"/>
      <c r="B8" s="21" t="s">
        <v>46</v>
      </c>
      <c r="C8" s="21" t="s">
        <v>47</v>
      </c>
      <c r="D8" s="21" t="s">
        <v>48</v>
      </c>
      <c r="E8" s="21" t="s">
        <v>46</v>
      </c>
      <c r="F8" s="21" t="s">
        <v>47</v>
      </c>
      <c r="G8" s="21" t="s">
        <v>48</v>
      </c>
      <c r="H8" s="21" t="s">
        <v>46</v>
      </c>
      <c r="I8" s="21" t="s">
        <v>47</v>
      </c>
      <c r="J8" s="21" t="s">
        <v>48</v>
      </c>
      <c r="K8" s="21" t="s">
        <v>7</v>
      </c>
      <c r="L8" s="21" t="s">
        <v>44</v>
      </c>
      <c r="M8" s="21" t="s">
        <v>45</v>
      </c>
    </row>
    <row r="10" customFormat="false" ht="13.2" hidden="false" customHeight="false" outlineLevel="0" collapsed="false">
      <c r="A10" s="22" t="s">
        <v>7</v>
      </c>
      <c r="B10" s="22" t="n">
        <v>1246662</v>
      </c>
      <c r="C10" s="23" t="n">
        <v>1.16</v>
      </c>
      <c r="D10" s="22" t="n">
        <v>19143</v>
      </c>
      <c r="E10" s="22" t="n">
        <v>610839</v>
      </c>
      <c r="F10" s="23" t="n">
        <v>1.18</v>
      </c>
      <c r="G10" s="22" t="n">
        <v>22592</v>
      </c>
      <c r="H10" s="22" t="n">
        <v>635823</v>
      </c>
      <c r="I10" s="23" t="n">
        <v>1.15</v>
      </c>
      <c r="J10" s="22" t="n">
        <v>15829</v>
      </c>
      <c r="K10" s="23" t="n">
        <v>100</v>
      </c>
      <c r="L10" s="23" t="n">
        <v>100</v>
      </c>
      <c r="M10" s="23" t="n">
        <v>100</v>
      </c>
    </row>
    <row r="11" customFormat="false" ht="13.2" hidden="false" customHeight="false" outlineLevel="0" collapsed="false">
      <c r="A11" s="22" t="s">
        <v>49</v>
      </c>
      <c r="B11" s="22" t="n">
        <v>3092</v>
      </c>
      <c r="C11" s="23" t="n">
        <v>1.12</v>
      </c>
      <c r="D11" s="22" t="n">
        <v>6759</v>
      </c>
      <c r="E11" s="22" t="n">
        <v>1523</v>
      </c>
      <c r="F11" s="23" t="n">
        <v>1.12</v>
      </c>
      <c r="G11" s="22" t="n">
        <v>7161</v>
      </c>
      <c r="H11" s="22" t="n">
        <v>1569</v>
      </c>
      <c r="I11" s="23" t="n">
        <v>1.12</v>
      </c>
      <c r="J11" s="22" t="n">
        <v>6368</v>
      </c>
      <c r="K11" s="23" t="n">
        <v>0.248022318800124</v>
      </c>
      <c r="L11" s="23" t="n">
        <v>0.249329201311639</v>
      </c>
      <c r="M11" s="23" t="n">
        <v>0.246766788870488</v>
      </c>
    </row>
    <row r="12" customFormat="false" ht="13.2" hidden="false" customHeight="false" outlineLevel="0" collapsed="false">
      <c r="A12" s="22" t="s">
        <v>50</v>
      </c>
      <c r="B12" s="22" t="n">
        <v>10043</v>
      </c>
      <c r="C12" s="23" t="n">
        <v>1.03</v>
      </c>
      <c r="D12" s="22" t="n">
        <v>6131</v>
      </c>
      <c r="E12" s="22" t="n">
        <v>3256</v>
      </c>
      <c r="F12" s="23" t="n">
        <v>1.05</v>
      </c>
      <c r="G12" s="22" t="n">
        <v>8088</v>
      </c>
      <c r="H12" s="22" t="n">
        <v>6787</v>
      </c>
      <c r="I12" s="23" t="n">
        <v>1.02</v>
      </c>
      <c r="J12" s="22" t="n">
        <v>5191</v>
      </c>
      <c r="K12" s="23" t="n">
        <v>0.80559125087634</v>
      </c>
      <c r="L12" s="23" t="n">
        <v>0.533037346993234</v>
      </c>
      <c r="M12" s="23" t="n">
        <v>1.06743543407521</v>
      </c>
    </row>
    <row r="13" customFormat="false" ht="13.2" hidden="false" customHeight="false" outlineLevel="0" collapsed="false">
      <c r="A13" s="22" t="s">
        <v>51</v>
      </c>
      <c r="B13" s="22" t="n">
        <v>74314</v>
      </c>
      <c r="C13" s="23" t="n">
        <v>1.05</v>
      </c>
      <c r="D13" s="22" t="n">
        <v>11542</v>
      </c>
      <c r="E13" s="22" t="n">
        <v>36700</v>
      </c>
      <c r="F13" s="23" t="n">
        <v>1.06</v>
      </c>
      <c r="G13" s="22" t="n">
        <v>12225</v>
      </c>
      <c r="H13" s="22" t="n">
        <v>37614</v>
      </c>
      <c r="I13" s="23" t="n">
        <v>1.05</v>
      </c>
      <c r="J13" s="22" t="n">
        <v>10875</v>
      </c>
      <c r="K13" s="23" t="n">
        <v>5.96103835682807</v>
      </c>
      <c r="L13" s="23" t="n">
        <v>6.0081298017972</v>
      </c>
      <c r="M13" s="23" t="n">
        <v>5.91579732095253</v>
      </c>
    </row>
    <row r="14" customFormat="false" ht="13.2" hidden="false" customHeight="false" outlineLevel="0" collapsed="false">
      <c r="A14" s="22" t="s">
        <v>40</v>
      </c>
      <c r="B14" s="22" t="n">
        <v>183247</v>
      </c>
      <c r="C14" s="23" t="n">
        <v>1.18</v>
      </c>
      <c r="D14" s="22" t="n">
        <v>20490</v>
      </c>
      <c r="E14" s="22" t="n">
        <v>95165</v>
      </c>
      <c r="F14" s="23" t="n">
        <v>1.21</v>
      </c>
      <c r="G14" s="22" t="n">
        <v>22954</v>
      </c>
      <c r="H14" s="22" t="n">
        <v>88082</v>
      </c>
      <c r="I14" s="23" t="n">
        <v>1.15</v>
      </c>
      <c r="J14" s="22" t="n">
        <v>17827</v>
      </c>
      <c r="K14" s="23" t="n">
        <v>14.6990122422918</v>
      </c>
      <c r="L14" s="23" t="n">
        <v>15.5793916236521</v>
      </c>
      <c r="M14" s="23" t="n">
        <v>13.8532264482411</v>
      </c>
    </row>
    <row r="15" customFormat="false" ht="13.2" hidden="false" customHeight="false" outlineLevel="0" collapsed="false">
      <c r="A15" s="22" t="s">
        <v>52</v>
      </c>
      <c r="B15" s="22" t="n">
        <v>479358</v>
      </c>
      <c r="C15" s="23" t="n">
        <v>1.19</v>
      </c>
      <c r="D15" s="22" t="n">
        <v>22135</v>
      </c>
      <c r="E15" s="22" t="n">
        <v>257624</v>
      </c>
      <c r="F15" s="23" t="n">
        <v>1.21</v>
      </c>
      <c r="G15" s="22" t="n">
        <v>25402</v>
      </c>
      <c r="H15" s="22" t="n">
        <v>221734</v>
      </c>
      <c r="I15" s="23" t="n">
        <v>1.16</v>
      </c>
      <c r="J15" s="22" t="n">
        <v>18339</v>
      </c>
      <c r="K15" s="23" t="n">
        <v>38.4513204060122</v>
      </c>
      <c r="L15" s="23" t="n">
        <v>42.1754341160273</v>
      </c>
      <c r="M15" s="23" t="n">
        <v>34.8735418504836</v>
      </c>
    </row>
    <row r="16" customFormat="false" ht="13.2" hidden="false" customHeight="false" outlineLevel="0" collapsed="false">
      <c r="A16" s="22" t="s">
        <v>53</v>
      </c>
      <c r="B16" s="22" t="n">
        <v>496608</v>
      </c>
      <c r="C16" s="23" t="n">
        <v>1.15</v>
      </c>
      <c r="D16" s="22" t="n">
        <v>17236</v>
      </c>
      <c r="E16" s="22" t="n">
        <v>216571</v>
      </c>
      <c r="F16" s="23" t="n">
        <v>1.16</v>
      </c>
      <c r="G16" s="22" t="n">
        <v>21174</v>
      </c>
      <c r="H16" s="22" t="n">
        <v>280037</v>
      </c>
      <c r="I16" s="23" t="n">
        <v>1.15</v>
      </c>
      <c r="J16" s="22" t="n">
        <v>14189</v>
      </c>
      <c r="K16" s="23" t="n">
        <v>39.8350154251914</v>
      </c>
      <c r="L16" s="23" t="n">
        <v>35.4546779102186</v>
      </c>
      <c r="M16" s="23" t="n">
        <v>44.0432321573771</v>
      </c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9" customFormat="false" ht="13.2" hidden="false" customHeight="false" outlineLevel="0" collapsed="false">
      <c r="A19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3" min="3" style="0" width="12.99"/>
    <col collapsed="false" customWidth="true" hidden="false" outlineLevel="0" max="4" min="4" style="0" width="16.88"/>
    <col collapsed="false" customWidth="true" hidden="false" outlineLevel="0" max="5" min="5" style="0" width="12.32"/>
    <col collapsed="false" customWidth="true" hidden="false" outlineLevel="0" max="7" min="7" style="0" width="13.1"/>
  </cols>
  <sheetData>
    <row r="5" customFormat="false" ht="18" hidden="false" customHeight="false" outlineLevel="0" collapsed="false">
      <c r="A5" s="15" t="s">
        <v>54</v>
      </c>
      <c r="B5" s="16"/>
      <c r="C5" s="16"/>
      <c r="D5" s="16"/>
      <c r="E5" s="16"/>
      <c r="F5" s="16"/>
      <c r="G5" s="16"/>
      <c r="H5" s="16"/>
      <c r="I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9.25" hidden="false" customHeight="true" outlineLevel="0" collapsed="false">
      <c r="A7" s="17"/>
      <c r="B7" s="17" t="s">
        <v>4</v>
      </c>
      <c r="C7" s="17" t="s">
        <v>30</v>
      </c>
      <c r="D7" s="18" t="s">
        <v>5</v>
      </c>
      <c r="E7" s="19"/>
      <c r="F7" s="18" t="s">
        <v>31</v>
      </c>
      <c r="G7" s="19"/>
      <c r="H7" s="16"/>
      <c r="I7" s="16"/>
    </row>
    <row r="8" customFormat="false" ht="26.4" hidden="false" customHeight="false" outlineLevel="0" collapsed="false">
      <c r="A8" s="20"/>
      <c r="B8" s="20"/>
      <c r="C8" s="20"/>
      <c r="D8" s="21" t="s">
        <v>55</v>
      </c>
      <c r="E8" s="21" t="s">
        <v>32</v>
      </c>
      <c r="F8" s="21" t="s">
        <v>33</v>
      </c>
      <c r="G8" s="21" t="s">
        <v>34</v>
      </c>
      <c r="H8" s="16"/>
      <c r="I8" s="16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2" hidden="false" customHeight="false" outlineLevel="0" collapsed="false">
      <c r="A10" s="22" t="s">
        <v>7</v>
      </c>
      <c r="B10" s="22" t="n">
        <v>3123967</v>
      </c>
      <c r="C10" s="23" t="n">
        <v>1.35</v>
      </c>
      <c r="D10" s="22" t="n">
        <v>83474988576</v>
      </c>
      <c r="E10" s="22" t="n">
        <v>26721</v>
      </c>
      <c r="F10" s="23" t="n">
        <f aca="false">+(B10/$B$10)*100</f>
        <v>100</v>
      </c>
      <c r="G10" s="23" t="n">
        <f aca="false">+(D10/$D$10)*100</f>
        <v>100</v>
      </c>
      <c r="H10" s="22"/>
      <c r="I10" s="22"/>
    </row>
    <row r="11" customFormat="false" ht="13.2" hidden="false" customHeight="false" outlineLevel="0" collapsed="false">
      <c r="A11" s="22" t="s">
        <v>56</v>
      </c>
      <c r="B11" s="22" t="n">
        <v>503534</v>
      </c>
      <c r="C11" s="23" t="n">
        <v>1.54</v>
      </c>
      <c r="D11" s="22" t="n">
        <v>1339650594</v>
      </c>
      <c r="E11" s="22" t="n">
        <v>2660</v>
      </c>
      <c r="F11" s="23" t="n">
        <f aca="false">+(B11/$B$10)*100</f>
        <v>16.1184161036272</v>
      </c>
      <c r="G11" s="23" t="n">
        <f aca="false">+(D11/$D$10)*100</f>
        <v>1.60485268324453</v>
      </c>
      <c r="H11" s="22"/>
      <c r="I11" s="22"/>
    </row>
    <row r="12" customFormat="false" ht="13.2" hidden="false" customHeight="false" outlineLevel="0" collapsed="false">
      <c r="A12" s="22" t="s">
        <v>57</v>
      </c>
      <c r="B12" s="22" t="n">
        <v>426500</v>
      </c>
      <c r="C12" s="23" t="n">
        <v>1.69</v>
      </c>
      <c r="D12" s="22" t="n">
        <v>4088521103</v>
      </c>
      <c r="E12" s="22" t="n">
        <v>9586</v>
      </c>
      <c r="F12" s="23" t="n">
        <f aca="false">+(B12/$B$10)*100</f>
        <v>13.6525129746889</v>
      </c>
      <c r="G12" s="23" t="n">
        <f aca="false">+(D12/$D$10)*100</f>
        <v>4.89789956578143</v>
      </c>
      <c r="H12" s="22"/>
      <c r="I12" s="22"/>
    </row>
    <row r="13" customFormat="false" ht="13.2" hidden="false" customHeight="false" outlineLevel="0" collapsed="false">
      <c r="A13" s="22" t="s">
        <v>58</v>
      </c>
      <c r="B13" s="22" t="n">
        <v>590954</v>
      </c>
      <c r="C13" s="23" t="n">
        <v>1.37</v>
      </c>
      <c r="D13" s="22" t="n">
        <v>9282237956</v>
      </c>
      <c r="E13" s="22" t="n">
        <v>15707</v>
      </c>
      <c r="F13" s="23" t="n">
        <f aca="false">+(B13/$B$10)*100</f>
        <v>18.9167811311707</v>
      </c>
      <c r="G13" s="23" t="n">
        <f aca="false">+(D13/$D$10)*100</f>
        <v>11.1197834397413</v>
      </c>
      <c r="H13" s="22"/>
      <c r="I13" s="22"/>
    </row>
    <row r="14" customFormat="false" ht="13.2" hidden="false" customHeight="false" outlineLevel="0" collapsed="false">
      <c r="A14" s="22" t="s">
        <v>59</v>
      </c>
      <c r="B14" s="22" t="n">
        <v>441839</v>
      </c>
      <c r="C14" s="23" t="n">
        <v>1.25</v>
      </c>
      <c r="D14" s="22" t="n">
        <v>9648492079</v>
      </c>
      <c r="E14" s="22" t="n">
        <v>21837</v>
      </c>
      <c r="F14" s="23" t="n">
        <f aca="false">+(B14/$B$10)*100</f>
        <v>14.1435232830564</v>
      </c>
      <c r="G14" s="23" t="n">
        <f aca="false">+(D14/$D$10)*100</f>
        <v>11.5585425569906</v>
      </c>
      <c r="H14" s="22"/>
      <c r="I14" s="22"/>
    </row>
    <row r="15" customFormat="false" ht="13.2" hidden="false" customHeight="false" outlineLevel="0" collapsed="false">
      <c r="A15" s="22" t="s">
        <v>60</v>
      </c>
      <c r="B15" s="22" t="n">
        <v>296460</v>
      </c>
      <c r="C15" s="23" t="n">
        <v>1.21</v>
      </c>
      <c r="D15" s="22" t="n">
        <v>8363094571</v>
      </c>
      <c r="E15" s="22" t="n">
        <v>28210</v>
      </c>
      <c r="F15" s="23" t="n">
        <f aca="false">+(B15/$B$10)*100</f>
        <v>9.48985696711905</v>
      </c>
      <c r="G15" s="23" t="n">
        <f aca="false">+(D15/$D$10)*100</f>
        <v>10.0186830973757</v>
      </c>
      <c r="H15" s="22"/>
      <c r="I15" s="22"/>
    </row>
    <row r="16" customFormat="false" ht="13.2" hidden="false" customHeight="false" outlineLevel="0" collapsed="false">
      <c r="A16" s="22" t="s">
        <v>61</v>
      </c>
      <c r="B16" s="22" t="n">
        <v>236976</v>
      </c>
      <c r="C16" s="23" t="n">
        <v>1.18</v>
      </c>
      <c r="D16" s="22" t="n">
        <v>8173855099</v>
      </c>
      <c r="E16" s="22" t="n">
        <v>34492</v>
      </c>
      <c r="F16" s="23" t="n">
        <f aca="false">+(B16/$B$10)*100</f>
        <v>7.58573954206303</v>
      </c>
      <c r="G16" s="23" t="n">
        <f aca="false">+(D16/$D$10)*100</f>
        <v>9.79198109330449</v>
      </c>
      <c r="H16" s="22"/>
      <c r="I16" s="22"/>
    </row>
    <row r="17" customFormat="false" ht="13.2" hidden="false" customHeight="false" outlineLevel="0" collapsed="false">
      <c r="A17" s="22" t="s">
        <v>62</v>
      </c>
      <c r="B17" s="22" t="n">
        <v>172467</v>
      </c>
      <c r="C17" s="23" t="n">
        <v>1.16</v>
      </c>
      <c r="D17" s="22" t="n">
        <v>7036011236</v>
      </c>
      <c r="E17" s="22" t="n">
        <v>40796</v>
      </c>
      <c r="F17" s="23" t="n">
        <f aca="false">+(B17/$B$10)*100</f>
        <v>5.52076894538259</v>
      </c>
      <c r="G17" s="23" t="n">
        <f aca="false">+(D17/$D$10)*100</f>
        <v>8.42888553329246</v>
      </c>
      <c r="H17" s="22"/>
      <c r="I17" s="22"/>
    </row>
    <row r="18" customFormat="false" ht="13.2" hidden="false" customHeight="false" outlineLevel="0" collapsed="false">
      <c r="A18" s="22" t="s">
        <v>63</v>
      </c>
      <c r="B18" s="22" t="n">
        <v>120145</v>
      </c>
      <c r="C18" s="23" t="n">
        <v>1.15</v>
      </c>
      <c r="D18" s="22" t="n">
        <v>5653555851</v>
      </c>
      <c r="E18" s="22" t="n">
        <v>47056</v>
      </c>
      <c r="F18" s="23" t="n">
        <f aca="false">+(B18/$B$10)*100</f>
        <v>3.8459113044408</v>
      </c>
      <c r="G18" s="23" t="n">
        <f aca="false">+(D18/$D$10)*100</f>
        <v>6.77275426740874</v>
      </c>
      <c r="H18" s="22"/>
      <c r="I18" s="22"/>
    </row>
    <row r="19" customFormat="false" ht="13.2" hidden="false" customHeight="false" outlineLevel="0" collapsed="false">
      <c r="A19" s="22" t="s">
        <v>64</v>
      </c>
      <c r="B19" s="22" t="n">
        <v>80797</v>
      </c>
      <c r="C19" s="23" t="n">
        <v>1.15</v>
      </c>
      <c r="D19" s="22" t="n">
        <v>4313845854</v>
      </c>
      <c r="E19" s="22" t="n">
        <v>53391</v>
      </c>
      <c r="F19" s="23" t="n">
        <f aca="false">+(B19/$B$10)*100</f>
        <v>2.58635894681346</v>
      </c>
      <c r="G19" s="23" t="n">
        <f aca="false">+(D19/$D$10)*100</f>
        <v>5.16783042153093</v>
      </c>
      <c r="H19" s="22"/>
      <c r="I19" s="22"/>
    </row>
    <row r="20" customFormat="false" ht="13.2" hidden="false" customHeight="false" outlineLevel="0" collapsed="false">
      <c r="A20" s="22" t="s">
        <v>65</v>
      </c>
      <c r="B20" s="22" t="n">
        <v>59315</v>
      </c>
      <c r="C20" s="23" t="n">
        <v>1.15</v>
      </c>
      <c r="D20" s="22" t="n">
        <v>3540312226</v>
      </c>
      <c r="E20" s="22" t="n">
        <v>59687</v>
      </c>
      <c r="F20" s="23" t="n">
        <f aca="false">+(B20/$B$10)*100</f>
        <v>1.89870763679642</v>
      </c>
      <c r="G20" s="23" t="n">
        <f aca="false">+(D20/$D$10)*100</f>
        <v>4.24116527165106</v>
      </c>
      <c r="H20" s="22"/>
      <c r="I20" s="22"/>
    </row>
    <row r="21" customFormat="false" ht="13.2" hidden="false" customHeight="false" outlineLevel="0" collapsed="false">
      <c r="A21" s="22" t="s">
        <v>66</v>
      </c>
      <c r="B21" s="22" t="n">
        <v>125516</v>
      </c>
      <c r="C21" s="23" t="n">
        <v>1.16</v>
      </c>
      <c r="D21" s="22" t="n">
        <v>9396510313</v>
      </c>
      <c r="E21" s="22" t="n">
        <v>74863</v>
      </c>
      <c r="F21" s="23" t="n">
        <f aca="false">+(B21/$B$10)*100</f>
        <v>4.01784013723577</v>
      </c>
      <c r="G21" s="23" t="n">
        <f aca="false">+(D21/$D$10)*100</f>
        <v>11.2566775668917</v>
      </c>
      <c r="H21" s="22"/>
      <c r="I21" s="22"/>
    </row>
    <row r="22" customFormat="false" ht="13.2" hidden="false" customHeight="false" outlineLevel="0" collapsed="false">
      <c r="A22" s="22" t="s">
        <v>67</v>
      </c>
      <c r="B22" s="22" t="n">
        <v>33408</v>
      </c>
      <c r="C22" s="23" t="n">
        <v>1.17</v>
      </c>
      <c r="D22" s="22" t="n">
        <v>3591887352</v>
      </c>
      <c r="E22" s="22" t="n">
        <v>107516</v>
      </c>
      <c r="F22" s="23" t="n">
        <f aca="false">+(B22/$B$10)*100</f>
        <v>1.06940950400564</v>
      </c>
      <c r="G22" s="23" t="n">
        <f aca="false">+(D22/$D$10)*100</f>
        <v>4.30295039660863</v>
      </c>
      <c r="H22" s="22"/>
      <c r="I22" s="22"/>
    </row>
    <row r="23" customFormat="false" ht="13.2" hidden="false" customHeight="false" outlineLevel="0" collapsed="false">
      <c r="A23" s="22" t="s">
        <v>68</v>
      </c>
      <c r="B23" s="22" t="n">
        <v>36056</v>
      </c>
      <c r="C23" s="23" t="n">
        <v>1.17</v>
      </c>
      <c r="D23" s="22" t="n">
        <v>9047014342</v>
      </c>
      <c r="E23" s="22" t="n">
        <v>250916</v>
      </c>
      <c r="F23" s="23" t="n">
        <f aca="false">+(B23/$B$10)*100</f>
        <v>1.15417352359996</v>
      </c>
      <c r="G23" s="23" t="n">
        <f aca="false">+(D23/$D$10)*100</f>
        <v>10.8379941061784</v>
      </c>
      <c r="H23" s="22"/>
      <c r="I23" s="22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2"/>
      <c r="I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6" t="s">
        <v>69</v>
      </c>
      <c r="B26" s="22"/>
      <c r="C26" s="22"/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14"/>
      <c r="B27" s="22"/>
      <c r="C27" s="22"/>
      <c r="D27" s="22"/>
      <c r="E27" s="22"/>
      <c r="F27" s="22"/>
      <c r="G27" s="22"/>
      <c r="H27" s="22"/>
      <c r="I27" s="22"/>
    </row>
    <row r="28" customFormat="false" ht="13.2" hidden="false" customHeight="false" outlineLevel="0" collapsed="false">
      <c r="A28" s="14" t="s">
        <v>42</v>
      </c>
      <c r="B28" s="22"/>
      <c r="C28" s="22"/>
      <c r="D28" s="22"/>
      <c r="E28" s="22"/>
      <c r="F28" s="22"/>
      <c r="G28" s="22"/>
      <c r="H28" s="22"/>
      <c r="I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</cols>
  <sheetData>
    <row r="5" customFormat="false" ht="18" hidden="false" customHeight="false" outlineLevel="0" collapsed="false">
      <c r="A5" s="15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6.4" hidden="false" customHeight="false" outlineLevel="0" collapsed="false">
      <c r="A7" s="17"/>
      <c r="B7" s="18" t="s">
        <v>7</v>
      </c>
      <c r="C7" s="25"/>
      <c r="D7" s="19"/>
      <c r="E7" s="18" t="s">
        <v>44</v>
      </c>
      <c r="F7" s="25"/>
      <c r="G7" s="19"/>
      <c r="H7" s="18" t="s">
        <v>45</v>
      </c>
      <c r="I7" s="25"/>
      <c r="J7" s="19"/>
      <c r="K7" s="18" t="s">
        <v>31</v>
      </c>
      <c r="L7" s="25"/>
      <c r="M7" s="19"/>
    </row>
    <row r="8" customFormat="false" ht="39.6" hidden="false" customHeight="false" outlineLevel="0" collapsed="false">
      <c r="A8" s="20"/>
      <c r="B8" s="21" t="s">
        <v>46</v>
      </c>
      <c r="C8" s="21" t="s">
        <v>47</v>
      </c>
      <c r="D8" s="21" t="s">
        <v>48</v>
      </c>
      <c r="E8" s="21" t="s">
        <v>46</v>
      </c>
      <c r="F8" s="21" t="s">
        <v>47</v>
      </c>
      <c r="G8" s="21" t="s">
        <v>48</v>
      </c>
      <c r="H8" s="21" t="s">
        <v>46</v>
      </c>
      <c r="I8" s="21" t="s">
        <v>47</v>
      </c>
      <c r="J8" s="21" t="s">
        <v>48</v>
      </c>
      <c r="K8" s="21" t="s">
        <v>7</v>
      </c>
      <c r="L8" s="21" t="s">
        <v>44</v>
      </c>
      <c r="M8" s="21" t="s">
        <v>45</v>
      </c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3.2" hidden="false" customHeight="false" outlineLevel="0" collapsed="false">
      <c r="A10" s="22" t="s">
        <v>7</v>
      </c>
      <c r="B10" s="22" t="n">
        <v>1246662</v>
      </c>
      <c r="C10" s="23" t="n">
        <v>1.16</v>
      </c>
      <c r="D10" s="22" t="n">
        <v>19143</v>
      </c>
      <c r="E10" s="22" t="n">
        <v>610839</v>
      </c>
      <c r="F10" s="23" t="n">
        <v>1.18</v>
      </c>
      <c r="G10" s="22" t="n">
        <v>22592</v>
      </c>
      <c r="H10" s="22" t="n">
        <v>635823</v>
      </c>
      <c r="I10" s="23" t="n">
        <v>1.15</v>
      </c>
      <c r="J10" s="22" t="n">
        <v>15829</v>
      </c>
      <c r="K10" s="23" t="n">
        <v>100</v>
      </c>
      <c r="L10" s="23" t="n">
        <v>100</v>
      </c>
      <c r="M10" s="23" t="n">
        <v>100</v>
      </c>
    </row>
    <row r="11" customFormat="false" ht="13.2" hidden="false" customHeight="false" outlineLevel="0" collapsed="false">
      <c r="A11" s="22" t="s">
        <v>71</v>
      </c>
      <c r="B11" s="22" t="n">
        <v>59176</v>
      </c>
      <c r="C11" s="23" t="n">
        <v>1.04</v>
      </c>
      <c r="D11" s="22" t="n">
        <v>2314</v>
      </c>
      <c r="E11" s="22" t="n">
        <v>21152</v>
      </c>
      <c r="F11" s="23" t="n">
        <v>1.04</v>
      </c>
      <c r="G11" s="22" t="n">
        <v>2266</v>
      </c>
      <c r="H11" s="22" t="n">
        <v>38024</v>
      </c>
      <c r="I11" s="23" t="n">
        <v>1.04</v>
      </c>
      <c r="J11" s="22" t="n">
        <v>2340</v>
      </c>
      <c r="K11" s="23" t="n">
        <v>4.7467557365188</v>
      </c>
      <c r="L11" s="23" t="n">
        <v>3.46277824434917</v>
      </c>
      <c r="M11" s="23" t="n">
        <v>5.98028067559682</v>
      </c>
    </row>
    <row r="12" customFormat="false" ht="13.2" hidden="false" customHeight="false" outlineLevel="0" collapsed="false">
      <c r="A12" s="22" t="s">
        <v>72</v>
      </c>
      <c r="B12" s="22" t="n">
        <v>161057</v>
      </c>
      <c r="C12" s="23" t="n">
        <v>1.03</v>
      </c>
      <c r="D12" s="22" t="n">
        <v>6600</v>
      </c>
      <c r="E12" s="22" t="n">
        <v>53832</v>
      </c>
      <c r="F12" s="23" t="n">
        <v>1.03</v>
      </c>
      <c r="G12" s="22" t="n">
        <v>6692</v>
      </c>
      <c r="H12" s="22" t="n">
        <v>107225</v>
      </c>
      <c r="I12" s="23" t="n">
        <v>1.03</v>
      </c>
      <c r="J12" s="22" t="n">
        <v>6553</v>
      </c>
      <c r="K12" s="23" t="n">
        <v>12.9190590553013</v>
      </c>
      <c r="L12" s="23" t="n">
        <v>8.81279682535005</v>
      </c>
      <c r="M12" s="23" t="n">
        <v>16.8639700042307</v>
      </c>
    </row>
    <row r="13" customFormat="false" ht="13.2" hidden="false" customHeight="false" outlineLevel="0" collapsed="false">
      <c r="A13" s="22" t="s">
        <v>73</v>
      </c>
      <c r="B13" s="22" t="n">
        <v>329291</v>
      </c>
      <c r="C13" s="23" t="n">
        <v>1.04</v>
      </c>
      <c r="D13" s="22" t="n">
        <v>10573</v>
      </c>
      <c r="E13" s="22" t="n">
        <v>118461</v>
      </c>
      <c r="F13" s="23" t="n">
        <v>1.04</v>
      </c>
      <c r="G13" s="22" t="n">
        <v>11007</v>
      </c>
      <c r="H13" s="22" t="n">
        <v>210830</v>
      </c>
      <c r="I13" s="23" t="n">
        <v>1.05</v>
      </c>
      <c r="J13" s="22" t="n">
        <v>10329</v>
      </c>
      <c r="K13" s="23" t="n">
        <v>26.4138154527851</v>
      </c>
      <c r="L13" s="23" t="n">
        <v>19.3931625190926</v>
      </c>
      <c r="M13" s="23" t="n">
        <v>33.1585991698948</v>
      </c>
    </row>
    <row r="14" customFormat="false" ht="13.2" hidden="false" customHeight="false" outlineLevel="0" collapsed="false">
      <c r="A14" s="22" t="s">
        <v>74</v>
      </c>
      <c r="B14" s="22" t="n">
        <v>165365</v>
      </c>
      <c r="C14" s="23" t="n">
        <v>1.11</v>
      </c>
      <c r="D14" s="22" t="n">
        <v>15653</v>
      </c>
      <c r="E14" s="22" t="n">
        <v>86885</v>
      </c>
      <c r="F14" s="23" t="n">
        <v>1.08</v>
      </c>
      <c r="G14" s="22" t="n">
        <v>15714</v>
      </c>
      <c r="H14" s="22" t="n">
        <v>78480</v>
      </c>
      <c r="I14" s="23" t="n">
        <v>1.14</v>
      </c>
      <c r="J14" s="22" t="n">
        <v>15585</v>
      </c>
      <c r="K14" s="23" t="n">
        <v>13.264621846178</v>
      </c>
      <c r="L14" s="23" t="n">
        <v>14.2238789599223</v>
      </c>
      <c r="M14" s="23" t="n">
        <v>12.3430577377666</v>
      </c>
    </row>
    <row r="15" customFormat="false" ht="13.2" hidden="false" customHeight="false" outlineLevel="0" collapsed="false">
      <c r="A15" s="22" t="s">
        <v>75</v>
      </c>
      <c r="B15" s="22" t="n">
        <v>138951</v>
      </c>
      <c r="C15" s="23" t="n">
        <v>1.15</v>
      </c>
      <c r="D15" s="22" t="n">
        <v>20171</v>
      </c>
      <c r="E15" s="22" t="n">
        <v>76203</v>
      </c>
      <c r="F15" s="23" t="n">
        <v>1.12</v>
      </c>
      <c r="G15" s="22" t="n">
        <v>20195</v>
      </c>
      <c r="H15" s="22" t="n">
        <v>62748</v>
      </c>
      <c r="I15" s="23" t="n">
        <v>1.18</v>
      </c>
      <c r="J15" s="22" t="n">
        <v>20141</v>
      </c>
      <c r="K15" s="23" t="n">
        <v>11.1458438614476</v>
      </c>
      <c r="L15" s="23" t="n">
        <v>12.4751366563039</v>
      </c>
      <c r="M15" s="23" t="n">
        <v>9.8687842371226</v>
      </c>
    </row>
    <row r="16" customFormat="false" ht="13.2" hidden="false" customHeight="false" outlineLevel="0" collapsed="false">
      <c r="A16" s="22" t="s">
        <v>76</v>
      </c>
      <c r="B16" s="22" t="n">
        <v>98924</v>
      </c>
      <c r="C16" s="23" t="n">
        <v>1.2</v>
      </c>
      <c r="D16" s="22" t="n">
        <v>24599</v>
      </c>
      <c r="E16" s="22" t="n">
        <v>56249</v>
      </c>
      <c r="F16" s="23" t="n">
        <v>1.18</v>
      </c>
      <c r="G16" s="22" t="n">
        <v>24643</v>
      </c>
      <c r="H16" s="22" t="n">
        <v>42675</v>
      </c>
      <c r="I16" s="23" t="n">
        <v>1.23</v>
      </c>
      <c r="J16" s="22" t="n">
        <v>24540</v>
      </c>
      <c r="K16" s="23" t="n">
        <v>7.93510991752376</v>
      </c>
      <c r="L16" s="23" t="n">
        <v>9.20848210412236</v>
      </c>
      <c r="M16" s="23" t="n">
        <v>6.71177355962272</v>
      </c>
    </row>
    <row r="17" customFormat="false" ht="13.2" hidden="false" customHeight="false" outlineLevel="0" collapsed="false">
      <c r="A17" s="22" t="s">
        <v>77</v>
      </c>
      <c r="B17" s="22" t="n">
        <v>71636</v>
      </c>
      <c r="C17" s="23" t="n">
        <v>1.25</v>
      </c>
      <c r="D17" s="22" t="n">
        <v>29201</v>
      </c>
      <c r="E17" s="22" t="n">
        <v>47098</v>
      </c>
      <c r="F17" s="23" t="n">
        <v>1.2</v>
      </c>
      <c r="G17" s="22" t="n">
        <v>29218</v>
      </c>
      <c r="H17" s="22" t="n">
        <v>24538</v>
      </c>
      <c r="I17" s="23" t="n">
        <v>1.34</v>
      </c>
      <c r="J17" s="22" t="n">
        <v>29169</v>
      </c>
      <c r="K17" s="23" t="n">
        <v>5.74622471848825</v>
      </c>
      <c r="L17" s="23" t="n">
        <v>7.71037867588677</v>
      </c>
      <c r="M17" s="23" t="n">
        <v>3.85925013722372</v>
      </c>
    </row>
    <row r="18" customFormat="false" ht="13.2" hidden="false" customHeight="false" outlineLevel="0" collapsed="false">
      <c r="A18" s="22" t="s">
        <v>78</v>
      </c>
      <c r="B18" s="22" t="n">
        <v>75031</v>
      </c>
      <c r="C18" s="23" t="n">
        <v>1.29</v>
      </c>
      <c r="D18" s="22" t="n">
        <v>33719</v>
      </c>
      <c r="E18" s="22" t="n">
        <v>48218</v>
      </c>
      <c r="F18" s="23" t="n">
        <v>1.24</v>
      </c>
      <c r="G18" s="22" t="n">
        <v>33786</v>
      </c>
      <c r="H18" s="22" t="n">
        <v>26813</v>
      </c>
      <c r="I18" s="23" t="n">
        <v>1.37</v>
      </c>
      <c r="J18" s="22" t="n">
        <v>33598</v>
      </c>
      <c r="K18" s="23" t="n">
        <v>6.01855194110352</v>
      </c>
      <c r="L18" s="23" t="n">
        <v>7.89373304585987</v>
      </c>
      <c r="M18" s="23" t="n">
        <v>4.2170541172622</v>
      </c>
    </row>
    <row r="19" customFormat="false" ht="13.2" hidden="false" customHeight="false" outlineLevel="0" collapsed="false">
      <c r="A19" s="22" t="s">
        <v>79</v>
      </c>
      <c r="B19" s="22" t="n">
        <v>103089</v>
      </c>
      <c r="C19" s="23" t="n">
        <v>1.27</v>
      </c>
      <c r="D19" s="22" t="n">
        <v>37445</v>
      </c>
      <c r="E19" s="22" t="n">
        <v>70883</v>
      </c>
      <c r="F19" s="23" t="n">
        <v>1.22</v>
      </c>
      <c r="G19" s="22" t="n">
        <v>37414</v>
      </c>
      <c r="H19" s="22" t="n">
        <v>32206</v>
      </c>
      <c r="I19" s="23" t="n">
        <v>1.38</v>
      </c>
      <c r="J19" s="22" t="n">
        <v>37513</v>
      </c>
      <c r="K19" s="23" t="n">
        <v>8.26920207722703</v>
      </c>
      <c r="L19" s="23" t="n">
        <v>11.6042033989316</v>
      </c>
      <c r="M19" s="23" t="n">
        <v>5.0652461455468</v>
      </c>
    </row>
    <row r="20" customFormat="false" ht="13.2" hidden="false" customHeight="false" outlineLevel="0" collapsed="false">
      <c r="A20" s="22" t="s">
        <v>80</v>
      </c>
      <c r="B20" s="22" t="n">
        <v>16023</v>
      </c>
      <c r="C20" s="23" t="n">
        <v>2.02</v>
      </c>
      <c r="D20" s="22" t="n">
        <v>42475</v>
      </c>
      <c r="E20" s="22" t="n">
        <v>11338</v>
      </c>
      <c r="F20" s="23" t="n">
        <v>1.99</v>
      </c>
      <c r="G20" s="22" t="n">
        <v>42477</v>
      </c>
      <c r="H20" s="22" t="n">
        <v>4685</v>
      </c>
      <c r="I20" s="23" t="n">
        <v>2.11</v>
      </c>
      <c r="J20" s="22" t="n">
        <v>42470</v>
      </c>
      <c r="K20" s="23" t="n">
        <v>1.28527219085847</v>
      </c>
      <c r="L20" s="23" t="n">
        <v>1.85613557745985</v>
      </c>
      <c r="M20" s="23" t="n">
        <v>0.736840284167135</v>
      </c>
    </row>
    <row r="21" customFormat="false" ht="13.2" hidden="false" customHeight="false" outlineLevel="0" collapsed="false">
      <c r="A21" s="22" t="s">
        <v>81</v>
      </c>
      <c r="B21" s="22" t="n">
        <v>19269</v>
      </c>
      <c r="C21" s="23" t="n">
        <v>2.34</v>
      </c>
      <c r="D21" s="22" t="n">
        <v>52599</v>
      </c>
      <c r="E21" s="22" t="n">
        <v>13971</v>
      </c>
      <c r="F21" s="23" t="n">
        <v>2.35</v>
      </c>
      <c r="G21" s="22" t="n">
        <v>52524</v>
      </c>
      <c r="H21" s="22" t="n">
        <v>5298</v>
      </c>
      <c r="I21" s="23" t="n">
        <v>2.34</v>
      </c>
      <c r="J21" s="22" t="n">
        <v>52797</v>
      </c>
      <c r="K21" s="23" t="n">
        <v>1.54564749707619</v>
      </c>
      <c r="L21" s="23" t="n">
        <v>2.28718205615555</v>
      </c>
      <c r="M21" s="23" t="n">
        <v>0.833250763184094</v>
      </c>
    </row>
    <row r="22" customFormat="false" ht="13.2" hidden="false" customHeight="false" outlineLevel="0" collapsed="false">
      <c r="A22" s="22" t="s">
        <v>82</v>
      </c>
      <c r="B22" s="22" t="n">
        <v>3953</v>
      </c>
      <c r="C22" s="23" t="n">
        <v>2.57</v>
      </c>
      <c r="D22" s="22" t="n">
        <v>76855</v>
      </c>
      <c r="E22" s="22" t="n">
        <v>2860</v>
      </c>
      <c r="F22" s="23" t="n">
        <v>2.63</v>
      </c>
      <c r="G22" s="22" t="n">
        <v>76965</v>
      </c>
      <c r="H22" s="22" t="n">
        <v>1093</v>
      </c>
      <c r="I22" s="23" t="n">
        <v>2.41</v>
      </c>
      <c r="J22" s="22" t="n">
        <v>76568</v>
      </c>
      <c r="K22" s="23" t="n">
        <v>0.317086748453069</v>
      </c>
      <c r="L22" s="23" t="n">
        <v>0.46820848046703</v>
      </c>
      <c r="M22" s="23" t="n">
        <v>0.171903186893208</v>
      </c>
    </row>
    <row r="23" customFormat="false" ht="13.2" hidden="false" customHeight="false" outlineLevel="0" collapsed="false">
      <c r="A23" s="22" t="s">
        <v>83</v>
      </c>
      <c r="B23" s="22" t="n">
        <v>4897</v>
      </c>
      <c r="C23" s="23" t="n">
        <v>2.62</v>
      </c>
      <c r="D23" s="22" t="n">
        <v>179464</v>
      </c>
      <c r="E23" s="22" t="n">
        <v>3689</v>
      </c>
      <c r="F23" s="23" t="n">
        <v>2.63</v>
      </c>
      <c r="G23" s="22" t="n">
        <v>191101</v>
      </c>
      <c r="H23" s="22" t="n">
        <v>1208</v>
      </c>
      <c r="I23" s="23" t="n">
        <v>2.58</v>
      </c>
      <c r="J23" s="22" t="n">
        <v>143925</v>
      </c>
      <c r="K23" s="23" t="n">
        <v>0.392808957038877</v>
      </c>
      <c r="L23" s="23" t="n">
        <v>0.603923456098907</v>
      </c>
      <c r="M23" s="23" t="n">
        <v>0.189989981488559</v>
      </c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7" t="s">
        <v>84</v>
      </c>
      <c r="B26" s="28"/>
      <c r="C26" s="28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1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14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3" min="3" style="0" width="13.87"/>
    <col collapsed="false" customWidth="true" hidden="false" outlineLevel="0" max="4" min="4" style="0" width="16.1"/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2.55"/>
  </cols>
  <sheetData>
    <row r="5" customFormat="false" ht="18" hidden="false" customHeight="false" outlineLevel="0" collapsed="false">
      <c r="A5" s="15" t="s">
        <v>85</v>
      </c>
      <c r="B5" s="16"/>
      <c r="C5" s="16"/>
      <c r="D5" s="16"/>
      <c r="E5" s="16"/>
      <c r="F5" s="16"/>
      <c r="G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30" hidden="false" customHeight="true" outlineLevel="0" collapsed="false">
      <c r="A7" s="17"/>
      <c r="B7" s="17" t="s">
        <v>4</v>
      </c>
      <c r="C7" s="17" t="s">
        <v>30</v>
      </c>
      <c r="D7" s="18" t="s">
        <v>5</v>
      </c>
      <c r="E7" s="19"/>
      <c r="F7" s="18" t="s">
        <v>31</v>
      </c>
      <c r="G7" s="19"/>
    </row>
    <row r="8" customFormat="false" ht="26.4" hidden="false" customHeight="false" outlineLevel="0" collapsed="false">
      <c r="A8" s="20"/>
      <c r="B8" s="20"/>
      <c r="C8" s="20"/>
      <c r="D8" s="21" t="s">
        <v>55</v>
      </c>
      <c r="E8" s="21" t="s">
        <v>32</v>
      </c>
      <c r="F8" s="21" t="s">
        <v>33</v>
      </c>
      <c r="G8" s="21" t="s">
        <v>34</v>
      </c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 t="s">
        <v>7</v>
      </c>
      <c r="B10" s="22" t="n">
        <v>3123967</v>
      </c>
      <c r="C10" s="23" t="n">
        <v>1.35</v>
      </c>
      <c r="D10" s="22" t="n">
        <v>83474988576</v>
      </c>
      <c r="E10" s="22" t="n">
        <v>26721</v>
      </c>
      <c r="F10" s="23" t="n">
        <v>100</v>
      </c>
      <c r="G10" s="23" t="n">
        <v>100</v>
      </c>
    </row>
    <row r="11" customFormat="false" ht="13.2" hidden="false" customHeight="false" outlineLevel="0" collapsed="false">
      <c r="A11" s="22" t="s">
        <v>86</v>
      </c>
      <c r="B11" s="22" t="n">
        <v>12677</v>
      </c>
      <c r="C11" s="23" t="n">
        <v>2.12</v>
      </c>
      <c r="D11" s="22" t="n">
        <v>140888650</v>
      </c>
      <c r="E11" s="22" t="n">
        <v>11114</v>
      </c>
      <c r="F11" s="23" t="n">
        <v>0.405798140633368</v>
      </c>
      <c r="G11" s="23" t="n">
        <v>0.168779478024999</v>
      </c>
    </row>
    <row r="12" customFormat="false" ht="13.2" hidden="false" customHeight="false" outlineLevel="0" collapsed="false">
      <c r="A12" s="22" t="s">
        <v>87</v>
      </c>
      <c r="B12" s="22" t="n">
        <v>24673</v>
      </c>
      <c r="C12" s="23" t="n">
        <v>1.18</v>
      </c>
      <c r="D12" s="22" t="n">
        <v>1067756102</v>
      </c>
      <c r="E12" s="22" t="n">
        <v>43275</v>
      </c>
      <c r="F12" s="23" t="n">
        <v>0.789797075321218</v>
      </c>
      <c r="G12" s="23" t="n">
        <v>1.27913297170189</v>
      </c>
    </row>
    <row r="13" customFormat="false" ht="13.2" hidden="false" customHeight="false" outlineLevel="0" collapsed="false">
      <c r="A13" s="22" t="s">
        <v>88</v>
      </c>
      <c r="B13" s="22" t="n">
        <v>181782</v>
      </c>
      <c r="C13" s="23" t="n">
        <v>1.17</v>
      </c>
      <c r="D13" s="22" t="n">
        <v>5794611450</v>
      </c>
      <c r="E13" s="22" t="n">
        <v>31877</v>
      </c>
      <c r="F13" s="23" t="n">
        <v>5.81894751128933</v>
      </c>
      <c r="G13" s="23" t="n">
        <v>6.94173374426315</v>
      </c>
    </row>
    <row r="14" customFormat="false" ht="13.2" hidden="false" customHeight="false" outlineLevel="0" collapsed="false">
      <c r="A14" s="22" t="s">
        <v>89</v>
      </c>
      <c r="B14" s="22" t="n">
        <v>248700</v>
      </c>
      <c r="C14" s="23" t="n">
        <v>1.32</v>
      </c>
      <c r="D14" s="22" t="n">
        <v>5856938431</v>
      </c>
      <c r="E14" s="22" t="n">
        <v>23550</v>
      </c>
      <c r="F14" s="23" t="n">
        <v>7.96103159860524</v>
      </c>
      <c r="G14" s="23" t="n">
        <v>7.01639920042341</v>
      </c>
    </row>
    <row r="15" customFormat="false" ht="13.2" hidden="false" customHeight="false" outlineLevel="0" collapsed="false">
      <c r="A15" s="22" t="s">
        <v>90</v>
      </c>
      <c r="B15" s="22" t="n">
        <v>651141</v>
      </c>
      <c r="C15" s="23" t="n">
        <v>1.26</v>
      </c>
      <c r="D15" s="22" t="n">
        <v>16476761546</v>
      </c>
      <c r="E15" s="22" t="n">
        <v>25304</v>
      </c>
      <c r="F15" s="23" t="n">
        <v>20.8434019949635</v>
      </c>
      <c r="G15" s="23" t="n">
        <v>19.7385610074073</v>
      </c>
    </row>
    <row r="16" customFormat="false" ht="13.2" hidden="false" customHeight="false" outlineLevel="0" collapsed="false">
      <c r="A16" s="22" t="s">
        <v>91</v>
      </c>
      <c r="B16" s="22" t="n">
        <v>200740</v>
      </c>
      <c r="C16" s="23" t="n">
        <v>1.35</v>
      </c>
      <c r="D16" s="22" t="n">
        <v>7801870031</v>
      </c>
      <c r="E16" s="22" t="n">
        <v>38866</v>
      </c>
      <c r="F16" s="23" t="n">
        <v>6.42580411380786</v>
      </c>
      <c r="G16" s="23" t="n">
        <v>9.34635651240224</v>
      </c>
    </row>
    <row r="17" customFormat="false" ht="13.2" hidden="false" customHeight="false" outlineLevel="0" collapsed="false">
      <c r="A17" s="22" t="s">
        <v>92</v>
      </c>
      <c r="B17" s="22" t="n">
        <v>122370</v>
      </c>
      <c r="C17" s="23" t="n">
        <v>1.17</v>
      </c>
      <c r="D17" s="22" t="n">
        <v>7021042001</v>
      </c>
      <c r="E17" s="22" t="n">
        <v>57376</v>
      </c>
      <c r="F17" s="23" t="n">
        <v>3.91713484809539</v>
      </c>
      <c r="G17" s="23" t="n">
        <v>8.41095293425249</v>
      </c>
    </row>
    <row r="18" customFormat="false" ht="13.2" hidden="false" customHeight="false" outlineLevel="0" collapsed="false">
      <c r="A18" s="22" t="s">
        <v>93</v>
      </c>
      <c r="B18" s="22" t="n">
        <v>655243</v>
      </c>
      <c r="C18" s="23" t="n">
        <v>1.49</v>
      </c>
      <c r="D18" s="22" t="n">
        <v>16072196032</v>
      </c>
      <c r="E18" s="22" t="n">
        <v>24529</v>
      </c>
      <c r="F18" s="23" t="n">
        <v>20.9747093999392</v>
      </c>
      <c r="G18" s="23" t="n">
        <v>19.2539062372761</v>
      </c>
    </row>
    <row r="19" customFormat="false" ht="13.2" hidden="false" customHeight="false" outlineLevel="0" collapsed="false">
      <c r="A19" s="22" t="s">
        <v>94</v>
      </c>
      <c r="B19" s="22" t="n">
        <v>653617</v>
      </c>
      <c r="C19" s="23" t="n">
        <v>1.25</v>
      </c>
      <c r="D19" s="22" t="n">
        <v>18057324586</v>
      </c>
      <c r="E19" s="22" t="n">
        <v>27627</v>
      </c>
      <c r="F19" s="23" t="n">
        <v>20.9226601945539</v>
      </c>
      <c r="G19" s="23" t="n">
        <v>21.6320180380254</v>
      </c>
    </row>
    <row r="20" customFormat="false" ht="13.2" hidden="false" customHeight="false" outlineLevel="0" collapsed="false">
      <c r="A20" s="22" t="s">
        <v>95</v>
      </c>
      <c r="B20" s="22" t="n">
        <v>373024</v>
      </c>
      <c r="C20" s="23" t="n">
        <v>1.61</v>
      </c>
      <c r="D20" s="22" t="n">
        <v>5185599747</v>
      </c>
      <c r="E20" s="22" t="n">
        <v>13902</v>
      </c>
      <c r="F20" s="23" t="n">
        <v>11.940715122791</v>
      </c>
      <c r="G20" s="23" t="n">
        <v>6.21215987622299</v>
      </c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26" t="s">
        <v>96</v>
      </c>
      <c r="B23" s="22"/>
      <c r="C23" s="22"/>
      <c r="D23" s="22"/>
      <c r="E23" s="22"/>
      <c r="F23" s="22"/>
      <c r="G23" s="22"/>
    </row>
    <row r="24" customFormat="false" ht="13.2" hidden="false" customHeight="false" outlineLevel="0" collapsed="false">
      <c r="A24" s="14"/>
      <c r="B24" s="22"/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14" t="s">
        <v>28</v>
      </c>
      <c r="B25" s="22"/>
      <c r="C25" s="22"/>
      <c r="D25" s="22"/>
      <c r="E25" s="22"/>
      <c r="F25" s="22"/>
      <c r="G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7" min="7" style="0" width="11.99"/>
  </cols>
  <sheetData>
    <row r="5" customFormat="false" ht="18" hidden="false" customHeight="false" outlineLevel="0" collapsed="false">
      <c r="A5" s="15" t="s">
        <v>97</v>
      </c>
      <c r="B5" s="16"/>
      <c r="C5" s="16"/>
      <c r="D5" s="16"/>
      <c r="E5" s="16"/>
      <c r="F5" s="16"/>
      <c r="G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26.4" hidden="false" customHeight="false" outlineLevel="0" collapsed="false">
      <c r="A7" s="17"/>
      <c r="B7" s="17" t="s">
        <v>98</v>
      </c>
      <c r="C7" s="17" t="s">
        <v>33</v>
      </c>
      <c r="D7" s="17" t="s">
        <v>99</v>
      </c>
      <c r="E7" s="17" t="s">
        <v>100</v>
      </c>
      <c r="F7" s="18" t="s">
        <v>31</v>
      </c>
      <c r="G7" s="19"/>
    </row>
    <row r="8" customFormat="false" ht="26.4" hidden="false" customHeight="false" outlineLevel="0" collapsed="false">
      <c r="A8" s="20"/>
      <c r="B8" s="20"/>
      <c r="C8" s="20"/>
      <c r="D8" s="20"/>
      <c r="E8" s="20"/>
      <c r="F8" s="21" t="s">
        <v>33</v>
      </c>
      <c r="G8" s="21" t="s">
        <v>34</v>
      </c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 t="s">
        <v>7</v>
      </c>
      <c r="B10" s="22" t="n">
        <v>244675</v>
      </c>
      <c r="C10" s="22" t="n">
        <v>6844235</v>
      </c>
      <c r="D10" s="22" t="n">
        <v>123104291122</v>
      </c>
      <c r="E10" s="22" t="n">
        <v>21286159980</v>
      </c>
      <c r="F10" s="23" t="n">
        <v>100</v>
      </c>
      <c r="G10" s="23" t="n">
        <v>100</v>
      </c>
    </row>
    <row r="11" customFormat="false" ht="13.2" hidden="false" customHeight="false" outlineLevel="0" collapsed="false">
      <c r="A11" s="22" t="s">
        <v>86</v>
      </c>
      <c r="B11" s="22" t="n">
        <v>5341</v>
      </c>
      <c r="C11" s="22" t="n">
        <v>54386</v>
      </c>
      <c r="D11" s="22" t="n">
        <v>310201969</v>
      </c>
      <c r="E11" s="22" t="n">
        <v>28727747</v>
      </c>
      <c r="F11" s="23" t="n">
        <v>0.794624965390581</v>
      </c>
      <c r="G11" s="23" t="n">
        <v>0.251983067505405</v>
      </c>
    </row>
    <row r="12" customFormat="false" ht="13.2" hidden="false" customHeight="false" outlineLevel="0" collapsed="false">
      <c r="A12" s="22" t="s">
        <v>87</v>
      </c>
      <c r="B12" s="22" t="n">
        <v>794</v>
      </c>
      <c r="C12" s="22" t="n">
        <v>62706</v>
      </c>
      <c r="D12" s="22" t="n">
        <v>1814482701</v>
      </c>
      <c r="E12" s="22" t="n">
        <v>357038425</v>
      </c>
      <c r="F12" s="23" t="n">
        <v>0.916187126830099</v>
      </c>
      <c r="G12" s="23" t="n">
        <v>1.47393944147877</v>
      </c>
    </row>
    <row r="13" customFormat="false" ht="13.2" hidden="false" customHeight="false" outlineLevel="0" collapsed="false">
      <c r="A13" s="22" t="s">
        <v>88</v>
      </c>
      <c r="B13" s="22" t="n">
        <v>11372</v>
      </c>
      <c r="C13" s="22" t="n">
        <v>302567</v>
      </c>
      <c r="D13" s="22" t="n">
        <v>8350185734</v>
      </c>
      <c r="E13" s="22" t="n">
        <v>1639483275</v>
      </c>
      <c r="F13" s="23" t="n">
        <v>4.42075703128253</v>
      </c>
      <c r="G13" s="23" t="n">
        <v>6.78301760068194</v>
      </c>
    </row>
    <row r="14" customFormat="false" ht="13.2" hidden="false" customHeight="false" outlineLevel="0" collapsed="false">
      <c r="A14" s="22" t="s">
        <v>89</v>
      </c>
      <c r="B14" s="22" t="n">
        <v>38710</v>
      </c>
      <c r="C14" s="22" t="n">
        <v>480768</v>
      </c>
      <c r="D14" s="22" t="n">
        <v>8358816077</v>
      </c>
      <c r="E14" s="22" t="n">
        <v>1340779145</v>
      </c>
      <c r="F14" s="23" t="n">
        <v>7.02442274410508</v>
      </c>
      <c r="G14" s="23" t="n">
        <v>6.79002819545597</v>
      </c>
    </row>
    <row r="15" customFormat="false" ht="13.2" hidden="false" customHeight="false" outlineLevel="0" collapsed="false">
      <c r="A15" s="22" t="s">
        <v>90</v>
      </c>
      <c r="B15" s="22" t="n">
        <v>64001</v>
      </c>
      <c r="C15" s="22" t="n">
        <v>1327725</v>
      </c>
      <c r="D15" s="22" t="n">
        <v>24684265526</v>
      </c>
      <c r="E15" s="22" t="n">
        <v>4105080383</v>
      </c>
      <c r="F15" s="23" t="n">
        <v>19.3991731727505</v>
      </c>
      <c r="G15" s="23" t="n">
        <v>20.0515069791817</v>
      </c>
    </row>
    <row r="16" customFormat="false" ht="13.2" hidden="false" customHeight="false" outlineLevel="0" collapsed="false">
      <c r="A16" s="22" t="s">
        <v>91</v>
      </c>
      <c r="B16" s="22" t="n">
        <v>8052</v>
      </c>
      <c r="C16" s="22" t="n">
        <v>370151</v>
      </c>
      <c r="D16" s="22" t="n">
        <v>10589340699</v>
      </c>
      <c r="E16" s="22" t="n">
        <v>2229565922</v>
      </c>
      <c r="F16" s="23" t="n">
        <v>5.40821581959123</v>
      </c>
      <c r="G16" s="23" t="n">
        <v>8.60192654739034</v>
      </c>
    </row>
    <row r="17" customFormat="false" ht="13.2" hidden="false" customHeight="false" outlineLevel="0" collapsed="false">
      <c r="A17" s="22" t="s">
        <v>92</v>
      </c>
      <c r="B17" s="22" t="n">
        <v>3759</v>
      </c>
      <c r="C17" s="22" t="n">
        <v>206683</v>
      </c>
      <c r="D17" s="22" t="n">
        <v>6521896942</v>
      </c>
      <c r="E17" s="22" t="n">
        <v>1594903457</v>
      </c>
      <c r="F17" s="23" t="n">
        <v>3.01981156403893</v>
      </c>
      <c r="G17" s="23" t="n">
        <v>5.29786320408328</v>
      </c>
    </row>
    <row r="18" customFormat="false" ht="13.2" hidden="false" customHeight="false" outlineLevel="0" collapsed="false">
      <c r="A18" s="22" t="s">
        <v>93</v>
      </c>
      <c r="B18" s="22" t="n">
        <v>41533</v>
      </c>
      <c r="C18" s="22" t="n">
        <v>1920640</v>
      </c>
      <c r="D18" s="22" t="n">
        <v>25186745522</v>
      </c>
      <c r="E18" s="22" t="n">
        <v>4149042460</v>
      </c>
      <c r="F18" s="23" t="n">
        <v>28.062157421538</v>
      </c>
      <c r="G18" s="23" t="n">
        <v>20.4596812121189</v>
      </c>
    </row>
    <row r="19" customFormat="false" ht="13.2" hidden="false" customHeight="false" outlineLevel="0" collapsed="false">
      <c r="A19" s="22" t="s">
        <v>94</v>
      </c>
      <c r="B19" s="22" t="n">
        <v>16460</v>
      </c>
      <c r="C19" s="22" t="n">
        <v>1346771</v>
      </c>
      <c r="D19" s="22" t="n">
        <v>30428338581</v>
      </c>
      <c r="E19" s="22" t="n">
        <v>5076087810</v>
      </c>
      <c r="F19" s="23" t="n">
        <v>19.6774511687574</v>
      </c>
      <c r="G19" s="23" t="n">
        <v>24.7175287747237</v>
      </c>
    </row>
    <row r="20" customFormat="false" ht="13.2" hidden="false" customHeight="false" outlineLevel="0" collapsed="false">
      <c r="A20" s="22" t="s">
        <v>95</v>
      </c>
      <c r="B20" s="22" t="n">
        <v>54653</v>
      </c>
      <c r="C20" s="22" t="n">
        <v>771838</v>
      </c>
      <c r="D20" s="22" t="n">
        <v>6860017369</v>
      </c>
      <c r="E20" s="22" t="n">
        <v>765451354</v>
      </c>
      <c r="F20" s="23" t="n">
        <v>11.2771989857157</v>
      </c>
      <c r="G20" s="23" t="n">
        <v>5.57252497575533</v>
      </c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26" t="s">
        <v>96</v>
      </c>
      <c r="B23" s="22"/>
      <c r="C23" s="22"/>
      <c r="D23" s="22"/>
      <c r="E23" s="22"/>
      <c r="F23" s="22"/>
      <c r="G23" s="22"/>
    </row>
    <row r="24" customFormat="false" ht="13.2" hidden="false" customHeight="false" outlineLevel="0" collapsed="false">
      <c r="A24" s="14"/>
      <c r="B24" s="22"/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14" t="s">
        <v>28</v>
      </c>
      <c r="B25" s="22"/>
      <c r="C25" s="22"/>
      <c r="D25" s="22"/>
      <c r="E25" s="22"/>
      <c r="F25" s="22"/>
      <c r="G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4" min="4" style="0" width="15.66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3.55"/>
  </cols>
  <sheetData>
    <row r="5" customFormat="false" ht="15.6" hidden="false" customHeight="false" outlineLevel="0" collapsed="false">
      <c r="A5" s="15" t="s">
        <v>101</v>
      </c>
      <c r="B5" s="16"/>
      <c r="C5" s="16"/>
      <c r="D5" s="16"/>
      <c r="E5" s="16"/>
      <c r="F5" s="16"/>
      <c r="G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26.4" hidden="false" customHeight="false" outlineLevel="0" collapsed="false">
      <c r="A7" s="17"/>
      <c r="B7" s="17" t="s">
        <v>98</v>
      </c>
      <c r="C7" s="17" t="s">
        <v>33</v>
      </c>
      <c r="D7" s="17" t="s">
        <v>99</v>
      </c>
      <c r="E7" s="17" t="s">
        <v>100</v>
      </c>
      <c r="F7" s="18" t="s">
        <v>31</v>
      </c>
      <c r="G7" s="19"/>
    </row>
    <row r="8" customFormat="false" ht="13.2" hidden="false" customHeight="false" outlineLevel="0" collapsed="false">
      <c r="A8" s="20"/>
      <c r="B8" s="20"/>
      <c r="C8" s="20"/>
      <c r="D8" s="20"/>
      <c r="E8" s="20"/>
      <c r="F8" s="21" t="s">
        <v>33</v>
      </c>
      <c r="G8" s="21" t="s">
        <v>34</v>
      </c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 t="s">
        <v>7</v>
      </c>
      <c r="B10" s="22" t="n">
        <v>244675</v>
      </c>
      <c r="C10" s="22" t="n">
        <v>6844235</v>
      </c>
      <c r="D10" s="22" t="n">
        <v>123104291122</v>
      </c>
      <c r="E10" s="22" t="n">
        <v>21286159980</v>
      </c>
      <c r="F10" s="23" t="n">
        <v>100</v>
      </c>
      <c r="G10" s="23" t="n">
        <v>100</v>
      </c>
    </row>
    <row r="11" customFormat="false" ht="13.2" hidden="false" customHeight="false" outlineLevel="0" collapsed="false">
      <c r="A11" s="22" t="s">
        <v>102</v>
      </c>
      <c r="B11" s="22" t="n">
        <v>72614</v>
      </c>
      <c r="C11" s="22" t="n">
        <v>267036</v>
      </c>
      <c r="D11" s="22" t="n">
        <v>1930018726</v>
      </c>
      <c r="E11" s="22" t="n">
        <v>137465210</v>
      </c>
      <c r="F11" s="23" t="n">
        <v>3.90161939208692</v>
      </c>
      <c r="G11" s="23" t="n">
        <v>1.56779159232337</v>
      </c>
    </row>
    <row r="12" customFormat="false" ht="13.2" hidden="false" customHeight="false" outlineLevel="0" collapsed="false">
      <c r="A12" s="22" t="s">
        <v>103</v>
      </c>
      <c r="B12" s="22" t="n">
        <v>65410</v>
      </c>
      <c r="C12" s="22" t="n">
        <v>237323</v>
      </c>
      <c r="D12" s="22" t="n">
        <v>1615891066</v>
      </c>
      <c r="E12" s="22" t="n">
        <v>103733706</v>
      </c>
      <c r="F12" s="23" t="n">
        <v>3.4674876008787</v>
      </c>
      <c r="G12" s="23" t="n">
        <v>1.31261960998468</v>
      </c>
    </row>
    <row r="13" customFormat="false" ht="13.2" hidden="false" customHeight="false" outlineLevel="0" collapsed="false">
      <c r="A13" s="22" t="s">
        <v>104</v>
      </c>
      <c r="B13" s="22" t="n">
        <v>7204</v>
      </c>
      <c r="C13" s="22" t="n">
        <v>29713</v>
      </c>
      <c r="D13" s="22" t="n">
        <v>314127660</v>
      </c>
      <c r="E13" s="22" t="n">
        <v>33731504</v>
      </c>
      <c r="F13" s="23" t="n">
        <v>0.434131791208221</v>
      </c>
      <c r="G13" s="23" t="n">
        <v>0.255171982338691</v>
      </c>
    </row>
    <row r="14" customFormat="false" ht="13.2" hidden="false" customHeight="false" outlineLevel="0" collapsed="false">
      <c r="A14" s="22" t="s">
        <v>105</v>
      </c>
      <c r="B14" s="22" t="n">
        <v>153564</v>
      </c>
      <c r="C14" s="22" t="n">
        <v>5306752</v>
      </c>
      <c r="D14" s="22" t="n">
        <v>91257979265</v>
      </c>
      <c r="E14" s="22" t="n">
        <v>15920153688</v>
      </c>
      <c r="F14" s="23" t="n">
        <v>77.5360869403228</v>
      </c>
      <c r="G14" s="23" t="n">
        <v>74.130624069441</v>
      </c>
    </row>
    <row r="15" customFormat="false" ht="13.2" hidden="false" customHeight="false" outlineLevel="0" collapsed="false">
      <c r="A15" s="22" t="s">
        <v>106</v>
      </c>
      <c r="B15" s="22" t="n">
        <v>8022</v>
      </c>
      <c r="C15" s="22" t="n">
        <v>3533908</v>
      </c>
      <c r="D15" s="22" t="n">
        <v>70844260516</v>
      </c>
      <c r="E15" s="22" t="n">
        <v>13137069923</v>
      </c>
      <c r="F15" s="23" t="n">
        <v>51.6333527413948</v>
      </c>
      <c r="G15" s="23" t="n">
        <v>57.5481649504738</v>
      </c>
    </row>
    <row r="16" customFormat="false" ht="13.2" hidden="false" customHeight="false" outlineLevel="0" collapsed="false">
      <c r="A16" s="22" t="s">
        <v>107</v>
      </c>
      <c r="B16" s="22" t="n">
        <v>145542</v>
      </c>
      <c r="C16" s="22" t="n">
        <v>1772844</v>
      </c>
      <c r="D16" s="22" t="n">
        <v>20413718749</v>
      </c>
      <c r="E16" s="22" t="n">
        <v>2783083765</v>
      </c>
      <c r="F16" s="23" t="n">
        <v>25.902734198928</v>
      </c>
      <c r="G16" s="23" t="n">
        <v>16.5824591189672</v>
      </c>
    </row>
    <row r="17" customFormat="false" ht="13.2" hidden="false" customHeight="false" outlineLevel="0" collapsed="false">
      <c r="A17" s="22" t="s">
        <v>108</v>
      </c>
      <c r="B17" s="22" t="n">
        <v>18497</v>
      </c>
      <c r="C17" s="22" t="n">
        <v>1270447</v>
      </c>
      <c r="D17" s="22" t="n">
        <v>29916293130</v>
      </c>
      <c r="E17" s="22" t="n">
        <v>5228541081</v>
      </c>
      <c r="F17" s="23" t="n">
        <v>18.5622936675903</v>
      </c>
      <c r="G17" s="23" t="n">
        <v>24.3015843374234</v>
      </c>
    </row>
    <row r="18" customFormat="false" ht="13.2" hidden="false" customHeight="false" outlineLevel="0" collapsed="false">
      <c r="A18" s="22" t="s">
        <v>109</v>
      </c>
      <c r="B18" s="22" t="n">
        <v>593</v>
      </c>
      <c r="C18" s="22" t="n">
        <v>1098299</v>
      </c>
      <c r="D18" s="22" t="n">
        <v>27646612159</v>
      </c>
      <c r="E18" s="22" t="n">
        <v>4923214714</v>
      </c>
      <c r="F18" s="23" t="n">
        <v>16.0470673493824</v>
      </c>
      <c r="G18" s="23" t="n">
        <v>22.4578785248041</v>
      </c>
    </row>
    <row r="19" customFormat="false" ht="13.2" hidden="false" customHeight="false" outlineLevel="0" collapsed="false">
      <c r="A19" s="22" t="s">
        <v>110</v>
      </c>
      <c r="B19" s="22" t="n">
        <v>17904</v>
      </c>
      <c r="C19" s="22" t="n">
        <v>172148</v>
      </c>
      <c r="D19" s="22" t="n">
        <v>2269680971</v>
      </c>
      <c r="E19" s="22" t="n">
        <v>305326367</v>
      </c>
      <c r="F19" s="23" t="n">
        <v>2.51522631820795</v>
      </c>
      <c r="G19" s="23" t="n">
        <v>1.84370581261922</v>
      </c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2" hidden="false" customHeight="false" outlineLevel="0" collapsed="false">
      <c r="A22" s="26" t="s">
        <v>111</v>
      </c>
      <c r="B22" s="22"/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14"/>
      <c r="B23" s="22"/>
      <c r="C23" s="22"/>
      <c r="D23" s="22"/>
      <c r="E23" s="22"/>
      <c r="F23" s="22"/>
      <c r="G23" s="22"/>
    </row>
    <row r="24" customFormat="false" ht="13.2" hidden="false" customHeight="false" outlineLevel="0" collapsed="false">
      <c r="A24" s="14" t="s">
        <v>112</v>
      </c>
      <c r="B24" s="22"/>
      <c r="C24" s="22"/>
      <c r="D24" s="22"/>
      <c r="E24" s="22"/>
      <c r="F24" s="22"/>
      <c r="G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17.55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5" customFormat="false" ht="15.6" hidden="false" customHeight="false" outlineLevel="0" collapsed="false">
      <c r="A5" s="15" t="s">
        <v>113</v>
      </c>
      <c r="B5" s="16"/>
      <c r="C5" s="16"/>
      <c r="D5" s="16"/>
      <c r="E5" s="16"/>
      <c r="F5" s="16"/>
      <c r="G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3.2" hidden="false" customHeight="false" outlineLevel="0" collapsed="false">
      <c r="A7" s="17"/>
      <c r="B7" s="18" t="s">
        <v>7</v>
      </c>
      <c r="C7" s="19"/>
      <c r="D7" s="18" t="s">
        <v>44</v>
      </c>
      <c r="E7" s="19"/>
      <c r="F7" s="18" t="s">
        <v>45</v>
      </c>
      <c r="G7" s="19"/>
    </row>
    <row r="8" customFormat="false" ht="26.4" hidden="false" customHeight="false" outlineLevel="0" collapsed="false">
      <c r="A8" s="20"/>
      <c r="B8" s="21" t="s">
        <v>114</v>
      </c>
      <c r="C8" s="21" t="s">
        <v>115</v>
      </c>
      <c r="D8" s="21" t="s">
        <v>114</v>
      </c>
      <c r="E8" s="21" t="s">
        <v>115</v>
      </c>
      <c r="F8" s="21" t="s">
        <v>114</v>
      </c>
      <c r="G8" s="21" t="s">
        <v>115</v>
      </c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2" hidden="false" customHeight="false" outlineLevel="0" collapsed="false">
      <c r="A10" s="22" t="s">
        <v>7</v>
      </c>
      <c r="B10" s="22" t="n">
        <v>460713</v>
      </c>
      <c r="C10" s="22" t="n">
        <v>3612</v>
      </c>
      <c r="D10" s="22" t="n">
        <v>218653</v>
      </c>
      <c r="E10" s="22" t="n">
        <v>3824</v>
      </c>
      <c r="F10" s="22" t="n">
        <v>242060</v>
      </c>
      <c r="G10" s="22" t="n">
        <v>3420</v>
      </c>
    </row>
    <row r="11" customFormat="false" ht="13.2" hidden="false" customHeight="false" outlineLevel="0" collapsed="false">
      <c r="A11" s="22" t="s">
        <v>116</v>
      </c>
      <c r="B11" s="22" t="n">
        <v>384595</v>
      </c>
      <c r="C11" s="22" t="n">
        <v>3672</v>
      </c>
      <c r="D11" s="22" t="n">
        <v>175939</v>
      </c>
      <c r="E11" s="22" t="n">
        <v>3906</v>
      </c>
      <c r="F11" s="22" t="n">
        <v>208656</v>
      </c>
      <c r="G11" s="22" t="n">
        <v>3474</v>
      </c>
    </row>
    <row r="12" customFormat="false" ht="13.2" hidden="false" customHeight="false" outlineLevel="0" collapsed="false">
      <c r="A12" s="22" t="s">
        <v>117</v>
      </c>
      <c r="B12" s="22" t="n">
        <v>76118</v>
      </c>
      <c r="C12" s="22" t="n">
        <v>3309</v>
      </c>
      <c r="D12" s="22" t="n">
        <v>42714</v>
      </c>
      <c r="E12" s="22" t="n">
        <v>3484</v>
      </c>
      <c r="F12" s="22" t="n">
        <v>33404</v>
      </c>
      <c r="G12" s="22" t="n">
        <v>3085</v>
      </c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2" hidden="false" customHeight="false" outlineLevel="0" collapsed="false">
      <c r="A15" s="14" t="s">
        <v>28</v>
      </c>
      <c r="B15" s="22"/>
      <c r="C15" s="22"/>
      <c r="D15" s="22"/>
      <c r="E15" s="22"/>
      <c r="F15" s="22"/>
      <c r="G1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Administrador</dc:creator>
  <dc:description/>
  <dc:language>en-US</dc:language>
  <cp:lastModifiedBy>Prueba-Archivo-Opc-Personalizar</cp:lastModifiedBy>
  <dcterms:modified xsi:type="dcterms:W3CDTF">2021-06-24T08:49:43Z</dcterms:modified>
  <cp:revision>0</cp:revision>
  <dc:subject/>
  <dc:title/>
</cp:coreProperties>
</file>