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" sheetId="2" state="visible" r:id="rId3"/>
  </sheets>
  <definedNames>
    <definedName function="false" hidden="false" localSheetId="1" name="t3_3" vbProcedure="false">datos!$C$30:$P$42</definedName>
    <definedName function="false" hidden="false" localSheetId="1" name="t3_4" vbProcedure="false">datos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3. Unidades locales y ocupados clasificados por estrato de empleo según el</t>
  </si>
  <si>
    <t xml:space="preserve">     sector económico</t>
  </si>
  <si>
    <t xml:space="preserve">Total</t>
  </si>
  <si>
    <t xml:space="preserve">Industria</t>
  </si>
  <si>
    <t xml:space="preserve">Construc.</t>
  </si>
  <si>
    <t xml:space="preserve">Comercio</t>
  </si>
  <si>
    <t xml:space="preserve">Servicios</t>
  </si>
  <si>
    <t xml:space="preserve">No consta</t>
  </si>
  <si>
    <t xml:space="preserve">UNIDADES LOCALES</t>
  </si>
  <si>
    <t xml:space="preserve">TOTAL</t>
  </si>
  <si>
    <t xml:space="preserve">De 1 a 2</t>
  </si>
  <si>
    <t xml:space="preserve">De 3 a 4</t>
  </si>
  <si>
    <t xml:space="preserve">De 5 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Más de 499</t>
  </si>
  <si>
    <t xml:space="preserve">OCUPADOS</t>
  </si>
  <si>
    <t xml:space="preserve">_LADDES</t>
  </si>
  <si>
    <t xml:space="preserve">Estab</t>
  </si>
  <si>
    <t xml:space="preserve">Ocupados</t>
  </si>
  <si>
    <t xml:space="preserve">Indus_est</t>
  </si>
  <si>
    <t xml:space="preserve">Indus_ocup</t>
  </si>
  <si>
    <t xml:space="preserve">Constr_est</t>
  </si>
  <si>
    <t xml:space="preserve">Constr_ocup</t>
  </si>
  <si>
    <t xml:space="preserve">Comer_est</t>
  </si>
  <si>
    <t xml:space="preserve">Comer_ocup</t>
  </si>
  <si>
    <t xml:space="preserve">Serv_est</t>
  </si>
  <si>
    <t xml:space="preserve">Serv_ocup</t>
  </si>
  <si>
    <t xml:space="preserve">Noconsta_est</t>
  </si>
  <si>
    <t xml:space="preserve">Noconsta_ocup</t>
  </si>
  <si>
    <t xml:space="preserve">!!</t>
  </si>
  <si>
    <t xml:space="preserve">de 1 a 2</t>
  </si>
  <si>
    <t xml:space="preserve">de 3 a 4</t>
  </si>
  <si>
    <t xml:space="preserve">de 5 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más de 499</t>
  </si>
  <si>
    <t xml:space="preserve">Sin datos</t>
  </si>
  <si>
    <t xml:space="preserve">Constru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rcentaje de unidades locales por estrato de empleo según sector económico.</a:t>
            </a:r>
          </a:p>
        </c:rich>
      </c:tx>
      <c:layout>
        <c:manualLayout>
          <c:xMode val="edge"/>
          <c:yMode val="edge"/>
          <c:x val="0.0140884756269372"/>
          <c:y val="0.051583248212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21527190758"/>
          <c:y val="0.16879468845761"/>
          <c:w val="0.954804170188786"/>
          <c:h val="0.7127170582226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B$20:$B$29</c:f>
              <c:numCache>
                <c:formatCode>General</c:formatCode>
                <c:ptCount val="10"/>
                <c:pt idx="0">
                  <c:v>11520</c:v>
                </c:pt>
                <c:pt idx="1">
                  <c:v>3550</c:v>
                </c:pt>
                <c:pt idx="2">
                  <c:v>3807</c:v>
                </c:pt>
                <c:pt idx="3">
                  <c:v>2580</c:v>
                </c:pt>
                <c:pt idx="4">
                  <c:v>1819</c:v>
                </c:pt>
                <c:pt idx="5">
                  <c:v>458</c:v>
                </c:pt>
                <c:pt idx="6">
                  <c:v>252</c:v>
                </c:pt>
                <c:pt idx="7">
                  <c:v>151</c:v>
                </c:pt>
                <c:pt idx="8">
                  <c:v>54</c:v>
                </c:pt>
                <c:pt idx="9">
                  <c:v>126</c:v>
                </c:pt>
              </c:numCache>
            </c:numRef>
          </c:val>
        </c:ser>
        <c:ser>
          <c:idx val="1"/>
          <c:order val="1"/>
          <c:tx>
            <c:strRef>
              <c:f>datos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C$20:$C$29</c:f>
              <c:numCache>
                <c:formatCode>General</c:formatCode>
                <c:ptCount val="10"/>
                <c:pt idx="0">
                  <c:v>10151</c:v>
                </c:pt>
                <c:pt idx="1">
                  <c:v>2847</c:v>
                </c:pt>
                <c:pt idx="2">
                  <c:v>2737</c:v>
                </c:pt>
                <c:pt idx="3">
                  <c:v>1766</c:v>
                </c:pt>
                <c:pt idx="4">
                  <c:v>1134</c:v>
                </c:pt>
                <c:pt idx="5">
                  <c:v>343</c:v>
                </c:pt>
                <c:pt idx="6">
                  <c:v>152</c:v>
                </c:pt>
                <c:pt idx="7">
                  <c:v>70</c:v>
                </c:pt>
                <c:pt idx="8">
                  <c:v>11</c:v>
                </c:pt>
                <c:pt idx="9">
                  <c:v>90</c:v>
                </c:pt>
              </c:numCache>
            </c:numRef>
          </c:val>
        </c:ser>
        <c:ser>
          <c:idx val="2"/>
          <c:order val="2"/>
          <c:tx>
            <c:strRef>
              <c:f>datos!$D$18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D$20:$D$29</c:f>
              <c:numCache>
                <c:formatCode>General</c:formatCode>
                <c:ptCount val="10"/>
                <c:pt idx="0">
                  <c:v>59704</c:v>
                </c:pt>
                <c:pt idx="1">
                  <c:v>11595</c:v>
                </c:pt>
                <c:pt idx="2">
                  <c:v>7684</c:v>
                </c:pt>
                <c:pt idx="3">
                  <c:v>3462</c:v>
                </c:pt>
                <c:pt idx="4">
                  <c:v>1958</c:v>
                </c:pt>
                <c:pt idx="5">
                  <c:v>503</c:v>
                </c:pt>
                <c:pt idx="6">
                  <c:v>185</c:v>
                </c:pt>
                <c:pt idx="7">
                  <c:v>125</c:v>
                </c:pt>
                <c:pt idx="8">
                  <c:v>43</c:v>
                </c:pt>
                <c:pt idx="9">
                  <c:v>2990</c:v>
                </c:pt>
              </c:numCache>
            </c:numRef>
          </c:val>
        </c:ser>
        <c:ser>
          <c:idx val="3"/>
          <c:order val="3"/>
          <c:tx>
            <c:strRef>
              <c:f>datos!$E$1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E$20:$E$29</c:f>
              <c:numCache>
                <c:formatCode>General</c:formatCode>
                <c:ptCount val="10"/>
                <c:pt idx="0">
                  <c:v>80155</c:v>
                </c:pt>
                <c:pt idx="1">
                  <c:v>17943</c:v>
                </c:pt>
                <c:pt idx="2">
                  <c:v>14765</c:v>
                </c:pt>
                <c:pt idx="3">
                  <c:v>8163</c:v>
                </c:pt>
                <c:pt idx="4">
                  <c:v>5599</c:v>
                </c:pt>
                <c:pt idx="5">
                  <c:v>1700</c:v>
                </c:pt>
                <c:pt idx="6">
                  <c:v>864</c:v>
                </c:pt>
                <c:pt idx="7">
                  <c:v>520</c:v>
                </c:pt>
                <c:pt idx="8">
                  <c:v>251</c:v>
                </c:pt>
                <c:pt idx="9">
                  <c:v>1909</c:v>
                </c:pt>
              </c:numCache>
            </c:numRef>
          </c:val>
        </c:ser>
        <c:ser>
          <c:idx val="4"/>
          <c:order val="4"/>
          <c:tx>
            <c:strRef>
              <c:f>datos!$F$18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F$20:$F$29</c:f>
              <c:numCache>
                <c:formatCode>General</c:formatCode>
                <c:ptCount val="10"/>
                <c:pt idx="0">
                  <c:v>4091</c:v>
                </c:pt>
                <c:pt idx="1">
                  <c:v>207</c:v>
                </c:pt>
                <c:pt idx="2">
                  <c:v>156</c:v>
                </c:pt>
                <c:pt idx="3">
                  <c:v>69</c:v>
                </c:pt>
                <c:pt idx="4">
                  <c:v>28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88</c:v>
                </c:pt>
              </c:numCache>
            </c:numRef>
          </c:val>
        </c:ser>
        <c:gapWidth val="10"/>
        <c:overlap val="100"/>
        <c:axId val="24850259"/>
        <c:axId val="53714398"/>
      </c:barChart>
      <c:catAx>
        <c:axId val="2485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4398"/>
        <c:crossesAt val="0"/>
        <c:auto val="1"/>
        <c:lblAlgn val="ctr"/>
        <c:lblOffset val="100"/>
        <c:noMultiLvlLbl val="0"/>
      </c:catAx>
      <c:valAx>
        <c:axId val="5371439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025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880529726684"/>
          <c:y val="0.88661899897855"/>
          <c:w val="0.644125105663567"/>
          <c:h val="0.0720122574055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14480</xdr:rowOff>
    </xdr:from>
    <xdr:to>
      <xdr:col>8</xdr:col>
      <xdr:colOff>442800</xdr:colOff>
      <xdr:row>60</xdr:row>
      <xdr:rowOff>19080</xdr:rowOff>
    </xdr:to>
    <xdr:graphicFrame>
      <xdr:nvGraphicFramePr>
        <xdr:cNvPr id="0" name="Chart 1"/>
        <xdr:cNvGraphicFramePr/>
      </xdr:nvGraphicFramePr>
      <xdr:xfrm>
        <a:off x="0" y="7048800"/>
        <a:ext cx="63878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41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false" hidden="false" outlineLevel="0" max="257" min="13" style="1" width="11.42"/>
  </cols>
  <sheetData>
    <row r="5" customFormat="false" ht="15.75" hidden="false" customHeight="false" outlineLevel="0" collapsed="false">
      <c r="A5" s="2" t="s">
        <v>0</v>
      </c>
      <c r="B5" s="2"/>
      <c r="C5" s="3"/>
      <c r="D5" s="3"/>
      <c r="E5" s="4"/>
      <c r="F5" s="4"/>
      <c r="G5" s="4"/>
      <c r="H5" s="4"/>
    </row>
    <row r="6" customFormat="false" ht="15.75" hidden="false" customHeight="false" outlineLevel="0" collapsed="false">
      <c r="A6" s="2" t="s">
        <v>1</v>
      </c>
      <c r="B6" s="2"/>
      <c r="C6" s="3"/>
      <c r="D6" s="3"/>
      <c r="E6" s="4"/>
      <c r="F6" s="4"/>
      <c r="G6" s="4"/>
      <c r="H6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7"/>
      <c r="K7" s="7"/>
      <c r="L7" s="7"/>
    </row>
    <row r="8" customFormat="false" ht="13.5" hidden="false" customHeight="false" outlineLevel="0" collapsed="false">
      <c r="A8" s="8"/>
      <c r="B8" s="9"/>
    </row>
    <row r="9" customFormat="false" ht="12.75" hidden="false" customHeight="false" outlineLevel="0" collapsed="false">
      <c r="A9" s="9"/>
      <c r="B9" s="10" t="s">
        <v>2</v>
      </c>
      <c r="C9" s="11" t="s">
        <v>3</v>
      </c>
      <c r="D9" s="11" t="s">
        <v>4</v>
      </c>
      <c r="E9" s="12" t="s">
        <v>5</v>
      </c>
      <c r="F9" s="12" t="s">
        <v>6</v>
      </c>
      <c r="G9" s="12" t="s">
        <v>7</v>
      </c>
      <c r="H9" s="13"/>
      <c r="I9" s="9"/>
      <c r="J9" s="9"/>
      <c r="K9" s="14"/>
      <c r="L9" s="14"/>
    </row>
    <row r="10" customFormat="false" ht="12.75" hidden="false" customHeight="false" outlineLevel="0" collapsed="false">
      <c r="A10" s="9"/>
      <c r="B10" s="9"/>
      <c r="C10" s="9"/>
      <c r="D10" s="9"/>
      <c r="E10" s="14"/>
      <c r="F10" s="14"/>
      <c r="G10" s="14"/>
      <c r="H10" s="14"/>
    </row>
    <row r="11" customFormat="false" ht="12.75" hidden="false" customHeight="false" outlineLevel="0" collapsed="false">
      <c r="A11" s="15" t="s">
        <v>8</v>
      </c>
    </row>
    <row r="12" customFormat="false" ht="12.75" hidden="false" customHeight="false" outlineLevel="0" collapsed="false">
      <c r="A12" s="16"/>
      <c r="B12" s="16"/>
      <c r="C12" s="9"/>
      <c r="D12" s="9"/>
      <c r="E12" s="14"/>
      <c r="F12" s="14"/>
      <c r="G12" s="14"/>
      <c r="H12" s="14"/>
      <c r="I12" s="9"/>
      <c r="J12" s="9"/>
      <c r="K12" s="14"/>
      <c r="L12" s="14"/>
    </row>
    <row r="13" customFormat="false" ht="12.75" hidden="false" customHeight="false" outlineLevel="0" collapsed="false">
      <c r="A13" s="17" t="s">
        <v>9</v>
      </c>
      <c r="B13" s="18" t="n">
        <v>268387</v>
      </c>
      <c r="C13" s="18" t="n">
        <v>24317</v>
      </c>
      <c r="D13" s="18" t="n">
        <v>19301</v>
      </c>
      <c r="E13" s="18" t="n">
        <v>88249</v>
      </c>
      <c r="F13" s="18" t="n">
        <v>131869</v>
      </c>
      <c r="G13" s="18" t="n">
        <v>4651</v>
      </c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19" t="s">
        <v>10</v>
      </c>
      <c r="B15" s="20" t="n">
        <v>165621</v>
      </c>
      <c r="C15" s="20" t="n">
        <v>11520</v>
      </c>
      <c r="D15" s="20" t="n">
        <v>10151</v>
      </c>
      <c r="E15" s="20" t="n">
        <v>59704</v>
      </c>
      <c r="F15" s="20" t="n">
        <v>80155</v>
      </c>
      <c r="G15" s="20" t="n">
        <v>4091</v>
      </c>
    </row>
    <row r="16" customFormat="false" ht="12.75" hidden="false" customHeight="false" outlineLevel="0" collapsed="false">
      <c r="A16" s="21" t="s">
        <v>11</v>
      </c>
      <c r="B16" s="22" t="n">
        <v>36142</v>
      </c>
      <c r="C16" s="22" t="n">
        <v>3550</v>
      </c>
      <c r="D16" s="22" t="n">
        <v>2847</v>
      </c>
      <c r="E16" s="22" t="n">
        <v>11595</v>
      </c>
      <c r="F16" s="22" t="n">
        <v>17943</v>
      </c>
      <c r="G16" s="22" t="n">
        <v>207</v>
      </c>
    </row>
    <row r="17" customFormat="false" ht="12.75" hidden="false" customHeight="false" outlineLevel="0" collapsed="false">
      <c r="A17" s="21" t="s">
        <v>12</v>
      </c>
      <c r="B17" s="22" t="n">
        <v>29149</v>
      </c>
      <c r="C17" s="22" t="n">
        <v>3807</v>
      </c>
      <c r="D17" s="22" t="n">
        <v>2737</v>
      </c>
      <c r="E17" s="22" t="n">
        <v>7684</v>
      </c>
      <c r="F17" s="22" t="n">
        <v>14765</v>
      </c>
      <c r="G17" s="22" t="n">
        <v>156</v>
      </c>
    </row>
    <row r="18" customFormat="false" ht="12.75" hidden="false" customHeight="false" outlineLevel="0" collapsed="false">
      <c r="A18" s="21" t="s">
        <v>13</v>
      </c>
      <c r="B18" s="22" t="n">
        <v>16040</v>
      </c>
      <c r="C18" s="22" t="n">
        <v>2580</v>
      </c>
      <c r="D18" s="22" t="n">
        <v>1766</v>
      </c>
      <c r="E18" s="22" t="n">
        <v>3462</v>
      </c>
      <c r="F18" s="22" t="n">
        <v>8163</v>
      </c>
      <c r="G18" s="22" t="n">
        <v>69</v>
      </c>
    </row>
    <row r="19" customFormat="false" ht="12.75" hidden="false" customHeight="false" outlineLevel="0" collapsed="false">
      <c r="A19" s="19" t="s">
        <v>14</v>
      </c>
      <c r="B19" s="20" t="n">
        <v>10538</v>
      </c>
      <c r="C19" s="20" t="n">
        <v>1819</v>
      </c>
      <c r="D19" s="20" t="n">
        <v>1134</v>
      </c>
      <c r="E19" s="20" t="n">
        <v>1958</v>
      </c>
      <c r="F19" s="20" t="n">
        <v>5599</v>
      </c>
      <c r="G19" s="20" t="n">
        <v>28</v>
      </c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19" t="s">
        <v>15</v>
      </c>
      <c r="B21" s="20" t="n">
        <v>3010</v>
      </c>
      <c r="C21" s="20" t="n">
        <v>458</v>
      </c>
      <c r="D21" s="20" t="n">
        <v>343</v>
      </c>
      <c r="E21" s="20" t="n">
        <v>503</v>
      </c>
      <c r="F21" s="20" t="n">
        <v>1700</v>
      </c>
      <c r="G21" s="20" t="n">
        <v>6</v>
      </c>
    </row>
    <row r="22" customFormat="false" ht="12.75" hidden="false" customHeight="false" outlineLevel="0" collapsed="false">
      <c r="A22" s="21" t="s">
        <v>16</v>
      </c>
      <c r="B22" s="22" t="n">
        <v>1456</v>
      </c>
      <c r="C22" s="22" t="n">
        <v>252</v>
      </c>
      <c r="D22" s="22" t="n">
        <v>152</v>
      </c>
      <c r="E22" s="22" t="n">
        <v>185</v>
      </c>
      <c r="F22" s="22" t="n">
        <v>864</v>
      </c>
      <c r="G22" s="22" t="n">
        <v>3</v>
      </c>
    </row>
    <row r="23" customFormat="false" ht="12.75" hidden="false" customHeight="false" outlineLevel="0" collapsed="false">
      <c r="A23" s="21" t="s">
        <v>17</v>
      </c>
      <c r="B23" s="22" t="n">
        <v>868</v>
      </c>
      <c r="C23" s="22" t="n">
        <v>151</v>
      </c>
      <c r="D23" s="22" t="n">
        <v>70</v>
      </c>
      <c r="E23" s="22" t="n">
        <v>125</v>
      </c>
      <c r="F23" s="22" t="n">
        <v>520</v>
      </c>
      <c r="G23" s="22" t="n">
        <v>2</v>
      </c>
    </row>
    <row r="24" customFormat="false" ht="12.75" hidden="false" customHeight="false" outlineLevel="0" collapsed="false">
      <c r="A24" s="21" t="s">
        <v>18</v>
      </c>
      <c r="B24" s="22" t="n">
        <v>360</v>
      </c>
      <c r="C24" s="22" t="n">
        <v>54</v>
      </c>
      <c r="D24" s="22" t="n">
        <v>11</v>
      </c>
      <c r="E24" s="22" t="n">
        <v>43</v>
      </c>
      <c r="F24" s="22" t="n">
        <v>251</v>
      </c>
      <c r="G24" s="22" t="n">
        <v>1</v>
      </c>
    </row>
    <row r="25" customFormat="false" ht="12.75" hidden="false" customHeight="false" outlineLevel="0" collapsed="false">
      <c r="A25" s="19" t="s">
        <v>7</v>
      </c>
      <c r="B25" s="20" t="n">
        <v>5203</v>
      </c>
      <c r="C25" s="20" t="n">
        <v>126</v>
      </c>
      <c r="D25" s="20" t="n">
        <v>90</v>
      </c>
      <c r="E25" s="20" t="n">
        <v>2990</v>
      </c>
      <c r="F25" s="20" t="n">
        <v>1909</v>
      </c>
      <c r="G25" s="20" t="n">
        <v>88</v>
      </c>
    </row>
    <row r="26" customFormat="false" ht="12.75" hidden="false" customHeight="false" outlineLevel="0" collapsed="false">
      <c r="A26" s="19"/>
      <c r="B26" s="19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24" t="s">
        <v>19</v>
      </c>
      <c r="B27" s="7"/>
    </row>
    <row r="28" customFormat="false" ht="12.75" hidden="false" customHeight="false" outlineLevel="0" collapsed="false">
      <c r="A28" s="9"/>
      <c r="D28" s="25"/>
      <c r="E28" s="13"/>
      <c r="F28" s="13"/>
      <c r="G28" s="26"/>
      <c r="I28" s="7"/>
      <c r="J28" s="13"/>
      <c r="K28" s="13"/>
      <c r="L28" s="13"/>
    </row>
    <row r="29" customFormat="false" ht="12.75" hidden="false" customHeight="false" outlineLevel="0" collapsed="false">
      <c r="A29" s="17" t="s">
        <v>9</v>
      </c>
      <c r="B29" s="18" t="n">
        <v>2122976</v>
      </c>
      <c r="C29" s="18" t="n">
        <v>295875</v>
      </c>
      <c r="D29" s="18" t="n">
        <v>176175</v>
      </c>
      <c r="E29" s="18" t="n">
        <v>405480</v>
      </c>
      <c r="F29" s="18" t="n">
        <v>1234423</v>
      </c>
      <c r="G29" s="18" t="n">
        <v>11023</v>
      </c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19" t="s">
        <v>10</v>
      </c>
      <c r="B31" s="20" t="n">
        <v>207756</v>
      </c>
      <c r="C31" s="20" t="n">
        <v>14679</v>
      </c>
      <c r="D31" s="20" t="n">
        <v>12885</v>
      </c>
      <c r="E31" s="20" t="n">
        <v>76066</v>
      </c>
      <c r="F31" s="20" t="n">
        <v>99842</v>
      </c>
      <c r="G31" s="20" t="n">
        <v>4284</v>
      </c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21" t="s">
        <v>11</v>
      </c>
      <c r="B32" s="22" t="n">
        <v>122830</v>
      </c>
      <c r="C32" s="22" t="n">
        <v>12105</v>
      </c>
      <c r="D32" s="22" t="n">
        <v>9743</v>
      </c>
      <c r="E32" s="22" t="n">
        <v>39080</v>
      </c>
      <c r="F32" s="22" t="n">
        <v>61199</v>
      </c>
      <c r="G32" s="22" t="n">
        <v>703</v>
      </c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21" t="s">
        <v>12</v>
      </c>
      <c r="B33" s="22" t="n">
        <v>188251</v>
      </c>
      <c r="C33" s="22" t="n">
        <v>25022</v>
      </c>
      <c r="D33" s="22" t="n">
        <v>17853</v>
      </c>
      <c r="E33" s="22" t="n">
        <v>48823</v>
      </c>
      <c r="F33" s="22" t="n">
        <v>95539</v>
      </c>
      <c r="G33" s="22" t="n">
        <v>1014</v>
      </c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1" t="s">
        <v>13</v>
      </c>
      <c r="B34" s="22" t="n">
        <v>211278</v>
      </c>
      <c r="C34" s="22" t="n">
        <v>34448</v>
      </c>
      <c r="D34" s="22" t="n">
        <v>23656</v>
      </c>
      <c r="E34" s="22" t="n">
        <v>45500</v>
      </c>
      <c r="F34" s="22" t="n">
        <v>106770</v>
      </c>
      <c r="G34" s="22" t="n">
        <v>904</v>
      </c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19" t="s">
        <v>14</v>
      </c>
      <c r="B35" s="20" t="n">
        <v>314649</v>
      </c>
      <c r="C35" s="20" t="n">
        <v>54186</v>
      </c>
      <c r="D35" s="20" t="n">
        <v>33175</v>
      </c>
      <c r="E35" s="20" t="n">
        <v>58152</v>
      </c>
      <c r="F35" s="20" t="n">
        <v>168356</v>
      </c>
      <c r="G35" s="20" t="n">
        <v>780</v>
      </c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19" t="s">
        <v>15</v>
      </c>
      <c r="B37" s="20" t="n">
        <v>204377</v>
      </c>
      <c r="C37" s="20" t="n">
        <v>31237</v>
      </c>
      <c r="D37" s="20" t="n">
        <v>23539</v>
      </c>
      <c r="E37" s="20" t="n">
        <v>32855</v>
      </c>
      <c r="F37" s="20" t="n">
        <v>116323</v>
      </c>
      <c r="G37" s="20" t="n">
        <v>423</v>
      </c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21" t="s">
        <v>16</v>
      </c>
      <c r="B38" s="22" t="n">
        <v>194831</v>
      </c>
      <c r="C38" s="22" t="n">
        <v>33907</v>
      </c>
      <c r="D38" s="22" t="n">
        <v>20407</v>
      </c>
      <c r="E38" s="22" t="n">
        <v>24556</v>
      </c>
      <c r="F38" s="22" t="n">
        <v>115543</v>
      </c>
      <c r="G38" s="22" t="n">
        <v>418</v>
      </c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21" t="s">
        <v>17</v>
      </c>
      <c r="B39" s="22" t="n">
        <v>256514</v>
      </c>
      <c r="C39" s="22" t="n">
        <v>43699</v>
      </c>
      <c r="D39" s="22" t="n">
        <v>18816</v>
      </c>
      <c r="E39" s="22" t="n">
        <v>38343</v>
      </c>
      <c r="F39" s="22" t="n">
        <v>155156</v>
      </c>
      <c r="G39" s="22" t="n">
        <v>500</v>
      </c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1" t="s">
        <v>18</v>
      </c>
      <c r="B40" s="22" t="n">
        <v>422490</v>
      </c>
      <c r="C40" s="22" t="n">
        <v>46592</v>
      </c>
      <c r="D40" s="22" t="n">
        <v>16101</v>
      </c>
      <c r="E40" s="22" t="n">
        <v>42105</v>
      </c>
      <c r="F40" s="22" t="n">
        <v>315695</v>
      </c>
      <c r="G40" s="22" t="n">
        <v>1997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19" t="s">
        <v>7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/>
      <c r="J41" s="20"/>
      <c r="K41" s="20"/>
      <c r="L41" s="20"/>
    </row>
    <row r="42" customFormat="false" ht="12.75" hidden="false" customHeight="false" outlineLevel="0" collapsed="false">
      <c r="B42" s="19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19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19"/>
      <c r="B44" s="19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19"/>
      <c r="B45" s="19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19"/>
      <c r="B46" s="19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A47" s="19"/>
      <c r="B47" s="19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19"/>
      <c r="B48" s="19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19"/>
      <c r="B49" s="19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A50" s="19"/>
      <c r="B50" s="19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19"/>
      <c r="B51" s="19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19"/>
      <c r="B52" s="19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A53" s="19"/>
      <c r="B53" s="19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19"/>
      <c r="B54" s="19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A55" s="19"/>
      <c r="B55" s="19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A56" s="19"/>
      <c r="B56" s="19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19"/>
      <c r="B57" s="19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19"/>
      <c r="B58" s="19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A59" s="19"/>
      <c r="B59" s="19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A60" s="19"/>
      <c r="B60" s="19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A61" s="19"/>
      <c r="B61" s="19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A62" s="19"/>
      <c r="B62" s="19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A63" s="19"/>
      <c r="B63" s="19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A64" s="19"/>
      <c r="B64" s="19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2.75" hidden="false" customHeight="false" outlineLevel="0" collapsed="false">
      <c r="A65" s="19"/>
      <c r="B65" s="19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2.75" hidden="false" customHeight="false" outlineLevel="0" collapsed="false">
      <c r="A66" s="19"/>
      <c r="B66" s="19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2.75" hidden="false" customHeight="false" outlineLevel="0" collapsed="false">
      <c r="A67" s="19"/>
      <c r="B67" s="19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2.75" hidden="false" customHeight="false" outlineLevel="0" collapsed="false">
      <c r="A68" s="19"/>
      <c r="B68" s="19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2.75" hidden="false" customHeight="false" outlineLevel="0" collapsed="false">
      <c r="A69" s="19"/>
      <c r="B69" s="19"/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2.75" hidden="false" customHeight="false" outlineLevel="0" collapsed="false">
      <c r="A70" s="19"/>
      <c r="B70" s="19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2.75" hidden="false" customHeight="false" outlineLevel="0" collapsed="false">
      <c r="A71" s="19"/>
      <c r="B71" s="19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12.75" hidden="false" customHeight="false" outlineLevel="0" collapsed="false">
      <c r="A72" s="19"/>
      <c r="B72" s="19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false" outlineLevel="0" collapsed="false">
      <c r="A73" s="19"/>
      <c r="B73" s="19"/>
      <c r="C73" s="23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2.75" hidden="false" customHeight="false" outlineLevel="0" collapsed="false">
      <c r="A74" s="19"/>
      <c r="B74" s="19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2.75" hidden="false" customHeight="false" outlineLevel="0" collapsed="false">
      <c r="A75" s="19"/>
      <c r="B75" s="19"/>
      <c r="C75" s="23"/>
      <c r="D75" s="23"/>
      <c r="E75" s="23"/>
      <c r="F75" s="23"/>
      <c r="G75" s="23"/>
      <c r="H75" s="23"/>
      <c r="I75" s="23"/>
      <c r="J75" s="23"/>
      <c r="K75" s="23"/>
      <c r="L75" s="23"/>
    </row>
    <row r="76" customFormat="false" ht="12.75" hidden="false" customHeight="false" outlineLevel="0" collapsed="false">
      <c r="A76" s="19"/>
      <c r="B76" s="19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2.75" hidden="false" customHeight="false" outlineLevel="0" collapsed="false">
      <c r="A77" s="19"/>
      <c r="B77" s="19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12.75" hidden="false" customHeight="false" outlineLevel="0" collapsed="false">
      <c r="A78" s="19"/>
      <c r="B78" s="19"/>
      <c r="C78" s="23"/>
      <c r="D78" s="23"/>
      <c r="E78" s="23"/>
      <c r="F78" s="23"/>
      <c r="G78" s="23"/>
      <c r="H78" s="23"/>
      <c r="I78" s="23"/>
      <c r="J78" s="23"/>
      <c r="K78" s="23"/>
      <c r="L78" s="23"/>
    </row>
    <row r="79" customFormat="false" ht="12.75" hidden="false" customHeight="false" outlineLevel="0" collapsed="false">
      <c r="A79" s="19"/>
      <c r="B79" s="19"/>
      <c r="C79" s="23"/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2.75" hidden="false" customHeight="false" outlineLevel="0" collapsed="false">
      <c r="A80" s="19"/>
      <c r="B80" s="19"/>
      <c r="C80" s="23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2.75" hidden="false" customHeight="false" outlineLevel="0" collapsed="false">
      <c r="A81" s="19"/>
      <c r="B81" s="19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2.75" hidden="false" customHeight="false" outlineLevel="0" collapsed="false">
      <c r="A82" s="19"/>
      <c r="B82" s="19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2.75" hidden="false" customHeight="false" outlineLevel="0" collapsed="false">
      <c r="A83" s="19"/>
      <c r="B83" s="19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2.75" hidden="false" customHeight="false" outlineLevel="0" collapsed="false">
      <c r="A84" s="19"/>
      <c r="B84" s="19"/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2.75" hidden="false" customHeight="false" outlineLevel="0" collapsed="false">
      <c r="A85" s="19"/>
      <c r="B85" s="19"/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2.75" hidden="false" customHeight="false" outlineLevel="0" collapsed="false">
      <c r="A86" s="19"/>
      <c r="B86" s="19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2.75" hidden="false" customHeight="false" outlineLevel="0" collapsed="false">
      <c r="A87" s="19"/>
      <c r="B87" s="19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12.75" hidden="false" customHeight="false" outlineLevel="0" collapsed="false">
      <c r="A88" s="19"/>
      <c r="B88" s="19"/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2.75" hidden="false" customHeight="false" outlineLevel="0" collapsed="false">
      <c r="A89" s="19"/>
      <c r="B89" s="19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2.75" hidden="false" customHeight="false" outlineLevel="0" collapsed="false">
      <c r="A90" s="19"/>
      <c r="B90" s="19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false" outlineLevel="0" collapsed="false">
      <c r="A91" s="19"/>
      <c r="B91" s="19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A92" s="19"/>
      <c r="B92" s="19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A93" s="19"/>
      <c r="B93" s="19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false" outlineLevel="0" collapsed="false">
      <c r="A94" s="19"/>
      <c r="B94" s="19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2.75" hidden="false" customHeight="false" outlineLevel="0" collapsed="false">
      <c r="A95" s="19"/>
      <c r="B95" s="19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2.75" hidden="false" customHeight="false" outlineLevel="0" collapsed="false">
      <c r="A96" s="19"/>
      <c r="B96" s="16"/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2.75" hidden="false" customHeight="false" outlineLevel="0" collapsed="false">
      <c r="A97" s="19"/>
      <c r="B97" s="19"/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2.75" hidden="false" customHeight="false" outlineLevel="0" collapsed="false">
      <c r="A98" s="16"/>
      <c r="B98" s="19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2.75" hidden="false" customHeight="false" outlineLevel="0" collapsed="false">
      <c r="A99" s="19"/>
      <c r="B99" s="19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2.75" hidden="false" customHeight="false" outlineLevel="0" collapsed="false">
      <c r="A100" s="19"/>
      <c r="B100" s="19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A101" s="19"/>
      <c r="B101" s="19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12.75" hidden="false" customHeight="false" outlineLevel="0" collapsed="false">
      <c r="A102" s="19"/>
      <c r="B102" s="19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A103" s="19"/>
      <c r="B103" s="19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A104" s="19"/>
      <c r="B104" s="19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12.75" hidden="false" customHeight="false" outlineLevel="0" collapsed="false">
      <c r="A105" s="19"/>
      <c r="B105" s="19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A106" s="19"/>
      <c r="B106" s="19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A107" s="19"/>
      <c r="B107" s="19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A108" s="19"/>
      <c r="B108" s="19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A109" s="19"/>
      <c r="B109" s="19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A110" s="19"/>
      <c r="B110" s="19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A111" s="19"/>
      <c r="B111" s="19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A112" s="19"/>
      <c r="B112" s="19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2.75" hidden="false" customHeight="false" outlineLevel="0" collapsed="false">
      <c r="A113" s="19"/>
      <c r="B113" s="19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A114" s="19"/>
      <c r="B114" s="19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2.75" hidden="false" customHeight="false" outlineLevel="0" collapsed="false">
      <c r="A115" s="19"/>
      <c r="B115" s="19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19"/>
      <c r="B116" s="19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A117" s="19"/>
      <c r="B117" s="19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2.75" hidden="false" customHeight="false" outlineLevel="0" collapsed="false">
      <c r="A118" s="19"/>
      <c r="B118" s="19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A119" s="19"/>
      <c r="B119" s="19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2.75" hidden="false" customHeight="false" outlineLevel="0" collapsed="false">
      <c r="A120" s="19"/>
      <c r="B120" s="19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2.75" hidden="false" customHeight="false" outlineLevel="0" collapsed="false">
      <c r="A121" s="19"/>
      <c r="B121" s="19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2.75" hidden="false" customHeight="false" outlineLevel="0" collapsed="false">
      <c r="A122" s="19"/>
      <c r="B122" s="19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2.75" hidden="false" customHeight="false" outlineLevel="0" collapsed="false">
      <c r="A123" s="19"/>
      <c r="B123" s="19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2.75" hidden="false" customHeight="false" outlineLevel="0" collapsed="false">
      <c r="A124" s="19"/>
      <c r="B124" s="19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12.75" hidden="false" customHeight="false" outlineLevel="0" collapsed="false">
      <c r="A125" s="19"/>
      <c r="B125" s="19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2.75" hidden="false" customHeight="false" outlineLevel="0" collapsed="false">
      <c r="A126" s="19"/>
      <c r="B126" s="19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A127" s="19"/>
      <c r="B127" s="19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2.75" hidden="false" customHeight="false" outlineLevel="0" collapsed="false">
      <c r="A128" s="19"/>
      <c r="B128" s="19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false" outlineLevel="0" collapsed="false">
      <c r="A129" s="19"/>
      <c r="B129" s="19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2.75" hidden="false" customHeight="false" outlineLevel="0" collapsed="false">
      <c r="A130" s="19"/>
      <c r="B130" s="19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2.75" hidden="false" customHeight="false" outlineLevel="0" collapsed="false">
      <c r="A131" s="19"/>
      <c r="B131" s="19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12.75" hidden="false" customHeight="false" outlineLevel="0" collapsed="false">
      <c r="A132" s="19"/>
      <c r="B132" s="19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2.75" hidden="false" customHeight="false" outlineLevel="0" collapsed="false">
      <c r="A133" s="19"/>
      <c r="B133" s="19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12.75" hidden="false" customHeight="false" outlineLevel="0" collapsed="false">
      <c r="A134" s="19"/>
      <c r="B134" s="19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12.75" hidden="false" customHeight="false" outlineLevel="0" collapsed="false">
      <c r="A135" s="19"/>
      <c r="B135" s="19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2.75" hidden="false" customHeight="false" outlineLevel="0" collapsed="false">
      <c r="A136" s="19"/>
      <c r="B136" s="19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2.75" hidden="false" customHeight="false" outlineLevel="0" collapsed="false">
      <c r="A137" s="19"/>
      <c r="B137" s="19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2.75" hidden="false" customHeight="false" outlineLevel="0" collapsed="false">
      <c r="A138" s="19"/>
      <c r="B138" s="19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12.75" hidden="false" customHeight="false" outlineLevel="0" collapsed="false">
      <c r="A139" s="19"/>
      <c r="B139" s="19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12.75" hidden="false" customHeight="false" outlineLevel="0" collapsed="false">
      <c r="A140" s="19"/>
      <c r="B140" s="19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2.75" hidden="false" customHeight="false" outlineLevel="0" collapsed="false">
      <c r="A141" s="19"/>
      <c r="B141" s="19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12.75" hidden="false" customHeight="false" outlineLevel="0" collapsed="false">
      <c r="A142" s="19"/>
      <c r="B142" s="19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12.75" hidden="false" customHeight="false" outlineLevel="0" collapsed="false">
      <c r="A143" s="19"/>
      <c r="B143" s="19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customFormat="false" ht="12.75" hidden="false" customHeight="false" outlineLevel="0" collapsed="false">
      <c r="A144" s="19"/>
      <c r="B144" s="19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customFormat="false" ht="12.75" hidden="false" customHeight="false" outlineLevel="0" collapsed="false">
      <c r="A145" s="19"/>
      <c r="B145" s="19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customFormat="false" ht="12.75" hidden="false" customHeight="false" outlineLevel="0" collapsed="false">
      <c r="A146" s="19"/>
      <c r="B146" s="19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12.75" hidden="false" customHeight="false" outlineLevel="0" collapsed="false">
      <c r="A147" s="19"/>
      <c r="B147" s="19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12.75" hidden="false" customHeight="false" outlineLevel="0" collapsed="false">
      <c r="A148" s="19"/>
      <c r="B148" s="19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12.75" hidden="false" customHeight="false" outlineLevel="0" collapsed="false">
      <c r="A149" s="19"/>
      <c r="B149" s="19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customFormat="false" ht="12.75" hidden="false" customHeight="false" outlineLevel="0" collapsed="false">
      <c r="A150" s="19"/>
      <c r="B150" s="19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12.75" hidden="false" customHeight="false" outlineLevel="0" collapsed="false">
      <c r="A151" s="19"/>
      <c r="B151" s="19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customFormat="false" ht="12.75" hidden="false" customHeight="false" outlineLevel="0" collapsed="false">
      <c r="A152" s="19"/>
      <c r="B152" s="19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customFormat="false" ht="12.75" hidden="false" customHeight="false" outlineLevel="0" collapsed="false">
      <c r="A153" s="19"/>
      <c r="B153" s="19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12.75" hidden="false" customHeight="false" outlineLevel="0" collapsed="false">
      <c r="A154" s="19"/>
      <c r="B154" s="19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12.75" hidden="false" customHeight="false" outlineLevel="0" collapsed="false">
      <c r="A155" s="19"/>
      <c r="B155" s="19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2.75" hidden="false" customHeight="false" outlineLevel="0" collapsed="false">
      <c r="A156" s="19"/>
      <c r="B156" s="19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2.75" hidden="false" customHeight="false" outlineLevel="0" collapsed="false">
      <c r="A157" s="19"/>
      <c r="B157" s="19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A158" s="19"/>
      <c r="B158" s="19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2.75" hidden="false" customHeight="false" outlineLevel="0" collapsed="false">
      <c r="A159" s="19"/>
      <c r="B159" s="19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A160" s="19"/>
      <c r="B160" s="19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A161" s="19"/>
      <c r="B161" s="19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12.75" hidden="false" customHeight="false" outlineLevel="0" collapsed="false">
      <c r="A162" s="19"/>
      <c r="B162" s="19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12.75" hidden="false" customHeight="false" outlineLevel="0" collapsed="false">
      <c r="A163" s="19"/>
      <c r="B163" s="19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12.75" hidden="false" customHeight="false" outlineLevel="0" collapsed="false">
      <c r="A164" s="19"/>
      <c r="B164" s="19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12.75" hidden="false" customHeight="false" outlineLevel="0" collapsed="false">
      <c r="A165" s="19"/>
      <c r="B165" s="19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12.75" hidden="false" customHeight="false" outlineLevel="0" collapsed="false">
      <c r="A166" s="19"/>
      <c r="B166" s="19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12.75" hidden="false" customHeight="false" outlineLevel="0" collapsed="false">
      <c r="A167" s="19"/>
      <c r="B167" s="19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customFormat="false" ht="12.75" hidden="false" customHeight="false" outlineLevel="0" collapsed="false">
      <c r="A168" s="19"/>
      <c r="B168" s="19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12.75" hidden="false" customHeight="false" outlineLevel="0" collapsed="false">
      <c r="A169" s="19"/>
      <c r="B169" s="19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12.75" hidden="false" customHeight="false" outlineLevel="0" collapsed="false">
      <c r="A170" s="19"/>
      <c r="B170" s="19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12.75" hidden="false" customHeight="false" outlineLevel="0" collapsed="false">
      <c r="A171" s="19"/>
      <c r="B171" s="19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12.75" hidden="false" customHeight="false" outlineLevel="0" collapsed="false">
      <c r="A172" s="19"/>
      <c r="B172" s="19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customFormat="false" ht="12.75" hidden="false" customHeight="false" outlineLevel="0" collapsed="false">
      <c r="A173" s="19"/>
      <c r="B173" s="19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A174" s="19"/>
      <c r="B174" s="19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12.75" hidden="false" customHeight="false" outlineLevel="0" collapsed="false">
      <c r="A175" s="19"/>
      <c r="B175" s="19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12.75" hidden="false" customHeight="false" outlineLevel="0" collapsed="false">
      <c r="A176" s="19"/>
      <c r="B176" s="19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12.75" hidden="false" customHeight="false" outlineLevel="0" collapsed="false">
      <c r="A177" s="19"/>
      <c r="B177" s="19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12.75" hidden="false" customHeight="false" outlineLevel="0" collapsed="false">
      <c r="A178" s="19"/>
      <c r="B178" s="19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12.75" hidden="false" customHeight="false" outlineLevel="0" collapsed="false">
      <c r="A179" s="19"/>
      <c r="B179" s="19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customFormat="false" ht="12.75" hidden="false" customHeight="false" outlineLevel="0" collapsed="false">
      <c r="A180" s="19"/>
      <c r="B180" s="19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A181" s="19"/>
      <c r="B181" s="19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A182" s="19"/>
      <c r="B182" s="19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A183" s="19"/>
      <c r="B183" s="19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A184" s="19"/>
      <c r="B184" s="19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customFormat="false" ht="12.75" hidden="false" customHeight="false" outlineLevel="0" collapsed="false">
      <c r="A185" s="19"/>
      <c r="B185" s="19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12.75" hidden="false" customHeight="false" outlineLevel="0" collapsed="false">
      <c r="A186" s="19"/>
      <c r="B186" s="19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customFormat="false" ht="12.75" hidden="false" customHeight="false" outlineLevel="0" collapsed="false">
      <c r="A187" s="19"/>
      <c r="B187" s="19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12.75" hidden="false" customHeight="false" outlineLevel="0" collapsed="false">
      <c r="A188" s="19"/>
      <c r="B188" s="19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customFormat="false" ht="12.75" hidden="false" customHeight="false" outlineLevel="0" collapsed="false">
      <c r="A189" s="19"/>
      <c r="B189" s="19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customFormat="false" ht="12.75" hidden="false" customHeight="false" outlineLevel="0" collapsed="false">
      <c r="A190" s="19"/>
      <c r="B190" s="19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customFormat="false" ht="12.75" hidden="false" customHeight="false" outlineLevel="0" collapsed="false">
      <c r="A191" s="19"/>
      <c r="B191" s="19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12.75" hidden="false" customHeight="false" outlineLevel="0" collapsed="false">
      <c r="A192" s="19"/>
      <c r="B192" s="19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customFormat="false" ht="12.75" hidden="false" customHeight="false" outlineLevel="0" collapsed="false">
      <c r="A193" s="19"/>
      <c r="B193" s="19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customFormat="false" ht="12.75" hidden="false" customHeight="false" outlineLevel="0" collapsed="false">
      <c r="A194" s="19"/>
      <c r="B194" s="19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customFormat="false" ht="12.75" hidden="false" customHeight="false" outlineLevel="0" collapsed="false">
      <c r="A195" s="19"/>
      <c r="B195" s="19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customFormat="false" ht="12.75" hidden="false" customHeight="false" outlineLevel="0" collapsed="false">
      <c r="A196" s="19"/>
      <c r="B196" s="19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customFormat="false" ht="12.75" hidden="false" customHeight="false" outlineLevel="0" collapsed="false">
      <c r="A197" s="19"/>
      <c r="B197" s="19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customFormat="false" ht="12.75" hidden="false" customHeight="false" outlineLevel="0" collapsed="false">
      <c r="A198" s="19"/>
      <c r="B198" s="19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customFormat="false" ht="12.75" hidden="false" customHeight="false" outlineLevel="0" collapsed="false">
      <c r="A199" s="19"/>
      <c r="B199" s="19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customFormat="false" ht="12.75" hidden="false" customHeight="false" outlineLevel="0" collapsed="false">
      <c r="A200" s="19"/>
      <c r="B200" s="19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customFormat="false" ht="12.75" hidden="false" customHeight="false" outlineLevel="0" collapsed="false">
      <c r="A201" s="19"/>
      <c r="B201" s="19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customFormat="false" ht="12.75" hidden="false" customHeight="false" outlineLevel="0" collapsed="false">
      <c r="A202" s="19"/>
      <c r="B202" s="19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customFormat="false" ht="12.75" hidden="false" customHeight="false" outlineLevel="0" collapsed="false">
      <c r="A203" s="19"/>
      <c r="B203" s="19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customFormat="false" ht="12.75" hidden="false" customHeight="false" outlineLevel="0" collapsed="false">
      <c r="A204" s="19"/>
      <c r="B204" s="19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customFormat="false" ht="12.75" hidden="false" customHeight="false" outlineLevel="0" collapsed="false">
      <c r="A205" s="19"/>
      <c r="B205" s="19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customFormat="false" ht="12.75" hidden="false" customHeight="false" outlineLevel="0" collapsed="false">
      <c r="A206" s="19"/>
      <c r="B206" s="19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customFormat="false" ht="12.75" hidden="false" customHeight="false" outlineLevel="0" collapsed="false">
      <c r="A207" s="19"/>
      <c r="B207" s="19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customFormat="false" ht="12.75" hidden="false" customHeight="false" outlineLevel="0" collapsed="false">
      <c r="A208" s="19"/>
      <c r="B208" s="19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customFormat="false" ht="12.75" hidden="false" customHeight="false" outlineLevel="0" collapsed="false">
      <c r="A209" s="19"/>
      <c r="B209" s="19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customFormat="false" ht="12.75" hidden="false" customHeight="false" outlineLevel="0" collapsed="false">
      <c r="A210" s="19"/>
      <c r="B210" s="19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customFormat="false" ht="12.75" hidden="false" customHeight="false" outlineLevel="0" collapsed="false">
      <c r="A211" s="19"/>
      <c r="B211" s="19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customFormat="false" ht="12.75" hidden="false" customHeight="false" outlineLevel="0" collapsed="false">
      <c r="A212" s="19"/>
      <c r="B212" s="19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customFormat="false" ht="12.75" hidden="false" customHeight="false" outlineLevel="0" collapsed="false">
      <c r="A213" s="19"/>
      <c r="B213" s="19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customFormat="false" ht="12.75" hidden="false" customHeight="false" outlineLevel="0" collapsed="false">
      <c r="A214" s="19"/>
      <c r="B214" s="19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customFormat="false" ht="12.75" hidden="false" customHeight="false" outlineLevel="0" collapsed="false">
      <c r="A215" s="19"/>
      <c r="B215" s="19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customFormat="false" ht="12.75" hidden="false" customHeight="false" outlineLevel="0" collapsed="false">
      <c r="A216" s="19"/>
      <c r="B216" s="19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customFormat="false" ht="12.75" hidden="false" customHeight="false" outlineLevel="0" collapsed="false">
      <c r="A217" s="19"/>
      <c r="B217" s="19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customFormat="false" ht="12.75" hidden="false" customHeight="false" outlineLevel="0" collapsed="false">
      <c r="A218" s="19"/>
      <c r="B218" s="19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customFormat="false" ht="12.75" hidden="false" customHeight="false" outlineLevel="0" collapsed="false">
      <c r="A219" s="19"/>
      <c r="B219" s="19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customFormat="false" ht="12.75" hidden="false" customHeight="false" outlineLevel="0" collapsed="false">
      <c r="A220" s="19"/>
      <c r="B220" s="19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customFormat="false" ht="12.75" hidden="false" customHeight="false" outlineLevel="0" collapsed="false">
      <c r="A221" s="19"/>
      <c r="B221" s="19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customFormat="false" ht="12.75" hidden="false" customHeight="false" outlineLevel="0" collapsed="false">
      <c r="A222" s="19"/>
      <c r="B222" s="19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customFormat="false" ht="12.75" hidden="false" customHeight="false" outlineLevel="0" collapsed="false">
      <c r="A223" s="19"/>
      <c r="B223" s="19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customFormat="false" ht="12.75" hidden="false" customHeight="false" outlineLevel="0" collapsed="false">
      <c r="A224" s="19"/>
      <c r="B224" s="19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customFormat="false" ht="12.75" hidden="false" customHeight="false" outlineLevel="0" collapsed="false">
      <c r="A225" s="19"/>
      <c r="B225" s="19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customFormat="false" ht="12.75" hidden="false" customHeight="false" outlineLevel="0" collapsed="false">
      <c r="A226" s="19"/>
      <c r="B226" s="19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customFormat="false" ht="12.75" hidden="false" customHeight="false" outlineLevel="0" collapsed="false">
      <c r="A227" s="19"/>
      <c r="B227" s="19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customFormat="false" ht="12.75" hidden="false" customHeight="false" outlineLevel="0" collapsed="false">
      <c r="A228" s="19"/>
      <c r="B228" s="19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customFormat="false" ht="12.75" hidden="false" customHeight="false" outlineLevel="0" collapsed="false">
      <c r="A229" s="19"/>
      <c r="B229" s="19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customFormat="false" ht="12.75" hidden="false" customHeight="false" outlineLevel="0" collapsed="false">
      <c r="A230" s="19"/>
      <c r="B230" s="19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customFormat="false" ht="12.75" hidden="false" customHeight="false" outlineLevel="0" collapsed="false">
      <c r="A231" s="19"/>
      <c r="B231" s="19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customFormat="false" ht="12.75" hidden="false" customHeight="false" outlineLevel="0" collapsed="false">
      <c r="A232" s="19"/>
      <c r="B232" s="19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customFormat="false" ht="12.75" hidden="false" customHeight="false" outlineLevel="0" collapsed="false">
      <c r="A233" s="19"/>
      <c r="B233" s="19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customFormat="false" ht="12.75" hidden="false" customHeight="false" outlineLevel="0" collapsed="false">
      <c r="A234" s="19"/>
      <c r="B234" s="19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customFormat="false" ht="12.75" hidden="false" customHeight="false" outlineLevel="0" collapsed="false">
      <c r="A235" s="19"/>
      <c r="B235" s="19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customFormat="false" ht="12.75" hidden="false" customHeight="false" outlineLevel="0" collapsed="false">
      <c r="A236" s="19"/>
      <c r="B236" s="19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customFormat="false" ht="12.75" hidden="false" customHeight="false" outlineLevel="0" collapsed="false">
      <c r="A237" s="19"/>
      <c r="B237" s="19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customFormat="false" ht="12.75" hidden="false" customHeight="false" outlineLevel="0" collapsed="false">
      <c r="A238" s="19"/>
      <c r="B238" s="19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customFormat="false" ht="12.75" hidden="false" customHeight="false" outlineLevel="0" collapsed="false">
      <c r="A239" s="19"/>
      <c r="B239" s="19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customFormat="false" ht="12.75" hidden="false" customHeight="false" outlineLevel="0" collapsed="false">
      <c r="A240" s="19"/>
      <c r="B240" s="19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customFormat="false" ht="12.75" hidden="false" customHeight="false" outlineLevel="0" collapsed="false">
      <c r="A241" s="19"/>
      <c r="B241" s="19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customFormat="false" ht="12.75" hidden="false" customHeight="false" outlineLevel="0" collapsed="false">
      <c r="A242" s="19"/>
      <c r="B242" s="19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customFormat="false" ht="12.75" hidden="false" customHeight="false" outlineLevel="0" collapsed="false">
      <c r="A243" s="19"/>
      <c r="B243" s="19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customFormat="false" ht="12.75" hidden="false" customHeight="false" outlineLevel="0" collapsed="false">
      <c r="A244" s="19"/>
      <c r="B244" s="19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customFormat="false" ht="12.75" hidden="false" customHeight="false" outlineLevel="0" collapsed="false">
      <c r="A245" s="19"/>
    </row>
    <row r="246" customFormat="false" ht="12.75" hidden="false" customHeight="false" outlineLevel="0" collapsed="false">
      <c r="A246" s="19"/>
    </row>
  </sheetData>
  <printOptions headings="false" gridLines="false" gridLinesSet="true" horizontalCentered="false" verticalCentered="false"/>
  <pageMargins left="0.669444444444445" right="0.472222222222222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4.99"/>
    <col collapsed="false" customWidth="true" hidden="false" outlineLevel="0" max="16" min="14" style="0" width="9.28"/>
  </cols>
  <sheetData>
    <row r="1" customFormat="false" ht="12.75" hidden="false" customHeight="false" outlineLevel="0" collapsed="false">
      <c r="A1" s="27" t="s">
        <v>20</v>
      </c>
      <c r="B1" s="27" t="s">
        <v>21</v>
      </c>
      <c r="C1" s="27" t="s">
        <v>22</v>
      </c>
      <c r="D1" s="27" t="s">
        <v>23</v>
      </c>
      <c r="E1" s="27" t="s">
        <v>24</v>
      </c>
      <c r="F1" s="27" t="s">
        <v>25</v>
      </c>
      <c r="G1" s="27" t="s">
        <v>26</v>
      </c>
      <c r="H1" s="27" t="s">
        <v>27</v>
      </c>
      <c r="I1" s="27" t="s">
        <v>28</v>
      </c>
      <c r="J1" s="27" t="s">
        <v>29</v>
      </c>
      <c r="K1" s="27" t="s">
        <v>30</v>
      </c>
      <c r="L1" s="27" t="s">
        <v>31</v>
      </c>
      <c r="M1" s="27" t="s">
        <v>32</v>
      </c>
    </row>
    <row r="2" customFormat="false" ht="12.75" hidden="false" customHeight="false" outlineLevel="0" collapsed="false">
      <c r="A2" s="0" t="s">
        <v>33</v>
      </c>
      <c r="B2" s="28" t="n">
        <v>268387</v>
      </c>
      <c r="C2" s="28" t="n">
        <v>2122976</v>
      </c>
      <c r="D2" s="28" t="n">
        <v>24317</v>
      </c>
      <c r="E2" s="28" t="n">
        <v>295875</v>
      </c>
      <c r="F2" s="28" t="n">
        <v>19301</v>
      </c>
      <c r="G2" s="28" t="n">
        <v>176175</v>
      </c>
      <c r="H2" s="28" t="n">
        <v>88249</v>
      </c>
      <c r="I2" s="28" t="n">
        <v>405480</v>
      </c>
      <c r="J2" s="28" t="n">
        <v>131869</v>
      </c>
      <c r="K2" s="28" t="n">
        <v>1234423</v>
      </c>
      <c r="L2" s="28" t="n">
        <v>4651</v>
      </c>
      <c r="M2" s="28" t="n">
        <v>11023</v>
      </c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A4" s="0" t="s">
        <v>34</v>
      </c>
      <c r="B4" s="28" t="n">
        <v>165621</v>
      </c>
      <c r="C4" s="28" t="n">
        <v>207756</v>
      </c>
      <c r="D4" s="28" t="n">
        <v>11520</v>
      </c>
      <c r="E4" s="28" t="n">
        <v>14679</v>
      </c>
      <c r="F4" s="28" t="n">
        <v>10151</v>
      </c>
      <c r="G4" s="28" t="n">
        <v>12885</v>
      </c>
      <c r="H4" s="28" t="n">
        <v>59704</v>
      </c>
      <c r="I4" s="28" t="n">
        <v>76066</v>
      </c>
      <c r="J4" s="28" t="n">
        <v>80155</v>
      </c>
      <c r="K4" s="28" t="n">
        <v>99842</v>
      </c>
      <c r="L4" s="28" t="n">
        <v>4091</v>
      </c>
      <c r="M4" s="28" t="n">
        <v>4284</v>
      </c>
    </row>
    <row r="5" customFormat="false" ht="12.75" hidden="false" customHeight="false" outlineLevel="0" collapsed="false">
      <c r="A5" s="0" t="s">
        <v>35</v>
      </c>
      <c r="B5" s="28" t="n">
        <v>36142</v>
      </c>
      <c r="C5" s="28" t="n">
        <v>122830</v>
      </c>
      <c r="D5" s="28" t="n">
        <v>3550</v>
      </c>
      <c r="E5" s="28" t="n">
        <v>12105</v>
      </c>
      <c r="F5" s="28" t="n">
        <v>2847</v>
      </c>
      <c r="G5" s="28" t="n">
        <v>9743</v>
      </c>
      <c r="H5" s="28" t="n">
        <v>11595</v>
      </c>
      <c r="I5" s="28" t="n">
        <v>39080</v>
      </c>
      <c r="J5" s="28" t="n">
        <v>17943</v>
      </c>
      <c r="K5" s="28" t="n">
        <v>61199</v>
      </c>
      <c r="L5" s="28" t="n">
        <v>207</v>
      </c>
      <c r="M5" s="28" t="n">
        <v>703</v>
      </c>
    </row>
    <row r="6" customFormat="false" ht="12.75" hidden="false" customHeight="false" outlineLevel="0" collapsed="false">
      <c r="A6" s="0" t="s">
        <v>36</v>
      </c>
      <c r="B6" s="28" t="n">
        <v>29149</v>
      </c>
      <c r="C6" s="28" t="n">
        <v>188251</v>
      </c>
      <c r="D6" s="28" t="n">
        <v>3807</v>
      </c>
      <c r="E6" s="28" t="n">
        <v>25022</v>
      </c>
      <c r="F6" s="28" t="n">
        <v>2737</v>
      </c>
      <c r="G6" s="28" t="n">
        <v>17853</v>
      </c>
      <c r="H6" s="28" t="n">
        <v>7684</v>
      </c>
      <c r="I6" s="28" t="n">
        <v>48823</v>
      </c>
      <c r="J6" s="28" t="n">
        <v>14765</v>
      </c>
      <c r="K6" s="28" t="n">
        <v>95539</v>
      </c>
      <c r="L6" s="28" t="n">
        <v>156</v>
      </c>
      <c r="M6" s="28" t="n">
        <v>1014</v>
      </c>
    </row>
    <row r="7" customFormat="false" ht="12.75" hidden="false" customHeight="false" outlineLevel="0" collapsed="false">
      <c r="A7" s="0" t="s">
        <v>37</v>
      </c>
      <c r="B7" s="28" t="n">
        <v>16040</v>
      </c>
      <c r="C7" s="28" t="n">
        <v>211278</v>
      </c>
      <c r="D7" s="28" t="n">
        <v>2580</v>
      </c>
      <c r="E7" s="28" t="n">
        <v>34448</v>
      </c>
      <c r="F7" s="28" t="n">
        <v>1766</v>
      </c>
      <c r="G7" s="28" t="n">
        <v>23656</v>
      </c>
      <c r="H7" s="28" t="n">
        <v>3462</v>
      </c>
      <c r="I7" s="28" t="n">
        <v>45500</v>
      </c>
      <c r="J7" s="28" t="n">
        <v>8163</v>
      </c>
      <c r="K7" s="28" t="n">
        <v>106770</v>
      </c>
      <c r="L7" s="28" t="n">
        <v>69</v>
      </c>
      <c r="M7" s="28" t="n">
        <v>904</v>
      </c>
    </row>
    <row r="8" customFormat="false" ht="12.75" hidden="false" customHeight="false" outlineLevel="0" collapsed="false">
      <c r="A8" s="0" t="s">
        <v>38</v>
      </c>
      <c r="B8" s="28" t="n">
        <v>10538</v>
      </c>
      <c r="C8" s="28" t="n">
        <v>314649</v>
      </c>
      <c r="D8" s="28" t="n">
        <v>1819</v>
      </c>
      <c r="E8" s="28" t="n">
        <v>54186</v>
      </c>
      <c r="F8" s="28" t="n">
        <v>1134</v>
      </c>
      <c r="G8" s="28" t="n">
        <v>33175</v>
      </c>
      <c r="H8" s="28" t="n">
        <v>1958</v>
      </c>
      <c r="I8" s="28" t="n">
        <v>58152</v>
      </c>
      <c r="J8" s="28" t="n">
        <v>5599</v>
      </c>
      <c r="K8" s="28" t="n">
        <v>168356</v>
      </c>
      <c r="L8" s="28" t="n">
        <v>28</v>
      </c>
      <c r="M8" s="28" t="n">
        <v>780</v>
      </c>
    </row>
    <row r="9" customFormat="false" ht="12.75" hidden="false" customHeight="false" outlineLevel="0" collapsed="false">
      <c r="B9" s="29"/>
      <c r="C9" s="29"/>
      <c r="D9" s="29"/>
      <c r="E9" s="29"/>
      <c r="F9" s="29"/>
      <c r="G9" s="29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0" t="s">
        <v>39</v>
      </c>
      <c r="B10" s="29" t="n">
        <v>3010</v>
      </c>
      <c r="C10" s="29" t="n">
        <v>204377</v>
      </c>
      <c r="D10" s="29" t="n">
        <v>458</v>
      </c>
      <c r="E10" s="29" t="n">
        <v>31237</v>
      </c>
      <c r="F10" s="29" t="n">
        <v>343</v>
      </c>
      <c r="G10" s="29" t="n">
        <v>23539</v>
      </c>
      <c r="H10" s="28" t="n">
        <v>503</v>
      </c>
      <c r="I10" s="28" t="n">
        <v>32855</v>
      </c>
      <c r="J10" s="28" t="n">
        <v>1700</v>
      </c>
      <c r="K10" s="28" t="n">
        <v>116323</v>
      </c>
      <c r="L10" s="28" t="n">
        <v>6</v>
      </c>
      <c r="M10" s="28" t="n">
        <v>423</v>
      </c>
    </row>
    <row r="11" customFormat="false" ht="12.75" hidden="false" customHeight="false" outlineLevel="0" collapsed="false">
      <c r="A11" s="0" t="s">
        <v>40</v>
      </c>
      <c r="B11" s="29" t="n">
        <v>1456</v>
      </c>
      <c r="C11" s="29" t="n">
        <v>194831</v>
      </c>
      <c r="D11" s="29" t="n">
        <v>252</v>
      </c>
      <c r="E11" s="29" t="n">
        <v>33907</v>
      </c>
      <c r="F11" s="29" t="n">
        <v>152</v>
      </c>
      <c r="G11" s="29" t="n">
        <v>20407</v>
      </c>
      <c r="H11" s="28" t="n">
        <v>185</v>
      </c>
      <c r="I11" s="28" t="n">
        <v>24556</v>
      </c>
      <c r="J11" s="28" t="n">
        <v>864</v>
      </c>
      <c r="K11" s="28" t="n">
        <v>115543</v>
      </c>
      <c r="L11" s="28" t="n">
        <v>3</v>
      </c>
      <c r="M11" s="28" t="n">
        <v>418</v>
      </c>
    </row>
    <row r="12" customFormat="false" ht="12.75" hidden="false" customHeight="false" outlineLevel="0" collapsed="false">
      <c r="A12" s="0" t="s">
        <v>41</v>
      </c>
      <c r="B12" s="29" t="n">
        <v>868</v>
      </c>
      <c r="C12" s="29" t="n">
        <v>256514</v>
      </c>
      <c r="D12" s="29" t="n">
        <v>151</v>
      </c>
      <c r="E12" s="29" t="n">
        <v>43699</v>
      </c>
      <c r="F12" s="29" t="n">
        <v>70</v>
      </c>
      <c r="G12" s="29" t="n">
        <v>18816</v>
      </c>
      <c r="H12" s="28" t="n">
        <v>125</v>
      </c>
      <c r="I12" s="28" t="n">
        <v>38343</v>
      </c>
      <c r="J12" s="28" t="n">
        <v>520</v>
      </c>
      <c r="K12" s="28" t="n">
        <v>155156</v>
      </c>
      <c r="L12" s="28" t="n">
        <v>2</v>
      </c>
      <c r="M12" s="28" t="n">
        <v>500</v>
      </c>
    </row>
    <row r="13" customFormat="false" ht="12.75" hidden="false" customHeight="false" outlineLevel="0" collapsed="false">
      <c r="A13" s="0" t="s">
        <v>42</v>
      </c>
      <c r="B13" s="29" t="n">
        <v>360</v>
      </c>
      <c r="C13" s="29" t="n">
        <v>422490</v>
      </c>
      <c r="D13" s="29" t="n">
        <v>54</v>
      </c>
      <c r="E13" s="29" t="n">
        <v>46592</v>
      </c>
      <c r="F13" s="29" t="n">
        <v>11</v>
      </c>
      <c r="G13" s="29" t="n">
        <v>16101</v>
      </c>
      <c r="H13" s="28" t="n">
        <v>43</v>
      </c>
      <c r="I13" s="28" t="n">
        <v>42105</v>
      </c>
      <c r="J13" s="28" t="n">
        <v>251</v>
      </c>
      <c r="K13" s="28" t="n">
        <v>315695</v>
      </c>
      <c r="L13" s="28" t="n">
        <v>1</v>
      </c>
      <c r="M13" s="28" t="n">
        <v>1997</v>
      </c>
    </row>
    <row r="14" customFormat="false" ht="12.75" hidden="false" customHeight="false" outlineLevel="0" collapsed="false">
      <c r="A14" s="0" t="s">
        <v>43</v>
      </c>
      <c r="B14" s="29" t="n">
        <v>5203</v>
      </c>
      <c r="C14" s="29" t="n">
        <v>0</v>
      </c>
      <c r="D14" s="29" t="n">
        <v>126</v>
      </c>
      <c r="E14" s="29" t="n">
        <v>0</v>
      </c>
      <c r="F14" s="29" t="n">
        <v>90</v>
      </c>
      <c r="G14" s="29" t="n">
        <v>0</v>
      </c>
      <c r="H14" s="28" t="n">
        <v>2990</v>
      </c>
      <c r="I14" s="28" t="n">
        <v>0</v>
      </c>
      <c r="J14" s="28" t="n">
        <v>1909</v>
      </c>
      <c r="K14" s="28" t="n">
        <v>0</v>
      </c>
      <c r="L14" s="28" t="n">
        <v>88</v>
      </c>
      <c r="M14" s="28" t="n">
        <v>0</v>
      </c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27" t="s">
        <v>8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B18" s="31" t="s">
        <v>3</v>
      </c>
      <c r="C18" s="31" t="s">
        <v>44</v>
      </c>
      <c r="D18" s="31" t="s">
        <v>5</v>
      </c>
      <c r="E18" s="31" t="s">
        <v>6</v>
      </c>
      <c r="F18" s="31" t="s">
        <v>7</v>
      </c>
      <c r="G18" s="30"/>
    </row>
    <row r="19" customFormat="false" ht="12.75" hidden="false" customHeight="false" outlineLevel="0" collapsed="false">
      <c r="A19" s="0" t="s">
        <v>9</v>
      </c>
      <c r="B19" s="29" t="n">
        <v>24317</v>
      </c>
      <c r="C19" s="29" t="n">
        <v>19301</v>
      </c>
      <c r="D19" s="29" t="n">
        <v>88249</v>
      </c>
      <c r="E19" s="29" t="n">
        <v>131869</v>
      </c>
      <c r="F19" s="29" t="n">
        <v>4651</v>
      </c>
      <c r="G19" s="30"/>
    </row>
    <row r="20" customFormat="false" ht="12.75" hidden="false" customHeight="false" outlineLevel="0" collapsed="false">
      <c r="A20" s="0" t="s">
        <v>10</v>
      </c>
      <c r="B20" s="29" t="n">
        <v>11520</v>
      </c>
      <c r="C20" s="29" t="n">
        <v>10151</v>
      </c>
      <c r="D20" s="29" t="n">
        <v>59704</v>
      </c>
      <c r="E20" s="29" t="n">
        <v>80155</v>
      </c>
      <c r="F20" s="29" t="n">
        <v>4091</v>
      </c>
      <c r="G20" s="30"/>
    </row>
    <row r="21" customFormat="false" ht="12.75" hidden="false" customHeight="false" outlineLevel="0" collapsed="false">
      <c r="A21" s="0" t="s">
        <v>11</v>
      </c>
      <c r="B21" s="29" t="n">
        <v>3550</v>
      </c>
      <c r="C21" s="29" t="n">
        <v>2847</v>
      </c>
      <c r="D21" s="29" t="n">
        <v>11595</v>
      </c>
      <c r="E21" s="29" t="n">
        <v>17943</v>
      </c>
      <c r="F21" s="29" t="n">
        <v>207</v>
      </c>
      <c r="G21" s="30"/>
    </row>
    <row r="22" customFormat="false" ht="12.75" hidden="false" customHeight="false" outlineLevel="0" collapsed="false">
      <c r="A22" s="0" t="s">
        <v>12</v>
      </c>
      <c r="B22" s="28" t="n">
        <v>3807</v>
      </c>
      <c r="C22" s="28" t="n">
        <v>2737</v>
      </c>
      <c r="D22" s="28" t="n">
        <v>7684</v>
      </c>
      <c r="E22" s="28" t="n">
        <v>14765</v>
      </c>
      <c r="F22" s="28" t="n">
        <v>156</v>
      </c>
    </row>
    <row r="23" customFormat="false" ht="12.75" hidden="false" customHeight="false" outlineLevel="0" collapsed="false">
      <c r="A23" s="0" t="s">
        <v>13</v>
      </c>
      <c r="B23" s="28" t="n">
        <v>2580</v>
      </c>
      <c r="C23" s="28" t="n">
        <v>1766</v>
      </c>
      <c r="D23" s="28" t="n">
        <v>3462</v>
      </c>
      <c r="E23" s="28" t="n">
        <v>8163</v>
      </c>
      <c r="F23" s="28" t="n">
        <v>69</v>
      </c>
    </row>
    <row r="24" customFormat="false" ht="12.75" hidden="false" customHeight="false" outlineLevel="0" collapsed="false">
      <c r="A24" s="0" t="s">
        <v>14</v>
      </c>
      <c r="B24" s="28" t="n">
        <v>1819</v>
      </c>
      <c r="C24" s="28" t="n">
        <v>1134</v>
      </c>
      <c r="D24" s="28" t="n">
        <v>1958</v>
      </c>
      <c r="E24" s="28" t="n">
        <v>5599</v>
      </c>
      <c r="F24" s="28" t="n">
        <v>28</v>
      </c>
    </row>
    <row r="25" customFormat="false" ht="12.75" hidden="false" customHeight="false" outlineLevel="0" collapsed="false">
      <c r="A25" s="0" t="s">
        <v>15</v>
      </c>
      <c r="B25" s="29" t="n">
        <v>458</v>
      </c>
      <c r="C25" s="29" t="n">
        <v>343</v>
      </c>
      <c r="D25" s="29" t="n">
        <v>503</v>
      </c>
      <c r="E25" s="29" t="n">
        <v>1700</v>
      </c>
      <c r="F25" s="29" t="n">
        <v>6</v>
      </c>
      <c r="G25" s="30"/>
    </row>
    <row r="26" customFormat="false" ht="12.75" hidden="false" customHeight="false" outlineLevel="0" collapsed="false">
      <c r="A26" s="0" t="s">
        <v>16</v>
      </c>
      <c r="B26" s="29" t="n">
        <v>252</v>
      </c>
      <c r="C26" s="29" t="n">
        <v>152</v>
      </c>
      <c r="D26" s="29" t="n">
        <v>185</v>
      </c>
      <c r="E26" s="29" t="n">
        <v>864</v>
      </c>
      <c r="F26" s="29" t="n">
        <v>3</v>
      </c>
      <c r="G26" s="30"/>
    </row>
    <row r="27" customFormat="false" ht="12.75" hidden="false" customHeight="false" outlineLevel="0" collapsed="false">
      <c r="A27" s="0" t="s">
        <v>17</v>
      </c>
      <c r="B27" s="29" t="n">
        <v>151</v>
      </c>
      <c r="C27" s="29" t="n">
        <v>70</v>
      </c>
      <c r="D27" s="29" t="n">
        <v>125</v>
      </c>
      <c r="E27" s="29" t="n">
        <v>520</v>
      </c>
      <c r="F27" s="29" t="n">
        <v>2</v>
      </c>
      <c r="G27" s="30"/>
    </row>
    <row r="28" customFormat="false" ht="12.75" hidden="false" customHeight="false" outlineLevel="0" collapsed="false">
      <c r="A28" s="0" t="s">
        <v>18</v>
      </c>
      <c r="B28" s="29" t="n">
        <v>54</v>
      </c>
      <c r="C28" s="29" t="n">
        <v>11</v>
      </c>
      <c r="D28" s="29" t="n">
        <v>43</v>
      </c>
      <c r="E28" s="29" t="n">
        <v>251</v>
      </c>
      <c r="F28" s="29" t="n">
        <v>1</v>
      </c>
      <c r="G28" s="30"/>
    </row>
    <row r="29" customFormat="false" ht="12.75" hidden="false" customHeight="false" outlineLevel="0" collapsed="false">
      <c r="A29" s="0" t="s">
        <v>7</v>
      </c>
      <c r="B29" s="29" t="n">
        <v>126</v>
      </c>
      <c r="C29" s="29" t="n">
        <v>90</v>
      </c>
      <c r="D29" s="29" t="n">
        <v>2990</v>
      </c>
      <c r="E29" s="29" t="n">
        <v>1909</v>
      </c>
      <c r="F29" s="29" t="n">
        <v>88</v>
      </c>
      <c r="G29" s="30"/>
    </row>
    <row r="30" customFormat="false" ht="12.75" hidden="false" customHeight="false" outlineLevel="0" collapsed="false">
      <c r="B30" s="30"/>
      <c r="C30" s="32"/>
      <c r="D30" s="32"/>
      <c r="E30" s="32"/>
      <c r="F30" s="32"/>
      <c r="G30" s="32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1:53:49Z</dcterms:created>
  <dc:creator>estadistica</dc:creator>
  <dc:description/>
  <dc:language>en-US</dc:language>
  <cp:lastModifiedBy>estadistica</cp:lastModifiedBy>
  <cp:lastPrinted>2004-05-12T13:39:37Z</cp:lastPrinted>
  <dcterms:modified xsi:type="dcterms:W3CDTF">2004-05-12T13:41:02Z</dcterms:modified>
  <cp:revision>0</cp:revision>
  <dc:subject/>
  <dc:title/>
</cp:coreProperties>
</file>