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6. Evolución de las unidades locales y ocupados por rama de actividad</t>
  </si>
  <si>
    <t xml:space="preserve">     en los años 2002-2003</t>
  </si>
  <si>
    <t xml:space="preserve">Tasa de variación</t>
  </si>
  <si>
    <t xml:space="preserve">Unidades locales</t>
  </si>
  <si>
    <t xml:space="preserve">Ocupados</t>
  </si>
  <si>
    <t xml:space="preserve">TOTAL</t>
  </si>
  <si>
    <t xml:space="preserve">C</t>
  </si>
  <si>
    <t xml:space="preserve">INDUSTRIAS EXTRACTIVAS</t>
  </si>
  <si>
    <t xml:space="preserve">D</t>
  </si>
  <si>
    <t xml:space="preserve">INDUSTRIA MANUFACTURERA</t>
  </si>
  <si>
    <t xml:space="preserve">E</t>
  </si>
  <si>
    <t xml:space="preserve">PRODUCCIÓN Y DISTRIBUCION DE ENERGIA ELECTRICA, GAS Y AGUA</t>
  </si>
  <si>
    <t xml:space="preserve">F</t>
  </si>
  <si>
    <t xml:space="preserve">CONSTRUCCION</t>
  </si>
  <si>
    <t xml:space="preserve">G</t>
  </si>
  <si>
    <t xml:space="preserve">COMERCIO; REP. VEH. DE MOTOR, MOTOC. Y CICLOM., ART. PERSONALES .</t>
  </si>
  <si>
    <t xml:space="preserve">H</t>
  </si>
  <si>
    <t xml:space="preserve">HOSTELERIA</t>
  </si>
  <si>
    <t xml:space="preserve">I</t>
  </si>
  <si>
    <t xml:space="preserve">TRANSPORTE ALMACENAMIENTO Y COMUNICACIONES</t>
  </si>
  <si>
    <t xml:space="preserve">J</t>
  </si>
  <si>
    <t xml:space="preserve">INTERMEDIACIÓN FINANCIERA</t>
  </si>
  <si>
    <t xml:space="preserve">K</t>
  </si>
  <si>
    <t xml:space="preserve">ACTIVIDADES INMOBILIARIAS Y DE ALQUILER; SERVICIOS EMPRESARIALES</t>
  </si>
  <si>
    <t xml:space="preserve">L</t>
  </si>
  <si>
    <t xml:space="preserve">ADMINISTRACION PUBLICA, DEFENSA Y SEGURIDAD SOCIAL OBLIGATORIA</t>
  </si>
  <si>
    <t xml:space="preserve">M</t>
  </si>
  <si>
    <t xml:space="preserve">EDUCACION</t>
  </si>
  <si>
    <t xml:space="preserve">N</t>
  </si>
  <si>
    <t xml:space="preserve">ACTIVIDADES SANITARIAS Y VETERINARIAS SERVICIO SOCIAL</t>
  </si>
  <si>
    <t xml:space="preserve">O</t>
  </si>
  <si>
    <t xml:space="preserve">OTRAS ACTIVIDADES SOCIALES Y DE SERVICIOS PRESTADOS A LA COMUNIDAD</t>
  </si>
  <si>
    <t xml:space="preserve">SIN CÓDIGO DE AC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12.7"/>
    <col collapsed="false" customWidth="true" hidden="false" outlineLevel="0" max="4" min="4" style="1" width="9.28"/>
    <col collapsed="false" customWidth="true" hidden="false" outlineLevel="0" max="5" min="5" style="1" width="2.13"/>
    <col collapsed="false" customWidth="true" hidden="false" outlineLevel="0" max="6" min="6" style="1" width="13.14"/>
    <col collapsed="false" customWidth="true" hidden="false" outlineLevel="0" max="7" min="7" style="1" width="9.7"/>
    <col collapsed="false" customWidth="true" hidden="false" outlineLevel="0" max="8" min="8" style="1" width="1.99"/>
    <col collapsed="false" customWidth="true" hidden="false" outlineLevel="0" max="9" min="9" style="1" width="13.28"/>
    <col collapsed="false" customWidth="true" hidden="false" outlineLevel="0" max="10" min="10" style="1" width="9.99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5.75" hidden="false" customHeight="false" outlineLevel="0" collapsed="false">
      <c r="A7" s="2" t="s">
        <v>1</v>
      </c>
      <c r="B7" s="2"/>
      <c r="C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/>
    <row r="10" customFormat="false" ht="12.75" hidden="false" customHeight="false" outlineLevel="0" collapsed="false">
      <c r="C10" s="4" t="n">
        <v>2002</v>
      </c>
      <c r="D10" s="5"/>
      <c r="E10" s="6"/>
      <c r="F10" s="4" t="n">
        <v>2003</v>
      </c>
      <c r="G10" s="5"/>
      <c r="H10" s="6"/>
      <c r="I10" s="7" t="s">
        <v>2</v>
      </c>
      <c r="J10" s="5"/>
    </row>
    <row r="12" s="8" customFormat="true" ht="12.75" hidden="false" customHeight="false" outlineLevel="0" collapsed="false">
      <c r="B12" s="9"/>
      <c r="C12" s="10" t="s">
        <v>3</v>
      </c>
      <c r="D12" s="10" t="s">
        <v>4</v>
      </c>
      <c r="E12" s="10"/>
      <c r="F12" s="10" t="s">
        <v>3</v>
      </c>
      <c r="G12" s="10" t="s">
        <v>4</v>
      </c>
      <c r="H12" s="10"/>
      <c r="I12" s="10" t="s">
        <v>3</v>
      </c>
      <c r="J12" s="10" t="s">
        <v>4</v>
      </c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2"/>
      <c r="B14" s="13" t="s">
        <v>5</v>
      </c>
      <c r="C14" s="14" t="n">
        <v>264149</v>
      </c>
      <c r="D14" s="14" t="n">
        <v>2018685</v>
      </c>
      <c r="E14" s="15"/>
      <c r="F14" s="14" t="n">
        <v>268387</v>
      </c>
      <c r="G14" s="14" t="n">
        <v>2122976</v>
      </c>
      <c r="H14" s="16"/>
      <c r="I14" s="17" t="n">
        <f aca="false">+(F14-C14)/C14*100</f>
        <v>1.60439751806745</v>
      </c>
      <c r="J14" s="17" t="n">
        <f aca="false">+(G14-D14)/D14*100</f>
        <v>5.16628399180655</v>
      </c>
    </row>
    <row r="15" customFormat="false" ht="12.75" hidden="false" customHeight="false" outlineLevel="0" collapsed="false">
      <c r="B15" s="18"/>
      <c r="C15" s="19"/>
      <c r="D15" s="20"/>
      <c r="E15" s="20"/>
      <c r="F15" s="19"/>
      <c r="G15" s="20"/>
      <c r="I15" s="21"/>
      <c r="J15" s="21"/>
    </row>
    <row r="16" customFormat="false" ht="16.5" hidden="false" customHeight="true" outlineLevel="0" collapsed="false">
      <c r="A16" s="22" t="s">
        <v>6</v>
      </c>
      <c r="B16" s="23" t="s">
        <v>7</v>
      </c>
      <c r="C16" s="19" t="n">
        <v>167</v>
      </c>
      <c r="D16" s="19" t="n">
        <v>1904</v>
      </c>
      <c r="E16" s="20"/>
      <c r="F16" s="19" t="n">
        <v>164</v>
      </c>
      <c r="G16" s="19" t="n">
        <v>1908</v>
      </c>
      <c r="I16" s="21" t="n">
        <f aca="false">+(F16-C16)/C16*100</f>
        <v>-1.79640718562874</v>
      </c>
      <c r="J16" s="21" t="n">
        <f aca="false">+(G16-D16)/D16*100</f>
        <v>0.210084033613445</v>
      </c>
    </row>
    <row r="17" customFormat="false" ht="16.5" hidden="false" customHeight="true" outlineLevel="0" collapsed="false">
      <c r="A17" s="24" t="s">
        <v>8</v>
      </c>
      <c r="B17" s="25" t="s">
        <v>9</v>
      </c>
      <c r="C17" s="26" t="n">
        <v>24168</v>
      </c>
      <c r="D17" s="26" t="n">
        <v>288646</v>
      </c>
      <c r="E17" s="27"/>
      <c r="F17" s="26" t="n">
        <v>23853</v>
      </c>
      <c r="G17" s="26" t="n">
        <v>280540</v>
      </c>
      <c r="H17" s="12"/>
      <c r="I17" s="28" t="n">
        <f aca="false">+(F17-C17)/C17*100</f>
        <v>-1.30337636544191</v>
      </c>
      <c r="J17" s="28" t="n">
        <f aca="false">+(G17-D17)/D17*100</f>
        <v>-2.80828419586622</v>
      </c>
    </row>
    <row r="18" customFormat="false" ht="32.25" hidden="false" customHeight="true" outlineLevel="0" collapsed="false">
      <c r="A18" s="22" t="s">
        <v>10</v>
      </c>
      <c r="B18" s="23" t="s">
        <v>11</v>
      </c>
      <c r="C18" s="19" t="n">
        <v>259</v>
      </c>
      <c r="D18" s="19" t="n">
        <v>12606</v>
      </c>
      <c r="E18" s="20"/>
      <c r="F18" s="19" t="n">
        <v>300</v>
      </c>
      <c r="G18" s="19" t="n">
        <v>13427</v>
      </c>
      <c r="I18" s="21" t="n">
        <f aca="false">+(F18-C18)/C18*100</f>
        <v>15.8301158301158</v>
      </c>
      <c r="J18" s="21" t="n">
        <f aca="false">+(G18-D18)/D18*100</f>
        <v>6.51277169601777</v>
      </c>
    </row>
    <row r="19" customFormat="false" ht="10.5" hidden="false" customHeight="true" outlineLevel="0" collapsed="false">
      <c r="A19" s="24" t="s">
        <v>12</v>
      </c>
      <c r="B19" s="25" t="s">
        <v>13</v>
      </c>
      <c r="C19" s="26" t="n">
        <v>17983</v>
      </c>
      <c r="D19" s="26" t="n">
        <v>160456</v>
      </c>
      <c r="E19" s="27"/>
      <c r="F19" s="26" t="n">
        <v>19301</v>
      </c>
      <c r="G19" s="26" t="n">
        <v>176175</v>
      </c>
      <c r="H19" s="12"/>
      <c r="I19" s="28" t="n">
        <f aca="false">+(F19-C19)/C19*100</f>
        <v>7.32914419173664</v>
      </c>
      <c r="J19" s="28" t="n">
        <f aca="false">+(G19-D19)/D19*100</f>
        <v>9.79645510295657</v>
      </c>
    </row>
    <row r="20" customFormat="false" ht="33" hidden="false" customHeight="true" outlineLevel="0" collapsed="false">
      <c r="A20" s="22" t="s">
        <v>14</v>
      </c>
      <c r="B20" s="23" t="s">
        <v>15</v>
      </c>
      <c r="C20" s="19" t="n">
        <v>89159</v>
      </c>
      <c r="D20" s="19" t="n">
        <v>389855</v>
      </c>
      <c r="E20" s="20"/>
      <c r="F20" s="19" t="n">
        <v>88249</v>
      </c>
      <c r="G20" s="19" t="n">
        <v>405480</v>
      </c>
      <c r="I20" s="21" t="n">
        <f aca="false">+(F20-C20)/C20*100</f>
        <v>-1.02064850435738</v>
      </c>
      <c r="J20" s="21" t="n">
        <f aca="false">+(G20-D20)/D20*100</f>
        <v>4.00790037321568</v>
      </c>
    </row>
    <row r="21" customFormat="false" ht="10.5" hidden="false" customHeight="true" outlineLevel="0" collapsed="false">
      <c r="A21" s="24" t="s">
        <v>16</v>
      </c>
      <c r="B21" s="25" t="s">
        <v>17</v>
      </c>
      <c r="C21" s="26" t="n">
        <v>27292</v>
      </c>
      <c r="D21" s="26" t="n">
        <v>122746</v>
      </c>
      <c r="E21" s="27"/>
      <c r="F21" s="26" t="n">
        <v>27040</v>
      </c>
      <c r="G21" s="26" t="n">
        <v>127608</v>
      </c>
      <c r="H21" s="12"/>
      <c r="I21" s="28" t="n">
        <f aca="false">+(F21-C21)/C21*100</f>
        <v>-0.923347501099223</v>
      </c>
      <c r="J21" s="28" t="n">
        <f aca="false">+(G21-D21)/D21*100</f>
        <v>3.96102520652404</v>
      </c>
    </row>
    <row r="22" customFormat="false" ht="24.75" hidden="false" customHeight="true" outlineLevel="0" collapsed="false">
      <c r="A22" s="22" t="s">
        <v>18</v>
      </c>
      <c r="B22" s="23" t="s">
        <v>19</v>
      </c>
      <c r="C22" s="19" t="n">
        <v>11742</v>
      </c>
      <c r="D22" s="19" t="n">
        <v>140723</v>
      </c>
      <c r="E22" s="20"/>
      <c r="F22" s="19" t="n">
        <v>12028</v>
      </c>
      <c r="G22" s="19" t="n">
        <v>145618</v>
      </c>
      <c r="I22" s="21" t="n">
        <f aca="false">+(F22-C22)/C22*100</f>
        <v>2.43570090274229</v>
      </c>
      <c r="J22" s="21" t="n">
        <f aca="false">+(G22-D22)/D22*100</f>
        <v>3.47846478542953</v>
      </c>
    </row>
    <row r="23" customFormat="false" ht="16.5" hidden="false" customHeight="true" outlineLevel="0" collapsed="false">
      <c r="A23" s="24" t="s">
        <v>20</v>
      </c>
      <c r="B23" s="25" t="s">
        <v>21</v>
      </c>
      <c r="C23" s="26" t="n">
        <v>9531</v>
      </c>
      <c r="D23" s="26" t="n">
        <v>107640</v>
      </c>
      <c r="E23" s="27"/>
      <c r="F23" s="26" t="n">
        <v>9631</v>
      </c>
      <c r="G23" s="26" t="n">
        <v>110029</v>
      </c>
      <c r="H23" s="12"/>
      <c r="I23" s="28" t="n">
        <f aca="false">+(F23-C23)/C23*100</f>
        <v>1.0492078480747</v>
      </c>
      <c r="J23" s="28" t="n">
        <f aca="false">+(G23-D23)/D23*100</f>
        <v>2.21943515421776</v>
      </c>
    </row>
    <row r="24" customFormat="false" ht="33" hidden="false" customHeight="true" outlineLevel="0" collapsed="false">
      <c r="A24" s="22" t="s">
        <v>22</v>
      </c>
      <c r="B24" s="23" t="s">
        <v>23</v>
      </c>
      <c r="C24" s="19" t="n">
        <v>45810</v>
      </c>
      <c r="D24" s="19" t="n">
        <v>401649</v>
      </c>
      <c r="E24" s="20"/>
      <c r="F24" s="19" t="n">
        <v>49547</v>
      </c>
      <c r="G24" s="19" t="n">
        <v>440562</v>
      </c>
      <c r="I24" s="21" t="n">
        <f aca="false">+(F24-C24)/C24*100</f>
        <v>8.15760750927745</v>
      </c>
      <c r="J24" s="21" t="n">
        <f aca="false">+(G24-D24)/D24*100</f>
        <v>9.68830994226302</v>
      </c>
    </row>
    <row r="25" customFormat="false" ht="34.5" hidden="false" customHeight="true" outlineLevel="0" collapsed="false">
      <c r="A25" s="24" t="s">
        <v>24</v>
      </c>
      <c r="B25" s="25" t="s">
        <v>25</v>
      </c>
      <c r="C25" s="26" t="n">
        <v>861</v>
      </c>
      <c r="D25" s="26" t="n">
        <v>90188</v>
      </c>
      <c r="E25" s="27"/>
      <c r="F25" s="26" t="n">
        <v>836</v>
      </c>
      <c r="G25" s="26" t="n">
        <v>91615</v>
      </c>
      <c r="H25" s="12"/>
      <c r="I25" s="28" t="n">
        <f aca="false">+(F25-C25)/C25*100</f>
        <v>-2.90360046457607</v>
      </c>
      <c r="J25" s="28" t="n">
        <f aca="false">+(G25-D25)/D25*100</f>
        <v>1.58225041025414</v>
      </c>
    </row>
    <row r="26" customFormat="false" ht="10.5" hidden="false" customHeight="true" outlineLevel="0" collapsed="false">
      <c r="A26" s="22" t="s">
        <v>26</v>
      </c>
      <c r="B26" s="23" t="s">
        <v>27</v>
      </c>
      <c r="C26" s="19" t="n">
        <v>5206</v>
      </c>
      <c r="D26" s="19" t="n">
        <v>74951</v>
      </c>
      <c r="E26" s="20"/>
      <c r="F26" s="19" t="n">
        <v>5235</v>
      </c>
      <c r="G26" s="19" t="n">
        <v>79206</v>
      </c>
      <c r="I26" s="21" t="n">
        <f aca="false">+(F26-C26)/C26*100</f>
        <v>0.557049558202075</v>
      </c>
      <c r="J26" s="21" t="n">
        <f aca="false">+(G26-D26)/D26*100</f>
        <v>5.67704233432509</v>
      </c>
    </row>
    <row r="27" customFormat="false" ht="33" hidden="false" customHeight="true" outlineLevel="0" collapsed="false">
      <c r="A27" s="24" t="s">
        <v>28</v>
      </c>
      <c r="B27" s="25" t="s">
        <v>29</v>
      </c>
      <c r="C27" s="26" t="n">
        <v>8849</v>
      </c>
      <c r="D27" s="26" t="n">
        <v>103339</v>
      </c>
      <c r="E27" s="27"/>
      <c r="F27" s="26" t="n">
        <v>9282</v>
      </c>
      <c r="G27" s="26" t="n">
        <v>123249</v>
      </c>
      <c r="H27" s="12"/>
      <c r="I27" s="28" t="n">
        <f aca="false">+(F27-C27)/C27*100</f>
        <v>4.89320827212114</v>
      </c>
      <c r="J27" s="28" t="n">
        <f aca="false">+(G27-D27)/D27*100</f>
        <v>19.2666853753181</v>
      </c>
    </row>
    <row r="28" customFormat="false" ht="42" hidden="false" customHeight="true" outlineLevel="0" collapsed="false">
      <c r="A28" s="22" t="s">
        <v>30</v>
      </c>
      <c r="B28" s="23" t="s">
        <v>31</v>
      </c>
      <c r="C28" s="19" t="n">
        <v>17759</v>
      </c>
      <c r="D28" s="19" t="n">
        <v>110365</v>
      </c>
      <c r="E28" s="20"/>
      <c r="F28" s="19" t="n">
        <v>18270</v>
      </c>
      <c r="G28" s="19" t="n">
        <v>116536</v>
      </c>
      <c r="I28" s="21" t="n">
        <f aca="false">+(F28-C28)/C28*100</f>
        <v>2.87741426882144</v>
      </c>
      <c r="J28" s="21" t="n">
        <f aca="false">+(G28-D28)/D28*100</f>
        <v>5.59144656367508</v>
      </c>
    </row>
    <row r="29" customFormat="false" ht="16.5" hidden="false" customHeight="true" outlineLevel="0" collapsed="false">
      <c r="A29" s="29"/>
      <c r="B29" s="25" t="s">
        <v>32</v>
      </c>
      <c r="C29" s="26" t="n">
        <v>5363</v>
      </c>
      <c r="D29" s="26" t="n">
        <v>13617</v>
      </c>
      <c r="E29" s="27"/>
      <c r="F29" s="26" t="n">
        <v>4651</v>
      </c>
      <c r="G29" s="26" t="n">
        <v>11023</v>
      </c>
      <c r="H29" s="12"/>
      <c r="I29" s="28" t="n">
        <f aca="false">+(F29-C29)/C29*100</f>
        <v>-13.2761514077941</v>
      </c>
      <c r="J29" s="28" t="n">
        <f aca="false">+(G29-D29)/D29*100</f>
        <v>-19.0497172651832</v>
      </c>
    </row>
  </sheetData>
  <printOptions headings="false" gridLines="false" gridLinesSet="true" horizontalCentered="false" verticalCentered="false"/>
  <pageMargins left="0.747916666666667" right="0.47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9:17Z</dcterms:created>
  <dc:creator>estadistica</dc:creator>
  <dc:description/>
  <dc:language>en-US</dc:language>
  <cp:lastModifiedBy>estadistica</cp:lastModifiedBy>
  <cp:lastPrinted>2004-05-12T13:41:34Z</cp:lastPrinted>
  <dcterms:modified xsi:type="dcterms:W3CDTF">2004-05-18T10:51:09Z</dcterms:modified>
  <cp:revision>0</cp:revision>
  <dc:subject/>
  <dc:title/>
</cp:coreProperties>
</file>