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7. Evolución de las unidades locales y ocupados por zonas metropolitanas</t>
  </si>
  <si>
    <t xml:space="preserve">     en los años 2003-2004</t>
  </si>
  <si>
    <t xml:space="preserve">Tasa de variación</t>
  </si>
  <si>
    <t xml:space="preserve">Unidades locales</t>
  </si>
  <si>
    <t xml:space="preserve">Ocupados</t>
  </si>
  <si>
    <t xml:space="preserve">TOTAL</t>
  </si>
  <si>
    <t xml:space="preserve">Area metropolitana</t>
  </si>
  <si>
    <t xml:space="preserve">    Madrid</t>
  </si>
  <si>
    <t xml:space="preserve">    Corona metropolitana</t>
  </si>
  <si>
    <t xml:space="preserve">        Norte</t>
  </si>
  <si>
    <t xml:space="preserve">        Este</t>
  </si>
  <si>
    <t xml:space="preserve">        Sur</t>
  </si>
  <si>
    <t xml:space="preserve">        Oeste</t>
  </si>
  <si>
    <t xml:space="preserve">Municipios no metropolitanos</t>
  </si>
  <si>
    <t xml:space="preserve">TOTAL UNIDADES LOCALES</t>
  </si>
  <si>
    <t xml:space="preserve">Zona Metropolitana de Residencia</t>
  </si>
  <si>
    <t xml:space="preserve">Área Metropolitana</t>
  </si>
  <si>
    <t xml:space="preserve">Total</t>
  </si>
  <si>
    <t xml:space="preserve">Municipio de Madrid</t>
  </si>
  <si>
    <t xml:space="preserve">Corona Metropolitana</t>
  </si>
  <si>
    <t xml:space="preserve">Almendra Central</t>
  </si>
  <si>
    <t xml:space="preserve">Periferia Noroeste</t>
  </si>
  <si>
    <t xml:space="preserve">Periferia Este</t>
  </si>
  <si>
    <t xml:space="preserve">Periferia Sur</t>
  </si>
  <si>
    <t xml:space="preserve">Norte</t>
  </si>
  <si>
    <t xml:space="preserve">Este</t>
  </si>
  <si>
    <t xml:space="preserve">Sur</t>
  </si>
  <si>
    <t xml:space="preserve">Oeste</t>
  </si>
  <si>
    <t xml:space="preserve">TOTAL OCUPADOS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14"/>
    <col collapsed="false" customWidth="true" hidden="false" outlineLevel="0" max="3" min="3" style="1" width="8.41"/>
    <col collapsed="false" customWidth="true" hidden="false" outlineLevel="0" max="4" min="4" style="1" width="1.85"/>
    <col collapsed="false" customWidth="true" hidden="false" outlineLevel="0" max="5" min="5" style="1" width="12.42"/>
    <col collapsed="false" customWidth="true" hidden="false" outlineLevel="0" max="6" min="6" style="1" width="8.85"/>
    <col collapsed="false" customWidth="true" hidden="false" outlineLevel="0" max="7" min="7" style="1" width="2.28"/>
    <col collapsed="false" customWidth="true" hidden="false" outlineLevel="0" max="8" min="8" style="1" width="12.42"/>
    <col collapsed="false" customWidth="true" hidden="false" outlineLevel="0" max="9" min="9" style="1" width="9.85"/>
    <col collapsed="false" customWidth="false" hidden="false" outlineLevel="0" max="257" min="10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5.75" hidden="false" customHeight="false" outlineLevel="0" collapsed="false">
      <c r="A7" s="2" t="s">
        <v>1</v>
      </c>
      <c r="B7" s="2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3.5" hidden="false" customHeight="false" outlineLevel="0" collapsed="false"/>
    <row r="10" customFormat="false" ht="12.75" hidden="false" customHeight="false" outlineLevel="0" collapsed="false">
      <c r="B10" s="4" t="n">
        <v>2003</v>
      </c>
      <c r="C10" s="5"/>
      <c r="D10" s="6"/>
      <c r="E10" s="4" t="n">
        <v>2004</v>
      </c>
      <c r="F10" s="5"/>
      <c r="G10" s="6"/>
      <c r="H10" s="7" t="s">
        <v>2</v>
      </c>
      <c r="I10" s="8"/>
    </row>
    <row r="12" customFormat="false" ht="12.75" hidden="false" customHeight="false" outlineLevel="0" collapsed="false">
      <c r="B12" s="9" t="s">
        <v>3</v>
      </c>
      <c r="C12" s="9" t="s">
        <v>4</v>
      </c>
      <c r="D12" s="9"/>
      <c r="E12" s="9" t="s">
        <v>3</v>
      </c>
      <c r="F12" s="9" t="s">
        <v>4</v>
      </c>
      <c r="G12" s="9"/>
      <c r="H12" s="9" t="s">
        <v>3</v>
      </c>
      <c r="I12" s="9" t="s">
        <v>4</v>
      </c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11" t="s">
        <v>5</v>
      </c>
      <c r="B14" s="12" t="n">
        <f aca="false">+datos!A28</f>
        <v>268387</v>
      </c>
      <c r="C14" s="12" t="n">
        <f aca="false">+datos!A37</f>
        <v>2122976</v>
      </c>
      <c r="D14" s="11"/>
      <c r="E14" s="12" t="n">
        <f aca="false">+datos!A8</f>
        <v>268402</v>
      </c>
      <c r="F14" s="12" t="n">
        <f aca="false">+datos!A17</f>
        <v>2215806</v>
      </c>
      <c r="G14" s="13"/>
      <c r="H14" s="14" t="n">
        <f aca="false">+(E14-B14)/B14*100</f>
        <v>0.00558894432293666</v>
      </c>
      <c r="I14" s="14" t="n">
        <f aca="false">+(F14-C14)/C14*100</f>
        <v>4.37263539484196</v>
      </c>
    </row>
    <row r="16" customFormat="false" ht="12.75" hidden="false" customHeight="false" outlineLevel="0" collapsed="false">
      <c r="A16" s="15" t="s">
        <v>6</v>
      </c>
      <c r="B16" s="16" t="n">
        <f aca="false">+datos!B28</f>
        <v>252806</v>
      </c>
      <c r="C16" s="16" t="n">
        <f aca="false">+datos!B37</f>
        <v>2053313</v>
      </c>
      <c r="D16" s="17"/>
      <c r="E16" s="16" t="n">
        <f aca="false">+datos!B8</f>
        <v>252283</v>
      </c>
      <c r="F16" s="16" t="n">
        <f aca="false">+datos!B17</f>
        <v>2139776</v>
      </c>
      <c r="G16" s="17"/>
      <c r="H16" s="18" t="n">
        <f aca="false">+(E16-B16)/B16*100</f>
        <v>-0.20687800131326</v>
      </c>
      <c r="I16" s="18" t="n">
        <f aca="false">+(F16-C16)/C16*100</f>
        <v>4.21090208847847</v>
      </c>
    </row>
    <row r="17" customFormat="false" ht="12.75" hidden="false" customHeight="false" outlineLevel="0" collapsed="false">
      <c r="A17" s="19" t="s">
        <v>7</v>
      </c>
      <c r="B17" s="20" t="n">
        <f aca="false">+datos!C28</f>
        <v>164712</v>
      </c>
      <c r="C17" s="20" t="n">
        <f aca="false">+datos!C37</f>
        <v>1384399</v>
      </c>
      <c r="E17" s="20" t="n">
        <f aca="false">+datos!C8</f>
        <v>162445</v>
      </c>
      <c r="F17" s="20" t="n">
        <f aca="false">+datos!C17</f>
        <v>1441530</v>
      </c>
      <c r="H17" s="21" t="n">
        <f aca="false">+(E17-B17)/B17*100</f>
        <v>-1.37634173587838</v>
      </c>
      <c r="I17" s="21" t="n">
        <f aca="false">+(F17-C17)/C17*100</f>
        <v>4.12677270064483</v>
      </c>
    </row>
    <row r="18" customFormat="false" ht="12.75" hidden="false" customHeight="false" outlineLevel="0" collapsed="false">
      <c r="A18" s="15" t="s">
        <v>8</v>
      </c>
      <c r="B18" s="16" t="n">
        <f aca="false">+datos!I28</f>
        <v>88094</v>
      </c>
      <c r="C18" s="16" t="n">
        <f aca="false">+datos!I37</f>
        <v>668914</v>
      </c>
      <c r="D18" s="17"/>
      <c r="E18" s="16" t="n">
        <f aca="false">+datos!I8</f>
        <v>89838</v>
      </c>
      <c r="F18" s="16" t="n">
        <f aca="false">+datos!I17</f>
        <v>698246</v>
      </c>
      <c r="G18" s="17"/>
      <c r="H18" s="18" t="n">
        <f aca="false">+(E18-B18)/B18*100</f>
        <v>1.97970349853566</v>
      </c>
      <c r="I18" s="18" t="n">
        <f aca="false">+(F18-C18)/C18*100</f>
        <v>4.38501810397151</v>
      </c>
    </row>
    <row r="19" customFormat="false" ht="12.75" hidden="false" customHeight="false" outlineLevel="0" collapsed="false">
      <c r="A19" s="19" t="s">
        <v>9</v>
      </c>
      <c r="B19" s="20" t="n">
        <f aca="false">+datos!J28</f>
        <v>11819</v>
      </c>
      <c r="C19" s="20" t="n">
        <f aca="false">+datos!J37</f>
        <v>144260</v>
      </c>
      <c r="E19" s="20" t="n">
        <f aca="false">+datos!J8</f>
        <v>12135</v>
      </c>
      <c r="F19" s="20" t="n">
        <f aca="false">+datos!J17</f>
        <v>138242</v>
      </c>
      <c r="H19" s="21" t="n">
        <f aca="false">+(E19-B19)/B19*100</f>
        <v>2.67366105423471</v>
      </c>
      <c r="I19" s="21" t="n">
        <f aca="false">+(F19-C19)/C19*100</f>
        <v>-4.17163454873146</v>
      </c>
    </row>
    <row r="20" customFormat="false" ht="12.75" hidden="false" customHeight="false" outlineLevel="0" collapsed="false">
      <c r="A20" s="19" t="s">
        <v>10</v>
      </c>
      <c r="B20" s="20" t="n">
        <f aca="false">+datos!K28</f>
        <v>21319</v>
      </c>
      <c r="C20" s="20" t="n">
        <f aca="false">+datos!K37</f>
        <v>162705</v>
      </c>
      <c r="E20" s="20" t="n">
        <f aca="false">+datos!K8</f>
        <v>21624</v>
      </c>
      <c r="F20" s="20" t="n">
        <f aca="false">+datos!K17</f>
        <v>168065</v>
      </c>
      <c r="H20" s="21" t="n">
        <f aca="false">+(E20-B20)/B20*100</f>
        <v>1.43064871710681</v>
      </c>
      <c r="I20" s="21" t="n">
        <f aca="false">+(F20-C20)/C20*100</f>
        <v>3.29430564518607</v>
      </c>
    </row>
    <row r="21" customFormat="false" ht="12.75" hidden="false" customHeight="false" outlineLevel="0" collapsed="false">
      <c r="A21" s="19" t="s">
        <v>11</v>
      </c>
      <c r="B21" s="20" t="n">
        <f aca="false">+datos!L28</f>
        <v>40325</v>
      </c>
      <c r="C21" s="20" t="n">
        <f aca="false">+datos!L37</f>
        <v>266389</v>
      </c>
      <c r="E21" s="20" t="n">
        <f aca="false">+datos!L8</f>
        <v>41161</v>
      </c>
      <c r="F21" s="20" t="n">
        <f aca="false">+datos!L17</f>
        <v>275208</v>
      </c>
      <c r="H21" s="21" t="n">
        <f aca="false">+(E21-B21)/B21*100</f>
        <v>2.07315561066336</v>
      </c>
      <c r="I21" s="21" t="n">
        <f aca="false">+(F21-C21)/C21*100</f>
        <v>3.31057213323373</v>
      </c>
    </row>
    <row r="22" customFormat="false" ht="12.75" hidden="false" customHeight="false" outlineLevel="0" collapsed="false">
      <c r="A22" s="19" t="s">
        <v>12</v>
      </c>
      <c r="B22" s="20" t="n">
        <f aca="false">+datos!M28</f>
        <v>14631</v>
      </c>
      <c r="C22" s="20" t="n">
        <f aca="false">+datos!M37</f>
        <v>95560</v>
      </c>
      <c r="E22" s="20" t="n">
        <f aca="false">+datos!M8</f>
        <v>14918</v>
      </c>
      <c r="F22" s="20" t="n">
        <f aca="false">+datos!M17</f>
        <v>116731</v>
      </c>
      <c r="H22" s="21" t="n">
        <f aca="false">+(E22-B22)/B22*100</f>
        <v>1.96158840817442</v>
      </c>
      <c r="I22" s="21" t="n">
        <f aca="false">+(F22-C22)/C22*100</f>
        <v>22.1546672247802</v>
      </c>
    </row>
    <row r="23" customFormat="false" ht="12.75" hidden="false" customHeight="false" outlineLevel="0" collapsed="false">
      <c r="A23" s="15" t="s">
        <v>13</v>
      </c>
      <c r="B23" s="16" t="n">
        <f aca="false">+datos!O28</f>
        <v>15581</v>
      </c>
      <c r="C23" s="16" t="n">
        <f aca="false">+datos!O37</f>
        <v>69663</v>
      </c>
      <c r="D23" s="17"/>
      <c r="E23" s="16" t="n">
        <f aca="false">+datos!O8</f>
        <v>16119</v>
      </c>
      <c r="F23" s="16" t="n">
        <f aca="false">+datos!O17</f>
        <v>76030</v>
      </c>
      <c r="G23" s="17"/>
      <c r="H23" s="18" t="n">
        <f aca="false">+(E23-B23)/B23*100</f>
        <v>3.4529234323856</v>
      </c>
      <c r="I23" s="18" t="n">
        <f aca="false">+(F23-C23)/C23*100</f>
        <v>9.139715487418</v>
      </c>
    </row>
    <row r="26" s="19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5.75" hidden="false" customHeight="false" outlineLevel="0" collapsed="false">
      <c r="A1" s="22" t="n">
        <v>2004</v>
      </c>
    </row>
    <row r="2" customFormat="false" ht="15.75" hidden="false" customHeight="false" outlineLevel="0" collapsed="false">
      <c r="A2" s="22"/>
    </row>
    <row r="3" customFormat="false" ht="12.75" hidden="false" customHeight="false" outlineLevel="0" collapsed="false">
      <c r="A3" s="23" t="s">
        <v>14</v>
      </c>
      <c r="B3" s="24" t="s">
        <v>15</v>
      </c>
      <c r="C3" s="24"/>
      <c r="D3" s="24"/>
      <c r="E3" s="24"/>
      <c r="F3" s="24"/>
      <c r="G3" s="24"/>
      <c r="H3" s="23"/>
      <c r="I3" s="24"/>
      <c r="J3" s="24"/>
      <c r="K3" s="24"/>
      <c r="L3" s="24"/>
      <c r="M3" s="24"/>
      <c r="N3" s="24"/>
      <c r="O3" s="24"/>
      <c r="P3" s="24"/>
      <c r="Q3" s="25"/>
    </row>
    <row r="4" customFormat="false" ht="12.75" hidden="false" customHeight="false" outlineLevel="0" collapsed="false">
      <c r="A4" s="23"/>
      <c r="B4" s="24" t="s">
        <v>1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3"/>
      <c r="O4" s="23" t="s">
        <v>13</v>
      </c>
      <c r="P4" s="25"/>
      <c r="Q4" s="25"/>
    </row>
    <row r="5" customFormat="false" ht="12.75" hidden="false" customHeight="false" outlineLevel="0" collapsed="false">
      <c r="A5" s="23"/>
      <c r="B5" s="23" t="s">
        <v>17</v>
      </c>
      <c r="C5" s="24" t="s">
        <v>18</v>
      </c>
      <c r="D5" s="24"/>
      <c r="E5" s="24"/>
      <c r="F5" s="24"/>
      <c r="G5" s="24"/>
      <c r="H5" s="23"/>
      <c r="I5" s="24" t="s">
        <v>19</v>
      </c>
      <c r="J5" s="24"/>
      <c r="K5" s="24"/>
      <c r="L5" s="24"/>
      <c r="M5" s="24"/>
      <c r="N5" s="23"/>
      <c r="O5" s="23"/>
      <c r="P5" s="25"/>
      <c r="Q5" s="25"/>
    </row>
    <row r="6" customFormat="false" ht="25.5" hidden="false" customHeight="false" outlineLevel="0" collapsed="false">
      <c r="A6" s="26"/>
      <c r="B6" s="26"/>
      <c r="C6" s="27" t="s">
        <v>17</v>
      </c>
      <c r="D6" s="27" t="s">
        <v>20</v>
      </c>
      <c r="E6" s="27" t="s">
        <v>21</v>
      </c>
      <c r="F6" s="27" t="s">
        <v>22</v>
      </c>
      <c r="G6" s="27" t="s">
        <v>23</v>
      </c>
      <c r="H6" s="28"/>
      <c r="I6" s="27" t="s">
        <v>17</v>
      </c>
      <c r="J6" s="27" t="s">
        <v>24</v>
      </c>
      <c r="K6" s="27" t="s">
        <v>25</v>
      </c>
      <c r="L6" s="27" t="s">
        <v>26</v>
      </c>
      <c r="M6" s="27" t="s">
        <v>27</v>
      </c>
      <c r="N6" s="28"/>
      <c r="O6" s="27"/>
      <c r="P6" s="25"/>
      <c r="Q6" s="25"/>
    </row>
    <row r="7" customFormat="false" ht="12.75" hidden="false" customHeight="false" outlineLevel="0" collapsed="false">
      <c r="P7" s="25"/>
      <c r="Q7" s="25"/>
    </row>
    <row r="8" customFormat="false" ht="12.75" hidden="false" customHeight="false" outlineLevel="0" collapsed="false">
      <c r="A8" s="29" t="n">
        <v>268402</v>
      </c>
      <c r="B8" s="29" t="n">
        <v>252283</v>
      </c>
      <c r="C8" s="29" t="n">
        <v>162445</v>
      </c>
      <c r="D8" s="29" t="n">
        <v>88048</v>
      </c>
      <c r="E8" s="29" t="n">
        <v>29293</v>
      </c>
      <c r="F8" s="29" t="n">
        <v>10082</v>
      </c>
      <c r="G8" s="29" t="n">
        <v>29669</v>
      </c>
      <c r="H8" s="30"/>
      <c r="I8" s="29" t="n">
        <v>89838</v>
      </c>
      <c r="J8" s="29" t="n">
        <v>12135</v>
      </c>
      <c r="K8" s="29" t="n">
        <v>21624</v>
      </c>
      <c r="L8" s="29" t="n">
        <v>41161</v>
      </c>
      <c r="M8" s="29" t="n">
        <v>14918</v>
      </c>
      <c r="N8" s="30"/>
      <c r="O8" s="29" t="n">
        <v>16119</v>
      </c>
      <c r="P8" s="25"/>
      <c r="Q8" s="2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3" t="s">
        <v>28</v>
      </c>
      <c r="B12" s="24" t="s">
        <v>15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5"/>
      <c r="Q12" s="25"/>
    </row>
    <row r="13" customFormat="false" ht="12.75" hidden="false" customHeight="false" outlineLevel="0" collapsed="false">
      <c r="A13" s="23"/>
      <c r="B13" s="24" t="s">
        <v>16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3"/>
      <c r="N13" s="24"/>
      <c r="O13" s="23" t="s">
        <v>13</v>
      </c>
      <c r="P13" s="25"/>
      <c r="Q13" s="25"/>
    </row>
    <row r="14" customFormat="false" ht="12.75" hidden="false" customHeight="false" outlineLevel="0" collapsed="false">
      <c r="A14" s="23"/>
      <c r="B14" s="23" t="s">
        <v>17</v>
      </c>
      <c r="C14" s="24" t="s">
        <v>18</v>
      </c>
      <c r="D14" s="24"/>
      <c r="E14" s="24"/>
      <c r="F14" s="24"/>
      <c r="G14" s="24"/>
      <c r="H14" s="23"/>
      <c r="I14" s="24" t="s">
        <v>19</v>
      </c>
      <c r="J14" s="24"/>
      <c r="K14" s="24"/>
      <c r="L14" s="24"/>
      <c r="M14" s="31"/>
      <c r="N14" s="23"/>
      <c r="O14" s="23"/>
      <c r="P14" s="25"/>
      <c r="Q14" s="25"/>
    </row>
    <row r="15" customFormat="false" ht="25.5" hidden="false" customHeight="false" outlineLevel="0" collapsed="false">
      <c r="A15" s="32"/>
      <c r="B15" s="32"/>
      <c r="C15" s="32" t="s">
        <v>29</v>
      </c>
      <c r="D15" s="32" t="s">
        <v>20</v>
      </c>
      <c r="E15" s="32" t="s">
        <v>21</v>
      </c>
      <c r="F15" s="32" t="s">
        <v>22</v>
      </c>
      <c r="G15" s="32" t="s">
        <v>23</v>
      </c>
      <c r="H15" s="32"/>
      <c r="I15" s="32" t="s">
        <v>17</v>
      </c>
      <c r="J15" s="32" t="s">
        <v>24</v>
      </c>
      <c r="K15" s="32" t="s">
        <v>25</v>
      </c>
      <c r="L15" s="32" t="s">
        <v>26</v>
      </c>
      <c r="M15" s="32" t="s">
        <v>27</v>
      </c>
      <c r="N15" s="32"/>
      <c r="O15" s="32"/>
      <c r="P15" s="25"/>
      <c r="Q15" s="25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9" t="n">
        <v>2215806</v>
      </c>
      <c r="B17" s="29" t="n">
        <v>2139776</v>
      </c>
      <c r="C17" s="29" t="n">
        <v>1441530</v>
      </c>
      <c r="D17" s="29" t="n">
        <v>789058</v>
      </c>
      <c r="E17" s="29" t="n">
        <v>265652</v>
      </c>
      <c r="F17" s="29" t="n">
        <v>106407</v>
      </c>
      <c r="G17" s="29" t="n">
        <v>138558</v>
      </c>
      <c r="H17" s="30"/>
      <c r="I17" s="29" t="n">
        <v>698246</v>
      </c>
      <c r="J17" s="29" t="n">
        <v>138242</v>
      </c>
      <c r="K17" s="29" t="n">
        <v>168065</v>
      </c>
      <c r="L17" s="29" t="n">
        <v>275208</v>
      </c>
      <c r="M17" s="29" t="n">
        <v>116731</v>
      </c>
      <c r="N17" s="30"/>
      <c r="O17" s="29" t="n">
        <v>76030</v>
      </c>
      <c r="P17" s="25"/>
      <c r="Q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2.75" hidden="false" customHeight="false" outlineLevel="0" collapsed="false">
      <c r="A19" s="33"/>
      <c r="B19" s="34"/>
      <c r="C19" s="34"/>
    </row>
    <row r="20" customFormat="false" ht="12.75" hidden="false" customHeight="false" outlineLevel="0" collapsed="false">
      <c r="A20" s="33"/>
      <c r="B20" s="34"/>
      <c r="C20" s="34"/>
    </row>
    <row r="21" customFormat="false" ht="15.75" hidden="false" customHeight="false" outlineLevel="0" collapsed="false">
      <c r="A21" s="35" t="n">
        <v>2003</v>
      </c>
      <c r="B21" s="34"/>
      <c r="C21" s="34"/>
    </row>
    <row r="22" customFormat="false" ht="12.75" hidden="false" customHeight="false" outlineLevel="0" collapsed="false">
      <c r="A22" s="33"/>
      <c r="B22" s="34"/>
      <c r="C22" s="34"/>
    </row>
    <row r="23" customFormat="false" ht="12.75" hidden="false" customHeight="false" outlineLevel="0" collapsed="false">
      <c r="A23" s="23" t="s">
        <v>14</v>
      </c>
      <c r="B23" s="24" t="s">
        <v>15</v>
      </c>
      <c r="C23" s="24"/>
      <c r="D23" s="24"/>
      <c r="E23" s="24"/>
      <c r="F23" s="24"/>
      <c r="G23" s="24"/>
      <c r="H23" s="23"/>
      <c r="I23" s="24"/>
      <c r="J23" s="24"/>
      <c r="K23" s="24"/>
      <c r="L23" s="24"/>
      <c r="M23" s="24"/>
      <c r="N23" s="24"/>
      <c r="O23" s="24"/>
      <c r="P23" s="24"/>
    </row>
    <row r="24" customFormat="false" ht="12.75" hidden="false" customHeight="false" outlineLevel="0" collapsed="false">
      <c r="A24" s="23"/>
      <c r="B24" s="24" t="s">
        <v>16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3"/>
      <c r="O24" s="23" t="s">
        <v>13</v>
      </c>
    </row>
    <row r="25" customFormat="false" ht="12.75" hidden="false" customHeight="false" outlineLevel="0" collapsed="false">
      <c r="A25" s="23"/>
      <c r="B25" s="23" t="s">
        <v>17</v>
      </c>
      <c r="C25" s="24" t="s">
        <v>18</v>
      </c>
      <c r="D25" s="24"/>
      <c r="E25" s="24"/>
      <c r="F25" s="24"/>
      <c r="G25" s="24"/>
      <c r="H25" s="23"/>
      <c r="I25" s="24" t="s">
        <v>19</v>
      </c>
      <c r="J25" s="24"/>
      <c r="K25" s="24"/>
      <c r="L25" s="24"/>
      <c r="M25" s="24"/>
      <c r="N25" s="23"/>
      <c r="O25" s="23"/>
    </row>
    <row r="26" customFormat="false" ht="25.5" hidden="false" customHeight="false" outlineLevel="0" collapsed="false">
      <c r="A26" s="26"/>
      <c r="B26" s="26"/>
      <c r="C26" s="27" t="s">
        <v>17</v>
      </c>
      <c r="D26" s="27" t="s">
        <v>20</v>
      </c>
      <c r="E26" s="27" t="s">
        <v>21</v>
      </c>
      <c r="F26" s="27" t="s">
        <v>22</v>
      </c>
      <c r="G26" s="27" t="s">
        <v>23</v>
      </c>
      <c r="H26" s="28"/>
      <c r="I26" s="27" t="s">
        <v>17</v>
      </c>
      <c r="J26" s="27" t="s">
        <v>24</v>
      </c>
      <c r="K26" s="27" t="s">
        <v>25</v>
      </c>
      <c r="L26" s="27" t="s">
        <v>26</v>
      </c>
      <c r="M26" s="27" t="s">
        <v>27</v>
      </c>
      <c r="N26" s="28"/>
      <c r="O26" s="27"/>
    </row>
    <row r="28" customFormat="false" ht="12.75" hidden="false" customHeight="false" outlineLevel="0" collapsed="false">
      <c r="A28" s="29" t="n">
        <v>268387</v>
      </c>
      <c r="B28" s="29" t="n">
        <v>252806</v>
      </c>
      <c r="C28" s="29" t="n">
        <v>164712</v>
      </c>
      <c r="D28" s="29" t="n">
        <v>91412</v>
      </c>
      <c r="E28" s="29" t="n">
        <v>29678</v>
      </c>
      <c r="F28" s="29" t="n">
        <v>10043</v>
      </c>
      <c r="G28" s="29" t="n">
        <v>30137</v>
      </c>
      <c r="H28" s="30"/>
      <c r="I28" s="29" t="n">
        <v>88094</v>
      </c>
      <c r="J28" s="29" t="n">
        <v>11819</v>
      </c>
      <c r="K28" s="29" t="n">
        <v>21319</v>
      </c>
      <c r="L28" s="29" t="n">
        <v>40325</v>
      </c>
      <c r="M28" s="29" t="n">
        <v>14631</v>
      </c>
      <c r="N28" s="30"/>
      <c r="O28" s="29" t="n">
        <v>15581</v>
      </c>
    </row>
    <row r="32" customFormat="false" ht="12.75" hidden="false" customHeight="false" outlineLevel="0" collapsed="false">
      <c r="A32" s="23" t="s">
        <v>28</v>
      </c>
      <c r="B32" s="24" t="s">
        <v>1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A33" s="23"/>
      <c r="B33" s="24" t="s">
        <v>16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3"/>
      <c r="N33" s="24"/>
      <c r="O33" s="23" t="s">
        <v>13</v>
      </c>
    </row>
    <row r="34" customFormat="false" ht="12.75" hidden="false" customHeight="false" outlineLevel="0" collapsed="false">
      <c r="A34" s="23"/>
      <c r="B34" s="23" t="s">
        <v>17</v>
      </c>
      <c r="C34" s="24" t="s">
        <v>18</v>
      </c>
      <c r="D34" s="24"/>
      <c r="E34" s="24"/>
      <c r="F34" s="24"/>
      <c r="G34" s="24"/>
      <c r="H34" s="23"/>
      <c r="I34" s="24" t="s">
        <v>19</v>
      </c>
      <c r="J34" s="24"/>
      <c r="K34" s="24"/>
      <c r="L34" s="24"/>
      <c r="M34" s="31"/>
      <c r="N34" s="23"/>
      <c r="O34" s="23"/>
    </row>
    <row r="35" customFormat="false" ht="25.5" hidden="false" customHeight="false" outlineLevel="0" collapsed="false">
      <c r="A35" s="32"/>
      <c r="B35" s="32"/>
      <c r="C35" s="32" t="s">
        <v>29</v>
      </c>
      <c r="D35" s="32" t="s">
        <v>20</v>
      </c>
      <c r="E35" s="32" t="s">
        <v>21</v>
      </c>
      <c r="F35" s="32" t="s">
        <v>22</v>
      </c>
      <c r="G35" s="32" t="s">
        <v>23</v>
      </c>
      <c r="H35" s="32"/>
      <c r="I35" s="32" t="s">
        <v>17</v>
      </c>
      <c r="J35" s="32" t="s">
        <v>24</v>
      </c>
      <c r="K35" s="32" t="s">
        <v>25</v>
      </c>
      <c r="L35" s="32" t="s">
        <v>26</v>
      </c>
      <c r="M35" s="32" t="s">
        <v>27</v>
      </c>
      <c r="N35" s="32"/>
      <c r="O35" s="32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A37" s="29" t="n">
        <v>2122976</v>
      </c>
      <c r="B37" s="29" t="n">
        <v>2053313</v>
      </c>
      <c r="C37" s="29" t="n">
        <v>1384399</v>
      </c>
      <c r="D37" s="29" t="n">
        <v>787093</v>
      </c>
      <c r="E37" s="29" t="n">
        <v>258077</v>
      </c>
      <c r="F37" s="29" t="n">
        <v>103749</v>
      </c>
      <c r="G37" s="29" t="n">
        <v>141656</v>
      </c>
      <c r="H37" s="30"/>
      <c r="I37" s="29" t="n">
        <v>668914</v>
      </c>
      <c r="J37" s="29" t="n">
        <v>144260</v>
      </c>
      <c r="K37" s="29" t="n">
        <v>162705</v>
      </c>
      <c r="L37" s="29" t="n">
        <v>266389</v>
      </c>
      <c r="M37" s="29" t="n">
        <v>95560</v>
      </c>
      <c r="N37" s="30"/>
      <c r="O37" s="29" t="n">
        <v>696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08:01:58Z</dcterms:created>
  <dc:creator>estadistica</dc:creator>
  <dc:description/>
  <dc:language>en-US</dc:language>
  <cp:lastModifiedBy>estadistica</cp:lastModifiedBy>
  <cp:lastPrinted>2004-05-12T12:43:12Z</cp:lastPrinted>
  <dcterms:modified xsi:type="dcterms:W3CDTF">2005-05-27T08:12:36Z</dcterms:modified>
  <cp:revision>0</cp:revision>
  <dc:subject/>
  <dc:title/>
</cp:coreProperties>
</file>