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externalReferences>
    <externalReference r:id="rId4"/>
  </externalReferences>
  <definedNames>
    <definedName function="false" hidden="false" localSheetId="0" name="DEMOALT" vbProcedure="false">Hoja1!$M$11:$N$26</definedName>
    <definedName function="false" hidden="false" localSheetId="0" name="DEMOBAJAS" vbProcedure="false">Hoja1!$O$11:$O$26</definedName>
    <definedName function="false" hidden="false" localSheetId="0" name="DEMOPERMA" vbProcedure="false">Hoja1!$P$11:$P$26</definedName>
    <definedName function="false" hidden="false" localSheetId="0" name="t8_A" vbProcedure="false">Hoja1!$C$13:$D$26</definedName>
    <definedName function="false" hidden="false" localSheetId="0" name="t8_A_1" vbProcedure="false">Hoja1!$D$12:$E$26</definedName>
    <definedName function="false" hidden="false" localSheetId="0" name="t8_B" vbProcedure="false">Hoja1!$G$12:$H$26</definedName>
    <definedName function="false" hidden="false" localSheetId="0" name="t8_B_1" vbProcedure="false">Hoja1!$O$12:$P$26</definedName>
    <definedName function="false" hidden="false" localSheetId="0" name="t8_P" vbProcedure="false">Hoja1!$M$12:$N$26</definedName>
    <definedName function="false" hidden="false" localSheetId="1" name="g8_A" vbProcedure="false">Hoja2!$A$23:$B$33</definedName>
    <definedName function="false" hidden="false" localSheetId="1" name="g8_B" vbProcedure="false">Hoja2!$C$23:$D$33</definedName>
    <definedName function="false" hidden="false" localSheetId="1" name="t8_A" vbProcedure="false">Hoja2!$A$5:$B$19</definedName>
    <definedName function="false" hidden="false" localSheetId="1" name="t8_B" vbProcedure="false">Hoja2!$C$5:$D$19</definedName>
    <definedName function="false" hidden="false" localSheetId="1" name="t8_P" vbProcedure="false">Hoja2!$E$5:$F$19</definedName>
    <definedName function="false" hidden="false" localSheetId="1" name="t8_P_1" vbProcedure="false">Hoja2!$E$5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8. Unidades locales clasificadas por rama de actividad según categoría</t>
  </si>
  <si>
    <t xml:space="preserve">demográfica</t>
  </si>
  <si>
    <t xml:space="preserve">Datos absolutos</t>
  </si>
  <si>
    <t xml:space="preserve">Porcentajes horizontales</t>
  </si>
  <si>
    <t xml:space="preserve">Total</t>
  </si>
  <si>
    <t xml:space="preserve">Altas</t>
  </si>
  <si>
    <t xml:space="preserve">Bajas</t>
  </si>
  <si>
    <t xml:space="preserve">Permanencias</t>
  </si>
  <si>
    <t xml:space="preserve">C</t>
  </si>
  <si>
    <t xml:space="preserve">INDUSTRIAS EXTRACTIVAS</t>
  </si>
  <si>
    <t xml:space="preserve">D</t>
  </si>
  <si>
    <t xml:space="preserve">INDUSTRIA MANUFACTURERA</t>
  </si>
  <si>
    <t xml:space="preserve">E</t>
  </si>
  <si>
    <t xml:space="preserve">PRODUCCIÓN Y DISTRIBUCION DE ENERGIA ELECTRICA, GAS Y AGUA</t>
  </si>
  <si>
    <t xml:space="preserve">F</t>
  </si>
  <si>
    <t xml:space="preserve">CONSTRUCCION</t>
  </si>
  <si>
    <t xml:space="preserve">G</t>
  </si>
  <si>
    <t xml:space="preserve">COMERCIO; REP. VEH. DE MOTOR, MOTOC. Y CICLOM., ART. PERSONALES .</t>
  </si>
  <si>
    <t xml:space="preserve">H</t>
  </si>
  <si>
    <t xml:space="preserve">HOSTELERIA</t>
  </si>
  <si>
    <t xml:space="preserve">I</t>
  </si>
  <si>
    <t xml:space="preserve">TRANSPORTE ALMACENAMIENTO Y COMUNICACIONES</t>
  </si>
  <si>
    <t xml:space="preserve">J</t>
  </si>
  <si>
    <t xml:space="preserve">INTERMEDIACIÓN FINANCIERA</t>
  </si>
  <si>
    <t xml:space="preserve">K</t>
  </si>
  <si>
    <t xml:space="preserve">ACTIVIDADES INMOBILIARIAS Y DE ALQUILER; SERVICIOS EMPRESARIALES</t>
  </si>
  <si>
    <t xml:space="preserve">L</t>
  </si>
  <si>
    <t xml:space="preserve">ADMINISTRACION PUBLICA, DEFENSA Y SEGURIDAD SOCIAL OBLIGATORIA</t>
  </si>
  <si>
    <t xml:space="preserve">M</t>
  </si>
  <si>
    <t xml:space="preserve">EDUCACION</t>
  </si>
  <si>
    <t xml:space="preserve">N</t>
  </si>
  <si>
    <t xml:space="preserve">ACTIVIDADES SANITARIAS Y VETERINARIAS SERVICIO SOCIAL</t>
  </si>
  <si>
    <t xml:space="preserve">O</t>
  </si>
  <si>
    <t xml:space="preserve">OTRAS ACTIVIDADES SOCIALES Y DE SERVICIOS PRESTADOS A LA COMUNIDAD</t>
  </si>
  <si>
    <t xml:space="preserve">SIN CÓDIGO DE ACTIVIDAD</t>
  </si>
  <si>
    <t xml:space="preserve">Porcentaje de unidades locales</t>
  </si>
  <si>
    <t xml:space="preserve">clasificadas por categoría demográfica</t>
  </si>
  <si>
    <t xml:space="preserve">Unidades locales</t>
  </si>
  <si>
    <t xml:space="preserve">%</t>
  </si>
  <si>
    <t xml:space="preserve">TOTAL</t>
  </si>
  <si>
    <t xml:space="preserve">AVA1_A</t>
  </si>
  <si>
    <t xml:space="preserve">CNT_A</t>
  </si>
  <si>
    <t xml:space="preserve">AVA1</t>
  </si>
  <si>
    <t xml:space="preserve">CNT_B</t>
  </si>
  <si>
    <t xml:space="preserve">AVA1_P</t>
  </si>
  <si>
    <t xml:space="preserve">CNT_P</t>
  </si>
  <si>
    <t xml:space="preserve">Z</t>
  </si>
  <si>
    <t xml:space="preserve">ES_ESTR_A</t>
  </si>
  <si>
    <t xml:space="preserve">CNT</t>
  </si>
  <si>
    <t xml:space="preserve">ES_ESTR_B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Z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sz val="8"/>
      <color rgb="FF339966"/>
      <name val="Arial"/>
      <family val="0"/>
    </font>
    <font>
      <sz val="10"/>
      <color rgb="FF339966"/>
      <name val="Arial"/>
      <family val="0"/>
    </font>
    <font>
      <sz val="8"/>
      <color rgb="FF339966"/>
      <name val="Arial"/>
      <family val="0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rcentaje de altas y bajas por estrato de empleo</a:t>
            </a:r>
          </a:p>
        </c:rich>
      </c:tx>
      <c:layout>
        <c:manualLayout>
          <c:xMode val="edge"/>
          <c:yMode val="edge"/>
          <c:x val="0.0767996791658312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360737918588"/>
          <c:y val="0.159459779646961"/>
          <c:w val="0.920292761179066"/>
          <c:h val="0.744343087311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ltas"</c:f>
              <c:strCache>
                <c:ptCount val="1"/>
                <c:pt idx="0">
                  <c:v>Alta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A$10:$A$19</c:f>
              <c:strCache>
                <c:ptCount val="10"/>
                <c:pt idx="0">
                  <c:v>1 a 2 </c:v>
                </c:pt>
                <c:pt idx="1">
                  <c:v>3 a 4  </c:v>
                </c:pt>
                <c:pt idx="2">
                  <c:v>5 a 9 </c:v>
                </c:pt>
                <c:pt idx="3">
                  <c:v>10 a 19 </c:v>
                </c:pt>
                <c:pt idx="4">
                  <c:v>20 a 49 </c:v>
                </c:pt>
                <c:pt idx="5">
                  <c:v>50 a 99 </c:v>
                </c:pt>
                <c:pt idx="6">
                  <c:v>100 a 199 </c:v>
                </c:pt>
                <c:pt idx="7">
                  <c:v>200 a 499 </c:v>
                </c:pt>
                <c:pt idx="8">
                  <c:v>Más de 499 </c:v>
                </c:pt>
                <c:pt idx="9">
                  <c:v>No consta</c:v>
                </c:pt>
              </c:strCache>
            </c:strRef>
          </c:cat>
          <c:val>
            <c:numRef>
              <c:f>[1]datos!$C$10:$C$19</c:f>
              <c:numCache>
                <c:formatCode>General</c:formatCode>
                <c:ptCount val="10"/>
                <c:pt idx="0">
                  <c:v>54.9955865663486</c:v>
                </c:pt>
                <c:pt idx="1">
                  <c:v>18.1539237526796</c:v>
                </c:pt>
                <c:pt idx="2">
                  <c:v>9.66331806145181</c:v>
                </c:pt>
                <c:pt idx="3">
                  <c:v>5.24147786978269</c:v>
                </c:pt>
                <c:pt idx="4">
                  <c:v>3.35000630490522</c:v>
                </c:pt>
                <c:pt idx="5">
                  <c:v>1.16850910007986</c:v>
                </c:pt>
                <c:pt idx="6">
                  <c:v>0.483376066579799</c:v>
                </c:pt>
                <c:pt idx="7">
                  <c:v>0.269009289227019</c:v>
                </c:pt>
                <c:pt idx="8">
                  <c:v>0.0882686730276155</c:v>
                </c:pt>
                <c:pt idx="9">
                  <c:v>6.58652431591778</c:v>
                </c:pt>
              </c:numCache>
            </c:numRef>
          </c:val>
        </c:ser>
        <c:ser>
          <c:idx val="1"/>
          <c:order val="1"/>
          <c:tx>
            <c:strRef>
              <c:f>"Bajas"</c:f>
              <c:strCache>
                <c:ptCount val="1"/>
                <c:pt idx="0">
                  <c:v>Baj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A$10:$A$19</c:f>
              <c:strCache>
                <c:ptCount val="10"/>
                <c:pt idx="0">
                  <c:v>1 a 2 </c:v>
                </c:pt>
                <c:pt idx="1">
                  <c:v>3 a 4  </c:v>
                </c:pt>
                <c:pt idx="2">
                  <c:v>5 a 9 </c:v>
                </c:pt>
                <c:pt idx="3">
                  <c:v>10 a 19 </c:v>
                </c:pt>
                <c:pt idx="4">
                  <c:v>20 a 49 </c:v>
                </c:pt>
                <c:pt idx="5">
                  <c:v>50 a 99 </c:v>
                </c:pt>
                <c:pt idx="6">
                  <c:v>100 a 199 </c:v>
                </c:pt>
                <c:pt idx="7">
                  <c:v>200 a 499 </c:v>
                </c:pt>
                <c:pt idx="8">
                  <c:v>Más de 499 </c:v>
                </c:pt>
                <c:pt idx="9">
                  <c:v>No consta</c:v>
                </c:pt>
              </c:strCache>
            </c:strRef>
          </c:cat>
          <c:val>
            <c:numRef>
              <c:f>[1]datos!$F$10:$F$19</c:f>
              <c:numCache>
                <c:formatCode>General</c:formatCode>
                <c:ptCount val="10"/>
                <c:pt idx="0">
                  <c:v>67.4293405114401</c:v>
                </c:pt>
                <c:pt idx="1">
                  <c:v>12.6345895020188</c:v>
                </c:pt>
                <c:pt idx="2">
                  <c:v>9.64417900403769</c:v>
                </c:pt>
                <c:pt idx="3">
                  <c:v>4.61389636608345</c:v>
                </c:pt>
                <c:pt idx="4">
                  <c:v>2.24175639300135</c:v>
                </c:pt>
                <c:pt idx="5">
                  <c:v>0.744448183041723</c:v>
                </c:pt>
                <c:pt idx="6">
                  <c:v>0.483681022880215</c:v>
                </c:pt>
                <c:pt idx="7">
                  <c:v>0.248149394347241</c:v>
                </c:pt>
                <c:pt idx="8">
                  <c:v>0.0841184387617766</c:v>
                </c:pt>
                <c:pt idx="9">
                  <c:v>1.87584118438762</c:v>
                </c:pt>
              </c:numCache>
            </c:numRef>
          </c:val>
        </c:ser>
        <c:gapWidth val="40"/>
        <c:overlap val="0"/>
        <c:axId val="88359001"/>
        <c:axId val="62358041"/>
      </c:barChart>
      <c:catAx>
        <c:axId val="88359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8041"/>
        <c:crossesAt val="-5"/>
        <c:auto val="1"/>
        <c:lblAlgn val="ctr"/>
        <c:lblOffset val="100"/>
        <c:noMultiLvlLbl val="0"/>
      </c:catAx>
      <c:valAx>
        <c:axId val="62358041"/>
        <c:scaling>
          <c:orientation val="minMax"/>
          <c:max val="80"/>
          <c:min val="-5"/>
        </c:scaling>
        <c:delete val="0"/>
        <c:axPos val="l"/>
        <c:minorGridlines>
          <c:spPr>
            <a:ln w="12600">
              <a:solidFill>
                <a:srgbClr val="ffffff"/>
              </a:solidFill>
              <a:custDash>
                <a:ds d="1200000" sp="300000"/>
              </a:custDash>
              <a:round/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9001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117906557048"/>
          <c:y val="0.888520317497927"/>
          <c:w val="0.516442751152998"/>
          <c:h val="0.06681672787584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7</xdr:col>
      <xdr:colOff>201960</xdr:colOff>
      <xdr:row>47</xdr:row>
      <xdr:rowOff>123840</xdr:rowOff>
    </xdr:to>
    <xdr:graphicFrame>
      <xdr:nvGraphicFramePr>
        <xdr:cNvPr id="0" name="Chart 3"/>
        <xdr:cNvGraphicFramePr/>
      </xdr:nvGraphicFramePr>
      <xdr:xfrm>
        <a:off x="0" y="6162840"/>
        <a:ext cx="3590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RECTOR/tablas/Tablas04/Cuaderno/Imprenta/estr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"/>
      <sheetName val="dat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56"/>
    <col collapsed="false" customWidth="true" hidden="false" outlineLevel="0" max="4" min="3" style="0" width="5.71"/>
    <col collapsed="false" customWidth="true" hidden="false" outlineLevel="0" max="5" min="5" style="0" width="1.99"/>
    <col collapsed="false" customWidth="true" hidden="false" outlineLevel="0" max="6" min="6" style="0" width="6.28"/>
    <col collapsed="false" customWidth="true" hidden="false" outlineLevel="0" max="7" min="7" style="1" width="7.99"/>
    <col collapsed="false" customWidth="true" hidden="false" outlineLevel="0" max="8" min="8" style="0" width="11.42"/>
    <col collapsed="false" customWidth="true" hidden="false" outlineLevel="0" max="9" min="9" style="0" width="2.7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1" width="10.99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99"/>
  </cols>
  <sheetData>
    <row r="5" customFormat="false" ht="15.75" hidden="false" customHeight="false" outlineLevel="0" collapsed="false">
      <c r="A5" s="2" t="s">
        <v>0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5"/>
      <c r="F6" s="4"/>
      <c r="G6" s="6"/>
      <c r="H6" s="4"/>
      <c r="I6" s="4"/>
      <c r="J6" s="4"/>
      <c r="K6" s="4"/>
      <c r="L6" s="6"/>
    </row>
    <row r="7" customFormat="false" ht="13.5" hidden="false" customHeight="false" outlineLevel="0" collapsed="false">
      <c r="A7" s="7"/>
      <c r="B7" s="8"/>
      <c r="C7" s="8"/>
      <c r="D7" s="8"/>
      <c r="E7" s="8"/>
      <c r="F7" s="7"/>
      <c r="G7" s="9"/>
      <c r="H7" s="7"/>
      <c r="I7" s="7"/>
      <c r="J7" s="7"/>
      <c r="K7" s="7"/>
      <c r="L7" s="9"/>
      <c r="M7" s="4"/>
    </row>
    <row r="8" customFormat="false" ht="13.5" hidden="false" customHeight="false" outlineLevel="0" collapsed="false"/>
    <row r="9" customFormat="false" ht="12.75" hidden="false" customHeight="false" outlineLevel="0" collapsed="false">
      <c r="F9" s="10" t="s">
        <v>2</v>
      </c>
      <c r="G9" s="10"/>
      <c r="H9" s="10"/>
      <c r="I9" s="11"/>
      <c r="J9" s="10" t="s">
        <v>3</v>
      </c>
      <c r="K9" s="10"/>
      <c r="L9" s="10"/>
      <c r="M9" s="12"/>
      <c r="N9" s="12"/>
    </row>
    <row r="10" customFormat="false" ht="12.75" hidden="false" customHeight="false" outlineLevel="0" collapsed="false">
      <c r="C10" s="10" t="s">
        <v>4</v>
      </c>
      <c r="D10" s="10"/>
      <c r="E10" s="11"/>
      <c r="F10" s="13" t="s">
        <v>5</v>
      </c>
      <c r="G10" s="13" t="s">
        <v>6</v>
      </c>
      <c r="H10" s="14" t="s">
        <v>7</v>
      </c>
      <c r="I10" s="15"/>
      <c r="J10" s="13" t="s">
        <v>5</v>
      </c>
      <c r="K10" s="13" t="s">
        <v>6</v>
      </c>
      <c r="L10" s="14" t="s">
        <v>7</v>
      </c>
    </row>
    <row r="11" customFormat="false" ht="12.75" hidden="false" customHeight="false" outlineLevel="0" collapsed="false">
      <c r="B11" s="16"/>
      <c r="C11" s="16"/>
      <c r="D11" s="16"/>
      <c r="E11" s="16"/>
      <c r="F11" s="17"/>
      <c r="G11" s="0"/>
      <c r="H11" s="17"/>
      <c r="I11" s="18"/>
      <c r="K11" s="19"/>
      <c r="M11" s="3"/>
      <c r="N11" s="3"/>
      <c r="O11" s="3"/>
      <c r="P11" s="3"/>
    </row>
    <row r="12" customFormat="false" ht="12.75" hidden="false" customHeight="false" outlineLevel="0" collapsed="false">
      <c r="B12" s="16"/>
      <c r="C12" s="16"/>
      <c r="D12" s="20"/>
      <c r="E12" s="20"/>
      <c r="F12" s="21"/>
      <c r="G12" s="22"/>
      <c r="H12" s="22"/>
      <c r="K12" s="1"/>
      <c r="M12" s="23"/>
      <c r="N12" s="23"/>
      <c r="O12" s="3"/>
      <c r="P12" s="3"/>
    </row>
    <row r="13" customFormat="false" ht="12.75" hidden="false" customHeight="false" outlineLevel="0" collapsed="false">
      <c r="A13" s="24" t="s">
        <v>8</v>
      </c>
      <c r="B13" s="25" t="s">
        <v>9</v>
      </c>
      <c r="C13" s="26" t="n">
        <f aca="false">F13+G13+H13</f>
        <v>179</v>
      </c>
      <c r="D13" s="27" t="n">
        <f aca="false">J13+K13+L13</f>
        <v>100</v>
      </c>
      <c r="E13" s="28"/>
      <c r="F13" s="17" t="n">
        <v>15</v>
      </c>
      <c r="G13" s="17" t="n">
        <v>14</v>
      </c>
      <c r="H13" s="17" t="n">
        <v>150</v>
      </c>
      <c r="I13" s="29"/>
      <c r="J13" s="30" t="n">
        <f aca="false">$F13/$C13*100</f>
        <v>8.37988826815642</v>
      </c>
      <c r="K13" s="30" t="n">
        <f aca="false">$G13/$C13*100</f>
        <v>7.82122905027933</v>
      </c>
      <c r="L13" s="30" t="n">
        <f aca="false">$H13/$C13*100</f>
        <v>83.7988826815643</v>
      </c>
      <c r="M13" s="1"/>
    </row>
    <row r="14" customFormat="false" ht="16.5" hidden="false" customHeight="false" outlineLevel="0" collapsed="false">
      <c r="A14" s="31" t="s">
        <v>10</v>
      </c>
      <c r="B14" s="32" t="s">
        <v>11</v>
      </c>
      <c r="C14" s="33" t="n">
        <f aca="false">F14+G14+H14</f>
        <v>24744</v>
      </c>
      <c r="D14" s="34" t="n">
        <f aca="false">J14+K14+L14</f>
        <v>100</v>
      </c>
      <c r="E14" s="35"/>
      <c r="F14" s="36" t="n">
        <v>1107</v>
      </c>
      <c r="G14" s="36" t="n">
        <v>2001</v>
      </c>
      <c r="H14" s="36" t="n">
        <v>21636</v>
      </c>
      <c r="I14" s="37"/>
      <c r="J14" s="38" t="n">
        <f aca="false">$F14/$C14*100</f>
        <v>4.47381183317168</v>
      </c>
      <c r="K14" s="38" t="n">
        <f aca="false">$G14/$C14*100</f>
        <v>8.08680892337536</v>
      </c>
      <c r="L14" s="38" t="n">
        <f aca="false">$H14/$C14*100</f>
        <v>87.439379243453</v>
      </c>
      <c r="M14" s="1"/>
    </row>
    <row r="15" customFormat="false" ht="24.75" hidden="false" customHeight="false" outlineLevel="0" collapsed="false">
      <c r="A15" s="24" t="s">
        <v>12</v>
      </c>
      <c r="B15" s="39" t="s">
        <v>13</v>
      </c>
      <c r="C15" s="26" t="n">
        <f aca="false">F15+G15+H15</f>
        <v>339</v>
      </c>
      <c r="D15" s="27" t="n">
        <f aca="false">J15+K15+L15</f>
        <v>100</v>
      </c>
      <c r="E15" s="28"/>
      <c r="F15" s="17" t="n">
        <v>41</v>
      </c>
      <c r="G15" s="17" t="n">
        <v>40</v>
      </c>
      <c r="H15" s="17" t="n">
        <v>258</v>
      </c>
      <c r="I15" s="29"/>
      <c r="J15" s="30" t="n">
        <f aca="false">$F15/$C15*100</f>
        <v>12.094395280236</v>
      </c>
      <c r="K15" s="30" t="n">
        <f aca="false">$G15/$C15*100</f>
        <v>11.7994100294985</v>
      </c>
      <c r="L15" s="30" t="n">
        <f aca="false">$H15/$C15*100</f>
        <v>76.1061946902655</v>
      </c>
      <c r="M15" s="1"/>
    </row>
    <row r="16" customFormat="false" ht="12.75" hidden="false" customHeight="false" outlineLevel="0" collapsed="false">
      <c r="A16" s="31" t="s">
        <v>14</v>
      </c>
      <c r="B16" s="40" t="s">
        <v>15</v>
      </c>
      <c r="C16" s="33" t="n">
        <f aca="false">F16+G16+H16</f>
        <v>21956</v>
      </c>
      <c r="D16" s="34" t="n">
        <f aca="false">J16+K16+L16</f>
        <v>100</v>
      </c>
      <c r="E16" s="35"/>
      <c r="F16" s="36" t="n">
        <v>2541</v>
      </c>
      <c r="G16" s="36" t="n">
        <v>2060</v>
      </c>
      <c r="H16" s="36" t="n">
        <v>17355</v>
      </c>
      <c r="I16" s="37"/>
      <c r="J16" s="38" t="n">
        <f aca="false">$F16/$C16*100</f>
        <v>11.5731462925852</v>
      </c>
      <c r="K16" s="38" t="n">
        <f aca="false">$G16/$C16*100</f>
        <v>9.3824011659683</v>
      </c>
      <c r="L16" s="38" t="n">
        <f aca="false">$H16/$C16*100</f>
        <v>79.0444525414465</v>
      </c>
      <c r="M16" s="1"/>
    </row>
    <row r="17" customFormat="false" ht="24.75" hidden="false" customHeight="false" outlineLevel="0" collapsed="false">
      <c r="A17" s="24" t="s">
        <v>16</v>
      </c>
      <c r="B17" s="39" t="s">
        <v>17</v>
      </c>
      <c r="C17" s="26" t="n">
        <f aca="false">F17+G17+H17</f>
        <v>95442</v>
      </c>
      <c r="D17" s="27" t="n">
        <f aca="false">J17+K17+L17</f>
        <v>100</v>
      </c>
      <c r="E17" s="28"/>
      <c r="F17" s="17" t="n">
        <v>7131</v>
      </c>
      <c r="G17" s="17" t="n">
        <v>6945</v>
      </c>
      <c r="H17" s="17" t="n">
        <v>81366</v>
      </c>
      <c r="I17" s="29"/>
      <c r="J17" s="30" t="n">
        <f aca="false">$F17/$C17*100</f>
        <v>7.47155340416169</v>
      </c>
      <c r="K17" s="30" t="n">
        <f aca="false">$G17/$C17*100</f>
        <v>7.27667064814233</v>
      </c>
      <c r="L17" s="30" t="n">
        <f aca="false">$H17/$C17*100</f>
        <v>85.251775947696</v>
      </c>
      <c r="M17" s="1"/>
    </row>
    <row r="18" customFormat="false" ht="12.75" hidden="false" customHeight="false" outlineLevel="0" collapsed="false">
      <c r="A18" s="31" t="s">
        <v>18</v>
      </c>
      <c r="B18" s="32" t="s">
        <v>19</v>
      </c>
      <c r="C18" s="33" t="n">
        <f aca="false">F18+G18+H18</f>
        <v>29772</v>
      </c>
      <c r="D18" s="34" t="n">
        <f aca="false">J18+K18+L18</f>
        <v>100</v>
      </c>
      <c r="E18" s="35"/>
      <c r="F18" s="36" t="n">
        <v>2674</v>
      </c>
      <c r="G18" s="36" t="n">
        <v>2696</v>
      </c>
      <c r="H18" s="36" t="n">
        <v>24402</v>
      </c>
      <c r="I18" s="37"/>
      <c r="J18" s="38" t="n">
        <f aca="false">$F18/$C18*100</f>
        <v>8.98159344350396</v>
      </c>
      <c r="K18" s="38" t="n">
        <f aca="false">$G18/$C18*100</f>
        <v>9.05548837834207</v>
      </c>
      <c r="L18" s="38" t="n">
        <f aca="false">$H18/$C18*100</f>
        <v>81.962918178154</v>
      </c>
      <c r="M18" s="1"/>
    </row>
    <row r="19" customFormat="false" ht="24.75" hidden="false" customHeight="false" outlineLevel="0" collapsed="false">
      <c r="A19" s="24" t="s">
        <v>20</v>
      </c>
      <c r="B19" s="39" t="s">
        <v>21</v>
      </c>
      <c r="C19" s="26" t="n">
        <f aca="false">F19+G19+H19</f>
        <v>13990</v>
      </c>
      <c r="D19" s="27" t="n">
        <f aca="false">J19+K19+L19</f>
        <v>100</v>
      </c>
      <c r="E19" s="28"/>
      <c r="F19" s="17" t="n">
        <v>1905</v>
      </c>
      <c r="G19" s="17" t="n">
        <v>1273</v>
      </c>
      <c r="H19" s="17" t="n">
        <v>10812</v>
      </c>
      <c r="I19" s="29"/>
      <c r="J19" s="30" t="n">
        <f aca="false">$F19/$C19*100</f>
        <v>13.6168691922802</v>
      </c>
      <c r="K19" s="30" t="n">
        <f aca="false">$G19/$C19*100</f>
        <v>9.09935668334525</v>
      </c>
      <c r="L19" s="30" t="n">
        <f aca="false">$H19/$C19*100</f>
        <v>77.2837741243746</v>
      </c>
      <c r="M19" s="1"/>
    </row>
    <row r="20" customFormat="false" ht="16.5" hidden="false" customHeight="false" outlineLevel="0" collapsed="false">
      <c r="A20" s="31" t="s">
        <v>22</v>
      </c>
      <c r="B20" s="32" t="s">
        <v>23</v>
      </c>
      <c r="C20" s="33" t="n">
        <f aca="false">F20+G20+H20</f>
        <v>9965</v>
      </c>
      <c r="D20" s="34" t="n">
        <f aca="false">J20+K20+L20</f>
        <v>100</v>
      </c>
      <c r="E20" s="35"/>
      <c r="F20" s="36" t="n">
        <v>386</v>
      </c>
      <c r="G20" s="36" t="n">
        <v>514</v>
      </c>
      <c r="H20" s="36" t="n">
        <v>9065</v>
      </c>
      <c r="I20" s="37"/>
      <c r="J20" s="38" t="n">
        <f aca="false">$F20/$C20*100</f>
        <v>3.87355745107878</v>
      </c>
      <c r="K20" s="38" t="n">
        <f aca="false">$G20/$C20*100</f>
        <v>5.15805318615153</v>
      </c>
      <c r="L20" s="38" t="n">
        <f aca="false">$H20/$C20*100</f>
        <v>90.9683893627697</v>
      </c>
      <c r="M20" s="1"/>
    </row>
    <row r="21" customFormat="false" ht="33" hidden="false" customHeight="false" outlineLevel="0" collapsed="false">
      <c r="A21" s="24" t="s">
        <v>24</v>
      </c>
      <c r="B21" s="39" t="s">
        <v>25</v>
      </c>
      <c r="C21" s="26" t="n">
        <f aca="false">F21+G21+H21</f>
        <v>54023</v>
      </c>
      <c r="D21" s="27" t="n">
        <f aca="false">J21+K21+L21</f>
        <v>100</v>
      </c>
      <c r="E21" s="28"/>
      <c r="F21" s="17" t="n">
        <v>4459</v>
      </c>
      <c r="G21" s="17" t="n">
        <v>4821</v>
      </c>
      <c r="H21" s="17" t="n">
        <v>44743</v>
      </c>
      <c r="I21" s="29"/>
      <c r="J21" s="30" t="n">
        <f aca="false">$F21/$C21*100</f>
        <v>8.25389186087407</v>
      </c>
      <c r="K21" s="30" t="n">
        <f aca="false">$G21/$C21*100</f>
        <v>8.92397682468578</v>
      </c>
      <c r="L21" s="30" t="n">
        <f aca="false">$H21/$C21*100</f>
        <v>82.8221313144402</v>
      </c>
      <c r="M21" s="1"/>
    </row>
    <row r="22" customFormat="false" ht="24.75" hidden="false" customHeight="false" outlineLevel="0" collapsed="false">
      <c r="A22" s="31" t="s">
        <v>26</v>
      </c>
      <c r="B22" s="32" t="s">
        <v>27</v>
      </c>
      <c r="C22" s="33" t="n">
        <f aca="false">F22+G22+H22</f>
        <v>913</v>
      </c>
      <c r="D22" s="34" t="n">
        <f aca="false">J22+K22+L22</f>
        <v>100</v>
      </c>
      <c r="E22" s="35"/>
      <c r="F22" s="36" t="n">
        <v>81</v>
      </c>
      <c r="G22" s="36" t="n">
        <v>12</v>
      </c>
      <c r="H22" s="36" t="n">
        <v>820</v>
      </c>
      <c r="I22" s="37"/>
      <c r="J22" s="38" t="n">
        <f aca="false">$F22/$C22*100</f>
        <v>8.87185104052574</v>
      </c>
      <c r="K22" s="38" t="n">
        <f aca="false">$G22/$C22*100</f>
        <v>1.31434830230011</v>
      </c>
      <c r="L22" s="38" t="n">
        <f aca="false">$H22/$C22*100</f>
        <v>89.8138006571741</v>
      </c>
      <c r="M22" s="1"/>
    </row>
    <row r="23" customFormat="false" ht="12.75" hidden="false" customHeight="false" outlineLevel="0" collapsed="false">
      <c r="A23" s="24" t="s">
        <v>28</v>
      </c>
      <c r="B23" s="39" t="s">
        <v>29</v>
      </c>
      <c r="C23" s="26" t="n">
        <f aca="false">F23+G23+H23</f>
        <v>5616</v>
      </c>
      <c r="D23" s="27" t="n">
        <f aca="false">J23+K23+L23</f>
        <v>100</v>
      </c>
      <c r="E23" s="28"/>
      <c r="F23" s="17" t="n">
        <v>402</v>
      </c>
      <c r="G23" s="17" t="n">
        <v>488</v>
      </c>
      <c r="H23" s="17" t="n">
        <v>4726</v>
      </c>
      <c r="I23" s="29"/>
      <c r="J23" s="30" t="n">
        <f aca="false">$F23/$C23*100</f>
        <v>7.15811965811966</v>
      </c>
      <c r="K23" s="30" t="n">
        <f aca="false">$G23/$C23*100</f>
        <v>8.68945868945869</v>
      </c>
      <c r="L23" s="30" t="n">
        <f aca="false">$H23/$C23*100</f>
        <v>84.1524216524217</v>
      </c>
      <c r="M23" s="1"/>
    </row>
    <row r="24" customFormat="false" ht="24.75" hidden="false" customHeight="false" outlineLevel="0" collapsed="false">
      <c r="A24" s="31" t="s">
        <v>30</v>
      </c>
      <c r="B24" s="32" t="s">
        <v>31</v>
      </c>
      <c r="C24" s="33" t="n">
        <f aca="false">F24+G24+H24</f>
        <v>10106</v>
      </c>
      <c r="D24" s="34" t="n">
        <f aca="false">J24+K24+L24</f>
        <v>100</v>
      </c>
      <c r="E24" s="35"/>
      <c r="F24" s="36" t="n">
        <v>797</v>
      </c>
      <c r="G24" s="36" t="n">
        <v>585</v>
      </c>
      <c r="H24" s="36" t="n">
        <v>8724</v>
      </c>
      <c r="I24" s="37"/>
      <c r="J24" s="38" t="n">
        <f aca="false">$F24/$C24*100</f>
        <v>7.88640411636651</v>
      </c>
      <c r="K24" s="38" t="n">
        <f aca="false">$G24/$C24*100</f>
        <v>5.78864041163665</v>
      </c>
      <c r="L24" s="38" t="n">
        <f aca="false">$H24/$C24*100</f>
        <v>86.3249554719968</v>
      </c>
      <c r="M24" s="1"/>
    </row>
    <row r="25" customFormat="false" ht="33" hidden="false" customHeight="false" outlineLevel="0" collapsed="false">
      <c r="A25" s="24" t="s">
        <v>32</v>
      </c>
      <c r="B25" s="39" t="s">
        <v>33</v>
      </c>
      <c r="C25" s="26" t="n">
        <f aca="false">F25+G25+H25</f>
        <v>20217</v>
      </c>
      <c r="D25" s="27" t="n">
        <f aca="false">J25+K25+L25</f>
        <v>100</v>
      </c>
      <c r="E25" s="28"/>
      <c r="F25" s="17" t="n">
        <v>1941</v>
      </c>
      <c r="G25" s="17" t="n">
        <v>1803</v>
      </c>
      <c r="H25" s="17" t="n">
        <v>16473</v>
      </c>
      <c r="I25" s="29"/>
      <c r="J25" s="30" t="n">
        <f aca="false">$F25/$C25*100</f>
        <v>9.60083098382549</v>
      </c>
      <c r="K25" s="30" t="n">
        <f aca="false">$G25/$C25*100</f>
        <v>8.9182371271702</v>
      </c>
      <c r="L25" s="30" t="n">
        <f aca="false">$H25/$C25*100</f>
        <v>81.4809318890043</v>
      </c>
      <c r="M25" s="1"/>
    </row>
    <row r="26" customFormat="false" ht="12.75" hidden="false" customHeight="false" outlineLevel="0" collapsed="false">
      <c r="A26" s="41"/>
      <c r="B26" s="40" t="s">
        <v>34</v>
      </c>
      <c r="C26" s="33" t="n">
        <f aca="false">F26+G26+H26</f>
        <v>4916</v>
      </c>
      <c r="D26" s="34" t="n">
        <f aca="false">J26+K26+L26</f>
        <v>100</v>
      </c>
      <c r="E26" s="35"/>
      <c r="F26" s="36" t="n">
        <v>311</v>
      </c>
      <c r="G26" s="36" t="n">
        <v>524</v>
      </c>
      <c r="H26" s="36" t="n">
        <v>4081</v>
      </c>
      <c r="I26" s="37"/>
      <c r="J26" s="38" t="n">
        <f aca="false">$F26/$C26*100</f>
        <v>6.32628152969894</v>
      </c>
      <c r="K26" s="38" t="n">
        <f aca="false">$G26/$C26*100</f>
        <v>10.6590724165989</v>
      </c>
      <c r="L26" s="38" t="n">
        <f aca="false">$H26/$C26*100</f>
        <v>83.0146460537022</v>
      </c>
      <c r="M26" s="1"/>
    </row>
    <row r="27" customFormat="false" ht="12.75" hidden="false" customHeight="false" outlineLevel="0" collapsed="false">
      <c r="G27" s="42"/>
      <c r="J27" s="30"/>
    </row>
    <row r="34" customFormat="false" ht="12.75" hidden="false" customHeight="false" outlineLevel="0" collapsed="false">
      <c r="I34" s="43" t="s">
        <v>35</v>
      </c>
      <c r="J34" s="43"/>
      <c r="K34" s="43"/>
      <c r="L34" s="43"/>
    </row>
    <row r="35" customFormat="false" ht="12.75" hidden="false" customHeight="false" outlineLevel="0" collapsed="false">
      <c r="I35" s="43" t="s">
        <v>36</v>
      </c>
      <c r="J35" s="43"/>
      <c r="K35" s="43"/>
      <c r="L35" s="43"/>
    </row>
    <row r="36" customFormat="false" ht="12.75" hidden="false" customHeight="false" outlineLevel="0" collapsed="false">
      <c r="I36" s="44"/>
      <c r="J36" s="44"/>
      <c r="K36" s="44"/>
      <c r="L36" s="45"/>
    </row>
    <row r="37" customFormat="false" ht="12.75" hidden="false" customHeight="false" outlineLevel="0" collapsed="false">
      <c r="I37" s="46"/>
      <c r="J37" s="47"/>
      <c r="K37" s="48" t="s">
        <v>37</v>
      </c>
      <c r="L37" s="48" t="s">
        <v>38</v>
      </c>
    </row>
    <row r="38" customFormat="false" ht="12.75" hidden="false" customHeight="false" outlineLevel="0" collapsed="false">
      <c r="I38" s="49" t="s">
        <v>39</v>
      </c>
      <c r="J38" s="49"/>
      <c r="K38" s="50" t="n">
        <v>292178</v>
      </c>
      <c r="L38" s="51" t="n">
        <v>100</v>
      </c>
    </row>
    <row r="39" customFormat="false" ht="12.75" hidden="false" customHeight="false" outlineLevel="0" collapsed="false">
      <c r="I39" s="49" t="s">
        <v>5</v>
      </c>
      <c r="J39" s="49"/>
      <c r="K39" s="50" t="n">
        <v>23791</v>
      </c>
      <c r="L39" s="51" t="n">
        <v>8.14</v>
      </c>
    </row>
    <row r="40" customFormat="false" ht="12.75" hidden="false" customHeight="false" outlineLevel="0" collapsed="false">
      <c r="I40" s="49" t="s">
        <v>6</v>
      </c>
      <c r="J40" s="49"/>
      <c r="K40" s="50" t="n">
        <v>23776</v>
      </c>
      <c r="L40" s="51" t="n">
        <v>8.14</v>
      </c>
    </row>
    <row r="41" customFormat="false" ht="12.75" hidden="false" customHeight="false" outlineLevel="0" collapsed="false">
      <c r="I41" s="49" t="s">
        <v>7</v>
      </c>
      <c r="J41" s="49"/>
      <c r="K41" s="50" t="n">
        <v>244611</v>
      </c>
      <c r="L41" s="51" t="n">
        <v>83.72</v>
      </c>
    </row>
  </sheetData>
  <mergeCells count="5">
    <mergeCell ref="F9:H9"/>
    <mergeCell ref="J9:L9"/>
    <mergeCell ref="C10:D10"/>
    <mergeCell ref="I34:L34"/>
    <mergeCell ref="I35:L35"/>
  </mergeCells>
  <printOptions headings="false" gridLines="false" gridLinesSet="true" horizontalCentered="false" verticalCentered="false"/>
  <pageMargins left="0.659722222222222" right="0.259722222222222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8.99"/>
  </cols>
  <sheetData>
    <row r="5" customFormat="false" ht="12.75" hidden="false" customHeight="false" outlineLevel="0" collapsed="false">
      <c r="A5" s="3" t="s">
        <v>40</v>
      </c>
      <c r="B5" s="3" t="s">
        <v>41</v>
      </c>
      <c r="C5" s="3" t="s">
        <v>42</v>
      </c>
      <c r="D5" s="3" t="s">
        <v>43</v>
      </c>
      <c r="E5" s="3" t="s">
        <v>44</v>
      </c>
      <c r="F5" s="3" t="s">
        <v>45</v>
      </c>
    </row>
    <row r="6" customFormat="false" ht="12.75" hidden="false" customHeight="false" outlineLevel="0" collapsed="false">
      <c r="A6" s="0" t="s">
        <v>8</v>
      </c>
      <c r="B6" s="0" t="n">
        <v>15</v>
      </c>
      <c r="C6" s="0" t="s">
        <v>8</v>
      </c>
      <c r="D6" s="0" t="n">
        <v>14</v>
      </c>
      <c r="E6" s="0" t="s">
        <v>8</v>
      </c>
      <c r="F6" s="0" t="n">
        <v>150</v>
      </c>
    </row>
    <row r="7" customFormat="false" ht="12.75" hidden="false" customHeight="false" outlineLevel="0" collapsed="false">
      <c r="A7" s="0" t="s">
        <v>10</v>
      </c>
      <c r="B7" s="0" t="n">
        <v>1107</v>
      </c>
      <c r="C7" s="0" t="s">
        <v>10</v>
      </c>
      <c r="D7" s="0" t="n">
        <v>2001</v>
      </c>
      <c r="E7" s="0" t="s">
        <v>10</v>
      </c>
      <c r="F7" s="0" t="n">
        <v>21636</v>
      </c>
    </row>
    <row r="8" customFormat="false" ht="12.75" hidden="false" customHeight="false" outlineLevel="0" collapsed="false">
      <c r="A8" s="0" t="s">
        <v>12</v>
      </c>
      <c r="B8" s="0" t="n">
        <v>41</v>
      </c>
      <c r="C8" s="0" t="s">
        <v>12</v>
      </c>
      <c r="D8" s="0" t="n">
        <v>40</v>
      </c>
      <c r="E8" s="0" t="s">
        <v>12</v>
      </c>
      <c r="F8" s="0" t="n">
        <v>258</v>
      </c>
    </row>
    <row r="9" customFormat="false" ht="12.75" hidden="false" customHeight="false" outlineLevel="0" collapsed="false">
      <c r="A9" s="0" t="s">
        <v>14</v>
      </c>
      <c r="B9" s="0" t="n">
        <v>2541</v>
      </c>
      <c r="C9" s="0" t="s">
        <v>14</v>
      </c>
      <c r="D9" s="0" t="n">
        <v>2060</v>
      </c>
      <c r="E9" s="0" t="s">
        <v>14</v>
      </c>
      <c r="F9" s="0" t="n">
        <v>17355</v>
      </c>
    </row>
    <row r="10" customFormat="false" ht="12.75" hidden="false" customHeight="false" outlineLevel="0" collapsed="false">
      <c r="A10" s="0" t="s">
        <v>16</v>
      </c>
      <c r="B10" s="0" t="n">
        <v>7131</v>
      </c>
      <c r="C10" s="0" t="s">
        <v>16</v>
      </c>
      <c r="D10" s="0" t="n">
        <v>6945</v>
      </c>
      <c r="E10" s="0" t="s">
        <v>16</v>
      </c>
      <c r="F10" s="0" t="n">
        <v>81366</v>
      </c>
    </row>
    <row r="11" customFormat="false" ht="12.75" hidden="false" customHeight="false" outlineLevel="0" collapsed="false">
      <c r="A11" s="0" t="s">
        <v>18</v>
      </c>
      <c r="B11" s="0" t="n">
        <v>2674</v>
      </c>
      <c r="C11" s="0" t="s">
        <v>18</v>
      </c>
      <c r="D11" s="0" t="n">
        <v>2696</v>
      </c>
      <c r="E11" s="0" t="s">
        <v>18</v>
      </c>
      <c r="F11" s="0" t="n">
        <v>24402</v>
      </c>
    </row>
    <row r="12" customFormat="false" ht="12.75" hidden="false" customHeight="false" outlineLevel="0" collapsed="false">
      <c r="A12" s="0" t="s">
        <v>20</v>
      </c>
      <c r="B12" s="0" t="n">
        <v>1905</v>
      </c>
      <c r="C12" s="0" t="s">
        <v>20</v>
      </c>
      <c r="D12" s="0" t="n">
        <v>1273</v>
      </c>
      <c r="E12" s="0" t="s">
        <v>20</v>
      </c>
      <c r="F12" s="0" t="n">
        <v>10812</v>
      </c>
    </row>
    <row r="13" customFormat="false" ht="12.75" hidden="false" customHeight="false" outlineLevel="0" collapsed="false">
      <c r="A13" s="0" t="s">
        <v>22</v>
      </c>
      <c r="B13" s="0" t="n">
        <v>386</v>
      </c>
      <c r="C13" s="0" t="s">
        <v>22</v>
      </c>
      <c r="D13" s="0" t="n">
        <v>514</v>
      </c>
      <c r="E13" s="0" t="s">
        <v>22</v>
      </c>
      <c r="F13" s="0" t="n">
        <v>9065</v>
      </c>
    </row>
    <row r="14" customFormat="false" ht="12.75" hidden="false" customHeight="false" outlineLevel="0" collapsed="false">
      <c r="A14" s="0" t="s">
        <v>24</v>
      </c>
      <c r="B14" s="0" t="n">
        <v>4459</v>
      </c>
      <c r="C14" s="0" t="s">
        <v>24</v>
      </c>
      <c r="D14" s="0" t="n">
        <v>4821</v>
      </c>
      <c r="E14" s="0" t="s">
        <v>24</v>
      </c>
      <c r="F14" s="0" t="n">
        <v>44743</v>
      </c>
    </row>
    <row r="15" customFormat="false" ht="12.75" hidden="false" customHeight="false" outlineLevel="0" collapsed="false">
      <c r="A15" s="0" t="s">
        <v>26</v>
      </c>
      <c r="B15" s="0" t="n">
        <v>81</v>
      </c>
      <c r="C15" s="0" t="s">
        <v>26</v>
      </c>
      <c r="D15" s="0" t="n">
        <v>12</v>
      </c>
      <c r="E15" s="0" t="s">
        <v>26</v>
      </c>
      <c r="F15" s="0" t="n">
        <v>820</v>
      </c>
    </row>
    <row r="16" customFormat="false" ht="12.75" hidden="false" customHeight="false" outlineLevel="0" collapsed="false">
      <c r="A16" s="0" t="s">
        <v>28</v>
      </c>
      <c r="B16" s="0" t="n">
        <v>402</v>
      </c>
      <c r="C16" s="0" t="s">
        <v>28</v>
      </c>
      <c r="D16" s="0" t="n">
        <v>488</v>
      </c>
      <c r="E16" s="0" t="s">
        <v>28</v>
      </c>
      <c r="F16" s="0" t="n">
        <v>4726</v>
      </c>
    </row>
    <row r="17" customFormat="false" ht="12.75" hidden="false" customHeight="false" outlineLevel="0" collapsed="false">
      <c r="A17" s="0" t="s">
        <v>30</v>
      </c>
      <c r="B17" s="0" t="n">
        <v>797</v>
      </c>
      <c r="C17" s="0" t="s">
        <v>30</v>
      </c>
      <c r="D17" s="0" t="n">
        <v>585</v>
      </c>
      <c r="E17" s="0" t="s">
        <v>30</v>
      </c>
      <c r="F17" s="0" t="n">
        <v>8724</v>
      </c>
    </row>
    <row r="18" customFormat="false" ht="12.75" hidden="false" customHeight="false" outlineLevel="0" collapsed="false">
      <c r="A18" s="0" t="s">
        <v>32</v>
      </c>
      <c r="B18" s="0" t="n">
        <v>1941</v>
      </c>
      <c r="C18" s="0" t="s">
        <v>32</v>
      </c>
      <c r="D18" s="0" t="n">
        <v>1803</v>
      </c>
      <c r="E18" s="0" t="s">
        <v>32</v>
      </c>
      <c r="F18" s="0" t="n">
        <v>16473</v>
      </c>
    </row>
    <row r="19" customFormat="false" ht="12.75" hidden="false" customHeight="false" outlineLevel="0" collapsed="false">
      <c r="A19" s="0" t="s">
        <v>46</v>
      </c>
      <c r="B19" s="0" t="n">
        <v>311</v>
      </c>
      <c r="C19" s="0" t="s">
        <v>46</v>
      </c>
      <c r="D19" s="0" t="n">
        <v>524</v>
      </c>
      <c r="E19" s="0" t="s">
        <v>46</v>
      </c>
      <c r="F19" s="0" t="n">
        <v>4081</v>
      </c>
    </row>
    <row r="23" customFormat="false" ht="12.75" hidden="false" customHeight="false" outlineLevel="0" collapsed="false">
      <c r="A23" s="3" t="s">
        <v>47</v>
      </c>
      <c r="B23" s="3" t="s">
        <v>48</v>
      </c>
      <c r="C23" s="3" t="s">
        <v>49</v>
      </c>
      <c r="D23" s="3" t="s">
        <v>48</v>
      </c>
    </row>
    <row r="24" customFormat="false" ht="12.75" hidden="false" customHeight="false" outlineLevel="0" collapsed="false">
      <c r="A24" s="0" t="s">
        <v>50</v>
      </c>
      <c r="B24" s="0" t="n">
        <v>13084</v>
      </c>
      <c r="C24" s="0" t="s">
        <v>50</v>
      </c>
      <c r="D24" s="0" t="n">
        <v>16032</v>
      </c>
    </row>
    <row r="25" customFormat="false" ht="12.75" hidden="false" customHeight="false" outlineLevel="0" collapsed="false">
      <c r="A25" s="0" t="s">
        <v>51</v>
      </c>
      <c r="B25" s="0" t="n">
        <v>4319</v>
      </c>
      <c r="C25" s="0" t="s">
        <v>51</v>
      </c>
      <c r="D25" s="0" t="n">
        <v>3004</v>
      </c>
    </row>
    <row r="26" customFormat="false" ht="12.75" hidden="false" customHeight="false" outlineLevel="0" collapsed="false">
      <c r="A26" s="0" t="s">
        <v>52</v>
      </c>
      <c r="B26" s="0" t="n">
        <v>2299</v>
      </c>
      <c r="C26" s="0" t="s">
        <v>52</v>
      </c>
      <c r="D26" s="0" t="n">
        <v>2293</v>
      </c>
    </row>
    <row r="27" customFormat="false" ht="12.75" hidden="false" customHeight="false" outlineLevel="0" collapsed="false">
      <c r="A27" s="0" t="s">
        <v>53</v>
      </c>
      <c r="B27" s="0" t="n">
        <v>1247</v>
      </c>
      <c r="C27" s="0" t="s">
        <v>53</v>
      </c>
      <c r="D27" s="0" t="n">
        <v>1097</v>
      </c>
    </row>
    <row r="28" customFormat="false" ht="12.75" hidden="false" customHeight="false" outlineLevel="0" collapsed="false">
      <c r="A28" s="0" t="s">
        <v>54</v>
      </c>
      <c r="B28" s="0" t="n">
        <v>797</v>
      </c>
      <c r="C28" s="0" t="s">
        <v>54</v>
      </c>
      <c r="D28" s="0" t="n">
        <v>533</v>
      </c>
    </row>
    <row r="29" customFormat="false" ht="12.75" hidden="false" customHeight="false" outlineLevel="0" collapsed="false">
      <c r="A29" s="0" t="s">
        <v>55</v>
      </c>
      <c r="B29" s="0" t="n">
        <v>278</v>
      </c>
      <c r="C29" s="0" t="s">
        <v>55</v>
      </c>
      <c r="D29" s="0" t="n">
        <v>177</v>
      </c>
    </row>
    <row r="30" customFormat="false" ht="12.75" hidden="false" customHeight="false" outlineLevel="0" collapsed="false">
      <c r="A30" s="0" t="s">
        <v>56</v>
      </c>
      <c r="B30" s="0" t="n">
        <v>115</v>
      </c>
      <c r="C30" s="0" t="s">
        <v>56</v>
      </c>
      <c r="D30" s="0" t="n">
        <v>115</v>
      </c>
    </row>
    <row r="31" customFormat="false" ht="12.75" hidden="false" customHeight="false" outlineLevel="0" collapsed="false">
      <c r="A31" s="0" t="s">
        <v>57</v>
      </c>
      <c r="B31" s="0" t="n">
        <v>64</v>
      </c>
      <c r="C31" s="0" t="s">
        <v>57</v>
      </c>
      <c r="D31" s="0" t="n">
        <v>59</v>
      </c>
    </row>
    <row r="32" customFormat="false" ht="12.75" hidden="false" customHeight="false" outlineLevel="0" collapsed="false">
      <c r="A32" s="0" t="s">
        <v>58</v>
      </c>
      <c r="B32" s="0" t="n">
        <v>21</v>
      </c>
      <c r="C32" s="0" t="s">
        <v>58</v>
      </c>
      <c r="D32" s="0" t="n">
        <v>20</v>
      </c>
    </row>
    <row r="33" customFormat="false" ht="12.75" hidden="false" customHeight="false" outlineLevel="0" collapsed="false">
      <c r="A33" s="0" t="s">
        <v>59</v>
      </c>
      <c r="B33" s="0" t="n">
        <v>1567</v>
      </c>
      <c r="C33" s="0" t="s">
        <v>59</v>
      </c>
      <c r="D33" s="0" t="n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0:29:17Z</dcterms:created>
  <dc:creator>estadistica</dc:creator>
  <dc:description/>
  <dc:language>en-US</dc:language>
  <cp:lastModifiedBy>estadistica</cp:lastModifiedBy>
  <cp:lastPrinted>2004-04-26T08:58:34Z</cp:lastPrinted>
  <dcterms:modified xsi:type="dcterms:W3CDTF">2005-06-02T06:56:53Z</dcterms:modified>
  <cp:revision>0</cp:revision>
  <dc:subject/>
  <dc:title/>
</cp:coreProperties>
</file>