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COMERCIO INTRACOMUNITARIO POR COMUNIDADES AUTÓNOMAS SEGÚN PAÍSES. 2002</t>
  </si>
  <si>
    <t xml:space="preserve">Miles de euros y de pts</t>
  </si>
  <si>
    <t xml:space="preserve">TOTAL</t>
  </si>
  <si>
    <t xml:space="preserve">Francia</t>
  </si>
  <si>
    <t xml:space="preserve">Bélgica </t>
  </si>
  <si>
    <t xml:space="preserve">Luxemburgo</t>
  </si>
  <si>
    <t xml:space="preserve">Países Bajos</t>
  </si>
  <si>
    <t xml:space="preserve">Alemania</t>
  </si>
  <si>
    <t xml:space="preserve">Italia</t>
  </si>
  <si>
    <t xml:space="preserve">Reino Unido</t>
  </si>
  <si>
    <t xml:space="preserve">Irlanda</t>
  </si>
  <si>
    <t xml:space="preserve">Dinamarca</t>
  </si>
  <si>
    <t xml:space="preserve">Grecia</t>
  </si>
  <si>
    <t xml:space="preserve">Portugal</t>
  </si>
  <si>
    <t xml:space="preserve">Suecia</t>
  </si>
  <si>
    <t xml:space="preserve">Finlandia</t>
  </si>
  <si>
    <t xml:space="preserve">Austria</t>
  </si>
  <si>
    <t xml:space="preserve">España (1)</t>
  </si>
  <si>
    <t xml:space="preserve">No consta </t>
  </si>
  <si>
    <t xml:space="preserve">(Miles euros)</t>
  </si>
  <si>
    <t xml:space="preserve">(Miles Ptas.)</t>
  </si>
  <si>
    <t xml:space="preserve">INTRODUCCIONES</t>
  </si>
  <si>
    <t xml:space="preserve">Andalucía</t>
  </si>
  <si>
    <t xml:space="preserve">Aragón</t>
  </si>
  <si>
    <t xml:space="preserve">Principado de 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Comunidad de Madrid</t>
  </si>
  <si>
    <t xml:space="preserve">Región de Murcia</t>
  </si>
  <si>
    <t xml:space="preserve">Comunidad Foral de Navarra</t>
  </si>
  <si>
    <t xml:space="preserve">País Vasco</t>
  </si>
  <si>
    <t xml:space="preserve">La Rioja</t>
  </si>
  <si>
    <t xml:space="preserve">Ceuta </t>
  </si>
  <si>
    <t xml:space="preserve">Melilla</t>
  </si>
  <si>
    <t xml:space="preserve">Desconocida</t>
  </si>
  <si>
    <t xml:space="preserve">EXPEDICIONES</t>
  </si>
  <si>
    <t xml:space="preserve">Ceuta</t>
  </si>
  <si>
    <t xml:space="preserve">(1) Ajus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1.7"/>
    <col collapsed="false" customWidth="true" hidden="false" outlineLevel="0" max="3" min="3" style="0" width="14.99"/>
    <col collapsed="false" customWidth="true" hidden="false" outlineLevel="0" max="4" min="4" style="0" width="0.41"/>
    <col collapsed="false" customWidth="true" hidden="false" outlineLevel="0" max="5" min="5" style="1" width="12.42"/>
    <col collapsed="false" customWidth="true" hidden="false" outlineLevel="0" max="6" min="6" style="2" width="12.85"/>
    <col collapsed="false" customWidth="true" hidden="false" outlineLevel="0" max="7" min="7" style="0" width="0.85"/>
    <col collapsed="false" customWidth="true" hidden="false" outlineLevel="0" max="8" min="8" style="1" width="10.56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1" width="9.99"/>
    <col collapsed="false" customWidth="true" hidden="false" outlineLevel="0" max="12" min="12" style="0" width="11.7"/>
    <col collapsed="false" customWidth="true" hidden="false" outlineLevel="0" max="13" min="13" style="0" width="0.85"/>
    <col collapsed="false" customWidth="true" hidden="false" outlineLevel="0" max="14" min="14" style="1" width="10.99"/>
    <col collapsed="false" customWidth="true" hidden="false" outlineLevel="0" max="15" min="15" style="0" width="12.7"/>
    <col collapsed="false" customWidth="true" hidden="false" outlineLevel="0" max="16" min="16" style="0" width="0.41"/>
    <col collapsed="false" customWidth="true" hidden="false" outlineLevel="0" max="17" min="17" style="1" width="12.14"/>
    <col collapsed="false" customWidth="true" hidden="false" outlineLevel="0" max="18" min="18" style="0" width="13.56"/>
    <col collapsed="false" customWidth="true" hidden="false" outlineLevel="0" max="19" min="19" style="0" width="0.85"/>
    <col collapsed="false" customWidth="true" hidden="false" outlineLevel="0" max="20" min="20" style="1" width="10.99"/>
    <col collapsed="false" customWidth="true" hidden="false" outlineLevel="0" max="21" min="21" style="0" width="12.85"/>
    <col collapsed="false" customWidth="true" hidden="false" outlineLevel="0" max="22" min="22" style="0" width="0.85"/>
    <col collapsed="false" customWidth="true" hidden="false" outlineLevel="0" max="23" min="23" style="1" width="11.56"/>
    <col collapsed="false" customWidth="true" hidden="false" outlineLevel="0" max="24" min="24" style="0" width="12.7"/>
    <col collapsed="false" customWidth="true" hidden="false" outlineLevel="0" max="25" min="25" style="0" width="0.85"/>
    <col collapsed="false" customWidth="true" hidden="false" outlineLevel="0" max="26" min="26" style="1" width="10.71"/>
    <col collapsed="false" customWidth="true" hidden="false" outlineLevel="0" max="27" min="27" style="0" width="14.41"/>
    <col collapsed="false" customWidth="true" hidden="false" outlineLevel="0" max="28" min="28" style="0" width="0.28"/>
    <col collapsed="false" customWidth="true" hidden="false" outlineLevel="0" max="29" min="29" style="1" width="10.56"/>
    <col collapsed="false" customWidth="true" hidden="false" outlineLevel="0" max="30" min="30" style="0" width="12.7"/>
    <col collapsed="false" customWidth="true" hidden="false" outlineLevel="0" max="31" min="31" style="0" width="0.85"/>
    <col collapsed="false" customWidth="true" hidden="false" outlineLevel="0" max="32" min="32" style="1" width="10.56"/>
    <col collapsed="false" customWidth="true" hidden="false" outlineLevel="0" max="33" min="33" style="0" width="12.7"/>
    <col collapsed="false" customWidth="true" hidden="false" outlineLevel="0" max="34" min="34" style="0" width="0.28"/>
    <col collapsed="false" customWidth="true" hidden="false" outlineLevel="0" max="35" min="35" style="1" width="11.7"/>
    <col collapsed="false" customWidth="true" hidden="false" outlineLevel="0" max="36" min="36" style="0" width="12.7"/>
    <col collapsed="false" customWidth="true" hidden="false" outlineLevel="0" max="37" min="37" style="0" width="0.56"/>
    <col collapsed="false" customWidth="true" hidden="false" outlineLevel="0" max="38" min="38" style="1" width="10.28"/>
    <col collapsed="false" customWidth="true" hidden="false" outlineLevel="0" max="39" min="39" style="0" width="12.99"/>
    <col collapsed="false" customWidth="true" hidden="false" outlineLevel="0" max="40" min="40" style="0" width="0.28"/>
    <col collapsed="false" customWidth="true" hidden="false" outlineLevel="0" max="41" min="41" style="1" width="9.99"/>
    <col collapsed="false" customWidth="true" hidden="false" outlineLevel="0" max="42" min="42" style="0" width="12.7"/>
    <col collapsed="false" customWidth="true" hidden="false" outlineLevel="0" max="43" min="43" style="0" width="0.85"/>
    <col collapsed="false" customWidth="true" hidden="false" outlineLevel="0" max="44" min="44" style="1" width="9.7"/>
    <col collapsed="false" customWidth="true" hidden="false" outlineLevel="0" max="45" min="45" style="0" width="12.7"/>
    <col collapsed="false" customWidth="true" hidden="false" outlineLevel="0" max="46" min="46" style="0" width="0.85"/>
    <col collapsed="false" customWidth="true" hidden="false" outlineLevel="0" max="47" min="47" style="1" width="7.99"/>
    <col collapsed="false" customWidth="true" hidden="false" outlineLevel="0" max="48" min="48" style="0" width="8.99"/>
    <col collapsed="false" customWidth="true" hidden="false" outlineLevel="0" max="49" min="49" style="0" width="0.85"/>
    <col collapsed="false" customWidth="true" hidden="false" outlineLevel="0" max="50" min="50" style="1" width="7.99"/>
    <col collapsed="false" customWidth="true" hidden="false" outlineLevel="0" max="51" min="51" style="0" width="8.99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6"/>
      <c r="D2" s="6"/>
      <c r="E2" s="5"/>
      <c r="F2" s="7"/>
      <c r="G2" s="6"/>
      <c r="H2" s="5"/>
      <c r="I2" s="6"/>
      <c r="J2" s="6"/>
      <c r="K2" s="5"/>
      <c r="L2" s="6"/>
      <c r="M2" s="6"/>
      <c r="N2" s="5"/>
      <c r="O2" s="6"/>
      <c r="P2" s="6"/>
      <c r="Q2" s="5"/>
      <c r="R2" s="6"/>
      <c r="S2" s="6"/>
      <c r="T2" s="5"/>
      <c r="U2" s="6"/>
      <c r="V2" s="6"/>
      <c r="W2" s="5"/>
      <c r="X2" s="6"/>
      <c r="Y2" s="6"/>
      <c r="Z2" s="5"/>
      <c r="AA2" s="6"/>
      <c r="AB2" s="6"/>
      <c r="AC2" s="5"/>
      <c r="AD2" s="6"/>
      <c r="AE2" s="6"/>
      <c r="AF2" s="5"/>
      <c r="AG2" s="6"/>
      <c r="AH2" s="6"/>
      <c r="AI2" s="5"/>
      <c r="AJ2" s="6"/>
      <c r="AK2" s="6"/>
      <c r="AL2" s="5"/>
      <c r="AM2" s="6"/>
      <c r="AN2" s="6"/>
      <c r="AO2" s="5"/>
      <c r="AP2" s="6"/>
      <c r="AQ2" s="6"/>
      <c r="AR2" s="5"/>
      <c r="AS2" s="6"/>
      <c r="AT2" s="6"/>
      <c r="AU2" s="5"/>
      <c r="AV2" s="6"/>
      <c r="AW2" s="6"/>
      <c r="AX2" s="5"/>
      <c r="AY2" s="6"/>
    </row>
    <row r="3" customFormat="false" ht="11.1" hidden="false" customHeight="true" outlineLevel="0" collapsed="false"/>
    <row r="4" customFormat="false" ht="11.1" hidden="false" customHeight="true" outlineLevel="0" collapsed="false"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9"/>
      <c r="K4" s="8" t="s">
        <v>5</v>
      </c>
      <c r="L4" s="8"/>
      <c r="M4" s="9"/>
      <c r="N4" s="8" t="s">
        <v>6</v>
      </c>
      <c r="O4" s="8"/>
      <c r="P4" s="9"/>
      <c r="Q4" s="8" t="s">
        <v>7</v>
      </c>
      <c r="R4" s="8"/>
      <c r="S4" s="9"/>
      <c r="T4" s="8" t="s">
        <v>8</v>
      </c>
      <c r="U4" s="8"/>
      <c r="V4" s="9"/>
      <c r="W4" s="8" t="s">
        <v>9</v>
      </c>
      <c r="X4" s="8"/>
      <c r="Y4" s="9"/>
      <c r="Z4" s="8" t="s">
        <v>10</v>
      </c>
      <c r="AA4" s="8"/>
      <c r="AB4" s="9"/>
      <c r="AC4" s="8" t="s">
        <v>11</v>
      </c>
      <c r="AD4" s="8"/>
      <c r="AE4" s="9"/>
      <c r="AF4" s="8" t="s">
        <v>12</v>
      </c>
      <c r="AG4" s="8"/>
      <c r="AH4" s="9"/>
      <c r="AI4" s="8" t="s">
        <v>13</v>
      </c>
      <c r="AJ4" s="8"/>
      <c r="AK4" s="9"/>
      <c r="AL4" s="8" t="s">
        <v>14</v>
      </c>
      <c r="AM4" s="8"/>
      <c r="AN4" s="9"/>
      <c r="AO4" s="8" t="s">
        <v>15</v>
      </c>
      <c r="AP4" s="8"/>
      <c r="AQ4" s="9"/>
      <c r="AR4" s="8" t="s">
        <v>16</v>
      </c>
      <c r="AS4" s="8"/>
      <c r="AT4" s="9"/>
      <c r="AU4" s="8" t="s">
        <v>17</v>
      </c>
      <c r="AV4" s="8"/>
      <c r="AW4" s="9"/>
      <c r="AX4" s="8" t="s">
        <v>18</v>
      </c>
      <c r="AY4" s="8"/>
    </row>
    <row r="5" customFormat="false" ht="11.1" hidden="false" customHeight="true" outlineLevel="0" collapsed="false">
      <c r="B5" s="10"/>
      <c r="C5" s="11"/>
      <c r="D5" s="9"/>
      <c r="E5" s="10"/>
      <c r="F5" s="11"/>
      <c r="G5" s="9"/>
      <c r="H5" s="10"/>
      <c r="I5" s="11"/>
      <c r="J5" s="9"/>
      <c r="K5" s="10"/>
      <c r="L5" s="11"/>
      <c r="M5" s="9"/>
      <c r="N5" s="10"/>
      <c r="O5" s="11"/>
      <c r="P5" s="9"/>
      <c r="Q5" s="10"/>
      <c r="R5" s="11"/>
      <c r="S5" s="9"/>
      <c r="T5" s="10"/>
      <c r="U5" s="11"/>
      <c r="V5" s="9"/>
      <c r="W5" s="10"/>
      <c r="X5" s="11"/>
      <c r="Y5" s="9"/>
      <c r="Z5" s="10"/>
      <c r="AA5" s="11"/>
      <c r="AB5" s="9"/>
      <c r="AC5" s="10"/>
      <c r="AD5" s="11"/>
      <c r="AE5" s="9"/>
      <c r="AF5" s="10"/>
      <c r="AG5" s="11"/>
      <c r="AH5" s="9"/>
      <c r="AI5" s="10"/>
      <c r="AJ5" s="11"/>
      <c r="AK5" s="9"/>
      <c r="AL5" s="10"/>
      <c r="AM5" s="11"/>
      <c r="AN5" s="9"/>
      <c r="AO5" s="10"/>
      <c r="AP5" s="11"/>
      <c r="AQ5" s="9"/>
      <c r="AR5" s="10"/>
      <c r="AS5" s="11"/>
      <c r="AT5" s="9"/>
      <c r="AU5" s="10"/>
      <c r="AV5" s="11"/>
      <c r="AW5" s="9"/>
      <c r="AX5" s="10"/>
      <c r="AY5" s="12"/>
    </row>
    <row r="6" customFormat="false" ht="11.1" hidden="false" customHeight="true" outlineLevel="0" collapsed="false"/>
    <row r="7" customFormat="false" ht="11.1" hidden="false" customHeight="true" outlineLevel="0" collapsed="false">
      <c r="A7" s="2"/>
      <c r="B7" s="13" t="s">
        <v>19</v>
      </c>
      <c r="C7" s="14" t="s">
        <v>20</v>
      </c>
      <c r="D7" s="2"/>
      <c r="E7" s="13" t="s">
        <v>19</v>
      </c>
      <c r="F7" s="14" t="s">
        <v>20</v>
      </c>
      <c r="G7" s="2"/>
      <c r="H7" s="13" t="s">
        <v>19</v>
      </c>
      <c r="I7" s="14" t="s">
        <v>20</v>
      </c>
      <c r="J7" s="2"/>
      <c r="K7" s="13" t="s">
        <v>19</v>
      </c>
      <c r="L7" s="14" t="s">
        <v>20</v>
      </c>
      <c r="M7" s="2"/>
      <c r="N7" s="13" t="s">
        <v>19</v>
      </c>
      <c r="O7" s="14" t="s">
        <v>20</v>
      </c>
      <c r="P7" s="2"/>
      <c r="Q7" s="13" t="s">
        <v>19</v>
      </c>
      <c r="R7" s="14" t="s">
        <v>20</v>
      </c>
      <c r="S7" s="2"/>
      <c r="T7" s="13" t="s">
        <v>19</v>
      </c>
      <c r="U7" s="14" t="s">
        <v>20</v>
      </c>
      <c r="W7" s="13" t="s">
        <v>19</v>
      </c>
      <c r="X7" s="14" t="s">
        <v>20</v>
      </c>
      <c r="Y7" s="2"/>
      <c r="Z7" s="13" t="s">
        <v>19</v>
      </c>
      <c r="AA7" s="14" t="s">
        <v>20</v>
      </c>
      <c r="AB7" s="2"/>
      <c r="AC7" s="13" t="s">
        <v>19</v>
      </c>
      <c r="AD7" s="14" t="s">
        <v>20</v>
      </c>
      <c r="AE7" s="2"/>
      <c r="AF7" s="13" t="s">
        <v>19</v>
      </c>
      <c r="AG7" s="14" t="s">
        <v>20</v>
      </c>
      <c r="AH7" s="2"/>
      <c r="AI7" s="13" t="s">
        <v>19</v>
      </c>
      <c r="AJ7" s="14" t="s">
        <v>20</v>
      </c>
      <c r="AK7" s="2"/>
      <c r="AL7" s="13" t="s">
        <v>19</v>
      </c>
      <c r="AM7" s="14" t="s">
        <v>20</v>
      </c>
      <c r="AN7" s="2"/>
      <c r="AO7" s="13" t="s">
        <v>19</v>
      </c>
      <c r="AP7" s="14" t="s">
        <v>20</v>
      </c>
      <c r="AR7" s="13" t="s">
        <v>19</v>
      </c>
      <c r="AS7" s="14" t="s">
        <v>20</v>
      </c>
      <c r="AT7" s="2"/>
      <c r="AU7" s="13" t="s">
        <v>19</v>
      </c>
      <c r="AV7" s="14" t="s">
        <v>20</v>
      </c>
      <c r="AW7" s="2"/>
      <c r="AX7" s="13" t="s">
        <v>19</v>
      </c>
      <c r="AY7" s="14" t="s">
        <v>20</v>
      </c>
    </row>
    <row r="8" customFormat="false" ht="11.1" hidden="false" customHeight="true" outlineLevel="0" collapsed="false">
      <c r="B8" s="15"/>
      <c r="C8" s="15"/>
      <c r="D8" s="3"/>
      <c r="E8" s="15"/>
      <c r="F8" s="16"/>
      <c r="G8" s="3"/>
      <c r="H8" s="15"/>
      <c r="I8" s="16"/>
      <c r="J8" s="3"/>
      <c r="K8" s="15"/>
      <c r="L8" s="16"/>
      <c r="M8" s="3"/>
      <c r="N8" s="15"/>
      <c r="O8" s="16"/>
      <c r="P8" s="3"/>
      <c r="Q8" s="15"/>
      <c r="R8" s="16"/>
      <c r="S8" s="3"/>
      <c r="T8" s="15"/>
      <c r="U8" s="16"/>
      <c r="V8" s="3"/>
      <c r="W8" s="15"/>
      <c r="X8" s="16"/>
      <c r="Y8" s="3"/>
      <c r="Z8" s="15"/>
      <c r="AA8" s="16"/>
      <c r="AB8" s="3"/>
      <c r="AC8" s="15"/>
      <c r="AD8" s="16"/>
      <c r="AE8" s="3"/>
      <c r="AF8" s="15"/>
      <c r="AG8" s="16"/>
      <c r="AH8" s="3"/>
      <c r="AI8" s="15"/>
      <c r="AJ8" s="16"/>
      <c r="AK8" s="3"/>
      <c r="AL8" s="15"/>
      <c r="AM8" s="16"/>
      <c r="AN8" s="3"/>
      <c r="AO8" s="15"/>
      <c r="AP8" s="16"/>
      <c r="AQ8" s="3"/>
      <c r="AR8" s="15"/>
      <c r="AS8" s="16"/>
      <c r="AT8" s="3"/>
      <c r="AU8" s="15"/>
      <c r="AV8" s="16"/>
      <c r="AW8" s="3"/>
      <c r="AX8" s="15"/>
      <c r="AY8" s="16"/>
    </row>
    <row r="9" customFormat="false" ht="11.1" hidden="false" customHeight="true" outlineLevel="0" collapsed="false">
      <c r="A9" s="17" t="s">
        <v>21</v>
      </c>
      <c r="B9" s="16" t="n">
        <v>112427082</v>
      </c>
      <c r="C9" s="16" t="n">
        <f aca="false">+B9*166.386</f>
        <v>18706292465.652</v>
      </c>
      <c r="D9" s="16" t="n">
        <v>0</v>
      </c>
      <c r="E9" s="16" t="n">
        <v>28786440</v>
      </c>
      <c r="F9" s="16" t="n">
        <f aca="false">+E9*166.386</f>
        <v>4789660605.84</v>
      </c>
      <c r="G9" s="16" t="n">
        <v>0</v>
      </c>
      <c r="H9" s="16" t="n">
        <v>5590956</v>
      </c>
      <c r="I9" s="16" t="n">
        <f aca="false">+H9*166.386</f>
        <v>930256805.016</v>
      </c>
      <c r="J9" s="16" t="n">
        <v>0</v>
      </c>
      <c r="K9" s="16" t="n">
        <v>283396</v>
      </c>
      <c r="L9" s="16" t="n">
        <f aca="false">+K9*166.386</f>
        <v>47153126.856</v>
      </c>
      <c r="M9" s="16" t="n">
        <v>0</v>
      </c>
      <c r="N9" s="16" t="n">
        <v>6891749</v>
      </c>
      <c r="O9" s="16" t="n">
        <f aca="false">+N9*166.386</f>
        <v>1146690549.114</v>
      </c>
      <c r="P9" s="16" t="n">
        <v>0</v>
      </c>
      <c r="Q9" s="16" t="n">
        <v>28288447</v>
      </c>
      <c r="R9" s="16" t="n">
        <f aca="false">+Q9*166.386</f>
        <v>4706801542.542</v>
      </c>
      <c r="S9" s="16" t="n">
        <v>0</v>
      </c>
      <c r="T9" s="16" t="n">
        <v>15863373</v>
      </c>
      <c r="U9" s="16" t="n">
        <f aca="false">+T9*166.386</f>
        <v>2639443179.978</v>
      </c>
      <c r="V9" s="16" t="n">
        <v>0</v>
      </c>
      <c r="W9" s="16" t="n">
        <v>11433693</v>
      </c>
      <c r="X9" s="16" t="n">
        <f aca="false">+W9*166.386</f>
        <v>1902406443.498</v>
      </c>
      <c r="Y9" s="16" t="n">
        <v>0</v>
      </c>
      <c r="Z9" s="16" t="n">
        <v>2571252</v>
      </c>
      <c r="AA9" s="16" t="n">
        <f aca="false">+Z9*166.386</f>
        <v>427820335.272</v>
      </c>
      <c r="AB9" s="16" t="n">
        <v>0</v>
      </c>
      <c r="AC9" s="16" t="n">
        <v>1429353</v>
      </c>
      <c r="AD9" s="16" t="n">
        <f aca="false">+AC9*166.386</f>
        <v>237824328.258</v>
      </c>
      <c r="AE9" s="16" t="n">
        <v>0</v>
      </c>
      <c r="AF9" s="16" t="n">
        <v>415401</v>
      </c>
      <c r="AG9" s="16" t="n">
        <f aca="false">+AF9*166.386</f>
        <v>69116910.786</v>
      </c>
      <c r="AH9" s="16" t="n">
        <v>0</v>
      </c>
      <c r="AI9" s="16" t="n">
        <v>5448829</v>
      </c>
      <c r="AJ9" s="16" t="n">
        <f aca="false">+AI9*166.386</f>
        <v>906608861.994</v>
      </c>
      <c r="AK9" s="16" t="n">
        <v>0</v>
      </c>
      <c r="AL9" s="16" t="n">
        <v>2288243</v>
      </c>
      <c r="AM9" s="16" t="n">
        <f aca="false">+AL9*166.386</f>
        <v>380731599.798</v>
      </c>
      <c r="AN9" s="16" t="n">
        <v>0</v>
      </c>
      <c r="AO9" s="16" t="n">
        <v>1266094</v>
      </c>
      <c r="AP9" s="16" t="n">
        <f aca="false">+AO9*166.386</f>
        <v>210660316.284</v>
      </c>
      <c r="AQ9" s="16" t="n">
        <v>0</v>
      </c>
      <c r="AR9" s="16" t="n">
        <v>1869856</v>
      </c>
      <c r="AS9" s="16" t="n">
        <f aca="false">+AR9*166.386</f>
        <v>311117860.416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</row>
    <row r="10" customFormat="false" ht="11.1" hidden="false" customHeight="true" outlineLevel="0" collapsed="false">
      <c r="A10" s="18" t="s">
        <v>22</v>
      </c>
      <c r="B10" s="19" t="n">
        <v>3908602</v>
      </c>
      <c r="C10" s="19" t="n">
        <f aca="false">+B10*166.386</f>
        <v>650336652.372</v>
      </c>
      <c r="D10" s="20"/>
      <c r="E10" s="19" t="n">
        <v>690919</v>
      </c>
      <c r="F10" s="19" t="n">
        <f aca="false">+E10*166.386</f>
        <v>114959248.734</v>
      </c>
      <c r="G10" s="20"/>
      <c r="H10" s="19" t="n">
        <v>203422</v>
      </c>
      <c r="I10" s="19" t="n">
        <f aca="false">+H10*166.386</f>
        <v>33846572.892</v>
      </c>
      <c r="J10" s="20"/>
      <c r="K10" s="19" t="n">
        <v>7208</v>
      </c>
      <c r="L10" s="19" t="n">
        <f aca="false">+K10*166.386</f>
        <v>1199310.288</v>
      </c>
      <c r="M10" s="20"/>
      <c r="N10" s="19" t="n">
        <v>452365</v>
      </c>
      <c r="O10" s="19" t="n">
        <f aca="false">+N10*166.386</f>
        <v>75267202.89</v>
      </c>
      <c r="P10" s="20"/>
      <c r="Q10" s="19" t="n">
        <v>528011</v>
      </c>
      <c r="R10" s="19" t="n">
        <f aca="false">+Q10*166.386</f>
        <v>87853638.246</v>
      </c>
      <c r="S10" s="20"/>
      <c r="T10" s="19" t="n">
        <v>632488</v>
      </c>
      <c r="U10" s="19" t="n">
        <f aca="false">+T10*166.386</f>
        <v>105237148.368</v>
      </c>
      <c r="V10" s="20"/>
      <c r="W10" s="19" t="n">
        <v>443436</v>
      </c>
      <c r="X10" s="19" t="n">
        <f aca="false">+W10*166.386</f>
        <v>73781542.296</v>
      </c>
      <c r="Y10" s="20"/>
      <c r="Z10" s="19" t="n">
        <v>182151</v>
      </c>
      <c r="AA10" s="19" t="n">
        <f aca="false">+Z10*166.386</f>
        <v>30307376.286</v>
      </c>
      <c r="AB10" s="20"/>
      <c r="AC10" s="19" t="n">
        <v>98792</v>
      </c>
      <c r="AD10" s="19" t="n">
        <f aca="false">+AC10*166.386</f>
        <v>16437605.712</v>
      </c>
      <c r="AE10" s="20"/>
      <c r="AF10" s="19" t="n">
        <v>55672</v>
      </c>
      <c r="AG10" s="19" t="n">
        <f aca="false">+AF10*166.386</f>
        <v>9263041.392</v>
      </c>
      <c r="AH10" s="20"/>
      <c r="AI10" s="19" t="n">
        <v>456962</v>
      </c>
      <c r="AJ10" s="19" t="n">
        <f aca="false">+AI10*166.386</f>
        <v>76032079.332</v>
      </c>
      <c r="AK10" s="20"/>
      <c r="AL10" s="19" t="n">
        <v>83137</v>
      </c>
      <c r="AM10" s="19" t="n">
        <f aca="false">+AL10*166.386</f>
        <v>13832832.882</v>
      </c>
      <c r="AN10" s="20"/>
      <c r="AO10" s="19" t="n">
        <v>34400</v>
      </c>
      <c r="AP10" s="19" t="n">
        <f aca="false">+AO10*166.386</f>
        <v>5723678.4</v>
      </c>
      <c r="AQ10" s="20"/>
      <c r="AR10" s="19" t="n">
        <v>39638</v>
      </c>
      <c r="AS10" s="19" t="n">
        <f aca="false">+AR10*166.386</f>
        <v>6595208.268</v>
      </c>
      <c r="AT10" s="1"/>
      <c r="AU10" s="21"/>
      <c r="AV10" s="21"/>
      <c r="AW10" s="1"/>
      <c r="AX10" s="21"/>
      <c r="AY10" s="21"/>
    </row>
    <row r="11" customFormat="false" ht="11.1" hidden="false" customHeight="true" outlineLevel="0" collapsed="false">
      <c r="A11" s="18" t="s">
        <v>23</v>
      </c>
      <c r="B11" s="19" t="n">
        <v>4396316</v>
      </c>
      <c r="C11" s="19" t="n">
        <f aca="false">+B11*166.386</f>
        <v>731485433.976</v>
      </c>
      <c r="D11" s="20"/>
      <c r="E11" s="19" t="n">
        <v>637435</v>
      </c>
      <c r="F11" s="19" t="n">
        <f aca="false">+E11*166.386</f>
        <v>106060259.91</v>
      </c>
      <c r="G11" s="20"/>
      <c r="H11" s="19" t="n">
        <v>577158</v>
      </c>
      <c r="I11" s="19" t="n">
        <f aca="false">+H11*166.386</f>
        <v>96031010.988</v>
      </c>
      <c r="J11" s="20"/>
      <c r="K11" s="19" t="n">
        <v>8680</v>
      </c>
      <c r="L11" s="19" t="n">
        <f aca="false">+K11*166.386</f>
        <v>1444230.48</v>
      </c>
      <c r="M11" s="20"/>
      <c r="N11" s="19" t="n">
        <v>99339</v>
      </c>
      <c r="O11" s="19" t="n">
        <f aca="false">+N11*166.386</f>
        <v>16528618.854</v>
      </c>
      <c r="P11" s="20"/>
      <c r="Q11" s="19" t="n">
        <v>1417209</v>
      </c>
      <c r="R11" s="19" t="n">
        <f aca="false">+Q11*166.386</f>
        <v>235803736.674</v>
      </c>
      <c r="S11" s="20"/>
      <c r="T11" s="19" t="n">
        <v>471831</v>
      </c>
      <c r="U11" s="19" t="n">
        <f aca="false">+T11*166.386</f>
        <v>78506072.766</v>
      </c>
      <c r="V11" s="20"/>
      <c r="W11" s="19" t="n">
        <v>308105</v>
      </c>
      <c r="X11" s="19" t="n">
        <f aca="false">+W11*166.386</f>
        <v>51264358.53</v>
      </c>
      <c r="Y11" s="20"/>
      <c r="Z11" s="19" t="n">
        <v>37430</v>
      </c>
      <c r="AA11" s="19" t="n">
        <f aca="false">+Z11*166.386</f>
        <v>6227827.98</v>
      </c>
      <c r="AB11" s="20"/>
      <c r="AC11" s="19" t="n">
        <v>24461</v>
      </c>
      <c r="AD11" s="19" t="n">
        <f aca="false">+AC11*166.386</f>
        <v>4069967.946</v>
      </c>
      <c r="AE11" s="20"/>
      <c r="AF11" s="19" t="n">
        <v>34058</v>
      </c>
      <c r="AG11" s="19" t="n">
        <f aca="false">+AF11*166.386</f>
        <v>5666774.388</v>
      </c>
      <c r="AH11" s="20"/>
      <c r="AI11" s="19" t="n">
        <v>201572</v>
      </c>
      <c r="AJ11" s="19" t="n">
        <f aca="false">+AI11*166.386</f>
        <v>33538758.792</v>
      </c>
      <c r="AK11" s="20"/>
      <c r="AL11" s="19" t="n">
        <v>51193</v>
      </c>
      <c r="AM11" s="19" t="n">
        <f aca="false">+AL11*166.386</f>
        <v>8517798.498</v>
      </c>
      <c r="AN11" s="20"/>
      <c r="AO11" s="19" t="n">
        <v>46202</v>
      </c>
      <c r="AP11" s="19" t="n">
        <f aca="false">+AO11*166.386</f>
        <v>7687365.972</v>
      </c>
      <c r="AQ11" s="20"/>
      <c r="AR11" s="19" t="n">
        <v>481647</v>
      </c>
      <c r="AS11" s="19" t="n">
        <f aca="false">+AR11*166.386</f>
        <v>80139317.742</v>
      </c>
      <c r="AT11" s="1"/>
      <c r="AU11" s="21"/>
      <c r="AV11" s="21"/>
      <c r="AW11" s="1"/>
      <c r="AX11" s="21"/>
      <c r="AY11" s="21"/>
    </row>
    <row r="12" customFormat="false" ht="11.1" hidden="false" customHeight="true" outlineLevel="0" collapsed="false">
      <c r="A12" s="18" t="s">
        <v>24</v>
      </c>
      <c r="B12" s="19" t="n">
        <v>1019415</v>
      </c>
      <c r="C12" s="19" t="n">
        <f aca="false">+B12*166.386</f>
        <v>169616384.19</v>
      </c>
      <c r="D12" s="20"/>
      <c r="E12" s="19" t="n">
        <v>159333</v>
      </c>
      <c r="F12" s="19" t="n">
        <f aca="false">+E12*166.386</f>
        <v>26510780.538</v>
      </c>
      <c r="G12" s="20"/>
      <c r="H12" s="19" t="n">
        <v>47818</v>
      </c>
      <c r="I12" s="19" t="n">
        <f aca="false">+H12*166.386</f>
        <v>7956245.748</v>
      </c>
      <c r="J12" s="20"/>
      <c r="K12" s="19" t="n">
        <v>8591</v>
      </c>
      <c r="L12" s="19" t="n">
        <f aca="false">+K12*166.386</f>
        <v>1429422.126</v>
      </c>
      <c r="M12" s="20"/>
      <c r="N12" s="19" t="n">
        <v>61475</v>
      </c>
      <c r="O12" s="19" t="n">
        <f aca="false">+N12*166.386</f>
        <v>10228579.35</v>
      </c>
      <c r="P12" s="20"/>
      <c r="Q12" s="19" t="n">
        <v>246761</v>
      </c>
      <c r="R12" s="19" t="n">
        <f aca="false">+Q12*166.386</f>
        <v>41057575.746</v>
      </c>
      <c r="S12" s="20"/>
      <c r="T12" s="19" t="n">
        <v>94579</v>
      </c>
      <c r="U12" s="19" t="n">
        <f aca="false">+T12*166.386</f>
        <v>15736621.494</v>
      </c>
      <c r="V12" s="20"/>
      <c r="W12" s="19" t="n">
        <v>128455</v>
      </c>
      <c r="X12" s="19" t="n">
        <f aca="false">+W12*166.386</f>
        <v>21373113.63</v>
      </c>
      <c r="Y12" s="20"/>
      <c r="Z12" s="19" t="n">
        <v>38294</v>
      </c>
      <c r="AA12" s="19" t="n">
        <f aca="false">+Z12*166.386</f>
        <v>6371585.484</v>
      </c>
      <c r="AB12" s="20"/>
      <c r="AC12" s="19" t="n">
        <v>20429</v>
      </c>
      <c r="AD12" s="19" t="n">
        <f aca="false">+AC12*166.386</f>
        <v>3399099.594</v>
      </c>
      <c r="AE12" s="20"/>
      <c r="AF12" s="19" t="n">
        <v>25397</v>
      </c>
      <c r="AG12" s="19" t="n">
        <f aca="false">+AF12*166.386</f>
        <v>4225705.242</v>
      </c>
      <c r="AH12" s="20"/>
      <c r="AI12" s="19" t="n">
        <v>77269</v>
      </c>
      <c r="AJ12" s="19" t="n">
        <f aca="false">+AI12*166.386</f>
        <v>12856479.834</v>
      </c>
      <c r="AK12" s="20"/>
      <c r="AL12" s="19" t="n">
        <v>83901</v>
      </c>
      <c r="AM12" s="19" t="n">
        <f aca="false">+AL12*166.386</f>
        <v>13959951.786</v>
      </c>
      <c r="AN12" s="20"/>
      <c r="AO12" s="19" t="n">
        <v>4673</v>
      </c>
      <c r="AP12" s="19" t="n">
        <f aca="false">+AO12*166.386</f>
        <v>777521.778</v>
      </c>
      <c r="AQ12" s="20"/>
      <c r="AR12" s="19" t="n">
        <v>22439</v>
      </c>
      <c r="AS12" s="19" t="n">
        <f aca="false">+AR12*166.386</f>
        <v>3733535.454</v>
      </c>
      <c r="AT12" s="1"/>
      <c r="AU12" s="21"/>
      <c r="AV12" s="21"/>
      <c r="AW12" s="1"/>
      <c r="AX12" s="21"/>
      <c r="AY12" s="21"/>
    </row>
    <row r="13" customFormat="false" ht="11.1" hidden="false" customHeight="true" outlineLevel="0" collapsed="false">
      <c r="A13" s="18" t="s">
        <v>25</v>
      </c>
      <c r="B13" s="19" t="n">
        <v>967672</v>
      </c>
      <c r="C13" s="19" t="n">
        <f aca="false">+B13*166.386</f>
        <v>161007073.392</v>
      </c>
      <c r="D13" s="20"/>
      <c r="E13" s="19" t="n">
        <v>515112</v>
      </c>
      <c r="F13" s="19" t="n">
        <f aca="false">+E13*166.386</f>
        <v>85707425.232</v>
      </c>
      <c r="G13" s="20"/>
      <c r="H13" s="19" t="n">
        <v>13084</v>
      </c>
      <c r="I13" s="19" t="n">
        <f aca="false">+H13*166.386</f>
        <v>2176994.424</v>
      </c>
      <c r="J13" s="20"/>
      <c r="K13" s="19" t="n">
        <v>1288</v>
      </c>
      <c r="L13" s="19" t="n">
        <f aca="false">+K13*166.386</f>
        <v>214305.168</v>
      </c>
      <c r="M13" s="20"/>
      <c r="N13" s="19" t="n">
        <v>32180</v>
      </c>
      <c r="O13" s="19" t="n">
        <f aca="false">+N13*166.386</f>
        <v>5354301.48</v>
      </c>
      <c r="P13" s="20"/>
      <c r="Q13" s="19" t="n">
        <v>144623</v>
      </c>
      <c r="R13" s="19" t="n">
        <f aca="false">+Q13*166.386</f>
        <v>24063242.478</v>
      </c>
      <c r="S13" s="20"/>
      <c r="T13" s="19" t="n">
        <v>99638</v>
      </c>
      <c r="U13" s="19" t="n">
        <f aca="false">+T13*166.386</f>
        <v>16578368.268</v>
      </c>
      <c r="V13" s="20"/>
      <c r="W13" s="19" t="n">
        <v>75556</v>
      </c>
      <c r="X13" s="19" t="n">
        <f aca="false">+W13*166.386</f>
        <v>12571460.616</v>
      </c>
      <c r="Y13" s="20"/>
      <c r="Z13" s="19" t="n">
        <v>1947</v>
      </c>
      <c r="AA13" s="19" t="n">
        <f aca="false">+Z13*166.386</f>
        <v>323953.542</v>
      </c>
      <c r="AB13" s="20"/>
      <c r="AC13" s="19" t="n">
        <v>5405</v>
      </c>
      <c r="AD13" s="19" t="n">
        <f aca="false">+AC13*166.386</f>
        <v>899316.33</v>
      </c>
      <c r="AE13" s="20"/>
      <c r="AF13" s="19" t="n">
        <v>7033</v>
      </c>
      <c r="AG13" s="19" t="n">
        <f aca="false">+AF13*166.386</f>
        <v>1170192.738</v>
      </c>
      <c r="AH13" s="20"/>
      <c r="AI13" s="19" t="n">
        <v>49748</v>
      </c>
      <c r="AJ13" s="19" t="n">
        <f aca="false">+AI13*166.386</f>
        <v>8277370.728</v>
      </c>
      <c r="AK13" s="20"/>
      <c r="AL13" s="19" t="n">
        <v>13965</v>
      </c>
      <c r="AM13" s="19" t="n">
        <f aca="false">+AL13*166.386</f>
        <v>2323580.49</v>
      </c>
      <c r="AN13" s="20"/>
      <c r="AO13" s="19" t="n">
        <v>2263</v>
      </c>
      <c r="AP13" s="19" t="n">
        <f aca="false">+AO13*166.386</f>
        <v>376531.518</v>
      </c>
      <c r="AQ13" s="20"/>
      <c r="AR13" s="19" t="n">
        <v>5830</v>
      </c>
      <c r="AS13" s="19" t="n">
        <f aca="false">+AR13*166.386</f>
        <v>970030.38</v>
      </c>
      <c r="AT13" s="1"/>
      <c r="AU13" s="21"/>
      <c r="AV13" s="21"/>
      <c r="AW13" s="1"/>
      <c r="AX13" s="21"/>
      <c r="AY13" s="21"/>
    </row>
    <row r="14" customFormat="false" ht="11.1" hidden="false" customHeight="true" outlineLevel="0" collapsed="false">
      <c r="A14" s="18" t="s">
        <v>26</v>
      </c>
      <c r="B14" s="19" t="n">
        <v>1459229</v>
      </c>
      <c r="C14" s="19" t="n">
        <f aca="false">+B14*166.386</f>
        <v>242795276.394</v>
      </c>
      <c r="D14" s="20"/>
      <c r="E14" s="19" t="n">
        <v>209881</v>
      </c>
      <c r="F14" s="19" t="n">
        <f aca="false">+E14*166.386</f>
        <v>34921260.066</v>
      </c>
      <c r="G14" s="20"/>
      <c r="H14" s="19" t="n">
        <v>60915</v>
      </c>
      <c r="I14" s="19" t="n">
        <f aca="false">+H14*166.386</f>
        <v>10135403.19</v>
      </c>
      <c r="J14" s="20"/>
      <c r="K14" s="19" t="n">
        <v>194</v>
      </c>
      <c r="L14" s="19" t="n">
        <f aca="false">+K14*166.386</f>
        <v>32278.884</v>
      </c>
      <c r="M14" s="20"/>
      <c r="N14" s="19" t="n">
        <v>159006</v>
      </c>
      <c r="O14" s="19" t="n">
        <f aca="false">+N14*166.386</f>
        <v>26456372.316</v>
      </c>
      <c r="P14" s="20"/>
      <c r="Q14" s="19" t="n">
        <v>370335</v>
      </c>
      <c r="R14" s="19" t="n">
        <f aca="false">+Q14*166.386</f>
        <v>61618559.31</v>
      </c>
      <c r="S14" s="20"/>
      <c r="T14" s="19" t="n">
        <v>212194</v>
      </c>
      <c r="U14" s="19" t="n">
        <f aca="false">+T14*166.386</f>
        <v>35306110.884</v>
      </c>
      <c r="V14" s="20"/>
      <c r="W14" s="19" t="n">
        <v>230373</v>
      </c>
      <c r="X14" s="19" t="n">
        <f aca="false">+W14*166.386</f>
        <v>38330841.978</v>
      </c>
      <c r="Y14" s="20"/>
      <c r="Z14" s="19" t="n">
        <v>47259</v>
      </c>
      <c r="AA14" s="19" t="n">
        <f aca="false">+Z14*166.386</f>
        <v>7863235.974</v>
      </c>
      <c r="AB14" s="20"/>
      <c r="AC14" s="19" t="n">
        <v>52952</v>
      </c>
      <c r="AD14" s="19" t="n">
        <f aca="false">+AC14*166.386</f>
        <v>8810471.472</v>
      </c>
      <c r="AE14" s="20"/>
      <c r="AF14" s="19" t="n">
        <v>5414</v>
      </c>
      <c r="AG14" s="19" t="n">
        <f aca="false">+AF14*166.386</f>
        <v>900813.804</v>
      </c>
      <c r="AH14" s="20"/>
      <c r="AI14" s="19" t="n">
        <v>27175</v>
      </c>
      <c r="AJ14" s="19" t="n">
        <f aca="false">+AI14*166.386</f>
        <v>4521539.55</v>
      </c>
      <c r="AK14" s="20"/>
      <c r="AL14" s="19" t="n">
        <v>33689</v>
      </c>
      <c r="AM14" s="19" t="n">
        <f aca="false">+AL14*166.386</f>
        <v>5605377.954</v>
      </c>
      <c r="AN14" s="20"/>
      <c r="AO14" s="19" t="n">
        <v>37162</v>
      </c>
      <c r="AP14" s="19" t="n">
        <f aca="false">+AO14*166.386</f>
        <v>6183236.532</v>
      </c>
      <c r="AQ14" s="20"/>
      <c r="AR14" s="19" t="n">
        <v>12680</v>
      </c>
      <c r="AS14" s="19" t="n">
        <f aca="false">+AR14*166.386</f>
        <v>2109774.48</v>
      </c>
      <c r="AT14" s="1"/>
      <c r="AU14" s="21"/>
      <c r="AV14" s="21"/>
      <c r="AW14" s="1"/>
      <c r="AX14" s="21"/>
      <c r="AY14" s="21"/>
    </row>
    <row r="15" customFormat="false" ht="11.1" hidden="false" customHeight="true" outlineLevel="0" collapsed="false">
      <c r="A15" s="18" t="s">
        <v>27</v>
      </c>
      <c r="B15" s="19" t="n">
        <v>946402</v>
      </c>
      <c r="C15" s="19" t="n">
        <f aca="false">+B15*166.386</f>
        <v>157468043.172</v>
      </c>
      <c r="D15" s="20"/>
      <c r="E15" s="19" t="n">
        <v>174540</v>
      </c>
      <c r="F15" s="19" t="n">
        <f aca="false">+E15*166.386</f>
        <v>29041012.44</v>
      </c>
      <c r="G15" s="20"/>
      <c r="H15" s="19" t="n">
        <v>34229</v>
      </c>
      <c r="I15" s="19" t="n">
        <f aca="false">+H15*166.386</f>
        <v>5695226.394</v>
      </c>
      <c r="J15" s="20"/>
      <c r="K15" s="19" t="n">
        <v>1064</v>
      </c>
      <c r="L15" s="19" t="n">
        <f aca="false">+K15*166.386</f>
        <v>177034.704</v>
      </c>
      <c r="M15" s="20"/>
      <c r="N15" s="19" t="n">
        <v>39283</v>
      </c>
      <c r="O15" s="19" t="n">
        <f aca="false">+N15*166.386</f>
        <v>6536141.238</v>
      </c>
      <c r="P15" s="20"/>
      <c r="Q15" s="19" t="n">
        <v>241290</v>
      </c>
      <c r="R15" s="19" t="n">
        <f aca="false">+Q15*166.386</f>
        <v>40147277.94</v>
      </c>
      <c r="S15" s="20"/>
      <c r="T15" s="19" t="n">
        <v>95257</v>
      </c>
      <c r="U15" s="19" t="n">
        <f aca="false">+T15*166.386</f>
        <v>15849431.202</v>
      </c>
      <c r="V15" s="20"/>
      <c r="W15" s="19" t="n">
        <v>102525</v>
      </c>
      <c r="X15" s="19" t="n">
        <f aca="false">+W15*166.386</f>
        <v>17058724.65</v>
      </c>
      <c r="Y15" s="20"/>
      <c r="Z15" s="19" t="n">
        <v>6040</v>
      </c>
      <c r="AA15" s="19" t="n">
        <f aca="false">+Z15*166.386</f>
        <v>1004971.44</v>
      </c>
      <c r="AB15" s="20"/>
      <c r="AC15" s="19" t="n">
        <v>11222</v>
      </c>
      <c r="AD15" s="19" t="n">
        <f aca="false">+AC15*166.386</f>
        <v>1867183.692</v>
      </c>
      <c r="AE15" s="20"/>
      <c r="AF15" s="19" t="n">
        <v>3220</v>
      </c>
      <c r="AG15" s="19" t="n">
        <f aca="false">+AF15*166.386</f>
        <v>535762.92</v>
      </c>
      <c r="AH15" s="20"/>
      <c r="AI15" s="19" t="n">
        <v>33551</v>
      </c>
      <c r="AJ15" s="19" t="n">
        <f aca="false">+AI15*166.386</f>
        <v>5582416.686</v>
      </c>
      <c r="AK15" s="20"/>
      <c r="AL15" s="19" t="n">
        <v>18241</v>
      </c>
      <c r="AM15" s="19" t="n">
        <f aca="false">+AL15*166.386</f>
        <v>3035047.026</v>
      </c>
      <c r="AN15" s="20"/>
      <c r="AO15" s="19" t="n">
        <v>182263</v>
      </c>
      <c r="AP15" s="19" t="n">
        <f aca="false">+AO15*166.386</f>
        <v>30326011.518</v>
      </c>
      <c r="AQ15" s="20"/>
      <c r="AR15" s="19" t="n">
        <v>3677</v>
      </c>
      <c r="AS15" s="19" t="n">
        <f aca="false">+AR15*166.386</f>
        <v>611801.322</v>
      </c>
      <c r="AT15" s="1"/>
      <c r="AU15" s="21"/>
      <c r="AV15" s="21"/>
      <c r="AW15" s="1"/>
      <c r="AX15" s="21"/>
      <c r="AY15" s="21"/>
    </row>
    <row r="16" customFormat="false" ht="11.1" hidden="false" customHeight="true" outlineLevel="0" collapsed="false">
      <c r="A16" s="18" t="s">
        <v>28</v>
      </c>
      <c r="B16" s="19" t="n">
        <v>3375031</v>
      </c>
      <c r="C16" s="19" t="n">
        <f aca="false">+B16*166.386</f>
        <v>561557907.966</v>
      </c>
      <c r="D16" s="20"/>
      <c r="E16" s="19" t="n">
        <v>322040</v>
      </c>
      <c r="F16" s="19" t="n">
        <f aca="false">+E16*166.386</f>
        <v>53582947.44</v>
      </c>
      <c r="G16" s="20"/>
      <c r="H16" s="19" t="n">
        <v>207510</v>
      </c>
      <c r="I16" s="19" t="n">
        <f aca="false">+H16*166.386</f>
        <v>34526758.86</v>
      </c>
      <c r="J16" s="20"/>
      <c r="K16" s="19" t="n">
        <v>26151</v>
      </c>
      <c r="L16" s="19" t="n">
        <f aca="false">+K16*166.386</f>
        <v>4351160.286</v>
      </c>
      <c r="M16" s="20"/>
      <c r="N16" s="19" t="n">
        <v>262820</v>
      </c>
      <c r="O16" s="19" t="n">
        <f aca="false">+N16*166.386</f>
        <v>43729568.52</v>
      </c>
      <c r="P16" s="20"/>
      <c r="Q16" s="19" t="n">
        <v>1866260</v>
      </c>
      <c r="R16" s="19" t="n">
        <f aca="false">+Q16*166.386</f>
        <v>310519536.36</v>
      </c>
      <c r="S16" s="20"/>
      <c r="T16" s="19" t="n">
        <v>220089</v>
      </c>
      <c r="U16" s="19" t="n">
        <f aca="false">+T16*166.386</f>
        <v>36619728.354</v>
      </c>
      <c r="V16" s="20"/>
      <c r="W16" s="19" t="n">
        <v>196410</v>
      </c>
      <c r="X16" s="19" t="n">
        <f aca="false">+W16*166.386</f>
        <v>32679874.26</v>
      </c>
      <c r="Y16" s="20"/>
      <c r="Z16" s="19" t="n">
        <v>42987</v>
      </c>
      <c r="AA16" s="19" t="n">
        <f aca="false">+Z16*166.386</f>
        <v>7152434.982</v>
      </c>
      <c r="AB16" s="20"/>
      <c r="AC16" s="19" t="n">
        <v>9176</v>
      </c>
      <c r="AD16" s="19" t="n">
        <f aca="false">+AC16*166.386</f>
        <v>1526757.936</v>
      </c>
      <c r="AE16" s="20"/>
      <c r="AF16" s="19" t="n">
        <v>1104</v>
      </c>
      <c r="AG16" s="19" t="n">
        <f aca="false">+AF16*166.386</f>
        <v>183690.144</v>
      </c>
      <c r="AH16" s="20"/>
      <c r="AI16" s="19" t="n">
        <v>169560</v>
      </c>
      <c r="AJ16" s="19" t="n">
        <f aca="false">+AI16*166.386</f>
        <v>28212410.16</v>
      </c>
      <c r="AK16" s="20"/>
      <c r="AL16" s="19" t="n">
        <v>14967</v>
      </c>
      <c r="AM16" s="19" t="n">
        <f aca="false">+AL16*166.386</f>
        <v>2490299.262</v>
      </c>
      <c r="AN16" s="20"/>
      <c r="AO16" s="19" t="n">
        <v>15688</v>
      </c>
      <c r="AP16" s="19" t="n">
        <f aca="false">+AO16*166.386</f>
        <v>2610263.568</v>
      </c>
      <c r="AQ16" s="20"/>
      <c r="AR16" s="19" t="n">
        <v>20269</v>
      </c>
      <c r="AS16" s="19" t="n">
        <f aca="false">+AR16*166.386</f>
        <v>3372477.834</v>
      </c>
      <c r="AT16" s="1"/>
      <c r="AU16" s="21"/>
      <c r="AV16" s="21"/>
      <c r="AW16" s="1"/>
      <c r="AX16" s="21"/>
      <c r="AY16" s="21"/>
    </row>
    <row r="17" customFormat="false" ht="11.1" hidden="false" customHeight="true" outlineLevel="0" collapsed="false">
      <c r="A17" s="18" t="s">
        <v>29</v>
      </c>
      <c r="B17" s="19" t="n">
        <v>7209718</v>
      </c>
      <c r="C17" s="19" t="n">
        <f aca="false">+B17*166.386</f>
        <v>1199596139.148</v>
      </c>
      <c r="D17" s="20"/>
      <c r="E17" s="19" t="n">
        <v>4733412</v>
      </c>
      <c r="F17" s="19" t="n">
        <f aca="false">+E17*166.386</f>
        <v>787573489.032</v>
      </c>
      <c r="G17" s="20"/>
      <c r="H17" s="19" t="n">
        <v>120458</v>
      </c>
      <c r="I17" s="19" t="n">
        <f aca="false">+H17*166.386</f>
        <v>20042524.788</v>
      </c>
      <c r="J17" s="20"/>
      <c r="K17" s="19" t="n">
        <v>5724</v>
      </c>
      <c r="L17" s="19" t="n">
        <f aca="false">+K17*166.386</f>
        <v>952393.464</v>
      </c>
      <c r="M17" s="20"/>
      <c r="N17" s="19" t="n">
        <v>174655</v>
      </c>
      <c r="O17" s="19" t="n">
        <f aca="false">+N17*166.386</f>
        <v>29060146.83</v>
      </c>
      <c r="P17" s="20"/>
      <c r="Q17" s="19" t="n">
        <v>525911</v>
      </c>
      <c r="R17" s="19" t="n">
        <f aca="false">+Q17*166.386</f>
        <v>87504227.646</v>
      </c>
      <c r="S17" s="20"/>
      <c r="T17" s="19" t="n">
        <v>645628</v>
      </c>
      <c r="U17" s="19" t="n">
        <f aca="false">+T17*166.386</f>
        <v>107423460.408</v>
      </c>
      <c r="V17" s="20"/>
      <c r="W17" s="19" t="n">
        <v>500096</v>
      </c>
      <c r="X17" s="19" t="n">
        <f aca="false">+W17*166.386</f>
        <v>83208973.056</v>
      </c>
      <c r="Y17" s="20"/>
      <c r="Z17" s="19" t="n">
        <v>6918</v>
      </c>
      <c r="AA17" s="19" t="n">
        <f aca="false">+Z17*166.386</f>
        <v>1151058.348</v>
      </c>
      <c r="AB17" s="20"/>
      <c r="AC17" s="19" t="n">
        <v>38567</v>
      </c>
      <c r="AD17" s="19" t="n">
        <f aca="false">+AC17*166.386</f>
        <v>6417008.862</v>
      </c>
      <c r="AE17" s="20"/>
      <c r="AF17" s="19" t="n">
        <v>6318</v>
      </c>
      <c r="AG17" s="19" t="n">
        <f aca="false">+AF17*166.386</f>
        <v>1051226.748</v>
      </c>
      <c r="AH17" s="20"/>
      <c r="AI17" s="19" t="n">
        <v>371602</v>
      </c>
      <c r="AJ17" s="19" t="n">
        <f aca="false">+AI17*166.386</f>
        <v>61829370.372</v>
      </c>
      <c r="AK17" s="20"/>
      <c r="AL17" s="19" t="n">
        <v>19174</v>
      </c>
      <c r="AM17" s="19" t="n">
        <f aca="false">+AL17*166.386</f>
        <v>3190285.164</v>
      </c>
      <c r="AN17" s="20"/>
      <c r="AO17" s="19" t="n">
        <v>23726</v>
      </c>
      <c r="AP17" s="19" t="n">
        <f aca="false">+AO17*166.386</f>
        <v>3947674.236</v>
      </c>
      <c r="AQ17" s="20"/>
      <c r="AR17" s="19" t="n">
        <v>37529</v>
      </c>
      <c r="AS17" s="19" t="n">
        <f aca="false">+AR17*166.386</f>
        <v>6244300.194</v>
      </c>
      <c r="AT17" s="1"/>
      <c r="AU17" s="21"/>
      <c r="AV17" s="21"/>
      <c r="AW17" s="1"/>
      <c r="AX17" s="21"/>
      <c r="AY17" s="21"/>
    </row>
    <row r="18" customFormat="false" ht="11.1" hidden="false" customHeight="true" outlineLevel="0" collapsed="false">
      <c r="A18" s="18" t="s">
        <v>30</v>
      </c>
      <c r="B18" s="19" t="n">
        <v>32930350</v>
      </c>
      <c r="C18" s="19" t="n">
        <f aca="false">+B18*166.386</f>
        <v>5479149215.1</v>
      </c>
      <c r="D18" s="20"/>
      <c r="E18" s="19" t="n">
        <v>6266280</v>
      </c>
      <c r="F18" s="19" t="n">
        <f aca="false">+E18*166.386</f>
        <v>1042621264.08</v>
      </c>
      <c r="G18" s="20"/>
      <c r="H18" s="19" t="n">
        <v>1649379</v>
      </c>
      <c r="I18" s="19" t="n">
        <f aca="false">+H18*166.386</f>
        <v>274433574.294</v>
      </c>
      <c r="J18" s="20"/>
      <c r="K18" s="19" t="n">
        <v>55249</v>
      </c>
      <c r="L18" s="19" t="n">
        <f aca="false">+K18*166.386</f>
        <v>9192660.114</v>
      </c>
      <c r="M18" s="20"/>
      <c r="N18" s="19" t="n">
        <v>2190940</v>
      </c>
      <c r="O18" s="19" t="n">
        <f aca="false">+N18*166.386</f>
        <v>364541742.84</v>
      </c>
      <c r="P18" s="20"/>
      <c r="Q18" s="19" t="n">
        <v>10398189</v>
      </c>
      <c r="R18" s="19" t="n">
        <f aca="false">+Q18*166.386</f>
        <v>1730113074.954</v>
      </c>
      <c r="S18" s="20"/>
      <c r="T18" s="19" t="n">
        <v>6028109</v>
      </c>
      <c r="U18" s="19" t="n">
        <f aca="false">+T18*166.386</f>
        <v>1002992944.074</v>
      </c>
      <c r="V18" s="20"/>
      <c r="W18" s="19" t="n">
        <v>2913311</v>
      </c>
      <c r="X18" s="19" t="n">
        <f aca="false">+W18*166.386</f>
        <v>484734164.046</v>
      </c>
      <c r="Y18" s="20"/>
      <c r="Z18" s="19" t="n">
        <v>712168</v>
      </c>
      <c r="AA18" s="19" t="n">
        <f aca="false">+Z18*166.386</f>
        <v>118494784.848</v>
      </c>
      <c r="AB18" s="20"/>
      <c r="AC18" s="19" t="n">
        <v>397171</v>
      </c>
      <c r="AD18" s="19" t="n">
        <f aca="false">+AC18*166.386</f>
        <v>66083694.006</v>
      </c>
      <c r="AE18" s="20"/>
      <c r="AF18" s="19" t="n">
        <v>110780</v>
      </c>
      <c r="AG18" s="19" t="n">
        <f aca="false">+AF18*166.386</f>
        <v>18432241.08</v>
      </c>
      <c r="AH18" s="20"/>
      <c r="AI18" s="19" t="n">
        <v>1042889</v>
      </c>
      <c r="AJ18" s="19" t="n">
        <f aca="false">+AI18*166.386</f>
        <v>173522129.154</v>
      </c>
      <c r="AK18" s="20"/>
      <c r="AL18" s="19" t="n">
        <v>432548</v>
      </c>
      <c r="AM18" s="19" t="n">
        <f aca="false">+AL18*166.386</f>
        <v>71969931.528</v>
      </c>
      <c r="AN18" s="20"/>
      <c r="AO18" s="19" t="n">
        <v>292850</v>
      </c>
      <c r="AP18" s="19" t="n">
        <f aca="false">+AO18*166.386</f>
        <v>48726140.1</v>
      </c>
      <c r="AQ18" s="20"/>
      <c r="AR18" s="19" t="n">
        <v>440488</v>
      </c>
      <c r="AS18" s="19" t="n">
        <f aca="false">+AR18*166.386</f>
        <v>73291036.368</v>
      </c>
      <c r="AT18" s="1"/>
      <c r="AU18" s="21"/>
      <c r="AV18" s="21"/>
      <c r="AW18" s="1"/>
      <c r="AX18" s="21"/>
      <c r="AY18" s="21"/>
    </row>
    <row r="19" customFormat="false" ht="11.1" hidden="false" customHeight="true" outlineLevel="0" collapsed="false">
      <c r="A19" s="18" t="s">
        <v>31</v>
      </c>
      <c r="B19" s="19" t="n">
        <v>8178090</v>
      </c>
      <c r="C19" s="19" t="n">
        <f aca="false">+B19*166.386</f>
        <v>1360719682.74</v>
      </c>
      <c r="D19" s="20"/>
      <c r="E19" s="19" t="n">
        <v>1425739</v>
      </c>
      <c r="F19" s="19" t="n">
        <f aca="false">+E19*166.386</f>
        <v>237223009.254</v>
      </c>
      <c r="G19" s="20"/>
      <c r="H19" s="19" t="n">
        <v>778700</v>
      </c>
      <c r="I19" s="19" t="n">
        <f aca="false">+H19*166.386</f>
        <v>129564778.2</v>
      </c>
      <c r="J19" s="20"/>
      <c r="K19" s="19" t="n">
        <v>12636</v>
      </c>
      <c r="L19" s="19" t="n">
        <f aca="false">+K19*166.386</f>
        <v>2102453.496</v>
      </c>
      <c r="M19" s="20"/>
      <c r="N19" s="19" t="n">
        <v>486329</v>
      </c>
      <c r="O19" s="19" t="n">
        <f aca="false">+N19*166.386</f>
        <v>80918336.994</v>
      </c>
      <c r="P19" s="20"/>
      <c r="Q19" s="19" t="n">
        <v>1770828</v>
      </c>
      <c r="R19" s="19" t="n">
        <f aca="false">+Q19*166.386</f>
        <v>294640987.608</v>
      </c>
      <c r="S19" s="20"/>
      <c r="T19" s="19" t="n">
        <v>1633708</v>
      </c>
      <c r="U19" s="19" t="n">
        <f aca="false">+T19*166.386</f>
        <v>271826139.288</v>
      </c>
      <c r="V19" s="20"/>
      <c r="W19" s="19" t="n">
        <v>1043190</v>
      </c>
      <c r="X19" s="19" t="n">
        <f aca="false">+W19*166.386</f>
        <v>173572211.34</v>
      </c>
      <c r="Y19" s="20"/>
      <c r="Z19" s="19" t="n">
        <v>199871</v>
      </c>
      <c r="AA19" s="19" t="n">
        <f aca="false">+Z19*166.386</f>
        <v>33255736.206</v>
      </c>
      <c r="AB19" s="20"/>
      <c r="AC19" s="19" t="n">
        <v>105472</v>
      </c>
      <c r="AD19" s="19" t="n">
        <f aca="false">+AC19*166.386</f>
        <v>17549064.192</v>
      </c>
      <c r="AE19" s="20"/>
      <c r="AF19" s="19" t="n">
        <v>44956</v>
      </c>
      <c r="AG19" s="19" t="n">
        <f aca="false">+AF19*166.386</f>
        <v>7480049.016</v>
      </c>
      <c r="AH19" s="20"/>
      <c r="AI19" s="19" t="n">
        <v>434075</v>
      </c>
      <c r="AJ19" s="19" t="n">
        <f aca="false">+AI19*166.386</f>
        <v>72224002.95</v>
      </c>
      <c r="AK19" s="20"/>
      <c r="AL19" s="19" t="n">
        <v>95938</v>
      </c>
      <c r="AM19" s="19" t="n">
        <f aca="false">+AL19*166.386</f>
        <v>15962740.068</v>
      </c>
      <c r="AN19" s="20"/>
      <c r="AO19" s="19" t="n">
        <v>68141</v>
      </c>
      <c r="AP19" s="19" t="n">
        <f aca="false">+AO19*166.386</f>
        <v>11337708.426</v>
      </c>
      <c r="AQ19" s="20"/>
      <c r="AR19" s="19" t="n">
        <v>78508</v>
      </c>
      <c r="AS19" s="19" t="n">
        <f aca="false">+AR19*166.386</f>
        <v>13062632.088</v>
      </c>
      <c r="AT19" s="1"/>
      <c r="AU19" s="21"/>
      <c r="AV19" s="21"/>
      <c r="AW19" s="1"/>
      <c r="AX19" s="21"/>
      <c r="AY19" s="21"/>
    </row>
    <row r="20" customFormat="false" ht="11.1" hidden="false" customHeight="true" outlineLevel="0" collapsed="false">
      <c r="A20" s="18" t="s">
        <v>32</v>
      </c>
      <c r="B20" s="19" t="n">
        <v>405731</v>
      </c>
      <c r="C20" s="19" t="n">
        <f aca="false">+B20*166.386</f>
        <v>67507958.166</v>
      </c>
      <c r="D20" s="20"/>
      <c r="E20" s="19" t="n">
        <v>50139</v>
      </c>
      <c r="F20" s="19" t="n">
        <f aca="false">+E20*166.386</f>
        <v>8342427.654</v>
      </c>
      <c r="G20" s="20"/>
      <c r="H20" s="19" t="n">
        <v>7531</v>
      </c>
      <c r="I20" s="19" t="n">
        <f aca="false">+H20*166.386</f>
        <v>1253052.966</v>
      </c>
      <c r="J20" s="20"/>
      <c r="K20" s="19" t="n">
        <v>696</v>
      </c>
      <c r="L20" s="19" t="n">
        <f aca="false">+K20*166.386</f>
        <v>115804.656</v>
      </c>
      <c r="M20" s="20"/>
      <c r="N20" s="19" t="n">
        <v>22578</v>
      </c>
      <c r="O20" s="19" t="n">
        <f aca="false">+N20*166.386</f>
        <v>3756663.108</v>
      </c>
      <c r="P20" s="20"/>
      <c r="Q20" s="19" t="n">
        <v>42462</v>
      </c>
      <c r="R20" s="19" t="n">
        <f aca="false">+Q20*166.386</f>
        <v>7065082.332</v>
      </c>
      <c r="S20" s="20"/>
      <c r="T20" s="19" t="n">
        <v>48577</v>
      </c>
      <c r="U20" s="19" t="n">
        <f aca="false">+T20*166.386</f>
        <v>8082532.722</v>
      </c>
      <c r="V20" s="20"/>
      <c r="W20" s="19" t="n">
        <v>7097</v>
      </c>
      <c r="X20" s="19" t="n">
        <f aca="false">+W20*166.386</f>
        <v>1180841.442</v>
      </c>
      <c r="Y20" s="20"/>
      <c r="Z20" s="19" t="n">
        <v>7349</v>
      </c>
      <c r="AA20" s="19" t="n">
        <f aca="false">+Z20*166.386</f>
        <v>1222770.714</v>
      </c>
      <c r="AB20" s="20"/>
      <c r="AC20" s="19" t="n">
        <v>675</v>
      </c>
      <c r="AD20" s="19" t="n">
        <f aca="false">+AC20*166.386</f>
        <v>112310.55</v>
      </c>
      <c r="AE20" s="20"/>
      <c r="AF20" s="19" t="n">
        <v>394</v>
      </c>
      <c r="AG20" s="19" t="n">
        <f aca="false">+AF20*166.386</f>
        <v>65556.084</v>
      </c>
      <c r="AH20" s="20"/>
      <c r="AI20" s="19" t="n">
        <v>212141</v>
      </c>
      <c r="AJ20" s="19" t="n">
        <f aca="false">+AI20*166.386</f>
        <v>35297292.426</v>
      </c>
      <c r="AK20" s="20"/>
      <c r="AL20" s="19" t="n">
        <v>2416</v>
      </c>
      <c r="AM20" s="19" t="n">
        <f aca="false">+AL20*166.386</f>
        <v>401988.576</v>
      </c>
      <c r="AN20" s="20"/>
      <c r="AO20" s="19" t="n">
        <v>3302</v>
      </c>
      <c r="AP20" s="19" t="n">
        <f aca="false">+AO20*166.386</f>
        <v>549406.572</v>
      </c>
      <c r="AQ20" s="20"/>
      <c r="AR20" s="19" t="n">
        <v>374</v>
      </c>
      <c r="AS20" s="19" t="n">
        <f aca="false">+AR20*166.386</f>
        <v>62228.364</v>
      </c>
      <c r="AT20" s="1"/>
      <c r="AU20" s="21"/>
      <c r="AV20" s="21"/>
      <c r="AW20" s="1"/>
      <c r="AX20" s="21"/>
      <c r="AY20" s="21"/>
    </row>
    <row r="21" customFormat="false" ht="11.1" hidden="false" customHeight="true" outlineLevel="0" collapsed="false">
      <c r="A21" s="18" t="s">
        <v>33</v>
      </c>
      <c r="B21" s="19" t="n">
        <v>5559675</v>
      </c>
      <c r="C21" s="19" t="n">
        <f aca="false">+B21*166.386</f>
        <v>925052084.55</v>
      </c>
      <c r="D21" s="20"/>
      <c r="E21" s="19" t="n">
        <v>2495221</v>
      </c>
      <c r="F21" s="19" t="n">
        <f aca="false">+E21*166.386</f>
        <v>415169841.306</v>
      </c>
      <c r="G21" s="20"/>
      <c r="H21" s="19" t="n">
        <v>102886</v>
      </c>
      <c r="I21" s="19" t="n">
        <f aca="false">+H21*166.386</f>
        <v>17118789.996</v>
      </c>
      <c r="J21" s="20"/>
      <c r="K21" s="19" t="n">
        <v>2880</v>
      </c>
      <c r="L21" s="19" t="n">
        <f aca="false">+K21*166.386</f>
        <v>479191.68</v>
      </c>
      <c r="M21" s="20"/>
      <c r="N21" s="19" t="n">
        <v>149644</v>
      </c>
      <c r="O21" s="19" t="n">
        <f aca="false">+N21*166.386</f>
        <v>24898666.584</v>
      </c>
      <c r="P21" s="20"/>
      <c r="Q21" s="19" t="n">
        <v>525017</v>
      </c>
      <c r="R21" s="19" t="n">
        <f aca="false">+Q21*166.386</f>
        <v>87355478.562</v>
      </c>
      <c r="S21" s="20"/>
      <c r="T21" s="19" t="n">
        <v>401666</v>
      </c>
      <c r="U21" s="19" t="n">
        <f aca="false">+T21*166.386</f>
        <v>66831599.076</v>
      </c>
      <c r="V21" s="20"/>
      <c r="W21" s="19" t="n">
        <v>490491</v>
      </c>
      <c r="X21" s="19" t="n">
        <f aca="false">+W21*166.386</f>
        <v>81610835.526</v>
      </c>
      <c r="Y21" s="20"/>
      <c r="Z21" s="19" t="n">
        <v>52489</v>
      </c>
      <c r="AA21" s="19" t="n">
        <f aca="false">+Z21*166.386</f>
        <v>8733434.754</v>
      </c>
      <c r="AB21" s="20"/>
      <c r="AC21" s="19" t="n">
        <v>71946</v>
      </c>
      <c r="AD21" s="19" t="n">
        <f aca="false">+AC21*166.386</f>
        <v>11970807.156</v>
      </c>
      <c r="AE21" s="20"/>
      <c r="AF21" s="19" t="n">
        <v>24842</v>
      </c>
      <c r="AG21" s="19" t="n">
        <f aca="false">+AF21*166.386</f>
        <v>4133361.012</v>
      </c>
      <c r="AH21" s="20"/>
      <c r="AI21" s="19" t="n">
        <v>996586</v>
      </c>
      <c r="AJ21" s="19" t="n">
        <f aca="false">+AI21*166.386</f>
        <v>165817958.196</v>
      </c>
      <c r="AK21" s="20"/>
      <c r="AL21" s="19" t="n">
        <v>181855</v>
      </c>
      <c r="AM21" s="19" t="n">
        <f aca="false">+AL21*166.386</f>
        <v>30258126.03</v>
      </c>
      <c r="AN21" s="20"/>
      <c r="AO21" s="19" t="n">
        <v>40111</v>
      </c>
      <c r="AP21" s="19" t="n">
        <f aca="false">+AO21*166.386</f>
        <v>6673908.846</v>
      </c>
      <c r="AQ21" s="20"/>
      <c r="AR21" s="19" t="n">
        <v>24038</v>
      </c>
      <c r="AS21" s="19" t="n">
        <f aca="false">+AR21*166.386</f>
        <v>3999586.668</v>
      </c>
      <c r="AT21" s="1"/>
      <c r="AU21" s="21"/>
      <c r="AV21" s="21"/>
      <c r="AW21" s="1"/>
      <c r="AX21" s="21"/>
      <c r="AY21" s="21"/>
    </row>
    <row r="22" customFormat="false" ht="11.1" hidden="false" customHeight="true" outlineLevel="0" collapsed="false">
      <c r="A22" s="18" t="s">
        <v>34</v>
      </c>
      <c r="B22" s="19" t="n">
        <v>30462354</v>
      </c>
      <c r="C22" s="19" t="n">
        <f aca="false">+B22*166.386</f>
        <v>5068509232.644</v>
      </c>
      <c r="D22" s="20"/>
      <c r="E22" s="19" t="n">
        <v>8771222</v>
      </c>
      <c r="F22" s="19" t="n">
        <f aca="false">+E22*166.386</f>
        <v>1459408543.692</v>
      </c>
      <c r="G22" s="20"/>
      <c r="H22" s="19" t="n">
        <v>1287892</v>
      </c>
      <c r="I22" s="19" t="n">
        <f aca="false">+H22*166.386</f>
        <v>214287198.312</v>
      </c>
      <c r="J22" s="20"/>
      <c r="K22" s="19" t="n">
        <v>118380</v>
      </c>
      <c r="L22" s="19" t="n">
        <f aca="false">+K22*166.386</f>
        <v>19696774.68</v>
      </c>
      <c r="M22" s="20"/>
      <c r="N22" s="19" t="n">
        <v>2109143</v>
      </c>
      <c r="O22" s="19" t="n">
        <f aca="false">+N22*166.386</f>
        <v>350931867.198</v>
      </c>
      <c r="P22" s="20"/>
      <c r="Q22" s="19" t="n">
        <v>6358150</v>
      </c>
      <c r="R22" s="19" t="n">
        <f aca="false">+Q22*166.386</f>
        <v>1057907145.9</v>
      </c>
      <c r="S22" s="20"/>
      <c r="T22" s="19" t="n">
        <v>3768749</v>
      </c>
      <c r="U22" s="19" t="n">
        <f aca="false">+T22*166.386</f>
        <v>627067071.114</v>
      </c>
      <c r="V22" s="20"/>
      <c r="W22" s="19" t="n">
        <v>3463592</v>
      </c>
      <c r="X22" s="19" t="n">
        <f aca="false">+W22*166.386</f>
        <v>576293218.512</v>
      </c>
      <c r="Y22" s="20"/>
      <c r="Z22" s="19" t="n">
        <v>1072934</v>
      </c>
      <c r="AA22" s="19" t="n">
        <f aca="false">+Z22*166.386</f>
        <v>178521196.524</v>
      </c>
      <c r="AB22" s="20"/>
      <c r="AC22" s="19" t="n">
        <v>450655</v>
      </c>
      <c r="AD22" s="19" t="n">
        <f aca="false">+AC22*166.386</f>
        <v>74982682.83</v>
      </c>
      <c r="AE22" s="20"/>
      <c r="AF22" s="19" t="n">
        <v>49296</v>
      </c>
      <c r="AG22" s="19" t="n">
        <f aca="false">+AF22*166.386</f>
        <v>8202164.256</v>
      </c>
      <c r="AH22" s="20"/>
      <c r="AI22" s="19" t="n">
        <v>997152</v>
      </c>
      <c r="AJ22" s="19" t="n">
        <f aca="false">+AI22*166.386</f>
        <v>165912132.672</v>
      </c>
      <c r="AK22" s="20"/>
      <c r="AL22" s="19" t="n">
        <v>1024365</v>
      </c>
      <c r="AM22" s="19" t="n">
        <f aca="false">+AL22*166.386</f>
        <v>170439994.89</v>
      </c>
      <c r="AN22" s="20"/>
      <c r="AO22" s="19" t="n">
        <v>404489</v>
      </c>
      <c r="AP22" s="19" t="n">
        <f aca="false">+AO22*166.386</f>
        <v>67301306.754</v>
      </c>
      <c r="AQ22" s="20"/>
      <c r="AR22" s="19" t="n">
        <v>586335</v>
      </c>
      <c r="AS22" s="19" t="n">
        <f aca="false">+AR22*166.386</f>
        <v>97557935.31</v>
      </c>
      <c r="AT22" s="1"/>
      <c r="AU22" s="21"/>
      <c r="AV22" s="21"/>
      <c r="AW22" s="1"/>
      <c r="AX22" s="21"/>
      <c r="AY22" s="21"/>
    </row>
    <row r="23" customFormat="false" ht="11.1" hidden="false" customHeight="true" outlineLevel="0" collapsed="false">
      <c r="A23" s="18" t="s">
        <v>35</v>
      </c>
      <c r="B23" s="19" t="n">
        <v>1114890</v>
      </c>
      <c r="C23" s="19" t="n">
        <f aca="false">+B23*166.386</f>
        <v>185502087.54</v>
      </c>
      <c r="D23" s="20"/>
      <c r="E23" s="19" t="n">
        <v>206603</v>
      </c>
      <c r="F23" s="19" t="n">
        <f aca="false">+E23*166.386</f>
        <v>34375846.758</v>
      </c>
      <c r="G23" s="20"/>
      <c r="H23" s="19" t="n">
        <v>54581</v>
      </c>
      <c r="I23" s="19" t="n">
        <f aca="false">+H23*166.386</f>
        <v>9081514.266</v>
      </c>
      <c r="J23" s="20"/>
      <c r="K23" s="19" t="n">
        <v>498</v>
      </c>
      <c r="L23" s="19" t="n">
        <f aca="false">+K23*166.386</f>
        <v>82860.228</v>
      </c>
      <c r="M23" s="20"/>
      <c r="N23" s="19" t="n">
        <v>99754</v>
      </c>
      <c r="O23" s="19" t="n">
        <f aca="false">+N23*166.386</f>
        <v>16597669.044</v>
      </c>
      <c r="P23" s="20"/>
      <c r="Q23" s="19" t="n">
        <v>224603</v>
      </c>
      <c r="R23" s="19" t="n">
        <f aca="false">+Q23*166.386</f>
        <v>37370794.758</v>
      </c>
      <c r="S23" s="20"/>
      <c r="T23" s="19" t="n">
        <v>320260</v>
      </c>
      <c r="U23" s="19" t="n">
        <f aca="false">+T23*166.386</f>
        <v>53286780.36</v>
      </c>
      <c r="V23" s="20"/>
      <c r="W23" s="19" t="n">
        <v>101849</v>
      </c>
      <c r="X23" s="19" t="n">
        <f aca="false">+W23*166.386</f>
        <v>16946247.714</v>
      </c>
      <c r="Y23" s="20"/>
      <c r="Z23" s="19" t="n">
        <v>5925</v>
      </c>
      <c r="AA23" s="19" t="n">
        <f aca="false">+Z23*166.386</f>
        <v>985837.05</v>
      </c>
      <c r="AB23" s="20"/>
      <c r="AC23" s="19" t="n">
        <v>9784</v>
      </c>
      <c r="AD23" s="19" t="n">
        <f aca="false">+AC23*166.386</f>
        <v>1627920.624</v>
      </c>
      <c r="AE23" s="20"/>
      <c r="AF23" s="19" t="n">
        <v>13328</v>
      </c>
      <c r="AG23" s="19" t="n">
        <f aca="false">+AF23*166.386</f>
        <v>2217592.608</v>
      </c>
      <c r="AH23" s="20"/>
      <c r="AI23" s="19" t="n">
        <v>44341</v>
      </c>
      <c r="AJ23" s="19" t="n">
        <f aca="false">+AI23*166.386</f>
        <v>7377721.626</v>
      </c>
      <c r="AK23" s="20"/>
      <c r="AL23" s="19" t="n">
        <v>17477</v>
      </c>
      <c r="AM23" s="19" t="n">
        <f aca="false">+AL23*166.386</f>
        <v>2907928.122</v>
      </c>
      <c r="AN23" s="20"/>
      <c r="AO23" s="19" t="n">
        <v>7481</v>
      </c>
      <c r="AP23" s="19" t="n">
        <f aca="false">+AO23*166.386</f>
        <v>1244733.666</v>
      </c>
      <c r="AQ23" s="20"/>
      <c r="AR23" s="19" t="n">
        <v>8404</v>
      </c>
      <c r="AS23" s="19" t="n">
        <f aca="false">+AR23*166.386</f>
        <v>1398307.944</v>
      </c>
      <c r="AT23" s="1"/>
      <c r="AU23" s="21"/>
      <c r="AV23" s="21"/>
      <c r="AW23" s="1"/>
      <c r="AX23" s="21"/>
      <c r="AY23" s="21"/>
    </row>
    <row r="24" customFormat="false" ht="11.1" hidden="false" customHeight="true" outlineLevel="0" collapsed="false">
      <c r="A24" s="18" t="s">
        <v>36</v>
      </c>
      <c r="B24" s="19" t="n">
        <v>3303707</v>
      </c>
      <c r="C24" s="19" t="n">
        <f aca="false">+B24*166.386</f>
        <v>549690592.902</v>
      </c>
      <c r="D24" s="20"/>
      <c r="E24" s="19" t="n">
        <v>554161</v>
      </c>
      <c r="F24" s="19" t="n">
        <f aca="false">+E24*166.386</f>
        <v>92204632.146</v>
      </c>
      <c r="G24" s="20"/>
      <c r="H24" s="19" t="n">
        <v>134366</v>
      </c>
      <c r="I24" s="19" t="n">
        <f aca="false">+H24*166.386</f>
        <v>22356621.276</v>
      </c>
      <c r="J24" s="20"/>
      <c r="K24" s="19" t="n">
        <v>5410</v>
      </c>
      <c r="L24" s="19" t="n">
        <f aca="false">+K24*166.386</f>
        <v>900148.26</v>
      </c>
      <c r="M24" s="20"/>
      <c r="N24" s="19" t="n">
        <v>75068</v>
      </c>
      <c r="O24" s="19" t="n">
        <f aca="false">+N24*166.386</f>
        <v>12490264.248</v>
      </c>
      <c r="P24" s="20"/>
      <c r="Q24" s="19" t="n">
        <v>1883763</v>
      </c>
      <c r="R24" s="19" t="n">
        <f aca="false">+Q24*166.386</f>
        <v>313431790.518</v>
      </c>
      <c r="S24" s="20"/>
      <c r="T24" s="19" t="n">
        <v>226254</v>
      </c>
      <c r="U24" s="19" t="n">
        <f aca="false">+T24*166.386</f>
        <v>37645498.044</v>
      </c>
      <c r="V24" s="20"/>
      <c r="W24" s="19" t="n">
        <v>169714</v>
      </c>
      <c r="X24" s="19" t="n">
        <f aca="false">+W24*166.386</f>
        <v>28238033.604</v>
      </c>
      <c r="Y24" s="20"/>
      <c r="Z24" s="19" t="n">
        <v>14466</v>
      </c>
      <c r="AA24" s="19" t="n">
        <f aca="false">+Z24*166.386</f>
        <v>2406939.876</v>
      </c>
      <c r="AB24" s="20"/>
      <c r="AC24" s="19" t="n">
        <v>51423</v>
      </c>
      <c r="AD24" s="19" t="n">
        <f aca="false">+AC24*166.386</f>
        <v>8556067.278</v>
      </c>
      <c r="AE24" s="20"/>
      <c r="AF24" s="19" t="n">
        <v>13163</v>
      </c>
      <c r="AG24" s="19" t="n">
        <f aca="false">+AF24*166.386</f>
        <v>2190138.918</v>
      </c>
      <c r="AH24" s="20"/>
      <c r="AI24" s="19" t="n">
        <v>90554</v>
      </c>
      <c r="AJ24" s="19" t="n">
        <f aca="false">+AI24*166.386</f>
        <v>15066917.844</v>
      </c>
      <c r="AK24" s="20"/>
      <c r="AL24" s="19" t="n">
        <v>45736</v>
      </c>
      <c r="AM24" s="19" t="n">
        <f aca="false">+AL24*166.386</f>
        <v>7609830.096</v>
      </c>
      <c r="AN24" s="20"/>
      <c r="AO24" s="19" t="n">
        <v>12894</v>
      </c>
      <c r="AP24" s="19" t="n">
        <f aca="false">+AO24*166.386</f>
        <v>2145381.084</v>
      </c>
      <c r="AQ24" s="20"/>
      <c r="AR24" s="19" t="n">
        <v>26736</v>
      </c>
      <c r="AS24" s="19" t="n">
        <f aca="false">+AR24*166.386</f>
        <v>4448496.096</v>
      </c>
      <c r="AT24" s="1"/>
      <c r="AU24" s="21"/>
      <c r="AV24" s="21"/>
      <c r="AW24" s="1"/>
      <c r="AX24" s="21"/>
      <c r="AY24" s="21"/>
    </row>
    <row r="25" customFormat="false" ht="11.1" hidden="false" customHeight="true" outlineLevel="0" collapsed="false">
      <c r="A25" s="18" t="s">
        <v>37</v>
      </c>
      <c r="B25" s="19" t="n">
        <v>6527491</v>
      </c>
      <c r="C25" s="19" t="n">
        <f aca="false">+B25*166.386</f>
        <v>1086083117.526</v>
      </c>
      <c r="D25" s="20"/>
      <c r="E25" s="19" t="n">
        <v>1456461</v>
      </c>
      <c r="F25" s="19" t="n">
        <f aca="false">+E25*166.386</f>
        <v>242334719.946</v>
      </c>
      <c r="G25" s="20"/>
      <c r="H25" s="19" t="n">
        <v>289987</v>
      </c>
      <c r="I25" s="19" t="n">
        <f aca="false">+H25*166.386</f>
        <v>48249776.982</v>
      </c>
      <c r="J25" s="20"/>
      <c r="K25" s="19" t="n">
        <v>26676</v>
      </c>
      <c r="L25" s="19" t="n">
        <f aca="false">+K25*166.386</f>
        <v>4438512.936</v>
      </c>
      <c r="M25" s="20"/>
      <c r="N25" s="19" t="n">
        <v>379100</v>
      </c>
      <c r="O25" s="19" t="n">
        <f aca="false">+N25*166.386</f>
        <v>63076932.6</v>
      </c>
      <c r="P25" s="20"/>
      <c r="Q25" s="19" t="n">
        <v>1528361</v>
      </c>
      <c r="R25" s="19" t="n">
        <f aca="false">+Q25*166.386</f>
        <v>254297873.346</v>
      </c>
      <c r="S25" s="20"/>
      <c r="T25" s="19" t="n">
        <v>875245</v>
      </c>
      <c r="U25" s="19" t="n">
        <f aca="false">+T25*166.386</f>
        <v>145628514.57</v>
      </c>
      <c r="V25" s="20"/>
      <c r="W25" s="19" t="n">
        <v>1208869</v>
      </c>
      <c r="X25" s="19" t="n">
        <f aca="false">+W25*166.386</f>
        <v>201138877.434</v>
      </c>
      <c r="Y25" s="20"/>
      <c r="Z25" s="19" t="n">
        <v>139297</v>
      </c>
      <c r="AA25" s="19" t="n">
        <f aca="false">+Z25*166.386</f>
        <v>23177070.642</v>
      </c>
      <c r="AB25" s="20"/>
      <c r="AC25" s="19" t="n">
        <v>75006</v>
      </c>
      <c r="AD25" s="19" t="n">
        <f aca="false">+AC25*166.386</f>
        <v>12479948.316</v>
      </c>
      <c r="AE25" s="20"/>
      <c r="AF25" s="19" t="n">
        <v>17980</v>
      </c>
      <c r="AG25" s="19" t="n">
        <f aca="false">+AF25*166.386</f>
        <v>2991620.28</v>
      </c>
      <c r="AH25" s="20"/>
      <c r="AI25" s="19" t="n">
        <v>203310</v>
      </c>
      <c r="AJ25" s="19" t="n">
        <f aca="false">+AI25*166.386</f>
        <v>33827937.66</v>
      </c>
      <c r="AK25" s="20"/>
      <c r="AL25" s="19" t="n">
        <v>166882</v>
      </c>
      <c r="AM25" s="19" t="n">
        <f aca="false">+AL25*166.386</f>
        <v>27766828.452</v>
      </c>
      <c r="AN25" s="20"/>
      <c r="AO25" s="19" t="n">
        <v>87677</v>
      </c>
      <c r="AP25" s="19" t="n">
        <f aca="false">+AO25*166.386</f>
        <v>14588225.322</v>
      </c>
      <c r="AQ25" s="20"/>
      <c r="AR25" s="19" t="n">
        <v>72640</v>
      </c>
      <c r="AS25" s="19" t="n">
        <f aca="false">+AR25*166.386</f>
        <v>12086279.04</v>
      </c>
      <c r="AT25" s="1"/>
      <c r="AU25" s="21"/>
      <c r="AV25" s="21"/>
      <c r="AW25" s="1"/>
      <c r="AX25" s="21"/>
      <c r="AY25" s="21"/>
    </row>
    <row r="26" customFormat="false" ht="11.1" hidden="false" customHeight="true" outlineLevel="0" collapsed="false">
      <c r="A26" s="18" t="s">
        <v>38</v>
      </c>
      <c r="B26" s="19" t="n">
        <v>557734</v>
      </c>
      <c r="C26" s="19" t="n">
        <f aca="false">+B26*166.386</f>
        <v>92799129.324</v>
      </c>
      <c r="D26" s="20"/>
      <c r="E26" s="19" t="n">
        <v>101354</v>
      </c>
      <c r="F26" s="19" t="n">
        <f aca="false">+E26*166.386</f>
        <v>16863886.644</v>
      </c>
      <c r="G26" s="20"/>
      <c r="H26" s="19" t="n">
        <v>19889</v>
      </c>
      <c r="I26" s="19" t="n">
        <f aca="false">+H26*166.386</f>
        <v>3309251.154</v>
      </c>
      <c r="J26" s="20"/>
      <c r="K26" s="19" t="n">
        <v>1940</v>
      </c>
      <c r="L26" s="19" t="n">
        <f aca="false">+K26*166.386</f>
        <v>322788.84</v>
      </c>
      <c r="M26" s="20"/>
      <c r="N26" s="19" t="n">
        <v>74427</v>
      </c>
      <c r="O26" s="19" t="n">
        <f aca="false">+N26*166.386</f>
        <v>12383610.822</v>
      </c>
      <c r="P26" s="20"/>
      <c r="Q26" s="19" t="n">
        <v>192224</v>
      </c>
      <c r="R26" s="19" t="n">
        <f aca="false">+Q26*166.386</f>
        <v>31983382.464</v>
      </c>
      <c r="S26" s="20"/>
      <c r="T26" s="19" t="n">
        <v>68045</v>
      </c>
      <c r="U26" s="19" t="n">
        <f aca="false">+T26*166.386</f>
        <v>11321735.37</v>
      </c>
      <c r="V26" s="20"/>
      <c r="W26" s="19" t="n">
        <v>40793</v>
      </c>
      <c r="X26" s="19" t="n">
        <f aca="false">+W26*166.386</f>
        <v>6787384.098</v>
      </c>
      <c r="Y26" s="20"/>
      <c r="Z26" s="19" t="n">
        <v>2605</v>
      </c>
      <c r="AA26" s="19" t="n">
        <f aca="false">+Z26*166.386</f>
        <v>433435.53</v>
      </c>
      <c r="AB26" s="20"/>
      <c r="AC26" s="19" t="n">
        <v>4496</v>
      </c>
      <c r="AD26" s="19" t="n">
        <f aca="false">+AC26*166.386</f>
        <v>748071.456</v>
      </c>
      <c r="AE26" s="20"/>
      <c r="AF26" s="19" t="n">
        <v>2330</v>
      </c>
      <c r="AG26" s="19" t="n">
        <f aca="false">+AF26*166.386</f>
        <v>387679.38</v>
      </c>
      <c r="AH26" s="20"/>
      <c r="AI26" s="19" t="n">
        <v>36078</v>
      </c>
      <c r="AJ26" s="19" t="n">
        <f aca="false">+AI26*166.386</f>
        <v>6002874.108</v>
      </c>
      <c r="AK26" s="20"/>
      <c r="AL26" s="19" t="n">
        <v>2666</v>
      </c>
      <c r="AM26" s="19" t="n">
        <f aca="false">+AL26*166.386</f>
        <v>443585.076</v>
      </c>
      <c r="AN26" s="20"/>
      <c r="AO26" s="19" t="n">
        <v>2535</v>
      </c>
      <c r="AP26" s="19" t="n">
        <f aca="false">+AO26*166.386</f>
        <v>421788.51</v>
      </c>
      <c r="AQ26" s="20"/>
      <c r="AR26" s="19" t="n">
        <v>8352</v>
      </c>
      <c r="AS26" s="19" t="n">
        <f aca="false">+AR26*166.386</f>
        <v>1389655.872</v>
      </c>
      <c r="AT26" s="1"/>
      <c r="AU26" s="21"/>
      <c r="AV26" s="21"/>
      <c r="AW26" s="1"/>
      <c r="AX26" s="21"/>
      <c r="AY26" s="21"/>
    </row>
    <row r="27" customFormat="false" ht="11.1" hidden="false" customHeight="true" outlineLevel="0" collapsed="false">
      <c r="A27" s="18" t="s">
        <v>39</v>
      </c>
      <c r="B27" s="19" t="n">
        <v>62924</v>
      </c>
      <c r="C27" s="19" t="n">
        <f aca="false">+B27*166.386</f>
        <v>10469672.664</v>
      </c>
      <c r="D27" s="20"/>
      <c r="E27" s="19" t="n">
        <v>10433</v>
      </c>
      <c r="F27" s="19" t="n">
        <f aca="false">+E27*166.386</f>
        <v>1735905.138</v>
      </c>
      <c r="G27" s="20"/>
      <c r="H27" s="19" t="n">
        <v>1045</v>
      </c>
      <c r="I27" s="19" t="n">
        <f aca="false">+H27*166.386</f>
        <v>173873.37</v>
      </c>
      <c r="J27" s="20"/>
      <c r="K27" s="19" t="n">
        <v>130</v>
      </c>
      <c r="L27" s="19" t="n">
        <f aca="false">+K27*166.386</f>
        <v>21630.18</v>
      </c>
      <c r="M27" s="20"/>
      <c r="N27" s="19" t="n">
        <v>16416</v>
      </c>
      <c r="O27" s="19" t="n">
        <f aca="false">+N27*166.386</f>
        <v>2731392.576</v>
      </c>
      <c r="P27" s="20"/>
      <c r="Q27" s="19" t="n">
        <v>9771</v>
      </c>
      <c r="R27" s="19" t="n">
        <f aca="false">+Q27*166.386</f>
        <v>1625757.606</v>
      </c>
      <c r="S27" s="20"/>
      <c r="T27" s="19" t="n">
        <v>17358</v>
      </c>
      <c r="U27" s="19" t="n">
        <f aca="false">+T27*166.386</f>
        <v>2888128.188</v>
      </c>
      <c r="V27" s="20"/>
      <c r="W27" s="19" t="n">
        <v>3106</v>
      </c>
      <c r="X27" s="19" t="n">
        <f aca="false">+W27*166.386</f>
        <v>516794.916</v>
      </c>
      <c r="Y27" s="20"/>
      <c r="Z27" s="19" t="n">
        <v>784</v>
      </c>
      <c r="AA27" s="19" t="n">
        <f aca="false">+Z27*166.386</f>
        <v>130446.624</v>
      </c>
      <c r="AB27" s="20"/>
      <c r="AC27" s="19" t="n">
        <v>915</v>
      </c>
      <c r="AD27" s="19" t="n">
        <f aca="false">+AC27*166.386</f>
        <v>152243.19</v>
      </c>
      <c r="AE27" s="20"/>
      <c r="AF27" s="19" t="n">
        <v>65</v>
      </c>
      <c r="AG27" s="19" t="n">
        <f aca="false">+AF27*166.386</f>
        <v>10815.09</v>
      </c>
      <c r="AH27" s="20"/>
      <c r="AI27" s="19" t="n">
        <v>2325</v>
      </c>
      <c r="AJ27" s="19" t="n">
        <f aca="false">+AI27*166.386</f>
        <v>386847.45</v>
      </c>
      <c r="AK27" s="20"/>
      <c r="AL27" s="19" t="n">
        <v>86</v>
      </c>
      <c r="AM27" s="19" t="n">
        <f aca="false">+AL27*166.386</f>
        <v>14309.196</v>
      </c>
      <c r="AN27" s="20"/>
      <c r="AO27" s="19" t="n">
        <v>237</v>
      </c>
      <c r="AP27" s="19" t="n">
        <f aca="false">+AO27*166.386</f>
        <v>39433.482</v>
      </c>
      <c r="AQ27" s="20"/>
      <c r="AR27" s="19" t="n">
        <v>254</v>
      </c>
      <c r="AS27" s="19" t="n">
        <f aca="false">+AR27*166.386</f>
        <v>42262.044</v>
      </c>
      <c r="AT27" s="1"/>
      <c r="AU27" s="21"/>
      <c r="AV27" s="21"/>
      <c r="AW27" s="1"/>
      <c r="AX27" s="21"/>
      <c r="AY27" s="21"/>
    </row>
    <row r="28" customFormat="false" ht="11.1" hidden="false" customHeight="true" outlineLevel="0" collapsed="false">
      <c r="A28" s="18" t="s">
        <v>40</v>
      </c>
      <c r="B28" s="19" t="n">
        <v>38109</v>
      </c>
      <c r="C28" s="19" t="n">
        <f aca="false">+B28*166.386</f>
        <v>6340804.074</v>
      </c>
      <c r="D28" s="20"/>
      <c r="E28" s="19" t="n">
        <v>6090</v>
      </c>
      <c r="F28" s="19" t="n">
        <f aca="false">+E28*166.386</f>
        <v>1013290.74</v>
      </c>
      <c r="G28" s="20"/>
      <c r="H28" s="19" t="n">
        <v>91</v>
      </c>
      <c r="I28" s="19" t="n">
        <f aca="false">+H28*166.386</f>
        <v>15141.126</v>
      </c>
      <c r="J28" s="20"/>
      <c r="K28" s="19" t="n">
        <v>1</v>
      </c>
      <c r="L28" s="19" t="n">
        <f aca="false">+K28*166.386</f>
        <v>166.386</v>
      </c>
      <c r="M28" s="20"/>
      <c r="N28" s="19" t="n">
        <v>7208</v>
      </c>
      <c r="O28" s="19" t="n">
        <f aca="false">+N28*166.386</f>
        <v>1199310.288</v>
      </c>
      <c r="P28" s="20"/>
      <c r="Q28" s="19" t="n">
        <v>14677</v>
      </c>
      <c r="R28" s="19" t="n">
        <f aca="false">+Q28*166.386</f>
        <v>2442047.322</v>
      </c>
      <c r="S28" s="20"/>
      <c r="T28" s="19" t="n">
        <v>3683</v>
      </c>
      <c r="U28" s="19" t="n">
        <f aca="false">+T28*166.386</f>
        <v>612799.638</v>
      </c>
      <c r="V28" s="20"/>
      <c r="W28" s="19" t="n">
        <v>3293</v>
      </c>
      <c r="X28" s="19" t="n">
        <f aca="false">+W28*166.386</f>
        <v>547909.098</v>
      </c>
      <c r="Y28" s="20"/>
      <c r="Z28" s="19" t="n">
        <v>338</v>
      </c>
      <c r="AA28" s="19" t="n">
        <f aca="false">+Z28*166.386</f>
        <v>56238.468</v>
      </c>
      <c r="AB28" s="20"/>
      <c r="AC28" s="19" t="n">
        <v>805</v>
      </c>
      <c r="AD28" s="19" t="n">
        <f aca="false">+AC28*166.386</f>
        <v>133940.73</v>
      </c>
      <c r="AE28" s="20"/>
      <c r="AF28" s="19" t="n">
        <v>51</v>
      </c>
      <c r="AG28" s="19" t="n">
        <f aca="false">+AF28*166.386</f>
        <v>8485.686</v>
      </c>
      <c r="AH28" s="20"/>
      <c r="AI28" s="19" t="n">
        <v>1844</v>
      </c>
      <c r="AJ28" s="19" t="n">
        <f aca="false">+AI28*166.386</f>
        <v>306815.784</v>
      </c>
      <c r="AK28" s="20"/>
      <c r="AL28" s="19" t="n">
        <v>8</v>
      </c>
      <c r="AM28" s="19" t="n">
        <f aca="false">+AL28*166.386</f>
        <v>1331.088</v>
      </c>
      <c r="AN28" s="20"/>
      <c r="AO28" s="19" t="n">
        <v>0</v>
      </c>
      <c r="AP28" s="19" t="n">
        <f aca="false">+AO28*166.386</f>
        <v>0</v>
      </c>
      <c r="AQ28" s="20"/>
      <c r="AR28" s="19" t="n">
        <v>20</v>
      </c>
      <c r="AS28" s="19" t="n">
        <f aca="false">+AR28*166.386</f>
        <v>3327.72</v>
      </c>
      <c r="AT28" s="1"/>
      <c r="AU28" s="21"/>
      <c r="AV28" s="21"/>
      <c r="AW28" s="1"/>
      <c r="AX28" s="21"/>
      <c r="AY28" s="21"/>
    </row>
    <row r="29" customFormat="false" ht="11.1" hidden="false" customHeight="true" outlineLevel="0" collapsed="false">
      <c r="A29" s="18" t="s">
        <v>41</v>
      </c>
      <c r="B29" s="19" t="n">
        <v>3644</v>
      </c>
      <c r="C29" s="19" t="n">
        <f aca="false">+B29*166.386</f>
        <v>606310.584</v>
      </c>
      <c r="D29" s="20"/>
      <c r="E29" s="19" t="n">
        <v>64</v>
      </c>
      <c r="F29" s="19" t="n">
        <f aca="false">+E29*166.386</f>
        <v>10648.704</v>
      </c>
      <c r="G29" s="20"/>
      <c r="H29" s="19" t="n">
        <v>15</v>
      </c>
      <c r="I29" s="19" t="n">
        <f aca="false">+H29*166.386</f>
        <v>2495.79</v>
      </c>
      <c r="J29" s="20"/>
      <c r="K29" s="19" t="n">
        <v>0</v>
      </c>
      <c r="L29" s="19" t="n">
        <f aca="false">+K29*166.386</f>
        <v>0</v>
      </c>
      <c r="M29" s="20"/>
      <c r="N29" s="19" t="n">
        <v>21</v>
      </c>
      <c r="O29" s="19" t="n">
        <f aca="false">+N29*166.386</f>
        <v>3494.106</v>
      </c>
      <c r="P29" s="20"/>
      <c r="Q29" s="19" t="n">
        <v>0</v>
      </c>
      <c r="R29" s="19" t="n">
        <f aca="false">+Q29*166.386</f>
        <v>0</v>
      </c>
      <c r="S29" s="20"/>
      <c r="T29" s="19" t="n">
        <v>16</v>
      </c>
      <c r="U29" s="19" t="n">
        <f aca="false">+T29*166.386</f>
        <v>2662.176</v>
      </c>
      <c r="V29" s="20"/>
      <c r="W29" s="19" t="n">
        <v>3433</v>
      </c>
      <c r="X29" s="19" t="n">
        <f aca="false">+W29*166.386</f>
        <v>571203.138</v>
      </c>
      <c r="Y29" s="20"/>
      <c r="Z29" s="19" t="n">
        <v>0</v>
      </c>
      <c r="AA29" s="19" t="n">
        <f aca="false">+Z29*166.386</f>
        <v>0</v>
      </c>
      <c r="AB29" s="20"/>
      <c r="AC29" s="19" t="n">
        <v>0</v>
      </c>
      <c r="AD29" s="19" t="n">
        <f aca="false">+AC29*166.386</f>
        <v>0</v>
      </c>
      <c r="AE29" s="20"/>
      <c r="AF29" s="19" t="n">
        <v>0</v>
      </c>
      <c r="AG29" s="19" t="n">
        <f aca="false">+AF29*166.386</f>
        <v>0</v>
      </c>
      <c r="AH29" s="20"/>
      <c r="AI29" s="19" t="n">
        <v>95</v>
      </c>
      <c r="AJ29" s="19" t="n">
        <f aca="false">+AI29*166.386</f>
        <v>15806.67</v>
      </c>
      <c r="AK29" s="20"/>
      <c r="AL29" s="19" t="n">
        <v>0</v>
      </c>
      <c r="AM29" s="19" t="n">
        <f aca="false">+AL29*166.386</f>
        <v>0</v>
      </c>
      <c r="AN29" s="20"/>
      <c r="AO29" s="19" t="n">
        <v>0</v>
      </c>
      <c r="AP29" s="19" t="n">
        <f aca="false">+AO29*166.386</f>
        <v>0</v>
      </c>
      <c r="AQ29" s="20"/>
      <c r="AR29" s="19" t="n">
        <v>0</v>
      </c>
      <c r="AS29" s="19" t="n">
        <f aca="false">+AR29*166.386</f>
        <v>0</v>
      </c>
      <c r="AT29" s="1"/>
      <c r="AU29" s="21"/>
      <c r="AV29" s="21"/>
      <c r="AW29" s="1"/>
      <c r="AX29" s="21"/>
      <c r="AY29" s="21"/>
    </row>
    <row r="30" customFormat="false" ht="11.1" hidden="false" customHeight="true" outlineLevel="0" collapsed="false">
      <c r="A30" s="18"/>
      <c r="B30" s="16"/>
      <c r="C30" s="19"/>
      <c r="D30" s="20"/>
      <c r="E30" s="19"/>
      <c r="F30" s="19"/>
      <c r="G30" s="20"/>
      <c r="H30" s="19"/>
      <c r="I30" s="19"/>
      <c r="J30" s="20"/>
      <c r="K30" s="19"/>
      <c r="L30" s="19"/>
      <c r="M30" s="20"/>
      <c r="N30" s="19"/>
      <c r="O30" s="19"/>
      <c r="P30" s="20"/>
      <c r="Q30" s="19"/>
      <c r="R30" s="19"/>
      <c r="S30" s="20"/>
      <c r="T30" s="19"/>
      <c r="U30" s="19"/>
      <c r="V30" s="20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19"/>
      <c r="AJ30" s="19"/>
      <c r="AK30" s="20"/>
      <c r="AL30" s="19"/>
      <c r="AM30" s="19"/>
      <c r="AN30" s="20"/>
      <c r="AO30" s="19"/>
      <c r="AP30" s="19"/>
      <c r="AQ30" s="20"/>
      <c r="AR30" s="19"/>
      <c r="AS30" s="19"/>
      <c r="AT30" s="1"/>
      <c r="AU30" s="21"/>
      <c r="AV30" s="21"/>
      <c r="AW30" s="1"/>
      <c r="AX30" s="21"/>
      <c r="AY30" s="21"/>
    </row>
    <row r="31" s="3" customFormat="true" ht="11.1" hidden="false" customHeight="true" outlineLevel="0" collapsed="false">
      <c r="A31" s="17" t="s">
        <v>42</v>
      </c>
      <c r="B31" s="16" t="n">
        <v>93950834</v>
      </c>
      <c r="C31" s="16" t="n">
        <f aca="false">+B31*166.386</f>
        <v>15632103465.924</v>
      </c>
      <c r="D31" s="16" t="n">
        <v>0</v>
      </c>
      <c r="E31" s="16" t="n">
        <v>25350812</v>
      </c>
      <c r="F31" s="16" t="n">
        <f aca="false">+E31*166.386</f>
        <v>4218020205.432</v>
      </c>
      <c r="G31" s="16" t="n">
        <v>0</v>
      </c>
      <c r="H31" s="16" t="n">
        <v>3529709</v>
      </c>
      <c r="I31" s="16" t="n">
        <f aca="false">+H31*166.386</f>
        <v>587294161.674</v>
      </c>
      <c r="J31" s="16" t="n">
        <v>0</v>
      </c>
      <c r="K31" s="16" t="n">
        <v>148513</v>
      </c>
      <c r="L31" s="16" t="n">
        <f aca="false">+K31*166.386</f>
        <v>24710484.018</v>
      </c>
      <c r="M31" s="16" t="n">
        <v>0</v>
      </c>
      <c r="N31" s="16" t="n">
        <v>4315802</v>
      </c>
      <c r="O31" s="16" t="n">
        <f aca="false">+N31*166.386</f>
        <v>718089031.572</v>
      </c>
      <c r="P31" s="16" t="n">
        <v>0</v>
      </c>
      <c r="Q31" s="16" t="n">
        <v>15318081</v>
      </c>
      <c r="R31" s="16" t="n">
        <f aca="false">+Q31*166.386</f>
        <v>2548714225.266</v>
      </c>
      <c r="S31" s="16" t="n">
        <v>0</v>
      </c>
      <c r="T31" s="16" t="n">
        <v>12551399</v>
      </c>
      <c r="U31" s="16" t="n">
        <f aca="false">+T31*166.386</f>
        <v>2088377074.014</v>
      </c>
      <c r="V31" s="16" t="n">
        <v>0</v>
      </c>
      <c r="W31" s="16" t="n">
        <v>12863453</v>
      </c>
      <c r="X31" s="16" t="n">
        <f aca="false">+W31*166.386</f>
        <v>2140298490.858</v>
      </c>
      <c r="Y31" s="16" t="n">
        <v>0</v>
      </c>
      <c r="Z31" s="16" t="n">
        <v>849912</v>
      </c>
      <c r="AA31" s="16" t="n">
        <f aca="false">+Z31*166.386</f>
        <v>141413458.032</v>
      </c>
      <c r="AB31" s="16" t="n">
        <v>0</v>
      </c>
      <c r="AC31" s="16" t="n">
        <v>982003</v>
      </c>
      <c r="AD31" s="16" t="n">
        <f aca="false">+AC31*166.386</f>
        <v>163391551.158</v>
      </c>
      <c r="AE31" s="16" t="n">
        <v>0</v>
      </c>
      <c r="AF31" s="16" t="n">
        <v>1566562</v>
      </c>
      <c r="AG31" s="16" t="n">
        <f aca="false">+AF31*166.386</f>
        <v>260653984.932</v>
      </c>
      <c r="AH31" s="16" t="n">
        <v>0</v>
      </c>
      <c r="AI31" s="16" t="n">
        <v>13559606</v>
      </c>
      <c r="AJ31" s="16" t="n">
        <f aca="false">+AI31*166.386</f>
        <v>2256128603.916</v>
      </c>
      <c r="AK31" s="16" t="n">
        <v>0</v>
      </c>
      <c r="AL31" s="16" t="n">
        <v>1215053</v>
      </c>
      <c r="AM31" s="16" t="n">
        <f aca="false">+AL31*166.386</f>
        <v>202167808.458</v>
      </c>
      <c r="AN31" s="16" t="n">
        <v>0</v>
      </c>
      <c r="AO31" s="16" t="n">
        <v>483743</v>
      </c>
      <c r="AP31" s="16" t="n">
        <f aca="false">+AO31*166.386</f>
        <v>80488062.798</v>
      </c>
      <c r="AQ31" s="16" t="n">
        <v>0</v>
      </c>
      <c r="AR31" s="16" t="n">
        <v>1216186</v>
      </c>
      <c r="AS31" s="16" t="n">
        <f aca="false">+AR31*166.386</f>
        <v>202356323.796</v>
      </c>
      <c r="AT31" s="22"/>
      <c r="AU31" s="15"/>
      <c r="AV31" s="15"/>
      <c r="AW31" s="22"/>
      <c r="AX31" s="15"/>
      <c r="AY31" s="23"/>
    </row>
    <row r="32" customFormat="false" ht="11.1" hidden="false" customHeight="true" outlineLevel="0" collapsed="false">
      <c r="A32" s="18" t="s">
        <v>22</v>
      </c>
      <c r="B32" s="19" t="n">
        <v>7214862</v>
      </c>
      <c r="C32" s="19" t="n">
        <f aca="false">+B32*166.386</f>
        <v>1200452028.732</v>
      </c>
      <c r="D32" s="20"/>
      <c r="E32" s="19" t="n">
        <v>1431953</v>
      </c>
      <c r="F32" s="19" t="n">
        <f aca="false">+E32*166.386</f>
        <v>238256931.858</v>
      </c>
      <c r="G32" s="20"/>
      <c r="H32" s="19" t="n">
        <v>353546</v>
      </c>
      <c r="I32" s="19" t="n">
        <f aca="false">+H32*166.386</f>
        <v>58825104.756</v>
      </c>
      <c r="J32" s="20"/>
      <c r="K32" s="19" t="n">
        <v>2471</v>
      </c>
      <c r="L32" s="19" t="n">
        <f aca="false">+K32*166.386</f>
        <v>411139.806</v>
      </c>
      <c r="M32" s="20"/>
      <c r="N32" s="19" t="n">
        <v>518783</v>
      </c>
      <c r="O32" s="19" t="n">
        <f aca="false">+N32*166.386</f>
        <v>86318228.238</v>
      </c>
      <c r="P32" s="20"/>
      <c r="Q32" s="19" t="n">
        <v>1251766</v>
      </c>
      <c r="R32" s="19" t="n">
        <f aca="false">+Q32*166.386</f>
        <v>208276337.676</v>
      </c>
      <c r="S32" s="20"/>
      <c r="T32" s="19" t="n">
        <v>1261073</v>
      </c>
      <c r="U32" s="19" t="n">
        <f aca="false">+T32*166.386</f>
        <v>209824892.178</v>
      </c>
      <c r="V32" s="20"/>
      <c r="W32" s="19" t="n">
        <v>1038451</v>
      </c>
      <c r="X32" s="19" t="n">
        <f aca="false">+W32*166.386</f>
        <v>172783708.086</v>
      </c>
      <c r="Y32" s="20"/>
      <c r="Z32" s="19" t="n">
        <v>25038</v>
      </c>
      <c r="AA32" s="19" t="n">
        <f aca="false">+Z32*166.386</f>
        <v>4165972.668</v>
      </c>
      <c r="AB32" s="20"/>
      <c r="AC32" s="19" t="n">
        <v>70366</v>
      </c>
      <c r="AD32" s="19" t="n">
        <f aca="false">+AC32*166.386</f>
        <v>11707917.276</v>
      </c>
      <c r="AE32" s="20"/>
      <c r="AF32" s="19" t="n">
        <v>80352</v>
      </c>
      <c r="AG32" s="19" t="n">
        <f aca="false">+AF32*166.386</f>
        <v>13369447.872</v>
      </c>
      <c r="AH32" s="20"/>
      <c r="AI32" s="19" t="n">
        <v>950927</v>
      </c>
      <c r="AJ32" s="19" t="n">
        <f aca="false">+AI32*166.386</f>
        <v>158220939.822</v>
      </c>
      <c r="AK32" s="20"/>
      <c r="AL32" s="19" t="n">
        <v>136375</v>
      </c>
      <c r="AM32" s="19" t="n">
        <f aca="false">+AL32*166.386</f>
        <v>22690890.75</v>
      </c>
      <c r="AN32" s="20"/>
      <c r="AO32" s="19" t="n">
        <v>30215</v>
      </c>
      <c r="AP32" s="19" t="n">
        <f aca="false">+AO32*166.386</f>
        <v>5027352.99</v>
      </c>
      <c r="AQ32" s="20"/>
      <c r="AR32" s="19" t="n">
        <v>63547</v>
      </c>
      <c r="AS32" s="19" t="n">
        <f aca="false">+AR32*166.386</f>
        <v>10573331.142</v>
      </c>
      <c r="AT32" s="1"/>
      <c r="AU32" s="21"/>
      <c r="AV32" s="21"/>
      <c r="AW32" s="1"/>
      <c r="AX32" s="21"/>
      <c r="AY32" s="21"/>
    </row>
    <row r="33" customFormat="false" ht="11.1" hidden="false" customHeight="true" outlineLevel="0" collapsed="false">
      <c r="A33" s="18" t="s">
        <v>23</v>
      </c>
      <c r="B33" s="19" t="n">
        <v>4484095</v>
      </c>
      <c r="C33" s="19" t="n">
        <f aca="false">+B33*166.386</f>
        <v>746090630.67</v>
      </c>
      <c r="D33" s="20"/>
      <c r="E33" s="19" t="n">
        <v>763625</v>
      </c>
      <c r="F33" s="19" t="n">
        <f aca="false">+E33*166.386</f>
        <v>127056509.25</v>
      </c>
      <c r="G33" s="20"/>
      <c r="H33" s="19" t="n">
        <v>135902</v>
      </c>
      <c r="I33" s="19" t="n">
        <f aca="false">+H33*166.386</f>
        <v>22612190.172</v>
      </c>
      <c r="J33" s="20"/>
      <c r="K33" s="19" t="n">
        <v>5247</v>
      </c>
      <c r="L33" s="19" t="n">
        <f aca="false">+K33*166.386</f>
        <v>873027.342</v>
      </c>
      <c r="M33" s="20"/>
      <c r="N33" s="19" t="n">
        <v>174922</v>
      </c>
      <c r="O33" s="19" t="n">
        <f aca="false">+N33*166.386</f>
        <v>29104571.892</v>
      </c>
      <c r="P33" s="20"/>
      <c r="Q33" s="19" t="n">
        <v>807237</v>
      </c>
      <c r="R33" s="19" t="n">
        <f aca="false">+Q33*166.386</f>
        <v>134312935.482</v>
      </c>
      <c r="S33" s="20"/>
      <c r="T33" s="19" t="n">
        <v>880711</v>
      </c>
      <c r="U33" s="19" t="n">
        <f aca="false">+T33*166.386</f>
        <v>146537980.446</v>
      </c>
      <c r="V33" s="20"/>
      <c r="W33" s="19" t="n">
        <v>934690</v>
      </c>
      <c r="X33" s="19" t="n">
        <f aca="false">+W33*166.386</f>
        <v>155519330.34</v>
      </c>
      <c r="Y33" s="20"/>
      <c r="Z33" s="19" t="n">
        <v>30359</v>
      </c>
      <c r="AA33" s="19" t="n">
        <f aca="false">+Z33*166.386</f>
        <v>5051312.574</v>
      </c>
      <c r="AB33" s="20"/>
      <c r="AC33" s="19" t="n">
        <v>30627</v>
      </c>
      <c r="AD33" s="19" t="n">
        <f aca="false">+AC33*166.386</f>
        <v>5095904.022</v>
      </c>
      <c r="AE33" s="20"/>
      <c r="AF33" s="19" t="n">
        <v>75853</v>
      </c>
      <c r="AG33" s="19" t="n">
        <f aca="false">+AF33*166.386</f>
        <v>12620877.258</v>
      </c>
      <c r="AH33" s="20"/>
      <c r="AI33" s="19" t="n">
        <v>565889</v>
      </c>
      <c r="AJ33" s="19" t="n">
        <f aca="false">+AI33*166.386</f>
        <v>94156007.154</v>
      </c>
      <c r="AK33" s="20"/>
      <c r="AL33" s="19" t="n">
        <v>37222</v>
      </c>
      <c r="AM33" s="19" t="n">
        <f aca="false">+AL33*166.386</f>
        <v>6193219.692</v>
      </c>
      <c r="AN33" s="20"/>
      <c r="AO33" s="19" t="n">
        <v>13252</v>
      </c>
      <c r="AP33" s="19" t="n">
        <f aca="false">+AO33*166.386</f>
        <v>2204947.272</v>
      </c>
      <c r="AQ33" s="20"/>
      <c r="AR33" s="19" t="n">
        <v>28561</v>
      </c>
      <c r="AS33" s="19" t="n">
        <f aca="false">+AR33*166.386</f>
        <v>4752150.546</v>
      </c>
      <c r="AT33" s="1"/>
      <c r="AU33" s="21"/>
      <c r="AV33" s="21"/>
      <c r="AW33" s="1"/>
      <c r="AX33" s="21"/>
      <c r="AY33" s="21"/>
    </row>
    <row r="34" customFormat="false" ht="11.1" hidden="false" customHeight="true" outlineLevel="0" collapsed="false">
      <c r="A34" s="18" t="s">
        <v>24</v>
      </c>
      <c r="B34" s="19" t="n">
        <v>1241578</v>
      </c>
      <c r="C34" s="19" t="n">
        <f aca="false">+B34*166.386</f>
        <v>206581197.108</v>
      </c>
      <c r="D34" s="20"/>
      <c r="E34" s="19" t="n">
        <v>299265</v>
      </c>
      <c r="F34" s="19" t="n">
        <f aca="false">+E34*166.386</f>
        <v>49793506.29</v>
      </c>
      <c r="G34" s="20"/>
      <c r="H34" s="19" t="n">
        <v>70630</v>
      </c>
      <c r="I34" s="19" t="n">
        <f aca="false">+H34*166.386</f>
        <v>11751843.18</v>
      </c>
      <c r="J34" s="20"/>
      <c r="K34" s="19" t="n">
        <v>3563</v>
      </c>
      <c r="L34" s="19" t="n">
        <f aca="false">+K34*166.386</f>
        <v>592833.318</v>
      </c>
      <c r="M34" s="20"/>
      <c r="N34" s="19" t="n">
        <v>99258</v>
      </c>
      <c r="O34" s="19" t="n">
        <f aca="false">+N34*166.386</f>
        <v>16515141.588</v>
      </c>
      <c r="P34" s="20"/>
      <c r="Q34" s="19" t="n">
        <v>242610</v>
      </c>
      <c r="R34" s="19" t="n">
        <f aca="false">+Q34*166.386</f>
        <v>40366907.46</v>
      </c>
      <c r="S34" s="20"/>
      <c r="T34" s="19" t="n">
        <v>121690</v>
      </c>
      <c r="U34" s="19" t="n">
        <f aca="false">+T34*166.386</f>
        <v>20247512.34</v>
      </c>
      <c r="V34" s="20"/>
      <c r="W34" s="19" t="n">
        <v>104644</v>
      </c>
      <c r="X34" s="19" t="n">
        <f aca="false">+W34*166.386</f>
        <v>17411296.584</v>
      </c>
      <c r="Y34" s="20"/>
      <c r="Z34" s="19" t="n">
        <v>4800</v>
      </c>
      <c r="AA34" s="19" t="n">
        <f aca="false">+Z34*166.386</f>
        <v>798652.8</v>
      </c>
      <c r="AB34" s="20"/>
      <c r="AC34" s="19" t="n">
        <v>13996</v>
      </c>
      <c r="AD34" s="19" t="n">
        <f aca="false">+AC34*166.386</f>
        <v>2328738.456</v>
      </c>
      <c r="AE34" s="20"/>
      <c r="AF34" s="19" t="n">
        <v>7211</v>
      </c>
      <c r="AG34" s="19" t="n">
        <f aca="false">+AF34*166.386</f>
        <v>1199809.446</v>
      </c>
      <c r="AH34" s="20"/>
      <c r="AI34" s="19" t="n">
        <v>251962</v>
      </c>
      <c r="AJ34" s="19" t="n">
        <f aca="false">+AI34*166.386</f>
        <v>41922949.332</v>
      </c>
      <c r="AK34" s="20"/>
      <c r="AL34" s="19" t="n">
        <v>15619</v>
      </c>
      <c r="AM34" s="19" t="n">
        <f aca="false">+AL34*166.386</f>
        <v>2598782.934</v>
      </c>
      <c r="AN34" s="20"/>
      <c r="AO34" s="19" t="n">
        <v>2708</v>
      </c>
      <c r="AP34" s="19" t="n">
        <f aca="false">+AO34*166.386</f>
        <v>450573.288</v>
      </c>
      <c r="AQ34" s="20"/>
      <c r="AR34" s="19" t="n">
        <v>3623</v>
      </c>
      <c r="AS34" s="19" t="n">
        <f aca="false">+AR34*166.386</f>
        <v>602816.478</v>
      </c>
      <c r="AT34" s="1"/>
      <c r="AU34" s="21"/>
      <c r="AV34" s="21"/>
      <c r="AW34" s="1"/>
      <c r="AX34" s="21"/>
      <c r="AY34" s="21"/>
    </row>
    <row r="35" customFormat="false" ht="11.1" hidden="false" customHeight="true" outlineLevel="0" collapsed="false">
      <c r="A35" s="18" t="s">
        <v>25</v>
      </c>
      <c r="B35" s="19" t="n">
        <v>835966</v>
      </c>
      <c r="C35" s="19" t="n">
        <f aca="false">+B35*166.386</f>
        <v>139093038.876</v>
      </c>
      <c r="D35" s="20"/>
      <c r="E35" s="19" t="n">
        <v>76041</v>
      </c>
      <c r="F35" s="19" t="n">
        <f aca="false">+E35*166.386</f>
        <v>12652157.826</v>
      </c>
      <c r="G35" s="20"/>
      <c r="H35" s="19" t="n">
        <v>9040</v>
      </c>
      <c r="I35" s="19" t="n">
        <f aca="false">+H35*166.386</f>
        <v>1504129.44</v>
      </c>
      <c r="J35" s="20"/>
      <c r="K35" s="19" t="n">
        <v>3496</v>
      </c>
      <c r="L35" s="19" t="n">
        <f aca="false">+K35*166.386</f>
        <v>581685.456</v>
      </c>
      <c r="M35" s="20"/>
      <c r="N35" s="19" t="n">
        <v>11846</v>
      </c>
      <c r="O35" s="19" t="n">
        <f aca="false">+N35*166.386</f>
        <v>1971008.556</v>
      </c>
      <c r="P35" s="20"/>
      <c r="Q35" s="19" t="n">
        <v>139512</v>
      </c>
      <c r="R35" s="19" t="n">
        <f aca="false">+Q35*166.386</f>
        <v>23212843.632</v>
      </c>
      <c r="S35" s="20"/>
      <c r="T35" s="19" t="n">
        <v>178449</v>
      </c>
      <c r="U35" s="19" t="n">
        <f aca="false">+T35*166.386</f>
        <v>29691415.314</v>
      </c>
      <c r="V35" s="20"/>
      <c r="W35" s="19" t="n">
        <v>266136</v>
      </c>
      <c r="X35" s="19" t="n">
        <f aca="false">+W35*166.386</f>
        <v>44281304.496</v>
      </c>
      <c r="Y35" s="20"/>
      <c r="Z35" s="19" t="n">
        <v>1725</v>
      </c>
      <c r="AA35" s="19" t="n">
        <f aca="false">+Z35*166.386</f>
        <v>287015.85</v>
      </c>
      <c r="AB35" s="20"/>
      <c r="AC35" s="19" t="n">
        <v>85341</v>
      </c>
      <c r="AD35" s="19" t="n">
        <f aca="false">+AC35*166.386</f>
        <v>14199547.626</v>
      </c>
      <c r="AE35" s="20"/>
      <c r="AF35" s="19" t="n">
        <v>6380</v>
      </c>
      <c r="AG35" s="19" t="n">
        <f aca="false">+AF35*166.386</f>
        <v>1061542.68</v>
      </c>
      <c r="AH35" s="20"/>
      <c r="AI35" s="19" t="n">
        <v>21802</v>
      </c>
      <c r="AJ35" s="19" t="n">
        <f aca="false">+AI35*166.386</f>
        <v>3627547.572</v>
      </c>
      <c r="AK35" s="20"/>
      <c r="AL35" s="19" t="n">
        <v>2883</v>
      </c>
      <c r="AM35" s="19" t="n">
        <f aca="false">+AL35*166.386</f>
        <v>479690.838</v>
      </c>
      <c r="AN35" s="20"/>
      <c r="AO35" s="19" t="n">
        <v>501</v>
      </c>
      <c r="AP35" s="19" t="n">
        <f aca="false">+AO35*166.386</f>
        <v>83359.386</v>
      </c>
      <c r="AQ35" s="20"/>
      <c r="AR35" s="19" t="n">
        <v>32813</v>
      </c>
      <c r="AS35" s="19" t="n">
        <f aca="false">+AR35*166.386</f>
        <v>5459623.818</v>
      </c>
      <c r="AT35" s="1"/>
      <c r="AU35" s="21"/>
      <c r="AV35" s="21"/>
      <c r="AW35" s="1"/>
      <c r="AX35" s="21"/>
      <c r="AY35" s="21"/>
    </row>
    <row r="36" customFormat="false" ht="11.1" hidden="false" customHeight="true" outlineLevel="0" collapsed="false">
      <c r="A36" s="18" t="s">
        <v>26</v>
      </c>
      <c r="B36" s="19" t="n">
        <v>390837</v>
      </c>
      <c r="C36" s="19" t="n">
        <f aca="false">+B36*166.386</f>
        <v>65029805.082</v>
      </c>
      <c r="D36" s="20"/>
      <c r="E36" s="19" t="n">
        <v>32901</v>
      </c>
      <c r="F36" s="19" t="n">
        <f aca="false">+E36*166.386</f>
        <v>5474265.786</v>
      </c>
      <c r="G36" s="20"/>
      <c r="H36" s="19" t="n">
        <v>9259</v>
      </c>
      <c r="I36" s="19" t="n">
        <f aca="false">+H36*166.386</f>
        <v>1540567.974</v>
      </c>
      <c r="J36" s="20"/>
      <c r="K36" s="19" t="n">
        <v>6</v>
      </c>
      <c r="L36" s="19" t="n">
        <f aca="false">+K36*166.386</f>
        <v>998.316</v>
      </c>
      <c r="M36" s="20"/>
      <c r="N36" s="19" t="n">
        <v>120220</v>
      </c>
      <c r="O36" s="19" t="n">
        <f aca="false">+N36*166.386</f>
        <v>20002924.92</v>
      </c>
      <c r="P36" s="20"/>
      <c r="Q36" s="19" t="n">
        <v>55813</v>
      </c>
      <c r="R36" s="19" t="n">
        <f aca="false">+Q36*166.386</f>
        <v>9286501.818</v>
      </c>
      <c r="S36" s="20"/>
      <c r="T36" s="19" t="n">
        <v>38876</v>
      </c>
      <c r="U36" s="19" t="n">
        <f aca="false">+T36*166.386</f>
        <v>6468422.136</v>
      </c>
      <c r="V36" s="20"/>
      <c r="W36" s="19" t="n">
        <v>101984</v>
      </c>
      <c r="X36" s="19" t="n">
        <f aca="false">+W36*166.386</f>
        <v>16968709.824</v>
      </c>
      <c r="Y36" s="20"/>
      <c r="Z36" s="19" t="n">
        <v>2656</v>
      </c>
      <c r="AA36" s="19" t="n">
        <f aca="false">+Z36*166.386</f>
        <v>441921.216</v>
      </c>
      <c r="AB36" s="20"/>
      <c r="AC36" s="19" t="n">
        <v>933</v>
      </c>
      <c r="AD36" s="19" t="n">
        <f aca="false">+AC36*166.386</f>
        <v>155238.138</v>
      </c>
      <c r="AE36" s="20"/>
      <c r="AF36" s="19" t="n">
        <v>9283</v>
      </c>
      <c r="AG36" s="19" t="n">
        <f aca="false">+AF36*166.386</f>
        <v>1544561.238</v>
      </c>
      <c r="AH36" s="20"/>
      <c r="AI36" s="19" t="n">
        <v>13892</v>
      </c>
      <c r="AJ36" s="19" t="n">
        <f aca="false">+AI36*166.386</f>
        <v>2311434.312</v>
      </c>
      <c r="AK36" s="20"/>
      <c r="AL36" s="19" t="n">
        <v>2144</v>
      </c>
      <c r="AM36" s="19" t="n">
        <f aca="false">+AL36*166.386</f>
        <v>356731.584</v>
      </c>
      <c r="AN36" s="20"/>
      <c r="AO36" s="19" t="n">
        <v>1979</v>
      </c>
      <c r="AP36" s="19" t="n">
        <f aca="false">+AO36*166.386</f>
        <v>329277.894</v>
      </c>
      <c r="AQ36" s="20"/>
      <c r="AR36" s="19" t="n">
        <v>892</v>
      </c>
      <c r="AS36" s="19" t="n">
        <f aca="false">+AR36*166.386</f>
        <v>148416.312</v>
      </c>
      <c r="AT36" s="1"/>
      <c r="AU36" s="21"/>
      <c r="AV36" s="21"/>
      <c r="AW36" s="1"/>
      <c r="AX36" s="21"/>
      <c r="AY36" s="21"/>
    </row>
    <row r="37" customFormat="false" ht="11.1" hidden="false" customHeight="true" outlineLevel="0" collapsed="false">
      <c r="A37" s="18" t="s">
        <v>27</v>
      </c>
      <c r="B37" s="19" t="n">
        <v>1125340</v>
      </c>
      <c r="C37" s="19" t="n">
        <f aca="false">+B37*166.386</f>
        <v>187240821.24</v>
      </c>
      <c r="D37" s="20"/>
      <c r="E37" s="19" t="n">
        <v>237774</v>
      </c>
      <c r="F37" s="19" t="n">
        <f aca="false">+E37*166.386</f>
        <v>39562264.764</v>
      </c>
      <c r="G37" s="20"/>
      <c r="H37" s="19" t="n">
        <v>44325</v>
      </c>
      <c r="I37" s="19" t="n">
        <f aca="false">+H37*166.386</f>
        <v>7375059.45</v>
      </c>
      <c r="J37" s="20"/>
      <c r="K37" s="19" t="n">
        <v>2074</v>
      </c>
      <c r="L37" s="19" t="n">
        <f aca="false">+K37*166.386</f>
        <v>345084.564</v>
      </c>
      <c r="M37" s="20"/>
      <c r="N37" s="19" t="n">
        <v>27608</v>
      </c>
      <c r="O37" s="19" t="n">
        <f aca="false">+N37*166.386</f>
        <v>4593584.688</v>
      </c>
      <c r="P37" s="20"/>
      <c r="Q37" s="19" t="n">
        <v>298091</v>
      </c>
      <c r="R37" s="19" t="n">
        <f aca="false">+Q37*166.386</f>
        <v>49598169.126</v>
      </c>
      <c r="S37" s="20"/>
      <c r="T37" s="19" t="n">
        <v>144918</v>
      </c>
      <c r="U37" s="19" t="n">
        <f aca="false">+T37*166.386</f>
        <v>24112326.348</v>
      </c>
      <c r="V37" s="20"/>
      <c r="W37" s="19" t="n">
        <v>180786</v>
      </c>
      <c r="X37" s="19" t="n">
        <f aca="false">+W37*166.386</f>
        <v>30080259.396</v>
      </c>
      <c r="Y37" s="20"/>
      <c r="Z37" s="19" t="n">
        <v>11965</v>
      </c>
      <c r="AA37" s="19" t="n">
        <f aca="false">+Z37*166.386</f>
        <v>1990808.49</v>
      </c>
      <c r="AB37" s="20"/>
      <c r="AC37" s="19" t="n">
        <v>5716</v>
      </c>
      <c r="AD37" s="19" t="n">
        <f aca="false">+AC37*166.386</f>
        <v>951062.376</v>
      </c>
      <c r="AE37" s="20"/>
      <c r="AF37" s="19" t="n">
        <v>8451</v>
      </c>
      <c r="AG37" s="19" t="n">
        <f aca="false">+AF37*166.386</f>
        <v>1406128.086</v>
      </c>
      <c r="AH37" s="20"/>
      <c r="AI37" s="19" t="n">
        <v>144950</v>
      </c>
      <c r="AJ37" s="19" t="n">
        <f aca="false">+AI37*166.386</f>
        <v>24117650.7</v>
      </c>
      <c r="AK37" s="20"/>
      <c r="AL37" s="19" t="n">
        <v>4513</v>
      </c>
      <c r="AM37" s="19" t="n">
        <f aca="false">+AL37*166.386</f>
        <v>750900.018</v>
      </c>
      <c r="AN37" s="20"/>
      <c r="AO37" s="19" t="n">
        <v>8583</v>
      </c>
      <c r="AP37" s="19" t="n">
        <f aca="false">+AO37*166.386</f>
        <v>1428091.038</v>
      </c>
      <c r="AQ37" s="20"/>
      <c r="AR37" s="19" t="n">
        <v>5586</v>
      </c>
      <c r="AS37" s="19" t="n">
        <f aca="false">+AR37*166.386</f>
        <v>929432.196</v>
      </c>
      <c r="AT37" s="1"/>
      <c r="AU37" s="21"/>
      <c r="AV37" s="21"/>
      <c r="AW37" s="1"/>
      <c r="AX37" s="21"/>
      <c r="AY37" s="21"/>
    </row>
    <row r="38" customFormat="false" ht="11.1" hidden="false" customHeight="true" outlineLevel="0" collapsed="false">
      <c r="A38" s="18" t="s">
        <v>28</v>
      </c>
      <c r="B38" s="19" t="n">
        <v>1608371</v>
      </c>
      <c r="C38" s="19" t="n">
        <f aca="false">+B38*166.386</f>
        <v>267610417.206</v>
      </c>
      <c r="D38" s="20"/>
      <c r="E38" s="19" t="n">
        <v>363202</v>
      </c>
      <c r="F38" s="19" t="n">
        <f aca="false">+E38*166.386</f>
        <v>60431727.972</v>
      </c>
      <c r="G38" s="20"/>
      <c r="H38" s="19" t="n">
        <v>32294</v>
      </c>
      <c r="I38" s="19" t="n">
        <f aca="false">+H38*166.386</f>
        <v>5373269.484</v>
      </c>
      <c r="J38" s="20"/>
      <c r="K38" s="19" t="n">
        <v>2305</v>
      </c>
      <c r="L38" s="19" t="n">
        <f aca="false">+K38*166.386</f>
        <v>383519.73</v>
      </c>
      <c r="M38" s="20"/>
      <c r="N38" s="19" t="n">
        <v>66274</v>
      </c>
      <c r="O38" s="19" t="n">
        <f aca="false">+N38*166.386</f>
        <v>11027065.764</v>
      </c>
      <c r="P38" s="20"/>
      <c r="Q38" s="19" t="n">
        <v>225325</v>
      </c>
      <c r="R38" s="19" t="n">
        <f aca="false">+Q38*166.386</f>
        <v>37490925.45</v>
      </c>
      <c r="S38" s="20"/>
      <c r="T38" s="19" t="n">
        <v>195411</v>
      </c>
      <c r="U38" s="19" t="n">
        <f aca="false">+T38*166.386</f>
        <v>32513654.646</v>
      </c>
      <c r="V38" s="20"/>
      <c r="W38" s="19" t="n">
        <v>135971</v>
      </c>
      <c r="X38" s="19" t="n">
        <f aca="false">+W38*166.386</f>
        <v>22623670.806</v>
      </c>
      <c r="Y38" s="20"/>
      <c r="Z38" s="19" t="n">
        <v>14455</v>
      </c>
      <c r="AA38" s="19" t="n">
        <f aca="false">+Z38*166.386</f>
        <v>2405109.63</v>
      </c>
      <c r="AB38" s="20"/>
      <c r="AC38" s="19" t="n">
        <v>22414</v>
      </c>
      <c r="AD38" s="19" t="n">
        <f aca="false">+AC38*166.386</f>
        <v>3729375.804</v>
      </c>
      <c r="AE38" s="20"/>
      <c r="AF38" s="19" t="n">
        <v>21822</v>
      </c>
      <c r="AG38" s="19" t="n">
        <f aca="false">+AF38*166.386</f>
        <v>3630875.292</v>
      </c>
      <c r="AH38" s="20"/>
      <c r="AI38" s="19" t="n">
        <v>474737</v>
      </c>
      <c r="AJ38" s="19" t="n">
        <f aca="false">+AI38*166.386</f>
        <v>78989590.482</v>
      </c>
      <c r="AK38" s="20"/>
      <c r="AL38" s="19" t="n">
        <v>27492</v>
      </c>
      <c r="AM38" s="19" t="n">
        <f aca="false">+AL38*166.386</f>
        <v>4574283.912</v>
      </c>
      <c r="AN38" s="20"/>
      <c r="AO38" s="19" t="n">
        <v>11063</v>
      </c>
      <c r="AP38" s="19" t="n">
        <f aca="false">+AO38*166.386</f>
        <v>1840728.318</v>
      </c>
      <c r="AQ38" s="20"/>
      <c r="AR38" s="19" t="n">
        <v>15606</v>
      </c>
      <c r="AS38" s="19" t="n">
        <f aca="false">+AR38*166.386</f>
        <v>2596619.916</v>
      </c>
      <c r="AT38" s="1"/>
      <c r="AU38" s="21"/>
      <c r="AV38" s="21"/>
      <c r="AW38" s="1"/>
      <c r="AX38" s="21"/>
      <c r="AY38" s="21"/>
    </row>
    <row r="39" customFormat="false" ht="11.1" hidden="false" customHeight="true" outlineLevel="0" collapsed="false">
      <c r="A39" s="18" t="s">
        <v>29</v>
      </c>
      <c r="B39" s="19" t="n">
        <v>6753459</v>
      </c>
      <c r="C39" s="19" t="n">
        <f aca="false">+B39*166.386</f>
        <v>1123681029.174</v>
      </c>
      <c r="D39" s="20"/>
      <c r="E39" s="19" t="n">
        <v>3834801</v>
      </c>
      <c r="F39" s="19" t="n">
        <f aca="false">+E39*166.386</f>
        <v>638057199.186</v>
      </c>
      <c r="G39" s="20"/>
      <c r="H39" s="19" t="n">
        <v>139918</v>
      </c>
      <c r="I39" s="19" t="n">
        <f aca="false">+H39*166.386</f>
        <v>23280396.348</v>
      </c>
      <c r="J39" s="20"/>
      <c r="K39" s="19" t="n">
        <v>22271</v>
      </c>
      <c r="L39" s="19" t="n">
        <f aca="false">+K39*166.386</f>
        <v>3705582.606</v>
      </c>
      <c r="M39" s="20"/>
      <c r="N39" s="19" t="n">
        <v>129702</v>
      </c>
      <c r="O39" s="19" t="n">
        <f aca="false">+N39*166.386</f>
        <v>21580596.972</v>
      </c>
      <c r="P39" s="20"/>
      <c r="Q39" s="19" t="n">
        <v>461719</v>
      </c>
      <c r="R39" s="19" t="n">
        <f aca="false">+Q39*166.386</f>
        <v>76823577.534</v>
      </c>
      <c r="S39" s="20"/>
      <c r="T39" s="19" t="n">
        <v>790766</v>
      </c>
      <c r="U39" s="19" t="n">
        <f aca="false">+T39*166.386</f>
        <v>131572391.676</v>
      </c>
      <c r="V39" s="20"/>
      <c r="W39" s="19" t="n">
        <v>367896</v>
      </c>
      <c r="X39" s="19" t="n">
        <f aca="false">+W39*166.386</f>
        <v>61212743.856</v>
      </c>
      <c r="Y39" s="20"/>
      <c r="Z39" s="19" t="n">
        <v>30477</v>
      </c>
      <c r="AA39" s="19" t="n">
        <f aca="false">+Z39*166.386</f>
        <v>5070946.122</v>
      </c>
      <c r="AB39" s="20"/>
      <c r="AC39" s="19" t="n">
        <v>27148</v>
      </c>
      <c r="AD39" s="19" t="n">
        <f aca="false">+AC39*166.386</f>
        <v>4517047.128</v>
      </c>
      <c r="AE39" s="20"/>
      <c r="AF39" s="19" t="n">
        <v>98258</v>
      </c>
      <c r="AG39" s="19" t="n">
        <f aca="false">+AF39*166.386</f>
        <v>16348755.588</v>
      </c>
      <c r="AH39" s="20"/>
      <c r="AI39" s="19" t="n">
        <v>779196</v>
      </c>
      <c r="AJ39" s="19" t="n">
        <f aca="false">+AI39*166.386</f>
        <v>129647305.656</v>
      </c>
      <c r="AK39" s="20"/>
      <c r="AL39" s="19" t="n">
        <v>34822</v>
      </c>
      <c r="AM39" s="19" t="n">
        <f aca="false">+AL39*166.386</f>
        <v>5793893.292</v>
      </c>
      <c r="AN39" s="20"/>
      <c r="AO39" s="19" t="n">
        <v>13106</v>
      </c>
      <c r="AP39" s="19" t="n">
        <f aca="false">+AO39*166.386</f>
        <v>2180654.916</v>
      </c>
      <c r="AQ39" s="20"/>
      <c r="AR39" s="19" t="n">
        <v>23379</v>
      </c>
      <c r="AS39" s="19" t="n">
        <f aca="false">+AR39*166.386</f>
        <v>3889938.294</v>
      </c>
      <c r="AT39" s="1"/>
      <c r="AU39" s="21"/>
      <c r="AV39" s="21"/>
      <c r="AW39" s="1"/>
      <c r="AX39" s="21"/>
      <c r="AY39" s="21"/>
    </row>
    <row r="40" customFormat="false" ht="11.1" hidden="false" customHeight="true" outlineLevel="0" collapsed="false">
      <c r="A40" s="18" t="s">
        <v>30</v>
      </c>
      <c r="B40" s="19" t="n">
        <v>25876181</v>
      </c>
      <c r="C40" s="19" t="n">
        <f aca="false">+B40*166.386</f>
        <v>4305434251.866</v>
      </c>
      <c r="D40" s="20"/>
      <c r="E40" s="19" t="n">
        <v>6874858</v>
      </c>
      <c r="F40" s="19" t="n">
        <f aca="false">+E40*166.386</f>
        <v>1143880123.188</v>
      </c>
      <c r="G40" s="20"/>
      <c r="H40" s="19" t="n">
        <v>1068268</v>
      </c>
      <c r="I40" s="19" t="n">
        <f aca="false">+H40*166.386</f>
        <v>177744839.448</v>
      </c>
      <c r="J40" s="20"/>
      <c r="K40" s="19" t="n">
        <v>39455</v>
      </c>
      <c r="L40" s="19" t="n">
        <f aca="false">+K40*166.386</f>
        <v>6564759.63</v>
      </c>
      <c r="M40" s="20"/>
      <c r="N40" s="19" t="n">
        <v>1222875</v>
      </c>
      <c r="O40" s="19" t="n">
        <f aca="false">+N40*166.386</f>
        <v>203469279.75</v>
      </c>
      <c r="P40" s="20"/>
      <c r="Q40" s="19" t="n">
        <v>4499705</v>
      </c>
      <c r="R40" s="19" t="n">
        <f aca="false">+Q40*166.386</f>
        <v>748687916.13</v>
      </c>
      <c r="S40" s="20"/>
      <c r="T40" s="19" t="n">
        <v>3792600</v>
      </c>
      <c r="U40" s="19" t="n">
        <f aca="false">+T40*166.386</f>
        <v>631035543.6</v>
      </c>
      <c r="V40" s="20"/>
      <c r="W40" s="19" t="n">
        <v>2885125</v>
      </c>
      <c r="X40" s="19" t="n">
        <f aca="false">+W40*166.386</f>
        <v>480044408.25</v>
      </c>
      <c r="Y40" s="20"/>
      <c r="Z40" s="19" t="n">
        <v>202326</v>
      </c>
      <c r="AA40" s="19" t="n">
        <f aca="false">+Z40*166.386</f>
        <v>33664213.836</v>
      </c>
      <c r="AB40" s="20"/>
      <c r="AC40" s="19" t="n">
        <v>271895</v>
      </c>
      <c r="AD40" s="19" t="n">
        <f aca="false">+AC40*166.386</f>
        <v>45239521.47</v>
      </c>
      <c r="AE40" s="20"/>
      <c r="AF40" s="19" t="n">
        <v>567451</v>
      </c>
      <c r="AG40" s="19" t="n">
        <f aca="false">+AF40*166.386</f>
        <v>94415902.086</v>
      </c>
      <c r="AH40" s="20"/>
      <c r="AI40" s="19" t="n">
        <v>3409601</v>
      </c>
      <c r="AJ40" s="19" t="n">
        <f aca="false">+AI40*166.386</f>
        <v>567309871.986</v>
      </c>
      <c r="AK40" s="20"/>
      <c r="AL40" s="19" t="n">
        <v>336792</v>
      </c>
      <c r="AM40" s="19" t="n">
        <f aca="false">+AL40*166.386</f>
        <v>56037473.712</v>
      </c>
      <c r="AN40" s="20"/>
      <c r="AO40" s="19" t="n">
        <v>143582</v>
      </c>
      <c r="AP40" s="19" t="n">
        <f aca="false">+AO40*166.386</f>
        <v>23890034.652</v>
      </c>
      <c r="AQ40" s="20"/>
      <c r="AR40" s="19" t="n">
        <v>561648</v>
      </c>
      <c r="AS40" s="19" t="n">
        <f aca="false">+AR40*166.386</f>
        <v>93450364.128</v>
      </c>
      <c r="AT40" s="1"/>
      <c r="AU40" s="21"/>
      <c r="AV40" s="21"/>
      <c r="AW40" s="1"/>
      <c r="AX40" s="21"/>
      <c r="AY40" s="21"/>
    </row>
    <row r="41" customFormat="false" ht="11.1" hidden="false" customHeight="true" outlineLevel="0" collapsed="false">
      <c r="A41" s="18" t="s">
        <v>31</v>
      </c>
      <c r="B41" s="19" t="n">
        <v>11247733</v>
      </c>
      <c r="C41" s="19" t="n">
        <f aca="false">+B41*166.386</f>
        <v>1871465302.938</v>
      </c>
      <c r="D41" s="20"/>
      <c r="E41" s="19" t="n">
        <v>2469755</v>
      </c>
      <c r="F41" s="19" t="n">
        <f aca="false">+E41*166.386</f>
        <v>410932655.43</v>
      </c>
      <c r="G41" s="20"/>
      <c r="H41" s="19" t="n">
        <v>406105</v>
      </c>
      <c r="I41" s="19" t="n">
        <f aca="false">+H41*166.386</f>
        <v>67570186.53</v>
      </c>
      <c r="J41" s="20"/>
      <c r="K41" s="19" t="n">
        <v>7389</v>
      </c>
      <c r="L41" s="19" t="n">
        <f aca="false">+K41*166.386</f>
        <v>1229426.154</v>
      </c>
      <c r="M41" s="20"/>
      <c r="N41" s="19" t="n">
        <v>584104</v>
      </c>
      <c r="O41" s="19" t="n">
        <f aca="false">+N41*166.386</f>
        <v>97186728.144</v>
      </c>
      <c r="P41" s="20"/>
      <c r="Q41" s="19" t="n">
        <v>2077050</v>
      </c>
      <c r="R41" s="19" t="n">
        <f aca="false">+Q41*166.386</f>
        <v>345592041.3</v>
      </c>
      <c r="S41" s="20"/>
      <c r="T41" s="19" t="n">
        <v>1600111</v>
      </c>
      <c r="U41" s="19" t="n">
        <f aca="false">+T41*166.386</f>
        <v>266236068.846</v>
      </c>
      <c r="V41" s="20"/>
      <c r="W41" s="19" t="n">
        <v>2091024</v>
      </c>
      <c r="X41" s="19" t="n">
        <f aca="false">+W41*166.386</f>
        <v>347917119.264</v>
      </c>
      <c r="Y41" s="20"/>
      <c r="Z41" s="19" t="n">
        <v>173342</v>
      </c>
      <c r="AA41" s="19" t="n">
        <f aca="false">+Z41*166.386</f>
        <v>28841682.012</v>
      </c>
      <c r="AB41" s="20"/>
      <c r="AC41" s="19" t="n">
        <v>110750</v>
      </c>
      <c r="AD41" s="19" t="n">
        <f aca="false">+AC41*166.386</f>
        <v>18427249.5</v>
      </c>
      <c r="AE41" s="20"/>
      <c r="AF41" s="19" t="n">
        <v>246521</v>
      </c>
      <c r="AG41" s="19" t="n">
        <f aca="false">+AF41*166.386</f>
        <v>41017643.106</v>
      </c>
      <c r="AH41" s="20"/>
      <c r="AI41" s="19" t="n">
        <v>1137344</v>
      </c>
      <c r="AJ41" s="19" t="n">
        <f aca="false">+AI41*166.386</f>
        <v>189238118.784</v>
      </c>
      <c r="AK41" s="20"/>
      <c r="AL41" s="19" t="n">
        <v>149103</v>
      </c>
      <c r="AM41" s="19" t="n">
        <f aca="false">+AL41*166.386</f>
        <v>24808651.758</v>
      </c>
      <c r="AN41" s="20"/>
      <c r="AO41" s="19" t="n">
        <v>82612</v>
      </c>
      <c r="AP41" s="19" t="n">
        <f aca="false">+AO41*166.386</f>
        <v>13745480.232</v>
      </c>
      <c r="AQ41" s="20"/>
      <c r="AR41" s="19" t="n">
        <v>112522</v>
      </c>
      <c r="AS41" s="19" t="n">
        <f aca="false">+AR41*166.386</f>
        <v>18722085.492</v>
      </c>
      <c r="AT41" s="1"/>
      <c r="AU41" s="21"/>
      <c r="AV41" s="21"/>
      <c r="AW41" s="1"/>
      <c r="AX41" s="21"/>
      <c r="AY41" s="21"/>
    </row>
    <row r="42" customFormat="false" ht="11.1" hidden="false" customHeight="true" outlineLevel="0" collapsed="false">
      <c r="A42" s="18" t="s">
        <v>32</v>
      </c>
      <c r="B42" s="19" t="n">
        <v>1083574</v>
      </c>
      <c r="C42" s="19" t="n">
        <f aca="false">+B42*166.386</f>
        <v>180291543.564</v>
      </c>
      <c r="D42" s="20"/>
      <c r="E42" s="19" t="n">
        <v>123616</v>
      </c>
      <c r="F42" s="19" t="n">
        <f aca="false">+E42*166.386</f>
        <v>20567971.776</v>
      </c>
      <c r="G42" s="20"/>
      <c r="H42" s="19" t="n">
        <v>24491</v>
      </c>
      <c r="I42" s="19" t="n">
        <f aca="false">+H42*166.386</f>
        <v>4074959.526</v>
      </c>
      <c r="J42" s="20"/>
      <c r="K42" s="19" t="n">
        <v>311</v>
      </c>
      <c r="L42" s="19" t="n">
        <f aca="false">+K42*166.386</f>
        <v>51746.046</v>
      </c>
      <c r="M42" s="20"/>
      <c r="N42" s="19" t="n">
        <v>13377</v>
      </c>
      <c r="O42" s="19" t="n">
        <f aca="false">+N42*166.386</f>
        <v>2225745.522</v>
      </c>
      <c r="P42" s="20"/>
      <c r="Q42" s="19" t="n">
        <v>125528</v>
      </c>
      <c r="R42" s="19" t="n">
        <f aca="false">+Q42*166.386</f>
        <v>20886101.808</v>
      </c>
      <c r="S42" s="20"/>
      <c r="T42" s="19" t="n">
        <v>56226</v>
      </c>
      <c r="U42" s="19" t="n">
        <f aca="false">+T42*166.386</f>
        <v>9355219.236</v>
      </c>
      <c r="V42" s="20"/>
      <c r="W42" s="19" t="n">
        <v>44665</v>
      </c>
      <c r="X42" s="19" t="n">
        <f aca="false">+W42*166.386</f>
        <v>7431630.69</v>
      </c>
      <c r="Y42" s="20"/>
      <c r="Z42" s="19" t="n">
        <v>3814</v>
      </c>
      <c r="AA42" s="19" t="n">
        <f aca="false">+Z42*166.386</f>
        <v>634596.204</v>
      </c>
      <c r="AB42" s="20"/>
      <c r="AC42" s="19" t="n">
        <v>3426</v>
      </c>
      <c r="AD42" s="19" t="n">
        <f aca="false">+AC42*166.386</f>
        <v>570038.436</v>
      </c>
      <c r="AE42" s="20"/>
      <c r="AF42" s="19" t="n">
        <v>1377</v>
      </c>
      <c r="AG42" s="19" t="n">
        <f aca="false">+AF42*166.386</f>
        <v>229113.522</v>
      </c>
      <c r="AH42" s="20"/>
      <c r="AI42" s="19" t="n">
        <v>675106</v>
      </c>
      <c r="AJ42" s="19" t="n">
        <f aca="false">+AI42*166.386</f>
        <v>112328186.916</v>
      </c>
      <c r="AK42" s="20"/>
      <c r="AL42" s="19" t="n">
        <v>5469</v>
      </c>
      <c r="AM42" s="19" t="n">
        <f aca="false">+AL42*166.386</f>
        <v>909965.034</v>
      </c>
      <c r="AN42" s="20"/>
      <c r="AO42" s="19" t="n">
        <v>607</v>
      </c>
      <c r="AP42" s="19" t="n">
        <f aca="false">+AO42*166.386</f>
        <v>100996.302</v>
      </c>
      <c r="AQ42" s="20"/>
      <c r="AR42" s="19" t="n">
        <v>5562</v>
      </c>
      <c r="AS42" s="19" t="n">
        <f aca="false">+AR42*166.386</f>
        <v>925438.932</v>
      </c>
      <c r="AT42" s="1"/>
      <c r="AU42" s="21"/>
      <c r="AV42" s="21"/>
      <c r="AW42" s="1"/>
      <c r="AX42" s="21"/>
      <c r="AY42" s="21"/>
    </row>
    <row r="43" customFormat="false" ht="11.1" hidden="false" customHeight="true" outlineLevel="0" collapsed="false">
      <c r="A43" s="18" t="s">
        <v>33</v>
      </c>
      <c r="B43" s="19" t="n">
        <v>7775487</v>
      </c>
      <c r="C43" s="19" t="n">
        <f aca="false">+B43*166.386</f>
        <v>1293732179.982</v>
      </c>
      <c r="D43" s="20"/>
      <c r="E43" s="19" t="n">
        <v>2411777</v>
      </c>
      <c r="F43" s="19" t="n">
        <f aca="false">+E43*166.386</f>
        <v>401285927.922</v>
      </c>
      <c r="G43" s="20"/>
      <c r="H43" s="19" t="n">
        <v>357728</v>
      </c>
      <c r="I43" s="19" t="n">
        <f aca="false">+H43*166.386</f>
        <v>59520931.008</v>
      </c>
      <c r="J43" s="20"/>
      <c r="K43" s="19" t="n">
        <v>8562</v>
      </c>
      <c r="L43" s="19" t="n">
        <f aca="false">+K43*166.386</f>
        <v>1424596.932</v>
      </c>
      <c r="M43" s="20"/>
      <c r="N43" s="19" t="n">
        <v>277228</v>
      </c>
      <c r="O43" s="19" t="n">
        <f aca="false">+N43*166.386</f>
        <v>46126858.008</v>
      </c>
      <c r="P43" s="20"/>
      <c r="Q43" s="19" t="n">
        <v>645967</v>
      </c>
      <c r="R43" s="19" t="n">
        <f aca="false">+Q43*166.386</f>
        <v>107479865.262</v>
      </c>
      <c r="S43" s="20"/>
      <c r="T43" s="19" t="n">
        <v>777058</v>
      </c>
      <c r="U43" s="19" t="n">
        <f aca="false">+T43*166.386</f>
        <v>129291572.388</v>
      </c>
      <c r="V43" s="20"/>
      <c r="W43" s="19" t="n">
        <v>1115066</v>
      </c>
      <c r="X43" s="19" t="n">
        <f aca="false">+W43*166.386</f>
        <v>185531371.476</v>
      </c>
      <c r="Y43" s="20"/>
      <c r="Z43" s="19" t="n">
        <v>95403</v>
      </c>
      <c r="AA43" s="19" t="n">
        <f aca="false">+Z43*166.386</f>
        <v>15873723.558</v>
      </c>
      <c r="AB43" s="20"/>
      <c r="AC43" s="19" t="n">
        <v>88283</v>
      </c>
      <c r="AD43" s="19" t="n">
        <f aca="false">+AC43*166.386</f>
        <v>14689055.238</v>
      </c>
      <c r="AE43" s="20"/>
      <c r="AF43" s="19" t="n">
        <v>128251</v>
      </c>
      <c r="AG43" s="19" t="n">
        <f aca="false">+AF43*166.386</f>
        <v>21339170.886</v>
      </c>
      <c r="AH43" s="20"/>
      <c r="AI43" s="19" t="n">
        <v>1674929</v>
      </c>
      <c r="AJ43" s="19" t="n">
        <f aca="false">+AI43*166.386</f>
        <v>278684736.594</v>
      </c>
      <c r="AK43" s="20"/>
      <c r="AL43" s="19" t="n">
        <v>56180</v>
      </c>
      <c r="AM43" s="19" t="n">
        <f aca="false">+AL43*166.386</f>
        <v>9347565.48</v>
      </c>
      <c r="AN43" s="20"/>
      <c r="AO43" s="19" t="n">
        <v>23876</v>
      </c>
      <c r="AP43" s="19" t="n">
        <f aca="false">+AO43*166.386</f>
        <v>3972632.136</v>
      </c>
      <c r="AQ43" s="20"/>
      <c r="AR43" s="19" t="n">
        <v>115180</v>
      </c>
      <c r="AS43" s="19" t="n">
        <f aca="false">+AR43*166.386</f>
        <v>19164339.48</v>
      </c>
      <c r="AT43" s="1"/>
      <c r="AU43" s="21"/>
      <c r="AV43" s="21"/>
      <c r="AW43" s="1"/>
      <c r="AX43" s="21"/>
      <c r="AY43" s="21"/>
    </row>
    <row r="44" customFormat="false" ht="11.1" hidden="false" customHeight="true" outlineLevel="0" collapsed="false">
      <c r="A44" s="18" t="s">
        <v>34</v>
      </c>
      <c r="B44" s="19" t="n">
        <v>9693828</v>
      </c>
      <c r="C44" s="19" t="n">
        <f aca="false">+B44*166.386</f>
        <v>1612917265.608</v>
      </c>
      <c r="D44" s="20"/>
      <c r="E44" s="19" t="n">
        <v>2286020</v>
      </c>
      <c r="F44" s="19" t="n">
        <f aca="false">+E44*166.386</f>
        <v>380361723.72</v>
      </c>
      <c r="G44" s="20"/>
      <c r="H44" s="19" t="n">
        <v>308620</v>
      </c>
      <c r="I44" s="19" t="n">
        <f aca="false">+H44*166.386</f>
        <v>51350047.32</v>
      </c>
      <c r="J44" s="20"/>
      <c r="K44" s="19" t="n">
        <v>17509</v>
      </c>
      <c r="L44" s="19" t="n">
        <f aca="false">+K44*166.386</f>
        <v>2913252.474</v>
      </c>
      <c r="M44" s="20"/>
      <c r="N44" s="19" t="n">
        <v>339131</v>
      </c>
      <c r="O44" s="19" t="n">
        <f aca="false">+N44*166.386</f>
        <v>56426650.566</v>
      </c>
      <c r="P44" s="20"/>
      <c r="Q44" s="19" t="n">
        <v>1441875</v>
      </c>
      <c r="R44" s="19" t="n">
        <f aca="false">+Q44*166.386</f>
        <v>239907813.75</v>
      </c>
      <c r="S44" s="20"/>
      <c r="T44" s="19" t="n">
        <v>1245912</v>
      </c>
      <c r="U44" s="19" t="n">
        <f aca="false">+T44*166.386</f>
        <v>207302314.032</v>
      </c>
      <c r="V44" s="20"/>
      <c r="W44" s="19" t="n">
        <v>1358977</v>
      </c>
      <c r="X44" s="19" t="n">
        <f aca="false">+W44*166.386</f>
        <v>226114747.122</v>
      </c>
      <c r="Y44" s="20"/>
      <c r="Z44" s="19" t="n">
        <v>86870</v>
      </c>
      <c r="AA44" s="19" t="n">
        <f aca="false">+Z44*166.386</f>
        <v>14453951.82</v>
      </c>
      <c r="AB44" s="20"/>
      <c r="AC44" s="19" t="n">
        <v>88613</v>
      </c>
      <c r="AD44" s="19" t="n">
        <f aca="false">+AC44*166.386</f>
        <v>14743962.618</v>
      </c>
      <c r="AE44" s="20"/>
      <c r="AF44" s="19" t="n">
        <v>94982</v>
      </c>
      <c r="AG44" s="19" t="n">
        <f aca="false">+AF44*166.386</f>
        <v>15803675.052</v>
      </c>
      <c r="AH44" s="20"/>
      <c r="AI44" s="19" t="n">
        <v>2199982</v>
      </c>
      <c r="AJ44" s="19" t="n">
        <f aca="false">+AI44*166.386</f>
        <v>366046205.052</v>
      </c>
      <c r="AK44" s="20"/>
      <c r="AL44" s="19" t="n">
        <v>117069</v>
      </c>
      <c r="AM44" s="19" t="n">
        <f aca="false">+AL44*166.386</f>
        <v>19478642.634</v>
      </c>
      <c r="AN44" s="20"/>
      <c r="AO44" s="19" t="n">
        <v>46236</v>
      </c>
      <c r="AP44" s="19" t="n">
        <f aca="false">+AO44*166.386</f>
        <v>7693023.096</v>
      </c>
      <c r="AQ44" s="20"/>
      <c r="AR44" s="19" t="n">
        <v>62031</v>
      </c>
      <c r="AS44" s="19" t="n">
        <f aca="false">+AR44*166.386</f>
        <v>10321089.966</v>
      </c>
      <c r="AT44" s="1"/>
      <c r="AU44" s="21"/>
      <c r="AV44" s="21"/>
      <c r="AW44" s="1"/>
      <c r="AX44" s="21"/>
      <c r="AY44" s="21"/>
    </row>
    <row r="45" customFormat="false" ht="11.1" hidden="false" customHeight="true" outlineLevel="0" collapsed="false">
      <c r="A45" s="18" t="s">
        <v>35</v>
      </c>
      <c r="B45" s="19" t="n">
        <v>2632696</v>
      </c>
      <c r="C45" s="19" t="n">
        <f aca="false">+B45*166.386</f>
        <v>438043756.656</v>
      </c>
      <c r="D45" s="20"/>
      <c r="E45" s="19" t="n">
        <v>490028</v>
      </c>
      <c r="F45" s="19" t="n">
        <f aca="false">+E45*166.386</f>
        <v>81533798.808</v>
      </c>
      <c r="G45" s="20"/>
      <c r="H45" s="19" t="n">
        <v>59669</v>
      </c>
      <c r="I45" s="19" t="n">
        <f aca="false">+H45*166.386</f>
        <v>9928086.234</v>
      </c>
      <c r="J45" s="20"/>
      <c r="K45" s="19" t="n">
        <v>5184</v>
      </c>
      <c r="L45" s="19" t="n">
        <f aca="false">+K45*166.386</f>
        <v>862545.024</v>
      </c>
      <c r="M45" s="20"/>
      <c r="N45" s="19" t="n">
        <v>213643</v>
      </c>
      <c r="O45" s="19" t="n">
        <f aca="false">+N45*166.386</f>
        <v>35547204.198</v>
      </c>
      <c r="P45" s="20"/>
      <c r="Q45" s="19" t="n">
        <v>604305</v>
      </c>
      <c r="R45" s="19" t="n">
        <f aca="false">+Q45*166.386</f>
        <v>100547891.73</v>
      </c>
      <c r="S45" s="20"/>
      <c r="T45" s="19" t="n">
        <v>235759</v>
      </c>
      <c r="U45" s="19" t="n">
        <f aca="false">+T45*166.386</f>
        <v>39226996.974</v>
      </c>
      <c r="V45" s="20"/>
      <c r="W45" s="19" t="n">
        <v>639887</v>
      </c>
      <c r="X45" s="19" t="n">
        <f aca="false">+W45*166.386</f>
        <v>106468238.382</v>
      </c>
      <c r="Y45" s="20"/>
      <c r="Z45" s="19" t="n">
        <v>24386</v>
      </c>
      <c r="AA45" s="19" t="n">
        <f aca="false">+Z45*166.386</f>
        <v>4057488.996</v>
      </c>
      <c r="AB45" s="20"/>
      <c r="AC45" s="19" t="n">
        <v>57686</v>
      </c>
      <c r="AD45" s="19" t="n">
        <f aca="false">+AC45*166.386</f>
        <v>9598142.796</v>
      </c>
      <c r="AE45" s="20"/>
      <c r="AF45" s="19" t="n">
        <v>20285</v>
      </c>
      <c r="AG45" s="19" t="n">
        <f aca="false">+AF45*166.386</f>
        <v>3375140.01</v>
      </c>
      <c r="AH45" s="20"/>
      <c r="AI45" s="19" t="n">
        <v>161114</v>
      </c>
      <c r="AJ45" s="19" t="n">
        <f aca="false">+AI45*166.386</f>
        <v>26807114.004</v>
      </c>
      <c r="AK45" s="20"/>
      <c r="AL45" s="19" t="n">
        <v>48188</v>
      </c>
      <c r="AM45" s="19" t="n">
        <f aca="false">+AL45*166.386</f>
        <v>8017808.568</v>
      </c>
      <c r="AN45" s="20"/>
      <c r="AO45" s="19" t="n">
        <v>21420</v>
      </c>
      <c r="AP45" s="19" t="n">
        <f aca="false">+AO45*166.386</f>
        <v>3563988.12</v>
      </c>
      <c r="AQ45" s="20"/>
      <c r="AR45" s="19" t="n">
        <v>51142</v>
      </c>
      <c r="AS45" s="19" t="n">
        <f aca="false">+AR45*166.386</f>
        <v>8509312.812</v>
      </c>
      <c r="AT45" s="1"/>
      <c r="AU45" s="21"/>
      <c r="AV45" s="21"/>
      <c r="AW45" s="1"/>
      <c r="AX45" s="21"/>
      <c r="AY45" s="21"/>
    </row>
    <row r="46" customFormat="false" ht="11.1" hidden="false" customHeight="true" outlineLevel="0" collapsed="false">
      <c r="A46" s="18" t="s">
        <v>36</v>
      </c>
      <c r="B46" s="19" t="n">
        <v>3359517</v>
      </c>
      <c r="C46" s="19" t="n">
        <f aca="false">+B46*166.386</f>
        <v>558976595.562</v>
      </c>
      <c r="D46" s="20"/>
      <c r="E46" s="19" t="n">
        <v>986381</v>
      </c>
      <c r="F46" s="19" t="n">
        <f aca="false">+E46*166.386</f>
        <v>164119989.066</v>
      </c>
      <c r="G46" s="20"/>
      <c r="H46" s="19" t="n">
        <v>101887</v>
      </c>
      <c r="I46" s="19" t="n">
        <f aca="false">+H46*166.386</f>
        <v>16952570.382</v>
      </c>
      <c r="J46" s="20"/>
      <c r="K46" s="19" t="n">
        <v>9937</v>
      </c>
      <c r="L46" s="19" t="n">
        <f aca="false">+K46*166.386</f>
        <v>1653377.682</v>
      </c>
      <c r="M46" s="20"/>
      <c r="N46" s="19" t="n">
        <v>140030</v>
      </c>
      <c r="O46" s="19" t="n">
        <f aca="false">+N46*166.386</f>
        <v>23299031.58</v>
      </c>
      <c r="P46" s="20"/>
      <c r="Q46" s="19" t="n">
        <v>601473</v>
      </c>
      <c r="R46" s="19" t="n">
        <f aca="false">+Q46*166.386</f>
        <v>100076686.578</v>
      </c>
      <c r="S46" s="20"/>
      <c r="T46" s="19" t="n">
        <v>298664</v>
      </c>
      <c r="U46" s="19" t="n">
        <f aca="false">+T46*166.386</f>
        <v>49693508.304</v>
      </c>
      <c r="V46" s="20"/>
      <c r="W46" s="19" t="n">
        <v>617981</v>
      </c>
      <c r="X46" s="19" t="n">
        <f aca="false">+W46*166.386</f>
        <v>102823386.666</v>
      </c>
      <c r="Y46" s="20"/>
      <c r="Z46" s="19" t="n">
        <v>46268</v>
      </c>
      <c r="AA46" s="19" t="n">
        <f aca="false">+Z46*166.386</f>
        <v>7698347.448</v>
      </c>
      <c r="AB46" s="20"/>
      <c r="AC46" s="19" t="n">
        <v>28204</v>
      </c>
      <c r="AD46" s="19" t="n">
        <f aca="false">+AC46*166.386</f>
        <v>4692750.744</v>
      </c>
      <c r="AE46" s="20"/>
      <c r="AF46" s="19" t="n">
        <v>106830</v>
      </c>
      <c r="AG46" s="19" t="n">
        <f aca="false">+AF46*166.386</f>
        <v>17775016.38</v>
      </c>
      <c r="AH46" s="20"/>
      <c r="AI46" s="19" t="n">
        <v>310763</v>
      </c>
      <c r="AJ46" s="19" t="n">
        <f aca="false">+AI46*166.386</f>
        <v>51706612.518</v>
      </c>
      <c r="AK46" s="20"/>
      <c r="AL46" s="19" t="n">
        <v>71049</v>
      </c>
      <c r="AM46" s="19" t="n">
        <f aca="false">+AL46*166.386</f>
        <v>11821558.914</v>
      </c>
      <c r="AN46" s="20"/>
      <c r="AO46" s="19" t="n">
        <v>15298</v>
      </c>
      <c r="AP46" s="19" t="n">
        <f aca="false">+AO46*166.386</f>
        <v>2545373.028</v>
      </c>
      <c r="AQ46" s="20"/>
      <c r="AR46" s="19" t="n">
        <v>24753</v>
      </c>
      <c r="AS46" s="19" t="n">
        <f aca="false">+AR46*166.386</f>
        <v>4118552.658</v>
      </c>
      <c r="AT46" s="1"/>
      <c r="AU46" s="21"/>
      <c r="AV46" s="21"/>
      <c r="AW46" s="1"/>
      <c r="AX46" s="21"/>
      <c r="AY46" s="21"/>
    </row>
    <row r="47" customFormat="false" ht="11.1" hidden="false" customHeight="true" outlineLevel="0" collapsed="false">
      <c r="A47" s="18" t="s">
        <v>37</v>
      </c>
      <c r="B47" s="19" t="n">
        <v>7932525</v>
      </c>
      <c r="C47" s="19" t="n">
        <f aca="false">+B47*166.386</f>
        <v>1319861104.65</v>
      </c>
      <c r="D47" s="20"/>
      <c r="E47" s="19" t="n">
        <v>2438967</v>
      </c>
      <c r="F47" s="19" t="n">
        <f aca="false">+E47*166.386</f>
        <v>405809963.262</v>
      </c>
      <c r="G47" s="20"/>
      <c r="H47" s="19" t="n">
        <v>375597</v>
      </c>
      <c r="I47" s="19" t="n">
        <f aca="false">+H47*166.386</f>
        <v>62494082.442</v>
      </c>
      <c r="J47" s="20"/>
      <c r="K47" s="19" t="n">
        <v>16879</v>
      </c>
      <c r="L47" s="19" t="n">
        <f aca="false">+K47*166.386</f>
        <v>2808429.294</v>
      </c>
      <c r="M47" s="20"/>
      <c r="N47" s="19" t="n">
        <v>347807</v>
      </c>
      <c r="O47" s="19" t="n">
        <f aca="false">+N47*166.386</f>
        <v>57870215.502</v>
      </c>
      <c r="P47" s="20"/>
      <c r="Q47" s="19" t="n">
        <v>1715289</v>
      </c>
      <c r="R47" s="19" t="n">
        <f aca="false">+Q47*166.386</f>
        <v>285400075.554</v>
      </c>
      <c r="S47" s="20"/>
      <c r="T47" s="19" t="n">
        <v>878689</v>
      </c>
      <c r="U47" s="19" t="n">
        <f aca="false">+T47*166.386</f>
        <v>146201547.954</v>
      </c>
      <c r="V47" s="20"/>
      <c r="W47" s="19" t="n">
        <v>899023</v>
      </c>
      <c r="X47" s="19" t="n">
        <f aca="false">+W47*166.386</f>
        <v>149584840.878</v>
      </c>
      <c r="Y47" s="20"/>
      <c r="Z47" s="19" t="n">
        <v>91220</v>
      </c>
      <c r="AA47" s="19" t="n">
        <f aca="false">+Z47*166.386</f>
        <v>15177730.92</v>
      </c>
      <c r="AB47" s="20"/>
      <c r="AC47" s="19" t="n">
        <v>65653</v>
      </c>
      <c r="AD47" s="19" t="n">
        <f aca="false">+AC47*166.386</f>
        <v>10923740.058</v>
      </c>
      <c r="AE47" s="20"/>
      <c r="AF47" s="19" t="n">
        <v>84650</v>
      </c>
      <c r="AG47" s="19" t="n">
        <f aca="false">+AF47*166.386</f>
        <v>14084574.9</v>
      </c>
      <c r="AH47" s="20"/>
      <c r="AI47" s="19" t="n">
        <v>697390</v>
      </c>
      <c r="AJ47" s="19" t="n">
        <f aca="false">+AI47*166.386</f>
        <v>116035932.54</v>
      </c>
      <c r="AK47" s="20"/>
      <c r="AL47" s="19" t="n">
        <v>154903</v>
      </c>
      <c r="AM47" s="19" t="n">
        <f aca="false">+AL47*166.386</f>
        <v>25773690.558</v>
      </c>
      <c r="AN47" s="20"/>
      <c r="AO47" s="19" t="n">
        <v>61997</v>
      </c>
      <c r="AP47" s="19" t="n">
        <f aca="false">+AO47*166.386</f>
        <v>10315432.842</v>
      </c>
      <c r="AQ47" s="20"/>
      <c r="AR47" s="19" t="n">
        <v>104461</v>
      </c>
      <c r="AS47" s="19" t="n">
        <f aca="false">+AR47*166.386</f>
        <v>17380847.946</v>
      </c>
      <c r="AT47" s="1"/>
      <c r="AU47" s="21"/>
      <c r="AV47" s="21"/>
      <c r="AW47" s="1"/>
      <c r="AX47" s="21"/>
      <c r="AY47" s="21"/>
    </row>
    <row r="48" customFormat="false" ht="11.1" hidden="false" customHeight="true" outlineLevel="0" collapsed="false">
      <c r="A48" s="18" t="s">
        <v>38</v>
      </c>
      <c r="B48" s="19" t="n">
        <v>678463</v>
      </c>
      <c r="C48" s="19" t="n">
        <f aca="false">+B48*166.386</f>
        <v>112886744.718</v>
      </c>
      <c r="D48" s="20"/>
      <c r="E48" s="19" t="n">
        <v>227608</v>
      </c>
      <c r="F48" s="19" t="n">
        <f aca="false">+E48*166.386</f>
        <v>37870784.688</v>
      </c>
      <c r="G48" s="20"/>
      <c r="H48" s="19" t="n">
        <v>25979</v>
      </c>
      <c r="I48" s="19" t="n">
        <f aca="false">+H48*166.386</f>
        <v>4322541.894</v>
      </c>
      <c r="J48" s="20"/>
      <c r="K48" s="19" t="n">
        <v>1853</v>
      </c>
      <c r="L48" s="19" t="n">
        <f aca="false">+K48*166.386</f>
        <v>308313.258</v>
      </c>
      <c r="M48" s="20"/>
      <c r="N48" s="19" t="n">
        <v>23289</v>
      </c>
      <c r="O48" s="19" t="n">
        <f aca="false">+N48*166.386</f>
        <v>3874963.554</v>
      </c>
      <c r="P48" s="20"/>
      <c r="Q48" s="19" t="n">
        <v>124323</v>
      </c>
      <c r="R48" s="19" t="n">
        <f aca="false">+Q48*166.386</f>
        <v>20685606.678</v>
      </c>
      <c r="S48" s="20"/>
      <c r="T48" s="19" t="n">
        <v>53955</v>
      </c>
      <c r="U48" s="19" t="n">
        <f aca="false">+T48*166.386</f>
        <v>8977356.63</v>
      </c>
      <c r="V48" s="20"/>
      <c r="W48" s="19" t="n">
        <v>80435</v>
      </c>
      <c r="X48" s="19" t="n">
        <f aca="false">+W48*166.386</f>
        <v>13383257.91</v>
      </c>
      <c r="Y48" s="20"/>
      <c r="Z48" s="19" t="n">
        <v>4808</v>
      </c>
      <c r="AA48" s="19" t="n">
        <f aca="false">+Z48*166.386</f>
        <v>799983.888</v>
      </c>
      <c r="AB48" s="20"/>
      <c r="AC48" s="19" t="n">
        <v>10935</v>
      </c>
      <c r="AD48" s="19" t="n">
        <f aca="false">+AC48*166.386</f>
        <v>1819430.91</v>
      </c>
      <c r="AE48" s="20"/>
      <c r="AF48" s="19" t="n">
        <v>8585</v>
      </c>
      <c r="AG48" s="19" t="n">
        <f aca="false">+AF48*166.386</f>
        <v>1428423.81</v>
      </c>
      <c r="AH48" s="20"/>
      <c r="AI48" s="19" t="n">
        <v>89971</v>
      </c>
      <c r="AJ48" s="19" t="n">
        <f aca="false">+AI48*166.386</f>
        <v>14969914.806</v>
      </c>
      <c r="AK48" s="20"/>
      <c r="AL48" s="19" t="n">
        <v>15225</v>
      </c>
      <c r="AM48" s="19" t="n">
        <f aca="false">+AL48*166.386</f>
        <v>2533226.85</v>
      </c>
      <c r="AN48" s="20"/>
      <c r="AO48" s="19" t="n">
        <v>6667</v>
      </c>
      <c r="AP48" s="19" t="n">
        <f aca="false">+AO48*166.386</f>
        <v>1109295.462</v>
      </c>
      <c r="AQ48" s="20"/>
      <c r="AR48" s="19" t="n">
        <v>4831</v>
      </c>
      <c r="AS48" s="19" t="n">
        <f aca="false">+AR48*166.386</f>
        <v>803810.766</v>
      </c>
      <c r="AT48" s="1"/>
      <c r="AU48" s="21"/>
      <c r="AV48" s="21"/>
      <c r="AW48" s="1"/>
      <c r="AX48" s="21"/>
      <c r="AY48" s="21"/>
    </row>
    <row r="49" customFormat="false" ht="11.1" hidden="false" customHeight="true" outlineLevel="0" collapsed="false">
      <c r="A49" s="18" t="s">
        <v>43</v>
      </c>
      <c r="B49" s="19" t="n">
        <v>8828</v>
      </c>
      <c r="C49" s="19" t="n">
        <f aca="false">+B49*166.386</f>
        <v>1468855.608</v>
      </c>
      <c r="D49" s="20"/>
      <c r="E49" s="19" t="n">
        <v>220</v>
      </c>
      <c r="F49" s="19" t="n">
        <f aca="false">+E49*166.386</f>
        <v>36604.92</v>
      </c>
      <c r="G49" s="20"/>
      <c r="H49" s="19" t="n">
        <v>6341</v>
      </c>
      <c r="I49" s="19" t="n">
        <f aca="false">+H49*166.386</f>
        <v>1055053.626</v>
      </c>
      <c r="J49" s="20"/>
      <c r="K49" s="19" t="n">
        <v>0</v>
      </c>
      <c r="L49" s="19" t="n">
        <f aca="false">+K49*166.386</f>
        <v>0</v>
      </c>
      <c r="M49" s="20"/>
      <c r="N49" s="19" t="n">
        <v>1989</v>
      </c>
      <c r="O49" s="19" t="n">
        <f aca="false">+N49*166.386</f>
        <v>330941.754</v>
      </c>
      <c r="P49" s="20"/>
      <c r="Q49" s="19" t="n">
        <v>17</v>
      </c>
      <c r="R49" s="19" t="n">
        <f aca="false">+Q49*166.386</f>
        <v>2828.562</v>
      </c>
      <c r="S49" s="20"/>
      <c r="T49" s="19" t="n">
        <v>200</v>
      </c>
      <c r="U49" s="19" t="n">
        <f aca="false">+T49*166.386</f>
        <v>33277.2</v>
      </c>
      <c r="V49" s="20"/>
      <c r="W49" s="19" t="n">
        <v>1</v>
      </c>
      <c r="X49" s="19" t="n">
        <f aca="false">+W49*166.386</f>
        <v>166.386</v>
      </c>
      <c r="Y49" s="20"/>
      <c r="Z49" s="19" t="n">
        <v>0</v>
      </c>
      <c r="AA49" s="19" t="n">
        <f aca="false">+Z49*166.386</f>
        <v>0</v>
      </c>
      <c r="AB49" s="20"/>
      <c r="AC49" s="19" t="n">
        <v>0</v>
      </c>
      <c r="AD49" s="19" t="n">
        <f aca="false">+AC49*166.386</f>
        <v>0</v>
      </c>
      <c r="AE49" s="20"/>
      <c r="AF49" s="19" t="n">
        <v>13</v>
      </c>
      <c r="AG49" s="19" t="n">
        <f aca="false">+AF49*166.386</f>
        <v>2163.018</v>
      </c>
      <c r="AH49" s="20"/>
      <c r="AI49" s="19" t="n">
        <v>47</v>
      </c>
      <c r="AJ49" s="19" t="n">
        <f aca="false">+AI49*166.386</f>
        <v>7820.142</v>
      </c>
      <c r="AK49" s="20"/>
      <c r="AL49" s="19" t="n">
        <v>0</v>
      </c>
      <c r="AM49" s="19" t="n">
        <f aca="false">+AL49*166.386</f>
        <v>0</v>
      </c>
      <c r="AN49" s="20"/>
      <c r="AO49" s="19" t="n">
        <v>0</v>
      </c>
      <c r="AP49" s="19" t="n">
        <f aca="false">+AO49*166.386</f>
        <v>0</v>
      </c>
      <c r="AQ49" s="20"/>
      <c r="AR49" s="19" t="n">
        <v>0</v>
      </c>
      <c r="AS49" s="19" t="n">
        <f aca="false">+AR49*166.386</f>
        <v>0</v>
      </c>
      <c r="AT49" s="1"/>
      <c r="AU49" s="21"/>
      <c r="AV49" s="21"/>
      <c r="AW49" s="1"/>
      <c r="AX49" s="21"/>
      <c r="AY49" s="21"/>
    </row>
    <row r="50" customFormat="false" ht="11.1" hidden="false" customHeight="true" outlineLevel="0" collapsed="false">
      <c r="A50" s="18" t="s">
        <v>40</v>
      </c>
      <c r="B50" s="19" t="n">
        <v>4538</v>
      </c>
      <c r="C50" s="19" t="n">
        <f aca="false">+B50*166.386</f>
        <v>755059.668</v>
      </c>
      <c r="D50" s="20"/>
      <c r="E50" s="19" t="n">
        <v>69</v>
      </c>
      <c r="F50" s="19" t="n">
        <f aca="false">+E50*166.386</f>
        <v>11480.634</v>
      </c>
      <c r="G50" s="20"/>
      <c r="H50" s="19" t="n">
        <v>88</v>
      </c>
      <c r="I50" s="19" t="n">
        <f aca="false">+H50*166.386</f>
        <v>14641.968</v>
      </c>
      <c r="J50" s="20"/>
      <c r="K50" s="19" t="n">
        <v>0</v>
      </c>
      <c r="L50" s="19" t="n">
        <f aca="false">+K50*166.386</f>
        <v>0</v>
      </c>
      <c r="M50" s="20"/>
      <c r="N50" s="19" t="n">
        <v>3488</v>
      </c>
      <c r="O50" s="19" t="n">
        <f aca="false">+N50*166.386</f>
        <v>580354.368</v>
      </c>
      <c r="P50" s="20"/>
      <c r="Q50" s="19" t="n">
        <v>146</v>
      </c>
      <c r="R50" s="19" t="n">
        <f aca="false">+Q50*166.386</f>
        <v>24292.356</v>
      </c>
      <c r="S50" s="20"/>
      <c r="T50" s="19" t="n">
        <v>196</v>
      </c>
      <c r="U50" s="19" t="n">
        <f aca="false">+T50*166.386</f>
        <v>32611.656</v>
      </c>
      <c r="V50" s="20"/>
      <c r="W50" s="19" t="n">
        <v>550</v>
      </c>
      <c r="X50" s="19" t="n">
        <f aca="false">+W50*166.386</f>
        <v>91512.3</v>
      </c>
      <c r="Y50" s="20"/>
      <c r="Z50" s="19" t="n">
        <v>0</v>
      </c>
      <c r="AA50" s="19" t="n">
        <f aca="false">+Z50*166.386</f>
        <v>0</v>
      </c>
      <c r="AB50" s="20"/>
      <c r="AC50" s="19" t="n">
        <v>0</v>
      </c>
      <c r="AD50" s="19" t="n">
        <f aca="false">+AC50*166.386</f>
        <v>0</v>
      </c>
      <c r="AE50" s="20"/>
      <c r="AF50" s="19" t="n">
        <v>0</v>
      </c>
      <c r="AG50" s="19" t="n">
        <f aca="false">+AF50*166.386</f>
        <v>0</v>
      </c>
      <c r="AH50" s="20"/>
      <c r="AI50" s="19" t="n">
        <v>0</v>
      </c>
      <c r="AJ50" s="19" t="n">
        <f aca="false">+AI50*166.386</f>
        <v>0</v>
      </c>
      <c r="AK50" s="20"/>
      <c r="AL50" s="19" t="n">
        <v>0</v>
      </c>
      <c r="AM50" s="19" t="n">
        <f aca="false">+AL50*166.386</f>
        <v>0</v>
      </c>
      <c r="AN50" s="20"/>
      <c r="AO50" s="19" t="n">
        <v>0</v>
      </c>
      <c r="AP50" s="19" t="n">
        <f aca="false">+AO50*166.386</f>
        <v>0</v>
      </c>
      <c r="AQ50" s="20"/>
      <c r="AR50" s="19" t="n">
        <v>0</v>
      </c>
      <c r="AS50" s="19" t="n">
        <f aca="false">+AR50*166.386</f>
        <v>0</v>
      </c>
      <c r="AT50" s="1"/>
      <c r="AU50" s="21"/>
      <c r="AV50" s="21"/>
      <c r="AW50" s="1"/>
      <c r="AX50" s="21"/>
      <c r="AY50" s="21"/>
    </row>
    <row r="51" customFormat="false" ht="11.1" hidden="false" customHeight="true" outlineLevel="0" collapsed="false">
      <c r="A51" s="18" t="s">
        <v>41</v>
      </c>
      <c r="B51" s="19" t="n">
        <v>2957</v>
      </c>
      <c r="C51" s="19" t="n">
        <f aca="false">+B51*166.386</f>
        <v>492003.402</v>
      </c>
      <c r="D51" s="20"/>
      <c r="E51" s="19" t="n">
        <v>1952</v>
      </c>
      <c r="F51" s="19" t="n">
        <f aca="false">+E51*166.386</f>
        <v>324785.472</v>
      </c>
      <c r="G51" s="20"/>
      <c r="H51" s="19" t="n">
        <v>24</v>
      </c>
      <c r="I51" s="19" t="n">
        <f aca="false">+H51*166.386</f>
        <v>3993.264</v>
      </c>
      <c r="J51" s="20"/>
      <c r="K51" s="19" t="n">
        <v>0</v>
      </c>
      <c r="L51" s="19" t="n">
        <f aca="false">+K51*166.386</f>
        <v>0</v>
      </c>
      <c r="M51" s="20"/>
      <c r="N51" s="19" t="n">
        <v>229</v>
      </c>
      <c r="O51" s="19" t="n">
        <f aca="false">+N51*166.386</f>
        <v>38102.394</v>
      </c>
      <c r="P51" s="20"/>
      <c r="Q51" s="19" t="n">
        <v>331</v>
      </c>
      <c r="R51" s="19" t="n">
        <f aca="false">+Q51*166.386</f>
        <v>55073.766</v>
      </c>
      <c r="S51" s="20"/>
      <c r="T51" s="19" t="n">
        <v>137</v>
      </c>
      <c r="U51" s="19" t="n">
        <f aca="false">+T51*166.386</f>
        <v>22794.882</v>
      </c>
      <c r="V51" s="20"/>
      <c r="W51" s="19" t="n">
        <v>162</v>
      </c>
      <c r="X51" s="19" t="n">
        <f aca="false">+W51*166.386</f>
        <v>26954.532</v>
      </c>
      <c r="Y51" s="20"/>
      <c r="Z51" s="19" t="n">
        <v>0</v>
      </c>
      <c r="AA51" s="19" t="n">
        <f aca="false">+Z51*166.386</f>
        <v>0</v>
      </c>
      <c r="AB51" s="20"/>
      <c r="AC51" s="19" t="n">
        <v>18</v>
      </c>
      <c r="AD51" s="19" t="n">
        <f aca="false">+AC51*166.386</f>
        <v>2994.948</v>
      </c>
      <c r="AE51" s="20"/>
      <c r="AF51" s="19" t="n">
        <v>7</v>
      </c>
      <c r="AG51" s="19" t="n">
        <f aca="false">+AF51*166.386</f>
        <v>1164.702</v>
      </c>
      <c r="AH51" s="20"/>
      <c r="AI51" s="19" t="n">
        <v>4</v>
      </c>
      <c r="AJ51" s="19" t="n">
        <f aca="false">+AI51*166.386</f>
        <v>665.544</v>
      </c>
      <c r="AK51" s="20"/>
      <c r="AL51" s="19" t="n">
        <v>6</v>
      </c>
      <c r="AM51" s="19" t="n">
        <f aca="false">+AL51*166.386</f>
        <v>998.316</v>
      </c>
      <c r="AN51" s="20"/>
      <c r="AO51" s="19" t="n">
        <v>40</v>
      </c>
      <c r="AP51" s="19" t="n">
        <f aca="false">+AO51*166.386</f>
        <v>6655.44</v>
      </c>
      <c r="AQ51" s="20"/>
      <c r="AR51" s="19" t="n">
        <v>49</v>
      </c>
      <c r="AS51" s="19" t="n">
        <f aca="false">+AR51*166.386</f>
        <v>8152.914</v>
      </c>
      <c r="AT51" s="1"/>
      <c r="AU51" s="21"/>
      <c r="AV51" s="21"/>
      <c r="AW51" s="1"/>
      <c r="AX51" s="21"/>
      <c r="AY51" s="21"/>
    </row>
    <row r="52" customFormat="false" ht="12.75" hidden="false" customHeight="false" outlineLevel="0" collapsed="false">
      <c r="A52" s="24" t="s">
        <v>44</v>
      </c>
      <c r="B52" s="20"/>
      <c r="C52" s="25"/>
      <c r="D52" s="20"/>
      <c r="E52" s="20"/>
      <c r="F52" s="2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1"/>
      <c r="AV52" s="1"/>
      <c r="AW52" s="1"/>
      <c r="AY52" s="1"/>
    </row>
    <row r="53" customFormat="false" ht="12.75" hidden="false" customHeight="false" outlineLevel="0" collapsed="false">
      <c r="B53" s="20"/>
      <c r="C53" s="25"/>
      <c r="D53" s="20"/>
      <c r="E53" s="20"/>
      <c r="F53" s="2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2.75" hidden="false" customHeight="false" outlineLevel="0" collapsed="false">
      <c r="C54" s="27"/>
      <c r="U54" s="1"/>
      <c r="AS54" s="1"/>
    </row>
    <row r="55" customFormat="false" ht="12.75" hidden="false" customHeight="false" outlineLevel="0" collapsed="false">
      <c r="C55" s="27"/>
      <c r="AS55" s="1"/>
    </row>
    <row r="56" customFormat="false" ht="12.75" hidden="false" customHeight="false" outlineLevel="0" collapsed="false">
      <c r="C56" s="27"/>
      <c r="AS56" s="1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C65" s="25"/>
    </row>
    <row r="66" customFormat="false" ht="12.75" hidden="false" customHeight="false" outlineLevel="0" collapsed="false"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</sheetData>
  <printOptions headings="false" gridLines="false" gridLinesSet="true" horizontalCentered="false" verticalCentered="false"/>
  <pageMargins left="0.379861111111111" right="0.3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7:06Z</dcterms:created>
  <dc:creator>ICM</dc:creator>
  <dc:description/>
  <dc:language>en-US</dc:language>
  <cp:lastModifiedBy>estadistica</cp:lastModifiedBy>
  <cp:lastPrinted>2004-10-01T08:52:06Z</cp:lastPrinted>
  <dcterms:modified xsi:type="dcterms:W3CDTF">2004-10-13T06:45:13Z</dcterms:modified>
  <cp:revision>0</cp:revision>
  <dc:subject/>
  <dc:title/>
</cp:coreProperties>
</file>