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Comercio Exterior por Comunidades Autónomas según Áreas Económicas. 2005</t>
  </si>
  <si>
    <t xml:space="preserve">Millones Euros</t>
  </si>
  <si>
    <t xml:space="preserve">Unión Europea</t>
  </si>
  <si>
    <t xml:space="preserve">OCDE</t>
  </si>
  <si>
    <t xml:space="preserve">G7</t>
  </si>
  <si>
    <t xml:space="preserve">OPEP</t>
  </si>
  <si>
    <t xml:space="preserve">América Latina</t>
  </si>
  <si>
    <t xml:space="preserve">MAGREB</t>
  </si>
  <si>
    <t xml:space="preserve">PARI</t>
  </si>
  <si>
    <t xml:space="preserve">Importacione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Madrid</t>
  </si>
  <si>
    <t xml:space="preserve">R. Murcia</t>
  </si>
  <si>
    <t xml:space="preserve">Navarra</t>
  </si>
  <si>
    <t xml:space="preserve">País Vasco</t>
  </si>
  <si>
    <t xml:space="preserve">La Rioja</t>
  </si>
  <si>
    <t xml:space="preserve">Ceuta y Melilla</t>
  </si>
  <si>
    <t xml:space="preserve">Desconocida</t>
  </si>
  <si>
    <t xml:space="preserve">Exportaciones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109764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08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7.28"/>
    <col collapsed="false" customWidth="true" hidden="false" outlineLevel="0" max="9" min="3" style="2" width="14.28"/>
  </cols>
  <sheetData>
    <row r="5" customFormat="false" ht="15.75" hidden="false" customHeight="false" outlineLevel="0" collapsed="false">
      <c r="A5" s="3" t="s">
        <v>0</v>
      </c>
    </row>
    <row r="6" customFormat="false" ht="12" hidden="false" customHeight="true" outlineLevel="0" collapsed="false">
      <c r="A6" s="4" t="s">
        <v>1</v>
      </c>
    </row>
    <row r="7" customFormat="false" ht="11.45" hidden="false" customHeight="true" outlineLevel="0" collapsed="false">
      <c r="A7" s="5"/>
      <c r="B7" s="6"/>
      <c r="C7" s="7"/>
      <c r="D7" s="7"/>
      <c r="E7" s="7"/>
      <c r="F7" s="7"/>
      <c r="G7" s="7"/>
      <c r="H7" s="7"/>
      <c r="I7" s="7"/>
    </row>
    <row r="8" s="1" customFormat="true" ht="24.75" hidden="false" customHeight="true" outlineLevel="0" collapsed="false">
      <c r="A8" s="8"/>
      <c r="B8" s="9"/>
      <c r="C8" s="10" t="s">
        <v>2</v>
      </c>
      <c r="D8" s="10" t="s">
        <v>3</v>
      </c>
      <c r="E8" s="10" t="s">
        <v>4</v>
      </c>
      <c r="F8" s="10" t="s">
        <v>5</v>
      </c>
      <c r="G8" s="10" t="s">
        <v>6</v>
      </c>
      <c r="H8" s="10" t="s">
        <v>7</v>
      </c>
      <c r="I8" s="11" t="s">
        <v>8</v>
      </c>
      <c r="J8" s="12"/>
    </row>
    <row r="9" customFormat="false" ht="11.45" hidden="false" customHeight="true" outlineLevel="0" collapsed="false">
      <c r="C9" s="13"/>
      <c r="D9" s="13"/>
      <c r="E9" s="13"/>
      <c r="F9" s="13"/>
      <c r="G9" s="13"/>
      <c r="H9" s="13"/>
      <c r="I9" s="13"/>
    </row>
    <row r="10" s="1" customFormat="true" ht="12.75" hidden="false" customHeight="false" outlineLevel="0" collapsed="false">
      <c r="A10" s="14" t="s">
        <v>9</v>
      </c>
      <c r="B10" s="15"/>
      <c r="C10" s="13" t="n">
        <f aca="false">SUM(C11:C29)</f>
        <v>136578.786</v>
      </c>
      <c r="D10" s="13" t="n">
        <f aca="false">SUM(D11:D29)</f>
        <v>170582.55</v>
      </c>
      <c r="E10" s="13" t="n">
        <f aca="false">SUM(E11:E29)</f>
        <v>114722.746</v>
      </c>
      <c r="F10" s="13" t="n">
        <f aca="false">SUM(F11:F29)</f>
        <v>17903.148</v>
      </c>
      <c r="G10" s="13" t="n">
        <f aca="false">SUM(G11:G29)</f>
        <v>11564.199</v>
      </c>
      <c r="H10" s="13" t="n">
        <f aca="false">SUM(H11:H29)</f>
        <v>9108.193</v>
      </c>
      <c r="I10" s="13" t="n">
        <f aca="false">SUM(I11:I29)</f>
        <v>4905.335</v>
      </c>
    </row>
    <row r="11" customFormat="false" ht="12.75" hidden="false" customHeight="false" outlineLevel="0" collapsed="false">
      <c r="A11" s="16"/>
      <c r="B11" s="17" t="s">
        <v>10</v>
      </c>
      <c r="C11" s="13" t="n">
        <v>5706.153</v>
      </c>
      <c r="D11" s="13" t="n">
        <v>7532.451</v>
      </c>
      <c r="E11" s="13" t="n">
        <v>4065.627</v>
      </c>
      <c r="F11" s="13" t="n">
        <v>5483.095</v>
      </c>
      <c r="G11" s="13" t="n">
        <v>1567.245</v>
      </c>
      <c r="H11" s="13" t="n">
        <v>1091.383</v>
      </c>
      <c r="I11" s="13" t="n">
        <v>132.137</v>
      </c>
    </row>
    <row r="12" customFormat="false" ht="12.75" hidden="false" customHeight="false" outlineLevel="0" collapsed="false">
      <c r="A12" s="16"/>
      <c r="B12" s="17" t="s">
        <v>11</v>
      </c>
      <c r="C12" s="13" t="n">
        <v>5379.547</v>
      </c>
      <c r="D12" s="13" t="n">
        <v>6140.908</v>
      </c>
      <c r="E12" s="13" t="n">
        <v>3984.841</v>
      </c>
      <c r="F12" s="13" t="n">
        <v>76.952</v>
      </c>
      <c r="G12" s="13" t="n">
        <v>85.099</v>
      </c>
      <c r="H12" s="13" t="n">
        <v>110.404</v>
      </c>
      <c r="I12" s="13" t="n">
        <v>44.296</v>
      </c>
    </row>
    <row r="13" customFormat="false" ht="12.75" hidden="false" customHeight="false" outlineLevel="0" collapsed="false">
      <c r="A13" s="16"/>
      <c r="B13" s="17" t="s">
        <v>12</v>
      </c>
      <c r="C13" s="13" t="n">
        <v>1098.869</v>
      </c>
      <c r="D13" s="13" t="n">
        <v>1921.626</v>
      </c>
      <c r="E13" s="13" t="n">
        <v>1141.875</v>
      </c>
      <c r="F13" s="13" t="n">
        <v>77.17</v>
      </c>
      <c r="G13" s="13" t="n">
        <v>498.3</v>
      </c>
      <c r="H13" s="13" t="n">
        <v>35.248</v>
      </c>
      <c r="I13" s="13" t="n">
        <v>10.283</v>
      </c>
    </row>
    <row r="14" customFormat="false" ht="12.75" hidden="false" customHeight="false" outlineLevel="0" collapsed="false">
      <c r="A14" s="16"/>
      <c r="B14" s="17" t="s">
        <v>13</v>
      </c>
      <c r="C14" s="13" t="n">
        <v>739.934</v>
      </c>
      <c r="D14" s="13" t="n">
        <v>1481.487</v>
      </c>
      <c r="E14" s="13" t="n">
        <v>1312.753</v>
      </c>
      <c r="F14" s="13" t="n">
        <v>38.913</v>
      </c>
      <c r="G14" s="13" t="n">
        <v>233.201</v>
      </c>
      <c r="H14" s="13" t="n">
        <v>38.22</v>
      </c>
      <c r="I14" s="13" t="n">
        <v>25.4</v>
      </c>
    </row>
    <row r="15" customFormat="false" ht="12.75" hidden="false" customHeight="false" outlineLevel="0" collapsed="false">
      <c r="A15" s="16"/>
      <c r="B15" s="17" t="s">
        <v>14</v>
      </c>
      <c r="C15" s="13" t="n">
        <v>1802.088</v>
      </c>
      <c r="D15" s="13" t="n">
        <v>2689.648</v>
      </c>
      <c r="E15" s="13" t="n">
        <v>1440.658</v>
      </c>
      <c r="F15" s="13" t="n">
        <v>131.691</v>
      </c>
      <c r="G15" s="13" t="n">
        <v>523.352</v>
      </c>
      <c r="H15" s="13" t="n">
        <v>31.139</v>
      </c>
      <c r="I15" s="13" t="n">
        <v>109.717</v>
      </c>
    </row>
    <row r="16" customFormat="false" ht="12.75" hidden="false" customHeight="false" outlineLevel="0" collapsed="false">
      <c r="A16" s="16"/>
      <c r="B16" s="17" t="s">
        <v>15</v>
      </c>
      <c r="C16" s="13" t="n">
        <v>1118.786</v>
      </c>
      <c r="D16" s="13" t="n">
        <v>1719.195</v>
      </c>
      <c r="E16" s="13" t="n">
        <v>1236.313</v>
      </c>
      <c r="F16" s="13" t="n">
        <v>28.76</v>
      </c>
      <c r="G16" s="13" t="n">
        <v>113.392</v>
      </c>
      <c r="H16" s="13" t="n">
        <v>12.175</v>
      </c>
      <c r="I16" s="13" t="n">
        <v>11.38</v>
      </c>
    </row>
    <row r="17" customFormat="false" ht="12.75" hidden="false" customHeight="false" outlineLevel="0" collapsed="false">
      <c r="A17" s="16"/>
      <c r="B17" s="17" t="s">
        <v>16</v>
      </c>
      <c r="C17" s="13" t="n">
        <v>3690.081</v>
      </c>
      <c r="D17" s="13" t="n">
        <v>4213.457</v>
      </c>
      <c r="E17" s="13" t="n">
        <v>2714.268</v>
      </c>
      <c r="F17" s="13" t="n">
        <v>19.655</v>
      </c>
      <c r="G17" s="13" t="n">
        <v>59.774</v>
      </c>
      <c r="H17" s="13" t="n">
        <v>18.926</v>
      </c>
      <c r="I17" s="13" t="n">
        <v>75.294</v>
      </c>
    </row>
    <row r="18" customFormat="false" ht="12.75" hidden="false" customHeight="false" outlineLevel="0" collapsed="false">
      <c r="A18" s="16"/>
      <c r="B18" s="17" t="s">
        <v>17</v>
      </c>
      <c r="C18" s="13" t="n">
        <v>8142.743</v>
      </c>
      <c r="D18" s="13" t="n">
        <v>8619.948</v>
      </c>
      <c r="E18" s="13" t="n">
        <v>7090.529</v>
      </c>
      <c r="F18" s="13" t="n">
        <v>28.076</v>
      </c>
      <c r="G18" s="13" t="n">
        <v>118.927</v>
      </c>
      <c r="H18" s="13" t="n">
        <v>47.703</v>
      </c>
      <c r="I18" s="13" t="n">
        <v>28.563</v>
      </c>
    </row>
    <row r="19" customFormat="false" ht="12.75" hidden="false" customHeight="false" outlineLevel="0" collapsed="false">
      <c r="A19" s="16"/>
      <c r="B19" s="17" t="s">
        <v>18</v>
      </c>
      <c r="C19" s="13" t="n">
        <v>41605.516</v>
      </c>
      <c r="D19" s="13" t="n">
        <v>53003.735</v>
      </c>
      <c r="E19" s="13" t="n">
        <v>36053.14</v>
      </c>
      <c r="F19" s="13" t="n">
        <v>3162.775</v>
      </c>
      <c r="G19" s="13" t="n">
        <v>2200.624</v>
      </c>
      <c r="H19" s="13" t="n">
        <v>2301.985</v>
      </c>
      <c r="I19" s="13" t="n">
        <v>2107.515</v>
      </c>
    </row>
    <row r="20" customFormat="false" ht="12.75" hidden="false" customHeight="false" outlineLevel="0" collapsed="false">
      <c r="A20" s="16"/>
      <c r="B20" s="17" t="s">
        <v>19</v>
      </c>
      <c r="C20" s="13" t="n">
        <v>9630.371</v>
      </c>
      <c r="D20" s="13" t="n">
        <v>12194.628</v>
      </c>
      <c r="E20" s="13" t="n">
        <v>7913.196</v>
      </c>
      <c r="F20" s="13" t="n">
        <v>1098.186</v>
      </c>
      <c r="G20" s="13" t="n">
        <v>824.115</v>
      </c>
      <c r="H20" s="13" t="n">
        <v>560.688</v>
      </c>
      <c r="I20" s="13" t="n">
        <v>507.093</v>
      </c>
    </row>
    <row r="21" customFormat="false" ht="12.75" hidden="false" customHeight="false" outlineLevel="0" collapsed="false">
      <c r="A21" s="16"/>
      <c r="B21" s="17" t="s">
        <v>20</v>
      </c>
      <c r="C21" s="13" t="n">
        <v>555.802</v>
      </c>
      <c r="D21" s="13" t="n">
        <v>594.823</v>
      </c>
      <c r="E21" s="13" t="n">
        <v>247.58</v>
      </c>
      <c r="F21" s="13" t="n">
        <v>3.849</v>
      </c>
      <c r="G21" s="13" t="n">
        <v>13.032</v>
      </c>
      <c r="H21" s="13" t="n">
        <v>3.813</v>
      </c>
      <c r="I21" s="13" t="n">
        <v>2.833</v>
      </c>
    </row>
    <row r="22" customFormat="false" ht="12.75" hidden="false" customHeight="false" outlineLevel="0" collapsed="false">
      <c r="A22" s="16"/>
      <c r="B22" s="17" t="s">
        <v>21</v>
      </c>
      <c r="C22" s="13" t="n">
        <v>6969.93</v>
      </c>
      <c r="D22" s="13" t="n">
        <v>8916.442</v>
      </c>
      <c r="E22" s="13" t="n">
        <v>4928.297</v>
      </c>
      <c r="F22" s="13" t="n">
        <v>1110.58</v>
      </c>
      <c r="G22" s="13" t="n">
        <v>2189.204</v>
      </c>
      <c r="H22" s="13" t="n">
        <v>1132.873</v>
      </c>
      <c r="I22" s="13" t="n">
        <v>150.534</v>
      </c>
    </row>
    <row r="23" customFormat="false" ht="12.75" hidden="false" customHeight="false" outlineLevel="0" collapsed="false">
      <c r="A23" s="16"/>
      <c r="B23" s="17" t="s">
        <v>22</v>
      </c>
      <c r="C23" s="13" t="n">
        <v>36986.536</v>
      </c>
      <c r="D23" s="13" t="n">
        <v>45024.437</v>
      </c>
      <c r="E23" s="13" t="n">
        <v>31647.174</v>
      </c>
      <c r="F23" s="13" t="n">
        <v>1393.342</v>
      </c>
      <c r="G23" s="13" t="n">
        <v>965.119</v>
      </c>
      <c r="H23" s="13" t="n">
        <v>1206.276</v>
      </c>
      <c r="I23" s="13" t="n">
        <v>1402.145</v>
      </c>
    </row>
    <row r="24" customFormat="false" ht="12.75" hidden="false" customHeight="false" outlineLevel="0" collapsed="false">
      <c r="A24" s="16"/>
      <c r="B24" s="17" t="s">
        <v>23</v>
      </c>
      <c r="C24" s="13" t="n">
        <v>1577.9</v>
      </c>
      <c r="D24" s="13" t="n">
        <v>2807.349</v>
      </c>
      <c r="E24" s="13" t="n">
        <v>1549.675</v>
      </c>
      <c r="F24" s="13" t="n">
        <v>3363.553</v>
      </c>
      <c r="G24" s="13" t="n">
        <v>1132.415</v>
      </c>
      <c r="H24" s="13" t="n">
        <v>1590.182</v>
      </c>
      <c r="I24" s="13" t="n">
        <v>33.232</v>
      </c>
    </row>
    <row r="25" customFormat="false" ht="12.75" hidden="false" customHeight="false" outlineLevel="0" collapsed="false">
      <c r="A25" s="16"/>
      <c r="B25" s="17" t="s">
        <v>24</v>
      </c>
      <c r="C25" s="13" t="n">
        <v>3398.577</v>
      </c>
      <c r="D25" s="13" t="n">
        <v>3818.948</v>
      </c>
      <c r="E25" s="13" t="n">
        <v>2835.331</v>
      </c>
      <c r="F25" s="13" t="n">
        <v>22.506</v>
      </c>
      <c r="G25" s="13" t="n">
        <v>136.401</v>
      </c>
      <c r="H25" s="13" t="n">
        <v>68.097</v>
      </c>
      <c r="I25" s="13" t="n">
        <v>58.056</v>
      </c>
    </row>
    <row r="26" customFormat="false" ht="12.75" hidden="false" customHeight="false" outlineLevel="0" collapsed="false">
      <c r="A26" s="16"/>
      <c r="B26" s="17" t="s">
        <v>25</v>
      </c>
      <c r="C26" s="13" t="n">
        <v>7451.124</v>
      </c>
      <c r="D26" s="13" t="n">
        <v>9037.265</v>
      </c>
      <c r="E26" s="13" t="n">
        <v>6003.648</v>
      </c>
      <c r="F26" s="13" t="n">
        <v>1366.913</v>
      </c>
      <c r="G26" s="13" t="n">
        <v>794.621</v>
      </c>
      <c r="H26" s="13" t="n">
        <v>113.707</v>
      </c>
      <c r="I26" s="13" t="n">
        <v>168.93</v>
      </c>
    </row>
    <row r="27" customFormat="false" ht="12.75" hidden="false" customHeight="false" outlineLevel="0" collapsed="false">
      <c r="A27" s="16"/>
      <c r="B27" s="17" t="s">
        <v>26</v>
      </c>
      <c r="C27" s="13" t="n">
        <v>576.171</v>
      </c>
      <c r="D27" s="13" t="n">
        <v>604.18</v>
      </c>
      <c r="E27" s="13" t="n">
        <v>418.334</v>
      </c>
      <c r="F27" s="13" t="n">
        <v>6.677</v>
      </c>
      <c r="G27" s="13" t="n">
        <v>42.424</v>
      </c>
      <c r="H27" s="13" t="n">
        <v>7.296</v>
      </c>
      <c r="I27" s="13" t="n">
        <v>3.749</v>
      </c>
    </row>
    <row r="28" customFormat="false" ht="12.75" hidden="false" customHeight="false" outlineLevel="0" collapsed="false">
      <c r="A28" s="16"/>
      <c r="B28" s="17" t="s">
        <v>27</v>
      </c>
      <c r="C28" s="13" t="n">
        <v>146.776</v>
      </c>
      <c r="D28" s="13" t="n">
        <v>186.915</v>
      </c>
      <c r="E28" s="13" t="n">
        <v>113.598</v>
      </c>
      <c r="F28" s="13" t="n">
        <v>9.295</v>
      </c>
      <c r="G28" s="13" t="n">
        <v>6.955</v>
      </c>
      <c r="H28" s="13" t="n">
        <v>6.11</v>
      </c>
      <c r="I28" s="13" t="n">
        <v>15.307</v>
      </c>
    </row>
    <row r="29" customFormat="false" ht="12.75" hidden="false" customHeight="false" outlineLevel="0" collapsed="false">
      <c r="A29" s="16"/>
      <c r="B29" s="17" t="s">
        <v>28</v>
      </c>
      <c r="C29" s="13" t="n">
        <v>1.882</v>
      </c>
      <c r="D29" s="13" t="n">
        <v>75.108</v>
      </c>
      <c r="E29" s="13" t="n">
        <v>25.909</v>
      </c>
      <c r="F29" s="13" t="n">
        <v>481.16</v>
      </c>
      <c r="G29" s="13" t="n">
        <v>59.999</v>
      </c>
      <c r="H29" s="13" t="n">
        <v>731.968</v>
      </c>
      <c r="I29" s="13" t="n">
        <v>18.871</v>
      </c>
    </row>
    <row r="30" customFormat="false" ht="12.75" hidden="false" customHeight="false" outlineLevel="0" collapsed="false">
      <c r="A30" s="16"/>
      <c r="B30" s="15"/>
      <c r="C30" s="18"/>
      <c r="D30" s="13"/>
      <c r="E30" s="13"/>
      <c r="F30" s="13"/>
      <c r="G30" s="13"/>
      <c r="H30" s="13"/>
      <c r="I30" s="13"/>
    </row>
    <row r="31" s="1" customFormat="true" ht="12.75" hidden="false" customHeight="false" outlineLevel="0" collapsed="false">
      <c r="A31" s="14" t="s">
        <v>29</v>
      </c>
      <c r="B31" s="15"/>
      <c r="C31" s="13" t="n">
        <f aca="false">SUM(C32:C50)</f>
        <v>104775.363</v>
      </c>
      <c r="D31" s="13" t="n">
        <f aca="false">SUM(D32:D50)</f>
        <v>127076.199</v>
      </c>
      <c r="E31" s="13" t="n">
        <f aca="false">SUM(E32:E50)</f>
        <v>81581.505</v>
      </c>
      <c r="F31" s="13" t="n">
        <f aca="false">SUM(F32:F50)</f>
        <v>4220.507</v>
      </c>
      <c r="G31" s="13" t="n">
        <f aca="false">SUM(G32:G50)</f>
        <v>8098.811</v>
      </c>
      <c r="H31" s="13" t="n">
        <f aca="false">SUM(H32:H50)</f>
        <v>4249.683</v>
      </c>
      <c r="I31" s="13" t="n">
        <f aca="false">SUM(I32:I50)</f>
        <v>1494.3</v>
      </c>
    </row>
    <row r="32" customFormat="false" ht="12.75" hidden="false" customHeight="false" outlineLevel="0" collapsed="false">
      <c r="A32" s="16"/>
      <c r="B32" s="17" t="s">
        <v>10</v>
      </c>
      <c r="C32" s="18" t="n">
        <v>8496.093</v>
      </c>
      <c r="D32" s="13" t="n">
        <v>10925.675</v>
      </c>
      <c r="E32" s="13" t="n">
        <v>6363.036</v>
      </c>
      <c r="F32" s="13" t="n">
        <v>450.292</v>
      </c>
      <c r="G32" s="13" t="n">
        <v>875.776</v>
      </c>
      <c r="H32" s="18" t="n">
        <v>596.575</v>
      </c>
      <c r="I32" s="13" t="n">
        <v>108.471</v>
      </c>
    </row>
    <row r="33" customFormat="false" ht="12.75" hidden="false" customHeight="false" outlineLevel="0" collapsed="false">
      <c r="A33" s="16"/>
      <c r="B33" s="17" t="s">
        <v>11</v>
      </c>
      <c r="C33" s="18" t="n">
        <v>5825.064</v>
      </c>
      <c r="D33" s="13" t="n">
        <v>6543.701</v>
      </c>
      <c r="E33" s="13" t="n">
        <v>4625.09</v>
      </c>
      <c r="F33" s="13" t="n">
        <v>104.471</v>
      </c>
      <c r="G33" s="13" t="n">
        <v>128.098</v>
      </c>
      <c r="H33" s="18" t="n">
        <v>77.993</v>
      </c>
      <c r="I33" s="13" t="n">
        <v>25.481</v>
      </c>
    </row>
    <row r="34" customFormat="false" ht="12.75" hidden="false" customHeight="false" outlineLevel="0" collapsed="false">
      <c r="A34" s="16"/>
      <c r="B34" s="17" t="s">
        <v>12</v>
      </c>
      <c r="C34" s="18" t="n">
        <v>1720.239</v>
      </c>
      <c r="D34" s="13" t="n">
        <v>2068.999</v>
      </c>
      <c r="E34" s="13" t="n">
        <v>1272.072</v>
      </c>
      <c r="F34" s="13" t="n">
        <v>92.326</v>
      </c>
      <c r="G34" s="13" t="n">
        <v>151.788</v>
      </c>
      <c r="H34" s="18" t="n">
        <v>49.839</v>
      </c>
      <c r="I34" s="13" t="n">
        <v>13.061</v>
      </c>
    </row>
    <row r="35" customFormat="false" ht="12.75" hidden="false" customHeight="false" outlineLevel="0" collapsed="false">
      <c r="A35" s="16"/>
      <c r="B35" s="17" t="s">
        <v>13</v>
      </c>
      <c r="C35" s="18" t="n">
        <v>486.353</v>
      </c>
      <c r="D35" s="13" t="n">
        <v>773.94</v>
      </c>
      <c r="E35" s="13" t="n">
        <v>663.405</v>
      </c>
      <c r="F35" s="13" t="n">
        <v>43.99</v>
      </c>
      <c r="G35" s="13" t="n">
        <v>276.885</v>
      </c>
      <c r="H35" s="18" t="n">
        <v>24.354</v>
      </c>
      <c r="I35" s="13" t="n">
        <v>8.746</v>
      </c>
    </row>
    <row r="36" customFormat="false" ht="12.75" hidden="false" customHeight="false" outlineLevel="0" collapsed="false">
      <c r="A36" s="16"/>
      <c r="B36" s="17" t="s">
        <v>14</v>
      </c>
      <c r="C36" s="18" t="n">
        <v>325.27</v>
      </c>
      <c r="D36" s="13" t="n">
        <v>400.387</v>
      </c>
      <c r="E36" s="13" t="n">
        <v>262.139</v>
      </c>
      <c r="F36" s="13" t="n">
        <v>36.071</v>
      </c>
      <c r="G36" s="13" t="n">
        <v>47.524</v>
      </c>
      <c r="H36" s="18" t="n">
        <v>83.093</v>
      </c>
      <c r="I36" s="13" t="n">
        <v>4.817</v>
      </c>
    </row>
    <row r="37" customFormat="false" ht="12.75" hidden="false" customHeight="false" outlineLevel="0" collapsed="false">
      <c r="A37" s="16"/>
      <c r="B37" s="17" t="s">
        <v>15</v>
      </c>
      <c r="C37" s="18" t="n">
        <v>1257.138</v>
      </c>
      <c r="D37" s="13" t="n">
        <v>1516.677</v>
      </c>
      <c r="E37" s="13" t="n">
        <v>1022.498</v>
      </c>
      <c r="F37" s="13" t="n">
        <v>40.585</v>
      </c>
      <c r="G37" s="13" t="n">
        <v>107.652</v>
      </c>
      <c r="H37" s="18" t="n">
        <v>51.166</v>
      </c>
      <c r="I37" s="13" t="n">
        <v>18.363</v>
      </c>
    </row>
    <row r="38" customFormat="false" ht="12.75" hidden="false" customHeight="false" outlineLevel="0" collapsed="false">
      <c r="A38" s="16"/>
      <c r="B38" s="17" t="s">
        <v>16</v>
      </c>
      <c r="C38" s="18" t="n">
        <v>2118.231</v>
      </c>
      <c r="D38" s="13" t="n">
        <v>2401.992</v>
      </c>
      <c r="E38" s="13" t="n">
        <v>1343.599</v>
      </c>
      <c r="F38" s="13" t="n">
        <v>50.608</v>
      </c>
      <c r="G38" s="13" t="n">
        <v>70.235</v>
      </c>
      <c r="H38" s="18" t="n">
        <v>70.421</v>
      </c>
      <c r="I38" s="13" t="n">
        <v>15.565</v>
      </c>
    </row>
    <row r="39" customFormat="false" ht="12.75" hidden="false" customHeight="false" outlineLevel="0" collapsed="false">
      <c r="A39" s="16"/>
      <c r="B39" s="17" t="s">
        <v>17</v>
      </c>
      <c r="C39" s="18" t="n">
        <v>7366.256</v>
      </c>
      <c r="D39" s="13" t="n">
        <v>8172.843</v>
      </c>
      <c r="E39" s="13" t="n">
        <v>5719.867</v>
      </c>
      <c r="F39" s="13" t="n">
        <v>68.425</v>
      </c>
      <c r="G39" s="13" t="n">
        <v>200.375</v>
      </c>
      <c r="H39" s="18" t="n">
        <v>69.835</v>
      </c>
      <c r="I39" s="13" t="n">
        <v>30.008</v>
      </c>
    </row>
    <row r="40" customFormat="false" ht="12.75" hidden="false" customHeight="false" outlineLevel="0" collapsed="false">
      <c r="A40" s="16"/>
      <c r="B40" s="17" t="s">
        <v>18</v>
      </c>
      <c r="C40" s="18" t="n">
        <v>29633.27</v>
      </c>
      <c r="D40" s="13" t="n">
        <v>36191.678</v>
      </c>
      <c r="E40" s="13" t="n">
        <v>22496.602</v>
      </c>
      <c r="F40" s="13" t="n">
        <v>963.133</v>
      </c>
      <c r="G40" s="13" t="n">
        <v>2076.992</v>
      </c>
      <c r="H40" s="18" t="n">
        <v>966.27</v>
      </c>
      <c r="I40" s="13" t="n">
        <v>455.533</v>
      </c>
    </row>
    <row r="41" customFormat="false" ht="12.75" hidden="false" customHeight="false" outlineLevel="0" collapsed="false">
      <c r="A41" s="16"/>
      <c r="B41" s="17" t="s">
        <v>19</v>
      </c>
      <c r="C41" s="18" t="n">
        <v>11004.638</v>
      </c>
      <c r="D41" s="13" t="n">
        <v>13637.538</v>
      </c>
      <c r="E41" s="13" t="n">
        <v>8981.725</v>
      </c>
      <c r="F41" s="13" t="n">
        <v>675.663</v>
      </c>
      <c r="G41" s="13" t="n">
        <v>689.243</v>
      </c>
      <c r="H41" s="13" t="n">
        <v>526.782</v>
      </c>
      <c r="I41" s="13" t="n">
        <v>209.313</v>
      </c>
    </row>
    <row r="42" customFormat="false" ht="12.75" hidden="false" customHeight="false" outlineLevel="0" collapsed="false">
      <c r="A42" s="16"/>
      <c r="B42" s="17" t="s">
        <v>20</v>
      </c>
      <c r="C42" s="18" t="n">
        <v>901.811</v>
      </c>
      <c r="D42" s="13" t="n">
        <v>952.314</v>
      </c>
      <c r="E42" s="13" t="n">
        <v>442.378</v>
      </c>
      <c r="F42" s="13" t="n">
        <v>5.288</v>
      </c>
      <c r="G42" s="13" t="n">
        <v>16.586</v>
      </c>
      <c r="H42" s="13" t="n">
        <v>6.209</v>
      </c>
      <c r="I42" s="13" t="n">
        <v>2.351</v>
      </c>
    </row>
    <row r="43" customFormat="false" ht="12.75" hidden="false" customHeight="false" outlineLevel="0" collapsed="false">
      <c r="A43" s="16"/>
      <c r="B43" s="17" t="s">
        <v>21</v>
      </c>
      <c r="C43" s="18" t="n">
        <v>8545.837</v>
      </c>
      <c r="D43" s="13" t="n">
        <v>9735.987</v>
      </c>
      <c r="E43" s="13" t="n">
        <v>5791.497</v>
      </c>
      <c r="F43" s="13" t="n">
        <v>484.311</v>
      </c>
      <c r="G43" s="13" t="n">
        <v>938.16</v>
      </c>
      <c r="H43" s="13" t="n">
        <v>492.459</v>
      </c>
      <c r="I43" s="13" t="n">
        <v>163.802</v>
      </c>
    </row>
    <row r="44" customFormat="false" ht="12.75" hidden="false" customHeight="false" outlineLevel="0" collapsed="false">
      <c r="A44" s="16"/>
      <c r="B44" s="17" t="s">
        <v>22</v>
      </c>
      <c r="C44" s="18" t="n">
        <v>10556.89</v>
      </c>
      <c r="D44" s="13" t="n">
        <v>13361.329</v>
      </c>
      <c r="E44" s="13" t="n">
        <v>8335.682</v>
      </c>
      <c r="F44" s="13" t="n">
        <v>417.257</v>
      </c>
      <c r="G44" s="13" t="n">
        <v>979.597</v>
      </c>
      <c r="H44" s="13" t="n">
        <v>350.448</v>
      </c>
      <c r="I44" s="13" t="n">
        <v>141.596</v>
      </c>
    </row>
    <row r="45" customFormat="false" ht="12.75" hidden="false" customHeight="false" outlineLevel="0" collapsed="false">
      <c r="A45" s="16"/>
      <c r="B45" s="17" t="s">
        <v>23</v>
      </c>
      <c r="C45" s="18" t="n">
        <v>2523.571</v>
      </c>
      <c r="D45" s="13" t="n">
        <v>3127.06</v>
      </c>
      <c r="E45" s="13" t="n">
        <v>2198.814</v>
      </c>
      <c r="F45" s="13" t="n">
        <v>105.272</v>
      </c>
      <c r="G45" s="13" t="n">
        <v>265.139</v>
      </c>
      <c r="H45" s="13" t="n">
        <v>141.983</v>
      </c>
      <c r="I45" s="13" t="n">
        <v>133.644</v>
      </c>
    </row>
    <row r="46" customFormat="false" ht="12.75" hidden="false" customHeight="false" outlineLevel="0" collapsed="false">
      <c r="A46" s="16"/>
      <c r="B46" s="17" t="s">
        <v>24</v>
      </c>
      <c r="C46" s="18" t="n">
        <v>3774.496</v>
      </c>
      <c r="D46" s="13" t="n">
        <v>4390.949</v>
      </c>
      <c r="E46" s="13" t="n">
        <v>3294.16</v>
      </c>
      <c r="F46" s="13" t="n">
        <v>85.222</v>
      </c>
      <c r="G46" s="13" t="n">
        <v>117.479</v>
      </c>
      <c r="H46" s="13" t="n">
        <v>78.804</v>
      </c>
      <c r="I46" s="13" t="n">
        <v>33.55</v>
      </c>
    </row>
    <row r="47" customFormat="false" ht="12.75" hidden="false" customHeight="false" outlineLevel="0" collapsed="false">
      <c r="A47" s="16"/>
      <c r="B47" s="17" t="s">
        <v>25</v>
      </c>
      <c r="C47" s="18" t="n">
        <v>9465.193</v>
      </c>
      <c r="D47" s="13" t="n">
        <v>11898.571</v>
      </c>
      <c r="E47" s="13" t="n">
        <v>8120.559</v>
      </c>
      <c r="F47" s="13" t="n">
        <v>537.677</v>
      </c>
      <c r="G47" s="13" t="n">
        <v>1071.972</v>
      </c>
      <c r="H47" s="13" t="n">
        <v>390.006</v>
      </c>
      <c r="I47" s="13" t="n">
        <v>113.383</v>
      </c>
    </row>
    <row r="48" customFormat="false" ht="12.75" hidden="false" customHeight="false" outlineLevel="0" collapsed="false">
      <c r="A48" s="16"/>
      <c r="B48" s="17" t="s">
        <v>26</v>
      </c>
      <c r="C48" s="18" t="n">
        <v>756.452</v>
      </c>
      <c r="D48" s="13" t="n">
        <v>882.687</v>
      </c>
      <c r="E48" s="13" t="n">
        <v>608.106</v>
      </c>
      <c r="F48" s="13" t="n">
        <v>4.834</v>
      </c>
      <c r="G48" s="13" t="n">
        <v>44.393</v>
      </c>
      <c r="H48" s="13" t="n">
        <v>16.385</v>
      </c>
      <c r="I48" s="13" t="n">
        <v>1.959</v>
      </c>
    </row>
    <row r="49" customFormat="false" ht="12.75" hidden="false" customHeight="false" outlineLevel="0" collapsed="false">
      <c r="A49" s="16"/>
      <c r="B49" s="17" t="s">
        <v>27</v>
      </c>
      <c r="C49" s="18" t="n">
        <v>14.351</v>
      </c>
      <c r="D49" s="13" t="n">
        <v>15.423</v>
      </c>
      <c r="E49" s="13" t="n">
        <v>1.498</v>
      </c>
      <c r="F49" s="13" t="n">
        <v>5.016</v>
      </c>
      <c r="G49" s="13" t="n">
        <v>0.086</v>
      </c>
      <c r="H49" s="13" t="n">
        <v>33.764</v>
      </c>
      <c r="I49" s="13" t="n">
        <v>2.177</v>
      </c>
    </row>
    <row r="50" customFormat="false" ht="12.75" hidden="false" customHeight="false" outlineLevel="0" collapsed="false">
      <c r="A50" s="16"/>
      <c r="B50" s="17" t="s">
        <v>28</v>
      </c>
      <c r="C50" s="18" t="n">
        <v>4.21</v>
      </c>
      <c r="D50" s="13" t="n">
        <v>78.449</v>
      </c>
      <c r="E50" s="13" t="n">
        <v>38.778</v>
      </c>
      <c r="F50" s="13" t="n">
        <v>50.066</v>
      </c>
      <c r="G50" s="13" t="n">
        <v>40.831</v>
      </c>
      <c r="H50" s="13" t="n">
        <v>223.297</v>
      </c>
      <c r="I50" s="13" t="n">
        <v>12.48</v>
      </c>
    </row>
    <row r="51" customFormat="false" ht="12.75" hidden="false" customHeight="false" outlineLevel="0" collapsed="false">
      <c r="A51" s="19"/>
      <c r="B51" s="20"/>
      <c r="C51" s="7"/>
      <c r="D51" s="7"/>
      <c r="E51" s="7"/>
      <c r="F51" s="7"/>
      <c r="G51" s="7"/>
      <c r="H51" s="7"/>
      <c r="I51" s="7"/>
    </row>
    <row r="53" customFormat="false" ht="12.75" hidden="false" customHeight="false" outlineLevel="0" collapsed="false">
      <c r="A53" s="21" t="s">
        <v>30</v>
      </c>
    </row>
    <row r="54" customFormat="false" ht="12.75" hidden="false" customHeight="false" outlineLevel="0" collapsed="false">
      <c r="A54" s="21" t="s">
        <v>31</v>
      </c>
    </row>
  </sheetData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8:35:14Z</dcterms:created>
  <dc:creator>ICM</dc:creator>
  <dc:description/>
  <dc:language>en-US</dc:language>
  <cp:lastModifiedBy>usuario</cp:lastModifiedBy>
  <cp:lastPrinted>2006-10-23T10:06:51Z</cp:lastPrinted>
  <dcterms:modified xsi:type="dcterms:W3CDTF">2007-12-26T13:54:23Z</dcterms:modified>
  <cp:revision>0</cp:revision>
  <dc:subject/>
  <dc:title/>
</cp:coreProperties>
</file>