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Comercio Exterior por Comunidades Autónomas según Continentes. 2005</t>
  </si>
  <si>
    <t xml:space="preserve">Miles Euros</t>
  </si>
  <si>
    <t xml:space="preserve">Total</t>
  </si>
  <si>
    <t xml:space="preserve">Europa</t>
  </si>
  <si>
    <t xml:space="preserve">África</t>
  </si>
  <si>
    <t xml:space="preserve">América</t>
  </si>
  <si>
    <t xml:space="preserve">Asia</t>
  </si>
  <si>
    <t xml:space="preserve">Oceanía</t>
  </si>
  <si>
    <t xml:space="preserve">Diversos</t>
  </si>
  <si>
    <t xml:space="preserve">Importacion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iudad A. Ceuta</t>
  </si>
  <si>
    <t xml:space="preserve">Ciudad A. Melilla</t>
  </si>
  <si>
    <t xml:space="preserve">Comunidad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 </t>
  </si>
  <si>
    <t xml:space="preserve">Navarra</t>
  </si>
  <si>
    <t xml:space="preserve">País Vasco</t>
  </si>
  <si>
    <t xml:space="preserve">Sin Determinar</t>
  </si>
  <si>
    <t xml:space="preserve">Exportacion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11188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09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2.7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7" min="5" style="1" width="12.7"/>
    <col collapsed="false" customWidth="true" hidden="false" outlineLevel="0" max="9" min="8" style="1" width="11.7"/>
  </cols>
  <sheetData>
    <row r="5" customFormat="false" ht="15.75" hidden="false" customHeight="false" outlineLevel="0" collapsed="false">
      <c r="A5" s="2" t="s">
        <v>0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23.25" hidden="false" customHeight="true" outlineLevel="0" collapsed="false">
      <c r="A8" s="5"/>
      <c r="B8" s="6"/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8" t="s">
        <v>8</v>
      </c>
      <c r="J8" s="9"/>
    </row>
    <row r="9" customFormat="false" ht="12.75" hidden="false" customHeight="false" outlineLevel="0" collapsed="false">
      <c r="C9" s="10"/>
    </row>
    <row r="10" s="1" customFormat="true" ht="12.75" hidden="false" customHeight="false" outlineLevel="0" collapsed="false">
      <c r="A10" s="11" t="s">
        <v>9</v>
      </c>
      <c r="B10" s="12"/>
      <c r="C10" s="13" t="n">
        <f aca="false">SUM(C11:C30)</f>
        <v>232954465</v>
      </c>
      <c r="D10" s="13" t="n">
        <f aca="false">SUM(D11:D30)</f>
        <v>157533012</v>
      </c>
      <c r="E10" s="13" t="n">
        <f aca="false">SUM(E11:E30)</f>
        <v>17716610</v>
      </c>
      <c r="F10" s="13" t="n">
        <f aca="false">SUM(F11:F30)</f>
        <v>20051568</v>
      </c>
      <c r="G10" s="13" t="n">
        <f aca="false">SUM(G11:G30)</f>
        <v>36585861</v>
      </c>
      <c r="H10" s="13" t="n">
        <f aca="false">SUM(H11:H30)</f>
        <v>1051798</v>
      </c>
      <c r="I10" s="13" t="n">
        <f aca="false">SUM(I11:I30)</f>
        <v>15616</v>
      </c>
    </row>
    <row r="11" customFormat="false" ht="12.75" hidden="false" customHeight="false" outlineLevel="0" collapsed="false">
      <c r="A11" s="14"/>
      <c r="B11" s="15" t="s">
        <v>10</v>
      </c>
      <c r="C11" s="13" t="n">
        <v>17585479</v>
      </c>
      <c r="D11" s="13" t="n">
        <v>7561562</v>
      </c>
      <c r="E11" s="13" t="n">
        <v>3777855</v>
      </c>
      <c r="F11" s="13" t="n">
        <v>2178881</v>
      </c>
      <c r="G11" s="13" t="n">
        <v>3800211</v>
      </c>
      <c r="H11" s="13" t="n">
        <v>265730</v>
      </c>
      <c r="I11" s="13" t="n">
        <v>1240</v>
      </c>
    </row>
    <row r="12" customFormat="false" ht="12.75" hidden="false" customHeight="false" outlineLevel="0" collapsed="false">
      <c r="A12" s="14"/>
      <c r="B12" s="15" t="s">
        <v>11</v>
      </c>
      <c r="C12" s="13" t="n">
        <v>7093224</v>
      </c>
      <c r="D12" s="13" t="n">
        <v>6055165</v>
      </c>
      <c r="E12" s="13" t="n">
        <v>272449</v>
      </c>
      <c r="F12" s="13" t="n">
        <v>161419</v>
      </c>
      <c r="G12" s="13" t="n">
        <v>603113</v>
      </c>
      <c r="H12" s="13" t="n">
        <v>1078</v>
      </c>
      <c r="I12" s="13" t="n">
        <v>0</v>
      </c>
    </row>
    <row r="13" customFormat="false" ht="12.75" hidden="false" customHeight="false" outlineLevel="0" collapsed="false">
      <c r="A13" s="14"/>
      <c r="B13" s="15" t="s">
        <v>12</v>
      </c>
      <c r="C13" s="13" t="n">
        <v>3071577</v>
      </c>
      <c r="D13" s="13" t="n">
        <v>1428373</v>
      </c>
      <c r="E13" s="13" t="n">
        <v>257835</v>
      </c>
      <c r="F13" s="13" t="n">
        <v>835623</v>
      </c>
      <c r="G13" s="13" t="n">
        <v>267831</v>
      </c>
      <c r="H13" s="13" t="n">
        <v>267726</v>
      </c>
      <c r="I13" s="13" t="n">
        <v>14189</v>
      </c>
    </row>
    <row r="14" customFormat="false" ht="12.75" hidden="false" customHeight="false" outlineLevel="0" collapsed="false">
      <c r="A14" s="14"/>
      <c r="B14" s="15" t="s">
        <v>13</v>
      </c>
      <c r="C14" s="13" t="n">
        <v>2099905</v>
      </c>
      <c r="D14" s="13" t="n">
        <v>898672</v>
      </c>
      <c r="E14" s="13" t="n">
        <v>142943</v>
      </c>
      <c r="F14" s="13" t="n">
        <v>928064</v>
      </c>
      <c r="G14" s="13" t="n">
        <v>127146</v>
      </c>
      <c r="H14" s="13" t="n">
        <v>3080</v>
      </c>
      <c r="I14" s="13" t="n">
        <v>0</v>
      </c>
    </row>
    <row r="15" customFormat="false" ht="12.75" hidden="false" customHeight="false" outlineLevel="0" collapsed="false">
      <c r="A15" s="14"/>
      <c r="B15" s="15" t="s">
        <v>14</v>
      </c>
      <c r="C15" s="13" t="n">
        <v>4304562</v>
      </c>
      <c r="D15" s="13" t="n">
        <v>2067626</v>
      </c>
      <c r="E15" s="13" t="n">
        <v>925645</v>
      </c>
      <c r="F15" s="13" t="n">
        <v>682027</v>
      </c>
      <c r="G15" s="13" t="n">
        <v>555179</v>
      </c>
      <c r="H15" s="13" t="n">
        <v>74085</v>
      </c>
      <c r="I15" s="13" t="n">
        <v>0</v>
      </c>
    </row>
    <row r="16" customFormat="false" ht="12.75" hidden="false" customHeight="false" outlineLevel="0" collapsed="false">
      <c r="A16" s="14"/>
      <c r="B16" s="15" t="s">
        <v>15</v>
      </c>
      <c r="C16" s="13" t="n">
        <v>2034894</v>
      </c>
      <c r="D16" s="13" t="n">
        <v>1268356</v>
      </c>
      <c r="E16" s="13" t="n">
        <v>32529</v>
      </c>
      <c r="F16" s="13" t="n">
        <v>148428</v>
      </c>
      <c r="G16" s="13" t="n">
        <v>575697</v>
      </c>
      <c r="H16" s="13" t="n">
        <v>9884</v>
      </c>
      <c r="I16" s="13" t="n">
        <v>0</v>
      </c>
    </row>
    <row r="17" customFormat="false" ht="12.75" hidden="false" customHeight="false" outlineLevel="0" collapsed="false">
      <c r="A17" s="14"/>
      <c r="B17" s="15" t="s">
        <v>16</v>
      </c>
      <c r="C17" s="13" t="n">
        <v>4685014</v>
      </c>
      <c r="D17" s="13" t="n">
        <v>4015976</v>
      </c>
      <c r="E17" s="13" t="n">
        <v>48466</v>
      </c>
      <c r="F17" s="13" t="n">
        <v>168943</v>
      </c>
      <c r="G17" s="13" t="n">
        <v>450299</v>
      </c>
      <c r="H17" s="13" t="n">
        <v>1330</v>
      </c>
      <c r="I17" s="13" t="n">
        <v>0</v>
      </c>
    </row>
    <row r="18" customFormat="false" ht="12.75" hidden="false" customHeight="false" outlineLevel="0" collapsed="false">
      <c r="A18" s="14"/>
      <c r="B18" s="15" t="s">
        <v>17</v>
      </c>
      <c r="C18" s="13" t="n">
        <v>9187309</v>
      </c>
      <c r="D18" s="13" t="n">
        <v>8534766</v>
      </c>
      <c r="E18" s="13" t="n">
        <v>135753</v>
      </c>
      <c r="F18" s="13" t="n">
        <v>249358</v>
      </c>
      <c r="G18" s="13" t="n">
        <v>263999</v>
      </c>
      <c r="H18" s="13" t="n">
        <v>3433</v>
      </c>
      <c r="I18" s="13" t="n">
        <v>0</v>
      </c>
    </row>
    <row r="19" customFormat="false" ht="12.75" hidden="false" customHeight="false" outlineLevel="0" collapsed="false">
      <c r="A19" s="14"/>
      <c r="B19" s="15" t="s">
        <v>18</v>
      </c>
      <c r="C19" s="13" t="n">
        <v>67813308</v>
      </c>
      <c r="D19" s="13" t="n">
        <v>47371179</v>
      </c>
      <c r="E19" s="13" t="n">
        <v>3415305</v>
      </c>
      <c r="F19" s="13" t="n">
        <v>4132927</v>
      </c>
      <c r="G19" s="13" t="n">
        <v>12734467</v>
      </c>
      <c r="H19" s="13" t="n">
        <v>159323</v>
      </c>
      <c r="I19" s="13" t="n">
        <v>107</v>
      </c>
    </row>
    <row r="20" customFormat="false" ht="12.75" hidden="false" customHeight="false" outlineLevel="0" collapsed="false">
      <c r="A20" s="14"/>
      <c r="B20" s="15" t="s">
        <v>19</v>
      </c>
      <c r="C20" s="13" t="n">
        <v>196356</v>
      </c>
      <c r="D20" s="13" t="n">
        <v>119922</v>
      </c>
      <c r="E20" s="13" t="n">
        <v>2643</v>
      </c>
      <c r="F20" s="13" t="n">
        <v>6066</v>
      </c>
      <c r="G20" s="13" t="n">
        <v>67676</v>
      </c>
      <c r="H20" s="13" t="n">
        <v>49</v>
      </c>
      <c r="I20" s="13" t="n">
        <v>0</v>
      </c>
    </row>
    <row r="21" customFormat="false" ht="12.75" hidden="false" customHeight="false" outlineLevel="0" collapsed="false">
      <c r="A21" s="14"/>
      <c r="B21" s="15" t="s">
        <v>20</v>
      </c>
      <c r="C21" s="13" t="n">
        <v>151967</v>
      </c>
      <c r="D21" s="13" t="n">
        <v>39275</v>
      </c>
      <c r="E21" s="13" t="n">
        <v>4493</v>
      </c>
      <c r="F21" s="13" t="n">
        <v>14211</v>
      </c>
      <c r="G21" s="13" t="n">
        <v>93988</v>
      </c>
      <c r="H21" s="13" t="n">
        <v>0</v>
      </c>
      <c r="I21" s="13" t="n">
        <v>0</v>
      </c>
    </row>
    <row r="22" customFormat="false" ht="12.75" hidden="false" customHeight="false" outlineLevel="0" collapsed="false">
      <c r="A22" s="14"/>
      <c r="B22" s="15" t="s">
        <v>21</v>
      </c>
      <c r="C22" s="13" t="n">
        <v>18371794</v>
      </c>
      <c r="D22" s="13" t="n">
        <v>11524521</v>
      </c>
      <c r="E22" s="13" t="n">
        <v>1504862</v>
      </c>
      <c r="F22" s="13" t="n">
        <v>1582606</v>
      </c>
      <c r="G22" s="13" t="n">
        <v>3698677</v>
      </c>
      <c r="H22" s="13" t="n">
        <v>61128</v>
      </c>
      <c r="I22" s="13" t="n">
        <v>0</v>
      </c>
    </row>
    <row r="23" customFormat="false" ht="12.75" hidden="false" customHeight="false" outlineLevel="0" collapsed="false">
      <c r="A23" s="14"/>
      <c r="B23" s="15" t="s">
        <v>22</v>
      </c>
      <c r="C23" s="13" t="n">
        <v>661991</v>
      </c>
      <c r="D23" s="13" t="n">
        <v>594685</v>
      </c>
      <c r="E23" s="13" t="n">
        <v>6569</v>
      </c>
      <c r="F23" s="13" t="n">
        <v>20488</v>
      </c>
      <c r="G23" s="13" t="n">
        <v>39428</v>
      </c>
      <c r="H23" s="13" t="n">
        <v>821</v>
      </c>
      <c r="I23" s="13" t="n">
        <v>0</v>
      </c>
    </row>
    <row r="24" customFormat="false" ht="12.75" hidden="false" customHeight="false" outlineLevel="0" collapsed="false">
      <c r="A24" s="14"/>
      <c r="B24" s="15" t="s">
        <v>23</v>
      </c>
      <c r="C24" s="13" t="n">
        <v>13757203</v>
      </c>
      <c r="D24" s="13" t="n">
        <v>8192359</v>
      </c>
      <c r="E24" s="13" t="n">
        <v>1756055</v>
      </c>
      <c r="F24" s="13" t="n">
        <v>2600832</v>
      </c>
      <c r="G24" s="13" t="n">
        <v>1078104</v>
      </c>
      <c r="H24" s="13" t="n">
        <v>129853</v>
      </c>
      <c r="I24" s="13" t="n">
        <v>0</v>
      </c>
    </row>
    <row r="25" customFormat="false" ht="12.75" hidden="false" customHeight="false" outlineLevel="0" collapsed="false">
      <c r="A25" s="14"/>
      <c r="B25" s="15" t="s">
        <v>24</v>
      </c>
      <c r="C25" s="13" t="n">
        <v>751811</v>
      </c>
      <c r="D25" s="13" t="n">
        <v>599435</v>
      </c>
      <c r="E25" s="13" t="n">
        <v>11869</v>
      </c>
      <c r="F25" s="13" t="n">
        <v>53725</v>
      </c>
      <c r="G25" s="13" t="n">
        <v>86537</v>
      </c>
      <c r="H25" s="13" t="n">
        <v>245</v>
      </c>
      <c r="I25" s="13" t="n">
        <v>0</v>
      </c>
    </row>
    <row r="26" customFormat="false" ht="12.75" hidden="false" customHeight="false" outlineLevel="0" collapsed="false">
      <c r="A26" s="14"/>
      <c r="B26" s="15" t="s">
        <v>25</v>
      </c>
      <c r="C26" s="13" t="n">
        <v>53024847</v>
      </c>
      <c r="D26" s="13" t="n">
        <v>40711035</v>
      </c>
      <c r="E26" s="13" t="n">
        <v>1469396</v>
      </c>
      <c r="F26" s="13" t="n">
        <v>3585464</v>
      </c>
      <c r="G26" s="13" t="n">
        <v>7214320</v>
      </c>
      <c r="H26" s="13" t="n">
        <v>44552</v>
      </c>
      <c r="I26" s="13" t="n">
        <v>80</v>
      </c>
    </row>
    <row r="27" customFormat="false" ht="12.75" hidden="false" customHeight="false" outlineLevel="0" collapsed="false">
      <c r="A27" s="14"/>
      <c r="B27" s="15" t="s">
        <v>26</v>
      </c>
      <c r="C27" s="13" t="n">
        <v>8143637</v>
      </c>
      <c r="D27" s="13" t="n">
        <v>2373952</v>
      </c>
      <c r="E27" s="13" t="n">
        <v>1986764</v>
      </c>
      <c r="F27" s="13" t="n">
        <v>1344913</v>
      </c>
      <c r="G27" s="13" t="n">
        <v>2432808</v>
      </c>
      <c r="H27" s="13" t="n">
        <v>5200</v>
      </c>
      <c r="I27" s="13" t="n">
        <v>0</v>
      </c>
    </row>
    <row r="28" customFormat="false" ht="12.75" hidden="false" customHeight="false" outlineLevel="0" collapsed="false">
      <c r="A28" s="14"/>
      <c r="B28" s="15" t="s">
        <v>27</v>
      </c>
      <c r="C28" s="13" t="n">
        <v>4368996</v>
      </c>
      <c r="D28" s="13" t="n">
        <v>3763044</v>
      </c>
      <c r="E28" s="13" t="n">
        <v>164024</v>
      </c>
      <c r="F28" s="13" t="n">
        <v>181501</v>
      </c>
      <c r="G28" s="13" t="n">
        <v>258799</v>
      </c>
      <c r="H28" s="13" t="n">
        <v>1628</v>
      </c>
      <c r="I28" s="13" t="n">
        <v>0</v>
      </c>
    </row>
    <row r="29" customFormat="false" ht="12.75" hidden="false" customHeight="false" outlineLevel="0" collapsed="false">
      <c r="A29" s="14"/>
      <c r="B29" s="15" t="s">
        <v>28</v>
      </c>
      <c r="C29" s="13" t="n">
        <v>14536671</v>
      </c>
      <c r="D29" s="13" t="n">
        <v>10365788</v>
      </c>
      <c r="E29" s="13" t="n">
        <v>1036341</v>
      </c>
      <c r="F29" s="13" t="n">
        <v>1099629</v>
      </c>
      <c r="G29" s="13" t="n">
        <v>2014599</v>
      </c>
      <c r="H29" s="13" t="n">
        <v>20314</v>
      </c>
      <c r="I29" s="13" t="n">
        <v>0</v>
      </c>
    </row>
    <row r="30" customFormat="false" ht="12.75" hidden="false" customHeight="false" outlineLevel="0" collapsed="false">
      <c r="A30" s="14"/>
      <c r="B30" s="15" t="s">
        <v>29</v>
      </c>
      <c r="C30" s="13" t="n">
        <v>1113920</v>
      </c>
      <c r="D30" s="13" t="n">
        <v>47321</v>
      </c>
      <c r="E30" s="13" t="n">
        <v>764814</v>
      </c>
      <c r="F30" s="13" t="n">
        <v>76463</v>
      </c>
      <c r="G30" s="13" t="n">
        <v>222983</v>
      </c>
      <c r="H30" s="13" t="n">
        <v>2339</v>
      </c>
      <c r="I30" s="13" t="n">
        <v>0</v>
      </c>
    </row>
    <row r="31" customFormat="false" ht="12.75" hidden="false" customHeight="false" outlineLevel="0" collapsed="false">
      <c r="A31" s="14"/>
      <c r="B31" s="15"/>
      <c r="C31" s="13"/>
      <c r="D31" s="13"/>
      <c r="E31" s="13"/>
      <c r="F31" s="13"/>
      <c r="G31" s="13"/>
      <c r="H31" s="13"/>
      <c r="I31" s="13"/>
    </row>
    <row r="32" s="1" customFormat="true" ht="12.75" hidden="false" customHeight="false" outlineLevel="0" collapsed="false">
      <c r="A32" s="11" t="s">
        <v>30</v>
      </c>
      <c r="B32" s="12"/>
      <c r="C32" s="13" t="n">
        <f aca="false">SUM(C33:C52)</f>
        <v>155004735</v>
      </c>
      <c r="D32" s="13" t="n">
        <f aca="false">SUM(D33:D52)</f>
        <v>120024711</v>
      </c>
      <c r="E32" s="13" t="n">
        <f aca="false">SUM(E33:E52)</f>
        <v>6601502</v>
      </c>
      <c r="F32" s="13" t="n">
        <f aca="false">SUM(F33:F52)</f>
        <v>15200088</v>
      </c>
      <c r="G32" s="13" t="n">
        <f aca="false">SUM(G33:G52)</f>
        <v>8641234</v>
      </c>
      <c r="H32" s="13" t="n">
        <f aca="false">SUM(H33:H52)</f>
        <v>985848</v>
      </c>
      <c r="I32" s="13" t="n">
        <f aca="false">SUM(I33:I52)</f>
        <v>3551352</v>
      </c>
    </row>
    <row r="33" customFormat="false" ht="12.75" hidden="false" customHeight="false" outlineLevel="0" collapsed="false">
      <c r="A33" s="14"/>
      <c r="B33" s="15" t="s">
        <v>10</v>
      </c>
      <c r="C33" s="13" t="n">
        <v>14369730</v>
      </c>
      <c r="D33" s="13" t="n">
        <v>10334777</v>
      </c>
      <c r="E33" s="13" t="n">
        <v>929468</v>
      </c>
      <c r="F33" s="13" t="n">
        <v>1531680</v>
      </c>
      <c r="G33" s="13" t="n">
        <v>817162</v>
      </c>
      <c r="H33" s="13" t="n">
        <v>101391</v>
      </c>
      <c r="I33" s="13" t="n">
        <v>655252</v>
      </c>
    </row>
    <row r="34" customFormat="false" ht="12.75" hidden="false" customHeight="false" outlineLevel="0" collapsed="false">
      <c r="A34" s="14"/>
      <c r="B34" s="15" t="s">
        <v>11</v>
      </c>
      <c r="C34" s="13" t="n">
        <v>7125489</v>
      </c>
      <c r="D34" s="13" t="n">
        <v>6450737</v>
      </c>
      <c r="E34" s="13" t="n">
        <v>161012</v>
      </c>
      <c r="F34" s="13" t="n">
        <v>270686</v>
      </c>
      <c r="G34" s="13" t="n">
        <v>185081</v>
      </c>
      <c r="H34" s="13" t="n">
        <v>54520</v>
      </c>
      <c r="I34" s="13" t="n">
        <v>3453</v>
      </c>
    </row>
    <row r="35" customFormat="false" ht="12.75" hidden="false" customHeight="false" outlineLevel="0" collapsed="false">
      <c r="A35" s="14"/>
      <c r="B35" s="15" t="s">
        <v>12</v>
      </c>
      <c r="C35" s="13" t="n">
        <v>2428502</v>
      </c>
      <c r="D35" s="13" t="n">
        <v>1921616</v>
      </c>
      <c r="E35" s="13" t="n">
        <v>66572</v>
      </c>
      <c r="F35" s="13" t="n">
        <v>278012</v>
      </c>
      <c r="G35" s="13" t="n">
        <v>110753</v>
      </c>
      <c r="H35" s="13" t="n">
        <v>4466</v>
      </c>
      <c r="I35" s="13" t="n">
        <v>47083</v>
      </c>
    </row>
    <row r="36" customFormat="false" ht="12.75" hidden="false" customHeight="false" outlineLevel="0" collapsed="false">
      <c r="A36" s="14"/>
      <c r="B36" s="15" t="s">
        <v>13</v>
      </c>
      <c r="C36" s="13" t="n">
        <v>1367417</v>
      </c>
      <c r="D36" s="13" t="n">
        <v>535684</v>
      </c>
      <c r="E36" s="13" t="n">
        <v>27677</v>
      </c>
      <c r="F36" s="13" t="n">
        <v>515255</v>
      </c>
      <c r="G36" s="13" t="n">
        <v>175245</v>
      </c>
      <c r="H36" s="13" t="n">
        <v>3780</v>
      </c>
      <c r="I36" s="13" t="n">
        <v>109776</v>
      </c>
    </row>
    <row r="37" customFormat="false" ht="12.75" hidden="false" customHeight="false" outlineLevel="0" collapsed="false">
      <c r="A37" s="14"/>
      <c r="B37" s="15" t="s">
        <v>14</v>
      </c>
      <c r="C37" s="13" t="n">
        <v>1009051</v>
      </c>
      <c r="D37" s="13" t="n">
        <v>343737</v>
      </c>
      <c r="E37" s="13" t="n">
        <v>158359</v>
      </c>
      <c r="F37" s="13" t="n">
        <v>93846</v>
      </c>
      <c r="G37" s="13" t="n">
        <v>46907</v>
      </c>
      <c r="H37" s="13" t="n">
        <v>4398</v>
      </c>
      <c r="I37" s="13" t="n">
        <v>361804</v>
      </c>
    </row>
    <row r="38" customFormat="false" ht="12.75" hidden="false" customHeight="false" outlineLevel="0" collapsed="false">
      <c r="A38" s="14"/>
      <c r="B38" s="15" t="s">
        <v>15</v>
      </c>
      <c r="C38" s="13" t="n">
        <v>1788360</v>
      </c>
      <c r="D38" s="13" t="n">
        <v>1394211</v>
      </c>
      <c r="E38" s="13" t="n">
        <v>61472</v>
      </c>
      <c r="F38" s="13" t="n">
        <v>191327</v>
      </c>
      <c r="G38" s="13" t="n">
        <v>113973</v>
      </c>
      <c r="H38" s="13" t="n">
        <v>23803</v>
      </c>
      <c r="I38" s="13" t="n">
        <v>3574</v>
      </c>
    </row>
    <row r="39" customFormat="false" ht="12.75" hidden="false" customHeight="false" outlineLevel="0" collapsed="false">
      <c r="A39" s="14"/>
      <c r="B39" s="15" t="s">
        <v>16</v>
      </c>
      <c r="C39" s="13" t="n">
        <v>2733263</v>
      </c>
      <c r="D39" s="13" t="n">
        <v>2330309</v>
      </c>
      <c r="E39" s="13" t="n">
        <v>112681</v>
      </c>
      <c r="F39" s="13" t="n">
        <v>184903</v>
      </c>
      <c r="G39" s="13" t="n">
        <v>98546</v>
      </c>
      <c r="H39" s="13" t="n">
        <v>6756</v>
      </c>
      <c r="I39" s="13" t="n">
        <v>68</v>
      </c>
    </row>
    <row r="40" customFormat="false" ht="12.75" hidden="false" customHeight="false" outlineLevel="0" collapsed="false">
      <c r="A40" s="14"/>
      <c r="B40" s="15" t="s">
        <v>17</v>
      </c>
      <c r="C40" s="13" t="n">
        <v>8958599</v>
      </c>
      <c r="D40" s="13" t="n">
        <v>8277808</v>
      </c>
      <c r="E40" s="13" t="n">
        <v>163507</v>
      </c>
      <c r="F40" s="13" t="n">
        <v>296754</v>
      </c>
      <c r="G40" s="13" t="n">
        <v>188781</v>
      </c>
      <c r="H40" s="13" t="n">
        <v>29778</v>
      </c>
      <c r="I40" s="13" t="n">
        <v>1971</v>
      </c>
    </row>
    <row r="41" customFormat="false" ht="12.75" hidden="false" customHeight="false" outlineLevel="0" collapsed="false">
      <c r="A41" s="14"/>
      <c r="B41" s="15" t="s">
        <v>18</v>
      </c>
      <c r="C41" s="13" t="n">
        <v>42703419</v>
      </c>
      <c r="D41" s="13" t="n">
        <v>34723647</v>
      </c>
      <c r="E41" s="13" t="n">
        <v>1537639</v>
      </c>
      <c r="F41" s="13" t="n">
        <v>3368142</v>
      </c>
      <c r="G41" s="13" t="n">
        <v>2450762</v>
      </c>
      <c r="H41" s="13" t="n">
        <v>320865</v>
      </c>
      <c r="I41" s="13" t="n">
        <v>302364</v>
      </c>
    </row>
    <row r="42" customFormat="false" ht="12.75" hidden="false" customHeight="false" outlineLevel="0" collapsed="false">
      <c r="A42" s="14"/>
      <c r="B42" s="15" t="s">
        <v>19</v>
      </c>
      <c r="C42" s="13" t="n">
        <v>142789</v>
      </c>
      <c r="D42" s="13" t="n">
        <v>16889</v>
      </c>
      <c r="E42" s="13" t="n">
        <v>7339</v>
      </c>
      <c r="F42" s="13" t="n">
        <v>548</v>
      </c>
      <c r="G42" s="13" t="n">
        <v>2832</v>
      </c>
      <c r="H42" s="13" t="n">
        <v>0</v>
      </c>
      <c r="I42" s="13" t="n">
        <v>115181</v>
      </c>
    </row>
    <row r="43" customFormat="false" ht="12.75" hidden="false" customHeight="false" outlineLevel="0" collapsed="false">
      <c r="A43" s="14"/>
      <c r="B43" s="15" t="s">
        <v>20</v>
      </c>
      <c r="C43" s="13" t="n">
        <v>33568</v>
      </c>
      <c r="D43" s="13" t="n">
        <v>5874</v>
      </c>
      <c r="E43" s="13" t="n">
        <v>27491</v>
      </c>
      <c r="F43" s="13" t="n">
        <v>40</v>
      </c>
      <c r="G43" s="13" t="n">
        <v>153</v>
      </c>
      <c r="H43" s="13" t="n">
        <v>0</v>
      </c>
      <c r="I43" s="13" t="n">
        <v>10</v>
      </c>
    </row>
    <row r="44" customFormat="false" ht="12.75" hidden="false" customHeight="false" outlineLevel="0" collapsed="false">
      <c r="A44" s="14"/>
      <c r="B44" s="15" t="s">
        <v>21</v>
      </c>
      <c r="C44" s="13" t="n">
        <v>17007287</v>
      </c>
      <c r="D44" s="13" t="n">
        <v>12893131</v>
      </c>
      <c r="E44" s="13" t="n">
        <v>840592</v>
      </c>
      <c r="F44" s="13" t="n">
        <v>1732605</v>
      </c>
      <c r="G44" s="13" t="n">
        <v>1333878</v>
      </c>
      <c r="H44" s="13" t="n">
        <v>82027</v>
      </c>
      <c r="I44" s="13" t="n">
        <v>125054</v>
      </c>
    </row>
    <row r="45" customFormat="false" ht="12.75" hidden="false" customHeight="false" outlineLevel="0" collapsed="false">
      <c r="A45" s="14"/>
      <c r="B45" s="15" t="s">
        <v>22</v>
      </c>
      <c r="C45" s="13" t="n">
        <v>1014678</v>
      </c>
      <c r="D45" s="13" t="n">
        <v>946781</v>
      </c>
      <c r="E45" s="13" t="n">
        <v>10994</v>
      </c>
      <c r="F45" s="13" t="n">
        <v>38937</v>
      </c>
      <c r="G45" s="13" t="n">
        <v>16940</v>
      </c>
      <c r="H45" s="13" t="n">
        <v>782</v>
      </c>
      <c r="I45" s="13" t="n">
        <v>244</v>
      </c>
    </row>
    <row r="46" customFormat="false" ht="12.75" hidden="false" customHeight="false" outlineLevel="0" collapsed="false">
      <c r="A46" s="14"/>
      <c r="B46" s="15" t="s">
        <v>23</v>
      </c>
      <c r="C46" s="13" t="n">
        <v>12162715</v>
      </c>
      <c r="D46" s="13" t="n">
        <v>9462928</v>
      </c>
      <c r="E46" s="13" t="n">
        <v>635388</v>
      </c>
      <c r="F46" s="13" t="n">
        <v>1268045</v>
      </c>
      <c r="G46" s="13" t="n">
        <v>617165</v>
      </c>
      <c r="H46" s="13" t="n">
        <v>99540</v>
      </c>
      <c r="I46" s="13" t="n">
        <v>79649</v>
      </c>
    </row>
    <row r="47" customFormat="false" ht="12.75" hidden="false" customHeight="false" outlineLevel="0" collapsed="false">
      <c r="A47" s="14"/>
      <c r="B47" s="15" t="s">
        <v>24</v>
      </c>
      <c r="C47" s="13" t="n">
        <v>967147</v>
      </c>
      <c r="D47" s="13" t="n">
        <v>837969</v>
      </c>
      <c r="E47" s="13" t="n">
        <v>19135</v>
      </c>
      <c r="F47" s="13" t="n">
        <v>92507</v>
      </c>
      <c r="G47" s="13" t="n">
        <v>15916</v>
      </c>
      <c r="H47" s="13" t="n">
        <v>1495</v>
      </c>
      <c r="I47" s="13" t="n">
        <v>125</v>
      </c>
    </row>
    <row r="48" customFormat="false" ht="12.75" hidden="false" customHeight="false" outlineLevel="0" collapsed="false">
      <c r="A48" s="14"/>
      <c r="B48" s="15" t="s">
        <v>25</v>
      </c>
      <c r="C48" s="13" t="n">
        <v>17545453</v>
      </c>
      <c r="D48" s="13" t="n">
        <v>11869199</v>
      </c>
      <c r="E48" s="13" t="n">
        <v>644006</v>
      </c>
      <c r="F48" s="13" t="n">
        <v>2356602</v>
      </c>
      <c r="G48" s="13" t="n">
        <v>917462</v>
      </c>
      <c r="H48" s="13" t="n">
        <v>128255</v>
      </c>
      <c r="I48" s="13" t="n">
        <v>1629929</v>
      </c>
    </row>
    <row r="49" customFormat="false" ht="12.75" hidden="false" customHeight="false" outlineLevel="0" collapsed="false">
      <c r="A49" s="14"/>
      <c r="B49" s="15" t="s">
        <v>26</v>
      </c>
      <c r="C49" s="13" t="n">
        <v>3990038</v>
      </c>
      <c r="D49" s="13" t="n">
        <v>2828290</v>
      </c>
      <c r="E49" s="13" t="n">
        <v>195534</v>
      </c>
      <c r="F49" s="13" t="n">
        <v>503218</v>
      </c>
      <c r="G49" s="13" t="n">
        <v>419076</v>
      </c>
      <c r="H49" s="13" t="n">
        <v>15420</v>
      </c>
      <c r="I49" s="13" t="n">
        <v>28500</v>
      </c>
    </row>
    <row r="50" customFormat="false" ht="12.75" hidden="false" customHeight="false" outlineLevel="0" collapsed="false">
      <c r="A50" s="14"/>
      <c r="B50" s="15" t="s">
        <v>27</v>
      </c>
      <c r="C50" s="13" t="n">
        <v>4894327</v>
      </c>
      <c r="D50" s="13" t="n">
        <v>4169286</v>
      </c>
      <c r="E50" s="13" t="n">
        <v>147205</v>
      </c>
      <c r="F50" s="13" t="n">
        <v>338215</v>
      </c>
      <c r="G50" s="13" t="n">
        <v>229650</v>
      </c>
      <c r="H50" s="13" t="n">
        <v>9336</v>
      </c>
      <c r="I50" s="13" t="n">
        <v>635</v>
      </c>
    </row>
    <row r="51" customFormat="false" ht="12.75" hidden="false" customHeight="false" outlineLevel="0" collapsed="false">
      <c r="A51" s="14"/>
      <c r="B51" s="15" t="s">
        <v>28</v>
      </c>
      <c r="C51" s="13" t="n">
        <v>14296683</v>
      </c>
      <c r="D51" s="13" t="n">
        <v>10635613</v>
      </c>
      <c r="E51" s="13" t="n">
        <v>595781</v>
      </c>
      <c r="F51" s="13" t="n">
        <v>2071237</v>
      </c>
      <c r="G51" s="13" t="n">
        <v>833363</v>
      </c>
      <c r="H51" s="13" t="n">
        <v>93333</v>
      </c>
      <c r="I51" s="13" t="n">
        <v>67356</v>
      </c>
    </row>
    <row r="52" customFormat="false" ht="12.75" hidden="false" customHeight="false" outlineLevel="0" collapsed="false">
      <c r="A52" s="14"/>
      <c r="B52" s="15" t="s">
        <v>29</v>
      </c>
      <c r="C52" s="13" t="n">
        <v>466220</v>
      </c>
      <c r="D52" s="13" t="n">
        <v>46225</v>
      </c>
      <c r="E52" s="13" t="n">
        <v>259650</v>
      </c>
      <c r="F52" s="13" t="n">
        <v>67529</v>
      </c>
      <c r="G52" s="13" t="n">
        <v>67589</v>
      </c>
      <c r="H52" s="13" t="n">
        <v>5903</v>
      </c>
      <c r="I52" s="13" t="n">
        <v>19324</v>
      </c>
    </row>
    <row r="53" customFormat="false" ht="12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19" t="s">
        <v>31</v>
      </c>
      <c r="C55" s="10"/>
      <c r="D55" s="10"/>
      <c r="E55" s="10"/>
      <c r="F55" s="10"/>
      <c r="G55" s="10"/>
      <c r="H55" s="10"/>
      <c r="I55" s="10"/>
    </row>
    <row r="56" customFormat="false" ht="12.75" hidden="false" customHeight="false" outlineLevel="0" collapsed="false">
      <c r="A56" s="19" t="s">
        <v>32</v>
      </c>
      <c r="C56" s="10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C83" s="10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C85" s="10"/>
      <c r="D85" s="10"/>
      <c r="E85" s="10"/>
      <c r="F85" s="10"/>
      <c r="G85" s="10"/>
      <c r="H85" s="10"/>
      <c r="I85" s="10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</row>
    <row r="90" customFormat="false" ht="12.75" hidden="false" customHeight="false" outlineLevel="0" collapsed="false">
      <c r="C90" s="10"/>
      <c r="D90" s="10"/>
      <c r="E90" s="10"/>
      <c r="F90" s="10"/>
      <c r="G90" s="10"/>
      <c r="H90" s="10"/>
      <c r="I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</row>
    <row r="113" customFormat="false" ht="12.75" hidden="false" customHeight="false" outlineLevel="0" collapsed="false">
      <c r="C113" s="10"/>
      <c r="D113" s="10"/>
      <c r="E113" s="10"/>
      <c r="F113" s="10"/>
      <c r="G113" s="10"/>
      <c r="H113" s="10"/>
      <c r="I113" s="10"/>
    </row>
    <row r="114" customFormat="false" ht="12.75" hidden="false" customHeight="false" outlineLevel="0" collapsed="false">
      <c r="C114" s="10"/>
      <c r="D114" s="10"/>
      <c r="E114" s="10"/>
      <c r="F114" s="10"/>
      <c r="G114" s="10"/>
      <c r="H114" s="10"/>
      <c r="I114" s="10"/>
    </row>
    <row r="115" customFormat="false" ht="12.75" hidden="false" customHeight="false" outlineLevel="0" collapsed="false">
      <c r="C115" s="10"/>
      <c r="D115" s="10"/>
      <c r="E115" s="10"/>
      <c r="F115" s="10"/>
      <c r="G115" s="10"/>
      <c r="H115" s="10"/>
      <c r="I115" s="10"/>
    </row>
    <row r="116" customFormat="false" ht="12.75" hidden="false" customHeight="false" outlineLevel="0" collapsed="false">
      <c r="C116" s="10"/>
      <c r="D116" s="10"/>
      <c r="E116" s="10"/>
      <c r="F116" s="10"/>
      <c r="G116" s="10"/>
      <c r="H116" s="10"/>
      <c r="I116" s="10"/>
    </row>
    <row r="117" customFormat="false" ht="12.75" hidden="false" customHeight="false" outlineLevel="0" collapsed="false">
      <c r="C117" s="10"/>
      <c r="D117" s="10"/>
    </row>
  </sheetData>
  <printOptions headings="false" gridLines="false" gridLinesSet="true" horizontalCentered="false" verticalCentered="false"/>
  <pageMargins left="0.259722222222222" right="0.747916666666667" top="0.429861111111111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26:48Z</dcterms:created>
  <dc:creator>ICM</dc:creator>
  <dc:description/>
  <dc:language>en-US</dc:language>
  <cp:lastModifiedBy>usuario</cp:lastModifiedBy>
  <cp:lastPrinted>2006-10-23T10:16:02Z</cp:lastPrinted>
  <dcterms:modified xsi:type="dcterms:W3CDTF">2007-12-26T13:55:10Z</dcterms:modified>
  <cp:revision>0</cp:revision>
  <dc:subject/>
  <dc:title/>
</cp:coreProperties>
</file>