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Comercio Exterior por Comunidades Autónomas según Áreas Económicas. 2006</t>
  </si>
  <si>
    <t xml:space="preserve">Millones Euros</t>
  </si>
  <si>
    <t xml:space="preserve">Unión Europea (UE 15)</t>
  </si>
  <si>
    <t xml:space="preserve">OCDE</t>
  </si>
  <si>
    <t xml:space="preserve">Unión Europea (UE 25)</t>
  </si>
  <si>
    <t xml:space="preserve">OPEP</t>
  </si>
  <si>
    <t xml:space="preserve">América Latina</t>
  </si>
  <si>
    <t xml:space="preserve">MAGREB</t>
  </si>
  <si>
    <t xml:space="preserve">PARI</t>
  </si>
  <si>
    <t xml:space="preserve">Importacione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Madrid</t>
  </si>
  <si>
    <t xml:space="preserve">R. Murcia</t>
  </si>
  <si>
    <t xml:space="preserve">Navarra</t>
  </si>
  <si>
    <t xml:space="preserve">País Vasco</t>
  </si>
  <si>
    <t xml:space="preserve">La Rioja</t>
  </si>
  <si>
    <t xml:space="preserve">Ceuta y Melilla</t>
  </si>
  <si>
    <t xml:space="preserve">Desconocida</t>
  </si>
  <si>
    <t xml:space="preserve">Exportaciones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7.5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109764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08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7.28"/>
    <col collapsed="false" customWidth="true" hidden="false" outlineLevel="0" max="9" min="3" style="2" width="14.28"/>
    <col collapsed="false" customWidth="true" hidden="false" outlineLevel="0" max="10" min="10" style="0" width="11.7"/>
  </cols>
  <sheetData>
    <row r="5" customFormat="false" ht="15.75" hidden="false" customHeight="false" outlineLevel="0" collapsed="false">
      <c r="A5" s="3" t="s">
        <v>0</v>
      </c>
    </row>
    <row r="6" customFormat="false" ht="12" hidden="false" customHeight="true" outlineLevel="0" collapsed="false"/>
    <row r="7" customFormat="false" ht="11.45" hidden="false" customHeight="true" outlineLevel="0" collapsed="false">
      <c r="A7" s="4" t="s">
        <v>1</v>
      </c>
      <c r="B7" s="5"/>
      <c r="C7" s="6"/>
      <c r="D7" s="6"/>
      <c r="E7" s="6"/>
      <c r="F7" s="6"/>
      <c r="G7" s="6"/>
      <c r="H7" s="6"/>
      <c r="I7" s="6"/>
    </row>
    <row r="8" s="1" customFormat="true" ht="24.75" hidden="false" customHeight="true" outlineLevel="0" collapsed="false">
      <c r="A8" s="7"/>
      <c r="B8" s="8"/>
      <c r="C8" s="9" t="s">
        <v>2</v>
      </c>
      <c r="D8" s="10" t="s">
        <v>3</v>
      </c>
      <c r="E8" s="9" t="s">
        <v>4</v>
      </c>
      <c r="F8" s="10" t="s">
        <v>5</v>
      </c>
      <c r="G8" s="10" t="s">
        <v>6</v>
      </c>
      <c r="H8" s="10" t="s">
        <v>7</v>
      </c>
      <c r="I8" s="11" t="s">
        <v>8</v>
      </c>
      <c r="J8" s="12"/>
    </row>
    <row r="9" customFormat="false" ht="11.45" hidden="false" customHeight="true" outlineLevel="0" collapsed="false">
      <c r="C9" s="13"/>
      <c r="D9" s="13"/>
      <c r="E9" s="13"/>
      <c r="F9" s="13"/>
      <c r="G9" s="13"/>
      <c r="H9" s="13"/>
      <c r="I9" s="13"/>
      <c r="J9" s="14"/>
    </row>
    <row r="10" s="1" customFormat="true" ht="12.75" hidden="false" customHeight="false" outlineLevel="0" collapsed="false">
      <c r="A10" s="15" t="s">
        <v>9</v>
      </c>
      <c r="B10" s="16"/>
      <c r="C10" s="13" t="n">
        <f aca="false">SUM(C11:C29)</f>
        <v>146707.9615</v>
      </c>
      <c r="D10" s="13" t="n">
        <f aca="false">SUM(D11:D29)</f>
        <v>185138.3913</v>
      </c>
      <c r="E10" s="13" t="n">
        <v>153678.7199</v>
      </c>
      <c r="F10" s="13" t="n">
        <v>22656.3581</v>
      </c>
      <c r="G10" s="13" t="n">
        <v>14581.1683</v>
      </c>
      <c r="H10" s="13" t="n">
        <v>10696.3997</v>
      </c>
      <c r="I10" s="13" t="n">
        <v>6305.8642</v>
      </c>
    </row>
    <row r="11" customFormat="false" ht="12.75" hidden="false" customHeight="false" outlineLevel="0" collapsed="false">
      <c r="A11" s="17"/>
      <c r="B11" s="18" t="s">
        <v>10</v>
      </c>
      <c r="C11" s="13" t="n">
        <v>6727.047</v>
      </c>
      <c r="D11" s="13" t="n">
        <v>8520.4341</v>
      </c>
      <c r="E11" s="13" t="n">
        <v>6863.634</v>
      </c>
      <c r="F11" s="13" t="n">
        <v>7022.348</v>
      </c>
      <c r="G11" s="13" t="n">
        <v>2649.6354</v>
      </c>
      <c r="H11" s="13" t="n">
        <v>1096.5919</v>
      </c>
      <c r="I11" s="13" t="n">
        <v>193.8071</v>
      </c>
    </row>
    <row r="12" customFormat="false" ht="12.75" hidden="false" customHeight="false" outlineLevel="0" collapsed="false">
      <c r="A12" s="17"/>
      <c r="B12" s="18" t="s">
        <v>11</v>
      </c>
      <c r="C12" s="13" t="n">
        <v>5763.1233</v>
      </c>
      <c r="D12" s="13" t="n">
        <v>7075.1094</v>
      </c>
      <c r="E12" s="13" t="n">
        <v>6568.175</v>
      </c>
      <c r="F12" s="13" t="n">
        <v>114.6842</v>
      </c>
      <c r="G12" s="13" t="n">
        <v>106.0317</v>
      </c>
      <c r="H12" s="13" t="n">
        <v>146.3102</v>
      </c>
      <c r="I12" s="13" t="n">
        <v>99.3045</v>
      </c>
    </row>
    <row r="13" customFormat="false" ht="12.75" hidden="false" customHeight="false" outlineLevel="0" collapsed="false">
      <c r="A13" s="17"/>
      <c r="B13" s="18" t="s">
        <v>12</v>
      </c>
      <c r="C13" s="13" t="n">
        <v>1525.1708</v>
      </c>
      <c r="D13" s="13" t="n">
        <v>2746.1332</v>
      </c>
      <c r="E13" s="13" t="n">
        <v>1641.9687</v>
      </c>
      <c r="F13" s="13" t="n">
        <v>126.3924</v>
      </c>
      <c r="G13" s="13" t="n">
        <v>683.8646</v>
      </c>
      <c r="H13" s="13" t="n">
        <v>101.7759</v>
      </c>
      <c r="I13" s="13" t="n">
        <v>12.205</v>
      </c>
    </row>
    <row r="14" customFormat="false" ht="12.75" hidden="false" customHeight="false" outlineLevel="0" collapsed="false">
      <c r="A14" s="17"/>
      <c r="B14" s="18" t="s">
        <v>13</v>
      </c>
      <c r="C14" s="13" t="n">
        <v>658.7665</v>
      </c>
      <c r="D14" s="13" t="n">
        <v>1342.86</v>
      </c>
      <c r="E14" s="13" t="n">
        <v>732.8699</v>
      </c>
      <c r="F14" s="13" t="n">
        <v>163.9377</v>
      </c>
      <c r="G14" s="13" t="n">
        <v>407.8547</v>
      </c>
      <c r="H14" s="13" t="n">
        <v>82.225</v>
      </c>
      <c r="I14" s="13" t="n">
        <v>13.9876</v>
      </c>
    </row>
    <row r="15" customFormat="false" ht="12.75" hidden="false" customHeight="false" outlineLevel="0" collapsed="false">
      <c r="A15" s="17"/>
      <c r="B15" s="18" t="s">
        <v>14</v>
      </c>
      <c r="C15" s="13" t="n">
        <v>1876.4355</v>
      </c>
      <c r="D15" s="13" t="n">
        <v>2752.2084</v>
      </c>
      <c r="E15" s="13" t="n">
        <v>1967.9281</v>
      </c>
      <c r="F15" s="13" t="n">
        <v>212.6997</v>
      </c>
      <c r="G15" s="13" t="n">
        <v>556.1122</v>
      </c>
      <c r="H15" s="13" t="n">
        <v>61.8953</v>
      </c>
      <c r="I15" s="13" t="n">
        <v>153.8136</v>
      </c>
    </row>
    <row r="16" customFormat="false" ht="12.75" hidden="false" customHeight="false" outlineLevel="0" collapsed="false">
      <c r="A16" s="17"/>
      <c r="B16" s="18" t="s">
        <v>15</v>
      </c>
      <c r="C16" s="13" t="n">
        <v>1326.9327</v>
      </c>
      <c r="D16" s="13" t="n">
        <v>1927.4546</v>
      </c>
      <c r="E16" s="13" t="n">
        <v>1376.3543</v>
      </c>
      <c r="F16" s="13" t="n">
        <v>41.2474</v>
      </c>
      <c r="G16" s="13" t="n">
        <v>114.0227</v>
      </c>
      <c r="H16" s="13" t="n">
        <v>13.0375</v>
      </c>
      <c r="I16" s="13" t="n">
        <v>7.3593</v>
      </c>
    </row>
    <row r="17" customFormat="false" ht="12.75" hidden="false" customHeight="false" outlineLevel="0" collapsed="false">
      <c r="A17" s="17"/>
      <c r="B17" s="18" t="s">
        <v>16</v>
      </c>
      <c r="C17" s="13" t="n">
        <v>4759.6378</v>
      </c>
      <c r="D17" s="13" t="n">
        <v>5443.0325</v>
      </c>
      <c r="E17" s="13" t="n">
        <v>5171.2874</v>
      </c>
      <c r="F17" s="13" t="n">
        <v>23.3981</v>
      </c>
      <c r="G17" s="13" t="n">
        <v>73.4229</v>
      </c>
      <c r="H17" s="13" t="n">
        <v>19.8715</v>
      </c>
      <c r="I17" s="13" t="n">
        <v>70.3546</v>
      </c>
    </row>
    <row r="18" customFormat="false" ht="12.75" hidden="false" customHeight="false" outlineLevel="0" collapsed="false">
      <c r="A18" s="17"/>
      <c r="B18" s="18" t="s">
        <v>17</v>
      </c>
      <c r="C18" s="13" t="n">
        <v>7764.9694</v>
      </c>
      <c r="D18" s="13" t="n">
        <v>8255.1998</v>
      </c>
      <c r="E18" s="13" t="n">
        <v>8069.1939</v>
      </c>
      <c r="F18" s="13" t="n">
        <v>32.8798</v>
      </c>
      <c r="G18" s="13" t="n">
        <v>142.3963</v>
      </c>
      <c r="H18" s="13" t="n">
        <v>53.9228</v>
      </c>
      <c r="I18" s="13" t="n">
        <v>34.5622</v>
      </c>
    </row>
    <row r="19" customFormat="false" ht="12.75" hidden="false" customHeight="false" outlineLevel="0" collapsed="false">
      <c r="A19" s="17"/>
      <c r="B19" s="18" t="s">
        <v>18</v>
      </c>
      <c r="C19" s="13" t="n">
        <v>43928.2022</v>
      </c>
      <c r="D19" s="13" t="n">
        <v>56507.576</v>
      </c>
      <c r="E19" s="13" t="n">
        <v>45920.9169</v>
      </c>
      <c r="F19" s="13" t="n">
        <v>4099.0839</v>
      </c>
      <c r="G19" s="13" t="n">
        <v>2941.876</v>
      </c>
      <c r="H19" s="13" t="n">
        <v>2928.7692</v>
      </c>
      <c r="I19" s="13" t="n">
        <v>3023.2729</v>
      </c>
    </row>
    <row r="20" customFormat="false" ht="12.75" hidden="false" customHeight="false" outlineLevel="0" collapsed="false">
      <c r="A20" s="17"/>
      <c r="B20" s="18" t="s">
        <v>19</v>
      </c>
      <c r="C20" s="13" t="n">
        <v>10210.487</v>
      </c>
      <c r="D20" s="13" t="n">
        <v>13204.3938</v>
      </c>
      <c r="E20" s="13" t="n">
        <v>10796.8308</v>
      </c>
      <c r="F20" s="13" t="n">
        <v>1164.8335</v>
      </c>
      <c r="G20" s="13" t="n">
        <v>860.2069</v>
      </c>
      <c r="H20" s="13" t="n">
        <v>450.3821</v>
      </c>
      <c r="I20" s="13" t="n">
        <v>700.5668</v>
      </c>
    </row>
    <row r="21" customFormat="false" ht="12.75" hidden="false" customHeight="false" outlineLevel="0" collapsed="false">
      <c r="A21" s="17"/>
      <c r="B21" s="18" t="s">
        <v>20</v>
      </c>
      <c r="C21" s="13" t="n">
        <v>737.8715</v>
      </c>
      <c r="D21" s="13" t="n">
        <v>783.8144</v>
      </c>
      <c r="E21" s="13" t="n">
        <v>756.5905</v>
      </c>
      <c r="F21" s="13" t="n">
        <v>14.0962</v>
      </c>
      <c r="G21" s="13" t="n">
        <v>13.5299</v>
      </c>
      <c r="H21" s="13" t="n">
        <v>5.0381</v>
      </c>
      <c r="I21" s="13" t="n">
        <v>1.9698</v>
      </c>
    </row>
    <row r="22" customFormat="false" ht="12.75" hidden="false" customHeight="false" outlineLevel="0" collapsed="false">
      <c r="A22" s="17"/>
      <c r="B22" s="18" t="s">
        <v>21</v>
      </c>
      <c r="C22" s="13" t="n">
        <v>8068.1906</v>
      </c>
      <c r="D22" s="13" t="n">
        <v>10548.9571</v>
      </c>
      <c r="E22" s="13" t="n">
        <v>8278.9935</v>
      </c>
      <c r="F22" s="13" t="n">
        <v>1224.8094</v>
      </c>
      <c r="G22" s="13" t="n">
        <v>2247.9182</v>
      </c>
      <c r="H22" s="13" t="n">
        <v>1169.4401</v>
      </c>
      <c r="I22" s="13" t="n">
        <v>140.7723</v>
      </c>
    </row>
    <row r="23" customFormat="false" ht="12.75" hidden="false" customHeight="false" outlineLevel="0" collapsed="false">
      <c r="A23" s="17"/>
      <c r="B23" s="18" t="s">
        <v>22</v>
      </c>
      <c r="C23" s="13" t="n">
        <v>38277.7373</v>
      </c>
      <c r="D23" s="13" t="n">
        <v>47190.5906</v>
      </c>
      <c r="E23" s="13" t="n">
        <v>39695.6156</v>
      </c>
      <c r="F23" s="13" t="n">
        <v>2273.6894</v>
      </c>
      <c r="G23" s="13" t="n">
        <v>1053.0491</v>
      </c>
      <c r="H23" s="13" t="n">
        <v>1774.099</v>
      </c>
      <c r="I23" s="13" t="n">
        <v>1444.2235</v>
      </c>
    </row>
    <row r="24" customFormat="false" ht="12.75" hidden="false" customHeight="false" outlineLevel="0" collapsed="false">
      <c r="A24" s="17"/>
      <c r="B24" s="18" t="s">
        <v>23</v>
      </c>
      <c r="C24" s="13" t="n">
        <v>1772.2559</v>
      </c>
      <c r="D24" s="13" t="n">
        <v>2826.6111</v>
      </c>
      <c r="E24" s="13" t="n">
        <v>1847.1598</v>
      </c>
      <c r="F24" s="13" t="n">
        <v>3584.3947</v>
      </c>
      <c r="G24" s="13" t="n">
        <v>1291.5393</v>
      </c>
      <c r="H24" s="13" t="n">
        <v>1622.9021</v>
      </c>
      <c r="I24" s="13" t="n">
        <v>74.7923</v>
      </c>
    </row>
    <row r="25" customFormat="false" ht="12.75" hidden="false" customHeight="false" outlineLevel="0" collapsed="false">
      <c r="A25" s="17"/>
      <c r="B25" s="18" t="s">
        <v>24</v>
      </c>
      <c r="C25" s="13" t="n">
        <v>4093.0428</v>
      </c>
      <c r="D25" s="13" t="n">
        <v>4640.381</v>
      </c>
      <c r="E25" s="13" t="n">
        <v>4390.7332</v>
      </c>
      <c r="F25" s="13" t="n">
        <v>13.87</v>
      </c>
      <c r="G25" s="13" t="n">
        <v>120.2057</v>
      </c>
      <c r="H25" s="13" t="n">
        <v>89.2132</v>
      </c>
      <c r="I25" s="13" t="n">
        <v>53.2831</v>
      </c>
      <c r="M25" s="12"/>
    </row>
    <row r="26" customFormat="false" ht="12.75" hidden="false" customHeight="false" outlineLevel="0" collapsed="false">
      <c r="A26" s="17"/>
      <c r="B26" s="18" t="s">
        <v>25</v>
      </c>
      <c r="C26" s="13" t="n">
        <v>8464.1404</v>
      </c>
      <c r="D26" s="13" t="n">
        <v>10055.3253</v>
      </c>
      <c r="E26" s="13" t="n">
        <v>8826.7138</v>
      </c>
      <c r="F26" s="13" t="n">
        <v>2021.7689</v>
      </c>
      <c r="G26" s="13" t="n">
        <v>1200.5203</v>
      </c>
      <c r="H26" s="13" t="n">
        <v>209.314</v>
      </c>
      <c r="I26" s="13" t="n">
        <v>236.1235</v>
      </c>
    </row>
    <row r="27" customFormat="false" ht="12.75" hidden="false" customHeight="false" outlineLevel="0" collapsed="false">
      <c r="A27" s="17"/>
      <c r="B27" s="18" t="s">
        <v>26</v>
      </c>
      <c r="C27" s="13" t="n">
        <v>584.147</v>
      </c>
      <c r="D27" s="13" t="n">
        <v>626.8741</v>
      </c>
      <c r="E27" s="13" t="n">
        <v>592.984</v>
      </c>
      <c r="F27" s="13" t="n">
        <v>6.9058</v>
      </c>
      <c r="G27" s="13" t="n">
        <v>44.5501</v>
      </c>
      <c r="H27" s="13" t="n">
        <v>16.6191</v>
      </c>
      <c r="I27" s="13" t="n">
        <v>3.9927</v>
      </c>
    </row>
    <row r="28" customFormat="false" ht="12.75" hidden="false" customHeight="false" outlineLevel="0" collapsed="false">
      <c r="A28" s="17"/>
      <c r="B28" s="18" t="s">
        <v>27</v>
      </c>
      <c r="C28" s="13" t="n">
        <v>167.4717</v>
      </c>
      <c r="D28" s="13" t="n">
        <v>223.5014</v>
      </c>
      <c r="E28" s="13" t="n">
        <v>178.4382</v>
      </c>
      <c r="F28" s="13" t="n">
        <v>25.3718</v>
      </c>
      <c r="G28" s="13" t="n">
        <v>16.9428</v>
      </c>
      <c r="H28" s="13" t="n">
        <v>15.2473</v>
      </c>
      <c r="I28" s="13" t="n">
        <v>16.3749</v>
      </c>
    </row>
    <row r="29" customFormat="false" ht="12.75" hidden="false" customHeight="false" outlineLevel="0" collapsed="false">
      <c r="A29" s="17"/>
      <c r="B29" s="18" t="s">
        <v>28</v>
      </c>
      <c r="C29" s="13" t="n">
        <v>2.3321</v>
      </c>
      <c r="D29" s="13" t="n">
        <v>467.9345</v>
      </c>
      <c r="E29" s="13" t="n">
        <v>2.3322</v>
      </c>
      <c r="F29" s="13" t="n">
        <v>489.9473</v>
      </c>
      <c r="G29" s="13" t="n">
        <v>57.4895</v>
      </c>
      <c r="H29" s="13" t="n">
        <v>839.7454</v>
      </c>
      <c r="I29" s="13" t="n">
        <v>25.0985</v>
      </c>
    </row>
    <row r="30" customFormat="false" ht="12.75" hidden="false" customHeight="false" outlineLevel="0" collapsed="false">
      <c r="A30" s="17"/>
      <c r="B30" s="16"/>
      <c r="C30" s="19"/>
      <c r="D30" s="13"/>
      <c r="E30" s="13"/>
      <c r="F30" s="13"/>
      <c r="G30" s="13"/>
      <c r="H30" s="13"/>
      <c r="I30" s="13"/>
    </row>
    <row r="31" s="1" customFormat="true" ht="12.75" hidden="false" customHeight="false" outlineLevel="0" collapsed="false">
      <c r="A31" s="15" t="s">
        <v>29</v>
      </c>
      <c r="B31" s="16"/>
      <c r="C31" s="13" t="n">
        <f aca="false">SUM(C32:C50)</f>
        <v>112656.6208</v>
      </c>
      <c r="D31" s="13" t="n">
        <f aca="false">SUM(D32:D50)</f>
        <v>127076.199</v>
      </c>
      <c r="E31" s="13" t="n">
        <v>118091.0991</v>
      </c>
      <c r="F31" s="13" t="n">
        <v>4272.5462</v>
      </c>
      <c r="G31" s="13" t="n">
        <v>10248.0295</v>
      </c>
      <c r="H31" s="13" t="n">
        <v>4355.5642</v>
      </c>
      <c r="I31" s="13" t="n">
        <v>1741.6046</v>
      </c>
    </row>
    <row r="32" customFormat="false" ht="12.75" hidden="false" customHeight="false" outlineLevel="0" collapsed="false">
      <c r="A32" s="17"/>
      <c r="B32" s="18" t="s">
        <v>10</v>
      </c>
      <c r="C32" s="19" t="n">
        <v>9135.6519</v>
      </c>
      <c r="D32" s="13" t="n">
        <v>10925.675</v>
      </c>
      <c r="E32" s="13" t="n">
        <v>9528.8477</v>
      </c>
      <c r="F32" s="13" t="n">
        <v>337.5492</v>
      </c>
      <c r="G32" s="13" t="n">
        <v>1548.1952</v>
      </c>
      <c r="H32" s="19" t="n">
        <v>565.4099</v>
      </c>
      <c r="I32" s="13" t="n">
        <v>188.8869</v>
      </c>
    </row>
    <row r="33" customFormat="false" ht="12.75" hidden="false" customHeight="false" outlineLevel="0" collapsed="false">
      <c r="A33" s="17"/>
      <c r="B33" s="18" t="s">
        <v>11</v>
      </c>
      <c r="C33" s="19" t="n">
        <v>5985.5643</v>
      </c>
      <c r="D33" s="13" t="n">
        <v>6543.701</v>
      </c>
      <c r="E33" s="13" t="n">
        <v>6231.4593</v>
      </c>
      <c r="F33" s="13" t="n">
        <v>129.3873</v>
      </c>
      <c r="G33" s="13" t="n">
        <v>168.6547</v>
      </c>
      <c r="H33" s="19" t="n">
        <v>92.6434</v>
      </c>
      <c r="I33" s="13" t="n">
        <v>34.4237</v>
      </c>
    </row>
    <row r="34" customFormat="false" ht="12.75" hidden="false" customHeight="false" outlineLevel="0" collapsed="false">
      <c r="A34" s="17"/>
      <c r="B34" s="18" t="s">
        <v>12</v>
      </c>
      <c r="C34" s="19" t="n">
        <v>2320.341</v>
      </c>
      <c r="D34" s="13" t="n">
        <v>2068.999</v>
      </c>
      <c r="E34" s="13" t="n">
        <v>2396.0543</v>
      </c>
      <c r="F34" s="13" t="n">
        <v>96.7895</v>
      </c>
      <c r="G34" s="13" t="n">
        <v>170.0708</v>
      </c>
      <c r="H34" s="19" t="n">
        <v>44.9356</v>
      </c>
      <c r="I34" s="13" t="n">
        <v>16.6461</v>
      </c>
    </row>
    <row r="35" customFormat="false" ht="12.75" hidden="false" customHeight="false" outlineLevel="0" collapsed="false">
      <c r="A35" s="17"/>
      <c r="B35" s="18" t="s">
        <v>13</v>
      </c>
      <c r="C35" s="19" t="n">
        <v>440.8056</v>
      </c>
      <c r="D35" s="13" t="n">
        <v>773.94</v>
      </c>
      <c r="E35" s="13" t="n">
        <v>447.6216</v>
      </c>
      <c r="F35" s="13" t="n">
        <v>8.1848</v>
      </c>
      <c r="G35" s="13" t="n">
        <v>351.5954</v>
      </c>
      <c r="H35" s="19" t="n">
        <v>16.9098</v>
      </c>
      <c r="I35" s="13" t="n">
        <v>9.5082</v>
      </c>
    </row>
    <row r="36" customFormat="false" ht="12.75" hidden="false" customHeight="false" outlineLevel="0" collapsed="false">
      <c r="A36" s="17"/>
      <c r="B36" s="18" t="s">
        <v>14</v>
      </c>
      <c r="C36" s="19" t="n">
        <v>267.9488</v>
      </c>
      <c r="D36" s="13" t="n">
        <v>400.387</v>
      </c>
      <c r="E36" s="13" t="n">
        <v>272.5608</v>
      </c>
      <c r="F36" s="13" t="n">
        <v>28.6103</v>
      </c>
      <c r="G36" s="13" t="n">
        <v>59.599</v>
      </c>
      <c r="H36" s="19" t="n">
        <v>57.8346</v>
      </c>
      <c r="I36" s="13" t="n">
        <v>4.3135</v>
      </c>
    </row>
    <row r="37" customFormat="false" ht="12.75" hidden="false" customHeight="false" outlineLevel="0" collapsed="false">
      <c r="A37" s="17"/>
      <c r="B37" s="18" t="s">
        <v>15</v>
      </c>
      <c r="C37" s="19" t="n">
        <v>1344.2332</v>
      </c>
      <c r="D37" s="13" t="n">
        <v>1516.677</v>
      </c>
      <c r="E37" s="13" t="n">
        <v>1402.6554</v>
      </c>
      <c r="F37" s="13" t="n">
        <v>44.6293</v>
      </c>
      <c r="G37" s="13" t="n">
        <v>123.6171</v>
      </c>
      <c r="H37" s="19" t="n">
        <v>43.1209</v>
      </c>
      <c r="I37" s="13" t="n">
        <v>19.3575</v>
      </c>
    </row>
    <row r="38" customFormat="false" ht="12.75" hidden="false" customHeight="false" outlineLevel="0" collapsed="false">
      <c r="A38" s="17"/>
      <c r="B38" s="18" t="s">
        <v>16</v>
      </c>
      <c r="C38" s="19" t="n">
        <v>2195.1108</v>
      </c>
      <c r="D38" s="13" t="n">
        <v>2401.992</v>
      </c>
      <c r="E38" s="13" t="n">
        <v>2286.5838</v>
      </c>
      <c r="F38" s="13" t="n">
        <v>46.142</v>
      </c>
      <c r="G38" s="13" t="n">
        <v>76.0619</v>
      </c>
      <c r="H38" s="19" t="n">
        <v>68.5214</v>
      </c>
      <c r="I38" s="13" t="n">
        <v>18.8813</v>
      </c>
    </row>
    <row r="39" customFormat="false" ht="12.75" hidden="false" customHeight="false" outlineLevel="0" collapsed="false">
      <c r="A39" s="17"/>
      <c r="B39" s="18" t="s">
        <v>17</v>
      </c>
      <c r="C39" s="19" t="n">
        <v>7351.4507</v>
      </c>
      <c r="D39" s="13" t="n">
        <v>8172.843</v>
      </c>
      <c r="E39" s="13" t="n">
        <v>7747.664</v>
      </c>
      <c r="F39" s="13" t="n">
        <v>75.4933</v>
      </c>
      <c r="G39" s="13" t="n">
        <v>230.1736</v>
      </c>
      <c r="H39" s="19" t="n">
        <v>93.35</v>
      </c>
      <c r="I39" s="13" t="n">
        <v>28.8978</v>
      </c>
    </row>
    <row r="40" customFormat="false" ht="12.75" hidden="false" customHeight="false" outlineLevel="0" collapsed="false">
      <c r="A40" s="17"/>
      <c r="B40" s="18" t="s">
        <v>18</v>
      </c>
      <c r="C40" s="19" t="n">
        <v>31839.4226</v>
      </c>
      <c r="D40" s="13" t="n">
        <v>36191.678</v>
      </c>
      <c r="E40" s="13" t="n">
        <v>33712.3391</v>
      </c>
      <c r="F40" s="13" t="n">
        <v>1193.8514</v>
      </c>
      <c r="G40" s="13" t="n">
        <v>2880.0219</v>
      </c>
      <c r="H40" s="19" t="n">
        <v>1000.2053</v>
      </c>
      <c r="I40" s="13" t="n">
        <v>510.0863</v>
      </c>
    </row>
    <row r="41" customFormat="false" ht="12.75" hidden="false" customHeight="false" outlineLevel="0" collapsed="false">
      <c r="A41" s="17"/>
      <c r="B41" s="18" t="s">
        <v>19</v>
      </c>
      <c r="C41" s="19" t="n">
        <v>11582.6276</v>
      </c>
      <c r="D41" s="13" t="n">
        <v>13637.538</v>
      </c>
      <c r="E41" s="13" t="n">
        <v>12237.0872</v>
      </c>
      <c r="F41" s="13" t="n">
        <v>689.6003</v>
      </c>
      <c r="G41" s="13" t="n">
        <v>808.5543</v>
      </c>
      <c r="H41" s="13" t="n">
        <v>521.5753</v>
      </c>
      <c r="I41" s="13" t="n">
        <v>214.8305</v>
      </c>
    </row>
    <row r="42" customFormat="false" ht="12.75" hidden="false" customHeight="false" outlineLevel="0" collapsed="false">
      <c r="A42" s="17"/>
      <c r="B42" s="18" t="s">
        <v>20</v>
      </c>
      <c r="C42" s="19" t="n">
        <v>829.7242</v>
      </c>
      <c r="D42" s="13" t="n">
        <v>952.314</v>
      </c>
      <c r="E42" s="13" t="n">
        <v>846.0101</v>
      </c>
      <c r="F42" s="13" t="n">
        <v>9.4378</v>
      </c>
      <c r="G42" s="13" t="n">
        <v>20.8899</v>
      </c>
      <c r="H42" s="13" t="n">
        <v>7.095</v>
      </c>
      <c r="I42" s="13" t="n">
        <v>2.2386</v>
      </c>
    </row>
    <row r="43" customFormat="false" ht="12.75" hidden="false" customHeight="false" outlineLevel="0" collapsed="false">
      <c r="A43" s="17"/>
      <c r="B43" s="18" t="s">
        <v>21</v>
      </c>
      <c r="C43" s="19" t="n">
        <v>9947.4568</v>
      </c>
      <c r="D43" s="13" t="n">
        <v>9735.987</v>
      </c>
      <c r="E43" s="13" t="n">
        <v>10233.4608</v>
      </c>
      <c r="F43" s="13" t="n">
        <v>358.5745</v>
      </c>
      <c r="G43" s="13" t="n">
        <v>1124.2388</v>
      </c>
      <c r="H43" s="13" t="n">
        <v>505.8589</v>
      </c>
      <c r="I43" s="13" t="n">
        <v>170.639</v>
      </c>
    </row>
    <row r="44" customFormat="false" ht="12.75" hidden="false" customHeight="false" outlineLevel="0" collapsed="false">
      <c r="A44" s="17"/>
      <c r="B44" s="18" t="s">
        <v>22</v>
      </c>
      <c r="C44" s="19" t="n">
        <v>10990.5676</v>
      </c>
      <c r="D44" s="13" t="n">
        <v>13361.329</v>
      </c>
      <c r="E44" s="13" t="n">
        <v>11326.1933</v>
      </c>
      <c r="F44" s="13" t="n">
        <v>517.8663</v>
      </c>
      <c r="G44" s="13" t="n">
        <v>1095.4995</v>
      </c>
      <c r="H44" s="13" t="n">
        <v>477.7811</v>
      </c>
      <c r="I44" s="13" t="n">
        <v>175.6519</v>
      </c>
    </row>
    <row r="45" customFormat="false" ht="12.75" hidden="false" customHeight="false" outlineLevel="0" collapsed="false">
      <c r="A45" s="17"/>
      <c r="B45" s="18" t="s">
        <v>23</v>
      </c>
      <c r="C45" s="19" t="n">
        <v>2618.6891</v>
      </c>
      <c r="D45" s="13" t="n">
        <v>3127.06</v>
      </c>
      <c r="E45" s="13" t="n">
        <v>2769.1434</v>
      </c>
      <c r="F45" s="13" t="n">
        <v>109.5225</v>
      </c>
      <c r="G45" s="13" t="n">
        <v>131.7323</v>
      </c>
      <c r="H45" s="13" t="n">
        <v>114.0549</v>
      </c>
      <c r="I45" s="13" t="n">
        <v>183.6676</v>
      </c>
    </row>
    <row r="46" customFormat="false" ht="12.75" hidden="false" customHeight="false" outlineLevel="0" collapsed="false">
      <c r="A46" s="17"/>
      <c r="B46" s="18" t="s">
        <v>24</v>
      </c>
      <c r="C46" s="19" t="n">
        <v>3991.7872</v>
      </c>
      <c r="D46" s="13" t="n">
        <v>4390.949</v>
      </c>
      <c r="E46" s="13" t="n">
        <v>4184.0525</v>
      </c>
      <c r="F46" s="13" t="n">
        <v>100.3331</v>
      </c>
      <c r="G46" s="13" t="n">
        <v>192.7468</v>
      </c>
      <c r="H46" s="13" t="n">
        <v>118.7742</v>
      </c>
      <c r="I46" s="13" t="n">
        <v>24.8023</v>
      </c>
    </row>
    <row r="47" customFormat="false" ht="12.75" hidden="false" customHeight="false" outlineLevel="0" collapsed="false">
      <c r="A47" s="17"/>
      <c r="B47" s="18" t="s">
        <v>25</v>
      </c>
      <c r="C47" s="19" t="n">
        <v>10907.045</v>
      </c>
      <c r="D47" s="13" t="n">
        <v>11898.571</v>
      </c>
      <c r="E47" s="13" t="n">
        <v>11524.3913</v>
      </c>
      <c r="F47" s="13" t="n">
        <v>470.4154</v>
      </c>
      <c r="G47" s="13" t="n">
        <v>1121.3097</v>
      </c>
      <c r="H47" s="13" t="n">
        <v>364.521</v>
      </c>
      <c r="I47" s="13" t="n">
        <v>125.6955</v>
      </c>
    </row>
    <row r="48" customFormat="false" ht="12.75" hidden="false" customHeight="false" outlineLevel="0" collapsed="false">
      <c r="A48" s="17"/>
      <c r="B48" s="18" t="s">
        <v>26</v>
      </c>
      <c r="C48" s="19" t="n">
        <v>799.8342</v>
      </c>
      <c r="D48" s="13" t="n">
        <v>882.687</v>
      </c>
      <c r="E48" s="13" t="n">
        <v>835.6321</v>
      </c>
      <c r="F48" s="13" t="n">
        <v>7.3034</v>
      </c>
      <c r="G48" s="13" t="n">
        <v>39.0088</v>
      </c>
      <c r="H48" s="13" t="n">
        <v>22.9924</v>
      </c>
      <c r="I48" s="13" t="n">
        <v>2.5097</v>
      </c>
    </row>
    <row r="49" customFormat="false" ht="12.75" hidden="false" customHeight="false" outlineLevel="0" collapsed="false">
      <c r="A49" s="17"/>
      <c r="B49" s="18" t="s">
        <v>27</v>
      </c>
      <c r="C49" s="19" t="n">
        <v>3.0702</v>
      </c>
      <c r="D49" s="13" t="n">
        <v>15.423</v>
      </c>
      <c r="E49" s="13" t="n">
        <v>3.0702</v>
      </c>
      <c r="F49" s="13" t="n">
        <v>2.2113</v>
      </c>
      <c r="G49" s="13" t="n">
        <v>0.0007</v>
      </c>
      <c r="H49" s="13" t="n">
        <v>31.0255</v>
      </c>
      <c r="I49" s="13" t="n">
        <v>1.1468</v>
      </c>
    </row>
    <row r="50" customFormat="false" ht="12.75" hidden="false" customHeight="false" outlineLevel="0" collapsed="false">
      <c r="A50" s="17"/>
      <c r="B50" s="18" t="s">
        <v>28</v>
      </c>
      <c r="C50" s="19" t="n">
        <v>105.29</v>
      </c>
      <c r="D50" s="13" t="n">
        <v>78.449</v>
      </c>
      <c r="E50" s="13" t="n">
        <v>106.2723</v>
      </c>
      <c r="F50" s="13" t="n">
        <v>46.6443</v>
      </c>
      <c r="G50" s="13" t="n">
        <v>106.0591</v>
      </c>
      <c r="H50" s="13" t="n">
        <v>208.9549</v>
      </c>
      <c r="I50" s="13" t="n">
        <v>9.4213</v>
      </c>
    </row>
    <row r="51" customFormat="false" ht="12.75" hidden="false" customHeight="false" outlineLevel="0" collapsed="false">
      <c r="A51" s="20"/>
      <c r="B51" s="21"/>
      <c r="C51" s="6"/>
      <c r="D51" s="6"/>
      <c r="E51" s="6"/>
      <c r="F51" s="6"/>
      <c r="G51" s="6"/>
      <c r="H51" s="6"/>
      <c r="I51" s="6"/>
    </row>
    <row r="53" customFormat="false" ht="12.75" hidden="false" customHeight="false" outlineLevel="0" collapsed="false">
      <c r="A53" s="22" t="s">
        <v>30</v>
      </c>
      <c r="F53" s="12"/>
      <c r="G53" s="12"/>
      <c r="H53" s="13"/>
    </row>
    <row r="54" customFormat="false" ht="12.75" hidden="false" customHeight="false" outlineLevel="0" collapsed="false">
      <c r="A54" s="22" t="s">
        <v>31</v>
      </c>
    </row>
  </sheetData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8:35:14Z</dcterms:created>
  <dc:creator>ICM</dc:creator>
  <dc:description/>
  <dc:language>en-US</dc:language>
  <cp:lastModifiedBy>ICM</cp:lastModifiedBy>
  <cp:lastPrinted>2006-10-23T10:06:51Z</cp:lastPrinted>
  <dcterms:modified xsi:type="dcterms:W3CDTF">2009-05-19T09:33:12Z</dcterms:modified>
  <cp:revision>0</cp:revision>
  <dc:subject/>
  <dc:title/>
</cp:coreProperties>
</file>