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Comercio Exterior por Comunidades Autónomas según Continentes. 2006</t>
  </si>
  <si>
    <t xml:space="preserve">Miles Euros</t>
  </si>
  <si>
    <t xml:space="preserve">Total</t>
  </si>
  <si>
    <t xml:space="preserve">Europa</t>
  </si>
  <si>
    <t xml:space="preserve">África</t>
  </si>
  <si>
    <t xml:space="preserve">América</t>
  </si>
  <si>
    <t xml:space="preserve">Asia</t>
  </si>
  <si>
    <t xml:space="preserve">Oceanía</t>
  </si>
  <si>
    <t xml:space="preserve">Diversos</t>
  </si>
  <si>
    <t xml:space="preserve">Importacion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iudad A. Ceuta</t>
  </si>
  <si>
    <t xml:space="preserve">Ciudad A. Melilla</t>
  </si>
  <si>
    <t xml:space="preserve">Comunidad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 </t>
  </si>
  <si>
    <t xml:space="preserve">Navarra</t>
  </si>
  <si>
    <t xml:space="preserve">País Vasco</t>
  </si>
  <si>
    <t xml:space="preserve">Sin Determinar</t>
  </si>
  <si>
    <t xml:space="preserve">Exportacion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1188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09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2.7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7" min="5" style="1" width="12.7"/>
    <col collapsed="false" customWidth="true" hidden="false" outlineLevel="0" max="9" min="8" style="1" width="11.7"/>
  </cols>
  <sheetData>
    <row r="5" customFormat="false" ht="15.75" hidden="false" customHeight="false" outlineLevel="0" collapsed="false">
      <c r="A5" s="2" t="s">
        <v>0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23.25" hidden="false" customHeight="true" outlineLevel="0" collapsed="false">
      <c r="A8" s="4"/>
      <c r="B8" s="5"/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  <c r="J8" s="8"/>
    </row>
    <row r="9" customFormat="false" ht="12.75" hidden="false" customHeight="false" outlineLevel="0" collapsed="false">
      <c r="C9" s="9"/>
    </row>
    <row r="10" s="1" customFormat="true" ht="12.75" hidden="false" customHeight="false" outlineLevel="0" collapsed="false">
      <c r="A10" s="10" t="s">
        <v>9</v>
      </c>
      <c r="B10" s="11"/>
      <c r="C10" s="12" t="n">
        <v>262687189.5</v>
      </c>
      <c r="D10" s="12" t="n">
        <v>172506521.1</v>
      </c>
      <c r="E10" s="12" t="n">
        <f aca="false">SUM(E11:E30)</f>
        <v>21073035.6</v>
      </c>
      <c r="F10" s="12" t="n">
        <f aca="false">SUM(F11:F30)</f>
        <v>23939700.7</v>
      </c>
      <c r="G10" s="12" t="n">
        <f aca="false">SUM(G11:G30)</f>
        <v>43883071.2</v>
      </c>
      <c r="H10" s="12" t="n">
        <f aca="false">SUM(H11:H30)</f>
        <v>1279863.9</v>
      </c>
      <c r="I10" s="12" t="n">
        <f aca="false">SUM(I11:I30)</f>
        <v>7336.2</v>
      </c>
    </row>
    <row r="11" customFormat="false" ht="12.75" hidden="false" customHeight="false" outlineLevel="0" collapsed="false">
      <c r="A11" s="13"/>
      <c r="B11" s="14" t="s">
        <v>10</v>
      </c>
      <c r="C11" s="12" t="n">
        <v>22031276.5</v>
      </c>
      <c r="D11" s="12" t="n">
        <v>9102548.1</v>
      </c>
      <c r="E11" s="12" t="n">
        <v>4282769.7</v>
      </c>
      <c r="F11" s="12" t="n">
        <v>3329648</v>
      </c>
      <c r="G11" s="12" t="n">
        <v>5046500.2</v>
      </c>
      <c r="H11" s="12" t="n">
        <v>262638.3</v>
      </c>
      <c r="I11" s="12" t="n">
        <v>7172.1</v>
      </c>
    </row>
    <row r="12" customFormat="false" ht="12.75" hidden="false" customHeight="false" outlineLevel="0" collapsed="false">
      <c r="A12" s="13"/>
      <c r="B12" s="14" t="s">
        <v>11</v>
      </c>
      <c r="C12" s="12" t="n">
        <v>8213664.5</v>
      </c>
      <c r="D12" s="12" t="n">
        <v>6963729.3</v>
      </c>
      <c r="E12" s="12" t="n">
        <v>271954</v>
      </c>
      <c r="F12" s="12" t="n">
        <v>185617.1</v>
      </c>
      <c r="G12" s="12" t="n">
        <v>791647.4</v>
      </c>
      <c r="H12" s="12" t="n">
        <v>716.7</v>
      </c>
      <c r="I12" s="12" t="n">
        <v>0</v>
      </c>
    </row>
    <row r="13" customFormat="false" ht="12.75" hidden="false" customHeight="false" outlineLevel="0" collapsed="false">
      <c r="A13" s="13"/>
      <c r="B13" s="14" t="s">
        <v>12</v>
      </c>
      <c r="C13" s="12" t="n">
        <v>4208334.1</v>
      </c>
      <c r="D13" s="12" t="n">
        <v>1939237.6</v>
      </c>
      <c r="E13" s="12" t="n">
        <v>263091.2</v>
      </c>
      <c r="F13" s="12" t="n">
        <v>1070735</v>
      </c>
      <c r="G13" s="12" t="n">
        <v>445901.2</v>
      </c>
      <c r="H13" s="12" t="n">
        <v>489369.1</v>
      </c>
      <c r="I13" s="12" t="n">
        <v>0</v>
      </c>
    </row>
    <row r="14" customFormat="false" ht="12.75" hidden="false" customHeight="false" outlineLevel="0" collapsed="false">
      <c r="A14" s="13"/>
      <c r="B14" s="14" t="s">
        <v>13</v>
      </c>
      <c r="C14" s="12" t="n">
        <v>2305898.8</v>
      </c>
      <c r="D14" s="12" t="n">
        <v>890651.3</v>
      </c>
      <c r="E14" s="12" t="n">
        <v>147033.9</v>
      </c>
      <c r="F14" s="12" t="n">
        <v>1016189.1</v>
      </c>
      <c r="G14" s="12" t="n">
        <v>204330.8</v>
      </c>
      <c r="H14" s="12" t="n">
        <v>47693.6</v>
      </c>
      <c r="I14" s="12" t="n">
        <v>0</v>
      </c>
    </row>
    <row r="15" customFormat="false" ht="12.75" hidden="false" customHeight="false" outlineLevel="0" collapsed="false">
      <c r="A15" s="13"/>
      <c r="B15" s="14" t="s">
        <v>14</v>
      </c>
      <c r="C15" s="12" t="n">
        <v>5081326.7</v>
      </c>
      <c r="D15" s="12" t="n">
        <v>2296832.2</v>
      </c>
      <c r="E15" s="12" t="n">
        <v>1414900.1</v>
      </c>
      <c r="F15" s="12" t="n">
        <v>683855.3</v>
      </c>
      <c r="G15" s="12" t="n">
        <v>670953.4</v>
      </c>
      <c r="H15" s="12" t="n">
        <v>14785.8</v>
      </c>
      <c r="I15" s="12" t="n">
        <v>0</v>
      </c>
    </row>
    <row r="16" customFormat="false" ht="12.75" hidden="false" customHeight="false" outlineLevel="0" collapsed="false">
      <c r="A16" s="13"/>
      <c r="B16" s="14" t="s">
        <v>15</v>
      </c>
      <c r="C16" s="12" t="n">
        <v>2276471</v>
      </c>
      <c r="D16" s="12" t="n">
        <v>1487032.8</v>
      </c>
      <c r="E16" s="12" t="n">
        <v>42938.6</v>
      </c>
      <c r="F16" s="12" t="n">
        <v>171473.7</v>
      </c>
      <c r="G16" s="12" t="n">
        <v>564926.3</v>
      </c>
      <c r="H16" s="12" t="n">
        <v>10099.6</v>
      </c>
      <c r="I16" s="12" t="n">
        <v>0</v>
      </c>
    </row>
    <row r="17" customFormat="false" ht="12.75" hidden="false" customHeight="false" outlineLevel="0" collapsed="false">
      <c r="A17" s="13"/>
      <c r="B17" s="14" t="s">
        <v>16</v>
      </c>
      <c r="C17" s="12" t="n">
        <v>5928449</v>
      </c>
      <c r="D17" s="12" t="n">
        <v>5249465.3</v>
      </c>
      <c r="E17" s="12" t="n">
        <v>39584.6</v>
      </c>
      <c r="F17" s="12" t="n">
        <v>213923.3</v>
      </c>
      <c r="G17" s="12" t="n">
        <v>424440.6</v>
      </c>
      <c r="H17" s="12" t="n">
        <v>1035.2</v>
      </c>
      <c r="I17" s="12" t="n">
        <v>0</v>
      </c>
    </row>
    <row r="18" customFormat="false" ht="12.75" hidden="false" customHeight="false" outlineLevel="0" collapsed="false">
      <c r="A18" s="13"/>
      <c r="B18" s="14" t="s">
        <v>17</v>
      </c>
      <c r="C18" s="12" t="n">
        <v>9003477.9</v>
      </c>
      <c r="D18" s="12" t="n">
        <v>8174601.4</v>
      </c>
      <c r="E18" s="12" t="n">
        <v>209697</v>
      </c>
      <c r="F18" s="12" t="n">
        <v>276997.2</v>
      </c>
      <c r="G18" s="12" t="n">
        <v>340132.6</v>
      </c>
      <c r="H18" s="12" t="n">
        <v>2049.6</v>
      </c>
      <c r="I18" s="12" t="n">
        <v>0</v>
      </c>
    </row>
    <row r="19" customFormat="false" ht="12.75" hidden="false" customHeight="false" outlineLevel="0" collapsed="false">
      <c r="A19" s="13"/>
      <c r="B19" s="14" t="s">
        <v>18</v>
      </c>
      <c r="C19" s="12" t="n">
        <v>74787779.9</v>
      </c>
      <c r="D19" s="12" t="n">
        <v>50197461.3</v>
      </c>
      <c r="E19" s="12" t="n">
        <v>4234499.2</v>
      </c>
      <c r="F19" s="12" t="n">
        <v>5095841.9</v>
      </c>
      <c r="G19" s="12" t="n">
        <v>15129879.1</v>
      </c>
      <c r="H19" s="12" t="n">
        <v>130055.6</v>
      </c>
      <c r="I19" s="12" t="n">
        <v>42.9</v>
      </c>
    </row>
    <row r="20" customFormat="false" ht="12.75" hidden="false" customHeight="false" outlineLevel="0" collapsed="false">
      <c r="A20" s="13"/>
      <c r="B20" s="14" t="s">
        <v>19</v>
      </c>
      <c r="C20" s="12" t="n">
        <v>226793.3</v>
      </c>
      <c r="D20" s="12" t="n">
        <v>137356.9</v>
      </c>
      <c r="E20" s="12" t="n">
        <v>12242</v>
      </c>
      <c r="F20" s="12" t="n">
        <v>15511.2</v>
      </c>
      <c r="G20" s="12" t="n">
        <v>58607.3</v>
      </c>
      <c r="H20" s="12" t="n">
        <v>3075.9</v>
      </c>
      <c r="I20" s="12" t="n">
        <v>0</v>
      </c>
    </row>
    <row r="21" customFormat="false" ht="12.75" hidden="false" customHeight="false" outlineLevel="0" collapsed="false">
      <c r="A21" s="13"/>
      <c r="B21" s="14" t="s">
        <v>20</v>
      </c>
      <c r="C21" s="12" t="n">
        <v>188046.7</v>
      </c>
      <c r="D21" s="12" t="n">
        <v>57408.7</v>
      </c>
      <c r="E21" s="12" t="n">
        <v>4207.1</v>
      </c>
      <c r="F21" s="12" t="n">
        <v>19453.8</v>
      </c>
      <c r="G21" s="12" t="n">
        <v>106977.1</v>
      </c>
      <c r="H21" s="12" t="n">
        <v>74294.8</v>
      </c>
      <c r="I21" s="12" t="n">
        <v>0</v>
      </c>
    </row>
    <row r="22" customFormat="false" ht="12.75" hidden="false" customHeight="false" outlineLevel="0" collapsed="false">
      <c r="A22" s="13"/>
      <c r="B22" s="14" t="s">
        <v>21</v>
      </c>
      <c r="C22" s="12" t="n">
        <v>20332076.5</v>
      </c>
      <c r="D22" s="12" t="n">
        <v>12528511.3</v>
      </c>
      <c r="E22" s="12" t="n">
        <v>1394860</v>
      </c>
      <c r="F22" s="12" t="n">
        <v>1701574.3</v>
      </c>
      <c r="G22" s="12" t="n">
        <v>4632719.8</v>
      </c>
      <c r="H22" s="12" t="n">
        <v>1030.9</v>
      </c>
      <c r="I22" s="12" t="n">
        <v>116.3</v>
      </c>
    </row>
    <row r="23" customFormat="false" ht="12.75" hidden="false" customHeight="false" outlineLevel="0" collapsed="false">
      <c r="A23" s="13"/>
      <c r="B23" s="14" t="s">
        <v>22</v>
      </c>
      <c r="C23" s="12" t="n">
        <v>963358</v>
      </c>
      <c r="D23" s="12" t="n">
        <v>795012.4</v>
      </c>
      <c r="E23" s="12" t="n">
        <v>10256.4</v>
      </c>
      <c r="F23" s="12" t="n">
        <v>21996.3</v>
      </c>
      <c r="G23" s="12" t="n">
        <v>135062</v>
      </c>
      <c r="H23" s="12" t="n">
        <v>107010.8</v>
      </c>
      <c r="I23" s="12" t="n">
        <v>0</v>
      </c>
    </row>
    <row r="24" customFormat="false" ht="12.75" hidden="false" customHeight="false" outlineLevel="0" collapsed="false">
      <c r="A24" s="13"/>
      <c r="B24" s="14" t="s">
        <v>23</v>
      </c>
      <c r="C24" s="12" t="n">
        <v>15643561.8</v>
      </c>
      <c r="D24" s="12" t="n">
        <v>9624211.6</v>
      </c>
      <c r="E24" s="12" t="n">
        <v>1782672</v>
      </c>
      <c r="F24" s="12" t="n">
        <v>2874032.4</v>
      </c>
      <c r="G24" s="12" t="n">
        <v>1255634</v>
      </c>
      <c r="H24" s="12" t="n">
        <v>361.7</v>
      </c>
      <c r="I24" s="12" t="n">
        <v>1.1</v>
      </c>
    </row>
    <row r="25" customFormat="false" ht="12.75" hidden="false" customHeight="false" outlineLevel="0" collapsed="false">
      <c r="A25" s="13"/>
      <c r="B25" s="14" t="s">
        <v>24</v>
      </c>
      <c r="C25" s="12" t="n">
        <v>809132.1</v>
      </c>
      <c r="D25" s="12" t="n">
        <v>612899.3</v>
      </c>
      <c r="E25" s="12" t="n">
        <v>20814.7</v>
      </c>
      <c r="F25" s="12" t="n">
        <v>68477.5</v>
      </c>
      <c r="G25" s="12" t="n">
        <v>106579.1</v>
      </c>
      <c r="H25" s="12" t="n">
        <v>103481.9</v>
      </c>
      <c r="I25" s="12" t="n">
        <v>0</v>
      </c>
    </row>
    <row r="26" customFormat="false" ht="12.75" hidden="false" customHeight="false" outlineLevel="0" collapsed="false">
      <c r="A26" s="13"/>
      <c r="B26" s="14" t="s">
        <v>25</v>
      </c>
      <c r="C26" s="12" t="n">
        <v>57688007.7</v>
      </c>
      <c r="D26" s="12" t="n">
        <v>42941161.6</v>
      </c>
      <c r="E26" s="12" t="n">
        <v>2642990.3</v>
      </c>
      <c r="F26" s="12" t="n">
        <v>3960539.9</v>
      </c>
      <c r="G26" s="12" t="n">
        <v>8039830.2</v>
      </c>
      <c r="H26" s="12" t="n">
        <v>4859.9</v>
      </c>
      <c r="I26" s="12" t="n">
        <v>3.8</v>
      </c>
    </row>
    <row r="27" customFormat="false" ht="12.75" hidden="false" customHeight="false" outlineLevel="0" collapsed="false">
      <c r="A27" s="13"/>
      <c r="B27" s="14" t="s">
        <v>26</v>
      </c>
      <c r="C27" s="12" t="n">
        <v>8523109</v>
      </c>
      <c r="D27" s="12" t="n">
        <v>2818867.9</v>
      </c>
      <c r="E27" s="12" t="n">
        <v>2160490.2</v>
      </c>
      <c r="F27" s="12" t="n">
        <v>1376799.5</v>
      </c>
      <c r="G27" s="12" t="n">
        <v>2162091.4</v>
      </c>
      <c r="H27" s="12" t="n">
        <v>1712.3</v>
      </c>
      <c r="I27" s="12" t="n">
        <v>0</v>
      </c>
    </row>
    <row r="28" customFormat="false" ht="12.75" hidden="false" customHeight="false" outlineLevel="0" collapsed="false">
      <c r="A28" s="13"/>
      <c r="B28" s="14" t="s">
        <v>27</v>
      </c>
      <c r="C28" s="12" t="n">
        <v>5250624.6</v>
      </c>
      <c r="D28" s="12" t="n">
        <v>4602337</v>
      </c>
      <c r="E28" s="12" t="n">
        <v>166807.3</v>
      </c>
      <c r="F28" s="12" t="n">
        <v>174428.8</v>
      </c>
      <c r="G28" s="12" t="n">
        <v>305339.2</v>
      </c>
      <c r="H28" s="12" t="n">
        <v>21365.1</v>
      </c>
      <c r="I28" s="12" t="n">
        <v>0</v>
      </c>
    </row>
    <row r="29" customFormat="false" ht="12.75" hidden="false" customHeight="false" outlineLevel="0" collapsed="false">
      <c r="A29" s="13"/>
      <c r="B29" s="14" t="s">
        <v>28</v>
      </c>
      <c r="C29" s="12" t="n">
        <v>17478105.2</v>
      </c>
      <c r="D29" s="12" t="n">
        <v>12031487.7</v>
      </c>
      <c r="E29" s="12" t="n">
        <v>1086727</v>
      </c>
      <c r="F29" s="12" t="n">
        <v>1599615.1</v>
      </c>
      <c r="G29" s="12" t="n">
        <v>2738910.3</v>
      </c>
      <c r="H29" s="12" t="n">
        <v>1888.1</v>
      </c>
      <c r="I29" s="12" t="n">
        <v>0</v>
      </c>
    </row>
    <row r="30" customFormat="false" ht="12.75" hidden="false" customHeight="false" outlineLevel="0" collapsed="false">
      <c r="A30" s="13"/>
      <c r="B30" s="14" t="s">
        <v>29</v>
      </c>
      <c r="C30" s="12" t="n">
        <v>1747696.1</v>
      </c>
      <c r="D30" s="12" t="n">
        <v>55707.1</v>
      </c>
      <c r="E30" s="12" t="n">
        <v>884500.3</v>
      </c>
      <c r="F30" s="12" t="n">
        <v>82991.3</v>
      </c>
      <c r="G30" s="12" t="n">
        <v>722609.2</v>
      </c>
      <c r="H30" s="12" t="n">
        <v>2339</v>
      </c>
      <c r="I30" s="12" t="n">
        <v>0</v>
      </c>
    </row>
    <row r="31" customFormat="false" ht="12.75" hidden="false" customHeight="false" outlineLevel="0" collapsed="false">
      <c r="A31" s="13"/>
      <c r="B31" s="14"/>
      <c r="C31" s="12"/>
      <c r="D31" s="12"/>
      <c r="E31" s="12"/>
      <c r="F31" s="12"/>
      <c r="G31" s="12"/>
      <c r="H31" s="12"/>
      <c r="I31" s="12"/>
    </row>
    <row r="32" s="1" customFormat="true" ht="12.75" hidden="false" customHeight="false" outlineLevel="0" collapsed="false">
      <c r="A32" s="10" t="s">
        <v>30</v>
      </c>
      <c r="B32" s="11"/>
      <c r="C32" s="12" t="n">
        <v>170438626.9</v>
      </c>
      <c r="D32" s="12" t="n">
        <v>129949608.9</v>
      </c>
      <c r="E32" s="12" t="n">
        <f aca="false">SUM(E33:E52)</f>
        <v>6997042.8</v>
      </c>
      <c r="F32" s="12" t="n">
        <f aca="false">SUM(F33:F52)</f>
        <v>18555628</v>
      </c>
      <c r="G32" s="12" t="n">
        <f aca="false">SUM(G33:G52)</f>
        <v>9666125.1</v>
      </c>
      <c r="H32" s="12" t="n">
        <f aca="false">SUM(H33:H52)</f>
        <v>974883.6</v>
      </c>
      <c r="I32" s="12" t="n">
        <f aca="false">SUM(I33:I52)</f>
        <v>4301241.2</v>
      </c>
    </row>
    <row r="33" customFormat="false" ht="12.75" hidden="false" customHeight="false" outlineLevel="0" collapsed="false">
      <c r="A33" s="13"/>
      <c r="B33" s="14" t="s">
        <v>10</v>
      </c>
      <c r="C33" s="12" t="n">
        <v>15880558.2</v>
      </c>
      <c r="D33" s="12" t="n">
        <v>10802026</v>
      </c>
      <c r="E33" s="12" t="n">
        <v>860175.6</v>
      </c>
      <c r="F33" s="12" t="n">
        <v>2246516.3</v>
      </c>
      <c r="G33" s="12" t="n">
        <v>1008233.3</v>
      </c>
      <c r="H33" s="12" t="n">
        <v>106765.8</v>
      </c>
      <c r="I33" s="12" t="n">
        <v>856841.1</v>
      </c>
    </row>
    <row r="34" customFormat="false" ht="12.75" hidden="false" customHeight="false" outlineLevel="0" collapsed="false">
      <c r="A34" s="13"/>
      <c r="B34" s="14" t="s">
        <v>11</v>
      </c>
      <c r="C34" s="12" t="n">
        <v>7425657.7</v>
      </c>
      <c r="D34" s="12" t="n">
        <v>6672451.5</v>
      </c>
      <c r="E34" s="12" t="n">
        <v>180414.2</v>
      </c>
      <c r="F34" s="12" t="n">
        <v>320463.4</v>
      </c>
      <c r="G34" s="12" t="n">
        <v>236278.6</v>
      </c>
      <c r="H34" s="12" t="n">
        <v>12264.6</v>
      </c>
      <c r="I34" s="12" t="n">
        <v>3785.3</v>
      </c>
    </row>
    <row r="35" customFormat="false" ht="12.75" hidden="false" customHeight="false" outlineLevel="0" collapsed="false">
      <c r="A35" s="13"/>
      <c r="B35" s="14" t="s">
        <v>12</v>
      </c>
      <c r="C35" s="12" t="n">
        <v>3201194.9</v>
      </c>
      <c r="D35" s="12" t="n">
        <v>2648308.4</v>
      </c>
      <c r="E35" s="12" t="n">
        <v>60189.4</v>
      </c>
      <c r="F35" s="12" t="n">
        <v>289774.5</v>
      </c>
      <c r="G35" s="12" t="n">
        <v>123315.7</v>
      </c>
      <c r="H35" s="12" t="n">
        <v>6957.1</v>
      </c>
      <c r="I35" s="12" t="n">
        <v>72649.8</v>
      </c>
    </row>
    <row r="36" customFormat="false" ht="12.75" hidden="false" customHeight="false" outlineLevel="0" collapsed="false">
      <c r="A36" s="13"/>
      <c r="B36" s="14" t="s">
        <v>13</v>
      </c>
      <c r="C36" s="12" t="n">
        <v>1273640.2</v>
      </c>
      <c r="D36" s="12" t="n">
        <v>487785.9</v>
      </c>
      <c r="E36" s="12" t="n">
        <v>51927.5</v>
      </c>
      <c r="F36" s="12" t="n">
        <v>577685.3</v>
      </c>
      <c r="G36" s="12" t="n">
        <v>29979.9</v>
      </c>
      <c r="H36" s="12" t="n">
        <v>4608.1</v>
      </c>
      <c r="I36" s="12" t="n">
        <v>121653.4</v>
      </c>
    </row>
    <row r="37" customFormat="false" ht="12.75" hidden="false" customHeight="false" outlineLevel="0" collapsed="false">
      <c r="A37" s="13"/>
      <c r="B37" s="14" t="s">
        <v>14</v>
      </c>
      <c r="C37" s="12" t="n">
        <v>752099.4</v>
      </c>
      <c r="D37" s="12" t="n">
        <v>282183.7</v>
      </c>
      <c r="E37" s="12" t="n">
        <v>116570</v>
      </c>
      <c r="F37" s="12" t="n">
        <v>94101.7</v>
      </c>
      <c r="G37" s="12" t="n">
        <v>33455.2</v>
      </c>
      <c r="H37" s="12" t="n">
        <v>520</v>
      </c>
      <c r="I37" s="12" t="n">
        <v>225268.9</v>
      </c>
    </row>
    <row r="38" customFormat="false" ht="12.75" hidden="false" customHeight="false" outlineLevel="0" collapsed="false">
      <c r="A38" s="13"/>
      <c r="B38" s="14" t="s">
        <v>15</v>
      </c>
      <c r="C38" s="12" t="n">
        <v>1967591.2</v>
      </c>
      <c r="D38" s="12" t="n">
        <v>1513558.5</v>
      </c>
      <c r="E38" s="12" t="n">
        <v>54370.4</v>
      </c>
      <c r="F38" s="12" t="n">
        <v>222702.9</v>
      </c>
      <c r="G38" s="12" t="n">
        <v>143240.6</v>
      </c>
      <c r="H38" s="12" t="n">
        <v>30407.4</v>
      </c>
      <c r="I38" s="12" t="n">
        <v>3311.4</v>
      </c>
    </row>
    <row r="39" customFormat="false" ht="12.75" hidden="false" customHeight="false" outlineLevel="0" collapsed="false">
      <c r="A39" s="13"/>
      <c r="B39" s="14" t="s">
        <v>16</v>
      </c>
      <c r="C39" s="12" t="n">
        <v>2906220.4</v>
      </c>
      <c r="D39" s="12" t="n">
        <v>2472848.6</v>
      </c>
      <c r="E39" s="12" t="n">
        <v>111631.7</v>
      </c>
      <c r="F39" s="12" t="n">
        <v>211910.8</v>
      </c>
      <c r="G39" s="12" t="n">
        <v>103533</v>
      </c>
      <c r="H39" s="12" t="n">
        <v>6089.4</v>
      </c>
      <c r="I39" s="12" t="n">
        <v>206.8</v>
      </c>
    </row>
    <row r="40" customFormat="false" ht="12.75" hidden="false" customHeight="false" outlineLevel="0" collapsed="false">
      <c r="A40" s="13"/>
      <c r="B40" s="14" t="s">
        <v>17</v>
      </c>
      <c r="C40" s="12" t="n">
        <v>9091695.1</v>
      </c>
      <c r="D40" s="12" t="n">
        <v>8340810.1</v>
      </c>
      <c r="E40" s="12" t="n">
        <v>169563.3</v>
      </c>
      <c r="F40" s="12" t="n">
        <v>310020.4</v>
      </c>
      <c r="G40" s="12" t="n">
        <v>231833</v>
      </c>
      <c r="H40" s="12" t="n">
        <v>38890.1</v>
      </c>
      <c r="I40" s="12" t="n">
        <v>578.2</v>
      </c>
    </row>
    <row r="41" customFormat="false" ht="12.75" hidden="false" customHeight="false" outlineLevel="0" collapsed="false">
      <c r="A41" s="13"/>
      <c r="B41" s="14" t="s">
        <v>18</v>
      </c>
      <c r="C41" s="12" t="n">
        <v>47218806.7</v>
      </c>
      <c r="D41" s="12" t="n">
        <v>37505150</v>
      </c>
      <c r="E41" s="12" t="n">
        <v>1658429.2</v>
      </c>
      <c r="F41" s="12" t="n">
        <v>4454471.5</v>
      </c>
      <c r="G41" s="12" t="n">
        <v>2787894.1</v>
      </c>
      <c r="H41" s="12" t="n">
        <v>342321.2</v>
      </c>
      <c r="I41" s="12" t="n">
        <v>470540.6</v>
      </c>
    </row>
    <row r="42" customFormat="false" ht="12.75" hidden="false" customHeight="false" outlineLevel="0" collapsed="false">
      <c r="A42" s="13"/>
      <c r="B42" s="14" t="s">
        <v>19</v>
      </c>
      <c r="C42" s="12" t="n">
        <v>123293.9</v>
      </c>
      <c r="D42" s="12" t="n">
        <v>51608.3</v>
      </c>
      <c r="E42" s="12" t="n">
        <v>3531.6</v>
      </c>
      <c r="F42" s="12" t="n">
        <v>0.7</v>
      </c>
      <c r="G42" s="12" t="n">
        <v>1376</v>
      </c>
      <c r="H42" s="12" t="n">
        <v>0.6</v>
      </c>
      <c r="I42" s="12" t="n">
        <v>66776.6</v>
      </c>
    </row>
    <row r="43" customFormat="false" ht="12.75" hidden="false" customHeight="false" outlineLevel="0" collapsed="false">
      <c r="A43" s="13"/>
      <c r="B43" s="14" t="s">
        <v>20</v>
      </c>
      <c r="C43" s="12" t="n">
        <v>31556</v>
      </c>
      <c r="D43" s="12" t="n">
        <v>3249.7</v>
      </c>
      <c r="E43" s="12" t="n">
        <v>28287.2</v>
      </c>
      <c r="F43" s="12" t="n">
        <v>1</v>
      </c>
      <c r="G43" s="12" t="n">
        <v>14.1</v>
      </c>
      <c r="H43" s="12" t="n">
        <v>68121.3</v>
      </c>
      <c r="I43" s="12" t="n">
        <v>4</v>
      </c>
    </row>
    <row r="44" customFormat="false" ht="12.75" hidden="false" customHeight="false" outlineLevel="0" collapsed="false">
      <c r="A44" s="13"/>
      <c r="B44" s="14" t="s">
        <v>21</v>
      </c>
      <c r="C44" s="12" t="n">
        <v>18197727.7</v>
      </c>
      <c r="D44" s="12" t="n">
        <v>13732044.1</v>
      </c>
      <c r="E44" s="12" t="n">
        <v>900502.3</v>
      </c>
      <c r="F44" s="12" t="n">
        <v>1921369.3</v>
      </c>
      <c r="G44" s="12" t="n">
        <v>1405144.4</v>
      </c>
      <c r="H44" s="12" t="n">
        <v>864.6</v>
      </c>
      <c r="I44" s="12" t="n">
        <v>170546.4</v>
      </c>
    </row>
    <row r="45" customFormat="false" ht="12.75" hidden="false" customHeight="false" outlineLevel="0" collapsed="false">
      <c r="A45" s="13"/>
      <c r="B45" s="14" t="s">
        <v>22</v>
      </c>
      <c r="C45" s="12" t="n">
        <v>975423.3</v>
      </c>
      <c r="D45" s="12" t="n">
        <v>898525.9</v>
      </c>
      <c r="E45" s="12" t="n">
        <v>13420.2</v>
      </c>
      <c r="F45" s="12" t="n">
        <v>39096.6</v>
      </c>
      <c r="G45" s="12" t="n">
        <v>22856.5</v>
      </c>
      <c r="H45" s="12" t="n">
        <v>94298.2</v>
      </c>
      <c r="I45" s="12" t="n">
        <v>659.5</v>
      </c>
    </row>
    <row r="46" customFormat="false" ht="12.75" hidden="false" customHeight="false" outlineLevel="0" collapsed="false">
      <c r="A46" s="13"/>
      <c r="B46" s="14" t="s">
        <v>23</v>
      </c>
      <c r="C46" s="12" t="n">
        <v>14619997.6</v>
      </c>
      <c r="D46" s="12" t="n">
        <v>11254621.3</v>
      </c>
      <c r="E46" s="12" t="n">
        <v>677211</v>
      </c>
      <c r="F46" s="12" t="n">
        <v>1852633</v>
      </c>
      <c r="G46" s="12" t="n">
        <v>651570.7</v>
      </c>
      <c r="H46" s="12" t="n">
        <v>1667.5</v>
      </c>
      <c r="I46" s="12" t="n">
        <v>89663.4</v>
      </c>
    </row>
    <row r="47" customFormat="false" ht="12.75" hidden="false" customHeight="false" outlineLevel="0" collapsed="false">
      <c r="A47" s="13"/>
      <c r="B47" s="14" t="s">
        <v>24</v>
      </c>
      <c r="C47" s="12" t="n">
        <v>1045481.3</v>
      </c>
      <c r="D47" s="12" t="n">
        <v>904840.2</v>
      </c>
      <c r="E47" s="12" t="n">
        <v>26643.7</v>
      </c>
      <c r="F47" s="12" t="n">
        <v>95811.6</v>
      </c>
      <c r="G47" s="12" t="n">
        <v>16218.9</v>
      </c>
      <c r="H47" s="12" t="n">
        <v>129483.8</v>
      </c>
      <c r="I47" s="12" t="n">
        <v>299.5</v>
      </c>
    </row>
    <row r="48" customFormat="false" ht="12.75" hidden="false" customHeight="false" outlineLevel="0" collapsed="false">
      <c r="A48" s="13"/>
      <c r="B48" s="14" t="s">
        <v>25</v>
      </c>
      <c r="C48" s="12" t="n">
        <v>18406696.8</v>
      </c>
      <c r="D48" s="12" t="n">
        <v>12283912.2</v>
      </c>
      <c r="E48" s="12" t="n">
        <v>874876.2</v>
      </c>
      <c r="F48" s="12" t="n">
        <v>2282327.7</v>
      </c>
      <c r="G48" s="12" t="n">
        <v>998250</v>
      </c>
      <c r="H48" s="12" t="n">
        <v>14322.8</v>
      </c>
      <c r="I48" s="12" t="n">
        <v>1837847</v>
      </c>
    </row>
    <row r="49" customFormat="false" ht="12.75" hidden="false" customHeight="false" outlineLevel="0" collapsed="false">
      <c r="A49" s="13"/>
      <c r="B49" s="14" t="s">
        <v>26</v>
      </c>
      <c r="C49" s="12" t="n">
        <v>4159879.3</v>
      </c>
      <c r="D49" s="12" t="n">
        <v>2963822.4</v>
      </c>
      <c r="E49" s="12" t="n">
        <v>196343.1</v>
      </c>
      <c r="F49" s="12" t="n">
        <v>387694.1</v>
      </c>
      <c r="G49" s="12" t="n">
        <v>576921.9</v>
      </c>
      <c r="H49" s="12" t="n">
        <v>9518.6</v>
      </c>
      <c r="I49" s="12" t="n">
        <v>20775</v>
      </c>
    </row>
    <row r="50" customFormat="false" ht="12.75" hidden="false" customHeight="false" outlineLevel="0" collapsed="false">
      <c r="A50" s="13"/>
      <c r="B50" s="14" t="s">
        <v>27</v>
      </c>
      <c r="C50" s="12" t="n">
        <v>5495769.3</v>
      </c>
      <c r="D50" s="12" t="n">
        <v>4443012.6</v>
      </c>
      <c r="E50" s="12" t="n">
        <v>153317</v>
      </c>
      <c r="F50" s="12" t="n">
        <v>596946.9</v>
      </c>
      <c r="G50" s="12" t="n">
        <v>292429.8</v>
      </c>
      <c r="H50" s="12" t="n">
        <v>96433.9</v>
      </c>
      <c r="I50" s="12" t="n">
        <v>544.4</v>
      </c>
    </row>
    <row r="51" customFormat="false" ht="12.75" hidden="false" customHeight="false" outlineLevel="0" collapsed="false">
      <c r="A51" s="13"/>
      <c r="B51" s="14" t="s">
        <v>28</v>
      </c>
      <c r="C51" s="12" t="n">
        <v>16647383.8</v>
      </c>
      <c r="D51" s="12" t="n">
        <v>12424275.8</v>
      </c>
      <c r="E51" s="12" t="n">
        <v>606509.2</v>
      </c>
      <c r="F51" s="12" t="n">
        <v>2492378.8</v>
      </c>
      <c r="G51" s="12" t="n">
        <v>917428.7</v>
      </c>
      <c r="H51" s="12" t="n">
        <v>5445.6</v>
      </c>
      <c r="I51" s="12" t="n">
        <v>110357.4</v>
      </c>
    </row>
    <row r="52" customFormat="false" ht="12.75" hidden="false" customHeight="false" outlineLevel="0" collapsed="false">
      <c r="A52" s="13"/>
      <c r="B52" s="14" t="s">
        <v>29</v>
      </c>
      <c r="C52" s="12" t="n">
        <v>1017954.1</v>
      </c>
      <c r="D52" s="12" t="n">
        <v>264573.8</v>
      </c>
      <c r="E52" s="12" t="n">
        <v>253130</v>
      </c>
      <c r="F52" s="12" t="n">
        <v>159721.5</v>
      </c>
      <c r="G52" s="12" t="n">
        <v>86150.7</v>
      </c>
      <c r="H52" s="12" t="n">
        <v>5903</v>
      </c>
      <c r="I52" s="12" t="n">
        <v>248932.5</v>
      </c>
    </row>
    <row r="53" customFormat="false" ht="12.7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18" t="s">
        <v>31</v>
      </c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18" t="s">
        <v>32</v>
      </c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C69" s="9"/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C70" s="9"/>
      <c r="D70" s="9"/>
      <c r="E70" s="9"/>
      <c r="F70" s="9"/>
      <c r="G70" s="9"/>
      <c r="H70" s="9"/>
      <c r="I70" s="9"/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C74" s="9"/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C78" s="9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C79" s="9"/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C81" s="9"/>
      <c r="D81" s="9"/>
      <c r="E81" s="9"/>
      <c r="F81" s="9"/>
      <c r="G81" s="9"/>
      <c r="H81" s="9"/>
      <c r="I81" s="9"/>
    </row>
    <row r="82" customFormat="false" ht="12.75" hidden="false" customHeight="false" outlineLevel="0" collapsed="false">
      <c r="C82" s="9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</row>
    <row r="117" customFormat="false" ht="12.75" hidden="false" customHeight="false" outlineLevel="0" collapsed="false">
      <c r="C117" s="9"/>
      <c r="D117" s="9"/>
    </row>
  </sheetData>
  <printOptions headings="false" gridLines="false" gridLinesSet="true" horizontalCentered="false" verticalCentered="false"/>
  <pageMargins left="0.259722222222222" right="0.747916666666667" top="0.429861111111111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09-05-19T09:33:41Z</dcterms:modified>
  <cp:revision>0</cp:revision>
  <dc:subject/>
  <dc:title/>
</cp:coreProperties>
</file>