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60">
  <si>
    <t xml:space="preserve">Destino económicos de los Bienes por Comunidades y Capítulos. Bienes de Capital</t>
  </si>
  <si>
    <t xml:space="preserve">Miles Euros</t>
  </si>
  <si>
    <t xml:space="preserve">Exportaciones</t>
  </si>
  <si>
    <t xml:space="preserve">Importaciones</t>
  </si>
  <si>
    <t xml:space="preserve">Saldo Comercial</t>
  </si>
  <si>
    <t xml:space="preserve">Tasa de Cobertura</t>
  </si>
  <si>
    <t xml:space="preserve">Total</t>
  </si>
  <si>
    <t xml:space="preserve">Andalucía</t>
  </si>
  <si>
    <t xml:space="preserve">(01) Animales vivos</t>
  </si>
  <si>
    <t xml:space="preserve">(37) Productos fotográficos o cinematográficos</t>
  </si>
  <si>
    <t xml:space="preserve">-</t>
  </si>
  <si>
    <t xml:space="preserve">(56) Guata, fieltro y telas sin tejer; hilados especiales; cordeles, cuerda y art. cordelería</t>
  </si>
  <si>
    <t xml:space="preserve">(73) Manufacturas de fundición, de hierro o de acero</t>
  </si>
  <si>
    <t xml:space="preserve">(76) Aluminio y manufacturas de aluminio.</t>
  </si>
  <si>
    <t xml:space="preserve">(83) Manufacturas diversas de metales comunes.</t>
  </si>
  <si>
    <t xml:space="preserve">(84) Reactores nucleares,calderas,máquinas,aparatos y artefactos mecánicos; y sus partes</t>
  </si>
  <si>
    <t xml:space="preserve">(85) Maq.aparatos y material eléctrico y sus partes;aparatos de grabación o reproducción de sonido, de imágenes y sonido en televisión y sus partes</t>
  </si>
  <si>
    <t xml:space="preserve">(86) Vehículos y material para vías férreas o similares y sus partes</t>
  </si>
  <si>
    <t xml:space="preserve">(87) Vehículos automóviles,tractores,ciclos y demás vehículos terrestres, sus partes y accesorios</t>
  </si>
  <si>
    <t xml:space="preserve">(88) Navegación aérea o espacial.</t>
  </si>
  <si>
    <t xml:space="preserve">(89) Navegación marítima o fluvial.</t>
  </si>
  <si>
    <t xml:space="preserve">(90) Instrumentos y aparatos de óptica, fotografía, cinematografía</t>
  </si>
  <si>
    <t xml:space="preserve">(91) Relojería</t>
  </si>
  <si>
    <t xml:space="preserve">(94) Muebles;mobiliario médico-quirúrgico;art.cama, aparatos alumbrado</t>
  </si>
  <si>
    <t xml:space="preserve">(95) Juguetes,juegos,artículos recreo o deporte; partes y accesorios</t>
  </si>
  <si>
    <t xml:space="preserve">(96) Manufacturas diversas.</t>
  </si>
  <si>
    <t xml:space="preserve">(97) Objetos de arte, de colección o de antigüedad</t>
  </si>
  <si>
    <t xml:space="preserve">(98) Conjuntos industriales exportados de conformidad con el reglamento (CEE) n.518/79</t>
  </si>
  <si>
    <t xml:space="preserve">(99) Reservada para ciertos usos específicos determinados por las autoridades comunitarias competentes</t>
  </si>
  <si>
    <t xml:space="preserve">Aragón</t>
  </si>
  <si>
    <t xml:space="preserve">(37) Productos fotográficos o cinematográficos.</t>
  </si>
  <si>
    <t xml:space="preserve">(73) Manufacturas de fundición, de hierro o de acero.</t>
  </si>
  <si>
    <t xml:space="preserve">(84) Reactores nucleares, calderas, máquinas, aparatos y artefactos mecánicos, y sus partes</t>
  </si>
  <si>
    <t xml:space="preserve">(85) Maq.aparatos y material eléctrico y sus partes, aparatos de grabación o reproducción de sonido, de imágenes y sonido en televisión</t>
  </si>
  <si>
    <t xml:space="preserve">(87) Vehículos automóviles, tractores, ciclos y demás vehículos terrestres, sus partes y accesorios </t>
  </si>
  <si>
    <t xml:space="preserve">(94) Muebles; mobiliario médico-quirúrgico, art.cama; aparatos alumbrado</t>
  </si>
  <si>
    <t xml:space="preserve">(95) Juguetes, juegos, artículos recreo o deporte; partes y accesorios</t>
  </si>
  <si>
    <t xml:space="preserve">(96) Manufacturas diversas</t>
  </si>
  <si>
    <t xml:space="preserve">(98) Conjuntos industriales exportados de conformidad con el reglamento (CEE) n.518/79 </t>
  </si>
  <si>
    <t xml:space="preserve">Asturias</t>
  </si>
  <si>
    <t xml:space="preserve">Baleares</t>
  </si>
  <si>
    <t xml:space="preserve">Canarias</t>
  </si>
  <si>
    <t xml:space="preserve">Cantabria</t>
  </si>
  <si>
    <t xml:space="preserve">(88) Aeronaves, vehículos espaciales, y sus partes</t>
  </si>
  <si>
    <t xml:space="preserve">Castilla - La Mancha</t>
  </si>
  <si>
    <t xml:space="preserve">Castilla- León</t>
  </si>
  <si>
    <t xml:space="preserve">Cataluña</t>
  </si>
  <si>
    <t xml:space="preserve">Ceuta</t>
  </si>
  <si>
    <t xml:space="preserve">Melilla</t>
  </si>
  <si>
    <t xml:space="preserve">Valencia</t>
  </si>
  <si>
    <t xml:space="preserve">Extremadura</t>
  </si>
  <si>
    <t xml:space="preserve">Galicia</t>
  </si>
  <si>
    <t xml:space="preserve">La Rioja</t>
  </si>
  <si>
    <t xml:space="preserve">Madrid</t>
  </si>
  <si>
    <t xml:space="preserve">Murcia</t>
  </si>
  <si>
    <t xml:space="preserve">Navarra</t>
  </si>
  <si>
    <t xml:space="preserve">País Vasco</t>
  </si>
  <si>
    <t xml:space="preserve">Sin determinar</t>
  </si>
  <si>
    <t xml:space="preserve">Fuentes: Dpto. Aduanas e Impuestos Especiales, Agencia Tributaria</t>
  </si>
  <si>
    <t xml:space="preserve">               Consejo Superior de Cámaras de Comer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1008720</xdr:colOff>
      <xdr:row>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37800"/>
          <a:ext cx="13096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G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1.42"/>
    <col collapsed="false" customWidth="false" hidden="false" outlineLevel="0" max="8" min="3" style="2" width="11.42"/>
    <col collapsed="false" customWidth="false" hidden="false" outlineLevel="0" max="9" min="9" style="3" width="11.42"/>
    <col collapsed="false" customWidth="false" hidden="false" outlineLevel="0" max="15" min="10" style="2" width="11.42"/>
    <col collapsed="false" customWidth="false" hidden="false" outlineLevel="0" max="16" min="16" style="3" width="11.42"/>
    <col collapsed="false" customWidth="false" hidden="false" outlineLevel="0" max="22" min="17" style="2" width="11.42"/>
    <col collapsed="false" customWidth="false" hidden="false" outlineLevel="0" max="23" min="23" style="3" width="11.42"/>
    <col collapsed="false" customWidth="false" hidden="false" outlineLevel="0" max="25" min="24" style="2" width="11.42"/>
    <col collapsed="false" customWidth="true" hidden="false" outlineLevel="0" max="26" min="26" style="2" width="11.99"/>
    <col collapsed="false" customWidth="false" hidden="false" outlineLevel="0" max="30" min="27" style="2" width="11.42"/>
    <col collapsed="false" customWidth="false" hidden="false" outlineLevel="0" max="257" min="31" style="1" width="11.42"/>
  </cols>
  <sheetData>
    <row r="5" customFormat="false" ht="15.75" hidden="false" customHeight="false" outlineLevel="0" collapsed="false">
      <c r="A5" s="4" t="s">
        <v>0</v>
      </c>
    </row>
    <row r="7" s="9" customFormat="true" ht="12.75" hidden="false" customHeight="false" outlineLevel="0" collapsed="false">
      <c r="A7" s="5" t="s">
        <v>1</v>
      </c>
      <c r="B7" s="6"/>
      <c r="C7" s="7"/>
      <c r="D7" s="7"/>
      <c r="E7" s="7"/>
      <c r="F7" s="7"/>
      <c r="G7" s="7"/>
      <c r="H7" s="7"/>
      <c r="I7" s="8"/>
      <c r="J7" s="7"/>
      <c r="K7" s="7"/>
      <c r="L7" s="7"/>
      <c r="M7" s="7"/>
      <c r="N7" s="7"/>
      <c r="O7" s="7"/>
      <c r="P7" s="8"/>
      <c r="Q7" s="7"/>
      <c r="R7" s="7"/>
      <c r="S7" s="7"/>
      <c r="T7" s="7"/>
      <c r="U7" s="7"/>
      <c r="V7" s="7"/>
      <c r="W7" s="8"/>
      <c r="X7" s="7"/>
      <c r="Y7" s="7"/>
      <c r="Z7" s="7"/>
      <c r="AA7" s="7"/>
      <c r="AB7" s="7"/>
      <c r="AC7" s="7"/>
      <c r="AD7" s="6"/>
    </row>
    <row r="8" s="9" customFormat="true" ht="20.25" hidden="false" customHeight="true" outlineLevel="0" collapsed="false">
      <c r="A8" s="10"/>
      <c r="B8" s="11"/>
      <c r="C8" s="12" t="s">
        <v>2</v>
      </c>
      <c r="D8" s="13"/>
      <c r="E8" s="13"/>
      <c r="F8" s="14"/>
      <c r="G8" s="14"/>
      <c r="H8" s="14"/>
      <c r="I8" s="15"/>
      <c r="J8" s="12" t="s">
        <v>3</v>
      </c>
      <c r="K8" s="13"/>
      <c r="L8" s="13"/>
      <c r="M8" s="14"/>
      <c r="N8" s="14"/>
      <c r="O8" s="14"/>
      <c r="P8" s="15"/>
      <c r="Q8" s="12" t="s">
        <v>4</v>
      </c>
      <c r="R8" s="13"/>
      <c r="S8" s="13"/>
      <c r="T8" s="14"/>
      <c r="U8" s="14"/>
      <c r="V8" s="14"/>
      <c r="W8" s="15"/>
      <c r="X8" s="12" t="s">
        <v>5</v>
      </c>
      <c r="Y8" s="13"/>
      <c r="Z8" s="13"/>
      <c r="AA8" s="13"/>
      <c r="AB8" s="13"/>
      <c r="AC8" s="14"/>
      <c r="AD8" s="16"/>
    </row>
    <row r="9" s="9" customFormat="true" ht="12.75" hidden="false" customHeight="true" outlineLevel="0" collapsed="false">
      <c r="A9" s="17"/>
      <c r="B9" s="18"/>
      <c r="C9" s="19" t="n">
        <v>2000</v>
      </c>
      <c r="D9" s="19" t="n">
        <v>2001</v>
      </c>
      <c r="E9" s="19" t="n">
        <v>2002</v>
      </c>
      <c r="F9" s="19" t="n">
        <v>2003</v>
      </c>
      <c r="G9" s="19" t="n">
        <v>2004</v>
      </c>
      <c r="H9" s="20" t="n">
        <v>2005</v>
      </c>
      <c r="I9" s="21" t="n">
        <v>2006</v>
      </c>
      <c r="J9" s="19" t="n">
        <v>2000</v>
      </c>
      <c r="K9" s="19" t="n">
        <v>2001</v>
      </c>
      <c r="L9" s="19" t="n">
        <v>2002</v>
      </c>
      <c r="M9" s="19" t="n">
        <v>2003</v>
      </c>
      <c r="N9" s="19" t="n">
        <v>2004</v>
      </c>
      <c r="O9" s="19" t="n">
        <v>2005</v>
      </c>
      <c r="P9" s="22" t="n">
        <v>2006</v>
      </c>
      <c r="Q9" s="19" t="n">
        <v>2000</v>
      </c>
      <c r="R9" s="19" t="n">
        <v>2001</v>
      </c>
      <c r="S9" s="19" t="n">
        <v>2002</v>
      </c>
      <c r="T9" s="19" t="n">
        <v>2003</v>
      </c>
      <c r="U9" s="19" t="n">
        <v>2004</v>
      </c>
      <c r="V9" s="20" t="n">
        <v>2005</v>
      </c>
      <c r="W9" s="21" t="n">
        <v>2006</v>
      </c>
      <c r="X9" s="23" t="n">
        <v>2000</v>
      </c>
      <c r="Y9" s="23" t="n">
        <v>2001</v>
      </c>
      <c r="Z9" s="23" t="n">
        <v>2002</v>
      </c>
      <c r="AA9" s="23" t="n">
        <v>2003</v>
      </c>
      <c r="AB9" s="19" t="n">
        <v>2004</v>
      </c>
      <c r="AC9" s="24" t="n">
        <v>2005</v>
      </c>
      <c r="AD9" s="19" t="n">
        <v>2006</v>
      </c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</row>
    <row r="10" s="9" customFormat="true" ht="12.75" hidden="false" customHeight="false" outlineLevel="0" collapsed="false">
      <c r="B10" s="6"/>
      <c r="C10" s="2"/>
      <c r="D10" s="2"/>
      <c r="E10" s="2"/>
      <c r="F10" s="2"/>
      <c r="G10" s="2"/>
      <c r="H10" s="2"/>
      <c r="I10" s="3"/>
      <c r="J10" s="2"/>
      <c r="K10" s="2"/>
      <c r="L10" s="2"/>
      <c r="M10" s="2"/>
      <c r="N10" s="2"/>
      <c r="O10" s="2"/>
      <c r="P10" s="3"/>
      <c r="Q10" s="2"/>
      <c r="R10" s="2"/>
      <c r="S10" s="2"/>
      <c r="T10" s="2"/>
      <c r="U10" s="2"/>
      <c r="V10" s="2"/>
      <c r="W10" s="3"/>
      <c r="X10" s="2"/>
      <c r="Y10" s="2"/>
      <c r="Z10" s="2"/>
      <c r="AA10" s="2"/>
      <c r="AB10" s="2"/>
      <c r="AC10" s="2"/>
      <c r="AD10" s="2"/>
    </row>
    <row r="11" s="9" customFormat="true" ht="12.75" hidden="false" customHeight="false" outlineLevel="0" collapsed="false">
      <c r="A11" s="26" t="s">
        <v>6</v>
      </c>
      <c r="B11" s="27"/>
      <c r="C11" s="3" t="n">
        <f aca="false">+SUM(C13+C35+C57+C78+C98+C120+C140+C161+C183+C205+C221+C237+C258+C278+C299+C317+C339+C359+C380+C402)</f>
        <v>16831984</v>
      </c>
      <c r="D11" s="3" t="n">
        <f aca="false">+SUM(D13+D35+D57+D78+D98+D120+D140+D161+D183+D205+D221+D237+D258+D278+D299+D317+D339+D359+D380+D402)</f>
        <v>16063921</v>
      </c>
      <c r="E11" s="3" t="n">
        <f aca="false">+SUM(E13+E35+E57+E78+E98+E120+E140+E161+E183+E205+E221+E237+E258+E278+E299+E317+E339+E359+E380+E402)</f>
        <v>16041586</v>
      </c>
      <c r="F11" s="3" t="n">
        <f aca="false">+SUM(F13+F35+F57+F78+F98+F120+F140+F161+F183+F205+F221+F237+F258+F278+F299+F317+F339+F359+F380+F402)</f>
        <v>16961422</v>
      </c>
      <c r="G11" s="3" t="n">
        <f aca="false">+SUM(G13+G35+G57+G78+G98+G120+G140+G161+G183+G205+G221+G237+G258+G278+G299+G317+G339+G359+G380+G402)</f>
        <v>18734871</v>
      </c>
      <c r="H11" s="3" t="n">
        <f aca="false">+SUM(H13+H35+H57+H78+H98+H120+H140+H161+H183+H205+H221+H237+H258+H278+H299+H317+H339+H359+H380+H402)</f>
        <v>21235644</v>
      </c>
      <c r="I11" s="3" t="n">
        <f aca="false">+SUM(I13+I35+I57+I78+I98+I120+I140+I161+I183+I205+I221+I237+I258+I278+I299+I317+I339+I359+I380+I402)</f>
        <v>24018819.7</v>
      </c>
      <c r="J11" s="3" t="n">
        <f aca="false">+SUM(J13+J35+J57+J78+J98+J120+J140+J161+J183+J205+J221+J237+J258+J278+J299+J317+J339+J359+J380+J402)</f>
        <v>30934429</v>
      </c>
      <c r="K11" s="3" t="n">
        <f aca="false">+SUM(K13+K35+K57+K78+K98+K120+K140+K161+K183+K205+K221+K237+K258+K278+K299+K317+K339+K359+K380+K402)</f>
        <v>29077046</v>
      </c>
      <c r="L11" s="3" t="n">
        <f aca="false">+SUM(L13+L35+L57+L78+L98+L120+L140+L161+L183+L205+L221+L237+L258+L278+L299+L317+L339+L359+L380+L402)</f>
        <v>27609869</v>
      </c>
      <c r="M11" s="3" t="n">
        <f aca="false">+SUM(M13+M35+M57+M78+M98+M120+M140+M161+M183+M205+M221+M237+M258+M278+M299+M317+M339+M359+M380+M402)</f>
        <v>29417648</v>
      </c>
      <c r="N11" s="3" t="n">
        <f aca="false">+SUM(N13+N35+N57+N78+N98+N120+N140+N161+N183+N205+N221+N237+N258+N278+N299+N317+N339+N359+N380+N402)</f>
        <v>33707867</v>
      </c>
      <c r="O11" s="3" t="n">
        <f aca="false">+SUM(O13+O35+O57+O78+O98+O120+O140+O161+O183+O205+O221+O237+O258+O278+O299+O317+O339+O359+O380+O402)</f>
        <v>38554145</v>
      </c>
      <c r="P11" s="3" t="n">
        <f aca="false">+SUM(P13+P35+P57+P78+P98+P120+P140+P161+P183+P205+P221+P237+P258+P278+P299+P317+P339+P359+P380+P402)</f>
        <v>39090720</v>
      </c>
      <c r="Q11" s="3" t="n">
        <f aca="false">+SUM(Q13+Q35+Q57+Q78+Q98+Q120+Q140+Q161+Q183+Q205+Q221+Q237+Q258+Q278+Q299+Q317+Q339+Q359+Q380+Q402)</f>
        <v>-14102448</v>
      </c>
      <c r="R11" s="3" t="n">
        <f aca="false">+SUM(R13+R35+R57+R78+R98+R120+R140+R161+R183+R205+R221+R237+R258+R278+R299+R317+R339+R359+R380+R402)</f>
        <v>-13013122</v>
      </c>
      <c r="S11" s="3" t="n">
        <f aca="false">+SUM(S13+S35+S57+S78+S98+S120+S140+S161+S183+S205+S221+S237+S258+S278+S299+S317+S339+S359+S380+S402)</f>
        <v>-11568283</v>
      </c>
      <c r="T11" s="3" t="n">
        <f aca="false">+SUM(T13+T35+T57+T78+T98+T120+T140+T161+T183+T205+T221+T237+T258+T278+T299+T317+T339+T359+T380+T402)</f>
        <v>-12456223</v>
      </c>
      <c r="U11" s="3" t="n">
        <f aca="false">+SUM(U13+U35+U57+U78+U98+U120+U140+U161+U183+U205+U221+U237+U258+U278+U299+U317+U339+U359+U380+U402)</f>
        <v>-14972996</v>
      </c>
      <c r="V11" s="3" t="n">
        <f aca="false">+SUM(V13+V35+V57+V78+V98+V120+V140+V161+V183+V205+V221+V237+V258+V278+V299+V317+V339+V359+V380+V402)</f>
        <v>-17318503</v>
      </c>
      <c r="W11" s="3" t="n">
        <f aca="false">+SUM(W13+W35+W57+W78+W98+W120+W140+W161+P183+W205+W221+W237+W258+W278+W299+W317+W339+W359+W380+W402)</f>
        <v>-1870506</v>
      </c>
      <c r="X11" s="28" t="n">
        <f aca="false">+C11/J11</f>
        <v>0.544118140987829</v>
      </c>
      <c r="Y11" s="28" t="n">
        <f aca="false">+D11/K11</f>
        <v>0.552460556000083</v>
      </c>
      <c r="Z11" s="28" t="n">
        <f aca="false">+E11/L11</f>
        <v>0.581009131191459</v>
      </c>
      <c r="AA11" s="28" t="n">
        <f aca="false">+F11/M11</f>
        <v>0.576573014946674</v>
      </c>
      <c r="AB11" s="28" t="n">
        <f aca="false">+G11/N11</f>
        <v>0.555801142801471</v>
      </c>
      <c r="AC11" s="28" t="n">
        <f aca="false">+H11/O11</f>
        <v>0.550800542976637</v>
      </c>
      <c r="AD11" s="28" t="n">
        <f aca="false">+I11/P11</f>
        <v>0.61443789472284</v>
      </c>
    </row>
    <row r="12" s="9" customFormat="true" ht="12.75" hidden="false" customHeight="false" outlineLevel="0" collapsed="false">
      <c r="A12" s="27"/>
      <c r="B12" s="26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28"/>
      <c r="Y12" s="28"/>
      <c r="Z12" s="28"/>
      <c r="AA12" s="28"/>
      <c r="AB12" s="28"/>
      <c r="AC12" s="3"/>
      <c r="AD12" s="3"/>
    </row>
    <row r="13" s="9" customFormat="true" ht="12.75" hidden="false" customHeight="false" outlineLevel="0" collapsed="false">
      <c r="A13" s="26" t="s">
        <v>7</v>
      </c>
      <c r="B13" s="27"/>
      <c r="C13" s="29" t="n">
        <v>487210</v>
      </c>
      <c r="D13" s="29" t="n">
        <v>448522</v>
      </c>
      <c r="E13" s="29" t="n">
        <v>347600</v>
      </c>
      <c r="F13" s="29" t="n">
        <v>602780</v>
      </c>
      <c r="G13" s="29" t="n">
        <v>1174433</v>
      </c>
      <c r="H13" s="29" t="n">
        <v>1426485</v>
      </c>
      <c r="I13" s="30" t="n">
        <v>1415268</v>
      </c>
      <c r="J13" s="29" t="n">
        <v>744995</v>
      </c>
      <c r="K13" s="29" t="n">
        <v>726206</v>
      </c>
      <c r="L13" s="29" t="n">
        <v>928005</v>
      </c>
      <c r="M13" s="29" t="n">
        <v>882306</v>
      </c>
      <c r="N13" s="29" t="n">
        <v>1175709</v>
      </c>
      <c r="O13" s="29" t="n">
        <v>1491149</v>
      </c>
      <c r="P13" s="29" t="n">
        <v>2105182</v>
      </c>
      <c r="Q13" s="29" t="n">
        <v>-257785</v>
      </c>
      <c r="R13" s="29" t="n">
        <v>-277684</v>
      </c>
      <c r="S13" s="29" t="n">
        <v>-580405</v>
      </c>
      <c r="T13" s="29" t="n">
        <v>-279526</v>
      </c>
      <c r="U13" s="29" t="n">
        <v>-1276</v>
      </c>
      <c r="V13" s="29" t="n">
        <v>-64664</v>
      </c>
      <c r="W13" s="29" t="n">
        <v>-689914</v>
      </c>
      <c r="X13" s="31" t="n">
        <v>0.654</v>
      </c>
      <c r="Y13" s="31" t="n">
        <v>0.6176</v>
      </c>
      <c r="Z13" s="31" t="n">
        <v>0.3746</v>
      </c>
      <c r="AA13" s="31" t="n">
        <v>0.6832</v>
      </c>
      <c r="AB13" s="31" t="n">
        <v>0.9989</v>
      </c>
      <c r="AC13" s="31" t="n">
        <v>0.9566</v>
      </c>
      <c r="AD13" s="31" t="n">
        <v>0.6723</v>
      </c>
    </row>
    <row r="14" s="9" customFormat="true" ht="24.95" hidden="false" customHeight="true" outlineLevel="0" collapsed="false">
      <c r="A14" s="27"/>
      <c r="B14" s="32" t="s">
        <v>8</v>
      </c>
      <c r="C14" s="29" t="n">
        <v>912</v>
      </c>
      <c r="D14" s="29" t="n">
        <v>3540</v>
      </c>
      <c r="E14" s="29" t="n">
        <v>4555</v>
      </c>
      <c r="F14" s="29" t="n">
        <v>4438</v>
      </c>
      <c r="G14" s="29" t="n">
        <v>4568</v>
      </c>
      <c r="H14" s="29" t="n">
        <v>6619</v>
      </c>
      <c r="I14" s="29" t="n">
        <v>5822</v>
      </c>
      <c r="J14" s="29" t="n">
        <v>6944</v>
      </c>
      <c r="K14" s="29" t="n">
        <v>5167</v>
      </c>
      <c r="L14" s="29" t="n">
        <v>12792</v>
      </c>
      <c r="M14" s="29" t="n">
        <v>12740</v>
      </c>
      <c r="N14" s="29" t="n">
        <v>10281</v>
      </c>
      <c r="O14" s="29" t="n">
        <v>6439</v>
      </c>
      <c r="P14" s="29" t="n">
        <v>10077</v>
      </c>
      <c r="Q14" s="29" t="n">
        <v>-6032</v>
      </c>
      <c r="R14" s="29" t="n">
        <v>-1628</v>
      </c>
      <c r="S14" s="29" t="n">
        <v>-8237</v>
      </c>
      <c r="T14" s="29" t="n">
        <v>-8301</v>
      </c>
      <c r="U14" s="29" t="n">
        <v>-5713</v>
      </c>
      <c r="V14" s="29" t="n">
        <v>180</v>
      </c>
      <c r="W14" s="29" t="n">
        <v>-4254</v>
      </c>
      <c r="X14" s="31" t="n">
        <v>0.1314</v>
      </c>
      <c r="Y14" s="31" t="n">
        <v>0.685</v>
      </c>
      <c r="Z14" s="31" t="n">
        <v>0.3561</v>
      </c>
      <c r="AA14" s="31" t="n">
        <v>0.3484</v>
      </c>
      <c r="AB14" s="31" t="n">
        <v>0.4443</v>
      </c>
      <c r="AC14" s="31" t="n">
        <v>1.028</v>
      </c>
      <c r="AD14" s="31" t="n">
        <v>0.5778</v>
      </c>
    </row>
    <row r="15" customFormat="false" ht="24.95" hidden="false" customHeight="true" outlineLevel="0" collapsed="false">
      <c r="A15" s="33"/>
      <c r="B15" s="32" t="s">
        <v>9</v>
      </c>
      <c r="C15" s="29" t="s">
        <v>10</v>
      </c>
      <c r="D15" s="29" t="n">
        <v>1</v>
      </c>
      <c r="E15" s="29" t="n">
        <v>10</v>
      </c>
      <c r="F15" s="29" t="n">
        <v>2</v>
      </c>
      <c r="G15" s="29" t="n">
        <v>7</v>
      </c>
      <c r="H15" s="29" t="n">
        <v>8</v>
      </c>
      <c r="I15" s="29" t="n">
        <v>2</v>
      </c>
      <c r="J15" s="29" t="s">
        <v>1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s">
        <v>10</v>
      </c>
      <c r="R15" s="29" t="n">
        <v>1</v>
      </c>
      <c r="S15" s="29" t="n">
        <v>10</v>
      </c>
      <c r="T15" s="29" t="n">
        <v>2</v>
      </c>
      <c r="U15" s="29" t="n">
        <v>7</v>
      </c>
      <c r="V15" s="29" t="n">
        <v>8</v>
      </c>
      <c r="W15" s="29" t="n">
        <v>2</v>
      </c>
      <c r="X15" s="31" t="s">
        <v>10</v>
      </c>
      <c r="Y15" s="31" t="s">
        <v>10</v>
      </c>
      <c r="Z15" s="31" t="s">
        <v>10</v>
      </c>
      <c r="AA15" s="31" t="s">
        <v>10</v>
      </c>
      <c r="AB15" s="31" t="s">
        <v>10</v>
      </c>
      <c r="AC15" s="31" t="s">
        <v>10</v>
      </c>
      <c r="AD15" s="31" t="s">
        <v>10</v>
      </c>
    </row>
    <row r="16" customFormat="false" ht="24.95" hidden="false" customHeight="true" outlineLevel="0" collapsed="false">
      <c r="A16" s="33"/>
      <c r="B16" s="34" t="s">
        <v>11</v>
      </c>
      <c r="C16" s="29" t="n">
        <v>227</v>
      </c>
      <c r="D16" s="29" t="n">
        <v>240</v>
      </c>
      <c r="E16" s="29" t="n">
        <v>266</v>
      </c>
      <c r="F16" s="29" t="n">
        <v>108</v>
      </c>
      <c r="G16" s="29" t="n">
        <v>331</v>
      </c>
      <c r="H16" s="29" t="n">
        <v>670</v>
      </c>
      <c r="I16" s="29" t="n">
        <v>987</v>
      </c>
      <c r="J16" s="29" t="n">
        <v>43</v>
      </c>
      <c r="K16" s="29" t="n">
        <v>600</v>
      </c>
      <c r="L16" s="29" t="n">
        <v>751</v>
      </c>
      <c r="M16" s="29" t="n">
        <v>805</v>
      </c>
      <c r="N16" s="29" t="n">
        <v>883</v>
      </c>
      <c r="O16" s="29" t="n">
        <v>826</v>
      </c>
      <c r="P16" s="29" t="n">
        <v>935</v>
      </c>
      <c r="Q16" s="29" t="n">
        <v>184</v>
      </c>
      <c r="R16" s="29" t="n">
        <v>-360</v>
      </c>
      <c r="S16" s="29" t="n">
        <v>-485</v>
      </c>
      <c r="T16" s="29" t="n">
        <v>-697</v>
      </c>
      <c r="U16" s="29" t="n">
        <v>-552</v>
      </c>
      <c r="V16" s="29" t="n">
        <v>-155</v>
      </c>
      <c r="W16" s="29" t="n">
        <v>52</v>
      </c>
      <c r="X16" s="31" t="n">
        <v>5.2885</v>
      </c>
      <c r="Y16" s="31" t="n">
        <v>0.4005</v>
      </c>
      <c r="Z16" s="31" t="n">
        <v>0.3544</v>
      </c>
      <c r="AA16" s="31" t="n">
        <v>0.1344</v>
      </c>
      <c r="AB16" s="31" t="n">
        <v>0.375</v>
      </c>
      <c r="AC16" s="31" t="n">
        <v>0.8119</v>
      </c>
      <c r="AD16" s="31" t="n">
        <v>1.0556</v>
      </c>
    </row>
    <row r="17" customFormat="false" ht="24.95" hidden="false" customHeight="true" outlineLevel="0" collapsed="false">
      <c r="A17" s="33"/>
      <c r="B17" s="34" t="s">
        <v>12</v>
      </c>
      <c r="C17" s="29" t="n">
        <v>18868</v>
      </c>
      <c r="D17" s="29" t="n">
        <v>19206</v>
      </c>
      <c r="E17" s="29" t="n">
        <v>10348</v>
      </c>
      <c r="F17" s="29" t="n">
        <v>10092</v>
      </c>
      <c r="G17" s="29" t="n">
        <v>4329</v>
      </c>
      <c r="H17" s="29" t="n">
        <v>6826</v>
      </c>
      <c r="I17" s="29" t="n">
        <v>11913</v>
      </c>
      <c r="J17" s="29" t="n">
        <v>13986</v>
      </c>
      <c r="K17" s="29" t="n">
        <v>10566</v>
      </c>
      <c r="L17" s="29" t="n">
        <v>12183</v>
      </c>
      <c r="M17" s="29" t="n">
        <v>25207</v>
      </c>
      <c r="N17" s="29" t="n">
        <v>20495</v>
      </c>
      <c r="O17" s="29" t="n">
        <v>17245</v>
      </c>
      <c r="P17" s="29" t="n">
        <v>164777</v>
      </c>
      <c r="Q17" s="29" t="n">
        <v>4882</v>
      </c>
      <c r="R17" s="29" t="n">
        <v>8640</v>
      </c>
      <c r="S17" s="29" t="n">
        <v>-1835</v>
      </c>
      <c r="T17" s="29" t="n">
        <v>-15116</v>
      </c>
      <c r="U17" s="29" t="n">
        <v>-16166</v>
      </c>
      <c r="V17" s="29" t="n">
        <v>-10419</v>
      </c>
      <c r="W17" s="29" t="n">
        <v>-152864</v>
      </c>
      <c r="X17" s="31" t="n">
        <v>1.3491</v>
      </c>
      <c r="Y17" s="31" t="n">
        <v>1.8178</v>
      </c>
      <c r="Z17" s="31" t="n">
        <v>0.8494</v>
      </c>
      <c r="AA17" s="31" t="n">
        <v>0.4003</v>
      </c>
      <c r="AB17" s="31" t="n">
        <v>0.2112</v>
      </c>
      <c r="AC17" s="31" t="n">
        <v>0.3958</v>
      </c>
      <c r="AD17" s="31" t="n">
        <v>0.0723</v>
      </c>
    </row>
    <row r="18" customFormat="false" ht="24.95" hidden="false" customHeight="true" outlineLevel="0" collapsed="false">
      <c r="A18" s="33"/>
      <c r="B18" s="34" t="s">
        <v>13</v>
      </c>
      <c r="C18" s="29" t="n">
        <v>585</v>
      </c>
      <c r="D18" s="29" t="n">
        <v>329</v>
      </c>
      <c r="E18" s="29" t="n">
        <v>301</v>
      </c>
      <c r="F18" s="29" t="n">
        <v>624</v>
      </c>
      <c r="G18" s="29" t="n">
        <v>1258</v>
      </c>
      <c r="H18" s="29" t="n">
        <v>2317</v>
      </c>
      <c r="I18" s="29" t="n">
        <v>1490</v>
      </c>
      <c r="J18" s="29" t="n">
        <v>647</v>
      </c>
      <c r="K18" s="29" t="n">
        <v>941</v>
      </c>
      <c r="L18" s="29" t="n">
        <v>316</v>
      </c>
      <c r="M18" s="29" t="n">
        <v>482</v>
      </c>
      <c r="N18" s="29" t="n">
        <v>1161</v>
      </c>
      <c r="O18" s="29" t="n">
        <v>307</v>
      </c>
      <c r="P18" s="29" t="n">
        <v>885</v>
      </c>
      <c r="Q18" s="29" t="n">
        <v>-62</v>
      </c>
      <c r="R18" s="29" t="n">
        <v>-612</v>
      </c>
      <c r="S18" s="29" t="n">
        <v>-15</v>
      </c>
      <c r="T18" s="29" t="n">
        <v>142</v>
      </c>
      <c r="U18" s="29" t="n">
        <v>97</v>
      </c>
      <c r="V18" s="29" t="n">
        <v>2010</v>
      </c>
      <c r="W18" s="29" t="n">
        <v>605</v>
      </c>
      <c r="X18" s="31" t="n">
        <v>0.9041</v>
      </c>
      <c r="Y18" s="31" t="n">
        <v>0.3496</v>
      </c>
      <c r="Z18" s="31" t="n">
        <v>0.9527</v>
      </c>
      <c r="AA18" s="31" t="n">
        <v>1.2939</v>
      </c>
      <c r="AB18" s="31" t="n">
        <v>1.084</v>
      </c>
      <c r="AC18" s="31" t="n">
        <v>7.5449</v>
      </c>
      <c r="AD18" s="31" t="n">
        <v>1.684</v>
      </c>
    </row>
    <row r="19" customFormat="false" ht="24.95" hidden="false" customHeight="true" outlineLevel="0" collapsed="false">
      <c r="A19" s="33"/>
      <c r="B19" s="34" t="s">
        <v>14</v>
      </c>
      <c r="C19" s="29" t="n">
        <v>2</v>
      </c>
      <c r="D19" s="29" t="n">
        <v>3</v>
      </c>
      <c r="E19" s="29" t="n">
        <v>4</v>
      </c>
      <c r="F19" s="29" t="n">
        <v>1</v>
      </c>
      <c r="G19" s="29" t="n">
        <v>161</v>
      </c>
      <c r="H19" s="29" t="n">
        <v>48</v>
      </c>
      <c r="I19" s="29" t="n">
        <v>37</v>
      </c>
      <c r="J19" s="29" t="n">
        <v>318</v>
      </c>
      <c r="K19" s="29" t="n">
        <v>592</v>
      </c>
      <c r="L19" s="29" t="n">
        <v>436</v>
      </c>
      <c r="M19" s="29" t="n">
        <v>330</v>
      </c>
      <c r="N19" s="29" t="n">
        <v>274</v>
      </c>
      <c r="O19" s="29" t="n">
        <v>148</v>
      </c>
      <c r="P19" s="29" t="n">
        <v>90</v>
      </c>
      <c r="Q19" s="29" t="n">
        <v>-315</v>
      </c>
      <c r="R19" s="29" t="n">
        <v>-589</v>
      </c>
      <c r="S19" s="29" t="n">
        <v>-432</v>
      </c>
      <c r="T19" s="29" t="n">
        <v>-328</v>
      </c>
      <c r="U19" s="29" t="n">
        <v>-113</v>
      </c>
      <c r="V19" s="29" t="n">
        <v>-100</v>
      </c>
      <c r="W19" s="29" t="n">
        <v>-54</v>
      </c>
      <c r="X19" s="31" t="n">
        <v>0.0076</v>
      </c>
      <c r="Y19" s="31" t="n">
        <v>0.0047</v>
      </c>
      <c r="Z19" s="31" t="n">
        <v>0.01</v>
      </c>
      <c r="AA19" s="31" t="n">
        <v>0.0044</v>
      </c>
      <c r="AB19" s="31" t="n">
        <v>0.5865</v>
      </c>
      <c r="AC19" s="31" t="n">
        <v>0.3265</v>
      </c>
      <c r="AD19" s="31" t="n">
        <v>0.4058</v>
      </c>
    </row>
    <row r="20" customFormat="false" ht="24.95" hidden="false" customHeight="true" outlineLevel="0" collapsed="false">
      <c r="A20" s="33"/>
      <c r="B20" s="34" t="s">
        <v>15</v>
      </c>
      <c r="C20" s="29" t="n">
        <v>86684</v>
      </c>
      <c r="D20" s="29" t="n">
        <v>140704</v>
      </c>
      <c r="E20" s="29" t="n">
        <v>118428</v>
      </c>
      <c r="F20" s="29" t="n">
        <v>309200</v>
      </c>
      <c r="G20" s="29" t="n">
        <v>166174</v>
      </c>
      <c r="H20" s="29" t="n">
        <v>170318</v>
      </c>
      <c r="I20" s="29" t="n">
        <v>209985</v>
      </c>
      <c r="J20" s="29" t="n">
        <v>341265</v>
      </c>
      <c r="K20" s="29" t="n">
        <v>387565</v>
      </c>
      <c r="L20" s="29" t="n">
        <v>424793</v>
      </c>
      <c r="M20" s="29" t="n">
        <v>433542</v>
      </c>
      <c r="N20" s="29" t="n">
        <v>575655</v>
      </c>
      <c r="O20" s="29" t="n">
        <v>465938</v>
      </c>
      <c r="P20" s="29" t="n">
        <v>602763</v>
      </c>
      <c r="Q20" s="29" t="n">
        <v>-254581</v>
      </c>
      <c r="R20" s="29" t="n">
        <v>-246861</v>
      </c>
      <c r="S20" s="29" t="n">
        <v>-306364</v>
      </c>
      <c r="T20" s="29" t="n">
        <v>-124342</v>
      </c>
      <c r="U20" s="29" t="n">
        <v>-409481</v>
      </c>
      <c r="V20" s="29" t="n">
        <v>-295619</v>
      </c>
      <c r="W20" s="29" t="n">
        <v>-392778</v>
      </c>
      <c r="X20" s="31" t="n">
        <v>0.254</v>
      </c>
      <c r="Y20" s="31" t="n">
        <v>0.363</v>
      </c>
      <c r="Z20" s="31" t="n">
        <v>0.2788</v>
      </c>
      <c r="AA20" s="31" t="n">
        <v>0.7132</v>
      </c>
      <c r="AB20" s="31" t="n">
        <v>0.2887</v>
      </c>
      <c r="AC20" s="31" t="n">
        <v>0.3655</v>
      </c>
      <c r="AD20" s="31" t="n">
        <v>0.3484</v>
      </c>
    </row>
    <row r="21" customFormat="false" ht="24.95" hidden="false" customHeight="true" outlineLevel="0" collapsed="false">
      <c r="A21" s="33"/>
      <c r="B21" s="34" t="s">
        <v>16</v>
      </c>
      <c r="C21" s="29" t="n">
        <v>140171</v>
      </c>
      <c r="D21" s="29" t="n">
        <v>77938</v>
      </c>
      <c r="E21" s="29" t="n">
        <v>98084</v>
      </c>
      <c r="F21" s="29" t="n">
        <v>176424</v>
      </c>
      <c r="G21" s="29" t="n">
        <v>205445</v>
      </c>
      <c r="H21" s="29" t="n">
        <v>224321</v>
      </c>
      <c r="I21" s="29" t="n">
        <v>124958</v>
      </c>
      <c r="J21" s="29" t="n">
        <v>138583</v>
      </c>
      <c r="K21" s="29" t="n">
        <v>94632</v>
      </c>
      <c r="L21" s="29" t="n">
        <v>131695</v>
      </c>
      <c r="M21" s="29" t="n">
        <v>105812</v>
      </c>
      <c r="N21" s="29" t="n">
        <v>185853</v>
      </c>
      <c r="O21" s="29" t="n">
        <v>191868</v>
      </c>
      <c r="P21" s="29" t="n">
        <v>204558</v>
      </c>
      <c r="Q21" s="29" t="n">
        <v>1588</v>
      </c>
      <c r="R21" s="29" t="n">
        <v>-16694</v>
      </c>
      <c r="S21" s="29" t="n">
        <v>-33611</v>
      </c>
      <c r="T21" s="29" t="n">
        <v>70612</v>
      </c>
      <c r="U21" s="29" t="n">
        <v>19593</v>
      </c>
      <c r="V21" s="29" t="n">
        <v>32453</v>
      </c>
      <c r="W21" s="29" t="n">
        <v>-79600</v>
      </c>
      <c r="X21" s="31" t="n">
        <v>1.0115</v>
      </c>
      <c r="Y21" s="31" t="n">
        <v>0.8236</v>
      </c>
      <c r="Z21" s="31" t="n">
        <v>0.7448</v>
      </c>
      <c r="AA21" s="31" t="n">
        <v>1.6673</v>
      </c>
      <c r="AB21" s="31" t="n">
        <v>1.1054</v>
      </c>
      <c r="AC21" s="31" t="n">
        <v>1.1691</v>
      </c>
      <c r="AD21" s="31" t="n">
        <v>0.6109</v>
      </c>
    </row>
    <row r="22" customFormat="false" ht="24.95" hidden="false" customHeight="true" outlineLevel="0" collapsed="false">
      <c r="A22" s="33"/>
      <c r="B22" s="34" t="s">
        <v>17</v>
      </c>
      <c r="C22" s="29" t="n">
        <v>3</v>
      </c>
      <c r="D22" s="29" t="n">
        <v>1607</v>
      </c>
      <c r="E22" s="29" t="n">
        <v>421</v>
      </c>
      <c r="F22" s="29" t="n">
        <v>990</v>
      </c>
      <c r="G22" s="29" t="n">
        <v>869</v>
      </c>
      <c r="H22" s="29" t="n">
        <v>2528</v>
      </c>
      <c r="I22" s="29" t="n">
        <v>542</v>
      </c>
      <c r="J22" s="29" t="n">
        <v>2337</v>
      </c>
      <c r="K22" s="29" t="n">
        <v>1305</v>
      </c>
      <c r="L22" s="29" t="n">
        <v>2861</v>
      </c>
      <c r="M22" s="29" t="n">
        <v>3203</v>
      </c>
      <c r="N22" s="29" t="n">
        <v>14417</v>
      </c>
      <c r="O22" s="29" t="n">
        <v>4309</v>
      </c>
      <c r="P22" s="29" t="n">
        <v>10863</v>
      </c>
      <c r="Q22" s="29" t="n">
        <v>-2334</v>
      </c>
      <c r="R22" s="29" t="n">
        <v>302</v>
      </c>
      <c r="S22" s="29" t="n">
        <v>-2440</v>
      </c>
      <c r="T22" s="29" t="n">
        <v>-2213</v>
      </c>
      <c r="U22" s="29" t="n">
        <v>-13549</v>
      </c>
      <c r="V22" s="29" t="n">
        <v>-1781</v>
      </c>
      <c r="W22" s="29" t="n">
        <v>-10321</v>
      </c>
      <c r="X22" s="31" t="n">
        <v>0.0011</v>
      </c>
      <c r="Y22" s="31" t="n">
        <v>1.2317</v>
      </c>
      <c r="Z22" s="31" t="n">
        <v>0.1471</v>
      </c>
      <c r="AA22" s="31" t="n">
        <v>0.3092</v>
      </c>
      <c r="AB22" s="31" t="n">
        <v>0.0603</v>
      </c>
      <c r="AC22" s="31" t="n">
        <v>0.5867</v>
      </c>
      <c r="AD22" s="31" t="n">
        <v>0.0499</v>
      </c>
    </row>
    <row r="23" customFormat="false" ht="24.95" hidden="false" customHeight="true" outlineLevel="0" collapsed="false">
      <c r="A23" s="33"/>
      <c r="B23" s="34" t="s">
        <v>18</v>
      </c>
      <c r="C23" s="29" t="n">
        <v>7516</v>
      </c>
      <c r="D23" s="29" t="n">
        <v>7297</v>
      </c>
      <c r="E23" s="29" t="n">
        <v>13332</v>
      </c>
      <c r="F23" s="29" t="n">
        <v>17226</v>
      </c>
      <c r="G23" s="29" t="n">
        <v>20287</v>
      </c>
      <c r="H23" s="29" t="n">
        <v>23928</v>
      </c>
      <c r="I23" s="29" t="n">
        <v>31574</v>
      </c>
      <c r="J23" s="29" t="n">
        <v>122581</v>
      </c>
      <c r="K23" s="29" t="n">
        <v>109799</v>
      </c>
      <c r="L23" s="29" t="n">
        <v>116957</v>
      </c>
      <c r="M23" s="29" t="n">
        <v>136056</v>
      </c>
      <c r="N23" s="29" t="n">
        <v>161328</v>
      </c>
      <c r="O23" s="29" t="n">
        <v>148439</v>
      </c>
      <c r="P23" s="29" t="n">
        <v>179536</v>
      </c>
      <c r="Q23" s="29" t="n">
        <v>-115065</v>
      </c>
      <c r="R23" s="29" t="n">
        <v>-102502</v>
      </c>
      <c r="S23" s="29" t="n">
        <v>-103625</v>
      </c>
      <c r="T23" s="29" t="n">
        <v>-118830</v>
      </c>
      <c r="U23" s="29" t="n">
        <v>-141041</v>
      </c>
      <c r="V23" s="29" t="n">
        <v>-124511</v>
      </c>
      <c r="W23" s="29" t="n">
        <v>-147962</v>
      </c>
      <c r="X23" s="31" t="n">
        <v>0.0613</v>
      </c>
      <c r="Y23" s="31" t="n">
        <v>0.0665</v>
      </c>
      <c r="Z23" s="31" t="n">
        <v>0.114</v>
      </c>
      <c r="AA23" s="31" t="n">
        <v>0.1266</v>
      </c>
      <c r="AB23" s="31" t="n">
        <v>0.1258</v>
      </c>
      <c r="AC23" s="31" t="n">
        <v>0.1612</v>
      </c>
      <c r="AD23" s="31" t="n">
        <v>0.1759</v>
      </c>
    </row>
    <row r="24" customFormat="false" ht="24.95" hidden="false" customHeight="true" outlineLevel="0" collapsed="false">
      <c r="A24" s="33"/>
      <c r="B24" s="34" t="s">
        <v>19</v>
      </c>
      <c r="C24" s="29" t="n">
        <v>28158</v>
      </c>
      <c r="D24" s="29" t="n">
        <v>3116</v>
      </c>
      <c r="E24" s="29" t="n">
        <v>35176</v>
      </c>
      <c r="F24" s="29" t="n">
        <v>535</v>
      </c>
      <c r="G24" s="29" t="n">
        <v>6006</v>
      </c>
      <c r="H24" s="29" t="n">
        <v>0</v>
      </c>
      <c r="I24" s="29" t="s">
        <v>10</v>
      </c>
      <c r="J24" s="29" t="n">
        <v>6446</v>
      </c>
      <c r="K24" s="29" t="n">
        <v>2592</v>
      </c>
      <c r="L24" s="29" t="n">
        <v>1681</v>
      </c>
      <c r="M24" s="29" t="n">
        <v>1923</v>
      </c>
      <c r="N24" s="29" t="n">
        <v>15162</v>
      </c>
      <c r="O24" s="29" t="n">
        <v>10235</v>
      </c>
      <c r="P24" s="29" t="s">
        <v>10</v>
      </c>
      <c r="Q24" s="29" t="n">
        <v>21711</v>
      </c>
      <c r="R24" s="29" t="n">
        <v>524</v>
      </c>
      <c r="S24" s="29" t="n">
        <v>33495</v>
      </c>
      <c r="T24" s="29" t="n">
        <v>-1388</v>
      </c>
      <c r="U24" s="29" t="n">
        <v>-9156</v>
      </c>
      <c r="V24" s="29" t="n">
        <v>-10235</v>
      </c>
      <c r="W24" s="29" t="s">
        <v>10</v>
      </c>
      <c r="X24" s="31" t="n">
        <v>4.3679</v>
      </c>
      <c r="Y24" s="31" t="n">
        <v>1.202</v>
      </c>
      <c r="Z24" s="31" t="n">
        <v>20.9242</v>
      </c>
      <c r="AA24" s="31" t="n">
        <v>0.2782</v>
      </c>
      <c r="AB24" s="31" t="n">
        <v>0.3961</v>
      </c>
      <c r="AC24" s="31" t="n">
        <v>0</v>
      </c>
      <c r="AD24" s="31" t="s">
        <v>10</v>
      </c>
    </row>
    <row r="25" customFormat="false" ht="24.95" hidden="false" customHeight="true" outlineLevel="0" collapsed="false">
      <c r="A25" s="33"/>
      <c r="B25" s="34" t="s">
        <v>20</v>
      </c>
      <c r="C25" s="29" t="n">
        <v>156679</v>
      </c>
      <c r="D25" s="29" t="n">
        <v>149816</v>
      </c>
      <c r="E25" s="29" t="n">
        <v>20851</v>
      </c>
      <c r="F25" s="29" t="n">
        <v>38655</v>
      </c>
      <c r="G25" s="29" t="n">
        <v>687502</v>
      </c>
      <c r="H25" s="29" t="n">
        <v>914180</v>
      </c>
      <c r="I25" s="29" t="n">
        <v>949820</v>
      </c>
      <c r="J25" s="29" t="n">
        <v>50046</v>
      </c>
      <c r="K25" s="29" t="n">
        <v>59139</v>
      </c>
      <c r="L25" s="29" t="n">
        <v>153715</v>
      </c>
      <c r="M25" s="29" t="n">
        <v>2054</v>
      </c>
      <c r="N25" s="29" t="n">
        <v>4777</v>
      </c>
      <c r="O25" s="29" t="n">
        <v>565570</v>
      </c>
      <c r="P25" s="29" t="n">
        <v>823977</v>
      </c>
      <c r="Q25" s="29" t="n">
        <v>106633</v>
      </c>
      <c r="R25" s="29" t="n">
        <v>90678</v>
      </c>
      <c r="S25" s="29" t="n">
        <v>-132864</v>
      </c>
      <c r="T25" s="29" t="n">
        <v>36601</v>
      </c>
      <c r="U25" s="29" t="n">
        <v>682725</v>
      </c>
      <c r="V25" s="29" t="n">
        <v>348610</v>
      </c>
      <c r="W25" s="29" t="n">
        <v>125844</v>
      </c>
      <c r="X25" s="31" t="n">
        <v>3.1307</v>
      </c>
      <c r="Y25" s="31" t="n">
        <v>2.5333</v>
      </c>
      <c r="Z25" s="31" t="n">
        <v>0.1356</v>
      </c>
      <c r="AA25" s="31" t="n">
        <v>18.8188</v>
      </c>
      <c r="AB25" s="31" t="n">
        <v>143.9049</v>
      </c>
      <c r="AC25" s="31" t="n">
        <v>1.6164</v>
      </c>
      <c r="AD25" s="31" t="n">
        <v>1.1527</v>
      </c>
    </row>
    <row r="26" customFormat="false" ht="24.95" hidden="false" customHeight="true" outlineLevel="0" collapsed="false">
      <c r="A26" s="33"/>
      <c r="B26" s="34" t="s">
        <v>21</v>
      </c>
      <c r="C26" s="29" t="n">
        <v>15030</v>
      </c>
      <c r="D26" s="29" t="n">
        <v>13215</v>
      </c>
      <c r="E26" s="29" t="n">
        <v>16548</v>
      </c>
      <c r="F26" s="29" t="n">
        <v>11364</v>
      </c>
      <c r="G26" s="29" t="n">
        <v>16506</v>
      </c>
      <c r="H26" s="29" t="n">
        <v>8350</v>
      </c>
      <c r="I26" s="29" t="n">
        <v>19926</v>
      </c>
      <c r="J26" s="29" t="n">
        <v>39926</v>
      </c>
      <c r="K26" s="29" t="n">
        <v>42400</v>
      </c>
      <c r="L26" s="29" t="n">
        <v>55660</v>
      </c>
      <c r="M26" s="29" t="n">
        <v>66472</v>
      </c>
      <c r="N26" s="29" t="n">
        <v>70881</v>
      </c>
      <c r="O26" s="29" t="n">
        <v>53064</v>
      </c>
      <c r="P26" s="29" t="n">
        <v>64072</v>
      </c>
      <c r="Q26" s="29" t="n">
        <v>-24896</v>
      </c>
      <c r="R26" s="29" t="n">
        <v>-29185</v>
      </c>
      <c r="S26" s="29" t="n">
        <v>-39112</v>
      </c>
      <c r="T26" s="29" t="n">
        <v>-55108</v>
      </c>
      <c r="U26" s="29" t="n">
        <v>-54375</v>
      </c>
      <c r="V26" s="29" t="n">
        <v>-44714</v>
      </c>
      <c r="W26" s="29" t="n">
        <v>-44146</v>
      </c>
      <c r="X26" s="31" t="n">
        <v>0.3764</v>
      </c>
      <c r="Y26" s="31" t="n">
        <v>0.3117</v>
      </c>
      <c r="Z26" s="31" t="n">
        <v>0.2973</v>
      </c>
      <c r="AA26" s="31" t="n">
        <v>0.171</v>
      </c>
      <c r="AB26" s="31" t="n">
        <v>0.2329</v>
      </c>
      <c r="AC26" s="31" t="n">
        <v>0.1573</v>
      </c>
      <c r="AD26" s="31" t="n">
        <v>0.311</v>
      </c>
    </row>
    <row r="27" customFormat="false" ht="24.95" hidden="false" customHeight="true" outlineLevel="0" collapsed="false">
      <c r="A27" s="33"/>
      <c r="B27" s="32" t="s">
        <v>22</v>
      </c>
      <c r="C27" s="29" t="n">
        <v>45</v>
      </c>
      <c r="D27" s="29" t="n">
        <v>57</v>
      </c>
      <c r="E27" s="29" t="n">
        <v>25</v>
      </c>
      <c r="F27" s="29" t="n">
        <v>7</v>
      </c>
      <c r="G27" s="29" t="n">
        <v>14</v>
      </c>
      <c r="H27" s="29" t="n">
        <v>6</v>
      </c>
      <c r="I27" s="29" t="n">
        <v>118</v>
      </c>
      <c r="J27" s="29" t="n">
        <v>201</v>
      </c>
      <c r="K27" s="29" t="n">
        <v>543</v>
      </c>
      <c r="L27" s="29" t="n">
        <v>383</v>
      </c>
      <c r="M27" s="29" t="n">
        <v>494</v>
      </c>
      <c r="N27" s="29" t="n">
        <v>311</v>
      </c>
      <c r="O27" s="29" t="n">
        <v>350</v>
      </c>
      <c r="P27" s="29" t="n">
        <v>570</v>
      </c>
      <c r="Q27" s="29" t="n">
        <v>-156</v>
      </c>
      <c r="R27" s="29" t="n">
        <v>-486</v>
      </c>
      <c r="S27" s="29" t="n">
        <v>-358</v>
      </c>
      <c r="T27" s="29" t="n">
        <v>-487</v>
      </c>
      <c r="U27" s="29" t="n">
        <v>-297</v>
      </c>
      <c r="V27" s="29" t="n">
        <v>-344</v>
      </c>
      <c r="W27" s="29" t="n">
        <v>-453</v>
      </c>
      <c r="X27" s="31" t="n">
        <v>0.225</v>
      </c>
      <c r="Y27" s="31" t="n">
        <v>0.1054</v>
      </c>
      <c r="Z27" s="31" t="n">
        <v>0.0644</v>
      </c>
      <c r="AA27" s="31" t="n">
        <v>0.0146</v>
      </c>
      <c r="AB27" s="31" t="n">
        <v>0.0447</v>
      </c>
      <c r="AC27" s="31" t="n">
        <v>0.0162</v>
      </c>
      <c r="AD27" s="31" t="n">
        <v>0.2062</v>
      </c>
    </row>
    <row r="28" customFormat="false" ht="24.95" hidden="false" customHeight="true" outlineLevel="0" collapsed="false">
      <c r="A28" s="33"/>
      <c r="B28" s="32" t="s">
        <v>23</v>
      </c>
      <c r="C28" s="29" t="n">
        <v>30383</v>
      </c>
      <c r="D28" s="29" t="n">
        <v>30287</v>
      </c>
      <c r="E28" s="29" t="n">
        <v>28286</v>
      </c>
      <c r="F28" s="29" t="n">
        <v>31785</v>
      </c>
      <c r="G28" s="29" t="n">
        <v>51731</v>
      </c>
      <c r="H28" s="29" t="n">
        <v>64128</v>
      </c>
      <c r="I28" s="29" t="n">
        <v>55269</v>
      </c>
      <c r="J28" s="29" t="n">
        <v>8275</v>
      </c>
      <c r="K28" s="29" t="n">
        <v>6782</v>
      </c>
      <c r="L28" s="29" t="n">
        <v>9668</v>
      </c>
      <c r="M28" s="29" t="n">
        <v>13000</v>
      </c>
      <c r="N28" s="29" t="n">
        <v>14166</v>
      </c>
      <c r="O28" s="29" t="n">
        <v>15959</v>
      </c>
      <c r="P28" s="29" t="n">
        <v>23669</v>
      </c>
      <c r="Q28" s="29" t="n">
        <v>22108</v>
      </c>
      <c r="R28" s="29" t="n">
        <v>23505</v>
      </c>
      <c r="S28" s="29" t="n">
        <v>18618</v>
      </c>
      <c r="T28" s="29" t="n">
        <v>18786</v>
      </c>
      <c r="U28" s="29" t="n">
        <v>37565</v>
      </c>
      <c r="V28" s="29" t="n">
        <v>48169</v>
      </c>
      <c r="W28" s="29" t="n">
        <v>31600</v>
      </c>
      <c r="X28" s="31" t="n">
        <v>3.6715</v>
      </c>
      <c r="Y28" s="31" t="n">
        <v>4.4661</v>
      </c>
      <c r="Z28" s="31" t="n">
        <v>2.9257</v>
      </c>
      <c r="AA28" s="31" t="n">
        <v>2.4451</v>
      </c>
      <c r="AB28" s="31" t="n">
        <v>3.6517</v>
      </c>
      <c r="AC28" s="31" t="n">
        <v>4.0183</v>
      </c>
      <c r="AD28" s="31" t="n">
        <v>2.3351</v>
      </c>
    </row>
    <row r="29" customFormat="false" ht="24.95" hidden="false" customHeight="true" outlineLevel="0" collapsed="false">
      <c r="A29" s="33"/>
      <c r="B29" s="32" t="s">
        <v>24</v>
      </c>
      <c r="C29" s="29" t="n">
        <v>1938</v>
      </c>
      <c r="D29" s="29" t="n">
        <v>1159</v>
      </c>
      <c r="E29" s="29" t="n">
        <v>956</v>
      </c>
      <c r="F29" s="29" t="n">
        <v>1303</v>
      </c>
      <c r="G29" s="29" t="n">
        <v>9205</v>
      </c>
      <c r="H29" s="29" t="n">
        <v>2207</v>
      </c>
      <c r="I29" s="29" t="n">
        <v>2790</v>
      </c>
      <c r="J29" s="29" t="n">
        <v>12967</v>
      </c>
      <c r="K29" s="29" t="n">
        <v>3012</v>
      </c>
      <c r="L29" s="29" t="n">
        <v>3310</v>
      </c>
      <c r="M29" s="29" t="n">
        <v>2757</v>
      </c>
      <c r="N29" s="29" t="n">
        <v>3434</v>
      </c>
      <c r="O29" s="29" t="n">
        <v>7133</v>
      </c>
      <c r="P29" s="29" t="n">
        <v>13061</v>
      </c>
      <c r="Q29" s="29" t="n">
        <v>-11029</v>
      </c>
      <c r="R29" s="29" t="n">
        <v>-1854</v>
      </c>
      <c r="S29" s="29" t="n">
        <v>-2354</v>
      </c>
      <c r="T29" s="29" t="n">
        <v>-1454</v>
      </c>
      <c r="U29" s="29" t="n">
        <v>5771</v>
      </c>
      <c r="V29" s="29" t="n">
        <v>-4925</v>
      </c>
      <c r="W29" s="29" t="n">
        <v>-10271</v>
      </c>
      <c r="X29" s="31" t="n">
        <v>0.1494</v>
      </c>
      <c r="Y29" s="31" t="n">
        <v>0.3846</v>
      </c>
      <c r="Z29" s="31" t="n">
        <v>0.2888</v>
      </c>
      <c r="AA29" s="31" t="n">
        <v>0.4727</v>
      </c>
      <c r="AB29" s="31" t="n">
        <v>2.6806</v>
      </c>
      <c r="AC29" s="31" t="n">
        <v>0.3095</v>
      </c>
      <c r="AD29" s="31" t="n">
        <v>0.2136</v>
      </c>
    </row>
    <row r="30" customFormat="false" ht="24.95" hidden="false" customHeight="true" outlineLevel="0" collapsed="false">
      <c r="A30" s="33"/>
      <c r="B30" s="32" t="s">
        <v>25</v>
      </c>
      <c r="C30" s="29" t="n">
        <v>3</v>
      </c>
      <c r="D30" s="29" t="n">
        <v>4</v>
      </c>
      <c r="E30" s="29" t="n">
        <v>0</v>
      </c>
      <c r="F30" s="29" t="n">
        <v>19</v>
      </c>
      <c r="G30" s="29" t="n">
        <v>24</v>
      </c>
      <c r="H30" s="29" t="n">
        <v>12</v>
      </c>
      <c r="I30" s="29" t="n">
        <v>27</v>
      </c>
      <c r="J30" s="29" t="n">
        <v>123</v>
      </c>
      <c r="K30" s="29" t="n">
        <v>301</v>
      </c>
      <c r="L30" s="29" t="n">
        <v>70</v>
      </c>
      <c r="M30" s="29" t="n">
        <v>74</v>
      </c>
      <c r="N30" s="29" t="n">
        <v>137</v>
      </c>
      <c r="O30" s="29" t="n">
        <v>131</v>
      </c>
      <c r="P30" s="29" t="n">
        <v>197</v>
      </c>
      <c r="Q30" s="29" t="n">
        <v>-120</v>
      </c>
      <c r="R30" s="29" t="n">
        <v>-297</v>
      </c>
      <c r="S30" s="29" t="n">
        <v>-69</v>
      </c>
      <c r="T30" s="29" t="n">
        <v>-55</v>
      </c>
      <c r="U30" s="29" t="n">
        <v>-113</v>
      </c>
      <c r="V30" s="29" t="n">
        <v>-119</v>
      </c>
      <c r="W30" s="29" t="n">
        <v>-170</v>
      </c>
      <c r="X30" s="31" t="n">
        <v>0.0249</v>
      </c>
      <c r="Y30" s="31" t="n">
        <v>0.0129</v>
      </c>
      <c r="Z30" s="31" t="n">
        <v>0.0066</v>
      </c>
      <c r="AA30" s="31" t="n">
        <v>0.2582</v>
      </c>
      <c r="AB30" s="31" t="n">
        <v>0.1729</v>
      </c>
      <c r="AC30" s="31" t="n">
        <v>0.0936</v>
      </c>
      <c r="AD30" s="31" t="n">
        <v>0.1392</v>
      </c>
    </row>
    <row r="31" customFormat="false" ht="24.95" hidden="false" customHeight="true" outlineLevel="0" collapsed="false">
      <c r="A31" s="33"/>
      <c r="B31" s="32" t="s">
        <v>26</v>
      </c>
      <c r="C31" s="29" t="n">
        <v>6</v>
      </c>
      <c r="D31" s="29" t="n">
        <v>3</v>
      </c>
      <c r="E31" s="29" t="n">
        <v>7</v>
      </c>
      <c r="F31" s="29" t="n">
        <v>6</v>
      </c>
      <c r="G31" s="29" t="n">
        <v>16</v>
      </c>
      <c r="H31" s="29" t="n">
        <v>11</v>
      </c>
      <c r="I31" s="29" t="n">
        <v>9</v>
      </c>
      <c r="J31" s="29" t="n">
        <v>307</v>
      </c>
      <c r="K31" s="29" t="n">
        <v>271</v>
      </c>
      <c r="L31" s="29" t="n">
        <v>656</v>
      </c>
      <c r="M31" s="29" t="n">
        <v>449</v>
      </c>
      <c r="N31" s="29" t="n">
        <v>268</v>
      </c>
      <c r="O31" s="29" t="n">
        <v>494</v>
      </c>
      <c r="P31" s="29" t="n">
        <v>916</v>
      </c>
      <c r="Q31" s="29" t="n">
        <v>-301</v>
      </c>
      <c r="R31" s="29" t="n">
        <v>-268</v>
      </c>
      <c r="S31" s="29" t="n">
        <v>-649</v>
      </c>
      <c r="T31" s="29" t="n">
        <v>-443</v>
      </c>
      <c r="U31" s="29" t="n">
        <v>-253</v>
      </c>
      <c r="V31" s="29" t="n">
        <v>-483</v>
      </c>
      <c r="W31" s="29" t="n">
        <v>-907</v>
      </c>
      <c r="X31" s="31" t="n">
        <v>0.0196</v>
      </c>
      <c r="Y31" s="31" t="n">
        <v>0.0122</v>
      </c>
      <c r="Z31" s="31" t="n">
        <v>0.0113</v>
      </c>
      <c r="AA31" s="31" t="n">
        <v>0.0136</v>
      </c>
      <c r="AB31" s="31" t="n">
        <v>0.0583</v>
      </c>
      <c r="AC31" s="31" t="n">
        <v>0.0225</v>
      </c>
      <c r="AD31" s="31" t="n">
        <v>0.0099</v>
      </c>
    </row>
    <row r="32" customFormat="false" ht="24.95" hidden="false" customHeight="true" outlineLevel="0" collapsed="false">
      <c r="A32" s="33"/>
      <c r="B32" s="35" t="s">
        <v>27</v>
      </c>
      <c r="C32" s="29" t="s">
        <v>10</v>
      </c>
      <c r="D32" s="29" t="s">
        <v>10</v>
      </c>
      <c r="E32" s="29" t="s">
        <v>1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s">
        <v>10</v>
      </c>
      <c r="K32" s="29" t="s">
        <v>10</v>
      </c>
      <c r="L32" s="29" t="s">
        <v>10</v>
      </c>
      <c r="M32" s="29" t="n">
        <v>76802</v>
      </c>
      <c r="N32" s="29" t="n">
        <v>96133</v>
      </c>
      <c r="O32" s="29" t="n">
        <v>2696</v>
      </c>
      <c r="P32" s="29" t="n">
        <v>4236</v>
      </c>
      <c r="Q32" s="29" t="s">
        <v>10</v>
      </c>
      <c r="R32" s="29" t="s">
        <v>10</v>
      </c>
      <c r="S32" s="29" t="s">
        <v>10</v>
      </c>
      <c r="T32" s="29" t="n">
        <v>-76802</v>
      </c>
      <c r="U32" s="29" t="n">
        <v>-96133</v>
      </c>
      <c r="V32" s="29" t="n">
        <v>-2696</v>
      </c>
      <c r="W32" s="29" t="n">
        <v>-4236</v>
      </c>
      <c r="X32" s="31" t="s">
        <v>10</v>
      </c>
      <c r="Y32" s="31" t="s">
        <v>10</v>
      </c>
      <c r="Z32" s="31" t="s">
        <v>10</v>
      </c>
      <c r="AA32" s="31" t="n">
        <v>0</v>
      </c>
      <c r="AB32" s="31" t="n">
        <v>0</v>
      </c>
      <c r="AC32" s="31" t="n">
        <v>0</v>
      </c>
      <c r="AD32" s="31" t="n">
        <v>0</v>
      </c>
    </row>
    <row r="33" customFormat="false" ht="24.95" hidden="false" customHeight="true" outlineLevel="0" collapsed="false">
      <c r="A33" s="33"/>
      <c r="B33" s="32" t="s">
        <v>28</v>
      </c>
      <c r="C33" s="29" t="s">
        <v>10</v>
      </c>
      <c r="D33" s="29" t="s">
        <v>10</v>
      </c>
      <c r="E33" s="29" t="n">
        <v>0</v>
      </c>
      <c r="F33" s="29" t="n">
        <v>0</v>
      </c>
      <c r="G33" s="29" t="n">
        <v>0</v>
      </c>
      <c r="H33" s="29" t="n">
        <v>7</v>
      </c>
      <c r="I33" s="29" t="s">
        <v>10</v>
      </c>
      <c r="J33" s="29" t="s">
        <v>10</v>
      </c>
      <c r="K33" s="29" t="s">
        <v>10</v>
      </c>
      <c r="L33" s="29" t="n">
        <v>0</v>
      </c>
      <c r="M33" s="29" t="n">
        <v>104</v>
      </c>
      <c r="N33" s="29" t="n">
        <v>91</v>
      </c>
      <c r="O33" s="29" t="n">
        <v>0</v>
      </c>
      <c r="P33" s="29" t="s">
        <v>10</v>
      </c>
      <c r="Q33" s="29" t="s">
        <v>10</v>
      </c>
      <c r="R33" s="29" t="s">
        <v>10</v>
      </c>
      <c r="S33" s="29" t="n">
        <v>0</v>
      </c>
      <c r="T33" s="29" t="n">
        <v>-104</v>
      </c>
      <c r="U33" s="29" t="n">
        <v>-91</v>
      </c>
      <c r="V33" s="29" t="n">
        <v>7</v>
      </c>
      <c r="W33" s="29" t="s">
        <v>10</v>
      </c>
      <c r="X33" s="31" t="s">
        <v>10</v>
      </c>
      <c r="Y33" s="31" t="s">
        <v>10</v>
      </c>
      <c r="Z33" s="31" t="s">
        <v>10</v>
      </c>
      <c r="AA33" s="31" t="n">
        <v>0</v>
      </c>
      <c r="AB33" s="31" t="n">
        <v>0</v>
      </c>
      <c r="AC33" s="31" t="s">
        <v>10</v>
      </c>
      <c r="AD33" s="31" t="s">
        <v>10</v>
      </c>
    </row>
    <row r="34" customFormat="false" ht="24.95" hidden="false" customHeight="true" outlineLevel="0" collapsed="false">
      <c r="A34" s="33"/>
      <c r="B34" s="32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31"/>
      <c r="Y34" s="31"/>
      <c r="Z34" s="31"/>
      <c r="AA34" s="31"/>
      <c r="AB34" s="31"/>
      <c r="AC34" s="29"/>
      <c r="AD34" s="29"/>
    </row>
    <row r="35" customFormat="false" ht="12.75" hidden="false" customHeight="false" outlineLevel="0" collapsed="false">
      <c r="A35" s="36" t="s">
        <v>29</v>
      </c>
      <c r="B35" s="26"/>
      <c r="C35" s="29" t="n">
        <v>574948</v>
      </c>
      <c r="D35" s="29" t="n">
        <v>538132</v>
      </c>
      <c r="E35" s="29" t="n">
        <v>554656</v>
      </c>
      <c r="F35" s="29" t="n">
        <v>638502</v>
      </c>
      <c r="G35" s="29" t="n">
        <v>575521</v>
      </c>
      <c r="H35" s="29" t="n">
        <v>634889</v>
      </c>
      <c r="I35" s="29" t="n">
        <v>679302.7</v>
      </c>
      <c r="J35" s="29" t="n">
        <v>1207548</v>
      </c>
      <c r="K35" s="29" t="n">
        <v>1083898</v>
      </c>
      <c r="L35" s="29" t="n">
        <v>1166474</v>
      </c>
      <c r="M35" s="29" t="n">
        <v>1379924</v>
      </c>
      <c r="N35" s="29" t="n">
        <v>1506009</v>
      </c>
      <c r="O35" s="29" t="n">
        <v>1022238</v>
      </c>
      <c r="P35" s="29" t="n">
        <v>1241401</v>
      </c>
      <c r="Q35" s="29" t="n">
        <v>-632600</v>
      </c>
      <c r="R35" s="29" t="n">
        <v>-545766</v>
      </c>
      <c r="S35" s="29" t="n">
        <v>-611818</v>
      </c>
      <c r="T35" s="29" t="n">
        <v>-741422</v>
      </c>
      <c r="U35" s="29" t="n">
        <v>-930488</v>
      </c>
      <c r="V35" s="29" t="n">
        <v>-387349</v>
      </c>
      <c r="W35" s="29" t="n">
        <v>-562098</v>
      </c>
      <c r="X35" s="31" t="n">
        <v>0.4761</v>
      </c>
      <c r="Y35" s="31" t="n">
        <v>0.4965</v>
      </c>
      <c r="Z35" s="31" t="n">
        <v>0.4755</v>
      </c>
      <c r="AA35" s="31" t="n">
        <v>0.4627</v>
      </c>
      <c r="AB35" s="31" t="n">
        <v>0.3821</v>
      </c>
      <c r="AC35" s="31" t="n">
        <v>0.6211</v>
      </c>
      <c r="AD35" s="31" t="n">
        <v>0.5472</v>
      </c>
    </row>
    <row r="36" customFormat="false" ht="24.95" hidden="false" customHeight="true" outlineLevel="0" collapsed="false">
      <c r="A36" s="33"/>
      <c r="B36" s="35" t="s">
        <v>8</v>
      </c>
      <c r="C36" s="29" t="n">
        <v>72882</v>
      </c>
      <c r="D36" s="29" t="n">
        <v>52627</v>
      </c>
      <c r="E36" s="29" t="n">
        <v>39820</v>
      </c>
      <c r="F36" s="29" t="n">
        <v>48191</v>
      </c>
      <c r="G36" s="29" t="n">
        <v>54708</v>
      </c>
      <c r="H36" s="29" t="n">
        <v>57146</v>
      </c>
      <c r="I36" s="29" t="s">
        <v>10</v>
      </c>
      <c r="J36" s="29" t="n">
        <v>78129</v>
      </c>
      <c r="K36" s="29" t="n">
        <v>48049</v>
      </c>
      <c r="L36" s="29" t="n">
        <v>65245</v>
      </c>
      <c r="M36" s="29" t="n">
        <v>67128</v>
      </c>
      <c r="N36" s="29" t="n">
        <v>47621</v>
      </c>
      <c r="O36" s="29" t="n">
        <v>47069</v>
      </c>
      <c r="P36" s="29" t="n">
        <v>60298</v>
      </c>
      <c r="Q36" s="29" t="n">
        <v>-5247</v>
      </c>
      <c r="R36" s="29" t="n">
        <v>4578</v>
      </c>
      <c r="S36" s="29" t="n">
        <v>-25425</v>
      </c>
      <c r="T36" s="29" t="n">
        <v>-18937</v>
      </c>
      <c r="U36" s="29" t="n">
        <v>7087</v>
      </c>
      <c r="V36" s="29" t="n">
        <v>10077</v>
      </c>
      <c r="W36" s="29" t="n">
        <v>-9007</v>
      </c>
      <c r="X36" s="31" t="n">
        <v>0.9328</v>
      </c>
      <c r="Y36" s="31" t="n">
        <v>1.0953</v>
      </c>
      <c r="Z36" s="31" t="n">
        <v>0.6103</v>
      </c>
      <c r="AA36" s="31" t="n">
        <v>0.7179</v>
      </c>
      <c r="AB36" s="31" t="n">
        <v>1.1488</v>
      </c>
      <c r="AC36" s="31" t="n">
        <v>1.2141</v>
      </c>
      <c r="AD36" s="31" t="n">
        <v>0.8506</v>
      </c>
    </row>
    <row r="37" customFormat="false" ht="24.95" hidden="false" customHeight="true" outlineLevel="0" collapsed="false">
      <c r="A37" s="33"/>
      <c r="B37" s="35" t="s">
        <v>30</v>
      </c>
      <c r="C37" s="29" t="n">
        <v>7</v>
      </c>
      <c r="D37" s="29" t="n">
        <v>46</v>
      </c>
      <c r="E37" s="29" t="n">
        <v>54</v>
      </c>
      <c r="F37" s="29" t="n">
        <v>25</v>
      </c>
      <c r="G37" s="29" t="n">
        <v>154</v>
      </c>
      <c r="H37" s="29" t="n">
        <v>116</v>
      </c>
      <c r="I37" s="29" t="n">
        <v>51291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s">
        <v>10</v>
      </c>
      <c r="Q37" s="29" t="n">
        <v>7</v>
      </c>
      <c r="R37" s="29" t="n">
        <v>46</v>
      </c>
      <c r="S37" s="29" t="n">
        <v>54</v>
      </c>
      <c r="T37" s="29" t="n">
        <v>25</v>
      </c>
      <c r="U37" s="29" t="n">
        <v>154</v>
      </c>
      <c r="V37" s="29" t="n">
        <v>116</v>
      </c>
      <c r="W37" s="29" t="s">
        <v>10</v>
      </c>
      <c r="X37" s="31" t="s">
        <v>10</v>
      </c>
      <c r="Y37" s="31" t="s">
        <v>10</v>
      </c>
      <c r="Z37" s="31" t="s">
        <v>10</v>
      </c>
      <c r="AA37" s="31" t="s">
        <v>10</v>
      </c>
      <c r="AB37" s="31" t="s">
        <v>10</v>
      </c>
      <c r="AC37" s="31" t="s">
        <v>10</v>
      </c>
      <c r="AD37" s="31" t="s">
        <v>10</v>
      </c>
    </row>
    <row r="38" customFormat="false" ht="24.95" hidden="false" customHeight="true" outlineLevel="0" collapsed="false">
      <c r="A38" s="33"/>
      <c r="B38" s="35" t="s">
        <v>11</v>
      </c>
      <c r="C38" s="29" t="n">
        <v>0</v>
      </c>
      <c r="D38" s="29" t="n">
        <v>1</v>
      </c>
      <c r="E38" s="29" t="n">
        <v>0</v>
      </c>
      <c r="F38" s="29" t="n">
        <v>1</v>
      </c>
      <c r="G38" s="29" t="n">
        <v>5</v>
      </c>
      <c r="H38" s="29" t="n">
        <v>8</v>
      </c>
      <c r="I38" s="29" t="n">
        <v>2</v>
      </c>
      <c r="J38" s="29" t="n">
        <v>9</v>
      </c>
      <c r="K38" s="29" t="n">
        <v>272</v>
      </c>
      <c r="L38" s="29" t="n">
        <v>285</v>
      </c>
      <c r="M38" s="29" t="n">
        <v>406</v>
      </c>
      <c r="N38" s="29" t="n">
        <v>359</v>
      </c>
      <c r="O38" s="29" t="n">
        <v>315</v>
      </c>
      <c r="P38" s="29" t="n">
        <v>663</v>
      </c>
      <c r="Q38" s="29" t="n">
        <v>-9</v>
      </c>
      <c r="R38" s="29" t="n">
        <v>-271</v>
      </c>
      <c r="S38" s="29" t="n">
        <v>-284</v>
      </c>
      <c r="T38" s="29" t="n">
        <v>-405</v>
      </c>
      <c r="U38" s="29" t="n">
        <v>-354</v>
      </c>
      <c r="V38" s="29" t="n">
        <v>-307</v>
      </c>
      <c r="W38" s="29" t="n">
        <v>-661</v>
      </c>
      <c r="X38" s="31" t="n">
        <v>0</v>
      </c>
      <c r="Y38" s="31" t="n">
        <v>0.0027</v>
      </c>
      <c r="Z38" s="31" t="n">
        <v>0.0015</v>
      </c>
      <c r="AA38" s="31" t="n">
        <v>0.0021</v>
      </c>
      <c r="AB38" s="31" t="n">
        <v>0.0142</v>
      </c>
      <c r="AC38" s="31" t="n">
        <v>0.0244</v>
      </c>
      <c r="AD38" s="31" t="n">
        <v>0.0023</v>
      </c>
    </row>
    <row r="39" customFormat="false" ht="24.95" hidden="false" customHeight="true" outlineLevel="0" collapsed="false">
      <c r="A39" s="33"/>
      <c r="B39" s="35" t="s">
        <v>31</v>
      </c>
      <c r="C39" s="29" t="n">
        <v>8478</v>
      </c>
      <c r="D39" s="29" t="n">
        <v>13255</v>
      </c>
      <c r="E39" s="29" t="n">
        <v>12735</v>
      </c>
      <c r="F39" s="29" t="n">
        <v>19738</v>
      </c>
      <c r="G39" s="29" t="n">
        <v>19697</v>
      </c>
      <c r="H39" s="29" t="n">
        <v>19974</v>
      </c>
      <c r="I39" s="29" t="n">
        <v>22430</v>
      </c>
      <c r="J39" s="29" t="n">
        <v>6748</v>
      </c>
      <c r="K39" s="29" t="n">
        <v>8095</v>
      </c>
      <c r="L39" s="29" t="n">
        <v>7518</v>
      </c>
      <c r="M39" s="29" t="n">
        <v>11473</v>
      </c>
      <c r="N39" s="29" t="n">
        <v>8043</v>
      </c>
      <c r="O39" s="29" t="n">
        <v>9457</v>
      </c>
      <c r="P39" s="29" t="n">
        <v>13149</v>
      </c>
      <c r="Q39" s="29" t="n">
        <v>1730</v>
      </c>
      <c r="R39" s="29" t="n">
        <v>5160</v>
      </c>
      <c r="S39" s="29" t="n">
        <v>5217</v>
      </c>
      <c r="T39" s="29" t="n">
        <v>8265</v>
      </c>
      <c r="U39" s="29" t="n">
        <v>11655</v>
      </c>
      <c r="V39" s="29" t="n">
        <v>10517</v>
      </c>
      <c r="W39" s="29" t="n">
        <v>9281</v>
      </c>
      <c r="X39" s="31" t="n">
        <v>1.2564</v>
      </c>
      <c r="Y39" s="31" t="n">
        <v>1.6374</v>
      </c>
      <c r="Z39" s="31" t="n">
        <v>1.694</v>
      </c>
      <c r="AA39" s="31" t="n">
        <v>1.7204</v>
      </c>
      <c r="AB39" s="31" t="n">
        <v>2.4491</v>
      </c>
      <c r="AC39" s="31" t="n">
        <v>2.1121</v>
      </c>
      <c r="AD39" s="31" t="n">
        <v>1.7058</v>
      </c>
    </row>
    <row r="40" customFormat="false" ht="24.95" hidden="false" customHeight="true" outlineLevel="0" collapsed="false">
      <c r="A40" s="33"/>
      <c r="B40" s="35" t="s">
        <v>13</v>
      </c>
      <c r="C40" s="29" t="n">
        <v>76</v>
      </c>
      <c r="D40" s="29" t="n">
        <v>189</v>
      </c>
      <c r="E40" s="29" t="n">
        <v>743</v>
      </c>
      <c r="F40" s="29" t="n">
        <v>16</v>
      </c>
      <c r="G40" s="29" t="n">
        <v>45</v>
      </c>
      <c r="H40" s="29" t="n">
        <v>931</v>
      </c>
      <c r="I40" s="29" t="n">
        <v>170</v>
      </c>
      <c r="J40" s="29" t="n">
        <v>3377</v>
      </c>
      <c r="K40" s="29" t="n">
        <v>2218</v>
      </c>
      <c r="L40" s="29" t="n">
        <v>1161</v>
      </c>
      <c r="M40" s="29" t="n">
        <v>1267</v>
      </c>
      <c r="N40" s="29" t="n">
        <v>1364</v>
      </c>
      <c r="O40" s="29" t="n">
        <v>1451</v>
      </c>
      <c r="P40" s="29" t="n">
        <v>1559</v>
      </c>
      <c r="Q40" s="29" t="n">
        <v>-3300</v>
      </c>
      <c r="R40" s="29" t="n">
        <v>-2029</v>
      </c>
      <c r="S40" s="29" t="n">
        <v>-418</v>
      </c>
      <c r="T40" s="29" t="n">
        <v>-1250</v>
      </c>
      <c r="U40" s="29" t="n">
        <v>-1319</v>
      </c>
      <c r="V40" s="29" t="n">
        <v>-520</v>
      </c>
      <c r="W40" s="29" t="n">
        <v>-1389</v>
      </c>
      <c r="X40" s="31" t="n">
        <v>0.0226</v>
      </c>
      <c r="Y40" s="31" t="n">
        <v>0.0853</v>
      </c>
      <c r="Z40" s="31" t="n">
        <v>0.6398</v>
      </c>
      <c r="AA40" s="31" t="n">
        <v>0.013</v>
      </c>
      <c r="AB40" s="31" t="n">
        <v>0.0333</v>
      </c>
      <c r="AC40" s="31" t="n">
        <v>0.6417</v>
      </c>
      <c r="AD40" s="31" t="n">
        <v>0.1087</v>
      </c>
    </row>
    <row r="41" customFormat="false" ht="24.95" hidden="false" customHeight="true" outlineLevel="0" collapsed="false">
      <c r="A41" s="33"/>
      <c r="B41" s="35" t="s">
        <v>14</v>
      </c>
      <c r="C41" s="29" t="n">
        <v>118</v>
      </c>
      <c r="D41" s="29" t="n">
        <v>352</v>
      </c>
      <c r="E41" s="29" t="n">
        <v>381</v>
      </c>
      <c r="F41" s="29" t="n">
        <v>576</v>
      </c>
      <c r="G41" s="29" t="n">
        <v>280</v>
      </c>
      <c r="H41" s="29" t="n">
        <v>206</v>
      </c>
      <c r="I41" s="29" t="n">
        <v>248</v>
      </c>
      <c r="J41" s="29" t="n">
        <v>407</v>
      </c>
      <c r="K41" s="29" t="n">
        <v>407</v>
      </c>
      <c r="L41" s="29" t="n">
        <v>298</v>
      </c>
      <c r="M41" s="29" t="n">
        <v>475</v>
      </c>
      <c r="N41" s="29" t="n">
        <v>306</v>
      </c>
      <c r="O41" s="29" t="n">
        <v>408</v>
      </c>
      <c r="P41" s="29" t="n">
        <v>669</v>
      </c>
      <c r="Q41" s="29" t="n">
        <v>-289</v>
      </c>
      <c r="R41" s="29" t="n">
        <v>-55</v>
      </c>
      <c r="S41" s="29" t="n">
        <v>83</v>
      </c>
      <c r="T41" s="29" t="n">
        <v>101</v>
      </c>
      <c r="U41" s="29" t="n">
        <v>-25</v>
      </c>
      <c r="V41" s="29" t="n">
        <v>-203</v>
      </c>
      <c r="W41" s="29" t="n">
        <v>-421</v>
      </c>
      <c r="X41" s="31" t="n">
        <v>0.2889</v>
      </c>
      <c r="Y41" s="31" t="n">
        <v>0.865</v>
      </c>
      <c r="Z41" s="31" t="n">
        <v>1.2804</v>
      </c>
      <c r="AA41" s="31" t="n">
        <v>1.2121</v>
      </c>
      <c r="AB41" s="31" t="n">
        <v>0.9172</v>
      </c>
      <c r="AC41" s="31" t="n">
        <v>0.5033</v>
      </c>
      <c r="AD41" s="31" t="n">
        <v>0.3703</v>
      </c>
    </row>
    <row r="42" customFormat="false" ht="24.95" hidden="false" customHeight="true" outlineLevel="0" collapsed="false">
      <c r="A42" s="33"/>
      <c r="B42" s="35" t="s">
        <v>32</v>
      </c>
      <c r="C42" s="29" t="n">
        <v>240232</v>
      </c>
      <c r="D42" s="29" t="n">
        <v>256479</v>
      </c>
      <c r="E42" s="29" t="n">
        <v>203856</v>
      </c>
      <c r="F42" s="29" t="n">
        <v>196153</v>
      </c>
      <c r="G42" s="29" t="n">
        <v>241807</v>
      </c>
      <c r="H42" s="29" t="n">
        <v>261683</v>
      </c>
      <c r="I42" s="29" t="n">
        <v>283501</v>
      </c>
      <c r="J42" s="29" t="n">
        <v>802888</v>
      </c>
      <c r="K42" s="29" t="n">
        <v>813352</v>
      </c>
      <c r="L42" s="29" t="n">
        <v>817612</v>
      </c>
      <c r="M42" s="29" t="n">
        <v>1004469</v>
      </c>
      <c r="N42" s="29" t="n">
        <v>1174548</v>
      </c>
      <c r="O42" s="29" t="n">
        <v>665244</v>
      </c>
      <c r="P42" s="29" t="n">
        <v>875528</v>
      </c>
      <c r="Q42" s="29" t="n">
        <v>-562656</v>
      </c>
      <c r="R42" s="29" t="n">
        <v>-556873</v>
      </c>
      <c r="S42" s="29" t="n">
        <v>-613756</v>
      </c>
      <c r="T42" s="29" t="n">
        <v>-808316</v>
      </c>
      <c r="U42" s="29" t="n">
        <v>-932742</v>
      </c>
      <c r="V42" s="29" t="n">
        <v>-403561</v>
      </c>
      <c r="W42" s="29" t="n">
        <v>-592027</v>
      </c>
      <c r="X42" s="31" t="n">
        <v>0.2992</v>
      </c>
      <c r="Y42" s="31" t="n">
        <v>0.3153</v>
      </c>
      <c r="Z42" s="31" t="n">
        <v>0.2493</v>
      </c>
      <c r="AA42" s="31" t="n">
        <v>0.1953</v>
      </c>
      <c r="AB42" s="31" t="n">
        <v>0.2059</v>
      </c>
      <c r="AC42" s="31" t="n">
        <v>0.3934</v>
      </c>
      <c r="AD42" s="31" t="n">
        <v>0.3238</v>
      </c>
    </row>
    <row r="43" customFormat="false" ht="24.95" hidden="false" customHeight="true" outlineLevel="0" collapsed="false">
      <c r="A43" s="33"/>
      <c r="B43" s="35" t="s">
        <v>33</v>
      </c>
      <c r="C43" s="29" t="n">
        <v>115198</v>
      </c>
      <c r="D43" s="29" t="n">
        <v>138042</v>
      </c>
      <c r="E43" s="29" t="n">
        <v>175515</v>
      </c>
      <c r="F43" s="29" t="n">
        <v>241286</v>
      </c>
      <c r="G43" s="29" t="n">
        <v>167700</v>
      </c>
      <c r="H43" s="29" t="n">
        <v>211716</v>
      </c>
      <c r="I43" s="29" t="n">
        <v>228044</v>
      </c>
      <c r="J43" s="29" t="n">
        <v>201555</v>
      </c>
      <c r="K43" s="29" t="n">
        <v>97443</v>
      </c>
      <c r="L43" s="29" t="n">
        <v>112609</v>
      </c>
      <c r="M43" s="29" t="n">
        <v>94697</v>
      </c>
      <c r="N43" s="29" t="n">
        <v>94699</v>
      </c>
      <c r="O43" s="29" t="n">
        <v>109335</v>
      </c>
      <c r="P43" s="29" t="n">
        <v>110827</v>
      </c>
      <c r="Q43" s="29" t="n">
        <v>-86357</v>
      </c>
      <c r="R43" s="29" t="n">
        <v>40599</v>
      </c>
      <c r="S43" s="29" t="n">
        <v>62906</v>
      </c>
      <c r="T43" s="29" t="n">
        <v>146589</v>
      </c>
      <c r="U43" s="29" t="n">
        <v>73000</v>
      </c>
      <c r="V43" s="29" t="n">
        <v>102381</v>
      </c>
      <c r="W43" s="29" t="n">
        <v>117217</v>
      </c>
      <c r="X43" s="31" t="n">
        <v>0.5715</v>
      </c>
      <c r="Y43" s="31" t="n">
        <v>1.4166</v>
      </c>
      <c r="Z43" s="31" t="n">
        <v>1.5586</v>
      </c>
      <c r="AA43" s="31" t="n">
        <v>2.548</v>
      </c>
      <c r="AB43" s="31" t="n">
        <v>1.7709</v>
      </c>
      <c r="AC43" s="31" t="n">
        <v>1.9364</v>
      </c>
      <c r="AD43" s="31" t="n">
        <v>2.0577</v>
      </c>
    </row>
    <row r="44" customFormat="false" ht="24.95" hidden="false" customHeight="true" outlineLevel="0" collapsed="false">
      <c r="A44" s="33"/>
      <c r="B44" s="35" t="s">
        <v>17</v>
      </c>
      <c r="C44" s="29" t="n">
        <v>59888</v>
      </c>
      <c r="D44" s="29" t="n">
        <v>3095</v>
      </c>
      <c r="E44" s="29" t="n">
        <v>2984</v>
      </c>
      <c r="F44" s="29" t="n">
        <v>1977</v>
      </c>
      <c r="G44" s="29" t="n">
        <v>2029</v>
      </c>
      <c r="H44" s="29" t="n">
        <v>864</v>
      </c>
      <c r="I44" s="29" t="n">
        <v>608</v>
      </c>
      <c r="J44" s="29" t="n">
        <v>97</v>
      </c>
      <c r="K44" s="29" t="n">
        <v>1924</v>
      </c>
      <c r="L44" s="29" t="n">
        <v>247</v>
      </c>
      <c r="M44" s="29" t="n">
        <v>3888</v>
      </c>
      <c r="N44" s="29" t="n">
        <v>389</v>
      </c>
      <c r="O44" s="29" t="n">
        <v>2794</v>
      </c>
      <c r="P44" s="29" t="n">
        <v>908</v>
      </c>
      <c r="Q44" s="29" t="n">
        <v>59791</v>
      </c>
      <c r="R44" s="29" t="n">
        <v>1171</v>
      </c>
      <c r="S44" s="29" t="n">
        <v>2737</v>
      </c>
      <c r="T44" s="29" t="n">
        <v>-1910</v>
      </c>
      <c r="U44" s="29" t="n">
        <v>1640</v>
      </c>
      <c r="V44" s="29" t="n">
        <v>-1930</v>
      </c>
      <c r="W44" s="29" t="n">
        <v>-300</v>
      </c>
      <c r="X44" s="31" t="n">
        <v>617.198</v>
      </c>
      <c r="Y44" s="31" t="n">
        <v>1.6085</v>
      </c>
      <c r="Z44" s="31" t="n">
        <v>12.0724</v>
      </c>
      <c r="AA44" s="31" t="n">
        <v>0.5086</v>
      </c>
      <c r="AB44" s="31" t="n">
        <v>5.2186</v>
      </c>
      <c r="AC44" s="31" t="n">
        <v>0.3091</v>
      </c>
      <c r="AD44" s="31" t="n">
        <v>0.6696</v>
      </c>
    </row>
    <row r="45" customFormat="false" ht="24.95" hidden="false" customHeight="true" outlineLevel="0" collapsed="false">
      <c r="A45" s="33"/>
      <c r="B45" s="35" t="s">
        <v>34</v>
      </c>
      <c r="C45" s="29" t="n">
        <v>57748</v>
      </c>
      <c r="D45" s="29" t="n">
        <v>52340</v>
      </c>
      <c r="E45" s="29" t="n">
        <v>97722</v>
      </c>
      <c r="F45" s="29" t="n">
        <v>107057</v>
      </c>
      <c r="G45" s="29" t="n">
        <v>71878</v>
      </c>
      <c r="H45" s="29" t="n">
        <v>61170</v>
      </c>
      <c r="I45" s="29" t="n">
        <v>74407</v>
      </c>
      <c r="J45" s="29" t="n">
        <v>77647</v>
      </c>
      <c r="K45" s="29" t="n">
        <v>77961</v>
      </c>
      <c r="L45" s="29" t="n">
        <v>116061</v>
      </c>
      <c r="M45" s="29" t="n">
        <v>150129</v>
      </c>
      <c r="N45" s="29" t="n">
        <v>136063</v>
      </c>
      <c r="O45" s="29" t="n">
        <v>121778</v>
      </c>
      <c r="P45" s="29" t="n">
        <v>139219</v>
      </c>
      <c r="Q45" s="29" t="n">
        <v>-19899</v>
      </c>
      <c r="R45" s="29" t="n">
        <v>-25621</v>
      </c>
      <c r="S45" s="29" t="n">
        <v>-18339</v>
      </c>
      <c r="T45" s="29" t="n">
        <v>-43072</v>
      </c>
      <c r="U45" s="29" t="n">
        <v>-64185</v>
      </c>
      <c r="V45" s="29" t="n">
        <v>-60607</v>
      </c>
      <c r="W45" s="29" t="n">
        <v>-64812</v>
      </c>
      <c r="X45" s="31" t="n">
        <v>0.7437</v>
      </c>
      <c r="Y45" s="31" t="n">
        <v>0.6714</v>
      </c>
      <c r="Z45" s="31" t="n">
        <v>0.842</v>
      </c>
      <c r="AA45" s="31" t="n">
        <v>0.7131</v>
      </c>
      <c r="AB45" s="31" t="n">
        <v>0.5283</v>
      </c>
      <c r="AC45" s="31" t="n">
        <v>0.5023</v>
      </c>
      <c r="AD45" s="31" t="n">
        <v>0.5345</v>
      </c>
    </row>
    <row r="46" customFormat="false" ht="24.95" hidden="false" customHeight="true" outlineLevel="0" collapsed="false">
      <c r="A46" s="33"/>
      <c r="B46" s="35" t="s">
        <v>19</v>
      </c>
      <c r="C46" s="29" t="n">
        <v>1518</v>
      </c>
      <c r="D46" s="29" t="n">
        <v>4</v>
      </c>
      <c r="E46" s="29" t="n">
        <v>0</v>
      </c>
      <c r="F46" s="29" t="n">
        <v>0</v>
      </c>
      <c r="G46" s="29" t="n">
        <v>0</v>
      </c>
      <c r="H46" s="29" t="n">
        <v>0</v>
      </c>
      <c r="I46" s="29" t="s">
        <v>10</v>
      </c>
      <c r="J46" s="29" t="n">
        <v>93</v>
      </c>
      <c r="K46" s="29" t="n">
        <v>2491</v>
      </c>
      <c r="L46" s="29" t="n">
        <v>344</v>
      </c>
      <c r="M46" s="29" t="n">
        <v>93</v>
      </c>
      <c r="N46" s="29" t="n">
        <v>628</v>
      </c>
      <c r="O46" s="29" t="n">
        <v>293</v>
      </c>
      <c r="P46" s="29" t="s">
        <v>10</v>
      </c>
      <c r="Q46" s="29" t="n">
        <v>1426</v>
      </c>
      <c r="R46" s="29" t="n">
        <v>-2487</v>
      </c>
      <c r="S46" s="29" t="n">
        <v>-344</v>
      </c>
      <c r="T46" s="29" t="n">
        <v>-93</v>
      </c>
      <c r="U46" s="29" t="n">
        <v>-628</v>
      </c>
      <c r="V46" s="29" t="n">
        <v>-293</v>
      </c>
      <c r="W46" s="29" t="s">
        <v>10</v>
      </c>
      <c r="X46" s="31" t="n">
        <v>16.3963</v>
      </c>
      <c r="Y46" s="31" t="n">
        <v>0.0017</v>
      </c>
      <c r="Z46" s="31" t="n">
        <v>0</v>
      </c>
      <c r="AA46" s="31" t="n">
        <v>0</v>
      </c>
      <c r="AB46" s="31" t="n">
        <v>0</v>
      </c>
      <c r="AC46" s="31" t="n">
        <v>0</v>
      </c>
      <c r="AD46" s="31" t="s">
        <v>10</v>
      </c>
    </row>
    <row r="47" customFormat="false" ht="24.95" hidden="false" customHeight="true" outlineLevel="0" collapsed="false">
      <c r="A47" s="33"/>
      <c r="B47" s="35" t="s">
        <v>20</v>
      </c>
      <c r="C47" s="29" t="n">
        <v>0</v>
      </c>
      <c r="D47" s="29" t="n">
        <v>42</v>
      </c>
      <c r="E47" s="29" t="n">
        <v>18</v>
      </c>
      <c r="F47" s="29" t="n">
        <v>316</v>
      </c>
      <c r="G47" s="29" t="n">
        <v>476</v>
      </c>
      <c r="H47" s="29" t="n">
        <v>61</v>
      </c>
      <c r="I47" s="29" t="n">
        <v>476</v>
      </c>
      <c r="J47" s="29" t="n">
        <v>52</v>
      </c>
      <c r="K47" s="29" t="n">
        <v>0</v>
      </c>
      <c r="L47" s="29" t="n">
        <v>5937</v>
      </c>
      <c r="M47" s="29" t="n">
        <v>3243</v>
      </c>
      <c r="N47" s="29" t="n">
        <v>78</v>
      </c>
      <c r="O47" s="29" t="n">
        <v>24</v>
      </c>
      <c r="P47" s="29" t="n">
        <v>391</v>
      </c>
      <c r="Q47" s="29" t="n">
        <v>-52</v>
      </c>
      <c r="R47" s="29" t="n">
        <v>42</v>
      </c>
      <c r="S47" s="29" t="n">
        <v>-5918</v>
      </c>
      <c r="T47" s="29" t="n">
        <v>-2928</v>
      </c>
      <c r="U47" s="29" t="n">
        <v>398</v>
      </c>
      <c r="V47" s="29" t="n">
        <v>37</v>
      </c>
      <c r="W47" s="29" t="n">
        <v>85</v>
      </c>
      <c r="X47" s="31" t="n">
        <v>0</v>
      </c>
      <c r="Y47" s="31" t="s">
        <v>10</v>
      </c>
      <c r="Z47" s="31" t="n">
        <v>0.0031</v>
      </c>
      <c r="AA47" s="31" t="n">
        <v>0.0973</v>
      </c>
      <c r="AB47" s="31" t="n">
        <v>6.1198</v>
      </c>
      <c r="AC47" s="31" t="n">
        <v>2.5255</v>
      </c>
      <c r="AD47" s="31" t="n">
        <v>1.2162</v>
      </c>
    </row>
    <row r="48" customFormat="false" ht="24.95" hidden="false" customHeight="true" outlineLevel="0" collapsed="false">
      <c r="A48" s="33"/>
      <c r="B48" s="35" t="s">
        <v>21</v>
      </c>
      <c r="C48" s="29" t="n">
        <v>2775</v>
      </c>
      <c r="D48" s="29" t="n">
        <v>2551</v>
      </c>
      <c r="E48" s="29" t="n">
        <v>4997</v>
      </c>
      <c r="F48" s="29" t="n">
        <v>4715</v>
      </c>
      <c r="G48" s="29" t="n">
        <v>4954</v>
      </c>
      <c r="H48" s="29" t="n">
        <v>6248</v>
      </c>
      <c r="I48" s="29" t="n">
        <v>6111</v>
      </c>
      <c r="J48" s="29" t="n">
        <v>14571</v>
      </c>
      <c r="K48" s="29" t="n">
        <v>17660</v>
      </c>
      <c r="L48" s="29" t="n">
        <v>20538</v>
      </c>
      <c r="M48" s="29" t="n">
        <v>18295</v>
      </c>
      <c r="N48" s="29" t="n">
        <v>17148</v>
      </c>
      <c r="O48" s="29" t="n">
        <v>15576</v>
      </c>
      <c r="P48" s="29" t="n">
        <v>15435</v>
      </c>
      <c r="Q48" s="29" t="n">
        <v>-11796</v>
      </c>
      <c r="R48" s="29" t="n">
        <v>-15109</v>
      </c>
      <c r="S48" s="29" t="n">
        <v>-15541</v>
      </c>
      <c r="T48" s="29" t="n">
        <v>-13580</v>
      </c>
      <c r="U48" s="29" t="n">
        <v>-12194</v>
      </c>
      <c r="V48" s="29" t="n">
        <v>-9328</v>
      </c>
      <c r="W48" s="29" t="n">
        <v>-9324</v>
      </c>
      <c r="X48" s="31" t="n">
        <v>0.1904</v>
      </c>
      <c r="Y48" s="31" t="n">
        <v>0.1444</v>
      </c>
      <c r="Z48" s="31" t="n">
        <v>0.2433</v>
      </c>
      <c r="AA48" s="31" t="n">
        <v>0.2577</v>
      </c>
      <c r="AB48" s="31" t="n">
        <v>0.2889</v>
      </c>
      <c r="AC48" s="31" t="n">
        <v>0.4011</v>
      </c>
      <c r="AD48" s="31" t="n">
        <v>0.3959</v>
      </c>
    </row>
    <row r="49" customFormat="false" ht="24.95" hidden="false" customHeight="true" outlineLevel="0" collapsed="false">
      <c r="A49" s="33"/>
      <c r="B49" s="35" t="s">
        <v>22</v>
      </c>
      <c r="C49" s="29" t="n">
        <v>77</v>
      </c>
      <c r="D49" s="29" t="n">
        <v>93</v>
      </c>
      <c r="E49" s="29" t="n">
        <v>94</v>
      </c>
      <c r="F49" s="29" t="n">
        <v>210</v>
      </c>
      <c r="G49" s="29" t="n">
        <v>184</v>
      </c>
      <c r="H49" s="29" t="n">
        <v>179</v>
      </c>
      <c r="I49" s="29" t="n">
        <v>239</v>
      </c>
      <c r="J49" s="29" t="n">
        <v>8625</v>
      </c>
      <c r="K49" s="29" t="n">
        <v>3512</v>
      </c>
      <c r="L49" s="29" t="n">
        <v>7030</v>
      </c>
      <c r="M49" s="29" t="n">
        <v>6941</v>
      </c>
      <c r="N49" s="29" t="n">
        <v>7719</v>
      </c>
      <c r="O49" s="29" t="n">
        <v>6500</v>
      </c>
      <c r="P49" s="29" t="n">
        <v>3145</v>
      </c>
      <c r="Q49" s="29" t="n">
        <v>-8548</v>
      </c>
      <c r="R49" s="29" t="n">
        <v>-3419</v>
      </c>
      <c r="S49" s="29" t="n">
        <v>-6936</v>
      </c>
      <c r="T49" s="29" t="n">
        <v>-6732</v>
      </c>
      <c r="U49" s="29" t="n">
        <v>-7534</v>
      </c>
      <c r="V49" s="29" t="n">
        <v>-6321</v>
      </c>
      <c r="W49" s="29" t="n">
        <v>-2907</v>
      </c>
      <c r="X49" s="31" t="n">
        <v>0.0089</v>
      </c>
      <c r="Y49" s="31" t="n">
        <v>0.0265</v>
      </c>
      <c r="Z49" s="31" t="n">
        <v>0.0134</v>
      </c>
      <c r="AA49" s="31" t="n">
        <v>0.0302</v>
      </c>
      <c r="AB49" s="31" t="n">
        <v>0.0239</v>
      </c>
      <c r="AC49" s="31" t="n">
        <v>0.0275</v>
      </c>
      <c r="AD49" s="31" t="n">
        <v>0.0759</v>
      </c>
    </row>
    <row r="50" customFormat="false" ht="24.95" hidden="false" customHeight="true" outlineLevel="0" collapsed="false">
      <c r="A50" s="33"/>
      <c r="B50" s="35" t="s">
        <v>35</v>
      </c>
      <c r="C50" s="29" t="n">
        <v>10669</v>
      </c>
      <c r="D50" s="29" t="n">
        <v>12362</v>
      </c>
      <c r="E50" s="29" t="n">
        <v>10139</v>
      </c>
      <c r="F50" s="29" t="n">
        <v>12884</v>
      </c>
      <c r="G50" s="29" t="n">
        <v>6378</v>
      </c>
      <c r="H50" s="29" t="n">
        <v>8662</v>
      </c>
      <c r="I50" s="29" t="n">
        <v>7630</v>
      </c>
      <c r="J50" s="29" t="n">
        <v>3971</v>
      </c>
      <c r="K50" s="29" t="n">
        <v>3252</v>
      </c>
      <c r="L50" s="29" t="n">
        <v>4098</v>
      </c>
      <c r="M50" s="29" t="n">
        <v>4338</v>
      </c>
      <c r="N50" s="29" t="n">
        <v>4712</v>
      </c>
      <c r="O50" s="29" t="n">
        <v>5243</v>
      </c>
      <c r="P50" s="29" t="n">
        <v>7971</v>
      </c>
      <c r="Q50" s="29" t="n">
        <v>6697</v>
      </c>
      <c r="R50" s="29" t="n">
        <v>9111</v>
      </c>
      <c r="S50" s="29" t="n">
        <v>6041</v>
      </c>
      <c r="T50" s="29" t="n">
        <v>8546</v>
      </c>
      <c r="U50" s="29" t="n">
        <v>1666</v>
      </c>
      <c r="V50" s="29" t="n">
        <v>3419</v>
      </c>
      <c r="W50" s="29" t="n">
        <v>-341</v>
      </c>
      <c r="X50" s="31" t="n">
        <v>2.6864</v>
      </c>
      <c r="Y50" s="31" t="n">
        <v>3.802</v>
      </c>
      <c r="Z50" s="31" t="n">
        <v>2.4739</v>
      </c>
      <c r="AA50" s="31" t="n">
        <v>2.9698</v>
      </c>
      <c r="AB50" s="31" t="n">
        <v>1.3537</v>
      </c>
      <c r="AC50" s="31" t="n">
        <v>1.6521</v>
      </c>
      <c r="AD50" s="31" t="n">
        <v>0.9572</v>
      </c>
    </row>
    <row r="51" customFormat="false" ht="24.95" hidden="false" customHeight="true" outlineLevel="0" collapsed="false">
      <c r="A51" s="33"/>
      <c r="B51" s="35" t="s">
        <v>36</v>
      </c>
      <c r="C51" s="29" t="n">
        <v>5272</v>
      </c>
      <c r="D51" s="29" t="n">
        <v>6655</v>
      </c>
      <c r="E51" s="29" t="n">
        <v>5569</v>
      </c>
      <c r="F51" s="29" t="n">
        <v>5327</v>
      </c>
      <c r="G51" s="29" t="n">
        <v>5128</v>
      </c>
      <c r="H51" s="29" t="n">
        <v>5761</v>
      </c>
      <c r="I51" s="29" t="n">
        <v>3727</v>
      </c>
      <c r="J51" s="29" t="n">
        <v>5049</v>
      </c>
      <c r="K51" s="29" t="n">
        <v>5257</v>
      </c>
      <c r="L51" s="29" t="n">
        <v>7240</v>
      </c>
      <c r="M51" s="29" t="n">
        <v>12799</v>
      </c>
      <c r="N51" s="29" t="n">
        <v>12020</v>
      </c>
      <c r="O51" s="29" t="n">
        <v>10612</v>
      </c>
      <c r="P51" s="29" t="n">
        <v>11219</v>
      </c>
      <c r="Q51" s="29" t="n">
        <v>223</v>
      </c>
      <c r="R51" s="29" t="n">
        <v>1398</v>
      </c>
      <c r="S51" s="29" t="n">
        <v>-1672</v>
      </c>
      <c r="T51" s="29" t="n">
        <v>-7472</v>
      </c>
      <c r="U51" s="29" t="n">
        <v>-6893</v>
      </c>
      <c r="V51" s="29" t="n">
        <v>-4850</v>
      </c>
      <c r="W51" s="29" t="n">
        <v>-7491</v>
      </c>
      <c r="X51" s="31" t="n">
        <v>1.0441</v>
      </c>
      <c r="Y51" s="31" t="n">
        <v>1.2659</v>
      </c>
      <c r="Z51" s="31" t="n">
        <v>0.7691</v>
      </c>
      <c r="AA51" s="31" t="n">
        <v>0.4162</v>
      </c>
      <c r="AB51" s="31" t="n">
        <v>0.4266</v>
      </c>
      <c r="AC51" s="31" t="n">
        <v>0.5429</v>
      </c>
      <c r="AD51" s="31" t="n">
        <v>0.3322</v>
      </c>
    </row>
    <row r="52" customFormat="false" ht="24.95" hidden="false" customHeight="true" outlineLevel="0" collapsed="false">
      <c r="A52" s="33"/>
      <c r="B52" s="35" t="s">
        <v>37</v>
      </c>
      <c r="C52" s="29" t="n">
        <v>6</v>
      </c>
      <c r="D52" s="29" t="n">
        <v>0</v>
      </c>
      <c r="E52" s="29" t="n">
        <v>21</v>
      </c>
      <c r="F52" s="29" t="n">
        <v>25</v>
      </c>
      <c r="G52" s="29" t="n">
        <v>97</v>
      </c>
      <c r="H52" s="29" t="n">
        <v>161</v>
      </c>
      <c r="I52" s="29" t="n">
        <v>168</v>
      </c>
      <c r="J52" s="29" t="n">
        <v>101</v>
      </c>
      <c r="K52" s="29" t="n">
        <v>230</v>
      </c>
      <c r="L52" s="29" t="n">
        <v>230</v>
      </c>
      <c r="M52" s="29" t="n">
        <v>192</v>
      </c>
      <c r="N52" s="29" t="n">
        <v>189</v>
      </c>
      <c r="O52" s="29" t="n">
        <v>243</v>
      </c>
      <c r="P52" s="29" t="n">
        <v>141</v>
      </c>
      <c r="Q52" s="29" t="n">
        <v>-95</v>
      </c>
      <c r="R52" s="29" t="n">
        <v>-230</v>
      </c>
      <c r="S52" s="29" t="n">
        <v>-209</v>
      </c>
      <c r="T52" s="29" t="n">
        <v>-167</v>
      </c>
      <c r="U52" s="29" t="n">
        <v>-91</v>
      </c>
      <c r="V52" s="29" t="n">
        <v>-81</v>
      </c>
      <c r="W52" s="29" t="n">
        <v>27</v>
      </c>
      <c r="X52" s="31" t="n">
        <v>0.0638</v>
      </c>
      <c r="Y52" s="31" t="n">
        <v>0</v>
      </c>
      <c r="Z52" s="31" t="n">
        <v>0.0916</v>
      </c>
      <c r="AA52" s="31" t="n">
        <v>0.1289</v>
      </c>
      <c r="AB52" s="31" t="n">
        <v>0.5155</v>
      </c>
      <c r="AC52" s="31" t="n">
        <v>0.6644</v>
      </c>
      <c r="AD52" s="31" t="n">
        <v>1.1914</v>
      </c>
    </row>
    <row r="53" customFormat="false" ht="24.95" hidden="false" customHeight="true" outlineLevel="0" collapsed="false">
      <c r="A53" s="33"/>
      <c r="B53" s="35" t="s">
        <v>26</v>
      </c>
      <c r="C53" s="29" t="n">
        <v>2</v>
      </c>
      <c r="D53" s="29" t="n">
        <v>0</v>
      </c>
      <c r="E53" s="29" t="n">
        <v>6</v>
      </c>
      <c r="F53" s="29" t="n">
        <v>5</v>
      </c>
      <c r="G53" s="29" t="n">
        <v>0</v>
      </c>
      <c r="H53" s="29" t="n">
        <v>1</v>
      </c>
      <c r="I53" s="29" t="n">
        <v>0</v>
      </c>
      <c r="J53" s="29" t="n">
        <v>93</v>
      </c>
      <c r="K53" s="29" t="n">
        <v>0</v>
      </c>
      <c r="L53" s="29" t="n">
        <v>22</v>
      </c>
      <c r="M53" s="29" t="n">
        <v>37</v>
      </c>
      <c r="N53" s="29" t="n">
        <v>104</v>
      </c>
      <c r="O53" s="29" t="n">
        <v>114</v>
      </c>
      <c r="P53" s="29" t="n">
        <v>94</v>
      </c>
      <c r="Q53" s="29" t="n">
        <v>-90</v>
      </c>
      <c r="R53" s="29" t="n">
        <v>0</v>
      </c>
      <c r="S53" s="29" t="n">
        <v>-16</v>
      </c>
      <c r="T53" s="29" t="n">
        <v>-32</v>
      </c>
      <c r="U53" s="29" t="n">
        <v>-104</v>
      </c>
      <c r="V53" s="29" t="n">
        <v>-112</v>
      </c>
      <c r="W53" s="29" t="n">
        <v>-94</v>
      </c>
      <c r="X53" s="31" t="n">
        <v>0.0253</v>
      </c>
      <c r="Y53" s="31" t="s">
        <v>10</v>
      </c>
      <c r="Z53" s="31" t="n">
        <v>0.2937</v>
      </c>
      <c r="AA53" s="31" t="n">
        <v>0.1415</v>
      </c>
      <c r="AB53" s="31" t="n">
        <v>0</v>
      </c>
      <c r="AC53" s="31" t="n">
        <v>0.0123</v>
      </c>
      <c r="AD53" s="31" t="n">
        <v>0</v>
      </c>
    </row>
    <row r="54" customFormat="false" ht="24.95" hidden="false" customHeight="true" outlineLevel="0" collapsed="false">
      <c r="A54" s="33"/>
      <c r="B54" s="35" t="s">
        <v>38</v>
      </c>
      <c r="C54" s="29" t="n">
        <v>0</v>
      </c>
      <c r="D54" s="29" t="n">
        <v>0</v>
      </c>
      <c r="E54" s="29" t="s">
        <v>10</v>
      </c>
      <c r="F54" s="37" t="s">
        <v>10</v>
      </c>
      <c r="G54" s="29" t="s">
        <v>10</v>
      </c>
      <c r="H54" s="37" t="n">
        <v>0</v>
      </c>
      <c r="I54" s="29" t="n">
        <v>252</v>
      </c>
      <c r="J54" s="29" t="n">
        <v>0</v>
      </c>
      <c r="K54" s="29" t="n">
        <v>0</v>
      </c>
      <c r="L54" s="29" t="s">
        <v>10</v>
      </c>
      <c r="M54" s="37" t="s">
        <v>10</v>
      </c>
      <c r="N54" s="37" t="s">
        <v>10</v>
      </c>
      <c r="O54" s="37" t="n">
        <v>25194</v>
      </c>
      <c r="P54" s="29" t="n">
        <v>0</v>
      </c>
      <c r="Q54" s="29" t="n">
        <v>0</v>
      </c>
      <c r="R54" s="29" t="n">
        <v>0</v>
      </c>
      <c r="S54" s="29" t="s">
        <v>10</v>
      </c>
      <c r="T54" s="37" t="s">
        <v>10</v>
      </c>
      <c r="U54" s="37" t="s">
        <v>10</v>
      </c>
      <c r="V54" s="37" t="n">
        <v>-25194</v>
      </c>
      <c r="W54" s="29" t="n">
        <v>252</v>
      </c>
      <c r="X54" s="31" t="s">
        <v>10</v>
      </c>
      <c r="Y54" s="31" t="s">
        <v>10</v>
      </c>
      <c r="Z54" s="31" t="s">
        <v>10</v>
      </c>
      <c r="AA54" s="31" t="s">
        <v>10</v>
      </c>
      <c r="AB54" s="31" t="s">
        <v>10</v>
      </c>
      <c r="AC54" s="31" t="n">
        <v>0</v>
      </c>
      <c r="AD54" s="31" t="s">
        <v>10</v>
      </c>
    </row>
    <row r="55" customFormat="false" ht="24.95" hidden="false" customHeight="true" outlineLevel="0" collapsed="false">
      <c r="A55" s="33"/>
      <c r="B55" s="35" t="s">
        <v>28</v>
      </c>
      <c r="C55" s="29" t="s">
        <v>10</v>
      </c>
      <c r="D55" s="29" t="s">
        <v>10</v>
      </c>
      <c r="E55" s="29" t="s">
        <v>10</v>
      </c>
      <c r="F55" s="37" t="n">
        <v>0</v>
      </c>
      <c r="G55" s="37" t="n">
        <v>0</v>
      </c>
      <c r="H55" s="37" t="n">
        <v>0</v>
      </c>
      <c r="I55" s="29" t="n">
        <v>0</v>
      </c>
      <c r="J55" s="29" t="s">
        <v>10</v>
      </c>
      <c r="K55" s="29" t="s">
        <v>10</v>
      </c>
      <c r="L55" s="29" t="s">
        <v>10</v>
      </c>
      <c r="M55" s="37" t="n">
        <v>54</v>
      </c>
      <c r="N55" s="37" t="n">
        <v>21</v>
      </c>
      <c r="O55" s="37" t="n">
        <v>587</v>
      </c>
      <c r="P55" s="29" t="n">
        <v>186</v>
      </c>
      <c r="Q55" s="29" t="s">
        <v>10</v>
      </c>
      <c r="R55" s="29" t="s">
        <v>10</v>
      </c>
      <c r="S55" s="29" t="s">
        <v>10</v>
      </c>
      <c r="T55" s="37" t="n">
        <v>-54</v>
      </c>
      <c r="U55" s="37" t="n">
        <v>-21</v>
      </c>
      <c r="V55" s="37" t="n">
        <v>-587</v>
      </c>
      <c r="W55" s="29" t="n">
        <v>-186</v>
      </c>
      <c r="X55" s="31" t="s">
        <v>10</v>
      </c>
      <c r="Y55" s="31" t="s">
        <v>10</v>
      </c>
      <c r="Z55" s="31" t="s">
        <v>10</v>
      </c>
      <c r="AA55" s="37" t="n">
        <v>0</v>
      </c>
      <c r="AB55" s="31" t="n">
        <v>0</v>
      </c>
      <c r="AC55" s="31" t="n">
        <v>0</v>
      </c>
      <c r="AD55" s="31" t="n">
        <v>0</v>
      </c>
    </row>
    <row r="56" customFormat="false" ht="24.95" hidden="false" customHeight="true" outlineLevel="0" collapsed="false">
      <c r="A56" s="33"/>
      <c r="B56" s="38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31"/>
      <c r="Y56" s="31"/>
      <c r="Z56" s="31"/>
      <c r="AA56" s="31"/>
      <c r="AB56" s="31"/>
      <c r="AC56" s="31"/>
      <c r="AD56" s="31"/>
    </row>
    <row r="57" customFormat="false" ht="12.75" hidden="false" customHeight="false" outlineLevel="0" collapsed="false">
      <c r="A57" s="36" t="s">
        <v>39</v>
      </c>
      <c r="B57" s="39"/>
      <c r="C57" s="29" t="n">
        <v>294184</v>
      </c>
      <c r="D57" s="29" t="n">
        <v>168112</v>
      </c>
      <c r="E57" s="29" t="n">
        <v>324076</v>
      </c>
      <c r="F57" s="29" t="n">
        <v>355472</v>
      </c>
      <c r="G57" s="29" t="n">
        <v>320297</v>
      </c>
      <c r="H57" s="29" t="n">
        <v>160110</v>
      </c>
      <c r="I57" s="29" t="n">
        <v>210252</v>
      </c>
      <c r="J57" s="29" t="n">
        <v>121209</v>
      </c>
      <c r="K57" s="29" t="n">
        <v>147341</v>
      </c>
      <c r="L57" s="29" t="n">
        <v>141146</v>
      </c>
      <c r="M57" s="29" t="n">
        <v>186272</v>
      </c>
      <c r="N57" s="29" t="n">
        <v>180907</v>
      </c>
      <c r="O57" s="29" t="n">
        <v>195763</v>
      </c>
      <c r="P57" s="29" t="n">
        <v>206868</v>
      </c>
      <c r="Q57" s="29" t="n">
        <v>172975</v>
      </c>
      <c r="R57" s="29" t="n">
        <v>20771</v>
      </c>
      <c r="S57" s="29" t="n">
        <v>182929</v>
      </c>
      <c r="T57" s="29" t="n">
        <v>169200</v>
      </c>
      <c r="U57" s="29" t="n">
        <v>139390</v>
      </c>
      <c r="V57" s="29" t="n">
        <v>-35653</v>
      </c>
      <c r="W57" s="29" t="n">
        <v>3385</v>
      </c>
      <c r="X57" s="31" t="n">
        <v>2.4271</v>
      </c>
      <c r="Y57" s="31" t="n">
        <v>1.141</v>
      </c>
      <c r="Z57" s="31" t="n">
        <v>2.296</v>
      </c>
      <c r="AA57" s="31" t="n">
        <v>1.9083</v>
      </c>
      <c r="AB57" s="31" t="n">
        <v>1.7705</v>
      </c>
      <c r="AC57" s="31" t="n">
        <v>0.8179</v>
      </c>
      <c r="AD57" s="31" t="n">
        <v>1.0164</v>
      </c>
    </row>
    <row r="58" customFormat="false" ht="24.95" hidden="false" customHeight="true" outlineLevel="0" collapsed="false">
      <c r="A58" s="33"/>
      <c r="B58" s="35" t="s">
        <v>8</v>
      </c>
      <c r="C58" s="29" t="n">
        <v>0</v>
      </c>
      <c r="D58" s="29" t="n">
        <v>0</v>
      </c>
      <c r="E58" s="29" t="n">
        <v>196</v>
      </c>
      <c r="F58" s="37" t="n">
        <v>121</v>
      </c>
      <c r="G58" s="37" t="n">
        <v>0</v>
      </c>
      <c r="H58" s="37" t="n">
        <v>0</v>
      </c>
      <c r="I58" s="29" t="n">
        <v>0</v>
      </c>
      <c r="J58" s="29" t="n">
        <v>257</v>
      </c>
      <c r="K58" s="29" t="n">
        <v>352</v>
      </c>
      <c r="L58" s="29" t="n">
        <v>528</v>
      </c>
      <c r="M58" s="37" t="n">
        <v>347</v>
      </c>
      <c r="N58" s="37" t="n">
        <v>401</v>
      </c>
      <c r="O58" s="37" t="n">
        <v>588</v>
      </c>
      <c r="P58" s="29" t="n">
        <v>819</v>
      </c>
      <c r="Q58" s="29" t="n">
        <v>-257</v>
      </c>
      <c r="R58" s="29" t="n">
        <v>-352</v>
      </c>
      <c r="S58" s="29" t="n">
        <v>-331</v>
      </c>
      <c r="T58" s="29" t="n">
        <v>-226</v>
      </c>
      <c r="U58" s="29" t="n">
        <v>-401</v>
      </c>
      <c r="V58" s="29" t="n">
        <v>-588</v>
      </c>
      <c r="W58" s="29" t="n">
        <v>-819</v>
      </c>
      <c r="X58" s="31" t="n">
        <v>0</v>
      </c>
      <c r="Y58" s="31" t="n">
        <v>0</v>
      </c>
      <c r="Z58" s="31" t="n">
        <v>0.3721</v>
      </c>
      <c r="AA58" s="31" t="n">
        <v>0.3476</v>
      </c>
      <c r="AB58" s="31" t="n">
        <v>0</v>
      </c>
      <c r="AC58" s="31" t="n">
        <v>0</v>
      </c>
      <c r="AD58" s="31" t="n">
        <v>0</v>
      </c>
    </row>
    <row r="59" customFormat="false" ht="24.95" hidden="false" customHeight="true" outlineLevel="0" collapsed="false">
      <c r="A59" s="33"/>
      <c r="B59" s="35" t="s">
        <v>11</v>
      </c>
      <c r="C59" s="29" t="n">
        <v>2</v>
      </c>
      <c r="D59" s="29" t="n">
        <v>0</v>
      </c>
      <c r="E59" s="29" t="n">
        <v>15</v>
      </c>
      <c r="F59" s="37" t="n">
        <v>9</v>
      </c>
      <c r="G59" s="37" t="n">
        <v>6</v>
      </c>
      <c r="H59" s="37" t="n">
        <v>2</v>
      </c>
      <c r="I59" s="29" t="n">
        <v>0</v>
      </c>
      <c r="J59" s="29" t="n">
        <v>59</v>
      </c>
      <c r="K59" s="29" t="n">
        <v>143</v>
      </c>
      <c r="L59" s="29" t="n">
        <v>16</v>
      </c>
      <c r="M59" s="37" t="n">
        <v>13</v>
      </c>
      <c r="N59" s="37" t="n">
        <v>9</v>
      </c>
      <c r="O59" s="37" t="n">
        <v>9</v>
      </c>
      <c r="P59" s="29" t="n">
        <v>12</v>
      </c>
      <c r="Q59" s="29" t="n">
        <v>-57</v>
      </c>
      <c r="R59" s="29" t="n">
        <v>-143</v>
      </c>
      <c r="S59" s="29" t="n">
        <v>-1</v>
      </c>
      <c r="T59" s="29" t="n">
        <v>-5</v>
      </c>
      <c r="U59" s="29" t="n">
        <v>-3</v>
      </c>
      <c r="V59" s="29" t="n">
        <v>-7</v>
      </c>
      <c r="W59" s="29" t="n">
        <v>-12</v>
      </c>
      <c r="X59" s="31" t="n">
        <v>0.0287</v>
      </c>
      <c r="Y59" s="31" t="n">
        <v>0</v>
      </c>
      <c r="Z59" s="31" t="n">
        <v>0.9238</v>
      </c>
      <c r="AA59" s="31" t="n">
        <v>0.6462</v>
      </c>
      <c r="AB59" s="31" t="n">
        <v>0.6892</v>
      </c>
      <c r="AC59" s="31" t="n">
        <v>0.1842</v>
      </c>
      <c r="AD59" s="31" t="n">
        <v>0</v>
      </c>
    </row>
    <row r="60" customFormat="false" ht="24.95" hidden="false" customHeight="true" outlineLevel="0" collapsed="false">
      <c r="A60" s="33"/>
      <c r="B60" s="35" t="s">
        <v>31</v>
      </c>
      <c r="C60" s="29" t="n">
        <v>30974</v>
      </c>
      <c r="D60" s="29" t="n">
        <v>28867</v>
      </c>
      <c r="E60" s="29" t="n">
        <v>28186</v>
      </c>
      <c r="F60" s="29" t="n">
        <v>35527</v>
      </c>
      <c r="G60" s="29" t="n">
        <v>38665</v>
      </c>
      <c r="H60" s="29" t="n">
        <v>46680</v>
      </c>
      <c r="I60" s="29" t="n">
        <v>38161</v>
      </c>
      <c r="J60" s="29" t="n">
        <v>4357</v>
      </c>
      <c r="K60" s="29" t="n">
        <v>4617</v>
      </c>
      <c r="L60" s="29" t="n">
        <v>7463</v>
      </c>
      <c r="M60" s="29" t="n">
        <v>9436</v>
      </c>
      <c r="N60" s="29" t="n">
        <v>6306</v>
      </c>
      <c r="O60" s="29" t="n">
        <v>11740</v>
      </c>
      <c r="P60" s="29" t="n">
        <v>6596</v>
      </c>
      <c r="Q60" s="29" t="n">
        <v>26617</v>
      </c>
      <c r="R60" s="37" t="n">
        <v>24250</v>
      </c>
      <c r="S60" s="37" t="n">
        <v>20723</v>
      </c>
      <c r="T60" s="29" t="n">
        <v>26091</v>
      </c>
      <c r="U60" s="29" t="n">
        <v>32359</v>
      </c>
      <c r="V60" s="29" t="n">
        <v>34941</v>
      </c>
      <c r="W60" s="29" t="n">
        <v>31565</v>
      </c>
      <c r="X60" s="31" t="n">
        <v>7.1089</v>
      </c>
      <c r="Y60" s="31" t="n">
        <v>6.2519</v>
      </c>
      <c r="Z60" s="31" t="n">
        <v>3.7767</v>
      </c>
      <c r="AA60" s="31" t="n">
        <v>3.7651</v>
      </c>
      <c r="AB60" s="31" t="n">
        <v>6.1319</v>
      </c>
      <c r="AC60" s="31" t="n">
        <v>3.9763</v>
      </c>
      <c r="AD60" s="31" t="n">
        <v>5.7852</v>
      </c>
    </row>
    <row r="61" customFormat="false" ht="24.95" hidden="false" customHeight="true" outlineLevel="0" collapsed="false">
      <c r="A61" s="33"/>
      <c r="B61" s="39" t="s">
        <v>13</v>
      </c>
      <c r="C61" s="37" t="n">
        <v>467</v>
      </c>
      <c r="D61" s="29" t="n">
        <v>900</v>
      </c>
      <c r="E61" s="29" t="n">
        <v>476</v>
      </c>
      <c r="F61" s="29" t="n">
        <v>706</v>
      </c>
      <c r="G61" s="29" t="n">
        <v>236</v>
      </c>
      <c r="H61" s="29" t="n">
        <v>245</v>
      </c>
      <c r="I61" s="29" t="n">
        <v>155</v>
      </c>
      <c r="J61" s="37" t="n">
        <v>6926</v>
      </c>
      <c r="K61" s="29" t="n">
        <v>6352</v>
      </c>
      <c r="L61" s="29" t="n">
        <v>7808</v>
      </c>
      <c r="M61" s="29" t="n">
        <v>10513</v>
      </c>
      <c r="N61" s="29" t="n">
        <v>11363</v>
      </c>
      <c r="O61" s="29" t="n">
        <v>13693</v>
      </c>
      <c r="P61" s="29" t="n">
        <v>13447</v>
      </c>
      <c r="Q61" s="37" t="n">
        <v>-6459</v>
      </c>
      <c r="R61" s="37" t="n">
        <v>-5453</v>
      </c>
      <c r="S61" s="37" t="n">
        <v>-7332</v>
      </c>
      <c r="T61" s="29" t="n">
        <v>-9807</v>
      </c>
      <c r="U61" s="29" t="n">
        <v>-11127</v>
      </c>
      <c r="V61" s="29" t="n">
        <v>-13447</v>
      </c>
      <c r="W61" s="29" t="n">
        <v>-13292</v>
      </c>
      <c r="X61" s="37" t="n">
        <v>0.0674</v>
      </c>
      <c r="Y61" s="31" t="n">
        <v>0.1416</v>
      </c>
      <c r="Z61" s="31" t="n">
        <v>0.061</v>
      </c>
      <c r="AA61" s="31" t="n">
        <v>0.0672</v>
      </c>
      <c r="AB61" s="31" t="n">
        <v>0.0207</v>
      </c>
      <c r="AC61" s="31" t="n">
        <v>0.0179</v>
      </c>
      <c r="AD61" s="31" t="n">
        <v>0.0116</v>
      </c>
    </row>
    <row r="62" customFormat="false" ht="24.95" hidden="false" customHeight="true" outlineLevel="0" collapsed="false">
      <c r="A62" s="33"/>
      <c r="B62" s="39" t="s">
        <v>14</v>
      </c>
      <c r="C62" s="37" t="n">
        <v>9</v>
      </c>
      <c r="D62" s="29" t="n">
        <v>0</v>
      </c>
      <c r="E62" s="29" t="s">
        <v>10</v>
      </c>
      <c r="F62" s="29" t="s">
        <v>10</v>
      </c>
      <c r="G62" s="29" t="s">
        <v>10</v>
      </c>
      <c r="H62" s="29" t="n">
        <v>7</v>
      </c>
      <c r="I62" s="29" t="n">
        <v>4</v>
      </c>
      <c r="J62" s="37" t="n">
        <v>0</v>
      </c>
      <c r="K62" s="29" t="n">
        <v>2</v>
      </c>
      <c r="L62" s="29" t="s">
        <v>10</v>
      </c>
      <c r="M62" s="29" t="s">
        <v>10</v>
      </c>
      <c r="N62" s="29" t="s">
        <v>10</v>
      </c>
      <c r="O62" s="29" t="n">
        <v>1</v>
      </c>
      <c r="P62" s="29" t="n">
        <v>0</v>
      </c>
      <c r="Q62" s="37" t="n">
        <v>9</v>
      </c>
      <c r="R62" s="37" t="n">
        <v>-2</v>
      </c>
      <c r="S62" s="37" t="s">
        <v>10</v>
      </c>
      <c r="T62" s="29" t="s">
        <v>10</v>
      </c>
      <c r="U62" s="29" t="s">
        <v>10</v>
      </c>
      <c r="V62" s="29" t="n">
        <v>5</v>
      </c>
      <c r="W62" s="29" t="n">
        <v>4</v>
      </c>
      <c r="X62" s="37" t="s">
        <v>10</v>
      </c>
      <c r="Y62" s="31" t="n">
        <v>0</v>
      </c>
      <c r="Z62" s="37" t="s">
        <v>10</v>
      </c>
      <c r="AA62" s="37" t="s">
        <v>10</v>
      </c>
      <c r="AB62" s="37" t="s">
        <v>10</v>
      </c>
      <c r="AC62" s="31" t="n">
        <v>4.8175</v>
      </c>
      <c r="AD62" s="31" t="s">
        <v>10</v>
      </c>
    </row>
    <row r="63" customFormat="false" ht="24.95" hidden="false" customHeight="true" outlineLevel="0" collapsed="false">
      <c r="A63" s="33"/>
      <c r="B63" s="35" t="s">
        <v>32</v>
      </c>
      <c r="C63" s="29" t="n">
        <v>39585</v>
      </c>
      <c r="D63" s="29" t="n">
        <v>42600</v>
      </c>
      <c r="E63" s="29" t="n">
        <v>81946</v>
      </c>
      <c r="F63" s="29" t="n">
        <v>95181</v>
      </c>
      <c r="G63" s="29" t="n">
        <v>103134</v>
      </c>
      <c r="H63" s="29" t="n">
        <v>76848</v>
      </c>
      <c r="I63" s="29" t="n">
        <v>106553</v>
      </c>
      <c r="J63" s="29" t="n">
        <v>77023</v>
      </c>
      <c r="K63" s="29" t="n">
        <v>99569</v>
      </c>
      <c r="L63" s="29" t="n">
        <v>84915</v>
      </c>
      <c r="M63" s="29" t="n">
        <v>109724</v>
      </c>
      <c r="N63" s="29" t="n">
        <v>113821</v>
      </c>
      <c r="O63" s="29" t="n">
        <v>103541</v>
      </c>
      <c r="P63" s="29" t="n">
        <v>128259</v>
      </c>
      <c r="Q63" s="29" t="n">
        <v>-37437</v>
      </c>
      <c r="R63" s="37" t="n">
        <v>-56969</v>
      </c>
      <c r="S63" s="29" t="n">
        <v>-2969</v>
      </c>
      <c r="T63" s="29" t="n">
        <v>-14543</v>
      </c>
      <c r="U63" s="29" t="n">
        <v>-10687</v>
      </c>
      <c r="V63" s="29" t="n">
        <v>-26693</v>
      </c>
      <c r="W63" s="29" t="n">
        <v>-21705</v>
      </c>
      <c r="X63" s="31" t="n">
        <v>0.5139</v>
      </c>
      <c r="Y63" s="31" t="n">
        <v>0.4278</v>
      </c>
      <c r="Z63" s="31" t="n">
        <v>0.965</v>
      </c>
      <c r="AA63" s="31" t="n">
        <v>0.8675</v>
      </c>
      <c r="AB63" s="31" t="n">
        <v>0.9061</v>
      </c>
      <c r="AC63" s="31" t="n">
        <v>0.7422</v>
      </c>
      <c r="AD63" s="31" t="n">
        <v>0.8308</v>
      </c>
    </row>
    <row r="64" customFormat="false" ht="24.95" hidden="false" customHeight="true" outlineLevel="0" collapsed="false">
      <c r="A64" s="33"/>
      <c r="B64" s="35" t="s">
        <v>33</v>
      </c>
      <c r="C64" s="29" t="n">
        <v>1296</v>
      </c>
      <c r="D64" s="29" t="n">
        <v>1768</v>
      </c>
      <c r="E64" s="29" t="n">
        <v>2658</v>
      </c>
      <c r="F64" s="29" t="n">
        <v>833</v>
      </c>
      <c r="G64" s="29" t="n">
        <v>1980</v>
      </c>
      <c r="H64" s="29" t="n">
        <v>1658</v>
      </c>
      <c r="I64" s="29" t="n">
        <v>1258</v>
      </c>
      <c r="J64" s="29" t="n">
        <v>8511</v>
      </c>
      <c r="K64" s="29" t="n">
        <v>13062</v>
      </c>
      <c r="L64" s="29" t="n">
        <v>14846</v>
      </c>
      <c r="M64" s="29" t="n">
        <v>11682</v>
      </c>
      <c r="N64" s="29" t="n">
        <v>10814</v>
      </c>
      <c r="O64" s="29" t="n">
        <v>16165</v>
      </c>
      <c r="P64" s="29" t="n">
        <v>14003</v>
      </c>
      <c r="Q64" s="29" t="n">
        <v>-7216</v>
      </c>
      <c r="R64" s="37" t="n">
        <v>-11294</v>
      </c>
      <c r="S64" s="29" t="n">
        <v>-12188</v>
      </c>
      <c r="T64" s="29" t="n">
        <v>-10849</v>
      </c>
      <c r="U64" s="29" t="n">
        <v>-8834</v>
      </c>
      <c r="V64" s="29" t="n">
        <v>-14506</v>
      </c>
      <c r="W64" s="29" t="n">
        <v>-12745</v>
      </c>
      <c r="X64" s="31" t="n">
        <v>0.1522</v>
      </c>
      <c r="Y64" s="31" t="n">
        <v>0.1354</v>
      </c>
      <c r="Z64" s="31" t="n">
        <v>0.179</v>
      </c>
      <c r="AA64" s="31" t="n">
        <v>0.0713</v>
      </c>
      <c r="AB64" s="31" t="n">
        <v>0.1831</v>
      </c>
      <c r="AC64" s="31" t="n">
        <v>0.1026</v>
      </c>
      <c r="AD64" s="31" t="n">
        <v>0.0899</v>
      </c>
    </row>
    <row r="65" customFormat="false" ht="24.95" hidden="false" customHeight="true" outlineLevel="0" collapsed="false">
      <c r="A65" s="33"/>
      <c r="B65" s="35" t="s">
        <v>17</v>
      </c>
      <c r="C65" s="29" t="n">
        <v>18</v>
      </c>
      <c r="D65" s="29" t="n">
        <v>0</v>
      </c>
      <c r="E65" s="29" t="n">
        <v>469</v>
      </c>
      <c r="F65" s="29" t="n">
        <v>0</v>
      </c>
      <c r="G65" s="29" t="n">
        <v>38</v>
      </c>
      <c r="H65" s="29" t="n">
        <v>35</v>
      </c>
      <c r="I65" s="29" t="n">
        <v>296</v>
      </c>
      <c r="J65" s="29" t="n">
        <v>219</v>
      </c>
      <c r="K65" s="29" t="n">
        <v>1198</v>
      </c>
      <c r="L65" s="29" t="n">
        <v>4284</v>
      </c>
      <c r="M65" s="29" t="n">
        <v>2289</v>
      </c>
      <c r="N65" s="29" t="n">
        <v>725</v>
      </c>
      <c r="O65" s="29" t="n">
        <v>102</v>
      </c>
      <c r="P65" s="29" t="n">
        <v>0</v>
      </c>
      <c r="Q65" s="29" t="n">
        <v>-201</v>
      </c>
      <c r="R65" s="37" t="n">
        <v>-1198</v>
      </c>
      <c r="S65" s="29" t="n">
        <v>-3814</v>
      </c>
      <c r="T65" s="29" t="n">
        <v>-2289</v>
      </c>
      <c r="U65" s="29" t="n">
        <v>-687</v>
      </c>
      <c r="V65" s="29" t="n">
        <v>-67</v>
      </c>
      <c r="W65" s="29" t="n">
        <v>296</v>
      </c>
      <c r="X65" s="31" t="n">
        <v>0.0823</v>
      </c>
      <c r="Y65" s="31" t="n">
        <v>0</v>
      </c>
      <c r="Z65" s="31" t="n">
        <v>0.1096</v>
      </c>
      <c r="AA65" s="31" t="n">
        <v>0</v>
      </c>
      <c r="AB65" s="31" t="n">
        <v>0.0517</v>
      </c>
      <c r="AC65" s="31" t="n">
        <v>0.3413</v>
      </c>
      <c r="AD65" s="31" t="s">
        <v>10</v>
      </c>
    </row>
    <row r="66" customFormat="false" ht="24.95" hidden="false" customHeight="true" outlineLevel="0" collapsed="false">
      <c r="A66" s="33"/>
      <c r="B66" s="35" t="s">
        <v>34</v>
      </c>
      <c r="C66" s="29" t="n">
        <v>753</v>
      </c>
      <c r="D66" s="29" t="n">
        <v>1194</v>
      </c>
      <c r="E66" s="29" t="n">
        <v>301</v>
      </c>
      <c r="F66" s="29" t="n">
        <v>451</v>
      </c>
      <c r="G66" s="29" t="n">
        <v>1869</v>
      </c>
      <c r="H66" s="29" t="n">
        <v>2449</v>
      </c>
      <c r="I66" s="29" t="n">
        <v>11474</v>
      </c>
      <c r="J66" s="29" t="n">
        <v>9060</v>
      </c>
      <c r="K66" s="29" t="n">
        <v>6877</v>
      </c>
      <c r="L66" s="29" t="n">
        <v>7633</v>
      </c>
      <c r="M66" s="29" t="n">
        <v>19679</v>
      </c>
      <c r="N66" s="29" t="n">
        <v>18651</v>
      </c>
      <c r="O66" s="29" t="n">
        <v>15529</v>
      </c>
      <c r="P66" s="29" t="n">
        <v>27549</v>
      </c>
      <c r="Q66" s="29" t="n">
        <v>-8307</v>
      </c>
      <c r="R66" s="37" t="n">
        <v>-5683</v>
      </c>
      <c r="S66" s="29" t="n">
        <v>-7333</v>
      </c>
      <c r="T66" s="29" t="n">
        <v>-19228</v>
      </c>
      <c r="U66" s="29" t="n">
        <v>-16782</v>
      </c>
      <c r="V66" s="29" t="n">
        <v>-13080</v>
      </c>
      <c r="W66" s="29" t="n">
        <v>-16075</v>
      </c>
      <c r="X66" s="31" t="n">
        <v>0.0831</v>
      </c>
      <c r="Y66" s="31" t="n">
        <v>0.1737</v>
      </c>
      <c r="Z66" s="31" t="n">
        <v>0.0394</v>
      </c>
      <c r="AA66" s="31" t="n">
        <v>0.0229</v>
      </c>
      <c r="AB66" s="31" t="n">
        <v>0.1002</v>
      </c>
      <c r="AC66" s="31" t="n">
        <v>0.1577</v>
      </c>
      <c r="AD66" s="31" t="n">
        <v>0.4165</v>
      </c>
    </row>
    <row r="67" customFormat="false" ht="24.95" hidden="false" customHeight="true" outlineLevel="0" collapsed="false">
      <c r="A67" s="33"/>
      <c r="B67" s="35" t="s">
        <v>19</v>
      </c>
      <c r="C67" s="29" t="n">
        <v>18</v>
      </c>
      <c r="D67" s="29" t="n">
        <v>12</v>
      </c>
      <c r="E67" s="29" t="n">
        <v>2</v>
      </c>
      <c r="F67" s="29" t="n">
        <v>10</v>
      </c>
      <c r="G67" s="29" t="n">
        <v>8</v>
      </c>
      <c r="H67" s="29" t="n">
        <v>1</v>
      </c>
      <c r="I67" s="29" t="s">
        <v>10</v>
      </c>
      <c r="J67" s="29" t="n">
        <v>0</v>
      </c>
      <c r="K67" s="29" t="n">
        <v>0</v>
      </c>
      <c r="L67" s="29" t="n">
        <v>3</v>
      </c>
      <c r="M67" s="29" t="n">
        <v>0</v>
      </c>
      <c r="N67" s="29" t="n">
        <v>11</v>
      </c>
      <c r="O67" s="29" t="n">
        <v>68</v>
      </c>
      <c r="P67" s="29" t="s">
        <v>10</v>
      </c>
      <c r="Q67" s="29" t="n">
        <v>18</v>
      </c>
      <c r="R67" s="37" t="n">
        <v>12</v>
      </c>
      <c r="S67" s="29" t="n">
        <v>-1</v>
      </c>
      <c r="T67" s="29" t="n">
        <v>10</v>
      </c>
      <c r="U67" s="29" t="n">
        <v>-3</v>
      </c>
      <c r="V67" s="29" t="n">
        <v>-67</v>
      </c>
      <c r="W67" s="29" t="s">
        <v>10</v>
      </c>
      <c r="X67" s="31" t="s">
        <v>10</v>
      </c>
      <c r="Y67" s="31" t="s">
        <v>10</v>
      </c>
      <c r="Z67" s="31" t="n">
        <v>0.6308</v>
      </c>
      <c r="AA67" s="31" t="s">
        <v>10</v>
      </c>
      <c r="AB67" s="31" t="n">
        <v>0.727</v>
      </c>
      <c r="AC67" s="31" t="n">
        <v>0.015</v>
      </c>
      <c r="AD67" s="31" t="s">
        <v>10</v>
      </c>
    </row>
    <row r="68" customFormat="false" ht="24.95" hidden="false" customHeight="true" outlineLevel="0" collapsed="false">
      <c r="A68" s="33"/>
      <c r="B68" s="35" t="s">
        <v>20</v>
      </c>
      <c r="C68" s="29" t="n">
        <v>190859</v>
      </c>
      <c r="D68" s="29" t="n">
        <v>53490</v>
      </c>
      <c r="E68" s="29" t="n">
        <v>183001</v>
      </c>
      <c r="F68" s="29" t="n">
        <v>196152</v>
      </c>
      <c r="G68" s="29" t="n">
        <v>168637</v>
      </c>
      <c r="H68" s="29" t="n">
        <v>26422</v>
      </c>
      <c r="I68" s="29" t="n">
        <v>44673</v>
      </c>
      <c r="J68" s="29" t="n">
        <v>609</v>
      </c>
      <c r="K68" s="29" t="n">
        <v>483</v>
      </c>
      <c r="L68" s="29" t="n">
        <v>78</v>
      </c>
      <c r="M68" s="29" t="n">
        <v>49</v>
      </c>
      <c r="N68" s="29" t="n">
        <v>43</v>
      </c>
      <c r="O68" s="29" t="n">
        <v>17995</v>
      </c>
      <c r="P68" s="29" t="n">
        <v>170</v>
      </c>
      <c r="Q68" s="29" t="n">
        <v>190250</v>
      </c>
      <c r="R68" s="37" t="n">
        <v>53007</v>
      </c>
      <c r="S68" s="29" t="n">
        <v>182922</v>
      </c>
      <c r="T68" s="29" t="n">
        <v>196103</v>
      </c>
      <c r="U68" s="29" t="n">
        <v>168594</v>
      </c>
      <c r="V68" s="29" t="n">
        <v>8427</v>
      </c>
      <c r="W68" s="29" t="n">
        <v>44503</v>
      </c>
      <c r="X68" s="31" t="n">
        <v>313.4593</v>
      </c>
      <c r="Y68" s="31" t="n">
        <v>110.7283</v>
      </c>
      <c r="Z68" s="31" t="n">
        <v>2342.319</v>
      </c>
      <c r="AA68" s="31" t="n">
        <v>3992.0186</v>
      </c>
      <c r="AB68" s="31" t="n">
        <v>3903.795</v>
      </c>
      <c r="AC68" s="31" t="n">
        <v>1.4683</v>
      </c>
      <c r="AD68" s="31" t="n">
        <v>262.195</v>
      </c>
    </row>
    <row r="69" customFormat="false" ht="24.95" hidden="false" customHeight="true" outlineLevel="0" collapsed="false">
      <c r="A69" s="33"/>
      <c r="B69" s="35" t="s">
        <v>21</v>
      </c>
      <c r="C69" s="29" t="n">
        <v>399</v>
      </c>
      <c r="D69" s="29" t="n">
        <v>1231</v>
      </c>
      <c r="E69" s="29" t="n">
        <v>1647</v>
      </c>
      <c r="F69" s="29" t="n">
        <v>1967</v>
      </c>
      <c r="G69" s="29" t="n">
        <v>1035</v>
      </c>
      <c r="H69" s="29" t="n">
        <v>928</v>
      </c>
      <c r="I69" s="29" t="n">
        <v>1102</v>
      </c>
      <c r="J69" s="29" t="n">
        <v>10631</v>
      </c>
      <c r="K69" s="29" t="n">
        <v>9472</v>
      </c>
      <c r="L69" s="29" t="n">
        <v>9397</v>
      </c>
      <c r="M69" s="29" t="n">
        <v>17693</v>
      </c>
      <c r="N69" s="29" t="n">
        <v>14660</v>
      </c>
      <c r="O69" s="29" t="n">
        <v>11907</v>
      </c>
      <c r="P69" s="29" t="n">
        <v>10856</v>
      </c>
      <c r="Q69" s="29" t="n">
        <v>-10232</v>
      </c>
      <c r="R69" s="37" t="n">
        <v>-8241</v>
      </c>
      <c r="S69" s="29" t="n">
        <v>-7750</v>
      </c>
      <c r="T69" s="29" t="n">
        <v>-15727</v>
      </c>
      <c r="U69" s="29" t="n">
        <v>-13625</v>
      </c>
      <c r="V69" s="29" t="n">
        <v>-10979</v>
      </c>
      <c r="W69" s="29" t="n">
        <v>-9754</v>
      </c>
      <c r="X69" s="31" t="n">
        <v>0.0375</v>
      </c>
      <c r="Y69" s="31" t="n">
        <v>0.1299</v>
      </c>
      <c r="Z69" s="31" t="n">
        <v>0.1753</v>
      </c>
      <c r="AA69" s="31" t="n">
        <v>0.1112</v>
      </c>
      <c r="AB69" s="31" t="n">
        <v>0.0706</v>
      </c>
      <c r="AC69" s="31" t="n">
        <v>0.0779</v>
      </c>
      <c r="AD69" s="31" t="n">
        <v>0.1015</v>
      </c>
    </row>
    <row r="70" customFormat="false" ht="24.95" hidden="false" customHeight="true" outlineLevel="0" collapsed="false">
      <c r="A70" s="33"/>
      <c r="B70" s="35" t="s">
        <v>22</v>
      </c>
      <c r="C70" s="29" t="n">
        <v>0</v>
      </c>
      <c r="D70" s="29" t="n">
        <v>0</v>
      </c>
      <c r="E70" s="29" t="n">
        <v>28</v>
      </c>
      <c r="F70" s="29" t="n">
        <v>66</v>
      </c>
      <c r="G70" s="29" t="n">
        <v>90</v>
      </c>
      <c r="H70" s="29" t="n">
        <v>111</v>
      </c>
      <c r="I70" s="29" t="n">
        <v>83</v>
      </c>
      <c r="J70" s="29" t="n">
        <v>2486</v>
      </c>
      <c r="K70" s="29" t="n">
        <v>2245</v>
      </c>
      <c r="L70" s="29" t="n">
        <v>2316</v>
      </c>
      <c r="M70" s="29" t="n">
        <v>2062</v>
      </c>
      <c r="N70" s="29" t="n">
        <v>2029</v>
      </c>
      <c r="O70" s="29" t="n">
        <v>2061</v>
      </c>
      <c r="P70" s="29" t="n">
        <v>2154</v>
      </c>
      <c r="Q70" s="29" t="n">
        <v>-2485</v>
      </c>
      <c r="R70" s="37" t="n">
        <v>-2245</v>
      </c>
      <c r="S70" s="29" t="n">
        <v>-2289</v>
      </c>
      <c r="T70" s="29" t="n">
        <v>-1996</v>
      </c>
      <c r="U70" s="29" t="n">
        <v>-1938</v>
      </c>
      <c r="V70" s="29" t="n">
        <v>-1950</v>
      </c>
      <c r="W70" s="29" t="n">
        <v>-2071</v>
      </c>
      <c r="X70" s="31" t="n">
        <v>0.0002</v>
      </c>
      <c r="Y70" s="31" t="n">
        <v>0</v>
      </c>
      <c r="Z70" s="31" t="n">
        <v>0.0119</v>
      </c>
      <c r="AA70" s="31" t="n">
        <v>0.0319</v>
      </c>
      <c r="AB70" s="31" t="n">
        <v>0.0446</v>
      </c>
      <c r="AC70" s="31" t="n">
        <v>0.0539</v>
      </c>
      <c r="AD70" s="31" t="n">
        <v>0.0385</v>
      </c>
    </row>
    <row r="71" customFormat="false" ht="24.95" hidden="false" customHeight="true" outlineLevel="0" collapsed="false">
      <c r="A71" s="33"/>
      <c r="B71" s="35" t="s">
        <v>35</v>
      </c>
      <c r="C71" s="29" t="n">
        <v>29529</v>
      </c>
      <c r="D71" s="29" t="n">
        <v>37682</v>
      </c>
      <c r="E71" s="29" t="n">
        <v>25034</v>
      </c>
      <c r="F71" s="29" t="n">
        <v>24172</v>
      </c>
      <c r="G71" s="29" t="n">
        <v>4524</v>
      </c>
      <c r="H71" s="29" t="n">
        <v>4711</v>
      </c>
      <c r="I71" s="29" t="n">
        <v>6442</v>
      </c>
      <c r="J71" s="29" t="n">
        <v>877</v>
      </c>
      <c r="K71" s="29" t="n">
        <v>1814</v>
      </c>
      <c r="L71" s="29" t="n">
        <v>1680</v>
      </c>
      <c r="M71" s="29" t="n">
        <v>2371</v>
      </c>
      <c r="N71" s="29" t="n">
        <v>1501</v>
      </c>
      <c r="O71" s="29" t="n">
        <v>1682</v>
      </c>
      <c r="P71" s="29" t="n">
        <v>2103</v>
      </c>
      <c r="Q71" s="29" t="n">
        <v>28652</v>
      </c>
      <c r="R71" s="37" t="n">
        <v>35867</v>
      </c>
      <c r="S71" s="29" t="n">
        <v>23354</v>
      </c>
      <c r="T71" s="29" t="n">
        <v>21801</v>
      </c>
      <c r="U71" s="29" t="n">
        <v>3023</v>
      </c>
      <c r="V71" s="29" t="n">
        <v>3029</v>
      </c>
      <c r="W71" s="29" t="n">
        <v>4339</v>
      </c>
      <c r="X71" s="31" t="n">
        <v>33.6807</v>
      </c>
      <c r="Y71" s="31" t="n">
        <v>20.7676</v>
      </c>
      <c r="Z71" s="31" t="n">
        <v>14.8999</v>
      </c>
      <c r="AA71" s="31" t="n">
        <v>10.1958</v>
      </c>
      <c r="AB71" s="31" t="n">
        <v>3.0146</v>
      </c>
      <c r="AC71" s="31" t="n">
        <v>2.8015</v>
      </c>
      <c r="AD71" s="31" t="n">
        <v>3.0634</v>
      </c>
    </row>
    <row r="72" customFormat="false" ht="24.95" hidden="false" customHeight="true" outlineLevel="0" collapsed="false">
      <c r="A72" s="33"/>
      <c r="B72" s="35" t="s">
        <v>36</v>
      </c>
      <c r="C72" s="29" t="n">
        <v>277</v>
      </c>
      <c r="D72" s="29" t="n">
        <v>369</v>
      </c>
      <c r="E72" s="29" t="n">
        <v>116</v>
      </c>
      <c r="F72" s="29" t="n">
        <v>74</v>
      </c>
      <c r="G72" s="29" t="n">
        <v>76</v>
      </c>
      <c r="H72" s="29" t="n">
        <v>11</v>
      </c>
      <c r="I72" s="29" t="n">
        <v>50</v>
      </c>
      <c r="J72" s="29" t="n">
        <v>125</v>
      </c>
      <c r="K72" s="29" t="n">
        <v>1041</v>
      </c>
      <c r="L72" s="29" t="n">
        <v>43</v>
      </c>
      <c r="M72" s="29" t="n">
        <v>146</v>
      </c>
      <c r="N72" s="29" t="n">
        <v>182</v>
      </c>
      <c r="O72" s="29" t="n">
        <v>197</v>
      </c>
      <c r="P72" s="29" t="n">
        <v>270</v>
      </c>
      <c r="Q72" s="29" t="n">
        <v>151</v>
      </c>
      <c r="R72" s="37" t="n">
        <v>-672</v>
      </c>
      <c r="S72" s="29" t="n">
        <v>74</v>
      </c>
      <c r="T72" s="29" t="n">
        <v>-73</v>
      </c>
      <c r="U72" s="29" t="n">
        <v>-106</v>
      </c>
      <c r="V72" s="29" t="n">
        <v>-186</v>
      </c>
      <c r="W72" s="29" t="n">
        <v>-220</v>
      </c>
      <c r="X72" s="31" t="n">
        <v>2.2079</v>
      </c>
      <c r="Y72" s="31" t="n">
        <v>0.3543</v>
      </c>
      <c r="Z72" s="31" t="n">
        <v>2.7132</v>
      </c>
      <c r="AA72" s="31" t="n">
        <v>0.504</v>
      </c>
      <c r="AB72" s="31" t="n">
        <v>0.4171</v>
      </c>
      <c r="AC72" s="31" t="n">
        <v>0.0567</v>
      </c>
      <c r="AD72" s="31" t="n">
        <v>0.184</v>
      </c>
    </row>
    <row r="73" customFormat="false" ht="24.95" hidden="false" customHeight="true" outlineLevel="0" collapsed="false">
      <c r="A73" s="33"/>
      <c r="B73" s="35" t="s">
        <v>37</v>
      </c>
      <c r="C73" s="29" t="n">
        <v>0</v>
      </c>
      <c r="D73" s="29" t="n">
        <v>0</v>
      </c>
      <c r="E73" s="29" t="n">
        <v>0</v>
      </c>
      <c r="F73" s="29" t="n">
        <v>1</v>
      </c>
      <c r="G73" s="29" t="n">
        <v>0</v>
      </c>
      <c r="H73" s="29" t="n">
        <v>2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263</v>
      </c>
      <c r="N73" s="29" t="n">
        <v>331</v>
      </c>
      <c r="O73" s="29" t="n">
        <v>381</v>
      </c>
      <c r="P73" s="29" t="n">
        <v>414</v>
      </c>
      <c r="Q73" s="29" t="n">
        <v>0</v>
      </c>
      <c r="R73" s="37" t="n">
        <v>0</v>
      </c>
      <c r="S73" s="29" t="n">
        <v>0</v>
      </c>
      <c r="T73" s="29" t="n">
        <v>-262</v>
      </c>
      <c r="U73" s="29" t="n">
        <v>-331</v>
      </c>
      <c r="V73" s="29" t="n">
        <v>-380</v>
      </c>
      <c r="W73" s="29" t="n">
        <v>-414</v>
      </c>
      <c r="X73" s="31" t="s">
        <v>10</v>
      </c>
      <c r="Y73" s="31" t="s">
        <v>10</v>
      </c>
      <c r="Z73" s="31" t="s">
        <v>10</v>
      </c>
      <c r="AA73" s="31" t="n">
        <v>0.0054</v>
      </c>
      <c r="AB73" s="31" t="n">
        <v>0</v>
      </c>
      <c r="AC73" s="31" t="n">
        <v>0.0051</v>
      </c>
      <c r="AD73" s="31" t="n">
        <v>0</v>
      </c>
    </row>
    <row r="74" customFormat="false" ht="24.95" hidden="false" customHeight="true" outlineLevel="0" collapsed="false">
      <c r="A74" s="33"/>
      <c r="B74" s="35" t="s">
        <v>26</v>
      </c>
      <c r="C74" s="29" t="n">
        <v>0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4</v>
      </c>
      <c r="N74" s="29" t="n">
        <v>63</v>
      </c>
      <c r="O74" s="29" t="n">
        <v>35</v>
      </c>
      <c r="P74" s="29" t="n">
        <v>52</v>
      </c>
      <c r="Q74" s="29" t="n">
        <v>0</v>
      </c>
      <c r="R74" s="37" t="n">
        <v>0</v>
      </c>
      <c r="S74" s="29" t="n">
        <v>0</v>
      </c>
      <c r="T74" s="29" t="n">
        <v>-4</v>
      </c>
      <c r="U74" s="29" t="n">
        <v>-63</v>
      </c>
      <c r="V74" s="29" t="n">
        <v>-35</v>
      </c>
      <c r="W74" s="29" t="n">
        <v>-52</v>
      </c>
      <c r="X74" s="31" t="s">
        <v>10</v>
      </c>
      <c r="Y74" s="31" t="s">
        <v>10</v>
      </c>
      <c r="Z74" s="31" t="s">
        <v>10</v>
      </c>
      <c r="AA74" s="31" t="n">
        <v>0</v>
      </c>
      <c r="AB74" s="31" t="n">
        <v>0</v>
      </c>
      <c r="AC74" s="31" t="n">
        <v>0</v>
      </c>
      <c r="AD74" s="31" t="n">
        <v>0</v>
      </c>
    </row>
    <row r="75" customFormat="false" ht="24.95" hidden="false" customHeight="true" outlineLevel="0" collapsed="false">
      <c r="A75" s="33"/>
      <c r="B75" s="35" t="s">
        <v>27</v>
      </c>
      <c r="C75" s="29" t="s">
        <v>10</v>
      </c>
      <c r="D75" s="29" t="s">
        <v>10</v>
      </c>
      <c r="E75" s="29" t="s">
        <v>10</v>
      </c>
      <c r="F75" s="29" t="n">
        <v>203</v>
      </c>
      <c r="G75" s="29" t="s">
        <v>10</v>
      </c>
      <c r="H75" s="29" t="s">
        <v>10</v>
      </c>
      <c r="I75" s="29" t="s">
        <v>10</v>
      </c>
      <c r="J75" s="29" t="s">
        <v>10</v>
      </c>
      <c r="K75" s="29" t="s">
        <v>10</v>
      </c>
      <c r="L75" s="29" t="s">
        <v>10</v>
      </c>
      <c r="M75" s="29" t="n">
        <v>0</v>
      </c>
      <c r="N75" s="29" t="s">
        <v>10</v>
      </c>
      <c r="O75" s="29" t="s">
        <v>10</v>
      </c>
      <c r="P75" s="29" t="s">
        <v>10</v>
      </c>
      <c r="Q75" s="29" t="s">
        <v>10</v>
      </c>
      <c r="R75" s="29" t="s">
        <v>10</v>
      </c>
      <c r="S75" s="29" t="s">
        <v>10</v>
      </c>
      <c r="T75" s="29" t="n">
        <v>203</v>
      </c>
      <c r="U75" s="29" t="s">
        <v>10</v>
      </c>
      <c r="V75" s="29" t="s">
        <v>10</v>
      </c>
      <c r="W75" s="29" t="s">
        <v>10</v>
      </c>
      <c r="X75" s="31" t="s">
        <v>10</v>
      </c>
      <c r="Y75" s="31" t="s">
        <v>10</v>
      </c>
      <c r="Z75" s="31" t="s">
        <v>10</v>
      </c>
      <c r="AA75" s="31" t="s">
        <v>10</v>
      </c>
      <c r="AB75" s="31" t="s">
        <v>10</v>
      </c>
      <c r="AC75" s="29" t="s">
        <v>10</v>
      </c>
      <c r="AD75" s="31" t="s">
        <v>10</v>
      </c>
    </row>
    <row r="76" customFormat="false" ht="24.95" hidden="false" customHeight="true" outlineLevel="0" collapsed="false">
      <c r="A76" s="33"/>
      <c r="B76" s="35" t="s">
        <v>28</v>
      </c>
      <c r="C76" s="29" t="s">
        <v>10</v>
      </c>
      <c r="D76" s="29" t="s">
        <v>10</v>
      </c>
      <c r="E76" s="29" t="s">
        <v>10</v>
      </c>
      <c r="F76" s="29" t="s">
        <v>10</v>
      </c>
      <c r="G76" s="29" t="s">
        <v>10</v>
      </c>
      <c r="H76" s="29" t="n">
        <v>0</v>
      </c>
      <c r="I76" s="29" t="n">
        <v>0</v>
      </c>
      <c r="J76" s="29" t="s">
        <v>10</v>
      </c>
      <c r="K76" s="29" t="s">
        <v>10</v>
      </c>
      <c r="L76" s="29" t="s">
        <v>10</v>
      </c>
      <c r="M76" s="29" t="s">
        <v>10</v>
      </c>
      <c r="N76" s="29" t="s">
        <v>10</v>
      </c>
      <c r="O76" s="29" t="n">
        <v>70</v>
      </c>
      <c r="P76" s="29" t="n">
        <v>162</v>
      </c>
      <c r="Q76" s="29" t="s">
        <v>10</v>
      </c>
      <c r="R76" s="29" t="s">
        <v>10</v>
      </c>
      <c r="S76" s="29" t="s">
        <v>10</v>
      </c>
      <c r="T76" s="29" t="s">
        <v>10</v>
      </c>
      <c r="U76" s="29" t="s">
        <v>10</v>
      </c>
      <c r="V76" s="29" t="n">
        <v>-70</v>
      </c>
      <c r="W76" s="29" t="n">
        <v>-162</v>
      </c>
      <c r="X76" s="31" t="s">
        <v>10</v>
      </c>
      <c r="Y76" s="31" t="s">
        <v>10</v>
      </c>
      <c r="Z76" s="31" t="s">
        <v>10</v>
      </c>
      <c r="AA76" s="31" t="s">
        <v>10</v>
      </c>
      <c r="AB76" s="31" t="s">
        <v>10</v>
      </c>
      <c r="AC76" s="31" t="n">
        <v>0</v>
      </c>
      <c r="AD76" s="29" t="n">
        <v>0</v>
      </c>
    </row>
    <row r="77" customFormat="false" ht="24.95" hidden="false" customHeight="true" outlineLevel="0" collapsed="false">
      <c r="A77" s="33"/>
      <c r="B77" s="38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31"/>
      <c r="Y77" s="31"/>
      <c r="Z77" s="31"/>
      <c r="AA77" s="31"/>
      <c r="AB77" s="31"/>
      <c r="AC77" s="29"/>
      <c r="AD77" s="29"/>
    </row>
    <row r="78" customFormat="false" ht="12.75" hidden="false" customHeight="false" outlineLevel="0" collapsed="false">
      <c r="A78" s="36" t="s">
        <v>40</v>
      </c>
      <c r="B78" s="39"/>
      <c r="C78" s="29" t="n">
        <v>410129</v>
      </c>
      <c r="D78" s="29" t="n">
        <v>367012</v>
      </c>
      <c r="E78" s="29" t="n">
        <v>617557</v>
      </c>
      <c r="F78" s="29" t="n">
        <v>226958</v>
      </c>
      <c r="G78" s="29" t="n">
        <v>439927</v>
      </c>
      <c r="H78" s="29" t="n">
        <v>368028</v>
      </c>
      <c r="I78" s="29" t="n">
        <v>120938</v>
      </c>
      <c r="J78" s="29" t="n">
        <v>1071185</v>
      </c>
      <c r="K78" s="29" t="n">
        <v>876305</v>
      </c>
      <c r="L78" s="29" t="n">
        <v>896809</v>
      </c>
      <c r="M78" s="29" t="n">
        <v>750057</v>
      </c>
      <c r="N78" s="29" t="n">
        <v>542628</v>
      </c>
      <c r="O78" s="29" t="n">
        <v>571367</v>
      </c>
      <c r="P78" s="29" t="n">
        <v>236572</v>
      </c>
      <c r="Q78" s="29" t="n">
        <v>-661056</v>
      </c>
      <c r="R78" s="29" t="n">
        <v>-509293</v>
      </c>
      <c r="S78" s="29" t="n">
        <v>-279252</v>
      </c>
      <c r="T78" s="29" t="n">
        <v>-523099</v>
      </c>
      <c r="U78" s="29" t="n">
        <v>-102701</v>
      </c>
      <c r="V78" s="29" t="n">
        <v>-203340</v>
      </c>
      <c r="W78" s="29" t="n">
        <v>-115634</v>
      </c>
      <c r="X78" s="31" t="n">
        <v>0.3829</v>
      </c>
      <c r="Y78" s="31" t="n">
        <v>0.4188</v>
      </c>
      <c r="Z78" s="31" t="n">
        <v>0.6886</v>
      </c>
      <c r="AA78" s="31" t="n">
        <v>0.3026</v>
      </c>
      <c r="AB78" s="31" t="n">
        <v>0.8107</v>
      </c>
      <c r="AC78" s="31" t="n">
        <v>0.6441</v>
      </c>
      <c r="AD78" s="31" t="n">
        <v>0.5112</v>
      </c>
    </row>
    <row r="79" customFormat="false" ht="24.95" hidden="false" customHeight="true" outlineLevel="0" collapsed="false">
      <c r="A79" s="33"/>
      <c r="B79" s="35" t="s">
        <v>8</v>
      </c>
      <c r="C79" s="29" t="s">
        <v>10</v>
      </c>
      <c r="D79" s="29" t="s">
        <v>10</v>
      </c>
      <c r="E79" s="29" t="s">
        <v>10</v>
      </c>
      <c r="F79" s="29" t="n">
        <v>0</v>
      </c>
      <c r="G79" s="29" t="s">
        <v>10</v>
      </c>
      <c r="H79" s="29" t="s">
        <v>10</v>
      </c>
      <c r="I79" s="29" t="n">
        <v>0</v>
      </c>
      <c r="J79" s="29" t="s">
        <v>10</v>
      </c>
      <c r="K79" s="29" t="s">
        <v>10</v>
      </c>
      <c r="L79" s="29" t="s">
        <v>10</v>
      </c>
      <c r="M79" s="29" t="n">
        <v>14</v>
      </c>
      <c r="N79" s="29" t="s">
        <v>10</v>
      </c>
      <c r="O79" s="29" t="s">
        <v>10</v>
      </c>
      <c r="P79" s="29" t="n">
        <v>0</v>
      </c>
      <c r="Q79" s="29" t="s">
        <v>10</v>
      </c>
      <c r="R79" s="29" t="s">
        <v>10</v>
      </c>
      <c r="S79" s="29" t="s">
        <v>10</v>
      </c>
      <c r="T79" s="29" t="n">
        <v>-14</v>
      </c>
      <c r="U79" s="29" t="s">
        <v>10</v>
      </c>
      <c r="V79" s="29" t="s">
        <v>10</v>
      </c>
      <c r="W79" s="29" t="n">
        <v>0</v>
      </c>
      <c r="X79" s="31" t="s">
        <v>10</v>
      </c>
      <c r="Y79" s="31" t="s">
        <v>10</v>
      </c>
      <c r="Z79" s="31" t="s">
        <v>10</v>
      </c>
      <c r="AA79" s="37" t="n">
        <v>0</v>
      </c>
      <c r="AB79" s="31" t="s">
        <v>10</v>
      </c>
      <c r="AC79" s="29" t="s">
        <v>10</v>
      </c>
      <c r="AD79" s="29" t="n">
        <v>0</v>
      </c>
    </row>
    <row r="80" customFormat="false" ht="24.95" hidden="false" customHeight="true" outlineLevel="0" collapsed="false">
      <c r="A80" s="33"/>
      <c r="B80" s="35" t="s">
        <v>30</v>
      </c>
      <c r="C80" s="29" t="s">
        <v>10</v>
      </c>
      <c r="D80" s="29" t="s">
        <v>10</v>
      </c>
      <c r="E80" s="29" t="n">
        <v>15</v>
      </c>
      <c r="F80" s="29" t="s">
        <v>10</v>
      </c>
      <c r="G80" s="29" t="s">
        <v>10</v>
      </c>
      <c r="H80" s="29" t="s">
        <v>10</v>
      </c>
      <c r="I80" s="29" t="n">
        <v>1</v>
      </c>
      <c r="J80" s="29" t="s">
        <v>10</v>
      </c>
      <c r="K80" s="29" t="s">
        <v>10</v>
      </c>
      <c r="L80" s="29" t="n">
        <v>0</v>
      </c>
      <c r="M80" s="29" t="s">
        <v>10</v>
      </c>
      <c r="N80" s="29" t="s">
        <v>10</v>
      </c>
      <c r="O80" s="29" t="s">
        <v>10</v>
      </c>
      <c r="P80" s="29" t="n">
        <v>0</v>
      </c>
      <c r="Q80" s="29" t="s">
        <v>10</v>
      </c>
      <c r="R80" s="29" t="s">
        <v>10</v>
      </c>
      <c r="S80" s="37" t="n">
        <v>15</v>
      </c>
      <c r="T80" s="29" t="s">
        <v>10</v>
      </c>
      <c r="U80" s="29" t="s">
        <v>10</v>
      </c>
      <c r="V80" s="29" t="s">
        <v>10</v>
      </c>
      <c r="W80" s="29" t="n">
        <v>1</v>
      </c>
      <c r="X80" s="31" t="s">
        <v>10</v>
      </c>
      <c r="Y80" s="31" t="s">
        <v>10</v>
      </c>
      <c r="Z80" s="31" t="s">
        <v>10</v>
      </c>
      <c r="AA80" s="31" t="s">
        <v>10</v>
      </c>
      <c r="AB80" s="31" t="s">
        <v>10</v>
      </c>
      <c r="AC80" s="29" t="s">
        <v>10</v>
      </c>
      <c r="AD80" s="29" t="s">
        <v>10</v>
      </c>
    </row>
    <row r="81" customFormat="false" ht="24.95" hidden="false" customHeight="true" outlineLevel="0" collapsed="false">
      <c r="A81" s="33"/>
      <c r="B81" s="35" t="s">
        <v>11</v>
      </c>
      <c r="C81" s="29" t="n">
        <v>0</v>
      </c>
      <c r="D81" s="29" t="n">
        <v>0</v>
      </c>
      <c r="E81" s="29" t="n">
        <v>7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8</v>
      </c>
      <c r="K81" s="29" t="n">
        <v>8</v>
      </c>
      <c r="L81" s="29" t="n">
        <v>1</v>
      </c>
      <c r="M81" s="29" t="n">
        <v>2</v>
      </c>
      <c r="N81" s="29" t="n">
        <v>6</v>
      </c>
      <c r="O81" s="29" t="n">
        <v>8</v>
      </c>
      <c r="P81" s="29" t="n">
        <v>21</v>
      </c>
      <c r="Q81" s="29" t="n">
        <v>-8</v>
      </c>
      <c r="R81" s="29" t="n">
        <v>-8</v>
      </c>
      <c r="S81" s="29" t="n">
        <v>6</v>
      </c>
      <c r="T81" s="29" t="n">
        <v>-2</v>
      </c>
      <c r="U81" s="29" t="n">
        <v>-6</v>
      </c>
      <c r="V81" s="29" t="n">
        <v>-8</v>
      </c>
      <c r="W81" s="29" t="n">
        <v>-21</v>
      </c>
      <c r="X81" s="31" t="n">
        <v>0</v>
      </c>
      <c r="Y81" s="31" t="n">
        <v>0</v>
      </c>
      <c r="Z81" s="31" t="n">
        <v>12.6154</v>
      </c>
      <c r="AA81" s="31" t="n">
        <v>0</v>
      </c>
      <c r="AB81" s="31" t="n">
        <v>0</v>
      </c>
      <c r="AC81" s="31" t="n">
        <v>0</v>
      </c>
      <c r="AD81" s="31" t="n">
        <v>0</v>
      </c>
    </row>
    <row r="82" customFormat="false" ht="24.95" hidden="false" customHeight="true" outlineLevel="0" collapsed="false">
      <c r="A82" s="33"/>
      <c r="B82" s="35" t="s">
        <v>31</v>
      </c>
      <c r="C82" s="29" t="n">
        <v>60</v>
      </c>
      <c r="D82" s="29" t="n">
        <v>372</v>
      </c>
      <c r="E82" s="29" t="n">
        <v>3</v>
      </c>
      <c r="F82" s="29" t="n">
        <v>90</v>
      </c>
      <c r="G82" s="29" t="n">
        <v>320</v>
      </c>
      <c r="H82" s="29" t="n">
        <v>187</v>
      </c>
      <c r="I82" s="29" t="n">
        <v>281</v>
      </c>
      <c r="J82" s="29" t="n">
        <v>403</v>
      </c>
      <c r="K82" s="29" t="n">
        <v>940</v>
      </c>
      <c r="L82" s="29" t="n">
        <v>420</v>
      </c>
      <c r="M82" s="29" t="n">
        <v>664</v>
      </c>
      <c r="N82" s="29" t="n">
        <v>1038</v>
      </c>
      <c r="O82" s="29" t="n">
        <v>551</v>
      </c>
      <c r="P82" s="29" t="n">
        <v>1737</v>
      </c>
      <c r="Q82" s="29" t="n">
        <v>-343</v>
      </c>
      <c r="R82" s="29" t="n">
        <v>-568</v>
      </c>
      <c r="S82" s="29" t="n">
        <v>-417</v>
      </c>
      <c r="T82" s="29" t="n">
        <v>-574</v>
      </c>
      <c r="U82" s="29" t="n">
        <v>-718</v>
      </c>
      <c r="V82" s="29" t="n">
        <v>-364</v>
      </c>
      <c r="W82" s="29" t="n">
        <v>-1457</v>
      </c>
      <c r="X82" s="31" t="n">
        <v>0.1487</v>
      </c>
      <c r="Y82" s="31" t="n">
        <v>0.3956</v>
      </c>
      <c r="Z82" s="31" t="n">
        <v>0.0073</v>
      </c>
      <c r="AA82" s="31" t="n">
        <v>0.1361</v>
      </c>
      <c r="AB82" s="31" t="n">
        <v>0.3085</v>
      </c>
      <c r="AC82" s="31" t="n">
        <v>0.3391</v>
      </c>
      <c r="AD82" s="31" t="n">
        <v>0.1615</v>
      </c>
    </row>
    <row r="83" customFormat="false" ht="24.95" hidden="false" customHeight="true" outlineLevel="0" collapsed="false">
      <c r="A83" s="33"/>
      <c r="B83" s="35" t="s">
        <v>13</v>
      </c>
      <c r="C83" s="29" t="n">
        <v>12</v>
      </c>
      <c r="D83" s="29" t="n">
        <v>41</v>
      </c>
      <c r="E83" s="29" t="n">
        <v>165</v>
      </c>
      <c r="F83" s="29" t="n">
        <v>16</v>
      </c>
      <c r="G83" s="29" t="n">
        <v>474</v>
      </c>
      <c r="H83" s="29" t="n">
        <v>71</v>
      </c>
      <c r="I83" s="29" t="n">
        <v>2</v>
      </c>
      <c r="J83" s="29" t="n">
        <v>133</v>
      </c>
      <c r="K83" s="29" t="n">
        <v>62</v>
      </c>
      <c r="L83" s="29" t="n">
        <v>471</v>
      </c>
      <c r="M83" s="29" t="n">
        <v>295</v>
      </c>
      <c r="N83" s="29" t="n">
        <v>234</v>
      </c>
      <c r="O83" s="29" t="n">
        <v>270</v>
      </c>
      <c r="P83" s="29" t="n">
        <v>179</v>
      </c>
      <c r="Q83" s="29" t="n">
        <v>-121</v>
      </c>
      <c r="R83" s="29" t="n">
        <v>-21</v>
      </c>
      <c r="S83" s="29" t="n">
        <v>-306</v>
      </c>
      <c r="T83" s="29" t="n">
        <v>-279</v>
      </c>
      <c r="U83" s="29" t="n">
        <v>240</v>
      </c>
      <c r="V83" s="29" t="n">
        <v>-199</v>
      </c>
      <c r="W83" s="29" t="n">
        <v>-176</v>
      </c>
      <c r="X83" s="31" t="n">
        <v>0.0885</v>
      </c>
      <c r="Y83" s="31" t="n">
        <v>0.6623</v>
      </c>
      <c r="Z83" s="31" t="n">
        <v>0.3499</v>
      </c>
      <c r="AA83" s="31" t="n">
        <v>0.0543</v>
      </c>
      <c r="AB83" s="31" t="n">
        <v>2.0268</v>
      </c>
      <c r="AC83" s="31" t="n">
        <v>0.2628</v>
      </c>
      <c r="AD83" s="31" t="n">
        <v>0.0134</v>
      </c>
    </row>
    <row r="84" customFormat="false" ht="24.95" hidden="false" customHeight="true" outlineLevel="0" collapsed="false">
      <c r="A84" s="33"/>
      <c r="B84" s="35" t="s">
        <v>14</v>
      </c>
      <c r="C84" s="29" t="n">
        <v>58</v>
      </c>
      <c r="D84" s="29" t="n">
        <v>90</v>
      </c>
      <c r="E84" s="29" t="n">
        <v>69</v>
      </c>
      <c r="F84" s="29" t="n">
        <v>0</v>
      </c>
      <c r="G84" s="29" t="n">
        <v>1</v>
      </c>
      <c r="H84" s="29" t="n">
        <v>30</v>
      </c>
      <c r="I84" s="29" t="n">
        <v>1</v>
      </c>
      <c r="J84" s="29" t="n">
        <v>54</v>
      </c>
      <c r="K84" s="29" t="n">
        <v>112</v>
      </c>
      <c r="L84" s="29" t="n">
        <v>25</v>
      </c>
      <c r="M84" s="29" t="n">
        <v>1</v>
      </c>
      <c r="N84" s="29" t="n">
        <v>4</v>
      </c>
      <c r="O84" s="29" t="n">
        <v>4</v>
      </c>
      <c r="P84" s="29" t="n">
        <v>0</v>
      </c>
      <c r="Q84" s="29" t="n">
        <v>4</v>
      </c>
      <c r="R84" s="29" t="n">
        <v>-23</v>
      </c>
      <c r="S84" s="29" t="n">
        <v>45</v>
      </c>
      <c r="T84" s="29" t="n">
        <v>-1</v>
      </c>
      <c r="U84" s="29" t="n">
        <v>-4</v>
      </c>
      <c r="V84" s="29" t="n">
        <v>26</v>
      </c>
      <c r="W84" s="29" t="n">
        <v>1</v>
      </c>
      <c r="X84" s="31" t="n">
        <v>1.07</v>
      </c>
      <c r="Y84" s="31" t="n">
        <v>0.7969</v>
      </c>
      <c r="Z84" s="31" t="n">
        <v>2.8037</v>
      </c>
      <c r="AA84" s="31" t="n">
        <v>0</v>
      </c>
      <c r="AB84" s="31" t="n">
        <v>0.1365</v>
      </c>
      <c r="AC84" s="31" t="n">
        <v>7.2004</v>
      </c>
      <c r="AD84" s="31" t="s">
        <v>10</v>
      </c>
    </row>
    <row r="85" customFormat="false" ht="24.95" hidden="false" customHeight="true" outlineLevel="0" collapsed="false">
      <c r="A85" s="33"/>
      <c r="B85" s="35" t="s">
        <v>32</v>
      </c>
      <c r="C85" s="29" t="n">
        <v>18990</v>
      </c>
      <c r="D85" s="29" t="n">
        <v>24388</v>
      </c>
      <c r="E85" s="29" t="n">
        <v>31766</v>
      </c>
      <c r="F85" s="29" t="n">
        <v>24420</v>
      </c>
      <c r="G85" s="29" t="n">
        <v>17353</v>
      </c>
      <c r="H85" s="29" t="n">
        <v>60997</v>
      </c>
      <c r="I85" s="29" t="n">
        <v>69189</v>
      </c>
      <c r="J85" s="29" t="n">
        <v>66845</v>
      </c>
      <c r="K85" s="29" t="n">
        <v>40917</v>
      </c>
      <c r="L85" s="29" t="n">
        <v>21151</v>
      </c>
      <c r="M85" s="29" t="n">
        <v>59462</v>
      </c>
      <c r="N85" s="29" t="n">
        <v>65825</v>
      </c>
      <c r="O85" s="29" t="n">
        <v>80873</v>
      </c>
      <c r="P85" s="29" t="n">
        <v>78825</v>
      </c>
      <c r="Q85" s="29" t="n">
        <v>-47855</v>
      </c>
      <c r="R85" s="29" t="n">
        <v>-16530</v>
      </c>
      <c r="S85" s="29" t="n">
        <v>10615</v>
      </c>
      <c r="T85" s="29" t="n">
        <v>-35041</v>
      </c>
      <c r="U85" s="29" t="n">
        <v>-48472</v>
      </c>
      <c r="V85" s="29" t="n">
        <v>-19877</v>
      </c>
      <c r="W85" s="29" t="n">
        <v>-9636</v>
      </c>
      <c r="X85" s="31" t="n">
        <v>0.2841</v>
      </c>
      <c r="Y85" s="31" t="n">
        <v>0.596</v>
      </c>
      <c r="Z85" s="31" t="n">
        <v>1.5019</v>
      </c>
      <c r="AA85" s="31" t="n">
        <v>0.4107</v>
      </c>
      <c r="AB85" s="31" t="n">
        <v>0.2636</v>
      </c>
      <c r="AC85" s="31" t="n">
        <v>0.7542</v>
      </c>
      <c r="AD85" s="31" t="n">
        <v>0.8778</v>
      </c>
    </row>
    <row r="86" customFormat="false" ht="24.75" hidden="false" customHeight="true" outlineLevel="0" collapsed="false">
      <c r="A86" s="33"/>
      <c r="B86" s="35" t="s">
        <v>33</v>
      </c>
      <c r="C86" s="29" t="n">
        <v>19664</v>
      </c>
      <c r="D86" s="29" t="n">
        <v>7780</v>
      </c>
      <c r="E86" s="29" t="n">
        <v>10242</v>
      </c>
      <c r="F86" s="29" t="n">
        <v>10707</v>
      </c>
      <c r="G86" s="29" t="n">
        <v>1762</v>
      </c>
      <c r="H86" s="29" t="n">
        <v>2067</v>
      </c>
      <c r="I86" s="29" t="n">
        <v>1688</v>
      </c>
      <c r="J86" s="29" t="n">
        <v>5308</v>
      </c>
      <c r="K86" s="29" t="n">
        <v>52136</v>
      </c>
      <c r="L86" s="29" t="n">
        <v>5569</v>
      </c>
      <c r="M86" s="29" t="n">
        <v>6516</v>
      </c>
      <c r="N86" s="29" t="n">
        <v>5342</v>
      </c>
      <c r="O86" s="29" t="n">
        <v>8413</v>
      </c>
      <c r="P86" s="29" t="n">
        <v>19397</v>
      </c>
      <c r="Q86" s="29" t="n">
        <v>14356</v>
      </c>
      <c r="R86" s="29" t="n">
        <v>-44356</v>
      </c>
      <c r="S86" s="29" t="n">
        <v>4673</v>
      </c>
      <c r="T86" s="29" t="n">
        <v>4191</v>
      </c>
      <c r="U86" s="29" t="n">
        <v>-3580</v>
      </c>
      <c r="V86" s="29" t="n">
        <v>-6346</v>
      </c>
      <c r="W86" s="29" t="n">
        <v>-17709</v>
      </c>
      <c r="X86" s="31" t="n">
        <v>3.7045</v>
      </c>
      <c r="Y86" s="31" t="n">
        <v>0.1492</v>
      </c>
      <c r="Z86" s="31" t="n">
        <v>1.839</v>
      </c>
      <c r="AA86" s="31" t="n">
        <v>1.6431</v>
      </c>
      <c r="AB86" s="31" t="n">
        <v>0.3299</v>
      </c>
      <c r="AC86" s="31" t="n">
        <v>0.2457</v>
      </c>
      <c r="AD86" s="31" t="n">
        <v>0.087</v>
      </c>
    </row>
    <row r="87" customFormat="false" ht="24.95" hidden="false" customHeight="true" outlineLevel="0" collapsed="false">
      <c r="A87" s="33"/>
      <c r="B87" s="35" t="s">
        <v>17</v>
      </c>
      <c r="C87" s="29" t="n">
        <v>0</v>
      </c>
      <c r="D87" s="29" t="n">
        <v>0</v>
      </c>
      <c r="E87" s="29" t="n">
        <v>0</v>
      </c>
      <c r="F87" s="29" t="n">
        <v>1</v>
      </c>
      <c r="G87" s="29" t="n">
        <v>1</v>
      </c>
      <c r="H87" s="29" t="n">
        <v>0</v>
      </c>
      <c r="I87" s="29" t="n">
        <v>7</v>
      </c>
      <c r="J87" s="29" t="n">
        <v>21</v>
      </c>
      <c r="K87" s="29" t="n">
        <v>2</v>
      </c>
      <c r="L87" s="29" t="n">
        <v>118</v>
      </c>
      <c r="M87" s="29" t="n">
        <v>67</v>
      </c>
      <c r="N87" s="29" t="n">
        <v>1753</v>
      </c>
      <c r="O87" s="29" t="n">
        <v>45</v>
      </c>
      <c r="P87" s="29" t="n">
        <v>34</v>
      </c>
      <c r="Q87" s="29" t="n">
        <v>-21</v>
      </c>
      <c r="R87" s="29" t="n">
        <v>-2</v>
      </c>
      <c r="S87" s="29" t="n">
        <v>-118</v>
      </c>
      <c r="T87" s="29" t="n">
        <v>-66</v>
      </c>
      <c r="U87" s="29" t="n">
        <v>-1753</v>
      </c>
      <c r="V87" s="29" t="n">
        <v>-45</v>
      </c>
      <c r="W87" s="29" t="n">
        <v>-28</v>
      </c>
      <c r="X87" s="31" t="n">
        <v>0</v>
      </c>
      <c r="Y87" s="31" t="n">
        <v>0</v>
      </c>
      <c r="Z87" s="31" t="n">
        <v>0</v>
      </c>
      <c r="AA87" s="31" t="n">
        <v>0.0176</v>
      </c>
      <c r="AB87" s="31" t="n">
        <v>0.0003</v>
      </c>
      <c r="AC87" s="31" t="n">
        <v>0.0096</v>
      </c>
      <c r="AD87" s="31" t="n">
        <v>0.1913</v>
      </c>
    </row>
    <row r="88" customFormat="false" ht="24.95" hidden="false" customHeight="true" outlineLevel="0" collapsed="false">
      <c r="A88" s="33"/>
      <c r="B88" s="35" t="s">
        <v>34</v>
      </c>
      <c r="C88" s="29" t="n">
        <v>207</v>
      </c>
      <c r="D88" s="29" t="n">
        <v>674</v>
      </c>
      <c r="E88" s="29" t="n">
        <v>287</v>
      </c>
      <c r="F88" s="29" t="n">
        <v>423</v>
      </c>
      <c r="G88" s="29" t="n">
        <v>1369</v>
      </c>
      <c r="H88" s="29" t="n">
        <v>582</v>
      </c>
      <c r="I88" s="29" t="n">
        <v>751</v>
      </c>
      <c r="J88" s="29" t="n">
        <v>1737</v>
      </c>
      <c r="K88" s="29" t="n">
        <v>949</v>
      </c>
      <c r="L88" s="29" t="n">
        <v>935</v>
      </c>
      <c r="M88" s="29" t="n">
        <v>1900</v>
      </c>
      <c r="N88" s="29" t="n">
        <v>1376</v>
      </c>
      <c r="O88" s="29" t="n">
        <v>1096</v>
      </c>
      <c r="P88" s="29" t="n">
        <v>8930</v>
      </c>
      <c r="Q88" s="29" t="n">
        <v>-1530</v>
      </c>
      <c r="R88" s="29" t="n">
        <v>-275</v>
      </c>
      <c r="S88" s="29" t="n">
        <v>-648</v>
      </c>
      <c r="T88" s="29" t="n">
        <v>-1477</v>
      </c>
      <c r="U88" s="29" t="n">
        <v>-7</v>
      </c>
      <c r="V88" s="29" t="n">
        <v>-514</v>
      </c>
      <c r="W88" s="29" t="n">
        <v>-8179</v>
      </c>
      <c r="X88" s="31" t="n">
        <v>0.1193</v>
      </c>
      <c r="Y88" s="31" t="n">
        <v>0.7101</v>
      </c>
      <c r="Z88" s="31" t="n">
        <v>0.3067</v>
      </c>
      <c r="AA88" s="31" t="n">
        <v>0.2226</v>
      </c>
      <c r="AB88" s="31" t="n">
        <v>0.9947</v>
      </c>
      <c r="AC88" s="31" t="n">
        <v>0.5313</v>
      </c>
      <c r="AD88" s="31" t="n">
        <v>0.0841</v>
      </c>
    </row>
    <row r="89" customFormat="false" ht="24.95" hidden="false" customHeight="true" outlineLevel="0" collapsed="false">
      <c r="A89" s="33"/>
      <c r="B89" s="35" t="s">
        <v>19</v>
      </c>
      <c r="C89" s="29" t="n">
        <v>333119</v>
      </c>
      <c r="D89" s="29" t="n">
        <v>282438</v>
      </c>
      <c r="E89" s="29" t="n">
        <v>533462</v>
      </c>
      <c r="F89" s="29" t="n">
        <v>89761</v>
      </c>
      <c r="G89" s="29" t="n">
        <v>378605</v>
      </c>
      <c r="H89" s="29" t="n">
        <v>202883</v>
      </c>
      <c r="I89" s="29" t="n">
        <v>17</v>
      </c>
      <c r="J89" s="29" t="n">
        <v>940145</v>
      </c>
      <c r="K89" s="29" t="n">
        <v>708117</v>
      </c>
      <c r="L89" s="29" t="n">
        <v>794722</v>
      </c>
      <c r="M89" s="29" t="n">
        <v>530297</v>
      </c>
      <c r="N89" s="29" t="n">
        <v>371046</v>
      </c>
      <c r="O89" s="29" t="n">
        <v>361130</v>
      </c>
      <c r="P89" s="29" t="n">
        <v>0</v>
      </c>
      <c r="Q89" s="29" t="n">
        <v>-607026</v>
      </c>
      <c r="R89" s="29" t="n">
        <v>-425680</v>
      </c>
      <c r="S89" s="29" t="n">
        <v>-261260</v>
      </c>
      <c r="T89" s="29" t="n">
        <v>-440536</v>
      </c>
      <c r="U89" s="29" t="n">
        <v>7559</v>
      </c>
      <c r="V89" s="29" t="n">
        <v>-158247</v>
      </c>
      <c r="W89" s="29" t="n">
        <v>17</v>
      </c>
      <c r="X89" s="31" t="n">
        <v>0.3543</v>
      </c>
      <c r="Y89" s="31" t="n">
        <v>0.3989</v>
      </c>
      <c r="Z89" s="31" t="n">
        <v>0.6713</v>
      </c>
      <c r="AA89" s="31" t="n">
        <v>0.1693</v>
      </c>
      <c r="AB89" s="31" t="n">
        <v>1.0204</v>
      </c>
      <c r="AC89" s="31" t="n">
        <v>0.5618</v>
      </c>
      <c r="AD89" s="31" t="s">
        <v>10</v>
      </c>
    </row>
    <row r="90" customFormat="false" ht="24.95" hidden="false" customHeight="true" outlineLevel="0" collapsed="false">
      <c r="A90" s="33"/>
      <c r="B90" s="35" t="s">
        <v>20</v>
      </c>
      <c r="C90" s="29" t="n">
        <v>37148</v>
      </c>
      <c r="D90" s="29" t="n">
        <v>49906</v>
      </c>
      <c r="E90" s="29" t="n">
        <v>40001</v>
      </c>
      <c r="F90" s="29" t="n">
        <v>98323</v>
      </c>
      <c r="G90" s="29" t="n">
        <v>37564</v>
      </c>
      <c r="H90" s="29" t="n">
        <v>97558</v>
      </c>
      <c r="I90" s="29" t="n">
        <v>44985</v>
      </c>
      <c r="J90" s="29" t="n">
        <v>51552</v>
      </c>
      <c r="K90" s="29" t="n">
        <v>67761</v>
      </c>
      <c r="L90" s="29" t="n">
        <v>64063</v>
      </c>
      <c r="M90" s="29" t="n">
        <v>144791</v>
      </c>
      <c r="N90" s="29" t="n">
        <v>85401</v>
      </c>
      <c r="O90" s="29" t="n">
        <v>92927</v>
      </c>
      <c r="P90" s="29" t="n">
        <v>104896</v>
      </c>
      <c r="Q90" s="29" t="n">
        <v>-14404</v>
      </c>
      <c r="R90" s="29" t="n">
        <v>-17855</v>
      </c>
      <c r="S90" s="29" t="n">
        <v>-24062</v>
      </c>
      <c r="T90" s="29" t="n">
        <v>-46468</v>
      </c>
      <c r="U90" s="29" t="n">
        <v>-47837</v>
      </c>
      <c r="V90" s="29" t="n">
        <v>4632</v>
      </c>
      <c r="W90" s="29" t="n">
        <v>-59910</v>
      </c>
      <c r="X90" s="31" t="n">
        <v>0.7206</v>
      </c>
      <c r="Y90" s="31" t="n">
        <v>0.7365</v>
      </c>
      <c r="Z90" s="31" t="n">
        <v>0.6244</v>
      </c>
      <c r="AA90" s="31" t="n">
        <v>0.6791</v>
      </c>
      <c r="AB90" s="31" t="n">
        <v>0.4399</v>
      </c>
      <c r="AC90" s="31" t="n">
        <v>1.0498</v>
      </c>
      <c r="AD90" s="31" t="n">
        <v>0.4289</v>
      </c>
    </row>
    <row r="91" customFormat="false" ht="24.95" hidden="false" customHeight="true" outlineLevel="0" collapsed="false">
      <c r="A91" s="33"/>
      <c r="B91" s="35" t="s">
        <v>21</v>
      </c>
      <c r="C91" s="29" t="n">
        <v>377</v>
      </c>
      <c r="D91" s="29" t="n">
        <v>562</v>
      </c>
      <c r="E91" s="29" t="n">
        <v>563</v>
      </c>
      <c r="F91" s="29" t="n">
        <v>261</v>
      </c>
      <c r="G91" s="29" t="n">
        <v>340</v>
      </c>
      <c r="H91" s="29" t="n">
        <v>196</v>
      </c>
      <c r="I91" s="29" t="n">
        <v>321</v>
      </c>
      <c r="J91" s="29" t="n">
        <v>1642</v>
      </c>
      <c r="K91" s="29" t="n">
        <v>1746</v>
      </c>
      <c r="L91" s="29" t="n">
        <v>2214</v>
      </c>
      <c r="M91" s="29" t="n">
        <v>1363</v>
      </c>
      <c r="N91" s="29" t="n">
        <v>936</v>
      </c>
      <c r="O91" s="29" t="n">
        <v>1238</v>
      </c>
      <c r="P91" s="29" t="n">
        <v>2468</v>
      </c>
      <c r="Q91" s="29" t="n">
        <v>-1265</v>
      </c>
      <c r="R91" s="29" t="n">
        <v>-1184</v>
      </c>
      <c r="S91" s="29" t="n">
        <v>-1651</v>
      </c>
      <c r="T91" s="29" t="n">
        <v>-1102</v>
      </c>
      <c r="U91" s="29" t="n">
        <v>-596</v>
      </c>
      <c r="V91" s="29" t="n">
        <v>-1041</v>
      </c>
      <c r="W91" s="29" t="n">
        <v>-2147</v>
      </c>
      <c r="X91" s="31" t="n">
        <v>0.2295</v>
      </c>
      <c r="Y91" s="31" t="n">
        <v>0.322</v>
      </c>
      <c r="Z91" s="31" t="n">
        <v>0.2543</v>
      </c>
      <c r="AA91" s="31" t="n">
        <v>0.1916</v>
      </c>
      <c r="AB91" s="31" t="n">
        <v>0.3634</v>
      </c>
      <c r="AC91" s="31" t="n">
        <v>0.1585</v>
      </c>
      <c r="AD91" s="31" t="n">
        <v>0.1301</v>
      </c>
    </row>
    <row r="92" customFormat="false" ht="24.95" hidden="false" customHeight="true" outlineLevel="0" collapsed="false">
      <c r="A92" s="33"/>
      <c r="B92" s="35" t="s">
        <v>22</v>
      </c>
      <c r="C92" s="29" t="n">
        <v>1</v>
      </c>
      <c r="D92" s="29" t="n">
        <v>1</v>
      </c>
      <c r="E92" s="29" t="n">
        <v>13</v>
      </c>
      <c r="F92" s="29" t="n">
        <v>27</v>
      </c>
      <c r="G92" s="29" t="n">
        <v>4</v>
      </c>
      <c r="H92" s="29" t="n">
        <v>0</v>
      </c>
      <c r="I92" s="29" t="n">
        <v>0</v>
      </c>
      <c r="J92" s="29" t="n">
        <v>16</v>
      </c>
      <c r="K92" s="29" t="n">
        <v>8</v>
      </c>
      <c r="L92" s="29" t="n">
        <v>17</v>
      </c>
      <c r="M92" s="29" t="n">
        <v>11</v>
      </c>
      <c r="N92" s="29" t="n">
        <v>15</v>
      </c>
      <c r="O92" s="29" t="n">
        <v>20</v>
      </c>
      <c r="P92" s="29" t="n">
        <v>14</v>
      </c>
      <c r="Q92" s="29" t="n">
        <v>-16</v>
      </c>
      <c r="R92" s="29" t="n">
        <v>-7</v>
      </c>
      <c r="S92" s="29" t="n">
        <v>-3</v>
      </c>
      <c r="T92" s="29" t="n">
        <v>16</v>
      </c>
      <c r="U92" s="29" t="n">
        <v>-10</v>
      </c>
      <c r="V92" s="29" t="n">
        <v>-20</v>
      </c>
      <c r="W92" s="29" t="n">
        <v>-14</v>
      </c>
      <c r="X92" s="31" t="n">
        <v>0.0358</v>
      </c>
      <c r="Y92" s="31" t="n">
        <v>0.1431</v>
      </c>
      <c r="Z92" s="31" t="n">
        <v>0.789</v>
      </c>
      <c r="AA92" s="31" t="n">
        <v>2.4579</v>
      </c>
      <c r="AB92" s="31" t="n">
        <v>0.2891</v>
      </c>
      <c r="AC92" s="31" t="n">
        <v>0</v>
      </c>
      <c r="AD92" s="31" t="n">
        <v>0</v>
      </c>
    </row>
    <row r="93" customFormat="false" ht="24.95" hidden="false" customHeight="true" outlineLevel="0" collapsed="false">
      <c r="A93" s="33"/>
      <c r="B93" s="35" t="s">
        <v>35</v>
      </c>
      <c r="C93" s="29" t="n">
        <v>192</v>
      </c>
      <c r="D93" s="29" t="n">
        <v>397</v>
      </c>
      <c r="E93" s="29" t="n">
        <v>668</v>
      </c>
      <c r="F93" s="29" t="n">
        <v>2569</v>
      </c>
      <c r="G93" s="29" t="n">
        <v>1944</v>
      </c>
      <c r="H93" s="29" t="n">
        <v>2876</v>
      </c>
      <c r="I93" s="29" t="n">
        <v>3602</v>
      </c>
      <c r="J93" s="29" t="n">
        <v>1718</v>
      </c>
      <c r="K93" s="29" t="n">
        <v>2506</v>
      </c>
      <c r="L93" s="29" t="n">
        <v>4548</v>
      </c>
      <c r="M93" s="29" t="n">
        <v>2141</v>
      </c>
      <c r="N93" s="29" t="n">
        <v>1535</v>
      </c>
      <c r="O93" s="29" t="n">
        <v>1989</v>
      </c>
      <c r="P93" s="29" t="n">
        <v>3091</v>
      </c>
      <c r="Q93" s="29" t="n">
        <v>-1527</v>
      </c>
      <c r="R93" s="29" t="n">
        <v>-2109</v>
      </c>
      <c r="S93" s="29" t="n">
        <v>-3879</v>
      </c>
      <c r="T93" s="29" t="n">
        <v>429</v>
      </c>
      <c r="U93" s="29" t="n">
        <v>409</v>
      </c>
      <c r="V93" s="29" t="n">
        <v>887</v>
      </c>
      <c r="W93" s="29" t="n">
        <v>512</v>
      </c>
      <c r="X93" s="31" t="n">
        <v>0.1117</v>
      </c>
      <c r="Y93" s="31" t="n">
        <v>0.1586</v>
      </c>
      <c r="Z93" s="31" t="n">
        <v>0.1469</v>
      </c>
      <c r="AA93" s="31" t="n">
        <v>1.2002</v>
      </c>
      <c r="AB93" s="31" t="n">
        <v>1.2665</v>
      </c>
      <c r="AC93" s="31" t="n">
        <v>1.4458</v>
      </c>
      <c r="AD93" s="31" t="n">
        <v>1.1655</v>
      </c>
    </row>
    <row r="94" customFormat="false" ht="24.95" hidden="false" customHeight="true" outlineLevel="0" collapsed="false">
      <c r="A94" s="33"/>
      <c r="B94" s="35" t="s">
        <v>36</v>
      </c>
      <c r="C94" s="29" t="n">
        <v>153</v>
      </c>
      <c r="D94" s="29" t="n">
        <v>363</v>
      </c>
      <c r="E94" s="29" t="n">
        <v>294</v>
      </c>
      <c r="F94" s="29" t="n">
        <v>359</v>
      </c>
      <c r="G94" s="29" t="n">
        <v>189</v>
      </c>
      <c r="H94" s="29" t="n">
        <v>580</v>
      </c>
      <c r="I94" s="29" t="n">
        <v>93</v>
      </c>
      <c r="J94" s="29" t="n">
        <v>1427</v>
      </c>
      <c r="K94" s="29" t="n">
        <v>909</v>
      </c>
      <c r="L94" s="29" t="n">
        <v>2473</v>
      </c>
      <c r="M94" s="29" t="n">
        <v>2444</v>
      </c>
      <c r="N94" s="29" t="n">
        <v>7981</v>
      </c>
      <c r="O94" s="29" t="n">
        <v>22690</v>
      </c>
      <c r="P94" s="29" t="n">
        <v>16529</v>
      </c>
      <c r="Q94" s="29" t="n">
        <v>-1273</v>
      </c>
      <c r="R94" s="29" t="n">
        <v>-546</v>
      </c>
      <c r="S94" s="29" t="n">
        <v>-2180</v>
      </c>
      <c r="T94" s="29" t="n">
        <v>-2085</v>
      </c>
      <c r="U94" s="29" t="n">
        <v>-7791</v>
      </c>
      <c r="V94" s="29" t="n">
        <v>-22110</v>
      </c>
      <c r="W94" s="29" t="n">
        <v>-16436</v>
      </c>
      <c r="X94" s="31" t="n">
        <v>0.1073</v>
      </c>
      <c r="Y94" s="31" t="n">
        <v>0.3998</v>
      </c>
      <c r="Z94" s="31" t="n">
        <v>0.1188</v>
      </c>
      <c r="AA94" s="31" t="n">
        <v>0.1469</v>
      </c>
      <c r="AB94" s="31" t="n">
        <v>0.0237</v>
      </c>
      <c r="AC94" s="31" t="n">
        <v>0.0256</v>
      </c>
      <c r="AD94" s="31" t="n">
        <v>0.0056</v>
      </c>
    </row>
    <row r="95" customFormat="false" ht="24.95" hidden="false" customHeight="true" outlineLevel="0" collapsed="false">
      <c r="A95" s="33"/>
      <c r="B95" s="35" t="s">
        <v>37</v>
      </c>
      <c r="C95" s="29" t="n">
        <v>147</v>
      </c>
      <c r="D95" s="29" t="n">
        <v>0</v>
      </c>
      <c r="E95" s="29" t="n">
        <v>2</v>
      </c>
      <c r="F95" s="29" t="n">
        <v>1</v>
      </c>
      <c r="G95" s="29" t="n">
        <v>3</v>
      </c>
      <c r="H95" s="29" t="n">
        <v>0</v>
      </c>
      <c r="I95" s="29" t="n">
        <v>0</v>
      </c>
      <c r="J95" s="29" t="n">
        <v>53</v>
      </c>
      <c r="K95" s="29" t="n">
        <v>0</v>
      </c>
      <c r="L95" s="29" t="n">
        <v>36</v>
      </c>
      <c r="M95" s="29" t="n">
        <v>27</v>
      </c>
      <c r="N95" s="29" t="n">
        <v>37</v>
      </c>
      <c r="O95" s="29" t="n">
        <v>44</v>
      </c>
      <c r="P95" s="29" t="n">
        <v>53</v>
      </c>
      <c r="Q95" s="29" t="n">
        <v>94</v>
      </c>
      <c r="R95" s="29" t="n">
        <v>0</v>
      </c>
      <c r="S95" s="29" t="n">
        <v>-34</v>
      </c>
      <c r="T95" s="29" t="n">
        <v>-26</v>
      </c>
      <c r="U95" s="29" t="n">
        <v>-34</v>
      </c>
      <c r="V95" s="29" t="n">
        <v>-44</v>
      </c>
      <c r="W95" s="29" t="n">
        <v>-53</v>
      </c>
      <c r="X95" s="31" t="n">
        <v>2.7724</v>
      </c>
      <c r="Y95" s="31" t="s">
        <v>10</v>
      </c>
      <c r="Z95" s="31" t="n">
        <v>0.0686</v>
      </c>
      <c r="AA95" s="31" t="n">
        <v>0.0376</v>
      </c>
      <c r="AB95" s="31" t="n">
        <v>0.0698</v>
      </c>
      <c r="AC95" s="31" t="n">
        <v>0</v>
      </c>
      <c r="AD95" s="31" t="n">
        <v>0.0001</v>
      </c>
    </row>
    <row r="96" customFormat="false" ht="24.95" hidden="false" customHeight="true" outlineLevel="0" collapsed="false">
      <c r="A96" s="33"/>
      <c r="B96" s="35" t="s">
        <v>26</v>
      </c>
      <c r="C96" s="29" t="n">
        <v>1</v>
      </c>
      <c r="D96" s="29" t="n">
        <v>0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124</v>
      </c>
      <c r="K96" s="29" t="n">
        <v>0</v>
      </c>
      <c r="L96" s="29" t="n">
        <v>0</v>
      </c>
      <c r="M96" s="29" t="n">
        <v>64</v>
      </c>
      <c r="N96" s="29" t="n">
        <v>101</v>
      </c>
      <c r="O96" s="29" t="n">
        <v>69</v>
      </c>
      <c r="P96" s="29" t="n">
        <v>400</v>
      </c>
      <c r="Q96" s="29" t="n">
        <v>-123</v>
      </c>
      <c r="R96" s="29" t="n">
        <v>0</v>
      </c>
      <c r="S96" s="29" t="n">
        <v>0</v>
      </c>
      <c r="T96" s="29" t="n">
        <v>-64</v>
      </c>
      <c r="U96" s="29" t="n">
        <v>-101</v>
      </c>
      <c r="V96" s="29" t="n">
        <v>-69</v>
      </c>
      <c r="W96" s="29" t="n">
        <v>-400</v>
      </c>
      <c r="X96" s="31" t="n">
        <v>0.0097</v>
      </c>
      <c r="Y96" s="31" t="s">
        <v>10</v>
      </c>
      <c r="Z96" s="31" t="s">
        <v>10</v>
      </c>
      <c r="AA96" s="31" t="n">
        <v>0</v>
      </c>
      <c r="AB96" s="31" t="n">
        <v>0</v>
      </c>
      <c r="AC96" s="31" t="n">
        <v>0</v>
      </c>
      <c r="AD96" s="31" t="n">
        <v>0</v>
      </c>
    </row>
    <row r="97" customFormat="false" ht="24.95" hidden="false" customHeight="true" outlineLevel="0" collapsed="false">
      <c r="A97" s="33"/>
      <c r="B97" s="38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31"/>
      <c r="Y97" s="31"/>
      <c r="Z97" s="31"/>
      <c r="AA97" s="31"/>
      <c r="AB97" s="31"/>
      <c r="AC97" s="29"/>
      <c r="AD97" s="29"/>
    </row>
    <row r="98" customFormat="false" ht="12.75" hidden="false" customHeight="false" outlineLevel="0" collapsed="false">
      <c r="A98" s="36" t="s">
        <v>41</v>
      </c>
      <c r="B98" s="39"/>
      <c r="C98" s="29" t="n">
        <v>31340</v>
      </c>
      <c r="D98" s="29" t="n">
        <v>37375</v>
      </c>
      <c r="E98" s="29" t="n">
        <v>32278</v>
      </c>
      <c r="F98" s="29" t="n">
        <v>60604</v>
      </c>
      <c r="G98" s="29" t="n">
        <v>78164</v>
      </c>
      <c r="H98" s="29" t="n">
        <v>47140</v>
      </c>
      <c r="I98" s="29" t="n">
        <v>37693</v>
      </c>
      <c r="J98" s="29" t="n">
        <v>538945</v>
      </c>
      <c r="K98" s="29" t="n">
        <v>431084</v>
      </c>
      <c r="L98" s="29" t="n">
        <v>331139</v>
      </c>
      <c r="M98" s="29" t="n">
        <v>468701</v>
      </c>
      <c r="N98" s="29" t="n">
        <v>438123</v>
      </c>
      <c r="O98" s="29" t="n">
        <v>502340</v>
      </c>
      <c r="P98" s="29" t="n">
        <v>386729</v>
      </c>
      <c r="Q98" s="29" t="n">
        <v>-507605</v>
      </c>
      <c r="R98" s="29" t="n">
        <v>-393709</v>
      </c>
      <c r="S98" s="29" t="n">
        <v>-298861</v>
      </c>
      <c r="T98" s="29" t="n">
        <v>-408096</v>
      </c>
      <c r="U98" s="29" t="n">
        <v>-359959</v>
      </c>
      <c r="V98" s="29" t="n">
        <v>-455200</v>
      </c>
      <c r="W98" s="29" t="n">
        <v>-349036</v>
      </c>
      <c r="X98" s="31" t="n">
        <v>0.0582</v>
      </c>
      <c r="Y98" s="31" t="n">
        <v>0.0867</v>
      </c>
      <c r="Z98" s="31" t="n">
        <v>0.0975</v>
      </c>
      <c r="AA98" s="31" t="n">
        <v>0.1293</v>
      </c>
      <c r="AB98" s="31" t="n">
        <v>0.1784</v>
      </c>
      <c r="AC98" s="31" t="n">
        <v>0.0938</v>
      </c>
      <c r="AD98" s="31" t="n">
        <v>0.0975</v>
      </c>
    </row>
    <row r="99" customFormat="false" ht="24.95" hidden="false" customHeight="true" outlineLevel="0" collapsed="false">
      <c r="A99" s="33"/>
      <c r="B99" s="35" t="s">
        <v>8</v>
      </c>
      <c r="C99" s="29" t="n">
        <v>3</v>
      </c>
      <c r="D99" s="29" t="n">
        <v>0</v>
      </c>
      <c r="E99" s="29" t="n">
        <v>10</v>
      </c>
      <c r="F99" s="29" t="n">
        <v>0</v>
      </c>
      <c r="G99" s="29" t="n">
        <v>7</v>
      </c>
      <c r="H99" s="29" t="n">
        <v>1</v>
      </c>
      <c r="I99" s="29" t="n">
        <v>0</v>
      </c>
      <c r="J99" s="29" t="n">
        <v>596</v>
      </c>
      <c r="K99" s="29" t="n">
        <v>668</v>
      </c>
      <c r="L99" s="29" t="n">
        <v>1760</v>
      </c>
      <c r="M99" s="29" t="n">
        <v>2829</v>
      </c>
      <c r="N99" s="29" t="n">
        <v>1768</v>
      </c>
      <c r="O99" s="29" t="n">
        <v>992</v>
      </c>
      <c r="P99" s="29" t="n">
        <v>2167</v>
      </c>
      <c r="Q99" s="29" t="n">
        <v>-593</v>
      </c>
      <c r="R99" s="29" t="n">
        <v>-668</v>
      </c>
      <c r="S99" s="29" t="n">
        <v>-1750</v>
      </c>
      <c r="T99" s="29" t="n">
        <v>-2829</v>
      </c>
      <c r="U99" s="29" t="n">
        <v>-1762</v>
      </c>
      <c r="V99" s="29" t="n">
        <v>-992</v>
      </c>
      <c r="W99" s="29" t="n">
        <v>-2167</v>
      </c>
      <c r="X99" s="31" t="n">
        <v>0.005</v>
      </c>
      <c r="Y99" s="37" t="n">
        <v>0</v>
      </c>
      <c r="Z99" s="31" t="n">
        <v>0.0058</v>
      </c>
      <c r="AA99" s="31" t="n">
        <v>0</v>
      </c>
      <c r="AB99" s="31" t="n">
        <v>0.0037</v>
      </c>
      <c r="AC99" s="31" t="n">
        <v>0.0006</v>
      </c>
      <c r="AD99" s="31" t="n">
        <v>0</v>
      </c>
    </row>
    <row r="100" customFormat="false" ht="24.95" hidden="false" customHeight="true" outlineLevel="0" collapsed="false">
      <c r="A100" s="33"/>
      <c r="B100" s="35" t="s">
        <v>30</v>
      </c>
      <c r="C100" s="29" t="n">
        <v>5</v>
      </c>
      <c r="D100" s="29" t="s">
        <v>10</v>
      </c>
      <c r="E100" s="29" t="n">
        <v>4</v>
      </c>
      <c r="F100" s="29" t="n">
        <v>0</v>
      </c>
      <c r="G100" s="29" t="s">
        <v>10</v>
      </c>
      <c r="H100" s="29" t="s">
        <v>10</v>
      </c>
      <c r="I100" s="29" t="s">
        <v>10</v>
      </c>
      <c r="J100" s="29" t="n">
        <v>0</v>
      </c>
      <c r="K100" s="29" t="s">
        <v>10</v>
      </c>
      <c r="L100" s="29" t="n">
        <v>0</v>
      </c>
      <c r="M100" s="29" t="n">
        <v>0</v>
      </c>
      <c r="N100" s="29" t="s">
        <v>10</v>
      </c>
      <c r="O100" s="29" t="s">
        <v>10</v>
      </c>
      <c r="P100" s="29" t="s">
        <v>10</v>
      </c>
      <c r="Q100" s="29" t="n">
        <v>5</v>
      </c>
      <c r="R100" s="29" t="s">
        <v>10</v>
      </c>
      <c r="S100" s="29" t="n">
        <v>4</v>
      </c>
      <c r="T100" s="29" t="n">
        <v>0</v>
      </c>
      <c r="U100" s="29" t="s">
        <v>10</v>
      </c>
      <c r="V100" s="29" t="s">
        <v>10</v>
      </c>
      <c r="W100" s="29" t="s">
        <v>10</v>
      </c>
      <c r="X100" s="31" t="s">
        <v>10</v>
      </c>
      <c r="Y100" s="31" t="s">
        <v>10</v>
      </c>
      <c r="Z100" s="31" t="s">
        <v>10</v>
      </c>
      <c r="AA100" s="31" t="s">
        <v>10</v>
      </c>
      <c r="AB100" s="31" t="s">
        <v>10</v>
      </c>
      <c r="AC100" s="29" t="s">
        <v>10</v>
      </c>
      <c r="AD100" s="29" t="s">
        <v>10</v>
      </c>
    </row>
    <row r="101" customFormat="false" ht="24.95" hidden="false" customHeight="true" outlineLevel="0" collapsed="false">
      <c r="A101" s="33"/>
      <c r="B101" s="35" t="s">
        <v>11</v>
      </c>
      <c r="C101" s="29" t="n">
        <v>44</v>
      </c>
      <c r="D101" s="29" t="n">
        <v>105</v>
      </c>
      <c r="E101" s="29" t="n">
        <v>55</v>
      </c>
      <c r="F101" s="29" t="n">
        <v>6</v>
      </c>
      <c r="G101" s="29" t="n">
        <v>302</v>
      </c>
      <c r="H101" s="29" t="n">
        <v>452</v>
      </c>
      <c r="I101" s="29" t="n">
        <v>157</v>
      </c>
      <c r="J101" s="29" t="n">
        <v>414</v>
      </c>
      <c r="K101" s="29" t="n">
        <v>653</v>
      </c>
      <c r="L101" s="29" t="n">
        <v>815</v>
      </c>
      <c r="M101" s="29" t="n">
        <v>997</v>
      </c>
      <c r="N101" s="29" t="n">
        <v>1269</v>
      </c>
      <c r="O101" s="29" t="n">
        <v>1642</v>
      </c>
      <c r="P101" s="29" t="n">
        <v>2175</v>
      </c>
      <c r="Q101" s="29" t="n">
        <v>-370</v>
      </c>
      <c r="R101" s="29" t="n">
        <v>-549</v>
      </c>
      <c r="S101" s="29" t="n">
        <v>-760</v>
      </c>
      <c r="T101" s="29" t="n">
        <v>-991</v>
      </c>
      <c r="U101" s="29" t="n">
        <v>-967</v>
      </c>
      <c r="V101" s="29" t="n">
        <v>-1191</v>
      </c>
      <c r="W101" s="29" t="n">
        <v>-2018</v>
      </c>
      <c r="X101" s="31" t="n">
        <v>0.1069</v>
      </c>
      <c r="Y101" s="31" t="n">
        <v>0.1601</v>
      </c>
      <c r="Z101" s="31" t="n">
        <v>0.0675</v>
      </c>
      <c r="AA101" s="31" t="n">
        <v>0.0061</v>
      </c>
      <c r="AB101" s="31" t="n">
        <v>0.238</v>
      </c>
      <c r="AC101" s="31" t="n">
        <v>0.2749</v>
      </c>
      <c r="AD101" s="31" t="n">
        <v>0.0724</v>
      </c>
    </row>
    <row r="102" customFormat="false" ht="24.95" hidden="false" customHeight="true" outlineLevel="0" collapsed="false">
      <c r="A102" s="33"/>
      <c r="B102" s="35" t="s">
        <v>31</v>
      </c>
      <c r="C102" s="29" t="n">
        <v>235</v>
      </c>
      <c r="D102" s="29" t="n">
        <v>146</v>
      </c>
      <c r="E102" s="29" t="n">
        <v>50</v>
      </c>
      <c r="F102" s="29" t="n">
        <v>27</v>
      </c>
      <c r="G102" s="29" t="n">
        <v>358</v>
      </c>
      <c r="H102" s="29" t="n">
        <v>159</v>
      </c>
      <c r="I102" s="29" t="n">
        <v>35</v>
      </c>
      <c r="J102" s="29" t="n">
        <v>6340</v>
      </c>
      <c r="K102" s="29" t="n">
        <v>4027</v>
      </c>
      <c r="L102" s="29" t="n">
        <v>3452</v>
      </c>
      <c r="M102" s="29" t="n">
        <v>3263</v>
      </c>
      <c r="N102" s="29" t="n">
        <v>3624</v>
      </c>
      <c r="O102" s="29" t="n">
        <v>3787</v>
      </c>
      <c r="P102" s="29" t="n">
        <v>4376</v>
      </c>
      <c r="Q102" s="29" t="n">
        <v>-6106</v>
      </c>
      <c r="R102" s="29" t="n">
        <v>-3881</v>
      </c>
      <c r="S102" s="29" t="n">
        <v>-3402</v>
      </c>
      <c r="T102" s="29" t="n">
        <v>-3236</v>
      </c>
      <c r="U102" s="29" t="n">
        <v>-3266</v>
      </c>
      <c r="V102" s="29" t="n">
        <v>-3628</v>
      </c>
      <c r="W102" s="29" t="n">
        <v>-4341</v>
      </c>
      <c r="X102" s="31" t="n">
        <v>0.037</v>
      </c>
      <c r="Y102" s="31" t="n">
        <v>0.0363</v>
      </c>
      <c r="Z102" s="31" t="n">
        <v>0.0144</v>
      </c>
      <c r="AA102" s="31" t="n">
        <v>0.0083</v>
      </c>
      <c r="AB102" s="31" t="n">
        <v>0.0988</v>
      </c>
      <c r="AC102" s="31" t="n">
        <v>0.0421</v>
      </c>
      <c r="AD102" s="31" t="n">
        <v>0.008</v>
      </c>
    </row>
    <row r="103" customFormat="false" ht="24.95" hidden="false" customHeight="true" outlineLevel="0" collapsed="false">
      <c r="A103" s="33"/>
      <c r="B103" s="35" t="s">
        <v>13</v>
      </c>
      <c r="C103" s="29" t="n">
        <v>199</v>
      </c>
      <c r="D103" s="29" t="n">
        <v>318</v>
      </c>
      <c r="E103" s="29" t="n">
        <v>47</v>
      </c>
      <c r="F103" s="29" t="n">
        <v>303</v>
      </c>
      <c r="G103" s="29" t="n">
        <v>145</v>
      </c>
      <c r="H103" s="29" t="n">
        <v>102</v>
      </c>
      <c r="I103" s="29" t="n">
        <v>0</v>
      </c>
      <c r="J103" s="29" t="n">
        <v>324</v>
      </c>
      <c r="K103" s="29" t="n">
        <v>1584</v>
      </c>
      <c r="L103" s="29" t="n">
        <v>451</v>
      </c>
      <c r="M103" s="29" t="n">
        <v>228</v>
      </c>
      <c r="N103" s="29" t="n">
        <v>268</v>
      </c>
      <c r="O103" s="29" t="n">
        <v>351</v>
      </c>
      <c r="P103" s="29" t="n">
        <v>508</v>
      </c>
      <c r="Q103" s="29" t="n">
        <v>-125</v>
      </c>
      <c r="R103" s="29" t="n">
        <v>-1266</v>
      </c>
      <c r="S103" s="29" t="n">
        <v>-403</v>
      </c>
      <c r="T103" s="29" t="n">
        <v>74</v>
      </c>
      <c r="U103" s="29" t="n">
        <v>-123</v>
      </c>
      <c r="V103" s="29" t="n">
        <v>-249</v>
      </c>
      <c r="W103" s="29" t="n">
        <v>-508</v>
      </c>
      <c r="X103" s="31" t="n">
        <v>0.614</v>
      </c>
      <c r="Y103" s="31" t="n">
        <v>0.2006</v>
      </c>
      <c r="Z103" s="31" t="n">
        <v>0.1044</v>
      </c>
      <c r="AA103" s="31" t="n">
        <v>1.3259</v>
      </c>
      <c r="AB103" s="31" t="n">
        <v>0.5398</v>
      </c>
      <c r="AC103" s="31" t="n">
        <v>0.29</v>
      </c>
      <c r="AD103" s="31" t="n">
        <v>0</v>
      </c>
    </row>
    <row r="104" customFormat="false" ht="24.95" hidden="false" customHeight="true" outlineLevel="0" collapsed="false">
      <c r="A104" s="33"/>
      <c r="B104" s="35" t="s">
        <v>14</v>
      </c>
      <c r="C104" s="29" t="n">
        <v>5</v>
      </c>
      <c r="D104" s="29" t="n">
        <v>46</v>
      </c>
      <c r="E104" s="29" t="n">
        <v>1</v>
      </c>
      <c r="F104" s="29" t="n">
        <v>46</v>
      </c>
      <c r="G104" s="29" t="n">
        <v>0</v>
      </c>
      <c r="H104" s="29" t="n">
        <v>0</v>
      </c>
      <c r="I104" s="29" t="n">
        <v>0</v>
      </c>
      <c r="J104" s="29" t="n">
        <v>56</v>
      </c>
      <c r="K104" s="29" t="n">
        <v>2</v>
      </c>
      <c r="L104" s="29" t="n">
        <v>29</v>
      </c>
      <c r="M104" s="29" t="n">
        <v>229</v>
      </c>
      <c r="N104" s="29" t="n">
        <v>98</v>
      </c>
      <c r="O104" s="29" t="n">
        <v>31</v>
      </c>
      <c r="P104" s="29" t="n">
        <v>22</v>
      </c>
      <c r="Q104" s="29" t="n">
        <v>-52</v>
      </c>
      <c r="R104" s="29" t="n">
        <v>44</v>
      </c>
      <c r="S104" s="29" t="n">
        <v>-28</v>
      </c>
      <c r="T104" s="29" t="n">
        <v>-184</v>
      </c>
      <c r="U104" s="29" t="n">
        <v>-98</v>
      </c>
      <c r="V104" s="29" t="n">
        <v>-31</v>
      </c>
      <c r="W104" s="29" t="n">
        <v>-22</v>
      </c>
      <c r="X104" s="31" t="n">
        <v>0.0832</v>
      </c>
      <c r="Y104" s="31" t="n">
        <v>20.7455</v>
      </c>
      <c r="Z104" s="31" t="n">
        <v>0.0379</v>
      </c>
      <c r="AA104" s="31" t="n">
        <v>0.1987</v>
      </c>
      <c r="AB104" s="31" t="n">
        <v>0.0002</v>
      </c>
      <c r="AC104" s="31" t="n">
        <v>0.0026</v>
      </c>
      <c r="AD104" s="31" t="n">
        <v>0</v>
      </c>
    </row>
    <row r="105" customFormat="false" ht="24.95" hidden="false" customHeight="true" outlineLevel="0" collapsed="false">
      <c r="A105" s="33"/>
      <c r="B105" s="35" t="s">
        <v>32</v>
      </c>
      <c r="C105" s="29" t="n">
        <v>15304</v>
      </c>
      <c r="D105" s="29" t="n">
        <v>23256</v>
      </c>
      <c r="E105" s="29" t="n">
        <v>17774</v>
      </c>
      <c r="F105" s="29" t="n">
        <v>28414</v>
      </c>
      <c r="G105" s="29" t="n">
        <v>21766</v>
      </c>
      <c r="H105" s="29" t="n">
        <v>23162</v>
      </c>
      <c r="I105" s="29" t="n">
        <v>7042</v>
      </c>
      <c r="J105" s="29" t="n">
        <v>158268</v>
      </c>
      <c r="K105" s="29" t="n">
        <v>137403</v>
      </c>
      <c r="L105" s="29" t="n">
        <v>150336</v>
      </c>
      <c r="M105" s="29" t="n">
        <v>189966</v>
      </c>
      <c r="N105" s="29" t="n">
        <v>150616</v>
      </c>
      <c r="O105" s="29" t="n">
        <v>190721</v>
      </c>
      <c r="P105" s="29" t="n">
        <v>157428</v>
      </c>
      <c r="Q105" s="29" t="n">
        <v>-142964</v>
      </c>
      <c r="R105" s="29" t="n">
        <v>-114147</v>
      </c>
      <c r="S105" s="29" t="n">
        <v>-132562</v>
      </c>
      <c r="T105" s="29" t="n">
        <v>-161552</v>
      </c>
      <c r="U105" s="29" t="n">
        <v>-128850</v>
      </c>
      <c r="V105" s="29" t="n">
        <v>-167559</v>
      </c>
      <c r="W105" s="29" t="n">
        <v>-150386</v>
      </c>
      <c r="X105" s="31" t="n">
        <v>0.0967</v>
      </c>
      <c r="Y105" s="31" t="n">
        <v>0.1693</v>
      </c>
      <c r="Z105" s="31" t="n">
        <v>0.1182</v>
      </c>
      <c r="AA105" s="31" t="n">
        <v>0.1496</v>
      </c>
      <c r="AB105" s="31" t="n">
        <v>0.1445</v>
      </c>
      <c r="AC105" s="31" t="n">
        <v>0.1214</v>
      </c>
      <c r="AD105" s="31" t="n">
        <v>0.0447</v>
      </c>
    </row>
    <row r="106" customFormat="false" ht="24.95" hidden="false" customHeight="true" outlineLevel="0" collapsed="false">
      <c r="A106" s="33"/>
      <c r="B106" s="35" t="s">
        <v>33</v>
      </c>
      <c r="C106" s="29" t="n">
        <v>4669</v>
      </c>
      <c r="D106" s="29" t="n">
        <v>648</v>
      </c>
      <c r="E106" s="29" t="n">
        <v>1209</v>
      </c>
      <c r="F106" s="29" t="n">
        <v>2379</v>
      </c>
      <c r="G106" s="29" t="n">
        <v>2077</v>
      </c>
      <c r="H106" s="29" t="n">
        <v>3507</v>
      </c>
      <c r="I106" s="29" t="n">
        <v>1368</v>
      </c>
      <c r="J106" s="29" t="n">
        <v>69462</v>
      </c>
      <c r="K106" s="29" t="n">
        <v>64641</v>
      </c>
      <c r="L106" s="29" t="n">
        <v>62034</v>
      </c>
      <c r="M106" s="29" t="n">
        <v>88435</v>
      </c>
      <c r="N106" s="29" t="n">
        <v>95994</v>
      </c>
      <c r="O106" s="29" t="n">
        <v>75649</v>
      </c>
      <c r="P106" s="29" t="n">
        <v>62837</v>
      </c>
      <c r="Q106" s="29" t="n">
        <v>-64793</v>
      </c>
      <c r="R106" s="29" t="n">
        <v>-63994</v>
      </c>
      <c r="S106" s="29" t="n">
        <v>-60825</v>
      </c>
      <c r="T106" s="29" t="n">
        <v>-86057</v>
      </c>
      <c r="U106" s="29" t="n">
        <v>-93916</v>
      </c>
      <c r="V106" s="29" t="n">
        <v>-72142</v>
      </c>
      <c r="W106" s="29" t="n">
        <v>-61468</v>
      </c>
      <c r="X106" s="31" t="n">
        <v>0.0672</v>
      </c>
      <c r="Y106" s="31" t="n">
        <v>0.01</v>
      </c>
      <c r="Z106" s="31" t="n">
        <v>0.0195</v>
      </c>
      <c r="AA106" s="31" t="n">
        <v>0.0269</v>
      </c>
      <c r="AB106" s="31" t="n">
        <v>0.0216</v>
      </c>
      <c r="AC106" s="31" t="n">
        <v>0.0464</v>
      </c>
      <c r="AD106" s="31" t="n">
        <v>0.0218</v>
      </c>
    </row>
    <row r="107" customFormat="false" ht="24.95" hidden="false" customHeight="true" outlineLevel="0" collapsed="false">
      <c r="A107" s="33"/>
      <c r="B107" s="35" t="s">
        <v>17</v>
      </c>
      <c r="C107" s="29" t="n">
        <v>4</v>
      </c>
      <c r="D107" s="29" t="n">
        <v>11</v>
      </c>
      <c r="E107" s="29" t="n">
        <v>19</v>
      </c>
      <c r="F107" s="29" t="n">
        <v>3</v>
      </c>
      <c r="G107" s="29" t="n">
        <v>12</v>
      </c>
      <c r="H107" s="29" t="n">
        <v>32</v>
      </c>
      <c r="I107" s="29" t="n">
        <v>11</v>
      </c>
      <c r="J107" s="29" t="n">
        <v>233</v>
      </c>
      <c r="K107" s="29" t="n">
        <v>33</v>
      </c>
      <c r="L107" s="29" t="n">
        <v>26</v>
      </c>
      <c r="M107" s="29" t="n">
        <v>208</v>
      </c>
      <c r="N107" s="29" t="n">
        <v>176</v>
      </c>
      <c r="O107" s="29" t="n">
        <v>57</v>
      </c>
      <c r="P107" s="29" t="n">
        <v>1050</v>
      </c>
      <c r="Q107" s="29" t="n">
        <v>-229</v>
      </c>
      <c r="R107" s="29" t="n">
        <v>-22</v>
      </c>
      <c r="S107" s="29" t="n">
        <v>-7</v>
      </c>
      <c r="T107" s="29" t="n">
        <v>-205</v>
      </c>
      <c r="U107" s="29" t="n">
        <v>-164</v>
      </c>
      <c r="V107" s="29" t="n">
        <v>-25</v>
      </c>
      <c r="W107" s="29" t="n">
        <v>-1039</v>
      </c>
      <c r="X107" s="31" t="n">
        <v>0.018</v>
      </c>
      <c r="Y107" s="31" t="n">
        <v>0.3202</v>
      </c>
      <c r="Z107" s="31" t="n">
        <v>0.7316</v>
      </c>
      <c r="AA107" s="31" t="n">
        <v>0.0134</v>
      </c>
      <c r="AB107" s="31" t="n">
        <v>0.0707</v>
      </c>
      <c r="AC107" s="31" t="n">
        <v>0.5663</v>
      </c>
      <c r="AD107" s="31" t="n">
        <v>0.0109</v>
      </c>
    </row>
    <row r="108" customFormat="false" ht="24.95" hidden="false" customHeight="true" outlineLevel="0" collapsed="false">
      <c r="A108" s="33"/>
      <c r="B108" s="35" t="s">
        <v>34</v>
      </c>
      <c r="C108" s="29" t="n">
        <v>3254</v>
      </c>
      <c r="D108" s="29" t="n">
        <v>2437</v>
      </c>
      <c r="E108" s="29" t="n">
        <v>2258</v>
      </c>
      <c r="F108" s="29" t="n">
        <v>1947</v>
      </c>
      <c r="G108" s="29" t="n">
        <v>1587</v>
      </c>
      <c r="H108" s="29" t="n">
        <v>1225</v>
      </c>
      <c r="I108" s="29" t="n">
        <v>276</v>
      </c>
      <c r="J108" s="29" t="n">
        <v>69748</v>
      </c>
      <c r="K108" s="29" t="n">
        <v>64193</v>
      </c>
      <c r="L108" s="29" t="n">
        <v>51825</v>
      </c>
      <c r="M108" s="29" t="n">
        <v>55182</v>
      </c>
      <c r="N108" s="29" t="n">
        <v>47498</v>
      </c>
      <c r="O108" s="29" t="n">
        <v>54534</v>
      </c>
      <c r="P108" s="29" t="n">
        <v>63932</v>
      </c>
      <c r="Q108" s="29" t="n">
        <v>-66493</v>
      </c>
      <c r="R108" s="29" t="n">
        <v>-61756</v>
      </c>
      <c r="S108" s="29" t="n">
        <v>-49567</v>
      </c>
      <c r="T108" s="29" t="n">
        <v>-53235</v>
      </c>
      <c r="U108" s="29" t="n">
        <v>-45911</v>
      </c>
      <c r="V108" s="29" t="n">
        <v>-53309</v>
      </c>
      <c r="W108" s="29" t="n">
        <v>-63656</v>
      </c>
      <c r="X108" s="31" t="n">
        <v>0.0467</v>
      </c>
      <c r="Y108" s="31" t="n">
        <v>0.038</v>
      </c>
      <c r="Z108" s="31" t="n">
        <v>0.0436</v>
      </c>
      <c r="AA108" s="31" t="n">
        <v>0.0353</v>
      </c>
      <c r="AB108" s="31" t="n">
        <v>0.0334</v>
      </c>
      <c r="AC108" s="31" t="n">
        <v>0.0225</v>
      </c>
      <c r="AD108" s="31" t="n">
        <v>0.0043</v>
      </c>
    </row>
    <row r="109" customFormat="false" ht="24.95" hidden="false" customHeight="true" outlineLevel="0" collapsed="false">
      <c r="A109" s="33"/>
      <c r="B109" s="35" t="s">
        <v>19</v>
      </c>
      <c r="C109" s="29" t="n">
        <v>0</v>
      </c>
      <c r="D109" s="29" t="n">
        <v>0</v>
      </c>
      <c r="E109" s="29" t="n">
        <v>109</v>
      </c>
      <c r="F109" s="29" t="n">
        <v>0</v>
      </c>
      <c r="G109" s="29" t="n">
        <v>16681</v>
      </c>
      <c r="H109" s="29" t="n">
        <v>5363</v>
      </c>
      <c r="I109" s="29" t="s">
        <v>10</v>
      </c>
      <c r="J109" s="29" t="n">
        <v>52989</v>
      </c>
      <c r="K109" s="29" t="n">
        <v>2825</v>
      </c>
      <c r="L109" s="29" t="n">
        <v>11783</v>
      </c>
      <c r="M109" s="29" t="n">
        <v>21763</v>
      </c>
      <c r="N109" s="29" t="n">
        <v>61018</v>
      </c>
      <c r="O109" s="29" t="n">
        <v>31330</v>
      </c>
      <c r="P109" s="29" t="s">
        <v>10</v>
      </c>
      <c r="Q109" s="29" t="n">
        <v>-52989</v>
      </c>
      <c r="R109" s="29" t="n">
        <v>-2825</v>
      </c>
      <c r="S109" s="29" t="n">
        <v>-11674</v>
      </c>
      <c r="T109" s="29" t="n">
        <v>-21763</v>
      </c>
      <c r="U109" s="29" t="n">
        <v>-44338</v>
      </c>
      <c r="V109" s="29" t="n">
        <v>-25967</v>
      </c>
      <c r="W109" s="29" t="s">
        <v>10</v>
      </c>
      <c r="X109" s="31" t="n">
        <v>0</v>
      </c>
      <c r="Y109" s="31" t="n">
        <v>0</v>
      </c>
      <c r="Z109" s="31" t="n">
        <v>0.0092</v>
      </c>
      <c r="AA109" s="31" t="n">
        <v>0</v>
      </c>
      <c r="AB109" s="31" t="n">
        <v>0.2734</v>
      </c>
      <c r="AC109" s="31" t="n">
        <v>0.1712</v>
      </c>
      <c r="AD109" s="31" t="s">
        <v>10</v>
      </c>
    </row>
    <row r="110" customFormat="false" ht="24.95" hidden="false" customHeight="true" outlineLevel="0" collapsed="false">
      <c r="A110" s="33"/>
      <c r="B110" s="35" t="s">
        <v>20</v>
      </c>
      <c r="C110" s="29" t="n">
        <v>4248</v>
      </c>
      <c r="D110" s="29" t="n">
        <v>8482</v>
      </c>
      <c r="E110" s="29" t="n">
        <v>5268</v>
      </c>
      <c r="F110" s="29" t="n">
        <v>21888</v>
      </c>
      <c r="G110" s="29" t="n">
        <v>29314</v>
      </c>
      <c r="H110" s="29" t="n">
        <v>9420</v>
      </c>
      <c r="I110" s="29" t="n">
        <v>27833</v>
      </c>
      <c r="J110" s="29" t="n">
        <v>141855</v>
      </c>
      <c r="K110" s="29" t="n">
        <v>110247</v>
      </c>
      <c r="L110" s="29" t="n">
        <v>1582</v>
      </c>
      <c r="M110" s="29" t="n">
        <v>65314</v>
      </c>
      <c r="N110" s="29" t="n">
        <v>35567</v>
      </c>
      <c r="O110" s="29" t="n">
        <v>97138</v>
      </c>
      <c r="P110" s="29" t="n">
        <v>42358</v>
      </c>
      <c r="Q110" s="29" t="n">
        <v>-137607</v>
      </c>
      <c r="R110" s="29" t="n">
        <v>-101765</v>
      </c>
      <c r="S110" s="29" t="n">
        <v>3686</v>
      </c>
      <c r="T110" s="29" t="n">
        <v>-43426</v>
      </c>
      <c r="U110" s="29" t="n">
        <v>-6253</v>
      </c>
      <c r="V110" s="29" t="n">
        <v>-87718</v>
      </c>
      <c r="W110" s="29" t="n">
        <v>-14525</v>
      </c>
      <c r="X110" s="31" t="n">
        <v>0.0299</v>
      </c>
      <c r="Y110" s="31" t="n">
        <v>0.0769</v>
      </c>
      <c r="Z110" s="31" t="n">
        <v>3.3302</v>
      </c>
      <c r="AA110" s="31" t="n">
        <v>0.3351</v>
      </c>
      <c r="AB110" s="31" t="n">
        <v>0.8242</v>
      </c>
      <c r="AC110" s="31" t="n">
        <v>0.097</v>
      </c>
      <c r="AD110" s="31" t="n">
        <v>0.6571</v>
      </c>
    </row>
    <row r="111" customFormat="false" ht="24.95" hidden="false" customHeight="true" outlineLevel="0" collapsed="false">
      <c r="A111" s="33"/>
      <c r="B111" s="35" t="s">
        <v>21</v>
      </c>
      <c r="C111" s="29" t="n">
        <v>883</v>
      </c>
      <c r="D111" s="29" t="n">
        <v>1212</v>
      </c>
      <c r="E111" s="29" t="n">
        <v>2634</v>
      </c>
      <c r="F111" s="29" t="n">
        <v>4941</v>
      </c>
      <c r="G111" s="29" t="n">
        <v>3527</v>
      </c>
      <c r="H111" s="29" t="n">
        <v>2619</v>
      </c>
      <c r="I111" s="29" t="n">
        <v>612</v>
      </c>
      <c r="J111" s="29" t="n">
        <v>22477</v>
      </c>
      <c r="K111" s="29" t="n">
        <v>30478</v>
      </c>
      <c r="L111" s="29" t="n">
        <v>29179</v>
      </c>
      <c r="M111" s="29" t="n">
        <v>24587</v>
      </c>
      <c r="N111" s="29" t="n">
        <v>24928</v>
      </c>
      <c r="O111" s="29" t="n">
        <v>22762</v>
      </c>
      <c r="P111" s="29" t="n">
        <v>28731</v>
      </c>
      <c r="Q111" s="29" t="n">
        <v>-21594</v>
      </c>
      <c r="R111" s="29" t="n">
        <v>-29266</v>
      </c>
      <c r="S111" s="29" t="n">
        <v>-26545</v>
      </c>
      <c r="T111" s="29" t="n">
        <v>-19646</v>
      </c>
      <c r="U111" s="29" t="n">
        <v>-21401</v>
      </c>
      <c r="V111" s="29" t="n">
        <v>-20143</v>
      </c>
      <c r="W111" s="29" t="n">
        <v>-28119</v>
      </c>
      <c r="X111" s="31" t="n">
        <v>0.0393</v>
      </c>
      <c r="Y111" s="31" t="n">
        <v>0.0398</v>
      </c>
      <c r="Z111" s="31" t="n">
        <v>0.0903</v>
      </c>
      <c r="AA111" s="31" t="n">
        <v>0.201</v>
      </c>
      <c r="AB111" s="31" t="n">
        <v>0.1415</v>
      </c>
      <c r="AC111" s="31" t="n">
        <v>0.115</v>
      </c>
      <c r="AD111" s="31" t="n">
        <v>0.0213</v>
      </c>
    </row>
    <row r="112" customFormat="false" ht="24.95" hidden="false" customHeight="true" outlineLevel="0" collapsed="false">
      <c r="A112" s="33"/>
      <c r="B112" s="35" t="s">
        <v>22</v>
      </c>
      <c r="C112" s="29" t="n">
        <v>13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71</v>
      </c>
      <c r="K112" s="29" t="n">
        <v>163</v>
      </c>
      <c r="L112" s="29" t="n">
        <v>2040</v>
      </c>
      <c r="M112" s="29" t="n">
        <v>64</v>
      </c>
      <c r="N112" s="29" t="n">
        <v>117</v>
      </c>
      <c r="O112" s="29" t="n">
        <v>177</v>
      </c>
      <c r="P112" s="29" t="n">
        <v>78</v>
      </c>
      <c r="Q112" s="29" t="n">
        <v>-58</v>
      </c>
      <c r="R112" s="29" t="n">
        <v>-163</v>
      </c>
      <c r="S112" s="29" t="n">
        <v>-2040</v>
      </c>
      <c r="T112" s="29" t="n">
        <v>-64</v>
      </c>
      <c r="U112" s="29" t="n">
        <v>-117</v>
      </c>
      <c r="V112" s="29" t="n">
        <v>-177</v>
      </c>
      <c r="W112" s="29" t="n">
        <v>-78</v>
      </c>
      <c r="X112" s="31" t="n">
        <v>0.1866</v>
      </c>
      <c r="Y112" s="31" t="n">
        <v>0</v>
      </c>
      <c r="Z112" s="31" t="n">
        <v>0</v>
      </c>
      <c r="AA112" s="31" t="n">
        <v>0.0004</v>
      </c>
      <c r="AB112" s="31" t="n">
        <v>0</v>
      </c>
      <c r="AC112" s="31" t="n">
        <v>0</v>
      </c>
      <c r="AD112" s="31" t="n">
        <v>0</v>
      </c>
    </row>
    <row r="113" customFormat="false" ht="24.95" hidden="false" customHeight="true" outlineLevel="0" collapsed="false">
      <c r="A113" s="33"/>
      <c r="B113" s="35" t="s">
        <v>35</v>
      </c>
      <c r="C113" s="29" t="n">
        <v>2069</v>
      </c>
      <c r="D113" s="29" t="n">
        <v>218</v>
      </c>
      <c r="E113" s="29" t="n">
        <v>525</v>
      </c>
      <c r="F113" s="29" t="n">
        <v>168</v>
      </c>
      <c r="G113" s="29" t="n">
        <v>87</v>
      </c>
      <c r="H113" s="29" t="n">
        <v>200</v>
      </c>
      <c r="I113" s="29" t="n">
        <v>32</v>
      </c>
      <c r="J113" s="29" t="n">
        <v>9365</v>
      </c>
      <c r="K113" s="29" t="n">
        <v>8829</v>
      </c>
      <c r="L113" s="29" t="n">
        <v>10857</v>
      </c>
      <c r="M113" s="29" t="n">
        <v>10516</v>
      </c>
      <c r="N113" s="29" t="n">
        <v>10849</v>
      </c>
      <c r="O113" s="29" t="n">
        <v>12305</v>
      </c>
      <c r="P113" s="29" t="n">
        <v>12541</v>
      </c>
      <c r="Q113" s="29" t="n">
        <v>-7297</v>
      </c>
      <c r="R113" s="29" t="n">
        <v>-8612</v>
      </c>
      <c r="S113" s="29" t="n">
        <v>-10331</v>
      </c>
      <c r="T113" s="29" t="n">
        <v>-10348</v>
      </c>
      <c r="U113" s="29" t="n">
        <v>-10762</v>
      </c>
      <c r="V113" s="29" t="n">
        <v>-12105</v>
      </c>
      <c r="W113" s="29" t="n">
        <v>-12509</v>
      </c>
      <c r="X113" s="31" t="n">
        <v>0.2209</v>
      </c>
      <c r="Y113" s="31" t="n">
        <v>0.0246</v>
      </c>
      <c r="Z113" s="31" t="n">
        <v>0.0484</v>
      </c>
      <c r="AA113" s="31" t="n">
        <v>0.016</v>
      </c>
      <c r="AB113" s="31" t="n">
        <v>0.008</v>
      </c>
      <c r="AC113" s="31" t="n">
        <v>0.0163</v>
      </c>
      <c r="AD113" s="31" t="n">
        <v>0.0025</v>
      </c>
    </row>
    <row r="114" customFormat="false" ht="24.95" hidden="false" customHeight="true" outlineLevel="0" collapsed="false">
      <c r="A114" s="33"/>
      <c r="B114" s="35" t="s">
        <v>36</v>
      </c>
      <c r="C114" s="29" t="n">
        <v>385</v>
      </c>
      <c r="D114" s="29" t="n">
        <v>411</v>
      </c>
      <c r="E114" s="29" t="n">
        <v>136</v>
      </c>
      <c r="F114" s="29" t="n">
        <v>138</v>
      </c>
      <c r="G114" s="29" t="n">
        <v>2302</v>
      </c>
      <c r="H114" s="29" t="n">
        <v>897</v>
      </c>
      <c r="I114" s="29" t="n">
        <v>325</v>
      </c>
      <c r="J114" s="29" t="n">
        <v>6116</v>
      </c>
      <c r="K114" s="29" t="n">
        <v>5105</v>
      </c>
      <c r="L114" s="29" t="n">
        <v>4686</v>
      </c>
      <c r="M114" s="29" t="n">
        <v>4767</v>
      </c>
      <c r="N114" s="29" t="n">
        <v>4021</v>
      </c>
      <c r="O114" s="29" t="n">
        <v>8590</v>
      </c>
      <c r="P114" s="29" t="n">
        <v>8269</v>
      </c>
      <c r="Q114" s="29" t="n">
        <v>-5731</v>
      </c>
      <c r="R114" s="29" t="n">
        <v>-4694</v>
      </c>
      <c r="S114" s="29" t="n">
        <v>-4550</v>
      </c>
      <c r="T114" s="29" t="n">
        <v>-4629</v>
      </c>
      <c r="U114" s="29" t="n">
        <v>-1719</v>
      </c>
      <c r="V114" s="29" t="n">
        <v>-7694</v>
      </c>
      <c r="W114" s="29" t="n">
        <v>-7944</v>
      </c>
      <c r="X114" s="31" t="n">
        <v>0.063</v>
      </c>
      <c r="Y114" s="31" t="n">
        <v>0.0805</v>
      </c>
      <c r="Z114" s="31" t="n">
        <v>0.0291</v>
      </c>
      <c r="AA114" s="31" t="n">
        <v>0.0289</v>
      </c>
      <c r="AB114" s="31" t="n">
        <v>0.5725</v>
      </c>
      <c r="AC114" s="31" t="n">
        <v>0.1044</v>
      </c>
      <c r="AD114" s="31" t="n">
        <v>0.0393</v>
      </c>
    </row>
    <row r="115" customFormat="false" ht="24.95" hidden="false" customHeight="true" outlineLevel="0" collapsed="false">
      <c r="A115" s="33"/>
      <c r="B115" s="35" t="s">
        <v>37</v>
      </c>
      <c r="C115" s="29" t="n">
        <v>0</v>
      </c>
      <c r="D115" s="29" t="n">
        <v>0</v>
      </c>
      <c r="E115" s="29" t="n">
        <v>0</v>
      </c>
      <c r="F115" s="29" t="n">
        <v>1</v>
      </c>
      <c r="G115" s="29" t="n">
        <v>0</v>
      </c>
      <c r="H115" s="29" t="n">
        <v>1</v>
      </c>
      <c r="I115" s="29" t="n">
        <v>1</v>
      </c>
      <c r="J115" s="29" t="n">
        <v>514</v>
      </c>
      <c r="K115" s="29" t="n">
        <v>148</v>
      </c>
      <c r="L115" s="29" t="n">
        <v>180</v>
      </c>
      <c r="M115" s="29" t="n">
        <v>275</v>
      </c>
      <c r="N115" s="29" t="n">
        <v>153</v>
      </c>
      <c r="O115" s="29" t="n">
        <v>169</v>
      </c>
      <c r="P115" s="29" t="n">
        <v>191</v>
      </c>
      <c r="Q115" s="29" t="n">
        <v>-514</v>
      </c>
      <c r="R115" s="29" t="n">
        <v>-148</v>
      </c>
      <c r="S115" s="29" t="n">
        <v>-180</v>
      </c>
      <c r="T115" s="29" t="n">
        <v>-275</v>
      </c>
      <c r="U115" s="29" t="n">
        <v>-153</v>
      </c>
      <c r="V115" s="29" t="n">
        <v>-168</v>
      </c>
      <c r="W115" s="29" t="n">
        <v>-190</v>
      </c>
      <c r="X115" s="31" t="n">
        <v>0</v>
      </c>
      <c r="Y115" s="31" t="n">
        <v>0</v>
      </c>
      <c r="Z115" s="31" t="n">
        <v>0.0001</v>
      </c>
      <c r="AA115" s="31" t="n">
        <v>0.0028</v>
      </c>
      <c r="AB115" s="31" t="n">
        <v>0</v>
      </c>
      <c r="AC115" s="31" t="n">
        <v>0.0039</v>
      </c>
      <c r="AD115" s="31" t="n">
        <v>0.0042</v>
      </c>
    </row>
    <row r="116" customFormat="false" ht="24.75" hidden="false" customHeight="true" outlineLevel="0" collapsed="false">
      <c r="A116" s="33"/>
      <c r="B116" s="35" t="s">
        <v>26</v>
      </c>
      <c r="C116" s="29" t="n">
        <v>20</v>
      </c>
      <c r="D116" s="29" t="n">
        <v>87</v>
      </c>
      <c r="E116" s="29" t="n">
        <v>4</v>
      </c>
      <c r="F116" s="29" t="n">
        <v>63</v>
      </c>
      <c r="G116" s="29" t="n">
        <v>0</v>
      </c>
      <c r="H116" s="29" t="n">
        <v>0</v>
      </c>
      <c r="I116" s="29" t="n">
        <v>0</v>
      </c>
      <c r="J116" s="29" t="n">
        <v>22</v>
      </c>
      <c r="K116" s="29" t="n">
        <v>25</v>
      </c>
      <c r="L116" s="29" t="n">
        <v>56</v>
      </c>
      <c r="M116" s="29" t="n">
        <v>47</v>
      </c>
      <c r="N116" s="29" t="n">
        <v>91</v>
      </c>
      <c r="O116" s="29" t="n">
        <v>2001</v>
      </c>
      <c r="P116" s="29" t="n">
        <v>3</v>
      </c>
      <c r="Q116" s="29" t="n">
        <v>-2</v>
      </c>
      <c r="R116" s="29" t="n">
        <v>62</v>
      </c>
      <c r="S116" s="29" t="n">
        <v>-52</v>
      </c>
      <c r="T116" s="29" t="n">
        <v>16</v>
      </c>
      <c r="U116" s="29" t="n">
        <v>-91</v>
      </c>
      <c r="V116" s="29" t="n">
        <v>-2001</v>
      </c>
      <c r="W116" s="29" t="n">
        <v>-3</v>
      </c>
      <c r="X116" s="31" t="n">
        <v>0.9006</v>
      </c>
      <c r="Y116" s="31" t="n">
        <v>3.4763</v>
      </c>
      <c r="Z116" s="31" t="n">
        <v>0.0743</v>
      </c>
      <c r="AA116" s="31" t="n">
        <v>1.3318</v>
      </c>
      <c r="AB116" s="31" t="n">
        <v>0</v>
      </c>
      <c r="AC116" s="31" t="n">
        <v>0</v>
      </c>
      <c r="AD116" s="31" t="n">
        <v>0</v>
      </c>
    </row>
    <row r="117" customFormat="false" ht="24.75" hidden="false" customHeight="true" outlineLevel="0" collapsed="false">
      <c r="A117" s="33"/>
      <c r="B117" s="35" t="s">
        <v>38</v>
      </c>
      <c r="C117" s="29" t="s">
        <v>10</v>
      </c>
      <c r="D117" s="29" t="s">
        <v>10</v>
      </c>
      <c r="E117" s="29" t="n">
        <v>2173</v>
      </c>
      <c r="F117" s="29" t="n">
        <v>281</v>
      </c>
      <c r="G117" s="29" t="s">
        <v>10</v>
      </c>
      <c r="H117" s="29" t="s">
        <v>10</v>
      </c>
      <c r="I117" s="29" t="s">
        <v>10</v>
      </c>
      <c r="J117" s="29" t="s">
        <v>10</v>
      </c>
      <c r="K117" s="29" t="s">
        <v>10</v>
      </c>
      <c r="L117" s="29" t="n">
        <v>0</v>
      </c>
      <c r="M117" s="29" t="n">
        <v>0</v>
      </c>
      <c r="N117" s="29" t="s">
        <v>10</v>
      </c>
      <c r="O117" s="29" t="s">
        <v>10</v>
      </c>
      <c r="P117" s="29" t="s">
        <v>10</v>
      </c>
      <c r="Q117" s="29" t="s">
        <v>10</v>
      </c>
      <c r="R117" s="29" t="s">
        <v>10</v>
      </c>
      <c r="S117" s="29" t="n">
        <v>2173</v>
      </c>
      <c r="T117" s="29" t="n">
        <v>281</v>
      </c>
      <c r="U117" s="29" t="s">
        <v>10</v>
      </c>
      <c r="V117" s="29" t="s">
        <v>10</v>
      </c>
      <c r="W117" s="29" t="s">
        <v>10</v>
      </c>
      <c r="X117" s="31" t="s">
        <v>10</v>
      </c>
      <c r="Y117" s="31" t="s">
        <v>10</v>
      </c>
      <c r="Z117" s="31" t="s">
        <v>10</v>
      </c>
      <c r="AA117" s="31" t="s">
        <v>10</v>
      </c>
      <c r="AB117" s="31" t="s">
        <v>10</v>
      </c>
      <c r="AC117" s="29" t="s">
        <v>10</v>
      </c>
      <c r="AD117" s="29" t="s">
        <v>10</v>
      </c>
    </row>
    <row r="118" customFormat="false" ht="24.95" hidden="false" customHeight="true" outlineLevel="0" collapsed="false">
      <c r="A118" s="33"/>
      <c r="B118" s="35" t="s">
        <v>28</v>
      </c>
      <c r="C118" s="29" t="n">
        <v>0</v>
      </c>
      <c r="D118" s="29" t="n">
        <v>0</v>
      </c>
      <c r="E118" s="29" t="n">
        <v>2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49</v>
      </c>
      <c r="M118" s="29" t="n">
        <v>27</v>
      </c>
      <c r="N118" s="29" t="n">
        <v>66</v>
      </c>
      <c r="O118" s="29" t="n">
        <v>104</v>
      </c>
      <c r="P118" s="29" t="n">
        <v>60</v>
      </c>
      <c r="Q118" s="37" t="n">
        <v>0</v>
      </c>
      <c r="R118" s="29" t="n">
        <v>0</v>
      </c>
      <c r="S118" s="29" t="n">
        <v>-47</v>
      </c>
      <c r="T118" s="29" t="n">
        <v>-27</v>
      </c>
      <c r="U118" s="29" t="n">
        <v>-66</v>
      </c>
      <c r="V118" s="29" t="n">
        <v>0</v>
      </c>
      <c r="W118" s="29" t="n">
        <v>-60</v>
      </c>
      <c r="X118" s="31" t="s">
        <v>10</v>
      </c>
      <c r="Y118" s="31" t="s">
        <v>10</v>
      </c>
      <c r="Z118" s="31" t="n">
        <v>0.0307</v>
      </c>
      <c r="AA118" s="31" t="n">
        <v>0</v>
      </c>
      <c r="AB118" s="31" t="n">
        <v>0</v>
      </c>
      <c r="AC118" s="29" t="n">
        <v>-104</v>
      </c>
      <c r="AD118" s="29" t="n">
        <v>0</v>
      </c>
    </row>
    <row r="119" customFormat="false" ht="24.95" hidden="false" customHeight="true" outlineLevel="0" collapsed="false">
      <c r="A119" s="33"/>
      <c r="B119" s="38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31"/>
      <c r="Y119" s="31"/>
      <c r="Z119" s="31"/>
      <c r="AA119" s="31"/>
      <c r="AB119" s="31"/>
      <c r="AC119" s="29"/>
      <c r="AD119" s="29"/>
    </row>
    <row r="120" customFormat="false" ht="12.75" hidden="false" customHeight="false" outlineLevel="0" collapsed="false">
      <c r="A120" s="36" t="s">
        <v>42</v>
      </c>
      <c r="B120" s="39"/>
      <c r="C120" s="29" t="n">
        <v>180372</v>
      </c>
      <c r="D120" s="29" t="n">
        <v>56151</v>
      </c>
      <c r="E120" s="29" t="n">
        <v>128216</v>
      </c>
      <c r="F120" s="29" t="n">
        <v>92161</v>
      </c>
      <c r="G120" s="29" t="n">
        <v>99250</v>
      </c>
      <c r="H120" s="29" t="n">
        <v>125893</v>
      </c>
      <c r="I120" s="29" t="n">
        <v>176348</v>
      </c>
      <c r="J120" s="29" t="n">
        <v>137657</v>
      </c>
      <c r="K120" s="29" t="n">
        <v>105461</v>
      </c>
      <c r="L120" s="29" t="n">
        <v>96052</v>
      </c>
      <c r="M120" s="29" t="n">
        <v>124095</v>
      </c>
      <c r="N120" s="29" t="n">
        <v>165324</v>
      </c>
      <c r="O120" s="29" t="n">
        <v>221564</v>
      </c>
      <c r="P120" s="29" t="n">
        <v>212903</v>
      </c>
      <c r="Q120" s="29" t="n">
        <v>42715</v>
      </c>
      <c r="R120" s="29" t="n">
        <v>-49310</v>
      </c>
      <c r="S120" s="29" t="n">
        <v>32164</v>
      </c>
      <c r="T120" s="29" t="n">
        <v>-31933</v>
      </c>
      <c r="U120" s="29" t="n">
        <v>-66074</v>
      </c>
      <c r="V120" s="29" t="n">
        <v>-95671</v>
      </c>
      <c r="W120" s="29" t="n">
        <v>-36554</v>
      </c>
      <c r="X120" s="31" t="n">
        <v>1.3103</v>
      </c>
      <c r="Y120" s="31" t="n">
        <v>0.5324</v>
      </c>
      <c r="Z120" s="31" t="n">
        <v>1.3349</v>
      </c>
      <c r="AA120" s="31" t="n">
        <v>0.7427</v>
      </c>
      <c r="AB120" s="31" t="n">
        <v>0.6003</v>
      </c>
      <c r="AC120" s="31" t="n">
        <v>0.5682</v>
      </c>
      <c r="AD120" s="31" t="n">
        <v>0.8283</v>
      </c>
    </row>
    <row r="121" customFormat="false" ht="24.75" hidden="false" customHeight="true" outlineLevel="0" collapsed="false">
      <c r="A121" s="33"/>
      <c r="B121" s="35" t="s">
        <v>8</v>
      </c>
      <c r="C121" s="29" t="n">
        <v>9426</v>
      </c>
      <c r="D121" s="29" t="n">
        <v>483</v>
      </c>
      <c r="E121" s="29" t="n">
        <v>916</v>
      </c>
      <c r="F121" s="29" t="n">
        <v>956</v>
      </c>
      <c r="G121" s="29" t="n">
        <v>1258</v>
      </c>
      <c r="H121" s="29" t="n">
        <v>2446</v>
      </c>
      <c r="I121" s="29" t="n">
        <v>6005</v>
      </c>
      <c r="J121" s="29" t="n">
        <v>4391</v>
      </c>
      <c r="K121" s="29" t="n">
        <v>2989</v>
      </c>
      <c r="L121" s="29" t="n">
        <v>4360</v>
      </c>
      <c r="M121" s="29" t="n">
        <v>4025</v>
      </c>
      <c r="N121" s="29" t="n">
        <v>3274</v>
      </c>
      <c r="O121" s="29" t="n">
        <v>1638</v>
      </c>
      <c r="P121" s="29" t="n">
        <v>2889</v>
      </c>
      <c r="Q121" s="29" t="n">
        <v>5036</v>
      </c>
      <c r="R121" s="29" t="n">
        <v>-2506</v>
      </c>
      <c r="S121" s="29" t="n">
        <v>-3444</v>
      </c>
      <c r="T121" s="29" t="n">
        <v>-3069</v>
      </c>
      <c r="U121" s="29" t="n">
        <v>-2016</v>
      </c>
      <c r="V121" s="29" t="n">
        <v>808</v>
      </c>
      <c r="W121" s="29" t="n">
        <v>3115</v>
      </c>
      <c r="X121" s="31" t="n">
        <v>2.1469</v>
      </c>
      <c r="Y121" s="31" t="n">
        <v>0.1615</v>
      </c>
      <c r="Z121" s="31" t="n">
        <v>0.2101</v>
      </c>
      <c r="AA121" s="31" t="n">
        <v>0.2375</v>
      </c>
      <c r="AB121" s="31" t="n">
        <v>0.3843</v>
      </c>
      <c r="AC121" s="31" t="n">
        <v>1.4932</v>
      </c>
      <c r="AD121" s="31" t="n">
        <v>2.0783</v>
      </c>
    </row>
    <row r="122" customFormat="false" ht="24.95" hidden="false" customHeight="true" outlineLevel="0" collapsed="false">
      <c r="A122" s="33"/>
      <c r="B122" s="35" t="s">
        <v>30</v>
      </c>
      <c r="C122" s="29" t="n">
        <v>20</v>
      </c>
      <c r="D122" s="29" t="s">
        <v>10</v>
      </c>
      <c r="E122" s="29" t="n">
        <v>5</v>
      </c>
      <c r="F122" s="29" t="n">
        <v>35</v>
      </c>
      <c r="G122" s="29" t="s">
        <v>10</v>
      </c>
      <c r="H122" s="29" t="s">
        <v>10</v>
      </c>
      <c r="I122" s="29" t="n">
        <v>2</v>
      </c>
      <c r="J122" s="29" t="n">
        <v>0</v>
      </c>
      <c r="K122" s="29" t="s">
        <v>10</v>
      </c>
      <c r="L122" s="29" t="n">
        <v>0</v>
      </c>
      <c r="M122" s="29" t="n">
        <v>0</v>
      </c>
      <c r="N122" s="29" t="s">
        <v>10</v>
      </c>
      <c r="O122" s="29" t="s">
        <v>10</v>
      </c>
      <c r="P122" s="29" t="n">
        <v>25</v>
      </c>
      <c r="Q122" s="29" t="n">
        <v>20</v>
      </c>
      <c r="R122" s="29" t="s">
        <v>10</v>
      </c>
      <c r="S122" s="29" t="n">
        <v>5</v>
      </c>
      <c r="T122" s="29" t="n">
        <v>35</v>
      </c>
      <c r="U122" s="29" t="s">
        <v>10</v>
      </c>
      <c r="V122" s="29" t="s">
        <v>10</v>
      </c>
      <c r="W122" s="29" t="n">
        <v>-23</v>
      </c>
      <c r="X122" s="31" t="s">
        <v>10</v>
      </c>
      <c r="Y122" s="31" t="s">
        <v>10</v>
      </c>
      <c r="Z122" s="31" t="s">
        <v>10</v>
      </c>
      <c r="AA122" s="31" t="s">
        <v>10</v>
      </c>
      <c r="AB122" s="31" t="s">
        <v>10</v>
      </c>
      <c r="AC122" s="29" t="s">
        <v>10</v>
      </c>
      <c r="AD122" s="29" t="n">
        <v>0.067</v>
      </c>
    </row>
    <row r="123" customFormat="false" ht="24.95" hidden="false" customHeight="true" outlineLevel="0" collapsed="false">
      <c r="A123" s="33"/>
      <c r="B123" s="35" t="s">
        <v>11</v>
      </c>
      <c r="C123" s="29" t="n">
        <v>0</v>
      </c>
      <c r="D123" s="29" t="n">
        <v>0</v>
      </c>
      <c r="E123" s="29" t="n">
        <v>0</v>
      </c>
      <c r="F123" s="29" t="n">
        <v>2</v>
      </c>
      <c r="G123" s="29" t="n">
        <v>3</v>
      </c>
      <c r="H123" s="29" t="n">
        <v>0</v>
      </c>
      <c r="I123" s="29" t="n">
        <v>3341</v>
      </c>
      <c r="J123" s="29" t="n">
        <v>118</v>
      </c>
      <c r="K123" s="29" t="n">
        <v>104</v>
      </c>
      <c r="L123" s="29" t="n">
        <v>21</v>
      </c>
      <c r="M123" s="29" t="n">
        <v>7</v>
      </c>
      <c r="N123" s="29" t="n">
        <v>9</v>
      </c>
      <c r="O123" s="29" t="n">
        <v>37</v>
      </c>
      <c r="P123" s="29" t="n">
        <v>4177</v>
      </c>
      <c r="Q123" s="29" t="n">
        <v>-118</v>
      </c>
      <c r="R123" s="29" t="n">
        <v>-104</v>
      </c>
      <c r="S123" s="29" t="n">
        <v>-21</v>
      </c>
      <c r="T123" s="29" t="n">
        <v>-5</v>
      </c>
      <c r="U123" s="29" t="n">
        <v>-6</v>
      </c>
      <c r="V123" s="29" t="n">
        <v>-37</v>
      </c>
      <c r="W123" s="29" t="n">
        <v>-836</v>
      </c>
      <c r="X123" s="31" t="n">
        <v>0</v>
      </c>
      <c r="Y123" s="31" t="n">
        <v>0</v>
      </c>
      <c r="Z123" s="31" t="n">
        <v>0</v>
      </c>
      <c r="AA123" s="31" t="n">
        <v>0.3091</v>
      </c>
      <c r="AB123" s="31" t="n">
        <v>0.3023</v>
      </c>
      <c r="AC123" s="31" t="n">
        <v>0</v>
      </c>
      <c r="AD123" s="31" t="n">
        <v>0.7999</v>
      </c>
    </row>
    <row r="124" customFormat="false" ht="24.95" hidden="false" customHeight="true" outlineLevel="0" collapsed="false">
      <c r="A124" s="33"/>
      <c r="B124" s="35" t="s">
        <v>31</v>
      </c>
      <c r="C124" s="29" t="n">
        <v>2663</v>
      </c>
      <c r="D124" s="29" t="n">
        <v>3137</v>
      </c>
      <c r="E124" s="29" t="n">
        <v>4319</v>
      </c>
      <c r="F124" s="29" t="n">
        <v>2596</v>
      </c>
      <c r="G124" s="29" t="n">
        <v>1494</v>
      </c>
      <c r="H124" s="29" t="n">
        <v>3839</v>
      </c>
      <c r="I124" s="29" t="n">
        <v>237</v>
      </c>
      <c r="J124" s="29" t="n">
        <v>642</v>
      </c>
      <c r="K124" s="29" t="n">
        <v>1232</v>
      </c>
      <c r="L124" s="29" t="n">
        <v>1696</v>
      </c>
      <c r="M124" s="29" t="n">
        <v>1923</v>
      </c>
      <c r="N124" s="29" t="n">
        <v>5187</v>
      </c>
      <c r="O124" s="29" t="n">
        <v>5104</v>
      </c>
      <c r="P124" s="29" t="n">
        <v>184</v>
      </c>
      <c r="Q124" s="29" t="n">
        <v>2021</v>
      </c>
      <c r="R124" s="29" t="n">
        <v>1904</v>
      </c>
      <c r="S124" s="29" t="n">
        <v>2623</v>
      </c>
      <c r="T124" s="29" t="n">
        <v>674</v>
      </c>
      <c r="U124" s="29" t="n">
        <v>-3693</v>
      </c>
      <c r="V124" s="29" t="n">
        <v>-1265</v>
      </c>
      <c r="W124" s="29" t="n">
        <v>53</v>
      </c>
      <c r="X124" s="31" t="n">
        <v>4.1491</v>
      </c>
      <c r="Y124" s="31" t="n">
        <v>2.5449</v>
      </c>
      <c r="Z124" s="31" t="n">
        <v>2.5462</v>
      </c>
      <c r="AA124" s="31" t="n">
        <v>1.3503</v>
      </c>
      <c r="AB124" s="31" t="n">
        <v>0.2881</v>
      </c>
      <c r="AC124" s="31" t="n">
        <v>0.7521</v>
      </c>
      <c r="AD124" s="31" t="n">
        <v>1.2847</v>
      </c>
    </row>
    <row r="125" customFormat="false" ht="24.95" hidden="false" customHeight="true" outlineLevel="0" collapsed="false">
      <c r="A125" s="33"/>
      <c r="B125" s="35" t="s">
        <v>13</v>
      </c>
      <c r="C125" s="29" t="n">
        <v>1272</v>
      </c>
      <c r="D125" s="29" t="n">
        <v>387</v>
      </c>
      <c r="E125" s="29" t="n">
        <v>273</v>
      </c>
      <c r="F125" s="29" t="n">
        <v>204</v>
      </c>
      <c r="G125" s="29" t="n">
        <v>262</v>
      </c>
      <c r="H125" s="29" t="n">
        <v>320</v>
      </c>
      <c r="I125" s="29" t="n">
        <v>4</v>
      </c>
      <c r="J125" s="29" t="n">
        <v>54</v>
      </c>
      <c r="K125" s="29" t="n">
        <v>1</v>
      </c>
      <c r="L125" s="29" t="n">
        <v>0</v>
      </c>
      <c r="M125" s="29" t="n">
        <v>6</v>
      </c>
      <c r="N125" s="29" t="n">
        <v>64</v>
      </c>
      <c r="O125" s="29" t="n">
        <v>36</v>
      </c>
      <c r="P125" s="29" t="n">
        <v>0</v>
      </c>
      <c r="Q125" s="29" t="n">
        <v>1218</v>
      </c>
      <c r="R125" s="29" t="n">
        <v>386</v>
      </c>
      <c r="S125" s="29" t="n">
        <v>273</v>
      </c>
      <c r="T125" s="29" t="n">
        <v>198</v>
      </c>
      <c r="U125" s="29" t="n">
        <v>199</v>
      </c>
      <c r="V125" s="29" t="n">
        <v>284</v>
      </c>
      <c r="W125" s="29" t="n">
        <v>4</v>
      </c>
      <c r="X125" s="31" t="n">
        <v>23.5226</v>
      </c>
      <c r="Y125" s="31" t="n">
        <v>303.1213</v>
      </c>
      <c r="Z125" s="31" t="n">
        <v>10935.3755</v>
      </c>
      <c r="AA125" s="31" t="n">
        <v>36.2939</v>
      </c>
      <c r="AB125" s="31" t="n">
        <v>4.1221</v>
      </c>
      <c r="AC125" s="31" t="n">
        <v>8.837</v>
      </c>
      <c r="AD125" s="31" t="s">
        <v>10</v>
      </c>
    </row>
    <row r="126" customFormat="false" ht="24.95" hidden="false" customHeight="true" outlineLevel="0" collapsed="false">
      <c r="A126" s="33"/>
      <c r="B126" s="35" t="s">
        <v>14</v>
      </c>
      <c r="C126" s="29" t="s">
        <v>10</v>
      </c>
      <c r="D126" s="29" t="n">
        <v>0</v>
      </c>
      <c r="E126" s="29" t="n">
        <v>3</v>
      </c>
      <c r="F126" s="29" t="s">
        <v>10</v>
      </c>
      <c r="G126" s="29" t="n">
        <v>12</v>
      </c>
      <c r="H126" s="29" t="s">
        <v>10</v>
      </c>
      <c r="I126" s="29" t="n">
        <v>73628</v>
      </c>
      <c r="J126" s="29" t="s">
        <v>10</v>
      </c>
      <c r="K126" s="29" t="n">
        <v>5</v>
      </c>
      <c r="L126" s="29" t="n">
        <v>0</v>
      </c>
      <c r="M126" s="29" t="s">
        <v>10</v>
      </c>
      <c r="N126" s="29" t="n">
        <v>0</v>
      </c>
      <c r="O126" s="29" t="s">
        <v>10</v>
      </c>
      <c r="P126" s="29" t="n">
        <v>118375</v>
      </c>
      <c r="Q126" s="29" t="s">
        <v>10</v>
      </c>
      <c r="R126" s="29" t="n">
        <v>-5</v>
      </c>
      <c r="S126" s="29" t="n">
        <v>3</v>
      </c>
      <c r="T126" s="29" t="s">
        <v>10</v>
      </c>
      <c r="U126" s="29" t="n">
        <v>12</v>
      </c>
      <c r="V126" s="29" t="s">
        <v>10</v>
      </c>
      <c r="W126" s="29" t="n">
        <v>-44747</v>
      </c>
      <c r="X126" s="31" t="s">
        <v>10</v>
      </c>
      <c r="Y126" s="31" t="n">
        <v>0</v>
      </c>
      <c r="Z126" s="31" t="s">
        <v>10</v>
      </c>
      <c r="AA126" s="31" t="s">
        <v>10</v>
      </c>
      <c r="AB126" s="31" t="s">
        <v>10</v>
      </c>
      <c r="AC126" s="29" t="s">
        <v>10</v>
      </c>
      <c r="AD126" s="29" t="n">
        <v>0.622</v>
      </c>
    </row>
    <row r="127" customFormat="false" ht="24.95" hidden="false" customHeight="true" outlineLevel="0" collapsed="false">
      <c r="A127" s="33"/>
      <c r="B127" s="35" t="s">
        <v>32</v>
      </c>
      <c r="C127" s="29" t="n">
        <v>134726</v>
      </c>
      <c r="D127" s="29" t="n">
        <v>20196</v>
      </c>
      <c r="E127" s="29" t="n">
        <v>79066</v>
      </c>
      <c r="F127" s="29" t="n">
        <v>22022</v>
      </c>
      <c r="G127" s="29" t="n">
        <v>20315</v>
      </c>
      <c r="H127" s="29" t="n">
        <v>35640</v>
      </c>
      <c r="I127" s="29" t="n">
        <v>7794</v>
      </c>
      <c r="J127" s="29" t="n">
        <v>42713</v>
      </c>
      <c r="K127" s="29" t="n">
        <v>58615</v>
      </c>
      <c r="L127" s="29" t="n">
        <v>41113</v>
      </c>
      <c r="M127" s="29" t="n">
        <v>70882</v>
      </c>
      <c r="N127" s="29" t="n">
        <v>94155</v>
      </c>
      <c r="O127" s="29" t="n">
        <v>144810</v>
      </c>
      <c r="P127" s="29" t="n">
        <v>40382</v>
      </c>
      <c r="Q127" s="29" t="n">
        <v>92012</v>
      </c>
      <c r="R127" s="29" t="n">
        <v>-38420</v>
      </c>
      <c r="S127" s="29" t="n">
        <v>37953</v>
      </c>
      <c r="T127" s="29" t="n">
        <v>-48859</v>
      </c>
      <c r="U127" s="29" t="n">
        <v>-73839</v>
      </c>
      <c r="V127" s="29" t="n">
        <v>-109170</v>
      </c>
      <c r="W127" s="29" t="n">
        <v>-32588</v>
      </c>
      <c r="X127" s="31" t="n">
        <v>3.1542</v>
      </c>
      <c r="Y127" s="31" t="n">
        <v>0.3445</v>
      </c>
      <c r="Z127" s="31" t="n">
        <v>1.9231</v>
      </c>
      <c r="AA127" s="31" t="n">
        <v>0.3107</v>
      </c>
      <c r="AB127" s="31" t="n">
        <v>0.2158</v>
      </c>
      <c r="AC127" s="31" t="n">
        <v>0.2461</v>
      </c>
      <c r="AD127" s="31" t="n">
        <v>0.193</v>
      </c>
    </row>
    <row r="128" customFormat="false" ht="24.95" hidden="false" customHeight="true" outlineLevel="0" collapsed="false">
      <c r="A128" s="33"/>
      <c r="B128" s="35" t="s">
        <v>33</v>
      </c>
      <c r="C128" s="29" t="n">
        <v>15899</v>
      </c>
      <c r="D128" s="29" t="n">
        <v>14216</v>
      </c>
      <c r="E128" s="29" t="n">
        <v>8310</v>
      </c>
      <c r="F128" s="29" t="n">
        <v>26419</v>
      </c>
      <c r="G128" s="29" t="n">
        <v>16796</v>
      </c>
      <c r="H128" s="29" t="n">
        <v>10978</v>
      </c>
      <c r="I128" s="29" t="n">
        <v>0</v>
      </c>
      <c r="J128" s="29" t="n">
        <v>28754</v>
      </c>
      <c r="K128" s="29" t="n">
        <v>18087</v>
      </c>
      <c r="L128" s="29" t="n">
        <v>23819</v>
      </c>
      <c r="M128" s="29" t="n">
        <v>24255</v>
      </c>
      <c r="N128" s="29" t="n">
        <v>31781</v>
      </c>
      <c r="O128" s="29" t="n">
        <v>29251</v>
      </c>
      <c r="P128" s="29" t="n">
        <v>1</v>
      </c>
      <c r="Q128" s="29" t="n">
        <v>-12855</v>
      </c>
      <c r="R128" s="29" t="n">
        <v>-3871</v>
      </c>
      <c r="S128" s="29" t="n">
        <v>-15509</v>
      </c>
      <c r="T128" s="29" t="n">
        <v>2163</v>
      </c>
      <c r="U128" s="29" t="n">
        <v>-14985</v>
      </c>
      <c r="V128" s="29" t="n">
        <v>-18272</v>
      </c>
      <c r="W128" s="29" t="n">
        <v>-1</v>
      </c>
      <c r="X128" s="29" t="n">
        <v>0.5529</v>
      </c>
      <c r="Y128" s="31" t="n">
        <v>0.786</v>
      </c>
      <c r="Z128" s="31" t="n">
        <v>0.3489</v>
      </c>
      <c r="AA128" s="31" t="n">
        <v>1.0892</v>
      </c>
      <c r="AB128" s="31" t="n">
        <v>0.5285</v>
      </c>
      <c r="AC128" s="31" t="n">
        <v>0.3753</v>
      </c>
      <c r="AD128" s="31" t="n">
        <v>0</v>
      </c>
    </row>
    <row r="129" customFormat="false" ht="24.95" hidden="false" customHeight="true" outlineLevel="0" collapsed="false">
      <c r="A129" s="33"/>
      <c r="B129" s="35" t="s">
        <v>17</v>
      </c>
      <c r="C129" s="29" t="n">
        <v>1</v>
      </c>
      <c r="D129" s="29" t="n">
        <v>0</v>
      </c>
      <c r="E129" s="29" t="n">
        <v>813</v>
      </c>
      <c r="F129" s="29" t="n">
        <v>4815</v>
      </c>
      <c r="G129" s="29" t="n">
        <v>1</v>
      </c>
      <c r="H129" s="29" t="n">
        <v>0</v>
      </c>
      <c r="I129" s="29" t="n">
        <v>79179</v>
      </c>
      <c r="J129" s="29" t="n">
        <v>19</v>
      </c>
      <c r="K129" s="29" t="n">
        <v>349</v>
      </c>
      <c r="L129" s="29" t="n">
        <v>21</v>
      </c>
      <c r="M129" s="29" t="n">
        <v>19</v>
      </c>
      <c r="N129" s="29" t="n">
        <v>71</v>
      </c>
      <c r="O129" s="29" t="n">
        <v>238</v>
      </c>
      <c r="P129" s="29" t="n">
        <v>40347</v>
      </c>
      <c r="Q129" s="29" t="n">
        <v>-18</v>
      </c>
      <c r="R129" s="29" t="n">
        <v>-349</v>
      </c>
      <c r="S129" s="29" t="n">
        <v>792</v>
      </c>
      <c r="T129" s="29" t="n">
        <v>4796</v>
      </c>
      <c r="U129" s="29" t="n">
        <v>-70</v>
      </c>
      <c r="V129" s="29" t="n">
        <v>-238</v>
      </c>
      <c r="W129" s="29" t="n">
        <v>38832</v>
      </c>
      <c r="X129" s="29" t="n">
        <v>0.0637</v>
      </c>
      <c r="Y129" s="31" t="n">
        <v>0</v>
      </c>
      <c r="Z129" s="31" t="n">
        <v>39.4748</v>
      </c>
      <c r="AA129" s="31" t="n">
        <v>251.48</v>
      </c>
      <c r="AB129" s="31" t="n">
        <v>0.0083</v>
      </c>
      <c r="AC129" s="31" t="n">
        <v>0</v>
      </c>
      <c r="AD129" s="31" t="n">
        <v>1.9624</v>
      </c>
    </row>
    <row r="130" customFormat="false" ht="24.75" hidden="false" customHeight="true" outlineLevel="0" collapsed="false">
      <c r="A130" s="33"/>
      <c r="B130" s="35" t="s">
        <v>34</v>
      </c>
      <c r="C130" s="29" t="n">
        <v>11824</v>
      </c>
      <c r="D130" s="29" t="n">
        <v>16545</v>
      </c>
      <c r="E130" s="29" t="n">
        <v>25590</v>
      </c>
      <c r="F130" s="29" t="n">
        <v>29212</v>
      </c>
      <c r="G130" s="29" t="n">
        <v>53825</v>
      </c>
      <c r="H130" s="29" t="n">
        <v>66788</v>
      </c>
      <c r="I130" s="29" t="n">
        <v>4350</v>
      </c>
      <c r="J130" s="29" t="n">
        <v>57821</v>
      </c>
      <c r="K130" s="29" t="n">
        <v>22270</v>
      </c>
      <c r="L130" s="29" t="n">
        <v>22431</v>
      </c>
      <c r="M130" s="29" t="n">
        <v>16772</v>
      </c>
      <c r="N130" s="29" t="n">
        <v>22731</v>
      </c>
      <c r="O130" s="29" t="n">
        <v>34489</v>
      </c>
      <c r="P130" s="29" t="n">
        <v>3</v>
      </c>
      <c r="Q130" s="29" t="n">
        <v>-45997</v>
      </c>
      <c r="R130" s="29" t="n">
        <v>-5725</v>
      </c>
      <c r="S130" s="29" t="n">
        <v>3159</v>
      </c>
      <c r="T130" s="29" t="n">
        <v>12439</v>
      </c>
      <c r="U130" s="29" t="n">
        <v>31094</v>
      </c>
      <c r="V130" s="29" t="n">
        <v>32298</v>
      </c>
      <c r="W130" s="29" t="n">
        <v>4347</v>
      </c>
      <c r="X130" s="29" t="n">
        <v>0.2045</v>
      </c>
      <c r="Y130" s="31" t="n">
        <v>0.7429</v>
      </c>
      <c r="Z130" s="31" t="n">
        <v>1.1408</v>
      </c>
      <c r="AA130" s="31" t="n">
        <v>1.7416</v>
      </c>
      <c r="AB130" s="31" t="n">
        <v>2.3679</v>
      </c>
      <c r="AC130" s="31" t="n">
        <v>1.9365</v>
      </c>
      <c r="AD130" s="31" t="n">
        <v>1388.9447</v>
      </c>
    </row>
    <row r="131" customFormat="false" ht="24.75" hidden="false" customHeight="true" outlineLevel="0" collapsed="false">
      <c r="A131" s="33"/>
      <c r="B131" s="35" t="s">
        <v>43</v>
      </c>
      <c r="C131" s="29" t="s">
        <v>10</v>
      </c>
      <c r="D131" s="29" t="s">
        <v>10</v>
      </c>
      <c r="E131" s="29" t="s">
        <v>10</v>
      </c>
      <c r="F131" s="29" t="n">
        <v>3618</v>
      </c>
      <c r="G131" s="29" t="n">
        <v>0</v>
      </c>
      <c r="H131" s="29" t="n">
        <v>0</v>
      </c>
      <c r="I131" s="29" t="n">
        <v>1515</v>
      </c>
      <c r="J131" s="29" t="s">
        <v>10</v>
      </c>
      <c r="K131" s="29" t="s">
        <v>10</v>
      </c>
      <c r="L131" s="29" t="s">
        <v>10</v>
      </c>
      <c r="M131" s="29" t="n">
        <v>0</v>
      </c>
      <c r="N131" s="29" t="n">
        <v>158</v>
      </c>
      <c r="O131" s="29" t="n">
        <v>58</v>
      </c>
      <c r="P131" s="29" t="n">
        <v>4862</v>
      </c>
      <c r="Q131" s="29" t="s">
        <v>10</v>
      </c>
      <c r="R131" s="29" t="s">
        <v>10</v>
      </c>
      <c r="S131" s="29" t="s">
        <v>10</v>
      </c>
      <c r="T131" s="29" t="n">
        <v>3618</v>
      </c>
      <c r="U131" s="29" t="n">
        <v>-158</v>
      </c>
      <c r="V131" s="29" t="n">
        <v>-58</v>
      </c>
      <c r="W131" s="29" t="n">
        <v>-3347</v>
      </c>
      <c r="X131" s="29" t="s">
        <v>10</v>
      </c>
      <c r="Y131" s="31" t="s">
        <v>10</v>
      </c>
      <c r="Z131" s="31" t="s">
        <v>10</v>
      </c>
      <c r="AA131" s="31" t="s">
        <v>10</v>
      </c>
      <c r="AB131" s="31" t="n">
        <v>0</v>
      </c>
      <c r="AC131" s="31" t="n">
        <v>0</v>
      </c>
      <c r="AD131" s="31" t="n">
        <v>0.3116</v>
      </c>
    </row>
    <row r="132" customFormat="false" ht="24.75" hidden="false" customHeight="true" outlineLevel="0" collapsed="false">
      <c r="A132" s="33"/>
      <c r="B132" s="35" t="s">
        <v>20</v>
      </c>
      <c r="C132" s="29" t="n">
        <v>4027</v>
      </c>
      <c r="D132" s="29" t="n">
        <v>28</v>
      </c>
      <c r="E132" s="29" t="n">
        <v>7790</v>
      </c>
      <c r="F132" s="29" t="n">
        <v>855</v>
      </c>
      <c r="G132" s="29" t="n">
        <v>3850</v>
      </c>
      <c r="H132" s="29" t="n">
        <v>4404</v>
      </c>
      <c r="I132" s="29" t="n">
        <v>0</v>
      </c>
      <c r="J132" s="29" t="n">
        <v>14</v>
      </c>
      <c r="K132" s="29" t="n">
        <v>0</v>
      </c>
      <c r="L132" s="29" t="n">
        <v>0</v>
      </c>
      <c r="M132" s="29" t="n">
        <v>0</v>
      </c>
      <c r="N132" s="29" t="n">
        <v>15</v>
      </c>
      <c r="O132" s="29" t="n">
        <v>0</v>
      </c>
      <c r="P132" s="29" t="n">
        <v>33</v>
      </c>
      <c r="Q132" s="29" t="n">
        <v>4013</v>
      </c>
      <c r="R132" s="29" t="n">
        <v>28</v>
      </c>
      <c r="S132" s="29" t="n">
        <v>7790</v>
      </c>
      <c r="T132" s="29" t="n">
        <v>855</v>
      </c>
      <c r="U132" s="29" t="n">
        <v>3835</v>
      </c>
      <c r="V132" s="29" t="n">
        <v>4404</v>
      </c>
      <c r="W132" s="29" t="n">
        <v>-33</v>
      </c>
      <c r="X132" s="29" t="n">
        <v>285.0782</v>
      </c>
      <c r="Y132" s="31" t="s">
        <v>10</v>
      </c>
      <c r="Z132" s="31" t="s">
        <v>10</v>
      </c>
      <c r="AA132" s="31" t="n">
        <v>2568.3819</v>
      </c>
      <c r="AB132" s="31" t="n">
        <v>259.4533</v>
      </c>
      <c r="AC132" s="31" t="s">
        <v>10</v>
      </c>
      <c r="AD132" s="31" t="n">
        <v>0</v>
      </c>
    </row>
    <row r="133" customFormat="false" ht="24.95" hidden="false" customHeight="true" outlineLevel="0" collapsed="false">
      <c r="A133" s="33"/>
      <c r="B133" s="35" t="s">
        <v>21</v>
      </c>
      <c r="C133" s="29" t="n">
        <v>81</v>
      </c>
      <c r="D133" s="29" t="n">
        <v>205</v>
      </c>
      <c r="E133" s="29" t="n">
        <v>699</v>
      </c>
      <c r="F133" s="29" t="n">
        <v>1056</v>
      </c>
      <c r="G133" s="29" t="n">
        <v>1199</v>
      </c>
      <c r="H133" s="29" t="n">
        <v>1061</v>
      </c>
      <c r="I133" s="29" t="n">
        <v>294</v>
      </c>
      <c r="J133" s="29" t="n">
        <v>2161</v>
      </c>
      <c r="K133" s="29" t="n">
        <v>1262</v>
      </c>
      <c r="L133" s="29" t="n">
        <v>1849</v>
      </c>
      <c r="M133" s="29" t="n">
        <v>4896</v>
      </c>
      <c r="N133" s="29" t="n">
        <v>6816</v>
      </c>
      <c r="O133" s="29" t="n">
        <v>4114</v>
      </c>
      <c r="P133" s="29" t="n">
        <v>1557</v>
      </c>
      <c r="Q133" s="29" t="n">
        <v>-2080</v>
      </c>
      <c r="R133" s="29" t="n">
        <v>-1057</v>
      </c>
      <c r="S133" s="29" t="n">
        <v>-1150</v>
      </c>
      <c r="T133" s="29" t="n">
        <v>-3840</v>
      </c>
      <c r="U133" s="29" t="n">
        <v>-5617</v>
      </c>
      <c r="V133" s="29" t="n">
        <v>-3054</v>
      </c>
      <c r="W133" s="29" t="n">
        <v>-1263</v>
      </c>
      <c r="X133" s="29" t="n">
        <v>0.0375</v>
      </c>
      <c r="Y133" s="31" t="n">
        <v>0.1626</v>
      </c>
      <c r="Z133" s="31" t="n">
        <v>0.3779</v>
      </c>
      <c r="AA133" s="31" t="n">
        <v>0.2156</v>
      </c>
      <c r="AB133" s="31" t="n">
        <v>0.1759</v>
      </c>
      <c r="AC133" s="31" t="n">
        <v>0.2578</v>
      </c>
      <c r="AD133" s="31" t="n">
        <v>0.1885</v>
      </c>
    </row>
    <row r="134" customFormat="false" ht="24.95" hidden="false" customHeight="true" outlineLevel="0" collapsed="false">
      <c r="A134" s="33"/>
      <c r="B134" s="35" t="s">
        <v>22</v>
      </c>
      <c r="C134" s="29" t="n">
        <v>0</v>
      </c>
      <c r="D134" s="29" t="n">
        <v>0</v>
      </c>
      <c r="E134" s="29" t="n">
        <v>43</v>
      </c>
      <c r="F134" s="29" t="n">
        <v>10</v>
      </c>
      <c r="G134" s="29" t="n">
        <v>7</v>
      </c>
      <c r="H134" s="29" t="n">
        <v>13</v>
      </c>
      <c r="I134" s="29" t="n">
        <v>1</v>
      </c>
      <c r="J134" s="29" t="n">
        <v>116</v>
      </c>
      <c r="K134" s="29" t="n">
        <v>97</v>
      </c>
      <c r="L134" s="29" t="n">
        <v>79</v>
      </c>
      <c r="M134" s="29" t="n">
        <v>66</v>
      </c>
      <c r="N134" s="29" t="n">
        <v>94</v>
      </c>
      <c r="O134" s="29" t="n">
        <v>32</v>
      </c>
      <c r="P134" s="29" t="n">
        <v>41</v>
      </c>
      <c r="Q134" s="29" t="n">
        <v>-116</v>
      </c>
      <c r="R134" s="29" t="n">
        <v>-97</v>
      </c>
      <c r="S134" s="29" t="n">
        <v>-36</v>
      </c>
      <c r="T134" s="29" t="n">
        <v>-56</v>
      </c>
      <c r="U134" s="29" t="n">
        <v>-87</v>
      </c>
      <c r="V134" s="29" t="n">
        <v>-19</v>
      </c>
      <c r="W134" s="29" t="n">
        <v>-40</v>
      </c>
      <c r="X134" s="29" t="n">
        <v>0.002</v>
      </c>
      <c r="Y134" s="31" t="n">
        <v>0</v>
      </c>
      <c r="Z134" s="31" t="n">
        <v>0.5464</v>
      </c>
      <c r="AA134" s="31" t="n">
        <v>0.1513</v>
      </c>
      <c r="AB134" s="31" t="n">
        <v>0.0696</v>
      </c>
      <c r="AC134" s="31" t="n">
        <v>0.4134</v>
      </c>
      <c r="AD134" s="31" t="n">
        <v>0.0139</v>
      </c>
    </row>
    <row r="135" customFormat="false" ht="24.95" hidden="false" customHeight="true" outlineLevel="0" collapsed="false">
      <c r="A135" s="33"/>
      <c r="B135" s="35" t="s">
        <v>35</v>
      </c>
      <c r="C135" s="29" t="n">
        <v>433</v>
      </c>
      <c r="D135" s="29" t="n">
        <v>955</v>
      </c>
      <c r="E135" s="29" t="n">
        <v>315</v>
      </c>
      <c r="F135" s="29" t="n">
        <v>362</v>
      </c>
      <c r="G135" s="29" t="n">
        <v>227</v>
      </c>
      <c r="H135" s="29" t="n">
        <v>404</v>
      </c>
      <c r="I135" s="29" t="n">
        <v>0</v>
      </c>
      <c r="J135" s="29" t="n">
        <v>827</v>
      </c>
      <c r="K135" s="29" t="n">
        <v>441</v>
      </c>
      <c r="L135" s="29" t="n">
        <v>646</v>
      </c>
      <c r="M135" s="29" t="n">
        <v>987</v>
      </c>
      <c r="N135" s="29" t="n">
        <v>927</v>
      </c>
      <c r="O135" s="29" t="n">
        <v>1566</v>
      </c>
      <c r="P135" s="29" t="n">
        <v>6</v>
      </c>
      <c r="Q135" s="29" t="n">
        <v>-393</v>
      </c>
      <c r="R135" s="29" t="n">
        <v>514</v>
      </c>
      <c r="S135" s="29" t="n">
        <v>-331</v>
      </c>
      <c r="T135" s="29" t="n">
        <v>-625</v>
      </c>
      <c r="U135" s="29" t="n">
        <v>-700</v>
      </c>
      <c r="V135" s="29" t="n">
        <v>-1162</v>
      </c>
      <c r="W135" s="29" t="n">
        <v>-6</v>
      </c>
      <c r="X135" s="29" t="n">
        <v>0.5243</v>
      </c>
      <c r="Y135" s="31" t="n">
        <v>2.1656</v>
      </c>
      <c r="Z135" s="31" t="n">
        <v>0.4874</v>
      </c>
      <c r="AA135" s="31" t="n">
        <v>0.3665</v>
      </c>
      <c r="AB135" s="31" t="n">
        <v>0.2451</v>
      </c>
      <c r="AC135" s="31" t="n">
        <v>0.2577</v>
      </c>
      <c r="AD135" s="31" t="n">
        <v>0</v>
      </c>
    </row>
    <row r="136" customFormat="false" ht="24.95" hidden="false" customHeight="true" outlineLevel="0" collapsed="false">
      <c r="A136" s="33"/>
      <c r="B136" s="35" t="s">
        <v>36</v>
      </c>
      <c r="C136" s="29" t="n">
        <v>0</v>
      </c>
      <c r="D136" s="29" t="n">
        <v>0</v>
      </c>
      <c r="E136" s="29" t="n">
        <v>59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14</v>
      </c>
      <c r="M136" s="29" t="n">
        <v>237</v>
      </c>
      <c r="N136" s="29" t="n">
        <v>41</v>
      </c>
      <c r="O136" s="29" t="n">
        <v>185</v>
      </c>
      <c r="P136" s="29" t="n">
        <v>21</v>
      </c>
      <c r="Q136" s="29" t="n">
        <v>0</v>
      </c>
      <c r="R136" s="29" t="n">
        <v>0</v>
      </c>
      <c r="S136" s="29" t="n">
        <v>45</v>
      </c>
      <c r="T136" s="29" t="n">
        <v>-237</v>
      </c>
      <c r="U136" s="29" t="n">
        <v>-41</v>
      </c>
      <c r="V136" s="29" t="n">
        <v>-184</v>
      </c>
      <c r="W136" s="29" t="n">
        <v>-21</v>
      </c>
      <c r="X136" s="29" t="s">
        <v>10</v>
      </c>
      <c r="Y136" s="31" t="s">
        <v>10</v>
      </c>
      <c r="Z136" s="31" t="n">
        <v>4.318</v>
      </c>
      <c r="AA136" s="31" t="n">
        <v>0</v>
      </c>
      <c r="AB136" s="31" t="n">
        <v>0</v>
      </c>
      <c r="AC136" s="31" t="n">
        <v>0.0016</v>
      </c>
      <c r="AD136" s="31" t="n">
        <v>0</v>
      </c>
    </row>
    <row r="137" customFormat="false" ht="24.95" hidden="false" customHeight="true" outlineLevel="0" collapsed="false">
      <c r="A137" s="33"/>
      <c r="B137" s="35" t="s">
        <v>37</v>
      </c>
      <c r="C137" s="29" t="n">
        <v>0</v>
      </c>
      <c r="D137" s="29" t="s">
        <v>10</v>
      </c>
      <c r="E137" s="29" t="n">
        <v>15</v>
      </c>
      <c r="F137" s="29" t="n">
        <v>0</v>
      </c>
      <c r="G137" s="29" t="n">
        <v>1</v>
      </c>
      <c r="H137" s="29" t="n">
        <v>0</v>
      </c>
      <c r="I137" s="29" t="s">
        <v>10</v>
      </c>
      <c r="J137" s="29" t="n">
        <v>0</v>
      </c>
      <c r="K137" s="29" t="s">
        <v>10</v>
      </c>
      <c r="L137" s="29" t="n">
        <v>3</v>
      </c>
      <c r="M137" s="29" t="n">
        <v>2</v>
      </c>
      <c r="N137" s="29" t="n">
        <v>0</v>
      </c>
      <c r="O137" s="29" t="n">
        <v>1</v>
      </c>
      <c r="P137" s="29" t="s">
        <v>10</v>
      </c>
      <c r="Q137" s="29" t="n">
        <v>0</v>
      </c>
      <c r="R137" s="29" t="s">
        <v>10</v>
      </c>
      <c r="S137" s="29" t="n">
        <v>11</v>
      </c>
      <c r="T137" s="29" t="n">
        <v>-2</v>
      </c>
      <c r="U137" s="29" t="n">
        <v>0</v>
      </c>
      <c r="V137" s="29" t="n">
        <v>-1</v>
      </c>
      <c r="W137" s="29" t="s">
        <v>10</v>
      </c>
      <c r="X137" s="29" t="s">
        <v>10</v>
      </c>
      <c r="Y137" s="31" t="s">
        <v>10</v>
      </c>
      <c r="Z137" s="31" t="n">
        <v>4.6129</v>
      </c>
      <c r="AA137" s="31" t="n">
        <v>0</v>
      </c>
      <c r="AB137" s="31" t="n">
        <v>6.5386</v>
      </c>
      <c r="AC137" s="31" t="n">
        <v>0</v>
      </c>
      <c r="AD137" s="31" t="s">
        <v>10</v>
      </c>
    </row>
    <row r="138" customFormat="false" ht="24.95" hidden="false" customHeight="true" outlineLevel="0" collapsed="false">
      <c r="A138" s="33"/>
      <c r="B138" s="35" t="s">
        <v>26</v>
      </c>
      <c r="C138" s="29" t="n">
        <v>0</v>
      </c>
      <c r="D138" s="29" t="n">
        <v>0</v>
      </c>
      <c r="E138" s="29" t="n">
        <v>0</v>
      </c>
      <c r="F138" s="29" t="n">
        <v>0</v>
      </c>
      <c r="G138" s="29" t="n">
        <v>0</v>
      </c>
      <c r="H138" s="29" t="n">
        <v>0</v>
      </c>
      <c r="I138" s="29" t="s">
        <v>10</v>
      </c>
      <c r="J138" s="29" t="n">
        <v>0</v>
      </c>
      <c r="K138" s="29" t="n">
        <v>0</v>
      </c>
      <c r="L138" s="29" t="n">
        <v>0</v>
      </c>
      <c r="M138" s="29" t="n">
        <v>19</v>
      </c>
      <c r="N138" s="29" t="n">
        <v>1</v>
      </c>
      <c r="O138" s="29" t="n">
        <v>4</v>
      </c>
      <c r="P138" s="29" t="s">
        <v>10</v>
      </c>
      <c r="Q138" s="29" t="n">
        <v>0</v>
      </c>
      <c r="R138" s="29" t="n">
        <v>0</v>
      </c>
      <c r="S138" s="29" t="n">
        <v>0</v>
      </c>
      <c r="T138" s="29" t="n">
        <v>-19</v>
      </c>
      <c r="U138" s="29" t="n">
        <v>-1</v>
      </c>
      <c r="V138" s="29" t="n">
        <v>-4</v>
      </c>
      <c r="W138" s="29" t="s">
        <v>10</v>
      </c>
      <c r="X138" s="29" t="s">
        <v>10</v>
      </c>
      <c r="Y138" s="31" t="s">
        <v>10</v>
      </c>
      <c r="Z138" s="31" t="s">
        <v>10</v>
      </c>
      <c r="AA138" s="31" t="n">
        <v>0</v>
      </c>
      <c r="AB138" s="31" t="n">
        <v>0</v>
      </c>
      <c r="AC138" s="31" t="n">
        <v>0</v>
      </c>
      <c r="AD138" s="31" t="s">
        <v>10</v>
      </c>
    </row>
    <row r="139" customFormat="false" ht="24.95" hidden="false" customHeight="true" outlineLevel="0" collapsed="false">
      <c r="A139" s="33"/>
      <c r="B139" s="38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31"/>
      <c r="Z139" s="31"/>
      <c r="AA139" s="31"/>
      <c r="AB139" s="31"/>
      <c r="AC139" s="29"/>
      <c r="AD139" s="29"/>
    </row>
    <row r="140" customFormat="false" ht="12.75" hidden="false" customHeight="false" outlineLevel="0" collapsed="false">
      <c r="A140" s="36" t="s">
        <v>44</v>
      </c>
      <c r="B140" s="39"/>
      <c r="C140" s="29" t="n">
        <v>123201</v>
      </c>
      <c r="D140" s="29" t="n">
        <v>154928</v>
      </c>
      <c r="E140" s="29" t="n">
        <v>160743</v>
      </c>
      <c r="F140" s="29" t="n">
        <v>170904</v>
      </c>
      <c r="G140" s="29" t="n">
        <v>241354</v>
      </c>
      <c r="H140" s="29" t="n">
        <v>291854</v>
      </c>
      <c r="I140" s="29" t="n">
        <v>307963</v>
      </c>
      <c r="J140" s="29" t="n">
        <v>964090</v>
      </c>
      <c r="K140" s="29" t="n">
        <v>1049040</v>
      </c>
      <c r="L140" s="29" t="n">
        <v>1042615</v>
      </c>
      <c r="M140" s="29" t="n">
        <v>1346970</v>
      </c>
      <c r="N140" s="29" t="n">
        <v>1398090</v>
      </c>
      <c r="O140" s="29" t="n">
        <v>1435294</v>
      </c>
      <c r="P140" s="29" t="n">
        <v>1770154</v>
      </c>
      <c r="Q140" s="29" t="n">
        <v>-840889</v>
      </c>
      <c r="R140" s="29" t="n">
        <v>-894112</v>
      </c>
      <c r="S140" s="29" t="n">
        <v>-881873</v>
      </c>
      <c r="T140" s="29" t="n">
        <v>-1176066</v>
      </c>
      <c r="U140" s="29" t="n">
        <v>-1156736</v>
      </c>
      <c r="V140" s="29" t="n">
        <v>-1143440</v>
      </c>
      <c r="W140" s="29" t="n">
        <v>-1462191</v>
      </c>
      <c r="X140" s="31" t="n">
        <v>0.1278</v>
      </c>
      <c r="Y140" s="31" t="n">
        <v>0.1477</v>
      </c>
      <c r="Z140" s="31" t="n">
        <v>0.1542</v>
      </c>
      <c r="AA140" s="31" t="n">
        <v>0.1269</v>
      </c>
      <c r="AB140" s="31" t="n">
        <v>0.1726</v>
      </c>
      <c r="AC140" s="31" t="n">
        <v>0.2033</v>
      </c>
      <c r="AD140" s="31" t="n">
        <v>0.174</v>
      </c>
    </row>
    <row r="141" customFormat="false" ht="24.95" hidden="false" customHeight="true" outlineLevel="0" collapsed="false">
      <c r="A141" s="33"/>
      <c r="B141" s="35" t="s">
        <v>8</v>
      </c>
      <c r="C141" s="29" t="n">
        <v>7359</v>
      </c>
      <c r="D141" s="29" t="n">
        <v>5922</v>
      </c>
      <c r="E141" s="29" t="n">
        <v>9561</v>
      </c>
      <c r="F141" s="29" t="n">
        <v>3199</v>
      </c>
      <c r="G141" s="29" t="n">
        <v>3578</v>
      </c>
      <c r="H141" s="29" t="n">
        <v>5863</v>
      </c>
      <c r="I141" s="29" t="n">
        <v>8093</v>
      </c>
      <c r="J141" s="29" t="n">
        <v>38010</v>
      </c>
      <c r="K141" s="29" t="n">
        <v>18004</v>
      </c>
      <c r="L141" s="29" t="n">
        <v>34266</v>
      </c>
      <c r="M141" s="29" t="n">
        <v>33643</v>
      </c>
      <c r="N141" s="29" t="n">
        <v>29533</v>
      </c>
      <c r="O141" s="29" t="n">
        <v>36535</v>
      </c>
      <c r="P141" s="29" t="n">
        <v>26538</v>
      </c>
      <c r="Q141" s="29" t="n">
        <v>-30651</v>
      </c>
      <c r="R141" s="29" t="n">
        <v>-12082</v>
      </c>
      <c r="S141" s="29" t="n">
        <v>-24706</v>
      </c>
      <c r="T141" s="29" t="n">
        <v>-30444</v>
      </c>
      <c r="U141" s="29" t="n">
        <v>-25955</v>
      </c>
      <c r="V141" s="29" t="n">
        <v>-30672</v>
      </c>
      <c r="W141" s="29" t="n">
        <v>-18445</v>
      </c>
      <c r="X141" s="31" t="n">
        <v>0.1936</v>
      </c>
      <c r="Y141" s="31" t="n">
        <v>0.3289</v>
      </c>
      <c r="Z141" s="31" t="n">
        <v>0.279</v>
      </c>
      <c r="AA141" s="31" t="n">
        <v>0.0951</v>
      </c>
      <c r="AB141" s="31" t="n">
        <v>0.1212</v>
      </c>
      <c r="AC141" s="31" t="n">
        <v>0.1605</v>
      </c>
      <c r="AD141" s="31" t="n">
        <v>0.305</v>
      </c>
    </row>
    <row r="142" customFormat="false" ht="24.95" hidden="false" customHeight="true" outlineLevel="0" collapsed="false">
      <c r="A142" s="33"/>
      <c r="B142" s="35" t="s">
        <v>30</v>
      </c>
      <c r="C142" s="29" t="n">
        <v>808</v>
      </c>
      <c r="D142" s="29" t="n">
        <v>2283</v>
      </c>
      <c r="E142" s="29" t="n">
        <v>1085</v>
      </c>
      <c r="F142" s="29" t="n">
        <v>2096</v>
      </c>
      <c r="G142" s="29" t="n">
        <v>2035</v>
      </c>
      <c r="H142" s="29" t="n">
        <v>6118</v>
      </c>
      <c r="I142" s="29" t="n">
        <v>14776</v>
      </c>
      <c r="J142" s="29" t="n">
        <v>0</v>
      </c>
      <c r="K142" s="29" t="n">
        <v>0</v>
      </c>
      <c r="L142" s="29" t="n">
        <v>0</v>
      </c>
      <c r="M142" s="29" t="n">
        <v>0</v>
      </c>
      <c r="N142" s="29" t="n">
        <v>0</v>
      </c>
      <c r="O142" s="29" t="n">
        <v>0</v>
      </c>
      <c r="P142" s="29" t="n">
        <v>0</v>
      </c>
      <c r="Q142" s="29" t="n">
        <v>808</v>
      </c>
      <c r="R142" s="29" t="n">
        <v>2283</v>
      </c>
      <c r="S142" s="29" t="n">
        <v>1085</v>
      </c>
      <c r="T142" s="29" t="n">
        <v>2096</v>
      </c>
      <c r="U142" s="29" t="n">
        <v>2035</v>
      </c>
      <c r="V142" s="29" t="n">
        <v>6118</v>
      </c>
      <c r="W142" s="29" t="n">
        <v>14776</v>
      </c>
      <c r="X142" s="31" t="s">
        <v>10</v>
      </c>
      <c r="Y142" s="31" t="s">
        <v>10</v>
      </c>
      <c r="Z142" s="31" t="s">
        <v>10</v>
      </c>
      <c r="AA142" s="31" t="s">
        <v>10</v>
      </c>
      <c r="AB142" s="31" t="s">
        <v>10</v>
      </c>
      <c r="AC142" s="31" t="s">
        <v>10</v>
      </c>
      <c r="AD142" s="31" t="s">
        <v>10</v>
      </c>
    </row>
    <row r="143" customFormat="false" ht="24.95" hidden="false" customHeight="true" outlineLevel="0" collapsed="false">
      <c r="A143" s="33"/>
      <c r="B143" s="35" t="s">
        <v>11</v>
      </c>
      <c r="C143" s="29" t="n">
        <v>11</v>
      </c>
      <c r="D143" s="29" t="s">
        <v>10</v>
      </c>
      <c r="E143" s="29" t="n">
        <v>0</v>
      </c>
      <c r="F143" s="29" t="n">
        <v>3</v>
      </c>
      <c r="G143" s="29" t="n">
        <v>21</v>
      </c>
      <c r="H143" s="29" t="n">
        <v>17</v>
      </c>
      <c r="I143" s="29" t="n">
        <v>0</v>
      </c>
      <c r="J143" s="29" t="n">
        <v>0</v>
      </c>
      <c r="K143" s="29" t="s">
        <v>10</v>
      </c>
      <c r="L143" s="29" t="n">
        <v>30</v>
      </c>
      <c r="M143" s="29" t="n">
        <v>43</v>
      </c>
      <c r="N143" s="29" t="n">
        <v>0</v>
      </c>
      <c r="O143" s="29" t="n">
        <v>0</v>
      </c>
      <c r="P143" s="29" t="n">
        <v>0</v>
      </c>
      <c r="Q143" s="29" t="n">
        <v>11</v>
      </c>
      <c r="R143" s="29" t="s">
        <v>10</v>
      </c>
      <c r="S143" s="29" t="n">
        <v>-30</v>
      </c>
      <c r="T143" s="29" t="n">
        <v>-40</v>
      </c>
      <c r="U143" s="29" t="n">
        <v>21</v>
      </c>
      <c r="V143" s="29" t="n">
        <v>17</v>
      </c>
      <c r="W143" s="29" t="n">
        <v>0</v>
      </c>
      <c r="X143" s="31" t="s">
        <v>10</v>
      </c>
      <c r="Y143" s="31" t="s">
        <v>10</v>
      </c>
      <c r="Z143" s="31" t="n">
        <v>0</v>
      </c>
      <c r="AA143" s="31" t="n">
        <v>0.0745</v>
      </c>
      <c r="AB143" s="31" t="s">
        <v>10</v>
      </c>
      <c r="AC143" s="31" t="n">
        <v>52.7975</v>
      </c>
      <c r="AD143" s="31" t="n">
        <v>0</v>
      </c>
    </row>
    <row r="144" customFormat="false" ht="24.95" hidden="false" customHeight="true" outlineLevel="0" collapsed="false">
      <c r="A144" s="33"/>
      <c r="B144" s="35" t="s">
        <v>31</v>
      </c>
      <c r="C144" s="29" t="n">
        <v>6146</v>
      </c>
      <c r="D144" s="29" t="n">
        <v>4722</v>
      </c>
      <c r="E144" s="29" t="n">
        <v>5263</v>
      </c>
      <c r="F144" s="29" t="n">
        <v>6539</v>
      </c>
      <c r="G144" s="29" t="n">
        <v>20387</v>
      </c>
      <c r="H144" s="29" t="n">
        <v>8316</v>
      </c>
      <c r="I144" s="29" t="n">
        <v>9746</v>
      </c>
      <c r="J144" s="29" t="n">
        <v>3515</v>
      </c>
      <c r="K144" s="29" t="n">
        <v>2661</v>
      </c>
      <c r="L144" s="29" t="n">
        <v>7136</v>
      </c>
      <c r="M144" s="29" t="n">
        <v>13132</v>
      </c>
      <c r="N144" s="29" t="n">
        <v>18326</v>
      </c>
      <c r="O144" s="29" t="n">
        <v>9035</v>
      </c>
      <c r="P144" s="29" t="n">
        <v>12755</v>
      </c>
      <c r="Q144" s="29" t="n">
        <v>2631</v>
      </c>
      <c r="R144" s="29" t="n">
        <v>2061</v>
      </c>
      <c r="S144" s="29" t="n">
        <v>-1873</v>
      </c>
      <c r="T144" s="29" t="n">
        <v>-6593</v>
      </c>
      <c r="U144" s="29" t="n">
        <v>2061</v>
      </c>
      <c r="V144" s="29" t="n">
        <v>-719</v>
      </c>
      <c r="W144" s="29" t="n">
        <v>-3009</v>
      </c>
      <c r="X144" s="31" t="n">
        <v>1.7483</v>
      </c>
      <c r="Y144" s="31" t="n">
        <v>1.7742</v>
      </c>
      <c r="Z144" s="31" t="n">
        <v>0.7376</v>
      </c>
      <c r="AA144" s="31" t="n">
        <v>0.4979</v>
      </c>
      <c r="AB144" s="31" t="n">
        <v>1.1125</v>
      </c>
      <c r="AC144" s="31" t="n">
        <v>0.9204</v>
      </c>
      <c r="AD144" s="31" t="n">
        <v>0.7641</v>
      </c>
    </row>
    <row r="145" customFormat="false" ht="24.95" hidden="false" customHeight="true" outlineLevel="0" collapsed="false">
      <c r="A145" s="33"/>
      <c r="B145" s="35" t="s">
        <v>13</v>
      </c>
      <c r="C145" s="29" t="n">
        <v>132</v>
      </c>
      <c r="D145" s="29" t="n">
        <v>205</v>
      </c>
      <c r="E145" s="29" t="n">
        <v>24</v>
      </c>
      <c r="F145" s="29" t="n">
        <v>80</v>
      </c>
      <c r="G145" s="29" t="n">
        <v>53</v>
      </c>
      <c r="H145" s="29" t="n">
        <v>74</v>
      </c>
      <c r="I145" s="29" t="n">
        <v>135</v>
      </c>
      <c r="J145" s="29" t="n">
        <v>118</v>
      </c>
      <c r="K145" s="29" t="n">
        <v>280</v>
      </c>
      <c r="L145" s="29" t="n">
        <v>799</v>
      </c>
      <c r="M145" s="29" t="n">
        <v>350</v>
      </c>
      <c r="N145" s="29" t="n">
        <v>385</v>
      </c>
      <c r="O145" s="29" t="n">
        <v>752</v>
      </c>
      <c r="P145" s="29" t="n">
        <v>1166</v>
      </c>
      <c r="Q145" s="29" t="n">
        <v>14</v>
      </c>
      <c r="R145" s="29" t="n">
        <v>-75</v>
      </c>
      <c r="S145" s="29" t="n">
        <v>-775</v>
      </c>
      <c r="T145" s="29" t="n">
        <v>-270</v>
      </c>
      <c r="U145" s="29" t="n">
        <v>-332</v>
      </c>
      <c r="V145" s="29" t="n">
        <v>-678</v>
      </c>
      <c r="W145" s="29" t="n">
        <v>-1030</v>
      </c>
      <c r="X145" s="31" t="n">
        <v>1.1158</v>
      </c>
      <c r="Y145" s="31" t="n">
        <v>0.7322</v>
      </c>
      <c r="Z145" s="31" t="n">
        <v>0.0297</v>
      </c>
      <c r="AA145" s="31" t="n">
        <v>0.2276</v>
      </c>
      <c r="AB145" s="31" t="n">
        <v>0.1373</v>
      </c>
      <c r="AC145" s="31" t="n">
        <v>0.0985</v>
      </c>
      <c r="AD145" s="31" t="n">
        <v>0.116</v>
      </c>
    </row>
    <row r="146" customFormat="false" ht="24.95" hidden="false" customHeight="true" outlineLevel="0" collapsed="false">
      <c r="A146" s="33"/>
      <c r="B146" s="35" t="s">
        <v>14</v>
      </c>
      <c r="C146" s="29" t="s">
        <v>10</v>
      </c>
      <c r="D146" s="29" t="n">
        <v>169</v>
      </c>
      <c r="E146" s="29" t="n">
        <v>619</v>
      </c>
      <c r="F146" s="29" t="n">
        <v>438</v>
      </c>
      <c r="G146" s="29" t="n">
        <v>303</v>
      </c>
      <c r="H146" s="29" t="n">
        <v>363</v>
      </c>
      <c r="I146" s="29" t="n">
        <v>368</v>
      </c>
      <c r="J146" s="29" t="s">
        <v>10</v>
      </c>
      <c r="K146" s="29" t="n">
        <v>25</v>
      </c>
      <c r="L146" s="29" t="n">
        <v>19</v>
      </c>
      <c r="M146" s="29" t="n">
        <v>16</v>
      </c>
      <c r="N146" s="29" t="n">
        <v>28</v>
      </c>
      <c r="O146" s="29" t="n">
        <v>32</v>
      </c>
      <c r="P146" s="29" t="n">
        <v>66</v>
      </c>
      <c r="Q146" s="29" t="s">
        <v>10</v>
      </c>
      <c r="R146" s="29" t="n">
        <v>144</v>
      </c>
      <c r="S146" s="29" t="n">
        <v>600</v>
      </c>
      <c r="T146" s="29" t="n">
        <v>422</v>
      </c>
      <c r="U146" s="29" t="n">
        <v>275</v>
      </c>
      <c r="V146" s="29" t="n">
        <v>331</v>
      </c>
      <c r="W146" s="29" t="n">
        <v>303</v>
      </c>
      <c r="X146" s="31" t="s">
        <v>10</v>
      </c>
      <c r="Y146" s="31" t="n">
        <v>6.8711</v>
      </c>
      <c r="Z146" s="31" t="n">
        <v>32.8759</v>
      </c>
      <c r="AA146" s="31" t="n">
        <v>28.0606</v>
      </c>
      <c r="AB146" s="31" t="n">
        <v>10.8426</v>
      </c>
      <c r="AC146" s="31" t="n">
        <v>11.2784</v>
      </c>
      <c r="AD146" s="31" t="n">
        <v>5.5864</v>
      </c>
    </row>
    <row r="147" customFormat="false" ht="24.95" hidden="false" customHeight="true" outlineLevel="0" collapsed="false">
      <c r="A147" s="33"/>
      <c r="B147" s="35" t="s">
        <v>32</v>
      </c>
      <c r="C147" s="29" t="n">
        <v>48571</v>
      </c>
      <c r="D147" s="29" t="n">
        <v>83937</v>
      </c>
      <c r="E147" s="29" t="n">
        <v>91072</v>
      </c>
      <c r="F147" s="29" t="n">
        <v>92723</v>
      </c>
      <c r="G147" s="29" t="n">
        <v>129669</v>
      </c>
      <c r="H147" s="29" t="n">
        <v>164274</v>
      </c>
      <c r="I147" s="29" t="n">
        <v>149053</v>
      </c>
      <c r="J147" s="29" t="n">
        <v>353301</v>
      </c>
      <c r="K147" s="29" t="n">
        <v>440267</v>
      </c>
      <c r="L147" s="29" t="n">
        <v>482590</v>
      </c>
      <c r="M147" s="29" t="n">
        <v>649301</v>
      </c>
      <c r="N147" s="29" t="n">
        <v>550690</v>
      </c>
      <c r="O147" s="29" t="n">
        <v>679894</v>
      </c>
      <c r="P147" s="29" t="n">
        <v>608193</v>
      </c>
      <c r="Q147" s="29" t="n">
        <v>-304730</v>
      </c>
      <c r="R147" s="29" t="n">
        <v>-356330</v>
      </c>
      <c r="S147" s="29" t="n">
        <v>-391517</v>
      </c>
      <c r="T147" s="29" t="n">
        <v>-556578</v>
      </c>
      <c r="U147" s="29" t="n">
        <v>-421021</v>
      </c>
      <c r="V147" s="29" t="n">
        <v>-515620</v>
      </c>
      <c r="W147" s="29" t="n">
        <v>-459140</v>
      </c>
      <c r="X147" s="31" t="n">
        <v>0.1375</v>
      </c>
      <c r="Y147" s="31" t="n">
        <v>0.1907</v>
      </c>
      <c r="Z147" s="31" t="n">
        <v>0.1887</v>
      </c>
      <c r="AA147" s="31" t="n">
        <v>0.1428</v>
      </c>
      <c r="AB147" s="31" t="n">
        <v>0.2355</v>
      </c>
      <c r="AC147" s="31" t="n">
        <v>0.2416</v>
      </c>
      <c r="AD147" s="31" t="n">
        <v>0.2451</v>
      </c>
    </row>
    <row r="148" customFormat="false" ht="24.95" hidden="false" customHeight="true" outlineLevel="0" collapsed="false">
      <c r="A148" s="33"/>
      <c r="B148" s="35" t="s">
        <v>33</v>
      </c>
      <c r="C148" s="29" t="n">
        <v>39399</v>
      </c>
      <c r="D148" s="29" t="n">
        <v>34374</v>
      </c>
      <c r="E148" s="29" t="n">
        <v>28490</v>
      </c>
      <c r="F148" s="29" t="n">
        <v>41853</v>
      </c>
      <c r="G148" s="29" t="n">
        <v>43847</v>
      </c>
      <c r="H148" s="29" t="n">
        <v>65573</v>
      </c>
      <c r="I148" s="29" t="n">
        <v>82129</v>
      </c>
      <c r="J148" s="29" t="n">
        <v>111770</v>
      </c>
      <c r="K148" s="29" t="n">
        <v>104091</v>
      </c>
      <c r="L148" s="29" t="n">
        <v>52913</v>
      </c>
      <c r="M148" s="29" t="n">
        <v>91398</v>
      </c>
      <c r="N148" s="29" t="n">
        <v>167919</v>
      </c>
      <c r="O148" s="29" t="n">
        <v>393998</v>
      </c>
      <c r="P148" s="29" t="n">
        <v>642577</v>
      </c>
      <c r="Q148" s="29" t="n">
        <v>-72371</v>
      </c>
      <c r="R148" s="29" t="n">
        <v>-69717</v>
      </c>
      <c r="S148" s="29" t="n">
        <v>-24423</v>
      </c>
      <c r="T148" s="29" t="n">
        <v>-49545</v>
      </c>
      <c r="U148" s="29" t="n">
        <v>-124071</v>
      </c>
      <c r="V148" s="29" t="n">
        <v>-328425</v>
      </c>
      <c r="W148" s="29" t="n">
        <v>-560448</v>
      </c>
      <c r="X148" s="31" t="n">
        <v>0.3525</v>
      </c>
      <c r="Y148" s="31" t="n">
        <v>0.3302</v>
      </c>
      <c r="Z148" s="31" t="n">
        <v>0.5384</v>
      </c>
      <c r="AA148" s="31" t="n">
        <v>0.4579</v>
      </c>
      <c r="AB148" s="31" t="n">
        <v>0.2611</v>
      </c>
      <c r="AC148" s="31" t="n">
        <v>0.1664</v>
      </c>
      <c r="AD148" s="31" t="n">
        <v>0.1278</v>
      </c>
    </row>
    <row r="149" customFormat="false" ht="24.95" hidden="false" customHeight="true" outlineLevel="0" collapsed="false">
      <c r="A149" s="33"/>
      <c r="B149" s="35" t="s">
        <v>17</v>
      </c>
      <c r="C149" s="29" t="n">
        <v>141</v>
      </c>
      <c r="D149" s="29" t="n">
        <v>746</v>
      </c>
      <c r="E149" s="29" t="n">
        <v>10</v>
      </c>
      <c r="F149" s="29" t="n">
        <v>234</v>
      </c>
      <c r="G149" s="29" t="n">
        <v>1353</v>
      </c>
      <c r="H149" s="29" t="n">
        <v>2</v>
      </c>
      <c r="I149" s="29" t="n">
        <v>1</v>
      </c>
      <c r="J149" s="29" t="n">
        <v>36</v>
      </c>
      <c r="K149" s="29" t="n">
        <v>649</v>
      </c>
      <c r="L149" s="29" t="n">
        <v>312</v>
      </c>
      <c r="M149" s="29" t="n">
        <v>98</v>
      </c>
      <c r="N149" s="29" t="n">
        <v>93</v>
      </c>
      <c r="O149" s="29" t="n">
        <v>65</v>
      </c>
      <c r="P149" s="29" t="n">
        <v>439</v>
      </c>
      <c r="Q149" s="29" t="n">
        <v>105</v>
      </c>
      <c r="R149" s="29" t="n">
        <v>97</v>
      </c>
      <c r="S149" s="29" t="n">
        <v>-302</v>
      </c>
      <c r="T149" s="29" t="n">
        <v>136</v>
      </c>
      <c r="U149" s="29" t="n">
        <v>1260</v>
      </c>
      <c r="V149" s="29" t="n">
        <v>-63</v>
      </c>
      <c r="W149" s="29" t="n">
        <v>-438</v>
      </c>
      <c r="X149" s="31" t="n">
        <v>3.9475</v>
      </c>
      <c r="Y149" s="31" t="n">
        <v>1.1499</v>
      </c>
      <c r="Z149" s="31" t="n">
        <v>0.033</v>
      </c>
      <c r="AA149" s="31" t="n">
        <v>2.3823</v>
      </c>
      <c r="AB149" s="31" t="n">
        <v>14.4924</v>
      </c>
      <c r="AC149" s="31" t="n">
        <v>0.0376</v>
      </c>
      <c r="AD149" s="31" t="n">
        <v>0.0023</v>
      </c>
    </row>
    <row r="150" customFormat="false" ht="24.95" hidden="false" customHeight="true" outlineLevel="0" collapsed="false">
      <c r="A150" s="33"/>
      <c r="B150" s="35" t="s">
        <v>34</v>
      </c>
      <c r="C150" s="29" t="n">
        <v>2699</v>
      </c>
      <c r="D150" s="29" t="n">
        <v>3738</v>
      </c>
      <c r="E150" s="29" t="n">
        <v>8158</v>
      </c>
      <c r="F150" s="29" t="n">
        <v>5481</v>
      </c>
      <c r="G150" s="29" t="n">
        <v>20948</v>
      </c>
      <c r="H150" s="29" t="n">
        <v>21627</v>
      </c>
      <c r="I150" s="29" t="n">
        <v>24223</v>
      </c>
      <c r="J150" s="29" t="n">
        <v>445748</v>
      </c>
      <c r="K150" s="29" t="n">
        <v>467865</v>
      </c>
      <c r="L150" s="29" t="n">
        <v>438103</v>
      </c>
      <c r="M150" s="29" t="n">
        <v>521086</v>
      </c>
      <c r="N150" s="29" t="n">
        <v>588842</v>
      </c>
      <c r="O150" s="29" t="n">
        <v>279801</v>
      </c>
      <c r="P150" s="29" t="n">
        <v>446839</v>
      </c>
      <c r="Q150" s="29" t="n">
        <v>-443048</v>
      </c>
      <c r="R150" s="29" t="n">
        <v>-464127</v>
      </c>
      <c r="S150" s="29" t="n">
        <v>-429945</v>
      </c>
      <c r="T150" s="29" t="n">
        <v>-515604</v>
      </c>
      <c r="U150" s="29" t="n">
        <v>-567895</v>
      </c>
      <c r="V150" s="29" t="n">
        <v>-258174</v>
      </c>
      <c r="W150" s="29" t="n">
        <v>-422616</v>
      </c>
      <c r="X150" s="31" t="n">
        <v>0.0061</v>
      </c>
      <c r="Y150" s="31" t="n">
        <v>0.008</v>
      </c>
      <c r="Z150" s="31" t="n">
        <v>0.0186</v>
      </c>
      <c r="AA150" s="31" t="n">
        <v>0.0105</v>
      </c>
      <c r="AB150" s="31" t="n">
        <v>0.0356</v>
      </c>
      <c r="AC150" s="31" t="n">
        <v>0.0773</v>
      </c>
      <c r="AD150" s="31" t="n">
        <v>0.0542</v>
      </c>
    </row>
    <row r="151" customFormat="false" ht="24.95" hidden="false" customHeight="true" outlineLevel="0" collapsed="false">
      <c r="A151" s="33"/>
      <c r="B151" s="35" t="s">
        <v>19</v>
      </c>
      <c r="C151" s="29" t="n">
        <v>1659</v>
      </c>
      <c r="D151" s="29" t="n">
        <v>0</v>
      </c>
      <c r="E151" s="29" t="n">
        <v>0</v>
      </c>
      <c r="F151" s="29" t="s">
        <v>10</v>
      </c>
      <c r="G151" s="29" t="n">
        <v>1590</v>
      </c>
      <c r="H151" s="29" t="s">
        <v>10</v>
      </c>
      <c r="I151" s="29" t="s">
        <v>10</v>
      </c>
      <c r="J151" s="29" t="n">
        <v>42</v>
      </c>
      <c r="K151" s="29" t="n">
        <v>2740</v>
      </c>
      <c r="L151" s="29" t="n">
        <v>1925</v>
      </c>
      <c r="M151" s="29" t="s">
        <v>10</v>
      </c>
      <c r="N151" s="29" t="n">
        <v>363</v>
      </c>
      <c r="O151" s="29" t="s">
        <v>10</v>
      </c>
      <c r="P151" s="29" t="s">
        <v>10</v>
      </c>
      <c r="Q151" s="29" t="n">
        <v>1617</v>
      </c>
      <c r="R151" s="29" t="n">
        <v>-2740</v>
      </c>
      <c r="S151" s="29" t="n">
        <v>-1925</v>
      </c>
      <c r="T151" s="29" t="s">
        <v>10</v>
      </c>
      <c r="U151" s="29" t="n">
        <v>1227</v>
      </c>
      <c r="V151" s="29" t="s">
        <v>10</v>
      </c>
      <c r="W151" s="29" t="s">
        <v>10</v>
      </c>
      <c r="X151" s="31" t="n">
        <v>39.4324</v>
      </c>
      <c r="Y151" s="31" t="n">
        <v>0</v>
      </c>
      <c r="Z151" s="31" t="n">
        <v>0</v>
      </c>
      <c r="AA151" s="31" t="s">
        <v>10</v>
      </c>
      <c r="AB151" s="31" t="n">
        <v>4.3776</v>
      </c>
      <c r="AC151" s="29" t="s">
        <v>10</v>
      </c>
      <c r="AD151" s="29" t="s">
        <v>10</v>
      </c>
    </row>
    <row r="152" customFormat="false" ht="24.95" hidden="false" customHeight="true" outlineLevel="0" collapsed="false">
      <c r="A152" s="33"/>
      <c r="B152" s="35" t="s">
        <v>20</v>
      </c>
      <c r="C152" s="29" t="s">
        <v>10</v>
      </c>
      <c r="D152" s="29" t="n">
        <v>0</v>
      </c>
      <c r="E152" s="29" t="n">
        <v>0</v>
      </c>
      <c r="F152" s="29" t="n">
        <v>8</v>
      </c>
      <c r="G152" s="29" t="n">
        <v>131</v>
      </c>
      <c r="H152" s="29" t="n">
        <v>6</v>
      </c>
      <c r="I152" s="29" t="n">
        <v>0</v>
      </c>
      <c r="J152" s="29" t="s">
        <v>10</v>
      </c>
      <c r="K152" s="29" t="n">
        <v>263</v>
      </c>
      <c r="L152" s="29" t="n">
        <v>13</v>
      </c>
      <c r="M152" s="29" t="n">
        <v>6</v>
      </c>
      <c r="N152" s="29" t="n">
        <v>9</v>
      </c>
      <c r="O152" s="29" t="n">
        <v>47</v>
      </c>
      <c r="P152" s="29" t="n">
        <v>1</v>
      </c>
      <c r="Q152" s="29" t="s">
        <v>10</v>
      </c>
      <c r="R152" s="29" t="n">
        <v>-263</v>
      </c>
      <c r="S152" s="29" t="n">
        <v>-13</v>
      </c>
      <c r="T152" s="29" t="n">
        <v>3</v>
      </c>
      <c r="U152" s="29" t="n">
        <v>122</v>
      </c>
      <c r="V152" s="29" t="n">
        <v>-41</v>
      </c>
      <c r="W152" s="29" t="n">
        <v>-1</v>
      </c>
      <c r="X152" s="31" t="s">
        <v>10</v>
      </c>
      <c r="Y152" s="31" t="n">
        <v>0</v>
      </c>
      <c r="Z152" s="31" t="n">
        <v>0</v>
      </c>
      <c r="AA152" s="31" t="n">
        <v>1.5097</v>
      </c>
      <c r="AB152" s="31" t="n">
        <v>14.8244</v>
      </c>
      <c r="AC152" s="31" t="n">
        <v>0.1288</v>
      </c>
      <c r="AD152" s="31" t="n">
        <v>0</v>
      </c>
    </row>
    <row r="153" customFormat="false" ht="24.95" hidden="false" customHeight="true" outlineLevel="0" collapsed="false">
      <c r="A153" s="33"/>
      <c r="B153" s="35" t="s">
        <v>21</v>
      </c>
      <c r="C153" s="29" t="n">
        <v>770</v>
      </c>
      <c r="D153" s="29" t="n">
        <v>938</v>
      </c>
      <c r="E153" s="29" t="n">
        <v>1597</v>
      </c>
      <c r="F153" s="29" t="n">
        <v>2487</v>
      </c>
      <c r="G153" s="29" t="n">
        <v>3443</v>
      </c>
      <c r="H153" s="29" t="n">
        <v>3509</v>
      </c>
      <c r="I153" s="29" t="n">
        <v>3103</v>
      </c>
      <c r="J153" s="29" t="n">
        <v>5458</v>
      </c>
      <c r="K153" s="29" t="n">
        <v>4037</v>
      </c>
      <c r="L153" s="29" t="n">
        <v>6695</v>
      </c>
      <c r="M153" s="29" t="n">
        <v>15664</v>
      </c>
      <c r="N153" s="29" t="n">
        <v>25174</v>
      </c>
      <c r="O153" s="29" t="n">
        <v>24596</v>
      </c>
      <c r="P153" s="29" t="n">
        <v>19072</v>
      </c>
      <c r="Q153" s="29" t="n">
        <v>-4689</v>
      </c>
      <c r="R153" s="29" t="n">
        <v>-3099</v>
      </c>
      <c r="S153" s="29" t="n">
        <v>-5098</v>
      </c>
      <c r="T153" s="29" t="n">
        <v>-13176</v>
      </c>
      <c r="U153" s="29" t="n">
        <v>-21731</v>
      </c>
      <c r="V153" s="29" t="n">
        <v>-21087</v>
      </c>
      <c r="W153" s="29" t="n">
        <v>-15970</v>
      </c>
      <c r="X153" s="31" t="n">
        <v>0.141</v>
      </c>
      <c r="Y153" s="31" t="n">
        <v>0.2324</v>
      </c>
      <c r="Z153" s="31" t="n">
        <v>0.2386</v>
      </c>
      <c r="AA153" s="31" t="n">
        <v>0.1588</v>
      </c>
      <c r="AB153" s="31" t="n">
        <v>0.1368</v>
      </c>
      <c r="AC153" s="31" t="n">
        <v>0.1427</v>
      </c>
      <c r="AD153" s="31" t="n">
        <v>0.1627</v>
      </c>
    </row>
    <row r="154" customFormat="false" ht="24.95" hidden="false" customHeight="true" outlineLevel="0" collapsed="false">
      <c r="A154" s="33"/>
      <c r="B154" s="35" t="s">
        <v>22</v>
      </c>
      <c r="C154" s="29" t="n">
        <v>311</v>
      </c>
      <c r="D154" s="29" t="n">
        <v>62</v>
      </c>
      <c r="E154" s="29" t="n">
        <v>101</v>
      </c>
      <c r="F154" s="29" t="n">
        <v>19</v>
      </c>
      <c r="G154" s="29" t="n">
        <v>9</v>
      </c>
      <c r="H154" s="29" t="n">
        <v>11</v>
      </c>
      <c r="I154" s="29" t="n">
        <v>17</v>
      </c>
      <c r="J154" s="29" t="n">
        <v>151</v>
      </c>
      <c r="K154" s="29" t="n">
        <v>119</v>
      </c>
      <c r="L154" s="29" t="n">
        <v>114</v>
      </c>
      <c r="M154" s="29" t="n">
        <v>173</v>
      </c>
      <c r="N154" s="29" t="n">
        <v>53</v>
      </c>
      <c r="O154" s="29" t="n">
        <v>38</v>
      </c>
      <c r="P154" s="29" t="n">
        <v>101</v>
      </c>
      <c r="Q154" s="29" t="n">
        <v>160</v>
      </c>
      <c r="R154" s="29" t="n">
        <v>-57</v>
      </c>
      <c r="S154" s="29" t="n">
        <v>-13</v>
      </c>
      <c r="T154" s="29" t="n">
        <v>-154</v>
      </c>
      <c r="U154" s="29" t="n">
        <v>-44</v>
      </c>
      <c r="V154" s="29" t="n">
        <v>-27</v>
      </c>
      <c r="W154" s="29" t="n">
        <v>-84</v>
      </c>
      <c r="X154" s="31" t="n">
        <v>2.0548</v>
      </c>
      <c r="Y154" s="31" t="n">
        <v>0.5209</v>
      </c>
      <c r="Z154" s="31" t="n">
        <v>0.8846</v>
      </c>
      <c r="AA154" s="31" t="n">
        <v>0.1079</v>
      </c>
      <c r="AB154" s="31" t="n">
        <v>0.1756</v>
      </c>
      <c r="AC154" s="31" t="n">
        <v>0.3</v>
      </c>
      <c r="AD154" s="31" t="n">
        <v>0.1704</v>
      </c>
    </row>
    <row r="155" customFormat="false" ht="24.95" hidden="false" customHeight="true" outlineLevel="0" collapsed="false">
      <c r="A155" s="33"/>
      <c r="B155" s="35" t="s">
        <v>35</v>
      </c>
      <c r="C155" s="29" t="n">
        <v>15095</v>
      </c>
      <c r="D155" s="29" t="n">
        <v>17450</v>
      </c>
      <c r="E155" s="29" t="n">
        <v>14558</v>
      </c>
      <c r="F155" s="29" t="n">
        <v>15550</v>
      </c>
      <c r="G155" s="29" t="n">
        <v>13751</v>
      </c>
      <c r="H155" s="29" t="n">
        <v>12707</v>
      </c>
      <c r="I155" s="29" t="n">
        <v>16122</v>
      </c>
      <c r="J155" s="29" t="n">
        <v>5681</v>
      </c>
      <c r="K155" s="29" t="n">
        <v>7291</v>
      </c>
      <c r="L155" s="29" t="n">
        <v>7890</v>
      </c>
      <c r="M155" s="29" t="n">
        <v>8499</v>
      </c>
      <c r="N155" s="29" t="n">
        <v>8643</v>
      </c>
      <c r="O155" s="29" t="n">
        <v>8720</v>
      </c>
      <c r="P155" s="29" t="n">
        <v>10815</v>
      </c>
      <c r="Q155" s="29" t="n">
        <v>9415</v>
      </c>
      <c r="R155" s="29" t="n">
        <v>10159</v>
      </c>
      <c r="S155" s="29" t="n">
        <v>6667</v>
      </c>
      <c r="T155" s="29" t="n">
        <v>7052</v>
      </c>
      <c r="U155" s="29" t="n">
        <v>5108</v>
      </c>
      <c r="V155" s="29" t="n">
        <v>3987</v>
      </c>
      <c r="W155" s="29" t="n">
        <v>5307</v>
      </c>
      <c r="X155" s="31" t="n">
        <v>2.6573</v>
      </c>
      <c r="Y155" s="31" t="n">
        <v>2.3933</v>
      </c>
      <c r="Z155" s="31" t="n">
        <v>1.845</v>
      </c>
      <c r="AA155" s="31" t="n">
        <v>1.8298</v>
      </c>
      <c r="AB155" s="31" t="n">
        <v>1.591</v>
      </c>
      <c r="AC155" s="31" t="n">
        <v>1.4573</v>
      </c>
      <c r="AD155" s="31" t="n">
        <v>1.4907</v>
      </c>
    </row>
    <row r="156" customFormat="false" ht="24.95" hidden="false" customHeight="true" outlineLevel="0" collapsed="false">
      <c r="A156" s="33"/>
      <c r="B156" s="35" t="s">
        <v>36</v>
      </c>
      <c r="C156" s="29" t="n">
        <v>96</v>
      </c>
      <c r="D156" s="29" t="n">
        <v>360</v>
      </c>
      <c r="E156" s="29" t="n">
        <v>203</v>
      </c>
      <c r="F156" s="29" t="n">
        <v>192</v>
      </c>
      <c r="G156" s="29" t="n">
        <v>233</v>
      </c>
      <c r="H156" s="29" t="n">
        <v>265</v>
      </c>
      <c r="I156" s="29" t="n">
        <v>195</v>
      </c>
      <c r="J156" s="29" t="n">
        <v>213</v>
      </c>
      <c r="K156" s="29" t="n">
        <v>728</v>
      </c>
      <c r="L156" s="29" t="n">
        <v>9790</v>
      </c>
      <c r="M156" s="29" t="n">
        <v>10140</v>
      </c>
      <c r="N156" s="29" t="n">
        <v>5920</v>
      </c>
      <c r="O156" s="29" t="n">
        <v>1593</v>
      </c>
      <c r="P156" s="29" t="n">
        <v>1481</v>
      </c>
      <c r="Q156" s="29" t="n">
        <v>-118</v>
      </c>
      <c r="R156" s="29" t="n">
        <v>-368</v>
      </c>
      <c r="S156" s="29" t="n">
        <v>-9587</v>
      </c>
      <c r="T156" s="29" t="n">
        <v>-9948</v>
      </c>
      <c r="U156" s="29" t="n">
        <v>-5687</v>
      </c>
      <c r="V156" s="29" t="n">
        <v>-1328</v>
      </c>
      <c r="W156" s="29" t="n">
        <v>-1285</v>
      </c>
      <c r="X156" s="31" t="n">
        <v>0.4481</v>
      </c>
      <c r="Y156" s="31" t="n">
        <v>0.4942</v>
      </c>
      <c r="Z156" s="31" t="n">
        <v>0.0208</v>
      </c>
      <c r="AA156" s="31" t="n">
        <v>0.019</v>
      </c>
      <c r="AB156" s="31" t="n">
        <v>0.0393</v>
      </c>
      <c r="AC156" s="31" t="n">
        <v>0.1664</v>
      </c>
      <c r="AD156" s="31" t="n">
        <v>0.132</v>
      </c>
    </row>
    <row r="157" customFormat="false" ht="24.95" hidden="false" customHeight="true" outlineLevel="0" collapsed="false">
      <c r="A157" s="33"/>
      <c r="B157" s="35" t="s">
        <v>37</v>
      </c>
      <c r="C157" s="29" t="n">
        <v>3</v>
      </c>
      <c r="D157" s="29" t="n">
        <v>18</v>
      </c>
      <c r="E157" s="29" t="n">
        <v>0</v>
      </c>
      <c r="F157" s="29" t="n">
        <v>0</v>
      </c>
      <c r="G157" s="29" t="n">
        <v>1</v>
      </c>
      <c r="H157" s="29" t="n">
        <v>7</v>
      </c>
      <c r="I157" s="29" t="n">
        <v>0</v>
      </c>
      <c r="J157" s="29" t="n">
        <v>15</v>
      </c>
      <c r="K157" s="29" t="n">
        <v>0</v>
      </c>
      <c r="L157" s="29" t="n">
        <v>1</v>
      </c>
      <c r="M157" s="29" t="n">
        <v>12</v>
      </c>
      <c r="N157" s="29" t="n">
        <v>28</v>
      </c>
      <c r="O157" s="29" t="n">
        <v>25</v>
      </c>
      <c r="P157" s="29" t="n">
        <v>36</v>
      </c>
      <c r="Q157" s="29" t="n">
        <v>-12</v>
      </c>
      <c r="R157" s="29" t="n">
        <v>18</v>
      </c>
      <c r="S157" s="29" t="n">
        <v>-1</v>
      </c>
      <c r="T157" s="29" t="n">
        <v>-12</v>
      </c>
      <c r="U157" s="29" t="n">
        <v>-27</v>
      </c>
      <c r="V157" s="29" t="n">
        <v>-18</v>
      </c>
      <c r="W157" s="29" t="n">
        <v>-36</v>
      </c>
      <c r="X157" s="31" t="n">
        <v>0.2238</v>
      </c>
      <c r="Y157" s="31" t="s">
        <v>10</v>
      </c>
      <c r="Z157" s="31" t="n">
        <v>0.1436</v>
      </c>
      <c r="AA157" s="31" t="n">
        <v>0</v>
      </c>
      <c r="AB157" s="31" t="n">
        <v>0.0315</v>
      </c>
      <c r="AC157" s="31" t="n">
        <v>0.2905</v>
      </c>
      <c r="AD157" s="31" t="n">
        <v>0</v>
      </c>
    </row>
    <row r="158" customFormat="false" ht="24.95" hidden="false" customHeight="true" outlineLevel="0" collapsed="false">
      <c r="A158" s="33"/>
      <c r="B158" s="35" t="s">
        <v>26</v>
      </c>
      <c r="C158" s="29" t="n">
        <v>2</v>
      </c>
      <c r="D158" s="29" t="n">
        <v>5</v>
      </c>
      <c r="E158" s="29" t="n">
        <v>0</v>
      </c>
      <c r="F158" s="29" t="n">
        <v>2</v>
      </c>
      <c r="G158" s="29" t="n">
        <v>1</v>
      </c>
      <c r="H158" s="29" t="n">
        <v>0</v>
      </c>
      <c r="I158" s="29" t="n">
        <v>0</v>
      </c>
      <c r="J158" s="29" t="n">
        <v>32</v>
      </c>
      <c r="K158" s="29" t="n">
        <v>19</v>
      </c>
      <c r="L158" s="29" t="n">
        <v>18</v>
      </c>
      <c r="M158" s="29" t="n">
        <v>6</v>
      </c>
      <c r="N158" s="29" t="n">
        <v>37</v>
      </c>
      <c r="O158" s="29" t="n">
        <v>57</v>
      </c>
      <c r="P158" s="29" t="n">
        <v>74</v>
      </c>
      <c r="Q158" s="29" t="n">
        <v>-31</v>
      </c>
      <c r="R158" s="29" t="n">
        <v>-15</v>
      </c>
      <c r="S158" s="29" t="n">
        <v>-18</v>
      </c>
      <c r="T158" s="29" t="n">
        <v>-4</v>
      </c>
      <c r="U158" s="29" t="n">
        <v>-37</v>
      </c>
      <c r="V158" s="29" t="n">
        <v>-57</v>
      </c>
      <c r="W158" s="29" t="n">
        <v>-74</v>
      </c>
      <c r="X158" s="31" t="n">
        <v>0.0519</v>
      </c>
      <c r="Y158" s="31" t="n">
        <v>0.2475</v>
      </c>
      <c r="Z158" s="31" t="n">
        <v>0.0214</v>
      </c>
      <c r="AA158" s="31" t="n">
        <v>0.3246</v>
      </c>
      <c r="AB158" s="31" t="n">
        <v>0.0227</v>
      </c>
      <c r="AC158" s="31" t="n">
        <v>0.0035</v>
      </c>
      <c r="AD158" s="31" t="n">
        <v>0.0039</v>
      </c>
    </row>
    <row r="159" customFormat="false" ht="24.95" hidden="false" customHeight="true" outlineLevel="0" collapsed="false">
      <c r="A159" s="33"/>
      <c r="B159" s="35" t="s">
        <v>27</v>
      </c>
      <c r="C159" s="29" t="s">
        <v>10</v>
      </c>
      <c r="D159" s="29" t="s">
        <v>10</v>
      </c>
      <c r="E159" s="29" t="s">
        <v>10</v>
      </c>
      <c r="F159" s="29" t="n">
        <v>0</v>
      </c>
      <c r="G159" s="29" t="n">
        <v>0</v>
      </c>
      <c r="H159" s="29" t="n">
        <v>3119</v>
      </c>
      <c r="I159" s="29" t="s">
        <v>10</v>
      </c>
      <c r="J159" s="29" t="s">
        <v>10</v>
      </c>
      <c r="K159" s="29" t="s">
        <v>10</v>
      </c>
      <c r="L159" s="29" t="s">
        <v>10</v>
      </c>
      <c r="M159" s="29" t="n">
        <v>3405</v>
      </c>
      <c r="N159" s="29" t="n">
        <v>2047</v>
      </c>
      <c r="O159" s="29" t="n">
        <v>105</v>
      </c>
      <c r="P159" s="29" t="s">
        <v>10</v>
      </c>
      <c r="Q159" s="29" t="s">
        <v>10</v>
      </c>
      <c r="R159" s="29" t="s">
        <v>10</v>
      </c>
      <c r="S159" s="29" t="s">
        <v>10</v>
      </c>
      <c r="T159" s="29" t="n">
        <v>-3405</v>
      </c>
      <c r="U159" s="29" t="n">
        <v>-2047</v>
      </c>
      <c r="V159" s="29" t="n">
        <v>3014</v>
      </c>
      <c r="W159" s="29" t="s">
        <v>10</v>
      </c>
      <c r="X159" s="31" t="s">
        <v>10</v>
      </c>
      <c r="Y159" s="31" t="s">
        <v>10</v>
      </c>
      <c r="Z159" s="31" t="s">
        <v>10</v>
      </c>
      <c r="AA159" s="31" t="n">
        <v>0</v>
      </c>
      <c r="AB159" s="31" t="n">
        <v>0</v>
      </c>
      <c r="AC159" s="31" t="n">
        <v>29.7473</v>
      </c>
      <c r="AD159" s="31" t="s">
        <v>10</v>
      </c>
    </row>
    <row r="160" customFormat="false" ht="24.95" hidden="false" customHeight="true" outlineLevel="0" collapsed="false">
      <c r="A160" s="33"/>
      <c r="B160" s="38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31"/>
      <c r="Y160" s="31"/>
      <c r="Z160" s="31"/>
      <c r="AA160" s="31"/>
      <c r="AB160" s="31"/>
      <c r="AC160" s="29"/>
      <c r="AD160" s="29"/>
    </row>
    <row r="161" customFormat="false" ht="12.75" hidden="false" customHeight="false" outlineLevel="0" collapsed="false">
      <c r="A161" s="36" t="s">
        <v>45</v>
      </c>
      <c r="B161" s="39"/>
      <c r="C161" s="29" t="n">
        <v>1549357</v>
      </c>
      <c r="D161" s="29" t="n">
        <v>1425114</v>
      </c>
      <c r="E161" s="29" t="n">
        <v>1444685</v>
      </c>
      <c r="F161" s="29" t="n">
        <v>1438126</v>
      </c>
      <c r="G161" s="29" t="n">
        <v>1701755</v>
      </c>
      <c r="H161" s="29" t="n">
        <v>1942068</v>
      </c>
      <c r="I161" s="29" t="n">
        <v>2128121</v>
      </c>
      <c r="J161" s="29" t="n">
        <v>1492821</v>
      </c>
      <c r="K161" s="29" t="n">
        <v>1244033</v>
      </c>
      <c r="L161" s="29" t="n">
        <v>1179317</v>
      </c>
      <c r="M161" s="29" t="n">
        <v>1177964</v>
      </c>
      <c r="N161" s="29" t="n">
        <v>1295263</v>
      </c>
      <c r="O161" s="29" t="n">
        <v>1445498</v>
      </c>
      <c r="P161" s="29" t="n">
        <v>1367725</v>
      </c>
      <c r="Q161" s="29" t="n">
        <v>56536</v>
      </c>
      <c r="R161" s="29" t="n">
        <v>181082</v>
      </c>
      <c r="S161" s="29" t="n">
        <v>265368</v>
      </c>
      <c r="T161" s="29" t="n">
        <v>260163</v>
      </c>
      <c r="U161" s="29" t="n">
        <v>406492</v>
      </c>
      <c r="V161" s="29" t="n">
        <v>496570</v>
      </c>
      <c r="W161" s="29" t="n">
        <v>760395</v>
      </c>
      <c r="X161" s="31" t="n">
        <v>1.0379</v>
      </c>
      <c r="Y161" s="31" t="n">
        <v>1.1456</v>
      </c>
      <c r="Z161" s="31" t="n">
        <v>1.225</v>
      </c>
      <c r="AA161" s="31" t="n">
        <v>1.2209</v>
      </c>
      <c r="AB161" s="31" t="n">
        <v>1.3138</v>
      </c>
      <c r="AC161" s="31" t="n">
        <v>1.3435</v>
      </c>
      <c r="AD161" s="31" t="n">
        <v>1.556</v>
      </c>
    </row>
    <row r="162" customFormat="false" ht="24.95" hidden="false" customHeight="true" outlineLevel="0" collapsed="false">
      <c r="A162" s="33"/>
      <c r="B162" s="35" t="s">
        <v>8</v>
      </c>
      <c r="C162" s="29" t="n">
        <v>36137</v>
      </c>
      <c r="D162" s="29" t="n">
        <v>38779</v>
      </c>
      <c r="E162" s="29" t="n">
        <v>32125</v>
      </c>
      <c r="F162" s="29" t="n">
        <v>24835</v>
      </c>
      <c r="G162" s="29" t="n">
        <v>16199</v>
      </c>
      <c r="H162" s="29" t="n">
        <v>16285</v>
      </c>
      <c r="I162" s="29" t="n">
        <v>23633</v>
      </c>
      <c r="J162" s="29" t="n">
        <v>12687</v>
      </c>
      <c r="K162" s="29" t="n">
        <v>11256</v>
      </c>
      <c r="L162" s="29" t="n">
        <v>14238</v>
      </c>
      <c r="M162" s="29" t="n">
        <v>14201</v>
      </c>
      <c r="N162" s="29" t="n">
        <v>13634</v>
      </c>
      <c r="O162" s="29" t="n">
        <v>18734</v>
      </c>
      <c r="P162" s="29" t="n">
        <v>20444</v>
      </c>
      <c r="Q162" s="29" t="n">
        <v>23451</v>
      </c>
      <c r="R162" s="29" t="n">
        <v>27523</v>
      </c>
      <c r="S162" s="29" t="n">
        <v>17887</v>
      </c>
      <c r="T162" s="29" t="n">
        <v>10634</v>
      </c>
      <c r="U162" s="29" t="n">
        <v>2565</v>
      </c>
      <c r="V162" s="29" t="n">
        <v>-2448</v>
      </c>
      <c r="W162" s="29" t="n">
        <v>3188</v>
      </c>
      <c r="X162" s="31" t="n">
        <v>2.8485</v>
      </c>
      <c r="Y162" s="31" t="n">
        <v>3.4451</v>
      </c>
      <c r="Z162" s="31" t="n">
        <v>2.2563</v>
      </c>
      <c r="AA162" s="31" t="n">
        <v>1.7488</v>
      </c>
      <c r="AB162" s="31" t="n">
        <v>1.1882</v>
      </c>
      <c r="AC162" s="31" t="n">
        <v>0.8693</v>
      </c>
      <c r="AD162" s="31" t="n">
        <v>1.1559</v>
      </c>
    </row>
    <row r="163" customFormat="false" ht="24.95" hidden="false" customHeight="true" outlineLevel="0" collapsed="false">
      <c r="A163" s="33"/>
      <c r="B163" s="35" t="s">
        <v>30</v>
      </c>
      <c r="C163" s="29" t="s">
        <v>10</v>
      </c>
      <c r="D163" s="29" t="s">
        <v>10</v>
      </c>
      <c r="E163" s="29" t="s">
        <v>10</v>
      </c>
      <c r="F163" s="29" t="n">
        <v>732</v>
      </c>
      <c r="G163" s="29" t="s">
        <v>10</v>
      </c>
      <c r="H163" s="29" t="n">
        <v>0</v>
      </c>
      <c r="I163" s="29" t="n">
        <v>0</v>
      </c>
      <c r="J163" s="29" t="s">
        <v>10</v>
      </c>
      <c r="K163" s="29" t="s">
        <v>10</v>
      </c>
      <c r="L163" s="29" t="s">
        <v>10</v>
      </c>
      <c r="M163" s="29" t="n">
        <v>0</v>
      </c>
      <c r="N163" s="29" t="s">
        <v>10</v>
      </c>
      <c r="O163" s="29" t="n">
        <v>0</v>
      </c>
      <c r="P163" s="29" t="n">
        <v>0</v>
      </c>
      <c r="Q163" s="29" t="s">
        <v>10</v>
      </c>
      <c r="R163" s="29" t="s">
        <v>10</v>
      </c>
      <c r="S163" s="29" t="s">
        <v>10</v>
      </c>
      <c r="T163" s="29" t="n">
        <v>732</v>
      </c>
      <c r="U163" s="29" t="s">
        <v>10</v>
      </c>
      <c r="V163" s="29" t="n">
        <v>0</v>
      </c>
      <c r="W163" s="29" t="n">
        <v>0</v>
      </c>
      <c r="X163" s="29" t="s">
        <v>10</v>
      </c>
      <c r="Y163" s="31" t="s">
        <v>10</v>
      </c>
      <c r="Z163" s="31" t="s">
        <v>10</v>
      </c>
      <c r="AA163" s="31" t="s">
        <v>10</v>
      </c>
      <c r="AB163" s="31" t="s">
        <v>10</v>
      </c>
      <c r="AC163" s="31" t="s">
        <v>10</v>
      </c>
      <c r="AD163" s="31" t="s">
        <v>10</v>
      </c>
    </row>
    <row r="164" customFormat="false" ht="24.95" hidden="false" customHeight="true" outlineLevel="0" collapsed="false">
      <c r="A164" s="33"/>
      <c r="B164" s="35" t="s">
        <v>11</v>
      </c>
      <c r="C164" s="29" t="n">
        <v>3</v>
      </c>
      <c r="D164" s="29" t="n">
        <v>56</v>
      </c>
      <c r="E164" s="29" t="n">
        <v>1</v>
      </c>
      <c r="F164" s="29" t="n">
        <v>0</v>
      </c>
      <c r="G164" s="29" t="n">
        <v>1</v>
      </c>
      <c r="H164" s="29" t="n">
        <v>0</v>
      </c>
      <c r="I164" s="29" t="n">
        <v>0</v>
      </c>
      <c r="J164" s="29" t="n">
        <v>6</v>
      </c>
      <c r="K164" s="29" t="n">
        <v>19</v>
      </c>
      <c r="L164" s="29" t="n">
        <v>30</v>
      </c>
      <c r="M164" s="29" t="n">
        <v>11</v>
      </c>
      <c r="N164" s="29" t="n">
        <v>0</v>
      </c>
      <c r="O164" s="29" t="n">
        <v>1</v>
      </c>
      <c r="P164" s="29" t="n">
        <v>1</v>
      </c>
      <c r="Q164" s="29" t="n">
        <v>-3</v>
      </c>
      <c r="R164" s="29" t="n">
        <v>37</v>
      </c>
      <c r="S164" s="29" t="n">
        <v>-30</v>
      </c>
      <c r="T164" s="29" t="n">
        <v>-11</v>
      </c>
      <c r="U164" s="29" t="n">
        <v>1</v>
      </c>
      <c r="V164" s="29" t="n">
        <v>0</v>
      </c>
      <c r="W164" s="29" t="n">
        <v>-1</v>
      </c>
      <c r="X164" s="31" t="n">
        <v>0.4437</v>
      </c>
      <c r="Y164" s="31" t="n">
        <v>2.9454</v>
      </c>
      <c r="Z164" s="31" t="n">
        <v>0.0219</v>
      </c>
      <c r="AA164" s="31" t="n">
        <v>0.0166</v>
      </c>
      <c r="AB164" s="31" t="n">
        <v>2.2261</v>
      </c>
      <c r="AC164" s="31" t="n">
        <v>0.665</v>
      </c>
      <c r="AD164" s="31" t="n">
        <v>0.1527</v>
      </c>
    </row>
    <row r="165" customFormat="false" ht="24.95" hidden="false" customHeight="true" outlineLevel="0" collapsed="false">
      <c r="A165" s="33"/>
      <c r="B165" s="35" t="s">
        <v>31</v>
      </c>
      <c r="C165" s="29" t="n">
        <v>14103</v>
      </c>
      <c r="D165" s="29" t="n">
        <v>16874</v>
      </c>
      <c r="E165" s="29" t="n">
        <v>10926</v>
      </c>
      <c r="F165" s="29" t="n">
        <v>14701</v>
      </c>
      <c r="G165" s="29" t="n">
        <v>20371</v>
      </c>
      <c r="H165" s="29" t="n">
        <v>29031</v>
      </c>
      <c r="I165" s="29" t="n">
        <v>14023</v>
      </c>
      <c r="J165" s="29" t="n">
        <v>6471</v>
      </c>
      <c r="K165" s="29" t="n">
        <v>7994</v>
      </c>
      <c r="L165" s="29" t="n">
        <v>9571</v>
      </c>
      <c r="M165" s="29" t="n">
        <v>10539</v>
      </c>
      <c r="N165" s="29" t="n">
        <v>37736</v>
      </c>
      <c r="O165" s="29" t="n">
        <v>18131</v>
      </c>
      <c r="P165" s="29" t="n">
        <v>14450</v>
      </c>
      <c r="Q165" s="29" t="n">
        <v>7632</v>
      </c>
      <c r="R165" s="29" t="n">
        <v>8880</v>
      </c>
      <c r="S165" s="29" t="n">
        <v>1355</v>
      </c>
      <c r="T165" s="29" t="n">
        <v>4161</v>
      </c>
      <c r="U165" s="29" t="n">
        <v>-17365</v>
      </c>
      <c r="V165" s="29" t="n">
        <v>10900</v>
      </c>
      <c r="W165" s="29" t="n">
        <v>-428</v>
      </c>
      <c r="X165" s="31" t="n">
        <v>2.1795</v>
      </c>
      <c r="Y165" s="31" t="n">
        <v>2.1108</v>
      </c>
      <c r="Z165" s="31" t="n">
        <v>1.1415</v>
      </c>
      <c r="AA165" s="31" t="n">
        <v>1.3949</v>
      </c>
      <c r="AB165" s="31" t="n">
        <v>0.5398</v>
      </c>
      <c r="AC165" s="31" t="n">
        <v>1.6012</v>
      </c>
      <c r="AD165" s="31" t="n">
        <v>0.9704</v>
      </c>
    </row>
    <row r="166" customFormat="false" ht="24.95" hidden="false" customHeight="true" outlineLevel="0" collapsed="false">
      <c r="A166" s="33"/>
      <c r="B166" s="35" t="s">
        <v>13</v>
      </c>
      <c r="C166" s="29" t="n">
        <v>7</v>
      </c>
      <c r="D166" s="29" t="n">
        <v>5</v>
      </c>
      <c r="E166" s="29" t="n">
        <v>0</v>
      </c>
      <c r="F166" s="29" t="n">
        <v>112</v>
      </c>
      <c r="G166" s="29" t="n">
        <v>12</v>
      </c>
      <c r="H166" s="29" t="n">
        <v>2130</v>
      </c>
      <c r="I166" s="29" t="n">
        <v>2296</v>
      </c>
      <c r="J166" s="29" t="n">
        <v>726</v>
      </c>
      <c r="K166" s="29" t="n">
        <v>60</v>
      </c>
      <c r="L166" s="29" t="n">
        <v>13</v>
      </c>
      <c r="M166" s="29" t="n">
        <v>267</v>
      </c>
      <c r="N166" s="29" t="n">
        <v>328</v>
      </c>
      <c r="O166" s="29" t="n">
        <v>405</v>
      </c>
      <c r="P166" s="29" t="n">
        <v>733</v>
      </c>
      <c r="Q166" s="29" t="n">
        <v>-719</v>
      </c>
      <c r="R166" s="29" t="n">
        <v>-55</v>
      </c>
      <c r="S166" s="29" t="n">
        <v>-13</v>
      </c>
      <c r="T166" s="29" t="n">
        <v>-155</v>
      </c>
      <c r="U166" s="29" t="n">
        <v>-316</v>
      </c>
      <c r="V166" s="29" t="n">
        <v>1725</v>
      </c>
      <c r="W166" s="29" t="n">
        <v>1563</v>
      </c>
      <c r="X166" s="31" t="n">
        <v>0.0097</v>
      </c>
      <c r="Y166" s="31" t="n">
        <v>0.0847</v>
      </c>
      <c r="Z166" s="31" t="n">
        <v>0</v>
      </c>
      <c r="AA166" s="31" t="n">
        <v>0.4196</v>
      </c>
      <c r="AB166" s="31" t="n">
        <v>0.036</v>
      </c>
      <c r="AC166" s="31" t="n">
        <v>5.2575</v>
      </c>
      <c r="AD166" s="31" t="n">
        <v>3.1338</v>
      </c>
    </row>
    <row r="167" customFormat="false" ht="24.95" hidden="false" customHeight="true" outlineLevel="0" collapsed="false">
      <c r="A167" s="33"/>
      <c r="B167" s="35" t="s">
        <v>14</v>
      </c>
      <c r="C167" s="29" t="n">
        <v>5</v>
      </c>
      <c r="D167" s="29" t="n">
        <v>3</v>
      </c>
      <c r="E167" s="29" t="n">
        <v>41</v>
      </c>
      <c r="F167" s="29" t="n">
        <v>87</v>
      </c>
      <c r="G167" s="29" t="n">
        <v>59</v>
      </c>
      <c r="H167" s="29" t="n">
        <v>1</v>
      </c>
      <c r="I167" s="29" t="n">
        <v>0</v>
      </c>
      <c r="J167" s="29" t="n">
        <v>6</v>
      </c>
      <c r="K167" s="29" t="n">
        <v>3</v>
      </c>
      <c r="L167" s="29" t="n">
        <v>9</v>
      </c>
      <c r="M167" s="29" t="n">
        <v>1</v>
      </c>
      <c r="N167" s="29" t="n">
        <v>2</v>
      </c>
      <c r="O167" s="29" t="n">
        <v>3</v>
      </c>
      <c r="P167" s="29" t="n">
        <v>1</v>
      </c>
      <c r="Q167" s="29" t="n">
        <v>-1</v>
      </c>
      <c r="R167" s="29" t="n">
        <v>0</v>
      </c>
      <c r="S167" s="29" t="n">
        <v>32</v>
      </c>
      <c r="T167" s="29" t="n">
        <v>86</v>
      </c>
      <c r="U167" s="29" t="n">
        <v>57</v>
      </c>
      <c r="V167" s="29" t="n">
        <v>-2</v>
      </c>
      <c r="W167" s="29" t="n">
        <v>-1</v>
      </c>
      <c r="X167" s="31" t="n">
        <v>0.8714</v>
      </c>
      <c r="Y167" s="31" t="n">
        <v>1.0391</v>
      </c>
      <c r="Z167" s="31" t="n">
        <v>4.5729</v>
      </c>
      <c r="AA167" s="31" t="n">
        <v>99.6228</v>
      </c>
      <c r="AB167" s="31" t="n">
        <v>23.702</v>
      </c>
      <c r="AC167" s="31" t="n">
        <v>0.3702</v>
      </c>
      <c r="AD167" s="31" t="n">
        <v>0.3442</v>
      </c>
    </row>
    <row r="168" customFormat="false" ht="24.95" hidden="false" customHeight="true" outlineLevel="0" collapsed="false">
      <c r="A168" s="33"/>
      <c r="B168" s="35" t="s">
        <v>32</v>
      </c>
      <c r="C168" s="29" t="n">
        <v>933424</v>
      </c>
      <c r="D168" s="29" t="n">
        <v>878556</v>
      </c>
      <c r="E168" s="29" t="n">
        <v>867000</v>
      </c>
      <c r="F168" s="29" t="n">
        <v>963620</v>
      </c>
      <c r="G168" s="29" t="n">
        <v>1135589</v>
      </c>
      <c r="H168" s="29" t="n">
        <v>1349064</v>
      </c>
      <c r="I168" s="29" t="n">
        <v>1548799</v>
      </c>
      <c r="J168" s="29" t="n">
        <v>1252823</v>
      </c>
      <c r="K168" s="29" t="n">
        <v>963375</v>
      </c>
      <c r="L168" s="29" t="n">
        <v>914384</v>
      </c>
      <c r="M168" s="29" t="n">
        <v>926023</v>
      </c>
      <c r="N168" s="29" t="n">
        <v>893906</v>
      </c>
      <c r="O168" s="29" t="n">
        <v>959235</v>
      </c>
      <c r="P168" s="29" t="n">
        <v>1055025</v>
      </c>
      <c r="Q168" s="29" t="n">
        <v>-319399</v>
      </c>
      <c r="R168" s="29" t="n">
        <v>-84819</v>
      </c>
      <c r="S168" s="29" t="n">
        <v>-47385</v>
      </c>
      <c r="T168" s="29" t="n">
        <v>37597</v>
      </c>
      <c r="U168" s="29" t="n">
        <v>241683</v>
      </c>
      <c r="V168" s="29" t="n">
        <v>389828</v>
      </c>
      <c r="W168" s="29" t="n">
        <v>493774</v>
      </c>
      <c r="X168" s="31" t="n">
        <v>0.7451</v>
      </c>
      <c r="Y168" s="31" t="n">
        <v>0.912</v>
      </c>
      <c r="Z168" s="31" t="n">
        <v>0.9482</v>
      </c>
      <c r="AA168" s="31" t="n">
        <v>1.0406</v>
      </c>
      <c r="AB168" s="31" t="n">
        <v>1.2704</v>
      </c>
      <c r="AC168" s="31" t="n">
        <v>1.4064</v>
      </c>
      <c r="AD168" s="31" t="n">
        <v>1.468</v>
      </c>
    </row>
    <row r="169" customFormat="false" ht="24.95" hidden="false" customHeight="true" outlineLevel="0" collapsed="false">
      <c r="A169" s="33"/>
      <c r="B169" s="35" t="s">
        <v>33</v>
      </c>
      <c r="C169" s="29" t="n">
        <v>34007</v>
      </c>
      <c r="D169" s="29" t="n">
        <v>39652</v>
      </c>
      <c r="E169" s="29" t="n">
        <v>18295</v>
      </c>
      <c r="F169" s="29" t="n">
        <v>15577</v>
      </c>
      <c r="G169" s="29" t="n">
        <v>8471</v>
      </c>
      <c r="H169" s="29" t="n">
        <v>4417</v>
      </c>
      <c r="I169" s="29" t="n">
        <v>5730</v>
      </c>
      <c r="J169" s="29" t="n">
        <v>19221</v>
      </c>
      <c r="K169" s="29" t="n">
        <v>30793</v>
      </c>
      <c r="L169" s="29" t="n">
        <v>30840</v>
      </c>
      <c r="M169" s="29" t="n">
        <v>35034</v>
      </c>
      <c r="N169" s="29" t="n">
        <v>42246</v>
      </c>
      <c r="O169" s="29" t="n">
        <v>56345</v>
      </c>
      <c r="P169" s="29" t="n">
        <v>51390</v>
      </c>
      <c r="Q169" s="29" t="n">
        <v>14787</v>
      </c>
      <c r="R169" s="29" t="n">
        <v>8859</v>
      </c>
      <c r="S169" s="29" t="n">
        <v>-12545</v>
      </c>
      <c r="T169" s="29" t="n">
        <v>-19456</v>
      </c>
      <c r="U169" s="29" t="n">
        <v>-33775</v>
      </c>
      <c r="V169" s="29" t="n">
        <v>-51928</v>
      </c>
      <c r="W169" s="29" t="n">
        <v>-45660</v>
      </c>
      <c r="X169" s="31" t="n">
        <v>1.7693</v>
      </c>
      <c r="Y169" s="31" t="n">
        <v>1.2877</v>
      </c>
      <c r="Z169" s="31" t="n">
        <v>0.5932</v>
      </c>
      <c r="AA169" s="31" t="n">
        <v>0.4446</v>
      </c>
      <c r="AB169" s="31" t="n">
        <v>0.2005</v>
      </c>
      <c r="AC169" s="31" t="n">
        <v>0.0784</v>
      </c>
      <c r="AD169" s="31" t="n">
        <v>0.1115</v>
      </c>
    </row>
    <row r="170" customFormat="false" ht="24.95" hidden="false" customHeight="true" outlineLevel="0" collapsed="false">
      <c r="A170" s="33"/>
      <c r="B170" s="35" t="s">
        <v>17</v>
      </c>
      <c r="C170" s="29" t="n">
        <v>1712</v>
      </c>
      <c r="D170" s="29" t="n">
        <v>888</v>
      </c>
      <c r="E170" s="29" t="n">
        <v>611</v>
      </c>
      <c r="F170" s="29" t="n">
        <v>961</v>
      </c>
      <c r="G170" s="29" t="n">
        <v>4757</v>
      </c>
      <c r="H170" s="29" t="n">
        <v>1404</v>
      </c>
      <c r="I170" s="29" t="n">
        <v>631</v>
      </c>
      <c r="J170" s="29" t="n">
        <v>2590</v>
      </c>
      <c r="K170" s="29" t="n">
        <v>3094</v>
      </c>
      <c r="L170" s="29" t="n">
        <v>3275</v>
      </c>
      <c r="M170" s="29" t="n">
        <v>7469</v>
      </c>
      <c r="N170" s="29" t="n">
        <v>7867</v>
      </c>
      <c r="O170" s="29" t="n">
        <v>8952</v>
      </c>
      <c r="P170" s="29" t="n">
        <v>8486</v>
      </c>
      <c r="Q170" s="29" t="n">
        <v>-877</v>
      </c>
      <c r="R170" s="29" t="n">
        <v>-2205</v>
      </c>
      <c r="S170" s="29" t="n">
        <v>-2664</v>
      </c>
      <c r="T170" s="29" t="n">
        <v>-6508</v>
      </c>
      <c r="U170" s="29" t="n">
        <v>-3110</v>
      </c>
      <c r="V170" s="29" t="n">
        <v>-7548</v>
      </c>
      <c r="W170" s="29" t="n">
        <v>-7855</v>
      </c>
      <c r="X170" s="31" t="n">
        <v>0.6612</v>
      </c>
      <c r="Y170" s="31" t="n">
        <v>0.2872</v>
      </c>
      <c r="Z170" s="31" t="n">
        <v>0.1865</v>
      </c>
      <c r="AA170" s="31" t="n">
        <v>0.1287</v>
      </c>
      <c r="AB170" s="31" t="n">
        <v>0.6046</v>
      </c>
      <c r="AC170" s="31" t="n">
        <v>0.1569</v>
      </c>
      <c r="AD170" s="31" t="n">
        <v>0.0743</v>
      </c>
    </row>
    <row r="171" customFormat="false" ht="24.95" hidden="false" customHeight="true" outlineLevel="0" collapsed="false">
      <c r="A171" s="33"/>
      <c r="B171" s="35" t="s">
        <v>34</v>
      </c>
      <c r="C171" s="29" t="n">
        <v>499934</v>
      </c>
      <c r="D171" s="29" t="n">
        <v>417702</v>
      </c>
      <c r="E171" s="29" t="n">
        <v>477692</v>
      </c>
      <c r="F171" s="29" t="n">
        <v>396989</v>
      </c>
      <c r="G171" s="29" t="n">
        <v>500316</v>
      </c>
      <c r="H171" s="29" t="n">
        <v>528613</v>
      </c>
      <c r="I171" s="29" t="n">
        <v>521279</v>
      </c>
      <c r="J171" s="29" t="n">
        <v>93448</v>
      </c>
      <c r="K171" s="29" t="n">
        <v>103222</v>
      </c>
      <c r="L171" s="29" t="n">
        <v>128902</v>
      </c>
      <c r="M171" s="29" t="n">
        <v>153052</v>
      </c>
      <c r="N171" s="29" t="n">
        <v>266199</v>
      </c>
      <c r="O171" s="29" t="n">
        <v>351914</v>
      </c>
      <c r="P171" s="29" t="n">
        <v>184049</v>
      </c>
      <c r="Q171" s="29" t="n">
        <v>406485</v>
      </c>
      <c r="R171" s="29" t="n">
        <v>314480</v>
      </c>
      <c r="S171" s="29" t="n">
        <v>348790</v>
      </c>
      <c r="T171" s="29" t="n">
        <v>243937</v>
      </c>
      <c r="U171" s="29" t="n">
        <v>234116</v>
      </c>
      <c r="V171" s="29" t="n">
        <v>176699</v>
      </c>
      <c r="W171" s="29" t="n">
        <v>337230</v>
      </c>
      <c r="X171" s="31" t="n">
        <v>5.3498</v>
      </c>
      <c r="Y171" s="31" t="n">
        <v>4.0466</v>
      </c>
      <c r="Z171" s="31" t="n">
        <v>3.7059</v>
      </c>
      <c r="AA171" s="31" t="n">
        <v>2.5938</v>
      </c>
      <c r="AB171" s="31" t="n">
        <v>1.8795</v>
      </c>
      <c r="AC171" s="31" t="n">
        <v>1.5021</v>
      </c>
      <c r="AD171" s="31" t="n">
        <v>2.8323</v>
      </c>
    </row>
    <row r="172" customFormat="false" ht="24.95" hidden="false" customHeight="true" outlineLevel="0" collapsed="false">
      <c r="A172" s="33"/>
      <c r="B172" s="35" t="s">
        <v>19</v>
      </c>
      <c r="C172" s="29" t="n">
        <v>0</v>
      </c>
      <c r="D172" s="29" t="s">
        <v>10</v>
      </c>
      <c r="E172" s="29" t="n">
        <v>68</v>
      </c>
      <c r="F172" s="29" t="n">
        <v>0</v>
      </c>
      <c r="G172" s="29" t="n">
        <v>0</v>
      </c>
      <c r="H172" s="29" t="s">
        <v>10</v>
      </c>
      <c r="I172" s="29" t="n">
        <v>0</v>
      </c>
      <c r="J172" s="29" t="n">
        <v>121</v>
      </c>
      <c r="K172" s="29" t="s">
        <v>10</v>
      </c>
      <c r="L172" s="29" t="n">
        <v>0</v>
      </c>
      <c r="M172" s="29" t="n">
        <v>174</v>
      </c>
      <c r="N172" s="29" t="n">
        <v>1282</v>
      </c>
      <c r="O172" s="29" t="s">
        <v>10</v>
      </c>
      <c r="P172" s="29" t="n">
        <v>1</v>
      </c>
      <c r="Q172" s="29" t="n">
        <v>-121</v>
      </c>
      <c r="R172" s="29" t="s">
        <v>10</v>
      </c>
      <c r="S172" s="29" t="n">
        <v>68</v>
      </c>
      <c r="T172" s="29" t="n">
        <v>-174</v>
      </c>
      <c r="U172" s="29" t="n">
        <v>-1282</v>
      </c>
      <c r="V172" s="29" t="s">
        <v>10</v>
      </c>
      <c r="W172" s="29" t="n">
        <v>-1</v>
      </c>
      <c r="X172" s="31" t="n">
        <v>0</v>
      </c>
      <c r="Y172" s="31" t="s">
        <v>10</v>
      </c>
      <c r="Z172" s="31" t="s">
        <v>10</v>
      </c>
      <c r="AA172" s="31" t="n">
        <v>0</v>
      </c>
      <c r="AB172" s="31" t="n">
        <v>0</v>
      </c>
      <c r="AC172" s="29" t="s">
        <v>10</v>
      </c>
      <c r="AD172" s="29" t="n">
        <v>0</v>
      </c>
    </row>
    <row r="173" customFormat="false" ht="24.95" hidden="false" customHeight="true" outlineLevel="0" collapsed="false">
      <c r="A173" s="33"/>
      <c r="B173" s="35" t="s">
        <v>20</v>
      </c>
      <c r="C173" s="29" t="s">
        <v>10</v>
      </c>
      <c r="D173" s="29" t="n">
        <v>0</v>
      </c>
      <c r="E173" s="29" t="n">
        <v>0</v>
      </c>
      <c r="F173" s="29" t="n">
        <v>0</v>
      </c>
      <c r="G173" s="29" t="s">
        <v>10</v>
      </c>
      <c r="H173" s="29" t="n">
        <v>0</v>
      </c>
      <c r="I173" s="29" t="n">
        <v>4099</v>
      </c>
      <c r="J173" s="29" t="s">
        <v>10</v>
      </c>
      <c r="K173" s="29" t="n">
        <v>0</v>
      </c>
      <c r="L173" s="29" t="n">
        <v>309</v>
      </c>
      <c r="M173" s="29" t="n">
        <v>1</v>
      </c>
      <c r="N173" s="29" t="s">
        <v>10</v>
      </c>
      <c r="O173" s="29" t="n">
        <v>0</v>
      </c>
      <c r="P173" s="29" t="n">
        <v>17745</v>
      </c>
      <c r="Q173" s="29" t="s">
        <v>10</v>
      </c>
      <c r="R173" s="29" t="n">
        <v>0</v>
      </c>
      <c r="S173" s="29" t="n">
        <v>-309</v>
      </c>
      <c r="T173" s="29" t="n">
        <v>-1</v>
      </c>
      <c r="U173" s="29" t="s">
        <v>10</v>
      </c>
      <c r="V173" s="29" t="n">
        <v>0</v>
      </c>
      <c r="W173" s="29" t="n">
        <v>-13645</v>
      </c>
      <c r="X173" s="31" t="s">
        <v>10</v>
      </c>
      <c r="Y173" s="31" t="s">
        <v>10</v>
      </c>
      <c r="Z173" s="31" t="n">
        <v>0</v>
      </c>
      <c r="AA173" s="31" t="n">
        <v>0</v>
      </c>
      <c r="AB173" s="37" t="s">
        <v>10</v>
      </c>
      <c r="AC173" s="31" t="n">
        <v>0</v>
      </c>
      <c r="AD173" s="31" t="n">
        <v>0.231</v>
      </c>
    </row>
    <row r="174" customFormat="false" ht="24.95" hidden="false" customHeight="true" outlineLevel="0" collapsed="false">
      <c r="A174" s="33"/>
      <c r="B174" s="35" t="s">
        <v>21</v>
      </c>
      <c r="C174" s="29" t="n">
        <v>6585</v>
      </c>
      <c r="D174" s="29" t="n">
        <v>8429</v>
      </c>
      <c r="E174" s="29" t="n">
        <v>16390</v>
      </c>
      <c r="F174" s="29" t="n">
        <v>5868</v>
      </c>
      <c r="G174" s="29" t="n">
        <v>9487</v>
      </c>
      <c r="H174" s="29" t="n">
        <v>4467</v>
      </c>
      <c r="I174" s="29" t="n">
        <v>0</v>
      </c>
      <c r="J174" s="29" t="n">
        <v>98462</v>
      </c>
      <c r="K174" s="29" t="n">
        <v>116475</v>
      </c>
      <c r="L174" s="29" t="n">
        <v>69610</v>
      </c>
      <c r="M174" s="29" t="n">
        <v>23749</v>
      </c>
      <c r="N174" s="29" t="n">
        <v>22883</v>
      </c>
      <c r="O174" s="29" t="n">
        <v>20055</v>
      </c>
      <c r="P174" s="29" t="n">
        <v>216</v>
      </c>
      <c r="Q174" s="29" t="n">
        <v>-91877</v>
      </c>
      <c r="R174" s="29" t="n">
        <v>-108046</v>
      </c>
      <c r="S174" s="29" t="n">
        <v>-53220</v>
      </c>
      <c r="T174" s="29" t="n">
        <v>-17881</v>
      </c>
      <c r="U174" s="29" t="n">
        <v>-13396</v>
      </c>
      <c r="V174" s="29" t="n">
        <v>-15588</v>
      </c>
      <c r="W174" s="29" t="n">
        <v>-216</v>
      </c>
      <c r="X174" s="31" t="n">
        <v>0.0669</v>
      </c>
      <c r="Y174" s="31" t="n">
        <v>0.0724</v>
      </c>
      <c r="Z174" s="31" t="n">
        <v>0.2355</v>
      </c>
      <c r="AA174" s="31" t="n">
        <v>0.2471</v>
      </c>
      <c r="AB174" s="31" t="n">
        <v>0.4146</v>
      </c>
      <c r="AC174" s="31" t="n">
        <v>0.2227</v>
      </c>
      <c r="AD174" s="31" t="n">
        <v>0</v>
      </c>
    </row>
    <row r="175" customFormat="false" ht="24.95" hidden="false" customHeight="true" outlineLevel="0" collapsed="false">
      <c r="A175" s="33"/>
      <c r="B175" s="35" t="s">
        <v>22</v>
      </c>
      <c r="C175" s="29" t="n">
        <v>115</v>
      </c>
      <c r="D175" s="29" t="n">
        <v>20</v>
      </c>
      <c r="E175" s="29" t="n">
        <v>0</v>
      </c>
      <c r="F175" s="29" t="n">
        <v>0</v>
      </c>
      <c r="G175" s="29" t="n">
        <v>0</v>
      </c>
      <c r="H175" s="29" t="n">
        <v>6</v>
      </c>
      <c r="I175" s="29" t="n">
        <v>7573</v>
      </c>
      <c r="J175" s="29" t="n">
        <v>166</v>
      </c>
      <c r="K175" s="29" t="n">
        <v>185</v>
      </c>
      <c r="L175" s="29" t="n">
        <v>39</v>
      </c>
      <c r="M175" s="29" t="n">
        <v>127</v>
      </c>
      <c r="N175" s="29" t="n">
        <v>149</v>
      </c>
      <c r="O175" s="29" t="n">
        <v>230</v>
      </c>
      <c r="P175" s="29" t="n">
        <v>12834</v>
      </c>
      <c r="Q175" s="29" t="n">
        <v>-51</v>
      </c>
      <c r="R175" s="29" t="n">
        <v>-165</v>
      </c>
      <c r="S175" s="29" t="n">
        <v>-39</v>
      </c>
      <c r="T175" s="29" t="n">
        <v>-127</v>
      </c>
      <c r="U175" s="29" t="n">
        <v>-148</v>
      </c>
      <c r="V175" s="29" t="n">
        <v>-224</v>
      </c>
      <c r="W175" s="29" t="n">
        <v>-5261</v>
      </c>
      <c r="X175" s="31" t="n">
        <v>0.6904</v>
      </c>
      <c r="Y175" s="31" t="n">
        <v>0.1067</v>
      </c>
      <c r="Z175" s="31" t="n">
        <v>0.0033</v>
      </c>
      <c r="AA175" s="31" t="n">
        <v>0.0032</v>
      </c>
      <c r="AB175" s="31" t="n">
        <v>0.0002</v>
      </c>
      <c r="AC175" s="31" t="n">
        <v>0.0272</v>
      </c>
      <c r="AD175" s="31" t="n">
        <v>0.5901</v>
      </c>
    </row>
    <row r="176" customFormat="false" ht="24.95" hidden="false" customHeight="true" outlineLevel="0" collapsed="false">
      <c r="A176" s="33"/>
      <c r="B176" s="35" t="s">
        <v>35</v>
      </c>
      <c r="C176" s="29" t="n">
        <v>23164</v>
      </c>
      <c r="D176" s="29" t="n">
        <v>24036</v>
      </c>
      <c r="E176" s="29" t="n">
        <v>19489</v>
      </c>
      <c r="F176" s="29" t="n">
        <v>14112</v>
      </c>
      <c r="G176" s="29" t="n">
        <v>6265</v>
      </c>
      <c r="H176" s="29" t="n">
        <v>6617</v>
      </c>
      <c r="I176" s="29" t="n">
        <v>46</v>
      </c>
      <c r="J176" s="29" t="n">
        <v>5923</v>
      </c>
      <c r="K176" s="29" t="n">
        <v>6967</v>
      </c>
      <c r="L176" s="29" t="n">
        <v>6551</v>
      </c>
      <c r="M176" s="29" t="n">
        <v>6891</v>
      </c>
      <c r="N176" s="29" t="n">
        <v>8539</v>
      </c>
      <c r="O176" s="29" t="n">
        <v>10571</v>
      </c>
      <c r="P176" s="29" t="n">
        <v>2130</v>
      </c>
      <c r="Q176" s="29" t="n">
        <v>17241</v>
      </c>
      <c r="R176" s="29" t="n">
        <v>17070</v>
      </c>
      <c r="S176" s="29" t="n">
        <v>12939</v>
      </c>
      <c r="T176" s="29" t="n">
        <v>7221</v>
      </c>
      <c r="U176" s="29" t="n">
        <v>-2275</v>
      </c>
      <c r="V176" s="29" t="n">
        <v>-3954</v>
      </c>
      <c r="W176" s="29" t="n">
        <v>-2083</v>
      </c>
      <c r="X176" s="31" t="n">
        <v>3.9109</v>
      </c>
      <c r="Y176" s="31" t="n">
        <v>3.4502</v>
      </c>
      <c r="Z176" s="31" t="n">
        <v>2.9752</v>
      </c>
      <c r="AA176" s="31" t="n">
        <v>2.048</v>
      </c>
      <c r="AB176" s="31" t="n">
        <v>0.7336</v>
      </c>
      <c r="AC176" s="31" t="n">
        <v>0.6259</v>
      </c>
      <c r="AD176" s="31" t="n">
        <v>0.0218</v>
      </c>
    </row>
    <row r="177" customFormat="false" ht="24.95" hidden="false" customHeight="true" outlineLevel="0" collapsed="false">
      <c r="A177" s="33"/>
      <c r="B177" s="35" t="s">
        <v>36</v>
      </c>
      <c r="C177" s="29" t="n">
        <v>148</v>
      </c>
      <c r="D177" s="29" t="n">
        <v>107</v>
      </c>
      <c r="E177" s="29" t="n">
        <v>446</v>
      </c>
      <c r="F177" s="29" t="n">
        <v>521</v>
      </c>
      <c r="G177" s="29" t="n">
        <v>227</v>
      </c>
      <c r="H177" s="29" t="n">
        <v>24</v>
      </c>
      <c r="I177" s="29" t="n">
        <v>10</v>
      </c>
      <c r="J177" s="29" t="n">
        <v>120</v>
      </c>
      <c r="K177" s="29" t="n">
        <v>545</v>
      </c>
      <c r="L177" s="29" t="n">
        <v>1418</v>
      </c>
      <c r="M177" s="29" t="n">
        <v>401</v>
      </c>
      <c r="N177" s="29" t="n">
        <v>474</v>
      </c>
      <c r="O177" s="29" t="n">
        <v>708</v>
      </c>
      <c r="P177" s="29" t="n">
        <v>22</v>
      </c>
      <c r="Q177" s="29" t="n">
        <v>28</v>
      </c>
      <c r="R177" s="29" t="n">
        <v>-438</v>
      </c>
      <c r="S177" s="29" t="n">
        <v>-973</v>
      </c>
      <c r="T177" s="29" t="n">
        <v>120</v>
      </c>
      <c r="U177" s="29" t="n">
        <v>-247</v>
      </c>
      <c r="V177" s="29" t="n">
        <v>-685</v>
      </c>
      <c r="W177" s="29" t="n">
        <v>-12</v>
      </c>
      <c r="X177" s="31" t="n">
        <v>1.2363</v>
      </c>
      <c r="Y177" s="31" t="n">
        <v>0.1965</v>
      </c>
      <c r="Z177" s="31" t="n">
        <v>0.3141</v>
      </c>
      <c r="AA177" s="31" t="n">
        <v>1.2997</v>
      </c>
      <c r="AB177" s="31" t="n">
        <v>0.4794</v>
      </c>
      <c r="AC177" s="31" t="n">
        <v>0.0336</v>
      </c>
      <c r="AD177" s="31" t="n">
        <v>0.4588</v>
      </c>
    </row>
    <row r="178" customFormat="false" ht="24.95" hidden="false" customHeight="true" outlineLevel="0" collapsed="false">
      <c r="A178" s="33"/>
      <c r="B178" s="35" t="s">
        <v>37</v>
      </c>
      <c r="C178" s="29" t="n">
        <v>11</v>
      </c>
      <c r="D178" s="29" t="n">
        <v>1</v>
      </c>
      <c r="E178" s="29" t="n">
        <v>2</v>
      </c>
      <c r="F178" s="29" t="n">
        <v>4</v>
      </c>
      <c r="G178" s="29" t="n">
        <v>1</v>
      </c>
      <c r="H178" s="29" t="n">
        <v>5</v>
      </c>
      <c r="I178" s="29" t="n">
        <v>0</v>
      </c>
      <c r="J178" s="29" t="n">
        <v>7</v>
      </c>
      <c r="K178" s="29" t="n">
        <v>3</v>
      </c>
      <c r="L178" s="29" t="n">
        <v>14</v>
      </c>
      <c r="M178" s="29" t="n">
        <v>13</v>
      </c>
      <c r="N178" s="29" t="n">
        <v>8</v>
      </c>
      <c r="O178" s="29" t="n">
        <v>39</v>
      </c>
      <c r="P178" s="29" t="n">
        <v>197</v>
      </c>
      <c r="Q178" s="29" t="n">
        <v>4</v>
      </c>
      <c r="R178" s="29" t="n">
        <v>-3</v>
      </c>
      <c r="S178" s="29" t="n">
        <v>-12</v>
      </c>
      <c r="T178" s="29" t="n">
        <v>-9</v>
      </c>
      <c r="U178" s="29" t="n">
        <v>-6</v>
      </c>
      <c r="V178" s="29" t="n">
        <v>-34</v>
      </c>
      <c r="W178" s="29" t="n">
        <v>-197</v>
      </c>
      <c r="X178" s="31" t="n">
        <v>1.5816</v>
      </c>
      <c r="Y178" s="31" t="n">
        <v>0.1842</v>
      </c>
      <c r="Z178" s="31" t="n">
        <v>0.1179</v>
      </c>
      <c r="AA178" s="31" t="n">
        <v>0.2768</v>
      </c>
      <c r="AB178" s="31" t="n">
        <v>0.1648</v>
      </c>
      <c r="AC178" s="31" t="n">
        <v>0.1238</v>
      </c>
      <c r="AD178" s="31" t="n">
        <v>0</v>
      </c>
    </row>
    <row r="179" customFormat="false" ht="24.95" hidden="false" customHeight="true" outlineLevel="0" collapsed="false">
      <c r="A179" s="33"/>
      <c r="B179" s="35" t="s">
        <v>26</v>
      </c>
      <c r="C179" s="29" t="n">
        <v>2</v>
      </c>
      <c r="D179" s="29" t="n">
        <v>5</v>
      </c>
      <c r="E179" s="29" t="n">
        <v>0</v>
      </c>
      <c r="F179" s="29" t="n">
        <v>7</v>
      </c>
      <c r="G179" s="29" t="n">
        <v>0</v>
      </c>
      <c r="H179" s="29" t="n">
        <v>2</v>
      </c>
      <c r="I179" s="29" t="s">
        <v>10</v>
      </c>
      <c r="J179" s="29" t="n">
        <v>45</v>
      </c>
      <c r="K179" s="29" t="n">
        <v>43</v>
      </c>
      <c r="L179" s="29" t="n">
        <v>112</v>
      </c>
      <c r="M179" s="29" t="n">
        <v>11</v>
      </c>
      <c r="N179" s="29" t="n">
        <v>9</v>
      </c>
      <c r="O179" s="29" t="n">
        <v>173</v>
      </c>
      <c r="P179" s="29" t="s">
        <v>10</v>
      </c>
      <c r="Q179" s="29" t="n">
        <v>-43</v>
      </c>
      <c r="R179" s="29" t="n">
        <v>-38</v>
      </c>
      <c r="S179" s="29" t="n">
        <v>-112</v>
      </c>
      <c r="T179" s="29" t="n">
        <v>-4</v>
      </c>
      <c r="U179" s="29" t="n">
        <v>-9</v>
      </c>
      <c r="V179" s="29" t="n">
        <v>-171</v>
      </c>
      <c r="W179" s="29" t="s">
        <v>10</v>
      </c>
      <c r="X179" s="31" t="n">
        <v>0.0479</v>
      </c>
      <c r="Y179" s="31" t="n">
        <v>0.1262</v>
      </c>
      <c r="Z179" s="31" t="n">
        <v>0.0043</v>
      </c>
      <c r="AA179" s="31" t="n">
        <v>0.6212</v>
      </c>
      <c r="AB179" s="31" t="n">
        <v>0</v>
      </c>
      <c r="AC179" s="31" t="n">
        <v>0.0104</v>
      </c>
      <c r="AD179" s="31" t="s">
        <v>10</v>
      </c>
    </row>
    <row r="180" customFormat="false" ht="24.95" hidden="false" customHeight="true" outlineLevel="0" collapsed="false">
      <c r="A180" s="33"/>
      <c r="B180" s="35" t="s">
        <v>38</v>
      </c>
      <c r="C180" s="29" t="s">
        <v>10</v>
      </c>
      <c r="D180" s="29" t="s">
        <v>10</v>
      </c>
      <c r="E180" s="29" t="n">
        <v>1599</v>
      </c>
      <c r="F180" s="29" t="s">
        <v>10</v>
      </c>
      <c r="G180" s="29" t="s">
        <v>10</v>
      </c>
      <c r="H180" s="29" t="s">
        <v>10</v>
      </c>
      <c r="I180" s="29" t="s">
        <v>10</v>
      </c>
      <c r="J180" s="29" t="s">
        <v>10</v>
      </c>
      <c r="K180" s="29" t="s">
        <v>10</v>
      </c>
      <c r="L180" s="29" t="n">
        <v>0</v>
      </c>
      <c r="M180" s="29" t="s">
        <v>10</v>
      </c>
      <c r="N180" s="29" t="s">
        <v>10</v>
      </c>
      <c r="O180" s="29" t="s">
        <v>10</v>
      </c>
      <c r="P180" s="29" t="s">
        <v>10</v>
      </c>
      <c r="Q180" s="29" t="s">
        <v>10</v>
      </c>
      <c r="R180" s="29" t="s">
        <v>10</v>
      </c>
      <c r="S180" s="29" t="n">
        <v>1599</v>
      </c>
      <c r="T180" s="29" t="s">
        <v>10</v>
      </c>
      <c r="U180" s="29" t="s">
        <v>10</v>
      </c>
      <c r="V180" s="29" t="s">
        <v>10</v>
      </c>
      <c r="W180" s="29" t="s">
        <v>10</v>
      </c>
      <c r="X180" s="31" t="s">
        <v>10</v>
      </c>
      <c r="Y180" s="31" t="s">
        <v>10</v>
      </c>
      <c r="Z180" s="31" t="s">
        <v>10</v>
      </c>
      <c r="AA180" s="31" t="s">
        <v>10</v>
      </c>
      <c r="AB180" s="31" t="s">
        <v>10</v>
      </c>
      <c r="AC180" s="29" t="s">
        <v>10</v>
      </c>
      <c r="AD180" s="29" t="s">
        <v>10</v>
      </c>
    </row>
    <row r="181" customFormat="false" ht="24.95" hidden="false" customHeight="true" outlineLevel="0" collapsed="false">
      <c r="A181" s="33"/>
      <c r="B181" s="35" t="s">
        <v>28</v>
      </c>
      <c r="C181" s="29" t="s">
        <v>10</v>
      </c>
      <c r="D181" s="29" t="s">
        <v>10</v>
      </c>
      <c r="E181" s="29" t="s">
        <v>10</v>
      </c>
      <c r="F181" s="29" t="s">
        <v>10</v>
      </c>
      <c r="G181" s="29" t="s">
        <v>10</v>
      </c>
      <c r="H181" s="40" t="n">
        <v>0</v>
      </c>
      <c r="I181" s="41" t="s">
        <v>10</v>
      </c>
      <c r="J181" s="29" t="s">
        <v>10</v>
      </c>
      <c r="K181" s="29" t="s">
        <v>10</v>
      </c>
      <c r="L181" s="29" t="s">
        <v>10</v>
      </c>
      <c r="M181" s="29" t="s">
        <v>10</v>
      </c>
      <c r="N181" s="29" t="s">
        <v>10</v>
      </c>
      <c r="O181" s="29" t="n">
        <v>1</v>
      </c>
      <c r="P181" s="29" t="s">
        <v>10</v>
      </c>
      <c r="Q181" s="29" t="s">
        <v>10</v>
      </c>
      <c r="R181" s="29" t="s">
        <v>10</v>
      </c>
      <c r="S181" s="29" t="s">
        <v>10</v>
      </c>
      <c r="T181" s="29" t="s">
        <v>10</v>
      </c>
      <c r="U181" s="29" t="s">
        <v>10</v>
      </c>
      <c r="V181" s="29" t="n">
        <v>-1</v>
      </c>
      <c r="W181" s="29" t="s">
        <v>10</v>
      </c>
      <c r="X181" s="31" t="s">
        <v>10</v>
      </c>
      <c r="Y181" s="31" t="s">
        <v>10</v>
      </c>
      <c r="Z181" s="31" t="s">
        <v>10</v>
      </c>
      <c r="AA181" s="31" t="s">
        <v>10</v>
      </c>
      <c r="AB181" s="31" t="s">
        <v>10</v>
      </c>
      <c r="AC181" s="31" t="n">
        <v>0</v>
      </c>
      <c r="AD181" s="31" t="s">
        <v>10</v>
      </c>
    </row>
    <row r="182" customFormat="false" ht="24.95" hidden="false" customHeight="true" outlineLevel="0" collapsed="false">
      <c r="A182" s="33"/>
      <c r="B182" s="38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31"/>
      <c r="Y182" s="31"/>
      <c r="Z182" s="31"/>
      <c r="AA182" s="31"/>
      <c r="AB182" s="31"/>
      <c r="AC182" s="29"/>
      <c r="AD182" s="29"/>
    </row>
    <row r="183" customFormat="false" ht="12.75" hidden="false" customHeight="false" outlineLevel="0" collapsed="false">
      <c r="A183" s="36" t="s">
        <v>46</v>
      </c>
      <c r="B183" s="39"/>
      <c r="C183" s="29" t="n">
        <v>4566449</v>
      </c>
      <c r="D183" s="29" t="n">
        <v>4407663</v>
      </c>
      <c r="E183" s="29" t="n">
        <v>4090551</v>
      </c>
      <c r="F183" s="29" t="n">
        <v>4610549</v>
      </c>
      <c r="G183" s="29" t="n">
        <v>4941396</v>
      </c>
      <c r="H183" s="29" t="n">
        <v>5990102</v>
      </c>
      <c r="I183" s="29" t="n">
        <v>7553095</v>
      </c>
      <c r="J183" s="29" t="n">
        <v>6589016</v>
      </c>
      <c r="K183" s="29" t="n">
        <v>6663833</v>
      </c>
      <c r="L183" s="29" t="n">
        <v>6691380</v>
      </c>
      <c r="M183" s="29" t="n">
        <v>7095923</v>
      </c>
      <c r="N183" s="29" t="n">
        <v>8854094</v>
      </c>
      <c r="O183" s="29" t="n">
        <v>9779886</v>
      </c>
      <c r="P183" s="29" t="n">
        <v>10377244</v>
      </c>
      <c r="Q183" s="29" t="n">
        <v>-2022567</v>
      </c>
      <c r="R183" s="29" t="n">
        <v>-2256170</v>
      </c>
      <c r="S183" s="29" t="n">
        <v>-2600828</v>
      </c>
      <c r="T183" s="29" t="n">
        <v>-2485374</v>
      </c>
      <c r="U183" s="29" t="n">
        <v>-3912698</v>
      </c>
      <c r="V183" s="29" t="n">
        <v>-3789784</v>
      </c>
      <c r="W183" s="29" t="n">
        <v>-2824149</v>
      </c>
      <c r="X183" s="31" t="n">
        <v>0.693</v>
      </c>
      <c r="Y183" s="31" t="n">
        <v>0.6614</v>
      </c>
      <c r="Z183" s="31" t="n">
        <v>0.6113</v>
      </c>
      <c r="AA183" s="31" t="n">
        <v>0.6497</v>
      </c>
      <c r="AB183" s="31" t="n">
        <v>0.5581</v>
      </c>
      <c r="AC183" s="31" t="n">
        <v>0.6125</v>
      </c>
      <c r="AD183" s="31" t="n">
        <v>0.7279</v>
      </c>
    </row>
    <row r="184" customFormat="false" ht="24.95" hidden="false" customHeight="true" outlineLevel="0" collapsed="false">
      <c r="A184" s="33"/>
      <c r="B184" s="35" t="s">
        <v>8</v>
      </c>
      <c r="C184" s="29" t="n">
        <v>90912</v>
      </c>
      <c r="D184" s="29" t="n">
        <v>59689</v>
      </c>
      <c r="E184" s="29" t="n">
        <v>67661</v>
      </c>
      <c r="F184" s="29" t="n">
        <v>63104</v>
      </c>
      <c r="G184" s="29" t="n">
        <v>77244</v>
      </c>
      <c r="H184" s="29" t="n">
        <v>68885</v>
      </c>
      <c r="I184" s="29" t="n">
        <v>59809</v>
      </c>
      <c r="J184" s="29" t="n">
        <v>150729</v>
      </c>
      <c r="K184" s="29" t="n">
        <v>109660</v>
      </c>
      <c r="L184" s="29" t="n">
        <v>148974</v>
      </c>
      <c r="M184" s="29" t="n">
        <v>141216</v>
      </c>
      <c r="N184" s="29" t="n">
        <v>134769</v>
      </c>
      <c r="O184" s="29" t="n">
        <v>158867</v>
      </c>
      <c r="P184" s="29" t="n">
        <v>187799</v>
      </c>
      <c r="Q184" s="29" t="n">
        <v>-59817</v>
      </c>
      <c r="R184" s="29" t="n">
        <v>-49971</v>
      </c>
      <c r="S184" s="29" t="n">
        <v>-81313</v>
      </c>
      <c r="T184" s="29" t="n">
        <v>-78112</v>
      </c>
      <c r="U184" s="29" t="n">
        <v>-57525</v>
      </c>
      <c r="V184" s="29" t="n">
        <v>-89982</v>
      </c>
      <c r="W184" s="29" t="n">
        <v>-127990</v>
      </c>
      <c r="X184" s="31" t="n">
        <v>0.6031</v>
      </c>
      <c r="Y184" s="31" t="n">
        <v>0.5443</v>
      </c>
      <c r="Z184" s="31" t="n">
        <v>0.4542</v>
      </c>
      <c r="AA184" s="31" t="n">
        <v>0.4469</v>
      </c>
      <c r="AB184" s="31" t="n">
        <v>0.5732</v>
      </c>
      <c r="AC184" s="31" t="n">
        <v>0.4336</v>
      </c>
      <c r="AD184" s="31" t="n">
        <v>0.3185</v>
      </c>
    </row>
    <row r="185" customFormat="false" ht="24.95" hidden="false" customHeight="true" outlineLevel="0" collapsed="false">
      <c r="A185" s="33"/>
      <c r="B185" s="35" t="s">
        <v>30</v>
      </c>
      <c r="C185" s="29" t="n">
        <v>1720</v>
      </c>
      <c r="D185" s="29" t="n">
        <v>2274</v>
      </c>
      <c r="E185" s="29" t="n">
        <v>2164</v>
      </c>
      <c r="F185" s="29" t="n">
        <v>2044</v>
      </c>
      <c r="G185" s="29" t="n">
        <v>3461</v>
      </c>
      <c r="H185" s="29" t="n">
        <v>4849</v>
      </c>
      <c r="I185" s="29" t="n">
        <v>5384</v>
      </c>
      <c r="J185" s="29" t="n">
        <v>0</v>
      </c>
      <c r="K185" s="29" t="n">
        <v>0</v>
      </c>
      <c r="L185" s="29" t="n">
        <v>0</v>
      </c>
      <c r="M185" s="29" t="n">
        <v>0</v>
      </c>
      <c r="N185" s="29" t="n">
        <v>0</v>
      </c>
      <c r="O185" s="29" t="n">
        <v>0</v>
      </c>
      <c r="P185" s="29" t="n">
        <v>0</v>
      </c>
      <c r="Q185" s="29" t="n">
        <v>1720</v>
      </c>
      <c r="R185" s="29" t="n">
        <v>2274</v>
      </c>
      <c r="S185" s="29" t="n">
        <v>2164</v>
      </c>
      <c r="T185" s="29" t="n">
        <v>2044</v>
      </c>
      <c r="U185" s="29" t="n">
        <v>3461</v>
      </c>
      <c r="V185" s="29" t="n">
        <v>4849</v>
      </c>
      <c r="W185" s="29" t="n">
        <v>5384</v>
      </c>
      <c r="X185" s="31" t="s">
        <v>10</v>
      </c>
      <c r="Y185" s="31" t="s">
        <v>10</v>
      </c>
      <c r="Z185" s="31" t="s">
        <v>10</v>
      </c>
      <c r="AA185" s="31" t="s">
        <v>10</v>
      </c>
      <c r="AB185" s="31" t="s">
        <v>10</v>
      </c>
      <c r="AC185" s="31" t="s">
        <v>10</v>
      </c>
      <c r="AD185" s="31" t="s">
        <v>10</v>
      </c>
    </row>
    <row r="186" customFormat="false" ht="24.95" hidden="false" customHeight="true" outlineLevel="0" collapsed="false">
      <c r="A186" s="33"/>
      <c r="B186" s="35" t="s">
        <v>11</v>
      </c>
      <c r="C186" s="29" t="n">
        <v>678</v>
      </c>
      <c r="D186" s="29" t="n">
        <v>2992</v>
      </c>
      <c r="E186" s="29" t="n">
        <v>3051</v>
      </c>
      <c r="F186" s="29" t="n">
        <v>326</v>
      </c>
      <c r="G186" s="29" t="n">
        <v>224</v>
      </c>
      <c r="H186" s="29" t="n">
        <v>281</v>
      </c>
      <c r="I186" s="29" t="n">
        <v>128</v>
      </c>
      <c r="J186" s="29" t="n">
        <v>2466</v>
      </c>
      <c r="K186" s="29" t="n">
        <v>2775</v>
      </c>
      <c r="L186" s="29" t="n">
        <v>2708</v>
      </c>
      <c r="M186" s="29" t="n">
        <v>2621</v>
      </c>
      <c r="N186" s="29" t="n">
        <v>3274</v>
      </c>
      <c r="O186" s="29" t="n">
        <v>3323</v>
      </c>
      <c r="P186" s="29" t="n">
        <v>2600</v>
      </c>
      <c r="Q186" s="29" t="n">
        <v>-1788</v>
      </c>
      <c r="R186" s="29" t="n">
        <v>217</v>
      </c>
      <c r="S186" s="29" t="n">
        <v>343</v>
      </c>
      <c r="T186" s="29" t="n">
        <v>-2295</v>
      </c>
      <c r="U186" s="29" t="n">
        <v>-3051</v>
      </c>
      <c r="V186" s="29" t="n">
        <v>-3042</v>
      </c>
      <c r="W186" s="29" t="n">
        <v>-2471</v>
      </c>
      <c r="X186" s="31" t="n">
        <v>0.275</v>
      </c>
      <c r="Y186" s="31" t="n">
        <v>1.0783</v>
      </c>
      <c r="Z186" s="31" t="n">
        <v>1.1268</v>
      </c>
      <c r="AA186" s="31" t="n">
        <v>0.1243</v>
      </c>
      <c r="AB186" s="31" t="n">
        <v>0.0683</v>
      </c>
      <c r="AC186" s="31" t="n">
        <v>0.0845</v>
      </c>
      <c r="AD186" s="31" t="n">
        <v>0.0493</v>
      </c>
    </row>
    <row r="187" customFormat="false" ht="24.95" hidden="false" customHeight="true" outlineLevel="0" collapsed="false">
      <c r="A187" s="33"/>
      <c r="B187" s="35" t="s">
        <v>31</v>
      </c>
      <c r="C187" s="29" t="n">
        <v>45289</v>
      </c>
      <c r="D187" s="29" t="n">
        <v>55683</v>
      </c>
      <c r="E187" s="29" t="n">
        <v>57333</v>
      </c>
      <c r="F187" s="29" t="n">
        <v>65928</v>
      </c>
      <c r="G187" s="29" t="n">
        <v>70881</v>
      </c>
      <c r="H187" s="29" t="n">
        <v>77559</v>
      </c>
      <c r="I187" s="29" t="n">
        <v>89691</v>
      </c>
      <c r="J187" s="29" t="n">
        <v>60805</v>
      </c>
      <c r="K187" s="29" t="n">
        <v>65363</v>
      </c>
      <c r="L187" s="29" t="n">
        <v>63287</v>
      </c>
      <c r="M187" s="29" t="n">
        <v>67333</v>
      </c>
      <c r="N187" s="29" t="n">
        <v>78831</v>
      </c>
      <c r="O187" s="29" t="n">
        <v>94656</v>
      </c>
      <c r="P187" s="29" t="n">
        <v>105631</v>
      </c>
      <c r="Q187" s="29" t="n">
        <v>-15516</v>
      </c>
      <c r="R187" s="29" t="n">
        <v>-9680</v>
      </c>
      <c r="S187" s="29" t="n">
        <v>-5954</v>
      </c>
      <c r="T187" s="29" t="n">
        <v>-1405</v>
      </c>
      <c r="U187" s="29" t="n">
        <v>-7950</v>
      </c>
      <c r="V187" s="29" t="n">
        <v>-17097</v>
      </c>
      <c r="W187" s="29" t="n">
        <v>-15940</v>
      </c>
      <c r="X187" s="31" t="n">
        <v>0.7448</v>
      </c>
      <c r="Y187" s="31" t="n">
        <v>0.8519</v>
      </c>
      <c r="Z187" s="31" t="n">
        <v>0.9059</v>
      </c>
      <c r="AA187" s="31" t="n">
        <v>0.9791</v>
      </c>
      <c r="AB187" s="31" t="n">
        <v>0.8992</v>
      </c>
      <c r="AC187" s="31" t="n">
        <v>0.8194</v>
      </c>
      <c r="AD187" s="31" t="n">
        <v>0.8491</v>
      </c>
    </row>
    <row r="188" customFormat="false" ht="24.95" hidden="false" customHeight="true" outlineLevel="0" collapsed="false">
      <c r="A188" s="33"/>
      <c r="B188" s="35" t="s">
        <v>13</v>
      </c>
      <c r="C188" s="29" t="n">
        <v>20678</v>
      </c>
      <c r="D188" s="29" t="n">
        <v>17355</v>
      </c>
      <c r="E188" s="29" t="n">
        <v>15540</v>
      </c>
      <c r="F188" s="29" t="n">
        <v>12466</v>
      </c>
      <c r="G188" s="29" t="n">
        <v>15881</v>
      </c>
      <c r="H188" s="29" t="n">
        <v>19904</v>
      </c>
      <c r="I188" s="29" t="n">
        <v>17808</v>
      </c>
      <c r="J188" s="29" t="n">
        <v>16105</v>
      </c>
      <c r="K188" s="29" t="n">
        <v>15842</v>
      </c>
      <c r="L188" s="29" t="n">
        <v>12839</v>
      </c>
      <c r="M188" s="29" t="n">
        <v>16209</v>
      </c>
      <c r="N188" s="29" t="n">
        <v>17412</v>
      </c>
      <c r="O188" s="29" t="n">
        <v>16516</v>
      </c>
      <c r="P188" s="29" t="n">
        <v>18046</v>
      </c>
      <c r="Q188" s="29" t="n">
        <v>4573</v>
      </c>
      <c r="R188" s="29" t="n">
        <v>1513</v>
      </c>
      <c r="S188" s="29" t="n">
        <v>2701</v>
      </c>
      <c r="T188" s="29" t="n">
        <v>-3742</v>
      </c>
      <c r="U188" s="29" t="n">
        <v>-1530</v>
      </c>
      <c r="V188" s="29" t="n">
        <v>3388</v>
      </c>
      <c r="W188" s="29" t="n">
        <v>-238</v>
      </c>
      <c r="X188" s="31" t="n">
        <v>1.284</v>
      </c>
      <c r="Y188" s="31" t="n">
        <v>1.0955</v>
      </c>
      <c r="Z188" s="31" t="n">
        <v>1.2104</v>
      </c>
      <c r="AA188" s="31" t="n">
        <v>0.7691</v>
      </c>
      <c r="AB188" s="31" t="n">
        <v>0.9121</v>
      </c>
      <c r="AC188" s="31" t="n">
        <v>1.2051</v>
      </c>
      <c r="AD188" s="31" t="n">
        <v>0.9868</v>
      </c>
    </row>
    <row r="189" customFormat="false" ht="24.95" hidden="false" customHeight="true" outlineLevel="0" collapsed="false">
      <c r="A189" s="33"/>
      <c r="B189" s="35" t="s">
        <v>14</v>
      </c>
      <c r="C189" s="29" t="n">
        <v>4010</v>
      </c>
      <c r="D189" s="29" t="n">
        <v>6151</v>
      </c>
      <c r="E189" s="29" t="n">
        <v>7339</v>
      </c>
      <c r="F189" s="29" t="n">
        <v>6023</v>
      </c>
      <c r="G189" s="29" t="n">
        <v>4373</v>
      </c>
      <c r="H189" s="29" t="n">
        <v>3461</v>
      </c>
      <c r="I189" s="29" t="n">
        <v>3601</v>
      </c>
      <c r="J189" s="29" t="n">
        <v>1690</v>
      </c>
      <c r="K189" s="29" t="n">
        <v>2587</v>
      </c>
      <c r="L189" s="29" t="n">
        <v>3858</v>
      </c>
      <c r="M189" s="29" t="n">
        <v>2641</v>
      </c>
      <c r="N189" s="29" t="n">
        <v>1906</v>
      </c>
      <c r="O189" s="29" t="n">
        <v>1498</v>
      </c>
      <c r="P189" s="29" t="n">
        <v>2111</v>
      </c>
      <c r="Q189" s="29" t="n">
        <v>2320</v>
      </c>
      <c r="R189" s="29" t="n">
        <v>3565</v>
      </c>
      <c r="S189" s="29" t="n">
        <v>3481</v>
      </c>
      <c r="T189" s="29" t="n">
        <v>3382</v>
      </c>
      <c r="U189" s="29" t="n">
        <v>2467</v>
      </c>
      <c r="V189" s="29" t="n">
        <v>1964</v>
      </c>
      <c r="W189" s="29" t="n">
        <v>1490</v>
      </c>
      <c r="X189" s="31" t="n">
        <v>2.3729</v>
      </c>
      <c r="Y189" s="31" t="n">
        <v>2.378</v>
      </c>
      <c r="Z189" s="31" t="n">
        <v>1.9024</v>
      </c>
      <c r="AA189" s="31" t="n">
        <v>2.2807</v>
      </c>
      <c r="AB189" s="31" t="n">
        <v>2.2944</v>
      </c>
      <c r="AC189" s="31" t="n">
        <v>2.3113</v>
      </c>
      <c r="AD189" s="31" t="n">
        <v>1.7062</v>
      </c>
    </row>
    <row r="190" customFormat="false" ht="24.95" hidden="false" customHeight="true" outlineLevel="0" collapsed="false">
      <c r="A190" s="33"/>
      <c r="B190" s="35" t="s">
        <v>32</v>
      </c>
      <c r="C190" s="29" t="n">
        <v>2888818</v>
      </c>
      <c r="D190" s="29" t="n">
        <v>2378613</v>
      </c>
      <c r="E190" s="29" t="n">
        <v>1939906</v>
      </c>
      <c r="F190" s="29" t="n">
        <v>1862574</v>
      </c>
      <c r="G190" s="29" t="n">
        <v>2002445</v>
      </c>
      <c r="H190" s="29" t="n">
        <v>2121161</v>
      </c>
      <c r="I190" s="29" t="n">
        <v>2111785</v>
      </c>
      <c r="J190" s="29" t="n">
        <v>3993306</v>
      </c>
      <c r="K190" s="29" t="n">
        <v>3952273</v>
      </c>
      <c r="L190" s="29" t="n">
        <v>3986645</v>
      </c>
      <c r="M190" s="29" t="n">
        <v>3970026</v>
      </c>
      <c r="N190" s="29" t="n">
        <v>4761945</v>
      </c>
      <c r="O190" s="29" t="n">
        <v>5559561</v>
      </c>
      <c r="P190" s="29" t="n">
        <v>5745429</v>
      </c>
      <c r="Q190" s="29" t="n">
        <v>-1104488</v>
      </c>
      <c r="R190" s="29" t="n">
        <v>-1573661</v>
      </c>
      <c r="S190" s="29" t="n">
        <v>-2046739</v>
      </c>
      <c r="T190" s="29" t="n">
        <v>-2107452</v>
      </c>
      <c r="U190" s="29" t="n">
        <v>-2759500</v>
      </c>
      <c r="V190" s="29" t="n">
        <v>-3438400</v>
      </c>
      <c r="W190" s="29" t="n">
        <v>-3633644</v>
      </c>
      <c r="X190" s="31" t="n">
        <v>0.7234</v>
      </c>
      <c r="Y190" s="31" t="n">
        <v>0.6018</v>
      </c>
      <c r="Z190" s="31" t="n">
        <v>0.4866</v>
      </c>
      <c r="AA190" s="31" t="n">
        <v>0.4692</v>
      </c>
      <c r="AB190" s="31" t="n">
        <v>0.4205</v>
      </c>
      <c r="AC190" s="31" t="n">
        <v>0.3815</v>
      </c>
      <c r="AD190" s="31" t="n">
        <v>0.3676</v>
      </c>
    </row>
    <row r="191" customFormat="false" ht="24.95" hidden="false" customHeight="true" outlineLevel="0" collapsed="false">
      <c r="A191" s="33"/>
      <c r="B191" s="35" t="s">
        <v>33</v>
      </c>
      <c r="C191" s="29" t="n">
        <v>705240</v>
      </c>
      <c r="D191" s="29" t="n">
        <v>960437</v>
      </c>
      <c r="E191" s="29" t="n">
        <v>1213774</v>
      </c>
      <c r="F191" s="29" t="n">
        <v>1447646</v>
      </c>
      <c r="G191" s="29" t="n">
        <v>1588712</v>
      </c>
      <c r="H191" s="29" t="n">
        <v>1984131</v>
      </c>
      <c r="I191" s="29" t="n">
        <v>2648135</v>
      </c>
      <c r="J191" s="29" t="n">
        <v>1201245</v>
      </c>
      <c r="K191" s="29" t="n">
        <v>1410068</v>
      </c>
      <c r="L191" s="29" t="n">
        <v>1274320</v>
      </c>
      <c r="M191" s="29" t="n">
        <v>1519884</v>
      </c>
      <c r="N191" s="29" t="n">
        <v>2191345</v>
      </c>
      <c r="O191" s="29" t="n">
        <v>2165986</v>
      </c>
      <c r="P191" s="29" t="n">
        <v>2544904</v>
      </c>
      <c r="Q191" s="29" t="n">
        <v>-496005</v>
      </c>
      <c r="R191" s="29" t="n">
        <v>-449631</v>
      </c>
      <c r="S191" s="29" t="n">
        <v>-60546</v>
      </c>
      <c r="T191" s="29" t="n">
        <v>-72239</v>
      </c>
      <c r="U191" s="29" t="n">
        <v>-602633</v>
      </c>
      <c r="V191" s="29" t="n">
        <v>-181854</v>
      </c>
      <c r="W191" s="29" t="n">
        <v>103231</v>
      </c>
      <c r="X191" s="31" t="n">
        <v>0.5871</v>
      </c>
      <c r="Y191" s="31" t="n">
        <v>0.6811</v>
      </c>
      <c r="Z191" s="31" t="n">
        <v>0.9525</v>
      </c>
      <c r="AA191" s="31" t="n">
        <v>0.9525</v>
      </c>
      <c r="AB191" s="31" t="n">
        <v>0.725</v>
      </c>
      <c r="AC191" s="31" t="n">
        <v>0.916</v>
      </c>
      <c r="AD191" s="31" t="n">
        <v>1.0406</v>
      </c>
    </row>
    <row r="192" customFormat="false" ht="24.95" hidden="false" customHeight="true" outlineLevel="0" collapsed="false">
      <c r="A192" s="33"/>
      <c r="B192" s="35" t="s">
        <v>17</v>
      </c>
      <c r="C192" s="29" t="n">
        <v>41925</v>
      </c>
      <c r="D192" s="29" t="n">
        <v>89305</v>
      </c>
      <c r="E192" s="29" t="n">
        <v>68108</v>
      </c>
      <c r="F192" s="29" t="n">
        <v>80238</v>
      </c>
      <c r="G192" s="29" t="n">
        <v>13464</v>
      </c>
      <c r="H192" s="29" t="n">
        <v>2080</v>
      </c>
      <c r="I192" s="29" t="n">
        <v>57266</v>
      </c>
      <c r="J192" s="29" t="n">
        <v>19314</v>
      </c>
      <c r="K192" s="29" t="n">
        <v>8868</v>
      </c>
      <c r="L192" s="29" t="n">
        <v>11529</v>
      </c>
      <c r="M192" s="29" t="n">
        <v>29720</v>
      </c>
      <c r="N192" s="29" t="n">
        <v>9138</v>
      </c>
      <c r="O192" s="29" t="n">
        <v>8153</v>
      </c>
      <c r="P192" s="29" t="n">
        <v>8244</v>
      </c>
      <c r="Q192" s="29" t="n">
        <v>22610</v>
      </c>
      <c r="R192" s="29" t="n">
        <v>80437</v>
      </c>
      <c r="S192" s="29" t="n">
        <v>56579</v>
      </c>
      <c r="T192" s="29" t="n">
        <v>50518</v>
      </c>
      <c r="U192" s="29" t="n">
        <v>4326</v>
      </c>
      <c r="V192" s="29" t="n">
        <v>-6074</v>
      </c>
      <c r="W192" s="29" t="n">
        <v>49022</v>
      </c>
      <c r="X192" s="31" t="n">
        <v>2.1707</v>
      </c>
      <c r="Y192" s="31" t="n">
        <v>10.0702</v>
      </c>
      <c r="Z192" s="31" t="n">
        <v>5.9074</v>
      </c>
      <c r="AA192" s="31" t="n">
        <v>2.6998</v>
      </c>
      <c r="AB192" s="31" t="n">
        <v>1.4733</v>
      </c>
      <c r="AC192" s="31" t="n">
        <v>0.2551</v>
      </c>
      <c r="AD192" s="31" t="n">
        <v>6.9461</v>
      </c>
    </row>
    <row r="193" customFormat="false" ht="24.95" hidden="false" customHeight="true" outlineLevel="0" collapsed="false">
      <c r="A193" s="33"/>
      <c r="B193" s="35" t="s">
        <v>34</v>
      </c>
      <c r="C193" s="29" t="n">
        <v>385147</v>
      </c>
      <c r="D193" s="29" t="n">
        <v>393057</v>
      </c>
      <c r="E193" s="29" t="n">
        <v>295312</v>
      </c>
      <c r="F193" s="29" t="n">
        <v>610765</v>
      </c>
      <c r="G193" s="29" t="n">
        <v>741442</v>
      </c>
      <c r="H193" s="29" t="n">
        <v>1240197</v>
      </c>
      <c r="I193" s="29" t="n">
        <v>2139990</v>
      </c>
      <c r="J193" s="29" t="n">
        <v>354657</v>
      </c>
      <c r="K193" s="29" t="n">
        <v>304293</v>
      </c>
      <c r="L193" s="29" t="n">
        <v>327268</v>
      </c>
      <c r="M193" s="29" t="n">
        <v>404303</v>
      </c>
      <c r="N193" s="29" t="n">
        <v>497067</v>
      </c>
      <c r="O193" s="29" t="n">
        <v>553982</v>
      </c>
      <c r="P193" s="29" t="n">
        <v>589087</v>
      </c>
      <c r="Q193" s="29" t="n">
        <v>30490</v>
      </c>
      <c r="R193" s="29" t="n">
        <v>88764</v>
      </c>
      <c r="S193" s="29" t="n">
        <v>-31956</v>
      </c>
      <c r="T193" s="29" t="n">
        <v>206462</v>
      </c>
      <c r="U193" s="29" t="n">
        <v>244375</v>
      </c>
      <c r="V193" s="29" t="n">
        <v>686215</v>
      </c>
      <c r="W193" s="29" t="n">
        <v>1550903</v>
      </c>
      <c r="X193" s="31" t="n">
        <v>1.086</v>
      </c>
      <c r="Y193" s="31" t="n">
        <v>1.2917</v>
      </c>
      <c r="Z193" s="31" t="n">
        <v>0.9024</v>
      </c>
      <c r="AA193" s="31" t="n">
        <v>1.5107</v>
      </c>
      <c r="AB193" s="31" t="n">
        <v>1.4916</v>
      </c>
      <c r="AC193" s="31" t="n">
        <v>2.2387</v>
      </c>
      <c r="AD193" s="31" t="n">
        <v>3.6327</v>
      </c>
    </row>
    <row r="194" customFormat="false" ht="24.95" hidden="false" customHeight="true" outlineLevel="0" collapsed="false">
      <c r="A194" s="33"/>
      <c r="B194" s="35" t="s">
        <v>19</v>
      </c>
      <c r="C194" s="29" t="n">
        <v>6232</v>
      </c>
      <c r="D194" s="29" t="n">
        <v>5104</v>
      </c>
      <c r="E194" s="29" t="n">
        <v>57</v>
      </c>
      <c r="F194" s="29" t="n">
        <v>1817</v>
      </c>
      <c r="G194" s="29" t="n">
        <v>126</v>
      </c>
      <c r="H194" s="29" t="n">
        <v>330</v>
      </c>
      <c r="I194" s="29" t="s">
        <v>10</v>
      </c>
      <c r="J194" s="29" t="n">
        <v>42710</v>
      </c>
      <c r="K194" s="29" t="n">
        <v>7346</v>
      </c>
      <c r="L194" s="29" t="n">
        <v>1674</v>
      </c>
      <c r="M194" s="29" t="n">
        <v>14912</v>
      </c>
      <c r="N194" s="29" t="n">
        <v>11830</v>
      </c>
      <c r="O194" s="29" t="n">
        <v>46382</v>
      </c>
      <c r="P194" s="29" t="s">
        <v>10</v>
      </c>
      <c r="Q194" s="29" t="n">
        <v>-36478</v>
      </c>
      <c r="R194" s="29" t="n">
        <v>-2242</v>
      </c>
      <c r="S194" s="29" t="n">
        <v>-1617</v>
      </c>
      <c r="T194" s="29" t="n">
        <v>-13095</v>
      </c>
      <c r="U194" s="29" t="n">
        <v>-11703</v>
      </c>
      <c r="V194" s="29" t="n">
        <v>-46052</v>
      </c>
      <c r="W194" s="29" t="s">
        <v>10</v>
      </c>
      <c r="X194" s="31" t="n">
        <v>0.1459</v>
      </c>
      <c r="Y194" s="31" t="n">
        <v>0.6948</v>
      </c>
      <c r="Z194" s="31" t="n">
        <v>0.0341</v>
      </c>
      <c r="AA194" s="31" t="n">
        <v>0.1218</v>
      </c>
      <c r="AB194" s="31" t="n">
        <v>0.0107</v>
      </c>
      <c r="AC194" s="31" t="n">
        <v>0.0071</v>
      </c>
      <c r="AD194" s="31" t="s">
        <v>10</v>
      </c>
    </row>
    <row r="195" customFormat="false" ht="24.95" hidden="false" customHeight="true" outlineLevel="0" collapsed="false">
      <c r="A195" s="33"/>
      <c r="B195" s="35" t="s">
        <v>20</v>
      </c>
      <c r="C195" s="29" t="n">
        <v>4161</v>
      </c>
      <c r="D195" s="29" t="n">
        <v>5774</v>
      </c>
      <c r="E195" s="29" t="n">
        <v>4356</v>
      </c>
      <c r="F195" s="29" t="n">
        <v>14668</v>
      </c>
      <c r="G195" s="29" t="n">
        <v>9131</v>
      </c>
      <c r="H195" s="29" t="n">
        <v>34494</v>
      </c>
      <c r="I195" s="29" t="n">
        <v>10671</v>
      </c>
      <c r="J195" s="29" t="n">
        <v>8381</v>
      </c>
      <c r="K195" s="29" t="n">
        <v>18852</v>
      </c>
      <c r="L195" s="29" t="n">
        <v>9092</v>
      </c>
      <c r="M195" s="29" t="n">
        <v>6102</v>
      </c>
      <c r="N195" s="29" t="n">
        <v>124717</v>
      </c>
      <c r="O195" s="29" t="n">
        <v>13840</v>
      </c>
      <c r="P195" s="29" t="n">
        <v>56289</v>
      </c>
      <c r="Q195" s="29" t="n">
        <v>-4220</v>
      </c>
      <c r="R195" s="29" t="n">
        <v>-13078</v>
      </c>
      <c r="S195" s="29" t="n">
        <v>-4736</v>
      </c>
      <c r="T195" s="29" t="n">
        <v>8565</v>
      </c>
      <c r="U195" s="29" t="n">
        <v>-115586</v>
      </c>
      <c r="V195" s="29" t="n">
        <v>20654</v>
      </c>
      <c r="W195" s="29" t="n">
        <v>-45618</v>
      </c>
      <c r="X195" s="31" t="n">
        <v>0.4965</v>
      </c>
      <c r="Y195" s="31" t="n">
        <v>0.3063</v>
      </c>
      <c r="Z195" s="31" t="n">
        <v>0.4791</v>
      </c>
      <c r="AA195" s="31" t="n">
        <v>2.4037</v>
      </c>
      <c r="AB195" s="31" t="n">
        <v>0.0732</v>
      </c>
      <c r="AC195" s="31" t="n">
        <v>2.4923</v>
      </c>
      <c r="AD195" s="31" t="n">
        <v>0.1896</v>
      </c>
    </row>
    <row r="196" customFormat="false" ht="24.95" hidden="false" customHeight="true" outlineLevel="0" collapsed="false">
      <c r="A196" s="33"/>
      <c r="B196" s="35" t="s">
        <v>21</v>
      </c>
      <c r="C196" s="29" t="n">
        <v>187338</v>
      </c>
      <c r="D196" s="29" t="n">
        <v>205269</v>
      </c>
      <c r="E196" s="29" t="n">
        <v>203348</v>
      </c>
      <c r="F196" s="29" t="n">
        <v>249246</v>
      </c>
      <c r="G196" s="29" t="n">
        <v>235849</v>
      </c>
      <c r="H196" s="29" t="n">
        <v>258416</v>
      </c>
      <c r="I196" s="29" t="n">
        <v>248545</v>
      </c>
      <c r="J196" s="29" t="n">
        <v>594815</v>
      </c>
      <c r="K196" s="29" t="n">
        <v>621233</v>
      </c>
      <c r="L196" s="29" t="n">
        <v>685275</v>
      </c>
      <c r="M196" s="29" t="n">
        <v>733283</v>
      </c>
      <c r="N196" s="29" t="n">
        <v>811583</v>
      </c>
      <c r="O196" s="29" t="n">
        <v>891799</v>
      </c>
      <c r="P196" s="29" t="n">
        <v>895936</v>
      </c>
      <c r="Q196" s="29" t="n">
        <v>-407477</v>
      </c>
      <c r="R196" s="29" t="n">
        <v>-415964</v>
      </c>
      <c r="S196" s="29" t="n">
        <v>-481926</v>
      </c>
      <c r="T196" s="29" t="n">
        <v>-484037</v>
      </c>
      <c r="U196" s="29" t="n">
        <v>-575734</v>
      </c>
      <c r="V196" s="29" t="n">
        <v>-633383</v>
      </c>
      <c r="W196" s="29" t="n">
        <v>-647391</v>
      </c>
      <c r="X196" s="31" t="n">
        <v>0.315</v>
      </c>
      <c r="Y196" s="31" t="n">
        <v>0.3304</v>
      </c>
      <c r="Z196" s="31" t="n">
        <v>0.2967</v>
      </c>
      <c r="AA196" s="31" t="n">
        <v>0.3399</v>
      </c>
      <c r="AB196" s="31" t="n">
        <v>0.2906</v>
      </c>
      <c r="AC196" s="31" t="n">
        <v>0.2898</v>
      </c>
      <c r="AD196" s="31" t="n">
        <v>0.2774</v>
      </c>
    </row>
    <row r="197" customFormat="false" ht="24.95" hidden="false" customHeight="true" outlineLevel="0" collapsed="false">
      <c r="A197" s="33"/>
      <c r="B197" s="35" t="s">
        <v>22</v>
      </c>
      <c r="C197" s="29" t="n">
        <v>2107</v>
      </c>
      <c r="D197" s="29" t="n">
        <v>2795</v>
      </c>
      <c r="E197" s="29" t="n">
        <v>1499</v>
      </c>
      <c r="F197" s="29" t="n">
        <v>1751</v>
      </c>
      <c r="G197" s="29" t="n">
        <v>3058</v>
      </c>
      <c r="H197" s="29" t="n">
        <v>6172</v>
      </c>
      <c r="I197" s="29" t="n">
        <v>3080</v>
      </c>
      <c r="J197" s="29" t="n">
        <v>7705</v>
      </c>
      <c r="K197" s="29" t="n">
        <v>7791</v>
      </c>
      <c r="L197" s="29" t="n">
        <v>9948</v>
      </c>
      <c r="M197" s="29" t="n">
        <v>5886</v>
      </c>
      <c r="N197" s="29" t="n">
        <v>7663</v>
      </c>
      <c r="O197" s="29" t="n">
        <v>7330</v>
      </c>
      <c r="P197" s="29" t="n">
        <v>5985</v>
      </c>
      <c r="Q197" s="29" t="n">
        <v>-5598</v>
      </c>
      <c r="R197" s="29" t="n">
        <v>-4995</v>
      </c>
      <c r="S197" s="29" t="n">
        <v>-8449</v>
      </c>
      <c r="T197" s="29" t="n">
        <v>-4136</v>
      </c>
      <c r="U197" s="29" t="n">
        <v>-4605</v>
      </c>
      <c r="V197" s="29" t="n">
        <v>-1158</v>
      </c>
      <c r="W197" s="29" t="n">
        <v>-2905</v>
      </c>
      <c r="X197" s="31" t="n">
        <v>0.2735</v>
      </c>
      <c r="Y197" s="31" t="n">
        <v>0.3588</v>
      </c>
      <c r="Z197" s="31" t="n">
        <v>0.1507</v>
      </c>
      <c r="AA197" s="31" t="n">
        <v>0.2974</v>
      </c>
      <c r="AB197" s="31" t="n">
        <v>0.3991</v>
      </c>
      <c r="AC197" s="31" t="n">
        <v>0.8421</v>
      </c>
      <c r="AD197" s="31" t="n">
        <v>0.5147</v>
      </c>
    </row>
    <row r="198" customFormat="false" ht="24.95" hidden="false" customHeight="true" outlineLevel="0" collapsed="false">
      <c r="A198" s="33"/>
      <c r="B198" s="35" t="s">
        <v>35</v>
      </c>
      <c r="C198" s="29" t="n">
        <v>94906</v>
      </c>
      <c r="D198" s="29" t="n">
        <v>113295</v>
      </c>
      <c r="E198" s="29" t="n">
        <v>102866</v>
      </c>
      <c r="F198" s="29" t="n">
        <v>109525</v>
      </c>
      <c r="G198" s="29" t="n">
        <v>71520</v>
      </c>
      <c r="H198" s="29" t="n">
        <v>67180</v>
      </c>
      <c r="I198" s="29" t="n">
        <v>65590</v>
      </c>
      <c r="J198" s="29" t="n">
        <v>58471</v>
      </c>
      <c r="K198" s="29" t="n">
        <v>59451</v>
      </c>
      <c r="L198" s="29" t="n">
        <v>78032</v>
      </c>
      <c r="M198" s="29" t="n">
        <v>102332</v>
      </c>
      <c r="N198" s="29" t="n">
        <v>110763</v>
      </c>
      <c r="O198" s="29" t="n">
        <v>144707</v>
      </c>
      <c r="P198" s="29" t="n">
        <v>95281</v>
      </c>
      <c r="Q198" s="29" t="n">
        <v>36435</v>
      </c>
      <c r="R198" s="29" t="n">
        <v>53844</v>
      </c>
      <c r="S198" s="29" t="n">
        <v>24834</v>
      </c>
      <c r="T198" s="29" t="n">
        <v>7192</v>
      </c>
      <c r="U198" s="29" t="n">
        <v>-39243</v>
      </c>
      <c r="V198" s="29" t="n">
        <v>-77527</v>
      </c>
      <c r="W198" s="29" t="n">
        <v>-29691</v>
      </c>
      <c r="X198" s="31" t="n">
        <v>1.6231</v>
      </c>
      <c r="Y198" s="31" t="n">
        <v>1.9057</v>
      </c>
      <c r="Z198" s="31" t="n">
        <v>1.3182</v>
      </c>
      <c r="AA198" s="31" t="n">
        <v>1.0703</v>
      </c>
      <c r="AB198" s="31" t="n">
        <v>0.6457</v>
      </c>
      <c r="AC198" s="31" t="n">
        <v>0.4642</v>
      </c>
      <c r="AD198" s="31" t="n">
        <v>0.6884</v>
      </c>
    </row>
    <row r="199" customFormat="false" ht="24.95" hidden="false" customHeight="true" outlineLevel="0" collapsed="false">
      <c r="A199" s="33"/>
      <c r="B199" s="35" t="s">
        <v>36</v>
      </c>
      <c r="C199" s="29" t="n">
        <v>79273</v>
      </c>
      <c r="D199" s="29" t="n">
        <v>108034</v>
      </c>
      <c r="E199" s="29" t="n">
        <v>105531</v>
      </c>
      <c r="F199" s="29" t="n">
        <v>76424</v>
      </c>
      <c r="G199" s="29" t="n">
        <v>101033</v>
      </c>
      <c r="H199" s="29" t="n">
        <v>95037</v>
      </c>
      <c r="I199" s="29" t="n">
        <v>86841</v>
      </c>
      <c r="J199" s="29" t="n">
        <v>69740</v>
      </c>
      <c r="K199" s="29" t="n">
        <v>71706</v>
      </c>
      <c r="L199" s="29" t="n">
        <v>68717</v>
      </c>
      <c r="M199" s="29" t="n">
        <v>72741</v>
      </c>
      <c r="N199" s="29" t="n">
        <v>84474</v>
      </c>
      <c r="O199" s="29" t="n">
        <v>105396</v>
      </c>
      <c r="P199" s="29" t="n">
        <v>112576</v>
      </c>
      <c r="Q199" s="29" t="n">
        <v>9534</v>
      </c>
      <c r="R199" s="29" t="n">
        <v>36328</v>
      </c>
      <c r="S199" s="29" t="n">
        <v>36814</v>
      </c>
      <c r="T199" s="29" t="n">
        <v>3682</v>
      </c>
      <c r="U199" s="29" t="n">
        <v>16559</v>
      </c>
      <c r="V199" s="29" t="n">
        <v>-10359</v>
      </c>
      <c r="W199" s="29" t="n">
        <v>-25736</v>
      </c>
      <c r="X199" s="31" t="n">
        <v>1.1367</v>
      </c>
      <c r="Y199" s="31" t="n">
        <v>1.5066</v>
      </c>
      <c r="Z199" s="31" t="n">
        <v>1.5357</v>
      </c>
      <c r="AA199" s="31" t="n">
        <v>1.0506</v>
      </c>
      <c r="AB199" s="31" t="n">
        <v>1.196</v>
      </c>
      <c r="AC199" s="31" t="n">
        <v>0.9017</v>
      </c>
      <c r="AD199" s="31" t="n">
        <v>0.7714</v>
      </c>
    </row>
    <row r="200" customFormat="false" ht="24.95" hidden="false" customHeight="true" outlineLevel="0" collapsed="false">
      <c r="A200" s="33"/>
      <c r="B200" s="35" t="s">
        <v>37</v>
      </c>
      <c r="C200" s="29" t="n">
        <v>985</v>
      </c>
      <c r="D200" s="29" t="n">
        <v>1590</v>
      </c>
      <c r="E200" s="29" t="n">
        <v>2208</v>
      </c>
      <c r="F200" s="29" t="n">
        <v>1871</v>
      </c>
      <c r="G200" s="29" t="n">
        <v>1738</v>
      </c>
      <c r="H200" s="29" t="n">
        <v>3184</v>
      </c>
      <c r="I200" s="29" t="n">
        <v>3297</v>
      </c>
      <c r="J200" s="29" t="n">
        <v>3975</v>
      </c>
      <c r="K200" s="29" t="n">
        <v>2964</v>
      </c>
      <c r="L200" s="29" t="n">
        <v>3939</v>
      </c>
      <c r="M200" s="29" t="n">
        <v>5722</v>
      </c>
      <c r="N200" s="29" t="n">
        <v>5641</v>
      </c>
      <c r="O200" s="29" t="n">
        <v>5272</v>
      </c>
      <c r="P200" s="29" t="n">
        <v>5151</v>
      </c>
      <c r="Q200" s="29" t="n">
        <v>-2990</v>
      </c>
      <c r="R200" s="29" t="n">
        <v>-1374</v>
      </c>
      <c r="S200" s="29" t="n">
        <v>-1731</v>
      </c>
      <c r="T200" s="29" t="n">
        <v>-3851</v>
      </c>
      <c r="U200" s="29" t="n">
        <v>-3903</v>
      </c>
      <c r="V200" s="29" t="n">
        <v>-2088</v>
      </c>
      <c r="W200" s="29" t="n">
        <v>-1854</v>
      </c>
      <c r="X200" s="31" t="n">
        <v>0.2478</v>
      </c>
      <c r="Y200" s="31" t="n">
        <v>0.5365</v>
      </c>
      <c r="Z200" s="31" t="n">
        <v>0.5605</v>
      </c>
      <c r="AA200" s="31" t="n">
        <v>0.327</v>
      </c>
      <c r="AB200" s="31" t="n">
        <v>0.3081</v>
      </c>
      <c r="AC200" s="31" t="n">
        <v>0.6039</v>
      </c>
      <c r="AD200" s="31" t="n">
        <v>0.6401</v>
      </c>
    </row>
    <row r="201" customFormat="false" ht="24.95" hidden="false" customHeight="true" outlineLevel="0" collapsed="false">
      <c r="A201" s="33"/>
      <c r="B201" s="35" t="s">
        <v>26</v>
      </c>
      <c r="C201" s="29" t="n">
        <v>551</v>
      </c>
      <c r="D201" s="29" t="n">
        <v>188</v>
      </c>
      <c r="E201" s="29" t="n">
        <v>496</v>
      </c>
      <c r="F201" s="29" t="n">
        <v>254</v>
      </c>
      <c r="G201" s="29" t="n">
        <v>660</v>
      </c>
      <c r="H201" s="29" t="n">
        <v>698</v>
      </c>
      <c r="I201" s="29" t="n">
        <v>799</v>
      </c>
      <c r="J201" s="29" t="n">
        <v>2904</v>
      </c>
      <c r="K201" s="29" t="n">
        <v>2379</v>
      </c>
      <c r="L201" s="29" t="n">
        <v>1292</v>
      </c>
      <c r="M201" s="29" t="n">
        <v>992</v>
      </c>
      <c r="N201" s="29" t="n">
        <v>1737</v>
      </c>
      <c r="O201" s="29" t="n">
        <v>2571</v>
      </c>
      <c r="P201" s="29" t="n">
        <v>2157</v>
      </c>
      <c r="Q201" s="29" t="n">
        <v>-2353</v>
      </c>
      <c r="R201" s="29" t="n">
        <v>-2191</v>
      </c>
      <c r="S201" s="29" t="n">
        <v>-796</v>
      </c>
      <c r="T201" s="29" t="n">
        <v>-739</v>
      </c>
      <c r="U201" s="29" t="n">
        <v>-1077</v>
      </c>
      <c r="V201" s="29" t="n">
        <v>-1874</v>
      </c>
      <c r="W201" s="29" t="n">
        <v>-1358</v>
      </c>
      <c r="X201" s="31" t="n">
        <v>0.1896</v>
      </c>
      <c r="Y201" s="31" t="n">
        <v>0.079</v>
      </c>
      <c r="Z201" s="31" t="n">
        <v>0.384</v>
      </c>
      <c r="AA201" s="31" t="n">
        <v>0.2556</v>
      </c>
      <c r="AB201" s="31" t="n">
        <v>0.3801</v>
      </c>
      <c r="AC201" s="31" t="n">
        <v>0.2713</v>
      </c>
      <c r="AD201" s="31" t="n">
        <v>0.3706</v>
      </c>
    </row>
    <row r="202" customFormat="false" ht="24.95" hidden="false" customHeight="true" outlineLevel="0" collapsed="false">
      <c r="A202" s="33"/>
      <c r="B202" s="35" t="s">
        <v>38</v>
      </c>
      <c r="C202" s="29" t="n">
        <v>6480</v>
      </c>
      <c r="D202" s="29" t="n">
        <v>59</v>
      </c>
      <c r="E202" s="29" t="n">
        <v>2</v>
      </c>
      <c r="F202" s="29" t="n">
        <v>3882</v>
      </c>
      <c r="G202" s="29" t="n">
        <v>154</v>
      </c>
      <c r="H202" s="29" t="n">
        <v>2083</v>
      </c>
      <c r="I202" s="29" t="n">
        <v>670</v>
      </c>
      <c r="J202" s="29" t="n">
        <v>0</v>
      </c>
      <c r="K202" s="29" t="n">
        <v>382</v>
      </c>
      <c r="L202" s="29" t="n">
        <v>1984</v>
      </c>
      <c r="M202" s="29" t="n">
        <v>0</v>
      </c>
      <c r="N202" s="29" t="n">
        <v>0</v>
      </c>
      <c r="O202" s="29" t="n">
        <v>49</v>
      </c>
      <c r="P202" s="29" t="n">
        <v>13</v>
      </c>
      <c r="Q202" s="29" t="n">
        <v>6480</v>
      </c>
      <c r="R202" s="29" t="n">
        <v>-323</v>
      </c>
      <c r="S202" s="29" t="n">
        <v>-1982</v>
      </c>
      <c r="T202" s="29" t="n">
        <v>3882</v>
      </c>
      <c r="U202" s="29" t="n">
        <v>154</v>
      </c>
      <c r="V202" s="29" t="n">
        <v>2034</v>
      </c>
      <c r="W202" s="29" t="n">
        <v>657</v>
      </c>
      <c r="X202" s="31" t="s">
        <v>10</v>
      </c>
      <c r="Y202" s="31" t="n">
        <v>0.1533</v>
      </c>
      <c r="Z202" s="31" t="n">
        <v>0.001</v>
      </c>
      <c r="AA202" s="31" t="s">
        <v>10</v>
      </c>
      <c r="AB202" s="31" t="s">
        <v>10</v>
      </c>
      <c r="AC202" s="31" t="n">
        <v>42.8132</v>
      </c>
      <c r="AD202" s="31" t="n">
        <v>51.8778</v>
      </c>
    </row>
    <row r="203" customFormat="false" ht="24.95" hidden="false" customHeight="true" outlineLevel="0" collapsed="false">
      <c r="A203" s="33"/>
      <c r="B203" s="35" t="s">
        <v>28</v>
      </c>
      <c r="C203" s="29" t="s">
        <v>10</v>
      </c>
      <c r="D203" s="29" t="s">
        <v>10</v>
      </c>
      <c r="E203" s="29" t="s">
        <v>10</v>
      </c>
      <c r="F203" s="29" t="s">
        <v>10</v>
      </c>
      <c r="G203" s="29" t="s">
        <v>10</v>
      </c>
      <c r="H203" s="29" t="n">
        <v>1</v>
      </c>
      <c r="I203" s="29" t="n">
        <v>5</v>
      </c>
      <c r="J203" s="29" t="s">
        <v>10</v>
      </c>
      <c r="K203" s="29" t="s">
        <v>10</v>
      </c>
      <c r="L203" s="29" t="s">
        <v>10</v>
      </c>
      <c r="M203" s="29" t="s">
        <v>10</v>
      </c>
      <c r="N203" s="29" t="s">
        <v>10</v>
      </c>
      <c r="O203" s="29" t="n">
        <v>0</v>
      </c>
      <c r="P203" s="29" t="n">
        <v>4</v>
      </c>
      <c r="Q203" s="29" t="s">
        <v>10</v>
      </c>
      <c r="R203" s="29" t="s">
        <v>10</v>
      </c>
      <c r="S203" s="29" t="s">
        <v>10</v>
      </c>
      <c r="T203" s="29" t="s">
        <v>10</v>
      </c>
      <c r="U203" s="29" t="s">
        <v>10</v>
      </c>
      <c r="V203" s="29" t="n">
        <v>1</v>
      </c>
      <c r="W203" s="29" t="n">
        <v>1</v>
      </c>
      <c r="X203" s="31" t="s">
        <v>10</v>
      </c>
      <c r="Y203" s="31" t="s">
        <v>10</v>
      </c>
      <c r="Z203" s="31" t="s">
        <v>10</v>
      </c>
      <c r="AA203" s="31" t="s">
        <v>10</v>
      </c>
      <c r="AB203" s="31" t="s">
        <v>10</v>
      </c>
      <c r="AC203" s="31" t="s">
        <v>10</v>
      </c>
      <c r="AD203" s="31" t="n">
        <v>1.126</v>
      </c>
    </row>
    <row r="204" customFormat="false" ht="24.95" hidden="false" customHeight="true" outlineLevel="0" collapsed="false">
      <c r="A204" s="33"/>
      <c r="B204" s="38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31"/>
      <c r="Y204" s="31"/>
      <c r="Z204" s="31"/>
      <c r="AA204" s="31"/>
      <c r="AB204" s="31"/>
      <c r="AC204" s="29"/>
      <c r="AD204" s="29"/>
    </row>
    <row r="205" customFormat="false" ht="12.75" hidden="false" customHeight="false" outlineLevel="0" collapsed="false">
      <c r="A205" s="36" t="s">
        <v>47</v>
      </c>
      <c r="B205" s="39"/>
      <c r="C205" s="29" t="n">
        <v>191</v>
      </c>
      <c r="D205" s="29" t="n">
        <v>519</v>
      </c>
      <c r="E205" s="29" t="n">
        <v>248</v>
      </c>
      <c r="F205" s="29" t="n">
        <v>1111</v>
      </c>
      <c r="G205" s="29" t="n">
        <v>2512</v>
      </c>
      <c r="H205" s="29" t="n">
        <v>3375</v>
      </c>
      <c r="I205" s="29" t="n">
        <v>1126</v>
      </c>
      <c r="J205" s="29" t="n">
        <v>5210</v>
      </c>
      <c r="K205" s="29" t="n">
        <v>9232</v>
      </c>
      <c r="L205" s="29" t="n">
        <v>4323</v>
      </c>
      <c r="M205" s="29" t="n">
        <v>6518</v>
      </c>
      <c r="N205" s="29" t="n">
        <v>9812</v>
      </c>
      <c r="O205" s="29" t="n">
        <v>5412</v>
      </c>
      <c r="P205" s="29" t="n">
        <v>6522</v>
      </c>
      <c r="Q205" s="29" t="n">
        <v>-5019</v>
      </c>
      <c r="R205" s="29" t="n">
        <v>-8713</v>
      </c>
      <c r="S205" s="29" t="n">
        <v>-4075</v>
      </c>
      <c r="T205" s="29" t="n">
        <v>-5408</v>
      </c>
      <c r="U205" s="29" t="n">
        <v>-7300</v>
      </c>
      <c r="V205" s="29" t="n">
        <v>-2037</v>
      </c>
      <c r="W205" s="29" t="n">
        <v>-5397</v>
      </c>
      <c r="X205" s="31" t="n">
        <v>0.0367</v>
      </c>
      <c r="Y205" s="31" t="n">
        <v>0.0562</v>
      </c>
      <c r="Z205" s="31" t="n">
        <v>0.0574</v>
      </c>
      <c r="AA205" s="31" t="n">
        <v>0.1704</v>
      </c>
      <c r="AB205" s="31" t="n">
        <v>0.256</v>
      </c>
      <c r="AC205" s="31" t="n">
        <v>0.6236</v>
      </c>
      <c r="AD205" s="31" t="n">
        <v>0.1726</v>
      </c>
    </row>
    <row r="206" customFormat="false" ht="24.95" hidden="false" customHeight="true" outlineLevel="0" collapsed="false">
      <c r="A206" s="33"/>
      <c r="B206" s="39" t="s">
        <v>8</v>
      </c>
      <c r="C206" s="29" t="n">
        <v>0</v>
      </c>
      <c r="D206" s="29" t="s">
        <v>10</v>
      </c>
      <c r="E206" s="29" t="s">
        <v>10</v>
      </c>
      <c r="F206" s="37" t="n">
        <v>0</v>
      </c>
      <c r="G206" s="29" t="s">
        <v>10</v>
      </c>
      <c r="H206" s="29" t="n">
        <v>0</v>
      </c>
      <c r="I206" s="29" t="n">
        <v>0</v>
      </c>
      <c r="J206" s="29" t="n">
        <v>106</v>
      </c>
      <c r="K206" s="29" t="s">
        <v>10</v>
      </c>
      <c r="L206" s="29" t="s">
        <v>10</v>
      </c>
      <c r="M206" s="37" t="n">
        <v>114</v>
      </c>
      <c r="N206" s="37" t="s">
        <v>10</v>
      </c>
      <c r="O206" s="29" t="n">
        <v>353</v>
      </c>
      <c r="P206" s="29" t="n">
        <v>86</v>
      </c>
      <c r="Q206" s="29" t="n">
        <v>-106</v>
      </c>
      <c r="R206" s="29" t="s">
        <v>10</v>
      </c>
      <c r="S206" s="29" t="s">
        <v>10</v>
      </c>
      <c r="T206" s="29" t="n">
        <v>-114</v>
      </c>
      <c r="U206" s="29" t="s">
        <v>10</v>
      </c>
      <c r="V206" s="29" t="n">
        <v>-353</v>
      </c>
      <c r="W206" s="29" t="n">
        <v>-86</v>
      </c>
      <c r="X206" s="31" t="n">
        <v>0</v>
      </c>
      <c r="Y206" s="42" t="s">
        <v>10</v>
      </c>
      <c r="Z206" s="42" t="s">
        <v>10</v>
      </c>
      <c r="AA206" s="31" t="n">
        <v>0</v>
      </c>
      <c r="AB206" s="31" t="s">
        <v>10</v>
      </c>
      <c r="AC206" s="31" t="n">
        <v>0</v>
      </c>
      <c r="AD206" s="31" t="n">
        <v>0</v>
      </c>
    </row>
    <row r="207" customFormat="false" ht="24.95" hidden="false" customHeight="true" outlineLevel="0" collapsed="false">
      <c r="A207" s="33"/>
      <c r="B207" s="39" t="s">
        <v>31</v>
      </c>
      <c r="C207" s="29" t="s">
        <v>10</v>
      </c>
      <c r="D207" s="29" t="n">
        <v>0</v>
      </c>
      <c r="E207" s="29" t="n">
        <v>0</v>
      </c>
      <c r="F207" s="37" t="n">
        <v>0</v>
      </c>
      <c r="G207" s="37" t="n">
        <v>0</v>
      </c>
      <c r="H207" s="29" t="n">
        <v>0</v>
      </c>
      <c r="I207" s="29" t="n">
        <v>0</v>
      </c>
      <c r="J207" s="29" t="s">
        <v>10</v>
      </c>
      <c r="K207" s="29" t="n">
        <v>127</v>
      </c>
      <c r="L207" s="29" t="n">
        <v>21</v>
      </c>
      <c r="M207" s="37" t="n">
        <v>4</v>
      </c>
      <c r="N207" s="37" t="n">
        <v>14</v>
      </c>
      <c r="O207" s="29" t="n">
        <v>17</v>
      </c>
      <c r="P207" s="29" t="n">
        <v>5</v>
      </c>
      <c r="Q207" s="29" t="s">
        <v>10</v>
      </c>
      <c r="R207" s="29" t="n">
        <v>-127</v>
      </c>
      <c r="S207" s="29" t="n">
        <v>-21</v>
      </c>
      <c r="T207" s="29" t="n">
        <v>-4</v>
      </c>
      <c r="U207" s="29" t="n">
        <v>-14</v>
      </c>
      <c r="V207" s="29" t="n">
        <v>-17</v>
      </c>
      <c r="W207" s="29" t="n">
        <v>-5</v>
      </c>
      <c r="X207" s="31" t="s">
        <v>10</v>
      </c>
      <c r="Y207" s="31" t="n">
        <v>0</v>
      </c>
      <c r="Z207" s="31" t="n">
        <v>0</v>
      </c>
      <c r="AA207" s="31" t="n">
        <v>0</v>
      </c>
      <c r="AB207" s="31" t="n">
        <v>0</v>
      </c>
      <c r="AC207" s="31" t="n">
        <v>0</v>
      </c>
      <c r="AD207" s="31" t="n">
        <v>0</v>
      </c>
    </row>
    <row r="208" customFormat="false" ht="24.95" hidden="false" customHeight="true" outlineLevel="0" collapsed="false">
      <c r="A208" s="33"/>
      <c r="B208" s="39" t="s">
        <v>13</v>
      </c>
      <c r="C208" s="29" t="s">
        <v>10</v>
      </c>
      <c r="D208" s="29" t="s">
        <v>10</v>
      </c>
      <c r="E208" s="29" t="s">
        <v>10</v>
      </c>
      <c r="F208" s="29" t="s">
        <v>10</v>
      </c>
      <c r="G208" s="37" t="n">
        <v>25</v>
      </c>
      <c r="H208" s="29" t="s">
        <v>10</v>
      </c>
      <c r="I208" s="29" t="n">
        <v>0</v>
      </c>
      <c r="J208" s="29" t="s">
        <v>10</v>
      </c>
      <c r="K208" s="29" t="s">
        <v>10</v>
      </c>
      <c r="L208" s="29" t="s">
        <v>10</v>
      </c>
      <c r="M208" s="29" t="s">
        <v>10</v>
      </c>
      <c r="N208" s="37" t="n">
        <v>0</v>
      </c>
      <c r="O208" s="29" t="s">
        <v>10</v>
      </c>
      <c r="P208" s="29" t="n">
        <v>9</v>
      </c>
      <c r="Q208" s="29" t="s">
        <v>10</v>
      </c>
      <c r="R208" s="29" t="s">
        <v>10</v>
      </c>
      <c r="S208" s="29" t="s">
        <v>10</v>
      </c>
      <c r="T208" s="29" t="s">
        <v>10</v>
      </c>
      <c r="U208" s="29" t="n">
        <v>25</v>
      </c>
      <c r="V208" s="29" t="s">
        <v>10</v>
      </c>
      <c r="W208" s="29" t="n">
        <v>-9</v>
      </c>
      <c r="X208" s="31" t="s">
        <v>10</v>
      </c>
      <c r="Y208" s="31" t="s">
        <v>10</v>
      </c>
      <c r="Z208" s="31" t="s">
        <v>10</v>
      </c>
      <c r="AA208" s="31" t="s">
        <v>10</v>
      </c>
      <c r="AB208" s="31" t="s">
        <v>10</v>
      </c>
      <c r="AC208" s="31" t="s">
        <v>10</v>
      </c>
      <c r="AD208" s="31" t="n">
        <v>0</v>
      </c>
    </row>
    <row r="209" customFormat="false" ht="24.75" hidden="false" customHeight="true" outlineLevel="0" collapsed="false">
      <c r="A209" s="33"/>
      <c r="B209" s="35" t="s">
        <v>32</v>
      </c>
      <c r="C209" s="29" t="n">
        <v>12</v>
      </c>
      <c r="D209" s="29" t="n">
        <v>14</v>
      </c>
      <c r="E209" s="29" t="n">
        <v>49</v>
      </c>
      <c r="F209" s="29" t="n">
        <v>155</v>
      </c>
      <c r="G209" s="29" t="n">
        <v>72</v>
      </c>
      <c r="H209" s="29" t="n">
        <v>9</v>
      </c>
      <c r="I209" s="29" t="n">
        <v>1</v>
      </c>
      <c r="J209" s="29" t="n">
        <v>1521</v>
      </c>
      <c r="K209" s="29" t="n">
        <v>6835</v>
      </c>
      <c r="L209" s="29" t="n">
        <v>1635</v>
      </c>
      <c r="M209" s="29" t="n">
        <v>1646</v>
      </c>
      <c r="N209" s="29" t="n">
        <v>5043</v>
      </c>
      <c r="O209" s="29" t="n">
        <v>1944</v>
      </c>
      <c r="P209" s="29" t="n">
        <v>2264</v>
      </c>
      <c r="Q209" s="29" t="n">
        <v>-1509</v>
      </c>
      <c r="R209" s="29" t="n">
        <v>-6821</v>
      </c>
      <c r="S209" s="29" t="n">
        <v>-1585</v>
      </c>
      <c r="T209" s="29" t="n">
        <v>-1491</v>
      </c>
      <c r="U209" s="29" t="n">
        <v>-4971</v>
      </c>
      <c r="V209" s="29" t="n">
        <v>-1934</v>
      </c>
      <c r="W209" s="29" t="n">
        <v>-2263</v>
      </c>
      <c r="X209" s="31" t="n">
        <v>0.0079</v>
      </c>
      <c r="Y209" s="31" t="n">
        <v>0.0021</v>
      </c>
      <c r="Z209" s="31" t="n">
        <v>0.0301</v>
      </c>
      <c r="AA209" s="31" t="n">
        <v>0.0943</v>
      </c>
      <c r="AB209" s="31" t="n">
        <v>0.0142</v>
      </c>
      <c r="AC209" s="31" t="n">
        <v>0.0048</v>
      </c>
      <c r="AD209" s="31" t="n">
        <v>0.0006</v>
      </c>
    </row>
    <row r="210" customFormat="false" ht="24.75" hidden="false" customHeight="true" outlineLevel="0" collapsed="false">
      <c r="A210" s="33"/>
      <c r="B210" s="35" t="s">
        <v>33</v>
      </c>
      <c r="C210" s="29" t="n">
        <v>78</v>
      </c>
      <c r="D210" s="29" t="n">
        <v>51</v>
      </c>
      <c r="E210" s="29" t="n">
        <v>125</v>
      </c>
      <c r="F210" s="29" t="n">
        <v>544</v>
      </c>
      <c r="G210" s="29" t="n">
        <v>986</v>
      </c>
      <c r="H210" s="29" t="n">
        <v>3196</v>
      </c>
      <c r="I210" s="29" t="n">
        <v>1108</v>
      </c>
      <c r="J210" s="29" t="n">
        <v>2444</v>
      </c>
      <c r="K210" s="29" t="n">
        <v>1680</v>
      </c>
      <c r="L210" s="29" t="n">
        <v>1858</v>
      </c>
      <c r="M210" s="29" t="n">
        <v>3967</v>
      </c>
      <c r="N210" s="29" t="n">
        <v>4609</v>
      </c>
      <c r="O210" s="29" t="n">
        <v>2905</v>
      </c>
      <c r="P210" s="29" t="n">
        <v>4006</v>
      </c>
      <c r="Q210" s="29" t="n">
        <v>-2365</v>
      </c>
      <c r="R210" s="29" t="n">
        <v>-1629</v>
      </c>
      <c r="S210" s="29" t="n">
        <v>-1733</v>
      </c>
      <c r="T210" s="29" t="n">
        <v>-3422</v>
      </c>
      <c r="U210" s="29" t="n">
        <v>-3622</v>
      </c>
      <c r="V210" s="29" t="n">
        <v>291</v>
      </c>
      <c r="W210" s="29" t="n">
        <v>-2898</v>
      </c>
      <c r="X210" s="31" t="n">
        <v>0.0321</v>
      </c>
      <c r="Y210" s="31" t="n">
        <v>0.0305</v>
      </c>
      <c r="Z210" s="31" t="n">
        <v>0.0675</v>
      </c>
      <c r="AA210" s="31" t="n">
        <v>0.1373</v>
      </c>
      <c r="AB210" s="31" t="n">
        <v>0.214</v>
      </c>
      <c r="AC210" s="31" t="n">
        <v>1.1001</v>
      </c>
      <c r="AD210" s="31" t="n">
        <v>0.2766</v>
      </c>
    </row>
    <row r="211" customFormat="false" ht="24.75" hidden="false" customHeight="true" outlineLevel="0" collapsed="false">
      <c r="A211" s="33"/>
      <c r="B211" s="35" t="s">
        <v>17</v>
      </c>
      <c r="C211" s="29" t="s">
        <v>10</v>
      </c>
      <c r="D211" s="29" t="s">
        <v>10</v>
      </c>
      <c r="E211" s="29" t="s">
        <v>10</v>
      </c>
      <c r="F211" s="29" t="s">
        <v>10</v>
      </c>
      <c r="G211" s="29" t="s">
        <v>10</v>
      </c>
      <c r="H211" s="29" t="n">
        <v>0</v>
      </c>
      <c r="I211" s="29" t="s">
        <v>10</v>
      </c>
      <c r="J211" s="29" t="s">
        <v>10</v>
      </c>
      <c r="K211" s="29" t="s">
        <v>10</v>
      </c>
      <c r="L211" s="29" t="s">
        <v>10</v>
      </c>
      <c r="M211" s="29" t="s">
        <v>10</v>
      </c>
      <c r="N211" s="29" t="s">
        <v>10</v>
      </c>
      <c r="O211" s="29" t="n">
        <v>6</v>
      </c>
      <c r="P211" s="29" t="s">
        <v>10</v>
      </c>
      <c r="Q211" s="29" t="s">
        <v>10</v>
      </c>
      <c r="R211" s="29" t="s">
        <v>10</v>
      </c>
      <c r="S211" s="29" t="s">
        <v>10</v>
      </c>
      <c r="T211" s="29" t="s">
        <v>10</v>
      </c>
      <c r="U211" s="29" t="s">
        <v>10</v>
      </c>
      <c r="V211" s="29" t="n">
        <v>-6</v>
      </c>
      <c r="W211" s="29" t="s">
        <v>10</v>
      </c>
      <c r="X211" s="31" t="s">
        <v>10</v>
      </c>
      <c r="Y211" s="31" t="s">
        <v>10</v>
      </c>
      <c r="Z211" s="31" t="s">
        <v>10</v>
      </c>
      <c r="AA211" s="31" t="s">
        <v>10</v>
      </c>
      <c r="AB211" s="31" t="s">
        <v>10</v>
      </c>
      <c r="AC211" s="31" t="n">
        <v>0</v>
      </c>
      <c r="AD211" s="31" t="s">
        <v>10</v>
      </c>
    </row>
    <row r="212" customFormat="false" ht="24.95" hidden="false" customHeight="true" outlineLevel="0" collapsed="false">
      <c r="A212" s="33"/>
      <c r="B212" s="35" t="s">
        <v>34</v>
      </c>
      <c r="C212" s="29" t="n">
        <v>68</v>
      </c>
      <c r="D212" s="29" t="n">
        <v>0</v>
      </c>
      <c r="E212" s="29" t="n">
        <v>0</v>
      </c>
      <c r="F212" s="29" t="n">
        <v>0</v>
      </c>
      <c r="G212" s="29" t="n">
        <v>0</v>
      </c>
      <c r="H212" s="29" t="n">
        <v>12</v>
      </c>
      <c r="I212" s="29" t="n">
        <v>0</v>
      </c>
      <c r="J212" s="29" t="n">
        <v>20</v>
      </c>
      <c r="K212" s="29" t="n">
        <v>17</v>
      </c>
      <c r="L212" s="29" t="n">
        <v>101</v>
      </c>
      <c r="M212" s="29" t="n">
        <v>132</v>
      </c>
      <c r="N212" s="29" t="n">
        <v>26</v>
      </c>
      <c r="O212" s="29" t="n">
        <v>5</v>
      </c>
      <c r="P212" s="29" t="n">
        <v>8</v>
      </c>
      <c r="Q212" s="29" t="n">
        <v>48</v>
      </c>
      <c r="R212" s="29" t="n">
        <v>-17</v>
      </c>
      <c r="S212" s="29" t="n">
        <v>-101</v>
      </c>
      <c r="T212" s="29" t="n">
        <v>-132</v>
      </c>
      <c r="U212" s="29" t="n">
        <v>-26</v>
      </c>
      <c r="V212" s="29" t="n">
        <v>7</v>
      </c>
      <c r="W212" s="29" t="n">
        <v>-8</v>
      </c>
      <c r="X212" s="31" t="n">
        <v>3.3846</v>
      </c>
      <c r="Y212" s="31" t="n">
        <v>0</v>
      </c>
      <c r="Z212" s="31" t="n">
        <v>0</v>
      </c>
      <c r="AA212" s="31" t="n">
        <v>0</v>
      </c>
      <c r="AB212" s="31" t="n">
        <v>0</v>
      </c>
      <c r="AC212" s="31" t="n">
        <v>2.541</v>
      </c>
      <c r="AD212" s="31" t="n">
        <v>0</v>
      </c>
    </row>
    <row r="213" customFormat="false" ht="24.95" hidden="false" customHeight="true" outlineLevel="0" collapsed="false">
      <c r="A213" s="33"/>
      <c r="B213" s="35" t="s">
        <v>20</v>
      </c>
      <c r="C213" s="29" t="s">
        <v>10</v>
      </c>
      <c r="D213" s="29" t="n">
        <v>3</v>
      </c>
      <c r="E213" s="29" t="n">
        <v>0</v>
      </c>
      <c r="F213" s="29" t="n">
        <v>0</v>
      </c>
      <c r="G213" s="29" t="n">
        <v>0</v>
      </c>
      <c r="H213" s="29" t="s">
        <v>10</v>
      </c>
      <c r="I213" s="29" t="s">
        <v>10</v>
      </c>
      <c r="J213" s="29" t="s">
        <v>10</v>
      </c>
      <c r="K213" s="29" t="n">
        <v>73</v>
      </c>
      <c r="L213" s="29" t="n">
        <v>200</v>
      </c>
      <c r="M213" s="29" t="n">
        <v>276</v>
      </c>
      <c r="N213" s="29" t="n">
        <v>4</v>
      </c>
      <c r="O213" s="29" t="s">
        <v>10</v>
      </c>
      <c r="P213" s="29" t="s">
        <v>10</v>
      </c>
      <c r="Q213" s="29" t="s">
        <v>10</v>
      </c>
      <c r="R213" s="29" t="n">
        <v>-69</v>
      </c>
      <c r="S213" s="29" t="n">
        <v>-200</v>
      </c>
      <c r="T213" s="29" t="n">
        <v>-276</v>
      </c>
      <c r="U213" s="29" t="n">
        <v>-4</v>
      </c>
      <c r="V213" s="29" t="s">
        <v>10</v>
      </c>
      <c r="W213" s="29" t="s">
        <v>10</v>
      </c>
      <c r="X213" s="31" t="s">
        <v>10</v>
      </c>
      <c r="Y213" s="31" t="n">
        <v>0.0439</v>
      </c>
      <c r="Z213" s="31" t="n">
        <v>0</v>
      </c>
      <c r="AA213" s="31" t="n">
        <v>0</v>
      </c>
      <c r="AB213" s="31" t="n">
        <v>0</v>
      </c>
      <c r="AC213" s="31" t="s">
        <v>10</v>
      </c>
      <c r="AD213" s="31" t="s">
        <v>10</v>
      </c>
    </row>
    <row r="214" customFormat="false" ht="24.95" hidden="false" customHeight="true" outlineLevel="0" collapsed="false">
      <c r="A214" s="33"/>
      <c r="B214" s="35" t="s">
        <v>21</v>
      </c>
      <c r="C214" s="29" t="n">
        <v>32</v>
      </c>
      <c r="D214" s="29" t="n">
        <v>0</v>
      </c>
      <c r="E214" s="29" t="n">
        <v>0</v>
      </c>
      <c r="F214" s="29" t="n">
        <v>359</v>
      </c>
      <c r="G214" s="29" t="n">
        <v>1428</v>
      </c>
      <c r="H214" s="29" t="n">
        <v>158</v>
      </c>
      <c r="I214" s="29" t="n">
        <v>16</v>
      </c>
      <c r="J214" s="29" t="n">
        <v>270</v>
      </c>
      <c r="K214" s="29" t="n">
        <v>304</v>
      </c>
      <c r="L214" s="29" t="n">
        <v>100</v>
      </c>
      <c r="M214" s="29" t="n">
        <v>181</v>
      </c>
      <c r="N214" s="29" t="n">
        <v>53</v>
      </c>
      <c r="O214" s="29" t="n">
        <v>113</v>
      </c>
      <c r="P214" s="29" t="n">
        <v>64</v>
      </c>
      <c r="Q214" s="29" t="n">
        <v>-238</v>
      </c>
      <c r="R214" s="29" t="n">
        <v>-304</v>
      </c>
      <c r="S214" s="29" t="n">
        <v>-100</v>
      </c>
      <c r="T214" s="29" t="n">
        <v>178</v>
      </c>
      <c r="U214" s="29" t="n">
        <v>1376</v>
      </c>
      <c r="V214" s="29" t="n">
        <v>45</v>
      </c>
      <c r="W214" s="29" t="n">
        <v>-48</v>
      </c>
      <c r="X214" s="31" t="n">
        <v>0.1196</v>
      </c>
      <c r="Y214" s="31" t="n">
        <v>0</v>
      </c>
      <c r="Z214" s="31" t="n">
        <v>0</v>
      </c>
      <c r="AA214" s="31" t="n">
        <v>1.9828</v>
      </c>
      <c r="AB214" s="31" t="n">
        <v>27.1658</v>
      </c>
      <c r="AC214" s="31" t="n">
        <v>1.4017</v>
      </c>
      <c r="AD214" s="31" t="n">
        <v>0.2505</v>
      </c>
    </row>
    <row r="215" customFormat="false" ht="24.95" hidden="false" customHeight="true" outlineLevel="0" collapsed="false">
      <c r="A215" s="33"/>
      <c r="B215" s="35" t="s">
        <v>22</v>
      </c>
      <c r="C215" s="29" t="s">
        <v>10</v>
      </c>
      <c r="D215" s="29" t="n">
        <v>0</v>
      </c>
      <c r="E215" s="29" t="s">
        <v>10</v>
      </c>
      <c r="F215" s="29" t="n">
        <v>0</v>
      </c>
      <c r="G215" s="29" t="n">
        <v>0</v>
      </c>
      <c r="H215" s="29" t="s">
        <v>10</v>
      </c>
      <c r="I215" s="29" t="n">
        <v>0</v>
      </c>
      <c r="J215" s="29" t="s">
        <v>10</v>
      </c>
      <c r="K215" s="29" t="n">
        <v>11</v>
      </c>
      <c r="L215" s="29" t="s">
        <v>10</v>
      </c>
      <c r="M215" s="29" t="n">
        <v>2</v>
      </c>
      <c r="N215" s="29" t="n">
        <v>36</v>
      </c>
      <c r="O215" s="29" t="s">
        <v>10</v>
      </c>
      <c r="P215" s="29" t="n">
        <v>0</v>
      </c>
      <c r="Q215" s="29" t="s">
        <v>10</v>
      </c>
      <c r="R215" s="29" t="n">
        <v>-11</v>
      </c>
      <c r="S215" s="29" t="s">
        <v>10</v>
      </c>
      <c r="T215" s="29" t="n">
        <v>-2</v>
      </c>
      <c r="U215" s="29" t="n">
        <v>-36</v>
      </c>
      <c r="V215" s="29" t="s">
        <v>10</v>
      </c>
      <c r="W215" s="29" t="n">
        <v>0</v>
      </c>
      <c r="X215" s="31" t="s">
        <v>10</v>
      </c>
      <c r="Y215" s="31" t="n">
        <v>0</v>
      </c>
      <c r="Z215" s="31" t="s">
        <v>10</v>
      </c>
      <c r="AA215" s="31" t="n">
        <v>0</v>
      </c>
      <c r="AB215" s="31" t="n">
        <v>0</v>
      </c>
      <c r="AC215" s="31" t="s">
        <v>10</v>
      </c>
      <c r="AD215" s="31" t="n">
        <v>0</v>
      </c>
    </row>
    <row r="216" customFormat="false" ht="24.95" hidden="false" customHeight="true" outlineLevel="0" collapsed="false">
      <c r="A216" s="33"/>
      <c r="B216" s="35" t="s">
        <v>35</v>
      </c>
      <c r="C216" s="29" t="n">
        <v>0</v>
      </c>
      <c r="D216" s="29" t="n">
        <v>0</v>
      </c>
      <c r="E216" s="29" t="n">
        <v>74</v>
      </c>
      <c r="F216" s="29" t="n">
        <v>0</v>
      </c>
      <c r="G216" s="29" t="n">
        <v>0</v>
      </c>
      <c r="H216" s="29" t="n">
        <v>0</v>
      </c>
      <c r="I216" s="29" t="n">
        <v>0</v>
      </c>
      <c r="J216" s="29" t="n">
        <v>0</v>
      </c>
      <c r="K216" s="29" t="n">
        <v>18</v>
      </c>
      <c r="L216" s="29" t="n">
        <v>233</v>
      </c>
      <c r="M216" s="29" t="n">
        <v>6</v>
      </c>
      <c r="N216" s="29" t="n">
        <v>3</v>
      </c>
      <c r="O216" s="29" t="n">
        <v>24</v>
      </c>
      <c r="P216" s="29" t="n">
        <v>26</v>
      </c>
      <c r="Q216" s="29" t="n">
        <v>0</v>
      </c>
      <c r="R216" s="29" t="n">
        <v>-18</v>
      </c>
      <c r="S216" s="29" t="n">
        <v>-159</v>
      </c>
      <c r="T216" s="29" t="n">
        <v>-6</v>
      </c>
      <c r="U216" s="29" t="n">
        <v>-3</v>
      </c>
      <c r="V216" s="29" t="n">
        <v>-24</v>
      </c>
      <c r="W216" s="29" t="n">
        <v>-26</v>
      </c>
      <c r="X216" s="31" t="s">
        <v>10</v>
      </c>
      <c r="Y216" s="31" t="n">
        <v>0</v>
      </c>
      <c r="Z216" s="31" t="n">
        <v>0.316</v>
      </c>
      <c r="AA216" s="31" t="n">
        <v>0</v>
      </c>
      <c r="AB216" s="31" t="n">
        <v>0.0955</v>
      </c>
      <c r="AC216" s="31" t="n">
        <v>0</v>
      </c>
      <c r="AD216" s="31" t="n">
        <v>0.0053</v>
      </c>
    </row>
    <row r="217" customFormat="false" ht="24.95" hidden="false" customHeight="true" outlineLevel="0" collapsed="false">
      <c r="A217" s="33"/>
      <c r="B217" s="35" t="s">
        <v>36</v>
      </c>
      <c r="C217" s="29" t="n">
        <v>0</v>
      </c>
      <c r="D217" s="29" t="n">
        <v>450</v>
      </c>
      <c r="E217" s="29" t="n">
        <v>0</v>
      </c>
      <c r="F217" s="29" t="n">
        <v>0</v>
      </c>
      <c r="G217" s="29" t="n">
        <v>0</v>
      </c>
      <c r="H217" s="29" t="n">
        <v>0</v>
      </c>
      <c r="I217" s="29" t="n">
        <v>0</v>
      </c>
      <c r="J217" s="29" t="n">
        <v>0</v>
      </c>
      <c r="K217" s="29" t="n">
        <v>168</v>
      </c>
      <c r="L217" s="29" t="n">
        <v>0</v>
      </c>
      <c r="M217" s="29" t="n">
        <v>169</v>
      </c>
      <c r="N217" s="29" t="n">
        <v>12</v>
      </c>
      <c r="O217" s="29" t="n">
        <v>43</v>
      </c>
      <c r="P217" s="29" t="n">
        <v>52</v>
      </c>
      <c r="Q217" s="29" t="n">
        <v>0</v>
      </c>
      <c r="R217" s="29" t="n">
        <v>283</v>
      </c>
      <c r="S217" s="29" t="n">
        <v>0</v>
      </c>
      <c r="T217" s="29" t="n">
        <v>-169</v>
      </c>
      <c r="U217" s="29" t="n">
        <v>-12</v>
      </c>
      <c r="V217" s="29" t="n">
        <v>-43</v>
      </c>
      <c r="W217" s="29" t="n">
        <v>-52</v>
      </c>
      <c r="X217" s="31" t="s">
        <v>10</v>
      </c>
      <c r="Y217" s="31" t="n">
        <v>2.6877</v>
      </c>
      <c r="Z217" s="31" t="s">
        <v>10</v>
      </c>
      <c r="AA217" s="31" t="n">
        <v>0</v>
      </c>
      <c r="AB217" s="31" t="n">
        <v>0</v>
      </c>
      <c r="AC217" s="31" t="n">
        <v>0</v>
      </c>
      <c r="AD217" s="31" t="n">
        <v>0</v>
      </c>
    </row>
    <row r="218" customFormat="false" ht="24.95" hidden="false" customHeight="true" outlineLevel="0" collapsed="false">
      <c r="A218" s="33"/>
      <c r="B218" s="35" t="s">
        <v>37</v>
      </c>
      <c r="C218" s="29" t="s">
        <v>10</v>
      </c>
      <c r="D218" s="29" t="s">
        <v>10</v>
      </c>
      <c r="E218" s="29" t="n">
        <v>0</v>
      </c>
      <c r="F218" s="29" t="n">
        <v>0</v>
      </c>
      <c r="G218" s="29" t="n">
        <v>0</v>
      </c>
      <c r="H218" s="29" t="n">
        <v>0</v>
      </c>
      <c r="I218" s="29" t="n">
        <v>0</v>
      </c>
      <c r="J218" s="29" t="s">
        <v>10</v>
      </c>
      <c r="K218" s="29" t="s">
        <v>10</v>
      </c>
      <c r="L218" s="29" t="n">
        <v>0</v>
      </c>
      <c r="M218" s="29" t="n">
        <v>1</v>
      </c>
      <c r="N218" s="29" t="n">
        <v>3</v>
      </c>
      <c r="O218" s="29" t="n">
        <v>2</v>
      </c>
      <c r="P218" s="29" t="n">
        <v>1</v>
      </c>
      <c r="Q218" s="29" t="s">
        <v>10</v>
      </c>
      <c r="R218" s="29" t="s">
        <v>10</v>
      </c>
      <c r="S218" s="29" t="n">
        <v>0</v>
      </c>
      <c r="T218" s="29" t="n">
        <v>-1</v>
      </c>
      <c r="U218" s="29" t="n">
        <v>-3</v>
      </c>
      <c r="V218" s="29" t="n">
        <v>-2</v>
      </c>
      <c r="W218" s="29" t="n">
        <v>-1</v>
      </c>
      <c r="X218" s="31" t="s">
        <v>10</v>
      </c>
      <c r="Y218" s="31" t="s">
        <v>10</v>
      </c>
      <c r="Z218" s="31" t="s">
        <v>10</v>
      </c>
      <c r="AA218" s="31" t="n">
        <v>0</v>
      </c>
      <c r="AB218" s="31" t="n">
        <v>0</v>
      </c>
      <c r="AC218" s="31" t="n">
        <v>0</v>
      </c>
      <c r="AD218" s="31" t="n">
        <v>0</v>
      </c>
    </row>
    <row r="219" customFormat="false" ht="24.95" hidden="false" customHeight="true" outlineLevel="0" collapsed="false">
      <c r="A219" s="33"/>
      <c r="B219" s="35" t="s">
        <v>28</v>
      </c>
      <c r="C219" s="29" t="s">
        <v>10</v>
      </c>
      <c r="D219" s="29" t="s">
        <v>10</v>
      </c>
      <c r="E219" s="29" t="n">
        <v>0</v>
      </c>
      <c r="F219" s="29" t="n">
        <v>52</v>
      </c>
      <c r="G219" s="29" t="n">
        <v>0</v>
      </c>
      <c r="H219" s="29" t="n">
        <v>0</v>
      </c>
      <c r="I219" s="29" t="n">
        <v>0</v>
      </c>
      <c r="J219" s="29" t="s">
        <v>10</v>
      </c>
      <c r="K219" s="29" t="s">
        <v>10</v>
      </c>
      <c r="L219" s="29" t="n">
        <v>0</v>
      </c>
      <c r="M219" s="29" t="n">
        <v>21</v>
      </c>
      <c r="N219" s="29" t="n">
        <v>9</v>
      </c>
      <c r="O219" s="29" t="n">
        <v>0</v>
      </c>
      <c r="P219" s="29" t="n">
        <v>0</v>
      </c>
      <c r="Q219" s="29" t="s">
        <v>10</v>
      </c>
      <c r="R219" s="29" t="s">
        <v>10</v>
      </c>
      <c r="S219" s="29" t="n">
        <v>0</v>
      </c>
      <c r="T219" s="29" t="n">
        <v>31</v>
      </c>
      <c r="U219" s="29" t="n">
        <v>-9</v>
      </c>
      <c r="V219" s="29" t="n">
        <v>0</v>
      </c>
      <c r="W219" s="29" t="n">
        <v>0</v>
      </c>
      <c r="X219" s="31" t="s">
        <v>10</v>
      </c>
      <c r="Y219" s="31" t="s">
        <v>10</v>
      </c>
      <c r="Z219" s="31" t="s">
        <v>10</v>
      </c>
      <c r="AA219" s="31" t="n">
        <v>2.4422</v>
      </c>
      <c r="AB219" s="31" t="n">
        <v>0</v>
      </c>
      <c r="AC219" s="31" t="n">
        <v>0</v>
      </c>
      <c r="AD219" s="31" t="n">
        <v>0</v>
      </c>
    </row>
    <row r="220" customFormat="false" ht="24.95" hidden="false" customHeight="true" outlineLevel="0" collapsed="false">
      <c r="A220" s="33"/>
      <c r="B220" s="38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31"/>
      <c r="Y220" s="31"/>
      <c r="Z220" s="31"/>
      <c r="AA220" s="31"/>
      <c r="AB220" s="31"/>
      <c r="AC220" s="31"/>
      <c r="AD220" s="31"/>
    </row>
    <row r="221" customFormat="false" ht="12.75" hidden="false" customHeight="false" outlineLevel="0" collapsed="false">
      <c r="A221" s="36" t="s">
        <v>48</v>
      </c>
      <c r="B221" s="39"/>
      <c r="C221" s="29" t="n">
        <v>7578</v>
      </c>
      <c r="D221" s="29" t="n">
        <v>8926</v>
      </c>
      <c r="E221" s="29" t="n">
        <v>1892</v>
      </c>
      <c r="F221" s="29" t="n">
        <v>3304</v>
      </c>
      <c r="G221" s="29" t="n">
        <v>1982</v>
      </c>
      <c r="H221" s="29" t="n">
        <v>1367</v>
      </c>
      <c r="I221" s="29" t="n">
        <v>2149</v>
      </c>
      <c r="J221" s="29" t="n">
        <v>12242</v>
      </c>
      <c r="K221" s="29" t="n">
        <v>14089</v>
      </c>
      <c r="L221" s="29" t="n">
        <v>9390</v>
      </c>
      <c r="M221" s="29" t="n">
        <v>7632</v>
      </c>
      <c r="N221" s="29" t="n">
        <v>3923</v>
      </c>
      <c r="O221" s="29" t="n">
        <v>4302</v>
      </c>
      <c r="P221" s="29" t="n">
        <v>10235</v>
      </c>
      <c r="Q221" s="29" t="n">
        <v>-4664</v>
      </c>
      <c r="R221" s="29" t="n">
        <v>-5163</v>
      </c>
      <c r="S221" s="29" t="n">
        <v>-7497</v>
      </c>
      <c r="T221" s="29" t="n">
        <v>-4328</v>
      </c>
      <c r="U221" s="29" t="n">
        <v>-1941</v>
      </c>
      <c r="V221" s="29" t="n">
        <v>-2935</v>
      </c>
      <c r="W221" s="29" t="n">
        <v>-8086</v>
      </c>
      <c r="X221" s="31" t="n">
        <v>0.619</v>
      </c>
      <c r="Y221" s="31" t="n">
        <v>0.6336</v>
      </c>
      <c r="Z221" s="31" t="n">
        <v>0.2015</v>
      </c>
      <c r="AA221" s="31" t="n">
        <v>0.4329</v>
      </c>
      <c r="AB221" s="31" t="n">
        <v>0.5053</v>
      </c>
      <c r="AC221" s="31" t="n">
        <v>0.3178</v>
      </c>
      <c r="AD221" s="31" t="n">
        <v>0.21</v>
      </c>
    </row>
    <row r="222" customFormat="false" ht="24.95" hidden="false" customHeight="true" outlineLevel="0" collapsed="false">
      <c r="A222" s="33"/>
      <c r="B222" s="39" t="s">
        <v>8</v>
      </c>
      <c r="C222" s="29" t="n">
        <v>0</v>
      </c>
      <c r="D222" s="29" t="n">
        <v>0</v>
      </c>
      <c r="E222" s="29" t="n">
        <v>2</v>
      </c>
      <c r="F222" s="37" t="s">
        <v>10</v>
      </c>
      <c r="G222" s="37" t="n">
        <v>0</v>
      </c>
      <c r="H222" s="37" t="s">
        <v>10</v>
      </c>
      <c r="I222" s="29" t="s">
        <v>10</v>
      </c>
      <c r="J222" s="29" t="n">
        <v>12</v>
      </c>
      <c r="K222" s="29" t="n">
        <v>9</v>
      </c>
      <c r="L222" s="29" t="n">
        <v>36</v>
      </c>
      <c r="M222" s="37" t="s">
        <v>10</v>
      </c>
      <c r="N222" s="37" t="n">
        <v>18</v>
      </c>
      <c r="O222" s="37" t="s">
        <v>10</v>
      </c>
      <c r="P222" s="29" t="s">
        <v>10</v>
      </c>
      <c r="Q222" s="29" t="n">
        <v>-12</v>
      </c>
      <c r="R222" s="29" t="n">
        <v>-9</v>
      </c>
      <c r="S222" s="29" t="n">
        <v>-34</v>
      </c>
      <c r="T222" s="29" t="s">
        <v>10</v>
      </c>
      <c r="U222" s="29" t="n">
        <v>-18</v>
      </c>
      <c r="V222" s="29" t="s">
        <v>10</v>
      </c>
      <c r="W222" s="29" t="s">
        <v>10</v>
      </c>
      <c r="X222" s="31" t="n">
        <v>0</v>
      </c>
      <c r="Y222" s="31" t="n">
        <v>0</v>
      </c>
      <c r="Z222" s="31" t="n">
        <v>0.0687</v>
      </c>
      <c r="AA222" s="31" t="s">
        <v>10</v>
      </c>
      <c r="AB222" s="31" t="n">
        <v>0</v>
      </c>
      <c r="AC222" s="31" t="s">
        <v>10</v>
      </c>
      <c r="AD222" s="31" t="s">
        <v>10</v>
      </c>
    </row>
    <row r="223" customFormat="false" ht="24.95" hidden="false" customHeight="true" outlineLevel="0" collapsed="false">
      <c r="A223" s="33"/>
      <c r="B223" s="35" t="s">
        <v>11</v>
      </c>
      <c r="C223" s="29" t="s">
        <v>10</v>
      </c>
      <c r="D223" s="29" t="s">
        <v>10</v>
      </c>
      <c r="E223" s="29" t="s">
        <v>10</v>
      </c>
      <c r="F223" s="29" t="s">
        <v>10</v>
      </c>
      <c r="G223" s="29" t="s">
        <v>10</v>
      </c>
      <c r="H223" s="29" t="s">
        <v>10</v>
      </c>
      <c r="I223" s="29" t="n">
        <v>47</v>
      </c>
      <c r="J223" s="29" t="s">
        <v>10</v>
      </c>
      <c r="K223" s="29" t="s">
        <v>10</v>
      </c>
      <c r="L223" s="29" t="s">
        <v>10</v>
      </c>
      <c r="M223" s="29" t="s">
        <v>10</v>
      </c>
      <c r="N223" s="29" t="s">
        <v>10</v>
      </c>
      <c r="O223" s="29" t="s">
        <v>10</v>
      </c>
      <c r="P223" s="29" t="n">
        <v>0</v>
      </c>
      <c r="Q223" s="29" t="s">
        <v>10</v>
      </c>
      <c r="R223" s="29" t="s">
        <v>10</v>
      </c>
      <c r="S223" s="29" t="s">
        <v>10</v>
      </c>
      <c r="T223" s="29" t="s">
        <v>10</v>
      </c>
      <c r="U223" s="29" t="s">
        <v>10</v>
      </c>
      <c r="V223" s="29" t="s">
        <v>10</v>
      </c>
      <c r="W223" s="29" t="n">
        <v>47</v>
      </c>
      <c r="X223" s="31" t="s">
        <v>10</v>
      </c>
      <c r="Y223" s="31" t="s">
        <v>10</v>
      </c>
      <c r="Z223" s="31" t="s">
        <v>10</v>
      </c>
      <c r="AA223" s="31" t="s">
        <v>10</v>
      </c>
      <c r="AB223" s="31" t="s">
        <v>10</v>
      </c>
      <c r="AC223" s="31" t="s">
        <v>10</v>
      </c>
      <c r="AD223" s="31" t="n">
        <v>4934.074</v>
      </c>
    </row>
    <row r="224" customFormat="false" ht="24.95" hidden="false" customHeight="true" outlineLevel="0" collapsed="false">
      <c r="A224" s="33"/>
      <c r="B224" s="35" t="s">
        <v>31</v>
      </c>
      <c r="C224" s="29" t="n">
        <v>0</v>
      </c>
      <c r="D224" s="29" t="n">
        <v>0</v>
      </c>
      <c r="E224" s="29" t="n">
        <v>8</v>
      </c>
      <c r="F224" s="29" t="n">
        <v>39</v>
      </c>
      <c r="G224" s="29" t="n">
        <v>54</v>
      </c>
      <c r="H224" s="29" t="n">
        <v>61</v>
      </c>
      <c r="I224" s="29" t="s">
        <v>10</v>
      </c>
      <c r="J224" s="29" t="n">
        <v>46</v>
      </c>
      <c r="K224" s="29" t="n">
        <v>44</v>
      </c>
      <c r="L224" s="29" t="n">
        <v>290</v>
      </c>
      <c r="M224" s="29" t="n">
        <v>24</v>
      </c>
      <c r="N224" s="29" t="n">
        <v>6</v>
      </c>
      <c r="O224" s="29" t="n">
        <v>0</v>
      </c>
      <c r="P224" s="29" t="s">
        <v>10</v>
      </c>
      <c r="Q224" s="29" t="n">
        <v>-46</v>
      </c>
      <c r="R224" s="29" t="n">
        <v>-44</v>
      </c>
      <c r="S224" s="29" t="n">
        <v>-282</v>
      </c>
      <c r="T224" s="29" t="n">
        <v>15</v>
      </c>
      <c r="U224" s="29" t="n">
        <v>49</v>
      </c>
      <c r="V224" s="29" t="n">
        <v>61</v>
      </c>
      <c r="W224" s="29" t="s">
        <v>10</v>
      </c>
      <c r="X224" s="31" t="n">
        <v>0</v>
      </c>
      <c r="Y224" s="31" t="n">
        <v>0</v>
      </c>
      <c r="Z224" s="31" t="n">
        <v>0.0292</v>
      </c>
      <c r="AA224" s="31" t="n">
        <v>1.6064</v>
      </c>
      <c r="AB224" s="31" t="n">
        <v>9.8342</v>
      </c>
      <c r="AC224" s="31" t="s">
        <v>10</v>
      </c>
      <c r="AD224" s="31" t="s">
        <v>10</v>
      </c>
    </row>
    <row r="225" customFormat="false" ht="24.95" hidden="false" customHeight="true" outlineLevel="0" collapsed="false">
      <c r="A225" s="33"/>
      <c r="B225" s="35" t="s">
        <v>13</v>
      </c>
      <c r="C225" s="29" t="s">
        <v>10</v>
      </c>
      <c r="D225" s="29" t="s">
        <v>10</v>
      </c>
      <c r="E225" s="29" t="n">
        <v>2</v>
      </c>
      <c r="F225" s="29" t="n">
        <v>36</v>
      </c>
      <c r="G225" s="29" t="s">
        <v>10</v>
      </c>
      <c r="H225" s="29" t="n">
        <v>155</v>
      </c>
      <c r="I225" s="29" t="n">
        <v>0</v>
      </c>
      <c r="J225" s="29" t="s">
        <v>10</v>
      </c>
      <c r="K225" s="29" t="s">
        <v>10</v>
      </c>
      <c r="L225" s="29" t="n">
        <v>0</v>
      </c>
      <c r="M225" s="29" t="n">
        <v>20</v>
      </c>
      <c r="N225" s="29" t="s">
        <v>10</v>
      </c>
      <c r="O225" s="29" t="n">
        <v>0</v>
      </c>
      <c r="P225" s="29" t="n">
        <v>1</v>
      </c>
      <c r="Q225" s="29" t="s">
        <v>10</v>
      </c>
      <c r="R225" s="29" t="s">
        <v>10</v>
      </c>
      <c r="S225" s="29" t="n">
        <v>2</v>
      </c>
      <c r="T225" s="29" t="n">
        <v>16</v>
      </c>
      <c r="U225" s="29" t="s">
        <v>10</v>
      </c>
      <c r="V225" s="29" t="n">
        <v>154</v>
      </c>
      <c r="W225" s="29" t="n">
        <v>-1</v>
      </c>
      <c r="X225" s="29" t="s">
        <v>10</v>
      </c>
      <c r="Y225" s="31" t="s">
        <v>10</v>
      </c>
      <c r="Z225" s="31" t="s">
        <v>10</v>
      </c>
      <c r="AA225" s="31" t="n">
        <v>1.768</v>
      </c>
      <c r="AB225" s="31" t="s">
        <v>10</v>
      </c>
      <c r="AC225" s="31" t="n">
        <v>2725.5665</v>
      </c>
      <c r="AD225" s="31" t="n">
        <v>0</v>
      </c>
    </row>
    <row r="226" customFormat="false" ht="24.95" hidden="false" customHeight="true" outlineLevel="0" collapsed="false">
      <c r="A226" s="33"/>
      <c r="B226" s="35" t="s">
        <v>32</v>
      </c>
      <c r="C226" s="29" t="n">
        <v>83</v>
      </c>
      <c r="D226" s="29" t="n">
        <v>185</v>
      </c>
      <c r="E226" s="29" t="n">
        <v>497</v>
      </c>
      <c r="F226" s="29" t="n">
        <v>106</v>
      </c>
      <c r="G226" s="29" t="n">
        <v>99</v>
      </c>
      <c r="H226" s="29" t="n">
        <v>320</v>
      </c>
      <c r="I226" s="29" t="n">
        <v>961</v>
      </c>
      <c r="J226" s="29" t="n">
        <v>3969</v>
      </c>
      <c r="K226" s="29" t="n">
        <v>4157</v>
      </c>
      <c r="L226" s="29" t="n">
        <v>6913</v>
      </c>
      <c r="M226" s="29" t="n">
        <v>2785</v>
      </c>
      <c r="N226" s="29" t="n">
        <v>2424</v>
      </c>
      <c r="O226" s="29" t="n">
        <v>3072</v>
      </c>
      <c r="P226" s="29" t="n">
        <v>9018</v>
      </c>
      <c r="Q226" s="29" t="n">
        <v>-3886</v>
      </c>
      <c r="R226" s="29" t="n">
        <v>-3972</v>
      </c>
      <c r="S226" s="29" t="n">
        <v>-6416</v>
      </c>
      <c r="T226" s="29" t="n">
        <v>-2679</v>
      </c>
      <c r="U226" s="29" t="n">
        <v>-2324</v>
      </c>
      <c r="V226" s="29" t="n">
        <v>-2752</v>
      </c>
      <c r="W226" s="29" t="n">
        <v>-8057</v>
      </c>
      <c r="X226" s="31" t="n">
        <v>0.021</v>
      </c>
      <c r="Y226" s="31" t="n">
        <v>0.0445</v>
      </c>
      <c r="Z226" s="31" t="n">
        <v>0.0718</v>
      </c>
      <c r="AA226" s="31" t="n">
        <v>0.0379</v>
      </c>
      <c r="AB226" s="31" t="n">
        <v>0.041</v>
      </c>
      <c r="AC226" s="31" t="n">
        <v>0.1041</v>
      </c>
      <c r="AD226" s="31" t="n">
        <v>0.1066</v>
      </c>
    </row>
    <row r="227" customFormat="false" ht="24.95" hidden="false" customHeight="true" outlineLevel="0" collapsed="false">
      <c r="A227" s="33"/>
      <c r="B227" s="35" t="s">
        <v>33</v>
      </c>
      <c r="C227" s="29" t="n">
        <v>7261</v>
      </c>
      <c r="D227" s="29" t="n">
        <v>8515</v>
      </c>
      <c r="E227" s="29" t="n">
        <v>1324</v>
      </c>
      <c r="F227" s="29" t="n">
        <v>3067</v>
      </c>
      <c r="G227" s="29" t="n">
        <v>1829</v>
      </c>
      <c r="H227" s="29" t="n">
        <v>815</v>
      </c>
      <c r="I227" s="29" t="n">
        <v>1008</v>
      </c>
      <c r="J227" s="29" t="n">
        <v>7784</v>
      </c>
      <c r="K227" s="29" t="n">
        <v>9568</v>
      </c>
      <c r="L227" s="29" t="n">
        <v>1651</v>
      </c>
      <c r="M227" s="29" t="n">
        <v>4367</v>
      </c>
      <c r="N227" s="29" t="n">
        <v>1134</v>
      </c>
      <c r="O227" s="29" t="n">
        <v>588</v>
      </c>
      <c r="P227" s="29" t="n">
        <v>628</v>
      </c>
      <c r="Q227" s="29" t="n">
        <v>-523</v>
      </c>
      <c r="R227" s="29" t="n">
        <v>-1053</v>
      </c>
      <c r="S227" s="29" t="n">
        <v>-327</v>
      </c>
      <c r="T227" s="29" t="n">
        <v>-1301</v>
      </c>
      <c r="U227" s="29" t="n">
        <v>694</v>
      </c>
      <c r="V227" s="29" t="n">
        <v>227</v>
      </c>
      <c r="W227" s="29" t="n">
        <v>380</v>
      </c>
      <c r="X227" s="31" t="n">
        <v>0.9328</v>
      </c>
      <c r="Y227" s="31" t="n">
        <v>0.8899</v>
      </c>
      <c r="Z227" s="31" t="n">
        <v>0.8019</v>
      </c>
      <c r="AA227" s="31" t="n">
        <v>0.7021</v>
      </c>
      <c r="AB227" s="31" t="n">
        <v>1.6123</v>
      </c>
      <c r="AC227" s="31" t="n">
        <v>1.3855</v>
      </c>
      <c r="AD227" s="31" t="n">
        <v>1.6053</v>
      </c>
    </row>
    <row r="228" customFormat="false" ht="24.95" hidden="false" customHeight="true" outlineLevel="0" collapsed="false">
      <c r="A228" s="33"/>
      <c r="B228" s="35" t="s">
        <v>17</v>
      </c>
      <c r="C228" s="29" t="s">
        <v>10</v>
      </c>
      <c r="D228" s="29" t="s">
        <v>10</v>
      </c>
      <c r="E228" s="29" t="n">
        <v>0</v>
      </c>
      <c r="F228" s="29" t="s">
        <v>10</v>
      </c>
      <c r="G228" s="29" t="s">
        <v>10</v>
      </c>
      <c r="H228" s="29" t="s">
        <v>10</v>
      </c>
      <c r="I228" s="29" t="n">
        <v>2</v>
      </c>
      <c r="J228" s="29" t="s">
        <v>10</v>
      </c>
      <c r="K228" s="29" t="s">
        <v>10</v>
      </c>
      <c r="L228" s="29" t="n">
        <v>54</v>
      </c>
      <c r="M228" s="29" t="s">
        <v>10</v>
      </c>
      <c r="N228" s="29" t="s">
        <v>10</v>
      </c>
      <c r="O228" s="29" t="s">
        <v>10</v>
      </c>
      <c r="P228" s="29" t="n">
        <v>0</v>
      </c>
      <c r="Q228" s="29" t="s">
        <v>10</v>
      </c>
      <c r="R228" s="29" t="s">
        <v>10</v>
      </c>
      <c r="S228" s="29" t="n">
        <v>-54</v>
      </c>
      <c r="T228" s="29" t="s">
        <v>10</v>
      </c>
      <c r="U228" s="29" t="s">
        <v>10</v>
      </c>
      <c r="V228" s="29" t="s">
        <v>10</v>
      </c>
      <c r="W228" s="29" t="n">
        <v>2</v>
      </c>
      <c r="X228" s="31" t="s">
        <v>10</v>
      </c>
      <c r="Y228" s="31" t="s">
        <v>10</v>
      </c>
      <c r="Z228" s="31" t="n">
        <v>0</v>
      </c>
      <c r="AA228" s="31" t="s">
        <v>10</v>
      </c>
      <c r="AB228" s="31" t="s">
        <v>10</v>
      </c>
      <c r="AC228" s="31" t="s">
        <v>10</v>
      </c>
      <c r="AD228" s="31" t="s">
        <v>10</v>
      </c>
    </row>
    <row r="229" customFormat="false" ht="24.95" hidden="false" customHeight="true" outlineLevel="0" collapsed="false">
      <c r="A229" s="33"/>
      <c r="B229" s="35" t="s">
        <v>34</v>
      </c>
      <c r="C229" s="29" t="n">
        <v>9</v>
      </c>
      <c r="D229" s="29" t="n">
        <v>33</v>
      </c>
      <c r="E229" s="29" t="n">
        <v>1</v>
      </c>
      <c r="F229" s="29" t="n">
        <v>2</v>
      </c>
      <c r="G229" s="29" t="n">
        <v>0</v>
      </c>
      <c r="H229" s="29" t="n">
        <v>1</v>
      </c>
      <c r="I229" s="29" t="n">
        <v>33</v>
      </c>
      <c r="J229" s="29" t="n">
        <v>192</v>
      </c>
      <c r="K229" s="29" t="n">
        <v>173</v>
      </c>
      <c r="L229" s="29" t="n">
        <v>189</v>
      </c>
      <c r="M229" s="29" t="n">
        <v>131</v>
      </c>
      <c r="N229" s="29" t="n">
        <v>253</v>
      </c>
      <c r="O229" s="29" t="n">
        <v>376</v>
      </c>
      <c r="P229" s="29" t="n">
        <v>383</v>
      </c>
      <c r="Q229" s="29" t="n">
        <v>-183</v>
      </c>
      <c r="R229" s="29" t="n">
        <v>-140</v>
      </c>
      <c r="S229" s="29" t="n">
        <v>-188</v>
      </c>
      <c r="T229" s="29" t="n">
        <v>-129</v>
      </c>
      <c r="U229" s="29" t="n">
        <v>-253</v>
      </c>
      <c r="V229" s="29" t="n">
        <v>-374</v>
      </c>
      <c r="W229" s="29" t="n">
        <v>-350</v>
      </c>
      <c r="X229" s="31" t="n">
        <v>0.0469</v>
      </c>
      <c r="Y229" s="31" t="n">
        <v>0.191</v>
      </c>
      <c r="Z229" s="31" t="n">
        <v>0.0055</v>
      </c>
      <c r="AA229" s="31" t="n">
        <v>0.0152</v>
      </c>
      <c r="AB229" s="31" t="n">
        <v>0</v>
      </c>
      <c r="AC229" s="31" t="n">
        <v>0.0039</v>
      </c>
      <c r="AD229" s="31" t="n">
        <v>0.0857</v>
      </c>
    </row>
    <row r="230" customFormat="false" ht="24.95" hidden="false" customHeight="true" outlineLevel="0" collapsed="false">
      <c r="A230" s="33"/>
      <c r="B230" s="35" t="s">
        <v>20</v>
      </c>
      <c r="C230" s="29" t="s">
        <v>10</v>
      </c>
      <c r="D230" s="29" t="s">
        <v>10</v>
      </c>
      <c r="E230" s="29" t="n">
        <v>3</v>
      </c>
      <c r="F230" s="29" t="s">
        <v>10</v>
      </c>
      <c r="G230" s="29" t="s">
        <v>10</v>
      </c>
      <c r="H230" s="29" t="n">
        <v>0</v>
      </c>
      <c r="I230" s="29" t="s">
        <v>10</v>
      </c>
      <c r="J230" s="29" t="s">
        <v>10</v>
      </c>
      <c r="K230" s="29" t="s">
        <v>10</v>
      </c>
      <c r="L230" s="29" t="n">
        <v>0</v>
      </c>
      <c r="M230" s="29" t="s">
        <v>10</v>
      </c>
      <c r="N230" s="29" t="s">
        <v>10</v>
      </c>
      <c r="O230" s="29" t="n">
        <v>142</v>
      </c>
      <c r="P230" s="29" t="s">
        <v>10</v>
      </c>
      <c r="Q230" s="29" t="s">
        <v>10</v>
      </c>
      <c r="R230" s="29" t="s">
        <v>10</v>
      </c>
      <c r="S230" s="29" t="n">
        <v>3</v>
      </c>
      <c r="T230" s="29" t="s">
        <v>10</v>
      </c>
      <c r="U230" s="29" t="s">
        <v>10</v>
      </c>
      <c r="V230" s="29" t="n">
        <v>-142</v>
      </c>
      <c r="W230" s="29" t="s">
        <v>10</v>
      </c>
      <c r="X230" s="31" t="s">
        <v>10</v>
      </c>
      <c r="Y230" s="31" t="s">
        <v>10</v>
      </c>
      <c r="Z230" s="31" t="s">
        <v>10</v>
      </c>
      <c r="AA230" s="31" t="s">
        <v>10</v>
      </c>
      <c r="AB230" s="31" t="s">
        <v>10</v>
      </c>
      <c r="AC230" s="31" t="n">
        <v>0</v>
      </c>
      <c r="AD230" s="31" t="s">
        <v>10</v>
      </c>
    </row>
    <row r="231" customFormat="false" ht="24.95" hidden="false" customHeight="true" outlineLevel="0" collapsed="false">
      <c r="A231" s="33"/>
      <c r="B231" s="35" t="s">
        <v>21</v>
      </c>
      <c r="C231" s="29" t="n">
        <v>7</v>
      </c>
      <c r="D231" s="29" t="n">
        <v>0</v>
      </c>
      <c r="E231" s="29" t="n">
        <v>0</v>
      </c>
      <c r="F231" s="29" t="n">
        <v>0</v>
      </c>
      <c r="G231" s="29" t="n">
        <v>0</v>
      </c>
      <c r="H231" s="29" t="n">
        <v>8</v>
      </c>
      <c r="I231" s="29" t="n">
        <v>8</v>
      </c>
      <c r="J231" s="29" t="n">
        <v>39</v>
      </c>
      <c r="K231" s="29" t="n">
        <v>63</v>
      </c>
      <c r="L231" s="29" t="n">
        <v>121</v>
      </c>
      <c r="M231" s="29" t="n">
        <v>289</v>
      </c>
      <c r="N231" s="29" t="n">
        <v>72</v>
      </c>
      <c r="O231" s="29" t="n">
        <v>96</v>
      </c>
      <c r="P231" s="29" t="n">
        <v>37</v>
      </c>
      <c r="Q231" s="29" t="n">
        <v>-32</v>
      </c>
      <c r="R231" s="29" t="n">
        <v>-63</v>
      </c>
      <c r="S231" s="29" t="n">
        <v>-121</v>
      </c>
      <c r="T231" s="29" t="n">
        <v>-289</v>
      </c>
      <c r="U231" s="29" t="n">
        <v>-72</v>
      </c>
      <c r="V231" s="29" t="n">
        <v>-88</v>
      </c>
      <c r="W231" s="29" t="n">
        <v>-29</v>
      </c>
      <c r="X231" s="31" t="n">
        <v>0.1716</v>
      </c>
      <c r="Y231" s="31" t="n">
        <v>0</v>
      </c>
      <c r="Z231" s="31" t="n">
        <v>0.0014</v>
      </c>
      <c r="AA231" s="31" t="n">
        <v>0.0002</v>
      </c>
      <c r="AB231" s="31" t="n">
        <v>0</v>
      </c>
      <c r="AC231" s="31" t="n">
        <v>0.0853</v>
      </c>
      <c r="AD231" s="31" t="n">
        <v>0.2183</v>
      </c>
    </row>
    <row r="232" customFormat="false" ht="24.95" hidden="false" customHeight="true" outlineLevel="0" collapsed="false">
      <c r="A232" s="33"/>
      <c r="B232" s="35" t="s">
        <v>35</v>
      </c>
      <c r="C232" s="29" t="n">
        <v>0</v>
      </c>
      <c r="D232" s="29" t="n">
        <v>3</v>
      </c>
      <c r="E232" s="29" t="n">
        <v>0</v>
      </c>
      <c r="F232" s="29" t="n">
        <v>32</v>
      </c>
      <c r="G232" s="29" t="n">
        <v>0</v>
      </c>
      <c r="H232" s="29" t="n">
        <v>4</v>
      </c>
      <c r="I232" s="29" t="n">
        <v>0</v>
      </c>
      <c r="J232" s="29" t="n">
        <v>42</v>
      </c>
      <c r="K232" s="29" t="n">
        <v>42</v>
      </c>
      <c r="L232" s="29" t="n">
        <v>44</v>
      </c>
      <c r="M232" s="29" t="n">
        <v>14</v>
      </c>
      <c r="N232" s="29" t="n">
        <v>16</v>
      </c>
      <c r="O232" s="29" t="n">
        <v>29</v>
      </c>
      <c r="P232" s="29" t="n">
        <v>70</v>
      </c>
      <c r="Q232" s="29" t="n">
        <v>-42</v>
      </c>
      <c r="R232" s="29" t="n">
        <v>-39</v>
      </c>
      <c r="S232" s="29" t="n">
        <v>-44</v>
      </c>
      <c r="T232" s="29" t="n">
        <v>18</v>
      </c>
      <c r="U232" s="29" t="n">
        <v>-16</v>
      </c>
      <c r="V232" s="29" t="n">
        <v>-24</v>
      </c>
      <c r="W232" s="29" t="n">
        <v>-70</v>
      </c>
      <c r="X232" s="31" t="n">
        <v>0</v>
      </c>
      <c r="Y232" s="31" t="n">
        <v>0.0658</v>
      </c>
      <c r="Z232" s="31" t="n">
        <v>0</v>
      </c>
      <c r="AA232" s="31" t="n">
        <v>2.2494</v>
      </c>
      <c r="AB232" s="31" t="n">
        <v>0</v>
      </c>
      <c r="AC232" s="31" t="n">
        <v>0.151</v>
      </c>
      <c r="AD232" s="31" t="n">
        <v>0</v>
      </c>
    </row>
    <row r="233" customFormat="false" ht="24.95" hidden="false" customHeight="true" outlineLevel="0" collapsed="false">
      <c r="A233" s="33"/>
      <c r="B233" s="35" t="s">
        <v>36</v>
      </c>
      <c r="C233" s="29" t="n">
        <v>218</v>
      </c>
      <c r="D233" s="29" t="n">
        <v>191</v>
      </c>
      <c r="E233" s="29" t="n">
        <v>55</v>
      </c>
      <c r="F233" s="29" t="n">
        <v>23</v>
      </c>
      <c r="G233" s="29" t="n">
        <v>0</v>
      </c>
      <c r="H233" s="29" t="n">
        <v>0</v>
      </c>
      <c r="I233" s="29" t="n">
        <v>91</v>
      </c>
      <c r="J233" s="29" t="n">
        <v>157</v>
      </c>
      <c r="K233" s="29" t="n">
        <v>33</v>
      </c>
      <c r="L233" s="29" t="n">
        <v>88</v>
      </c>
      <c r="M233" s="29" t="n">
        <v>0</v>
      </c>
      <c r="N233" s="29" t="n">
        <v>1</v>
      </c>
      <c r="O233" s="29" t="n">
        <v>0</v>
      </c>
      <c r="P233" s="29" t="n">
        <v>97</v>
      </c>
      <c r="Q233" s="29" t="n">
        <v>60</v>
      </c>
      <c r="R233" s="29" t="n">
        <v>157</v>
      </c>
      <c r="S233" s="29" t="n">
        <v>-33</v>
      </c>
      <c r="T233" s="29" t="n">
        <v>23</v>
      </c>
      <c r="U233" s="29" t="n">
        <v>-1</v>
      </c>
      <c r="V233" s="29" t="n">
        <v>0</v>
      </c>
      <c r="W233" s="29" t="n">
        <v>-6</v>
      </c>
      <c r="X233" s="31" t="n">
        <v>1.384</v>
      </c>
      <c r="Y233" s="31" t="n">
        <v>5.6994</v>
      </c>
      <c r="Z233" s="31" t="n">
        <v>0.6238</v>
      </c>
      <c r="AA233" s="31" t="s">
        <v>10</v>
      </c>
      <c r="AB233" s="31" t="n">
        <v>0</v>
      </c>
      <c r="AC233" s="31" t="n">
        <v>0</v>
      </c>
      <c r="AD233" s="31" t="n">
        <v>0.9339</v>
      </c>
    </row>
    <row r="234" customFormat="false" ht="24.95" hidden="false" customHeight="true" outlineLevel="0" collapsed="false">
      <c r="A234" s="33"/>
      <c r="B234" s="35" t="s">
        <v>37</v>
      </c>
      <c r="C234" s="29" t="s">
        <v>10</v>
      </c>
      <c r="D234" s="29" t="s">
        <v>10</v>
      </c>
      <c r="E234" s="29" t="n">
        <v>0</v>
      </c>
      <c r="F234" s="29" t="s">
        <v>10</v>
      </c>
      <c r="G234" s="29" t="s">
        <v>10</v>
      </c>
      <c r="H234" s="29" t="s">
        <v>10</v>
      </c>
      <c r="I234" s="29" t="n">
        <v>0</v>
      </c>
      <c r="J234" s="29" t="s">
        <v>10</v>
      </c>
      <c r="K234" s="29" t="s">
        <v>10</v>
      </c>
      <c r="L234" s="29" t="n">
        <v>0</v>
      </c>
      <c r="M234" s="29" t="s">
        <v>10</v>
      </c>
      <c r="N234" s="29" t="s">
        <v>10</v>
      </c>
      <c r="O234" s="29" t="s">
        <v>10</v>
      </c>
      <c r="P234" s="29" t="n">
        <v>1</v>
      </c>
      <c r="Q234" s="29" t="s">
        <v>10</v>
      </c>
      <c r="R234" s="29" t="s">
        <v>10</v>
      </c>
      <c r="S234" s="29" t="n">
        <v>0</v>
      </c>
      <c r="T234" s="29" t="s">
        <v>10</v>
      </c>
      <c r="U234" s="29" t="s">
        <v>10</v>
      </c>
      <c r="V234" s="29" t="s">
        <v>10</v>
      </c>
      <c r="W234" s="29" t="n">
        <v>-1</v>
      </c>
      <c r="X234" s="31" t="s">
        <v>10</v>
      </c>
      <c r="Y234" s="31" t="s">
        <v>10</v>
      </c>
      <c r="Z234" s="31" t="s">
        <v>10</v>
      </c>
      <c r="AA234" s="31" t="s">
        <v>10</v>
      </c>
      <c r="AB234" s="31" t="s">
        <v>10</v>
      </c>
      <c r="AC234" s="31" t="s">
        <v>10</v>
      </c>
      <c r="AD234" s="31" t="n">
        <v>0</v>
      </c>
    </row>
    <row r="235" customFormat="false" ht="24.95" hidden="false" customHeight="true" outlineLevel="0" collapsed="false">
      <c r="A235" s="33"/>
      <c r="B235" s="35" t="s">
        <v>26</v>
      </c>
      <c r="C235" s="29" t="s">
        <v>10</v>
      </c>
      <c r="D235" s="29" t="s">
        <v>10</v>
      </c>
      <c r="E235" s="29" t="n">
        <v>0</v>
      </c>
      <c r="F235" s="29" t="s">
        <v>10</v>
      </c>
      <c r="G235" s="29" t="s">
        <v>10</v>
      </c>
      <c r="H235" s="29" t="n">
        <v>3</v>
      </c>
      <c r="I235" s="29" t="s">
        <v>10</v>
      </c>
      <c r="J235" s="29" t="s">
        <v>10</v>
      </c>
      <c r="K235" s="29" t="s">
        <v>10</v>
      </c>
      <c r="L235" s="29" t="n">
        <v>0</v>
      </c>
      <c r="M235" s="29" t="s">
        <v>10</v>
      </c>
      <c r="N235" s="29" t="s">
        <v>10</v>
      </c>
      <c r="O235" s="29" t="n">
        <v>0</v>
      </c>
      <c r="P235" s="29" t="s">
        <v>10</v>
      </c>
      <c r="Q235" s="29" t="s">
        <v>10</v>
      </c>
      <c r="R235" s="29" t="s">
        <v>10</v>
      </c>
      <c r="S235" s="29" t="n">
        <v>0</v>
      </c>
      <c r="T235" s="29" t="s">
        <v>10</v>
      </c>
      <c r="U235" s="29" t="s">
        <v>10</v>
      </c>
      <c r="V235" s="29" t="n">
        <v>3</v>
      </c>
      <c r="W235" s="29" t="s">
        <v>10</v>
      </c>
      <c r="X235" s="31" t="s">
        <v>10</v>
      </c>
      <c r="Y235" s="31" t="s">
        <v>10</v>
      </c>
      <c r="Z235" s="31" t="s">
        <v>10</v>
      </c>
      <c r="AA235" s="31" t="s">
        <v>10</v>
      </c>
      <c r="AB235" s="31" t="s">
        <v>10</v>
      </c>
      <c r="AC235" s="31" t="n">
        <v>0</v>
      </c>
      <c r="AD235" s="31" t="s">
        <v>10</v>
      </c>
    </row>
    <row r="236" customFormat="false" ht="24.95" hidden="false" customHeight="true" outlineLevel="0" collapsed="false">
      <c r="A236" s="33"/>
      <c r="B236" s="38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31"/>
      <c r="Y236" s="31"/>
      <c r="Z236" s="31"/>
      <c r="AA236" s="31"/>
      <c r="AB236" s="31"/>
      <c r="AC236" s="31"/>
      <c r="AD236" s="31"/>
    </row>
    <row r="237" customFormat="false" ht="12.75" hidden="false" customHeight="false" outlineLevel="0" collapsed="false">
      <c r="A237" s="36" t="s">
        <v>49</v>
      </c>
      <c r="B237" s="39"/>
      <c r="C237" s="29" t="n">
        <v>903555</v>
      </c>
      <c r="D237" s="29" t="n">
        <v>999648</v>
      </c>
      <c r="E237" s="29" t="n">
        <v>918830</v>
      </c>
      <c r="F237" s="29" t="n">
        <v>1003671</v>
      </c>
      <c r="G237" s="29" t="n">
        <v>1042826</v>
      </c>
      <c r="H237" s="29" t="n">
        <v>1085664</v>
      </c>
      <c r="I237" s="29" t="n">
        <v>1092394</v>
      </c>
      <c r="J237" s="29" t="n">
        <v>1772825</v>
      </c>
      <c r="K237" s="29" t="n">
        <v>1799577</v>
      </c>
      <c r="L237" s="29" t="n">
        <v>1946680</v>
      </c>
      <c r="M237" s="29" t="n">
        <v>2015830</v>
      </c>
      <c r="N237" s="29" t="n">
        <v>2203766</v>
      </c>
      <c r="O237" s="29" t="n">
        <v>2312899</v>
      </c>
      <c r="P237" s="29" t="n">
        <v>2198861</v>
      </c>
      <c r="Q237" s="29" t="n">
        <v>-869271</v>
      </c>
      <c r="R237" s="29" t="n">
        <v>-799928</v>
      </c>
      <c r="S237" s="29" t="n">
        <v>-1027850</v>
      </c>
      <c r="T237" s="29" t="n">
        <v>-1012159</v>
      </c>
      <c r="U237" s="29" t="n">
        <v>-1160940</v>
      </c>
      <c r="V237" s="29" t="n">
        <v>-1227235</v>
      </c>
      <c r="W237" s="29" t="n">
        <v>-1106467</v>
      </c>
      <c r="X237" s="31" t="n">
        <v>0.5097</v>
      </c>
      <c r="Y237" s="31" t="n">
        <v>0.5555</v>
      </c>
      <c r="Z237" s="31" t="n">
        <v>0.472</v>
      </c>
      <c r="AA237" s="31" t="n">
        <v>0.4979</v>
      </c>
      <c r="AB237" s="31" t="n">
        <v>0.4732</v>
      </c>
      <c r="AC237" s="31" t="n">
        <v>0.4694</v>
      </c>
      <c r="AD237" s="31" t="n">
        <v>0.4968</v>
      </c>
    </row>
    <row r="238" customFormat="false" ht="24.95" hidden="false" customHeight="true" outlineLevel="0" collapsed="false">
      <c r="A238" s="33"/>
      <c r="B238" s="35" t="s">
        <v>8</v>
      </c>
      <c r="C238" s="29" t="n">
        <v>4295</v>
      </c>
      <c r="D238" s="29" t="n">
        <v>4505</v>
      </c>
      <c r="E238" s="29" t="n">
        <v>1497</v>
      </c>
      <c r="F238" s="29" t="n">
        <v>2271</v>
      </c>
      <c r="G238" s="29" t="n">
        <v>1646</v>
      </c>
      <c r="H238" s="29" t="n">
        <v>720</v>
      </c>
      <c r="I238" s="29" t="n">
        <v>1190</v>
      </c>
      <c r="J238" s="29" t="n">
        <v>8602</v>
      </c>
      <c r="K238" s="29" t="n">
        <v>6822</v>
      </c>
      <c r="L238" s="29" t="n">
        <v>5987</v>
      </c>
      <c r="M238" s="29" t="n">
        <v>4384</v>
      </c>
      <c r="N238" s="29" t="n">
        <v>4396</v>
      </c>
      <c r="O238" s="29" t="n">
        <v>3006</v>
      </c>
      <c r="P238" s="29" t="n">
        <v>5718</v>
      </c>
      <c r="Q238" s="29" t="n">
        <v>-4307</v>
      </c>
      <c r="R238" s="29" t="n">
        <v>-2317</v>
      </c>
      <c r="S238" s="29" t="n">
        <v>-4490</v>
      </c>
      <c r="T238" s="29" t="n">
        <v>-2113</v>
      </c>
      <c r="U238" s="29" t="n">
        <v>-2750</v>
      </c>
      <c r="V238" s="29" t="n">
        <v>-2286</v>
      </c>
      <c r="W238" s="29" t="n">
        <v>-4528</v>
      </c>
      <c r="X238" s="31" t="n">
        <v>0.4993</v>
      </c>
      <c r="Y238" s="31" t="n">
        <v>0.6604</v>
      </c>
      <c r="Z238" s="31" t="n">
        <v>0.25</v>
      </c>
      <c r="AA238" s="31" t="n">
        <v>0.518</v>
      </c>
      <c r="AB238" s="31" t="n">
        <v>0.3744</v>
      </c>
      <c r="AC238" s="31" t="n">
        <v>0.2396</v>
      </c>
      <c r="AD238" s="31" t="n">
        <v>0.2081</v>
      </c>
    </row>
    <row r="239" customFormat="false" ht="24.95" hidden="false" customHeight="true" outlineLevel="0" collapsed="false">
      <c r="A239" s="33"/>
      <c r="B239" s="35" t="s">
        <v>30</v>
      </c>
      <c r="C239" s="29" t="n">
        <v>24</v>
      </c>
      <c r="D239" s="29" t="n">
        <v>56</v>
      </c>
      <c r="E239" s="29" t="n">
        <v>15</v>
      </c>
      <c r="F239" s="29" t="n">
        <v>62</v>
      </c>
      <c r="G239" s="29" t="n">
        <v>12</v>
      </c>
      <c r="H239" s="29" t="s">
        <v>10</v>
      </c>
      <c r="I239" s="29" t="n">
        <v>10</v>
      </c>
      <c r="J239" s="29" t="n">
        <v>0</v>
      </c>
      <c r="K239" s="29" t="n">
        <v>0</v>
      </c>
      <c r="L239" s="29" t="n">
        <v>0</v>
      </c>
      <c r="M239" s="29" t="n">
        <v>0</v>
      </c>
      <c r="N239" s="29" t="n">
        <v>0</v>
      </c>
      <c r="O239" s="29" t="s">
        <v>10</v>
      </c>
      <c r="P239" s="29" t="n">
        <v>0</v>
      </c>
      <c r="Q239" s="29" t="n">
        <v>24</v>
      </c>
      <c r="R239" s="29" t="n">
        <v>56</v>
      </c>
      <c r="S239" s="29" t="n">
        <v>15</v>
      </c>
      <c r="T239" s="29" t="n">
        <v>62</v>
      </c>
      <c r="U239" s="29" t="n">
        <v>12</v>
      </c>
      <c r="V239" s="29" t="s">
        <v>10</v>
      </c>
      <c r="W239" s="29" t="n">
        <v>10</v>
      </c>
      <c r="X239" s="31" t="s">
        <v>10</v>
      </c>
      <c r="Y239" s="31" t="s">
        <v>10</v>
      </c>
      <c r="Z239" s="31" t="s">
        <v>10</v>
      </c>
      <c r="AA239" s="31" t="s">
        <v>10</v>
      </c>
      <c r="AB239" s="31" t="s">
        <v>10</v>
      </c>
      <c r="AC239" s="31" t="s">
        <v>10</v>
      </c>
      <c r="AD239" s="31" t="s">
        <v>10</v>
      </c>
    </row>
    <row r="240" customFormat="false" ht="24.95" hidden="false" customHeight="true" outlineLevel="0" collapsed="false">
      <c r="A240" s="33"/>
      <c r="B240" s="35" t="s">
        <v>11</v>
      </c>
      <c r="C240" s="29" t="n">
        <v>12462</v>
      </c>
      <c r="D240" s="29" t="n">
        <v>11729</v>
      </c>
      <c r="E240" s="29" t="n">
        <v>11501</v>
      </c>
      <c r="F240" s="29" t="n">
        <v>11705</v>
      </c>
      <c r="G240" s="29" t="n">
        <v>11093</v>
      </c>
      <c r="H240" s="29" t="n">
        <v>12862</v>
      </c>
      <c r="I240" s="29" t="n">
        <v>16050</v>
      </c>
      <c r="J240" s="29" t="n">
        <v>543</v>
      </c>
      <c r="K240" s="29" t="n">
        <v>637</v>
      </c>
      <c r="L240" s="29" t="n">
        <v>1657</v>
      </c>
      <c r="M240" s="29" t="n">
        <v>1769</v>
      </c>
      <c r="N240" s="29" t="n">
        <v>1239</v>
      </c>
      <c r="O240" s="29" t="n">
        <v>1706</v>
      </c>
      <c r="P240" s="29" t="n">
        <v>1537</v>
      </c>
      <c r="Q240" s="29" t="n">
        <v>11919</v>
      </c>
      <c r="R240" s="29" t="n">
        <v>11092</v>
      </c>
      <c r="S240" s="29" t="n">
        <v>9844</v>
      </c>
      <c r="T240" s="29" t="n">
        <v>9937</v>
      </c>
      <c r="U240" s="29" t="n">
        <v>9853</v>
      </c>
      <c r="V240" s="29" t="n">
        <v>11155</v>
      </c>
      <c r="W240" s="29" t="n">
        <v>14512</v>
      </c>
      <c r="X240" s="31" t="n">
        <v>22.9587</v>
      </c>
      <c r="Y240" s="31" t="n">
        <v>18.4075</v>
      </c>
      <c r="Z240" s="31" t="n">
        <v>6.942</v>
      </c>
      <c r="AA240" s="31" t="n">
        <v>6.6185</v>
      </c>
      <c r="AB240" s="31" t="n">
        <v>8.9516</v>
      </c>
      <c r="AC240" s="31" t="n">
        <v>7.5375</v>
      </c>
      <c r="AD240" s="31" t="n">
        <v>10.4409</v>
      </c>
    </row>
    <row r="241" customFormat="false" ht="24.95" hidden="false" customHeight="true" outlineLevel="0" collapsed="false">
      <c r="A241" s="33"/>
      <c r="B241" s="35" t="s">
        <v>31</v>
      </c>
      <c r="C241" s="29" t="n">
        <v>6777</v>
      </c>
      <c r="D241" s="29" t="n">
        <v>27708</v>
      </c>
      <c r="E241" s="29" t="n">
        <v>7710</v>
      </c>
      <c r="F241" s="29" t="n">
        <v>6317</v>
      </c>
      <c r="G241" s="29" t="n">
        <v>8930</v>
      </c>
      <c r="H241" s="29" t="n">
        <v>6348</v>
      </c>
      <c r="I241" s="29" t="n">
        <v>7405</v>
      </c>
      <c r="J241" s="29" t="n">
        <v>12112</v>
      </c>
      <c r="K241" s="29" t="n">
        <v>11616</v>
      </c>
      <c r="L241" s="29" t="n">
        <v>10233</v>
      </c>
      <c r="M241" s="29" t="n">
        <v>11599</v>
      </c>
      <c r="N241" s="29" t="n">
        <v>14112</v>
      </c>
      <c r="O241" s="29" t="n">
        <v>15667</v>
      </c>
      <c r="P241" s="29" t="n">
        <v>24943</v>
      </c>
      <c r="Q241" s="29" t="n">
        <v>-5335</v>
      </c>
      <c r="R241" s="29" t="n">
        <v>16092</v>
      </c>
      <c r="S241" s="29" t="n">
        <v>-2523</v>
      </c>
      <c r="T241" s="29" t="n">
        <v>-5282</v>
      </c>
      <c r="U241" s="29" t="n">
        <v>-5182</v>
      </c>
      <c r="V241" s="29" t="n">
        <v>-9319</v>
      </c>
      <c r="W241" s="29" t="n">
        <v>-17538</v>
      </c>
      <c r="X241" s="31" t="n">
        <v>0.5595</v>
      </c>
      <c r="Y241" s="31" t="n">
        <v>2.3853</v>
      </c>
      <c r="Z241" s="31" t="n">
        <v>0.7534</v>
      </c>
      <c r="AA241" s="31" t="n">
        <v>0.5446</v>
      </c>
      <c r="AB241" s="31" t="n">
        <v>0.6328</v>
      </c>
      <c r="AC241" s="31" t="n">
        <v>0.4052</v>
      </c>
      <c r="AD241" s="31" t="n">
        <v>0.2969</v>
      </c>
    </row>
    <row r="242" customFormat="false" ht="24.95" hidden="false" customHeight="true" outlineLevel="0" collapsed="false">
      <c r="A242" s="33"/>
      <c r="B242" s="35" t="s">
        <v>13</v>
      </c>
      <c r="C242" s="29" t="n">
        <v>7829</v>
      </c>
      <c r="D242" s="29" t="n">
        <v>7016</v>
      </c>
      <c r="E242" s="29" t="n">
        <v>12962</v>
      </c>
      <c r="F242" s="29" t="n">
        <v>17458</v>
      </c>
      <c r="G242" s="29" t="n">
        <v>23854</v>
      </c>
      <c r="H242" s="29" t="n">
        <v>22675</v>
      </c>
      <c r="I242" s="29" t="n">
        <v>27467</v>
      </c>
      <c r="J242" s="29" t="n">
        <v>3390</v>
      </c>
      <c r="K242" s="29" t="n">
        <v>2647</v>
      </c>
      <c r="L242" s="29" t="n">
        <v>1452</v>
      </c>
      <c r="M242" s="29" t="n">
        <v>1428</v>
      </c>
      <c r="N242" s="29" t="n">
        <v>2045</v>
      </c>
      <c r="O242" s="29" t="n">
        <v>3022</v>
      </c>
      <c r="P242" s="29" t="n">
        <v>3761</v>
      </c>
      <c r="Q242" s="29" t="n">
        <v>4439</v>
      </c>
      <c r="R242" s="29" t="n">
        <v>4369</v>
      </c>
      <c r="S242" s="29" t="n">
        <v>11510</v>
      </c>
      <c r="T242" s="29" t="n">
        <v>16030</v>
      </c>
      <c r="U242" s="29" t="n">
        <v>21809</v>
      </c>
      <c r="V242" s="29" t="n">
        <v>19653</v>
      </c>
      <c r="W242" s="29" t="n">
        <v>23706</v>
      </c>
      <c r="X242" s="31" t="n">
        <v>2.3094</v>
      </c>
      <c r="Y242" s="31" t="n">
        <v>2.6504</v>
      </c>
      <c r="Z242" s="31" t="n">
        <v>8.9294</v>
      </c>
      <c r="AA242" s="31" t="n">
        <v>12.2285</v>
      </c>
      <c r="AB242" s="31" t="n">
        <v>11.6649</v>
      </c>
      <c r="AC242" s="31" t="n">
        <v>7.5024</v>
      </c>
      <c r="AD242" s="31" t="n">
        <v>7.3029</v>
      </c>
    </row>
    <row r="243" customFormat="false" ht="24.95" hidden="false" customHeight="true" outlineLevel="0" collapsed="false">
      <c r="A243" s="33"/>
      <c r="B243" s="35" t="s">
        <v>14</v>
      </c>
      <c r="C243" s="29" t="n">
        <v>183</v>
      </c>
      <c r="D243" s="29" t="n">
        <v>240</v>
      </c>
      <c r="E243" s="29" t="n">
        <v>178</v>
      </c>
      <c r="F243" s="29" t="n">
        <v>257</v>
      </c>
      <c r="G243" s="29" t="n">
        <v>298</v>
      </c>
      <c r="H243" s="29" t="n">
        <v>905</v>
      </c>
      <c r="I243" s="29" t="n">
        <v>1426</v>
      </c>
      <c r="J243" s="29" t="n">
        <v>127</v>
      </c>
      <c r="K243" s="29" t="n">
        <v>118</v>
      </c>
      <c r="L243" s="29" t="n">
        <v>80</v>
      </c>
      <c r="M243" s="29" t="n">
        <v>138</v>
      </c>
      <c r="N243" s="29" t="n">
        <v>168</v>
      </c>
      <c r="O243" s="29" t="n">
        <v>113</v>
      </c>
      <c r="P243" s="29" t="n">
        <v>707</v>
      </c>
      <c r="Q243" s="29" t="n">
        <v>56</v>
      </c>
      <c r="R243" s="29" t="n">
        <v>123</v>
      </c>
      <c r="S243" s="29" t="n">
        <v>97</v>
      </c>
      <c r="T243" s="29" t="n">
        <v>119</v>
      </c>
      <c r="U243" s="29" t="n">
        <v>129</v>
      </c>
      <c r="V243" s="29" t="n">
        <v>792</v>
      </c>
      <c r="W243" s="29" t="n">
        <v>719</v>
      </c>
      <c r="X243" s="31" t="n">
        <v>1.4436</v>
      </c>
      <c r="Y243" s="31" t="n">
        <v>2.0426</v>
      </c>
      <c r="Z243" s="31" t="n">
        <v>2.2079</v>
      </c>
      <c r="AA243" s="31" t="n">
        <v>1.8654</v>
      </c>
      <c r="AB243" s="31" t="n">
        <v>1.7678</v>
      </c>
      <c r="AC243" s="31" t="n">
        <v>8.0249</v>
      </c>
      <c r="AD243" s="31" t="n">
        <v>2.0165</v>
      </c>
    </row>
    <row r="244" customFormat="false" ht="24.95" hidden="false" customHeight="true" outlineLevel="0" collapsed="false">
      <c r="A244" s="33"/>
      <c r="B244" s="35" t="s">
        <v>32</v>
      </c>
      <c r="C244" s="29" t="n">
        <v>585548</v>
      </c>
      <c r="D244" s="29" t="n">
        <v>615937</v>
      </c>
      <c r="E244" s="29" t="n">
        <v>473228</v>
      </c>
      <c r="F244" s="29" t="n">
        <v>596718</v>
      </c>
      <c r="G244" s="29" t="n">
        <v>627275</v>
      </c>
      <c r="H244" s="29" t="n">
        <v>692599</v>
      </c>
      <c r="I244" s="29" t="n">
        <v>701477</v>
      </c>
      <c r="J244" s="29" t="n">
        <v>1263000</v>
      </c>
      <c r="K244" s="29" t="n">
        <v>1223771</v>
      </c>
      <c r="L244" s="29" t="n">
        <v>1220069</v>
      </c>
      <c r="M244" s="29" t="n">
        <v>1359019</v>
      </c>
      <c r="N244" s="29" t="n">
        <v>1566906</v>
      </c>
      <c r="O244" s="29" t="n">
        <v>1502585</v>
      </c>
      <c r="P244" s="29" t="n">
        <v>1416284</v>
      </c>
      <c r="Q244" s="29" t="n">
        <v>-677452</v>
      </c>
      <c r="R244" s="29" t="n">
        <v>-607834</v>
      </c>
      <c r="S244" s="29" t="n">
        <v>-746841</v>
      </c>
      <c r="T244" s="29" t="n">
        <v>-762301</v>
      </c>
      <c r="U244" s="29" t="n">
        <v>-939631</v>
      </c>
      <c r="V244" s="29" t="n">
        <v>-809986</v>
      </c>
      <c r="W244" s="29" t="n">
        <v>-714807</v>
      </c>
      <c r="X244" s="31" t="n">
        <v>0.4636</v>
      </c>
      <c r="Y244" s="31" t="n">
        <v>0.5033</v>
      </c>
      <c r="Z244" s="31" t="n">
        <v>0.3879</v>
      </c>
      <c r="AA244" s="31" t="n">
        <v>0.4391</v>
      </c>
      <c r="AB244" s="31" t="n">
        <v>0.4003</v>
      </c>
      <c r="AC244" s="31" t="n">
        <v>0.4609</v>
      </c>
      <c r="AD244" s="31" t="n">
        <v>0.4953</v>
      </c>
    </row>
    <row r="245" customFormat="false" ht="24.95" hidden="false" customHeight="true" outlineLevel="0" collapsed="false">
      <c r="A245" s="33"/>
      <c r="B245" s="35" t="s">
        <v>33</v>
      </c>
      <c r="C245" s="29" t="n">
        <v>46403</v>
      </c>
      <c r="D245" s="29" t="n">
        <v>102262</v>
      </c>
      <c r="E245" s="29" t="n">
        <v>155117</v>
      </c>
      <c r="F245" s="29" t="n">
        <v>104926</v>
      </c>
      <c r="G245" s="29" t="n">
        <v>84666</v>
      </c>
      <c r="H245" s="29" t="n">
        <v>84230</v>
      </c>
      <c r="I245" s="29" t="n">
        <v>79621</v>
      </c>
      <c r="J245" s="29" t="n">
        <v>123690</v>
      </c>
      <c r="K245" s="29" t="n">
        <v>169394</v>
      </c>
      <c r="L245" s="29" t="n">
        <v>145068</v>
      </c>
      <c r="M245" s="29" t="n">
        <v>134679</v>
      </c>
      <c r="N245" s="29" t="n">
        <v>161828</v>
      </c>
      <c r="O245" s="29" t="n">
        <v>205374</v>
      </c>
      <c r="P245" s="29" t="n">
        <v>264909</v>
      </c>
      <c r="Q245" s="29" t="n">
        <v>-77287</v>
      </c>
      <c r="R245" s="29" t="n">
        <v>-67132</v>
      </c>
      <c r="S245" s="29" t="n">
        <v>10050</v>
      </c>
      <c r="T245" s="29" t="n">
        <v>-29752</v>
      </c>
      <c r="U245" s="29" t="n">
        <v>-77162</v>
      </c>
      <c r="V245" s="29" t="n">
        <v>-121144</v>
      </c>
      <c r="W245" s="29" t="n">
        <v>-185288</v>
      </c>
      <c r="X245" s="31" t="n">
        <v>0.3752</v>
      </c>
      <c r="Y245" s="31" t="n">
        <v>0.6037</v>
      </c>
      <c r="Z245" s="31" t="n">
        <v>1.0693</v>
      </c>
      <c r="AA245" s="31" t="n">
        <v>0.7791</v>
      </c>
      <c r="AB245" s="31" t="n">
        <v>0.5232</v>
      </c>
      <c r="AC245" s="31" t="n">
        <v>0.4101</v>
      </c>
      <c r="AD245" s="31" t="n">
        <v>0.3006</v>
      </c>
    </row>
    <row r="246" customFormat="false" ht="24.95" hidden="false" customHeight="true" outlineLevel="0" collapsed="false">
      <c r="A246" s="33"/>
      <c r="B246" s="35" t="s">
        <v>17</v>
      </c>
      <c r="C246" s="29" t="n">
        <v>196</v>
      </c>
      <c r="D246" s="29" t="n">
        <v>23936</v>
      </c>
      <c r="E246" s="29" t="n">
        <v>12952</v>
      </c>
      <c r="F246" s="29" t="n">
        <v>22355</v>
      </c>
      <c r="G246" s="29" t="n">
        <v>70104</v>
      </c>
      <c r="H246" s="29" t="n">
        <v>508</v>
      </c>
      <c r="I246" s="29" t="n">
        <v>15039</v>
      </c>
      <c r="J246" s="29" t="n">
        <v>2177</v>
      </c>
      <c r="K246" s="29" t="n">
        <v>610</v>
      </c>
      <c r="L246" s="29" t="n">
        <v>553</v>
      </c>
      <c r="M246" s="29" t="n">
        <v>2562</v>
      </c>
      <c r="N246" s="29" t="n">
        <v>875</v>
      </c>
      <c r="O246" s="29" t="n">
        <v>4135</v>
      </c>
      <c r="P246" s="29" t="n">
        <v>3543</v>
      </c>
      <c r="Q246" s="29" t="n">
        <v>-1981</v>
      </c>
      <c r="R246" s="29" t="n">
        <v>23326</v>
      </c>
      <c r="S246" s="29" t="n">
        <v>12399</v>
      </c>
      <c r="T246" s="29" t="n">
        <v>19793</v>
      </c>
      <c r="U246" s="29" t="n">
        <v>69229</v>
      </c>
      <c r="V246" s="29" t="n">
        <v>-3627</v>
      </c>
      <c r="W246" s="29" t="n">
        <v>11496</v>
      </c>
      <c r="X246" s="31" t="n">
        <v>0.0901</v>
      </c>
      <c r="Y246" s="31" t="n">
        <v>39.2322</v>
      </c>
      <c r="Z246" s="31" t="n">
        <v>23.414</v>
      </c>
      <c r="AA246" s="31" t="n">
        <v>8.7269</v>
      </c>
      <c r="AB246" s="31" t="n">
        <v>80.1484</v>
      </c>
      <c r="AC246" s="31" t="n">
        <v>0.1229</v>
      </c>
      <c r="AD246" s="31" t="n">
        <v>4.2442</v>
      </c>
    </row>
    <row r="247" customFormat="false" ht="24.95" hidden="false" customHeight="true" outlineLevel="0" collapsed="false">
      <c r="A247" s="33"/>
      <c r="B247" s="35" t="s">
        <v>34</v>
      </c>
      <c r="C247" s="29" t="n">
        <v>33633</v>
      </c>
      <c r="D247" s="29" t="n">
        <v>36057</v>
      </c>
      <c r="E247" s="29" t="n">
        <v>52803</v>
      </c>
      <c r="F247" s="29" t="n">
        <v>34817</v>
      </c>
      <c r="G247" s="29" t="n">
        <v>41428</v>
      </c>
      <c r="H247" s="29" t="n">
        <v>64805</v>
      </c>
      <c r="I247" s="29" t="n">
        <v>71616</v>
      </c>
      <c r="J247" s="29" t="n">
        <v>215445</v>
      </c>
      <c r="K247" s="29" t="n">
        <v>222543</v>
      </c>
      <c r="L247" s="29" t="n">
        <v>243957</v>
      </c>
      <c r="M247" s="29" t="n">
        <v>313103</v>
      </c>
      <c r="N247" s="29" t="n">
        <v>281812</v>
      </c>
      <c r="O247" s="29" t="n">
        <v>356587</v>
      </c>
      <c r="P247" s="29" t="n">
        <v>313662</v>
      </c>
      <c r="Q247" s="29" t="n">
        <v>-181813</v>
      </c>
      <c r="R247" s="29" t="n">
        <v>-186486</v>
      </c>
      <c r="S247" s="29" t="n">
        <v>-191154</v>
      </c>
      <c r="T247" s="29" t="n">
        <v>-278287</v>
      </c>
      <c r="U247" s="29" t="n">
        <v>-240384</v>
      </c>
      <c r="V247" s="29" t="n">
        <v>-291781</v>
      </c>
      <c r="W247" s="29" t="n">
        <v>-242046</v>
      </c>
      <c r="X247" s="31" t="n">
        <v>0.1561</v>
      </c>
      <c r="Y247" s="31" t="n">
        <v>0.162</v>
      </c>
      <c r="Z247" s="31" t="n">
        <v>0.2164</v>
      </c>
      <c r="AA247" s="31" t="n">
        <v>0.1112</v>
      </c>
      <c r="AB247" s="31" t="n">
        <v>0.147</v>
      </c>
      <c r="AC247" s="31" t="n">
        <v>0.1817</v>
      </c>
      <c r="AD247" s="31" t="n">
        <v>0.2283</v>
      </c>
    </row>
    <row r="248" customFormat="false" ht="24.95" hidden="false" customHeight="true" outlineLevel="0" collapsed="false">
      <c r="A248" s="33"/>
      <c r="B248" s="35" t="s">
        <v>19</v>
      </c>
      <c r="C248" s="29" t="n">
        <v>59</v>
      </c>
      <c r="D248" s="29" t="n">
        <v>4471</v>
      </c>
      <c r="E248" s="29" t="n">
        <v>0</v>
      </c>
      <c r="F248" s="29" t="n">
        <v>6736</v>
      </c>
      <c r="G248" s="29" t="n">
        <v>2152</v>
      </c>
      <c r="H248" s="29" t="n">
        <v>2031</v>
      </c>
      <c r="I248" s="29" t="n">
        <v>2058</v>
      </c>
      <c r="J248" s="29" t="n">
        <v>29098</v>
      </c>
      <c r="K248" s="29" t="n">
        <v>34142</v>
      </c>
      <c r="L248" s="29" t="n">
        <v>183045</v>
      </c>
      <c r="M248" s="29" t="n">
        <v>63087</v>
      </c>
      <c r="N248" s="29" t="n">
        <v>29216</v>
      </c>
      <c r="O248" s="29" t="n">
        <v>60215</v>
      </c>
      <c r="P248" s="29" t="n">
        <v>14423</v>
      </c>
      <c r="Q248" s="29" t="n">
        <v>-29039</v>
      </c>
      <c r="R248" s="29" t="n">
        <v>-29671</v>
      </c>
      <c r="S248" s="29" t="n">
        <v>-183045</v>
      </c>
      <c r="T248" s="29" t="n">
        <v>-56350</v>
      </c>
      <c r="U248" s="29" t="n">
        <v>-27064</v>
      </c>
      <c r="V248" s="29" t="n">
        <v>-58184</v>
      </c>
      <c r="W248" s="29" t="n">
        <v>-12364</v>
      </c>
      <c r="X248" s="31" t="n">
        <v>0.002</v>
      </c>
      <c r="Y248" s="31" t="n">
        <v>0.1309</v>
      </c>
      <c r="Z248" s="31" t="n">
        <v>0</v>
      </c>
      <c r="AA248" s="31" t="n">
        <v>0.1068</v>
      </c>
      <c r="AB248" s="31" t="n">
        <v>0.0737</v>
      </c>
      <c r="AC248" s="31" t="n">
        <v>0.0337</v>
      </c>
      <c r="AD248" s="31" t="n">
        <v>0.1427</v>
      </c>
    </row>
    <row r="249" customFormat="false" ht="24.95" hidden="false" customHeight="true" outlineLevel="0" collapsed="false">
      <c r="A249" s="33"/>
      <c r="B249" s="35" t="s">
        <v>20</v>
      </c>
      <c r="C249" s="29" t="n">
        <v>66437</v>
      </c>
      <c r="D249" s="29" t="n">
        <v>4301</v>
      </c>
      <c r="E249" s="29" t="n">
        <v>345</v>
      </c>
      <c r="F249" s="29" t="n">
        <v>29618</v>
      </c>
      <c r="G249" s="29" t="n">
        <v>10849</v>
      </c>
      <c r="H249" s="29" t="n">
        <v>33546</v>
      </c>
      <c r="I249" s="29" t="n">
        <v>32321</v>
      </c>
      <c r="J249" s="29" t="n">
        <v>499</v>
      </c>
      <c r="K249" s="29" t="n">
        <v>8193</v>
      </c>
      <c r="L249" s="29" t="n">
        <v>7221</v>
      </c>
      <c r="M249" s="29" t="n">
        <v>3029</v>
      </c>
      <c r="N249" s="29" t="n">
        <v>4390</v>
      </c>
      <c r="O249" s="29" t="n">
        <v>11060</v>
      </c>
      <c r="P249" s="29" t="n">
        <v>84421</v>
      </c>
      <c r="Q249" s="29" t="n">
        <v>65939</v>
      </c>
      <c r="R249" s="29" t="n">
        <v>-3891</v>
      </c>
      <c r="S249" s="29" t="n">
        <v>-6876</v>
      </c>
      <c r="T249" s="29" t="n">
        <v>26590</v>
      </c>
      <c r="U249" s="29" t="n">
        <v>6459</v>
      </c>
      <c r="V249" s="29" t="n">
        <v>22486</v>
      </c>
      <c r="W249" s="29" t="n">
        <v>-52100</v>
      </c>
      <c r="X249" s="31" t="n">
        <v>133.188</v>
      </c>
      <c r="Y249" s="31" t="n">
        <v>0.525</v>
      </c>
      <c r="Z249" s="31" t="n">
        <v>0.0478</v>
      </c>
      <c r="AA249" s="31" t="n">
        <v>9.7798</v>
      </c>
      <c r="AB249" s="31" t="n">
        <v>2.4715</v>
      </c>
      <c r="AC249" s="31" t="n">
        <v>3.033</v>
      </c>
      <c r="AD249" s="31" t="n">
        <v>0.3829</v>
      </c>
    </row>
    <row r="250" customFormat="false" ht="24.95" hidden="false" customHeight="true" outlineLevel="0" collapsed="false">
      <c r="A250" s="33"/>
      <c r="B250" s="35" t="s">
        <v>21</v>
      </c>
      <c r="C250" s="29" t="n">
        <v>18306</v>
      </c>
      <c r="D250" s="29" t="n">
        <v>30641</v>
      </c>
      <c r="E250" s="29" t="n">
        <v>34226</v>
      </c>
      <c r="F250" s="29" t="n">
        <v>37425</v>
      </c>
      <c r="G250" s="29" t="n">
        <v>34935</v>
      </c>
      <c r="H250" s="29" t="n">
        <v>30366</v>
      </c>
      <c r="I250" s="29" t="n">
        <v>22</v>
      </c>
      <c r="J250" s="29" t="n">
        <v>70258</v>
      </c>
      <c r="K250" s="29" t="n">
        <v>72556</v>
      </c>
      <c r="L250" s="29" t="n">
        <v>72392</v>
      </c>
      <c r="M250" s="29" t="n">
        <v>73018</v>
      </c>
      <c r="N250" s="29" t="n">
        <v>78925</v>
      </c>
      <c r="O250" s="29" t="n">
        <v>83767</v>
      </c>
      <c r="P250" s="29" t="n">
        <v>854</v>
      </c>
      <c r="Q250" s="29" t="n">
        <v>-51952</v>
      </c>
      <c r="R250" s="29" t="n">
        <v>-41915</v>
      </c>
      <c r="S250" s="29" t="n">
        <v>-38167</v>
      </c>
      <c r="T250" s="29" t="n">
        <v>-35593</v>
      </c>
      <c r="U250" s="29" t="n">
        <v>-43990</v>
      </c>
      <c r="V250" s="29" t="n">
        <v>-53401</v>
      </c>
      <c r="W250" s="29" t="n">
        <v>-832</v>
      </c>
      <c r="X250" s="31" t="n">
        <v>0.2606</v>
      </c>
      <c r="Y250" s="31" t="n">
        <v>0.4223</v>
      </c>
      <c r="Z250" s="31" t="n">
        <v>0.4728</v>
      </c>
      <c r="AA250" s="31" t="n">
        <v>0.5125</v>
      </c>
      <c r="AB250" s="31" t="n">
        <v>0.4426</v>
      </c>
      <c r="AC250" s="31" t="n">
        <v>0.3625</v>
      </c>
      <c r="AD250" s="31" t="n">
        <v>0.0257</v>
      </c>
    </row>
    <row r="251" customFormat="false" ht="24.95" hidden="false" customHeight="true" outlineLevel="0" collapsed="false">
      <c r="A251" s="33"/>
      <c r="B251" s="35" t="s">
        <v>22</v>
      </c>
      <c r="C251" s="29" t="n">
        <v>132</v>
      </c>
      <c r="D251" s="29" t="n">
        <v>83</v>
      </c>
      <c r="E251" s="29" t="n">
        <v>88</v>
      </c>
      <c r="F251" s="29" t="n">
        <v>84</v>
      </c>
      <c r="G251" s="29" t="n">
        <v>345</v>
      </c>
      <c r="H251" s="29" t="n">
        <v>24</v>
      </c>
      <c r="I251" s="29" t="n">
        <v>120978</v>
      </c>
      <c r="J251" s="29" t="n">
        <v>1224</v>
      </c>
      <c r="K251" s="29" t="n">
        <v>5719</v>
      </c>
      <c r="L251" s="29" t="n">
        <v>647</v>
      </c>
      <c r="M251" s="29" t="n">
        <v>1101</v>
      </c>
      <c r="N251" s="29" t="n">
        <v>907</v>
      </c>
      <c r="O251" s="29" t="n">
        <v>979</v>
      </c>
      <c r="P251" s="29" t="n">
        <v>28229</v>
      </c>
      <c r="Q251" s="29" t="n">
        <v>-1092</v>
      </c>
      <c r="R251" s="29" t="n">
        <v>-5636</v>
      </c>
      <c r="S251" s="29" t="n">
        <v>-559</v>
      </c>
      <c r="T251" s="29" t="n">
        <v>-1017</v>
      </c>
      <c r="U251" s="29" t="n">
        <v>-561</v>
      </c>
      <c r="V251" s="29" t="n">
        <v>-955</v>
      </c>
      <c r="W251" s="29" t="n">
        <v>92749</v>
      </c>
      <c r="X251" s="31" t="n">
        <v>0.1079</v>
      </c>
      <c r="Y251" s="31" t="n">
        <v>0.0145</v>
      </c>
      <c r="Z251" s="31" t="n">
        <v>0.136</v>
      </c>
      <c r="AA251" s="31" t="n">
        <v>0.0759</v>
      </c>
      <c r="AB251" s="31" t="n">
        <v>0.3808</v>
      </c>
      <c r="AC251" s="31" t="n">
        <v>0.0246</v>
      </c>
      <c r="AD251" s="31" t="n">
        <v>4.2855</v>
      </c>
    </row>
    <row r="252" customFormat="false" ht="24.95" hidden="false" customHeight="true" outlineLevel="0" collapsed="false">
      <c r="A252" s="33"/>
      <c r="B252" s="35" t="s">
        <v>35</v>
      </c>
      <c r="C252" s="29" t="n">
        <v>109798</v>
      </c>
      <c r="D252" s="29" t="n">
        <v>111971</v>
      </c>
      <c r="E252" s="29" t="n">
        <v>117200</v>
      </c>
      <c r="F252" s="29" t="n">
        <v>107046</v>
      </c>
      <c r="G252" s="29" t="n">
        <v>107763</v>
      </c>
      <c r="H252" s="29" t="n">
        <v>120697</v>
      </c>
      <c r="I252" s="29" t="n">
        <v>12364</v>
      </c>
      <c r="J252" s="29" t="n">
        <v>9196</v>
      </c>
      <c r="K252" s="29" t="n">
        <v>9924</v>
      </c>
      <c r="L252" s="29" t="n">
        <v>18497</v>
      </c>
      <c r="M252" s="29" t="n">
        <v>21787</v>
      </c>
      <c r="N252" s="29" t="n">
        <v>25756</v>
      </c>
      <c r="O252" s="29" t="n">
        <v>23096</v>
      </c>
      <c r="P252" s="29" t="n">
        <v>30477</v>
      </c>
      <c r="Q252" s="29" t="n">
        <v>100602</v>
      </c>
      <c r="R252" s="29" t="n">
        <v>102048</v>
      </c>
      <c r="S252" s="29" t="n">
        <v>98703</v>
      </c>
      <c r="T252" s="29" t="n">
        <v>85259</v>
      </c>
      <c r="U252" s="29" t="n">
        <v>82008</v>
      </c>
      <c r="V252" s="29" t="n">
        <v>97601</v>
      </c>
      <c r="W252" s="29" t="n">
        <v>-18113</v>
      </c>
      <c r="X252" s="31" t="n">
        <v>11.94</v>
      </c>
      <c r="Y252" s="31" t="n">
        <v>11.2833</v>
      </c>
      <c r="Z252" s="31" t="n">
        <v>6.336</v>
      </c>
      <c r="AA252" s="31" t="n">
        <v>4.9133</v>
      </c>
      <c r="AB252" s="31" t="n">
        <v>4.1841</v>
      </c>
      <c r="AC252" s="31" t="n">
        <v>5.2258</v>
      </c>
      <c r="AD252" s="31" t="n">
        <v>0.4057</v>
      </c>
    </row>
    <row r="253" customFormat="false" ht="24.95" hidden="false" customHeight="true" outlineLevel="0" collapsed="false">
      <c r="A253" s="33"/>
      <c r="B253" s="35" t="s">
        <v>36</v>
      </c>
      <c r="C253" s="29" t="n">
        <v>10584</v>
      </c>
      <c r="D253" s="29" t="n">
        <v>17164</v>
      </c>
      <c r="E253" s="29" t="n">
        <v>25094</v>
      </c>
      <c r="F253" s="29" t="n">
        <v>18217</v>
      </c>
      <c r="G253" s="29" t="n">
        <v>15962</v>
      </c>
      <c r="H253" s="29" t="n">
        <v>11946</v>
      </c>
      <c r="I253" s="29" t="n">
        <v>3170</v>
      </c>
      <c r="J253" s="29" t="n">
        <v>32617</v>
      </c>
      <c r="K253" s="29" t="n">
        <v>30091</v>
      </c>
      <c r="L253" s="29" t="n">
        <v>29058</v>
      </c>
      <c r="M253" s="29" t="n">
        <v>23380</v>
      </c>
      <c r="N253" s="29" t="n">
        <v>28933</v>
      </c>
      <c r="O253" s="29" t="n">
        <v>38013</v>
      </c>
      <c r="P253" s="29" t="n">
        <v>1028</v>
      </c>
      <c r="Q253" s="29" t="n">
        <v>-22033</v>
      </c>
      <c r="R253" s="29" t="n">
        <v>-12927</v>
      </c>
      <c r="S253" s="29" t="n">
        <v>-3964</v>
      </c>
      <c r="T253" s="29" t="n">
        <v>-5164</v>
      </c>
      <c r="U253" s="29" t="n">
        <v>-12970</v>
      </c>
      <c r="V253" s="29" t="n">
        <v>-26067</v>
      </c>
      <c r="W253" s="29" t="n">
        <v>2142</v>
      </c>
      <c r="X253" s="31" t="n">
        <v>0.3245</v>
      </c>
      <c r="Y253" s="31" t="n">
        <v>0.5704</v>
      </c>
      <c r="Z253" s="31" t="n">
        <v>0.8636</v>
      </c>
      <c r="AA253" s="31" t="n">
        <v>0.7791</v>
      </c>
      <c r="AB253" s="31" t="n">
        <v>0.5517</v>
      </c>
      <c r="AC253" s="31" t="n">
        <v>0.3143</v>
      </c>
      <c r="AD253" s="31" t="n">
        <v>3.0832</v>
      </c>
    </row>
    <row r="254" customFormat="false" ht="24.95" hidden="false" customHeight="true" outlineLevel="0" collapsed="false">
      <c r="A254" s="33"/>
      <c r="B254" s="35" t="s">
        <v>37</v>
      </c>
      <c r="C254" s="29" t="n">
        <v>741</v>
      </c>
      <c r="D254" s="29" t="n">
        <v>516</v>
      </c>
      <c r="E254" s="29" t="n">
        <v>470</v>
      </c>
      <c r="F254" s="29" t="n">
        <v>273</v>
      </c>
      <c r="G254" s="29" t="n">
        <v>1311</v>
      </c>
      <c r="H254" s="29" t="n">
        <v>1156</v>
      </c>
      <c r="I254" s="29" t="n">
        <v>35</v>
      </c>
      <c r="J254" s="29" t="n">
        <v>690</v>
      </c>
      <c r="K254" s="29" t="n">
        <v>597</v>
      </c>
      <c r="L254" s="29" t="n">
        <v>507</v>
      </c>
      <c r="M254" s="29" t="n">
        <v>596</v>
      </c>
      <c r="N254" s="29" t="n">
        <v>859</v>
      </c>
      <c r="O254" s="29" t="n">
        <v>732</v>
      </c>
      <c r="P254" s="29" t="n">
        <v>537</v>
      </c>
      <c r="Q254" s="29" t="n">
        <v>51</v>
      </c>
      <c r="R254" s="29" t="n">
        <v>-82</v>
      </c>
      <c r="S254" s="29" t="n">
        <v>-38</v>
      </c>
      <c r="T254" s="29" t="n">
        <v>-323</v>
      </c>
      <c r="U254" s="29" t="n">
        <v>453</v>
      </c>
      <c r="V254" s="29" t="n">
        <v>425</v>
      </c>
      <c r="W254" s="29" t="n">
        <v>-501</v>
      </c>
      <c r="X254" s="31" t="n">
        <v>1.0746</v>
      </c>
      <c r="Y254" s="31" t="n">
        <v>0.8633</v>
      </c>
      <c r="Z254" s="31" t="n">
        <v>0.9257</v>
      </c>
      <c r="AA254" s="31" t="n">
        <v>0.4574</v>
      </c>
      <c r="AB254" s="31" t="n">
        <v>1.5272</v>
      </c>
      <c r="AC254" s="31" t="n">
        <v>1.5801</v>
      </c>
      <c r="AD254" s="31" t="n">
        <v>0.066</v>
      </c>
    </row>
    <row r="255" customFormat="false" ht="24.95" hidden="false" customHeight="true" outlineLevel="0" collapsed="false">
      <c r="A255" s="33"/>
      <c r="B255" s="35" t="s">
        <v>26</v>
      </c>
      <c r="C255" s="29" t="n">
        <v>149</v>
      </c>
      <c r="D255" s="29" t="n">
        <v>1055</v>
      </c>
      <c r="E255" s="29" t="n">
        <v>268</v>
      </c>
      <c r="F255" s="29" t="n">
        <v>499</v>
      </c>
      <c r="G255" s="29" t="n">
        <v>163</v>
      </c>
      <c r="H255" s="29" t="n">
        <v>10</v>
      </c>
      <c r="I255" s="29" t="n">
        <v>145</v>
      </c>
      <c r="J255" s="29" t="n">
        <v>158</v>
      </c>
      <c r="K255" s="29" t="n">
        <v>198</v>
      </c>
      <c r="L255" s="29" t="n">
        <v>156</v>
      </c>
      <c r="M255" s="29" t="n">
        <v>176</v>
      </c>
      <c r="N255" s="29" t="n">
        <v>215</v>
      </c>
      <c r="O255" s="29" t="n">
        <v>254</v>
      </c>
      <c r="P255" s="29" t="n">
        <v>3828</v>
      </c>
      <c r="Q255" s="29" t="n">
        <v>-9</v>
      </c>
      <c r="R255" s="29" t="n">
        <v>857</v>
      </c>
      <c r="S255" s="29" t="n">
        <v>112</v>
      </c>
      <c r="T255" s="29" t="n">
        <v>323</v>
      </c>
      <c r="U255" s="29" t="n">
        <v>-52</v>
      </c>
      <c r="V255" s="29" t="n">
        <v>-244</v>
      </c>
      <c r="W255" s="29" t="n">
        <v>-3682</v>
      </c>
      <c r="X255" s="31" t="n">
        <v>0.9436</v>
      </c>
      <c r="Y255" s="31" t="n">
        <v>5.3292</v>
      </c>
      <c r="Z255" s="31" t="n">
        <v>1.7188</v>
      </c>
      <c r="AA255" s="31" t="n">
        <v>2.8333</v>
      </c>
      <c r="AB255" s="31" t="n">
        <v>0.7567</v>
      </c>
      <c r="AC255" s="31" t="n">
        <v>0.0394</v>
      </c>
      <c r="AD255" s="31" t="n">
        <v>0.038</v>
      </c>
    </row>
    <row r="256" customFormat="false" ht="24.95" hidden="false" customHeight="true" outlineLevel="0" collapsed="false">
      <c r="A256" s="33"/>
      <c r="B256" s="35" t="s">
        <v>27</v>
      </c>
      <c r="C256" s="29" t="s">
        <v>10</v>
      </c>
      <c r="D256" s="29" t="s">
        <v>10</v>
      </c>
      <c r="E256" s="29" t="n">
        <v>13177</v>
      </c>
      <c r="F256" s="29" t="n">
        <v>6889</v>
      </c>
      <c r="G256" s="29" t="n">
        <v>39</v>
      </c>
      <c r="H256" s="29" t="n">
        <v>235</v>
      </c>
      <c r="I256" s="29" t="s">
        <v>10</v>
      </c>
      <c r="J256" s="29" t="s">
        <v>10</v>
      </c>
      <c r="K256" s="29" t="s">
        <v>10</v>
      </c>
      <c r="L256" s="29" t="n">
        <v>6099</v>
      </c>
      <c r="M256" s="29" t="n">
        <v>977</v>
      </c>
      <c r="N256" s="29" t="n">
        <v>1186</v>
      </c>
      <c r="O256" s="29" t="n">
        <v>2588</v>
      </c>
      <c r="P256" s="29" t="s">
        <v>10</v>
      </c>
      <c r="Q256" s="29" t="s">
        <v>10</v>
      </c>
      <c r="R256" s="29" t="s">
        <v>10</v>
      </c>
      <c r="S256" s="29" t="n">
        <v>7078</v>
      </c>
      <c r="T256" s="29" t="n">
        <v>5912</v>
      </c>
      <c r="U256" s="29" t="n">
        <v>-1147</v>
      </c>
      <c r="V256" s="29" t="n">
        <v>-2352</v>
      </c>
      <c r="W256" s="29" t="s">
        <v>10</v>
      </c>
      <c r="X256" s="31" t="s">
        <v>10</v>
      </c>
      <c r="Y256" s="31" t="s">
        <v>10</v>
      </c>
      <c r="Z256" s="31" t="n">
        <v>2.1605</v>
      </c>
      <c r="AA256" s="31" t="n">
        <v>7.0529</v>
      </c>
      <c r="AB256" s="31" t="n">
        <v>0.0331</v>
      </c>
      <c r="AC256" s="31" t="n">
        <v>0.0909</v>
      </c>
      <c r="AD256" s="31" t="s">
        <v>10</v>
      </c>
    </row>
    <row r="257" customFormat="false" ht="24.95" hidden="false" customHeight="true" outlineLevel="0" collapsed="false">
      <c r="A257" s="33"/>
      <c r="B257" s="38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31"/>
      <c r="Y257" s="31"/>
      <c r="Z257" s="31"/>
      <c r="AA257" s="31"/>
      <c r="AB257" s="31"/>
      <c r="AC257" s="31"/>
      <c r="AD257" s="31"/>
    </row>
    <row r="258" customFormat="false" ht="12.75" hidden="false" customHeight="false" outlineLevel="0" collapsed="false">
      <c r="A258" s="36" t="s">
        <v>50</v>
      </c>
      <c r="B258" s="39"/>
      <c r="C258" s="29" t="n">
        <v>54547</v>
      </c>
      <c r="D258" s="29" t="n">
        <v>57631</v>
      </c>
      <c r="E258" s="29" t="n">
        <v>70128</v>
      </c>
      <c r="F258" s="29" t="n">
        <v>71876</v>
      </c>
      <c r="G258" s="29" t="n">
        <v>78132</v>
      </c>
      <c r="H258" s="29" t="n">
        <v>90095</v>
      </c>
      <c r="I258" s="29" t="n">
        <v>129734</v>
      </c>
      <c r="J258" s="29" t="n">
        <v>50957</v>
      </c>
      <c r="K258" s="29" t="n">
        <v>50843</v>
      </c>
      <c r="L258" s="29" t="n">
        <v>58792</v>
      </c>
      <c r="M258" s="29" t="n">
        <v>99247</v>
      </c>
      <c r="N258" s="29" t="n">
        <v>99411</v>
      </c>
      <c r="O258" s="29" t="n">
        <v>100911</v>
      </c>
      <c r="P258" s="29" t="n">
        <v>96131</v>
      </c>
      <c r="Q258" s="29" t="n">
        <v>3590</v>
      </c>
      <c r="R258" s="29" t="n">
        <v>6788</v>
      </c>
      <c r="S258" s="29" t="n">
        <v>11336</v>
      </c>
      <c r="T258" s="29" t="n">
        <v>-27370</v>
      </c>
      <c r="U258" s="29" t="n">
        <v>-21279</v>
      </c>
      <c r="V258" s="29" t="n">
        <v>-10816</v>
      </c>
      <c r="W258" s="29" t="n">
        <v>33603</v>
      </c>
      <c r="X258" s="31" t="n">
        <v>1.0704</v>
      </c>
      <c r="Y258" s="31" t="n">
        <v>1.1335</v>
      </c>
      <c r="Z258" s="31" t="n">
        <v>1.1928</v>
      </c>
      <c r="AA258" s="31" t="n">
        <v>0.7242</v>
      </c>
      <c r="AB258" s="31" t="n">
        <v>0.786</v>
      </c>
      <c r="AC258" s="31" t="n">
        <v>0.8928</v>
      </c>
      <c r="AD258" s="31" t="n">
        <v>1.3496</v>
      </c>
    </row>
    <row r="259" customFormat="false" ht="24.95" hidden="false" customHeight="true" outlineLevel="0" collapsed="false">
      <c r="A259" s="33"/>
      <c r="B259" s="35" t="s">
        <v>8</v>
      </c>
      <c r="C259" s="29" t="n">
        <v>5636</v>
      </c>
      <c r="D259" s="29" t="n">
        <v>4106</v>
      </c>
      <c r="E259" s="29" t="n">
        <v>7268</v>
      </c>
      <c r="F259" s="29" t="n">
        <v>3580</v>
      </c>
      <c r="G259" s="29" t="n">
        <v>2632</v>
      </c>
      <c r="H259" s="29" t="n">
        <v>941</v>
      </c>
      <c r="I259" s="29" t="n">
        <v>2955</v>
      </c>
      <c r="J259" s="29" t="n">
        <v>1016</v>
      </c>
      <c r="K259" s="29" t="n">
        <v>395</v>
      </c>
      <c r="L259" s="29" t="n">
        <v>157</v>
      </c>
      <c r="M259" s="29" t="n">
        <v>357</v>
      </c>
      <c r="N259" s="29" t="n">
        <v>511</v>
      </c>
      <c r="O259" s="29" t="n">
        <v>1971</v>
      </c>
      <c r="P259" s="29" t="n">
        <v>1061</v>
      </c>
      <c r="Q259" s="29" t="n">
        <v>4619</v>
      </c>
      <c r="R259" s="29" t="n">
        <v>3711</v>
      </c>
      <c r="S259" s="29" t="n">
        <v>7111</v>
      </c>
      <c r="T259" s="29" t="n">
        <v>3223</v>
      </c>
      <c r="U259" s="29" t="n">
        <v>2121</v>
      </c>
      <c r="V259" s="29" t="n">
        <v>-1029</v>
      </c>
      <c r="W259" s="29" t="n">
        <v>1894</v>
      </c>
      <c r="X259" s="31" t="n">
        <v>5.5456</v>
      </c>
      <c r="Y259" s="31" t="n">
        <v>10.401</v>
      </c>
      <c r="Z259" s="31" t="n">
        <v>46.392</v>
      </c>
      <c r="AA259" s="31" t="n">
        <v>10.0347</v>
      </c>
      <c r="AB259" s="31" t="n">
        <v>5.155</v>
      </c>
      <c r="AC259" s="31" t="n">
        <v>0.4777</v>
      </c>
      <c r="AD259" s="31" t="n">
        <v>2.7853</v>
      </c>
    </row>
    <row r="260" customFormat="false" ht="24.95" hidden="false" customHeight="true" outlineLevel="0" collapsed="false">
      <c r="A260" s="33"/>
      <c r="B260" s="38" t="s">
        <v>9</v>
      </c>
      <c r="C260" s="29" t="s">
        <v>10</v>
      </c>
      <c r="D260" s="29" t="s">
        <v>10</v>
      </c>
      <c r="E260" s="29" t="s">
        <v>10</v>
      </c>
      <c r="F260" s="29" t="n">
        <v>42</v>
      </c>
      <c r="G260" s="29" t="s">
        <v>10</v>
      </c>
      <c r="H260" s="29" t="s">
        <v>10</v>
      </c>
      <c r="I260" s="29" t="s">
        <v>10</v>
      </c>
      <c r="J260" s="29" t="s">
        <v>10</v>
      </c>
      <c r="K260" s="29" t="s">
        <v>10</v>
      </c>
      <c r="L260" s="29" t="s">
        <v>10</v>
      </c>
      <c r="M260" s="29" t="n">
        <v>0</v>
      </c>
      <c r="N260" s="29" t="s">
        <v>10</v>
      </c>
      <c r="O260" s="29" t="s">
        <v>10</v>
      </c>
      <c r="P260" s="29" t="s">
        <v>10</v>
      </c>
      <c r="Q260" s="29" t="s">
        <v>10</v>
      </c>
      <c r="R260" s="29" t="s">
        <v>10</v>
      </c>
      <c r="S260" s="29" t="s">
        <v>10</v>
      </c>
      <c r="T260" s="29" t="n">
        <v>42</v>
      </c>
      <c r="U260" s="29" t="s">
        <v>10</v>
      </c>
      <c r="V260" s="29" t="s">
        <v>10</v>
      </c>
      <c r="W260" s="29" t="s">
        <v>10</v>
      </c>
      <c r="X260" s="31" t="s">
        <v>10</v>
      </c>
      <c r="Y260" s="31" t="s">
        <v>10</v>
      </c>
      <c r="Z260" s="31" t="s">
        <v>10</v>
      </c>
      <c r="AA260" s="31" t="s">
        <v>10</v>
      </c>
      <c r="AB260" s="31" t="s">
        <v>10</v>
      </c>
      <c r="AC260" s="31" t="s">
        <v>10</v>
      </c>
      <c r="AD260" s="31" t="s">
        <v>10</v>
      </c>
    </row>
    <row r="261" customFormat="false" ht="24.95" hidden="false" customHeight="true" outlineLevel="0" collapsed="false">
      <c r="A261" s="33"/>
      <c r="B261" s="35" t="s">
        <v>11</v>
      </c>
      <c r="C261" s="29" t="n">
        <v>6</v>
      </c>
      <c r="D261" s="29" t="n">
        <v>20</v>
      </c>
      <c r="E261" s="29" t="n">
        <v>44</v>
      </c>
      <c r="F261" s="29" t="n">
        <v>30</v>
      </c>
      <c r="G261" s="29" t="n">
        <v>48</v>
      </c>
      <c r="H261" s="29" t="n">
        <v>120</v>
      </c>
      <c r="I261" s="29" t="n">
        <v>80</v>
      </c>
      <c r="J261" s="29" t="n">
        <v>151</v>
      </c>
      <c r="K261" s="29" t="n">
        <v>0</v>
      </c>
      <c r="L261" s="29" t="n">
        <v>0</v>
      </c>
      <c r="M261" s="29" t="n">
        <v>0</v>
      </c>
      <c r="N261" s="29" t="n">
        <v>0</v>
      </c>
      <c r="O261" s="29" t="n">
        <v>0</v>
      </c>
      <c r="P261" s="29" t="n">
        <v>0</v>
      </c>
      <c r="Q261" s="29" t="n">
        <v>-145</v>
      </c>
      <c r="R261" s="29" t="n">
        <v>20</v>
      </c>
      <c r="S261" s="29" t="n">
        <v>44</v>
      </c>
      <c r="T261" s="29" t="n">
        <v>30</v>
      </c>
      <c r="U261" s="29" t="n">
        <v>48</v>
      </c>
      <c r="V261" s="29" t="n">
        <v>120</v>
      </c>
      <c r="W261" s="29" t="n">
        <v>80</v>
      </c>
      <c r="X261" s="31" t="n">
        <v>0.04</v>
      </c>
      <c r="Y261" s="31" t="s">
        <v>10</v>
      </c>
      <c r="Z261" s="31" t="s">
        <v>10</v>
      </c>
      <c r="AA261" s="31" t="s">
        <v>10</v>
      </c>
      <c r="AB261" s="31" t="s">
        <v>10</v>
      </c>
      <c r="AC261" s="31" t="s">
        <v>10</v>
      </c>
      <c r="AD261" s="31" t="n">
        <v>491.9954</v>
      </c>
    </row>
    <row r="262" customFormat="false" ht="24.95" hidden="false" customHeight="true" outlineLevel="0" collapsed="false">
      <c r="A262" s="33"/>
      <c r="B262" s="35" t="s">
        <v>31</v>
      </c>
      <c r="C262" s="29" t="n">
        <v>3189</v>
      </c>
      <c r="D262" s="29" t="n">
        <v>4362</v>
      </c>
      <c r="E262" s="29" t="n">
        <v>3271</v>
      </c>
      <c r="F262" s="29" t="n">
        <v>1984</v>
      </c>
      <c r="G262" s="29" t="n">
        <v>2338</v>
      </c>
      <c r="H262" s="29" t="n">
        <v>2058</v>
      </c>
      <c r="I262" s="29" t="n">
        <v>2307</v>
      </c>
      <c r="J262" s="29" t="n">
        <v>2896</v>
      </c>
      <c r="K262" s="29" t="n">
        <v>3263</v>
      </c>
      <c r="L262" s="29" t="n">
        <v>2544</v>
      </c>
      <c r="M262" s="29" t="n">
        <v>1805</v>
      </c>
      <c r="N262" s="29" t="n">
        <v>2416</v>
      </c>
      <c r="O262" s="29" t="n">
        <v>2016</v>
      </c>
      <c r="P262" s="29" t="n">
        <v>4308</v>
      </c>
      <c r="Q262" s="29" t="n">
        <v>293</v>
      </c>
      <c r="R262" s="29" t="n">
        <v>1099</v>
      </c>
      <c r="S262" s="29" t="n">
        <v>726</v>
      </c>
      <c r="T262" s="29" t="n">
        <v>178</v>
      </c>
      <c r="U262" s="29" t="n">
        <v>-78</v>
      </c>
      <c r="V262" s="29" t="n">
        <v>42</v>
      </c>
      <c r="W262" s="29" t="n">
        <v>-2000</v>
      </c>
      <c r="X262" s="31" t="n">
        <v>1.1012</v>
      </c>
      <c r="Y262" s="31" t="n">
        <v>1.3368</v>
      </c>
      <c r="Z262" s="31" t="n">
        <v>1.2855</v>
      </c>
      <c r="AA262" s="31" t="n">
        <v>1.0989</v>
      </c>
      <c r="AB262" s="31" t="n">
        <v>0.9675</v>
      </c>
      <c r="AC262" s="31" t="n">
        <v>1.0206</v>
      </c>
      <c r="AD262" s="31" t="n">
        <v>0.5356</v>
      </c>
    </row>
    <row r="263" customFormat="false" ht="24.95" hidden="false" customHeight="true" outlineLevel="0" collapsed="false">
      <c r="A263" s="33"/>
      <c r="B263" s="35" t="s">
        <v>13</v>
      </c>
      <c r="C263" s="29" t="n">
        <v>228</v>
      </c>
      <c r="D263" s="29" t="n">
        <v>181</v>
      </c>
      <c r="E263" s="29" t="n">
        <v>9</v>
      </c>
      <c r="F263" s="29" t="n">
        <v>17</v>
      </c>
      <c r="G263" s="29" t="n">
        <v>21</v>
      </c>
      <c r="H263" s="29" t="n">
        <v>29</v>
      </c>
      <c r="I263" s="29" t="n">
        <v>65</v>
      </c>
      <c r="J263" s="29" t="n">
        <v>352</v>
      </c>
      <c r="K263" s="29" t="n">
        <v>254</v>
      </c>
      <c r="L263" s="29" t="n">
        <v>76</v>
      </c>
      <c r="M263" s="29" t="n">
        <v>46</v>
      </c>
      <c r="N263" s="29" t="n">
        <v>0</v>
      </c>
      <c r="O263" s="29" t="n">
        <v>0</v>
      </c>
      <c r="P263" s="29" t="n">
        <v>0</v>
      </c>
      <c r="Q263" s="29" t="n">
        <v>-124</v>
      </c>
      <c r="R263" s="29" t="n">
        <v>-73</v>
      </c>
      <c r="S263" s="29" t="n">
        <v>-66</v>
      </c>
      <c r="T263" s="29" t="n">
        <v>-29</v>
      </c>
      <c r="U263" s="29" t="n">
        <v>21</v>
      </c>
      <c r="V263" s="29" t="n">
        <v>29</v>
      </c>
      <c r="W263" s="29" t="n">
        <v>65</v>
      </c>
      <c r="X263" s="31" t="n">
        <v>0.647</v>
      </c>
      <c r="Y263" s="31" t="n">
        <v>0.7134</v>
      </c>
      <c r="Z263" s="31" t="n">
        <v>0.123</v>
      </c>
      <c r="AA263" s="31" t="n">
        <v>0.3651</v>
      </c>
      <c r="AB263" s="31" t="s">
        <v>10</v>
      </c>
      <c r="AC263" s="31" t="n">
        <v>144.4822</v>
      </c>
      <c r="AD263" s="31" t="s">
        <v>10</v>
      </c>
    </row>
    <row r="264" customFormat="false" ht="24.95" hidden="false" customHeight="true" outlineLevel="0" collapsed="false">
      <c r="A264" s="33"/>
      <c r="B264" s="35" t="s">
        <v>14</v>
      </c>
      <c r="C264" s="29" t="n">
        <v>2</v>
      </c>
      <c r="D264" s="29" t="s">
        <v>10</v>
      </c>
      <c r="E264" s="29" t="s">
        <v>10</v>
      </c>
      <c r="F264" s="29" t="s">
        <v>10</v>
      </c>
      <c r="G264" s="29" t="n">
        <v>0</v>
      </c>
      <c r="H264" s="29" t="n">
        <v>2</v>
      </c>
      <c r="I264" s="29" t="s">
        <v>10</v>
      </c>
      <c r="J264" s="29" t="n">
        <v>0</v>
      </c>
      <c r="K264" s="29" t="s">
        <v>10</v>
      </c>
      <c r="L264" s="29" t="s">
        <v>10</v>
      </c>
      <c r="M264" s="29" t="s">
        <v>10</v>
      </c>
      <c r="N264" s="29" t="n">
        <v>0</v>
      </c>
      <c r="O264" s="29" t="n">
        <v>0</v>
      </c>
      <c r="P264" s="29" t="s">
        <v>10</v>
      </c>
      <c r="Q264" s="29" t="n">
        <v>2</v>
      </c>
      <c r="R264" s="29" t="s">
        <v>10</v>
      </c>
      <c r="S264" s="29" t="s">
        <v>10</v>
      </c>
      <c r="T264" s="29" t="s">
        <v>10</v>
      </c>
      <c r="U264" s="29" t="n">
        <v>0</v>
      </c>
      <c r="V264" s="29" t="n">
        <v>2</v>
      </c>
      <c r="W264" s="29" t="s">
        <v>10</v>
      </c>
      <c r="X264" s="31" t="s">
        <v>10</v>
      </c>
      <c r="Y264" s="31" t="s">
        <v>10</v>
      </c>
      <c r="Z264" s="31" t="s">
        <v>10</v>
      </c>
      <c r="AA264" s="31" t="s">
        <v>10</v>
      </c>
      <c r="AB264" s="31" t="n">
        <v>0</v>
      </c>
      <c r="AC264" s="31" t="n">
        <v>483.4553</v>
      </c>
      <c r="AD264" s="31" t="s">
        <v>10</v>
      </c>
    </row>
    <row r="265" customFormat="false" ht="24.95" hidden="false" customHeight="true" outlineLevel="0" collapsed="false">
      <c r="A265" s="33"/>
      <c r="B265" s="35" t="s">
        <v>32</v>
      </c>
      <c r="C265" s="29" t="n">
        <v>34789</v>
      </c>
      <c r="D265" s="29" t="n">
        <v>35876</v>
      </c>
      <c r="E265" s="29" t="n">
        <v>45702</v>
      </c>
      <c r="F265" s="29" t="n">
        <v>52205</v>
      </c>
      <c r="G265" s="29" t="n">
        <v>59320</v>
      </c>
      <c r="H265" s="29" t="n">
        <v>73913</v>
      </c>
      <c r="I265" s="29" t="n">
        <v>107333</v>
      </c>
      <c r="J265" s="29" t="n">
        <v>35453</v>
      </c>
      <c r="K265" s="29" t="n">
        <v>38232</v>
      </c>
      <c r="L265" s="29" t="n">
        <v>40511</v>
      </c>
      <c r="M265" s="29" t="n">
        <v>83936</v>
      </c>
      <c r="N265" s="29" t="n">
        <v>79081</v>
      </c>
      <c r="O265" s="29" t="n">
        <v>77055</v>
      </c>
      <c r="P265" s="29" t="n">
        <v>74656</v>
      </c>
      <c r="Q265" s="29" t="n">
        <v>-663</v>
      </c>
      <c r="R265" s="29" t="n">
        <v>-2356</v>
      </c>
      <c r="S265" s="29" t="n">
        <v>5191</v>
      </c>
      <c r="T265" s="29" t="n">
        <v>-31732</v>
      </c>
      <c r="U265" s="29" t="n">
        <v>-19761</v>
      </c>
      <c r="V265" s="29" t="n">
        <v>-3142</v>
      </c>
      <c r="W265" s="29" t="n">
        <v>32677</v>
      </c>
      <c r="X265" s="31" t="n">
        <v>0.9813</v>
      </c>
      <c r="Y265" s="31" t="n">
        <v>0.9384</v>
      </c>
      <c r="Z265" s="31" t="n">
        <v>1.1281</v>
      </c>
      <c r="AA265" s="31" t="n">
        <v>0.622</v>
      </c>
      <c r="AB265" s="31" t="n">
        <v>0.7501</v>
      </c>
      <c r="AC265" s="31" t="n">
        <v>0.9592</v>
      </c>
      <c r="AD265" s="31" t="n">
        <v>1.4377</v>
      </c>
    </row>
    <row r="266" customFormat="false" ht="24.95" hidden="false" customHeight="true" outlineLevel="0" collapsed="false">
      <c r="A266" s="33"/>
      <c r="B266" s="35" t="s">
        <v>33</v>
      </c>
      <c r="C266" s="29" t="n">
        <v>794</v>
      </c>
      <c r="D266" s="29" t="n">
        <v>781</v>
      </c>
      <c r="E266" s="29" t="n">
        <v>320</v>
      </c>
      <c r="F266" s="29" t="n">
        <v>375</v>
      </c>
      <c r="G266" s="29" t="n">
        <v>382</v>
      </c>
      <c r="H266" s="29" t="n">
        <v>358</v>
      </c>
      <c r="I266" s="29" t="n">
        <v>423</v>
      </c>
      <c r="J266" s="29" t="n">
        <v>1787</v>
      </c>
      <c r="K266" s="29" t="n">
        <v>817</v>
      </c>
      <c r="L266" s="29" t="n">
        <v>5388</v>
      </c>
      <c r="M266" s="29" t="n">
        <v>1921</v>
      </c>
      <c r="N266" s="29" t="n">
        <v>4833</v>
      </c>
      <c r="O266" s="29" t="n">
        <v>6087</v>
      </c>
      <c r="P266" s="29" t="n">
        <v>647</v>
      </c>
      <c r="Q266" s="29" t="n">
        <v>-994</v>
      </c>
      <c r="R266" s="29" t="n">
        <v>-35</v>
      </c>
      <c r="S266" s="29" t="n">
        <v>-5068</v>
      </c>
      <c r="T266" s="29" t="n">
        <v>-1547</v>
      </c>
      <c r="U266" s="29" t="n">
        <v>-4451</v>
      </c>
      <c r="V266" s="29" t="n">
        <v>-5729</v>
      </c>
      <c r="W266" s="29" t="n">
        <v>-224</v>
      </c>
      <c r="X266" s="31" t="n">
        <v>0.444</v>
      </c>
      <c r="Y266" s="31" t="n">
        <v>0.9567</v>
      </c>
      <c r="Z266" s="31" t="n">
        <v>0.0594</v>
      </c>
      <c r="AA266" s="31" t="n">
        <v>0.195</v>
      </c>
      <c r="AB266" s="31" t="n">
        <v>0.0791</v>
      </c>
      <c r="AC266" s="31" t="n">
        <v>0.0588</v>
      </c>
      <c r="AD266" s="31" t="n">
        <v>0.6536</v>
      </c>
    </row>
    <row r="267" customFormat="false" ht="24.95" hidden="false" customHeight="true" outlineLevel="0" collapsed="false">
      <c r="A267" s="33"/>
      <c r="B267" s="35" t="s">
        <v>17</v>
      </c>
      <c r="C267" s="29" t="n">
        <v>0</v>
      </c>
      <c r="D267" s="29" t="s">
        <v>10</v>
      </c>
      <c r="E267" s="29" t="n">
        <v>48</v>
      </c>
      <c r="F267" s="29" t="n">
        <v>0</v>
      </c>
      <c r="G267" s="29" t="n">
        <v>0</v>
      </c>
      <c r="H267" s="29" t="n">
        <v>0</v>
      </c>
      <c r="I267" s="29" t="n">
        <v>0</v>
      </c>
      <c r="J267" s="29" t="n">
        <v>41</v>
      </c>
      <c r="K267" s="29" t="s">
        <v>10</v>
      </c>
      <c r="L267" s="29" t="n">
        <v>0</v>
      </c>
      <c r="M267" s="29" t="n">
        <v>127</v>
      </c>
      <c r="N267" s="29" t="n">
        <v>80</v>
      </c>
      <c r="O267" s="29" t="n">
        <v>164</v>
      </c>
      <c r="P267" s="29" t="n">
        <v>13</v>
      </c>
      <c r="Q267" s="29" t="n">
        <v>-41</v>
      </c>
      <c r="R267" s="29" t="s">
        <v>10</v>
      </c>
      <c r="S267" s="29" t="n">
        <v>48</v>
      </c>
      <c r="T267" s="29" t="n">
        <v>-127</v>
      </c>
      <c r="U267" s="29" t="n">
        <v>-80</v>
      </c>
      <c r="V267" s="29" t="n">
        <v>-164</v>
      </c>
      <c r="W267" s="29" t="n">
        <v>-13</v>
      </c>
      <c r="X267" s="31" t="n">
        <v>0</v>
      </c>
      <c r="Y267" s="31" t="s">
        <v>10</v>
      </c>
      <c r="Z267" s="31" t="s">
        <v>10</v>
      </c>
      <c r="AA267" s="31" t="n">
        <v>0</v>
      </c>
      <c r="AB267" s="31" t="n">
        <v>0.0006</v>
      </c>
      <c r="AC267" s="31" t="n">
        <v>0</v>
      </c>
      <c r="AD267" s="31" t="n">
        <v>0</v>
      </c>
    </row>
    <row r="268" customFormat="false" ht="24.95" hidden="false" customHeight="true" outlineLevel="0" collapsed="false">
      <c r="A268" s="33"/>
      <c r="B268" s="35" t="s">
        <v>34</v>
      </c>
      <c r="C268" s="29" t="n">
        <v>1094</v>
      </c>
      <c r="D268" s="29" t="n">
        <v>2314</v>
      </c>
      <c r="E268" s="29" t="n">
        <v>2405</v>
      </c>
      <c r="F268" s="29" t="n">
        <v>2664</v>
      </c>
      <c r="G268" s="29" t="n">
        <v>2417</v>
      </c>
      <c r="H268" s="29" t="n">
        <v>1595</v>
      </c>
      <c r="I268" s="29" t="n">
        <v>3152</v>
      </c>
      <c r="J268" s="29" t="n">
        <v>7676</v>
      </c>
      <c r="K268" s="29" t="n">
        <v>6579</v>
      </c>
      <c r="L268" s="29" t="n">
        <v>7358</v>
      </c>
      <c r="M268" s="29" t="n">
        <v>7529</v>
      </c>
      <c r="N268" s="29" t="n">
        <v>9604</v>
      </c>
      <c r="O268" s="29" t="n">
        <v>10858</v>
      </c>
      <c r="P268" s="29" t="n">
        <v>12857</v>
      </c>
      <c r="Q268" s="29" t="n">
        <v>-6582</v>
      </c>
      <c r="R268" s="29" t="n">
        <v>-4265</v>
      </c>
      <c r="S268" s="29" t="n">
        <v>-4953</v>
      </c>
      <c r="T268" s="29" t="n">
        <v>-4864</v>
      </c>
      <c r="U268" s="29" t="n">
        <v>-7188</v>
      </c>
      <c r="V268" s="29" t="n">
        <v>-9262</v>
      </c>
      <c r="W268" s="29" t="n">
        <v>-9705</v>
      </c>
      <c r="X268" s="31" t="n">
        <v>0.1425</v>
      </c>
      <c r="Y268" s="31" t="n">
        <v>0.3517</v>
      </c>
      <c r="Z268" s="31" t="n">
        <v>0.3269</v>
      </c>
      <c r="AA268" s="31" t="n">
        <v>0.3539</v>
      </c>
      <c r="AB268" s="31" t="n">
        <v>0.2516</v>
      </c>
      <c r="AC268" s="31" t="n">
        <v>0.1469</v>
      </c>
      <c r="AD268" s="31" t="n">
        <v>0.2452</v>
      </c>
    </row>
    <row r="269" customFormat="false" ht="24.95" hidden="false" customHeight="true" outlineLevel="0" collapsed="false">
      <c r="A269" s="33"/>
      <c r="B269" s="35" t="s">
        <v>19</v>
      </c>
      <c r="C269" s="29" t="s">
        <v>10</v>
      </c>
      <c r="D269" s="29" t="s">
        <v>10</v>
      </c>
      <c r="E269" s="29" t="s">
        <v>10</v>
      </c>
      <c r="F269" s="29" t="s">
        <v>10</v>
      </c>
      <c r="G269" s="29" t="n">
        <v>0</v>
      </c>
      <c r="H269" s="29" t="s">
        <v>10</v>
      </c>
      <c r="I269" s="29" t="s">
        <v>10</v>
      </c>
      <c r="J269" s="29" t="s">
        <v>10</v>
      </c>
      <c r="K269" s="29" t="s">
        <v>10</v>
      </c>
      <c r="L269" s="29" t="s">
        <v>10</v>
      </c>
      <c r="M269" s="29" t="s">
        <v>10</v>
      </c>
      <c r="N269" s="29" t="n">
        <v>16</v>
      </c>
      <c r="O269" s="29" t="s">
        <v>10</v>
      </c>
      <c r="P269" s="29" t="s">
        <v>10</v>
      </c>
      <c r="Q269" s="29" t="s">
        <v>10</v>
      </c>
      <c r="R269" s="29" t="s">
        <v>10</v>
      </c>
      <c r="S269" s="29" t="s">
        <v>10</v>
      </c>
      <c r="T269" s="29" t="s">
        <v>10</v>
      </c>
      <c r="U269" s="29" t="n">
        <v>-16</v>
      </c>
      <c r="V269" s="29" t="s">
        <v>10</v>
      </c>
      <c r="W269" s="29" t="s">
        <v>10</v>
      </c>
      <c r="X269" s="31" t="s">
        <v>10</v>
      </c>
      <c r="Y269" s="31" t="s">
        <v>10</v>
      </c>
      <c r="Z269" s="31" t="s">
        <v>10</v>
      </c>
      <c r="AA269" s="31" t="s">
        <v>10</v>
      </c>
      <c r="AB269" s="31" t="n">
        <v>0</v>
      </c>
      <c r="AC269" s="31" t="s">
        <v>10</v>
      </c>
      <c r="AD269" s="31" t="s">
        <v>10</v>
      </c>
    </row>
    <row r="270" customFormat="false" ht="24.95" hidden="false" customHeight="true" outlineLevel="0" collapsed="false">
      <c r="A270" s="33"/>
      <c r="B270" s="35" t="s">
        <v>20</v>
      </c>
      <c r="C270" s="29" t="n">
        <v>23</v>
      </c>
      <c r="D270" s="29" t="s">
        <v>10</v>
      </c>
      <c r="E270" s="29" t="n">
        <v>0</v>
      </c>
      <c r="F270" s="29" t="s">
        <v>10</v>
      </c>
      <c r="G270" s="29" t="s">
        <v>10</v>
      </c>
      <c r="H270" s="29" t="n">
        <v>6</v>
      </c>
      <c r="I270" s="29" t="n">
        <v>0</v>
      </c>
      <c r="J270" s="29" t="n">
        <v>0</v>
      </c>
      <c r="K270" s="29" t="s">
        <v>10</v>
      </c>
      <c r="L270" s="29" t="n">
        <v>1</v>
      </c>
      <c r="M270" s="29" t="s">
        <v>10</v>
      </c>
      <c r="N270" s="29" t="s">
        <v>10</v>
      </c>
      <c r="O270" s="29" t="n">
        <v>0</v>
      </c>
      <c r="P270" s="29" t="n">
        <v>41</v>
      </c>
      <c r="Q270" s="29" t="n">
        <v>23</v>
      </c>
      <c r="R270" s="29" t="s">
        <v>10</v>
      </c>
      <c r="S270" s="29" t="n">
        <v>-1</v>
      </c>
      <c r="T270" s="29" t="s">
        <v>10</v>
      </c>
      <c r="U270" s="29" t="s">
        <v>10</v>
      </c>
      <c r="V270" s="29" t="n">
        <v>6</v>
      </c>
      <c r="W270" s="29" t="n">
        <v>-41</v>
      </c>
      <c r="X270" s="31" t="s">
        <v>10</v>
      </c>
      <c r="Y270" s="31" t="s">
        <v>10</v>
      </c>
      <c r="Z270" s="31" t="n">
        <v>0</v>
      </c>
      <c r="AA270" s="31" t="s">
        <v>10</v>
      </c>
      <c r="AB270" s="31" t="s">
        <v>10</v>
      </c>
      <c r="AC270" s="31" t="s">
        <v>10</v>
      </c>
      <c r="AD270" s="31" t="n">
        <v>0</v>
      </c>
    </row>
    <row r="271" customFormat="false" ht="24.95" hidden="false" customHeight="true" outlineLevel="0" collapsed="false">
      <c r="A271" s="33"/>
      <c r="B271" s="35" t="s">
        <v>21</v>
      </c>
      <c r="C271" s="29" t="n">
        <v>4702</v>
      </c>
      <c r="D271" s="29" t="n">
        <v>6535</v>
      </c>
      <c r="E271" s="29" t="n">
        <v>6761</v>
      </c>
      <c r="F271" s="29" t="n">
        <v>7059</v>
      </c>
      <c r="G271" s="29" t="n">
        <v>7749</v>
      </c>
      <c r="H271" s="29" t="n">
        <v>7985</v>
      </c>
      <c r="I271" s="29" t="n">
        <v>10301</v>
      </c>
      <c r="J271" s="29" t="n">
        <v>882</v>
      </c>
      <c r="K271" s="29" t="n">
        <v>610</v>
      </c>
      <c r="L271" s="29" t="n">
        <v>1966</v>
      </c>
      <c r="M271" s="29" t="n">
        <v>2608</v>
      </c>
      <c r="N271" s="29" t="n">
        <v>2039</v>
      </c>
      <c r="O271" s="29" t="n">
        <v>1506</v>
      </c>
      <c r="P271" s="29" t="n">
        <v>1493</v>
      </c>
      <c r="Q271" s="29" t="n">
        <v>3820</v>
      </c>
      <c r="R271" s="29" t="n">
        <v>5926</v>
      </c>
      <c r="S271" s="29" t="n">
        <v>4794</v>
      </c>
      <c r="T271" s="29" t="n">
        <v>4451</v>
      </c>
      <c r="U271" s="29" t="n">
        <v>5710</v>
      </c>
      <c r="V271" s="29" t="n">
        <v>6479</v>
      </c>
      <c r="W271" s="29" t="n">
        <v>8808</v>
      </c>
      <c r="X271" s="31" t="n">
        <v>5.3303</v>
      </c>
      <c r="Y271" s="31" t="n">
        <v>10.7172</v>
      </c>
      <c r="Z271" s="31" t="n">
        <v>3.438</v>
      </c>
      <c r="AA271" s="31" t="n">
        <v>2.7063</v>
      </c>
      <c r="AB271" s="31" t="n">
        <v>3.8003</v>
      </c>
      <c r="AC271" s="31" t="n">
        <v>5.3012</v>
      </c>
      <c r="AD271" s="31" t="n">
        <v>6.8997</v>
      </c>
    </row>
    <row r="272" customFormat="false" ht="24.95" hidden="false" customHeight="true" outlineLevel="0" collapsed="false">
      <c r="A272" s="33"/>
      <c r="B272" s="35" t="s">
        <v>22</v>
      </c>
      <c r="C272" s="29" t="n">
        <v>1</v>
      </c>
      <c r="D272" s="29" t="n">
        <v>0</v>
      </c>
      <c r="E272" s="29" t="n">
        <v>0</v>
      </c>
      <c r="F272" s="29" t="n">
        <v>0</v>
      </c>
      <c r="G272" s="29" t="n">
        <v>0</v>
      </c>
      <c r="H272" s="29" t="n">
        <v>1</v>
      </c>
      <c r="I272" s="29" t="n">
        <v>0</v>
      </c>
      <c r="J272" s="29" t="n">
        <v>11</v>
      </c>
      <c r="K272" s="29" t="n">
        <v>4</v>
      </c>
      <c r="L272" s="29" t="n">
        <v>15</v>
      </c>
      <c r="M272" s="29" t="n">
        <v>7</v>
      </c>
      <c r="N272" s="29" t="n">
        <v>51</v>
      </c>
      <c r="O272" s="29" t="n">
        <v>50</v>
      </c>
      <c r="P272" s="29" t="n">
        <v>17</v>
      </c>
      <c r="Q272" s="29" t="n">
        <v>-10</v>
      </c>
      <c r="R272" s="29" t="n">
        <v>-4</v>
      </c>
      <c r="S272" s="29" t="n">
        <v>-15</v>
      </c>
      <c r="T272" s="29" t="n">
        <v>-7</v>
      </c>
      <c r="U272" s="29" t="n">
        <v>-51</v>
      </c>
      <c r="V272" s="29" t="n">
        <v>-49</v>
      </c>
      <c r="W272" s="29" t="n">
        <v>-17</v>
      </c>
      <c r="X272" s="31" t="n">
        <v>0.0561</v>
      </c>
      <c r="Y272" s="31" t="n">
        <v>0.0135</v>
      </c>
      <c r="Z272" s="31" t="n">
        <v>0.0314</v>
      </c>
      <c r="AA272" s="31" t="n">
        <v>0.0173</v>
      </c>
      <c r="AB272" s="31" t="n">
        <v>0.0008</v>
      </c>
      <c r="AC272" s="31" t="n">
        <v>0.0135</v>
      </c>
      <c r="AD272" s="31" t="n">
        <v>0.0153</v>
      </c>
    </row>
    <row r="273" customFormat="false" ht="24.95" hidden="false" customHeight="true" outlineLevel="0" collapsed="false">
      <c r="A273" s="33"/>
      <c r="B273" s="35" t="s">
        <v>35</v>
      </c>
      <c r="C273" s="29" t="n">
        <v>3989</v>
      </c>
      <c r="D273" s="29" t="n">
        <v>3430</v>
      </c>
      <c r="E273" s="29" t="n">
        <v>4276</v>
      </c>
      <c r="F273" s="29" t="n">
        <v>3871</v>
      </c>
      <c r="G273" s="29" t="n">
        <v>3051</v>
      </c>
      <c r="H273" s="29" t="n">
        <v>2972</v>
      </c>
      <c r="I273" s="29" t="n">
        <v>2631</v>
      </c>
      <c r="J273" s="29" t="n">
        <v>580</v>
      </c>
      <c r="K273" s="29" t="n">
        <v>594</v>
      </c>
      <c r="L273" s="29" t="n">
        <v>746</v>
      </c>
      <c r="M273" s="29" t="n">
        <v>863</v>
      </c>
      <c r="N273" s="29" t="n">
        <v>751</v>
      </c>
      <c r="O273" s="29" t="n">
        <v>966</v>
      </c>
      <c r="P273" s="29" t="n">
        <v>797</v>
      </c>
      <c r="Q273" s="29" t="n">
        <v>3410</v>
      </c>
      <c r="R273" s="29" t="n">
        <v>2835</v>
      </c>
      <c r="S273" s="29" t="n">
        <v>3530</v>
      </c>
      <c r="T273" s="29" t="n">
        <v>3008</v>
      </c>
      <c r="U273" s="29" t="n">
        <v>2299</v>
      </c>
      <c r="V273" s="29" t="n">
        <v>2006</v>
      </c>
      <c r="W273" s="29" t="n">
        <v>1834</v>
      </c>
      <c r="X273" s="31" t="n">
        <v>6.8803</v>
      </c>
      <c r="Y273" s="31" t="n">
        <v>5.7691</v>
      </c>
      <c r="Z273" s="31" t="n">
        <v>5.7301</v>
      </c>
      <c r="AA273" s="31" t="n">
        <v>4.4864</v>
      </c>
      <c r="AB273" s="31" t="n">
        <v>4.0605</v>
      </c>
      <c r="AC273" s="31" t="n">
        <v>3.0768</v>
      </c>
      <c r="AD273" s="31" t="n">
        <v>3.3022</v>
      </c>
    </row>
    <row r="274" customFormat="false" ht="24.95" hidden="false" customHeight="true" outlineLevel="0" collapsed="false">
      <c r="A274" s="33"/>
      <c r="B274" s="35" t="s">
        <v>36</v>
      </c>
      <c r="C274" s="29" t="n">
        <v>96</v>
      </c>
      <c r="D274" s="29" t="n">
        <v>25</v>
      </c>
      <c r="E274" s="29" t="n">
        <v>24</v>
      </c>
      <c r="F274" s="29" t="n">
        <v>51</v>
      </c>
      <c r="G274" s="29" t="n">
        <v>174</v>
      </c>
      <c r="H274" s="29" t="n">
        <v>114</v>
      </c>
      <c r="I274" s="29" t="n">
        <v>486</v>
      </c>
      <c r="J274" s="29" t="n">
        <v>114</v>
      </c>
      <c r="K274" s="29" t="n">
        <v>88</v>
      </c>
      <c r="L274" s="29" t="n">
        <v>27</v>
      </c>
      <c r="M274" s="29" t="n">
        <v>37</v>
      </c>
      <c r="N274" s="29" t="n">
        <v>2</v>
      </c>
      <c r="O274" s="29" t="n">
        <v>234</v>
      </c>
      <c r="P274" s="29" t="n">
        <v>228</v>
      </c>
      <c r="Q274" s="29" t="n">
        <v>-18</v>
      </c>
      <c r="R274" s="29" t="n">
        <v>-62</v>
      </c>
      <c r="S274" s="29" t="n">
        <v>-3</v>
      </c>
      <c r="T274" s="29" t="n">
        <v>14</v>
      </c>
      <c r="U274" s="29" t="n">
        <v>172</v>
      </c>
      <c r="V274" s="29" t="n">
        <v>-120</v>
      </c>
      <c r="W274" s="29" t="n">
        <v>258</v>
      </c>
      <c r="X274" s="31" t="n">
        <v>0.8432</v>
      </c>
      <c r="Y274" s="31" t="n">
        <v>0.2884</v>
      </c>
      <c r="Z274" s="31" t="n">
        <v>0.8975</v>
      </c>
      <c r="AA274" s="31" t="n">
        <v>1.3817</v>
      </c>
      <c r="AB274" s="31" t="n">
        <v>88.0474</v>
      </c>
      <c r="AC274" s="31" t="n">
        <v>0.4882</v>
      </c>
      <c r="AD274" s="31" t="n">
        <v>2.1316</v>
      </c>
    </row>
    <row r="275" customFormat="false" ht="24.95" hidden="false" customHeight="true" outlineLevel="0" collapsed="false">
      <c r="A275" s="33"/>
      <c r="B275" s="35" t="s">
        <v>37</v>
      </c>
      <c r="C275" s="29" t="n">
        <v>0</v>
      </c>
      <c r="D275" s="29" t="n">
        <v>0</v>
      </c>
      <c r="E275" s="29" t="n">
        <v>0</v>
      </c>
      <c r="F275" s="29" t="n">
        <v>0</v>
      </c>
      <c r="G275" s="29" t="n">
        <v>0</v>
      </c>
      <c r="H275" s="29" t="n">
        <v>0</v>
      </c>
      <c r="I275" s="29" t="n">
        <v>0</v>
      </c>
      <c r="J275" s="29" t="n">
        <v>0</v>
      </c>
      <c r="K275" s="29" t="n">
        <v>0</v>
      </c>
      <c r="L275" s="29" t="n">
        <v>0</v>
      </c>
      <c r="M275" s="29" t="n">
        <v>1</v>
      </c>
      <c r="N275" s="29" t="n">
        <v>1</v>
      </c>
      <c r="O275" s="29" t="n">
        <v>3</v>
      </c>
      <c r="P275" s="29" t="n">
        <v>0</v>
      </c>
      <c r="Q275" s="29" t="n">
        <v>0</v>
      </c>
      <c r="R275" s="29" t="n">
        <v>0</v>
      </c>
      <c r="S275" s="29" t="n">
        <v>0</v>
      </c>
      <c r="T275" s="29" t="n">
        <v>-1</v>
      </c>
      <c r="U275" s="29" t="n">
        <v>-1</v>
      </c>
      <c r="V275" s="29" t="n">
        <v>-3</v>
      </c>
      <c r="W275" s="29" t="n">
        <v>0</v>
      </c>
      <c r="X275" s="31" t="s">
        <v>10</v>
      </c>
      <c r="Y275" s="31" t="s">
        <v>10</v>
      </c>
      <c r="Z275" s="31" t="s">
        <v>10</v>
      </c>
      <c r="AA275" s="31" t="n">
        <v>0</v>
      </c>
      <c r="AB275" s="31" t="n">
        <v>0</v>
      </c>
      <c r="AC275" s="31" t="n">
        <v>0</v>
      </c>
      <c r="AD275" s="31" t="n">
        <v>0</v>
      </c>
    </row>
    <row r="276" customFormat="false" ht="24.95" hidden="false" customHeight="true" outlineLevel="0" collapsed="false">
      <c r="A276" s="33"/>
      <c r="B276" s="35" t="s">
        <v>26</v>
      </c>
      <c r="C276" s="29" t="s">
        <v>10</v>
      </c>
      <c r="D276" s="29" t="n">
        <v>0</v>
      </c>
      <c r="E276" s="29" t="n">
        <v>0</v>
      </c>
      <c r="F276" s="29" t="n">
        <v>0</v>
      </c>
      <c r="G276" s="29" t="n">
        <v>1</v>
      </c>
      <c r="H276" s="29" t="n">
        <v>0</v>
      </c>
      <c r="I276" s="29" t="n">
        <v>0</v>
      </c>
      <c r="J276" s="29" t="s">
        <v>10</v>
      </c>
      <c r="K276" s="29" t="n">
        <v>0</v>
      </c>
      <c r="L276" s="29" t="n">
        <v>0</v>
      </c>
      <c r="M276" s="29" t="n">
        <v>10</v>
      </c>
      <c r="N276" s="29" t="n">
        <v>26</v>
      </c>
      <c r="O276" s="29" t="n">
        <v>1</v>
      </c>
      <c r="P276" s="29" t="n">
        <v>12</v>
      </c>
      <c r="Q276" s="29" t="s">
        <v>10</v>
      </c>
      <c r="R276" s="29" t="n">
        <v>0</v>
      </c>
      <c r="S276" s="29" t="n">
        <v>0</v>
      </c>
      <c r="T276" s="29" t="n">
        <v>-10</v>
      </c>
      <c r="U276" s="29" t="n">
        <v>-25</v>
      </c>
      <c r="V276" s="29" t="n">
        <v>-1</v>
      </c>
      <c r="W276" s="29" t="n">
        <v>-12</v>
      </c>
      <c r="X276" s="29" t="s">
        <v>10</v>
      </c>
      <c r="Y276" s="31" t="s">
        <v>10</v>
      </c>
      <c r="Z276" s="31" t="s">
        <v>10</v>
      </c>
      <c r="AA276" s="31" t="n">
        <v>0</v>
      </c>
      <c r="AB276" s="31" t="n">
        <v>0.0368</v>
      </c>
      <c r="AC276" s="31" t="n">
        <v>0.2156</v>
      </c>
      <c r="AD276" s="31" t="n">
        <v>0</v>
      </c>
    </row>
    <row r="277" customFormat="false" ht="24.95" hidden="false" customHeight="true" outlineLevel="0" collapsed="false">
      <c r="A277" s="33"/>
      <c r="B277" s="38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31"/>
      <c r="Z277" s="31"/>
      <c r="AA277" s="31"/>
      <c r="AB277" s="31"/>
      <c r="AC277" s="31"/>
      <c r="AD277" s="31"/>
    </row>
    <row r="278" customFormat="false" ht="12.75" hidden="false" customHeight="false" outlineLevel="0" collapsed="false">
      <c r="A278" s="36" t="s">
        <v>51</v>
      </c>
      <c r="B278" s="39"/>
      <c r="C278" s="29" t="n">
        <v>1258992</v>
      </c>
      <c r="D278" s="29" t="n">
        <v>1187293</v>
      </c>
      <c r="E278" s="29" t="n">
        <v>1166388</v>
      </c>
      <c r="F278" s="29" t="n">
        <v>1574398</v>
      </c>
      <c r="G278" s="29" t="n">
        <v>1327772</v>
      </c>
      <c r="H278" s="29" t="n">
        <v>2156252</v>
      </c>
      <c r="I278" s="29" t="n">
        <v>2672770</v>
      </c>
      <c r="J278" s="29" t="n">
        <v>453011</v>
      </c>
      <c r="K278" s="29" t="n">
        <v>476650</v>
      </c>
      <c r="L278" s="29" t="n">
        <v>402460</v>
      </c>
      <c r="M278" s="29" t="n">
        <v>461595</v>
      </c>
      <c r="N278" s="29" t="n">
        <v>462340</v>
      </c>
      <c r="O278" s="29" t="n">
        <v>2032740</v>
      </c>
      <c r="P278" s="29" t="n">
        <v>1673032</v>
      </c>
      <c r="Q278" s="29" t="n">
        <v>805980</v>
      </c>
      <c r="R278" s="29" t="n">
        <v>710643</v>
      </c>
      <c r="S278" s="29" t="n">
        <v>763928</v>
      </c>
      <c r="T278" s="29" t="n">
        <v>1112803</v>
      </c>
      <c r="U278" s="29" t="n">
        <v>865432</v>
      </c>
      <c r="V278" s="29" t="n">
        <v>123512</v>
      </c>
      <c r="W278" s="29" t="n">
        <v>999738</v>
      </c>
      <c r="X278" s="31" t="n">
        <v>2.7792</v>
      </c>
      <c r="Y278" s="31" t="n">
        <v>2.4909</v>
      </c>
      <c r="Z278" s="31" t="n">
        <v>2.8981</v>
      </c>
      <c r="AA278" s="31" t="n">
        <v>3.4108</v>
      </c>
      <c r="AB278" s="31" t="n">
        <v>2.8719</v>
      </c>
      <c r="AC278" s="31" t="n">
        <v>1.0608</v>
      </c>
      <c r="AD278" s="31" t="n">
        <v>1.5976</v>
      </c>
    </row>
    <row r="279" customFormat="false" ht="24.95" hidden="false" customHeight="true" outlineLevel="0" collapsed="false">
      <c r="A279" s="33"/>
      <c r="B279" s="35" t="s">
        <v>8</v>
      </c>
      <c r="C279" s="29" t="n">
        <v>28342</v>
      </c>
      <c r="D279" s="29" t="n">
        <v>28844</v>
      </c>
      <c r="E279" s="29" t="n">
        <v>23832</v>
      </c>
      <c r="F279" s="29" t="n">
        <v>26605</v>
      </c>
      <c r="G279" s="29" t="n">
        <v>34384</v>
      </c>
      <c r="H279" s="29" t="n">
        <v>36180</v>
      </c>
      <c r="I279" s="29" t="n">
        <v>46580</v>
      </c>
      <c r="J279" s="29" t="n">
        <v>3806</v>
      </c>
      <c r="K279" s="29" t="n">
        <v>3583</v>
      </c>
      <c r="L279" s="29" t="n">
        <v>3844</v>
      </c>
      <c r="M279" s="29" t="n">
        <v>1806</v>
      </c>
      <c r="N279" s="29" t="n">
        <v>2274</v>
      </c>
      <c r="O279" s="29" t="n">
        <v>7468</v>
      </c>
      <c r="P279" s="29" t="n">
        <v>8216</v>
      </c>
      <c r="Q279" s="29" t="n">
        <v>24536</v>
      </c>
      <c r="R279" s="29" t="n">
        <v>25261</v>
      </c>
      <c r="S279" s="29" t="n">
        <v>19988</v>
      </c>
      <c r="T279" s="29" t="n">
        <v>24799</v>
      </c>
      <c r="U279" s="29" t="n">
        <v>32110</v>
      </c>
      <c r="V279" s="29" t="n">
        <v>28712</v>
      </c>
      <c r="W279" s="29" t="n">
        <v>38365</v>
      </c>
      <c r="X279" s="31" t="n">
        <v>7.4467</v>
      </c>
      <c r="Y279" s="31" t="n">
        <v>8.0507</v>
      </c>
      <c r="Z279" s="31" t="n">
        <v>6.2002</v>
      </c>
      <c r="AA279" s="31" t="n">
        <v>14.732</v>
      </c>
      <c r="AB279" s="31" t="n">
        <v>15.1183</v>
      </c>
      <c r="AC279" s="31" t="n">
        <v>4.8445</v>
      </c>
      <c r="AD279" s="31" t="n">
        <v>5.6697</v>
      </c>
    </row>
    <row r="280" customFormat="false" ht="24.95" hidden="false" customHeight="true" outlineLevel="0" collapsed="false">
      <c r="A280" s="33"/>
      <c r="B280" s="35" t="s">
        <v>30</v>
      </c>
      <c r="C280" s="29" t="n">
        <v>965</v>
      </c>
      <c r="D280" s="29" t="n">
        <v>680</v>
      </c>
      <c r="E280" s="29" t="n">
        <v>937</v>
      </c>
      <c r="F280" s="29" t="n">
        <v>233</v>
      </c>
      <c r="G280" s="29" t="n">
        <v>95</v>
      </c>
      <c r="H280" s="29" t="n">
        <v>211</v>
      </c>
      <c r="I280" s="29" t="n">
        <v>148</v>
      </c>
      <c r="J280" s="29" t="n">
        <v>0</v>
      </c>
      <c r="K280" s="29" t="n">
        <v>0</v>
      </c>
      <c r="L280" s="29" t="n">
        <v>0</v>
      </c>
      <c r="M280" s="29" t="n">
        <v>0</v>
      </c>
      <c r="N280" s="29" t="n">
        <v>0</v>
      </c>
      <c r="O280" s="29" t="n">
        <v>0</v>
      </c>
      <c r="P280" s="29" t="n">
        <v>0</v>
      </c>
      <c r="Q280" s="29" t="n">
        <v>965</v>
      </c>
      <c r="R280" s="29" t="n">
        <v>680</v>
      </c>
      <c r="S280" s="29" t="n">
        <v>937</v>
      </c>
      <c r="T280" s="29" t="n">
        <v>233</v>
      </c>
      <c r="U280" s="29" t="n">
        <v>95</v>
      </c>
      <c r="V280" s="29" t="n">
        <v>211</v>
      </c>
      <c r="W280" s="29" t="n">
        <v>148</v>
      </c>
      <c r="X280" s="31" t="s">
        <v>10</v>
      </c>
      <c r="Y280" s="31" t="s">
        <v>10</v>
      </c>
      <c r="Z280" s="31" t="s">
        <v>10</v>
      </c>
      <c r="AA280" s="31" t="s">
        <v>10</v>
      </c>
      <c r="AB280" s="31" t="s">
        <v>10</v>
      </c>
      <c r="AC280" s="31" t="s">
        <v>10</v>
      </c>
      <c r="AD280" s="31" t="s">
        <v>10</v>
      </c>
    </row>
    <row r="281" customFormat="false" ht="24.95" hidden="false" customHeight="true" outlineLevel="0" collapsed="false">
      <c r="A281" s="33"/>
      <c r="B281" s="35" t="s">
        <v>11</v>
      </c>
      <c r="C281" s="29" t="n">
        <v>2794</v>
      </c>
      <c r="D281" s="29" t="n">
        <v>4207</v>
      </c>
      <c r="E281" s="29" t="n">
        <v>3376</v>
      </c>
      <c r="F281" s="29" t="n">
        <v>2511</v>
      </c>
      <c r="G281" s="29" t="n">
        <v>2599</v>
      </c>
      <c r="H281" s="29" t="n">
        <v>2919</v>
      </c>
      <c r="I281" s="29" t="n">
        <v>2806</v>
      </c>
      <c r="J281" s="29" t="n">
        <v>4897</v>
      </c>
      <c r="K281" s="29" t="n">
        <v>7027</v>
      </c>
      <c r="L281" s="29" t="n">
        <v>6371</v>
      </c>
      <c r="M281" s="29" t="n">
        <v>5967</v>
      </c>
      <c r="N281" s="29" t="n">
        <v>5620</v>
      </c>
      <c r="O281" s="29" t="n">
        <v>6147</v>
      </c>
      <c r="P281" s="29" t="n">
        <v>4995</v>
      </c>
      <c r="Q281" s="29" t="n">
        <v>-2103</v>
      </c>
      <c r="R281" s="29" t="n">
        <v>-2820</v>
      </c>
      <c r="S281" s="29" t="n">
        <v>-2995</v>
      </c>
      <c r="T281" s="29" t="n">
        <v>-3456</v>
      </c>
      <c r="U281" s="29" t="n">
        <v>-3021</v>
      </c>
      <c r="V281" s="29" t="n">
        <v>-3228</v>
      </c>
      <c r="W281" s="29" t="n">
        <v>-2189</v>
      </c>
      <c r="X281" s="31" t="n">
        <v>0.5706</v>
      </c>
      <c r="Y281" s="31" t="n">
        <v>0.5987</v>
      </c>
      <c r="Z281" s="31" t="n">
        <v>0.5299</v>
      </c>
      <c r="AA281" s="31" t="n">
        <v>0.4209</v>
      </c>
      <c r="AB281" s="31" t="n">
        <v>0.4625</v>
      </c>
      <c r="AC281" s="31" t="n">
        <v>0.4748</v>
      </c>
      <c r="AD281" s="31" t="n">
        <v>0.5617</v>
      </c>
    </row>
    <row r="282" customFormat="false" ht="24.95" hidden="false" customHeight="true" outlineLevel="0" collapsed="false">
      <c r="A282" s="33"/>
      <c r="B282" s="35" t="s">
        <v>31</v>
      </c>
      <c r="C282" s="29" t="n">
        <v>22813</v>
      </c>
      <c r="D282" s="29" t="n">
        <v>10713</v>
      </c>
      <c r="E282" s="29" t="n">
        <v>8533</v>
      </c>
      <c r="F282" s="29" t="n">
        <v>15861</v>
      </c>
      <c r="G282" s="29" t="n">
        <v>17855</v>
      </c>
      <c r="H282" s="29" t="n">
        <v>26698</v>
      </c>
      <c r="I282" s="29" t="n">
        <v>13751</v>
      </c>
      <c r="J282" s="29" t="n">
        <v>13425</v>
      </c>
      <c r="K282" s="29" t="n">
        <v>13285</v>
      </c>
      <c r="L282" s="29" t="n">
        <v>13782</v>
      </c>
      <c r="M282" s="29" t="n">
        <v>12308</v>
      </c>
      <c r="N282" s="29" t="n">
        <v>23354</v>
      </c>
      <c r="O282" s="29" t="n">
        <v>24324</v>
      </c>
      <c r="P282" s="29" t="n">
        <v>22927</v>
      </c>
      <c r="Q282" s="29" t="n">
        <v>9388</v>
      </c>
      <c r="R282" s="29" t="n">
        <v>-2572</v>
      </c>
      <c r="S282" s="29" t="n">
        <v>-5249</v>
      </c>
      <c r="T282" s="29" t="n">
        <v>3554</v>
      </c>
      <c r="U282" s="29" t="n">
        <v>-5499</v>
      </c>
      <c r="V282" s="29" t="n">
        <v>2374</v>
      </c>
      <c r="W282" s="29" t="n">
        <v>-9177</v>
      </c>
      <c r="X282" s="31" t="n">
        <v>1.6993</v>
      </c>
      <c r="Y282" s="31" t="n">
        <v>0.8064</v>
      </c>
      <c r="Z282" s="31" t="n">
        <v>0.6191</v>
      </c>
      <c r="AA282" s="31" t="n">
        <v>1.2887</v>
      </c>
      <c r="AB282" s="31" t="n">
        <v>0.7645</v>
      </c>
      <c r="AC282" s="31" t="n">
        <v>1.0976</v>
      </c>
      <c r="AD282" s="31" t="n">
        <v>0.5997</v>
      </c>
    </row>
    <row r="283" customFormat="false" ht="24.95" hidden="false" customHeight="true" outlineLevel="0" collapsed="false">
      <c r="A283" s="33"/>
      <c r="B283" s="35" t="s">
        <v>13</v>
      </c>
      <c r="C283" s="29" t="n">
        <v>2376</v>
      </c>
      <c r="D283" s="29" t="n">
        <v>1781</v>
      </c>
      <c r="E283" s="29" t="n">
        <v>1806</v>
      </c>
      <c r="F283" s="29" t="n">
        <v>3505</v>
      </c>
      <c r="G283" s="29" t="n">
        <v>3620</v>
      </c>
      <c r="H283" s="29" t="n">
        <v>3990</v>
      </c>
      <c r="I283" s="29" t="n">
        <v>5961</v>
      </c>
      <c r="J283" s="29" t="n">
        <v>495</v>
      </c>
      <c r="K283" s="29" t="n">
        <v>113</v>
      </c>
      <c r="L283" s="29" t="n">
        <v>610</v>
      </c>
      <c r="M283" s="29" t="n">
        <v>1231</v>
      </c>
      <c r="N283" s="29" t="n">
        <v>1166</v>
      </c>
      <c r="O283" s="29" t="n">
        <v>723</v>
      </c>
      <c r="P283" s="29" t="n">
        <v>3191</v>
      </c>
      <c r="Q283" s="29" t="n">
        <v>1881</v>
      </c>
      <c r="R283" s="29" t="n">
        <v>1668</v>
      </c>
      <c r="S283" s="29" t="n">
        <v>1196</v>
      </c>
      <c r="T283" s="29" t="n">
        <v>2274</v>
      </c>
      <c r="U283" s="29" t="n">
        <v>2454</v>
      </c>
      <c r="V283" s="29" t="n">
        <v>3266</v>
      </c>
      <c r="W283" s="29" t="n">
        <v>2770</v>
      </c>
      <c r="X283" s="31" t="n">
        <v>4.796</v>
      </c>
      <c r="Y283" s="31" t="n">
        <v>15.7475</v>
      </c>
      <c r="Z283" s="31" t="n">
        <v>2.9615</v>
      </c>
      <c r="AA283" s="31" t="n">
        <v>2.8472</v>
      </c>
      <c r="AB283" s="31" t="n">
        <v>3.1036</v>
      </c>
      <c r="AC283" s="31" t="n">
        <v>5.5161</v>
      </c>
      <c r="AD283" s="31" t="n">
        <v>1.8681</v>
      </c>
    </row>
    <row r="284" customFormat="false" ht="24.95" hidden="false" customHeight="true" outlineLevel="0" collapsed="false">
      <c r="A284" s="33"/>
      <c r="B284" s="35" t="s">
        <v>14</v>
      </c>
      <c r="C284" s="29" t="n">
        <v>69</v>
      </c>
      <c r="D284" s="29" t="n">
        <v>35</v>
      </c>
      <c r="E284" s="29" t="n">
        <v>5</v>
      </c>
      <c r="F284" s="29" t="n">
        <v>14</v>
      </c>
      <c r="G284" s="29" t="n">
        <v>17</v>
      </c>
      <c r="H284" s="29" t="n">
        <v>19</v>
      </c>
      <c r="I284" s="29" t="n">
        <v>40</v>
      </c>
      <c r="J284" s="29" t="n">
        <v>10</v>
      </c>
      <c r="K284" s="29" t="n">
        <v>7</v>
      </c>
      <c r="L284" s="29" t="n">
        <v>7</v>
      </c>
      <c r="M284" s="29" t="n">
        <v>3</v>
      </c>
      <c r="N284" s="29" t="n">
        <v>8</v>
      </c>
      <c r="O284" s="29" t="n">
        <v>15</v>
      </c>
      <c r="P284" s="29" t="n">
        <v>8</v>
      </c>
      <c r="Q284" s="29" t="n">
        <v>60</v>
      </c>
      <c r="R284" s="29" t="n">
        <v>28</v>
      </c>
      <c r="S284" s="29" t="n">
        <v>-2</v>
      </c>
      <c r="T284" s="29" t="n">
        <v>11</v>
      </c>
      <c r="U284" s="29" t="n">
        <v>9</v>
      </c>
      <c r="V284" s="29" t="n">
        <v>4</v>
      </c>
      <c r="W284" s="29" t="n">
        <v>31</v>
      </c>
      <c r="X284" s="31" t="n">
        <v>7.1375</v>
      </c>
      <c r="Y284" s="31" t="n">
        <v>4.9646</v>
      </c>
      <c r="Z284" s="31" t="n">
        <v>0.7159</v>
      </c>
      <c r="AA284" s="31" t="n">
        <v>4.3759</v>
      </c>
      <c r="AB284" s="31" t="n">
        <v>2.2024</v>
      </c>
      <c r="AC284" s="31" t="n">
        <v>1.2613</v>
      </c>
      <c r="AD284" s="31" t="n">
        <v>4.7865</v>
      </c>
    </row>
    <row r="285" customFormat="false" ht="24.95" hidden="false" customHeight="true" outlineLevel="0" collapsed="false">
      <c r="A285" s="33"/>
      <c r="B285" s="35" t="s">
        <v>32</v>
      </c>
      <c r="C285" s="29" t="n">
        <v>84848</v>
      </c>
      <c r="D285" s="29" t="n">
        <v>95933</v>
      </c>
      <c r="E285" s="29" t="n">
        <v>92577</v>
      </c>
      <c r="F285" s="29" t="n">
        <v>99600</v>
      </c>
      <c r="G285" s="29" t="n">
        <v>97633</v>
      </c>
      <c r="H285" s="29" t="n">
        <v>99820</v>
      </c>
      <c r="I285" s="29" t="n">
        <v>136545</v>
      </c>
      <c r="J285" s="29" t="n">
        <v>225386</v>
      </c>
      <c r="K285" s="29" t="n">
        <v>237366</v>
      </c>
      <c r="L285" s="29" t="n">
        <v>265400</v>
      </c>
      <c r="M285" s="29" t="n">
        <v>323625</v>
      </c>
      <c r="N285" s="29" t="n">
        <v>246381</v>
      </c>
      <c r="O285" s="29" t="n">
        <v>281589</v>
      </c>
      <c r="P285" s="29" t="n">
        <v>358430</v>
      </c>
      <c r="Q285" s="29" t="n">
        <v>-140538</v>
      </c>
      <c r="R285" s="29" t="n">
        <v>-141433</v>
      </c>
      <c r="S285" s="29" t="n">
        <v>-172823</v>
      </c>
      <c r="T285" s="29" t="n">
        <v>-224026</v>
      </c>
      <c r="U285" s="29" t="n">
        <v>-148748</v>
      </c>
      <c r="V285" s="29" t="n">
        <v>-181768</v>
      </c>
      <c r="W285" s="29" t="n">
        <v>-221885</v>
      </c>
      <c r="X285" s="31" t="n">
        <v>0.3765</v>
      </c>
      <c r="Y285" s="31" t="n">
        <v>0.4042</v>
      </c>
      <c r="Z285" s="31" t="n">
        <v>0.3488</v>
      </c>
      <c r="AA285" s="31" t="n">
        <v>0.3078</v>
      </c>
      <c r="AB285" s="31" t="n">
        <v>0.3963</v>
      </c>
      <c r="AC285" s="31" t="n">
        <v>0.3545</v>
      </c>
      <c r="AD285" s="31" t="n">
        <v>0.381</v>
      </c>
    </row>
    <row r="286" customFormat="false" ht="24.95" hidden="false" customHeight="true" outlineLevel="0" collapsed="false">
      <c r="A286" s="33"/>
      <c r="B286" s="35" t="s">
        <v>33</v>
      </c>
      <c r="C286" s="29" t="n">
        <v>28659</v>
      </c>
      <c r="D286" s="29" t="n">
        <v>19356</v>
      </c>
      <c r="E286" s="29" t="n">
        <v>20450</v>
      </c>
      <c r="F286" s="29" t="n">
        <v>26024</v>
      </c>
      <c r="G286" s="29" t="n">
        <v>13404</v>
      </c>
      <c r="H286" s="29" t="n">
        <v>26929</v>
      </c>
      <c r="I286" s="29" t="n">
        <v>34283</v>
      </c>
      <c r="J286" s="29" t="n">
        <v>39858</v>
      </c>
      <c r="K286" s="29" t="n">
        <v>29845</v>
      </c>
      <c r="L286" s="29" t="n">
        <v>33423</v>
      </c>
      <c r="M286" s="29" t="n">
        <v>35300</v>
      </c>
      <c r="N286" s="29" t="n">
        <v>34128</v>
      </c>
      <c r="O286" s="29" t="n">
        <v>29970</v>
      </c>
      <c r="P286" s="29" t="n">
        <v>54452</v>
      </c>
      <c r="Q286" s="29" t="n">
        <v>-11199</v>
      </c>
      <c r="R286" s="29" t="n">
        <v>-10490</v>
      </c>
      <c r="S286" s="29" t="n">
        <v>-12973</v>
      </c>
      <c r="T286" s="29" t="n">
        <v>-9276</v>
      </c>
      <c r="U286" s="29" t="n">
        <v>-20723</v>
      </c>
      <c r="V286" s="29" t="n">
        <v>-3041</v>
      </c>
      <c r="W286" s="29" t="n">
        <v>-20169</v>
      </c>
      <c r="X286" s="31" t="n">
        <v>0.719</v>
      </c>
      <c r="Y286" s="31" t="n">
        <v>0.6485</v>
      </c>
      <c r="Z286" s="31" t="n">
        <v>0.6118</v>
      </c>
      <c r="AA286" s="31" t="n">
        <v>0.7372</v>
      </c>
      <c r="AB286" s="31" t="n">
        <v>0.3928</v>
      </c>
      <c r="AC286" s="31" t="n">
        <v>0.8985</v>
      </c>
      <c r="AD286" s="31" t="n">
        <v>0.6296</v>
      </c>
    </row>
    <row r="287" customFormat="false" ht="24.95" hidden="false" customHeight="true" outlineLevel="0" collapsed="false">
      <c r="A287" s="33"/>
      <c r="B287" s="35" t="s">
        <v>17</v>
      </c>
      <c r="C287" s="29" t="n">
        <v>19</v>
      </c>
      <c r="D287" s="29" t="n">
        <v>94</v>
      </c>
      <c r="E287" s="29" t="n">
        <v>273</v>
      </c>
      <c r="F287" s="29" t="n">
        <v>30</v>
      </c>
      <c r="G287" s="29" t="n">
        <v>23</v>
      </c>
      <c r="H287" s="29" t="n">
        <v>277</v>
      </c>
      <c r="I287" s="29" t="n">
        <v>240</v>
      </c>
      <c r="J287" s="29" t="n">
        <v>1182</v>
      </c>
      <c r="K287" s="29" t="n">
        <v>267</v>
      </c>
      <c r="L287" s="29" t="n">
        <v>1148</v>
      </c>
      <c r="M287" s="29" t="n">
        <v>3742</v>
      </c>
      <c r="N287" s="29" t="n">
        <v>266</v>
      </c>
      <c r="O287" s="29" t="n">
        <v>1714</v>
      </c>
      <c r="P287" s="29" t="n">
        <v>505</v>
      </c>
      <c r="Q287" s="29" t="n">
        <v>-1163</v>
      </c>
      <c r="R287" s="29" t="n">
        <v>-173</v>
      </c>
      <c r="S287" s="29" t="n">
        <v>-876</v>
      </c>
      <c r="T287" s="29" t="n">
        <v>-3712</v>
      </c>
      <c r="U287" s="29" t="n">
        <v>-244</v>
      </c>
      <c r="V287" s="29" t="n">
        <v>-1438</v>
      </c>
      <c r="W287" s="29" t="n">
        <v>-264</v>
      </c>
      <c r="X287" s="31" t="n">
        <v>0.0164</v>
      </c>
      <c r="Y287" s="31" t="n">
        <v>0.3516</v>
      </c>
      <c r="Z287" s="31" t="n">
        <v>0.2373</v>
      </c>
      <c r="AA287" s="31" t="n">
        <v>0.008</v>
      </c>
      <c r="AB287" s="31" t="n">
        <v>0.0847</v>
      </c>
      <c r="AC287" s="31" t="n">
        <v>0.1615</v>
      </c>
      <c r="AD287" s="31" t="n">
        <v>0.4764</v>
      </c>
    </row>
    <row r="288" customFormat="false" ht="24.95" hidden="false" customHeight="true" outlineLevel="0" collapsed="false">
      <c r="A288" s="33"/>
      <c r="B288" s="35" t="s">
        <v>34</v>
      </c>
      <c r="C288" s="29" t="n">
        <v>775835</v>
      </c>
      <c r="D288" s="29" t="n">
        <v>898574</v>
      </c>
      <c r="E288" s="29" t="n">
        <v>813804</v>
      </c>
      <c r="F288" s="29" t="n">
        <v>1057084</v>
      </c>
      <c r="G288" s="29" t="n">
        <v>894160</v>
      </c>
      <c r="H288" s="29" t="n">
        <v>733556</v>
      </c>
      <c r="I288" s="29" t="n">
        <v>880924</v>
      </c>
      <c r="J288" s="29" t="n">
        <v>122946</v>
      </c>
      <c r="K288" s="29" t="n">
        <v>60784</v>
      </c>
      <c r="L288" s="29" t="n">
        <v>35237</v>
      </c>
      <c r="M288" s="29" t="n">
        <v>42819</v>
      </c>
      <c r="N288" s="29" t="n">
        <v>101225</v>
      </c>
      <c r="O288" s="29" t="n">
        <v>157931</v>
      </c>
      <c r="P288" s="29" t="n">
        <v>159779</v>
      </c>
      <c r="Q288" s="29" t="n">
        <v>652889</v>
      </c>
      <c r="R288" s="29" t="n">
        <v>837790</v>
      </c>
      <c r="S288" s="29" t="n">
        <v>778566</v>
      </c>
      <c r="T288" s="29" t="n">
        <v>1014266</v>
      </c>
      <c r="U288" s="29" t="n">
        <v>792935</v>
      </c>
      <c r="V288" s="29" t="n">
        <v>575625</v>
      </c>
      <c r="W288" s="29" t="n">
        <v>721144</v>
      </c>
      <c r="X288" s="31" t="n">
        <v>6.3104</v>
      </c>
      <c r="Y288" s="31" t="n">
        <v>14.7831</v>
      </c>
      <c r="Z288" s="31" t="n">
        <v>23.0948</v>
      </c>
      <c r="AA288" s="31" t="n">
        <v>24.6875</v>
      </c>
      <c r="AB288" s="31" t="n">
        <v>8.8334</v>
      </c>
      <c r="AC288" s="31" t="n">
        <v>4.6448</v>
      </c>
      <c r="AD288" s="31" t="n">
        <v>5.5134</v>
      </c>
    </row>
    <row r="289" customFormat="false" ht="24.95" hidden="false" customHeight="true" outlineLevel="0" collapsed="false">
      <c r="A289" s="33"/>
      <c r="B289" s="35" t="s">
        <v>19</v>
      </c>
      <c r="C289" s="29" t="n">
        <v>21457</v>
      </c>
      <c r="D289" s="29" t="n">
        <v>0</v>
      </c>
      <c r="E289" s="29" t="n">
        <v>2</v>
      </c>
      <c r="F289" s="29" t="s">
        <v>10</v>
      </c>
      <c r="G289" s="29" t="n">
        <v>0</v>
      </c>
      <c r="H289" s="29" t="n">
        <v>0</v>
      </c>
      <c r="I289" s="29" t="s">
        <v>10</v>
      </c>
      <c r="J289" s="29" t="n">
        <v>1319</v>
      </c>
      <c r="K289" s="29" t="n">
        <v>40364</v>
      </c>
      <c r="L289" s="29" t="n">
        <v>0</v>
      </c>
      <c r="M289" s="29" t="s">
        <v>10</v>
      </c>
      <c r="N289" s="29" t="n">
        <v>470</v>
      </c>
      <c r="O289" s="29" t="n">
        <v>26913</v>
      </c>
      <c r="P289" s="29" t="s">
        <v>10</v>
      </c>
      <c r="Q289" s="29" t="n">
        <v>20138</v>
      </c>
      <c r="R289" s="29" t="n">
        <v>-40364</v>
      </c>
      <c r="S289" s="29" t="n">
        <v>2</v>
      </c>
      <c r="T289" s="29" t="s">
        <v>10</v>
      </c>
      <c r="U289" s="29" t="n">
        <v>-470</v>
      </c>
      <c r="V289" s="29" t="n">
        <v>-26913</v>
      </c>
      <c r="W289" s="29" t="s">
        <v>10</v>
      </c>
      <c r="X289" s="31" t="n">
        <v>16.2629</v>
      </c>
      <c r="Y289" s="31" t="n">
        <v>0</v>
      </c>
      <c r="Z289" s="31" t="s">
        <v>10</v>
      </c>
      <c r="AA289" s="31" t="s">
        <v>10</v>
      </c>
      <c r="AB289" s="31" t="n">
        <v>0</v>
      </c>
      <c r="AC289" s="31" t="n">
        <v>0</v>
      </c>
      <c r="AD289" s="31" t="s">
        <v>10</v>
      </c>
    </row>
    <row r="290" customFormat="false" ht="24.95" hidden="false" customHeight="true" outlineLevel="0" collapsed="false">
      <c r="A290" s="33"/>
      <c r="B290" s="35" t="s">
        <v>20</v>
      </c>
      <c r="C290" s="29" t="n">
        <v>272455</v>
      </c>
      <c r="D290" s="29" t="n">
        <v>106420</v>
      </c>
      <c r="E290" s="29" t="n">
        <v>181835</v>
      </c>
      <c r="F290" s="29" t="n">
        <v>320445</v>
      </c>
      <c r="G290" s="29" t="n">
        <v>245314</v>
      </c>
      <c r="H290" s="29" t="n">
        <v>1207345</v>
      </c>
      <c r="I290" s="29" t="n">
        <v>1537475</v>
      </c>
      <c r="J290" s="29" t="n">
        <v>22593</v>
      </c>
      <c r="K290" s="29" t="n">
        <v>45147</v>
      </c>
      <c r="L290" s="29" t="n">
        <v>27504</v>
      </c>
      <c r="M290" s="29" t="n">
        <v>12950</v>
      </c>
      <c r="N290" s="29" t="n">
        <v>10226</v>
      </c>
      <c r="O290" s="29" t="n">
        <v>1462710</v>
      </c>
      <c r="P290" s="29" t="n">
        <v>1019936</v>
      </c>
      <c r="Q290" s="29" t="n">
        <v>249863</v>
      </c>
      <c r="R290" s="29" t="n">
        <v>61274</v>
      </c>
      <c r="S290" s="29" t="n">
        <v>154331</v>
      </c>
      <c r="T290" s="29" t="n">
        <v>307495</v>
      </c>
      <c r="U290" s="29" t="n">
        <v>235088</v>
      </c>
      <c r="V290" s="29" t="n">
        <v>-255365</v>
      </c>
      <c r="W290" s="29" t="n">
        <v>517538</v>
      </c>
      <c r="X290" s="31" t="n">
        <v>12.0595</v>
      </c>
      <c r="Y290" s="31" t="n">
        <v>2.3572</v>
      </c>
      <c r="Z290" s="31" t="n">
        <v>6.6113</v>
      </c>
      <c r="AA290" s="31" t="n">
        <v>24.7445</v>
      </c>
      <c r="AB290" s="31" t="n">
        <v>23.9892</v>
      </c>
      <c r="AC290" s="31" t="n">
        <v>0.8254</v>
      </c>
      <c r="AD290" s="31" t="n">
        <v>1.5074</v>
      </c>
    </row>
    <row r="291" customFormat="false" ht="24.95" hidden="false" customHeight="true" outlineLevel="0" collapsed="false">
      <c r="A291" s="33"/>
      <c r="B291" s="35" t="s">
        <v>21</v>
      </c>
      <c r="C291" s="29" t="n">
        <v>2725</v>
      </c>
      <c r="D291" s="29" t="n">
        <v>1975</v>
      </c>
      <c r="E291" s="29" t="n">
        <v>2943</v>
      </c>
      <c r="F291" s="29" t="n">
        <v>3091</v>
      </c>
      <c r="G291" s="29" t="n">
        <v>3867</v>
      </c>
      <c r="H291" s="29" t="n">
        <v>5085</v>
      </c>
      <c r="I291" s="29" t="n">
        <v>3699</v>
      </c>
      <c r="J291" s="29" t="n">
        <v>9361</v>
      </c>
      <c r="K291" s="29" t="n">
        <v>28792</v>
      </c>
      <c r="L291" s="29" t="n">
        <v>9209</v>
      </c>
      <c r="M291" s="29" t="n">
        <v>13347</v>
      </c>
      <c r="N291" s="29" t="n">
        <v>15429</v>
      </c>
      <c r="O291" s="29" t="n">
        <v>19520</v>
      </c>
      <c r="P291" s="29" t="n">
        <v>24693</v>
      </c>
      <c r="Q291" s="29" t="n">
        <v>-6636</v>
      </c>
      <c r="R291" s="29" t="n">
        <v>-26817</v>
      </c>
      <c r="S291" s="29" t="n">
        <v>-6267</v>
      </c>
      <c r="T291" s="29" t="n">
        <v>-10256</v>
      </c>
      <c r="U291" s="29" t="n">
        <v>-11562</v>
      </c>
      <c r="V291" s="29" t="n">
        <v>-14435</v>
      </c>
      <c r="W291" s="29" t="n">
        <v>-20995</v>
      </c>
      <c r="X291" s="31" t="n">
        <v>0.2911</v>
      </c>
      <c r="Y291" s="31" t="n">
        <v>0.0686</v>
      </c>
      <c r="Z291" s="31" t="n">
        <v>0.3195</v>
      </c>
      <c r="AA291" s="31" t="n">
        <v>0.2316</v>
      </c>
      <c r="AB291" s="31" t="n">
        <v>0.2506</v>
      </c>
      <c r="AC291" s="31" t="n">
        <v>0.2605</v>
      </c>
      <c r="AD291" s="31" t="n">
        <v>0.1498</v>
      </c>
    </row>
    <row r="292" customFormat="false" ht="24.95" hidden="false" customHeight="true" outlineLevel="0" collapsed="false">
      <c r="A292" s="33"/>
      <c r="B292" s="35" t="s">
        <v>22</v>
      </c>
      <c r="C292" s="29" t="n">
        <v>7</v>
      </c>
      <c r="D292" s="29" t="n">
        <v>2</v>
      </c>
      <c r="E292" s="29" t="n">
        <v>6</v>
      </c>
      <c r="F292" s="29" t="n">
        <v>25</v>
      </c>
      <c r="G292" s="29" t="n">
        <v>46</v>
      </c>
      <c r="H292" s="29" t="n">
        <v>20</v>
      </c>
      <c r="I292" s="29" t="n">
        <v>9</v>
      </c>
      <c r="J292" s="29" t="n">
        <v>2</v>
      </c>
      <c r="K292" s="29" t="n">
        <v>167</v>
      </c>
      <c r="L292" s="29" t="n">
        <v>28</v>
      </c>
      <c r="M292" s="29" t="n">
        <v>46</v>
      </c>
      <c r="N292" s="29" t="n">
        <v>40</v>
      </c>
      <c r="O292" s="29" t="n">
        <v>46</v>
      </c>
      <c r="P292" s="29" t="n">
        <v>105</v>
      </c>
      <c r="Q292" s="29" t="n">
        <v>5</v>
      </c>
      <c r="R292" s="29" t="n">
        <v>-165</v>
      </c>
      <c r="S292" s="29" t="n">
        <v>-22</v>
      </c>
      <c r="T292" s="29" t="n">
        <v>-21</v>
      </c>
      <c r="U292" s="29" t="n">
        <v>7</v>
      </c>
      <c r="V292" s="29" t="n">
        <v>-26</v>
      </c>
      <c r="W292" s="29" t="n">
        <v>-96</v>
      </c>
      <c r="X292" s="31" t="n">
        <v>3.1212</v>
      </c>
      <c r="Y292" s="31" t="n">
        <v>0.0137</v>
      </c>
      <c r="Z292" s="31" t="n">
        <v>0.2037</v>
      </c>
      <c r="AA292" s="31" t="n">
        <v>0.5352</v>
      </c>
      <c r="AB292" s="31" t="n">
        <v>1.1665</v>
      </c>
      <c r="AC292" s="31" t="n">
        <v>0.4421</v>
      </c>
      <c r="AD292" s="31" t="n">
        <v>0.0816</v>
      </c>
    </row>
    <row r="293" customFormat="false" ht="24.95" hidden="false" customHeight="true" outlineLevel="0" collapsed="false">
      <c r="A293" s="33"/>
      <c r="B293" s="35" t="s">
        <v>35</v>
      </c>
      <c r="C293" s="29" t="n">
        <v>9856</v>
      </c>
      <c r="D293" s="29" t="n">
        <v>10517</v>
      </c>
      <c r="E293" s="29" t="n">
        <v>7813</v>
      </c>
      <c r="F293" s="29" t="n">
        <v>7292</v>
      </c>
      <c r="G293" s="29" t="n">
        <v>5012</v>
      </c>
      <c r="H293" s="29" t="n">
        <v>5381</v>
      </c>
      <c r="I293" s="29" t="n">
        <v>4103</v>
      </c>
      <c r="J293" s="29" t="n">
        <v>3473</v>
      </c>
      <c r="K293" s="29" t="n">
        <v>5286</v>
      </c>
      <c r="L293" s="29" t="n">
        <v>2772</v>
      </c>
      <c r="M293" s="29" t="n">
        <v>4315</v>
      </c>
      <c r="N293" s="29" t="n">
        <v>3382</v>
      </c>
      <c r="O293" s="29" t="n">
        <v>5219</v>
      </c>
      <c r="P293" s="29" t="n">
        <v>8524</v>
      </c>
      <c r="Q293" s="29" t="n">
        <v>6383</v>
      </c>
      <c r="R293" s="29" t="n">
        <v>5231</v>
      </c>
      <c r="S293" s="29" t="n">
        <v>5041</v>
      </c>
      <c r="T293" s="29" t="n">
        <v>2977</v>
      </c>
      <c r="U293" s="29" t="n">
        <v>1629</v>
      </c>
      <c r="V293" s="29" t="n">
        <v>162</v>
      </c>
      <c r="W293" s="29" t="n">
        <v>-4421</v>
      </c>
      <c r="X293" s="31" t="n">
        <v>2.8379</v>
      </c>
      <c r="Y293" s="31" t="n">
        <v>1.9897</v>
      </c>
      <c r="Z293" s="31" t="n">
        <v>2.8189</v>
      </c>
      <c r="AA293" s="31" t="n">
        <v>1.6898</v>
      </c>
      <c r="AB293" s="31" t="n">
        <v>1.4817</v>
      </c>
      <c r="AC293" s="31" t="n">
        <v>1.0311</v>
      </c>
      <c r="AD293" s="31" t="n">
        <v>0.4813</v>
      </c>
    </row>
    <row r="294" customFormat="false" ht="24.95" hidden="false" customHeight="true" outlineLevel="0" collapsed="false">
      <c r="A294" s="33"/>
      <c r="B294" s="35" t="s">
        <v>36</v>
      </c>
      <c r="C294" s="29" t="n">
        <v>4761</v>
      </c>
      <c r="D294" s="29" t="n">
        <v>6761</v>
      </c>
      <c r="E294" s="29" t="n">
        <v>7316</v>
      </c>
      <c r="F294" s="29" t="n">
        <v>9762</v>
      </c>
      <c r="G294" s="29" t="n">
        <v>7775</v>
      </c>
      <c r="H294" s="29" t="n">
        <v>3950</v>
      </c>
      <c r="I294" s="29" t="n">
        <v>3313</v>
      </c>
      <c r="J294" s="29" t="n">
        <v>3041</v>
      </c>
      <c r="K294" s="29" t="n">
        <v>3014</v>
      </c>
      <c r="L294" s="29" t="n">
        <v>1618</v>
      </c>
      <c r="M294" s="29" t="n">
        <v>2122</v>
      </c>
      <c r="N294" s="29" t="n">
        <v>2182</v>
      </c>
      <c r="O294" s="29" t="n">
        <v>3919</v>
      </c>
      <c r="P294" s="29" t="n">
        <v>3991</v>
      </c>
      <c r="Q294" s="29" t="n">
        <v>1720</v>
      </c>
      <c r="R294" s="29" t="n">
        <v>3747</v>
      </c>
      <c r="S294" s="29" t="n">
        <v>5698</v>
      </c>
      <c r="T294" s="29" t="n">
        <v>7640</v>
      </c>
      <c r="U294" s="29" t="n">
        <v>5593</v>
      </c>
      <c r="V294" s="29" t="n">
        <v>32</v>
      </c>
      <c r="W294" s="29" t="n">
        <v>-678</v>
      </c>
      <c r="X294" s="31" t="n">
        <v>1.5658</v>
      </c>
      <c r="Y294" s="31" t="n">
        <v>2.243</v>
      </c>
      <c r="Z294" s="31" t="n">
        <v>4.5227</v>
      </c>
      <c r="AA294" s="31" t="n">
        <v>4.5994</v>
      </c>
      <c r="AB294" s="31" t="n">
        <v>3.5633</v>
      </c>
      <c r="AC294" s="31" t="n">
        <v>1.0081</v>
      </c>
      <c r="AD294" s="31" t="n">
        <v>0.8301</v>
      </c>
    </row>
    <row r="295" customFormat="false" ht="24.95" hidden="false" customHeight="true" outlineLevel="0" collapsed="false">
      <c r="A295" s="33"/>
      <c r="B295" s="35" t="s">
        <v>37</v>
      </c>
      <c r="C295" s="29" t="n">
        <v>900</v>
      </c>
      <c r="D295" s="29" t="n">
        <v>1400</v>
      </c>
      <c r="E295" s="29" t="n">
        <v>882</v>
      </c>
      <c r="F295" s="29" t="n">
        <v>2315</v>
      </c>
      <c r="G295" s="29" t="n">
        <v>1863</v>
      </c>
      <c r="H295" s="29" t="n">
        <v>3737</v>
      </c>
      <c r="I295" s="29" t="n">
        <v>2895</v>
      </c>
      <c r="J295" s="29" t="n">
        <v>1155</v>
      </c>
      <c r="K295" s="29" t="n">
        <v>1563</v>
      </c>
      <c r="L295" s="29" t="n">
        <v>1423</v>
      </c>
      <c r="M295" s="29" t="n">
        <v>1828</v>
      </c>
      <c r="N295" s="29" t="n">
        <v>2225</v>
      </c>
      <c r="O295" s="29" t="n">
        <v>3559</v>
      </c>
      <c r="P295" s="29" t="n">
        <v>2557</v>
      </c>
      <c r="Q295" s="29" t="n">
        <v>-255</v>
      </c>
      <c r="R295" s="29" t="n">
        <v>-163</v>
      </c>
      <c r="S295" s="29" t="n">
        <v>-541</v>
      </c>
      <c r="T295" s="29" t="n">
        <v>487</v>
      </c>
      <c r="U295" s="29" t="n">
        <v>-362</v>
      </c>
      <c r="V295" s="29" t="n">
        <v>178</v>
      </c>
      <c r="W295" s="29" t="n">
        <v>337</v>
      </c>
      <c r="X295" s="31" t="n">
        <v>0.7795</v>
      </c>
      <c r="Y295" s="31" t="n">
        <v>0.8958</v>
      </c>
      <c r="Z295" s="31" t="n">
        <v>0.62</v>
      </c>
      <c r="AA295" s="31" t="n">
        <v>1.2667</v>
      </c>
      <c r="AB295" s="31" t="n">
        <v>0.8373</v>
      </c>
      <c r="AC295" s="31" t="n">
        <v>1.0501</v>
      </c>
      <c r="AD295" s="31" t="n">
        <v>1.132</v>
      </c>
    </row>
    <row r="296" customFormat="false" ht="24.95" hidden="false" customHeight="true" outlineLevel="0" collapsed="false">
      <c r="A296" s="33"/>
      <c r="B296" s="35" t="s">
        <v>26</v>
      </c>
      <c r="C296" s="29" t="n">
        <v>0</v>
      </c>
      <c r="D296" s="29" t="n">
        <v>0</v>
      </c>
      <c r="E296" s="29" t="n">
        <v>0</v>
      </c>
      <c r="F296" s="29" t="n">
        <v>0</v>
      </c>
      <c r="G296" s="29" t="n">
        <v>0</v>
      </c>
      <c r="H296" s="29" t="n">
        <v>0</v>
      </c>
      <c r="I296" s="29" t="n">
        <v>0</v>
      </c>
      <c r="J296" s="29" t="n">
        <v>63</v>
      </c>
      <c r="K296" s="29" t="n">
        <v>0</v>
      </c>
      <c r="L296" s="29" t="n">
        <v>0</v>
      </c>
      <c r="M296" s="29" t="n">
        <v>159</v>
      </c>
      <c r="N296" s="29" t="n">
        <v>161</v>
      </c>
      <c r="O296" s="29" t="n">
        <v>424</v>
      </c>
      <c r="P296" s="29" t="n">
        <v>408</v>
      </c>
      <c r="Q296" s="29" t="n">
        <v>-63</v>
      </c>
      <c r="R296" s="29" t="n">
        <v>0</v>
      </c>
      <c r="S296" s="29" t="n">
        <v>0</v>
      </c>
      <c r="T296" s="29" t="n">
        <v>-159</v>
      </c>
      <c r="U296" s="29" t="n">
        <v>-161</v>
      </c>
      <c r="V296" s="29" t="n">
        <v>-424</v>
      </c>
      <c r="W296" s="29" t="n">
        <v>-408</v>
      </c>
      <c r="X296" s="31" t="n">
        <v>0</v>
      </c>
      <c r="Y296" s="31" t="s">
        <v>10</v>
      </c>
      <c r="Z296" s="31" t="s">
        <v>10</v>
      </c>
      <c r="AA296" s="31" t="n">
        <v>0</v>
      </c>
      <c r="AB296" s="31" t="n">
        <v>0</v>
      </c>
      <c r="AC296" s="31" t="n">
        <v>0</v>
      </c>
      <c r="AD296" s="31" t="n">
        <v>0</v>
      </c>
    </row>
    <row r="297" customFormat="false" ht="24.95" hidden="false" customHeight="true" outlineLevel="0" collapsed="false">
      <c r="A297" s="33"/>
      <c r="B297" s="35" t="s">
        <v>38</v>
      </c>
      <c r="C297" s="29" t="n">
        <v>109</v>
      </c>
      <c r="D297" s="37" t="s">
        <v>10</v>
      </c>
      <c r="E297" s="37" t="s">
        <v>10</v>
      </c>
      <c r="F297" s="29" t="n">
        <v>0</v>
      </c>
      <c r="G297" s="29" t="n">
        <v>106</v>
      </c>
      <c r="H297" s="29" t="n">
        <v>135</v>
      </c>
      <c r="I297" s="29" t="n">
        <v>0</v>
      </c>
      <c r="J297" s="29" t="n">
        <v>0</v>
      </c>
      <c r="K297" s="37" t="s">
        <v>10</v>
      </c>
      <c r="L297" s="37" t="s">
        <v>10</v>
      </c>
      <c r="M297" s="29" t="n">
        <v>27</v>
      </c>
      <c r="N297" s="29" t="n">
        <v>13802</v>
      </c>
      <c r="O297" s="29" t="n">
        <v>550</v>
      </c>
      <c r="P297" s="29" t="n">
        <v>313</v>
      </c>
      <c r="Q297" s="29" t="n">
        <v>109</v>
      </c>
      <c r="R297" s="29" t="s">
        <v>10</v>
      </c>
      <c r="S297" s="37" t="s">
        <v>10</v>
      </c>
      <c r="T297" s="29" t="n">
        <v>-27</v>
      </c>
      <c r="U297" s="29" t="n">
        <v>-13696</v>
      </c>
      <c r="V297" s="29" t="n">
        <v>-415</v>
      </c>
      <c r="W297" s="29" t="n">
        <v>-313</v>
      </c>
      <c r="X297" s="31" t="s">
        <v>10</v>
      </c>
      <c r="Y297" s="31" t="s">
        <v>10</v>
      </c>
      <c r="Z297" s="31" t="s">
        <v>10</v>
      </c>
      <c r="AA297" s="31" t="n">
        <v>0</v>
      </c>
      <c r="AB297" s="31" t="n">
        <v>0.0077</v>
      </c>
      <c r="AC297" s="31" t="n">
        <v>0.2461</v>
      </c>
      <c r="AD297" s="31" t="n">
        <v>0</v>
      </c>
    </row>
    <row r="298" customFormat="false" ht="24.95" hidden="false" customHeight="true" outlineLevel="0" collapsed="false">
      <c r="A298" s="33"/>
      <c r="B298" s="38"/>
      <c r="C298" s="29"/>
      <c r="D298" s="37"/>
      <c r="E298" s="37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31"/>
      <c r="Y298" s="31"/>
      <c r="Z298" s="31"/>
      <c r="AA298" s="31"/>
      <c r="AB298" s="31"/>
      <c r="AC298" s="31"/>
      <c r="AD298" s="31"/>
    </row>
    <row r="299" customFormat="false" ht="12.75" hidden="false" customHeight="false" outlineLevel="0" collapsed="false">
      <c r="A299" s="36" t="s">
        <v>52</v>
      </c>
      <c r="B299" s="39"/>
      <c r="C299" s="29" t="n">
        <v>32706</v>
      </c>
      <c r="D299" s="29" t="n">
        <v>35072</v>
      </c>
      <c r="E299" s="29" t="n">
        <v>31232</v>
      </c>
      <c r="F299" s="29" t="n">
        <v>21054</v>
      </c>
      <c r="G299" s="29" t="n">
        <v>34228</v>
      </c>
      <c r="H299" s="29" t="n">
        <v>34617</v>
      </c>
      <c r="I299" s="29" t="n">
        <v>32503</v>
      </c>
      <c r="J299" s="29" t="n">
        <v>53648</v>
      </c>
      <c r="K299" s="29" t="n">
        <v>46580</v>
      </c>
      <c r="L299" s="29" t="n">
        <v>45642</v>
      </c>
      <c r="M299" s="29" t="n">
        <v>121530</v>
      </c>
      <c r="N299" s="29" t="n">
        <v>62581</v>
      </c>
      <c r="O299" s="29" t="n">
        <v>51564</v>
      </c>
      <c r="P299" s="29" t="n">
        <v>62189</v>
      </c>
      <c r="Q299" s="29" t="n">
        <v>-20942</v>
      </c>
      <c r="R299" s="29" t="n">
        <v>-11508</v>
      </c>
      <c r="S299" s="29" t="n">
        <v>-14410</v>
      </c>
      <c r="T299" s="29" t="n">
        <v>-100476</v>
      </c>
      <c r="U299" s="29" t="n">
        <v>-28353</v>
      </c>
      <c r="V299" s="29" t="n">
        <v>-16947</v>
      </c>
      <c r="W299" s="29" t="n">
        <v>-29686</v>
      </c>
      <c r="X299" s="31" t="n">
        <v>0.6096</v>
      </c>
      <c r="Y299" s="31" t="n">
        <v>0.7529</v>
      </c>
      <c r="Z299" s="31" t="n">
        <v>0.6843</v>
      </c>
      <c r="AA299" s="31" t="n">
        <v>0.1732</v>
      </c>
      <c r="AB299" s="31" t="n">
        <v>0.5469</v>
      </c>
      <c r="AC299" s="31" t="n">
        <v>0.6713</v>
      </c>
      <c r="AD299" s="31" t="n">
        <v>0.5226</v>
      </c>
    </row>
    <row r="300" customFormat="false" ht="24.95" hidden="false" customHeight="true" outlineLevel="0" collapsed="false">
      <c r="A300" s="33"/>
      <c r="B300" s="35" t="s">
        <v>8</v>
      </c>
      <c r="C300" s="29" t="n">
        <v>4296</v>
      </c>
      <c r="D300" s="29" t="n">
        <v>1095</v>
      </c>
      <c r="E300" s="37" t="n">
        <v>215</v>
      </c>
      <c r="F300" s="29" t="n">
        <v>1622</v>
      </c>
      <c r="G300" s="29" t="n">
        <v>2437</v>
      </c>
      <c r="H300" s="29" t="n">
        <v>1724</v>
      </c>
      <c r="I300" s="29" t="n">
        <v>1035</v>
      </c>
      <c r="J300" s="29" t="n">
        <v>3095</v>
      </c>
      <c r="K300" s="37" t="n">
        <v>926</v>
      </c>
      <c r="L300" s="29" t="n">
        <v>2394</v>
      </c>
      <c r="M300" s="29" t="n">
        <v>2119</v>
      </c>
      <c r="N300" s="29" t="n">
        <v>726</v>
      </c>
      <c r="O300" s="29" t="n">
        <v>918</v>
      </c>
      <c r="P300" s="29" t="n">
        <v>729</v>
      </c>
      <c r="Q300" s="29" t="n">
        <v>1201</v>
      </c>
      <c r="R300" s="29" t="n">
        <v>169</v>
      </c>
      <c r="S300" s="29" t="n">
        <v>-2179</v>
      </c>
      <c r="T300" s="29" t="n">
        <v>-497</v>
      </c>
      <c r="U300" s="29" t="n">
        <v>1711</v>
      </c>
      <c r="V300" s="29" t="n">
        <v>806</v>
      </c>
      <c r="W300" s="29" t="n">
        <v>306</v>
      </c>
      <c r="X300" s="31" t="n">
        <v>1.3879</v>
      </c>
      <c r="Y300" s="31" t="n">
        <v>1.1823</v>
      </c>
      <c r="Z300" s="31" t="n">
        <v>0.0897</v>
      </c>
      <c r="AA300" s="31" t="n">
        <v>0.7653</v>
      </c>
      <c r="AB300" s="31" t="n">
        <v>3.3563</v>
      </c>
      <c r="AC300" s="31" t="n">
        <v>1.8782</v>
      </c>
      <c r="AD300" s="31" t="n">
        <v>1.4196</v>
      </c>
    </row>
    <row r="301" customFormat="false" ht="24.95" hidden="false" customHeight="true" outlineLevel="0" collapsed="false">
      <c r="A301" s="33"/>
      <c r="B301" s="35" t="s">
        <v>11</v>
      </c>
      <c r="C301" s="37" t="s">
        <v>10</v>
      </c>
      <c r="D301" s="37" t="s">
        <v>10</v>
      </c>
      <c r="E301" s="37" t="s">
        <v>10</v>
      </c>
      <c r="F301" s="29" t="n">
        <v>0</v>
      </c>
      <c r="G301" s="29" t="s">
        <v>10</v>
      </c>
      <c r="H301" s="29" t="n">
        <v>0</v>
      </c>
      <c r="I301" s="29" t="n">
        <v>0</v>
      </c>
      <c r="J301" s="37" t="s">
        <v>10</v>
      </c>
      <c r="K301" s="37" t="s">
        <v>10</v>
      </c>
      <c r="L301" s="29" t="s">
        <v>10</v>
      </c>
      <c r="M301" s="29" t="n">
        <v>0</v>
      </c>
      <c r="N301" s="29" t="s">
        <v>10</v>
      </c>
      <c r="O301" s="29" t="n">
        <v>0</v>
      </c>
      <c r="P301" s="29" t="n">
        <v>0</v>
      </c>
      <c r="Q301" s="37" t="s">
        <v>10</v>
      </c>
      <c r="R301" s="29" t="s">
        <v>10</v>
      </c>
      <c r="S301" s="29" t="s">
        <v>10</v>
      </c>
      <c r="T301" s="29" t="n">
        <v>0</v>
      </c>
      <c r="U301" s="29" t="s">
        <v>10</v>
      </c>
      <c r="V301" s="29" t="n">
        <v>0</v>
      </c>
      <c r="W301" s="29" t="n">
        <v>0</v>
      </c>
      <c r="X301" s="37" t="s">
        <v>10</v>
      </c>
      <c r="Y301" s="31" t="s">
        <v>10</v>
      </c>
      <c r="Z301" s="31" t="s">
        <v>10</v>
      </c>
      <c r="AA301" s="31" t="s">
        <v>10</v>
      </c>
      <c r="AB301" s="31" t="s">
        <v>10</v>
      </c>
      <c r="AC301" s="31" t="n">
        <v>0</v>
      </c>
      <c r="AD301" s="31" t="n">
        <v>0</v>
      </c>
    </row>
    <row r="302" customFormat="false" ht="24.95" hidden="false" customHeight="true" outlineLevel="0" collapsed="false">
      <c r="A302" s="33"/>
      <c r="B302" s="35" t="s">
        <v>31</v>
      </c>
      <c r="C302" s="37" t="n">
        <v>18</v>
      </c>
      <c r="D302" s="37" t="n">
        <v>5</v>
      </c>
      <c r="E302" s="37" t="n">
        <v>307</v>
      </c>
      <c r="F302" s="29" t="n">
        <v>266</v>
      </c>
      <c r="G302" s="29" t="n">
        <v>337</v>
      </c>
      <c r="H302" s="29" t="n">
        <v>266</v>
      </c>
      <c r="I302" s="29" t="n">
        <v>197</v>
      </c>
      <c r="J302" s="29" t="n">
        <v>1593</v>
      </c>
      <c r="K302" s="29" t="n">
        <v>1334</v>
      </c>
      <c r="L302" s="29" t="n">
        <v>2267</v>
      </c>
      <c r="M302" s="29" t="n">
        <v>1314</v>
      </c>
      <c r="N302" s="29" t="n">
        <v>1681</v>
      </c>
      <c r="O302" s="29" t="n">
        <v>2034</v>
      </c>
      <c r="P302" s="29" t="n">
        <v>2377</v>
      </c>
      <c r="Q302" s="29" t="n">
        <v>-1575</v>
      </c>
      <c r="R302" s="29" t="n">
        <v>-1329</v>
      </c>
      <c r="S302" s="29" t="n">
        <v>-1959</v>
      </c>
      <c r="T302" s="29" t="n">
        <v>-1048</v>
      </c>
      <c r="U302" s="29" t="n">
        <v>-1345</v>
      </c>
      <c r="V302" s="29" t="n">
        <v>-1768</v>
      </c>
      <c r="W302" s="29" t="n">
        <v>-2180</v>
      </c>
      <c r="X302" s="31" t="n">
        <v>0.0115</v>
      </c>
      <c r="Y302" s="31" t="n">
        <v>0.0041</v>
      </c>
      <c r="Z302" s="31" t="n">
        <v>0.1357</v>
      </c>
      <c r="AA302" s="31" t="n">
        <v>0.2022</v>
      </c>
      <c r="AB302" s="31" t="n">
        <v>0.2003</v>
      </c>
      <c r="AC302" s="31" t="n">
        <v>0.1309</v>
      </c>
      <c r="AD302" s="31" t="n">
        <v>0.0829</v>
      </c>
    </row>
    <row r="303" customFormat="false" ht="24.95" hidden="false" customHeight="true" outlineLevel="0" collapsed="false">
      <c r="A303" s="33"/>
      <c r="B303" s="35" t="s">
        <v>13</v>
      </c>
      <c r="C303" s="37" t="n">
        <v>2</v>
      </c>
      <c r="D303" s="37" t="n">
        <v>0</v>
      </c>
      <c r="E303" s="37" t="n">
        <v>0</v>
      </c>
      <c r="F303" s="29" t="n">
        <v>13</v>
      </c>
      <c r="G303" s="29" t="n">
        <v>0</v>
      </c>
      <c r="H303" s="29" t="n">
        <v>0</v>
      </c>
      <c r="I303" s="29" t="n">
        <v>11</v>
      </c>
      <c r="J303" s="29" t="n">
        <v>54</v>
      </c>
      <c r="K303" s="29" t="n">
        <v>30</v>
      </c>
      <c r="L303" s="29" t="n">
        <v>9</v>
      </c>
      <c r="M303" s="29" t="n">
        <v>22</v>
      </c>
      <c r="N303" s="29" t="n">
        <v>91</v>
      </c>
      <c r="O303" s="29" t="n">
        <v>45</v>
      </c>
      <c r="P303" s="29" t="n">
        <v>22</v>
      </c>
      <c r="Q303" s="29" t="n">
        <v>-52</v>
      </c>
      <c r="R303" s="29" t="n">
        <v>-30</v>
      </c>
      <c r="S303" s="29" t="n">
        <v>-9</v>
      </c>
      <c r="T303" s="29" t="n">
        <v>-8</v>
      </c>
      <c r="U303" s="29" t="n">
        <v>-91</v>
      </c>
      <c r="V303" s="29" t="n">
        <v>-45</v>
      </c>
      <c r="W303" s="29" t="n">
        <v>-11</v>
      </c>
      <c r="X303" s="31" t="n">
        <v>0.0415</v>
      </c>
      <c r="Y303" s="31" t="n">
        <v>0</v>
      </c>
      <c r="Z303" s="31" t="n">
        <v>0</v>
      </c>
      <c r="AA303" s="31" t="n">
        <v>0.6199</v>
      </c>
      <c r="AB303" s="31" t="n">
        <v>0</v>
      </c>
      <c r="AC303" s="31" t="n">
        <v>0</v>
      </c>
      <c r="AD303" s="31" t="n">
        <v>0.4986</v>
      </c>
    </row>
    <row r="304" customFormat="false" ht="24.95" hidden="false" customHeight="true" outlineLevel="0" collapsed="false">
      <c r="A304" s="33"/>
      <c r="B304" s="35" t="s">
        <v>14</v>
      </c>
      <c r="C304" s="37" t="s">
        <v>10</v>
      </c>
      <c r="D304" s="37" t="s">
        <v>10</v>
      </c>
      <c r="E304" s="37" t="s">
        <v>10</v>
      </c>
      <c r="F304" s="29" t="s">
        <v>10</v>
      </c>
      <c r="G304" s="29" t="n">
        <v>0</v>
      </c>
      <c r="H304" s="29" t="n">
        <v>0</v>
      </c>
      <c r="I304" s="29" t="n">
        <v>0</v>
      </c>
      <c r="J304" s="29" t="s">
        <v>10</v>
      </c>
      <c r="K304" s="29" t="s">
        <v>10</v>
      </c>
      <c r="L304" s="29" t="s">
        <v>10</v>
      </c>
      <c r="M304" s="29" t="s">
        <v>10</v>
      </c>
      <c r="N304" s="29" t="n">
        <v>0</v>
      </c>
      <c r="O304" s="29" t="n">
        <v>1</v>
      </c>
      <c r="P304" s="29" t="n">
        <v>0</v>
      </c>
      <c r="Q304" s="29" t="s">
        <v>10</v>
      </c>
      <c r="R304" s="29" t="s">
        <v>10</v>
      </c>
      <c r="S304" s="29" t="s">
        <v>10</v>
      </c>
      <c r="T304" s="29" t="s">
        <v>10</v>
      </c>
      <c r="U304" s="29" t="n">
        <v>0</v>
      </c>
      <c r="V304" s="29" t="n">
        <v>-1</v>
      </c>
      <c r="W304" s="29" t="n">
        <v>0</v>
      </c>
      <c r="X304" s="31" t="s">
        <v>10</v>
      </c>
      <c r="Y304" s="31" t="s">
        <v>10</v>
      </c>
      <c r="Z304" s="31" t="s">
        <v>10</v>
      </c>
      <c r="AA304" s="31" t="s">
        <v>10</v>
      </c>
      <c r="AB304" s="31" t="n">
        <v>0</v>
      </c>
      <c r="AC304" s="31" t="n">
        <v>0</v>
      </c>
      <c r="AD304" s="31" t="n">
        <v>0</v>
      </c>
    </row>
    <row r="305" customFormat="false" ht="24.95" hidden="false" customHeight="true" outlineLevel="0" collapsed="false">
      <c r="A305" s="33"/>
      <c r="B305" s="35" t="s">
        <v>32</v>
      </c>
      <c r="C305" s="37" t="n">
        <v>25596</v>
      </c>
      <c r="D305" s="29" t="n">
        <v>26818</v>
      </c>
      <c r="E305" s="29" t="n">
        <v>26750</v>
      </c>
      <c r="F305" s="29" t="n">
        <v>16221</v>
      </c>
      <c r="G305" s="29" t="n">
        <v>28782</v>
      </c>
      <c r="H305" s="29" t="n">
        <v>26734</v>
      </c>
      <c r="I305" s="29" t="n">
        <v>24406</v>
      </c>
      <c r="J305" s="29" t="n">
        <v>42762</v>
      </c>
      <c r="K305" s="29" t="n">
        <v>37705</v>
      </c>
      <c r="L305" s="29" t="n">
        <v>31307</v>
      </c>
      <c r="M305" s="29" t="n">
        <v>34716</v>
      </c>
      <c r="N305" s="29" t="n">
        <v>36567</v>
      </c>
      <c r="O305" s="29" t="n">
        <v>28988</v>
      </c>
      <c r="P305" s="29" t="n">
        <v>32079</v>
      </c>
      <c r="Q305" s="29" t="n">
        <v>-17166</v>
      </c>
      <c r="R305" s="29" t="n">
        <v>-10886</v>
      </c>
      <c r="S305" s="29" t="n">
        <v>-4557</v>
      </c>
      <c r="T305" s="29" t="n">
        <v>-18496</v>
      </c>
      <c r="U305" s="29" t="n">
        <v>-7785</v>
      </c>
      <c r="V305" s="29" t="n">
        <v>-2254</v>
      </c>
      <c r="W305" s="29" t="n">
        <v>-7673</v>
      </c>
      <c r="X305" s="31" t="n">
        <v>0.5986</v>
      </c>
      <c r="Y305" s="31" t="n">
        <v>0.7113</v>
      </c>
      <c r="Z305" s="31" t="n">
        <v>0.8544</v>
      </c>
      <c r="AA305" s="31" t="n">
        <v>0.4672</v>
      </c>
      <c r="AB305" s="31" t="n">
        <v>0.7871</v>
      </c>
      <c r="AC305" s="31" t="n">
        <v>0.9223</v>
      </c>
      <c r="AD305" s="31" t="n">
        <v>0.7608</v>
      </c>
    </row>
    <row r="306" customFormat="false" ht="24.95" hidden="false" customHeight="true" outlineLevel="0" collapsed="false">
      <c r="A306" s="33"/>
      <c r="B306" s="35" t="s">
        <v>33</v>
      </c>
      <c r="C306" s="37" t="n">
        <v>260</v>
      </c>
      <c r="D306" s="29" t="n">
        <v>3443</v>
      </c>
      <c r="E306" s="29" t="n">
        <v>837</v>
      </c>
      <c r="F306" s="29" t="n">
        <v>549</v>
      </c>
      <c r="G306" s="29" t="n">
        <v>85</v>
      </c>
      <c r="H306" s="29" t="n">
        <v>620</v>
      </c>
      <c r="I306" s="29" t="n">
        <v>133</v>
      </c>
      <c r="J306" s="29" t="n">
        <v>3325</v>
      </c>
      <c r="K306" s="29" t="n">
        <v>3096</v>
      </c>
      <c r="L306" s="29" t="n">
        <v>4449</v>
      </c>
      <c r="M306" s="29" t="n">
        <v>2215</v>
      </c>
      <c r="N306" s="29" t="n">
        <v>1199</v>
      </c>
      <c r="O306" s="29" t="n">
        <v>2492</v>
      </c>
      <c r="P306" s="29" t="n">
        <v>1105</v>
      </c>
      <c r="Q306" s="29" t="n">
        <v>-3065</v>
      </c>
      <c r="R306" s="29" t="n">
        <v>346</v>
      </c>
      <c r="S306" s="29" t="n">
        <v>-3611</v>
      </c>
      <c r="T306" s="29" t="n">
        <v>-1666</v>
      </c>
      <c r="U306" s="29" t="n">
        <v>-1114</v>
      </c>
      <c r="V306" s="29" t="n">
        <v>-1873</v>
      </c>
      <c r="W306" s="29" t="n">
        <v>-972</v>
      </c>
      <c r="X306" s="31" t="n">
        <v>0.0782</v>
      </c>
      <c r="Y306" s="31" t="n">
        <v>1.1119</v>
      </c>
      <c r="Z306" s="31" t="n">
        <v>0.1882</v>
      </c>
      <c r="AA306" s="31" t="n">
        <v>0.2479</v>
      </c>
      <c r="AB306" s="31" t="n">
        <v>0.0708</v>
      </c>
      <c r="AC306" s="31" t="n">
        <v>0.2486</v>
      </c>
      <c r="AD306" s="31" t="n">
        <v>0.1205</v>
      </c>
    </row>
    <row r="307" customFormat="false" ht="24.95" hidden="false" customHeight="true" outlineLevel="0" collapsed="false">
      <c r="A307" s="33"/>
      <c r="B307" s="35" t="s">
        <v>17</v>
      </c>
      <c r="C307" s="37" t="n">
        <v>0</v>
      </c>
      <c r="D307" s="29" t="n">
        <v>0</v>
      </c>
      <c r="E307" s="29" t="n">
        <v>0</v>
      </c>
      <c r="F307" s="37" t="s">
        <v>10</v>
      </c>
      <c r="G307" s="37" t="n">
        <v>0</v>
      </c>
      <c r="H307" s="37" t="n">
        <v>0</v>
      </c>
      <c r="I307" s="29" t="n">
        <v>234</v>
      </c>
      <c r="J307" s="29" t="n">
        <v>3</v>
      </c>
      <c r="K307" s="29" t="n">
        <v>9</v>
      </c>
      <c r="L307" s="29" t="n">
        <v>11</v>
      </c>
      <c r="M307" s="37" t="s">
        <v>10</v>
      </c>
      <c r="N307" s="37" t="n">
        <v>11</v>
      </c>
      <c r="O307" s="37" t="n">
        <v>41</v>
      </c>
      <c r="P307" s="29" t="n">
        <v>20</v>
      </c>
      <c r="Q307" s="29" t="n">
        <v>-3</v>
      </c>
      <c r="R307" s="29" t="n">
        <v>-9</v>
      </c>
      <c r="S307" s="29" t="n">
        <v>-11</v>
      </c>
      <c r="T307" s="29" t="s">
        <v>10</v>
      </c>
      <c r="U307" s="29" t="n">
        <v>-10</v>
      </c>
      <c r="V307" s="29" t="n">
        <v>-41</v>
      </c>
      <c r="W307" s="29" t="n">
        <v>213</v>
      </c>
      <c r="X307" s="31" t="n">
        <v>0.0222</v>
      </c>
      <c r="Y307" s="31" t="n">
        <v>0</v>
      </c>
      <c r="Z307" s="31" t="n">
        <v>0</v>
      </c>
      <c r="AA307" s="31" t="s">
        <v>10</v>
      </c>
      <c r="AB307" s="31" t="n">
        <v>0.0188</v>
      </c>
      <c r="AC307" s="31" t="n">
        <v>0</v>
      </c>
      <c r="AD307" s="31" t="n">
        <v>11.4361</v>
      </c>
    </row>
    <row r="308" customFormat="false" ht="24.95" hidden="false" customHeight="true" outlineLevel="0" collapsed="false">
      <c r="A308" s="33"/>
      <c r="B308" s="35" t="s">
        <v>34</v>
      </c>
      <c r="C308" s="37" t="n">
        <v>331</v>
      </c>
      <c r="D308" s="29" t="n">
        <v>1409</v>
      </c>
      <c r="E308" s="29" t="n">
        <v>876</v>
      </c>
      <c r="F308" s="37" t="n">
        <v>667</v>
      </c>
      <c r="G308" s="37" t="n">
        <v>904</v>
      </c>
      <c r="H308" s="37" t="n">
        <v>3713</v>
      </c>
      <c r="I308" s="29" t="n">
        <v>4820</v>
      </c>
      <c r="J308" s="29" t="n">
        <v>1191</v>
      </c>
      <c r="K308" s="29" t="n">
        <v>2111</v>
      </c>
      <c r="L308" s="29" t="n">
        <v>3248</v>
      </c>
      <c r="M308" s="37" t="n">
        <v>859</v>
      </c>
      <c r="N308" s="37" t="n">
        <v>10111</v>
      </c>
      <c r="O308" s="37" t="n">
        <v>14330</v>
      </c>
      <c r="P308" s="29" t="n">
        <v>24116</v>
      </c>
      <c r="Q308" s="29" t="n">
        <v>-860</v>
      </c>
      <c r="R308" s="29" t="n">
        <v>-702</v>
      </c>
      <c r="S308" s="29" t="n">
        <v>-2372</v>
      </c>
      <c r="T308" s="29" t="n">
        <v>-191</v>
      </c>
      <c r="U308" s="29" t="n">
        <v>-9207</v>
      </c>
      <c r="V308" s="29" t="n">
        <v>-10617</v>
      </c>
      <c r="W308" s="29" t="n">
        <v>-19295</v>
      </c>
      <c r="X308" s="31" t="n">
        <v>0.2776</v>
      </c>
      <c r="Y308" s="31" t="n">
        <v>0.6676</v>
      </c>
      <c r="Z308" s="31" t="n">
        <v>0.2697</v>
      </c>
      <c r="AA308" s="31" t="n">
        <v>0.7771</v>
      </c>
      <c r="AB308" s="31" t="n">
        <v>0.0894</v>
      </c>
      <c r="AC308" s="31" t="n">
        <v>0.2591</v>
      </c>
      <c r="AD308" s="31" t="n">
        <v>0.1999</v>
      </c>
    </row>
    <row r="309" customFormat="false" ht="24.95" hidden="false" customHeight="true" outlineLevel="0" collapsed="false">
      <c r="A309" s="33"/>
      <c r="B309" s="35" t="s">
        <v>21</v>
      </c>
      <c r="C309" s="37" t="n">
        <v>219</v>
      </c>
      <c r="D309" s="29" t="n">
        <v>42</v>
      </c>
      <c r="E309" s="29" t="n">
        <v>283</v>
      </c>
      <c r="F309" s="37" t="n">
        <v>143</v>
      </c>
      <c r="G309" s="37" t="n">
        <v>112</v>
      </c>
      <c r="H309" s="37" t="n">
        <v>27</v>
      </c>
      <c r="I309" s="29" t="n">
        <v>29</v>
      </c>
      <c r="J309" s="29" t="n">
        <v>1081</v>
      </c>
      <c r="K309" s="29" t="n">
        <v>603</v>
      </c>
      <c r="L309" s="29" t="n">
        <v>759</v>
      </c>
      <c r="M309" s="37" t="n">
        <v>661</v>
      </c>
      <c r="N309" s="37" t="n">
        <v>719</v>
      </c>
      <c r="O309" s="37" t="n">
        <v>1869</v>
      </c>
      <c r="P309" s="29" t="n">
        <v>918</v>
      </c>
      <c r="Q309" s="29" t="n">
        <v>-862</v>
      </c>
      <c r="R309" s="29" t="n">
        <v>-562</v>
      </c>
      <c r="S309" s="29" t="n">
        <v>-476</v>
      </c>
      <c r="T309" s="29" t="n">
        <v>-517</v>
      </c>
      <c r="U309" s="29" t="n">
        <v>-606</v>
      </c>
      <c r="V309" s="29" t="n">
        <v>-1843</v>
      </c>
      <c r="W309" s="29" t="n">
        <v>-889</v>
      </c>
      <c r="X309" s="31" t="n">
        <v>0.2026</v>
      </c>
      <c r="Y309" s="31" t="n">
        <v>0.0688</v>
      </c>
      <c r="Z309" s="31" t="n">
        <v>0.373</v>
      </c>
      <c r="AA309" s="31" t="n">
        <v>0.2171</v>
      </c>
      <c r="AB309" s="31" t="n">
        <v>0.1564</v>
      </c>
      <c r="AC309" s="31" t="n">
        <v>0.0144</v>
      </c>
      <c r="AD309" s="31" t="n">
        <v>0.0314</v>
      </c>
    </row>
    <row r="310" customFormat="false" ht="24.95" hidden="false" customHeight="true" outlineLevel="0" collapsed="false">
      <c r="A310" s="33"/>
      <c r="B310" s="35" t="s">
        <v>22</v>
      </c>
      <c r="C310" s="37" t="n">
        <v>0</v>
      </c>
      <c r="D310" s="29" t="n">
        <v>0</v>
      </c>
      <c r="E310" s="29" t="n">
        <v>0</v>
      </c>
      <c r="F310" s="37" t="n">
        <v>0</v>
      </c>
      <c r="G310" s="37" t="n">
        <v>0</v>
      </c>
      <c r="H310" s="37" t="n">
        <v>0</v>
      </c>
      <c r="I310" s="29" t="n">
        <v>0</v>
      </c>
      <c r="J310" s="29" t="n">
        <v>15</v>
      </c>
      <c r="K310" s="29" t="n">
        <v>18</v>
      </c>
      <c r="L310" s="29" t="n">
        <v>14</v>
      </c>
      <c r="M310" s="37" t="n">
        <v>19</v>
      </c>
      <c r="N310" s="37" t="n">
        <v>17</v>
      </c>
      <c r="O310" s="37" t="n">
        <v>81</v>
      </c>
      <c r="P310" s="29" t="n">
        <v>90</v>
      </c>
      <c r="Q310" s="29" t="n">
        <v>-15</v>
      </c>
      <c r="R310" s="29" t="n">
        <v>-18</v>
      </c>
      <c r="S310" s="29" t="n">
        <v>-14</v>
      </c>
      <c r="T310" s="29" t="n">
        <v>-19</v>
      </c>
      <c r="U310" s="29" t="n">
        <v>-17</v>
      </c>
      <c r="V310" s="29" t="n">
        <v>-81</v>
      </c>
      <c r="W310" s="29" t="n">
        <v>-90</v>
      </c>
      <c r="X310" s="31" t="n">
        <v>0</v>
      </c>
      <c r="Y310" s="31" t="n">
        <v>0</v>
      </c>
      <c r="Z310" s="31" t="n">
        <v>0</v>
      </c>
      <c r="AA310" s="31" t="n">
        <v>0</v>
      </c>
      <c r="AB310" s="31" t="n">
        <v>0</v>
      </c>
      <c r="AC310" s="31" t="n">
        <v>0</v>
      </c>
      <c r="AD310" s="31" t="n">
        <v>0</v>
      </c>
    </row>
    <row r="311" customFormat="false" ht="24.95" hidden="false" customHeight="true" outlineLevel="0" collapsed="false">
      <c r="A311" s="33"/>
      <c r="B311" s="35" t="s">
        <v>35</v>
      </c>
      <c r="C311" s="37" t="n">
        <v>1965</v>
      </c>
      <c r="D311" s="29" t="n">
        <v>2170</v>
      </c>
      <c r="E311" s="29" t="n">
        <v>1755</v>
      </c>
      <c r="F311" s="37" t="n">
        <v>1480</v>
      </c>
      <c r="G311" s="37" t="n">
        <v>1530</v>
      </c>
      <c r="H311" s="37" t="n">
        <v>1379</v>
      </c>
      <c r="I311" s="29" t="n">
        <v>1439</v>
      </c>
      <c r="J311" s="29" t="n">
        <v>313</v>
      </c>
      <c r="K311" s="29" t="n">
        <v>350</v>
      </c>
      <c r="L311" s="29" t="n">
        <v>600</v>
      </c>
      <c r="M311" s="37" t="n">
        <v>917</v>
      </c>
      <c r="N311" s="37" t="n">
        <v>848</v>
      </c>
      <c r="O311" s="37" t="n">
        <v>229</v>
      </c>
      <c r="P311" s="29" t="n">
        <v>147</v>
      </c>
      <c r="Q311" s="29" t="n">
        <v>1652</v>
      </c>
      <c r="R311" s="29" t="n">
        <v>1820</v>
      </c>
      <c r="S311" s="29" t="n">
        <v>1155</v>
      </c>
      <c r="T311" s="29" t="n">
        <v>563</v>
      </c>
      <c r="U311" s="29" t="n">
        <v>682</v>
      </c>
      <c r="V311" s="29" t="n">
        <v>1150</v>
      </c>
      <c r="W311" s="29" t="n">
        <v>1292</v>
      </c>
      <c r="X311" s="31" t="n">
        <v>6.273</v>
      </c>
      <c r="Y311" s="31" t="n">
        <v>6.2045</v>
      </c>
      <c r="Z311" s="31" t="n">
        <v>2.9267</v>
      </c>
      <c r="AA311" s="31" t="n">
        <v>1.6144</v>
      </c>
      <c r="AB311" s="31" t="n">
        <v>1.8047</v>
      </c>
      <c r="AC311" s="31" t="n">
        <v>6.0235</v>
      </c>
      <c r="AD311" s="31" t="n">
        <v>9.7778</v>
      </c>
    </row>
    <row r="312" customFormat="false" ht="24.95" hidden="false" customHeight="true" outlineLevel="0" collapsed="false">
      <c r="A312" s="33"/>
      <c r="B312" s="35" t="s">
        <v>36</v>
      </c>
      <c r="C312" s="37" t="n">
        <v>19</v>
      </c>
      <c r="D312" s="29" t="n">
        <v>6</v>
      </c>
      <c r="E312" s="29" t="n">
        <v>156</v>
      </c>
      <c r="F312" s="37" t="n">
        <v>93</v>
      </c>
      <c r="G312" s="37" t="n">
        <v>41</v>
      </c>
      <c r="H312" s="37" t="n">
        <v>154</v>
      </c>
      <c r="I312" s="29" t="n">
        <v>153</v>
      </c>
      <c r="J312" s="29" t="n">
        <v>162</v>
      </c>
      <c r="K312" s="29" t="n">
        <v>388</v>
      </c>
      <c r="L312" s="29" t="n">
        <v>586</v>
      </c>
      <c r="M312" s="37" t="n">
        <v>860</v>
      </c>
      <c r="N312" s="37" t="n">
        <v>1166</v>
      </c>
      <c r="O312" s="37" t="n">
        <v>377</v>
      </c>
      <c r="P312" s="29" t="n">
        <v>296</v>
      </c>
      <c r="Q312" s="29" t="n">
        <v>-143</v>
      </c>
      <c r="R312" s="29" t="n">
        <v>-383</v>
      </c>
      <c r="S312" s="29" t="n">
        <v>-430</v>
      </c>
      <c r="T312" s="29" t="n">
        <v>-767</v>
      </c>
      <c r="U312" s="29" t="n">
        <v>-1125</v>
      </c>
      <c r="V312" s="29" t="n">
        <v>-222</v>
      </c>
      <c r="W312" s="29" t="n">
        <v>-143</v>
      </c>
      <c r="X312" s="31" t="n">
        <v>0.116</v>
      </c>
      <c r="Y312" s="31" t="n">
        <v>0.0151</v>
      </c>
      <c r="Z312" s="31" t="n">
        <v>0.2663</v>
      </c>
      <c r="AA312" s="31" t="n">
        <v>0.108</v>
      </c>
      <c r="AB312" s="31" t="n">
        <v>0.0351</v>
      </c>
      <c r="AC312" s="31" t="n">
        <v>0.4095</v>
      </c>
      <c r="AD312" s="31" t="n">
        <v>0.5164</v>
      </c>
    </row>
    <row r="313" customFormat="false" ht="24.95" hidden="false" customHeight="true" outlineLevel="0" collapsed="false">
      <c r="A313" s="33"/>
      <c r="B313" s="35" t="s">
        <v>37</v>
      </c>
      <c r="C313" s="37" t="s">
        <v>10</v>
      </c>
      <c r="D313" s="29" t="s">
        <v>10</v>
      </c>
      <c r="E313" s="29" t="s">
        <v>10</v>
      </c>
      <c r="F313" s="37" t="n">
        <v>0</v>
      </c>
      <c r="G313" s="37" t="n">
        <v>0</v>
      </c>
      <c r="H313" s="37" t="n">
        <v>0</v>
      </c>
      <c r="I313" s="29" t="s">
        <v>10</v>
      </c>
      <c r="J313" s="37" t="s">
        <v>10</v>
      </c>
      <c r="K313" s="37" t="s">
        <v>10</v>
      </c>
      <c r="L313" s="37" t="s">
        <v>10</v>
      </c>
      <c r="M313" s="37" t="n">
        <v>6</v>
      </c>
      <c r="N313" s="37" t="n">
        <v>1</v>
      </c>
      <c r="O313" s="37" t="n">
        <v>0</v>
      </c>
      <c r="P313" s="29" t="s">
        <v>10</v>
      </c>
      <c r="Q313" s="37" t="s">
        <v>10</v>
      </c>
      <c r="R313" s="29" t="s">
        <v>10</v>
      </c>
      <c r="S313" s="37" t="s">
        <v>10</v>
      </c>
      <c r="T313" s="29" t="n">
        <v>-6</v>
      </c>
      <c r="U313" s="29" t="n">
        <v>-1</v>
      </c>
      <c r="V313" s="29" t="n">
        <v>0</v>
      </c>
      <c r="W313" s="29" t="s">
        <v>10</v>
      </c>
      <c r="X313" s="37" t="s">
        <v>10</v>
      </c>
      <c r="Y313" s="31" t="s">
        <v>10</v>
      </c>
      <c r="Z313" s="31" t="s">
        <v>10</v>
      </c>
      <c r="AA313" s="31" t="n">
        <v>0</v>
      </c>
      <c r="AB313" s="31" t="n">
        <v>0</v>
      </c>
      <c r="AC313" s="31" t="n">
        <v>0</v>
      </c>
      <c r="AD313" s="31" t="s">
        <v>10</v>
      </c>
    </row>
    <row r="314" customFormat="false" ht="24.95" hidden="false" customHeight="true" outlineLevel="0" collapsed="false">
      <c r="A314" s="33"/>
      <c r="B314" s="35" t="s">
        <v>26</v>
      </c>
      <c r="C314" s="37" t="n">
        <v>0</v>
      </c>
      <c r="D314" s="29" t="n">
        <v>84</v>
      </c>
      <c r="E314" s="29" t="n">
        <v>53</v>
      </c>
      <c r="F314" s="37" t="n">
        <v>0</v>
      </c>
      <c r="G314" s="37" t="n">
        <v>0</v>
      </c>
      <c r="H314" s="37" t="n">
        <v>0</v>
      </c>
      <c r="I314" s="29" t="n">
        <v>46</v>
      </c>
      <c r="J314" s="37" t="n">
        <v>0</v>
      </c>
      <c r="K314" s="37" t="n">
        <v>9</v>
      </c>
      <c r="L314" s="37" t="n">
        <v>0</v>
      </c>
      <c r="M314" s="37" t="n">
        <v>196</v>
      </c>
      <c r="N314" s="37" t="n">
        <v>322</v>
      </c>
      <c r="O314" s="37" t="n">
        <v>27</v>
      </c>
      <c r="P314" s="29" t="n">
        <v>27</v>
      </c>
      <c r="Q314" s="37" t="n">
        <v>0</v>
      </c>
      <c r="R314" s="29" t="n">
        <v>75</v>
      </c>
      <c r="S314" s="37" t="n">
        <v>53</v>
      </c>
      <c r="T314" s="29" t="n">
        <v>-196</v>
      </c>
      <c r="U314" s="29" t="n">
        <v>-322</v>
      </c>
      <c r="V314" s="29" t="n">
        <v>-27</v>
      </c>
      <c r="W314" s="29" t="n">
        <v>19</v>
      </c>
      <c r="X314" s="37" t="s">
        <v>10</v>
      </c>
      <c r="Y314" s="31" t="n">
        <v>9.3277</v>
      </c>
      <c r="Z314" s="31" t="s">
        <v>10</v>
      </c>
      <c r="AA314" s="31" t="n">
        <v>0</v>
      </c>
      <c r="AB314" s="31" t="n">
        <v>0</v>
      </c>
      <c r="AC314" s="31" t="n">
        <v>0</v>
      </c>
      <c r="AD314" s="31" t="n">
        <v>1.6848</v>
      </c>
    </row>
    <row r="315" customFormat="false" ht="24.95" hidden="false" customHeight="true" outlineLevel="0" collapsed="false">
      <c r="A315" s="33"/>
      <c r="B315" s="35" t="s">
        <v>27</v>
      </c>
      <c r="C315" s="37" t="s">
        <v>10</v>
      </c>
      <c r="D315" s="29" t="s">
        <v>10</v>
      </c>
      <c r="E315" s="29" t="s">
        <v>10</v>
      </c>
      <c r="F315" s="37" t="n">
        <v>0</v>
      </c>
      <c r="G315" s="37" t="n">
        <v>0</v>
      </c>
      <c r="H315" s="37" t="n">
        <v>0</v>
      </c>
      <c r="I315" s="29" t="n">
        <v>0</v>
      </c>
      <c r="J315" s="37" t="s">
        <v>10</v>
      </c>
      <c r="K315" s="37" t="s">
        <v>10</v>
      </c>
      <c r="L315" s="37" t="s">
        <v>10</v>
      </c>
      <c r="M315" s="37" t="n">
        <v>77626</v>
      </c>
      <c r="N315" s="37" t="n">
        <v>9123</v>
      </c>
      <c r="O315" s="37" t="n">
        <v>133</v>
      </c>
      <c r="P315" s="29" t="n">
        <v>262</v>
      </c>
      <c r="Q315" s="37" t="s">
        <v>10</v>
      </c>
      <c r="R315" s="29" t="s">
        <v>10</v>
      </c>
      <c r="S315" s="37" t="s">
        <v>10</v>
      </c>
      <c r="T315" s="29" t="n">
        <v>-77626</v>
      </c>
      <c r="U315" s="29" t="n">
        <v>-9123</v>
      </c>
      <c r="V315" s="29" t="n">
        <v>-133</v>
      </c>
      <c r="W315" s="29" t="n">
        <v>-262</v>
      </c>
      <c r="X315" s="37" t="s">
        <v>10</v>
      </c>
      <c r="Y315" s="31" t="s">
        <v>10</v>
      </c>
      <c r="Z315" s="31" t="s">
        <v>10</v>
      </c>
      <c r="AA315" s="31" t="n">
        <v>0</v>
      </c>
      <c r="AB315" s="31" t="n">
        <v>0</v>
      </c>
      <c r="AC315" s="31" t="n">
        <v>0</v>
      </c>
      <c r="AD315" s="31" t="n">
        <v>0</v>
      </c>
    </row>
    <row r="316" customFormat="false" ht="24.95" hidden="false" customHeight="true" outlineLevel="0" collapsed="false">
      <c r="A316" s="33"/>
      <c r="B316" s="38"/>
      <c r="C316" s="37"/>
      <c r="D316" s="29"/>
      <c r="E316" s="29"/>
      <c r="F316" s="37"/>
      <c r="G316" s="37"/>
      <c r="H316" s="37"/>
      <c r="I316" s="29"/>
      <c r="J316" s="37"/>
      <c r="K316" s="37"/>
      <c r="L316" s="37"/>
      <c r="M316" s="37"/>
      <c r="N316" s="37"/>
      <c r="O316" s="37"/>
      <c r="P316" s="29"/>
      <c r="Q316" s="37"/>
      <c r="R316" s="29"/>
      <c r="S316" s="37"/>
      <c r="T316" s="29"/>
      <c r="U316" s="29"/>
      <c r="V316" s="29"/>
      <c r="W316" s="29"/>
      <c r="X316" s="29"/>
      <c r="Y316" s="31"/>
      <c r="Z316" s="31"/>
      <c r="AA316" s="31"/>
      <c r="AB316" s="31"/>
      <c r="AC316" s="31"/>
      <c r="AD316" s="31"/>
    </row>
    <row r="317" customFormat="false" ht="12.75" hidden="false" customHeight="false" outlineLevel="0" collapsed="false">
      <c r="A317" s="36" t="s">
        <v>53</v>
      </c>
      <c r="B317" s="39"/>
      <c r="C317" s="29" t="n">
        <v>3175752</v>
      </c>
      <c r="D317" s="29" t="n">
        <v>3189576</v>
      </c>
      <c r="E317" s="29" t="n">
        <v>3046146</v>
      </c>
      <c r="F317" s="29" t="n">
        <v>3092611</v>
      </c>
      <c r="G317" s="29" t="n">
        <v>3272039</v>
      </c>
      <c r="H317" s="29" t="n">
        <v>3323600</v>
      </c>
      <c r="I317" s="29" t="n">
        <v>3271107</v>
      </c>
      <c r="J317" s="29" t="n">
        <v>13716720</v>
      </c>
      <c r="K317" s="29" t="n">
        <v>12374098</v>
      </c>
      <c r="L317" s="29" t="n">
        <v>10818016</v>
      </c>
      <c r="M317" s="29" t="n">
        <v>11419891</v>
      </c>
      <c r="N317" s="29" t="n">
        <v>13147756</v>
      </c>
      <c r="O317" s="29" t="n">
        <v>14862457</v>
      </c>
      <c r="P317" s="29" t="n">
        <v>14592327</v>
      </c>
      <c r="Q317" s="29" t="n">
        <v>-10540968</v>
      </c>
      <c r="R317" s="29" t="n">
        <v>-9184521</v>
      </c>
      <c r="S317" s="29" t="n">
        <v>-7771870</v>
      </c>
      <c r="T317" s="29" t="n">
        <v>-8327280</v>
      </c>
      <c r="U317" s="29" t="n">
        <v>-9875717</v>
      </c>
      <c r="V317" s="29" t="n">
        <v>-11538857</v>
      </c>
      <c r="W317" s="29" t="n">
        <v>-11321220</v>
      </c>
      <c r="X317" s="31" t="n">
        <v>0.2315</v>
      </c>
      <c r="Y317" s="31" t="n">
        <v>0.2578</v>
      </c>
      <c r="Z317" s="31" t="n">
        <v>0.2816</v>
      </c>
      <c r="AA317" s="31" t="n">
        <v>0.2708</v>
      </c>
      <c r="AB317" s="31" t="n">
        <v>0.2489</v>
      </c>
      <c r="AC317" s="31" t="n">
        <v>0.2236</v>
      </c>
      <c r="AD317" s="31" t="n">
        <v>0.2242</v>
      </c>
    </row>
    <row r="318" customFormat="false" ht="24.95" hidden="false" customHeight="true" outlineLevel="0" collapsed="false">
      <c r="A318" s="33"/>
      <c r="B318" s="35" t="s">
        <v>8</v>
      </c>
      <c r="C318" s="29" t="n">
        <v>2414</v>
      </c>
      <c r="D318" s="29" t="n">
        <v>5093</v>
      </c>
      <c r="E318" s="29" t="n">
        <v>6027</v>
      </c>
      <c r="F318" s="29" t="n">
        <v>6066</v>
      </c>
      <c r="G318" s="29" t="n">
        <v>5750</v>
      </c>
      <c r="H318" s="29" t="n">
        <v>5868</v>
      </c>
      <c r="I318" s="29" t="n">
        <v>9817</v>
      </c>
      <c r="J318" s="29" t="n">
        <v>7151</v>
      </c>
      <c r="K318" s="29" t="n">
        <v>2977</v>
      </c>
      <c r="L318" s="29" t="n">
        <v>3698</v>
      </c>
      <c r="M318" s="29" t="n">
        <v>3402</v>
      </c>
      <c r="N318" s="29" t="n">
        <v>2683</v>
      </c>
      <c r="O318" s="29" t="n">
        <v>4425</v>
      </c>
      <c r="P318" s="29" t="n">
        <v>4194</v>
      </c>
      <c r="Q318" s="29" t="n">
        <v>-4736</v>
      </c>
      <c r="R318" s="29" t="n">
        <v>2116</v>
      </c>
      <c r="S318" s="29" t="n">
        <v>2329</v>
      </c>
      <c r="T318" s="29" t="n">
        <v>2664</v>
      </c>
      <c r="U318" s="29" t="n">
        <v>3067</v>
      </c>
      <c r="V318" s="29" t="n">
        <v>1443</v>
      </c>
      <c r="W318" s="29" t="n">
        <v>5624</v>
      </c>
      <c r="X318" s="31" t="n">
        <v>0.3376</v>
      </c>
      <c r="Y318" s="31" t="n">
        <v>1.7108</v>
      </c>
      <c r="Z318" s="31" t="n">
        <v>1.63</v>
      </c>
      <c r="AA318" s="31" t="n">
        <v>1.7833</v>
      </c>
      <c r="AB318" s="31" t="n">
        <v>2.1431</v>
      </c>
      <c r="AC318" s="31" t="n">
        <v>1.3261</v>
      </c>
      <c r="AD318" s="31" t="n">
        <v>2.3409</v>
      </c>
    </row>
    <row r="319" customFormat="false" ht="24.95" hidden="false" customHeight="true" outlineLevel="0" collapsed="false">
      <c r="A319" s="33"/>
      <c r="B319" s="35" t="s">
        <v>30</v>
      </c>
      <c r="C319" s="29" t="n">
        <v>19652</v>
      </c>
      <c r="D319" s="29" t="n">
        <v>24728</v>
      </c>
      <c r="E319" s="29" t="n">
        <v>19897</v>
      </c>
      <c r="F319" s="29" t="n">
        <v>8299</v>
      </c>
      <c r="G319" s="29" t="n">
        <v>5652</v>
      </c>
      <c r="H319" s="29" t="n">
        <v>16008</v>
      </c>
      <c r="I319" s="29" t="n">
        <v>18403</v>
      </c>
      <c r="J319" s="29" t="n">
        <v>0</v>
      </c>
      <c r="K319" s="29" t="n">
        <v>0</v>
      </c>
      <c r="L319" s="29" t="n">
        <v>0</v>
      </c>
      <c r="M319" s="29" t="n">
        <v>0</v>
      </c>
      <c r="N319" s="29" t="n">
        <v>0</v>
      </c>
      <c r="O319" s="29" t="n">
        <v>0</v>
      </c>
      <c r="P319" s="29" t="n">
        <v>0</v>
      </c>
      <c r="Q319" s="29" t="n">
        <v>19652</v>
      </c>
      <c r="R319" s="29" t="n">
        <v>24728</v>
      </c>
      <c r="S319" s="29" t="n">
        <v>19897</v>
      </c>
      <c r="T319" s="29" t="n">
        <v>8299</v>
      </c>
      <c r="U319" s="29" t="n">
        <v>5652</v>
      </c>
      <c r="V319" s="29" t="n">
        <v>16008</v>
      </c>
      <c r="W319" s="29" t="n">
        <v>18403</v>
      </c>
      <c r="X319" s="31" t="s">
        <v>10</v>
      </c>
      <c r="Y319" s="31" t="s">
        <v>10</v>
      </c>
      <c r="Z319" s="31" t="s">
        <v>10</v>
      </c>
      <c r="AA319" s="31" t="s">
        <v>10</v>
      </c>
      <c r="AB319" s="31" t="s">
        <v>10</v>
      </c>
      <c r="AC319" s="31" t="s">
        <v>10</v>
      </c>
      <c r="AD319" s="31" t="s">
        <v>10</v>
      </c>
    </row>
    <row r="320" customFormat="false" ht="24.95" hidden="false" customHeight="true" outlineLevel="0" collapsed="false">
      <c r="A320" s="33"/>
      <c r="B320" s="35" t="s">
        <v>11</v>
      </c>
      <c r="C320" s="29" t="n">
        <v>43</v>
      </c>
      <c r="D320" s="29" t="n">
        <v>34</v>
      </c>
      <c r="E320" s="29" t="n">
        <v>108</v>
      </c>
      <c r="F320" s="29" t="n">
        <v>97</v>
      </c>
      <c r="G320" s="29" t="n">
        <v>49</v>
      </c>
      <c r="H320" s="29" t="n">
        <v>27</v>
      </c>
      <c r="I320" s="29" t="n">
        <v>29</v>
      </c>
      <c r="J320" s="29" t="n">
        <v>94</v>
      </c>
      <c r="K320" s="29" t="n">
        <v>610</v>
      </c>
      <c r="L320" s="29" t="n">
        <v>74</v>
      </c>
      <c r="M320" s="29" t="n">
        <v>210</v>
      </c>
      <c r="N320" s="29" t="n">
        <v>54</v>
      </c>
      <c r="O320" s="29" t="n">
        <v>143</v>
      </c>
      <c r="P320" s="29" t="n">
        <v>184</v>
      </c>
      <c r="Q320" s="29" t="n">
        <v>-50</v>
      </c>
      <c r="R320" s="29" t="n">
        <v>-576</v>
      </c>
      <c r="S320" s="29" t="n">
        <v>34</v>
      </c>
      <c r="T320" s="29" t="n">
        <v>-113</v>
      </c>
      <c r="U320" s="29" t="n">
        <v>-5</v>
      </c>
      <c r="V320" s="29" t="n">
        <v>-116</v>
      </c>
      <c r="W320" s="29" t="n">
        <v>-155</v>
      </c>
      <c r="X320" s="31" t="n">
        <v>0.4615</v>
      </c>
      <c r="Y320" s="31" t="n">
        <v>0.056</v>
      </c>
      <c r="Z320" s="31" t="n">
        <v>1.4612</v>
      </c>
      <c r="AA320" s="31" t="n">
        <v>0.4609</v>
      </c>
      <c r="AB320" s="31" t="n">
        <v>0.8989</v>
      </c>
      <c r="AC320" s="31" t="n">
        <v>0.1875</v>
      </c>
      <c r="AD320" s="31" t="n">
        <v>0.1581</v>
      </c>
    </row>
    <row r="321" customFormat="false" ht="24.95" hidden="false" customHeight="true" outlineLevel="0" collapsed="false">
      <c r="A321" s="33"/>
      <c r="B321" s="35" t="s">
        <v>31</v>
      </c>
      <c r="C321" s="29" t="n">
        <v>49353</v>
      </c>
      <c r="D321" s="29" t="n">
        <v>24984</v>
      </c>
      <c r="E321" s="29" t="n">
        <v>51310</v>
      </c>
      <c r="F321" s="29" t="n">
        <v>52605</v>
      </c>
      <c r="G321" s="29" t="n">
        <v>36708</v>
      </c>
      <c r="H321" s="29" t="n">
        <v>25603</v>
      </c>
      <c r="I321" s="29" t="n">
        <v>38483</v>
      </c>
      <c r="J321" s="29" t="n">
        <v>32612</v>
      </c>
      <c r="K321" s="29" t="n">
        <v>41001</v>
      </c>
      <c r="L321" s="29" t="n">
        <v>42219</v>
      </c>
      <c r="M321" s="29" t="n">
        <v>45922</v>
      </c>
      <c r="N321" s="29" t="n">
        <v>63356</v>
      </c>
      <c r="O321" s="29" t="n">
        <v>72778</v>
      </c>
      <c r="P321" s="29" t="n">
        <v>90980</v>
      </c>
      <c r="Q321" s="29" t="n">
        <v>16741</v>
      </c>
      <c r="R321" s="29" t="n">
        <v>-16017</v>
      </c>
      <c r="S321" s="29" t="n">
        <v>9091</v>
      </c>
      <c r="T321" s="29" t="n">
        <v>6683</v>
      </c>
      <c r="U321" s="29" t="n">
        <v>-26648</v>
      </c>
      <c r="V321" s="29" t="n">
        <v>-47175</v>
      </c>
      <c r="W321" s="29" t="n">
        <v>-52497</v>
      </c>
      <c r="X321" s="31" t="n">
        <v>1.5133</v>
      </c>
      <c r="Y321" s="31" t="n">
        <v>0.6093</v>
      </c>
      <c r="Z321" s="31" t="n">
        <v>1.2153</v>
      </c>
      <c r="AA321" s="31" t="n">
        <v>1.1455</v>
      </c>
      <c r="AB321" s="31" t="n">
        <v>0.5794</v>
      </c>
      <c r="AC321" s="31" t="n">
        <v>0.3518</v>
      </c>
      <c r="AD321" s="31" t="n">
        <v>0.423</v>
      </c>
    </row>
    <row r="322" customFormat="false" ht="24.95" hidden="false" customHeight="true" outlineLevel="0" collapsed="false">
      <c r="A322" s="33"/>
      <c r="B322" s="35" t="s">
        <v>13</v>
      </c>
      <c r="C322" s="29" t="n">
        <v>1495</v>
      </c>
      <c r="D322" s="29" t="n">
        <v>2742</v>
      </c>
      <c r="E322" s="29" t="n">
        <v>2721</v>
      </c>
      <c r="F322" s="29" t="n">
        <v>1986</v>
      </c>
      <c r="G322" s="29" t="n">
        <v>4738</v>
      </c>
      <c r="H322" s="29" t="n">
        <v>2385</v>
      </c>
      <c r="I322" s="29" t="n">
        <v>3598</v>
      </c>
      <c r="J322" s="29" t="n">
        <v>8849</v>
      </c>
      <c r="K322" s="29" t="n">
        <v>16463</v>
      </c>
      <c r="L322" s="29" t="n">
        <v>16235</v>
      </c>
      <c r="M322" s="29" t="n">
        <v>16942</v>
      </c>
      <c r="N322" s="29" t="n">
        <v>15394</v>
      </c>
      <c r="O322" s="29" t="n">
        <v>20278</v>
      </c>
      <c r="P322" s="29" t="n">
        <v>26626</v>
      </c>
      <c r="Q322" s="29" t="n">
        <v>-7354</v>
      </c>
      <c r="R322" s="29" t="n">
        <v>-13721</v>
      </c>
      <c r="S322" s="29" t="n">
        <v>-13513</v>
      </c>
      <c r="T322" s="29" t="n">
        <v>-14956</v>
      </c>
      <c r="U322" s="29" t="n">
        <v>-10656</v>
      </c>
      <c r="V322" s="29" t="n">
        <v>-17894</v>
      </c>
      <c r="W322" s="29" t="n">
        <v>-23028</v>
      </c>
      <c r="X322" s="31" t="n">
        <v>0.1689</v>
      </c>
      <c r="Y322" s="31" t="n">
        <v>0.1666</v>
      </c>
      <c r="Z322" s="31" t="n">
        <v>0.1676</v>
      </c>
      <c r="AA322" s="31" t="n">
        <v>0.1172</v>
      </c>
      <c r="AB322" s="31" t="n">
        <v>0.3078</v>
      </c>
      <c r="AC322" s="31" t="n">
        <v>0.1176</v>
      </c>
      <c r="AD322" s="31" t="n">
        <v>0.1351</v>
      </c>
    </row>
    <row r="323" customFormat="false" ht="24.95" hidden="false" customHeight="true" outlineLevel="0" collapsed="false">
      <c r="A323" s="33"/>
      <c r="B323" s="35" t="s">
        <v>14</v>
      </c>
      <c r="C323" s="29" t="n">
        <v>499</v>
      </c>
      <c r="D323" s="29" t="n">
        <v>300</v>
      </c>
      <c r="E323" s="29" t="n">
        <v>222</v>
      </c>
      <c r="F323" s="29" t="n">
        <v>141</v>
      </c>
      <c r="G323" s="29" t="n">
        <v>62</v>
      </c>
      <c r="H323" s="29" t="n">
        <v>93</v>
      </c>
      <c r="I323" s="29" t="n">
        <v>290</v>
      </c>
      <c r="J323" s="29" t="n">
        <v>1271</v>
      </c>
      <c r="K323" s="29" t="n">
        <v>1893</v>
      </c>
      <c r="L323" s="29" t="n">
        <v>389</v>
      </c>
      <c r="M323" s="29" t="n">
        <v>717</v>
      </c>
      <c r="N323" s="29" t="n">
        <v>780</v>
      </c>
      <c r="O323" s="29" t="n">
        <v>650</v>
      </c>
      <c r="P323" s="29" t="n">
        <v>641</v>
      </c>
      <c r="Q323" s="29" t="n">
        <v>-773</v>
      </c>
      <c r="R323" s="29" t="n">
        <v>-1593</v>
      </c>
      <c r="S323" s="29" t="n">
        <v>-167</v>
      </c>
      <c r="T323" s="29" t="n">
        <v>-576</v>
      </c>
      <c r="U323" s="29" t="n">
        <v>-718</v>
      </c>
      <c r="V323" s="29" t="n">
        <v>-557</v>
      </c>
      <c r="W323" s="29" t="n">
        <v>-351</v>
      </c>
      <c r="X323" s="31" t="n">
        <v>0.3923</v>
      </c>
      <c r="Y323" s="31" t="n">
        <v>0.1585</v>
      </c>
      <c r="Z323" s="31" t="n">
        <v>0.571</v>
      </c>
      <c r="AA323" s="31" t="n">
        <v>0.196</v>
      </c>
      <c r="AB323" s="31" t="n">
        <v>0.0792</v>
      </c>
      <c r="AC323" s="31" t="n">
        <v>0.1431</v>
      </c>
      <c r="AD323" s="31" t="n">
        <v>0.453</v>
      </c>
    </row>
    <row r="324" customFormat="false" ht="24.95" hidden="false" customHeight="true" outlineLevel="0" collapsed="false">
      <c r="A324" s="33"/>
      <c r="B324" s="35" t="s">
        <v>32</v>
      </c>
      <c r="C324" s="29" t="n">
        <v>1028898</v>
      </c>
      <c r="D324" s="29" t="n">
        <v>1050431</v>
      </c>
      <c r="E324" s="29" t="n">
        <v>891370</v>
      </c>
      <c r="F324" s="29" t="n">
        <v>873108</v>
      </c>
      <c r="G324" s="29" t="n">
        <v>888286</v>
      </c>
      <c r="H324" s="29" t="n">
        <v>869902</v>
      </c>
      <c r="I324" s="29" t="n">
        <v>927704</v>
      </c>
      <c r="J324" s="29" t="n">
        <v>4832633</v>
      </c>
      <c r="K324" s="29" t="n">
        <v>5293885</v>
      </c>
      <c r="L324" s="29" t="n">
        <v>4735019</v>
      </c>
      <c r="M324" s="29" t="n">
        <v>4914056</v>
      </c>
      <c r="N324" s="29" t="n">
        <v>5615607</v>
      </c>
      <c r="O324" s="29" t="n">
        <v>6249173</v>
      </c>
      <c r="P324" s="29" t="n">
        <v>6345490</v>
      </c>
      <c r="Q324" s="29" t="n">
        <v>-3803735</v>
      </c>
      <c r="R324" s="29" t="n">
        <v>-4243454</v>
      </c>
      <c r="S324" s="29" t="n">
        <v>-3843650</v>
      </c>
      <c r="T324" s="29" t="n">
        <v>-4040948</v>
      </c>
      <c r="U324" s="29" t="n">
        <v>-4727322</v>
      </c>
      <c r="V324" s="29" t="n">
        <v>-5379271</v>
      </c>
      <c r="W324" s="29" t="n">
        <v>-5417786</v>
      </c>
      <c r="X324" s="31" t="n">
        <v>0.2129</v>
      </c>
      <c r="Y324" s="31" t="n">
        <v>0.1984</v>
      </c>
      <c r="Z324" s="31" t="n">
        <v>0.1883</v>
      </c>
      <c r="AA324" s="31" t="n">
        <v>0.1777</v>
      </c>
      <c r="AB324" s="31" t="n">
        <v>0.1582</v>
      </c>
      <c r="AC324" s="31" t="n">
        <v>0.1392</v>
      </c>
      <c r="AD324" s="31" t="n">
        <v>0.1462</v>
      </c>
    </row>
    <row r="325" customFormat="false" ht="24.95" hidden="false" customHeight="true" outlineLevel="0" collapsed="false">
      <c r="A325" s="33"/>
      <c r="B325" s="35" t="s">
        <v>33</v>
      </c>
      <c r="C325" s="29" t="n">
        <v>521124</v>
      </c>
      <c r="D325" s="29" t="n">
        <v>398450</v>
      </c>
      <c r="E325" s="29" t="n">
        <v>388500</v>
      </c>
      <c r="F325" s="29" t="n">
        <v>525144</v>
      </c>
      <c r="G325" s="29" t="n">
        <v>629899</v>
      </c>
      <c r="H325" s="29" t="n">
        <v>624432</v>
      </c>
      <c r="I325" s="29" t="n">
        <v>687921</v>
      </c>
      <c r="J325" s="29" t="n">
        <v>4075045</v>
      </c>
      <c r="K325" s="29" t="n">
        <v>3105718</v>
      </c>
      <c r="L325" s="29" t="n">
        <v>2606497</v>
      </c>
      <c r="M325" s="29" t="n">
        <v>2838785</v>
      </c>
      <c r="N325" s="29" t="n">
        <v>3297119</v>
      </c>
      <c r="O325" s="29" t="n">
        <v>3846803</v>
      </c>
      <c r="P325" s="29" t="n">
        <v>3987890</v>
      </c>
      <c r="Q325" s="29" t="n">
        <v>-3553922</v>
      </c>
      <c r="R325" s="29" t="n">
        <v>-2707267</v>
      </c>
      <c r="S325" s="29" t="n">
        <v>-2217997</v>
      </c>
      <c r="T325" s="29" t="n">
        <v>-2313640</v>
      </c>
      <c r="U325" s="29" t="n">
        <v>-2667221</v>
      </c>
      <c r="V325" s="29" t="n">
        <v>-3222371</v>
      </c>
      <c r="W325" s="29" t="n">
        <v>-3299969</v>
      </c>
      <c r="X325" s="31" t="n">
        <v>0.1279</v>
      </c>
      <c r="Y325" s="31" t="n">
        <v>0.1283</v>
      </c>
      <c r="Z325" s="31" t="n">
        <v>0.1491</v>
      </c>
      <c r="AA325" s="31" t="n">
        <v>0.185</v>
      </c>
      <c r="AB325" s="31" t="n">
        <v>0.191</v>
      </c>
      <c r="AC325" s="31" t="n">
        <v>0.1623</v>
      </c>
      <c r="AD325" s="31" t="n">
        <v>0.1725</v>
      </c>
    </row>
    <row r="326" customFormat="false" ht="24.95" hidden="false" customHeight="true" outlineLevel="0" collapsed="false">
      <c r="A326" s="33"/>
      <c r="B326" s="35" t="s">
        <v>17</v>
      </c>
      <c r="C326" s="29" t="n">
        <v>23585</v>
      </c>
      <c r="D326" s="29" t="n">
        <v>13013</v>
      </c>
      <c r="E326" s="29" t="n">
        <v>15811</v>
      </c>
      <c r="F326" s="29" t="n">
        <v>20771</v>
      </c>
      <c r="G326" s="29" t="n">
        <v>5722</v>
      </c>
      <c r="H326" s="29" t="n">
        <v>20707</v>
      </c>
      <c r="I326" s="29" t="n">
        <v>2007</v>
      </c>
      <c r="J326" s="29" t="n">
        <v>11539</v>
      </c>
      <c r="K326" s="29" t="n">
        <v>15498</v>
      </c>
      <c r="L326" s="29" t="n">
        <v>14848</v>
      </c>
      <c r="M326" s="29" t="n">
        <v>163840</v>
      </c>
      <c r="N326" s="29" t="n">
        <v>68037</v>
      </c>
      <c r="O326" s="29" t="n">
        <v>70148</v>
      </c>
      <c r="P326" s="29" t="n">
        <v>25762</v>
      </c>
      <c r="Q326" s="29" t="n">
        <v>12046</v>
      </c>
      <c r="R326" s="29" t="n">
        <v>-2485</v>
      </c>
      <c r="S326" s="29" t="n">
        <v>963</v>
      </c>
      <c r="T326" s="29" t="n">
        <v>-143069</v>
      </c>
      <c r="U326" s="29" t="n">
        <v>-62315</v>
      </c>
      <c r="V326" s="29" t="n">
        <v>-49440</v>
      </c>
      <c r="W326" s="29" t="n">
        <v>-23755</v>
      </c>
      <c r="X326" s="31" t="n">
        <v>2.0439</v>
      </c>
      <c r="Y326" s="31" t="n">
        <v>0.8396</v>
      </c>
      <c r="Z326" s="31" t="n">
        <v>1.0649</v>
      </c>
      <c r="AA326" s="31" t="n">
        <v>0.1268</v>
      </c>
      <c r="AB326" s="31" t="n">
        <v>0.0841</v>
      </c>
      <c r="AC326" s="31" t="n">
        <v>0.2952</v>
      </c>
      <c r="AD326" s="31" t="n">
        <v>0.0779</v>
      </c>
    </row>
    <row r="327" customFormat="false" ht="24.95" hidden="false" customHeight="true" outlineLevel="0" collapsed="false">
      <c r="A327" s="33"/>
      <c r="B327" s="35" t="s">
        <v>34</v>
      </c>
      <c r="C327" s="29" t="n">
        <v>919543</v>
      </c>
      <c r="D327" s="29" t="n">
        <v>1062806</v>
      </c>
      <c r="E327" s="29" t="n">
        <v>1147648</v>
      </c>
      <c r="F327" s="29" t="n">
        <v>1093611</v>
      </c>
      <c r="G327" s="29" t="n">
        <v>1064745</v>
      </c>
      <c r="H327" s="29" t="n">
        <v>1149432</v>
      </c>
      <c r="I327" s="29" t="n">
        <v>1133877</v>
      </c>
      <c r="J327" s="29" t="n">
        <v>1713208</v>
      </c>
      <c r="K327" s="29" t="n">
        <v>1669822</v>
      </c>
      <c r="L327" s="29" t="n">
        <v>1596061</v>
      </c>
      <c r="M327" s="29" t="n">
        <v>1822861</v>
      </c>
      <c r="N327" s="29" t="n">
        <v>2043086</v>
      </c>
      <c r="O327" s="29" t="n">
        <v>2122985</v>
      </c>
      <c r="P327" s="29" t="n">
        <v>2327897</v>
      </c>
      <c r="Q327" s="29" t="n">
        <v>-793665</v>
      </c>
      <c r="R327" s="29" t="n">
        <v>-607017</v>
      </c>
      <c r="S327" s="29" t="n">
        <v>-448413</v>
      </c>
      <c r="T327" s="29" t="n">
        <v>-729249</v>
      </c>
      <c r="U327" s="29" t="n">
        <v>-978340</v>
      </c>
      <c r="V327" s="29" t="n">
        <v>-973553</v>
      </c>
      <c r="W327" s="29" t="n">
        <v>-1194020</v>
      </c>
      <c r="X327" s="31" t="n">
        <v>0.5367</v>
      </c>
      <c r="Y327" s="31" t="n">
        <v>0.6365</v>
      </c>
      <c r="Z327" s="31" t="n">
        <v>0.7191</v>
      </c>
      <c r="AA327" s="31" t="n">
        <v>0.5999</v>
      </c>
      <c r="AB327" s="31" t="n">
        <v>0.5211</v>
      </c>
      <c r="AC327" s="31" t="n">
        <v>0.5414</v>
      </c>
      <c r="AD327" s="31" t="n">
        <v>0.4871</v>
      </c>
    </row>
    <row r="328" customFormat="false" ht="24.95" hidden="false" customHeight="true" outlineLevel="0" collapsed="false">
      <c r="A328" s="33"/>
      <c r="B328" s="35" t="s">
        <v>19</v>
      </c>
      <c r="C328" s="29" t="n">
        <v>133263</v>
      </c>
      <c r="D328" s="29" t="n">
        <v>169635</v>
      </c>
      <c r="E328" s="29" t="n">
        <v>73513</v>
      </c>
      <c r="F328" s="29" t="n">
        <v>63258</v>
      </c>
      <c r="G328" s="29" t="n">
        <v>158937</v>
      </c>
      <c r="H328" s="29" t="n">
        <v>152545</v>
      </c>
      <c r="I328" s="29" t="n">
        <v>431</v>
      </c>
      <c r="J328" s="29" t="n">
        <v>1790076</v>
      </c>
      <c r="K328" s="29" t="n">
        <v>764737</v>
      </c>
      <c r="L328" s="29" t="n">
        <v>212761</v>
      </c>
      <c r="M328" s="29" t="n">
        <v>66826</v>
      </c>
      <c r="N328" s="29" t="n">
        <v>675615</v>
      </c>
      <c r="O328" s="29" t="n">
        <v>987222</v>
      </c>
      <c r="P328" s="29" t="n">
        <v>69</v>
      </c>
      <c r="Q328" s="29" t="n">
        <v>-1656814</v>
      </c>
      <c r="R328" s="29" t="n">
        <v>-595103</v>
      </c>
      <c r="S328" s="29" t="n">
        <v>-139247</v>
      </c>
      <c r="T328" s="29" t="n">
        <v>-3568</v>
      </c>
      <c r="U328" s="29" t="n">
        <v>-516679</v>
      </c>
      <c r="V328" s="29" t="n">
        <v>-834677</v>
      </c>
      <c r="W328" s="29" t="n">
        <v>362</v>
      </c>
      <c r="X328" s="31" t="n">
        <v>0.0744</v>
      </c>
      <c r="Y328" s="31" t="n">
        <v>0.2218</v>
      </c>
      <c r="Z328" s="31" t="n">
        <v>0.3455</v>
      </c>
      <c r="AA328" s="31" t="n">
        <v>0.9466</v>
      </c>
      <c r="AB328" s="31" t="n">
        <v>0.2352</v>
      </c>
      <c r="AC328" s="31" t="n">
        <v>0.1545</v>
      </c>
      <c r="AD328" s="31" t="n">
        <v>6.2353</v>
      </c>
    </row>
    <row r="329" customFormat="false" ht="24.95" hidden="false" customHeight="true" outlineLevel="0" collapsed="false">
      <c r="A329" s="33"/>
      <c r="B329" s="35" t="s">
        <v>20</v>
      </c>
      <c r="C329" s="29" t="n">
        <v>66388</v>
      </c>
      <c r="D329" s="29" t="n">
        <v>1328</v>
      </c>
      <c r="E329" s="29" t="n">
        <v>1039</v>
      </c>
      <c r="F329" s="29" t="n">
        <v>29825</v>
      </c>
      <c r="G329" s="29" t="n">
        <v>48019</v>
      </c>
      <c r="H329" s="29" t="n">
        <v>11615</v>
      </c>
      <c r="I329" s="29" t="n">
        <v>1465</v>
      </c>
      <c r="J329" s="29" t="n">
        <v>1500</v>
      </c>
      <c r="K329" s="29" t="n">
        <v>1794</v>
      </c>
      <c r="L329" s="29" t="n">
        <v>14784</v>
      </c>
      <c r="M329" s="29" t="n">
        <v>31767</v>
      </c>
      <c r="N329" s="29" t="n">
        <v>7567</v>
      </c>
      <c r="O329" s="29" t="n">
        <v>5691</v>
      </c>
      <c r="P329" s="29" t="n">
        <v>43098</v>
      </c>
      <c r="Q329" s="29" t="n">
        <v>64888</v>
      </c>
      <c r="R329" s="29" t="n">
        <v>-466</v>
      </c>
      <c r="S329" s="29" t="n">
        <v>-13745</v>
      </c>
      <c r="T329" s="29" t="n">
        <v>-1942</v>
      </c>
      <c r="U329" s="29" t="n">
        <v>40453</v>
      </c>
      <c r="V329" s="29" t="n">
        <v>5924</v>
      </c>
      <c r="W329" s="29" t="n">
        <v>-41634</v>
      </c>
      <c r="X329" s="31" t="n">
        <v>44.2727</v>
      </c>
      <c r="Y329" s="31" t="n">
        <v>0.7405</v>
      </c>
      <c r="Z329" s="31" t="n">
        <v>0.0703</v>
      </c>
      <c r="AA329" s="31" t="n">
        <v>0.9389</v>
      </c>
      <c r="AB329" s="31" t="n">
        <v>6.3459</v>
      </c>
      <c r="AC329" s="31" t="n">
        <v>2.0409</v>
      </c>
      <c r="AD329" s="31" t="n">
        <v>0.034</v>
      </c>
    </row>
    <row r="330" customFormat="false" ht="24.95" hidden="false" customHeight="true" outlineLevel="0" collapsed="false">
      <c r="A330" s="33"/>
      <c r="B330" s="35" t="s">
        <v>21</v>
      </c>
      <c r="C330" s="29" t="n">
        <v>259979</v>
      </c>
      <c r="D330" s="29" t="n">
        <v>280626</v>
      </c>
      <c r="E330" s="29" t="n">
        <v>323210</v>
      </c>
      <c r="F330" s="29" t="n">
        <v>287385</v>
      </c>
      <c r="G330" s="29" t="n">
        <v>296123</v>
      </c>
      <c r="H330" s="29" t="n">
        <v>306091</v>
      </c>
      <c r="I330" s="29" t="n">
        <v>327146</v>
      </c>
      <c r="J330" s="29" t="n">
        <v>885736</v>
      </c>
      <c r="K330" s="29" t="n">
        <v>968024</v>
      </c>
      <c r="L330" s="29" t="n">
        <v>1141658</v>
      </c>
      <c r="M330" s="29" t="n">
        <v>1101041</v>
      </c>
      <c r="N330" s="29" t="n">
        <v>1030417</v>
      </c>
      <c r="O330" s="29" t="n">
        <v>988648</v>
      </c>
      <c r="P330" s="29" t="n">
        <v>1123261</v>
      </c>
      <c r="Q330" s="29" t="n">
        <v>-625757</v>
      </c>
      <c r="R330" s="29" t="n">
        <v>-687399</v>
      </c>
      <c r="S330" s="29" t="n">
        <v>-818449</v>
      </c>
      <c r="T330" s="29" t="n">
        <v>-813656</v>
      </c>
      <c r="U330" s="29" t="n">
        <v>-734294</v>
      </c>
      <c r="V330" s="29" t="n">
        <v>-682557</v>
      </c>
      <c r="W330" s="29" t="n">
        <v>-796116</v>
      </c>
      <c r="X330" s="31" t="n">
        <v>0.2935</v>
      </c>
      <c r="Y330" s="31" t="n">
        <v>0.2899</v>
      </c>
      <c r="Z330" s="31" t="n">
        <v>0.2831</v>
      </c>
      <c r="AA330" s="31" t="n">
        <v>0.261</v>
      </c>
      <c r="AB330" s="31" t="n">
        <v>0.2874</v>
      </c>
      <c r="AC330" s="31" t="n">
        <v>0.3096</v>
      </c>
      <c r="AD330" s="31" t="n">
        <v>0.2912</v>
      </c>
    </row>
    <row r="331" customFormat="false" ht="24.95" hidden="false" customHeight="true" outlineLevel="0" collapsed="false">
      <c r="A331" s="33"/>
      <c r="B331" s="35" t="s">
        <v>22</v>
      </c>
      <c r="C331" s="29" t="n">
        <v>7692</v>
      </c>
      <c r="D331" s="29" t="n">
        <v>6020</v>
      </c>
      <c r="E331" s="29" t="n">
        <v>5794</v>
      </c>
      <c r="F331" s="29" t="n">
        <v>5819</v>
      </c>
      <c r="G331" s="29" t="n">
        <v>5939</v>
      </c>
      <c r="H331" s="29" t="n">
        <v>6104</v>
      </c>
      <c r="I331" s="29" t="n">
        <v>4429</v>
      </c>
      <c r="J331" s="29" t="n">
        <v>8586</v>
      </c>
      <c r="K331" s="29" t="n">
        <v>8157</v>
      </c>
      <c r="L331" s="29" t="n">
        <v>9903</v>
      </c>
      <c r="M331" s="29" t="n">
        <v>9347</v>
      </c>
      <c r="N331" s="29" t="n">
        <v>11111</v>
      </c>
      <c r="O331" s="29" t="n">
        <v>11878</v>
      </c>
      <c r="P331" s="29" t="n">
        <v>18696</v>
      </c>
      <c r="Q331" s="29" t="n">
        <v>-893</v>
      </c>
      <c r="R331" s="29" t="n">
        <v>-2138</v>
      </c>
      <c r="S331" s="29" t="n">
        <v>-4109</v>
      </c>
      <c r="T331" s="29" t="n">
        <v>-3528</v>
      </c>
      <c r="U331" s="29" t="n">
        <v>-5172</v>
      </c>
      <c r="V331" s="29" t="n">
        <v>-5774</v>
      </c>
      <c r="W331" s="29" t="n">
        <v>-14267</v>
      </c>
      <c r="X331" s="31" t="n">
        <v>0.896</v>
      </c>
      <c r="Y331" s="31" t="n">
        <v>0.738</v>
      </c>
      <c r="Z331" s="31" t="n">
        <v>0.5851</v>
      </c>
      <c r="AA331" s="31" t="n">
        <v>0.6226</v>
      </c>
      <c r="AB331" s="31" t="n">
        <v>0.5346</v>
      </c>
      <c r="AC331" s="31" t="n">
        <v>0.5139</v>
      </c>
      <c r="AD331" s="31" t="n">
        <v>0.2369</v>
      </c>
    </row>
    <row r="332" customFormat="false" ht="24.95" hidden="false" customHeight="true" outlineLevel="0" collapsed="false">
      <c r="A332" s="33"/>
      <c r="B332" s="35" t="s">
        <v>35</v>
      </c>
      <c r="C332" s="29" t="n">
        <v>57768</v>
      </c>
      <c r="D332" s="29" t="n">
        <v>49742</v>
      </c>
      <c r="E332" s="29" t="n">
        <v>46055</v>
      </c>
      <c r="F332" s="29" t="n">
        <v>37541</v>
      </c>
      <c r="G332" s="29" t="n">
        <v>31997</v>
      </c>
      <c r="H332" s="29" t="n">
        <v>31680</v>
      </c>
      <c r="I332" s="29" t="n">
        <v>33332</v>
      </c>
      <c r="J332" s="29" t="n">
        <v>69732</v>
      </c>
      <c r="K332" s="29" t="n">
        <v>96220</v>
      </c>
      <c r="L332" s="29" t="n">
        <v>79157</v>
      </c>
      <c r="M332" s="29" t="n">
        <v>57846</v>
      </c>
      <c r="N332" s="29" t="n">
        <v>52186</v>
      </c>
      <c r="O332" s="29" t="n">
        <v>70179</v>
      </c>
      <c r="P332" s="29" t="n">
        <v>64558</v>
      </c>
      <c r="Q332" s="29" t="n">
        <v>-11965</v>
      </c>
      <c r="R332" s="29" t="n">
        <v>-46478</v>
      </c>
      <c r="S332" s="29" t="n">
        <v>-33101</v>
      </c>
      <c r="T332" s="29" t="n">
        <v>-20306</v>
      </c>
      <c r="U332" s="29" t="n">
        <v>-20189</v>
      </c>
      <c r="V332" s="29" t="n">
        <v>-38499</v>
      </c>
      <c r="W332" s="29" t="n">
        <v>-31226</v>
      </c>
      <c r="X332" s="31" t="n">
        <v>0.8284</v>
      </c>
      <c r="Y332" s="31" t="n">
        <v>0.517</v>
      </c>
      <c r="Z332" s="31" t="n">
        <v>0.5818</v>
      </c>
      <c r="AA332" s="31" t="n">
        <v>0.649</v>
      </c>
      <c r="AB332" s="31" t="n">
        <v>0.6131</v>
      </c>
      <c r="AC332" s="31" t="n">
        <v>0.4514</v>
      </c>
      <c r="AD332" s="31" t="n">
        <v>0.5163</v>
      </c>
    </row>
    <row r="333" customFormat="false" ht="24.95" hidden="false" customHeight="true" outlineLevel="0" collapsed="false">
      <c r="A333" s="33"/>
      <c r="B333" s="35" t="s">
        <v>36</v>
      </c>
      <c r="C333" s="29" t="n">
        <v>73857</v>
      </c>
      <c r="D333" s="29" t="n">
        <v>80587</v>
      </c>
      <c r="E333" s="29" t="n">
        <v>67705</v>
      </c>
      <c r="F333" s="29" t="n">
        <v>69913</v>
      </c>
      <c r="G333" s="29" t="n">
        <v>70168</v>
      </c>
      <c r="H333" s="29" t="n">
        <v>88650</v>
      </c>
      <c r="I333" s="29" t="n">
        <v>73907</v>
      </c>
      <c r="J333" s="29" t="n">
        <v>266685</v>
      </c>
      <c r="K333" s="29" t="n">
        <v>374338</v>
      </c>
      <c r="L333" s="29" t="n">
        <v>334673</v>
      </c>
      <c r="M333" s="29" t="n">
        <v>331303</v>
      </c>
      <c r="N333" s="29" t="n">
        <v>217438</v>
      </c>
      <c r="O333" s="29" t="n">
        <v>374725</v>
      </c>
      <c r="P333" s="29" t="n">
        <v>365318</v>
      </c>
      <c r="Q333" s="29" t="n">
        <v>-192828</v>
      </c>
      <c r="R333" s="29" t="n">
        <v>-293751</v>
      </c>
      <c r="S333" s="29" t="n">
        <v>-266968</v>
      </c>
      <c r="T333" s="29" t="n">
        <v>-261390</v>
      </c>
      <c r="U333" s="29" t="n">
        <v>-147270</v>
      </c>
      <c r="V333" s="29" t="n">
        <v>-286075</v>
      </c>
      <c r="W333" s="29" t="n">
        <v>-291411</v>
      </c>
      <c r="X333" s="31" t="n">
        <v>0.2769</v>
      </c>
      <c r="Y333" s="31" t="n">
        <v>0.2153</v>
      </c>
      <c r="Z333" s="31" t="n">
        <v>0.2023</v>
      </c>
      <c r="AA333" s="31" t="n">
        <v>0.211</v>
      </c>
      <c r="AB333" s="31" t="n">
        <v>0.3227</v>
      </c>
      <c r="AC333" s="31" t="n">
        <v>0.2366</v>
      </c>
      <c r="AD333" s="31" t="n">
        <v>0.2023</v>
      </c>
    </row>
    <row r="334" customFormat="false" ht="24.95" hidden="false" customHeight="true" outlineLevel="0" collapsed="false">
      <c r="A334" s="33"/>
      <c r="B334" s="35" t="s">
        <v>37</v>
      </c>
      <c r="C334" s="29" t="n">
        <v>317</v>
      </c>
      <c r="D334" s="29" t="n">
        <v>577</v>
      </c>
      <c r="E334" s="29" t="n">
        <v>309</v>
      </c>
      <c r="F334" s="29" t="n">
        <v>205</v>
      </c>
      <c r="G334" s="29" t="n">
        <v>193</v>
      </c>
      <c r="H334" s="29" t="n">
        <v>507</v>
      </c>
      <c r="I334" s="29" t="n">
        <v>939</v>
      </c>
      <c r="J334" s="29" t="n">
        <v>2170</v>
      </c>
      <c r="K334" s="29" t="n">
        <v>2155</v>
      </c>
      <c r="L334" s="29" t="n">
        <v>2724</v>
      </c>
      <c r="M334" s="29" t="n">
        <v>3325</v>
      </c>
      <c r="N334" s="29" t="n">
        <v>3288</v>
      </c>
      <c r="O334" s="29" t="n">
        <v>2225</v>
      </c>
      <c r="P334" s="29" t="n">
        <v>3223</v>
      </c>
      <c r="Q334" s="29" t="n">
        <v>-1853</v>
      </c>
      <c r="R334" s="29" t="n">
        <v>-1578</v>
      </c>
      <c r="S334" s="29" t="n">
        <v>-2415</v>
      </c>
      <c r="T334" s="29" t="n">
        <v>-3119</v>
      </c>
      <c r="U334" s="29" t="n">
        <v>-3095</v>
      </c>
      <c r="V334" s="29" t="n">
        <v>-1719</v>
      </c>
      <c r="W334" s="29" t="n">
        <v>-2284</v>
      </c>
      <c r="X334" s="31" t="n">
        <v>0.1462</v>
      </c>
      <c r="Y334" s="31" t="n">
        <v>0.2677</v>
      </c>
      <c r="Z334" s="31" t="n">
        <v>0.1133</v>
      </c>
      <c r="AA334" s="31" t="n">
        <v>0.0618</v>
      </c>
      <c r="AB334" s="31" t="n">
        <v>0.0587</v>
      </c>
      <c r="AC334" s="31" t="n">
        <v>0.2277</v>
      </c>
      <c r="AD334" s="31" t="n">
        <v>0.2913</v>
      </c>
    </row>
    <row r="335" customFormat="false" ht="24.95" hidden="false" customHeight="true" outlineLevel="0" collapsed="false">
      <c r="A335" s="33"/>
      <c r="B335" s="35" t="s">
        <v>26</v>
      </c>
      <c r="C335" s="29" t="n">
        <v>1736</v>
      </c>
      <c r="D335" s="29" t="n">
        <v>208</v>
      </c>
      <c r="E335" s="29" t="n">
        <v>410</v>
      </c>
      <c r="F335" s="29" t="n">
        <v>568</v>
      </c>
      <c r="G335" s="29" t="n">
        <v>733</v>
      </c>
      <c r="H335" s="29" t="n">
        <v>758</v>
      </c>
      <c r="I335" s="29" t="n">
        <v>459</v>
      </c>
      <c r="J335" s="29" t="n">
        <v>9763</v>
      </c>
      <c r="K335" s="29" t="n">
        <v>5978</v>
      </c>
      <c r="L335" s="29" t="n">
        <v>7136</v>
      </c>
      <c r="M335" s="29" t="n">
        <v>11039</v>
      </c>
      <c r="N335" s="29" t="n">
        <v>10175</v>
      </c>
      <c r="O335" s="29" t="n">
        <v>6767</v>
      </c>
      <c r="P335" s="29" t="n">
        <v>4710</v>
      </c>
      <c r="Q335" s="29" t="n">
        <v>-8027</v>
      </c>
      <c r="R335" s="29" t="n">
        <v>-5770</v>
      </c>
      <c r="S335" s="29" t="n">
        <v>-6725</v>
      </c>
      <c r="T335" s="29" t="n">
        <v>-10471</v>
      </c>
      <c r="U335" s="29" t="n">
        <v>-9442</v>
      </c>
      <c r="V335" s="29" t="n">
        <v>-6009</v>
      </c>
      <c r="W335" s="29" t="n">
        <v>-4251</v>
      </c>
      <c r="X335" s="31" t="n">
        <v>0.1778</v>
      </c>
      <c r="Y335" s="31" t="n">
        <v>0.0348</v>
      </c>
      <c r="Z335" s="31" t="n">
        <v>0.0575</v>
      </c>
      <c r="AA335" s="31" t="n">
        <v>0.0514</v>
      </c>
      <c r="AB335" s="31" t="n">
        <v>0.072</v>
      </c>
      <c r="AC335" s="31" t="n">
        <v>0.112</v>
      </c>
      <c r="AD335" s="31" t="n">
        <v>0.0975</v>
      </c>
    </row>
    <row r="336" customFormat="false" ht="24.95" hidden="false" customHeight="true" outlineLevel="0" collapsed="false">
      <c r="A336" s="33"/>
      <c r="B336" s="35" t="s">
        <v>38</v>
      </c>
      <c r="C336" s="29" t="n">
        <v>8020</v>
      </c>
      <c r="D336" s="29" t="n">
        <v>18148</v>
      </c>
      <c r="E336" s="29" t="n">
        <v>4497</v>
      </c>
      <c r="F336" s="29" t="n">
        <v>16264</v>
      </c>
      <c r="G336" s="29" t="n">
        <v>18321</v>
      </c>
      <c r="H336" s="29" t="n">
        <v>11192</v>
      </c>
      <c r="I336" s="29" t="n">
        <v>6861</v>
      </c>
      <c r="J336" s="29" t="n">
        <v>0</v>
      </c>
      <c r="K336" s="29" t="n">
        <v>4656</v>
      </c>
      <c r="L336" s="29" t="n">
        <v>0</v>
      </c>
      <c r="M336" s="29" t="n">
        <v>501</v>
      </c>
      <c r="N336" s="29" t="n">
        <v>33431</v>
      </c>
      <c r="O336" s="29" t="n">
        <v>27740</v>
      </c>
      <c r="P336" s="29" t="n">
        <v>159729</v>
      </c>
      <c r="Q336" s="29" t="n">
        <v>8020</v>
      </c>
      <c r="R336" s="29" t="n">
        <v>13492</v>
      </c>
      <c r="S336" s="29" t="n">
        <v>4497</v>
      </c>
      <c r="T336" s="29" t="n">
        <v>15763</v>
      </c>
      <c r="U336" s="29" t="n">
        <v>-15110</v>
      </c>
      <c r="V336" s="29" t="n">
        <v>-16548</v>
      </c>
      <c r="W336" s="29" t="n">
        <v>-152868</v>
      </c>
      <c r="X336" s="31" t="s">
        <v>10</v>
      </c>
      <c r="Y336" s="31" t="n">
        <v>3.8979</v>
      </c>
      <c r="Z336" s="31" t="s">
        <v>10</v>
      </c>
      <c r="AA336" s="31" t="n">
        <v>32.444</v>
      </c>
      <c r="AB336" s="31" t="n">
        <v>0.548</v>
      </c>
      <c r="AC336" s="31" t="n">
        <v>0.4035</v>
      </c>
      <c r="AD336" s="31" t="n">
        <v>0.043</v>
      </c>
    </row>
    <row r="337" customFormat="false" ht="24.95" hidden="false" customHeight="true" outlineLevel="0" collapsed="false">
      <c r="A337" s="33"/>
      <c r="B337" s="35" t="s">
        <v>28</v>
      </c>
      <c r="C337" s="29" t="n">
        <v>127</v>
      </c>
      <c r="D337" s="29" t="n">
        <v>126</v>
      </c>
      <c r="E337" s="29" t="n">
        <v>0</v>
      </c>
      <c r="F337" s="29" t="n">
        <v>5</v>
      </c>
      <c r="G337" s="29" t="n">
        <v>0</v>
      </c>
      <c r="H337" s="29" t="n">
        <v>2</v>
      </c>
      <c r="I337" s="29" t="n">
        <v>9</v>
      </c>
      <c r="J337" s="29" t="n">
        <v>71</v>
      </c>
      <c r="K337" s="29" t="n">
        <v>171</v>
      </c>
      <c r="L337" s="29" t="n">
        <v>0</v>
      </c>
      <c r="M337" s="29" t="n">
        <v>163</v>
      </c>
      <c r="N337" s="29" t="n">
        <v>413</v>
      </c>
      <c r="O337" s="29" t="n">
        <v>0</v>
      </c>
      <c r="P337" s="29" t="n">
        <v>0</v>
      </c>
      <c r="Q337" s="29" t="n">
        <v>56</v>
      </c>
      <c r="R337" s="29" t="n">
        <v>-45</v>
      </c>
      <c r="S337" s="29" t="n">
        <v>0</v>
      </c>
      <c r="T337" s="29" t="n">
        <v>-158</v>
      </c>
      <c r="U337" s="29" t="n">
        <v>-412</v>
      </c>
      <c r="V337" s="29" t="n">
        <v>2</v>
      </c>
      <c r="W337" s="29" t="n">
        <v>9</v>
      </c>
      <c r="X337" s="31" t="n">
        <v>1.7862</v>
      </c>
      <c r="Y337" s="31" t="n">
        <v>0.7369</v>
      </c>
      <c r="Z337" s="31" t="s">
        <v>10</v>
      </c>
      <c r="AA337" s="31" t="n">
        <v>0.0308</v>
      </c>
      <c r="AB337" s="31" t="n">
        <v>0.001</v>
      </c>
      <c r="AC337" s="31" t="s">
        <v>10</v>
      </c>
      <c r="AD337" s="31" t="s">
        <v>10</v>
      </c>
    </row>
    <row r="338" customFormat="false" ht="24.95" hidden="false" customHeight="true" outlineLevel="0" collapsed="false">
      <c r="A338" s="33"/>
      <c r="B338" s="38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31"/>
      <c r="Y338" s="31"/>
      <c r="Z338" s="31"/>
      <c r="AA338" s="31"/>
      <c r="AB338" s="31"/>
      <c r="AC338" s="31"/>
      <c r="AD338" s="31"/>
    </row>
    <row r="339" customFormat="false" ht="12.75" hidden="false" customHeight="false" outlineLevel="0" collapsed="false">
      <c r="A339" s="36" t="s">
        <v>54</v>
      </c>
      <c r="B339" s="39"/>
      <c r="C339" s="29" t="n">
        <v>138098</v>
      </c>
      <c r="D339" s="29" t="n">
        <v>171111</v>
      </c>
      <c r="E339" s="29" t="n">
        <v>169767</v>
      </c>
      <c r="F339" s="29" t="n">
        <v>170850</v>
      </c>
      <c r="G339" s="29" t="n">
        <v>204005</v>
      </c>
      <c r="H339" s="29" t="n">
        <v>246438</v>
      </c>
      <c r="I339" s="29" t="n">
        <v>250262</v>
      </c>
      <c r="J339" s="29" t="n">
        <v>246128</v>
      </c>
      <c r="K339" s="29" t="n">
        <v>248955</v>
      </c>
      <c r="L339" s="29" t="n">
        <v>271912</v>
      </c>
      <c r="M339" s="29" t="n">
        <v>241912</v>
      </c>
      <c r="N339" s="29" t="n">
        <v>300558</v>
      </c>
      <c r="O339" s="29" t="n">
        <v>537104</v>
      </c>
      <c r="P339" s="29" t="n">
        <v>428137</v>
      </c>
      <c r="Q339" s="29" t="n">
        <v>-108031</v>
      </c>
      <c r="R339" s="29" t="n">
        <v>-77844</v>
      </c>
      <c r="S339" s="29" t="n">
        <v>-102145</v>
      </c>
      <c r="T339" s="29" t="n">
        <v>-71062</v>
      </c>
      <c r="U339" s="29" t="n">
        <v>-96553</v>
      </c>
      <c r="V339" s="29" t="n">
        <v>-290666</v>
      </c>
      <c r="W339" s="29" t="n">
        <v>-177874</v>
      </c>
      <c r="X339" s="31" t="n">
        <v>0.5611</v>
      </c>
      <c r="Y339" s="31" t="n">
        <v>0.6873</v>
      </c>
      <c r="Z339" s="31" t="n">
        <v>0.6243</v>
      </c>
      <c r="AA339" s="31" t="n">
        <v>0.7062</v>
      </c>
      <c r="AB339" s="31" t="n">
        <v>0.6788</v>
      </c>
      <c r="AC339" s="31" t="n">
        <v>0.4588</v>
      </c>
      <c r="AD339" s="31" t="n">
        <v>0.5845</v>
      </c>
    </row>
    <row r="340" customFormat="false" ht="24.95" hidden="false" customHeight="true" outlineLevel="0" collapsed="false">
      <c r="A340" s="33"/>
      <c r="B340" s="35" t="s">
        <v>8</v>
      </c>
      <c r="C340" s="29" t="n">
        <v>13429</v>
      </c>
      <c r="D340" s="29" t="n">
        <v>22381</v>
      </c>
      <c r="E340" s="29" t="n">
        <v>12561</v>
      </c>
      <c r="F340" s="29" t="n">
        <v>9194</v>
      </c>
      <c r="G340" s="29" t="n">
        <v>20498</v>
      </c>
      <c r="H340" s="29" t="n">
        <v>23247</v>
      </c>
      <c r="I340" s="29" t="n">
        <v>18038</v>
      </c>
      <c r="J340" s="29" t="n">
        <v>39292</v>
      </c>
      <c r="K340" s="29" t="n">
        <v>19157</v>
      </c>
      <c r="L340" s="29" t="n">
        <v>37709</v>
      </c>
      <c r="M340" s="29" t="n">
        <v>30171</v>
      </c>
      <c r="N340" s="29" t="n">
        <v>33050</v>
      </c>
      <c r="O340" s="29" t="n">
        <v>31445</v>
      </c>
      <c r="P340" s="29" t="n">
        <v>22866</v>
      </c>
      <c r="Q340" s="29" t="n">
        <v>-25863</v>
      </c>
      <c r="R340" s="29" t="n">
        <v>3224</v>
      </c>
      <c r="S340" s="29" t="n">
        <v>-25147</v>
      </c>
      <c r="T340" s="29" t="n">
        <v>-20976</v>
      </c>
      <c r="U340" s="29" t="n">
        <v>-12552</v>
      </c>
      <c r="V340" s="29" t="n">
        <v>-8198</v>
      </c>
      <c r="W340" s="29" t="n">
        <v>-4827</v>
      </c>
      <c r="X340" s="31" t="n">
        <v>0.3418</v>
      </c>
      <c r="Y340" s="31" t="n">
        <v>1.1683</v>
      </c>
      <c r="Z340" s="31" t="n">
        <v>0.3331</v>
      </c>
      <c r="AA340" s="31" t="n">
        <v>0.3047</v>
      </c>
      <c r="AB340" s="31" t="n">
        <v>0.6202</v>
      </c>
      <c r="AC340" s="31" t="n">
        <v>0.7393</v>
      </c>
      <c r="AD340" s="31" t="n">
        <v>0.7889</v>
      </c>
    </row>
    <row r="341" customFormat="false" ht="24.95" hidden="false" customHeight="true" outlineLevel="0" collapsed="false">
      <c r="A341" s="33"/>
      <c r="B341" s="35" t="s">
        <v>11</v>
      </c>
      <c r="C341" s="29" t="n">
        <v>452</v>
      </c>
      <c r="D341" s="29" t="n">
        <v>589</v>
      </c>
      <c r="E341" s="29" t="n">
        <v>1147</v>
      </c>
      <c r="F341" s="29" t="n">
        <v>1532</v>
      </c>
      <c r="G341" s="29" t="n">
        <v>486</v>
      </c>
      <c r="H341" s="29" t="n">
        <v>300</v>
      </c>
      <c r="I341" s="29" t="n">
        <v>261</v>
      </c>
      <c r="J341" s="29" t="n">
        <v>1456</v>
      </c>
      <c r="K341" s="29" t="n">
        <v>141</v>
      </c>
      <c r="L341" s="29" t="n">
        <v>1212</v>
      </c>
      <c r="M341" s="29" t="n">
        <v>1298</v>
      </c>
      <c r="N341" s="29" t="n">
        <v>483</v>
      </c>
      <c r="O341" s="29" t="n">
        <v>443</v>
      </c>
      <c r="P341" s="29" t="n">
        <v>511</v>
      </c>
      <c r="Q341" s="29" t="n">
        <v>-1005</v>
      </c>
      <c r="R341" s="29" t="n">
        <v>448</v>
      </c>
      <c r="S341" s="29" t="n">
        <v>-66</v>
      </c>
      <c r="T341" s="29" t="n">
        <v>234</v>
      </c>
      <c r="U341" s="29" t="n">
        <v>3</v>
      </c>
      <c r="V341" s="29" t="n">
        <v>-142</v>
      </c>
      <c r="W341" s="29" t="n">
        <v>-250</v>
      </c>
      <c r="X341" s="31" t="n">
        <v>0.3101</v>
      </c>
      <c r="Y341" s="31" t="n">
        <v>4.1662</v>
      </c>
      <c r="Z341" s="31" t="n">
        <v>0.9459</v>
      </c>
      <c r="AA341" s="31" t="n">
        <v>1.1799</v>
      </c>
      <c r="AB341" s="31" t="n">
        <v>1.0062</v>
      </c>
      <c r="AC341" s="31" t="n">
        <v>0.6789</v>
      </c>
      <c r="AD341" s="31" t="n">
        <v>0.5101</v>
      </c>
    </row>
    <row r="342" customFormat="false" ht="24.95" hidden="false" customHeight="true" outlineLevel="0" collapsed="false">
      <c r="A342" s="33"/>
      <c r="B342" s="35" t="s">
        <v>31</v>
      </c>
      <c r="C342" s="29" t="n">
        <v>2390</v>
      </c>
      <c r="D342" s="29" t="n">
        <v>1764</v>
      </c>
      <c r="E342" s="29" t="n">
        <v>408</v>
      </c>
      <c r="F342" s="29" t="n">
        <v>998</v>
      </c>
      <c r="G342" s="29" t="n">
        <v>538</v>
      </c>
      <c r="H342" s="29" t="n">
        <v>646</v>
      </c>
      <c r="I342" s="29" t="n">
        <v>984</v>
      </c>
      <c r="J342" s="29" t="n">
        <v>6701</v>
      </c>
      <c r="K342" s="29" t="n">
        <v>15340</v>
      </c>
      <c r="L342" s="29" t="n">
        <v>3750</v>
      </c>
      <c r="M342" s="29" t="n">
        <v>3958</v>
      </c>
      <c r="N342" s="29" t="n">
        <v>9109</v>
      </c>
      <c r="O342" s="29" t="n">
        <v>11670</v>
      </c>
      <c r="P342" s="29" t="n">
        <v>4699</v>
      </c>
      <c r="Q342" s="29" t="n">
        <v>-4311</v>
      </c>
      <c r="R342" s="29" t="n">
        <v>-13575</v>
      </c>
      <c r="S342" s="29" t="n">
        <v>-3341</v>
      </c>
      <c r="T342" s="29" t="n">
        <v>-2960</v>
      </c>
      <c r="U342" s="29" t="n">
        <v>-8571</v>
      </c>
      <c r="V342" s="29" t="n">
        <v>-11024</v>
      </c>
      <c r="W342" s="29" t="n">
        <v>-3715</v>
      </c>
      <c r="X342" s="31" t="n">
        <v>0.3567</v>
      </c>
      <c r="Y342" s="31" t="n">
        <v>0.115</v>
      </c>
      <c r="Z342" s="31" t="n">
        <v>0.1089</v>
      </c>
      <c r="AA342" s="31" t="n">
        <v>0.2522</v>
      </c>
      <c r="AB342" s="31" t="n">
        <v>0.0591</v>
      </c>
      <c r="AC342" s="31" t="n">
        <v>0.0554</v>
      </c>
      <c r="AD342" s="31" t="n">
        <v>0.2094</v>
      </c>
    </row>
    <row r="343" customFormat="false" ht="24.95" hidden="false" customHeight="true" outlineLevel="0" collapsed="false">
      <c r="A343" s="33"/>
      <c r="B343" s="35" t="s">
        <v>13</v>
      </c>
      <c r="C343" s="29" t="n">
        <v>24</v>
      </c>
      <c r="D343" s="29" t="n">
        <v>61</v>
      </c>
      <c r="E343" s="29" t="n">
        <v>6</v>
      </c>
      <c r="F343" s="29" t="n">
        <v>64</v>
      </c>
      <c r="G343" s="29" t="n">
        <v>19</v>
      </c>
      <c r="H343" s="29" t="n">
        <v>459</v>
      </c>
      <c r="I343" s="29" t="n">
        <v>35</v>
      </c>
      <c r="J343" s="29" t="n">
        <v>210</v>
      </c>
      <c r="K343" s="29" t="n">
        <v>723</v>
      </c>
      <c r="L343" s="29" t="n">
        <v>923</v>
      </c>
      <c r="M343" s="29" t="n">
        <v>399</v>
      </c>
      <c r="N343" s="29" t="n">
        <v>525</v>
      </c>
      <c r="O343" s="29" t="n">
        <v>1812</v>
      </c>
      <c r="P343" s="29" t="n">
        <v>867</v>
      </c>
      <c r="Q343" s="29" t="n">
        <v>-187</v>
      </c>
      <c r="R343" s="29" t="n">
        <v>-662</v>
      </c>
      <c r="S343" s="29" t="n">
        <v>-918</v>
      </c>
      <c r="T343" s="29" t="n">
        <v>-335</v>
      </c>
      <c r="U343" s="29" t="n">
        <v>-505</v>
      </c>
      <c r="V343" s="29" t="n">
        <v>-1352</v>
      </c>
      <c r="W343" s="29" t="n">
        <v>-833</v>
      </c>
      <c r="X343" s="31" t="n">
        <v>0.1126</v>
      </c>
      <c r="Y343" s="31" t="n">
        <v>0.0845</v>
      </c>
      <c r="Z343" s="31" t="n">
        <v>0.006</v>
      </c>
      <c r="AA343" s="31" t="n">
        <v>0.1594</v>
      </c>
      <c r="AB343" s="31" t="n">
        <v>0.0366</v>
      </c>
      <c r="AC343" s="31" t="n">
        <v>0.2535</v>
      </c>
      <c r="AD343" s="31" t="n">
        <v>0.04</v>
      </c>
    </row>
    <row r="344" customFormat="false" ht="24.95" hidden="false" customHeight="true" outlineLevel="0" collapsed="false">
      <c r="A344" s="33"/>
      <c r="B344" s="35" t="s">
        <v>14</v>
      </c>
      <c r="C344" s="29" t="n">
        <v>97</v>
      </c>
      <c r="D344" s="29" t="n">
        <v>145</v>
      </c>
      <c r="E344" s="29" t="n">
        <v>24</v>
      </c>
      <c r="F344" s="29" t="n">
        <v>32</v>
      </c>
      <c r="G344" s="29" t="n">
        <v>20</v>
      </c>
      <c r="H344" s="29" t="n">
        <v>24</v>
      </c>
      <c r="I344" s="29" t="n">
        <v>18</v>
      </c>
      <c r="J344" s="29" t="n">
        <v>438</v>
      </c>
      <c r="K344" s="29" t="n">
        <v>681</v>
      </c>
      <c r="L344" s="29" t="n">
        <v>976</v>
      </c>
      <c r="M344" s="29" t="n">
        <v>1144</v>
      </c>
      <c r="N344" s="29" t="n">
        <v>1084</v>
      </c>
      <c r="O344" s="29" t="n">
        <v>1593</v>
      </c>
      <c r="P344" s="29" t="n">
        <v>1465</v>
      </c>
      <c r="Q344" s="29" t="n">
        <v>-341</v>
      </c>
      <c r="R344" s="29" t="n">
        <v>-535</v>
      </c>
      <c r="S344" s="29" t="n">
        <v>-952</v>
      </c>
      <c r="T344" s="29" t="n">
        <v>-1112</v>
      </c>
      <c r="U344" s="29" t="n">
        <v>-1063</v>
      </c>
      <c r="V344" s="29" t="n">
        <v>-1569</v>
      </c>
      <c r="W344" s="29" t="n">
        <v>-1447</v>
      </c>
      <c r="X344" s="31" t="n">
        <v>0.2223</v>
      </c>
      <c r="Y344" s="31" t="n">
        <v>0.2137</v>
      </c>
      <c r="Z344" s="31" t="n">
        <v>0.025</v>
      </c>
      <c r="AA344" s="31" t="n">
        <v>0.0282</v>
      </c>
      <c r="AB344" s="31" t="n">
        <v>0.0188</v>
      </c>
      <c r="AC344" s="31" t="n">
        <v>0.0153</v>
      </c>
      <c r="AD344" s="31" t="n">
        <v>0.012</v>
      </c>
    </row>
    <row r="345" customFormat="false" ht="24.95" hidden="false" customHeight="true" outlineLevel="0" collapsed="false">
      <c r="A345" s="33"/>
      <c r="B345" s="35" t="s">
        <v>32</v>
      </c>
      <c r="C345" s="29" t="n">
        <v>51371</v>
      </c>
      <c r="D345" s="29" t="n">
        <v>62267</v>
      </c>
      <c r="E345" s="29" t="n">
        <v>64002</v>
      </c>
      <c r="F345" s="29" t="n">
        <v>74138</v>
      </c>
      <c r="G345" s="29" t="n">
        <v>66924</v>
      </c>
      <c r="H345" s="29" t="n">
        <v>83934</v>
      </c>
      <c r="I345" s="29" t="n">
        <v>94438</v>
      </c>
      <c r="J345" s="29" t="n">
        <v>121450</v>
      </c>
      <c r="K345" s="29" t="n">
        <v>133690</v>
      </c>
      <c r="L345" s="29" t="n">
        <v>141340</v>
      </c>
      <c r="M345" s="29" t="n">
        <v>138578</v>
      </c>
      <c r="N345" s="29" t="n">
        <v>175539</v>
      </c>
      <c r="O345" s="29" t="n">
        <v>371666</v>
      </c>
      <c r="P345" s="29" t="n">
        <v>236243</v>
      </c>
      <c r="Q345" s="29" t="n">
        <v>-70079</v>
      </c>
      <c r="R345" s="29" t="n">
        <v>-71423</v>
      </c>
      <c r="S345" s="29" t="n">
        <v>-77338</v>
      </c>
      <c r="T345" s="29" t="n">
        <v>-64440</v>
      </c>
      <c r="U345" s="29" t="n">
        <v>-108615</v>
      </c>
      <c r="V345" s="29" t="n">
        <v>-287732</v>
      </c>
      <c r="W345" s="29" t="n">
        <v>-141804</v>
      </c>
      <c r="X345" s="31" t="n">
        <v>0.423</v>
      </c>
      <c r="Y345" s="31" t="n">
        <v>0.4658</v>
      </c>
      <c r="Z345" s="31" t="n">
        <v>0.4528</v>
      </c>
      <c r="AA345" s="31" t="n">
        <v>0.535</v>
      </c>
      <c r="AB345" s="31" t="n">
        <v>0.3812</v>
      </c>
      <c r="AC345" s="31" t="n">
        <v>0.2258</v>
      </c>
      <c r="AD345" s="31" t="n">
        <v>0.3998</v>
      </c>
    </row>
    <row r="346" customFormat="false" ht="24.95" hidden="false" customHeight="true" outlineLevel="0" collapsed="false">
      <c r="A346" s="33"/>
      <c r="B346" s="35" t="s">
        <v>33</v>
      </c>
      <c r="C346" s="29" t="n">
        <v>50080</v>
      </c>
      <c r="D346" s="29" t="n">
        <v>62169</v>
      </c>
      <c r="E346" s="29" t="n">
        <v>65523</v>
      </c>
      <c r="F346" s="29" t="n">
        <v>54781</v>
      </c>
      <c r="G346" s="29" t="n">
        <v>79958</v>
      </c>
      <c r="H346" s="29" t="n">
        <v>74892</v>
      </c>
      <c r="I346" s="29" t="n">
        <v>92895</v>
      </c>
      <c r="J346" s="29" t="n">
        <v>25776</v>
      </c>
      <c r="K346" s="29" t="n">
        <v>38469</v>
      </c>
      <c r="L346" s="29" t="n">
        <v>43483</v>
      </c>
      <c r="M346" s="29" t="n">
        <v>20870</v>
      </c>
      <c r="N346" s="29" t="n">
        <v>32857</v>
      </c>
      <c r="O346" s="29" t="n">
        <v>43817</v>
      </c>
      <c r="P346" s="29" t="n">
        <v>43112</v>
      </c>
      <c r="Q346" s="29" t="n">
        <v>24305</v>
      </c>
      <c r="R346" s="29" t="n">
        <v>23700</v>
      </c>
      <c r="S346" s="29" t="n">
        <v>22040</v>
      </c>
      <c r="T346" s="29" t="n">
        <v>33910</v>
      </c>
      <c r="U346" s="29" t="n">
        <v>47101</v>
      </c>
      <c r="V346" s="29" t="n">
        <v>31074</v>
      </c>
      <c r="W346" s="29" t="n">
        <v>49784</v>
      </c>
      <c r="X346" s="31" t="n">
        <v>1.9429</v>
      </c>
      <c r="Y346" s="31" t="n">
        <v>1.6161</v>
      </c>
      <c r="Z346" s="31" t="n">
        <v>1.5069</v>
      </c>
      <c r="AA346" s="31" t="n">
        <v>2.6248</v>
      </c>
      <c r="AB346" s="31" t="n">
        <v>2.4335</v>
      </c>
      <c r="AC346" s="31" t="n">
        <v>1.7092</v>
      </c>
      <c r="AD346" s="31" t="n">
        <v>2.1547</v>
      </c>
    </row>
    <row r="347" customFormat="false" ht="24.95" hidden="false" customHeight="true" outlineLevel="0" collapsed="false">
      <c r="A347" s="33"/>
      <c r="B347" s="35" t="s">
        <v>17</v>
      </c>
      <c r="C347" s="29" t="n">
        <v>0</v>
      </c>
      <c r="D347" s="29" t="n">
        <v>46</v>
      </c>
      <c r="E347" s="29" t="n">
        <v>12</v>
      </c>
      <c r="F347" s="29" t="n">
        <v>67</v>
      </c>
      <c r="G347" s="29" t="n">
        <v>2</v>
      </c>
      <c r="H347" s="29" t="n">
        <v>0</v>
      </c>
      <c r="I347" s="29" t="n">
        <v>0</v>
      </c>
      <c r="J347" s="29" t="n">
        <v>103</v>
      </c>
      <c r="K347" s="29" t="n">
        <v>30</v>
      </c>
      <c r="L347" s="29" t="n">
        <v>25</v>
      </c>
      <c r="M347" s="29" t="n">
        <v>276</v>
      </c>
      <c r="N347" s="29" t="n">
        <v>276</v>
      </c>
      <c r="O347" s="29" t="n">
        <v>330</v>
      </c>
      <c r="P347" s="29" t="n">
        <v>688</v>
      </c>
      <c r="Q347" s="29" t="n">
        <v>-103</v>
      </c>
      <c r="R347" s="29" t="n">
        <v>16</v>
      </c>
      <c r="S347" s="29" t="n">
        <v>-13</v>
      </c>
      <c r="T347" s="29" t="n">
        <v>-209</v>
      </c>
      <c r="U347" s="29" t="n">
        <v>-273</v>
      </c>
      <c r="V347" s="29" t="n">
        <v>-330</v>
      </c>
      <c r="W347" s="29" t="n">
        <v>-688</v>
      </c>
      <c r="X347" s="31" t="n">
        <v>0</v>
      </c>
      <c r="Y347" s="31" t="n">
        <v>1.5304</v>
      </c>
      <c r="Z347" s="31" t="n">
        <v>0.4921</v>
      </c>
      <c r="AA347" s="31" t="n">
        <v>0.2428</v>
      </c>
      <c r="AB347" s="31" t="n">
        <v>0.0091</v>
      </c>
      <c r="AC347" s="31" t="n">
        <v>0</v>
      </c>
      <c r="AD347" s="31" t="n">
        <v>0</v>
      </c>
    </row>
    <row r="348" customFormat="false" ht="24.95" hidden="false" customHeight="true" outlineLevel="0" collapsed="false">
      <c r="A348" s="33"/>
      <c r="B348" s="35" t="s">
        <v>34</v>
      </c>
      <c r="C348" s="29" t="n">
        <v>2213</v>
      </c>
      <c r="D348" s="29" t="n">
        <v>1554</v>
      </c>
      <c r="E348" s="29" t="n">
        <v>1145</v>
      </c>
      <c r="F348" s="29" t="n">
        <v>2280</v>
      </c>
      <c r="G348" s="29" t="n">
        <v>3119</v>
      </c>
      <c r="H348" s="29" t="n">
        <v>4778</v>
      </c>
      <c r="I348" s="29" t="n">
        <v>12391</v>
      </c>
      <c r="J348" s="29" t="n">
        <v>29689</v>
      </c>
      <c r="K348" s="29" t="n">
        <v>23342</v>
      </c>
      <c r="L348" s="29" t="n">
        <v>20939</v>
      </c>
      <c r="M348" s="29" t="n">
        <v>28540</v>
      </c>
      <c r="N348" s="29" t="n">
        <v>26568</v>
      </c>
      <c r="O348" s="29" t="n">
        <v>27955</v>
      </c>
      <c r="P348" s="29" t="n">
        <v>28687</v>
      </c>
      <c r="Q348" s="29" t="n">
        <v>-27476</v>
      </c>
      <c r="R348" s="29" t="n">
        <v>-21788</v>
      </c>
      <c r="S348" s="29" t="n">
        <v>-19795</v>
      </c>
      <c r="T348" s="29" t="n">
        <v>-26260</v>
      </c>
      <c r="U348" s="29" t="n">
        <v>-23450</v>
      </c>
      <c r="V348" s="29" t="n">
        <v>-23177</v>
      </c>
      <c r="W348" s="29" t="n">
        <v>-16296</v>
      </c>
      <c r="X348" s="31" t="n">
        <v>0.0745</v>
      </c>
      <c r="Y348" s="31" t="n">
        <v>0.0666</v>
      </c>
      <c r="Z348" s="31" t="n">
        <v>0.0547</v>
      </c>
      <c r="AA348" s="31" t="n">
        <v>0.0799</v>
      </c>
      <c r="AB348" s="31" t="n">
        <v>0.1174</v>
      </c>
      <c r="AC348" s="31" t="n">
        <v>0.1709</v>
      </c>
      <c r="AD348" s="31" t="n">
        <v>0.4319</v>
      </c>
    </row>
    <row r="349" customFormat="false" ht="24.95" hidden="false" customHeight="true" outlineLevel="0" collapsed="false">
      <c r="A349" s="33"/>
      <c r="B349" s="35" t="s">
        <v>19</v>
      </c>
      <c r="C349" s="37" t="s">
        <v>10</v>
      </c>
      <c r="D349" s="29" t="s">
        <v>10</v>
      </c>
      <c r="E349" s="29" t="s">
        <v>10</v>
      </c>
      <c r="F349" s="37" t="s">
        <v>10</v>
      </c>
      <c r="G349" s="37" t="s">
        <v>10</v>
      </c>
      <c r="H349" s="37" t="n">
        <v>0</v>
      </c>
      <c r="I349" s="29" t="s">
        <v>10</v>
      </c>
      <c r="J349" s="37" t="s">
        <v>10</v>
      </c>
      <c r="K349" s="37" t="s">
        <v>10</v>
      </c>
      <c r="L349" s="37" t="s">
        <v>10</v>
      </c>
      <c r="M349" s="37" t="s">
        <v>10</v>
      </c>
      <c r="N349" s="37" t="s">
        <v>10</v>
      </c>
      <c r="O349" s="37" t="n">
        <v>157</v>
      </c>
      <c r="P349" s="29" t="s">
        <v>10</v>
      </c>
      <c r="Q349" s="37" t="s">
        <v>10</v>
      </c>
      <c r="R349" s="29" t="s">
        <v>10</v>
      </c>
      <c r="S349" s="37" t="s">
        <v>10</v>
      </c>
      <c r="T349" s="29" t="s">
        <v>10</v>
      </c>
      <c r="U349" s="29" t="s">
        <v>10</v>
      </c>
      <c r="V349" s="29" t="n">
        <v>-157</v>
      </c>
      <c r="W349" s="29" t="s">
        <v>10</v>
      </c>
      <c r="X349" s="29" t="s">
        <v>10</v>
      </c>
      <c r="Y349" s="31" t="s">
        <v>10</v>
      </c>
      <c r="Z349" s="31" t="s">
        <v>10</v>
      </c>
      <c r="AA349" s="31" t="s">
        <v>10</v>
      </c>
      <c r="AB349" s="31" t="s">
        <v>10</v>
      </c>
      <c r="AC349" s="31" t="n">
        <v>0</v>
      </c>
      <c r="AD349" s="31" t="s">
        <v>10</v>
      </c>
    </row>
    <row r="350" customFormat="false" ht="24.95" hidden="false" customHeight="true" outlineLevel="0" collapsed="false">
      <c r="A350" s="33"/>
      <c r="B350" s="35" t="s">
        <v>20</v>
      </c>
      <c r="C350" s="37" t="n">
        <v>21</v>
      </c>
      <c r="D350" s="29" t="n">
        <v>183</v>
      </c>
      <c r="E350" s="29" t="n">
        <v>2260</v>
      </c>
      <c r="F350" s="29" t="n">
        <v>2384</v>
      </c>
      <c r="G350" s="29" t="n">
        <v>5162</v>
      </c>
      <c r="H350" s="29" t="n">
        <v>23210</v>
      </c>
      <c r="I350" s="29" t="n">
        <v>865</v>
      </c>
      <c r="J350" s="29" t="n">
        <v>1245</v>
      </c>
      <c r="K350" s="29" t="n">
        <v>1807</v>
      </c>
      <c r="L350" s="29" t="n">
        <v>4894</v>
      </c>
      <c r="M350" s="29" t="n">
        <v>1606</v>
      </c>
      <c r="N350" s="29" t="n">
        <v>1700</v>
      </c>
      <c r="O350" s="29" t="n">
        <v>20863</v>
      </c>
      <c r="P350" s="29" t="n">
        <v>54982</v>
      </c>
      <c r="Q350" s="29" t="n">
        <v>-1224</v>
      </c>
      <c r="R350" s="29" t="n">
        <v>-1624</v>
      </c>
      <c r="S350" s="29" t="n">
        <v>-2634</v>
      </c>
      <c r="T350" s="29" t="n">
        <v>778</v>
      </c>
      <c r="U350" s="29" t="n">
        <v>3462</v>
      </c>
      <c r="V350" s="29" t="n">
        <v>2347</v>
      </c>
      <c r="W350" s="29" t="n">
        <v>-54116</v>
      </c>
      <c r="X350" s="31" t="n">
        <v>0.017</v>
      </c>
      <c r="Y350" s="31" t="n">
        <v>0.1013</v>
      </c>
      <c r="Z350" s="31" t="n">
        <v>0.4618</v>
      </c>
      <c r="AA350" s="31" t="n">
        <v>1.4845</v>
      </c>
      <c r="AB350" s="37" t="n">
        <v>3.036</v>
      </c>
      <c r="AC350" s="31" t="n">
        <v>1.1125</v>
      </c>
      <c r="AD350" s="31" t="n">
        <v>0.0157</v>
      </c>
    </row>
    <row r="351" customFormat="false" ht="24.95" hidden="false" customHeight="true" outlineLevel="0" collapsed="false">
      <c r="A351" s="33"/>
      <c r="B351" s="35" t="s">
        <v>21</v>
      </c>
      <c r="C351" s="37" t="n">
        <v>1229</v>
      </c>
      <c r="D351" s="29" t="n">
        <v>1321</v>
      </c>
      <c r="E351" s="29" t="n">
        <v>1304</v>
      </c>
      <c r="F351" s="29" t="n">
        <v>665</v>
      </c>
      <c r="G351" s="29" t="n">
        <v>457</v>
      </c>
      <c r="H351" s="29" t="n">
        <v>293</v>
      </c>
      <c r="I351" s="29" t="n">
        <v>466</v>
      </c>
      <c r="J351" s="29" t="n">
        <v>7835</v>
      </c>
      <c r="K351" s="29" t="n">
        <v>11157</v>
      </c>
      <c r="L351" s="29" t="n">
        <v>10149</v>
      </c>
      <c r="M351" s="29" t="n">
        <v>8279</v>
      </c>
      <c r="N351" s="29" t="n">
        <v>10282</v>
      </c>
      <c r="O351" s="29" t="n">
        <v>8538</v>
      </c>
      <c r="P351" s="29" t="n">
        <v>7465</v>
      </c>
      <c r="Q351" s="29" t="n">
        <v>-6606</v>
      </c>
      <c r="R351" s="29" t="n">
        <v>-9836</v>
      </c>
      <c r="S351" s="29" t="n">
        <v>-8845</v>
      </c>
      <c r="T351" s="29" t="n">
        <v>-7614</v>
      </c>
      <c r="U351" s="29" t="n">
        <v>-9825</v>
      </c>
      <c r="V351" s="29" t="n">
        <v>-8245</v>
      </c>
      <c r="W351" s="29" t="n">
        <v>-6999</v>
      </c>
      <c r="X351" s="31" t="n">
        <v>0.1568</v>
      </c>
      <c r="Y351" s="31" t="n">
        <v>0.1184</v>
      </c>
      <c r="Z351" s="31" t="n">
        <v>0.1285</v>
      </c>
      <c r="AA351" s="31" t="n">
        <v>0.0803</v>
      </c>
      <c r="AB351" s="37" t="n">
        <v>0.0444</v>
      </c>
      <c r="AC351" s="31" t="n">
        <v>0.0344</v>
      </c>
      <c r="AD351" s="31" t="n">
        <v>0.0625</v>
      </c>
    </row>
    <row r="352" customFormat="false" ht="24.95" hidden="false" customHeight="true" outlineLevel="0" collapsed="false">
      <c r="A352" s="33"/>
      <c r="B352" s="35" t="s">
        <v>22</v>
      </c>
      <c r="C352" s="37" t="n">
        <v>0</v>
      </c>
      <c r="D352" s="29" t="n">
        <v>0</v>
      </c>
      <c r="E352" s="29" t="n">
        <v>0</v>
      </c>
      <c r="F352" s="29" t="n">
        <v>0</v>
      </c>
      <c r="G352" s="29" t="n">
        <v>0</v>
      </c>
      <c r="H352" s="29" t="n">
        <v>0</v>
      </c>
      <c r="I352" s="29" t="n">
        <v>11</v>
      </c>
      <c r="J352" s="29" t="n">
        <v>144</v>
      </c>
      <c r="K352" s="29" t="n">
        <v>200</v>
      </c>
      <c r="L352" s="29" t="n">
        <v>165</v>
      </c>
      <c r="M352" s="29" t="n">
        <v>187</v>
      </c>
      <c r="N352" s="29" t="n">
        <v>137</v>
      </c>
      <c r="O352" s="29" t="n">
        <v>274</v>
      </c>
      <c r="P352" s="29" t="n">
        <v>268</v>
      </c>
      <c r="Q352" s="29" t="n">
        <v>-144</v>
      </c>
      <c r="R352" s="29" t="n">
        <v>-200</v>
      </c>
      <c r="S352" s="29" t="n">
        <v>-165</v>
      </c>
      <c r="T352" s="29" t="n">
        <v>-187</v>
      </c>
      <c r="U352" s="29" t="n">
        <v>-137</v>
      </c>
      <c r="V352" s="29" t="n">
        <v>-274</v>
      </c>
      <c r="W352" s="29" t="n">
        <v>-258</v>
      </c>
      <c r="X352" s="31" t="n">
        <v>0</v>
      </c>
      <c r="Y352" s="31" t="n">
        <v>0.0001</v>
      </c>
      <c r="Z352" s="31" t="n">
        <v>0.001</v>
      </c>
      <c r="AA352" s="31" t="n">
        <v>0</v>
      </c>
      <c r="AB352" s="37" t="n">
        <v>0.0003</v>
      </c>
      <c r="AC352" s="31" t="n">
        <v>0.0004</v>
      </c>
      <c r="AD352" s="31" t="n">
        <v>0.0405</v>
      </c>
    </row>
    <row r="353" customFormat="false" ht="25.5" hidden="false" customHeight="false" outlineLevel="0" collapsed="false">
      <c r="A353" s="33"/>
      <c r="B353" s="35" t="s">
        <v>35</v>
      </c>
      <c r="C353" s="37" t="n">
        <v>15957</v>
      </c>
      <c r="D353" s="29" t="n">
        <v>17074</v>
      </c>
      <c r="E353" s="29" t="n">
        <v>20473</v>
      </c>
      <c r="F353" s="29" t="n">
        <v>24140</v>
      </c>
      <c r="G353" s="29" t="n">
        <v>24921</v>
      </c>
      <c r="H353" s="29" t="n">
        <v>33454</v>
      </c>
      <c r="I353" s="29" t="n">
        <v>29237</v>
      </c>
      <c r="J353" s="29" t="n">
        <v>2014</v>
      </c>
      <c r="K353" s="29" t="n">
        <v>2767</v>
      </c>
      <c r="L353" s="29" t="n">
        <v>4493</v>
      </c>
      <c r="M353" s="29" t="n">
        <v>3173</v>
      </c>
      <c r="N353" s="29" t="n">
        <v>2317</v>
      </c>
      <c r="O353" s="29" t="n">
        <v>3558</v>
      </c>
      <c r="P353" s="29" t="n">
        <v>5206</v>
      </c>
      <c r="Q353" s="29" t="n">
        <v>13943</v>
      </c>
      <c r="R353" s="29" t="n">
        <v>14307</v>
      </c>
      <c r="S353" s="29" t="n">
        <v>15980</v>
      </c>
      <c r="T353" s="29" t="n">
        <v>20967</v>
      </c>
      <c r="U353" s="29" t="n">
        <v>22604</v>
      </c>
      <c r="V353" s="29" t="n">
        <v>29896</v>
      </c>
      <c r="W353" s="29" t="n">
        <v>24031</v>
      </c>
      <c r="X353" s="31" t="n">
        <v>7.9237</v>
      </c>
      <c r="Y353" s="31" t="n">
        <v>6.1714</v>
      </c>
      <c r="Z353" s="31" t="n">
        <v>4.5568</v>
      </c>
      <c r="AA353" s="31" t="n">
        <v>7.6075</v>
      </c>
      <c r="AB353" s="37" t="n">
        <v>10.7549</v>
      </c>
      <c r="AC353" s="31" t="n">
        <v>9.4034</v>
      </c>
      <c r="AD353" s="31" t="n">
        <v>5.6162</v>
      </c>
    </row>
    <row r="354" customFormat="false" ht="25.5" hidden="false" customHeight="false" outlineLevel="0" collapsed="false">
      <c r="A354" s="33"/>
      <c r="B354" s="35" t="s">
        <v>36</v>
      </c>
      <c r="C354" s="37" t="n">
        <v>568</v>
      </c>
      <c r="D354" s="29" t="n">
        <v>1327</v>
      </c>
      <c r="E354" s="29" t="n">
        <v>717</v>
      </c>
      <c r="F354" s="29" t="n">
        <v>421</v>
      </c>
      <c r="G354" s="29" t="n">
        <v>1703</v>
      </c>
      <c r="H354" s="29" t="n">
        <v>996</v>
      </c>
      <c r="I354" s="29" t="n">
        <v>417</v>
      </c>
      <c r="J354" s="29" t="n">
        <v>9763</v>
      </c>
      <c r="K354" s="29" t="n">
        <v>1451</v>
      </c>
      <c r="L354" s="29" t="n">
        <v>1849</v>
      </c>
      <c r="M354" s="29" t="n">
        <v>3414</v>
      </c>
      <c r="N354" s="29" t="n">
        <v>6604</v>
      </c>
      <c r="O354" s="29" t="n">
        <v>12097</v>
      </c>
      <c r="P354" s="29" t="n">
        <v>21039</v>
      </c>
      <c r="Q354" s="29" t="n">
        <v>-9195</v>
      </c>
      <c r="R354" s="29" t="n">
        <v>-125</v>
      </c>
      <c r="S354" s="29" t="n">
        <v>-1132</v>
      </c>
      <c r="T354" s="29" t="n">
        <v>-2992</v>
      </c>
      <c r="U354" s="29" t="n">
        <v>-4901</v>
      </c>
      <c r="V354" s="29" t="n">
        <v>-11100</v>
      </c>
      <c r="W354" s="29" t="n">
        <v>-20623</v>
      </c>
      <c r="X354" s="31" t="n">
        <v>0.0582</v>
      </c>
      <c r="Y354" s="31" t="n">
        <v>0.914</v>
      </c>
      <c r="Z354" s="31" t="n">
        <v>0.3878</v>
      </c>
      <c r="AA354" s="31" t="n">
        <v>0.1234</v>
      </c>
      <c r="AB354" s="37" t="n">
        <v>0.2579</v>
      </c>
      <c r="AC354" s="31" t="n">
        <v>0.0824</v>
      </c>
      <c r="AD354" s="31" t="n">
        <v>0.0198</v>
      </c>
    </row>
    <row r="355" customFormat="false" ht="24.95" hidden="false" customHeight="true" outlineLevel="0" collapsed="false">
      <c r="A355" s="33"/>
      <c r="B355" s="35" t="s">
        <v>37</v>
      </c>
      <c r="C355" s="37" t="n">
        <v>266</v>
      </c>
      <c r="D355" s="29" t="n">
        <v>229</v>
      </c>
      <c r="E355" s="29" t="n">
        <v>184</v>
      </c>
      <c r="F355" s="29" t="n">
        <v>153</v>
      </c>
      <c r="G355" s="29" t="n">
        <v>196</v>
      </c>
      <c r="H355" s="29" t="n">
        <v>202</v>
      </c>
      <c r="I355" s="29" t="n">
        <v>206</v>
      </c>
      <c r="J355" s="29" t="n">
        <v>0</v>
      </c>
      <c r="K355" s="29" t="n">
        <v>0</v>
      </c>
      <c r="L355" s="29" t="n">
        <v>1</v>
      </c>
      <c r="M355" s="29" t="n">
        <v>1</v>
      </c>
      <c r="N355" s="29" t="n">
        <v>0</v>
      </c>
      <c r="O355" s="29" t="n">
        <v>84</v>
      </c>
      <c r="P355" s="29" t="n">
        <v>8</v>
      </c>
      <c r="Q355" s="29" t="n">
        <v>266</v>
      </c>
      <c r="R355" s="29" t="n">
        <v>229</v>
      </c>
      <c r="S355" s="29" t="n">
        <v>183</v>
      </c>
      <c r="T355" s="29" t="n">
        <v>152</v>
      </c>
      <c r="U355" s="29" t="n">
        <v>196</v>
      </c>
      <c r="V355" s="29" t="n">
        <v>118</v>
      </c>
      <c r="W355" s="29" t="n">
        <v>198</v>
      </c>
      <c r="X355" s="31" t="s">
        <v>10</v>
      </c>
      <c r="Y355" s="31" t="s">
        <v>10</v>
      </c>
      <c r="Z355" s="31" t="n">
        <v>153.4584</v>
      </c>
      <c r="AA355" s="31" t="n">
        <v>186.7298</v>
      </c>
      <c r="AB355" s="37" t="n">
        <v>621.2529</v>
      </c>
      <c r="AC355" s="31" t="n">
        <v>2.4083</v>
      </c>
      <c r="AD355" s="31" t="n">
        <v>24.7284</v>
      </c>
    </row>
    <row r="356" customFormat="false" ht="24.95" hidden="false" customHeight="true" outlineLevel="0" collapsed="false">
      <c r="A356" s="33"/>
      <c r="B356" s="35" t="s">
        <v>26</v>
      </c>
      <c r="C356" s="37" t="n">
        <v>0</v>
      </c>
      <c r="D356" s="29" t="s">
        <v>10</v>
      </c>
      <c r="E356" s="29" t="n">
        <v>0</v>
      </c>
      <c r="F356" s="29" t="n">
        <v>0</v>
      </c>
      <c r="G356" s="29" t="n">
        <v>0</v>
      </c>
      <c r="H356" s="29" t="n">
        <v>0</v>
      </c>
      <c r="I356" s="29" t="n">
        <v>0</v>
      </c>
      <c r="J356" s="29" t="n">
        <v>0</v>
      </c>
      <c r="K356" s="37" t="s">
        <v>10</v>
      </c>
      <c r="L356" s="29" t="n">
        <v>0</v>
      </c>
      <c r="M356" s="29" t="n">
        <v>17</v>
      </c>
      <c r="N356" s="29" t="n">
        <v>27</v>
      </c>
      <c r="O356" s="29" t="n">
        <v>20</v>
      </c>
      <c r="P356" s="29" t="n">
        <v>31</v>
      </c>
      <c r="Q356" s="29" t="n">
        <v>0</v>
      </c>
      <c r="R356" s="29" t="s">
        <v>10</v>
      </c>
      <c r="S356" s="29" t="n">
        <v>0</v>
      </c>
      <c r="T356" s="29" t="n">
        <v>-17</v>
      </c>
      <c r="U356" s="29" t="n">
        <v>-27</v>
      </c>
      <c r="V356" s="29" t="n">
        <v>-20</v>
      </c>
      <c r="W356" s="29" t="n">
        <v>-31</v>
      </c>
      <c r="X356" s="31" t="s">
        <v>10</v>
      </c>
      <c r="Y356" s="31" t="s">
        <v>10</v>
      </c>
      <c r="Z356" s="31" t="s">
        <v>10</v>
      </c>
      <c r="AA356" s="31" t="n">
        <v>0</v>
      </c>
      <c r="AB356" s="37" t="n">
        <v>0</v>
      </c>
      <c r="AC356" s="31" t="n">
        <v>0</v>
      </c>
      <c r="AD356" s="31" t="n">
        <v>0</v>
      </c>
    </row>
    <row r="357" customFormat="false" ht="24.95" hidden="false" customHeight="true" outlineLevel="0" collapsed="false">
      <c r="A357" s="33"/>
      <c r="B357" s="35" t="s">
        <v>27</v>
      </c>
      <c r="C357" s="37" t="s">
        <v>10</v>
      </c>
      <c r="D357" s="29" t="s">
        <v>10</v>
      </c>
      <c r="E357" s="29" t="s">
        <v>10</v>
      </c>
      <c r="F357" s="37" t="s">
        <v>10</v>
      </c>
      <c r="G357" s="37" t="s">
        <v>10</v>
      </c>
      <c r="H357" s="37" t="n">
        <v>0</v>
      </c>
      <c r="I357" s="29" t="s">
        <v>10</v>
      </c>
      <c r="J357" s="37" t="s">
        <v>10</v>
      </c>
      <c r="K357" s="37" t="s">
        <v>10</v>
      </c>
      <c r="L357" s="37" t="s">
        <v>10</v>
      </c>
      <c r="M357" s="37" t="s">
        <v>10</v>
      </c>
      <c r="N357" s="37" t="s">
        <v>10</v>
      </c>
      <c r="O357" s="37" t="n">
        <v>782</v>
      </c>
      <c r="P357" s="29" t="s">
        <v>10</v>
      </c>
      <c r="Q357" s="37" t="s">
        <v>10</v>
      </c>
      <c r="R357" s="29" t="s">
        <v>10</v>
      </c>
      <c r="S357" s="37" t="s">
        <v>10</v>
      </c>
      <c r="T357" s="29" t="s">
        <v>10</v>
      </c>
      <c r="U357" s="29" t="s">
        <v>10</v>
      </c>
      <c r="V357" s="29" t="n">
        <v>-782</v>
      </c>
      <c r="W357" s="29" t="s">
        <v>10</v>
      </c>
      <c r="X357" s="29" t="s">
        <v>10</v>
      </c>
      <c r="Y357" s="31" t="s">
        <v>10</v>
      </c>
      <c r="Z357" s="31" t="s">
        <v>10</v>
      </c>
      <c r="AA357" s="31" t="s">
        <v>10</v>
      </c>
      <c r="AB357" s="31" t="s">
        <v>10</v>
      </c>
      <c r="AC357" s="31" t="n">
        <v>0</v>
      </c>
      <c r="AD357" s="31" t="s">
        <v>10</v>
      </c>
    </row>
    <row r="358" customFormat="false" ht="24.95" hidden="false" customHeight="true" outlineLevel="0" collapsed="false">
      <c r="A358" s="33"/>
      <c r="B358" s="38"/>
      <c r="C358" s="37"/>
      <c r="D358" s="29"/>
      <c r="E358" s="29"/>
      <c r="F358" s="37"/>
      <c r="G358" s="37"/>
      <c r="H358" s="37"/>
      <c r="I358" s="29"/>
      <c r="J358" s="37"/>
      <c r="K358" s="37"/>
      <c r="L358" s="37"/>
      <c r="M358" s="37"/>
      <c r="N358" s="37"/>
      <c r="O358" s="37"/>
      <c r="P358" s="29"/>
      <c r="Q358" s="37"/>
      <c r="R358" s="29"/>
      <c r="S358" s="37"/>
      <c r="T358" s="29"/>
      <c r="U358" s="29"/>
      <c r="V358" s="29"/>
      <c r="W358" s="29"/>
      <c r="X358" s="31"/>
      <c r="Y358" s="31"/>
      <c r="Z358" s="31"/>
      <c r="AA358" s="31"/>
      <c r="AB358" s="31"/>
      <c r="AC358" s="31"/>
      <c r="AD358" s="31"/>
    </row>
    <row r="359" customFormat="false" ht="12.75" hidden="false" customHeight="false" outlineLevel="0" collapsed="false">
      <c r="A359" s="36" t="s">
        <v>55</v>
      </c>
      <c r="B359" s="39"/>
      <c r="C359" s="29" t="n">
        <v>427259</v>
      </c>
      <c r="D359" s="29" t="n">
        <v>438592</v>
      </c>
      <c r="E359" s="29" t="n">
        <v>450287</v>
      </c>
      <c r="F359" s="29" t="n">
        <v>511876</v>
      </c>
      <c r="G359" s="29" t="n">
        <v>518669</v>
      </c>
      <c r="H359" s="29" t="n">
        <v>640803</v>
      </c>
      <c r="I359" s="29" t="n">
        <v>783547</v>
      </c>
      <c r="J359" s="29" t="n">
        <v>602612</v>
      </c>
      <c r="K359" s="29" t="n">
        <v>591354</v>
      </c>
      <c r="L359" s="29" t="n">
        <v>558061</v>
      </c>
      <c r="M359" s="29" t="n">
        <v>579610</v>
      </c>
      <c r="N359" s="29" t="n">
        <v>641906</v>
      </c>
      <c r="O359" s="29" t="n">
        <v>684793</v>
      </c>
      <c r="P359" s="29" t="n">
        <v>714742</v>
      </c>
      <c r="Q359" s="29" t="n">
        <v>-175354</v>
      </c>
      <c r="R359" s="29" t="n">
        <v>-152762</v>
      </c>
      <c r="S359" s="29" t="n">
        <v>-107774</v>
      </c>
      <c r="T359" s="29" t="n">
        <v>-67734</v>
      </c>
      <c r="U359" s="29" t="n">
        <v>-123237</v>
      </c>
      <c r="V359" s="29" t="n">
        <v>-43990</v>
      </c>
      <c r="W359" s="29" t="n">
        <v>68805</v>
      </c>
      <c r="X359" s="31" t="n">
        <v>0.709</v>
      </c>
      <c r="Y359" s="31" t="n">
        <v>0.7417</v>
      </c>
      <c r="Z359" s="31" t="n">
        <v>0.8069</v>
      </c>
      <c r="AA359" s="31" t="n">
        <v>0.8831</v>
      </c>
      <c r="AB359" s="31" t="n">
        <v>0.808</v>
      </c>
      <c r="AC359" s="31" t="n">
        <v>0.9358</v>
      </c>
      <c r="AD359" s="31" t="n">
        <v>1.0963</v>
      </c>
    </row>
    <row r="360" customFormat="false" ht="24.95" hidden="false" customHeight="true" outlineLevel="0" collapsed="false">
      <c r="A360" s="33"/>
      <c r="B360" s="35" t="s">
        <v>8</v>
      </c>
      <c r="C360" s="29" t="n">
        <v>25736</v>
      </c>
      <c r="D360" s="29" t="n">
        <v>21129</v>
      </c>
      <c r="E360" s="29" t="n">
        <v>26017</v>
      </c>
      <c r="F360" s="29" t="n">
        <v>28635</v>
      </c>
      <c r="G360" s="29" t="n">
        <v>32596</v>
      </c>
      <c r="H360" s="29" t="n">
        <v>36620</v>
      </c>
      <c r="I360" s="29" t="n">
        <v>26242</v>
      </c>
      <c r="J360" s="29" t="n">
        <v>8171</v>
      </c>
      <c r="K360" s="29" t="n">
        <v>6447</v>
      </c>
      <c r="L360" s="29" t="n">
        <v>7362</v>
      </c>
      <c r="M360" s="29" t="n">
        <v>7764</v>
      </c>
      <c r="N360" s="29" t="n">
        <v>5411</v>
      </c>
      <c r="O360" s="29" t="n">
        <v>5653</v>
      </c>
      <c r="P360" s="29" t="n">
        <v>5617</v>
      </c>
      <c r="Q360" s="29" t="n">
        <v>17565</v>
      </c>
      <c r="R360" s="29" t="n">
        <v>14682</v>
      </c>
      <c r="S360" s="29" t="n">
        <v>18655</v>
      </c>
      <c r="T360" s="29" t="n">
        <v>20872</v>
      </c>
      <c r="U360" s="29" t="n">
        <v>27185</v>
      </c>
      <c r="V360" s="29" t="n">
        <v>30967</v>
      </c>
      <c r="W360" s="29" t="n">
        <v>20625</v>
      </c>
      <c r="X360" s="31" t="n">
        <v>3.1499</v>
      </c>
      <c r="Y360" s="31" t="n">
        <v>3.2776</v>
      </c>
      <c r="Z360" s="31" t="n">
        <v>3.5341</v>
      </c>
      <c r="AA360" s="31" t="n">
        <v>3.6884</v>
      </c>
      <c r="AB360" s="31" t="n">
        <v>6.0236</v>
      </c>
      <c r="AC360" s="31" t="n">
        <v>6.4784</v>
      </c>
      <c r="AD360" s="31" t="n">
        <v>4.6718</v>
      </c>
    </row>
    <row r="361" customFormat="false" ht="24.95" hidden="false" customHeight="true" outlineLevel="0" collapsed="false">
      <c r="A361" s="33"/>
      <c r="B361" s="35" t="s">
        <v>30</v>
      </c>
      <c r="C361" s="37" t="s">
        <v>10</v>
      </c>
      <c r="D361" s="29" t="s">
        <v>10</v>
      </c>
      <c r="E361" s="29" t="s">
        <v>10</v>
      </c>
      <c r="F361" s="37" t="s">
        <v>10</v>
      </c>
      <c r="G361" s="37" t="s">
        <v>10</v>
      </c>
      <c r="H361" s="37" t="s">
        <v>10</v>
      </c>
      <c r="I361" s="29" t="n">
        <v>156</v>
      </c>
      <c r="J361" s="37" t="s">
        <v>10</v>
      </c>
      <c r="K361" s="37" t="s">
        <v>10</v>
      </c>
      <c r="L361" s="37" t="s">
        <v>10</v>
      </c>
      <c r="M361" s="37" t="s">
        <v>10</v>
      </c>
      <c r="N361" s="37" t="s">
        <v>10</v>
      </c>
      <c r="O361" s="37" t="s">
        <v>10</v>
      </c>
      <c r="P361" s="29" t="n">
        <v>241</v>
      </c>
      <c r="Q361" s="37" t="s">
        <v>10</v>
      </c>
      <c r="R361" s="29" t="s">
        <v>10</v>
      </c>
      <c r="S361" s="37" t="s">
        <v>10</v>
      </c>
      <c r="T361" s="29" t="s">
        <v>10</v>
      </c>
      <c r="U361" s="29" t="s">
        <v>10</v>
      </c>
      <c r="V361" s="29" t="s">
        <v>10</v>
      </c>
      <c r="W361" s="29" t="n">
        <v>-85</v>
      </c>
      <c r="X361" s="31" t="s">
        <v>10</v>
      </c>
      <c r="Y361" s="31" t="s">
        <v>10</v>
      </c>
      <c r="Z361" s="31" t="s">
        <v>10</v>
      </c>
      <c r="AA361" s="31" t="s">
        <v>10</v>
      </c>
      <c r="AB361" s="31" t="s">
        <v>10</v>
      </c>
      <c r="AC361" s="31" t="s">
        <v>10</v>
      </c>
      <c r="AD361" s="31" t="n">
        <v>0.6476</v>
      </c>
    </row>
    <row r="362" customFormat="false" ht="24.95" hidden="false" customHeight="true" outlineLevel="0" collapsed="false">
      <c r="A362" s="33"/>
      <c r="B362" s="35" t="s">
        <v>11</v>
      </c>
      <c r="C362" s="37" t="n">
        <v>0</v>
      </c>
      <c r="D362" s="29" t="n">
        <v>0</v>
      </c>
      <c r="E362" s="29" t="n">
        <v>0</v>
      </c>
      <c r="F362" s="29" t="n">
        <v>0</v>
      </c>
      <c r="G362" s="29" t="n">
        <v>0</v>
      </c>
      <c r="H362" s="29" t="n">
        <v>1</v>
      </c>
      <c r="I362" s="29" t="n">
        <v>35908</v>
      </c>
      <c r="J362" s="37" t="n">
        <v>14</v>
      </c>
      <c r="K362" s="37" t="n">
        <v>12</v>
      </c>
      <c r="L362" s="29" t="n">
        <v>18</v>
      </c>
      <c r="M362" s="29" t="n">
        <v>9</v>
      </c>
      <c r="N362" s="29" t="n">
        <v>1</v>
      </c>
      <c r="O362" s="29" t="n">
        <v>12</v>
      </c>
      <c r="P362" s="29" t="n">
        <v>86010</v>
      </c>
      <c r="Q362" s="37" t="n">
        <v>-14</v>
      </c>
      <c r="R362" s="29" t="n">
        <v>-12</v>
      </c>
      <c r="S362" s="29" t="n">
        <v>-18</v>
      </c>
      <c r="T362" s="29" t="n">
        <v>-9</v>
      </c>
      <c r="U362" s="29" t="n">
        <v>-1</v>
      </c>
      <c r="V362" s="29" t="n">
        <v>-12</v>
      </c>
      <c r="W362" s="29" t="n">
        <v>-50102</v>
      </c>
      <c r="X362" s="31" t="n">
        <v>0</v>
      </c>
      <c r="Y362" s="31" t="n">
        <v>0</v>
      </c>
      <c r="Z362" s="31" t="n">
        <v>0</v>
      </c>
      <c r="AA362" s="31" t="n">
        <v>0</v>
      </c>
      <c r="AB362" s="31" t="n">
        <v>0</v>
      </c>
      <c r="AC362" s="31" t="n">
        <v>0.0454</v>
      </c>
      <c r="AD362" s="31" t="n">
        <v>0.4175</v>
      </c>
    </row>
    <row r="363" customFormat="false" ht="24.95" hidden="false" customHeight="true" outlineLevel="0" collapsed="false">
      <c r="A363" s="33"/>
      <c r="B363" s="35" t="s">
        <v>31</v>
      </c>
      <c r="C363" s="37" t="n">
        <v>21226</v>
      </c>
      <c r="D363" s="29" t="n">
        <v>26946</v>
      </c>
      <c r="E363" s="29" t="n">
        <v>16513</v>
      </c>
      <c r="F363" s="29" t="n">
        <v>22342</v>
      </c>
      <c r="G363" s="29" t="n">
        <v>29722</v>
      </c>
      <c r="H363" s="29" t="n">
        <v>21305</v>
      </c>
      <c r="I363" s="29" t="n">
        <v>68</v>
      </c>
      <c r="J363" s="37" t="n">
        <v>13727</v>
      </c>
      <c r="K363" s="37" t="n">
        <v>19769</v>
      </c>
      <c r="L363" s="29" t="n">
        <v>26115</v>
      </c>
      <c r="M363" s="29" t="n">
        <v>19556</v>
      </c>
      <c r="N363" s="29" t="n">
        <v>35449</v>
      </c>
      <c r="O363" s="29" t="n">
        <v>79490</v>
      </c>
      <c r="P363" s="29" t="n">
        <v>738</v>
      </c>
      <c r="Q363" s="37" t="n">
        <v>7499</v>
      </c>
      <c r="R363" s="29" t="n">
        <v>7177</v>
      </c>
      <c r="S363" s="29" t="n">
        <v>-9602</v>
      </c>
      <c r="T363" s="29" t="n">
        <v>2786</v>
      </c>
      <c r="U363" s="29" t="n">
        <v>-5727</v>
      </c>
      <c r="V363" s="29" t="n">
        <v>-58185</v>
      </c>
      <c r="W363" s="29" t="n">
        <v>-670</v>
      </c>
      <c r="X363" s="31" t="n">
        <v>1.5463</v>
      </c>
      <c r="Y363" s="31" t="n">
        <v>1.363</v>
      </c>
      <c r="Z363" s="31" t="n">
        <v>0.6323</v>
      </c>
      <c r="AA363" s="31" t="n">
        <v>1.1425</v>
      </c>
      <c r="AB363" s="31" t="n">
        <v>0.8384</v>
      </c>
      <c r="AC363" s="31" t="n">
        <v>0.268</v>
      </c>
      <c r="AD363" s="31" t="n">
        <v>0.0916</v>
      </c>
    </row>
    <row r="364" customFormat="false" ht="24.95" hidden="false" customHeight="true" outlineLevel="0" collapsed="false">
      <c r="A364" s="33"/>
      <c r="B364" s="35" t="s">
        <v>13</v>
      </c>
      <c r="C364" s="37" t="n">
        <v>679</v>
      </c>
      <c r="D364" s="29" t="n">
        <v>999</v>
      </c>
      <c r="E364" s="29" t="n">
        <v>101</v>
      </c>
      <c r="F364" s="29" t="n">
        <v>62</v>
      </c>
      <c r="G364" s="29" t="n">
        <v>1449</v>
      </c>
      <c r="H364" s="29" t="n">
        <v>2507</v>
      </c>
      <c r="I364" s="29" t="n">
        <v>108</v>
      </c>
      <c r="J364" s="37" t="n">
        <v>9</v>
      </c>
      <c r="K364" s="37" t="n">
        <v>18</v>
      </c>
      <c r="L364" s="29" t="n">
        <v>27</v>
      </c>
      <c r="M364" s="29" t="n">
        <v>157</v>
      </c>
      <c r="N364" s="29" t="n">
        <v>87</v>
      </c>
      <c r="O364" s="29" t="n">
        <v>321</v>
      </c>
      <c r="P364" s="29" t="n">
        <v>22</v>
      </c>
      <c r="Q364" s="37" t="n">
        <v>670</v>
      </c>
      <c r="R364" s="29" t="n">
        <v>981</v>
      </c>
      <c r="S364" s="29" t="n">
        <v>75</v>
      </c>
      <c r="T364" s="29" t="n">
        <v>-96</v>
      </c>
      <c r="U364" s="29" t="n">
        <v>1362</v>
      </c>
      <c r="V364" s="29" t="n">
        <v>2186</v>
      </c>
      <c r="W364" s="29" t="n">
        <v>86</v>
      </c>
      <c r="X364" s="31" t="n">
        <v>72.28</v>
      </c>
      <c r="Y364" s="31" t="n">
        <v>55.6434</v>
      </c>
      <c r="Z364" s="31" t="n">
        <v>3.8178</v>
      </c>
      <c r="AA364" s="31" t="n">
        <v>0.392</v>
      </c>
      <c r="AB364" s="31" t="n">
        <v>16.5939</v>
      </c>
      <c r="AC364" s="31" t="n">
        <v>7.8154</v>
      </c>
      <c r="AD364" s="31" t="n">
        <v>4.9711</v>
      </c>
    </row>
    <row r="365" customFormat="false" ht="24.95" hidden="false" customHeight="true" outlineLevel="0" collapsed="false">
      <c r="A365" s="33"/>
      <c r="B365" s="35" t="s">
        <v>14</v>
      </c>
      <c r="C365" s="37" t="n">
        <v>579</v>
      </c>
      <c r="D365" s="29" t="n">
        <v>652</v>
      </c>
      <c r="E365" s="29" t="n">
        <v>530</v>
      </c>
      <c r="F365" s="29" t="n">
        <v>524</v>
      </c>
      <c r="G365" s="29" t="n">
        <v>378</v>
      </c>
      <c r="H365" s="29" t="n">
        <v>225</v>
      </c>
      <c r="I365" s="29" t="n">
        <v>424039</v>
      </c>
      <c r="J365" s="37" t="n">
        <v>0</v>
      </c>
      <c r="K365" s="37" t="n">
        <v>0</v>
      </c>
      <c r="L365" s="29" t="n">
        <v>2</v>
      </c>
      <c r="M365" s="29" t="n">
        <v>0</v>
      </c>
      <c r="N365" s="29" t="n">
        <v>1</v>
      </c>
      <c r="O365" s="29" t="n">
        <v>8</v>
      </c>
      <c r="P365" s="29" t="n">
        <v>478652</v>
      </c>
      <c r="Q365" s="37" t="n">
        <v>579</v>
      </c>
      <c r="R365" s="29" t="n">
        <v>652</v>
      </c>
      <c r="S365" s="29" t="n">
        <v>527</v>
      </c>
      <c r="T365" s="29" t="n">
        <v>523</v>
      </c>
      <c r="U365" s="29" t="n">
        <v>377</v>
      </c>
      <c r="V365" s="29" t="n">
        <v>217</v>
      </c>
      <c r="W365" s="29" t="n">
        <v>-54612</v>
      </c>
      <c r="X365" s="31" t="s">
        <v>10</v>
      </c>
      <c r="Y365" s="31" t="s">
        <v>10</v>
      </c>
      <c r="Z365" s="31" t="n">
        <v>220.736</v>
      </c>
      <c r="AA365" s="31" t="n">
        <v>2717.0919</v>
      </c>
      <c r="AB365" s="31" t="n">
        <v>326.5481</v>
      </c>
      <c r="AC365" s="31" t="n">
        <v>28.453</v>
      </c>
      <c r="AD365" s="31" t="n">
        <v>0.8859</v>
      </c>
    </row>
    <row r="366" customFormat="false" ht="24.95" hidden="false" customHeight="true" outlineLevel="0" collapsed="false">
      <c r="A366" s="33"/>
      <c r="B366" s="35" t="s">
        <v>32</v>
      </c>
      <c r="C366" s="37" t="n">
        <v>339865</v>
      </c>
      <c r="D366" s="29" t="n">
        <v>359073</v>
      </c>
      <c r="E366" s="29" t="n">
        <v>377764</v>
      </c>
      <c r="F366" s="29" t="n">
        <v>393454</v>
      </c>
      <c r="G366" s="29" t="n">
        <v>397663</v>
      </c>
      <c r="H366" s="29" t="n">
        <v>407694</v>
      </c>
      <c r="I366" s="29" t="n">
        <v>261688</v>
      </c>
      <c r="J366" s="37" t="n">
        <v>481314</v>
      </c>
      <c r="K366" s="37" t="n">
        <v>461483</v>
      </c>
      <c r="L366" s="29" t="n">
        <v>448821</v>
      </c>
      <c r="M366" s="29" t="n">
        <v>443854</v>
      </c>
      <c r="N366" s="29" t="n">
        <v>493727</v>
      </c>
      <c r="O366" s="29" t="n">
        <v>469171</v>
      </c>
      <c r="P366" s="29" t="n">
        <v>93499</v>
      </c>
      <c r="Q366" s="37" t="n">
        <v>-141448</v>
      </c>
      <c r="R366" s="29" t="n">
        <v>-102410</v>
      </c>
      <c r="S366" s="29" t="n">
        <v>-71056</v>
      </c>
      <c r="T366" s="29" t="n">
        <v>-50400</v>
      </c>
      <c r="U366" s="29" t="n">
        <v>-96065</v>
      </c>
      <c r="V366" s="29" t="n">
        <v>-61476</v>
      </c>
      <c r="W366" s="29" t="n">
        <v>168189</v>
      </c>
      <c r="X366" s="31" t="n">
        <v>0.7061</v>
      </c>
      <c r="Y366" s="31" t="n">
        <v>0.7781</v>
      </c>
      <c r="Z366" s="31" t="n">
        <v>0.8417</v>
      </c>
      <c r="AA366" s="31" t="n">
        <v>0.8864</v>
      </c>
      <c r="AB366" s="31" t="n">
        <v>0.8054</v>
      </c>
      <c r="AC366" s="31" t="n">
        <v>0.869</v>
      </c>
      <c r="AD366" s="31" t="n">
        <v>2.7988</v>
      </c>
    </row>
    <row r="367" customFormat="false" ht="24.95" hidden="false" customHeight="true" outlineLevel="0" collapsed="false">
      <c r="A367" s="33"/>
      <c r="B367" s="35" t="s">
        <v>33</v>
      </c>
      <c r="C367" s="37" t="n">
        <v>17320</v>
      </c>
      <c r="D367" s="29" t="n">
        <v>15615</v>
      </c>
      <c r="E367" s="29" t="n">
        <v>12496</v>
      </c>
      <c r="F367" s="29" t="n">
        <v>49113</v>
      </c>
      <c r="G367" s="29" t="n">
        <v>41437</v>
      </c>
      <c r="H367" s="29" t="n">
        <v>148103</v>
      </c>
      <c r="I367" s="29" t="n">
        <v>133</v>
      </c>
      <c r="J367" s="37" t="n">
        <v>26798</v>
      </c>
      <c r="K367" s="37" t="n">
        <v>19687</v>
      </c>
      <c r="L367" s="29" t="n">
        <v>41821</v>
      </c>
      <c r="M367" s="29" t="n">
        <v>49341</v>
      </c>
      <c r="N367" s="29" t="n">
        <v>61588</v>
      </c>
      <c r="O367" s="29" t="n">
        <v>83769</v>
      </c>
      <c r="P367" s="29" t="n">
        <v>654</v>
      </c>
      <c r="Q367" s="37" t="n">
        <v>-9478</v>
      </c>
      <c r="R367" s="29" t="n">
        <v>-4072</v>
      </c>
      <c r="S367" s="29" t="n">
        <v>-29324</v>
      </c>
      <c r="T367" s="29" t="n">
        <v>-228</v>
      </c>
      <c r="U367" s="29" t="n">
        <v>-20151</v>
      </c>
      <c r="V367" s="29" t="n">
        <v>64333</v>
      </c>
      <c r="W367" s="29" t="n">
        <v>-521</v>
      </c>
      <c r="X367" s="31" t="n">
        <v>0.6463</v>
      </c>
      <c r="Y367" s="31" t="n">
        <v>0.7932</v>
      </c>
      <c r="Z367" s="31" t="n">
        <v>0.2988</v>
      </c>
      <c r="AA367" s="31" t="n">
        <v>0.9954</v>
      </c>
      <c r="AB367" s="31" t="n">
        <v>0.6728</v>
      </c>
      <c r="AC367" s="31" t="n">
        <v>1.768</v>
      </c>
      <c r="AD367" s="31" t="n">
        <v>0.2035</v>
      </c>
    </row>
    <row r="368" customFormat="false" ht="24.95" hidden="false" customHeight="true" outlineLevel="0" collapsed="false">
      <c r="A368" s="33"/>
      <c r="B368" s="35" t="s">
        <v>17</v>
      </c>
      <c r="C368" s="37" t="n">
        <v>0</v>
      </c>
      <c r="D368" s="29" t="n">
        <v>16</v>
      </c>
      <c r="E368" s="29" t="n">
        <v>3</v>
      </c>
      <c r="F368" s="29" t="n">
        <v>8</v>
      </c>
      <c r="G368" s="29" t="n">
        <v>88</v>
      </c>
      <c r="H368" s="29" t="n">
        <v>15</v>
      </c>
      <c r="I368" s="29" t="n">
        <v>20665</v>
      </c>
      <c r="J368" s="37" t="n">
        <v>230</v>
      </c>
      <c r="K368" s="37" t="n">
        <v>80</v>
      </c>
      <c r="L368" s="29" t="n">
        <v>142</v>
      </c>
      <c r="M368" s="29" t="n">
        <v>95</v>
      </c>
      <c r="N368" s="29" t="n">
        <v>168</v>
      </c>
      <c r="O368" s="29" t="n">
        <v>437</v>
      </c>
      <c r="P368" s="29" t="n">
        <v>33548</v>
      </c>
      <c r="Q368" s="37" t="n">
        <v>-230</v>
      </c>
      <c r="R368" s="29" t="n">
        <v>-64</v>
      </c>
      <c r="S368" s="29" t="n">
        <v>-139</v>
      </c>
      <c r="T368" s="29" t="n">
        <v>-87</v>
      </c>
      <c r="U368" s="29" t="n">
        <v>-79</v>
      </c>
      <c r="V368" s="29" t="n">
        <v>-422</v>
      </c>
      <c r="W368" s="29" t="n">
        <v>-12882</v>
      </c>
      <c r="X368" s="31" t="n">
        <v>0</v>
      </c>
      <c r="Y368" s="31" t="n">
        <v>0.2027</v>
      </c>
      <c r="Z368" s="31" t="n">
        <v>0.019</v>
      </c>
      <c r="AA368" s="31" t="n">
        <v>0.0867</v>
      </c>
      <c r="AB368" s="31" t="n">
        <v>0.5269</v>
      </c>
      <c r="AC368" s="31" t="n">
        <v>0.0349</v>
      </c>
      <c r="AD368" s="31" t="n">
        <v>0.616</v>
      </c>
    </row>
    <row r="369" customFormat="false" ht="24.95" hidden="false" customHeight="true" outlineLevel="0" collapsed="false">
      <c r="A369" s="33"/>
      <c r="B369" s="35" t="s">
        <v>34</v>
      </c>
      <c r="C369" s="37" t="n">
        <v>16087</v>
      </c>
      <c r="D369" s="29" t="n">
        <v>6616</v>
      </c>
      <c r="E369" s="29" t="n">
        <v>9945</v>
      </c>
      <c r="F369" s="29" t="n">
        <v>11308</v>
      </c>
      <c r="G369" s="29" t="n">
        <v>9279</v>
      </c>
      <c r="H369" s="29" t="n">
        <v>15518</v>
      </c>
      <c r="I369" s="29" t="s">
        <v>10</v>
      </c>
      <c r="J369" s="37" t="n">
        <v>64429</v>
      </c>
      <c r="K369" s="37" t="n">
        <v>72488</v>
      </c>
      <c r="L369" s="29" t="n">
        <v>23762</v>
      </c>
      <c r="M369" s="29" t="n">
        <v>47688</v>
      </c>
      <c r="N369" s="29" t="n">
        <v>32493</v>
      </c>
      <c r="O369" s="29" t="n">
        <v>32243</v>
      </c>
      <c r="P369" s="29" t="s">
        <v>10</v>
      </c>
      <c r="Q369" s="37" t="n">
        <v>-48342</v>
      </c>
      <c r="R369" s="29" t="n">
        <v>-65872</v>
      </c>
      <c r="S369" s="29" t="n">
        <v>-13817</v>
      </c>
      <c r="T369" s="29" t="n">
        <v>-36379</v>
      </c>
      <c r="U369" s="29" t="n">
        <v>-23213</v>
      </c>
      <c r="V369" s="29" t="n">
        <v>-16724</v>
      </c>
      <c r="W369" s="29" t="s">
        <v>10</v>
      </c>
      <c r="X369" s="31" t="n">
        <v>0.2497</v>
      </c>
      <c r="Y369" s="31" t="n">
        <v>0.0913</v>
      </c>
      <c r="Z369" s="31" t="n">
        <v>0.4185</v>
      </c>
      <c r="AA369" s="31" t="n">
        <v>0.2371</v>
      </c>
      <c r="AB369" s="31" t="n">
        <v>0.2856</v>
      </c>
      <c r="AC369" s="31" t="n">
        <v>0.4813</v>
      </c>
      <c r="AD369" s="31" t="s">
        <v>10</v>
      </c>
    </row>
    <row r="370" customFormat="false" ht="24.95" hidden="false" customHeight="true" outlineLevel="0" collapsed="false">
      <c r="A370" s="33"/>
      <c r="B370" s="35" t="s">
        <v>19</v>
      </c>
      <c r="C370" s="37" t="s">
        <v>10</v>
      </c>
      <c r="D370" s="29" t="s">
        <v>10</v>
      </c>
      <c r="E370" s="29" t="s">
        <v>10</v>
      </c>
      <c r="F370" s="29" t="s">
        <v>10</v>
      </c>
      <c r="G370" s="29" t="s">
        <v>10</v>
      </c>
      <c r="H370" s="29" t="s">
        <v>10</v>
      </c>
      <c r="I370" s="29" t="s">
        <v>10</v>
      </c>
      <c r="J370" s="29" t="s">
        <v>10</v>
      </c>
      <c r="K370" s="29" t="s">
        <v>10</v>
      </c>
      <c r="L370" s="29" t="s">
        <v>10</v>
      </c>
      <c r="M370" s="29" t="s">
        <v>10</v>
      </c>
      <c r="N370" s="29" t="s">
        <v>10</v>
      </c>
      <c r="O370" s="29" t="s">
        <v>10</v>
      </c>
      <c r="P370" s="29" t="s">
        <v>10</v>
      </c>
      <c r="Q370" s="29" t="s">
        <v>10</v>
      </c>
      <c r="R370" s="29" t="s">
        <v>10</v>
      </c>
      <c r="S370" s="29" t="s">
        <v>10</v>
      </c>
      <c r="T370" s="29" t="s">
        <v>10</v>
      </c>
      <c r="U370" s="29" t="s">
        <v>10</v>
      </c>
      <c r="V370" s="29" t="s">
        <v>10</v>
      </c>
      <c r="W370" s="29" t="s">
        <v>10</v>
      </c>
      <c r="X370" s="29" t="s">
        <v>10</v>
      </c>
      <c r="Y370" s="31" t="s">
        <v>10</v>
      </c>
      <c r="Z370" s="31" t="s">
        <v>10</v>
      </c>
      <c r="AA370" s="31" t="s">
        <v>10</v>
      </c>
      <c r="AB370" s="31" t="s">
        <v>10</v>
      </c>
      <c r="AC370" s="31" t="s">
        <v>10</v>
      </c>
      <c r="AD370" s="31" t="s">
        <v>10</v>
      </c>
    </row>
    <row r="371" customFormat="false" ht="24.95" hidden="false" customHeight="true" outlineLevel="0" collapsed="false">
      <c r="A371" s="33"/>
      <c r="B371" s="35" t="s">
        <v>20</v>
      </c>
      <c r="C371" s="37" t="s">
        <v>10</v>
      </c>
      <c r="D371" s="29" t="s">
        <v>10</v>
      </c>
      <c r="E371" s="29" t="s">
        <v>10</v>
      </c>
      <c r="F371" s="29" t="s">
        <v>10</v>
      </c>
      <c r="G371" s="29" t="n">
        <v>77</v>
      </c>
      <c r="H371" s="29" t="n">
        <v>0</v>
      </c>
      <c r="I371" s="29" t="s">
        <v>10</v>
      </c>
      <c r="J371" s="29" t="s">
        <v>10</v>
      </c>
      <c r="K371" s="29" t="s">
        <v>10</v>
      </c>
      <c r="L371" s="29" t="s">
        <v>10</v>
      </c>
      <c r="M371" s="29" t="s">
        <v>10</v>
      </c>
      <c r="N371" s="29" t="n">
        <v>0</v>
      </c>
      <c r="O371" s="29" t="n">
        <v>0</v>
      </c>
      <c r="P371" s="29" t="s">
        <v>10</v>
      </c>
      <c r="Q371" s="29" t="s">
        <v>10</v>
      </c>
      <c r="R371" s="29" t="s">
        <v>10</v>
      </c>
      <c r="S371" s="29" t="s">
        <v>10</v>
      </c>
      <c r="T371" s="29" t="s">
        <v>10</v>
      </c>
      <c r="U371" s="29" t="n">
        <v>77</v>
      </c>
      <c r="V371" s="29" t="n">
        <v>0</v>
      </c>
      <c r="W371" s="29" t="s">
        <v>10</v>
      </c>
      <c r="X371" s="29" t="s">
        <v>10</v>
      </c>
      <c r="Y371" s="31" t="s">
        <v>10</v>
      </c>
      <c r="Z371" s="31" t="s">
        <v>10</v>
      </c>
      <c r="AA371" s="31" t="s">
        <v>10</v>
      </c>
      <c r="AB371" s="31" t="s">
        <v>10</v>
      </c>
      <c r="AC371" s="31" t="n">
        <v>0</v>
      </c>
      <c r="AD371" s="31" t="s">
        <v>10</v>
      </c>
    </row>
    <row r="372" customFormat="false" ht="24.95" hidden="false" customHeight="true" outlineLevel="0" collapsed="false">
      <c r="A372" s="33"/>
      <c r="B372" s="35" t="s">
        <v>21</v>
      </c>
      <c r="C372" s="37" t="n">
        <v>908</v>
      </c>
      <c r="D372" s="29" t="n">
        <v>1029</v>
      </c>
      <c r="E372" s="29" t="n">
        <v>1192</v>
      </c>
      <c r="F372" s="29" t="n">
        <v>1267</v>
      </c>
      <c r="G372" s="29" t="n">
        <v>1084</v>
      </c>
      <c r="H372" s="29" t="n">
        <v>2574</v>
      </c>
      <c r="I372" s="29" t="n">
        <v>5554</v>
      </c>
      <c r="J372" s="29" t="n">
        <v>4643</v>
      </c>
      <c r="K372" s="29" t="n">
        <v>7064</v>
      </c>
      <c r="L372" s="29" t="n">
        <v>6769</v>
      </c>
      <c r="M372" s="29" t="n">
        <v>7205</v>
      </c>
      <c r="N372" s="29" t="n">
        <v>9921</v>
      </c>
      <c r="O372" s="29" t="n">
        <v>7788</v>
      </c>
      <c r="P372" s="29" t="n">
        <v>8339</v>
      </c>
      <c r="Q372" s="29" t="n">
        <v>-3735</v>
      </c>
      <c r="R372" s="29" t="n">
        <v>-6035</v>
      </c>
      <c r="S372" s="29" t="n">
        <v>-5576</v>
      </c>
      <c r="T372" s="29" t="n">
        <v>-5938</v>
      </c>
      <c r="U372" s="29" t="n">
        <v>-8837</v>
      </c>
      <c r="V372" s="29" t="n">
        <v>-5214</v>
      </c>
      <c r="W372" s="29" t="n">
        <v>-2785</v>
      </c>
      <c r="X372" s="31" t="n">
        <v>0.1956</v>
      </c>
      <c r="Y372" s="31" t="n">
        <v>0.1457</v>
      </c>
      <c r="Z372" s="31" t="n">
        <v>0.1761</v>
      </c>
      <c r="AA372" s="31" t="n">
        <v>0.1759</v>
      </c>
      <c r="AB372" s="31" t="n">
        <v>0.1093</v>
      </c>
      <c r="AC372" s="31" t="n">
        <v>0.3305</v>
      </c>
      <c r="AD372" s="31" t="n">
        <v>0.6661</v>
      </c>
    </row>
    <row r="373" customFormat="false" ht="24.95" hidden="false" customHeight="true" outlineLevel="0" collapsed="false">
      <c r="A373" s="33"/>
      <c r="B373" s="35" t="s">
        <v>22</v>
      </c>
      <c r="C373" s="37" t="n">
        <v>0</v>
      </c>
      <c r="D373" s="29" t="n">
        <v>1</v>
      </c>
      <c r="E373" s="29" t="n">
        <v>0</v>
      </c>
      <c r="F373" s="29" t="n">
        <v>1</v>
      </c>
      <c r="G373" s="29" t="n">
        <v>4</v>
      </c>
      <c r="H373" s="29" t="n">
        <v>11</v>
      </c>
      <c r="I373" s="29" t="n">
        <v>18</v>
      </c>
      <c r="J373" s="29" t="n">
        <v>174</v>
      </c>
      <c r="K373" s="29" t="n">
        <v>74</v>
      </c>
      <c r="L373" s="29" t="n">
        <v>22</v>
      </c>
      <c r="M373" s="29" t="n">
        <v>30</v>
      </c>
      <c r="N373" s="29" t="n">
        <v>23</v>
      </c>
      <c r="O373" s="29" t="n">
        <v>23</v>
      </c>
      <c r="P373" s="29" t="n">
        <v>32</v>
      </c>
      <c r="Q373" s="29" t="n">
        <v>-174</v>
      </c>
      <c r="R373" s="29" t="n">
        <v>-73</v>
      </c>
      <c r="S373" s="29" t="n">
        <v>-22</v>
      </c>
      <c r="T373" s="29" t="n">
        <v>-29</v>
      </c>
      <c r="U373" s="29" t="n">
        <v>-20</v>
      </c>
      <c r="V373" s="29" t="n">
        <v>-12</v>
      </c>
      <c r="W373" s="29" t="n">
        <v>-13</v>
      </c>
      <c r="X373" s="31" t="n">
        <v>0.0005</v>
      </c>
      <c r="Y373" s="31" t="n">
        <v>0.0128</v>
      </c>
      <c r="Z373" s="31" t="n">
        <v>0.0023</v>
      </c>
      <c r="AA373" s="31" t="n">
        <v>0.0281</v>
      </c>
      <c r="AB373" s="31" t="n">
        <v>0.1547</v>
      </c>
      <c r="AC373" s="31" t="n">
        <v>0.4888</v>
      </c>
      <c r="AD373" s="31" t="n">
        <v>0.5803</v>
      </c>
    </row>
    <row r="374" customFormat="false" ht="24.95" hidden="false" customHeight="true" outlineLevel="0" collapsed="false">
      <c r="A374" s="33"/>
      <c r="B374" s="35" t="s">
        <v>35</v>
      </c>
      <c r="C374" s="37" t="n">
        <v>4147</v>
      </c>
      <c r="D374" s="29" t="n">
        <v>5649</v>
      </c>
      <c r="E374" s="29" t="n">
        <v>4892</v>
      </c>
      <c r="F374" s="29" t="n">
        <v>4330</v>
      </c>
      <c r="G374" s="29" t="n">
        <v>3748</v>
      </c>
      <c r="H374" s="29" t="n">
        <v>5330</v>
      </c>
      <c r="I374" s="29" t="n">
        <v>8062</v>
      </c>
      <c r="J374" s="29" t="n">
        <v>2367</v>
      </c>
      <c r="K374" s="29" t="n">
        <v>3598</v>
      </c>
      <c r="L374" s="29" t="n">
        <v>2580</v>
      </c>
      <c r="M374" s="29" t="n">
        <v>2462</v>
      </c>
      <c r="N374" s="29" t="n">
        <v>2232</v>
      </c>
      <c r="O374" s="29" t="n">
        <v>4633</v>
      </c>
      <c r="P374" s="29" t="n">
        <v>6716</v>
      </c>
      <c r="Q374" s="29" t="n">
        <v>1780</v>
      </c>
      <c r="R374" s="29" t="n">
        <v>2051</v>
      </c>
      <c r="S374" s="29" t="n">
        <v>2311</v>
      </c>
      <c r="T374" s="29" t="n">
        <v>1868</v>
      </c>
      <c r="U374" s="29" t="n">
        <v>1515</v>
      </c>
      <c r="V374" s="29" t="n">
        <v>697</v>
      </c>
      <c r="W374" s="29" t="n">
        <v>1347</v>
      </c>
      <c r="X374" s="31" t="n">
        <v>1.7519</v>
      </c>
      <c r="Y374" s="31" t="n">
        <v>1.5701</v>
      </c>
      <c r="Z374" s="31" t="n">
        <v>1.8958</v>
      </c>
      <c r="AA374" s="31" t="n">
        <v>1.7586</v>
      </c>
      <c r="AB374" s="31" t="n">
        <v>1.6788</v>
      </c>
      <c r="AC374" s="31" t="n">
        <v>1.1504</v>
      </c>
      <c r="AD374" s="31" t="n">
        <v>1.2005</v>
      </c>
    </row>
    <row r="375" customFormat="false" ht="24.95" hidden="false" customHeight="true" outlineLevel="0" collapsed="false">
      <c r="A375" s="33"/>
      <c r="B375" s="35" t="s">
        <v>36</v>
      </c>
      <c r="C375" s="37" t="n">
        <v>711</v>
      </c>
      <c r="D375" s="29" t="n">
        <v>851</v>
      </c>
      <c r="E375" s="29" t="n">
        <v>833</v>
      </c>
      <c r="F375" s="29" t="n">
        <v>829</v>
      </c>
      <c r="G375" s="29" t="n">
        <v>1144</v>
      </c>
      <c r="H375" s="29" t="n">
        <v>900</v>
      </c>
      <c r="I375" s="29" t="n">
        <v>904</v>
      </c>
      <c r="J375" s="29" t="n">
        <v>689</v>
      </c>
      <c r="K375" s="29" t="n">
        <v>628</v>
      </c>
      <c r="L375" s="29" t="n">
        <v>611</v>
      </c>
      <c r="M375" s="29" t="n">
        <v>1418</v>
      </c>
      <c r="N375" s="29" t="n">
        <v>777</v>
      </c>
      <c r="O375" s="29" t="n">
        <v>1214</v>
      </c>
      <c r="P375" s="29" t="n">
        <v>659</v>
      </c>
      <c r="Q375" s="29" t="n">
        <v>22</v>
      </c>
      <c r="R375" s="29" t="n">
        <v>223</v>
      </c>
      <c r="S375" s="29" t="n">
        <v>221</v>
      </c>
      <c r="T375" s="29" t="n">
        <v>-589</v>
      </c>
      <c r="U375" s="29" t="n">
        <v>367</v>
      </c>
      <c r="V375" s="29" t="n">
        <v>-314</v>
      </c>
      <c r="W375" s="29" t="n">
        <v>245</v>
      </c>
      <c r="X375" s="31" t="n">
        <v>1.0315</v>
      </c>
      <c r="Y375" s="31" t="n">
        <v>1.3545</v>
      </c>
      <c r="Z375" s="31" t="n">
        <v>1.3622</v>
      </c>
      <c r="AA375" s="31" t="n">
        <v>0.5846</v>
      </c>
      <c r="AB375" s="31" t="n">
        <v>1.473</v>
      </c>
      <c r="AC375" s="31" t="n">
        <v>0.741</v>
      </c>
      <c r="AD375" s="31" t="n">
        <v>1.3715</v>
      </c>
    </row>
    <row r="376" customFormat="false" ht="24.95" hidden="false" customHeight="true" outlineLevel="0" collapsed="false">
      <c r="A376" s="33"/>
      <c r="B376" s="35" t="s">
        <v>37</v>
      </c>
      <c r="C376" s="37" t="n">
        <v>0</v>
      </c>
      <c r="D376" s="29" t="n">
        <v>0</v>
      </c>
      <c r="E376" s="29" t="n">
        <v>0</v>
      </c>
      <c r="F376" s="29" t="n">
        <v>0</v>
      </c>
      <c r="G376" s="29" t="n">
        <v>0</v>
      </c>
      <c r="H376" s="29" t="n">
        <v>0</v>
      </c>
      <c r="I376" s="29" t="n">
        <v>0</v>
      </c>
      <c r="J376" s="29" t="n">
        <v>0</v>
      </c>
      <c r="K376" s="29" t="n">
        <v>7</v>
      </c>
      <c r="L376" s="29" t="n">
        <v>0</v>
      </c>
      <c r="M376" s="29" t="n">
        <v>12</v>
      </c>
      <c r="N376" s="29" t="n">
        <v>9</v>
      </c>
      <c r="O376" s="29" t="n">
        <v>11</v>
      </c>
      <c r="P376" s="29" t="n">
        <v>11</v>
      </c>
      <c r="Q376" s="29" t="n">
        <v>0</v>
      </c>
      <c r="R376" s="29" t="n">
        <v>-7</v>
      </c>
      <c r="S376" s="29" t="n">
        <v>0</v>
      </c>
      <c r="T376" s="29" t="n">
        <v>-12</v>
      </c>
      <c r="U376" s="29" t="n">
        <v>-9</v>
      </c>
      <c r="V376" s="29" t="n">
        <v>-11</v>
      </c>
      <c r="W376" s="29" t="n">
        <v>-11</v>
      </c>
      <c r="X376" s="31" t="s">
        <v>10</v>
      </c>
      <c r="Y376" s="31" t="n">
        <v>0</v>
      </c>
      <c r="Z376" s="31" t="s">
        <v>10</v>
      </c>
      <c r="AA376" s="31" t="n">
        <v>0</v>
      </c>
      <c r="AB376" s="31" t="n">
        <v>0</v>
      </c>
      <c r="AC376" s="31" t="n">
        <v>0</v>
      </c>
      <c r="AD376" s="31" t="n">
        <v>0.0005</v>
      </c>
    </row>
    <row r="377" customFormat="false" ht="24.95" hidden="false" customHeight="true" outlineLevel="0" collapsed="false">
      <c r="A377" s="33"/>
      <c r="B377" s="35" t="s">
        <v>26</v>
      </c>
      <c r="C377" s="37" t="s">
        <v>10</v>
      </c>
      <c r="D377" s="29" t="s">
        <v>10</v>
      </c>
      <c r="E377" s="29" t="s">
        <v>10</v>
      </c>
      <c r="F377" s="29" t="n">
        <v>2</v>
      </c>
      <c r="G377" s="29" t="n">
        <v>0</v>
      </c>
      <c r="H377" s="29" t="n">
        <v>0</v>
      </c>
      <c r="I377" s="29" t="n">
        <v>0</v>
      </c>
      <c r="J377" s="37" t="s">
        <v>10</v>
      </c>
      <c r="K377" s="37" t="s">
        <v>10</v>
      </c>
      <c r="L377" s="29" t="s">
        <v>10</v>
      </c>
      <c r="M377" s="29" t="n">
        <v>18</v>
      </c>
      <c r="N377" s="29" t="n">
        <v>18</v>
      </c>
      <c r="O377" s="29" t="n">
        <v>19</v>
      </c>
      <c r="P377" s="29" t="n">
        <v>6</v>
      </c>
      <c r="Q377" s="37" t="s">
        <v>10</v>
      </c>
      <c r="R377" s="29" t="s">
        <v>10</v>
      </c>
      <c r="S377" s="29" t="s">
        <v>10</v>
      </c>
      <c r="T377" s="29" t="n">
        <v>-16</v>
      </c>
      <c r="U377" s="29" t="n">
        <v>-18</v>
      </c>
      <c r="V377" s="29" t="n">
        <v>-19</v>
      </c>
      <c r="W377" s="29" t="n">
        <v>-6</v>
      </c>
      <c r="X377" s="37" t="s">
        <v>10</v>
      </c>
      <c r="Y377" s="31" t="s">
        <v>10</v>
      </c>
      <c r="Z377" s="31" t="s">
        <v>10</v>
      </c>
      <c r="AA377" s="31" t="n">
        <v>0.0956</v>
      </c>
      <c r="AB377" s="31" t="n">
        <v>0</v>
      </c>
      <c r="AC377" s="31" t="n">
        <v>0</v>
      </c>
      <c r="AD377" s="31" t="n">
        <v>0</v>
      </c>
    </row>
    <row r="378" customFormat="false" ht="24.95" hidden="false" customHeight="true" outlineLevel="0" collapsed="false">
      <c r="A378" s="33"/>
      <c r="B378" s="35" t="s">
        <v>38</v>
      </c>
      <c r="C378" s="37" t="s">
        <v>10</v>
      </c>
      <c r="D378" s="29" t="n">
        <v>15</v>
      </c>
      <c r="E378" s="29" t="s">
        <v>10</v>
      </c>
      <c r="F378" s="29" t="s">
        <v>10</v>
      </c>
      <c r="G378" s="29" t="s">
        <v>10</v>
      </c>
      <c r="H378" s="29" t="s">
        <v>10</v>
      </c>
      <c r="I378" s="29" t="s">
        <v>10</v>
      </c>
      <c r="J378" s="29" t="s">
        <v>10</v>
      </c>
      <c r="K378" s="37" t="n">
        <v>0</v>
      </c>
      <c r="L378" s="29" t="s">
        <v>10</v>
      </c>
      <c r="M378" s="29" t="s">
        <v>10</v>
      </c>
      <c r="N378" s="29" t="s">
        <v>10</v>
      </c>
      <c r="O378" s="29" t="s">
        <v>10</v>
      </c>
      <c r="P378" s="29" t="s">
        <v>10</v>
      </c>
      <c r="Q378" s="29" t="s">
        <v>10</v>
      </c>
      <c r="R378" s="29" t="n">
        <v>15</v>
      </c>
      <c r="S378" s="29" t="s">
        <v>10</v>
      </c>
      <c r="T378" s="29" t="s">
        <v>10</v>
      </c>
      <c r="U378" s="29" t="s">
        <v>10</v>
      </c>
      <c r="V378" s="29" t="s">
        <v>10</v>
      </c>
      <c r="W378" s="29" t="s">
        <v>10</v>
      </c>
      <c r="X378" s="29" t="s">
        <v>10</v>
      </c>
      <c r="Y378" s="31" t="s">
        <v>10</v>
      </c>
      <c r="Z378" s="31" t="s">
        <v>10</v>
      </c>
      <c r="AA378" s="31" t="s">
        <v>10</v>
      </c>
      <c r="AB378" s="31" t="s">
        <v>10</v>
      </c>
      <c r="AC378" s="31" t="s">
        <v>10</v>
      </c>
      <c r="AD378" s="31" t="s">
        <v>10</v>
      </c>
    </row>
    <row r="379" customFormat="false" ht="24.95" hidden="false" customHeight="true" outlineLevel="0" collapsed="false">
      <c r="A379" s="33"/>
      <c r="B379" s="38"/>
      <c r="C379" s="37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31"/>
      <c r="Y379" s="31"/>
      <c r="Z379" s="31"/>
      <c r="AA379" s="31"/>
      <c r="AB379" s="31"/>
      <c r="AC379" s="31"/>
      <c r="AD379" s="31"/>
    </row>
    <row r="380" customFormat="false" ht="12.75" hidden="false" customHeight="false" outlineLevel="0" collapsed="false">
      <c r="A380" s="36" t="s">
        <v>56</v>
      </c>
      <c r="B380" s="39"/>
      <c r="C380" s="29" t="n">
        <v>2527855</v>
      </c>
      <c r="D380" s="29" t="n">
        <v>2297194</v>
      </c>
      <c r="E380" s="29" t="n">
        <v>2393056</v>
      </c>
      <c r="F380" s="29" t="n">
        <v>2196504</v>
      </c>
      <c r="G380" s="29" t="n">
        <v>2552290</v>
      </c>
      <c r="H380" s="29" t="n">
        <v>2569492</v>
      </c>
      <c r="I380" s="29" t="n">
        <v>2970075</v>
      </c>
      <c r="J380" s="29" t="n">
        <v>1139675</v>
      </c>
      <c r="K380" s="29" t="n">
        <v>1129515</v>
      </c>
      <c r="L380" s="29" t="n">
        <v>1004453</v>
      </c>
      <c r="M380" s="29" t="n">
        <v>1035870</v>
      </c>
      <c r="N380" s="29" t="n">
        <v>1200575</v>
      </c>
      <c r="O380" s="29" t="n">
        <v>1258011</v>
      </c>
      <c r="P380" s="29" t="n">
        <v>1326131</v>
      </c>
      <c r="Q380" s="29" t="n">
        <v>1388180</v>
      </c>
      <c r="R380" s="29" t="n">
        <v>1167679</v>
      </c>
      <c r="S380" s="29" t="n">
        <v>1388603</v>
      </c>
      <c r="T380" s="29" t="n">
        <v>1160634</v>
      </c>
      <c r="U380" s="29" t="n">
        <v>1351715</v>
      </c>
      <c r="V380" s="29" t="n">
        <v>1311481</v>
      </c>
      <c r="W380" s="29" t="n">
        <v>1643944</v>
      </c>
      <c r="X380" s="31" t="n">
        <v>2.218</v>
      </c>
      <c r="Y380" s="31" t="n">
        <v>2.0338</v>
      </c>
      <c r="Z380" s="31" t="n">
        <v>2.3824</v>
      </c>
      <c r="AA380" s="31" t="n">
        <v>2.1204</v>
      </c>
      <c r="AB380" s="31" t="n">
        <v>2.1259</v>
      </c>
      <c r="AC380" s="31" t="n">
        <v>2.0425</v>
      </c>
      <c r="AD380" s="31" t="n">
        <v>2.2397</v>
      </c>
    </row>
    <row r="381" customFormat="false" ht="24.95" hidden="false" customHeight="true" outlineLevel="0" collapsed="false">
      <c r="A381" s="33"/>
      <c r="B381" s="35" t="s">
        <v>8</v>
      </c>
      <c r="C381" s="29" t="n">
        <v>6259</v>
      </c>
      <c r="D381" s="29" t="n">
        <v>5910</v>
      </c>
      <c r="E381" s="29" t="n">
        <v>2403</v>
      </c>
      <c r="F381" s="29" t="n">
        <v>3092</v>
      </c>
      <c r="G381" s="29" t="n">
        <v>3736</v>
      </c>
      <c r="H381" s="29" t="n">
        <v>1481</v>
      </c>
      <c r="I381" s="29" t="n">
        <v>2558</v>
      </c>
      <c r="J381" s="29" t="n">
        <v>18073</v>
      </c>
      <c r="K381" s="29" t="n">
        <v>11515</v>
      </c>
      <c r="L381" s="29" t="n">
        <v>16814</v>
      </c>
      <c r="M381" s="29" t="n">
        <v>12636</v>
      </c>
      <c r="N381" s="29" t="n">
        <v>9145</v>
      </c>
      <c r="O381" s="29" t="n">
        <v>9735</v>
      </c>
      <c r="P381" s="29" t="n">
        <v>10472</v>
      </c>
      <c r="Q381" s="29" t="n">
        <v>-11814</v>
      </c>
      <c r="R381" s="29" t="n">
        <v>-5605</v>
      </c>
      <c r="S381" s="29" t="n">
        <v>-14411</v>
      </c>
      <c r="T381" s="29" t="n">
        <v>-9544</v>
      </c>
      <c r="U381" s="29" t="n">
        <v>-5409</v>
      </c>
      <c r="V381" s="29" t="n">
        <v>-8254</v>
      </c>
      <c r="W381" s="29" t="n">
        <v>-7913</v>
      </c>
      <c r="X381" s="31" t="n">
        <v>0.3463</v>
      </c>
      <c r="Y381" s="31" t="n">
        <v>0.5133</v>
      </c>
      <c r="Z381" s="31" t="n">
        <v>0.1429</v>
      </c>
      <c r="AA381" s="31" t="n">
        <v>0.2447</v>
      </c>
      <c r="AB381" s="31" t="n">
        <v>0.4086</v>
      </c>
      <c r="AC381" s="31" t="n">
        <v>0.1521</v>
      </c>
      <c r="AD381" s="31" t="n">
        <v>0.2443</v>
      </c>
    </row>
    <row r="382" customFormat="false" ht="24.95" hidden="false" customHeight="true" outlineLevel="0" collapsed="false">
      <c r="A382" s="33"/>
      <c r="B382" s="35" t="s">
        <v>30</v>
      </c>
      <c r="C382" s="29" t="n">
        <v>89</v>
      </c>
      <c r="D382" s="29" t="n">
        <v>87</v>
      </c>
      <c r="E382" s="29" t="n">
        <v>120</v>
      </c>
      <c r="F382" s="29" t="n">
        <v>140</v>
      </c>
      <c r="G382" s="29" t="n">
        <v>153</v>
      </c>
      <c r="H382" s="29" t="n">
        <v>156</v>
      </c>
      <c r="I382" s="29" t="n">
        <v>193</v>
      </c>
      <c r="J382" s="29" t="n">
        <v>0</v>
      </c>
      <c r="K382" s="29" t="n">
        <v>0</v>
      </c>
      <c r="L382" s="29" t="n">
        <v>0</v>
      </c>
      <c r="M382" s="29" t="n">
        <v>0</v>
      </c>
      <c r="N382" s="29" t="n">
        <v>0</v>
      </c>
      <c r="O382" s="29" t="n">
        <v>0</v>
      </c>
      <c r="P382" s="29" t="n">
        <v>0</v>
      </c>
      <c r="Q382" s="29" t="n">
        <v>89</v>
      </c>
      <c r="R382" s="29" t="n">
        <v>87</v>
      </c>
      <c r="S382" s="29" t="n">
        <v>120</v>
      </c>
      <c r="T382" s="29" t="n">
        <v>140</v>
      </c>
      <c r="U382" s="29" t="n">
        <v>153</v>
      </c>
      <c r="V382" s="29" t="n">
        <v>156</v>
      </c>
      <c r="W382" s="29" t="n">
        <v>193</v>
      </c>
      <c r="X382" s="31" t="s">
        <v>10</v>
      </c>
      <c r="Y382" s="31" t="s">
        <v>10</v>
      </c>
      <c r="Z382" s="31" t="s">
        <v>10</v>
      </c>
      <c r="AA382" s="31" t="s">
        <v>10</v>
      </c>
      <c r="AB382" s="31" t="s">
        <v>10</v>
      </c>
      <c r="AC382" s="31" t="s">
        <v>10</v>
      </c>
      <c r="AD382" s="31" t="s">
        <v>10</v>
      </c>
    </row>
    <row r="383" customFormat="false" ht="24.95" hidden="false" customHeight="true" outlineLevel="0" collapsed="false">
      <c r="A383" s="33"/>
      <c r="B383" s="35" t="s">
        <v>11</v>
      </c>
      <c r="C383" s="29" t="n">
        <v>157</v>
      </c>
      <c r="D383" s="29" t="n">
        <v>498</v>
      </c>
      <c r="E383" s="29" t="n">
        <v>964</v>
      </c>
      <c r="F383" s="29" t="n">
        <v>640</v>
      </c>
      <c r="G383" s="29" t="n">
        <v>775</v>
      </c>
      <c r="H383" s="29" t="n">
        <v>730</v>
      </c>
      <c r="I383" s="29" t="n">
        <v>719</v>
      </c>
      <c r="J383" s="29" t="n">
        <v>450</v>
      </c>
      <c r="K383" s="29" t="n">
        <v>370</v>
      </c>
      <c r="L383" s="29" t="n">
        <v>696</v>
      </c>
      <c r="M383" s="29" t="n">
        <v>667</v>
      </c>
      <c r="N383" s="29" t="n">
        <v>1177</v>
      </c>
      <c r="O383" s="29" t="n">
        <v>481</v>
      </c>
      <c r="P383" s="29" t="n">
        <v>791</v>
      </c>
      <c r="Q383" s="29" t="n">
        <v>-294</v>
      </c>
      <c r="R383" s="29" t="n">
        <v>127</v>
      </c>
      <c r="S383" s="29" t="n">
        <v>267</v>
      </c>
      <c r="T383" s="29" t="n">
        <v>-27</v>
      </c>
      <c r="U383" s="29" t="n">
        <v>-402</v>
      </c>
      <c r="V383" s="29" t="n">
        <v>249</v>
      </c>
      <c r="W383" s="29" t="n">
        <v>-72</v>
      </c>
      <c r="X383" s="31" t="n">
        <v>0.348</v>
      </c>
      <c r="Y383" s="31" t="n">
        <v>1.3431</v>
      </c>
      <c r="Z383" s="31" t="n">
        <v>1.3839</v>
      </c>
      <c r="AA383" s="31" t="n">
        <v>0.9591</v>
      </c>
      <c r="AB383" s="31" t="n">
        <v>0.6584</v>
      </c>
      <c r="AC383" s="31" t="n">
        <v>1.5169</v>
      </c>
      <c r="AD383" s="31" t="n">
        <v>0.9093</v>
      </c>
    </row>
    <row r="384" customFormat="false" ht="24.95" hidden="false" customHeight="true" outlineLevel="0" collapsed="false">
      <c r="A384" s="33"/>
      <c r="B384" s="35" t="s">
        <v>31</v>
      </c>
      <c r="C384" s="29" t="n">
        <v>41979</v>
      </c>
      <c r="D384" s="29" t="n">
        <v>38034</v>
      </c>
      <c r="E384" s="29" t="n">
        <v>51776</v>
      </c>
      <c r="F384" s="29" t="n">
        <v>38805</v>
      </c>
      <c r="G384" s="29" t="n">
        <v>38471</v>
      </c>
      <c r="H384" s="29" t="n">
        <v>60569</v>
      </c>
      <c r="I384" s="29" t="n">
        <v>56438</v>
      </c>
      <c r="J384" s="29" t="n">
        <v>14325</v>
      </c>
      <c r="K384" s="29" t="n">
        <v>20539</v>
      </c>
      <c r="L384" s="29" t="n">
        <v>23005</v>
      </c>
      <c r="M384" s="29" t="n">
        <v>16355</v>
      </c>
      <c r="N384" s="29" t="n">
        <v>18583</v>
      </c>
      <c r="O384" s="29" t="n">
        <v>18967</v>
      </c>
      <c r="P384" s="29" t="n">
        <v>19329</v>
      </c>
      <c r="Q384" s="29" t="n">
        <v>27654</v>
      </c>
      <c r="R384" s="29" t="n">
        <v>17495</v>
      </c>
      <c r="S384" s="29" t="n">
        <v>28770</v>
      </c>
      <c r="T384" s="29" t="n">
        <v>22450</v>
      </c>
      <c r="U384" s="29" t="n">
        <v>19888</v>
      </c>
      <c r="V384" s="29" t="n">
        <v>41602</v>
      </c>
      <c r="W384" s="29" t="n">
        <v>37109</v>
      </c>
      <c r="X384" s="31" t="n">
        <v>2.9304</v>
      </c>
      <c r="Y384" s="31" t="n">
        <v>1.8518</v>
      </c>
      <c r="Z384" s="31" t="n">
        <v>2.2506</v>
      </c>
      <c r="AA384" s="31" t="n">
        <v>2.3727</v>
      </c>
      <c r="AB384" s="31" t="n">
        <v>2.0702</v>
      </c>
      <c r="AC384" s="31" t="n">
        <v>3.1934</v>
      </c>
      <c r="AD384" s="31" t="n">
        <v>2.9199</v>
      </c>
    </row>
    <row r="385" customFormat="false" ht="24.95" hidden="false" customHeight="true" outlineLevel="0" collapsed="false">
      <c r="A385" s="33"/>
      <c r="B385" s="35" t="s">
        <v>13</v>
      </c>
      <c r="C385" s="29" t="n">
        <v>568</v>
      </c>
      <c r="D385" s="29" t="n">
        <v>4021</v>
      </c>
      <c r="E385" s="29" t="n">
        <v>782</v>
      </c>
      <c r="F385" s="29" t="n">
        <v>295</v>
      </c>
      <c r="G385" s="29" t="n">
        <v>710</v>
      </c>
      <c r="H385" s="29" t="n">
        <v>852</v>
      </c>
      <c r="I385" s="29" t="n">
        <v>1818</v>
      </c>
      <c r="J385" s="29" t="n">
        <v>2341</v>
      </c>
      <c r="K385" s="29" t="n">
        <v>1887</v>
      </c>
      <c r="L385" s="29" t="n">
        <v>731</v>
      </c>
      <c r="M385" s="29" t="n">
        <v>547</v>
      </c>
      <c r="N385" s="29" t="n">
        <v>324</v>
      </c>
      <c r="O385" s="29" t="n">
        <v>1300</v>
      </c>
      <c r="P385" s="29" t="n">
        <v>4693</v>
      </c>
      <c r="Q385" s="29" t="n">
        <v>-1773</v>
      </c>
      <c r="R385" s="29" t="n">
        <v>2134</v>
      </c>
      <c r="S385" s="29" t="n">
        <v>51</v>
      </c>
      <c r="T385" s="29" t="n">
        <v>-252</v>
      </c>
      <c r="U385" s="29" t="n">
        <v>386</v>
      </c>
      <c r="V385" s="29" t="n">
        <v>-448</v>
      </c>
      <c r="W385" s="29" t="n">
        <v>-2876</v>
      </c>
      <c r="X385" s="31" t="n">
        <v>0.2425</v>
      </c>
      <c r="Y385" s="31" t="n">
        <v>2.1311</v>
      </c>
      <c r="Z385" s="31" t="n">
        <v>1.0696</v>
      </c>
      <c r="AA385" s="31" t="n">
        <v>0.5387</v>
      </c>
      <c r="AB385" s="31" t="n">
        <v>2.1917</v>
      </c>
      <c r="AC385" s="31" t="n">
        <v>0.6555</v>
      </c>
      <c r="AD385" s="31" t="n">
        <v>0.3873</v>
      </c>
    </row>
    <row r="386" customFormat="false" ht="24.95" hidden="false" customHeight="true" outlineLevel="0" collapsed="false">
      <c r="A386" s="33"/>
      <c r="B386" s="35" t="s">
        <v>14</v>
      </c>
      <c r="C386" s="29" t="n">
        <v>3988</v>
      </c>
      <c r="D386" s="29" t="n">
        <v>2244</v>
      </c>
      <c r="E386" s="29" t="n">
        <v>1969</v>
      </c>
      <c r="F386" s="29" t="n">
        <v>1152</v>
      </c>
      <c r="G386" s="29" t="n">
        <v>1169</v>
      </c>
      <c r="H386" s="29" t="n">
        <v>1668</v>
      </c>
      <c r="I386" s="29" t="n">
        <v>2327</v>
      </c>
      <c r="J386" s="29" t="n">
        <v>213</v>
      </c>
      <c r="K386" s="29" t="n">
        <v>108</v>
      </c>
      <c r="L386" s="29" t="n">
        <v>155</v>
      </c>
      <c r="M386" s="29" t="n">
        <v>527</v>
      </c>
      <c r="N386" s="29" t="n">
        <v>516</v>
      </c>
      <c r="O386" s="29" t="n">
        <v>846</v>
      </c>
      <c r="P386" s="29" t="n">
        <v>773</v>
      </c>
      <c r="Q386" s="29" t="n">
        <v>3774</v>
      </c>
      <c r="R386" s="29" t="n">
        <v>2136</v>
      </c>
      <c r="S386" s="29" t="n">
        <v>1814</v>
      </c>
      <c r="T386" s="29" t="n">
        <v>625</v>
      </c>
      <c r="U386" s="29" t="n">
        <v>653</v>
      </c>
      <c r="V386" s="29" t="n">
        <v>822</v>
      </c>
      <c r="W386" s="29" t="n">
        <v>1554</v>
      </c>
      <c r="X386" s="31" t="n">
        <v>18.6927</v>
      </c>
      <c r="Y386" s="31" t="n">
        <v>20.7273</v>
      </c>
      <c r="Z386" s="31" t="n">
        <v>12.7044</v>
      </c>
      <c r="AA386" s="31" t="n">
        <v>2.185</v>
      </c>
      <c r="AB386" s="31" t="n">
        <v>2.2657</v>
      </c>
      <c r="AC386" s="31" t="n">
        <v>1.9719</v>
      </c>
      <c r="AD386" s="31" t="n">
        <v>3.0118</v>
      </c>
    </row>
    <row r="387" customFormat="false" ht="24.95" hidden="false" customHeight="true" outlineLevel="0" collapsed="false">
      <c r="A387" s="33"/>
      <c r="B387" s="35" t="s">
        <v>32</v>
      </c>
      <c r="C387" s="29" t="n">
        <v>1059085</v>
      </c>
      <c r="D387" s="29" t="n">
        <v>1229769</v>
      </c>
      <c r="E387" s="29" t="n">
        <v>1210675</v>
      </c>
      <c r="F387" s="29" t="n">
        <v>1104011</v>
      </c>
      <c r="G387" s="29" t="n">
        <v>1148462</v>
      </c>
      <c r="H387" s="29" t="n">
        <v>1249826</v>
      </c>
      <c r="I387" s="29" t="n">
        <v>1402111</v>
      </c>
      <c r="J387" s="29" t="n">
        <v>796329</v>
      </c>
      <c r="K387" s="29" t="n">
        <v>785100</v>
      </c>
      <c r="L387" s="29" t="n">
        <v>689912</v>
      </c>
      <c r="M387" s="29" t="n">
        <v>707496</v>
      </c>
      <c r="N387" s="29" t="n">
        <v>789872</v>
      </c>
      <c r="O387" s="29" t="n">
        <v>768720</v>
      </c>
      <c r="P387" s="29" t="n">
        <v>826593</v>
      </c>
      <c r="Q387" s="29" t="n">
        <v>262756</v>
      </c>
      <c r="R387" s="29" t="n">
        <v>444669</v>
      </c>
      <c r="S387" s="29" t="n">
        <v>520763</v>
      </c>
      <c r="T387" s="29" t="n">
        <v>396515</v>
      </c>
      <c r="U387" s="29" t="n">
        <v>358591</v>
      </c>
      <c r="V387" s="29" t="n">
        <v>481106</v>
      </c>
      <c r="W387" s="29" t="n">
        <v>575518</v>
      </c>
      <c r="X387" s="31" t="n">
        <v>1.33</v>
      </c>
      <c r="Y387" s="31" t="n">
        <v>1.5664</v>
      </c>
      <c r="Z387" s="31" t="n">
        <v>1.7548</v>
      </c>
      <c r="AA387" s="31" t="n">
        <v>1.5604</v>
      </c>
      <c r="AB387" s="31" t="n">
        <v>1.454</v>
      </c>
      <c r="AC387" s="31" t="n">
        <v>1.6259</v>
      </c>
      <c r="AD387" s="31" t="n">
        <v>1.6963</v>
      </c>
    </row>
    <row r="388" customFormat="false" ht="24.95" hidden="false" customHeight="true" outlineLevel="0" collapsed="false">
      <c r="A388" s="33"/>
      <c r="B388" s="35" t="s">
        <v>33</v>
      </c>
      <c r="C388" s="29" t="n">
        <v>194019</v>
      </c>
      <c r="D388" s="29" t="n">
        <v>168877</v>
      </c>
      <c r="E388" s="29" t="n">
        <v>129873</v>
      </c>
      <c r="F388" s="29" t="n">
        <v>143849</v>
      </c>
      <c r="G388" s="29" t="n">
        <v>135724</v>
      </c>
      <c r="H388" s="29" t="n">
        <v>182517</v>
      </c>
      <c r="I388" s="29" t="n">
        <v>182798</v>
      </c>
      <c r="J388" s="29" t="n">
        <v>159756</v>
      </c>
      <c r="K388" s="29" t="n">
        <v>173625</v>
      </c>
      <c r="L388" s="29" t="n">
        <v>148288</v>
      </c>
      <c r="M388" s="29" t="n">
        <v>168202</v>
      </c>
      <c r="N388" s="29" t="n">
        <v>210400</v>
      </c>
      <c r="O388" s="29" t="n">
        <v>240569</v>
      </c>
      <c r="P388" s="29" t="n">
        <v>296267</v>
      </c>
      <c r="Q388" s="29" t="n">
        <v>34263</v>
      </c>
      <c r="R388" s="29" t="n">
        <v>-4748</v>
      </c>
      <c r="S388" s="29" t="n">
        <v>-18415</v>
      </c>
      <c r="T388" s="29" t="n">
        <v>-24353</v>
      </c>
      <c r="U388" s="29" t="n">
        <v>-74677</v>
      </c>
      <c r="V388" s="29" t="n">
        <v>-58052</v>
      </c>
      <c r="W388" s="29" t="n">
        <v>-113468</v>
      </c>
      <c r="X388" s="31" t="n">
        <v>1.2145</v>
      </c>
      <c r="Y388" s="31" t="n">
        <v>0.9727</v>
      </c>
      <c r="Z388" s="31" t="n">
        <v>0.8758</v>
      </c>
      <c r="AA388" s="31" t="n">
        <v>0.8552</v>
      </c>
      <c r="AB388" s="31" t="n">
        <v>0.6451</v>
      </c>
      <c r="AC388" s="31" t="n">
        <v>0.7587</v>
      </c>
      <c r="AD388" s="31" t="n">
        <v>0.617</v>
      </c>
    </row>
    <row r="389" customFormat="false" ht="24.95" hidden="false" customHeight="true" outlineLevel="0" collapsed="false">
      <c r="A389" s="33"/>
      <c r="B389" s="35" t="s">
        <v>17</v>
      </c>
      <c r="C389" s="29" t="n">
        <v>31303</v>
      </c>
      <c r="D389" s="29" t="n">
        <v>3228</v>
      </c>
      <c r="E389" s="29" t="n">
        <v>38070</v>
      </c>
      <c r="F389" s="29" t="n">
        <v>128781</v>
      </c>
      <c r="G389" s="29" t="n">
        <v>144961</v>
      </c>
      <c r="H389" s="29" t="n">
        <v>259616</v>
      </c>
      <c r="I389" s="29" t="n">
        <v>173930</v>
      </c>
      <c r="J389" s="29" t="n">
        <v>8701</v>
      </c>
      <c r="K389" s="29" t="n">
        <v>8381</v>
      </c>
      <c r="L389" s="29" t="n">
        <v>2712</v>
      </c>
      <c r="M389" s="29" t="n">
        <v>2134</v>
      </c>
      <c r="N389" s="29" t="n">
        <v>12620</v>
      </c>
      <c r="O389" s="29" t="n">
        <v>44095</v>
      </c>
      <c r="P389" s="29" t="n">
        <v>822</v>
      </c>
      <c r="Q389" s="29" t="n">
        <v>22602</v>
      </c>
      <c r="R389" s="29" t="n">
        <v>-5153</v>
      </c>
      <c r="S389" s="29" t="n">
        <v>35358</v>
      </c>
      <c r="T389" s="29" t="n">
        <v>126648</v>
      </c>
      <c r="U389" s="29" t="n">
        <v>132341</v>
      </c>
      <c r="V389" s="29" t="n">
        <v>215522</v>
      </c>
      <c r="W389" s="29" t="n">
        <v>173108</v>
      </c>
      <c r="X389" s="31" t="n">
        <v>3.5977</v>
      </c>
      <c r="Y389" s="31" t="n">
        <v>0.3851</v>
      </c>
      <c r="Z389" s="31" t="n">
        <v>14.0394</v>
      </c>
      <c r="AA389" s="31" t="n">
        <v>60.3597</v>
      </c>
      <c r="AB389" s="31" t="n">
        <v>11.4867</v>
      </c>
      <c r="AC389" s="31" t="n">
        <v>5.8877</v>
      </c>
      <c r="AD389" s="31" t="n">
        <v>211.5714</v>
      </c>
    </row>
    <row r="390" customFormat="false" ht="24.95" hidden="false" customHeight="true" outlineLevel="0" collapsed="false">
      <c r="A390" s="33"/>
      <c r="B390" s="35" t="s">
        <v>34</v>
      </c>
      <c r="C390" s="29" t="n">
        <v>807316</v>
      </c>
      <c r="D390" s="29" t="n">
        <v>701210</v>
      </c>
      <c r="E390" s="29" t="n">
        <v>617124</v>
      </c>
      <c r="F390" s="29" t="n">
        <v>577151</v>
      </c>
      <c r="G390" s="29" t="n">
        <v>703897</v>
      </c>
      <c r="H390" s="29" t="n">
        <v>683656</v>
      </c>
      <c r="I390" s="29" t="n">
        <v>980290</v>
      </c>
      <c r="J390" s="29" t="n">
        <v>59930</v>
      </c>
      <c r="K390" s="29" t="n">
        <v>48383</v>
      </c>
      <c r="L390" s="29" t="n">
        <v>40710</v>
      </c>
      <c r="M390" s="29" t="n">
        <v>43276</v>
      </c>
      <c r="N390" s="29" t="n">
        <v>52550</v>
      </c>
      <c r="O390" s="29" t="n">
        <v>79988</v>
      </c>
      <c r="P390" s="29" t="n">
        <v>67629</v>
      </c>
      <c r="Q390" s="29" t="n">
        <v>747386</v>
      </c>
      <c r="R390" s="29" t="n">
        <v>652827</v>
      </c>
      <c r="S390" s="29" t="n">
        <v>576414</v>
      </c>
      <c r="T390" s="29" t="n">
        <v>533875</v>
      </c>
      <c r="U390" s="29" t="n">
        <v>651348</v>
      </c>
      <c r="V390" s="29" t="n">
        <v>603669</v>
      </c>
      <c r="W390" s="29" t="n">
        <v>912661</v>
      </c>
      <c r="X390" s="31" t="n">
        <v>13.4711</v>
      </c>
      <c r="Y390" s="31" t="n">
        <v>14.4929</v>
      </c>
      <c r="Z390" s="31" t="n">
        <v>15.159</v>
      </c>
      <c r="AA390" s="31" t="n">
        <v>13.3364</v>
      </c>
      <c r="AB390" s="31" t="n">
        <v>13.3949</v>
      </c>
      <c r="AC390" s="31" t="n">
        <v>8.547</v>
      </c>
      <c r="AD390" s="31" t="n">
        <v>14.4952</v>
      </c>
    </row>
    <row r="391" customFormat="false" ht="24.95" hidden="false" customHeight="true" outlineLevel="0" collapsed="false">
      <c r="A391" s="33"/>
      <c r="B391" s="35" t="s">
        <v>19</v>
      </c>
      <c r="C391" s="29" t="n">
        <v>0</v>
      </c>
      <c r="D391" s="29" t="n">
        <v>40</v>
      </c>
      <c r="E391" s="29" t="n">
        <v>1219</v>
      </c>
      <c r="F391" s="29" t="s">
        <v>10</v>
      </c>
      <c r="G391" s="29" t="n">
        <v>0</v>
      </c>
      <c r="H391" s="29" t="n">
        <v>0</v>
      </c>
      <c r="I391" s="29" t="s">
        <v>10</v>
      </c>
      <c r="J391" s="29" t="n">
        <v>6644</v>
      </c>
      <c r="K391" s="29" t="n">
        <v>4140</v>
      </c>
      <c r="L391" s="29" t="n">
        <v>5224</v>
      </c>
      <c r="M391" s="29" t="s">
        <v>10</v>
      </c>
      <c r="N391" s="29" t="n">
        <v>15478</v>
      </c>
      <c r="O391" s="29" t="n">
        <v>2184</v>
      </c>
      <c r="P391" s="29" t="s">
        <v>10</v>
      </c>
      <c r="Q391" s="29" t="n">
        <v>-6644</v>
      </c>
      <c r="R391" s="29" t="n">
        <v>-4099</v>
      </c>
      <c r="S391" s="29" t="n">
        <v>-4005</v>
      </c>
      <c r="T391" s="29" t="s">
        <v>10</v>
      </c>
      <c r="U391" s="29" t="n">
        <v>-15478</v>
      </c>
      <c r="V391" s="29" t="n">
        <v>-2184</v>
      </c>
      <c r="W391" s="29" t="s">
        <v>10</v>
      </c>
      <c r="X391" s="31" t="n">
        <v>0</v>
      </c>
      <c r="Y391" s="31" t="n">
        <v>0.0098</v>
      </c>
      <c r="Z391" s="31" t="n">
        <v>0.2333</v>
      </c>
      <c r="AA391" s="31" t="s">
        <v>10</v>
      </c>
      <c r="AB391" s="31" t="n">
        <v>0</v>
      </c>
      <c r="AC391" s="31" t="n">
        <v>0</v>
      </c>
      <c r="AD391" s="31" t="s">
        <v>10</v>
      </c>
    </row>
    <row r="392" customFormat="false" ht="24.95" hidden="false" customHeight="true" outlineLevel="0" collapsed="false">
      <c r="A392" s="33"/>
      <c r="B392" s="35" t="s">
        <v>20</v>
      </c>
      <c r="C392" s="29" t="n">
        <v>293525</v>
      </c>
      <c r="D392" s="29" t="n">
        <v>46573</v>
      </c>
      <c r="E392" s="29" t="n">
        <v>207409</v>
      </c>
      <c r="F392" s="29" t="n">
        <v>93447</v>
      </c>
      <c r="G392" s="29" t="n">
        <v>294201</v>
      </c>
      <c r="H392" s="29" t="n">
        <v>22703</v>
      </c>
      <c r="I392" s="29" t="n">
        <v>44593</v>
      </c>
      <c r="J392" s="29" t="n">
        <v>391</v>
      </c>
      <c r="K392" s="29" t="n">
        <v>1884</v>
      </c>
      <c r="L392" s="29" t="n">
        <v>1927</v>
      </c>
      <c r="M392" s="29" t="n">
        <v>221</v>
      </c>
      <c r="N392" s="29" t="n">
        <v>2136</v>
      </c>
      <c r="O392" s="29" t="n">
        <v>955</v>
      </c>
      <c r="P392" s="29" t="n">
        <v>282</v>
      </c>
      <c r="Q392" s="29" t="n">
        <v>293135</v>
      </c>
      <c r="R392" s="29" t="n">
        <v>44689</v>
      </c>
      <c r="S392" s="29" t="n">
        <v>205481</v>
      </c>
      <c r="T392" s="29" t="n">
        <v>93226</v>
      </c>
      <c r="U392" s="29" t="n">
        <v>292065</v>
      </c>
      <c r="V392" s="29" t="n">
        <v>21748</v>
      </c>
      <c r="W392" s="29" t="n">
        <v>44312</v>
      </c>
      <c r="X392" s="31" t="n">
        <v>751.3808</v>
      </c>
      <c r="Y392" s="31" t="n">
        <v>24.7206</v>
      </c>
      <c r="Z392" s="31" t="n">
        <v>107.6146</v>
      </c>
      <c r="AA392" s="31" t="n">
        <v>421.9773</v>
      </c>
      <c r="AB392" s="31" t="n">
        <v>137.7521</v>
      </c>
      <c r="AC392" s="31" t="n">
        <v>23.7785</v>
      </c>
      <c r="AD392" s="31" t="n">
        <v>158.4095</v>
      </c>
    </row>
    <row r="393" customFormat="false" ht="24.95" hidden="false" customHeight="true" outlineLevel="0" collapsed="false">
      <c r="A393" s="33"/>
      <c r="B393" s="35" t="s">
        <v>21</v>
      </c>
      <c r="C393" s="29" t="n">
        <v>31932</v>
      </c>
      <c r="D393" s="29" t="n">
        <v>32229</v>
      </c>
      <c r="E393" s="29" t="n">
        <v>39289</v>
      </c>
      <c r="F393" s="29" t="n">
        <v>39176</v>
      </c>
      <c r="G393" s="29" t="n">
        <v>40067</v>
      </c>
      <c r="H393" s="29" t="n">
        <v>41320</v>
      </c>
      <c r="I393" s="29" t="n">
        <v>47778</v>
      </c>
      <c r="J393" s="29" t="n">
        <v>50829</v>
      </c>
      <c r="K393" s="29" t="n">
        <v>55005</v>
      </c>
      <c r="L393" s="29" t="n">
        <v>55948</v>
      </c>
      <c r="M393" s="29" t="n">
        <v>56177</v>
      </c>
      <c r="N393" s="29" t="n">
        <v>59685</v>
      </c>
      <c r="O393" s="29" t="n">
        <v>61760</v>
      </c>
      <c r="P393" s="29" t="n">
        <v>67514</v>
      </c>
      <c r="Q393" s="29" t="n">
        <v>-18897</v>
      </c>
      <c r="R393" s="29" t="n">
        <v>-22776</v>
      </c>
      <c r="S393" s="29" t="n">
        <v>-16659</v>
      </c>
      <c r="T393" s="29" t="n">
        <v>-17001</v>
      </c>
      <c r="U393" s="29" t="n">
        <v>-19617</v>
      </c>
      <c r="V393" s="29" t="n">
        <v>-20440</v>
      </c>
      <c r="W393" s="29" t="n">
        <v>-19736</v>
      </c>
      <c r="X393" s="31" t="n">
        <v>0.6282</v>
      </c>
      <c r="Y393" s="31" t="n">
        <v>0.5859</v>
      </c>
      <c r="Z393" s="31" t="n">
        <v>0.7022</v>
      </c>
      <c r="AA393" s="31" t="n">
        <v>0.6974</v>
      </c>
      <c r="AB393" s="31" t="n">
        <v>0.6713</v>
      </c>
      <c r="AC393" s="31" t="n">
        <v>0.669</v>
      </c>
      <c r="AD393" s="31" t="n">
        <v>0.7077</v>
      </c>
    </row>
    <row r="394" customFormat="false" ht="24.95" hidden="false" customHeight="true" outlineLevel="0" collapsed="false">
      <c r="A394" s="33"/>
      <c r="B394" s="35" t="s">
        <v>22</v>
      </c>
      <c r="C394" s="29" t="n">
        <v>13389</v>
      </c>
      <c r="D394" s="29" t="n">
        <v>13704</v>
      </c>
      <c r="E394" s="29" t="n">
        <v>13888</v>
      </c>
      <c r="F394" s="29" t="n">
        <v>8931</v>
      </c>
      <c r="G394" s="29" t="n">
        <v>6994</v>
      </c>
      <c r="H394" s="29" t="n">
        <v>7778</v>
      </c>
      <c r="I394" s="29" t="n">
        <v>5886</v>
      </c>
      <c r="J394" s="29" t="n">
        <v>4117</v>
      </c>
      <c r="K394" s="29" t="n">
        <v>2325</v>
      </c>
      <c r="L394" s="29" t="n">
        <v>2119</v>
      </c>
      <c r="M394" s="29" t="n">
        <v>2393</v>
      </c>
      <c r="N394" s="29" t="n">
        <v>2624</v>
      </c>
      <c r="O394" s="29" t="n">
        <v>4171</v>
      </c>
      <c r="P394" s="29" t="n">
        <v>6631</v>
      </c>
      <c r="Q394" s="29" t="n">
        <v>9272</v>
      </c>
      <c r="R394" s="29" t="n">
        <v>11379</v>
      </c>
      <c r="S394" s="29" t="n">
        <v>11769</v>
      </c>
      <c r="T394" s="29" t="n">
        <v>6538</v>
      </c>
      <c r="U394" s="29" t="n">
        <v>4370</v>
      </c>
      <c r="V394" s="29" t="n">
        <v>3607</v>
      </c>
      <c r="W394" s="29" t="n">
        <v>-745</v>
      </c>
      <c r="X394" s="31" t="n">
        <v>3.2523</v>
      </c>
      <c r="Y394" s="31" t="n">
        <v>5.8944</v>
      </c>
      <c r="Z394" s="31" t="n">
        <v>6.5544</v>
      </c>
      <c r="AA394" s="31" t="n">
        <v>3.7326</v>
      </c>
      <c r="AB394" s="31" t="n">
        <v>2.6656</v>
      </c>
      <c r="AC394" s="31" t="n">
        <v>1.865</v>
      </c>
      <c r="AD394" s="31" t="n">
        <v>0.8877</v>
      </c>
    </row>
    <row r="395" customFormat="false" ht="24.95" hidden="false" customHeight="true" outlineLevel="0" collapsed="false">
      <c r="A395" s="33"/>
      <c r="B395" s="35" t="s">
        <v>35</v>
      </c>
      <c r="C395" s="29" t="n">
        <v>21831</v>
      </c>
      <c r="D395" s="29" t="n">
        <v>19411</v>
      </c>
      <c r="E395" s="29" t="n">
        <v>18992</v>
      </c>
      <c r="F395" s="29" t="n">
        <v>16838</v>
      </c>
      <c r="G395" s="29" t="n">
        <v>12754</v>
      </c>
      <c r="H395" s="29" t="n">
        <v>19651</v>
      </c>
      <c r="I395" s="29" t="n">
        <v>13920</v>
      </c>
      <c r="J395" s="29" t="n">
        <v>7206</v>
      </c>
      <c r="K395" s="29" t="n">
        <v>7421</v>
      </c>
      <c r="L395" s="29" t="n">
        <v>8620</v>
      </c>
      <c r="M395" s="29" t="n">
        <v>10328</v>
      </c>
      <c r="N395" s="29" t="n">
        <v>10255</v>
      </c>
      <c r="O395" s="29" t="n">
        <v>8685</v>
      </c>
      <c r="P395" s="29" t="n">
        <v>9762</v>
      </c>
      <c r="Q395" s="29" t="n">
        <v>14625</v>
      </c>
      <c r="R395" s="29" t="n">
        <v>11991</v>
      </c>
      <c r="S395" s="29" t="n">
        <v>10372</v>
      </c>
      <c r="T395" s="29" t="n">
        <v>6510</v>
      </c>
      <c r="U395" s="29" t="n">
        <v>2499</v>
      </c>
      <c r="V395" s="29" t="n">
        <v>10966</v>
      </c>
      <c r="W395" s="29" t="n">
        <v>4158</v>
      </c>
      <c r="X395" s="31" t="n">
        <v>3.0297</v>
      </c>
      <c r="Y395" s="31" t="n">
        <v>2.6159</v>
      </c>
      <c r="Z395" s="31" t="n">
        <v>2.2032</v>
      </c>
      <c r="AA395" s="31" t="n">
        <v>1.6303</v>
      </c>
      <c r="AB395" s="31" t="n">
        <v>1.2437</v>
      </c>
      <c r="AC395" s="31" t="n">
        <v>2.2627</v>
      </c>
      <c r="AD395" s="31" t="n">
        <v>1.426</v>
      </c>
    </row>
    <row r="396" customFormat="false" ht="24.95" hidden="false" customHeight="true" outlineLevel="0" collapsed="false">
      <c r="A396" s="33"/>
      <c r="B396" s="35" t="s">
        <v>36</v>
      </c>
      <c r="C396" s="29" t="n">
        <v>19079</v>
      </c>
      <c r="D396" s="29" t="n">
        <v>19203</v>
      </c>
      <c r="E396" s="29" t="n">
        <v>16601</v>
      </c>
      <c r="F396" s="29" t="n">
        <v>14726</v>
      </c>
      <c r="G396" s="29" t="n">
        <v>13728</v>
      </c>
      <c r="H396" s="29" t="n">
        <v>13751</v>
      </c>
      <c r="I396" s="29" t="n">
        <v>15613</v>
      </c>
      <c r="J396" s="29" t="n">
        <v>9993</v>
      </c>
      <c r="K396" s="29" t="n">
        <v>8487</v>
      </c>
      <c r="L396" s="29" t="n">
        <v>7373</v>
      </c>
      <c r="M396" s="29" t="n">
        <v>14133</v>
      </c>
      <c r="N396" s="29" t="n">
        <v>15110</v>
      </c>
      <c r="O396" s="29" t="n">
        <v>15291</v>
      </c>
      <c r="P396" s="29" t="n">
        <v>13994</v>
      </c>
      <c r="Q396" s="29" t="n">
        <v>9087</v>
      </c>
      <c r="R396" s="29" t="n">
        <v>10715</v>
      </c>
      <c r="S396" s="29" t="n">
        <v>9228</v>
      </c>
      <c r="T396" s="29" t="n">
        <v>594</v>
      </c>
      <c r="U396" s="29" t="n">
        <v>-1382</v>
      </c>
      <c r="V396" s="29" t="n">
        <v>-1540</v>
      </c>
      <c r="W396" s="29" t="n">
        <v>1619</v>
      </c>
      <c r="X396" s="31" t="n">
        <v>1.9093</v>
      </c>
      <c r="Y396" s="31" t="n">
        <v>2.2625</v>
      </c>
      <c r="Z396" s="31" t="n">
        <v>2.2517</v>
      </c>
      <c r="AA396" s="31" t="n">
        <v>1.042</v>
      </c>
      <c r="AB396" s="31" t="n">
        <v>0.9085</v>
      </c>
      <c r="AC396" s="31" t="n">
        <v>0.8993</v>
      </c>
      <c r="AD396" s="31" t="n">
        <v>1.1157</v>
      </c>
    </row>
    <row r="397" customFormat="false" ht="24.95" hidden="false" customHeight="true" outlineLevel="0" collapsed="false">
      <c r="A397" s="33"/>
      <c r="B397" s="35" t="s">
        <v>37</v>
      </c>
      <c r="C397" s="29" t="n">
        <v>0</v>
      </c>
      <c r="D397" s="29" t="n">
        <v>0</v>
      </c>
      <c r="E397" s="29" t="n">
        <v>1</v>
      </c>
      <c r="F397" s="29" t="n">
        <v>0</v>
      </c>
      <c r="G397" s="29" t="n">
        <v>1</v>
      </c>
      <c r="H397" s="29" t="n">
        <v>7</v>
      </c>
      <c r="I397" s="29" t="n">
        <v>4</v>
      </c>
      <c r="J397" s="29" t="n">
        <v>55</v>
      </c>
      <c r="K397" s="29" t="n">
        <v>70</v>
      </c>
      <c r="L397" s="29" t="n">
        <v>52</v>
      </c>
      <c r="M397" s="29" t="n">
        <v>64</v>
      </c>
      <c r="N397" s="29" t="n">
        <v>76</v>
      </c>
      <c r="O397" s="29" t="n">
        <v>79</v>
      </c>
      <c r="P397" s="29" t="n">
        <v>109</v>
      </c>
      <c r="Q397" s="29" t="n">
        <v>-55</v>
      </c>
      <c r="R397" s="29" t="n">
        <v>-69</v>
      </c>
      <c r="S397" s="29" t="n">
        <v>-51</v>
      </c>
      <c r="T397" s="29" t="n">
        <v>-63</v>
      </c>
      <c r="U397" s="29" t="n">
        <v>-75</v>
      </c>
      <c r="V397" s="29" t="n">
        <v>-72</v>
      </c>
      <c r="W397" s="29" t="n">
        <v>-105</v>
      </c>
      <c r="X397" s="31" t="n">
        <v>0</v>
      </c>
      <c r="Y397" s="31" t="n">
        <v>0.0038</v>
      </c>
      <c r="Z397" s="31" t="n">
        <v>0.0158</v>
      </c>
      <c r="AA397" s="31" t="n">
        <v>0.0061</v>
      </c>
      <c r="AB397" s="31" t="n">
        <v>0.018</v>
      </c>
      <c r="AC397" s="31" t="n">
        <v>0.0837</v>
      </c>
      <c r="AD397" s="31" t="n">
        <v>0.0365</v>
      </c>
    </row>
    <row r="398" customFormat="false" ht="24.95" hidden="false" customHeight="true" outlineLevel="0" collapsed="false">
      <c r="A398" s="33"/>
      <c r="B398" s="35" t="s">
        <v>26</v>
      </c>
      <c r="C398" s="29" t="n">
        <v>0</v>
      </c>
      <c r="D398" s="29" t="n">
        <v>15</v>
      </c>
      <c r="E398" s="29" t="n">
        <v>12</v>
      </c>
      <c r="F398" s="29" t="n">
        <v>0</v>
      </c>
      <c r="G398" s="29" t="n">
        <v>0</v>
      </c>
      <c r="H398" s="29" t="n">
        <v>0</v>
      </c>
      <c r="I398" s="29" t="n">
        <v>1</v>
      </c>
      <c r="J398" s="29" t="n">
        <v>323</v>
      </c>
      <c r="K398" s="29" t="n">
        <v>129</v>
      </c>
      <c r="L398" s="29" t="n">
        <v>50</v>
      </c>
      <c r="M398" s="29" t="n">
        <v>11</v>
      </c>
      <c r="N398" s="29" t="n">
        <v>25</v>
      </c>
      <c r="O398" s="29" t="n">
        <v>186</v>
      </c>
      <c r="P398" s="29" t="n">
        <v>473</v>
      </c>
      <c r="Q398" s="29" t="n">
        <v>-323</v>
      </c>
      <c r="R398" s="29" t="n">
        <v>-114</v>
      </c>
      <c r="S398" s="29" t="n">
        <v>-38</v>
      </c>
      <c r="T398" s="29" t="n">
        <v>-11</v>
      </c>
      <c r="U398" s="29" t="n">
        <v>-25</v>
      </c>
      <c r="V398" s="29" t="n">
        <v>-186</v>
      </c>
      <c r="W398" s="29" t="n">
        <v>-472</v>
      </c>
      <c r="X398" s="31" t="n">
        <v>0</v>
      </c>
      <c r="Y398" s="31" t="n">
        <v>0.114</v>
      </c>
      <c r="Z398" s="31" t="n">
        <v>0.2409</v>
      </c>
      <c r="AA398" s="31" t="n">
        <v>0</v>
      </c>
      <c r="AB398" s="31" t="n">
        <v>0</v>
      </c>
      <c r="AC398" s="31" t="n">
        <v>0</v>
      </c>
      <c r="AD398" s="31" t="n">
        <v>0.0013</v>
      </c>
    </row>
    <row r="399" customFormat="false" ht="24.95" hidden="false" customHeight="true" outlineLevel="0" collapsed="false">
      <c r="A399" s="33"/>
      <c r="B399" s="35" t="s">
        <v>38</v>
      </c>
      <c r="C399" s="29" t="n">
        <v>3337</v>
      </c>
      <c r="D399" s="29" t="n">
        <v>12141</v>
      </c>
      <c r="E399" s="29" t="n">
        <v>41892</v>
      </c>
      <c r="F399" s="29" t="n">
        <v>25472</v>
      </c>
      <c r="G399" s="29" t="n">
        <v>6486</v>
      </c>
      <c r="H399" s="29" t="n">
        <v>23212</v>
      </c>
      <c r="I399" s="29" t="n">
        <v>39098</v>
      </c>
      <c r="J399" s="29" t="n">
        <v>0</v>
      </c>
      <c r="K399" s="29" t="n">
        <v>147</v>
      </c>
      <c r="L399" s="29" t="n">
        <v>117</v>
      </c>
      <c r="M399" s="29" t="n">
        <v>704</v>
      </c>
      <c r="N399" s="29" t="n">
        <v>0</v>
      </c>
      <c r="O399" s="29" t="n">
        <v>0</v>
      </c>
      <c r="P399" s="29" t="n">
        <v>0</v>
      </c>
      <c r="Q399" s="29" t="n">
        <v>3337</v>
      </c>
      <c r="R399" s="29" t="n">
        <v>11994</v>
      </c>
      <c r="S399" s="29" t="n">
        <v>41774</v>
      </c>
      <c r="T399" s="29" t="n">
        <v>24768</v>
      </c>
      <c r="U399" s="29" t="n">
        <v>6486</v>
      </c>
      <c r="V399" s="29" t="n">
        <v>23212</v>
      </c>
      <c r="W399" s="29" t="n">
        <v>39098</v>
      </c>
      <c r="X399" s="31" t="s">
        <v>10</v>
      </c>
      <c r="Y399" s="31" t="n">
        <v>82.635</v>
      </c>
      <c r="Z399" s="31" t="n">
        <v>357.2804</v>
      </c>
      <c r="AA399" s="31" t="n">
        <v>36.1768</v>
      </c>
      <c r="AB399" s="31" t="s">
        <v>10</v>
      </c>
      <c r="AC399" s="31" t="s">
        <v>10</v>
      </c>
      <c r="AD399" s="31" t="s">
        <v>10</v>
      </c>
    </row>
    <row r="400" customFormat="false" ht="24.95" hidden="false" customHeight="true" outlineLevel="0" collapsed="false">
      <c r="A400" s="33"/>
      <c r="B400" s="35" t="s">
        <v>28</v>
      </c>
      <c r="C400" s="37" t="s">
        <v>10</v>
      </c>
      <c r="D400" s="29" t="s">
        <v>10</v>
      </c>
      <c r="E400" s="29" t="s">
        <v>10</v>
      </c>
      <c r="F400" s="29" t="s">
        <v>10</v>
      </c>
      <c r="G400" s="29" t="s">
        <v>10</v>
      </c>
      <c r="H400" s="29" t="s">
        <v>10</v>
      </c>
      <c r="I400" s="29" t="s">
        <v>10</v>
      </c>
      <c r="J400" s="29" t="s">
        <v>10</v>
      </c>
      <c r="K400" s="29" t="s">
        <v>10</v>
      </c>
      <c r="L400" s="29" t="s">
        <v>10</v>
      </c>
      <c r="M400" s="29" t="s">
        <v>10</v>
      </c>
      <c r="N400" s="29" t="s">
        <v>10</v>
      </c>
      <c r="O400" s="29" t="s">
        <v>10</v>
      </c>
      <c r="P400" s="29" t="s">
        <v>10</v>
      </c>
      <c r="Q400" s="29" t="s">
        <v>10</v>
      </c>
      <c r="R400" s="29" t="s">
        <v>10</v>
      </c>
      <c r="S400" s="29" t="s">
        <v>10</v>
      </c>
      <c r="T400" s="29" t="s">
        <v>10</v>
      </c>
      <c r="U400" s="29" t="s">
        <v>10</v>
      </c>
      <c r="V400" s="29" t="s">
        <v>10</v>
      </c>
      <c r="W400" s="29" t="s">
        <v>10</v>
      </c>
      <c r="X400" s="29" t="s">
        <v>10</v>
      </c>
      <c r="Y400" s="31" t="s">
        <v>10</v>
      </c>
      <c r="Z400" s="31" t="s">
        <v>10</v>
      </c>
      <c r="AA400" s="31" t="s">
        <v>10</v>
      </c>
      <c r="AB400" s="31" t="s">
        <v>10</v>
      </c>
      <c r="AC400" s="31" t="s">
        <v>10</v>
      </c>
      <c r="AD400" s="31" t="s">
        <v>10</v>
      </c>
    </row>
    <row r="401" customFormat="false" ht="24.95" hidden="false" customHeight="true" outlineLevel="0" collapsed="false">
      <c r="A401" s="33"/>
      <c r="B401" s="38"/>
      <c r="C401" s="37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31"/>
      <c r="Z401" s="31"/>
      <c r="AA401" s="31"/>
      <c r="AB401" s="31"/>
      <c r="AC401" s="31"/>
      <c r="AD401" s="31"/>
    </row>
    <row r="402" customFormat="false" ht="12.75" hidden="false" customHeight="false" outlineLevel="0" collapsed="false">
      <c r="A402" s="36" t="s">
        <v>57</v>
      </c>
      <c r="B402" s="39"/>
      <c r="C402" s="29" t="n">
        <v>88261</v>
      </c>
      <c r="D402" s="29" t="n">
        <v>75350</v>
      </c>
      <c r="E402" s="29" t="n">
        <v>93250</v>
      </c>
      <c r="F402" s="29" t="n">
        <v>118111</v>
      </c>
      <c r="G402" s="29" t="n">
        <v>128319</v>
      </c>
      <c r="H402" s="29" t="n">
        <v>97372</v>
      </c>
      <c r="I402" s="29" t="n">
        <v>184172</v>
      </c>
      <c r="J402" s="29" t="n">
        <v>13935</v>
      </c>
      <c r="K402" s="29" t="n">
        <v>8952</v>
      </c>
      <c r="L402" s="29" t="n">
        <v>17203</v>
      </c>
      <c r="M402" s="29" t="n">
        <v>15801</v>
      </c>
      <c r="N402" s="29" t="n">
        <v>19092</v>
      </c>
      <c r="O402" s="29" t="n">
        <v>38853</v>
      </c>
      <c r="P402" s="29" t="n">
        <v>77635</v>
      </c>
      <c r="Q402" s="29" t="n">
        <v>74327</v>
      </c>
      <c r="R402" s="29" t="n">
        <v>66398</v>
      </c>
      <c r="S402" s="29" t="n">
        <v>76047</v>
      </c>
      <c r="T402" s="29" t="n">
        <v>102310</v>
      </c>
      <c r="U402" s="29" t="n">
        <v>109227</v>
      </c>
      <c r="V402" s="29" t="n">
        <v>58518</v>
      </c>
      <c r="W402" s="29" t="n">
        <v>106537</v>
      </c>
      <c r="X402" s="31" t="n">
        <v>6.334</v>
      </c>
      <c r="Y402" s="31" t="n">
        <v>8.4169</v>
      </c>
      <c r="Z402" s="31" t="n">
        <v>5.4206</v>
      </c>
      <c r="AA402" s="31" t="n">
        <v>7.4749</v>
      </c>
      <c r="AB402" s="31" t="n">
        <v>6.721</v>
      </c>
      <c r="AC402" s="31" t="n">
        <v>2.5061</v>
      </c>
      <c r="AD402" s="31" t="n">
        <v>2.3723</v>
      </c>
    </row>
    <row r="403" customFormat="false" ht="24.95" hidden="false" customHeight="true" outlineLevel="0" collapsed="false">
      <c r="A403" s="33"/>
      <c r="B403" s="35" t="s">
        <v>8</v>
      </c>
      <c r="C403" s="37" t="n">
        <v>283</v>
      </c>
      <c r="D403" s="29" t="n">
        <v>27</v>
      </c>
      <c r="E403" s="29" t="s">
        <v>10</v>
      </c>
      <c r="F403" s="29" t="n">
        <v>2</v>
      </c>
      <c r="G403" s="29" t="s">
        <v>10</v>
      </c>
      <c r="H403" s="29" t="s">
        <v>10</v>
      </c>
      <c r="I403" s="29" t="s">
        <v>10</v>
      </c>
      <c r="J403" s="37" t="n">
        <v>3</v>
      </c>
      <c r="K403" s="29" t="n">
        <v>0</v>
      </c>
      <c r="L403" s="29" t="s">
        <v>10</v>
      </c>
      <c r="M403" s="29" t="n">
        <v>0</v>
      </c>
      <c r="N403" s="29" t="s">
        <v>10</v>
      </c>
      <c r="O403" s="29" t="s">
        <v>10</v>
      </c>
      <c r="P403" s="29" t="s">
        <v>10</v>
      </c>
      <c r="Q403" s="37" t="n">
        <v>280</v>
      </c>
      <c r="R403" s="29" t="n">
        <v>27</v>
      </c>
      <c r="S403" s="29" t="s">
        <v>10</v>
      </c>
      <c r="T403" s="29" t="n">
        <v>2</v>
      </c>
      <c r="U403" s="29" t="s">
        <v>10</v>
      </c>
      <c r="V403" s="29" t="s">
        <v>10</v>
      </c>
      <c r="W403" s="29" t="s">
        <v>10</v>
      </c>
      <c r="X403" s="31" t="n">
        <v>88.883</v>
      </c>
      <c r="Y403" s="31" t="s">
        <v>10</v>
      </c>
      <c r="Z403" s="31" t="s">
        <v>10</v>
      </c>
      <c r="AA403" s="31" t="s">
        <v>10</v>
      </c>
      <c r="AB403" s="31" t="s">
        <v>10</v>
      </c>
      <c r="AC403" s="31" t="s">
        <v>10</v>
      </c>
      <c r="AD403" s="31" t="s">
        <v>10</v>
      </c>
    </row>
    <row r="404" customFormat="false" ht="24.95" hidden="false" customHeight="true" outlineLevel="0" collapsed="false">
      <c r="A404" s="33"/>
      <c r="B404" s="35" t="s">
        <v>30</v>
      </c>
      <c r="C404" s="37" t="s">
        <v>10</v>
      </c>
      <c r="D404" s="29" t="s">
        <v>10</v>
      </c>
      <c r="E404" s="29" t="s">
        <v>10</v>
      </c>
      <c r="F404" s="29" t="s">
        <v>10</v>
      </c>
      <c r="G404" s="29" t="n">
        <v>6</v>
      </c>
      <c r="H404" s="29" t="n">
        <v>2</v>
      </c>
      <c r="I404" s="29" t="n">
        <v>127</v>
      </c>
      <c r="J404" s="37" t="s">
        <v>10</v>
      </c>
      <c r="K404" s="29" t="s">
        <v>10</v>
      </c>
      <c r="L404" s="29" t="s">
        <v>10</v>
      </c>
      <c r="M404" s="29" t="s">
        <v>10</v>
      </c>
      <c r="N404" s="29" t="n">
        <v>0</v>
      </c>
      <c r="O404" s="29" t="n">
        <v>0</v>
      </c>
      <c r="P404" s="29" t="n">
        <v>0</v>
      </c>
      <c r="Q404" s="37" t="s">
        <v>10</v>
      </c>
      <c r="R404" s="29" t="s">
        <v>10</v>
      </c>
      <c r="S404" s="29" t="s">
        <v>10</v>
      </c>
      <c r="T404" s="29" t="s">
        <v>10</v>
      </c>
      <c r="U404" s="29" t="n">
        <v>6</v>
      </c>
      <c r="V404" s="29" t="n">
        <v>2</v>
      </c>
      <c r="W404" s="29" t="n">
        <v>127</v>
      </c>
      <c r="X404" s="31" t="s">
        <v>10</v>
      </c>
      <c r="Y404" s="31" t="s">
        <v>10</v>
      </c>
      <c r="Z404" s="31" t="s">
        <v>10</v>
      </c>
      <c r="AA404" s="31" t="s">
        <v>10</v>
      </c>
      <c r="AB404" s="31" t="s">
        <v>10</v>
      </c>
      <c r="AC404" s="31" t="s">
        <v>10</v>
      </c>
      <c r="AD404" s="31" t="s">
        <v>10</v>
      </c>
    </row>
    <row r="405" customFormat="false" ht="24.95" hidden="false" customHeight="true" outlineLevel="0" collapsed="false">
      <c r="A405" s="33"/>
      <c r="B405" s="35" t="s">
        <v>11</v>
      </c>
      <c r="C405" s="37" t="n">
        <v>193</v>
      </c>
      <c r="D405" s="29" t="n">
        <v>299</v>
      </c>
      <c r="E405" s="29" t="s">
        <v>10</v>
      </c>
      <c r="F405" s="29" t="n">
        <v>59</v>
      </c>
      <c r="G405" s="29" t="n">
        <v>62</v>
      </c>
      <c r="H405" s="29" t="n">
        <v>45</v>
      </c>
      <c r="I405" s="29" t="n">
        <v>382</v>
      </c>
      <c r="J405" s="37" t="n">
        <v>0</v>
      </c>
      <c r="K405" s="29" t="n">
        <v>0</v>
      </c>
      <c r="L405" s="29" t="s">
        <v>10</v>
      </c>
      <c r="M405" s="29" t="n">
        <v>0</v>
      </c>
      <c r="N405" s="29" t="n">
        <v>50</v>
      </c>
      <c r="O405" s="29" t="n">
        <v>42</v>
      </c>
      <c r="P405" s="29" t="n">
        <v>948</v>
      </c>
      <c r="Q405" s="37" t="n">
        <v>193</v>
      </c>
      <c r="R405" s="29" t="n">
        <v>299</v>
      </c>
      <c r="S405" s="29" t="s">
        <v>10</v>
      </c>
      <c r="T405" s="29" t="n">
        <v>59</v>
      </c>
      <c r="U405" s="29" t="n">
        <v>12</v>
      </c>
      <c r="V405" s="29" t="n">
        <v>3</v>
      </c>
      <c r="W405" s="29" t="n">
        <v>-566</v>
      </c>
      <c r="X405" s="31" t="s">
        <v>10</v>
      </c>
      <c r="Y405" s="31" t="s">
        <v>10</v>
      </c>
      <c r="Z405" s="31" t="s">
        <v>10</v>
      </c>
      <c r="AA405" s="31" t="n">
        <v>3213.4956</v>
      </c>
      <c r="AB405" s="31" t="n">
        <v>1.2466</v>
      </c>
      <c r="AC405" s="31" t="n">
        <v>1.0635</v>
      </c>
      <c r="AD405" s="31" t="n">
        <v>0.4032</v>
      </c>
    </row>
    <row r="406" customFormat="false" ht="24.95" hidden="false" customHeight="true" outlineLevel="0" collapsed="false">
      <c r="A406" s="33"/>
      <c r="B406" s="35" t="s">
        <v>31</v>
      </c>
      <c r="C406" s="37" t="n">
        <v>4093</v>
      </c>
      <c r="D406" s="29" t="n">
        <v>929</v>
      </c>
      <c r="E406" s="29" t="n">
        <v>712</v>
      </c>
      <c r="F406" s="29" t="n">
        <v>631</v>
      </c>
      <c r="G406" s="29" t="n">
        <v>1799</v>
      </c>
      <c r="H406" s="29" t="n">
        <v>1165</v>
      </c>
      <c r="I406" s="29" t="n">
        <v>1565</v>
      </c>
      <c r="J406" s="37" t="n">
        <v>550</v>
      </c>
      <c r="K406" s="29" t="n">
        <v>36</v>
      </c>
      <c r="L406" s="29" t="n">
        <v>339</v>
      </c>
      <c r="M406" s="29" t="n">
        <v>0</v>
      </c>
      <c r="N406" s="29" t="n">
        <v>179</v>
      </c>
      <c r="O406" s="29" t="n">
        <v>420</v>
      </c>
      <c r="P406" s="29" t="n">
        <v>291</v>
      </c>
      <c r="Q406" s="37" t="n">
        <v>3543</v>
      </c>
      <c r="R406" s="29" t="n">
        <v>893</v>
      </c>
      <c r="S406" s="29" t="n">
        <v>373</v>
      </c>
      <c r="T406" s="29" t="n">
        <v>631</v>
      </c>
      <c r="U406" s="29" t="n">
        <v>1620</v>
      </c>
      <c r="V406" s="29" t="n">
        <v>745</v>
      </c>
      <c r="W406" s="29" t="n">
        <v>1275</v>
      </c>
      <c r="X406" s="31" t="n">
        <v>7.4469</v>
      </c>
      <c r="Y406" s="31" t="n">
        <v>25.6698</v>
      </c>
      <c r="Z406" s="31" t="n">
        <v>2.1021</v>
      </c>
      <c r="AA406" s="31" t="s">
        <v>10</v>
      </c>
      <c r="AB406" s="31" t="n">
        <v>10.0399</v>
      </c>
      <c r="AC406" s="31" t="n">
        <v>2.775</v>
      </c>
      <c r="AD406" s="31" t="n">
        <v>5.3848</v>
      </c>
    </row>
    <row r="407" customFormat="false" ht="24.95" hidden="false" customHeight="true" outlineLevel="0" collapsed="false">
      <c r="A407" s="33"/>
      <c r="B407" s="35" t="s">
        <v>13</v>
      </c>
      <c r="C407" s="37" t="n">
        <v>27</v>
      </c>
      <c r="D407" s="29" t="n">
        <v>19</v>
      </c>
      <c r="E407" s="29" t="n">
        <v>65</v>
      </c>
      <c r="F407" s="29" t="n">
        <v>43</v>
      </c>
      <c r="G407" s="29" t="n">
        <v>22</v>
      </c>
      <c r="H407" s="29" t="n">
        <v>22</v>
      </c>
      <c r="I407" s="29" t="n">
        <v>127</v>
      </c>
      <c r="J407" s="37" t="n">
        <v>0</v>
      </c>
      <c r="K407" s="29" t="n">
        <v>0</v>
      </c>
      <c r="L407" s="29" t="n">
        <v>0</v>
      </c>
      <c r="M407" s="29" t="n">
        <v>0</v>
      </c>
      <c r="N407" s="29" t="n">
        <v>11</v>
      </c>
      <c r="O407" s="29" t="n">
        <v>7</v>
      </c>
      <c r="P407" s="29" t="n">
        <v>66</v>
      </c>
      <c r="Q407" s="37" t="n">
        <v>27</v>
      </c>
      <c r="R407" s="29" t="n">
        <v>19</v>
      </c>
      <c r="S407" s="29" t="n">
        <v>65</v>
      </c>
      <c r="T407" s="29" t="n">
        <v>43</v>
      </c>
      <c r="U407" s="29" t="n">
        <v>11</v>
      </c>
      <c r="V407" s="29" t="n">
        <v>16</v>
      </c>
      <c r="W407" s="29" t="n">
        <v>61</v>
      </c>
      <c r="X407" s="31" t="s">
        <v>10</v>
      </c>
      <c r="Y407" s="31" t="s">
        <v>10</v>
      </c>
      <c r="Z407" s="31" t="s">
        <v>10</v>
      </c>
      <c r="AA407" s="31" t="s">
        <v>10</v>
      </c>
      <c r="AB407" s="31" t="n">
        <v>2.0366</v>
      </c>
      <c r="AC407" s="31" t="n">
        <v>3.4074</v>
      </c>
      <c r="AD407" s="31" t="n">
        <v>1.9244</v>
      </c>
    </row>
    <row r="408" customFormat="false" ht="24.95" hidden="false" customHeight="true" outlineLevel="0" collapsed="false">
      <c r="A408" s="33"/>
      <c r="B408" s="35" t="s">
        <v>14</v>
      </c>
      <c r="C408" s="37" t="n">
        <v>145</v>
      </c>
      <c r="D408" s="29" t="n">
        <v>292</v>
      </c>
      <c r="E408" s="29" t="n">
        <v>307</v>
      </c>
      <c r="F408" s="29" t="n">
        <v>73</v>
      </c>
      <c r="G408" s="29" t="n">
        <v>9</v>
      </c>
      <c r="H408" s="29" t="n">
        <v>17</v>
      </c>
      <c r="I408" s="29" t="n">
        <v>228</v>
      </c>
      <c r="J408" s="37" t="n">
        <v>0</v>
      </c>
      <c r="K408" s="29" t="n">
        <v>0</v>
      </c>
      <c r="L408" s="29" t="n">
        <v>0</v>
      </c>
      <c r="M408" s="29" t="n">
        <v>0</v>
      </c>
      <c r="N408" s="29" t="n">
        <v>0</v>
      </c>
      <c r="O408" s="29" t="n">
        <v>0</v>
      </c>
      <c r="P408" s="29" t="n">
        <v>0</v>
      </c>
      <c r="Q408" s="37" t="n">
        <v>145</v>
      </c>
      <c r="R408" s="29" t="n">
        <v>292</v>
      </c>
      <c r="S408" s="29" t="n">
        <v>307</v>
      </c>
      <c r="T408" s="29" t="n">
        <v>73</v>
      </c>
      <c r="U408" s="29" t="n">
        <v>9</v>
      </c>
      <c r="V408" s="29" t="n">
        <v>17</v>
      </c>
      <c r="W408" s="29" t="n">
        <v>228</v>
      </c>
      <c r="X408" s="31" t="s">
        <v>10</v>
      </c>
      <c r="Y408" s="31" t="s">
        <v>10</v>
      </c>
      <c r="Z408" s="31" t="s">
        <v>10</v>
      </c>
      <c r="AA408" s="31" t="s">
        <v>10</v>
      </c>
      <c r="AB408" s="31" t="s">
        <v>10</v>
      </c>
      <c r="AC408" s="31" t="s">
        <v>10</v>
      </c>
      <c r="AD408" s="31" t="s">
        <v>10</v>
      </c>
    </row>
    <row r="409" customFormat="false" ht="24.95" hidden="false" customHeight="true" outlineLevel="0" collapsed="false">
      <c r="A409" s="33"/>
      <c r="B409" s="35" t="s">
        <v>32</v>
      </c>
      <c r="C409" s="37" t="n">
        <v>21842</v>
      </c>
      <c r="D409" s="29" t="n">
        <v>25283</v>
      </c>
      <c r="E409" s="29" t="n">
        <v>37796</v>
      </c>
      <c r="F409" s="29" t="n">
        <v>44280</v>
      </c>
      <c r="G409" s="29" t="n">
        <v>69912</v>
      </c>
      <c r="H409" s="29" t="n">
        <v>56204</v>
      </c>
      <c r="I409" s="29" t="n">
        <v>63636</v>
      </c>
      <c r="J409" s="37" t="n">
        <v>11163</v>
      </c>
      <c r="K409" s="29" t="n">
        <v>6777</v>
      </c>
      <c r="L409" s="29" t="n">
        <v>8534</v>
      </c>
      <c r="M409" s="29" t="n">
        <v>7670</v>
      </c>
      <c r="N409" s="29" t="n">
        <v>9438</v>
      </c>
      <c r="O409" s="29" t="n">
        <v>16097</v>
      </c>
      <c r="P409" s="29" t="n">
        <v>21780</v>
      </c>
      <c r="Q409" s="37" t="n">
        <v>10679</v>
      </c>
      <c r="R409" s="29" t="n">
        <v>18507</v>
      </c>
      <c r="S409" s="29" t="n">
        <v>29261</v>
      </c>
      <c r="T409" s="29" t="n">
        <v>36610</v>
      </c>
      <c r="U409" s="29" t="n">
        <v>60474</v>
      </c>
      <c r="V409" s="29" t="n">
        <v>40107</v>
      </c>
      <c r="W409" s="29" t="n">
        <v>41856</v>
      </c>
      <c r="X409" s="31" t="n">
        <v>1.9567</v>
      </c>
      <c r="Y409" s="31" t="n">
        <v>3.7311</v>
      </c>
      <c r="Z409" s="31" t="n">
        <v>4.4286</v>
      </c>
      <c r="AA409" s="31" t="n">
        <v>5.7734</v>
      </c>
      <c r="AB409" s="31" t="n">
        <v>7.4077</v>
      </c>
      <c r="AC409" s="31" t="n">
        <v>3.4916</v>
      </c>
      <c r="AD409" s="31" t="n">
        <v>2.9217</v>
      </c>
    </row>
    <row r="410" customFormat="false" ht="24.95" hidden="false" customHeight="true" outlineLevel="0" collapsed="false">
      <c r="A410" s="33"/>
      <c r="B410" s="35" t="s">
        <v>33</v>
      </c>
      <c r="C410" s="37" t="n">
        <v>13303</v>
      </c>
      <c r="D410" s="29" t="n">
        <v>11657</v>
      </c>
      <c r="E410" s="29" t="n">
        <v>17972</v>
      </c>
      <c r="F410" s="29" t="n">
        <v>19219</v>
      </c>
      <c r="G410" s="29" t="n">
        <v>16369</v>
      </c>
      <c r="H410" s="29" t="n">
        <v>9871</v>
      </c>
      <c r="I410" s="29" t="n">
        <v>15372</v>
      </c>
      <c r="J410" s="37" t="n">
        <v>815</v>
      </c>
      <c r="K410" s="29" t="n">
        <v>689</v>
      </c>
      <c r="L410" s="29" t="n">
        <v>4630</v>
      </c>
      <c r="M410" s="29" t="n">
        <v>3020</v>
      </c>
      <c r="N410" s="29" t="n">
        <v>5486</v>
      </c>
      <c r="O410" s="29" t="n">
        <v>14457</v>
      </c>
      <c r="P410" s="29" t="n">
        <v>28271</v>
      </c>
      <c r="Q410" s="37" t="n">
        <v>12488</v>
      </c>
      <c r="R410" s="29" t="n">
        <v>10968</v>
      </c>
      <c r="S410" s="29" t="n">
        <v>13342</v>
      </c>
      <c r="T410" s="29" t="n">
        <v>16199</v>
      </c>
      <c r="U410" s="29" t="n">
        <v>10883</v>
      </c>
      <c r="V410" s="29" t="n">
        <v>-4586</v>
      </c>
      <c r="W410" s="29" t="n">
        <v>-12899</v>
      </c>
      <c r="X410" s="31" t="n">
        <v>16.3166</v>
      </c>
      <c r="Y410" s="31" t="n">
        <v>16.9191</v>
      </c>
      <c r="Z410" s="31" t="n">
        <v>3.8816</v>
      </c>
      <c r="AA410" s="31" t="n">
        <v>6.3634</v>
      </c>
      <c r="AB410" s="31" t="n">
        <v>2.9838</v>
      </c>
      <c r="AC410" s="31" t="n">
        <v>0.6828</v>
      </c>
      <c r="AD410" s="31" t="n">
        <v>0.5437</v>
      </c>
    </row>
    <row r="411" customFormat="false" ht="24.95" hidden="false" customHeight="true" outlineLevel="0" collapsed="false">
      <c r="A411" s="33"/>
      <c r="B411" s="35" t="s">
        <v>17</v>
      </c>
      <c r="C411" s="37" t="s">
        <v>10</v>
      </c>
      <c r="D411" s="29" t="n">
        <v>91</v>
      </c>
      <c r="E411" s="29" t="n">
        <v>5015</v>
      </c>
      <c r="F411" s="29" t="n">
        <v>4224</v>
      </c>
      <c r="G411" s="29" t="n">
        <v>0</v>
      </c>
      <c r="H411" s="29" t="n">
        <v>38</v>
      </c>
      <c r="I411" s="29" t="n">
        <v>1033</v>
      </c>
      <c r="J411" s="37" t="s">
        <v>10</v>
      </c>
      <c r="K411" s="29" t="n">
        <v>0</v>
      </c>
      <c r="L411" s="29" t="n">
        <v>0</v>
      </c>
      <c r="M411" s="29" t="n">
        <v>0</v>
      </c>
      <c r="N411" s="29" t="n">
        <v>0</v>
      </c>
      <c r="O411" s="29" t="n">
        <v>3</v>
      </c>
      <c r="P411" s="29" t="n">
        <v>0</v>
      </c>
      <c r="Q411" s="37" t="s">
        <v>10</v>
      </c>
      <c r="R411" s="29" t="n">
        <v>91</v>
      </c>
      <c r="S411" s="29" t="n">
        <v>5015</v>
      </c>
      <c r="T411" s="29" t="n">
        <v>4224</v>
      </c>
      <c r="U411" s="29" t="n">
        <v>0</v>
      </c>
      <c r="V411" s="29" t="n">
        <v>35</v>
      </c>
      <c r="W411" s="29" t="n">
        <v>1032</v>
      </c>
      <c r="X411" s="37" t="s">
        <v>10</v>
      </c>
      <c r="Y411" s="31" t="s">
        <v>10</v>
      </c>
      <c r="Z411" s="31" t="s">
        <v>10</v>
      </c>
      <c r="AA411" s="31" t="s">
        <v>10</v>
      </c>
      <c r="AB411" s="31" t="s">
        <v>10</v>
      </c>
      <c r="AC411" s="31" t="n">
        <v>12.5299</v>
      </c>
      <c r="AD411" s="31" t="n">
        <v>5684.7262</v>
      </c>
    </row>
    <row r="412" customFormat="false" ht="24.95" hidden="false" customHeight="true" outlineLevel="0" collapsed="false">
      <c r="A412" s="33"/>
      <c r="B412" s="35" t="s">
        <v>34</v>
      </c>
      <c r="C412" s="29" t="n">
        <v>28534</v>
      </c>
      <c r="D412" s="29" t="n">
        <v>32243</v>
      </c>
      <c r="E412" s="29" t="n">
        <v>25143</v>
      </c>
      <c r="F412" s="29" t="n">
        <v>43161</v>
      </c>
      <c r="G412" s="29" t="n">
        <v>24200</v>
      </c>
      <c r="H412" s="29" t="n">
        <v>27652</v>
      </c>
      <c r="I412" s="29" t="n">
        <v>29895</v>
      </c>
      <c r="J412" s="37" t="n">
        <v>255</v>
      </c>
      <c r="K412" s="29" t="n">
        <v>104</v>
      </c>
      <c r="L412" s="29" t="n">
        <v>1247</v>
      </c>
      <c r="M412" s="29" t="n">
        <v>2359</v>
      </c>
      <c r="N412" s="29" t="n">
        <v>1337</v>
      </c>
      <c r="O412" s="29" t="n">
        <v>1892</v>
      </c>
      <c r="P412" s="29" t="n">
        <v>16040</v>
      </c>
      <c r="Q412" s="29" t="n">
        <v>28279</v>
      </c>
      <c r="R412" s="29" t="n">
        <v>32139</v>
      </c>
      <c r="S412" s="29" t="n">
        <v>23896</v>
      </c>
      <c r="T412" s="29" t="n">
        <v>40802</v>
      </c>
      <c r="U412" s="29" t="n">
        <v>22863</v>
      </c>
      <c r="V412" s="29" t="n">
        <v>25760</v>
      </c>
      <c r="W412" s="29" t="n">
        <v>13855</v>
      </c>
      <c r="X412" s="31" t="n">
        <v>112.0905</v>
      </c>
      <c r="Y412" s="31" t="n">
        <v>311.3806</v>
      </c>
      <c r="Z412" s="31" t="n">
        <v>20.1646</v>
      </c>
      <c r="AA412" s="31" t="n">
        <v>18.2971</v>
      </c>
      <c r="AB412" s="31" t="n">
        <v>18.0978</v>
      </c>
      <c r="AC412" s="31" t="n">
        <v>14.6143</v>
      </c>
      <c r="AD412" s="31" t="n">
        <v>1.8638</v>
      </c>
    </row>
    <row r="413" customFormat="false" ht="24.95" hidden="false" customHeight="true" outlineLevel="0" collapsed="false">
      <c r="A413" s="33"/>
      <c r="B413" s="35" t="s">
        <v>19</v>
      </c>
      <c r="C413" s="29" t="n">
        <v>5016</v>
      </c>
      <c r="D413" s="29" t="s">
        <v>10</v>
      </c>
      <c r="E413" s="29" t="s">
        <v>10</v>
      </c>
      <c r="F413" s="29" t="s">
        <v>10</v>
      </c>
      <c r="G413" s="29" t="n">
        <v>13582</v>
      </c>
      <c r="H413" s="29" t="s">
        <v>10</v>
      </c>
      <c r="I413" s="29" t="s">
        <v>10</v>
      </c>
      <c r="J413" s="37" t="n">
        <v>0</v>
      </c>
      <c r="K413" s="29" t="s">
        <v>10</v>
      </c>
      <c r="L413" s="29" t="s">
        <v>10</v>
      </c>
      <c r="M413" s="29" t="s">
        <v>10</v>
      </c>
      <c r="N413" s="29" t="n">
        <v>0</v>
      </c>
      <c r="O413" s="29" t="s">
        <v>10</v>
      </c>
      <c r="P413" s="29" t="s">
        <v>10</v>
      </c>
      <c r="Q413" s="29" t="n">
        <v>5016</v>
      </c>
      <c r="R413" s="29" t="s">
        <v>10</v>
      </c>
      <c r="S413" s="29" t="s">
        <v>10</v>
      </c>
      <c r="T413" s="29" t="s">
        <v>10</v>
      </c>
      <c r="U413" s="29" t="n">
        <v>13582</v>
      </c>
      <c r="V413" s="29" t="s">
        <v>10</v>
      </c>
      <c r="W413" s="29" t="s">
        <v>10</v>
      </c>
      <c r="X413" s="31" t="s">
        <v>10</v>
      </c>
      <c r="Y413" s="31" t="s">
        <v>10</v>
      </c>
      <c r="Z413" s="31" t="s">
        <v>10</v>
      </c>
      <c r="AA413" s="31" t="s">
        <v>10</v>
      </c>
      <c r="AB413" s="31" t="s">
        <v>10</v>
      </c>
      <c r="AC413" s="31" t="s">
        <v>10</v>
      </c>
      <c r="AD413" s="31" t="s">
        <v>10</v>
      </c>
    </row>
    <row r="414" customFormat="false" ht="24.95" hidden="false" customHeight="true" outlineLevel="0" collapsed="false">
      <c r="A414" s="33"/>
      <c r="B414" s="35" t="s">
        <v>20</v>
      </c>
      <c r="C414" s="29" t="n">
        <v>11466</v>
      </c>
      <c r="D414" s="29" t="n">
        <v>439</v>
      </c>
      <c r="E414" s="29" t="n">
        <v>1432</v>
      </c>
      <c r="F414" s="29" t="n">
        <v>564</v>
      </c>
      <c r="G414" s="29" t="n">
        <v>23</v>
      </c>
      <c r="H414" s="29" t="n">
        <v>70</v>
      </c>
      <c r="I414" s="29" t="n">
        <v>66295</v>
      </c>
      <c r="J414" s="37" t="n">
        <v>0</v>
      </c>
      <c r="K414" s="29" t="n">
        <v>0</v>
      </c>
      <c r="L414" s="29" t="n">
        <v>0</v>
      </c>
      <c r="M414" s="29" t="n">
        <v>0</v>
      </c>
      <c r="N414" s="29" t="n">
        <v>0</v>
      </c>
      <c r="O414" s="29" t="n">
        <v>0</v>
      </c>
      <c r="P414" s="29" t="n">
        <v>144</v>
      </c>
      <c r="Q414" s="29" t="n">
        <v>11466</v>
      </c>
      <c r="R414" s="29" t="n">
        <v>439</v>
      </c>
      <c r="S414" s="29" t="n">
        <v>1432</v>
      </c>
      <c r="T414" s="29" t="n">
        <v>564</v>
      </c>
      <c r="U414" s="29" t="n">
        <v>23</v>
      </c>
      <c r="V414" s="29" t="n">
        <v>70</v>
      </c>
      <c r="W414" s="29" t="n">
        <v>66151</v>
      </c>
      <c r="X414" s="31" t="s">
        <v>10</v>
      </c>
      <c r="Y414" s="31" t="s">
        <v>10</v>
      </c>
      <c r="Z414" s="31" t="s">
        <v>10</v>
      </c>
      <c r="AA414" s="31" t="s">
        <v>10</v>
      </c>
      <c r="AB414" s="31" t="s">
        <v>10</v>
      </c>
      <c r="AC414" s="31" t="s">
        <v>10</v>
      </c>
      <c r="AD414" s="31" t="n">
        <v>458.8263</v>
      </c>
    </row>
    <row r="415" customFormat="false" ht="24.95" hidden="false" customHeight="true" outlineLevel="0" collapsed="false">
      <c r="A415" s="33"/>
      <c r="B415" s="35" t="s">
        <v>21</v>
      </c>
      <c r="C415" s="29" t="n">
        <v>1181</v>
      </c>
      <c r="D415" s="29" t="n">
        <v>1621</v>
      </c>
      <c r="E415" s="29" t="n">
        <v>2213</v>
      </c>
      <c r="F415" s="29" t="n">
        <v>4075</v>
      </c>
      <c r="G415" s="29" t="n">
        <v>1850</v>
      </c>
      <c r="H415" s="29" t="n">
        <v>1257</v>
      </c>
      <c r="I415" s="29" t="n">
        <v>3409</v>
      </c>
      <c r="J415" s="37" t="n">
        <v>495</v>
      </c>
      <c r="K415" s="29" t="n">
        <v>810</v>
      </c>
      <c r="L415" s="29" t="n">
        <v>320</v>
      </c>
      <c r="M415" s="29" t="n">
        <v>717</v>
      </c>
      <c r="N415" s="29" t="n">
        <v>182</v>
      </c>
      <c r="O415" s="29" t="n">
        <v>2585</v>
      </c>
      <c r="P415" s="29" t="n">
        <v>5289</v>
      </c>
      <c r="Q415" s="29" t="n">
        <v>686</v>
      </c>
      <c r="R415" s="29" t="n">
        <v>811</v>
      </c>
      <c r="S415" s="29" t="n">
        <v>1894</v>
      </c>
      <c r="T415" s="29" t="n">
        <v>3358</v>
      </c>
      <c r="U415" s="29" t="n">
        <v>1668</v>
      </c>
      <c r="V415" s="29" t="n">
        <v>-1328</v>
      </c>
      <c r="W415" s="29" t="n">
        <v>-1880</v>
      </c>
      <c r="X415" s="31" t="n">
        <v>2.3869</v>
      </c>
      <c r="Y415" s="31" t="n">
        <v>2.0017</v>
      </c>
      <c r="Z415" s="31" t="n">
        <v>6.9249</v>
      </c>
      <c r="AA415" s="31" t="n">
        <v>5.686</v>
      </c>
      <c r="AB415" s="31" t="n">
        <v>10.1495</v>
      </c>
      <c r="AC415" s="31" t="n">
        <v>0.4863</v>
      </c>
      <c r="AD415" s="31" t="n">
        <v>0.6445</v>
      </c>
    </row>
    <row r="416" customFormat="false" ht="24.95" hidden="false" customHeight="true" outlineLevel="0" collapsed="false">
      <c r="A416" s="33"/>
      <c r="B416" s="35" t="s">
        <v>22</v>
      </c>
      <c r="C416" s="29" t="n">
        <v>546</v>
      </c>
      <c r="D416" s="29" t="n">
        <v>372</v>
      </c>
      <c r="E416" s="29" t="n">
        <v>0</v>
      </c>
      <c r="F416" s="29" t="n">
        <v>0</v>
      </c>
      <c r="G416" s="29" t="n">
        <v>2</v>
      </c>
      <c r="H416" s="29" t="n">
        <v>1</v>
      </c>
      <c r="I416" s="29" t="n">
        <v>63</v>
      </c>
      <c r="J416" s="37" t="n">
        <v>0</v>
      </c>
      <c r="K416" s="29" t="n">
        <v>0</v>
      </c>
      <c r="L416" s="29" t="n">
        <v>3</v>
      </c>
      <c r="M416" s="29" t="n">
        <v>28</v>
      </c>
      <c r="N416" s="29" t="n">
        <v>1</v>
      </c>
      <c r="O416" s="29" t="n">
        <v>37</v>
      </c>
      <c r="P416" s="29" t="n">
        <v>22</v>
      </c>
      <c r="Q416" s="29" t="n">
        <v>546</v>
      </c>
      <c r="R416" s="29" t="n">
        <v>372</v>
      </c>
      <c r="S416" s="29" t="n">
        <v>-3</v>
      </c>
      <c r="T416" s="29" t="n">
        <v>-28</v>
      </c>
      <c r="U416" s="29" t="n">
        <v>2</v>
      </c>
      <c r="V416" s="29" t="n">
        <v>-35</v>
      </c>
      <c r="W416" s="29" t="n">
        <v>41</v>
      </c>
      <c r="X416" s="31" t="s">
        <v>10</v>
      </c>
      <c r="Y416" s="31" t="s">
        <v>10</v>
      </c>
      <c r="Z416" s="31" t="n">
        <v>0</v>
      </c>
      <c r="AA416" s="31" t="n">
        <v>0.0007</v>
      </c>
      <c r="AB416" s="31" t="n">
        <v>3.5369</v>
      </c>
      <c r="AC416" s="31" t="n">
        <v>0.0384</v>
      </c>
      <c r="AD416" s="31" t="n">
        <v>2.8421</v>
      </c>
    </row>
    <row r="417" customFormat="false" ht="24.95" hidden="false" customHeight="true" outlineLevel="0" collapsed="false">
      <c r="A417" s="33"/>
      <c r="B417" s="35" t="s">
        <v>35</v>
      </c>
      <c r="C417" s="29" t="n">
        <v>1003</v>
      </c>
      <c r="D417" s="29" t="n">
        <v>616</v>
      </c>
      <c r="E417" s="29" t="n">
        <v>1798</v>
      </c>
      <c r="F417" s="29" t="n">
        <v>1163</v>
      </c>
      <c r="G417" s="29" t="n">
        <v>304</v>
      </c>
      <c r="H417" s="29" t="n">
        <v>508</v>
      </c>
      <c r="I417" s="29" t="n">
        <v>842</v>
      </c>
      <c r="J417" s="37" t="n">
        <v>498</v>
      </c>
      <c r="K417" s="29" t="n">
        <v>358</v>
      </c>
      <c r="L417" s="29" t="n">
        <v>1061</v>
      </c>
      <c r="M417" s="29" t="n">
        <v>1090</v>
      </c>
      <c r="N417" s="29" t="n">
        <v>1688</v>
      </c>
      <c r="O417" s="29" t="n">
        <v>2095</v>
      </c>
      <c r="P417" s="29" t="n">
        <v>2883</v>
      </c>
      <c r="Q417" s="29" t="n">
        <v>505</v>
      </c>
      <c r="R417" s="29" t="n">
        <v>257</v>
      </c>
      <c r="S417" s="29" t="n">
        <v>738</v>
      </c>
      <c r="T417" s="29" t="n">
        <v>73</v>
      </c>
      <c r="U417" s="29" t="n">
        <v>-1383</v>
      </c>
      <c r="V417" s="29" t="n">
        <v>-1587</v>
      </c>
      <c r="W417" s="29" t="n">
        <v>-2041</v>
      </c>
      <c r="X417" s="31" t="n">
        <v>2.0144</v>
      </c>
      <c r="Y417" s="31" t="n">
        <v>1.7184</v>
      </c>
      <c r="Z417" s="31" t="n">
        <v>1.6956</v>
      </c>
      <c r="AA417" s="31" t="n">
        <v>1.0673</v>
      </c>
      <c r="AB417" s="31" t="n">
        <v>0.1803</v>
      </c>
      <c r="AC417" s="31" t="n">
        <v>0.2425</v>
      </c>
      <c r="AD417" s="31" t="n">
        <v>0.2922</v>
      </c>
    </row>
    <row r="418" customFormat="false" ht="24.95" hidden="false" customHeight="true" outlineLevel="0" collapsed="false">
      <c r="A418" s="33"/>
      <c r="B418" s="35" t="s">
        <v>36</v>
      </c>
      <c r="C418" s="29" t="n">
        <v>622</v>
      </c>
      <c r="D418" s="29" t="n">
        <v>1463</v>
      </c>
      <c r="E418" s="29" t="n">
        <v>796</v>
      </c>
      <c r="F418" s="29" t="n">
        <v>616</v>
      </c>
      <c r="G418" s="29" t="n">
        <v>177</v>
      </c>
      <c r="H418" s="29" t="n">
        <v>514</v>
      </c>
      <c r="I418" s="29" t="n">
        <v>731</v>
      </c>
      <c r="J418" s="37" t="n">
        <v>156</v>
      </c>
      <c r="K418" s="29" t="n">
        <v>179</v>
      </c>
      <c r="L418" s="29" t="n">
        <v>1052</v>
      </c>
      <c r="M418" s="29" t="n">
        <v>908</v>
      </c>
      <c r="N418" s="29" t="n">
        <v>696</v>
      </c>
      <c r="O418" s="29" t="n">
        <v>1081</v>
      </c>
      <c r="P418" s="29" t="n">
        <v>1775</v>
      </c>
      <c r="Q418" s="29" t="n">
        <v>466</v>
      </c>
      <c r="R418" s="29" t="n">
        <v>1284</v>
      </c>
      <c r="S418" s="29" t="n">
        <v>-256</v>
      </c>
      <c r="T418" s="29" t="n">
        <v>-292</v>
      </c>
      <c r="U418" s="29" t="n">
        <v>-519</v>
      </c>
      <c r="V418" s="29" t="n">
        <v>-567</v>
      </c>
      <c r="W418" s="29" t="n">
        <v>-1044</v>
      </c>
      <c r="X418" s="31" t="n">
        <v>3.9834</v>
      </c>
      <c r="Y418" s="31" t="n">
        <v>8.1695</v>
      </c>
      <c r="Z418" s="31" t="n">
        <v>0.7565</v>
      </c>
      <c r="AA418" s="31" t="n">
        <v>0.6784</v>
      </c>
      <c r="AB418" s="31" t="n">
        <v>0.2549</v>
      </c>
      <c r="AC418" s="31" t="n">
        <v>0.4752</v>
      </c>
      <c r="AD418" s="31" t="n">
        <v>0.4117</v>
      </c>
    </row>
    <row r="419" customFormat="false" ht="24.95" hidden="false" customHeight="true" outlineLevel="0" collapsed="false">
      <c r="A419" s="33"/>
      <c r="B419" s="35" t="s">
        <v>37</v>
      </c>
      <c r="C419" s="29" t="n">
        <v>3</v>
      </c>
      <c r="D419" s="29" t="s">
        <v>10</v>
      </c>
      <c r="E419" s="29" t="n">
        <v>0</v>
      </c>
      <c r="F419" s="29" t="n">
        <v>0</v>
      </c>
      <c r="G419" s="29" t="n">
        <v>0</v>
      </c>
      <c r="H419" s="29" t="n">
        <v>6</v>
      </c>
      <c r="I419" s="29" t="n">
        <v>1</v>
      </c>
      <c r="J419" s="37" t="n">
        <v>0</v>
      </c>
      <c r="K419" s="29" t="s">
        <v>10</v>
      </c>
      <c r="L419" s="29" t="n">
        <v>0</v>
      </c>
      <c r="M419" s="29" t="n">
        <v>2</v>
      </c>
      <c r="N419" s="29" t="n">
        <v>24</v>
      </c>
      <c r="O419" s="29" t="n">
        <v>100</v>
      </c>
      <c r="P419" s="29" t="n">
        <v>125</v>
      </c>
      <c r="Q419" s="29" t="n">
        <v>3</v>
      </c>
      <c r="R419" s="29" t="s">
        <v>10</v>
      </c>
      <c r="S419" s="29" t="n">
        <v>0</v>
      </c>
      <c r="T419" s="29" t="n">
        <v>-2</v>
      </c>
      <c r="U419" s="29" t="n">
        <v>-24</v>
      </c>
      <c r="V419" s="29" t="n">
        <v>-94</v>
      </c>
      <c r="W419" s="29" t="n">
        <v>-124</v>
      </c>
      <c r="X419" s="31" t="s">
        <v>10</v>
      </c>
      <c r="Y419" s="31" t="s">
        <v>10</v>
      </c>
      <c r="Z419" s="31" t="s">
        <v>10</v>
      </c>
      <c r="AA419" s="31" t="n">
        <v>0.0858</v>
      </c>
      <c r="AB419" s="31" t="n">
        <v>0.0083</v>
      </c>
      <c r="AC419" s="31" t="n">
        <v>0.0571</v>
      </c>
      <c r="AD419" s="31" t="n">
        <v>0.0079</v>
      </c>
    </row>
    <row r="420" customFormat="false" ht="24.95" hidden="false" customHeight="true" outlineLevel="0" collapsed="false">
      <c r="A420" s="33"/>
      <c r="B420" s="35" t="s">
        <v>26</v>
      </c>
      <c r="C420" s="29" t="n">
        <v>5</v>
      </c>
      <c r="D420" s="29" t="s">
        <v>10</v>
      </c>
      <c r="E420" s="29" t="s">
        <v>10</v>
      </c>
      <c r="F420" s="29" t="n">
        <v>0</v>
      </c>
      <c r="G420" s="29" t="s">
        <v>10</v>
      </c>
      <c r="H420" s="29" t="n">
        <v>0</v>
      </c>
      <c r="I420" s="29" t="n">
        <v>338</v>
      </c>
      <c r="J420" s="37" t="n">
        <v>0</v>
      </c>
      <c r="K420" s="29" t="s">
        <v>10</v>
      </c>
      <c r="L420" s="29" t="s">
        <v>10</v>
      </c>
      <c r="M420" s="29" t="n">
        <v>6</v>
      </c>
      <c r="N420" s="29" t="s">
        <v>10</v>
      </c>
      <c r="O420" s="29" t="n">
        <v>39</v>
      </c>
      <c r="P420" s="29" t="n">
        <v>0</v>
      </c>
      <c r="Q420" s="29" t="n">
        <v>5</v>
      </c>
      <c r="R420" s="29" t="s">
        <v>10</v>
      </c>
      <c r="S420" s="29" t="s">
        <v>10</v>
      </c>
      <c r="T420" s="29" t="n">
        <v>-6</v>
      </c>
      <c r="U420" s="29" t="s">
        <v>10</v>
      </c>
      <c r="V420" s="29" t="n">
        <v>-39</v>
      </c>
      <c r="W420" s="29" t="n">
        <v>338</v>
      </c>
      <c r="X420" s="31" t="s">
        <v>10</v>
      </c>
      <c r="Y420" s="31" t="s">
        <v>10</v>
      </c>
      <c r="Z420" s="31" t="s">
        <v>10</v>
      </c>
      <c r="AA420" s="31" t="n">
        <v>0</v>
      </c>
      <c r="AB420" s="31" t="s">
        <v>10</v>
      </c>
      <c r="AC420" s="31" t="n">
        <v>0</v>
      </c>
      <c r="AD420" s="31" t="s">
        <v>10</v>
      </c>
    </row>
    <row r="421" customFormat="false" ht="24.95" hidden="false" customHeight="true" outlineLevel="0" collapsed="false">
      <c r="A421" s="33"/>
      <c r="B421" s="35" t="s">
        <v>38</v>
      </c>
      <c r="C421" s="37" t="s">
        <v>10</v>
      </c>
      <c r="D421" s="29" t="s">
        <v>10</v>
      </c>
      <c r="E421" s="29" t="s">
        <v>10</v>
      </c>
      <c r="F421" s="29" t="s">
        <v>10</v>
      </c>
      <c r="G421" s="29" t="s">
        <v>10</v>
      </c>
      <c r="H421" s="29" t="s">
        <v>10</v>
      </c>
      <c r="I421" s="29" t="n">
        <v>128</v>
      </c>
      <c r="J421" s="29" t="s">
        <v>10</v>
      </c>
      <c r="K421" s="29" t="s">
        <v>10</v>
      </c>
      <c r="L421" s="29" t="s">
        <v>10</v>
      </c>
      <c r="M421" s="29" t="s">
        <v>10</v>
      </c>
      <c r="N421" s="29" t="s">
        <v>10</v>
      </c>
      <c r="O421" s="29" t="s">
        <v>10</v>
      </c>
      <c r="P421" s="29" t="n">
        <v>0</v>
      </c>
      <c r="Q421" s="29" t="s">
        <v>10</v>
      </c>
      <c r="R421" s="29" t="s">
        <v>10</v>
      </c>
      <c r="S421" s="29" t="s">
        <v>10</v>
      </c>
      <c r="T421" s="29" t="s">
        <v>10</v>
      </c>
      <c r="U421" s="29" t="s">
        <v>10</v>
      </c>
      <c r="V421" s="29" t="s">
        <v>10</v>
      </c>
      <c r="W421" s="29" t="n">
        <v>128</v>
      </c>
      <c r="X421" s="31" t="s">
        <v>10</v>
      </c>
      <c r="Y421" s="31" t="s">
        <v>10</v>
      </c>
      <c r="Z421" s="31" t="s">
        <v>10</v>
      </c>
      <c r="AA421" s="31" t="s">
        <v>10</v>
      </c>
      <c r="AB421" s="31" t="s">
        <v>10</v>
      </c>
      <c r="AC421" s="31" t="s">
        <v>10</v>
      </c>
      <c r="AD421" s="31" t="s">
        <v>10</v>
      </c>
    </row>
    <row r="422" customFormat="false" ht="24.95" hidden="false" customHeight="true" outlineLevel="0" collapsed="false">
      <c r="A422" s="43"/>
      <c r="B422" s="44"/>
      <c r="C422" s="45"/>
      <c r="D422" s="45"/>
      <c r="E422" s="46"/>
      <c r="F422" s="46"/>
      <c r="G422" s="46"/>
      <c r="H422" s="46"/>
      <c r="I422" s="46"/>
      <c r="J422" s="45"/>
      <c r="K422" s="45"/>
      <c r="L422" s="46"/>
      <c r="M422" s="45"/>
      <c r="N422" s="45"/>
      <c r="O422" s="45"/>
      <c r="P422" s="46"/>
      <c r="Q422" s="45"/>
      <c r="R422" s="45"/>
      <c r="S422" s="46"/>
      <c r="T422" s="45"/>
      <c r="U422" s="45"/>
      <c r="V422" s="45"/>
      <c r="W422" s="46"/>
      <c r="X422" s="45"/>
      <c r="Y422" s="45"/>
      <c r="Z422" s="45"/>
      <c r="AA422" s="45"/>
      <c r="AB422" s="45"/>
      <c r="AC422" s="47"/>
      <c r="AD422" s="47"/>
    </row>
    <row r="423" customFormat="false" ht="12.75" hidden="false" customHeight="true" outlineLevel="0" collapsed="false">
      <c r="B423" s="48"/>
      <c r="F423" s="3"/>
      <c r="G423" s="3"/>
      <c r="H423" s="3"/>
      <c r="L423" s="3"/>
      <c r="AC423" s="28"/>
      <c r="AD423" s="28"/>
    </row>
    <row r="424" customFormat="false" ht="12.75" hidden="false" customHeight="true" outlineLevel="0" collapsed="false">
      <c r="A424" s="49" t="s">
        <v>58</v>
      </c>
      <c r="B424" s="48"/>
      <c r="F424" s="3"/>
      <c r="G424" s="3"/>
      <c r="H424" s="3"/>
      <c r="L424" s="3"/>
      <c r="AC424" s="28"/>
      <c r="AD424" s="28"/>
    </row>
    <row r="425" customFormat="false" ht="12.75" hidden="false" customHeight="true" outlineLevel="0" collapsed="false">
      <c r="A425" s="49" t="s">
        <v>59</v>
      </c>
      <c r="B425" s="48"/>
      <c r="F425" s="3"/>
      <c r="G425" s="3"/>
      <c r="H425" s="3"/>
      <c r="L425" s="3"/>
      <c r="AC425" s="28"/>
      <c r="AD425" s="28"/>
    </row>
    <row r="426" customFormat="false" ht="12.75" hidden="false" customHeight="true" outlineLevel="0" collapsed="false">
      <c r="B426" s="48"/>
      <c r="F426" s="3"/>
      <c r="G426" s="3"/>
      <c r="H426" s="3"/>
      <c r="L426" s="3"/>
      <c r="AC426" s="28"/>
      <c r="AD426" s="28"/>
    </row>
    <row r="427" customFormat="false" ht="12.75" hidden="false" customHeight="true" outlineLevel="0" collapsed="false">
      <c r="B427" s="48"/>
      <c r="F427" s="3"/>
      <c r="G427" s="3"/>
      <c r="H427" s="3"/>
      <c r="L427" s="3"/>
      <c r="AC427" s="28"/>
      <c r="AD427" s="28"/>
    </row>
    <row r="428" customFormat="false" ht="12.75" hidden="false" customHeight="true" outlineLevel="0" collapsed="false">
      <c r="B428" s="48"/>
      <c r="F428" s="3"/>
      <c r="G428" s="3"/>
      <c r="H428" s="3"/>
      <c r="L428" s="3"/>
      <c r="AC428" s="28"/>
      <c r="AD428" s="28"/>
    </row>
    <row r="429" customFormat="false" ht="12.75" hidden="false" customHeight="true" outlineLevel="0" collapsed="false">
      <c r="B429" s="48"/>
      <c r="AC429" s="28"/>
      <c r="AD429" s="28"/>
    </row>
    <row r="430" customFormat="false" ht="24.95" hidden="false" customHeight="true" outlineLevel="0" collapsed="false">
      <c r="B430" s="48"/>
      <c r="AC430" s="28"/>
      <c r="AD430" s="28"/>
    </row>
    <row r="431" customFormat="false" ht="12.75" hidden="false" customHeight="false" outlineLevel="0" collapsed="false">
      <c r="B431" s="48"/>
      <c r="AC431" s="28"/>
      <c r="AD431" s="28"/>
    </row>
    <row r="432" customFormat="false" ht="12.75" hidden="false" customHeight="false" outlineLevel="0" collapsed="false">
      <c r="B432" s="48"/>
      <c r="AC432" s="28"/>
      <c r="AD432" s="28"/>
    </row>
    <row r="433" customFormat="false" ht="12.75" hidden="false" customHeight="false" outlineLevel="0" collapsed="false">
      <c r="B433" s="48"/>
      <c r="AC433" s="28"/>
      <c r="AD433" s="28"/>
    </row>
    <row r="434" customFormat="false" ht="12.75" hidden="false" customHeight="false" outlineLevel="0" collapsed="false">
      <c r="B434" s="48"/>
      <c r="AC434" s="28"/>
      <c r="AD434" s="28"/>
    </row>
    <row r="435" customFormat="false" ht="12.75" hidden="false" customHeight="false" outlineLevel="0" collapsed="false">
      <c r="B435" s="48"/>
      <c r="AC435" s="28"/>
      <c r="AD435" s="28"/>
    </row>
    <row r="436" customFormat="false" ht="12.75" hidden="false" customHeight="false" outlineLevel="0" collapsed="false">
      <c r="B436" s="48"/>
      <c r="AC436" s="28"/>
      <c r="AD436" s="28"/>
    </row>
    <row r="437" customFormat="false" ht="12.75" hidden="false" customHeight="false" outlineLevel="0" collapsed="false">
      <c r="B437" s="48"/>
      <c r="AC437" s="28"/>
      <c r="AD437" s="28"/>
    </row>
    <row r="438" customFormat="false" ht="12.75" hidden="false" customHeight="false" outlineLevel="0" collapsed="false">
      <c r="B438" s="48"/>
      <c r="AC438" s="28"/>
      <c r="AD438" s="28"/>
    </row>
    <row r="439" customFormat="false" ht="12.75" hidden="false" customHeight="false" outlineLevel="0" collapsed="false">
      <c r="B439" s="48"/>
      <c r="AC439" s="28"/>
      <c r="AD439" s="28"/>
    </row>
    <row r="440" customFormat="false" ht="12.75" hidden="false" customHeight="false" outlineLevel="0" collapsed="false">
      <c r="B440" s="48"/>
      <c r="AC440" s="28"/>
      <c r="AD440" s="28"/>
    </row>
    <row r="441" customFormat="false" ht="12.75" hidden="false" customHeight="false" outlineLevel="0" collapsed="false">
      <c r="B441" s="48"/>
      <c r="AC441" s="28"/>
      <c r="AD441" s="28"/>
    </row>
    <row r="442" customFormat="false" ht="12.75" hidden="false" customHeight="false" outlineLevel="0" collapsed="false">
      <c r="B442" s="48"/>
      <c r="AC442" s="28"/>
      <c r="AD442" s="28"/>
    </row>
    <row r="443" customFormat="false" ht="12.75" hidden="false" customHeight="false" outlineLevel="0" collapsed="false">
      <c r="B443" s="48"/>
      <c r="AC443" s="28"/>
      <c r="AD443" s="28"/>
    </row>
    <row r="444" customFormat="false" ht="12.75" hidden="false" customHeight="false" outlineLevel="0" collapsed="false">
      <c r="B444" s="48"/>
      <c r="AC444" s="28"/>
      <c r="AD444" s="28"/>
    </row>
    <row r="445" customFormat="false" ht="12.75" hidden="false" customHeight="false" outlineLevel="0" collapsed="false">
      <c r="B445" s="48"/>
      <c r="AC445" s="28"/>
      <c r="AD445" s="28"/>
    </row>
    <row r="446" customFormat="false" ht="12.75" hidden="false" customHeight="false" outlineLevel="0" collapsed="false">
      <c r="B446" s="48"/>
      <c r="AC446" s="28"/>
      <c r="AD446" s="28"/>
    </row>
    <row r="447" customFormat="false" ht="12.75" hidden="false" customHeight="false" outlineLevel="0" collapsed="false">
      <c r="B447" s="48"/>
      <c r="AC447" s="28"/>
      <c r="AD447" s="28"/>
    </row>
    <row r="448" customFormat="false" ht="12.75" hidden="false" customHeight="false" outlineLevel="0" collapsed="false">
      <c r="B448" s="48"/>
      <c r="AC448" s="28"/>
      <c r="AD448" s="28"/>
    </row>
    <row r="449" customFormat="false" ht="12.75" hidden="false" customHeight="false" outlineLevel="0" collapsed="false">
      <c r="B449" s="48"/>
      <c r="AC449" s="28"/>
      <c r="AD449" s="28"/>
    </row>
    <row r="450" customFormat="false" ht="12.75" hidden="false" customHeight="false" outlineLevel="0" collapsed="false">
      <c r="B450" s="48"/>
      <c r="AC450" s="28"/>
      <c r="AD450" s="28"/>
    </row>
    <row r="451" customFormat="false" ht="12.75" hidden="false" customHeight="false" outlineLevel="0" collapsed="false">
      <c r="B451" s="48"/>
      <c r="AC451" s="28"/>
      <c r="AD451" s="28"/>
    </row>
    <row r="452" customFormat="false" ht="12.75" hidden="false" customHeight="false" outlineLevel="0" collapsed="false">
      <c r="B452" s="48"/>
      <c r="AC452" s="28"/>
      <c r="AD452" s="28"/>
    </row>
    <row r="453" customFormat="false" ht="12.75" hidden="false" customHeight="false" outlineLevel="0" collapsed="false">
      <c r="B453" s="48"/>
      <c r="AC453" s="28"/>
      <c r="AD453" s="28"/>
    </row>
    <row r="454" customFormat="false" ht="12.75" hidden="false" customHeight="false" outlineLevel="0" collapsed="false">
      <c r="B454" s="48"/>
      <c r="AC454" s="28"/>
      <c r="AD454" s="28"/>
    </row>
    <row r="455" customFormat="false" ht="12.75" hidden="false" customHeight="false" outlineLevel="0" collapsed="false">
      <c r="B455" s="48"/>
      <c r="AC455" s="28"/>
      <c r="AD455" s="28"/>
    </row>
    <row r="456" customFormat="false" ht="12.75" hidden="false" customHeight="false" outlineLevel="0" collapsed="false">
      <c r="B456" s="48"/>
      <c r="AC456" s="28"/>
      <c r="AD456" s="28"/>
    </row>
    <row r="457" customFormat="false" ht="12.75" hidden="false" customHeight="false" outlineLevel="0" collapsed="false">
      <c r="B457" s="48"/>
      <c r="AC457" s="28"/>
      <c r="AD457" s="28"/>
    </row>
    <row r="458" customFormat="false" ht="12.75" hidden="false" customHeight="false" outlineLevel="0" collapsed="false">
      <c r="B458" s="48"/>
      <c r="AC458" s="28"/>
      <c r="AD458" s="28"/>
    </row>
    <row r="459" customFormat="false" ht="12.75" hidden="false" customHeight="false" outlineLevel="0" collapsed="false">
      <c r="B459" s="48"/>
      <c r="AC459" s="28"/>
      <c r="AD459" s="28"/>
    </row>
    <row r="460" customFormat="false" ht="12.75" hidden="false" customHeight="false" outlineLevel="0" collapsed="false">
      <c r="B460" s="48"/>
      <c r="AC460" s="28"/>
      <c r="AD460" s="28"/>
    </row>
    <row r="461" customFormat="false" ht="12.75" hidden="false" customHeight="false" outlineLevel="0" collapsed="false">
      <c r="B461" s="48"/>
      <c r="AC461" s="28"/>
      <c r="AD461" s="28"/>
    </row>
    <row r="462" customFormat="false" ht="12.75" hidden="false" customHeight="false" outlineLevel="0" collapsed="false">
      <c r="B462" s="48"/>
      <c r="AC462" s="28"/>
      <c r="AD462" s="28"/>
    </row>
    <row r="463" customFormat="false" ht="12.75" hidden="false" customHeight="false" outlineLevel="0" collapsed="false">
      <c r="B463" s="48"/>
      <c r="AC463" s="28"/>
      <c r="AD463" s="28"/>
    </row>
    <row r="464" customFormat="false" ht="12.75" hidden="false" customHeight="false" outlineLevel="0" collapsed="false">
      <c r="B464" s="48"/>
      <c r="AC464" s="28"/>
      <c r="AD464" s="28"/>
    </row>
    <row r="465" customFormat="false" ht="12.75" hidden="false" customHeight="false" outlineLevel="0" collapsed="false">
      <c r="B465" s="48"/>
      <c r="AC465" s="28"/>
      <c r="AD465" s="28"/>
    </row>
    <row r="466" customFormat="false" ht="12.75" hidden="false" customHeight="false" outlineLevel="0" collapsed="false">
      <c r="B466" s="48"/>
      <c r="AC466" s="28"/>
      <c r="AD466" s="28"/>
    </row>
    <row r="467" customFormat="false" ht="12.75" hidden="false" customHeight="false" outlineLevel="0" collapsed="false">
      <c r="B467" s="48"/>
      <c r="AC467" s="28"/>
      <c r="AD467" s="28"/>
    </row>
    <row r="468" customFormat="false" ht="12.75" hidden="false" customHeight="false" outlineLevel="0" collapsed="false">
      <c r="B468" s="48"/>
    </row>
    <row r="469" customFormat="false" ht="12.75" hidden="false" customHeight="false" outlineLevel="0" collapsed="false">
      <c r="B469" s="48"/>
    </row>
    <row r="470" customFormat="false" ht="12.75" hidden="false" customHeight="false" outlineLevel="0" collapsed="false">
      <c r="B470" s="48"/>
    </row>
    <row r="471" customFormat="false" ht="12.75" hidden="false" customHeight="false" outlineLevel="0" collapsed="false">
      <c r="B471" s="48"/>
    </row>
    <row r="472" customFormat="false" ht="12.75" hidden="false" customHeight="false" outlineLevel="0" collapsed="false">
      <c r="B472" s="48"/>
    </row>
    <row r="473" customFormat="false" ht="12.75" hidden="false" customHeight="false" outlineLevel="0" collapsed="false">
      <c r="B473" s="48"/>
    </row>
    <row r="474" customFormat="false" ht="12.75" hidden="false" customHeight="false" outlineLevel="0" collapsed="false">
      <c r="B474" s="48"/>
    </row>
    <row r="475" customFormat="false" ht="12.75" hidden="false" customHeight="false" outlineLevel="0" collapsed="false">
      <c r="B475" s="48"/>
    </row>
    <row r="476" customFormat="false" ht="12.75" hidden="false" customHeight="false" outlineLevel="0" collapsed="false">
      <c r="B476" s="48"/>
    </row>
    <row r="477" customFormat="false" ht="12.75" hidden="false" customHeight="false" outlineLevel="0" collapsed="false">
      <c r="B477" s="48"/>
    </row>
    <row r="478" customFormat="false" ht="12.75" hidden="false" customHeight="false" outlineLevel="0" collapsed="false">
      <c r="B478" s="48"/>
    </row>
    <row r="479" customFormat="false" ht="12.75" hidden="false" customHeight="false" outlineLevel="0" collapsed="false">
      <c r="B479" s="48"/>
    </row>
    <row r="480" customFormat="false" ht="12.75" hidden="false" customHeight="false" outlineLevel="0" collapsed="false">
      <c r="B480" s="48"/>
    </row>
    <row r="481" customFormat="false" ht="12.75" hidden="false" customHeight="false" outlineLevel="0" collapsed="false">
      <c r="B481" s="48"/>
    </row>
    <row r="482" customFormat="false" ht="12.75" hidden="false" customHeight="false" outlineLevel="0" collapsed="false">
      <c r="B482" s="48"/>
    </row>
    <row r="483" customFormat="false" ht="12.75" hidden="false" customHeight="false" outlineLevel="0" collapsed="false">
      <c r="B483" s="48"/>
    </row>
    <row r="484" customFormat="false" ht="12.75" hidden="false" customHeight="false" outlineLevel="0" collapsed="false">
      <c r="B484" s="48"/>
    </row>
    <row r="485" customFormat="false" ht="12.75" hidden="false" customHeight="false" outlineLevel="0" collapsed="false">
      <c r="B485" s="48"/>
    </row>
    <row r="486" customFormat="false" ht="12.75" hidden="false" customHeight="false" outlineLevel="0" collapsed="false">
      <c r="B486" s="48"/>
    </row>
    <row r="487" customFormat="false" ht="12.75" hidden="false" customHeight="false" outlineLevel="0" collapsed="false">
      <c r="B487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3:28:47Z</dcterms:created>
  <dc:creator>Instituto de Estadística</dc:creator>
  <dc:description/>
  <dc:language>en-US</dc:language>
  <cp:lastModifiedBy>ICM</cp:lastModifiedBy>
  <cp:lastPrinted>2006-10-26T06:34:44Z</cp:lastPrinted>
  <dcterms:modified xsi:type="dcterms:W3CDTF">2009-05-19T09:35:01Z</dcterms:modified>
  <cp:revision>0</cp:revision>
  <dc:subject/>
  <dc:title/>
</cp:coreProperties>
</file>