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MADRID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ILLA LA MANCHA" sheetId="8" state="visible" r:id="rId9"/>
    <sheet name="CASTILLA LEON" sheetId="9" state="visible" r:id="rId10"/>
    <sheet name="CATALUÑA" sheetId="10" state="visible" r:id="rId11"/>
    <sheet name="CEUTA" sheetId="11" state="visible" r:id="rId12"/>
    <sheet name="MELILLA" sheetId="12" state="visible" r:id="rId13"/>
    <sheet name="VALENCIA" sheetId="13" state="visible" r:id="rId14"/>
    <sheet name="EXTREMADURA" sheetId="14" state="visible" r:id="rId15"/>
    <sheet name="GALICIA" sheetId="15" state="visible" r:id="rId16"/>
    <sheet name="LA RIOJA" sheetId="16" state="visible" r:id="rId17"/>
    <sheet name="MURCIA" sheetId="17" state="visible" r:id="rId18"/>
    <sheet name="NAVARRA" sheetId="18" state="visible" r:id="rId19"/>
    <sheet name="PAIS VASCO" sheetId="19" state="visible" r:id="rId20"/>
    <sheet name="SIN DETERMINAR" sheetId="20" state="visible" r:id="rId21"/>
    <sheet name="CUADRO COMPARATIV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90">
  <si>
    <t xml:space="preserve">Destino Económico de los Bienes. Por Paises</t>
  </si>
  <si>
    <t xml:space="preserve">Bienes de Capital - Madrid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UE15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Luxemburgo</t>
  </si>
  <si>
    <t xml:space="preserve">   Paises Bajos</t>
  </si>
  <si>
    <t xml:space="preserve">   Portugal</t>
  </si>
  <si>
    <t xml:space="preserve">   Reino Unido</t>
  </si>
  <si>
    <t xml:space="preserve">   Suecia</t>
  </si>
  <si>
    <t xml:space="preserve">UE25-UE15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Malta</t>
  </si>
  <si>
    <t xml:space="preserve">   Polonia</t>
  </si>
  <si>
    <t xml:space="preserve">   República Checa</t>
  </si>
  <si>
    <t xml:space="preserve">UE27-UE25</t>
  </si>
  <si>
    <t xml:space="preserve">   Bulgaria</t>
  </si>
  <si>
    <t xml:space="preserve">   Rumania</t>
  </si>
  <si>
    <t xml:space="preserve">G7 No europeos</t>
  </si>
  <si>
    <t xml:space="preserve">   Canadá</t>
  </si>
  <si>
    <t xml:space="preserve">   Estados Unidos</t>
  </si>
  <si>
    <t xml:space="preserve">   Japón</t>
  </si>
  <si>
    <t xml:space="preserve">América Latina y Caribe</t>
  </si>
  <si>
    <t xml:space="preserve">MAGREB</t>
  </si>
  <si>
    <t xml:space="preserve">PARI</t>
  </si>
  <si>
    <t xml:space="preserve">Otros</t>
  </si>
  <si>
    <t xml:space="preserve">Fuentes: Dpto. Aduanas e Impuestos Especiales, Agencia Tributaria</t>
  </si>
  <si>
    <t xml:space="preserve">               Consejo Superior de Cámaras de Comercio</t>
  </si>
  <si>
    <t xml:space="preserve">Bienes de Capital - Andalucía</t>
  </si>
  <si>
    <t xml:space="preserve">-</t>
  </si>
  <si>
    <t xml:space="preserve">Bienes de Capital - Aragón</t>
  </si>
  <si>
    <t xml:space="preserve">Bienes de Capital - Asturias</t>
  </si>
  <si>
    <t xml:space="preserve">Bienes de Capital - Baleares</t>
  </si>
  <si>
    <t xml:space="preserve">Bienes de Capital - Canarias</t>
  </si>
  <si>
    <t xml:space="preserve">Bienes de Capital - Cantabria</t>
  </si>
  <si>
    <t xml:space="preserve">Bienes de Capital - Castilla-La Mancha</t>
  </si>
  <si>
    <t xml:space="preserve">Bienes de Capital - Castilla-León</t>
  </si>
  <si>
    <t xml:space="preserve">Bienes de Capital - Cataluña</t>
  </si>
  <si>
    <t xml:space="preserve">Bienes de Capital - Ceuta</t>
  </si>
  <si>
    <t xml:space="preserve">Bienes de Capital - Melilla</t>
  </si>
  <si>
    <t xml:space="preserve">Bienes de Capital - Valencia</t>
  </si>
  <si>
    <t xml:space="preserve">Bienes de Capital - Extremadura</t>
  </si>
  <si>
    <t xml:space="preserve"> Importaciones</t>
  </si>
  <si>
    <t xml:space="preserve">Bienes de Capital - Galicia</t>
  </si>
  <si>
    <t xml:space="preserve">Bienes de Capital - La Rioja</t>
  </si>
  <si>
    <t xml:space="preserve">Bienes de Capital - Murcia</t>
  </si>
  <si>
    <t xml:space="preserve">Bienes de Capital - Navarra</t>
  </si>
  <si>
    <t xml:space="preserve">Bienes de Capital - Pais Vasco</t>
  </si>
  <si>
    <t xml:space="preserve">Bienes de Capital - Sin determinar</t>
  </si>
  <si>
    <t xml:space="preserve">Destino Económicos de los Bienes. Bienes de Capital</t>
  </si>
  <si>
    <t xml:space="preserve">Total Madrid</t>
  </si>
  <si>
    <t xml:space="preserve">Total Andalucía</t>
  </si>
  <si>
    <t xml:space="preserve">Total Aragón</t>
  </si>
  <si>
    <t xml:space="preserve">Total Asturias</t>
  </si>
  <si>
    <t xml:space="preserve">Total Baleares</t>
  </si>
  <si>
    <t xml:space="preserve">Total Canarias</t>
  </si>
  <si>
    <t xml:space="preserve">Total Cantabria</t>
  </si>
  <si>
    <t xml:space="preserve">Total Castilla-La Mancha</t>
  </si>
  <si>
    <t xml:space="preserve">Total Castilla-León</t>
  </si>
  <si>
    <t xml:space="preserve">Total Cataluña</t>
  </si>
  <si>
    <t xml:space="preserve">Total Ceuta</t>
  </si>
  <si>
    <t xml:space="preserve">Total Melilla</t>
  </si>
  <si>
    <t xml:space="preserve">Total Valencia</t>
  </si>
  <si>
    <t xml:space="preserve">Total Extremadura</t>
  </si>
  <si>
    <t xml:space="preserve">Total Galicia</t>
  </si>
  <si>
    <t xml:space="preserve">Total La Rioja</t>
  </si>
  <si>
    <t xml:space="preserve">Total Murcia</t>
  </si>
  <si>
    <t xml:space="preserve">Total Navarra</t>
  </si>
  <si>
    <t xml:space="preserve">Total País Vasco</t>
  </si>
  <si>
    <t xml:space="preserve">Total Sin determinar</t>
  </si>
  <si>
    <t xml:space="preserve">T o t a l e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3780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0</xdr:col>
      <xdr:colOff>131940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37800"/>
          <a:ext cx="1308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800" y="3780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7" min="14" style="0" width="11.56"/>
    <col collapsed="false" customWidth="true" hidden="false" outlineLevel="0" max="18" min="18" style="0" width="12.14"/>
    <col collapsed="false" customWidth="true" hidden="false" outlineLevel="0" max="22" min="19" style="0" width="11.56"/>
    <col collapsed="false" customWidth="true" hidden="false" outlineLevel="0" max="23" min="23" style="0" width="11.85"/>
    <col collapsed="false" customWidth="true" hidden="false" outlineLevel="0" max="33" min="24" style="0" width="11.56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1</v>
      </c>
    </row>
    <row r="7" s="3" customFormat="tru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8" customFormat="true" ht="12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7"/>
      <c r="AG8" s="7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2"/>
      <c r="F9" s="12"/>
      <c r="G9" s="12"/>
      <c r="H9" s="12"/>
      <c r="I9" s="12"/>
      <c r="J9" s="10" t="s">
        <v>4</v>
      </c>
      <c r="K9" s="11"/>
      <c r="L9" s="11"/>
      <c r="M9" s="13"/>
      <c r="N9" s="13"/>
      <c r="O9" s="14"/>
      <c r="P9" s="13"/>
      <c r="Q9" s="13"/>
      <c r="R9" s="10" t="s">
        <v>5</v>
      </c>
      <c r="S9" s="11"/>
      <c r="T9" s="11"/>
      <c r="U9" s="13"/>
      <c r="V9" s="13"/>
      <c r="W9" s="14"/>
      <c r="X9" s="13"/>
      <c r="Y9" s="13"/>
      <c r="Z9" s="10" t="s">
        <v>6</v>
      </c>
      <c r="AA9" s="11"/>
      <c r="AB9" s="11"/>
      <c r="AC9" s="15"/>
      <c r="AD9" s="15"/>
      <c r="AE9" s="11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s="3" customFormat="true" ht="12.75" hidden="false" customHeight="false" outlineLevel="0" collapsed="false">
      <c r="A12" s="22" t="s">
        <v>7</v>
      </c>
      <c r="B12" s="23" t="n">
        <v>3175752</v>
      </c>
      <c r="C12" s="23" t="n">
        <v>3189576</v>
      </c>
      <c r="D12" s="23" t="n">
        <v>3046146</v>
      </c>
      <c r="E12" s="23" t="n">
        <v>3092611</v>
      </c>
      <c r="F12" s="23" t="n">
        <v>3272039</v>
      </c>
      <c r="G12" s="23" t="n">
        <v>3323600</v>
      </c>
      <c r="H12" s="23" t="n">
        <v>3271107.5</v>
      </c>
      <c r="I12" s="23" t="n">
        <v>3216378</v>
      </c>
      <c r="J12" s="23" t="n">
        <v>13716720</v>
      </c>
      <c r="K12" s="23" t="n">
        <v>12374098</v>
      </c>
      <c r="L12" s="23" t="n">
        <v>10818016</v>
      </c>
      <c r="M12" s="23" t="n">
        <v>11419891</v>
      </c>
      <c r="N12" s="23" t="n">
        <v>13147756</v>
      </c>
      <c r="O12" s="23" t="n">
        <v>14862457</v>
      </c>
      <c r="P12" s="23" t="n">
        <v>14592327</v>
      </c>
      <c r="Q12" s="24" t="n">
        <v>12347679</v>
      </c>
      <c r="R12" s="23" t="n">
        <v>-10540968</v>
      </c>
      <c r="S12" s="23" t="n">
        <v>-9184521</v>
      </c>
      <c r="T12" s="23" t="n">
        <v>-7771870</v>
      </c>
      <c r="U12" s="23" t="n">
        <v>-8327280</v>
      </c>
      <c r="V12" s="23" t="n">
        <v>-9875717</v>
      </c>
      <c r="W12" s="23" t="n">
        <v>-11538857</v>
      </c>
      <c r="X12" s="23" t="n">
        <v>-11321220</v>
      </c>
      <c r="Y12" s="23" t="n">
        <v>-9131301</v>
      </c>
      <c r="Z12" s="25" t="n">
        <v>0.2315</v>
      </c>
      <c r="AA12" s="25" t="n">
        <v>0.2578</v>
      </c>
      <c r="AB12" s="25" t="n">
        <v>0.2816</v>
      </c>
      <c r="AC12" s="25" t="n">
        <v>0.2708</v>
      </c>
      <c r="AD12" s="25" t="n">
        <v>0.2489</v>
      </c>
      <c r="AE12" s="25" t="n">
        <v>0.2236</v>
      </c>
      <c r="AF12" s="25" t="n">
        <v>0.2242</v>
      </c>
      <c r="AG12" s="25" t="n">
        <v>0.2605</v>
      </c>
    </row>
    <row r="13" s="3" customFormat="tru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7"/>
      <c r="Z13" s="28"/>
      <c r="AA13" s="28"/>
      <c r="AB13" s="28"/>
      <c r="AC13" s="28"/>
      <c r="AD13" s="4"/>
      <c r="AE13" s="4"/>
      <c r="AF13" s="4"/>
    </row>
    <row r="14" s="3" customFormat="true" ht="12.75" hidden="false" customHeight="false" outlineLevel="0" collapsed="false">
      <c r="A14" s="22" t="s">
        <v>8</v>
      </c>
      <c r="B14" s="23" t="n">
        <v>1801126</v>
      </c>
      <c r="C14" s="23" t="n">
        <v>1985623</v>
      </c>
      <c r="D14" s="23" t="n">
        <v>1894913</v>
      </c>
      <c r="E14" s="23" t="n">
        <v>1852461</v>
      </c>
      <c r="F14" s="23" t="n">
        <v>2071966</v>
      </c>
      <c r="G14" s="23" t="n">
        <v>2040310</v>
      </c>
      <c r="H14" s="23" t="n">
        <v>2050878.5</v>
      </c>
      <c r="I14" s="23" t="n">
        <v>1824211</v>
      </c>
      <c r="J14" s="23" t="n">
        <v>10233746</v>
      </c>
      <c r="K14" s="23" t="n">
        <v>9470491</v>
      </c>
      <c r="L14" s="23" t="n">
        <v>7955948</v>
      </c>
      <c r="M14" s="23" t="n">
        <v>8316387</v>
      </c>
      <c r="N14" s="23" t="n">
        <v>9481209</v>
      </c>
      <c r="O14" s="23" t="n">
        <v>10294855</v>
      </c>
      <c r="P14" s="23" t="n">
        <v>9554971.8</v>
      </c>
      <c r="Q14" s="23" t="n">
        <v>9116555</v>
      </c>
      <c r="R14" s="23" t="n">
        <v>-8432622</v>
      </c>
      <c r="S14" s="23" t="n">
        <v>-7484868</v>
      </c>
      <c r="T14" s="23" t="n">
        <v>-6061030</v>
      </c>
      <c r="U14" s="23" t="n">
        <v>-6463926</v>
      </c>
      <c r="V14" s="23" t="n">
        <v>-7409242</v>
      </c>
      <c r="W14" s="23" t="n">
        <v>-8254545</v>
      </c>
      <c r="X14" s="23" t="n">
        <v>-7504092</v>
      </c>
      <c r="Y14" s="23" t="n">
        <v>-7292345</v>
      </c>
      <c r="Z14" s="25" t="n">
        <v>0.175998700769005</v>
      </c>
      <c r="AA14" s="25" t="n">
        <v>0.20966420853998</v>
      </c>
      <c r="AB14" s="25" t="n">
        <v>0.238175639157018</v>
      </c>
      <c r="AC14" s="25" t="n">
        <v>0.222748292016714</v>
      </c>
      <c r="AD14" s="25" t="n">
        <v>0.218533944352455</v>
      </c>
      <c r="AE14" s="25" t="n">
        <v>0.198187346980603</v>
      </c>
      <c r="AF14" s="25" t="n">
        <v>0.214639932270653</v>
      </c>
      <c r="AG14" s="25" t="n">
        <v>0.200098721501708</v>
      </c>
    </row>
    <row r="15" s="3" customFormat="true" ht="12.75" hidden="false" customHeight="false" outlineLevel="0" collapsed="false">
      <c r="A15" s="29" t="s">
        <v>9</v>
      </c>
      <c r="B15" s="23" t="n">
        <v>252611</v>
      </c>
      <c r="C15" s="23" t="n">
        <v>244996</v>
      </c>
      <c r="D15" s="23" t="n">
        <v>197956</v>
      </c>
      <c r="E15" s="23" t="n">
        <v>264977</v>
      </c>
      <c r="F15" s="23" t="n">
        <v>325319</v>
      </c>
      <c r="G15" s="23" t="n">
        <v>362664</v>
      </c>
      <c r="H15" s="23" t="n">
        <v>378414.9</v>
      </c>
      <c r="I15" s="23" t="n">
        <v>384063</v>
      </c>
      <c r="J15" s="23" t="n">
        <v>2166538</v>
      </c>
      <c r="K15" s="23" t="n">
        <v>2256675</v>
      </c>
      <c r="L15" s="23" t="n">
        <v>2347361</v>
      </c>
      <c r="M15" s="23" t="n">
        <v>2511504</v>
      </c>
      <c r="N15" s="23" t="n">
        <v>3010112</v>
      </c>
      <c r="O15" s="23" t="n">
        <v>3380461</v>
      </c>
      <c r="P15" s="23" t="n">
        <v>3006808.5</v>
      </c>
      <c r="Q15" s="23" t="n">
        <v>2839313</v>
      </c>
      <c r="R15" s="23" t="n">
        <v>-1913927</v>
      </c>
      <c r="S15" s="23" t="n">
        <v>-2011678</v>
      </c>
      <c r="T15" s="23" t="n">
        <v>-2149405</v>
      </c>
      <c r="U15" s="23" t="n">
        <v>-2246527</v>
      </c>
      <c r="V15" s="23" t="n">
        <v>-2684793</v>
      </c>
      <c r="W15" s="23" t="n">
        <v>-3017797</v>
      </c>
      <c r="X15" s="23" t="n">
        <v>-2628394</v>
      </c>
      <c r="Y15" s="23" t="n">
        <v>-2455250</v>
      </c>
      <c r="Z15" s="25" t="n">
        <v>0.1166</v>
      </c>
      <c r="AA15" s="25" t="n">
        <v>0.1086</v>
      </c>
      <c r="AB15" s="25" t="n">
        <v>0.0843</v>
      </c>
      <c r="AC15" s="25" t="n">
        <v>0.1055</v>
      </c>
      <c r="AD15" s="25" t="n">
        <v>0.1081</v>
      </c>
      <c r="AE15" s="25" t="n">
        <v>0.1073</v>
      </c>
      <c r="AF15" s="25" t="n">
        <v>0.1259</v>
      </c>
      <c r="AG15" s="25" t="n">
        <v>0.1353</v>
      </c>
    </row>
    <row r="16" s="3" customFormat="true" ht="12.75" hidden="false" customHeight="false" outlineLevel="0" collapsed="false">
      <c r="A16" s="29" t="s">
        <v>10</v>
      </c>
      <c r="B16" s="23" t="n">
        <v>8244</v>
      </c>
      <c r="C16" s="23" t="n">
        <v>9557</v>
      </c>
      <c r="D16" s="23" t="n">
        <v>12052</v>
      </c>
      <c r="E16" s="23" t="n">
        <v>16195</v>
      </c>
      <c r="F16" s="23" t="n">
        <v>19083</v>
      </c>
      <c r="G16" s="23" t="n">
        <v>26325</v>
      </c>
      <c r="H16" s="23" t="n">
        <v>25615.3</v>
      </c>
      <c r="I16" s="23" t="n">
        <v>26763</v>
      </c>
      <c r="J16" s="23" t="n">
        <v>189692</v>
      </c>
      <c r="K16" s="23" t="n">
        <v>99547</v>
      </c>
      <c r="L16" s="23" t="n">
        <v>112772</v>
      </c>
      <c r="M16" s="23" t="n">
        <v>184715</v>
      </c>
      <c r="N16" s="23" t="n">
        <v>136788</v>
      </c>
      <c r="O16" s="23" t="n">
        <v>153404</v>
      </c>
      <c r="P16" s="23" t="n">
        <v>198856.6</v>
      </c>
      <c r="Q16" s="23" t="n">
        <v>256038</v>
      </c>
      <c r="R16" s="23" t="n">
        <v>-181448</v>
      </c>
      <c r="S16" s="23" t="n">
        <v>-89990</v>
      </c>
      <c r="T16" s="23" t="n">
        <v>-100720</v>
      </c>
      <c r="U16" s="23" t="n">
        <v>-168520</v>
      </c>
      <c r="V16" s="23" t="n">
        <v>-117704</v>
      </c>
      <c r="W16" s="23" t="n">
        <v>-127079</v>
      </c>
      <c r="X16" s="23" t="n">
        <v>-173241</v>
      </c>
      <c r="Y16" s="23" t="n">
        <v>-229275</v>
      </c>
      <c r="Z16" s="25" t="n">
        <v>0.0435</v>
      </c>
      <c r="AA16" s="25" t="n">
        <v>0.096</v>
      </c>
      <c r="AB16" s="25" t="n">
        <v>0.1069</v>
      </c>
      <c r="AC16" s="25" t="n">
        <v>0.0877</v>
      </c>
      <c r="AD16" s="25" t="n">
        <v>0.1395</v>
      </c>
      <c r="AE16" s="25" t="n">
        <v>0.1716</v>
      </c>
      <c r="AF16" s="25" t="n">
        <v>0.1288</v>
      </c>
      <c r="AG16" s="25" t="n">
        <v>0.1045</v>
      </c>
    </row>
    <row r="17" s="3" customFormat="true" ht="12.75" hidden="false" customHeight="false" outlineLevel="0" collapsed="false">
      <c r="A17" s="29" t="s">
        <v>11</v>
      </c>
      <c r="B17" s="23" t="n">
        <v>24218</v>
      </c>
      <c r="C17" s="23" t="n">
        <v>27225</v>
      </c>
      <c r="D17" s="23" t="n">
        <v>19609</v>
      </c>
      <c r="E17" s="23" t="n">
        <v>22492</v>
      </c>
      <c r="F17" s="23" t="n">
        <v>36576</v>
      </c>
      <c r="G17" s="23" t="n">
        <v>39083</v>
      </c>
      <c r="H17" s="23" t="n">
        <v>43465.4</v>
      </c>
      <c r="I17" s="23" t="n">
        <v>42339</v>
      </c>
      <c r="J17" s="23" t="n">
        <v>270695</v>
      </c>
      <c r="K17" s="23" t="n">
        <v>334886</v>
      </c>
      <c r="L17" s="23" t="n">
        <v>214984</v>
      </c>
      <c r="M17" s="23" t="n">
        <v>232735</v>
      </c>
      <c r="N17" s="23" t="n">
        <v>239862</v>
      </c>
      <c r="O17" s="23" t="n">
        <v>246009</v>
      </c>
      <c r="P17" s="23" t="n">
        <v>293411.4</v>
      </c>
      <c r="Q17" s="23" t="n">
        <v>317873</v>
      </c>
      <c r="R17" s="23" t="n">
        <v>-246477</v>
      </c>
      <c r="S17" s="23" t="n">
        <v>-307661</v>
      </c>
      <c r="T17" s="23" t="n">
        <v>-195374</v>
      </c>
      <c r="U17" s="23" t="n">
        <v>-210243</v>
      </c>
      <c r="V17" s="23" t="n">
        <v>-203286</v>
      </c>
      <c r="W17" s="23" t="n">
        <v>-206926</v>
      </c>
      <c r="X17" s="23" t="n">
        <v>-249946</v>
      </c>
      <c r="Y17" s="23" t="n">
        <v>-275534</v>
      </c>
      <c r="Z17" s="25" t="n">
        <v>0.0895</v>
      </c>
      <c r="AA17" s="25" t="n">
        <v>0.0813</v>
      </c>
      <c r="AB17" s="25" t="n">
        <v>0.0912</v>
      </c>
      <c r="AC17" s="25" t="n">
        <v>0.0966</v>
      </c>
      <c r="AD17" s="25" t="n">
        <v>0.1525</v>
      </c>
      <c r="AE17" s="25" t="n">
        <v>0.1589</v>
      </c>
      <c r="AF17" s="25" t="n">
        <v>0.1481</v>
      </c>
      <c r="AG17" s="25" t="n">
        <v>0.1332</v>
      </c>
    </row>
    <row r="18" s="3" customFormat="true" ht="12.75" hidden="false" customHeight="false" outlineLevel="0" collapsed="false">
      <c r="A18" s="29" t="s">
        <v>12</v>
      </c>
      <c r="B18" s="23" t="n">
        <v>8581</v>
      </c>
      <c r="C18" s="23" t="n">
        <v>21887</v>
      </c>
      <c r="D18" s="23" t="n">
        <v>8448</v>
      </c>
      <c r="E18" s="23" t="n">
        <v>5152</v>
      </c>
      <c r="F18" s="23" t="n">
        <v>7870</v>
      </c>
      <c r="G18" s="23" t="n">
        <v>6830</v>
      </c>
      <c r="H18" s="23" t="n">
        <v>15772.4</v>
      </c>
      <c r="I18" s="23" t="n">
        <v>12461</v>
      </c>
      <c r="J18" s="23" t="n">
        <v>36696</v>
      </c>
      <c r="K18" s="23" t="n">
        <v>46589</v>
      </c>
      <c r="L18" s="23" t="n">
        <v>132402</v>
      </c>
      <c r="M18" s="23" t="n">
        <v>80322</v>
      </c>
      <c r="N18" s="23" t="n">
        <v>55785</v>
      </c>
      <c r="O18" s="23" t="n">
        <v>65298</v>
      </c>
      <c r="P18" s="23" t="n">
        <v>71300.9</v>
      </c>
      <c r="Q18" s="23" t="n">
        <v>53638</v>
      </c>
      <c r="R18" s="23" t="n">
        <v>-28115</v>
      </c>
      <c r="S18" s="23" t="n">
        <v>-24702</v>
      </c>
      <c r="T18" s="23" t="n">
        <v>-123953</v>
      </c>
      <c r="U18" s="23" t="n">
        <v>-75170</v>
      </c>
      <c r="V18" s="23" t="n">
        <v>-47915</v>
      </c>
      <c r="W18" s="23" t="n">
        <v>-58468</v>
      </c>
      <c r="X18" s="23" t="n">
        <v>-55528</v>
      </c>
      <c r="Y18" s="23" t="n">
        <v>-41177</v>
      </c>
      <c r="Z18" s="25" t="n">
        <v>0.2338</v>
      </c>
      <c r="AA18" s="25" t="n">
        <v>0.4698</v>
      </c>
      <c r="AB18" s="25" t="n">
        <v>0.0638</v>
      </c>
      <c r="AC18" s="25" t="n">
        <v>0.0641</v>
      </c>
      <c r="AD18" s="25" t="n">
        <v>0.1411</v>
      </c>
      <c r="AE18" s="25" t="n">
        <v>0.1046</v>
      </c>
      <c r="AF18" s="25" t="n">
        <v>0.2212</v>
      </c>
      <c r="AG18" s="25" t="n">
        <v>0.2323</v>
      </c>
    </row>
    <row r="19" s="3" customFormat="true" ht="12.75" hidden="false" customHeight="false" outlineLevel="0" collapsed="false">
      <c r="A19" s="29" t="s">
        <v>13</v>
      </c>
      <c r="B19" s="23" t="n">
        <v>7416</v>
      </c>
      <c r="C19" s="23" t="n">
        <v>1558</v>
      </c>
      <c r="D19" s="23" t="n">
        <v>1507</v>
      </c>
      <c r="E19" s="23" t="n">
        <v>2830</v>
      </c>
      <c r="F19" s="23" t="n">
        <v>2054</v>
      </c>
      <c r="G19" s="23" t="n">
        <v>6705</v>
      </c>
      <c r="H19" s="23" t="n">
        <v>5645.4</v>
      </c>
      <c r="I19" s="23" t="n">
        <v>14436</v>
      </c>
      <c r="J19" s="23" t="n">
        <v>220306</v>
      </c>
      <c r="K19" s="23" t="n">
        <v>187248</v>
      </c>
      <c r="L19" s="23" t="n">
        <v>146217</v>
      </c>
      <c r="M19" s="23" t="n">
        <v>287889</v>
      </c>
      <c r="N19" s="23" t="n">
        <v>211498</v>
      </c>
      <c r="O19" s="23" t="n">
        <v>178732</v>
      </c>
      <c r="P19" s="23" t="n">
        <v>265154</v>
      </c>
      <c r="Q19" s="23" t="n">
        <v>77252</v>
      </c>
      <c r="R19" s="23" t="n">
        <v>-212891</v>
      </c>
      <c r="S19" s="23" t="n">
        <v>-185691</v>
      </c>
      <c r="T19" s="23" t="n">
        <v>-144709</v>
      </c>
      <c r="U19" s="23" t="n">
        <v>-285059</v>
      </c>
      <c r="V19" s="23" t="n">
        <v>-209444</v>
      </c>
      <c r="W19" s="23" t="n">
        <v>-172027</v>
      </c>
      <c r="X19" s="23" t="n">
        <v>-259509</v>
      </c>
      <c r="Y19" s="23" t="n">
        <v>-62816</v>
      </c>
      <c r="Z19" s="25" t="n">
        <v>0.0337</v>
      </c>
      <c r="AA19" s="25" t="n">
        <v>0.0083</v>
      </c>
      <c r="AB19" s="25" t="n">
        <v>0.0103</v>
      </c>
      <c r="AC19" s="25" t="n">
        <v>0.0098</v>
      </c>
      <c r="AD19" s="25" t="n">
        <v>0.0097</v>
      </c>
      <c r="AE19" s="25" t="n">
        <v>0.0375</v>
      </c>
      <c r="AF19" s="25" t="n">
        <v>0.0213</v>
      </c>
      <c r="AG19" s="25" t="n">
        <v>0.1869</v>
      </c>
    </row>
    <row r="20" s="3" customFormat="true" ht="12.75" hidden="false" customHeight="false" outlineLevel="0" collapsed="false">
      <c r="A20" s="29" t="s">
        <v>14</v>
      </c>
      <c r="B20" s="23" t="n">
        <v>576686</v>
      </c>
      <c r="C20" s="23" t="n">
        <v>561162</v>
      </c>
      <c r="D20" s="23" t="n">
        <v>572158</v>
      </c>
      <c r="E20" s="23" t="n">
        <v>593161</v>
      </c>
      <c r="F20" s="23" t="n">
        <v>680166</v>
      </c>
      <c r="G20" s="23" t="n">
        <v>698554</v>
      </c>
      <c r="H20" s="23" t="n">
        <v>625696.2</v>
      </c>
      <c r="I20" s="23" t="n">
        <v>249238</v>
      </c>
      <c r="J20" s="23" t="n">
        <v>3193067</v>
      </c>
      <c r="K20" s="23" t="n">
        <v>2494657</v>
      </c>
      <c r="L20" s="23" t="n">
        <v>1780480</v>
      </c>
      <c r="M20" s="23" t="n">
        <v>1798747</v>
      </c>
      <c r="N20" s="23" t="n">
        <v>2465369</v>
      </c>
      <c r="O20" s="23" t="n">
        <v>2614042</v>
      </c>
      <c r="P20" s="23" t="n">
        <v>1956821.3</v>
      </c>
      <c r="Q20" s="23" t="n">
        <v>1932687</v>
      </c>
      <c r="R20" s="23" t="n">
        <v>-2616381</v>
      </c>
      <c r="S20" s="23" t="n">
        <v>-1933496</v>
      </c>
      <c r="T20" s="23" t="n">
        <v>-1208322</v>
      </c>
      <c r="U20" s="23" t="n">
        <v>-1205586</v>
      </c>
      <c r="V20" s="23" t="n">
        <v>-1785203</v>
      </c>
      <c r="W20" s="23" t="n">
        <v>-1915487</v>
      </c>
      <c r="X20" s="23" t="n">
        <v>-1331125</v>
      </c>
      <c r="Y20" s="23" t="n">
        <v>-1683450</v>
      </c>
      <c r="Z20" s="25" t="n">
        <v>0.1806</v>
      </c>
      <c r="AA20" s="25" t="n">
        <v>0.2249</v>
      </c>
      <c r="AB20" s="25" t="n">
        <v>0.3214</v>
      </c>
      <c r="AC20" s="25" t="n">
        <v>0.3298</v>
      </c>
      <c r="AD20" s="25" t="n">
        <v>0.2759</v>
      </c>
      <c r="AE20" s="25" t="n">
        <v>0.2672</v>
      </c>
      <c r="AF20" s="25" t="n">
        <v>0.3198</v>
      </c>
      <c r="AG20" s="25" t="n">
        <v>0.129</v>
      </c>
    </row>
    <row r="21" s="3" customFormat="true" ht="12.75" hidden="false" customHeight="false" outlineLevel="0" collapsed="false">
      <c r="A21" s="29" t="s">
        <v>15</v>
      </c>
      <c r="B21" s="23" t="n">
        <v>7901</v>
      </c>
      <c r="C21" s="23" t="n">
        <v>4581</v>
      </c>
      <c r="D21" s="23" t="n">
        <v>6143</v>
      </c>
      <c r="E21" s="23" t="n">
        <v>4261</v>
      </c>
      <c r="F21" s="23" t="n">
        <v>7035</v>
      </c>
      <c r="G21" s="23" t="n">
        <v>18632</v>
      </c>
      <c r="H21" s="23" t="n">
        <v>18912.3</v>
      </c>
      <c r="I21" s="23" t="n">
        <v>14387</v>
      </c>
      <c r="J21" s="23" t="n">
        <v>3067</v>
      </c>
      <c r="K21" s="23" t="n">
        <v>3931</v>
      </c>
      <c r="L21" s="23" t="n">
        <v>1973</v>
      </c>
      <c r="M21" s="23" t="n">
        <v>4240</v>
      </c>
      <c r="N21" s="23" t="n">
        <v>4959</v>
      </c>
      <c r="O21" s="23" t="n">
        <v>11949</v>
      </c>
      <c r="P21" s="23" t="n">
        <v>15314.3</v>
      </c>
      <c r="Q21" s="23" t="n">
        <v>4615</v>
      </c>
      <c r="R21" s="23" t="n">
        <v>4834</v>
      </c>
      <c r="S21" s="23" t="n">
        <v>650</v>
      </c>
      <c r="T21" s="23" t="n">
        <v>4170</v>
      </c>
      <c r="U21" s="23" t="n">
        <v>21</v>
      </c>
      <c r="V21" s="23" t="n">
        <v>2076</v>
      </c>
      <c r="W21" s="23" t="n">
        <v>6683</v>
      </c>
      <c r="X21" s="23" t="n">
        <v>3598</v>
      </c>
      <c r="Y21" s="23" t="n">
        <v>9773</v>
      </c>
      <c r="Z21" s="25" t="n">
        <v>2.5759</v>
      </c>
      <c r="AA21" s="25" t="n">
        <v>1.1655</v>
      </c>
      <c r="AB21" s="25" t="n">
        <v>3.1134</v>
      </c>
      <c r="AC21" s="25" t="n">
        <v>1.0048</v>
      </c>
      <c r="AD21" s="25" t="n">
        <v>1.4186</v>
      </c>
      <c r="AE21" s="25" t="n">
        <v>1.5593</v>
      </c>
      <c r="AF21" s="25" t="n">
        <v>1.2349</v>
      </c>
      <c r="AG21" s="25" t="n">
        <v>3.1178</v>
      </c>
    </row>
    <row r="22" s="3" customFormat="true" ht="12.75" hidden="false" customHeight="false" outlineLevel="0" collapsed="false">
      <c r="A22" s="29" t="s">
        <v>16</v>
      </c>
      <c r="B22" s="23" t="n">
        <v>7323</v>
      </c>
      <c r="C22" s="23" t="n">
        <v>5744</v>
      </c>
      <c r="D22" s="23" t="n">
        <v>60399</v>
      </c>
      <c r="E22" s="23" t="n">
        <v>9353</v>
      </c>
      <c r="F22" s="23" t="n">
        <v>6650</v>
      </c>
      <c r="G22" s="23" t="n">
        <v>6751</v>
      </c>
      <c r="H22" s="23" t="n">
        <v>5529.6</v>
      </c>
      <c r="I22" s="23" t="n">
        <v>9023</v>
      </c>
      <c r="J22" s="23" t="n">
        <v>352305</v>
      </c>
      <c r="K22" s="23" t="n">
        <v>226452</v>
      </c>
      <c r="L22" s="23" t="n">
        <v>220295</v>
      </c>
      <c r="M22" s="23" t="n">
        <v>104767</v>
      </c>
      <c r="N22" s="23" t="n">
        <v>201022</v>
      </c>
      <c r="O22" s="23" t="n">
        <v>172721</v>
      </c>
      <c r="P22" s="23" t="n">
        <v>145216.9</v>
      </c>
      <c r="Q22" s="23" t="n">
        <v>147886</v>
      </c>
      <c r="R22" s="23" t="n">
        <v>-344983</v>
      </c>
      <c r="S22" s="23" t="n">
        <v>-220708</v>
      </c>
      <c r="T22" s="23" t="n">
        <v>-159896</v>
      </c>
      <c r="U22" s="23" t="n">
        <v>-95414</v>
      </c>
      <c r="V22" s="23" t="n">
        <v>-194372</v>
      </c>
      <c r="W22" s="23" t="n">
        <v>-165970</v>
      </c>
      <c r="X22" s="23" t="n">
        <v>-139687</v>
      </c>
      <c r="Y22" s="23" t="n">
        <v>-138863</v>
      </c>
      <c r="Z22" s="25" t="n">
        <v>0.0208</v>
      </c>
      <c r="AA22" s="25" t="n">
        <v>0.0254</v>
      </c>
      <c r="AB22" s="25" t="n">
        <v>0.2742</v>
      </c>
      <c r="AC22" s="25" t="n">
        <v>0.0893</v>
      </c>
      <c r="AD22" s="25" t="n">
        <v>0.0331</v>
      </c>
      <c r="AE22" s="25" t="n">
        <v>0.0391</v>
      </c>
      <c r="AF22" s="25" t="n">
        <v>0.0381</v>
      </c>
      <c r="AG22" s="25" t="n">
        <v>0.061</v>
      </c>
    </row>
    <row r="23" s="3" customFormat="true" ht="12.75" hidden="false" customHeight="false" outlineLevel="0" collapsed="false">
      <c r="A23" s="29" t="s">
        <v>17</v>
      </c>
      <c r="B23" s="23" t="n">
        <v>291078</v>
      </c>
      <c r="C23" s="23" t="n">
        <v>342979</v>
      </c>
      <c r="D23" s="23" t="n">
        <v>394345</v>
      </c>
      <c r="E23" s="23" t="n">
        <v>334297</v>
      </c>
      <c r="F23" s="23" t="n">
        <v>386674</v>
      </c>
      <c r="G23" s="23" t="n">
        <v>296710</v>
      </c>
      <c r="H23" s="23" t="n">
        <v>324382.7</v>
      </c>
      <c r="I23" s="23" t="n">
        <v>492279</v>
      </c>
      <c r="J23" s="23" t="n">
        <v>842147</v>
      </c>
      <c r="K23" s="23" t="n">
        <v>896306</v>
      </c>
      <c r="L23" s="23" t="n">
        <v>736062</v>
      </c>
      <c r="M23" s="23" t="n">
        <v>931092</v>
      </c>
      <c r="N23" s="23" t="n">
        <v>926540</v>
      </c>
      <c r="O23" s="23" t="n">
        <v>987216</v>
      </c>
      <c r="P23" s="23" t="n">
        <v>848723.6</v>
      </c>
      <c r="Q23" s="23" t="n">
        <v>1104355</v>
      </c>
      <c r="R23" s="23" t="n">
        <v>-551069</v>
      </c>
      <c r="S23" s="23" t="n">
        <v>-553326</v>
      </c>
      <c r="T23" s="23" t="n">
        <v>-341717</v>
      </c>
      <c r="U23" s="23" t="n">
        <v>-596795</v>
      </c>
      <c r="V23" s="23" t="n">
        <v>-539865</v>
      </c>
      <c r="W23" s="23" t="n">
        <v>-690506</v>
      </c>
      <c r="X23" s="23" t="n">
        <v>-524341</v>
      </c>
      <c r="Y23" s="23" t="n">
        <v>-612076</v>
      </c>
      <c r="Z23" s="25" t="n">
        <v>0.3456</v>
      </c>
      <c r="AA23" s="25" t="n">
        <v>0.3827</v>
      </c>
      <c r="AB23" s="25" t="n">
        <v>0.5357</v>
      </c>
      <c r="AC23" s="25" t="n">
        <v>0.359</v>
      </c>
      <c r="AD23" s="25" t="n">
        <v>0.4173</v>
      </c>
      <c r="AE23" s="25" t="n">
        <v>0.3006</v>
      </c>
      <c r="AF23" s="25" t="n">
        <v>0.3822</v>
      </c>
      <c r="AG23" s="25" t="n">
        <v>0.4458</v>
      </c>
    </row>
    <row r="24" s="3" customFormat="true" ht="12.75" hidden="false" customHeight="false" outlineLevel="0" collapsed="false">
      <c r="A24" s="29" t="s">
        <v>18</v>
      </c>
      <c r="B24" s="23" t="n">
        <v>480</v>
      </c>
      <c r="C24" s="23" t="n">
        <v>1082</v>
      </c>
      <c r="D24" s="23" t="n">
        <v>2486</v>
      </c>
      <c r="E24" s="23" t="n">
        <v>3033</v>
      </c>
      <c r="F24" s="23" t="n">
        <v>1892</v>
      </c>
      <c r="G24" s="23" t="n">
        <v>640</v>
      </c>
      <c r="H24" s="23" t="n">
        <v>3794.5</v>
      </c>
      <c r="I24" s="23" t="n">
        <v>1118</v>
      </c>
      <c r="J24" s="23" t="n">
        <v>5050</v>
      </c>
      <c r="K24" s="23" t="n">
        <v>8729</v>
      </c>
      <c r="L24" s="23" t="n">
        <v>8950</v>
      </c>
      <c r="M24" s="23" t="n">
        <v>8917</v>
      </c>
      <c r="N24" s="23" t="n">
        <v>6121</v>
      </c>
      <c r="O24" s="23" t="n">
        <v>12672</v>
      </c>
      <c r="P24" s="23" t="n">
        <v>51001.9</v>
      </c>
      <c r="Q24" s="23" t="n">
        <v>7896</v>
      </c>
      <c r="R24" s="23" t="n">
        <v>-4570</v>
      </c>
      <c r="S24" s="23" t="n">
        <v>-7647</v>
      </c>
      <c r="T24" s="23" t="n">
        <v>-6465</v>
      </c>
      <c r="U24" s="23" t="n">
        <v>-5884</v>
      </c>
      <c r="V24" s="23" t="n">
        <v>-4229</v>
      </c>
      <c r="W24" s="23" t="n">
        <v>-12032</v>
      </c>
      <c r="X24" s="23" t="n">
        <v>-47207</v>
      </c>
      <c r="Y24" s="23" t="n">
        <v>-6778</v>
      </c>
      <c r="Z24" s="25" t="n">
        <v>0.0951</v>
      </c>
      <c r="AA24" s="25" t="n">
        <v>0.1239</v>
      </c>
      <c r="AB24" s="25" t="n">
        <v>0.2777</v>
      </c>
      <c r="AC24" s="25" t="n">
        <v>0.3402</v>
      </c>
      <c r="AD24" s="25" t="n">
        <v>0.3091</v>
      </c>
      <c r="AE24" s="25" t="n">
        <v>0.0505</v>
      </c>
      <c r="AF24" s="25" t="n">
        <v>0.0744</v>
      </c>
      <c r="AG24" s="25" t="n">
        <v>0.1416</v>
      </c>
    </row>
    <row r="25" s="3" customFormat="true" ht="12.75" hidden="false" customHeight="false" outlineLevel="0" collapsed="false">
      <c r="A25" s="29" t="s">
        <v>19</v>
      </c>
      <c r="B25" s="23" t="n">
        <v>107483</v>
      </c>
      <c r="C25" s="23" t="n">
        <v>60223</v>
      </c>
      <c r="D25" s="23" t="n">
        <v>55703</v>
      </c>
      <c r="E25" s="23" t="n">
        <v>49525</v>
      </c>
      <c r="F25" s="23" t="n">
        <v>50048</v>
      </c>
      <c r="G25" s="23" t="n">
        <v>71325</v>
      </c>
      <c r="H25" s="23" t="n">
        <v>80605.7</v>
      </c>
      <c r="I25" s="23" t="n">
        <v>92821</v>
      </c>
      <c r="J25" s="23" t="n">
        <v>797210</v>
      </c>
      <c r="K25" s="23" t="n">
        <v>938998</v>
      </c>
      <c r="L25" s="23" t="n">
        <v>715128</v>
      </c>
      <c r="M25" s="23" t="n">
        <v>692826</v>
      </c>
      <c r="N25" s="23" t="n">
        <v>795973</v>
      </c>
      <c r="O25" s="23" t="n">
        <v>829829</v>
      </c>
      <c r="P25" s="23" t="n">
        <v>937944.1</v>
      </c>
      <c r="Q25" s="23" t="n">
        <v>728105</v>
      </c>
      <c r="R25" s="23" t="n">
        <v>-689727</v>
      </c>
      <c r="S25" s="23" t="n">
        <v>-878775</v>
      </c>
      <c r="T25" s="23" t="n">
        <v>-659424</v>
      </c>
      <c r="U25" s="23" t="n">
        <v>-643302</v>
      </c>
      <c r="V25" s="23" t="n">
        <v>-745926</v>
      </c>
      <c r="W25" s="23" t="n">
        <v>-758504</v>
      </c>
      <c r="X25" s="23" t="n">
        <v>-857338</v>
      </c>
      <c r="Y25" s="23" t="n">
        <v>-635285</v>
      </c>
      <c r="Z25" s="25" t="n">
        <v>0.1348</v>
      </c>
      <c r="AA25" s="25" t="n">
        <v>0.0641</v>
      </c>
      <c r="AB25" s="25" t="n">
        <v>0.0779</v>
      </c>
      <c r="AC25" s="25" t="n">
        <v>0.0715</v>
      </c>
      <c r="AD25" s="25" t="n">
        <v>0.0629</v>
      </c>
      <c r="AE25" s="25" t="n">
        <v>0.086</v>
      </c>
      <c r="AF25" s="25" t="n">
        <v>0.0859</v>
      </c>
      <c r="AG25" s="25" t="n">
        <v>0.1275</v>
      </c>
    </row>
    <row r="26" s="3" customFormat="true" ht="12.75" hidden="false" customHeight="false" outlineLevel="0" collapsed="false">
      <c r="A26" s="22" t="s">
        <v>20</v>
      </c>
      <c r="B26" s="23" t="n">
        <v>401266</v>
      </c>
      <c r="C26" s="23" t="n">
        <v>495785</v>
      </c>
      <c r="D26" s="23" t="n">
        <v>387332</v>
      </c>
      <c r="E26" s="23" t="n">
        <v>332193</v>
      </c>
      <c r="F26" s="23" t="n">
        <v>399533</v>
      </c>
      <c r="G26" s="23" t="n">
        <v>393794</v>
      </c>
      <c r="H26" s="23" t="n">
        <v>413942.2</v>
      </c>
      <c r="I26" s="23" t="n">
        <v>395019</v>
      </c>
      <c r="J26" s="23" t="n">
        <v>114321</v>
      </c>
      <c r="K26" s="23" t="n">
        <v>123061</v>
      </c>
      <c r="L26" s="23" t="n">
        <v>130911</v>
      </c>
      <c r="M26" s="23" t="n">
        <v>128980</v>
      </c>
      <c r="N26" s="23" t="n">
        <v>142527</v>
      </c>
      <c r="O26" s="23" t="n">
        <v>179674</v>
      </c>
      <c r="P26" s="23" t="n">
        <v>215380.6</v>
      </c>
      <c r="Q26" s="23" t="n">
        <v>216197</v>
      </c>
      <c r="R26" s="23" t="n">
        <v>286945</v>
      </c>
      <c r="S26" s="23" t="n">
        <v>372724</v>
      </c>
      <c r="T26" s="23" t="n">
        <v>256422</v>
      </c>
      <c r="U26" s="23" t="n">
        <v>203213</v>
      </c>
      <c r="V26" s="23" t="n">
        <v>257006</v>
      </c>
      <c r="W26" s="23" t="n">
        <v>214119</v>
      </c>
      <c r="X26" s="23" t="n">
        <v>198562</v>
      </c>
      <c r="Y26" s="23" t="n">
        <v>178822</v>
      </c>
      <c r="Z26" s="25" t="n">
        <v>3.51</v>
      </c>
      <c r="AA26" s="25" t="n">
        <v>4.0288</v>
      </c>
      <c r="AB26" s="25" t="n">
        <v>2.9588</v>
      </c>
      <c r="AC26" s="25" t="n">
        <v>2.5755</v>
      </c>
      <c r="AD26" s="25" t="n">
        <v>2.8032</v>
      </c>
      <c r="AE26" s="25" t="n">
        <v>2.1917</v>
      </c>
      <c r="AF26" s="25" t="n">
        <v>1.9219</v>
      </c>
      <c r="AG26" s="25" t="n">
        <v>1.8271</v>
      </c>
    </row>
    <row r="27" s="3" customFormat="true" ht="12.75" hidden="false" customHeight="false" outlineLevel="0" collapsed="false">
      <c r="A27" s="22" t="s">
        <v>21</v>
      </c>
      <c r="B27" s="23" t="n">
        <v>90416</v>
      </c>
      <c r="C27" s="23" t="n">
        <v>188228</v>
      </c>
      <c r="D27" s="23" t="n">
        <v>153198</v>
      </c>
      <c r="E27" s="23" t="n">
        <v>191520</v>
      </c>
      <c r="F27" s="23" t="n">
        <v>125656</v>
      </c>
      <c r="G27" s="23" t="n">
        <v>90392</v>
      </c>
      <c r="H27" s="23" t="n">
        <v>87374.7</v>
      </c>
      <c r="I27" s="23" t="n">
        <v>59739</v>
      </c>
      <c r="J27" s="23" t="n">
        <v>1257946</v>
      </c>
      <c r="K27" s="23" t="n">
        <v>1505502</v>
      </c>
      <c r="L27" s="23" t="n">
        <v>1078280</v>
      </c>
      <c r="M27" s="23" t="n">
        <v>978924</v>
      </c>
      <c r="N27" s="23" t="n">
        <v>854133</v>
      </c>
      <c r="O27" s="23" t="n">
        <v>1031120</v>
      </c>
      <c r="P27" s="23" t="n">
        <v>962739.7</v>
      </c>
      <c r="Q27" s="23" t="n">
        <v>1128695</v>
      </c>
      <c r="R27" s="23" t="n">
        <v>-1167530</v>
      </c>
      <c r="S27" s="23" t="n">
        <v>-1317273</v>
      </c>
      <c r="T27" s="23" t="n">
        <v>-925082</v>
      </c>
      <c r="U27" s="23" t="n">
        <v>-787403</v>
      </c>
      <c r="V27" s="23" t="n">
        <v>-728478</v>
      </c>
      <c r="W27" s="23" t="n">
        <v>-940728</v>
      </c>
      <c r="X27" s="23" t="n">
        <v>-875365</v>
      </c>
      <c r="Y27" s="23" t="n">
        <v>-1068956</v>
      </c>
      <c r="Z27" s="25" t="n">
        <v>0.0719</v>
      </c>
      <c r="AA27" s="25" t="n">
        <v>0.125</v>
      </c>
      <c r="AB27" s="25" t="n">
        <v>0.1421</v>
      </c>
      <c r="AC27" s="25" t="n">
        <v>0.1956</v>
      </c>
      <c r="AD27" s="25" t="n">
        <v>0.1471</v>
      </c>
      <c r="AE27" s="25" t="n">
        <v>0.0877</v>
      </c>
      <c r="AF27" s="25" t="n">
        <v>0.0908</v>
      </c>
      <c r="AG27" s="25" t="n">
        <v>0.0529</v>
      </c>
    </row>
    <row r="28" s="3" customFormat="true" ht="12.75" hidden="false" customHeight="false" outlineLevel="0" collapsed="false">
      <c r="A28" s="22" t="s">
        <v>22</v>
      </c>
      <c r="B28" s="23" t="n">
        <v>17423</v>
      </c>
      <c r="C28" s="23" t="n">
        <v>20616</v>
      </c>
      <c r="D28" s="23" t="n">
        <v>23577</v>
      </c>
      <c r="E28" s="23" t="n">
        <v>23472</v>
      </c>
      <c r="F28" s="23" t="n">
        <v>23410</v>
      </c>
      <c r="G28" s="23" t="n">
        <v>21905</v>
      </c>
      <c r="H28" s="23" t="n">
        <v>21727.2</v>
      </c>
      <c r="I28" s="23" t="n">
        <v>30525</v>
      </c>
      <c r="J28" s="23" t="n">
        <v>784706</v>
      </c>
      <c r="K28" s="23" t="n">
        <v>347910</v>
      </c>
      <c r="L28" s="23" t="n">
        <v>330133</v>
      </c>
      <c r="M28" s="23" t="n">
        <v>370729</v>
      </c>
      <c r="N28" s="23" t="n">
        <v>430520</v>
      </c>
      <c r="O28" s="23" t="n">
        <v>431728</v>
      </c>
      <c r="P28" s="23" t="n">
        <v>586298</v>
      </c>
      <c r="Q28" s="23" t="n">
        <v>302005</v>
      </c>
      <c r="R28" s="23" t="n">
        <v>-767283</v>
      </c>
      <c r="S28" s="23" t="n">
        <v>-327295</v>
      </c>
      <c r="T28" s="23" t="n">
        <v>-306555</v>
      </c>
      <c r="U28" s="23" t="n">
        <v>-347257</v>
      </c>
      <c r="V28" s="23" t="n">
        <v>-407109</v>
      </c>
      <c r="W28" s="23" t="n">
        <v>-409823</v>
      </c>
      <c r="X28" s="23" t="n">
        <v>-564571</v>
      </c>
      <c r="Y28" s="23" t="n">
        <v>-271480</v>
      </c>
      <c r="Z28" s="25" t="n">
        <v>0.0222</v>
      </c>
      <c r="AA28" s="25" t="n">
        <v>0.0593</v>
      </c>
      <c r="AB28" s="25" t="n">
        <v>0.0714</v>
      </c>
      <c r="AC28" s="25" t="n">
        <v>0.0633</v>
      </c>
      <c r="AD28" s="25" t="n">
        <v>0.0544</v>
      </c>
      <c r="AE28" s="25" t="n">
        <v>0.0507</v>
      </c>
      <c r="AF28" s="25" t="n">
        <v>0.0371</v>
      </c>
      <c r="AG28" s="25" t="n">
        <v>0.1011</v>
      </c>
    </row>
    <row r="29" s="3" customFormat="true" ht="12.75" hidden="false" customHeight="false" outlineLevel="0" collapsed="false">
      <c r="A29" s="22" t="s">
        <v>23</v>
      </c>
      <c r="B29" s="23" t="n">
        <v>106933</v>
      </c>
      <c r="C29" s="23" t="n">
        <v>51161</v>
      </c>
      <c r="D29" s="23" t="n">
        <v>35081</v>
      </c>
      <c r="E29" s="23" t="n">
        <v>41070</v>
      </c>
      <c r="F29" s="23" t="n">
        <v>63792</v>
      </c>
      <c r="G29" s="23" t="n">
        <v>90279</v>
      </c>
      <c r="H29" s="23" t="n">
        <v>98831</v>
      </c>
      <c r="I29" s="23" t="n">
        <v>137832</v>
      </c>
      <c r="J29" s="23" t="n">
        <v>294687</v>
      </c>
      <c r="K29" s="23" t="n">
        <v>268432</v>
      </c>
      <c r="L29" s="23" t="n">
        <v>320282</v>
      </c>
      <c r="M29" s="23" t="n">
        <v>377400</v>
      </c>
      <c r="N29" s="23" t="n">
        <v>497521</v>
      </c>
      <c r="O29" s="23" t="n">
        <v>628918</v>
      </c>
      <c r="P29" s="23" t="n">
        <v>748983.8</v>
      </c>
      <c r="Q29" s="23" t="n">
        <v>424449</v>
      </c>
      <c r="R29" s="23" t="n">
        <v>-187754</v>
      </c>
      <c r="S29" s="23" t="n">
        <v>-217273</v>
      </c>
      <c r="T29" s="23" t="n">
        <v>-285201</v>
      </c>
      <c r="U29" s="23" t="n">
        <v>-336331</v>
      </c>
      <c r="V29" s="23" t="n">
        <v>-433732</v>
      </c>
      <c r="W29" s="23" t="n">
        <v>-538639</v>
      </c>
      <c r="X29" s="23" t="n">
        <v>-650154</v>
      </c>
      <c r="Y29" s="23" t="n">
        <v>-286615</v>
      </c>
      <c r="Z29" s="25" t="n">
        <v>0.362869756724932</v>
      </c>
      <c r="AA29" s="25" t="n">
        <v>0.190592030756393</v>
      </c>
      <c r="AB29" s="25" t="n">
        <v>0.109531600277256</v>
      </c>
      <c r="AC29" s="25" t="n">
        <v>0.108823529411765</v>
      </c>
      <c r="AD29" s="25" t="n">
        <v>0.128219713338733</v>
      </c>
      <c r="AE29" s="25" t="n">
        <v>0.1982</v>
      </c>
      <c r="AF29" s="25" t="n">
        <v>0.132</v>
      </c>
      <c r="AG29" s="25" t="n">
        <v>0.132</v>
      </c>
    </row>
    <row r="30" s="3" customFormat="true" ht="12.75" hidden="false" customHeight="false" outlineLevel="0" collapsed="false">
      <c r="A30" s="22" t="s">
        <v>24</v>
      </c>
      <c r="B30" s="23" t="n">
        <v>3205</v>
      </c>
      <c r="C30" s="23" t="n">
        <v>1458</v>
      </c>
      <c r="D30" s="23" t="n">
        <v>1865</v>
      </c>
      <c r="E30" s="23" t="n">
        <v>2395</v>
      </c>
      <c r="F30" s="23" t="n">
        <v>2868</v>
      </c>
      <c r="G30" s="23" t="n">
        <v>8017</v>
      </c>
      <c r="H30" s="23" t="n">
        <v>6039.3</v>
      </c>
      <c r="I30" s="23" t="n">
        <v>4345</v>
      </c>
      <c r="J30" s="4" t="n">
        <v>19</v>
      </c>
      <c r="K30" s="4" t="n">
        <v>9</v>
      </c>
      <c r="L30" s="4" t="n">
        <v>50</v>
      </c>
      <c r="M30" s="4" t="n">
        <v>28</v>
      </c>
      <c r="N30" s="4" t="n">
        <v>5271</v>
      </c>
      <c r="O30" s="4" t="n">
        <v>1054</v>
      </c>
      <c r="P30" s="4" t="n">
        <v>118.5</v>
      </c>
      <c r="Q30" s="4" t="n">
        <v>221</v>
      </c>
      <c r="R30" s="23" t="n">
        <v>3186</v>
      </c>
      <c r="S30" s="23" t="n">
        <v>1449</v>
      </c>
      <c r="T30" s="23" t="n">
        <v>1814</v>
      </c>
      <c r="U30" s="23" t="n">
        <v>2367</v>
      </c>
      <c r="V30" s="23" t="n">
        <v>-2403</v>
      </c>
      <c r="W30" s="23" t="n">
        <v>6963</v>
      </c>
      <c r="X30" s="23" t="n">
        <v>5921</v>
      </c>
      <c r="Y30" s="23" t="n">
        <v>4125</v>
      </c>
      <c r="Z30" s="25" t="n">
        <v>166.7984</v>
      </c>
      <c r="AA30" s="25" t="n">
        <v>166.9255</v>
      </c>
      <c r="AB30" s="25" t="n">
        <v>36.9448</v>
      </c>
      <c r="AC30" s="25" t="n">
        <v>86.6793</v>
      </c>
      <c r="AD30" s="25" t="n">
        <v>0.5441</v>
      </c>
      <c r="AE30" s="25" t="n">
        <v>7.6053</v>
      </c>
      <c r="AF30" s="25" t="n">
        <v>50.9812</v>
      </c>
      <c r="AG30" s="25" t="n">
        <v>19.6782</v>
      </c>
    </row>
    <row r="31" s="3" customFormat="true" ht="12.75" hidden="false" customHeight="false" outlineLevel="0" collapsed="false">
      <c r="A31" s="22" t="s">
        <v>25</v>
      </c>
      <c r="B31" s="23" t="n">
        <v>1204</v>
      </c>
      <c r="C31" s="23" t="n">
        <v>2945</v>
      </c>
      <c r="D31" s="23" t="n">
        <v>5791</v>
      </c>
      <c r="E31" s="23" t="n">
        <v>2815</v>
      </c>
      <c r="F31" s="23" t="n">
        <v>17640</v>
      </c>
      <c r="G31" s="23" t="n">
        <v>16823</v>
      </c>
      <c r="H31" s="23" t="n">
        <v>8219.9</v>
      </c>
      <c r="I31" s="23" t="n">
        <v>22288</v>
      </c>
      <c r="J31" s="4" t="n">
        <v>281</v>
      </c>
      <c r="K31" s="23" t="n">
        <v>2739</v>
      </c>
      <c r="L31" s="23" t="n">
        <v>4309</v>
      </c>
      <c r="M31" s="23" t="n">
        <v>4493</v>
      </c>
      <c r="N31" s="23" t="n">
        <v>4160</v>
      </c>
      <c r="O31" s="23" t="n">
        <v>9270</v>
      </c>
      <c r="P31" s="23" t="n">
        <v>9376.4</v>
      </c>
      <c r="Q31" s="23" t="n">
        <v>11042</v>
      </c>
      <c r="R31" s="23" t="n">
        <v>923</v>
      </c>
      <c r="S31" s="23" t="n">
        <v>207</v>
      </c>
      <c r="T31" s="23" t="n">
        <v>1482</v>
      </c>
      <c r="U31" s="23" t="n">
        <v>-1678</v>
      </c>
      <c r="V31" s="23" t="n">
        <v>13480</v>
      </c>
      <c r="W31" s="23" t="n">
        <v>7553</v>
      </c>
      <c r="X31" s="23" t="n">
        <v>-1157</v>
      </c>
      <c r="Y31" s="23" t="n">
        <v>11246</v>
      </c>
      <c r="Z31" s="25" t="n">
        <v>4.2873</v>
      </c>
      <c r="AA31" s="25" t="n">
        <v>1.0754</v>
      </c>
      <c r="AB31" s="25" t="n">
        <v>1.3439</v>
      </c>
      <c r="AC31" s="25" t="n">
        <v>0.6266</v>
      </c>
      <c r="AD31" s="25" t="n">
        <v>4.2402</v>
      </c>
      <c r="AE31" s="25" t="n">
        <v>1.8148</v>
      </c>
      <c r="AF31" s="25" t="n">
        <v>0.8767</v>
      </c>
      <c r="AG31" s="25" t="n">
        <v>2.0185</v>
      </c>
    </row>
    <row r="32" s="3" customFormat="true" ht="12.75" hidden="false" customHeight="false" outlineLevel="0" collapsed="false">
      <c r="A32" s="22" t="s">
        <v>26</v>
      </c>
      <c r="B32" s="23" t="n">
        <v>2552</v>
      </c>
      <c r="C32" s="23" t="n">
        <v>1784</v>
      </c>
      <c r="D32" s="23" t="n">
        <v>2058</v>
      </c>
      <c r="E32" s="23" t="n">
        <v>3729</v>
      </c>
      <c r="F32" s="23" t="n">
        <v>3678</v>
      </c>
      <c r="G32" s="23" t="n">
        <v>3132</v>
      </c>
      <c r="H32" s="23" t="n">
        <v>8125.3</v>
      </c>
      <c r="I32" s="23" t="n">
        <v>10650</v>
      </c>
      <c r="J32" s="23" t="n">
        <v>2183</v>
      </c>
      <c r="K32" s="23" t="n">
        <v>1418</v>
      </c>
      <c r="L32" s="23" t="n">
        <v>1113</v>
      </c>
      <c r="M32" s="4" t="n">
        <v>896</v>
      </c>
      <c r="N32" s="4" t="n">
        <v>2173</v>
      </c>
      <c r="O32" s="4" t="n">
        <v>8661</v>
      </c>
      <c r="P32" s="4" t="n">
        <v>3604.2</v>
      </c>
      <c r="Q32" s="4" t="n">
        <v>1336</v>
      </c>
      <c r="R32" s="23" t="n">
        <v>370</v>
      </c>
      <c r="S32" s="23" t="n">
        <v>366</v>
      </c>
      <c r="T32" s="23" t="n">
        <v>945</v>
      </c>
      <c r="U32" s="23" t="n">
        <v>2833</v>
      </c>
      <c r="V32" s="23" t="n">
        <v>1504</v>
      </c>
      <c r="W32" s="23" t="n">
        <v>-5529</v>
      </c>
      <c r="X32" s="23" t="n">
        <v>4521</v>
      </c>
      <c r="Y32" s="23" t="n">
        <v>9314</v>
      </c>
      <c r="Z32" s="25" t="n">
        <v>1.1694</v>
      </c>
      <c r="AA32" s="25" t="n">
        <v>1.2577</v>
      </c>
      <c r="AB32" s="25" t="n">
        <v>1.8491</v>
      </c>
      <c r="AC32" s="25" t="n">
        <v>4.1614</v>
      </c>
      <c r="AD32" s="25" t="n">
        <v>1.6922</v>
      </c>
      <c r="AE32" s="25" t="n">
        <v>0.3617</v>
      </c>
      <c r="AF32" s="25" t="n">
        <v>2.2544</v>
      </c>
      <c r="AG32" s="25" t="n">
        <v>7.9719</v>
      </c>
    </row>
    <row r="33" s="3" customFormat="true" ht="12.75" hidden="false" customHeight="false" outlineLevel="0" collapsed="false">
      <c r="A33" s="22" t="s">
        <v>27</v>
      </c>
      <c r="B33" s="4" t="n">
        <v>230</v>
      </c>
      <c r="C33" s="4" t="n">
        <v>261</v>
      </c>
      <c r="D33" s="4" t="n">
        <v>258</v>
      </c>
      <c r="E33" s="4" t="n">
        <v>131</v>
      </c>
      <c r="F33" s="4" t="n">
        <v>402</v>
      </c>
      <c r="G33" s="4" t="n">
        <v>213</v>
      </c>
      <c r="H33" s="4" t="n">
        <v>295</v>
      </c>
      <c r="I33" s="4" t="n">
        <v>721</v>
      </c>
      <c r="J33" s="23" t="n">
        <v>130780</v>
      </c>
      <c r="K33" s="23" t="n">
        <v>3947</v>
      </c>
      <c r="L33" s="23" t="n">
        <v>2539</v>
      </c>
      <c r="M33" s="23" t="n">
        <v>1076</v>
      </c>
      <c r="N33" s="23" t="n">
        <v>2111</v>
      </c>
      <c r="O33" s="23" t="n">
        <v>696</v>
      </c>
      <c r="P33" s="23" t="n">
        <v>286.7</v>
      </c>
      <c r="Q33" s="23" t="n">
        <v>289</v>
      </c>
      <c r="R33" s="23" t="n">
        <v>-130550</v>
      </c>
      <c r="S33" s="23" t="n">
        <v>-3686</v>
      </c>
      <c r="T33" s="23" t="n">
        <v>-2281</v>
      </c>
      <c r="U33" s="23" t="n">
        <v>-945</v>
      </c>
      <c r="V33" s="23" t="n">
        <v>-1710</v>
      </c>
      <c r="W33" s="23" t="n">
        <v>-483</v>
      </c>
      <c r="X33" s="23" t="n">
        <v>8</v>
      </c>
      <c r="Y33" s="23" t="n">
        <v>432</v>
      </c>
      <c r="Z33" s="25" t="n">
        <v>0.0018</v>
      </c>
      <c r="AA33" s="25" t="n">
        <v>0.0662</v>
      </c>
      <c r="AB33" s="25" t="n">
        <v>0.1016</v>
      </c>
      <c r="AC33" s="25" t="n">
        <v>0.1216</v>
      </c>
      <c r="AD33" s="25" t="n">
        <v>0.1902</v>
      </c>
      <c r="AE33" s="25" t="n">
        <v>0.306</v>
      </c>
      <c r="AF33" s="25" t="n">
        <v>1.0287</v>
      </c>
      <c r="AG33" s="25" t="n">
        <v>2.4917</v>
      </c>
    </row>
    <row r="34" s="3" customFormat="true" ht="12.75" hidden="false" customHeight="false" outlineLevel="0" collapsed="false">
      <c r="A34" s="22" t="s">
        <v>28</v>
      </c>
      <c r="B34" s="23" t="n">
        <v>5829</v>
      </c>
      <c r="C34" s="23" t="n">
        <v>12711</v>
      </c>
      <c r="D34" s="23" t="n">
        <v>7686</v>
      </c>
      <c r="E34" s="23" t="n">
        <v>9335</v>
      </c>
      <c r="F34" s="23" t="n">
        <v>3301</v>
      </c>
      <c r="G34" s="23" t="n">
        <v>5807</v>
      </c>
      <c r="H34" s="23" t="n">
        <v>14318.3</v>
      </c>
      <c r="I34" s="23" t="n">
        <v>10878</v>
      </c>
      <c r="J34" s="23" t="n">
        <v>117280</v>
      </c>
      <c r="K34" s="23" t="n">
        <v>207281</v>
      </c>
      <c r="L34" s="23" t="n">
        <v>233924</v>
      </c>
      <c r="M34" s="23" t="n">
        <v>290834</v>
      </c>
      <c r="N34" s="23" t="n">
        <v>370024</v>
      </c>
      <c r="O34" s="23" t="n">
        <v>316433</v>
      </c>
      <c r="P34" s="23" t="n">
        <v>294591.2</v>
      </c>
      <c r="Q34" s="23" t="n">
        <v>65570</v>
      </c>
      <c r="R34" s="23" t="n">
        <v>-111451</v>
      </c>
      <c r="S34" s="23" t="n">
        <v>-194571</v>
      </c>
      <c r="T34" s="23" t="n">
        <v>-226238</v>
      </c>
      <c r="U34" s="23" t="n">
        <v>-281500</v>
      </c>
      <c r="V34" s="23" t="n">
        <v>-366723</v>
      </c>
      <c r="W34" s="23" t="n">
        <v>-310626</v>
      </c>
      <c r="X34" s="23" t="n">
        <v>-280273</v>
      </c>
      <c r="Y34" s="23" t="n">
        <v>-54692</v>
      </c>
      <c r="Z34" s="25" t="n">
        <v>0.0497</v>
      </c>
      <c r="AA34" s="25" t="n">
        <v>0.0613</v>
      </c>
      <c r="AB34" s="25" t="n">
        <v>0.0329</v>
      </c>
      <c r="AC34" s="25" t="n">
        <v>0.0321</v>
      </c>
      <c r="AD34" s="25" t="n">
        <v>0.0089</v>
      </c>
      <c r="AE34" s="25" t="n">
        <v>0.0184</v>
      </c>
      <c r="AF34" s="25" t="n">
        <v>0.0486</v>
      </c>
      <c r="AG34" s="25" t="n">
        <v>0.1659</v>
      </c>
    </row>
    <row r="35" s="3" customFormat="true" ht="12.75" hidden="false" customHeight="false" outlineLevel="0" collapsed="false">
      <c r="A35" s="22" t="s">
        <v>29</v>
      </c>
      <c r="B35" s="4" t="n">
        <v>791</v>
      </c>
      <c r="C35" s="23" t="n">
        <v>2333</v>
      </c>
      <c r="D35" s="23" t="n">
        <v>2005</v>
      </c>
      <c r="E35" s="23" t="n">
        <v>1093</v>
      </c>
      <c r="F35" s="23" t="n">
        <v>443</v>
      </c>
      <c r="G35" s="23" t="n">
        <v>702</v>
      </c>
      <c r="H35" s="23" t="n">
        <v>377.4</v>
      </c>
      <c r="I35" s="23" t="n">
        <v>1354</v>
      </c>
      <c r="J35" s="4" t="n">
        <v>82</v>
      </c>
      <c r="K35" s="4" t="n">
        <v>60</v>
      </c>
      <c r="L35" s="4" t="n">
        <v>23</v>
      </c>
      <c r="M35" s="4" t="n">
        <v>29</v>
      </c>
      <c r="N35" s="4" t="n">
        <v>75</v>
      </c>
      <c r="O35" s="4" t="n">
        <v>118</v>
      </c>
      <c r="P35" s="4" t="n">
        <v>83.1</v>
      </c>
      <c r="Q35" s="4" t="n">
        <v>164</v>
      </c>
      <c r="R35" s="23" t="n">
        <v>709</v>
      </c>
      <c r="S35" s="23" t="n">
        <v>2272</v>
      </c>
      <c r="T35" s="23" t="n">
        <v>1982</v>
      </c>
      <c r="U35" s="23" t="n">
        <v>1063</v>
      </c>
      <c r="V35" s="23" t="n">
        <v>368</v>
      </c>
      <c r="W35" s="23" t="n">
        <v>583</v>
      </c>
      <c r="X35" s="23" t="n">
        <v>294</v>
      </c>
      <c r="Y35" s="23" t="n">
        <v>1190</v>
      </c>
      <c r="Z35" s="25" t="n">
        <v>9.6081</v>
      </c>
      <c r="AA35" s="25" t="n">
        <v>38.5771</v>
      </c>
      <c r="AB35" s="25" t="n">
        <v>87.6066</v>
      </c>
      <c r="AC35" s="25" t="n">
        <v>37.2181</v>
      </c>
      <c r="AD35" s="25" t="n">
        <v>5.9248</v>
      </c>
      <c r="AE35" s="25" t="n">
        <v>5.9247</v>
      </c>
      <c r="AF35" s="25" t="n">
        <v>4.5441</v>
      </c>
      <c r="AG35" s="25" t="n">
        <v>8.2425</v>
      </c>
    </row>
    <row r="36" s="3" customFormat="true" ht="12.75" hidden="false" customHeight="false" outlineLevel="0" collapsed="false">
      <c r="A36" s="22" t="s">
        <v>30</v>
      </c>
      <c r="B36" s="4" t="n">
        <v>303</v>
      </c>
      <c r="C36" s="4" t="n">
        <v>636</v>
      </c>
      <c r="D36" s="4" t="n">
        <v>459</v>
      </c>
      <c r="E36" s="4" t="n">
        <v>531</v>
      </c>
      <c r="F36" s="4" t="n">
        <v>493</v>
      </c>
      <c r="G36" s="4" t="n">
        <v>1524</v>
      </c>
      <c r="H36" s="4" t="n">
        <v>746.8</v>
      </c>
      <c r="I36" s="4" t="n">
        <v>2255</v>
      </c>
      <c r="J36" s="23" t="n">
        <v>1200</v>
      </c>
      <c r="K36" s="23" t="n">
        <v>1371</v>
      </c>
      <c r="L36" s="23" t="n">
        <v>1450</v>
      </c>
      <c r="M36" s="23" t="n">
        <v>1703</v>
      </c>
      <c r="N36" s="23" t="n">
        <v>2623</v>
      </c>
      <c r="O36" s="23" t="n">
        <v>2716</v>
      </c>
      <c r="P36" s="23" t="n">
        <v>2124.4</v>
      </c>
      <c r="Q36" s="23" t="n">
        <v>6346</v>
      </c>
      <c r="R36" s="23" t="n">
        <v>-897</v>
      </c>
      <c r="S36" s="23" t="n">
        <v>-735</v>
      </c>
      <c r="T36" s="23" t="n">
        <v>-991</v>
      </c>
      <c r="U36" s="23" t="n">
        <v>-1171</v>
      </c>
      <c r="V36" s="23" t="n">
        <v>-2130</v>
      </c>
      <c r="W36" s="23" t="n">
        <v>-1191</v>
      </c>
      <c r="X36" s="23" t="n">
        <v>-1378</v>
      </c>
      <c r="Y36" s="23" t="n">
        <v>-4090</v>
      </c>
      <c r="Z36" s="25" t="n">
        <v>0.2523</v>
      </c>
      <c r="AA36" s="25" t="n">
        <v>0.4637</v>
      </c>
      <c r="AB36" s="25" t="n">
        <v>0.3165</v>
      </c>
      <c r="AC36" s="25" t="n">
        <v>0.3121</v>
      </c>
      <c r="AD36" s="25" t="n">
        <v>0.1879</v>
      </c>
      <c r="AE36" s="25" t="n">
        <v>0.5612</v>
      </c>
      <c r="AF36" s="25" t="n">
        <v>0.3515</v>
      </c>
      <c r="AG36" s="25" t="n">
        <v>0.3554</v>
      </c>
    </row>
    <row r="37" s="3" customFormat="true" ht="12.75" hidden="false" customHeight="false" outlineLevel="0" collapsed="false">
      <c r="A37" s="22" t="s">
        <v>31</v>
      </c>
      <c r="B37" s="23" t="n">
        <v>61795</v>
      </c>
      <c r="C37" s="4" t="n">
        <v>287</v>
      </c>
      <c r="D37" s="4" t="n">
        <v>1010</v>
      </c>
      <c r="E37" s="4" t="n">
        <v>513</v>
      </c>
      <c r="F37" s="4" t="n">
        <v>606</v>
      </c>
      <c r="G37" s="4" t="n">
        <v>510</v>
      </c>
      <c r="H37" s="4" t="n">
        <v>569.6</v>
      </c>
      <c r="I37" s="4" t="n">
        <v>894</v>
      </c>
      <c r="J37" s="4" t="n">
        <v>333</v>
      </c>
      <c r="K37" s="23" t="n">
        <v>1307</v>
      </c>
      <c r="L37" s="23" t="n">
        <v>1204</v>
      </c>
      <c r="M37" s="23" t="n">
        <v>1302</v>
      </c>
      <c r="N37" s="23" t="n">
        <v>1053</v>
      </c>
      <c r="O37" s="23" t="n">
        <v>664</v>
      </c>
      <c r="P37" s="23" t="n">
        <v>2004</v>
      </c>
      <c r="Q37" s="23" t="n">
        <v>918</v>
      </c>
      <c r="R37" s="23" t="n">
        <v>61461</v>
      </c>
      <c r="S37" s="23" t="n">
        <v>-1021</v>
      </c>
      <c r="T37" s="23" t="n">
        <v>-194</v>
      </c>
      <c r="U37" s="23" t="n">
        <v>-789</v>
      </c>
      <c r="V37" s="23" t="n">
        <v>-447</v>
      </c>
      <c r="W37" s="23" t="n">
        <v>-154</v>
      </c>
      <c r="X37" s="23" t="n">
        <v>-1434</v>
      </c>
      <c r="Y37" s="23" t="n">
        <v>-24</v>
      </c>
      <c r="Z37" s="25" t="n">
        <v>185.4229</v>
      </c>
      <c r="AA37" s="25" t="n">
        <v>0.2194</v>
      </c>
      <c r="AB37" s="25" t="n">
        <v>0.8386</v>
      </c>
      <c r="AC37" s="25" t="n">
        <v>0.3937</v>
      </c>
      <c r="AD37" s="25" t="n">
        <v>0.5755</v>
      </c>
      <c r="AE37" s="25" t="n">
        <v>0.7688</v>
      </c>
      <c r="AF37" s="25" t="n">
        <v>0.2842</v>
      </c>
      <c r="AG37" s="25" t="n">
        <v>0.9736</v>
      </c>
    </row>
    <row r="38" s="3" customFormat="true" ht="12.75" hidden="false" customHeight="false" outlineLevel="0" collapsed="false">
      <c r="A38" s="22" t="s">
        <v>32</v>
      </c>
      <c r="B38" s="23" t="n">
        <v>8446</v>
      </c>
      <c r="C38" s="23" t="n">
        <v>10797</v>
      </c>
      <c r="D38" s="23" t="n">
        <v>6051</v>
      </c>
      <c r="E38" s="23" t="n">
        <v>8242</v>
      </c>
      <c r="F38" s="23" t="n">
        <v>7140</v>
      </c>
      <c r="G38" s="23" t="n">
        <v>12305</v>
      </c>
      <c r="H38" s="23" t="n">
        <v>24804</v>
      </c>
      <c r="I38" s="23" t="n">
        <v>45344</v>
      </c>
      <c r="J38" s="23" t="n">
        <v>29429</v>
      </c>
      <c r="K38" s="23" t="n">
        <v>33801</v>
      </c>
      <c r="L38" s="23" t="n">
        <v>39317</v>
      </c>
      <c r="M38" s="23" t="n">
        <v>40430</v>
      </c>
      <c r="N38" s="23" t="n">
        <v>33122</v>
      </c>
      <c r="O38" s="23" t="n">
        <v>32996</v>
      </c>
      <c r="P38" s="23" t="n">
        <v>113840.2</v>
      </c>
      <c r="Q38" s="23" t="n">
        <v>56653</v>
      </c>
      <c r="R38" s="23" t="n">
        <v>-20983</v>
      </c>
      <c r="S38" s="23" t="n">
        <v>-23004</v>
      </c>
      <c r="T38" s="23" t="n">
        <v>-33265</v>
      </c>
      <c r="U38" s="23" t="n">
        <v>-32188</v>
      </c>
      <c r="V38" s="23" t="n">
        <v>-25983</v>
      </c>
      <c r="W38" s="23" t="n">
        <v>-20691</v>
      </c>
      <c r="X38" s="23" t="n">
        <v>-89036</v>
      </c>
      <c r="Y38" s="23" t="n">
        <v>-11309</v>
      </c>
      <c r="Z38" s="25" t="n">
        <v>0.287</v>
      </c>
      <c r="AA38" s="25" t="n">
        <v>0.3194</v>
      </c>
      <c r="AB38" s="25" t="n">
        <v>0.1539</v>
      </c>
      <c r="AC38" s="25" t="n">
        <v>0.2039</v>
      </c>
      <c r="AD38" s="25" t="n">
        <v>0.2156</v>
      </c>
      <c r="AE38" s="25" t="n">
        <v>0.3729</v>
      </c>
      <c r="AF38" s="25" t="n">
        <v>0.2179</v>
      </c>
      <c r="AG38" s="25" t="n">
        <v>0.8004</v>
      </c>
    </row>
    <row r="39" s="3" customFormat="true" ht="12.75" hidden="false" customHeight="false" outlineLevel="0" collapsed="false">
      <c r="A39" s="22" t="s">
        <v>33</v>
      </c>
      <c r="B39" s="23" t="n">
        <v>22578</v>
      </c>
      <c r="C39" s="23" t="n">
        <v>17949</v>
      </c>
      <c r="D39" s="23" t="n">
        <v>7898</v>
      </c>
      <c r="E39" s="23" t="n">
        <v>12286</v>
      </c>
      <c r="F39" s="23" t="n">
        <v>27221</v>
      </c>
      <c r="G39" s="23" t="n">
        <v>41246</v>
      </c>
      <c r="H39" s="23" t="n">
        <v>35335.4</v>
      </c>
      <c r="I39" s="23" t="n">
        <v>39103</v>
      </c>
      <c r="J39" s="23" t="n">
        <v>13100</v>
      </c>
      <c r="K39" s="23" t="n">
        <v>16499</v>
      </c>
      <c r="L39" s="23" t="n">
        <v>36353</v>
      </c>
      <c r="M39" s="23" t="n">
        <v>36609</v>
      </c>
      <c r="N39" s="23" t="n">
        <v>76909</v>
      </c>
      <c r="O39" s="23" t="n">
        <v>256310</v>
      </c>
      <c r="P39" s="23" t="n">
        <v>322955.1</v>
      </c>
      <c r="Q39" s="23" t="n">
        <v>281910</v>
      </c>
      <c r="R39" s="23" t="n">
        <v>9478</v>
      </c>
      <c r="S39" s="23" t="n">
        <v>1450</v>
      </c>
      <c r="T39" s="23" t="n">
        <v>-28455</v>
      </c>
      <c r="U39" s="23" t="n">
        <v>-24323</v>
      </c>
      <c r="V39" s="23" t="n">
        <v>-49688</v>
      </c>
      <c r="W39" s="23" t="n">
        <v>-215064</v>
      </c>
      <c r="X39" s="23" t="n">
        <v>-287620</v>
      </c>
      <c r="Y39" s="23" t="n">
        <v>-242807</v>
      </c>
      <c r="Z39" s="25" t="n">
        <v>1.7235</v>
      </c>
      <c r="AA39" s="25" t="n">
        <v>1.0879</v>
      </c>
      <c r="AB39" s="25" t="n">
        <v>0.2173</v>
      </c>
      <c r="AC39" s="25" t="n">
        <v>0.3356</v>
      </c>
      <c r="AD39" s="25" t="n">
        <v>0.3539</v>
      </c>
      <c r="AE39" s="25" t="n">
        <v>0.1609</v>
      </c>
      <c r="AF39" s="25" t="n">
        <v>0.1094</v>
      </c>
      <c r="AG39" s="25" t="n">
        <v>0.1387</v>
      </c>
    </row>
    <row r="40" s="3" customFormat="true" ht="12.75" hidden="false" customHeight="false" outlineLevel="0" collapsed="false">
      <c r="A40" s="22" t="s">
        <v>34</v>
      </c>
      <c r="B40" s="23" t="n">
        <v>3199</v>
      </c>
      <c r="C40" s="23" t="n">
        <v>2854</v>
      </c>
      <c r="D40" s="23" t="n">
        <v>8885</v>
      </c>
      <c r="E40" s="23" t="n">
        <v>4901</v>
      </c>
      <c r="F40" s="23" t="n">
        <v>13461</v>
      </c>
      <c r="G40" s="23" t="n">
        <v>12352</v>
      </c>
      <c r="H40" s="23" t="n">
        <v>15583.5</v>
      </c>
      <c r="I40" s="23" t="n">
        <v>24159</v>
      </c>
      <c r="J40" s="23" t="n">
        <v>2351</v>
      </c>
      <c r="K40" s="23" t="n">
        <v>1802</v>
      </c>
      <c r="L40" s="23" t="n">
        <v>2309</v>
      </c>
      <c r="M40" s="23" t="n">
        <v>6562</v>
      </c>
      <c r="N40" s="23" t="n">
        <v>2091</v>
      </c>
      <c r="O40" s="23" t="n">
        <v>4144</v>
      </c>
      <c r="P40" s="23" t="n">
        <v>5270.6</v>
      </c>
      <c r="Q40" s="23" t="n">
        <v>15590</v>
      </c>
      <c r="R40" s="23" t="n">
        <v>848</v>
      </c>
      <c r="S40" s="23" t="n">
        <v>1052</v>
      </c>
      <c r="T40" s="23" t="n">
        <v>6578</v>
      </c>
      <c r="U40" s="23" t="n">
        <v>-1660</v>
      </c>
      <c r="V40" s="23" t="n">
        <v>11370</v>
      </c>
      <c r="W40" s="23" t="n">
        <v>8208</v>
      </c>
      <c r="X40" s="23" t="n">
        <v>10313</v>
      </c>
      <c r="Y40" s="23" t="n">
        <v>8569</v>
      </c>
      <c r="Z40" s="25" t="n">
        <v>1.36069757549979</v>
      </c>
      <c r="AA40" s="25" t="n">
        <v>1.58379578246393</v>
      </c>
      <c r="AB40" s="25" t="n">
        <v>3.84798614118666</v>
      </c>
      <c r="AC40" s="25" t="n">
        <v>0.74687595245352</v>
      </c>
      <c r="AD40" s="25" t="n">
        <v>6.43758967001435</v>
      </c>
      <c r="AE40" s="25" t="n">
        <v>2.98069498069498</v>
      </c>
      <c r="AF40" s="25" t="n">
        <v>2.95668424847266</v>
      </c>
      <c r="AG40" s="25" t="n">
        <v>1.54964720974984</v>
      </c>
    </row>
    <row r="41" s="3" customFormat="true" ht="12.75" hidden="false" customHeight="false" outlineLevel="0" collapsed="false">
      <c r="A41" s="22" t="s">
        <v>35</v>
      </c>
      <c r="B41" s="4" t="n">
        <v>715</v>
      </c>
      <c r="C41" s="23" t="n">
        <v>1316</v>
      </c>
      <c r="D41" s="23" t="n">
        <v>1816</v>
      </c>
      <c r="E41" s="23" t="n">
        <v>928</v>
      </c>
      <c r="F41" s="23" t="n">
        <v>2514</v>
      </c>
      <c r="G41" s="23" t="n">
        <v>4562</v>
      </c>
      <c r="H41" s="23" t="n">
        <v>4108.1</v>
      </c>
      <c r="I41" s="23" t="n">
        <v>8315</v>
      </c>
      <c r="J41" s="23" t="n">
        <v>284</v>
      </c>
      <c r="K41" s="23" t="n">
        <v>841</v>
      </c>
      <c r="L41" s="23" t="n">
        <v>235</v>
      </c>
      <c r="M41" s="23" t="n">
        <v>1122</v>
      </c>
      <c r="N41" s="23" t="n">
        <v>1137</v>
      </c>
      <c r="O41" s="23" t="n">
        <v>1215</v>
      </c>
      <c r="P41" s="23" t="n">
        <v>1648.5</v>
      </c>
      <c r="Q41" s="23" t="n">
        <v>1460</v>
      </c>
      <c r="R41" s="23" t="n">
        <v>431</v>
      </c>
      <c r="S41" s="23" t="n">
        <v>475</v>
      </c>
      <c r="T41" s="23" t="n">
        <v>1582</v>
      </c>
      <c r="U41" s="23" t="n">
        <v>-193</v>
      </c>
      <c r="V41" s="23" t="n">
        <v>1377</v>
      </c>
      <c r="W41" s="23" t="n">
        <v>3347</v>
      </c>
      <c r="X41" s="23" t="n">
        <v>2460</v>
      </c>
      <c r="Y41" s="23" t="n">
        <v>6855</v>
      </c>
      <c r="Z41" s="25" t="n">
        <v>2.5185</v>
      </c>
      <c r="AA41" s="25" t="n">
        <v>1.5648</v>
      </c>
      <c r="AB41" s="25" t="n">
        <v>7.7409</v>
      </c>
      <c r="AC41" s="25" t="n">
        <v>0.8275</v>
      </c>
      <c r="AD41" s="25" t="n">
        <v>2.2109</v>
      </c>
      <c r="AE41" s="25" t="n">
        <v>3.7553</v>
      </c>
      <c r="AF41" s="25" t="n">
        <v>2.4919</v>
      </c>
      <c r="AG41" s="25" t="n">
        <v>5.6949</v>
      </c>
    </row>
    <row r="42" s="3" customFormat="true" ht="12.75" hidden="false" customHeight="false" outlineLevel="0" collapsed="false">
      <c r="A42" s="22" t="s">
        <v>36</v>
      </c>
      <c r="B42" s="23" t="n">
        <v>2484</v>
      </c>
      <c r="C42" s="23" t="n">
        <v>1538</v>
      </c>
      <c r="D42" s="23" t="n">
        <v>7069</v>
      </c>
      <c r="E42" s="23" t="n">
        <v>3973</v>
      </c>
      <c r="F42" s="23" t="n">
        <v>10947</v>
      </c>
      <c r="G42" s="23" t="n">
        <v>7790</v>
      </c>
      <c r="H42" s="23" t="n">
        <v>11475.4</v>
      </c>
      <c r="I42" s="23" t="n">
        <v>15844</v>
      </c>
      <c r="J42" s="23" t="n">
        <v>2067</v>
      </c>
      <c r="K42" s="23" t="n">
        <v>961</v>
      </c>
      <c r="L42" s="23" t="n">
        <v>2074</v>
      </c>
      <c r="M42" s="23" t="n">
        <v>5440</v>
      </c>
      <c r="N42" s="23" t="n">
        <v>954</v>
      </c>
      <c r="O42" s="23" t="n">
        <v>2929</v>
      </c>
      <c r="P42" s="23" t="n">
        <v>3622.1</v>
      </c>
      <c r="Q42" s="23" t="n">
        <v>14130</v>
      </c>
      <c r="R42" s="23" t="n">
        <v>417</v>
      </c>
      <c r="S42" s="23" t="n">
        <v>577</v>
      </c>
      <c r="T42" s="23" t="n">
        <v>4996</v>
      </c>
      <c r="U42" s="23" t="n">
        <v>-1467</v>
      </c>
      <c r="V42" s="23" t="n">
        <v>9993</v>
      </c>
      <c r="W42" s="23" t="n">
        <v>4861</v>
      </c>
      <c r="X42" s="23" t="n">
        <v>7853</v>
      </c>
      <c r="Y42" s="23" t="n">
        <v>1714</v>
      </c>
      <c r="Z42" s="25" t="n">
        <v>1.2016</v>
      </c>
      <c r="AA42" s="25" t="n">
        <v>1.5997</v>
      </c>
      <c r="AB42" s="25" t="n">
        <v>3.4092</v>
      </c>
      <c r="AC42" s="25" t="n">
        <v>0.7302</v>
      </c>
      <c r="AD42" s="25" t="n">
        <v>11.4764</v>
      </c>
      <c r="AE42" s="25" t="n">
        <v>2.6595</v>
      </c>
      <c r="AF42" s="25" t="n">
        <v>3.1682</v>
      </c>
      <c r="AG42" s="25" t="n">
        <v>1.1213</v>
      </c>
    </row>
    <row r="43" s="3" customFormat="true" ht="12.75" hidden="false" customHeight="false" outlineLevel="0" collapsed="false">
      <c r="A43" s="22" t="s">
        <v>37</v>
      </c>
      <c r="B43" s="23" t="n">
        <v>255671</v>
      </c>
      <c r="C43" s="23" t="n">
        <v>139329</v>
      </c>
      <c r="D43" s="23" t="n">
        <v>164538</v>
      </c>
      <c r="E43" s="23" t="n">
        <v>254610</v>
      </c>
      <c r="F43" s="23" t="n">
        <v>166154</v>
      </c>
      <c r="G43" s="23" t="n">
        <v>235039</v>
      </c>
      <c r="H43" s="23" t="n">
        <v>129962.2</v>
      </c>
      <c r="I43" s="23" t="n">
        <v>204910</v>
      </c>
      <c r="J43" s="23" t="n">
        <v>2339498</v>
      </c>
      <c r="K43" s="23" t="n">
        <v>1632853</v>
      </c>
      <c r="L43" s="23" t="n">
        <v>1348173</v>
      </c>
      <c r="M43" s="23" t="n">
        <v>1284609</v>
      </c>
      <c r="N43" s="23" t="n">
        <v>1338595</v>
      </c>
      <c r="O43" s="23" t="n">
        <v>1421215</v>
      </c>
      <c r="P43" s="23" t="n">
        <v>1388788.9</v>
      </c>
      <c r="Q43" s="23" t="n">
        <v>1068431</v>
      </c>
      <c r="R43" s="23" t="n">
        <v>-2083827</v>
      </c>
      <c r="S43" s="23" t="n">
        <v>-1493525</v>
      </c>
      <c r="T43" s="23" t="n">
        <v>-1183636</v>
      </c>
      <c r="U43" s="23" t="n">
        <v>-1030000</v>
      </c>
      <c r="V43" s="23" t="n">
        <v>-1172443</v>
      </c>
      <c r="W43" s="23" t="n">
        <v>-1186174</v>
      </c>
      <c r="X43" s="23" t="n">
        <v>-1258827</v>
      </c>
      <c r="Y43" s="23" t="n">
        <v>-863521</v>
      </c>
      <c r="Z43" s="25" t="n">
        <v>0.109284555917552</v>
      </c>
      <c r="AA43" s="25" t="n">
        <v>0.0853285629508596</v>
      </c>
      <c r="AB43" s="25" t="n">
        <v>0.122045167793748</v>
      </c>
      <c r="AC43" s="25" t="n">
        <v>0.198200386265393</v>
      </c>
      <c r="AD43" s="25" t="n">
        <v>0.124125669078399</v>
      </c>
      <c r="AE43" s="25" t="n">
        <v>0.165378918742062</v>
      </c>
      <c r="AF43" s="25" t="n">
        <v>0.0935795209768742</v>
      </c>
      <c r="AG43" s="25" t="n">
        <v>0.19178589913621</v>
      </c>
    </row>
    <row r="44" s="3" customFormat="true" ht="12.75" hidden="false" customHeight="false" outlineLevel="0" collapsed="false">
      <c r="A44" s="22" t="s">
        <v>38</v>
      </c>
      <c r="B44" s="23" t="n">
        <v>12081</v>
      </c>
      <c r="C44" s="23" t="n">
        <v>21497</v>
      </c>
      <c r="D44" s="23" t="n">
        <v>14636</v>
      </c>
      <c r="E44" s="23" t="n">
        <v>10309</v>
      </c>
      <c r="F44" s="23" t="n">
        <v>6915</v>
      </c>
      <c r="G44" s="23" t="n">
        <v>5965</v>
      </c>
      <c r="H44" s="23" t="n">
        <v>6560.7</v>
      </c>
      <c r="I44" s="23" t="n">
        <v>8479</v>
      </c>
      <c r="J44" s="23" t="n">
        <v>51722</v>
      </c>
      <c r="K44" s="23" t="n">
        <v>43663</v>
      </c>
      <c r="L44" s="23" t="n">
        <v>77902</v>
      </c>
      <c r="M44" s="23" t="n">
        <v>31303</v>
      </c>
      <c r="N44" s="23" t="n">
        <v>51450</v>
      </c>
      <c r="O44" s="23" t="n">
        <v>66831</v>
      </c>
      <c r="P44" s="23" t="n">
        <v>40410.3</v>
      </c>
      <c r="Q44" s="23" t="n">
        <v>34232</v>
      </c>
      <c r="R44" s="23" t="n">
        <v>-39641</v>
      </c>
      <c r="S44" s="23" t="n">
        <v>-22166</v>
      </c>
      <c r="T44" s="23" t="n">
        <v>-63267</v>
      </c>
      <c r="U44" s="23" t="n">
        <v>-20994</v>
      </c>
      <c r="V44" s="23" t="n">
        <v>-44536</v>
      </c>
      <c r="W44" s="23" t="n">
        <v>-60865</v>
      </c>
      <c r="X44" s="23" t="n">
        <v>-33850</v>
      </c>
      <c r="Y44" s="23" t="n">
        <v>-25753</v>
      </c>
      <c r="Z44" s="25" t="n">
        <v>0.2336</v>
      </c>
      <c r="AA44" s="25" t="n">
        <v>0.4923</v>
      </c>
      <c r="AB44" s="25" t="n">
        <v>0.1879</v>
      </c>
      <c r="AC44" s="25" t="n">
        <v>0.3293</v>
      </c>
      <c r="AD44" s="25" t="n">
        <v>0.1344</v>
      </c>
      <c r="AE44" s="25" t="n">
        <v>0.0893</v>
      </c>
      <c r="AF44" s="25" t="n">
        <v>0.1624</v>
      </c>
      <c r="AG44" s="25" t="n">
        <v>0.2477</v>
      </c>
    </row>
    <row r="45" s="3" customFormat="true" ht="12.75" hidden="false" customHeight="false" outlineLevel="0" collapsed="false">
      <c r="A45" s="22" t="s">
        <v>39</v>
      </c>
      <c r="B45" s="23" t="n">
        <v>237009</v>
      </c>
      <c r="C45" s="23" t="n">
        <v>107559</v>
      </c>
      <c r="D45" s="23" t="n">
        <v>142525</v>
      </c>
      <c r="E45" s="23" t="n">
        <v>233237</v>
      </c>
      <c r="F45" s="23" t="n">
        <v>152520</v>
      </c>
      <c r="G45" s="23" t="n">
        <v>214027</v>
      </c>
      <c r="H45" s="23" t="n">
        <v>112658</v>
      </c>
      <c r="I45" s="23" t="n">
        <v>174246</v>
      </c>
      <c r="J45" s="23" t="n">
        <v>1873058</v>
      </c>
      <c r="K45" s="23" t="n">
        <v>1137811</v>
      </c>
      <c r="L45" s="23" t="n">
        <v>900731</v>
      </c>
      <c r="M45" s="23" t="n">
        <v>835678</v>
      </c>
      <c r="N45" s="23" t="n">
        <v>810345</v>
      </c>
      <c r="O45" s="23" t="n">
        <v>801281</v>
      </c>
      <c r="P45" s="23" t="n">
        <v>830730.4</v>
      </c>
      <c r="Q45" s="23" t="n">
        <v>727382</v>
      </c>
      <c r="R45" s="23" t="n">
        <v>-1636049</v>
      </c>
      <c r="S45" s="23" t="n">
        <v>-1030252</v>
      </c>
      <c r="T45" s="23" t="n">
        <v>-758205</v>
      </c>
      <c r="U45" s="23" t="n">
        <v>-602442</v>
      </c>
      <c r="V45" s="23" t="n">
        <v>-657825</v>
      </c>
      <c r="W45" s="23" t="n">
        <v>-587254</v>
      </c>
      <c r="X45" s="23" t="n">
        <v>-718072</v>
      </c>
      <c r="Y45" s="23" t="n">
        <v>-553136</v>
      </c>
      <c r="Z45" s="25" t="n">
        <v>0.1265</v>
      </c>
      <c r="AA45" s="25" t="n">
        <v>0.0945</v>
      </c>
      <c r="AB45" s="25" t="n">
        <v>0.1582</v>
      </c>
      <c r="AC45" s="25" t="n">
        <v>0.2791</v>
      </c>
      <c r="AD45" s="25" t="n">
        <v>0.1882</v>
      </c>
      <c r="AE45" s="25" t="n">
        <v>0.2671</v>
      </c>
      <c r="AF45" s="25" t="n">
        <v>0.1356</v>
      </c>
      <c r="AG45" s="25" t="n">
        <v>0.2396</v>
      </c>
    </row>
    <row r="46" s="3" customFormat="true" ht="12.75" hidden="false" customHeight="false" outlineLevel="0" collapsed="false">
      <c r="A46" s="22" t="s">
        <v>40</v>
      </c>
      <c r="B46" s="23" t="n">
        <v>6581</v>
      </c>
      <c r="C46" s="23" t="n">
        <v>10273</v>
      </c>
      <c r="D46" s="23" t="n">
        <v>7377</v>
      </c>
      <c r="E46" s="23" t="n">
        <v>11064</v>
      </c>
      <c r="F46" s="23" t="n">
        <v>6719</v>
      </c>
      <c r="G46" s="23" t="n">
        <v>15047</v>
      </c>
      <c r="H46" s="23" t="n">
        <v>10743.5</v>
      </c>
      <c r="I46" s="23" t="n">
        <v>22185</v>
      </c>
      <c r="J46" s="23" t="n">
        <v>414718</v>
      </c>
      <c r="K46" s="23" t="n">
        <v>451379</v>
      </c>
      <c r="L46" s="23" t="n">
        <v>369540</v>
      </c>
      <c r="M46" s="23" t="n">
        <v>417628</v>
      </c>
      <c r="N46" s="23" t="n">
        <v>476800</v>
      </c>
      <c r="O46" s="23" t="n">
        <v>553103</v>
      </c>
      <c r="P46" s="23" t="n">
        <v>517648.2</v>
      </c>
      <c r="Q46" s="23" t="n">
        <v>306817</v>
      </c>
      <c r="R46" s="23" t="n">
        <v>-408137</v>
      </c>
      <c r="S46" s="23" t="n">
        <v>-441107</v>
      </c>
      <c r="T46" s="23" t="n">
        <v>-362164</v>
      </c>
      <c r="U46" s="23" t="n">
        <v>-406564</v>
      </c>
      <c r="V46" s="23" t="n">
        <v>-470082</v>
      </c>
      <c r="W46" s="23" t="n">
        <v>-538055</v>
      </c>
      <c r="X46" s="23" t="n">
        <v>-506905</v>
      </c>
      <c r="Y46" s="23" t="n">
        <v>-284632</v>
      </c>
      <c r="Z46" s="25" t="n">
        <v>0.0159</v>
      </c>
      <c r="AA46" s="25" t="n">
        <v>0.0228</v>
      </c>
      <c r="AB46" s="25" t="n">
        <v>0.02</v>
      </c>
      <c r="AC46" s="25" t="n">
        <v>0.0265</v>
      </c>
      <c r="AD46" s="25" t="n">
        <v>0.0141</v>
      </c>
      <c r="AE46" s="25" t="n">
        <v>0.0272</v>
      </c>
      <c r="AF46" s="25" t="n">
        <v>0.0208</v>
      </c>
      <c r="AG46" s="25" t="n">
        <v>0.0723</v>
      </c>
    </row>
    <row r="47" s="3" customFormat="true" ht="12.75" hidden="false" customHeight="false" outlineLevel="0" collapsed="false">
      <c r="A47" s="22" t="s">
        <v>41</v>
      </c>
      <c r="B47" s="23" t="n">
        <v>502562</v>
      </c>
      <c r="C47" s="23" t="n">
        <v>346551</v>
      </c>
      <c r="D47" s="23" t="n">
        <v>430185</v>
      </c>
      <c r="E47" s="23" t="n">
        <v>339800</v>
      </c>
      <c r="F47" s="23" t="n">
        <v>399658</v>
      </c>
      <c r="G47" s="23" t="n">
        <v>287442</v>
      </c>
      <c r="H47" s="23" t="n">
        <v>283287.7</v>
      </c>
      <c r="I47" s="23" t="n">
        <v>278110</v>
      </c>
      <c r="J47" s="23" t="n">
        <v>54556</v>
      </c>
      <c r="K47" s="23" t="n">
        <v>43758</v>
      </c>
      <c r="L47" s="23" t="n">
        <v>71449</v>
      </c>
      <c r="M47" s="23" t="n">
        <v>69769</v>
      </c>
      <c r="N47" s="23" t="n">
        <v>90544</v>
      </c>
      <c r="O47" s="23" t="n">
        <v>124071</v>
      </c>
      <c r="P47" s="23" t="n">
        <v>123422.4</v>
      </c>
      <c r="Q47" s="23" t="n">
        <v>99524</v>
      </c>
      <c r="R47" s="23" t="n">
        <v>448006</v>
      </c>
      <c r="S47" s="23" t="n">
        <v>302793</v>
      </c>
      <c r="T47" s="23" t="n">
        <v>358736</v>
      </c>
      <c r="U47" s="23" t="n">
        <v>270031</v>
      </c>
      <c r="V47" s="23" t="n">
        <v>309114</v>
      </c>
      <c r="W47" s="23" t="n">
        <v>163371</v>
      </c>
      <c r="X47" s="23" t="n">
        <v>159865</v>
      </c>
      <c r="Y47" s="23" t="n">
        <v>178587</v>
      </c>
      <c r="Z47" s="25" t="n">
        <v>9.21185570789647</v>
      </c>
      <c r="AA47" s="25" t="n">
        <v>7.9198</v>
      </c>
      <c r="AB47" s="25" t="n">
        <v>6.0209</v>
      </c>
      <c r="AC47" s="25" t="n">
        <v>4.8703</v>
      </c>
      <c r="AD47" s="25" t="n">
        <v>4.414</v>
      </c>
      <c r="AE47" s="25" t="n">
        <v>2.3168</v>
      </c>
      <c r="AF47" s="25" t="n">
        <v>2.2953</v>
      </c>
      <c r="AG47" s="25" t="n">
        <v>2.7944</v>
      </c>
    </row>
    <row r="48" s="3" customFormat="true" ht="12.75" hidden="false" customHeight="false" outlineLevel="0" collapsed="false">
      <c r="A48" s="30" t="s">
        <v>42</v>
      </c>
      <c r="B48" s="23" t="n">
        <v>57138</v>
      </c>
      <c r="C48" s="23" t="n">
        <v>36159</v>
      </c>
      <c r="D48" s="23" t="n">
        <v>60651</v>
      </c>
      <c r="E48" s="23" t="n">
        <v>51259</v>
      </c>
      <c r="F48" s="23" t="n">
        <v>44611</v>
      </c>
      <c r="G48" s="23" t="n">
        <v>64428</v>
      </c>
      <c r="H48" s="23" t="n">
        <v>89218.1</v>
      </c>
      <c r="I48" s="23" t="n">
        <v>123061</v>
      </c>
      <c r="J48" s="23" t="n">
        <v>1207</v>
      </c>
      <c r="K48" s="23" t="n">
        <v>1975</v>
      </c>
      <c r="L48" s="4" t="n">
        <v>809</v>
      </c>
      <c r="M48" s="23" t="n">
        <v>3113</v>
      </c>
      <c r="N48" s="23" t="n">
        <v>2290</v>
      </c>
      <c r="O48" s="23" t="n">
        <v>2290</v>
      </c>
      <c r="P48" s="23" t="n">
        <v>2032.7</v>
      </c>
      <c r="Q48" s="23" t="n">
        <v>1538</v>
      </c>
      <c r="R48" s="23" t="n">
        <v>55931</v>
      </c>
      <c r="S48" s="23" t="n">
        <v>34183</v>
      </c>
      <c r="T48" s="23" t="n">
        <v>59842</v>
      </c>
      <c r="U48" s="23" t="n">
        <v>48146</v>
      </c>
      <c r="V48" s="23" t="n">
        <v>42322</v>
      </c>
      <c r="W48" s="23" t="n">
        <v>62138</v>
      </c>
      <c r="X48" s="23" t="n">
        <v>87185</v>
      </c>
      <c r="Y48" s="23" t="n">
        <v>121524</v>
      </c>
      <c r="Z48" s="25" t="n">
        <v>47.3388566694283</v>
      </c>
      <c r="AA48" s="25" t="n">
        <v>18.3056</v>
      </c>
      <c r="AB48" s="25" t="n">
        <v>74.9768</v>
      </c>
      <c r="AC48" s="25" t="n">
        <v>16.4671</v>
      </c>
      <c r="AD48" s="25" t="n">
        <v>19.4826</v>
      </c>
      <c r="AE48" s="25" t="n">
        <v>28.1286</v>
      </c>
      <c r="AF48" s="25" t="n">
        <v>43.8918</v>
      </c>
      <c r="AG48" s="25" t="n">
        <v>80.0368</v>
      </c>
    </row>
    <row r="49" s="3" customFormat="true" ht="12.75" hidden="false" customHeight="false" outlineLevel="0" collapsed="false">
      <c r="A49" s="30" t="s">
        <v>43</v>
      </c>
      <c r="B49" s="23" t="n">
        <v>44169</v>
      </c>
      <c r="C49" s="23" t="n">
        <v>27042</v>
      </c>
      <c r="D49" s="23" t="n">
        <v>36935</v>
      </c>
      <c r="E49" s="23" t="n">
        <v>49205</v>
      </c>
      <c r="F49" s="23" t="n">
        <v>56209</v>
      </c>
      <c r="G49" s="23" t="n">
        <v>40817</v>
      </c>
      <c r="H49" s="23" t="n">
        <v>59439.4</v>
      </c>
      <c r="I49" s="23" t="n">
        <v>68205</v>
      </c>
      <c r="J49" s="23" t="n">
        <v>202093</v>
      </c>
      <c r="K49" s="23" t="n">
        <v>225718</v>
      </c>
      <c r="L49" s="23" t="n">
        <v>286875</v>
      </c>
      <c r="M49" s="23" t="n">
        <v>357666</v>
      </c>
      <c r="N49" s="23" t="n">
        <v>433663</v>
      </c>
      <c r="O49" s="23" t="n">
        <v>443530</v>
      </c>
      <c r="P49" s="23" t="n">
        <v>502139.1</v>
      </c>
      <c r="Q49" s="23" t="n">
        <v>150755</v>
      </c>
      <c r="R49" s="23" t="n">
        <v>-157924</v>
      </c>
      <c r="S49" s="23" t="n">
        <v>-198677</v>
      </c>
      <c r="T49" s="23" t="n">
        <v>-249940</v>
      </c>
      <c r="U49" s="23" t="n">
        <v>-308462</v>
      </c>
      <c r="V49" s="23" t="n">
        <v>-377454</v>
      </c>
      <c r="W49" s="23" t="n">
        <v>-402713</v>
      </c>
      <c r="X49" s="23" t="n">
        <v>-442700</v>
      </c>
      <c r="Y49" s="23" t="n">
        <v>-82551</v>
      </c>
      <c r="Z49" s="25" t="n">
        <v>0.218557792699401</v>
      </c>
      <c r="AA49" s="25" t="n">
        <v>0.1198</v>
      </c>
      <c r="AB49" s="25" t="n">
        <v>0.1287</v>
      </c>
      <c r="AC49" s="25" t="n">
        <v>0.1376</v>
      </c>
      <c r="AD49" s="25" t="n">
        <v>0.1296</v>
      </c>
      <c r="AE49" s="25" t="n">
        <v>0.092</v>
      </c>
      <c r="AF49" s="25" t="n">
        <v>0.1184</v>
      </c>
      <c r="AG49" s="25" t="n">
        <v>0.4524</v>
      </c>
    </row>
    <row r="50" s="3" customFormat="true" ht="12.75" hidden="false" customHeight="false" outlineLevel="0" collapsed="false">
      <c r="A50" s="30" t="s">
        <v>44</v>
      </c>
      <c r="B50" s="23" t="n">
        <v>404954</v>
      </c>
      <c r="C50" s="23" t="n">
        <v>600857</v>
      </c>
      <c r="D50" s="23" t="n">
        <v>414958</v>
      </c>
      <c r="E50" s="23" t="n">
        <v>499305</v>
      </c>
      <c r="F50" s="23" t="n">
        <v>456188</v>
      </c>
      <c r="G50" s="23" t="n">
        <v>552933</v>
      </c>
      <c r="H50" s="23" t="n">
        <v>543907.1</v>
      </c>
      <c r="I50" s="23" t="n">
        <v>555890</v>
      </c>
      <c r="J50" s="23" t="n">
        <v>588582</v>
      </c>
      <c r="K50" s="23" t="n">
        <v>729069</v>
      </c>
      <c r="L50" s="23" t="n">
        <v>832171</v>
      </c>
      <c r="M50" s="23" t="n">
        <v>1004385</v>
      </c>
      <c r="N50" s="23" t="n">
        <v>1301843</v>
      </c>
      <c r="O50" s="23" t="n">
        <v>1943434</v>
      </c>
      <c r="P50" s="23" t="n">
        <v>2266717.7</v>
      </c>
      <c r="Q50" s="23" t="n">
        <v>1470837</v>
      </c>
      <c r="R50" s="23" t="n">
        <v>-183626</v>
      </c>
      <c r="S50" s="23" t="n">
        <v>-128206</v>
      </c>
      <c r="T50" s="23" t="n">
        <v>-417219</v>
      </c>
      <c r="U50" s="23" t="n">
        <v>-505078</v>
      </c>
      <c r="V50" s="23" t="n">
        <v>-845652</v>
      </c>
      <c r="W50" s="23" t="n">
        <v>-1390503</v>
      </c>
      <c r="X50" s="23" t="n">
        <v>-1722810</v>
      </c>
      <c r="Y50" s="23" t="n">
        <v>-914949</v>
      </c>
      <c r="Z50" s="25" t="n">
        <v>0.68801628320268</v>
      </c>
      <c r="AA50" s="25" t="n">
        <v>0.824142845190236</v>
      </c>
      <c r="AB50" s="25" t="n">
        <v>0.498645110199707</v>
      </c>
      <c r="AC50" s="25" t="n">
        <v>0.497125106408399</v>
      </c>
      <c r="AD50" s="25" t="n">
        <v>0.350417062579743</v>
      </c>
      <c r="AE50" s="25" t="n">
        <v>0.284513392273676</v>
      </c>
      <c r="AF50" s="25" t="n">
        <v>0.239953612220878</v>
      </c>
      <c r="AG50" s="25" t="n">
        <v>0.377941267455197</v>
      </c>
    </row>
    <row r="51" s="3" customFormat="tru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s="3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s="3" customFormat="true" ht="12.75" hidden="false" customHeight="false" outlineLevel="0" collapsed="false">
      <c r="A53" s="32" t="s">
        <v>45</v>
      </c>
      <c r="B53" s="4"/>
      <c r="C53" s="4"/>
      <c r="D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s="3" customFormat="true" ht="12.75" hidden="false" customHeight="false" outlineLevel="0" collapsed="false">
      <c r="A54" s="32" t="s">
        <v>46</v>
      </c>
      <c r="B54" s="4"/>
      <c r="C54" s="4"/>
      <c r="D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</sheetData>
  <mergeCells count="1">
    <mergeCell ref="E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5" s="2" customFormat="true" ht="16.5" hidden="false" customHeight="true" outlineLevel="0" collapsed="false">
      <c r="A5" s="1" t="s">
        <v>0</v>
      </c>
    </row>
    <row r="6" s="2" customFormat="true" ht="15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4566449</v>
      </c>
      <c r="C12" s="23" t="n">
        <v>4407663</v>
      </c>
      <c r="D12" s="23" t="n">
        <v>4090551</v>
      </c>
      <c r="E12" s="23" t="n">
        <v>4610549</v>
      </c>
      <c r="F12" s="23" t="n">
        <v>4941396</v>
      </c>
      <c r="G12" s="23" t="n">
        <v>5990102</v>
      </c>
      <c r="H12" s="23" t="n">
        <v>7530006</v>
      </c>
      <c r="I12" s="23" t="n">
        <v>5718865</v>
      </c>
      <c r="J12" s="23" t="n">
        <v>6589016</v>
      </c>
      <c r="K12" s="23" t="n">
        <v>6663833</v>
      </c>
      <c r="L12" s="23" t="n">
        <v>6691380</v>
      </c>
      <c r="M12" s="23" t="n">
        <v>7095923</v>
      </c>
      <c r="N12" s="23" t="n">
        <v>8854094</v>
      </c>
      <c r="O12" s="23" t="n">
        <v>9779886</v>
      </c>
      <c r="P12" s="23" t="n">
        <v>10332916</v>
      </c>
      <c r="Q12" s="23" t="n">
        <v>9083986</v>
      </c>
      <c r="R12" s="23" t="n">
        <v>-2022567</v>
      </c>
      <c r="S12" s="23" t="n">
        <v>-2256170</v>
      </c>
      <c r="T12" s="23" t="n">
        <v>-2600828</v>
      </c>
      <c r="U12" s="23" t="n">
        <v>-2485374</v>
      </c>
      <c r="V12" s="23" t="n">
        <v>-3912698</v>
      </c>
      <c r="W12" s="23" t="n">
        <v>-3789784</v>
      </c>
      <c r="X12" s="23" t="n">
        <v>-2802910</v>
      </c>
      <c r="Y12" s="23" t="n">
        <v>-3365120</v>
      </c>
      <c r="Z12" s="25" t="n">
        <v>0.693</v>
      </c>
      <c r="AA12" s="25" t="n">
        <v>0.6614</v>
      </c>
      <c r="AB12" s="25" t="n">
        <v>0.6113</v>
      </c>
      <c r="AC12" s="25" t="n">
        <v>0.6497</v>
      </c>
      <c r="AD12" s="25" t="n">
        <v>0.5581</v>
      </c>
      <c r="AE12" s="25" t="n">
        <v>0.6125</v>
      </c>
      <c r="AF12" s="25" t="n">
        <v>0.7287</v>
      </c>
      <c r="AG12" s="25" t="n">
        <v>0.6296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2.75" hidden="false" customHeight="false" outlineLevel="0" collapsed="false">
      <c r="A14" s="22" t="s">
        <v>8</v>
      </c>
      <c r="B14" s="23" t="n">
        <v>3250543</v>
      </c>
      <c r="C14" s="23" t="n">
        <v>3122345</v>
      </c>
      <c r="D14" s="23" t="n">
        <v>2831853</v>
      </c>
      <c r="E14" s="23" t="n">
        <v>3297246</v>
      </c>
      <c r="F14" s="23" t="n">
        <v>3534261</v>
      </c>
      <c r="G14" s="23" t="n">
        <v>4369851</v>
      </c>
      <c r="H14" s="23" t="n">
        <v>5531272</v>
      </c>
      <c r="I14" s="23" t="n">
        <v>3626758</v>
      </c>
      <c r="J14" s="23" t="n">
        <v>4121276</v>
      </c>
      <c r="K14" s="23" t="n">
        <v>4237811</v>
      </c>
      <c r="L14" s="23" t="n">
        <v>4260323</v>
      </c>
      <c r="M14" s="23" t="n">
        <v>4416599</v>
      </c>
      <c r="N14" s="23" t="n">
        <v>5259819</v>
      </c>
      <c r="O14" s="23" t="n">
        <v>6195232</v>
      </c>
      <c r="P14" s="23" t="n">
        <v>6776938</v>
      </c>
      <c r="Q14" s="23" t="n">
        <v>6346518</v>
      </c>
      <c r="R14" s="23" t="n">
        <v>-870734</v>
      </c>
      <c r="S14" s="23" t="n">
        <v>-1115468</v>
      </c>
      <c r="T14" s="23" t="n">
        <v>-1428470</v>
      </c>
      <c r="U14" s="23" t="n">
        <v>-1119353</v>
      </c>
      <c r="V14" s="23" t="n">
        <v>-1725557</v>
      </c>
      <c r="W14" s="23" t="n">
        <v>-1825380</v>
      </c>
      <c r="X14" s="23" t="n">
        <v>-1245666</v>
      </c>
      <c r="Y14" s="23" t="n">
        <v>-2719760</v>
      </c>
      <c r="Z14" s="25" t="n">
        <v>0.788722473331075</v>
      </c>
      <c r="AA14" s="25" t="n">
        <v>0.736782503986138</v>
      </c>
      <c r="AB14" s="25" t="n">
        <v>0.664703826446962</v>
      </c>
      <c r="AC14" s="25" t="n">
        <v>0.746557701978378</v>
      </c>
      <c r="AD14" s="25" t="n">
        <v>0.671935859389838</v>
      </c>
      <c r="AE14" s="25" t="n">
        <v>0.705357119797935</v>
      </c>
      <c r="AF14" s="25" t="n">
        <v>0.816190438808795</v>
      </c>
      <c r="AG14" s="25" t="n">
        <v>0.571456348189669</v>
      </c>
    </row>
    <row r="15" customFormat="false" ht="12.75" hidden="false" customHeight="false" outlineLevel="0" collapsed="false">
      <c r="A15" s="29" t="s">
        <v>9</v>
      </c>
      <c r="B15" s="23" t="n">
        <v>859258</v>
      </c>
      <c r="C15" s="23" t="n">
        <v>698639</v>
      </c>
      <c r="D15" s="23" t="n">
        <v>381846</v>
      </c>
      <c r="E15" s="23" t="n">
        <v>433888</v>
      </c>
      <c r="F15" s="23" t="n">
        <v>441956</v>
      </c>
      <c r="G15" s="23" t="n">
        <v>462679</v>
      </c>
      <c r="H15" s="23" t="n">
        <v>534440</v>
      </c>
      <c r="I15" s="23" t="n">
        <v>386427</v>
      </c>
      <c r="J15" s="23" t="n">
        <v>1397628</v>
      </c>
      <c r="K15" s="23" t="n">
        <v>1441846</v>
      </c>
      <c r="L15" s="23" t="n">
        <v>1322989</v>
      </c>
      <c r="M15" s="23" t="n">
        <v>1470189</v>
      </c>
      <c r="N15" s="23" t="n">
        <v>1544037</v>
      </c>
      <c r="O15" s="23" t="n">
        <v>1658250</v>
      </c>
      <c r="P15" s="23" t="n">
        <v>1728385</v>
      </c>
      <c r="Q15" s="23" t="n">
        <v>1571578</v>
      </c>
      <c r="R15" s="23" t="n">
        <v>-538370</v>
      </c>
      <c r="S15" s="23" t="n">
        <v>-743207</v>
      </c>
      <c r="T15" s="23" t="n">
        <v>-941143</v>
      </c>
      <c r="U15" s="23" t="n">
        <v>-1036302</v>
      </c>
      <c r="V15" s="23" t="n">
        <v>-1102081</v>
      </c>
      <c r="W15" s="23" t="n">
        <v>-1195571</v>
      </c>
      <c r="X15" s="23" t="n">
        <v>-1193945</v>
      </c>
      <c r="Y15" s="23" t="n">
        <v>-1185151</v>
      </c>
      <c r="Z15" s="25" t="n">
        <v>0.6148</v>
      </c>
      <c r="AA15" s="25" t="n">
        <v>0.4845</v>
      </c>
      <c r="AB15" s="25" t="n">
        <v>0.2886</v>
      </c>
      <c r="AC15" s="25" t="n">
        <v>0.2951</v>
      </c>
      <c r="AD15" s="25" t="n">
        <v>0.2862</v>
      </c>
      <c r="AE15" s="25" t="n">
        <v>0.279</v>
      </c>
      <c r="AF15" s="25" t="n">
        <v>0.3092</v>
      </c>
      <c r="AG15" s="25" t="n">
        <v>0.2459</v>
      </c>
    </row>
    <row r="16" customFormat="false" ht="12.75" hidden="false" customHeight="false" outlineLevel="0" collapsed="false">
      <c r="A16" s="29" t="s">
        <v>10</v>
      </c>
      <c r="B16" s="23" t="n">
        <v>128538</v>
      </c>
      <c r="C16" s="23" t="n">
        <v>59949</v>
      </c>
      <c r="D16" s="23" t="n">
        <v>75872</v>
      </c>
      <c r="E16" s="23" t="n">
        <v>92722</v>
      </c>
      <c r="F16" s="23" t="n">
        <v>106367</v>
      </c>
      <c r="G16" s="23" t="n">
        <v>111428</v>
      </c>
      <c r="H16" s="23" t="n">
        <v>110087</v>
      </c>
      <c r="I16" s="23" t="n">
        <v>75498</v>
      </c>
      <c r="J16" s="23" t="n">
        <v>55937</v>
      </c>
      <c r="K16" s="23" t="n">
        <v>56058</v>
      </c>
      <c r="L16" s="23" t="n">
        <v>88692</v>
      </c>
      <c r="M16" s="23" t="n">
        <v>88105</v>
      </c>
      <c r="N16" s="23" t="n">
        <v>102306</v>
      </c>
      <c r="O16" s="23" t="n">
        <v>99441</v>
      </c>
      <c r="P16" s="23" t="n">
        <v>174551</v>
      </c>
      <c r="Q16" s="23" t="n">
        <v>121504</v>
      </c>
      <c r="R16" s="23" t="n">
        <v>72601</v>
      </c>
      <c r="S16" s="23" t="n">
        <v>3891</v>
      </c>
      <c r="T16" s="23" t="n">
        <v>-12820</v>
      </c>
      <c r="U16" s="23" t="n">
        <v>4617</v>
      </c>
      <c r="V16" s="23" t="n">
        <v>4062</v>
      </c>
      <c r="W16" s="23" t="n">
        <v>11987</v>
      </c>
      <c r="X16" s="23" t="n">
        <v>-64465</v>
      </c>
      <c r="Y16" s="23" t="n">
        <v>-46006</v>
      </c>
      <c r="Z16" s="25" t="n">
        <v>2.2979</v>
      </c>
      <c r="AA16" s="25" t="n">
        <v>1.0694</v>
      </c>
      <c r="AB16" s="25" t="n">
        <v>0.8555</v>
      </c>
      <c r="AC16" s="25" t="n">
        <v>1.0524</v>
      </c>
      <c r="AD16" s="25" t="n">
        <v>1.0397</v>
      </c>
      <c r="AE16" s="25" t="n">
        <v>1.1205</v>
      </c>
      <c r="AF16" s="25" t="n">
        <v>0.6307</v>
      </c>
      <c r="AG16" s="25" t="n">
        <v>0.6214</v>
      </c>
    </row>
    <row r="17" customFormat="false" ht="12.75" hidden="false" customHeight="false" outlineLevel="0" collapsed="false">
      <c r="A17" s="29" t="s">
        <v>11</v>
      </c>
      <c r="B17" s="23" t="n">
        <v>81103</v>
      </c>
      <c r="C17" s="23" t="n">
        <v>153678</v>
      </c>
      <c r="D17" s="23" t="n">
        <v>101244</v>
      </c>
      <c r="E17" s="23" t="n">
        <v>87280</v>
      </c>
      <c r="F17" s="23" t="n">
        <v>106114</v>
      </c>
      <c r="G17" s="23" t="n">
        <v>143868</v>
      </c>
      <c r="H17" s="23" t="n">
        <v>211453</v>
      </c>
      <c r="I17" s="23" t="n">
        <v>207088</v>
      </c>
      <c r="J17" s="23" t="n">
        <v>145261</v>
      </c>
      <c r="K17" s="23" t="n">
        <v>141047</v>
      </c>
      <c r="L17" s="23" t="n">
        <v>166843</v>
      </c>
      <c r="M17" s="23" t="n">
        <v>150619</v>
      </c>
      <c r="N17" s="23" t="n">
        <v>196072</v>
      </c>
      <c r="O17" s="23" t="n">
        <v>213946</v>
      </c>
      <c r="P17" s="23" t="n">
        <v>239660</v>
      </c>
      <c r="Q17" s="23" t="n">
        <v>238016</v>
      </c>
      <c r="R17" s="23" t="n">
        <v>-64158</v>
      </c>
      <c r="S17" s="23" t="n">
        <v>12631</v>
      </c>
      <c r="T17" s="23" t="n">
        <v>-65599</v>
      </c>
      <c r="U17" s="23" t="n">
        <v>-63339</v>
      </c>
      <c r="V17" s="23" t="n">
        <v>-89958</v>
      </c>
      <c r="W17" s="23" t="n">
        <v>-70078</v>
      </c>
      <c r="X17" s="23" t="n">
        <v>-28207</v>
      </c>
      <c r="Y17" s="23" t="n">
        <v>-30928</v>
      </c>
      <c r="Z17" s="25" t="n">
        <v>0.5583</v>
      </c>
      <c r="AA17" s="25" t="n">
        <v>1.0896</v>
      </c>
      <c r="AB17" s="25" t="n">
        <v>0.6068</v>
      </c>
      <c r="AC17" s="25" t="n">
        <v>0.5795</v>
      </c>
      <c r="AD17" s="25" t="n">
        <v>0.5412</v>
      </c>
      <c r="AE17" s="25" t="n">
        <v>0.6724</v>
      </c>
      <c r="AF17" s="25" t="n">
        <v>0.8823</v>
      </c>
      <c r="AG17" s="25" t="n">
        <v>0.8701</v>
      </c>
    </row>
    <row r="18" customFormat="false" ht="12.75" hidden="false" customHeight="false" outlineLevel="0" collapsed="false">
      <c r="A18" s="29" t="s">
        <v>12</v>
      </c>
      <c r="B18" s="23" t="n">
        <v>26631</v>
      </c>
      <c r="C18" s="23" t="n">
        <v>37852</v>
      </c>
      <c r="D18" s="23" t="n">
        <v>49898</v>
      </c>
      <c r="E18" s="23" t="n">
        <v>52079</v>
      </c>
      <c r="F18" s="23" t="n">
        <v>69973</v>
      </c>
      <c r="G18" s="23" t="n">
        <v>157192</v>
      </c>
      <c r="H18" s="23" t="n">
        <v>316148</v>
      </c>
      <c r="I18" s="23" t="n">
        <v>43975</v>
      </c>
      <c r="J18" s="23" t="n">
        <v>49915</v>
      </c>
      <c r="K18" s="23" t="n">
        <v>71726</v>
      </c>
      <c r="L18" s="23" t="n">
        <v>63309</v>
      </c>
      <c r="M18" s="23" t="n">
        <v>65585</v>
      </c>
      <c r="N18" s="23" t="n">
        <v>69854</v>
      </c>
      <c r="O18" s="23" t="n">
        <v>104847</v>
      </c>
      <c r="P18" s="23" t="n">
        <v>98204</v>
      </c>
      <c r="Q18" s="23" t="n">
        <v>222407</v>
      </c>
      <c r="R18" s="23" t="n">
        <v>-23283</v>
      </c>
      <c r="S18" s="23" t="n">
        <v>-33874</v>
      </c>
      <c r="T18" s="23" t="n">
        <v>-13411</v>
      </c>
      <c r="U18" s="23" t="n">
        <v>-13505</v>
      </c>
      <c r="V18" s="23" t="n">
        <v>119</v>
      </c>
      <c r="W18" s="23" t="n">
        <v>52345</v>
      </c>
      <c r="X18" s="23" t="n">
        <v>217944</v>
      </c>
      <c r="Y18" s="23" t="n">
        <v>-178432</v>
      </c>
      <c r="Z18" s="25" t="n">
        <v>0.5335</v>
      </c>
      <c r="AA18" s="25" t="n">
        <v>0.5277</v>
      </c>
      <c r="AB18" s="25" t="n">
        <v>0.7882</v>
      </c>
      <c r="AC18" s="25" t="n">
        <v>0.7941</v>
      </c>
      <c r="AD18" s="25" t="n">
        <v>1.0017</v>
      </c>
      <c r="AE18" s="25" t="n">
        <v>1.4992</v>
      </c>
      <c r="AF18" s="25" t="n">
        <v>3.2193</v>
      </c>
      <c r="AG18" s="25" t="n">
        <v>0.1977</v>
      </c>
    </row>
    <row r="19" customFormat="false" ht="12.75" hidden="false" customHeight="false" outlineLevel="0" collapsed="false">
      <c r="A19" s="29" t="s">
        <v>13</v>
      </c>
      <c r="B19" s="23" t="n">
        <v>11856</v>
      </c>
      <c r="C19" s="23" t="n">
        <v>9290</v>
      </c>
      <c r="D19" s="23" t="n">
        <v>15196</v>
      </c>
      <c r="E19" s="23" t="n">
        <v>23683</v>
      </c>
      <c r="F19" s="23" t="n">
        <v>48148</v>
      </c>
      <c r="G19" s="23" t="n">
        <v>75280</v>
      </c>
      <c r="H19" s="23" t="n">
        <v>97525</v>
      </c>
      <c r="I19" s="23" t="n">
        <v>8434</v>
      </c>
      <c r="J19" s="23" t="n">
        <v>37948</v>
      </c>
      <c r="K19" s="23" t="n">
        <v>36644</v>
      </c>
      <c r="L19" s="23" t="n">
        <v>48304</v>
      </c>
      <c r="M19" s="23" t="n">
        <v>47869</v>
      </c>
      <c r="N19" s="23" t="n">
        <v>43107</v>
      </c>
      <c r="O19" s="23" t="n">
        <v>64979</v>
      </c>
      <c r="P19" s="23" t="n">
        <v>117327</v>
      </c>
      <c r="Q19" s="23" t="n">
        <v>88962</v>
      </c>
      <c r="R19" s="23" t="n">
        <v>-26093</v>
      </c>
      <c r="S19" s="23" t="n">
        <v>-27354</v>
      </c>
      <c r="T19" s="23" t="n">
        <v>-33108</v>
      </c>
      <c r="U19" s="23" t="n">
        <v>-24186</v>
      </c>
      <c r="V19" s="23" t="n">
        <v>5041</v>
      </c>
      <c r="W19" s="23" t="n">
        <v>10301</v>
      </c>
      <c r="X19" s="23" t="n">
        <v>-19802</v>
      </c>
      <c r="Y19" s="23" t="n">
        <v>-80528</v>
      </c>
      <c r="Z19" s="25" t="n">
        <v>0.3124</v>
      </c>
      <c r="AA19" s="25" t="n">
        <v>0.2535</v>
      </c>
      <c r="AB19" s="25" t="n">
        <v>0.3146</v>
      </c>
      <c r="AC19" s="25" t="n">
        <v>0.4948</v>
      </c>
      <c r="AD19" s="25" t="n">
        <v>1.1169</v>
      </c>
      <c r="AE19" s="25" t="n">
        <v>1.1585</v>
      </c>
      <c r="AF19" s="25" t="n">
        <v>0.8312</v>
      </c>
      <c r="AG19" s="25" t="n">
        <v>0.0948</v>
      </c>
    </row>
    <row r="20" customFormat="false" ht="12.75" hidden="false" customHeight="false" outlineLevel="0" collapsed="false">
      <c r="A20" s="29" t="s">
        <v>14</v>
      </c>
      <c r="B20" s="23" t="n">
        <v>970577</v>
      </c>
      <c r="C20" s="23" t="n">
        <v>866998</v>
      </c>
      <c r="D20" s="23" t="n">
        <v>745950</v>
      </c>
      <c r="E20" s="23" t="n">
        <v>938763</v>
      </c>
      <c r="F20" s="23" t="n">
        <v>1018499</v>
      </c>
      <c r="G20" s="23" t="n">
        <v>1135050</v>
      </c>
      <c r="H20" s="23" t="n">
        <v>1405145</v>
      </c>
      <c r="I20" s="23" t="n">
        <v>1308036</v>
      </c>
      <c r="J20" s="23" t="n">
        <v>543920</v>
      </c>
      <c r="K20" s="23" t="n">
        <v>516344</v>
      </c>
      <c r="L20" s="23" t="n">
        <v>574069</v>
      </c>
      <c r="M20" s="23" t="n">
        <v>584474</v>
      </c>
      <c r="N20" s="23" t="n">
        <v>697368</v>
      </c>
      <c r="O20" s="23" t="n">
        <v>714985</v>
      </c>
      <c r="P20" s="23" t="n">
        <v>787152</v>
      </c>
      <c r="Q20" s="23" t="n">
        <v>920133</v>
      </c>
      <c r="R20" s="23" t="n">
        <v>426657</v>
      </c>
      <c r="S20" s="23" t="n">
        <v>350653</v>
      </c>
      <c r="T20" s="23" t="n">
        <v>171882</v>
      </c>
      <c r="U20" s="23" t="n">
        <v>354289</v>
      </c>
      <c r="V20" s="23" t="n">
        <v>321131</v>
      </c>
      <c r="W20" s="23" t="n">
        <v>420064</v>
      </c>
      <c r="X20" s="23" t="n">
        <v>617993</v>
      </c>
      <c r="Y20" s="23" t="n">
        <v>387903</v>
      </c>
      <c r="Z20" s="25" t="n">
        <v>1.7844</v>
      </c>
      <c r="AA20" s="25" t="n">
        <v>1.6791</v>
      </c>
      <c r="AB20" s="25" t="n">
        <v>1.2994</v>
      </c>
      <c r="AC20" s="25" t="n">
        <v>1.6062</v>
      </c>
      <c r="AD20" s="25" t="n">
        <v>1.4605</v>
      </c>
      <c r="AE20" s="25" t="n">
        <v>1.5875</v>
      </c>
      <c r="AF20" s="25" t="n">
        <v>1.7851</v>
      </c>
      <c r="AG20" s="25" t="n">
        <v>1.4216</v>
      </c>
    </row>
    <row r="21" customFormat="false" ht="12.75" hidden="false" customHeight="false" outlineLevel="0" collapsed="false">
      <c r="A21" s="29" t="s">
        <v>15</v>
      </c>
      <c r="B21" s="23" t="n">
        <v>43667</v>
      </c>
      <c r="C21" s="23" t="n">
        <v>40444</v>
      </c>
      <c r="D21" s="23" t="n">
        <v>44146</v>
      </c>
      <c r="E21" s="23" t="n">
        <v>54004</v>
      </c>
      <c r="F21" s="23" t="n">
        <v>74495</v>
      </c>
      <c r="G21" s="23" t="n">
        <v>136776</v>
      </c>
      <c r="H21" s="23" t="n">
        <v>190576</v>
      </c>
      <c r="I21" s="23" t="n">
        <v>81324</v>
      </c>
      <c r="J21" s="23" t="n">
        <v>3172</v>
      </c>
      <c r="K21" s="23" t="n">
        <v>1366</v>
      </c>
      <c r="L21" s="23" t="n">
        <v>3577</v>
      </c>
      <c r="M21" s="23" t="n">
        <v>3903</v>
      </c>
      <c r="N21" s="23" t="n">
        <v>7275</v>
      </c>
      <c r="O21" s="23" t="n">
        <v>3343</v>
      </c>
      <c r="P21" s="23" t="n">
        <v>3110</v>
      </c>
      <c r="Q21" s="23" t="n">
        <v>5797</v>
      </c>
      <c r="R21" s="23" t="n">
        <v>40496</v>
      </c>
      <c r="S21" s="23" t="n">
        <v>39078</v>
      </c>
      <c r="T21" s="23" t="n">
        <v>40569</v>
      </c>
      <c r="U21" s="23" t="n">
        <v>50101</v>
      </c>
      <c r="V21" s="23" t="n">
        <v>67220</v>
      </c>
      <c r="W21" s="23" t="n">
        <v>133434</v>
      </c>
      <c r="X21" s="23" t="n">
        <v>187467</v>
      </c>
      <c r="Y21" s="23" t="n">
        <v>75527</v>
      </c>
      <c r="Z21" s="25" t="n">
        <v>13.7682</v>
      </c>
      <c r="AA21" s="25" t="n">
        <v>29.6054</v>
      </c>
      <c r="AB21" s="25" t="n">
        <v>12.3411</v>
      </c>
      <c r="AC21" s="25" t="n">
        <v>13.8351</v>
      </c>
      <c r="AD21" s="25" t="n">
        <v>10.2405</v>
      </c>
      <c r="AE21" s="25" t="n">
        <v>40.9187</v>
      </c>
      <c r="AF21" s="25" t="n">
        <v>61.2798</v>
      </c>
      <c r="AG21" s="25" t="n">
        <v>14.0297</v>
      </c>
    </row>
    <row r="22" customFormat="false" ht="12.75" hidden="false" customHeight="false" outlineLevel="0" collapsed="false">
      <c r="A22" s="29" t="s">
        <v>16</v>
      </c>
      <c r="B22" s="23" t="n">
        <v>66879</v>
      </c>
      <c r="C22" s="23" t="n">
        <v>44501</v>
      </c>
      <c r="D22" s="23" t="n">
        <v>11097</v>
      </c>
      <c r="E22" s="23" t="n">
        <v>18794</v>
      </c>
      <c r="F22" s="23" t="n">
        <v>17636</v>
      </c>
      <c r="G22" s="23" t="n">
        <v>16130</v>
      </c>
      <c r="H22" s="23" t="n">
        <v>41453</v>
      </c>
      <c r="I22" s="23" t="n">
        <v>64050</v>
      </c>
      <c r="J22" s="23" t="n">
        <v>59767</v>
      </c>
      <c r="K22" s="23" t="n">
        <v>53103</v>
      </c>
      <c r="L22" s="23" t="n">
        <v>51839</v>
      </c>
      <c r="M22" s="23" t="n">
        <v>66965</v>
      </c>
      <c r="N22" s="23" t="n">
        <v>142560</v>
      </c>
      <c r="O22" s="23" t="n">
        <v>287144</v>
      </c>
      <c r="P22" s="23" t="n">
        <v>345218</v>
      </c>
      <c r="Q22" s="23" t="n">
        <v>301097</v>
      </c>
      <c r="R22" s="23" t="n">
        <v>7111</v>
      </c>
      <c r="S22" s="23" t="n">
        <v>-8603</v>
      </c>
      <c r="T22" s="23" t="n">
        <v>-40742</v>
      </c>
      <c r="U22" s="23" t="n">
        <v>-48171</v>
      </c>
      <c r="V22" s="23" t="n">
        <v>-124924</v>
      </c>
      <c r="W22" s="23" t="n">
        <v>-271014</v>
      </c>
      <c r="X22" s="23" t="n">
        <v>-303765</v>
      </c>
      <c r="Y22" s="23" t="n">
        <v>-237047</v>
      </c>
      <c r="Z22" s="25" t="n">
        <v>1.119</v>
      </c>
      <c r="AA22" s="25" t="n">
        <v>0.838</v>
      </c>
      <c r="AB22" s="25" t="n">
        <v>0.2141</v>
      </c>
      <c r="AC22" s="25" t="n">
        <v>0.2807</v>
      </c>
      <c r="AD22" s="25" t="n">
        <v>0.1237</v>
      </c>
      <c r="AE22" s="25" t="n">
        <v>0.0562</v>
      </c>
      <c r="AF22" s="25" t="n">
        <v>0.1201</v>
      </c>
      <c r="AG22" s="25" t="n">
        <v>0.2127</v>
      </c>
    </row>
    <row r="23" customFormat="false" ht="12.75" hidden="false" customHeight="false" outlineLevel="0" collapsed="false">
      <c r="A23" s="29" t="s">
        <v>17</v>
      </c>
      <c r="B23" s="23" t="n">
        <v>336186</v>
      </c>
      <c r="C23" s="23" t="n">
        <v>349488</v>
      </c>
      <c r="D23" s="23" t="n">
        <v>427490</v>
      </c>
      <c r="E23" s="23" t="n">
        <v>491240</v>
      </c>
      <c r="F23" s="23" t="n">
        <v>611914</v>
      </c>
      <c r="G23" s="23" t="n">
        <v>607399</v>
      </c>
      <c r="H23" s="23" t="n">
        <v>727204</v>
      </c>
      <c r="I23" s="23" t="n">
        <v>365816</v>
      </c>
      <c r="J23" s="23" t="n">
        <v>1020465</v>
      </c>
      <c r="K23" s="23" t="n">
        <v>1065086</v>
      </c>
      <c r="L23" s="23" t="n">
        <v>1103147</v>
      </c>
      <c r="M23" s="23" t="n">
        <v>1053858</v>
      </c>
      <c r="N23" s="23" t="n">
        <v>1215638</v>
      </c>
      <c r="O23" s="23" t="n">
        <v>1317409</v>
      </c>
      <c r="P23" s="23" t="n">
        <v>1363235</v>
      </c>
      <c r="Q23" s="23" t="n">
        <v>1412342</v>
      </c>
      <c r="R23" s="23" t="n">
        <v>-684279</v>
      </c>
      <c r="S23" s="23" t="n">
        <v>-715599</v>
      </c>
      <c r="T23" s="23" t="n">
        <v>-675656</v>
      </c>
      <c r="U23" s="23" t="n">
        <v>-562618</v>
      </c>
      <c r="V23" s="23" t="n">
        <v>-603724</v>
      </c>
      <c r="W23" s="23" t="n">
        <v>-710009</v>
      </c>
      <c r="X23" s="23" t="n">
        <v>-636031</v>
      </c>
      <c r="Y23" s="23" t="n">
        <v>-1046526</v>
      </c>
      <c r="Z23" s="25" t="n">
        <v>0.3294</v>
      </c>
      <c r="AA23" s="25" t="n">
        <v>0.3281</v>
      </c>
      <c r="AB23" s="25" t="n">
        <v>0.3875</v>
      </c>
      <c r="AC23" s="25" t="n">
        <v>0.4661</v>
      </c>
      <c r="AD23" s="25" t="n">
        <v>0.5034</v>
      </c>
      <c r="AE23" s="25" t="n">
        <v>0.4611</v>
      </c>
      <c r="AF23" s="25" t="n">
        <v>0.5334</v>
      </c>
      <c r="AG23" s="25" t="n">
        <v>0.259</v>
      </c>
    </row>
    <row r="24" customFormat="false" ht="12.75" hidden="false" customHeight="false" outlineLevel="0" collapsed="false">
      <c r="A24" s="29" t="s">
        <v>18</v>
      </c>
      <c r="B24" s="23" t="n">
        <v>7466</v>
      </c>
      <c r="C24" s="23" t="n">
        <v>12794</v>
      </c>
      <c r="D24" s="23" t="n">
        <v>1507</v>
      </c>
      <c r="E24" s="23" t="n">
        <v>14921</v>
      </c>
      <c r="F24" s="23" t="n">
        <v>4639</v>
      </c>
      <c r="G24" s="23" t="n">
        <v>550</v>
      </c>
      <c r="H24" s="23" t="n">
        <v>1959</v>
      </c>
      <c r="I24" s="23" t="n">
        <v>4834</v>
      </c>
      <c r="J24" s="23" t="n">
        <v>15782</v>
      </c>
      <c r="K24" s="23" t="n">
        <v>15653</v>
      </c>
      <c r="L24" s="23" t="n">
        <v>7573</v>
      </c>
      <c r="M24" s="23" t="n">
        <v>8608</v>
      </c>
      <c r="N24" s="23" t="n">
        <v>16653</v>
      </c>
      <c r="O24" s="23" t="n">
        <v>56298</v>
      </c>
      <c r="P24" s="23" t="n">
        <v>54838</v>
      </c>
      <c r="Q24" s="23" t="n">
        <v>101926</v>
      </c>
      <c r="R24" s="23" t="n">
        <v>-8316</v>
      </c>
      <c r="S24" s="23" t="n">
        <v>-2859</v>
      </c>
      <c r="T24" s="23" t="n">
        <v>-6066</v>
      </c>
      <c r="U24" s="23" t="n">
        <v>6313</v>
      </c>
      <c r="V24" s="23" t="n">
        <v>-12014</v>
      </c>
      <c r="W24" s="23" t="n">
        <v>-55748</v>
      </c>
      <c r="X24" s="23" t="n">
        <v>-52879</v>
      </c>
      <c r="Y24" s="23" t="n">
        <v>-97091</v>
      </c>
      <c r="Z24" s="25" t="n">
        <v>0.473</v>
      </c>
      <c r="AA24" s="25" t="n">
        <v>0.8174</v>
      </c>
      <c r="AB24" s="25" t="n">
        <v>0.199</v>
      </c>
      <c r="AC24" s="25" t="n">
        <v>1.7335</v>
      </c>
      <c r="AD24" s="25" t="n">
        <v>0.2786</v>
      </c>
      <c r="AE24" s="25" t="n">
        <v>0.0098</v>
      </c>
      <c r="AF24" s="25" t="n">
        <v>0.0357</v>
      </c>
      <c r="AG24" s="25" t="n">
        <v>0.0474</v>
      </c>
    </row>
    <row r="25" customFormat="false" ht="12.75" hidden="false" customHeight="false" outlineLevel="0" collapsed="false">
      <c r="A25" s="29" t="s">
        <v>19</v>
      </c>
      <c r="B25" s="23" t="n">
        <v>111241</v>
      </c>
      <c r="C25" s="23" t="n">
        <v>143818</v>
      </c>
      <c r="D25" s="23" t="n">
        <v>193523</v>
      </c>
      <c r="E25" s="23" t="n">
        <v>207587</v>
      </c>
      <c r="F25" s="23" t="n">
        <v>217177</v>
      </c>
      <c r="G25" s="23" t="n">
        <v>269292</v>
      </c>
      <c r="H25" s="23" t="n">
        <v>372087</v>
      </c>
      <c r="I25" s="23" t="n">
        <v>145153</v>
      </c>
      <c r="J25" s="23" t="n">
        <v>368269</v>
      </c>
      <c r="K25" s="23" t="n">
        <v>370433</v>
      </c>
      <c r="L25" s="23" t="n">
        <v>392081</v>
      </c>
      <c r="M25" s="23" t="n">
        <v>451737</v>
      </c>
      <c r="N25" s="23" t="n">
        <v>797279</v>
      </c>
      <c r="O25" s="23" t="n">
        <v>1092041</v>
      </c>
      <c r="P25" s="23" t="n">
        <v>1223444</v>
      </c>
      <c r="Q25" s="23" t="n">
        <v>949102</v>
      </c>
      <c r="R25" s="23" t="n">
        <v>-257029</v>
      </c>
      <c r="S25" s="23" t="n">
        <v>-226615</v>
      </c>
      <c r="T25" s="23" t="n">
        <v>-198558</v>
      </c>
      <c r="U25" s="23" t="n">
        <v>-244150</v>
      </c>
      <c r="V25" s="23" t="n">
        <v>-580102</v>
      </c>
      <c r="W25" s="23" t="n">
        <v>-822749</v>
      </c>
      <c r="X25" s="23" t="n">
        <v>-851357</v>
      </c>
      <c r="Y25" s="23" t="n">
        <v>-803950</v>
      </c>
      <c r="Z25" s="25" t="n">
        <v>0.3021</v>
      </c>
      <c r="AA25" s="25" t="n">
        <v>0.3882</v>
      </c>
      <c r="AB25" s="25" t="n">
        <v>0.4936</v>
      </c>
      <c r="AC25" s="25" t="n">
        <v>0.4595</v>
      </c>
      <c r="AD25" s="25" t="n">
        <v>0.2724</v>
      </c>
      <c r="AE25" s="25" t="n">
        <v>0.2466</v>
      </c>
      <c r="AF25" s="25" t="n">
        <v>0.3041</v>
      </c>
      <c r="AG25" s="25" t="n">
        <v>0.1529</v>
      </c>
    </row>
    <row r="26" customFormat="false" ht="12.75" hidden="false" customHeight="false" outlineLevel="0" collapsed="false">
      <c r="A26" s="22" t="s">
        <v>20</v>
      </c>
      <c r="B26" s="23" t="n">
        <v>310864</v>
      </c>
      <c r="C26" s="23" t="n">
        <v>358990</v>
      </c>
      <c r="D26" s="23" t="n">
        <v>367173</v>
      </c>
      <c r="E26" s="23" t="n">
        <v>362696</v>
      </c>
      <c r="F26" s="23" t="n">
        <v>362192</v>
      </c>
      <c r="G26" s="23" t="n">
        <v>549761</v>
      </c>
      <c r="H26" s="23" t="n">
        <v>474657</v>
      </c>
      <c r="I26" s="23" t="n">
        <v>359987</v>
      </c>
      <c r="J26" s="23" t="n">
        <v>38516</v>
      </c>
      <c r="K26" s="23" t="n">
        <v>35054</v>
      </c>
      <c r="L26" s="23" t="n">
        <v>46144</v>
      </c>
      <c r="M26" s="23" t="n">
        <v>56086</v>
      </c>
      <c r="N26" s="23" t="n">
        <v>45852</v>
      </c>
      <c r="O26" s="23" t="n">
        <v>46408</v>
      </c>
      <c r="P26" s="23" t="n">
        <v>47248</v>
      </c>
      <c r="Q26" s="23" t="n">
        <v>64318</v>
      </c>
      <c r="R26" s="23" t="n">
        <v>272348</v>
      </c>
      <c r="S26" s="23" t="n">
        <v>323936</v>
      </c>
      <c r="T26" s="23" t="n">
        <v>321028</v>
      </c>
      <c r="U26" s="23" t="n">
        <v>306610</v>
      </c>
      <c r="V26" s="23" t="n">
        <v>316340</v>
      </c>
      <c r="W26" s="23" t="n">
        <v>503353</v>
      </c>
      <c r="X26" s="23" t="n">
        <v>427409</v>
      </c>
      <c r="Y26" s="23" t="n">
        <v>295669</v>
      </c>
      <c r="Z26" s="25" t="n">
        <v>8.0711</v>
      </c>
      <c r="AA26" s="25" t="n">
        <v>10.2411</v>
      </c>
      <c r="AB26" s="25" t="n">
        <v>7.9571</v>
      </c>
      <c r="AC26" s="25" t="n">
        <v>6.4668</v>
      </c>
      <c r="AD26" s="25" t="n">
        <v>7.8992</v>
      </c>
      <c r="AE26" s="25" t="n">
        <v>11.8462</v>
      </c>
      <c r="AF26" s="25" t="n">
        <v>10.0461</v>
      </c>
      <c r="AG26" s="25" t="n">
        <v>5.597</v>
      </c>
    </row>
    <row r="27" customFormat="false" ht="12.75" hidden="false" customHeight="false" outlineLevel="0" collapsed="false">
      <c r="A27" s="22" t="s">
        <v>21</v>
      </c>
      <c r="B27" s="23" t="n">
        <v>274484</v>
      </c>
      <c r="C27" s="23" t="n">
        <v>308026</v>
      </c>
      <c r="D27" s="23" t="n">
        <v>382367</v>
      </c>
      <c r="E27" s="23" t="n">
        <v>474720</v>
      </c>
      <c r="F27" s="23" t="n">
        <v>417238</v>
      </c>
      <c r="G27" s="23" t="n">
        <v>641194</v>
      </c>
      <c r="H27" s="23" t="n">
        <v>1002232</v>
      </c>
      <c r="I27" s="23" t="n">
        <v>535653</v>
      </c>
      <c r="J27" s="23" t="n">
        <v>315206</v>
      </c>
      <c r="K27" s="23" t="n">
        <v>351439</v>
      </c>
      <c r="L27" s="23" t="n">
        <v>303406</v>
      </c>
      <c r="M27" s="23" t="n">
        <v>275556</v>
      </c>
      <c r="N27" s="23" t="n">
        <v>282602</v>
      </c>
      <c r="O27" s="23" t="n">
        <v>419433</v>
      </c>
      <c r="P27" s="23" t="n">
        <v>502705</v>
      </c>
      <c r="Q27" s="23" t="n">
        <v>238956</v>
      </c>
      <c r="R27" s="23" t="n">
        <v>-40722</v>
      </c>
      <c r="S27" s="23" t="n">
        <v>-43413</v>
      </c>
      <c r="T27" s="23" t="n">
        <v>78960</v>
      </c>
      <c r="U27" s="23" t="n">
        <v>199164</v>
      </c>
      <c r="V27" s="23" t="n">
        <v>134636</v>
      </c>
      <c r="W27" s="23" t="n">
        <v>221761</v>
      </c>
      <c r="X27" s="23" t="n">
        <v>499527</v>
      </c>
      <c r="Y27" s="23" t="n">
        <v>296697</v>
      </c>
      <c r="Z27" s="25" t="n">
        <v>0.8708</v>
      </c>
      <c r="AA27" s="25" t="n">
        <v>0.8765</v>
      </c>
      <c r="AB27" s="25" t="n">
        <v>1.2602</v>
      </c>
      <c r="AC27" s="25" t="n">
        <v>1.7228</v>
      </c>
      <c r="AD27" s="25" t="n">
        <v>1.4764</v>
      </c>
      <c r="AE27" s="25" t="n">
        <v>1.5287</v>
      </c>
      <c r="AF27" s="25" t="n">
        <v>1.9937</v>
      </c>
      <c r="AG27" s="25" t="n">
        <v>2.2416</v>
      </c>
    </row>
    <row r="28" customFormat="false" ht="12.75" hidden="false" customHeight="false" outlineLevel="0" collapsed="false">
      <c r="A28" s="22" t="s">
        <v>22</v>
      </c>
      <c r="B28" s="23" t="n">
        <v>21793</v>
      </c>
      <c r="C28" s="23" t="n">
        <v>37878</v>
      </c>
      <c r="D28" s="23" t="n">
        <v>34544</v>
      </c>
      <c r="E28" s="23" t="n">
        <v>44869</v>
      </c>
      <c r="F28" s="23" t="n">
        <v>37913</v>
      </c>
      <c r="G28" s="23" t="n">
        <v>63252</v>
      </c>
      <c r="H28" s="23" t="n">
        <v>46306</v>
      </c>
      <c r="I28" s="23" t="n">
        <v>40483</v>
      </c>
      <c r="J28" s="23" t="n">
        <v>69490</v>
      </c>
      <c r="K28" s="23" t="n">
        <v>82012</v>
      </c>
      <c r="L28" s="23" t="n">
        <v>88350</v>
      </c>
      <c r="M28" s="23" t="n">
        <v>93045</v>
      </c>
      <c r="N28" s="23" t="n">
        <v>99216</v>
      </c>
      <c r="O28" s="23" t="n">
        <v>116708</v>
      </c>
      <c r="P28" s="23" t="n">
        <v>91861</v>
      </c>
      <c r="Q28" s="23" t="n">
        <v>110380</v>
      </c>
      <c r="R28" s="23" t="n">
        <v>-47697</v>
      </c>
      <c r="S28" s="23" t="n">
        <v>-44133</v>
      </c>
      <c r="T28" s="23" t="n">
        <v>-53806</v>
      </c>
      <c r="U28" s="23" t="n">
        <v>-48176</v>
      </c>
      <c r="V28" s="23" t="n">
        <v>-61303</v>
      </c>
      <c r="W28" s="23" t="n">
        <v>-53456</v>
      </c>
      <c r="X28" s="23" t="n">
        <v>-45555</v>
      </c>
      <c r="Y28" s="23" t="n">
        <v>-69897</v>
      </c>
      <c r="Z28" s="25" t="n">
        <v>0.3136</v>
      </c>
      <c r="AA28" s="25" t="n">
        <v>0.4619</v>
      </c>
      <c r="AB28" s="25" t="n">
        <v>0.391</v>
      </c>
      <c r="AC28" s="25" t="n">
        <v>0.4822</v>
      </c>
      <c r="AD28" s="25" t="n">
        <v>0.3821</v>
      </c>
      <c r="AE28" s="25" t="n">
        <v>0.542</v>
      </c>
      <c r="AF28" s="25" t="n">
        <v>0.5041</v>
      </c>
      <c r="AG28" s="25" t="n">
        <v>0.3668</v>
      </c>
    </row>
    <row r="29" customFormat="false" ht="12.75" hidden="false" customHeight="false" outlineLevel="0" collapsed="false">
      <c r="A29" s="22" t="s">
        <v>23</v>
      </c>
      <c r="B29" s="23" t="n">
        <v>96773</v>
      </c>
      <c r="C29" s="23" t="n">
        <v>113105</v>
      </c>
      <c r="D29" s="23" t="n">
        <v>121169</v>
      </c>
      <c r="E29" s="23" t="n">
        <v>131746</v>
      </c>
      <c r="F29" s="23" t="n">
        <v>238869</v>
      </c>
      <c r="G29" s="23" t="n">
        <v>268092</v>
      </c>
      <c r="H29" s="23" t="n">
        <v>336227</v>
      </c>
      <c r="I29" s="23" t="n">
        <v>180171</v>
      </c>
      <c r="J29" s="23" t="n">
        <v>94279</v>
      </c>
      <c r="K29" s="23" t="n">
        <v>136844</v>
      </c>
      <c r="L29" s="23" t="n">
        <v>240132</v>
      </c>
      <c r="M29" s="23" t="n">
        <v>295400</v>
      </c>
      <c r="N29" s="23" t="n">
        <v>561008</v>
      </c>
      <c r="O29" s="23" t="n">
        <v>636279</v>
      </c>
      <c r="P29" s="23" t="n">
        <v>730711</v>
      </c>
      <c r="Q29" s="23" t="n">
        <v>566078</v>
      </c>
      <c r="R29" s="23" t="n">
        <v>2495</v>
      </c>
      <c r="S29" s="23" t="n">
        <v>-23739</v>
      </c>
      <c r="T29" s="23" t="n">
        <v>-118966</v>
      </c>
      <c r="U29" s="23" t="n">
        <v>-163653</v>
      </c>
      <c r="V29" s="23" t="n">
        <v>-322137</v>
      </c>
      <c r="W29" s="23" t="n">
        <v>-368187</v>
      </c>
      <c r="X29" s="23" t="n">
        <v>-394487</v>
      </c>
      <c r="Y29" s="23" t="n">
        <v>-385906</v>
      </c>
      <c r="Z29" s="25" t="n">
        <v>1.02645339895417</v>
      </c>
      <c r="AA29" s="25" t="n">
        <v>0.826525094267926</v>
      </c>
      <c r="AB29" s="25" t="n">
        <v>0.504593307014475</v>
      </c>
      <c r="AC29" s="25" t="n">
        <v>0.445991875423155</v>
      </c>
      <c r="AD29" s="25" t="n">
        <v>0.425785372044605</v>
      </c>
      <c r="AE29" s="25" t="n">
        <v>0.421343467252573</v>
      </c>
      <c r="AF29" s="25" t="n">
        <v>0.460136770898481</v>
      </c>
      <c r="AG29" s="25" t="n">
        <v>0.318279459721099</v>
      </c>
    </row>
    <row r="30" customFormat="false" ht="12.75" hidden="false" customHeight="false" outlineLevel="0" collapsed="false">
      <c r="A30" s="22" t="s">
        <v>24</v>
      </c>
      <c r="B30" s="23" t="n">
        <v>4216</v>
      </c>
      <c r="C30" s="23" t="n">
        <v>4879</v>
      </c>
      <c r="D30" s="23" t="n">
        <v>4358</v>
      </c>
      <c r="E30" s="23" t="n">
        <v>4376</v>
      </c>
      <c r="F30" s="23" t="n">
        <v>2764</v>
      </c>
      <c r="G30" s="23" t="n">
        <v>8482</v>
      </c>
      <c r="H30" s="23" t="n">
        <v>8314</v>
      </c>
      <c r="I30" s="23" t="n">
        <v>8229</v>
      </c>
      <c r="J30" s="4" t="n">
        <v>62</v>
      </c>
      <c r="K30" s="4" t="n">
        <v>29</v>
      </c>
      <c r="L30" s="4" t="n">
        <v>69</v>
      </c>
      <c r="M30" s="4" t="n">
        <v>39</v>
      </c>
      <c r="N30" s="4" t="n">
        <v>23</v>
      </c>
      <c r="O30" s="4" t="n">
        <v>94</v>
      </c>
      <c r="P30" s="4" t="n">
        <v>513</v>
      </c>
      <c r="Q30" s="4" t="n">
        <v>23</v>
      </c>
      <c r="R30" s="23" t="n">
        <v>4155</v>
      </c>
      <c r="S30" s="23" t="n">
        <v>4850</v>
      </c>
      <c r="T30" s="23" t="n">
        <v>4289</v>
      </c>
      <c r="U30" s="23" t="n">
        <v>4338</v>
      </c>
      <c r="V30" s="23" t="n">
        <v>2741</v>
      </c>
      <c r="W30" s="23" t="n">
        <v>8387</v>
      </c>
      <c r="X30" s="23" t="n">
        <v>7801</v>
      </c>
      <c r="Y30" s="23" t="n">
        <v>8207</v>
      </c>
      <c r="Z30" s="25" t="n">
        <v>68.1791</v>
      </c>
      <c r="AA30" s="25" t="n">
        <v>165.793</v>
      </c>
      <c r="AB30" s="25" t="n">
        <v>63.129</v>
      </c>
      <c r="AC30" s="25" t="n">
        <v>113.512</v>
      </c>
      <c r="AD30" s="25" t="n">
        <v>117.8843</v>
      </c>
      <c r="AE30" s="25" t="n">
        <v>90.0661</v>
      </c>
      <c r="AF30" s="25" t="n">
        <v>16.1973</v>
      </c>
      <c r="AG30" s="25" t="n">
        <v>364.7254</v>
      </c>
    </row>
    <row r="31" customFormat="false" ht="12.75" hidden="false" customHeight="false" outlineLevel="0" collapsed="false">
      <c r="A31" s="22" t="s">
        <v>25</v>
      </c>
      <c r="B31" s="23" t="n">
        <v>2613</v>
      </c>
      <c r="C31" s="23" t="n">
        <v>4388</v>
      </c>
      <c r="D31" s="23" t="n">
        <v>5494</v>
      </c>
      <c r="E31" s="23" t="n">
        <v>7238</v>
      </c>
      <c r="F31" s="23" t="n">
        <v>7115</v>
      </c>
      <c r="G31" s="23" t="n">
        <v>2942</v>
      </c>
      <c r="H31" s="23" t="n">
        <v>8870</v>
      </c>
      <c r="I31" s="23" t="n">
        <v>9447</v>
      </c>
      <c r="J31" s="23" t="n">
        <v>3163</v>
      </c>
      <c r="K31" s="23" t="n">
        <v>8454</v>
      </c>
      <c r="L31" s="23" t="n">
        <v>13173</v>
      </c>
      <c r="M31" s="23" t="n">
        <v>13475</v>
      </c>
      <c r="N31" s="23" t="n">
        <v>9883</v>
      </c>
      <c r="O31" s="23" t="n">
        <v>6550</v>
      </c>
      <c r="P31" s="23" t="n">
        <v>38170</v>
      </c>
      <c r="Q31" s="23" t="n">
        <v>13068</v>
      </c>
      <c r="R31" s="23" t="n">
        <v>-550</v>
      </c>
      <c r="S31" s="23" t="n">
        <v>-4066</v>
      </c>
      <c r="T31" s="23" t="n">
        <v>-7679</v>
      </c>
      <c r="U31" s="23" t="n">
        <v>-6237</v>
      </c>
      <c r="V31" s="23" t="n">
        <v>-2767</v>
      </c>
      <c r="W31" s="23" t="n">
        <v>-3608</v>
      </c>
      <c r="X31" s="23" t="n">
        <v>-29300</v>
      </c>
      <c r="Y31" s="23" t="n">
        <v>-3621</v>
      </c>
      <c r="Z31" s="25" t="n">
        <v>0.8261</v>
      </c>
      <c r="AA31" s="25" t="n">
        <v>0.519</v>
      </c>
      <c r="AB31" s="25" t="n">
        <v>0.4171</v>
      </c>
      <c r="AC31" s="25" t="n">
        <v>0.5371</v>
      </c>
      <c r="AD31" s="25" t="n">
        <v>0.72</v>
      </c>
      <c r="AE31" s="25" t="n">
        <v>0.4492</v>
      </c>
      <c r="AF31" s="25" t="n">
        <v>0.2324</v>
      </c>
      <c r="AG31" s="25" t="n">
        <v>0.7229</v>
      </c>
    </row>
    <row r="32" customFormat="false" ht="12.75" hidden="false" customHeight="false" outlineLevel="0" collapsed="false">
      <c r="A32" s="22" t="s">
        <v>26</v>
      </c>
      <c r="B32" s="23" t="n">
        <v>3579</v>
      </c>
      <c r="C32" s="23" t="n">
        <v>4833</v>
      </c>
      <c r="D32" s="23" t="n">
        <v>7171</v>
      </c>
      <c r="E32" s="23" t="n">
        <v>5649</v>
      </c>
      <c r="F32" s="23" t="n">
        <v>6333</v>
      </c>
      <c r="G32" s="23" t="n">
        <v>9105</v>
      </c>
      <c r="H32" s="23" t="n">
        <v>15361</v>
      </c>
      <c r="I32" s="23" t="n">
        <v>14261</v>
      </c>
      <c r="J32" s="23" t="n">
        <v>15394</v>
      </c>
      <c r="K32" s="23" t="n">
        <v>13670</v>
      </c>
      <c r="L32" s="23" t="n">
        <v>14536</v>
      </c>
      <c r="M32" s="23" t="n">
        <v>14628</v>
      </c>
      <c r="N32" s="23" t="n">
        <v>9653</v>
      </c>
      <c r="O32" s="23" t="n">
        <v>7321</v>
      </c>
      <c r="P32" s="23" t="n">
        <v>10917</v>
      </c>
      <c r="Q32" s="23" t="n">
        <v>12570</v>
      </c>
      <c r="R32" s="23" t="n">
        <v>-11814</v>
      </c>
      <c r="S32" s="23" t="n">
        <v>-8837</v>
      </c>
      <c r="T32" s="23" t="n">
        <v>-7366</v>
      </c>
      <c r="U32" s="23" t="n">
        <v>-8979</v>
      </c>
      <c r="V32" s="23" t="n">
        <v>-3320</v>
      </c>
      <c r="W32" s="23" t="n">
        <v>1783</v>
      </c>
      <c r="X32" s="23" t="n">
        <v>4444</v>
      </c>
      <c r="Y32" s="23" t="n">
        <v>1692</v>
      </c>
      <c r="Z32" s="25" t="n">
        <v>0.2325</v>
      </c>
      <c r="AA32" s="25" t="n">
        <v>0.3535</v>
      </c>
      <c r="AB32" s="25" t="n">
        <v>0.4933</v>
      </c>
      <c r="AC32" s="25" t="n">
        <v>0.3862</v>
      </c>
      <c r="AD32" s="25" t="n">
        <v>0.6561</v>
      </c>
      <c r="AE32" s="25" t="n">
        <v>1.2436</v>
      </c>
      <c r="AF32" s="25" t="n">
        <v>1.4071</v>
      </c>
      <c r="AG32" s="25" t="n">
        <v>1.1346</v>
      </c>
    </row>
    <row r="33" customFormat="false" ht="12.75" hidden="false" customHeight="false" outlineLevel="0" collapsed="false">
      <c r="A33" s="22" t="s">
        <v>27</v>
      </c>
      <c r="B33" s="23" t="n">
        <v>1097</v>
      </c>
      <c r="C33" s="4" t="n">
        <v>728</v>
      </c>
      <c r="D33" s="23" t="n">
        <v>1653</v>
      </c>
      <c r="E33" s="23" t="n">
        <v>2454</v>
      </c>
      <c r="F33" s="23" t="n">
        <v>2013</v>
      </c>
      <c r="G33" s="23" t="n">
        <v>4464</v>
      </c>
      <c r="H33" s="23" t="n">
        <v>7013</v>
      </c>
      <c r="I33" s="23" t="n">
        <v>1770</v>
      </c>
      <c r="J33" s="23" t="n">
        <v>1661</v>
      </c>
      <c r="K33" s="23" t="n">
        <v>6381</v>
      </c>
      <c r="L33" s="23" t="n">
        <v>1969</v>
      </c>
      <c r="M33" s="4" t="n">
        <v>205</v>
      </c>
      <c r="N33" s="4" t="n">
        <v>211</v>
      </c>
      <c r="O33" s="4" t="n">
        <v>45</v>
      </c>
      <c r="P33" s="4" t="n">
        <v>55</v>
      </c>
      <c r="Q33" s="4" t="n">
        <v>327</v>
      </c>
      <c r="R33" s="23" t="n">
        <v>-564</v>
      </c>
      <c r="S33" s="23" t="n">
        <v>-5653</v>
      </c>
      <c r="T33" s="23" t="n">
        <v>-316</v>
      </c>
      <c r="U33" s="23" t="n">
        <v>2249</v>
      </c>
      <c r="V33" s="23" t="n">
        <v>1803</v>
      </c>
      <c r="W33" s="23" t="n">
        <v>4419</v>
      </c>
      <c r="X33" s="23" t="n">
        <v>6958</v>
      </c>
      <c r="Y33" s="23" t="n">
        <v>1443</v>
      </c>
      <c r="Z33" s="25" t="n">
        <v>0.6606</v>
      </c>
      <c r="AA33" s="25" t="n">
        <v>0.1141</v>
      </c>
      <c r="AB33" s="25" t="n">
        <v>0.8394</v>
      </c>
      <c r="AC33" s="25" t="n">
        <v>11.9718</v>
      </c>
      <c r="AD33" s="25" t="n">
        <v>9.5541</v>
      </c>
      <c r="AE33" s="25" t="n">
        <v>99.7698</v>
      </c>
      <c r="AF33" s="25" t="n">
        <v>128.5939</v>
      </c>
      <c r="AG33" s="25" t="n">
        <v>5.4069</v>
      </c>
    </row>
    <row r="34" customFormat="false" ht="12.75" hidden="false" customHeight="false" outlineLevel="0" collapsed="false">
      <c r="A34" s="22" t="s">
        <v>28</v>
      </c>
      <c r="B34" s="23" t="n">
        <v>13594</v>
      </c>
      <c r="C34" s="23" t="n">
        <v>19038</v>
      </c>
      <c r="D34" s="23" t="n">
        <v>16273</v>
      </c>
      <c r="E34" s="23" t="n">
        <v>15067</v>
      </c>
      <c r="F34" s="23" t="n">
        <v>86051</v>
      </c>
      <c r="G34" s="23" t="n">
        <v>107749</v>
      </c>
      <c r="H34" s="23" t="n">
        <v>65355</v>
      </c>
      <c r="I34" s="23" t="n">
        <v>32073</v>
      </c>
      <c r="J34" s="23" t="n">
        <v>31052</v>
      </c>
      <c r="K34" s="23" t="n">
        <v>57510</v>
      </c>
      <c r="L34" s="23" t="n">
        <v>159023</v>
      </c>
      <c r="M34" s="23" t="n">
        <v>185020</v>
      </c>
      <c r="N34" s="23" t="n">
        <v>302282</v>
      </c>
      <c r="O34" s="23" t="n">
        <v>297180</v>
      </c>
      <c r="P34" s="23" t="n">
        <v>363654</v>
      </c>
      <c r="Q34" s="23" t="n">
        <v>348226</v>
      </c>
      <c r="R34" s="23" t="n">
        <v>-17458</v>
      </c>
      <c r="S34" s="23" t="n">
        <v>-38472</v>
      </c>
      <c r="T34" s="23" t="n">
        <v>-142750</v>
      </c>
      <c r="U34" s="23" t="n">
        <v>-169954</v>
      </c>
      <c r="V34" s="23" t="n">
        <v>-216231</v>
      </c>
      <c r="W34" s="23" t="n">
        <v>-189431</v>
      </c>
      <c r="X34" s="23" t="n">
        <v>-298299</v>
      </c>
      <c r="Y34" s="23" t="n">
        <v>-316153</v>
      </c>
      <c r="Z34" s="25" t="n">
        <v>0.4378</v>
      </c>
      <c r="AA34" s="25" t="n">
        <v>0.331</v>
      </c>
      <c r="AB34" s="25" t="n">
        <v>0.1023</v>
      </c>
      <c r="AC34" s="25" t="n">
        <v>0.0814</v>
      </c>
      <c r="AD34" s="25" t="n">
        <v>0.2847</v>
      </c>
      <c r="AE34" s="25" t="n">
        <v>0.3626</v>
      </c>
      <c r="AF34" s="25" t="n">
        <v>0.1797</v>
      </c>
      <c r="AG34" s="25" t="n">
        <v>0.0921</v>
      </c>
    </row>
    <row r="35" customFormat="false" ht="12.75" hidden="false" customHeight="false" outlineLevel="0" collapsed="false">
      <c r="A35" s="22" t="s">
        <v>29</v>
      </c>
      <c r="B35" s="23" t="n">
        <v>1007</v>
      </c>
      <c r="C35" s="23" t="n">
        <v>4157</v>
      </c>
      <c r="D35" s="23" t="n">
        <v>3810</v>
      </c>
      <c r="E35" s="23" t="n">
        <v>3820</v>
      </c>
      <c r="F35" s="23" t="n">
        <v>1893</v>
      </c>
      <c r="G35" s="23" t="n">
        <v>3383</v>
      </c>
      <c r="H35" s="23" t="n">
        <v>2136</v>
      </c>
      <c r="I35" s="23" t="n">
        <v>2602</v>
      </c>
      <c r="J35" s="4" t="n">
        <v>139</v>
      </c>
      <c r="K35" s="4" t="n">
        <v>244</v>
      </c>
      <c r="L35" s="4" t="n">
        <v>123</v>
      </c>
      <c r="M35" s="4" t="n">
        <v>19</v>
      </c>
      <c r="N35" s="4" t="n">
        <v>39</v>
      </c>
      <c r="O35" s="4" t="n">
        <v>165</v>
      </c>
      <c r="P35" s="4" t="n">
        <v>571</v>
      </c>
      <c r="Q35" s="4" t="n">
        <v>1119</v>
      </c>
      <c r="R35" s="23" t="n">
        <v>868</v>
      </c>
      <c r="S35" s="23" t="n">
        <v>3913</v>
      </c>
      <c r="T35" s="23" t="n">
        <v>3687</v>
      </c>
      <c r="U35" s="23" t="n">
        <v>3802</v>
      </c>
      <c r="V35" s="23" t="n">
        <v>1854</v>
      </c>
      <c r="W35" s="23" t="n">
        <v>3219</v>
      </c>
      <c r="X35" s="23" t="n">
        <v>1564</v>
      </c>
      <c r="Y35" s="23" t="n">
        <v>1484</v>
      </c>
      <c r="Z35" s="25" t="n">
        <v>7.2574</v>
      </c>
      <c r="AA35" s="25" t="n">
        <v>17.0212</v>
      </c>
      <c r="AB35" s="25" t="n">
        <v>31.015</v>
      </c>
      <c r="AC35" s="25" t="n">
        <v>204.3723</v>
      </c>
      <c r="AD35" s="25" t="n">
        <v>48.9148</v>
      </c>
      <c r="AE35" s="25" t="n">
        <v>20.5604</v>
      </c>
      <c r="AF35" s="25" t="n">
        <v>3.7381</v>
      </c>
      <c r="AG35" s="25" t="n">
        <v>2.3261</v>
      </c>
    </row>
    <row r="36" customFormat="false" ht="12.75" hidden="false" customHeight="false" outlineLevel="0" collapsed="false">
      <c r="A36" s="22" t="s">
        <v>30</v>
      </c>
      <c r="B36" s="23" t="n">
        <v>2242</v>
      </c>
      <c r="C36" s="23" t="n">
        <v>3279</v>
      </c>
      <c r="D36" s="23" t="n">
        <v>5875</v>
      </c>
      <c r="E36" s="23" t="n">
        <v>5548</v>
      </c>
      <c r="F36" s="23" t="n">
        <v>7880</v>
      </c>
      <c r="G36" s="23" t="n">
        <v>2617</v>
      </c>
      <c r="H36" s="23" t="n">
        <v>3425</v>
      </c>
      <c r="I36" s="23" t="n">
        <v>7302</v>
      </c>
      <c r="J36" s="4" t="n">
        <v>198</v>
      </c>
      <c r="K36" s="4" t="n">
        <v>279</v>
      </c>
      <c r="L36" s="4" t="n">
        <v>524</v>
      </c>
      <c r="M36" s="4" t="n">
        <v>498</v>
      </c>
      <c r="N36" s="4" t="n">
        <v>502</v>
      </c>
      <c r="O36" s="4" t="n">
        <v>5998</v>
      </c>
      <c r="P36" s="4" t="n">
        <v>4047</v>
      </c>
      <c r="Q36" s="4" t="n">
        <v>4895</v>
      </c>
      <c r="R36" s="23" t="n">
        <v>2044</v>
      </c>
      <c r="S36" s="23" t="n">
        <v>3000</v>
      </c>
      <c r="T36" s="23" t="n">
        <v>5350</v>
      </c>
      <c r="U36" s="23" t="n">
        <v>5050</v>
      </c>
      <c r="V36" s="23" t="n">
        <v>7378</v>
      </c>
      <c r="W36" s="23" t="n">
        <v>-3381</v>
      </c>
      <c r="X36" s="23" t="n">
        <v>-623</v>
      </c>
      <c r="Y36" s="23" t="n">
        <v>2406</v>
      </c>
      <c r="Z36" s="25" t="n">
        <v>11.3311</v>
      </c>
      <c r="AA36" s="25" t="n">
        <v>11.7481</v>
      </c>
      <c r="AB36" s="25" t="n">
        <v>11.2024</v>
      </c>
      <c r="AC36" s="25" t="n">
        <v>11.1446</v>
      </c>
      <c r="AD36" s="25" t="n">
        <v>15.698</v>
      </c>
      <c r="AE36" s="25" t="n">
        <v>0.4363</v>
      </c>
      <c r="AF36" s="25" t="n">
        <v>0.8461</v>
      </c>
      <c r="AG36" s="25" t="n">
        <v>1.4916</v>
      </c>
    </row>
    <row r="37" customFormat="false" ht="12.75" hidden="false" customHeight="false" outlineLevel="0" collapsed="false">
      <c r="A37" s="22" t="s">
        <v>31</v>
      </c>
      <c r="B37" s="23" t="n">
        <v>2163</v>
      </c>
      <c r="C37" s="23" t="n">
        <v>2722</v>
      </c>
      <c r="D37" s="23" t="n">
        <v>2028</v>
      </c>
      <c r="E37" s="23" t="n">
        <v>2598</v>
      </c>
      <c r="F37" s="23" t="n">
        <v>1847</v>
      </c>
      <c r="G37" s="23" t="n">
        <v>3246</v>
      </c>
      <c r="H37" s="23" t="n">
        <v>2211</v>
      </c>
      <c r="I37" s="23" t="n">
        <v>3489</v>
      </c>
      <c r="J37" s="4" t="n">
        <v>195</v>
      </c>
      <c r="K37" s="4" t="n">
        <v>156</v>
      </c>
      <c r="L37" s="4" t="n">
        <v>476</v>
      </c>
      <c r="M37" s="4" t="n">
        <v>423</v>
      </c>
      <c r="N37" s="4" t="n">
        <v>70</v>
      </c>
      <c r="O37" s="4" t="n">
        <v>55</v>
      </c>
      <c r="P37" s="4" t="n">
        <v>122</v>
      </c>
      <c r="Q37" s="4" t="n">
        <v>182</v>
      </c>
      <c r="R37" s="23" t="n">
        <v>1968</v>
      </c>
      <c r="S37" s="23" t="n">
        <v>2566</v>
      </c>
      <c r="T37" s="23" t="n">
        <v>1552</v>
      </c>
      <c r="U37" s="23" t="n">
        <v>2176</v>
      </c>
      <c r="V37" s="23" t="n">
        <v>1777</v>
      </c>
      <c r="W37" s="23" t="n">
        <v>3192</v>
      </c>
      <c r="X37" s="23" t="n">
        <v>2089</v>
      </c>
      <c r="Y37" s="23" t="n">
        <v>3306</v>
      </c>
      <c r="Z37" s="25" t="n">
        <v>11.0763</v>
      </c>
      <c r="AA37" s="25" t="n">
        <v>17.4268</v>
      </c>
      <c r="AB37" s="25" t="n">
        <v>4.2618</v>
      </c>
      <c r="AC37" s="25" t="n">
        <v>6.1489</v>
      </c>
      <c r="AD37" s="25" t="n">
        <v>26.5675</v>
      </c>
      <c r="AE37" s="25" t="n">
        <v>59.2727</v>
      </c>
      <c r="AF37" s="25" t="n">
        <v>18.0987</v>
      </c>
      <c r="AG37" s="25" t="n">
        <v>19.1356</v>
      </c>
    </row>
    <row r="38" customFormat="false" ht="12.75" hidden="false" customHeight="false" outlineLevel="0" collapsed="false">
      <c r="A38" s="22" t="s">
        <v>32</v>
      </c>
      <c r="B38" s="23" t="n">
        <v>52691</v>
      </c>
      <c r="C38" s="23" t="n">
        <v>38132</v>
      </c>
      <c r="D38" s="23" t="n">
        <v>34638</v>
      </c>
      <c r="E38" s="23" t="n">
        <v>31775</v>
      </c>
      <c r="F38" s="23" t="n">
        <v>53071</v>
      </c>
      <c r="G38" s="23" t="n">
        <v>53614</v>
      </c>
      <c r="H38" s="23" t="n">
        <v>92612</v>
      </c>
      <c r="I38" s="23" t="n">
        <v>65468</v>
      </c>
      <c r="J38" s="23" t="n">
        <v>20248</v>
      </c>
      <c r="K38" s="23" t="n">
        <v>28550</v>
      </c>
      <c r="L38" s="23" t="n">
        <v>22319</v>
      </c>
      <c r="M38" s="23" t="n">
        <v>26906</v>
      </c>
      <c r="N38" s="23" t="n">
        <v>62671</v>
      </c>
      <c r="O38" s="23" t="n">
        <v>165599</v>
      </c>
      <c r="P38" s="23" t="n">
        <v>173870</v>
      </c>
      <c r="Q38" s="23" t="n">
        <v>50608</v>
      </c>
      <c r="R38" s="23" t="n">
        <v>32443</v>
      </c>
      <c r="S38" s="23" t="n">
        <v>9582</v>
      </c>
      <c r="T38" s="23" t="n">
        <v>12318</v>
      </c>
      <c r="U38" s="23" t="n">
        <v>4868</v>
      </c>
      <c r="V38" s="23" t="n">
        <v>-9600</v>
      </c>
      <c r="W38" s="23" t="n">
        <v>-111985</v>
      </c>
      <c r="X38" s="23" t="n">
        <v>-81259</v>
      </c>
      <c r="Y38" s="23" t="n">
        <v>14860</v>
      </c>
      <c r="Z38" s="25" t="n">
        <v>2.6022</v>
      </c>
      <c r="AA38" s="25" t="n">
        <v>1.3356</v>
      </c>
      <c r="AB38" s="25" t="n">
        <v>1.5519</v>
      </c>
      <c r="AC38" s="25" t="n">
        <v>1.1809</v>
      </c>
      <c r="AD38" s="25" t="n">
        <v>0.8468</v>
      </c>
      <c r="AE38" s="25" t="n">
        <v>0.3238</v>
      </c>
      <c r="AF38" s="25" t="n">
        <v>0.5326</v>
      </c>
      <c r="AG38" s="25" t="n">
        <v>1.2936</v>
      </c>
    </row>
    <row r="39" customFormat="false" ht="12.75" hidden="false" customHeight="false" outlineLevel="0" collapsed="false">
      <c r="A39" s="22" t="s">
        <v>33</v>
      </c>
      <c r="B39" s="23" t="n">
        <v>17787</v>
      </c>
      <c r="C39" s="23" t="n">
        <v>30949</v>
      </c>
      <c r="D39" s="23" t="n">
        <v>39869</v>
      </c>
      <c r="E39" s="23" t="n">
        <v>53221</v>
      </c>
      <c r="F39" s="23" t="n">
        <v>69902</v>
      </c>
      <c r="G39" s="23" t="n">
        <v>72490</v>
      </c>
      <c r="H39" s="23" t="n">
        <v>130930</v>
      </c>
      <c r="I39" s="23" t="n">
        <v>35530</v>
      </c>
      <c r="J39" s="23" t="n">
        <v>22229</v>
      </c>
      <c r="K39" s="23" t="n">
        <v>21571</v>
      </c>
      <c r="L39" s="23" t="n">
        <v>27920</v>
      </c>
      <c r="M39" s="23" t="n">
        <v>54187</v>
      </c>
      <c r="N39" s="23" t="n">
        <v>175674</v>
      </c>
      <c r="O39" s="23" t="n">
        <v>153272</v>
      </c>
      <c r="P39" s="23" t="n">
        <v>138792</v>
      </c>
      <c r="Q39" s="23" t="n">
        <v>135060</v>
      </c>
      <c r="R39" s="23" t="n">
        <v>-4442</v>
      </c>
      <c r="S39" s="23" t="n">
        <v>9378</v>
      </c>
      <c r="T39" s="23" t="n">
        <v>11949</v>
      </c>
      <c r="U39" s="23" t="n">
        <v>-966</v>
      </c>
      <c r="V39" s="23" t="n">
        <v>-105772</v>
      </c>
      <c r="W39" s="23" t="n">
        <v>-80782</v>
      </c>
      <c r="X39" s="23" t="n">
        <v>-7862</v>
      </c>
      <c r="Y39" s="23" t="n">
        <v>-99530</v>
      </c>
      <c r="Z39" s="25" t="n">
        <v>0.8002</v>
      </c>
      <c r="AA39" s="25" t="n">
        <v>1.4347</v>
      </c>
      <c r="AB39" s="25" t="n">
        <v>1.428</v>
      </c>
      <c r="AC39" s="25" t="n">
        <v>0.9822</v>
      </c>
      <c r="AD39" s="25" t="n">
        <v>0.3979</v>
      </c>
      <c r="AE39" s="25" t="n">
        <v>0.4729</v>
      </c>
      <c r="AF39" s="25" t="n">
        <v>0.9434</v>
      </c>
      <c r="AG39" s="25" t="n">
        <v>0.2631</v>
      </c>
    </row>
    <row r="40" customFormat="false" ht="12.75" hidden="false" customHeight="false" outlineLevel="0" collapsed="false">
      <c r="A40" s="22" t="s">
        <v>34</v>
      </c>
      <c r="B40" s="23" t="n">
        <v>9498</v>
      </c>
      <c r="C40" s="23" t="n">
        <v>13548</v>
      </c>
      <c r="D40" s="23" t="n">
        <v>16481</v>
      </c>
      <c r="E40" s="23" t="n">
        <v>19745</v>
      </c>
      <c r="F40" s="23" t="n">
        <v>26503</v>
      </c>
      <c r="G40" s="23" t="n">
        <v>36307</v>
      </c>
      <c r="H40" s="23" t="n">
        <v>36199</v>
      </c>
      <c r="I40" s="23" t="n">
        <v>40730</v>
      </c>
      <c r="J40" s="23" t="n">
        <v>5759</v>
      </c>
      <c r="K40" s="23" t="n">
        <v>4586</v>
      </c>
      <c r="L40" s="23" t="n">
        <v>2907</v>
      </c>
      <c r="M40" s="23" t="n">
        <v>4437</v>
      </c>
      <c r="N40" s="23" t="n">
        <v>13640</v>
      </c>
      <c r="O40" s="23" t="n">
        <v>10424</v>
      </c>
      <c r="P40" s="23" t="n">
        <v>15861</v>
      </c>
      <c r="Q40" s="23" t="n">
        <v>27550</v>
      </c>
      <c r="R40" s="23" t="n">
        <v>3739</v>
      </c>
      <c r="S40" s="23" t="n">
        <v>8963</v>
      </c>
      <c r="T40" s="23" t="n">
        <v>13574</v>
      </c>
      <c r="U40" s="23" t="n">
        <v>15308</v>
      </c>
      <c r="V40" s="23" t="n">
        <v>12865</v>
      </c>
      <c r="W40" s="23" t="n">
        <v>25883</v>
      </c>
      <c r="X40" s="23" t="n">
        <v>20339</v>
      </c>
      <c r="Y40" s="23" t="n">
        <v>13179</v>
      </c>
      <c r="Z40" s="25" t="n">
        <v>1.64924466053134</v>
      </c>
      <c r="AA40" s="25" t="n">
        <v>2.95420846053205</v>
      </c>
      <c r="AB40" s="25" t="n">
        <v>5.66941864465084</v>
      </c>
      <c r="AC40" s="25" t="n">
        <v>4.45007888212756</v>
      </c>
      <c r="AD40" s="25" t="n">
        <v>1.94303519061584</v>
      </c>
      <c r="AE40" s="25" t="n">
        <v>3.48301995395242</v>
      </c>
      <c r="AF40" s="25" t="n">
        <v>2.28226467435849</v>
      </c>
      <c r="AG40" s="25" t="n">
        <v>1.47840290381125</v>
      </c>
    </row>
    <row r="41" customFormat="false" ht="12.75" hidden="false" customHeight="false" outlineLevel="0" collapsed="false">
      <c r="A41" s="22" t="s">
        <v>35</v>
      </c>
      <c r="B41" s="23" t="n">
        <v>2716</v>
      </c>
      <c r="C41" s="23" t="n">
        <v>3868</v>
      </c>
      <c r="D41" s="23" t="n">
        <v>3844</v>
      </c>
      <c r="E41" s="23" t="n">
        <v>4894</v>
      </c>
      <c r="F41" s="23" t="n">
        <v>8392</v>
      </c>
      <c r="G41" s="23" t="n">
        <v>10972</v>
      </c>
      <c r="H41" s="23" t="n">
        <v>10590</v>
      </c>
      <c r="I41" s="23" t="n">
        <v>13527</v>
      </c>
      <c r="J41" s="23" t="n">
        <v>2972</v>
      </c>
      <c r="K41" s="23" t="n">
        <v>2221</v>
      </c>
      <c r="L41" s="23" t="n">
        <v>1778</v>
      </c>
      <c r="M41" s="23" t="n">
        <v>1619</v>
      </c>
      <c r="N41" s="23" t="n">
        <v>2360</v>
      </c>
      <c r="O41" s="23" t="n">
        <v>2220</v>
      </c>
      <c r="P41" s="23" t="n">
        <v>1975</v>
      </c>
      <c r="Q41" s="23" t="n">
        <v>2112</v>
      </c>
      <c r="R41" s="23" t="n">
        <v>-256</v>
      </c>
      <c r="S41" s="23" t="n">
        <v>1647</v>
      </c>
      <c r="T41" s="23" t="n">
        <v>2066</v>
      </c>
      <c r="U41" s="23" t="n">
        <v>3275</v>
      </c>
      <c r="V41" s="23" t="n">
        <v>6033</v>
      </c>
      <c r="W41" s="23" t="n">
        <v>8752</v>
      </c>
      <c r="X41" s="23" t="n">
        <v>8615</v>
      </c>
      <c r="Y41" s="23" t="n">
        <v>11415</v>
      </c>
      <c r="Z41" s="25" t="n">
        <v>0.914</v>
      </c>
      <c r="AA41" s="25" t="n">
        <v>1.7415</v>
      </c>
      <c r="AB41" s="25" t="n">
        <v>2.1616</v>
      </c>
      <c r="AC41" s="25" t="n">
        <v>3.0232</v>
      </c>
      <c r="AD41" s="25" t="n">
        <v>3.5568</v>
      </c>
      <c r="AE41" s="25" t="n">
        <v>4.9425</v>
      </c>
      <c r="AF41" s="25" t="n">
        <v>5.3625</v>
      </c>
      <c r="AG41" s="25" t="n">
        <v>6.4059</v>
      </c>
    </row>
    <row r="42" customFormat="false" ht="12.75" hidden="false" customHeight="false" outlineLevel="0" collapsed="false">
      <c r="A42" s="22" t="s">
        <v>36</v>
      </c>
      <c r="B42" s="23" t="n">
        <v>6782</v>
      </c>
      <c r="C42" s="23" t="n">
        <v>9680</v>
      </c>
      <c r="D42" s="23" t="n">
        <v>12637</v>
      </c>
      <c r="E42" s="23" t="n">
        <v>14851</v>
      </c>
      <c r="F42" s="23" t="n">
        <v>18111</v>
      </c>
      <c r="G42" s="23" t="n">
        <v>25335</v>
      </c>
      <c r="H42" s="23" t="n">
        <v>25609</v>
      </c>
      <c r="I42" s="23" t="n">
        <v>27203</v>
      </c>
      <c r="J42" s="23" t="n">
        <v>2787</v>
      </c>
      <c r="K42" s="23" t="n">
        <v>2365</v>
      </c>
      <c r="L42" s="23" t="n">
        <v>1129</v>
      </c>
      <c r="M42" s="23" t="n">
        <v>2818</v>
      </c>
      <c r="N42" s="23" t="n">
        <v>11280</v>
      </c>
      <c r="O42" s="23" t="n">
        <v>8204</v>
      </c>
      <c r="P42" s="23" t="n">
        <v>13886</v>
      </c>
      <c r="Q42" s="23" t="n">
        <v>25438</v>
      </c>
      <c r="R42" s="23" t="n">
        <v>3995</v>
      </c>
      <c r="S42" s="23" t="n">
        <v>7316</v>
      </c>
      <c r="T42" s="23" t="n">
        <v>11508</v>
      </c>
      <c r="U42" s="23" t="n">
        <v>12033</v>
      </c>
      <c r="V42" s="23" t="n">
        <v>6832</v>
      </c>
      <c r="W42" s="23" t="n">
        <v>17131</v>
      </c>
      <c r="X42" s="23" t="n">
        <v>11724</v>
      </c>
      <c r="Y42" s="23" t="n">
        <v>1764</v>
      </c>
      <c r="Z42" s="25" t="n">
        <v>2.433</v>
      </c>
      <c r="AA42" s="25" t="n">
        <v>4.0938</v>
      </c>
      <c r="AB42" s="25" t="n">
        <v>11.1925</v>
      </c>
      <c r="AC42" s="25" t="n">
        <v>5.2705</v>
      </c>
      <c r="AD42" s="25" t="n">
        <v>1.6057</v>
      </c>
      <c r="AE42" s="25" t="n">
        <v>3.0881</v>
      </c>
      <c r="AF42" s="25" t="n">
        <v>1.8443</v>
      </c>
      <c r="AG42" s="25" t="n">
        <v>1.0694</v>
      </c>
    </row>
    <row r="43" customFormat="false" ht="12.75" hidden="false" customHeight="false" outlineLevel="0" collapsed="false">
      <c r="A43" s="22" t="s">
        <v>37</v>
      </c>
      <c r="B43" s="23" t="n">
        <v>248238</v>
      </c>
      <c r="C43" s="23" t="n">
        <v>167244</v>
      </c>
      <c r="D43" s="23" t="n">
        <v>151749</v>
      </c>
      <c r="E43" s="23" t="n">
        <v>162155</v>
      </c>
      <c r="F43" s="23" t="n">
        <v>154957</v>
      </c>
      <c r="G43" s="23" t="n">
        <v>160305</v>
      </c>
      <c r="H43" s="23" t="n">
        <v>192642</v>
      </c>
      <c r="I43" s="23" t="n">
        <v>150544</v>
      </c>
      <c r="J43" s="23" t="n">
        <v>1114357</v>
      </c>
      <c r="K43" s="23" t="n">
        <v>971442</v>
      </c>
      <c r="L43" s="23" t="n">
        <v>1033183</v>
      </c>
      <c r="M43" s="23" t="n">
        <v>1047766</v>
      </c>
      <c r="N43" s="23" t="n">
        <v>1268000</v>
      </c>
      <c r="O43" s="23" t="n">
        <v>1161557</v>
      </c>
      <c r="P43" s="23" t="n">
        <v>1039943</v>
      </c>
      <c r="Q43" s="23" t="n">
        <v>932889</v>
      </c>
      <c r="R43" s="23" t="n">
        <v>-866119</v>
      </c>
      <c r="S43" s="23" t="n">
        <v>-804200</v>
      </c>
      <c r="T43" s="23" t="n">
        <v>-881431</v>
      </c>
      <c r="U43" s="23" t="n">
        <v>-885611</v>
      </c>
      <c r="V43" s="23" t="n">
        <v>-1113043</v>
      </c>
      <c r="W43" s="23" t="n">
        <v>-1001252</v>
      </c>
      <c r="X43" s="23" t="n">
        <v>-847301</v>
      </c>
      <c r="Y43" s="23" t="n">
        <v>-782345</v>
      </c>
      <c r="Z43" s="25" t="n">
        <v>0.222763441159341</v>
      </c>
      <c r="AA43" s="25" t="n">
        <v>0.172160561309888</v>
      </c>
      <c r="AB43" s="25" t="n">
        <v>0.146875238946053</v>
      </c>
      <c r="AC43" s="25" t="n">
        <v>0.154762609208545</v>
      </c>
      <c r="AD43" s="25" t="n">
        <v>0.122205835962145</v>
      </c>
      <c r="AE43" s="25" t="n">
        <v>0.138008724496516</v>
      </c>
      <c r="AF43" s="25" t="n">
        <v>0.185242845040546</v>
      </c>
      <c r="AG43" s="25" t="n">
        <v>0.16137396839281</v>
      </c>
    </row>
    <row r="44" customFormat="false" ht="12.75" hidden="false" customHeight="false" outlineLevel="0" collapsed="false">
      <c r="A44" s="22" t="s">
        <v>38</v>
      </c>
      <c r="B44" s="23" t="n">
        <v>13943</v>
      </c>
      <c r="C44" s="23" t="n">
        <v>12789</v>
      </c>
      <c r="D44" s="23" t="n">
        <v>12466</v>
      </c>
      <c r="E44" s="23" t="n">
        <v>14417</v>
      </c>
      <c r="F44" s="23" t="n">
        <v>15530</v>
      </c>
      <c r="G44" s="23" t="n">
        <v>10100</v>
      </c>
      <c r="H44" s="23" t="n">
        <v>13376</v>
      </c>
      <c r="I44" s="23" t="n">
        <v>11372</v>
      </c>
      <c r="J44" s="23" t="n">
        <v>19010</v>
      </c>
      <c r="K44" s="23" t="n">
        <v>17468</v>
      </c>
      <c r="L44" s="23" t="n">
        <v>18243</v>
      </c>
      <c r="M44" s="23" t="n">
        <v>9660</v>
      </c>
      <c r="N44" s="23" t="n">
        <v>10732</v>
      </c>
      <c r="O44" s="23" t="n">
        <v>40969</v>
      </c>
      <c r="P44" s="23" t="n">
        <v>15910</v>
      </c>
      <c r="Q44" s="23" t="n">
        <v>17230</v>
      </c>
      <c r="R44" s="23" t="n">
        <v>-5067</v>
      </c>
      <c r="S44" s="23" t="n">
        <v>-4680</v>
      </c>
      <c r="T44" s="23" t="n">
        <v>-5776</v>
      </c>
      <c r="U44" s="23" t="n">
        <v>4757</v>
      </c>
      <c r="V44" s="23" t="n">
        <v>4798</v>
      </c>
      <c r="W44" s="23" t="n">
        <v>-30869</v>
      </c>
      <c r="X44" s="23" t="n">
        <v>-2534</v>
      </c>
      <c r="Y44" s="23" t="n">
        <v>-5858</v>
      </c>
      <c r="Z44" s="25" t="n">
        <v>0.7334</v>
      </c>
      <c r="AA44" s="25" t="n">
        <v>0.7321</v>
      </c>
      <c r="AB44" s="25" t="n">
        <v>0.6834</v>
      </c>
      <c r="AC44" s="25" t="n">
        <v>1.4924</v>
      </c>
      <c r="AD44" s="25" t="n">
        <v>1.4471</v>
      </c>
      <c r="AE44" s="25" t="n">
        <v>0.2465</v>
      </c>
      <c r="AF44" s="25" t="n">
        <v>0.8407</v>
      </c>
      <c r="AG44" s="25" t="n">
        <v>0.66</v>
      </c>
    </row>
    <row r="45" customFormat="false" ht="12.75" hidden="false" customHeight="false" outlineLevel="0" collapsed="false">
      <c r="A45" s="22" t="s">
        <v>39</v>
      </c>
      <c r="B45" s="23" t="n">
        <v>221104</v>
      </c>
      <c r="C45" s="23" t="n">
        <v>137206</v>
      </c>
      <c r="D45" s="23" t="n">
        <v>125226</v>
      </c>
      <c r="E45" s="23" t="n">
        <v>133715</v>
      </c>
      <c r="F45" s="23" t="n">
        <v>122524</v>
      </c>
      <c r="G45" s="23" t="n">
        <v>134994</v>
      </c>
      <c r="H45" s="23" t="n">
        <v>158092</v>
      </c>
      <c r="I45" s="23" t="n">
        <v>129195</v>
      </c>
      <c r="J45" s="23" t="n">
        <v>283960</v>
      </c>
      <c r="K45" s="23" t="n">
        <v>254658</v>
      </c>
      <c r="L45" s="23" t="n">
        <v>261061</v>
      </c>
      <c r="M45" s="23" t="n">
        <v>229424</v>
      </c>
      <c r="N45" s="23" t="n">
        <v>265751</v>
      </c>
      <c r="O45" s="23" t="n">
        <v>294243</v>
      </c>
      <c r="P45" s="23" t="n">
        <v>324923</v>
      </c>
      <c r="Q45" s="23" t="n">
        <v>393833</v>
      </c>
      <c r="R45" s="23" t="n">
        <v>-62856</v>
      </c>
      <c r="S45" s="23" t="n">
        <v>-117453</v>
      </c>
      <c r="T45" s="23" t="n">
        <v>-135834</v>
      </c>
      <c r="U45" s="23" t="n">
        <v>-95709</v>
      </c>
      <c r="V45" s="23" t="n">
        <v>-143227</v>
      </c>
      <c r="W45" s="23" t="n">
        <v>-159249</v>
      </c>
      <c r="X45" s="23" t="n">
        <v>-166831</v>
      </c>
      <c r="Y45" s="23" t="n">
        <v>-264638</v>
      </c>
      <c r="Z45" s="25" t="n">
        <v>0.7786</v>
      </c>
      <c r="AA45" s="25" t="n">
        <v>0.5388</v>
      </c>
      <c r="AB45" s="25" t="n">
        <v>0.4797</v>
      </c>
      <c r="AC45" s="25" t="n">
        <v>0.5828</v>
      </c>
      <c r="AD45" s="25" t="n">
        <v>0.461</v>
      </c>
      <c r="AE45" s="25" t="n">
        <v>0.4588</v>
      </c>
      <c r="AF45" s="25" t="n">
        <v>0.4866</v>
      </c>
      <c r="AG45" s="25" t="n">
        <v>0.328</v>
      </c>
    </row>
    <row r="46" customFormat="false" ht="12.75" hidden="false" customHeight="false" outlineLevel="0" collapsed="false">
      <c r="A46" s="22" t="s">
        <v>40</v>
      </c>
      <c r="B46" s="23" t="n">
        <v>13191</v>
      </c>
      <c r="C46" s="23" t="n">
        <v>17249</v>
      </c>
      <c r="D46" s="23" t="n">
        <v>14057</v>
      </c>
      <c r="E46" s="23" t="n">
        <v>14023</v>
      </c>
      <c r="F46" s="23" t="n">
        <v>16903</v>
      </c>
      <c r="G46" s="23" t="n">
        <v>15211</v>
      </c>
      <c r="H46" s="23" t="n">
        <v>21174</v>
      </c>
      <c r="I46" s="23" t="n">
        <v>9977</v>
      </c>
      <c r="J46" s="23" t="n">
        <v>811387</v>
      </c>
      <c r="K46" s="23" t="n">
        <v>699316</v>
      </c>
      <c r="L46" s="23" t="n">
        <v>753879</v>
      </c>
      <c r="M46" s="23" t="n">
        <v>808682</v>
      </c>
      <c r="N46" s="23" t="n">
        <v>991517</v>
      </c>
      <c r="O46" s="23" t="n">
        <v>826345</v>
      </c>
      <c r="P46" s="23" t="n">
        <v>699110</v>
      </c>
      <c r="Q46" s="23" t="n">
        <v>521826</v>
      </c>
      <c r="R46" s="23" t="n">
        <v>-798196</v>
      </c>
      <c r="S46" s="23" t="n">
        <v>-682067</v>
      </c>
      <c r="T46" s="23" t="n">
        <v>-739821</v>
      </c>
      <c r="U46" s="23" t="n">
        <v>-794659</v>
      </c>
      <c r="V46" s="23" t="n">
        <v>-974614</v>
      </c>
      <c r="W46" s="23" t="n">
        <v>-811134</v>
      </c>
      <c r="X46" s="23" t="n">
        <v>-677936</v>
      </c>
      <c r="Y46" s="23" t="n">
        <v>-511849</v>
      </c>
      <c r="Z46" s="25" t="n">
        <v>0.0163</v>
      </c>
      <c r="AA46" s="25" t="n">
        <v>0.0247</v>
      </c>
      <c r="AB46" s="25" t="n">
        <v>0.0186</v>
      </c>
      <c r="AC46" s="25" t="n">
        <v>0.0173</v>
      </c>
      <c r="AD46" s="25" t="n">
        <v>0.017</v>
      </c>
      <c r="AE46" s="25" t="n">
        <v>0.0184</v>
      </c>
      <c r="AF46" s="25" t="n">
        <v>0.0303</v>
      </c>
      <c r="AG46" s="25" t="n">
        <v>0.0191</v>
      </c>
    </row>
    <row r="47" customFormat="false" ht="12.75" hidden="false" customHeight="false" outlineLevel="0" collapsed="false">
      <c r="A47" s="22" t="s">
        <v>41</v>
      </c>
      <c r="B47" s="23" t="n">
        <v>356086</v>
      </c>
      <c r="C47" s="23" t="n">
        <v>357851</v>
      </c>
      <c r="D47" s="23" t="n">
        <v>282122</v>
      </c>
      <c r="E47" s="23" t="n">
        <v>229157</v>
      </c>
      <c r="F47" s="23" t="n">
        <v>238286</v>
      </c>
      <c r="G47" s="23" t="n">
        <v>246571</v>
      </c>
      <c r="H47" s="23" t="n">
        <v>336799</v>
      </c>
      <c r="I47" s="23" t="n">
        <v>342064</v>
      </c>
      <c r="J47" s="23" t="n">
        <v>41965</v>
      </c>
      <c r="K47" s="23" t="n">
        <v>36635</v>
      </c>
      <c r="L47" s="23" t="n">
        <v>29039</v>
      </c>
      <c r="M47" s="23" t="n">
        <v>36325</v>
      </c>
      <c r="N47" s="23" t="n">
        <v>32783</v>
      </c>
      <c r="O47" s="23" t="n">
        <v>44477</v>
      </c>
      <c r="P47" s="23" t="n">
        <v>44601</v>
      </c>
      <c r="Q47" s="23" t="n">
        <v>39667</v>
      </c>
      <c r="R47" s="23" t="n">
        <v>314121</v>
      </c>
      <c r="S47" s="23" t="n">
        <v>321216</v>
      </c>
      <c r="T47" s="23" t="n">
        <v>253082</v>
      </c>
      <c r="U47" s="23" t="n">
        <v>192832</v>
      </c>
      <c r="V47" s="23" t="n">
        <v>205503</v>
      </c>
      <c r="W47" s="23" t="n">
        <v>202094</v>
      </c>
      <c r="X47" s="23" t="n">
        <v>292198</v>
      </c>
      <c r="Y47" s="23" t="n">
        <v>302397</v>
      </c>
      <c r="Z47" s="25" t="n">
        <v>8.4853</v>
      </c>
      <c r="AA47" s="25" t="n">
        <v>9.768</v>
      </c>
      <c r="AB47" s="25" t="n">
        <v>9.7152</v>
      </c>
      <c r="AC47" s="25" t="n">
        <v>6.3085</v>
      </c>
      <c r="AD47" s="25" t="n">
        <v>7.2686</v>
      </c>
      <c r="AE47" s="25" t="n">
        <v>5.5438</v>
      </c>
      <c r="AF47" s="25" t="n">
        <v>7.5514</v>
      </c>
      <c r="AG47" s="25" t="n">
        <v>8.6234</v>
      </c>
    </row>
    <row r="48" customFormat="false" ht="12.75" hidden="false" customHeight="false" outlineLevel="0" collapsed="false">
      <c r="A48" s="30" t="s">
        <v>42</v>
      </c>
      <c r="B48" s="23" t="n">
        <v>84111</v>
      </c>
      <c r="C48" s="23" t="n">
        <v>108289</v>
      </c>
      <c r="D48" s="23" t="n">
        <v>115104</v>
      </c>
      <c r="E48" s="23" t="n">
        <v>102330</v>
      </c>
      <c r="F48" s="23" t="n">
        <v>98906</v>
      </c>
      <c r="G48" s="23" t="n">
        <v>101743</v>
      </c>
      <c r="H48" s="23" t="n">
        <v>99578</v>
      </c>
      <c r="I48" s="23" t="n">
        <v>134693</v>
      </c>
      <c r="J48" s="23" t="n">
        <v>1311</v>
      </c>
      <c r="K48" s="23" t="n">
        <v>2162</v>
      </c>
      <c r="L48" s="23" t="n">
        <v>3672</v>
      </c>
      <c r="M48" s="23" t="n">
        <v>1941</v>
      </c>
      <c r="N48" s="23" t="n">
        <v>3015</v>
      </c>
      <c r="O48" s="23" t="n">
        <v>2669</v>
      </c>
      <c r="P48" s="23" t="n">
        <v>3807</v>
      </c>
      <c r="Q48" s="23" t="n">
        <v>3354</v>
      </c>
      <c r="R48" s="23" t="n">
        <v>82800</v>
      </c>
      <c r="S48" s="23" t="n">
        <v>106126</v>
      </c>
      <c r="T48" s="23" t="n">
        <v>111432</v>
      </c>
      <c r="U48" s="23" t="n">
        <v>100389</v>
      </c>
      <c r="V48" s="23" t="n">
        <v>95891</v>
      </c>
      <c r="W48" s="23" t="n">
        <v>99074</v>
      </c>
      <c r="X48" s="23" t="n">
        <v>95771</v>
      </c>
      <c r="Y48" s="23" t="n">
        <v>131339</v>
      </c>
      <c r="Z48" s="25" t="n">
        <v>64.1741</v>
      </c>
      <c r="AA48" s="25" t="n">
        <v>50.0799</v>
      </c>
      <c r="AB48" s="25" t="n">
        <v>31.3425</v>
      </c>
      <c r="AC48" s="25" t="n">
        <v>52.7147</v>
      </c>
      <c r="AD48" s="25" t="n">
        <v>32.7994</v>
      </c>
      <c r="AE48" s="25" t="n">
        <v>38.1162</v>
      </c>
      <c r="AF48" s="25" t="n">
        <v>26.1558</v>
      </c>
      <c r="AG48" s="25" t="n">
        <v>40.1635</v>
      </c>
    </row>
    <row r="49" customFormat="false" ht="12.75" hidden="false" customHeight="false" outlineLevel="0" collapsed="false">
      <c r="A49" s="30" t="s">
        <v>43</v>
      </c>
      <c r="B49" s="23" t="n">
        <v>82091</v>
      </c>
      <c r="C49" s="23" t="n">
        <v>77398</v>
      </c>
      <c r="D49" s="23" t="n">
        <v>70011</v>
      </c>
      <c r="E49" s="23" t="n">
        <v>63417</v>
      </c>
      <c r="F49" s="23" t="n">
        <v>49359</v>
      </c>
      <c r="G49" s="23" t="n">
        <v>39903</v>
      </c>
      <c r="H49" s="23" t="n">
        <v>43699</v>
      </c>
      <c r="I49" s="23" t="n">
        <v>45349</v>
      </c>
      <c r="J49" s="23" t="n">
        <v>474956</v>
      </c>
      <c r="K49" s="23" t="n">
        <v>501731</v>
      </c>
      <c r="L49" s="23" t="n">
        <v>420672</v>
      </c>
      <c r="M49" s="23" t="n">
        <v>465146</v>
      </c>
      <c r="N49" s="23" t="n">
        <v>546588</v>
      </c>
      <c r="O49" s="23" t="n">
        <v>262271</v>
      </c>
      <c r="P49" s="23" t="n">
        <v>276278</v>
      </c>
      <c r="Q49" s="23" t="n">
        <v>180083</v>
      </c>
      <c r="R49" s="23" t="n">
        <v>-392865</v>
      </c>
      <c r="S49" s="23" t="n">
        <v>-424333</v>
      </c>
      <c r="T49" s="23" t="n">
        <v>-350662</v>
      </c>
      <c r="U49" s="23" t="n">
        <v>-401730</v>
      </c>
      <c r="V49" s="23" t="n">
        <v>-497229</v>
      </c>
      <c r="W49" s="23" t="n">
        <v>-222368</v>
      </c>
      <c r="X49" s="23" t="n">
        <v>-232579</v>
      </c>
      <c r="Y49" s="23" t="n">
        <v>-134735</v>
      </c>
      <c r="Z49" s="25" t="n">
        <v>0.1728</v>
      </c>
      <c r="AA49" s="25" t="n">
        <v>0.1543</v>
      </c>
      <c r="AB49" s="25" t="n">
        <v>0.1664</v>
      </c>
      <c r="AC49" s="25" t="n">
        <v>0.1363</v>
      </c>
      <c r="AD49" s="25" t="n">
        <v>0.0903</v>
      </c>
      <c r="AE49" s="25" t="n">
        <v>0.1521</v>
      </c>
      <c r="AF49" s="25" t="n">
        <v>0.1582</v>
      </c>
      <c r="AG49" s="25" t="n">
        <v>0.2518</v>
      </c>
    </row>
    <row r="50" customFormat="false" ht="12.75" hidden="false" customHeight="false" outlineLevel="0" collapsed="false">
      <c r="A50" s="30" t="s">
        <v>44</v>
      </c>
      <c r="B50" s="23" t="n">
        <v>439109</v>
      </c>
      <c r="C50" s="23" t="n">
        <v>447883</v>
      </c>
      <c r="D50" s="23" t="n">
        <v>502062</v>
      </c>
      <c r="E50" s="23" t="n">
        <v>604753</v>
      </c>
      <c r="F50" s="23" t="n">
        <v>600255</v>
      </c>
      <c r="G50" s="23" t="n">
        <v>767330</v>
      </c>
      <c r="H50" s="23" t="n">
        <v>953590</v>
      </c>
      <c r="I50" s="23" t="n">
        <v>1198556</v>
      </c>
      <c r="J50" s="23" t="n">
        <v>735113</v>
      </c>
      <c r="K50" s="23" t="n">
        <v>772622</v>
      </c>
      <c r="L50" s="23" t="n">
        <v>701452</v>
      </c>
      <c r="M50" s="23" t="n">
        <v>828309</v>
      </c>
      <c r="N50" s="23" t="n">
        <v>1169241</v>
      </c>
      <c r="O50" s="23" t="n">
        <v>1466977</v>
      </c>
      <c r="P50" s="23" t="n">
        <v>1444777</v>
      </c>
      <c r="Q50" s="23" t="n">
        <v>987847</v>
      </c>
      <c r="R50" s="23" t="n">
        <v>-296004</v>
      </c>
      <c r="S50" s="23" t="n">
        <v>-324735</v>
      </c>
      <c r="T50" s="23" t="n">
        <v>-199387</v>
      </c>
      <c r="U50" s="23" t="n">
        <v>-223556</v>
      </c>
      <c r="V50" s="23" t="n">
        <v>-568991</v>
      </c>
      <c r="W50" s="23" t="n">
        <v>-699648</v>
      </c>
      <c r="X50" s="23" t="n">
        <v>-491185</v>
      </c>
      <c r="Y50" s="23" t="n">
        <v>210711</v>
      </c>
      <c r="Z50" s="25" t="n">
        <v>0.59733537564973</v>
      </c>
      <c r="AA50" s="25" t="n">
        <v>0.579692268664366</v>
      </c>
      <c r="AB50" s="25" t="n">
        <v>0.71574676528116</v>
      </c>
      <c r="AC50" s="25" t="n">
        <v>0.730105552396509</v>
      </c>
      <c r="AD50" s="25" t="n">
        <v>0.513371494841525</v>
      </c>
      <c r="AE50" s="25" t="n">
        <v>0.523068868837071</v>
      </c>
      <c r="AF50" s="25" t="n">
        <v>0.660025734075224</v>
      </c>
      <c r="AG50" s="25" t="n">
        <v>1.21330125009237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35" t="n">
        <v>191</v>
      </c>
      <c r="C12" s="35" t="n">
        <v>519</v>
      </c>
      <c r="D12" s="35" t="n">
        <v>248</v>
      </c>
      <c r="E12" s="35" t="n">
        <v>1111</v>
      </c>
      <c r="F12" s="35" t="n">
        <v>2512</v>
      </c>
      <c r="G12" s="35" t="n">
        <v>3375</v>
      </c>
      <c r="H12" s="35" t="n">
        <v>0</v>
      </c>
      <c r="I12" s="35" t="n">
        <v>23</v>
      </c>
      <c r="J12" s="35" t="n">
        <v>5210</v>
      </c>
      <c r="K12" s="35" t="n">
        <v>9232</v>
      </c>
      <c r="L12" s="35" t="n">
        <v>4323</v>
      </c>
      <c r="M12" s="35" t="n">
        <v>6518</v>
      </c>
      <c r="N12" s="35" t="n">
        <v>9812</v>
      </c>
      <c r="O12" s="35" t="n">
        <v>5412</v>
      </c>
      <c r="P12" s="35" t="n">
        <v>6522</v>
      </c>
      <c r="Q12" s="35" t="n">
        <v>8710</v>
      </c>
      <c r="R12" s="35" t="n">
        <v>-5019</v>
      </c>
      <c r="S12" s="35" t="n">
        <v>-8713</v>
      </c>
      <c r="T12" s="35" t="n">
        <v>-4075</v>
      </c>
      <c r="U12" s="35" t="n">
        <v>-5408</v>
      </c>
      <c r="V12" s="35" t="n">
        <v>-7300</v>
      </c>
      <c r="W12" s="35" t="n">
        <v>-2037</v>
      </c>
      <c r="X12" s="35" t="n">
        <v>-6522</v>
      </c>
      <c r="Y12" s="35" t="n">
        <v>-8687</v>
      </c>
      <c r="Z12" s="36" t="n">
        <v>0.0367</v>
      </c>
      <c r="AA12" s="36" t="n">
        <v>0.0562</v>
      </c>
      <c r="AB12" s="36" t="n">
        <v>0.0574</v>
      </c>
      <c r="AC12" s="36" t="n">
        <v>0.1704</v>
      </c>
      <c r="AD12" s="36" t="n">
        <v>0.256</v>
      </c>
      <c r="AE12" s="36" t="n">
        <v>0.6236</v>
      </c>
      <c r="AF12" s="36" t="n">
        <v>0</v>
      </c>
      <c r="AG12" s="36" t="n">
        <v>0.0026</v>
      </c>
    </row>
    <row r="13" customFormat="false" ht="12.75" hidden="false" customHeight="false" outlineLevel="0" collapsed="false">
      <c r="A13" s="2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7"/>
      <c r="AA13" s="37"/>
      <c r="AB13" s="37"/>
      <c r="AC13" s="37"/>
      <c r="AD13" s="38"/>
      <c r="AE13" s="39"/>
      <c r="AF13" s="39"/>
      <c r="AG13" s="39"/>
    </row>
    <row r="14" customFormat="false" ht="12.75" hidden="false" customHeight="false" outlineLevel="0" collapsed="false">
      <c r="A14" s="22" t="s">
        <v>8</v>
      </c>
      <c r="B14" s="35" t="n">
        <v>21</v>
      </c>
      <c r="C14" s="35" t="n">
        <v>44</v>
      </c>
      <c r="D14" s="35" t="n">
        <v>6</v>
      </c>
      <c r="E14" s="35" t="n">
        <v>34</v>
      </c>
      <c r="F14" s="35" t="n">
        <v>29</v>
      </c>
      <c r="G14" s="35" t="n">
        <v>4</v>
      </c>
      <c r="H14" s="35" t="n">
        <v>0</v>
      </c>
      <c r="I14" s="35" t="n">
        <v>0</v>
      </c>
      <c r="J14" s="35" t="n">
        <v>131</v>
      </c>
      <c r="K14" s="35" t="n">
        <v>5700</v>
      </c>
      <c r="L14" s="35" t="n">
        <v>1401</v>
      </c>
      <c r="M14" s="35" t="n">
        <v>1888</v>
      </c>
      <c r="N14" s="35" t="n">
        <v>5652</v>
      </c>
      <c r="O14" s="35" t="n">
        <v>2193</v>
      </c>
      <c r="P14" s="35" t="n">
        <v>2754</v>
      </c>
      <c r="Q14" s="35" t="n">
        <v>7588</v>
      </c>
      <c r="R14" s="35" t="n">
        <v>-110</v>
      </c>
      <c r="S14" s="35" t="n">
        <v>-5656</v>
      </c>
      <c r="T14" s="35" t="n">
        <v>-1396</v>
      </c>
      <c r="U14" s="35" t="n">
        <v>-1854</v>
      </c>
      <c r="V14" s="35" t="n">
        <v>-5623</v>
      </c>
      <c r="W14" s="35" t="n">
        <v>-2189</v>
      </c>
      <c r="X14" s="35" t="n">
        <v>-2754</v>
      </c>
      <c r="Y14" s="35" t="n">
        <v>-7588</v>
      </c>
      <c r="Z14" s="36" t="n">
        <v>0.16030534351145</v>
      </c>
      <c r="AA14" s="36" t="n">
        <v>0.00771929824561404</v>
      </c>
      <c r="AB14" s="36" t="n">
        <v>0.00428265524625268</v>
      </c>
      <c r="AC14" s="36" t="n">
        <v>0.0180084745762712</v>
      </c>
      <c r="AD14" s="36" t="n">
        <v>0.0051309271054494</v>
      </c>
      <c r="AE14" s="36" t="n">
        <v>0.00182398540811674</v>
      </c>
      <c r="AF14" s="36" t="n">
        <v>0</v>
      </c>
      <c r="AG14" s="36" t="n">
        <v>0</v>
      </c>
    </row>
    <row r="15" customFormat="false" ht="12.75" hidden="false" customHeight="false" outlineLevel="0" collapsed="false">
      <c r="A15" s="29" t="s">
        <v>9</v>
      </c>
      <c r="B15" s="35" t="n">
        <v>5</v>
      </c>
      <c r="C15" s="35" t="n">
        <v>0</v>
      </c>
      <c r="D15" s="35" t="n">
        <v>5</v>
      </c>
      <c r="E15" s="35" t="n">
        <v>0</v>
      </c>
      <c r="F15" s="35" t="n">
        <v>7</v>
      </c>
      <c r="G15" s="35" t="n">
        <v>4</v>
      </c>
      <c r="H15" s="35" t="n">
        <v>0</v>
      </c>
      <c r="I15" s="35" t="n">
        <v>0</v>
      </c>
      <c r="J15" s="35" t="n">
        <v>131</v>
      </c>
      <c r="K15" s="35" t="n">
        <v>4731</v>
      </c>
      <c r="L15" s="35" t="n">
        <v>577</v>
      </c>
      <c r="M15" s="35" t="n">
        <v>899</v>
      </c>
      <c r="N15" s="35" t="n">
        <v>4087</v>
      </c>
      <c r="O15" s="35" t="n">
        <v>1211</v>
      </c>
      <c r="P15" s="35" t="n">
        <v>2077</v>
      </c>
      <c r="Q15" s="35" t="n">
        <v>6482</v>
      </c>
      <c r="R15" s="35" t="n">
        <v>-126</v>
      </c>
      <c r="S15" s="35" t="n">
        <v>-4731</v>
      </c>
      <c r="T15" s="35" t="n">
        <v>-573</v>
      </c>
      <c r="U15" s="35" t="n">
        <v>-899</v>
      </c>
      <c r="V15" s="35" t="n">
        <v>-4080</v>
      </c>
      <c r="W15" s="35" t="n">
        <v>-1207</v>
      </c>
      <c r="X15" s="35" t="n">
        <v>-2077</v>
      </c>
      <c r="Y15" s="35" t="n">
        <v>-6482</v>
      </c>
      <c r="Z15" s="36" t="n">
        <v>0.0371</v>
      </c>
      <c r="AA15" s="36" t="n">
        <v>0</v>
      </c>
      <c r="AB15" s="36" t="n">
        <v>0.0082</v>
      </c>
      <c r="AC15" s="36" t="n">
        <v>0</v>
      </c>
      <c r="AD15" s="36" t="n">
        <v>0.0018</v>
      </c>
      <c r="AE15" s="36" t="n">
        <v>0.0032</v>
      </c>
      <c r="AF15" s="36" t="n">
        <v>0</v>
      </c>
      <c r="AG15" s="36" t="n">
        <v>0</v>
      </c>
    </row>
    <row r="16" customFormat="false" ht="12.75" hidden="false" customHeight="false" outlineLevel="0" collapsed="false">
      <c r="A16" s="29" t="s">
        <v>10</v>
      </c>
      <c r="B16" s="35" t="n">
        <v>16</v>
      </c>
      <c r="C16" s="35" t="n">
        <v>36</v>
      </c>
      <c r="D16" s="35" t="s">
        <v>48</v>
      </c>
      <c r="E16" s="35" t="s">
        <v>48</v>
      </c>
      <c r="F16" s="35" t="n">
        <v>0</v>
      </c>
      <c r="G16" s="35" t="s">
        <v>48</v>
      </c>
      <c r="H16" s="35" t="n">
        <v>0</v>
      </c>
      <c r="I16" s="35" t="n">
        <v>0</v>
      </c>
      <c r="J16" s="35" t="n">
        <v>0</v>
      </c>
      <c r="K16" s="35" t="n">
        <v>0</v>
      </c>
      <c r="L16" s="35" t="s">
        <v>48</v>
      </c>
      <c r="M16" s="35" t="s">
        <v>48</v>
      </c>
      <c r="N16" s="35" t="n">
        <v>144</v>
      </c>
      <c r="O16" s="35" t="s">
        <v>48</v>
      </c>
      <c r="P16" s="35" t="n">
        <v>0</v>
      </c>
      <c r="Q16" s="35" t="n">
        <v>102</v>
      </c>
      <c r="R16" s="35" t="n">
        <v>16</v>
      </c>
      <c r="S16" s="35" t="n">
        <v>36</v>
      </c>
      <c r="T16" s="35" t="s">
        <v>48</v>
      </c>
      <c r="U16" s="35" t="s">
        <v>48</v>
      </c>
      <c r="V16" s="35" t="n">
        <v>-144</v>
      </c>
      <c r="W16" s="35" t="s">
        <v>48</v>
      </c>
      <c r="X16" s="35" t="n">
        <v>0</v>
      </c>
      <c r="Y16" s="35" t="n">
        <v>-102</v>
      </c>
      <c r="Z16" s="36" t="s">
        <v>48</v>
      </c>
      <c r="AA16" s="36" t="s">
        <v>48</v>
      </c>
      <c r="AB16" s="36" t="s">
        <v>48</v>
      </c>
      <c r="AC16" s="36" t="s">
        <v>48</v>
      </c>
      <c r="AD16" s="36" t="n">
        <v>0</v>
      </c>
      <c r="AE16" s="36" t="s">
        <v>48</v>
      </c>
      <c r="AF16" s="36" t="n">
        <v>0</v>
      </c>
      <c r="AG16" s="36" t="n">
        <v>0</v>
      </c>
    </row>
    <row r="17" customFormat="false" ht="12.75" hidden="false" customHeight="false" outlineLevel="0" collapsed="false">
      <c r="A17" s="29" t="s">
        <v>11</v>
      </c>
      <c r="B17" s="35" t="n">
        <v>0</v>
      </c>
      <c r="C17" s="35" t="n">
        <v>0</v>
      </c>
      <c r="D17" s="35" t="n">
        <v>1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13</v>
      </c>
      <c r="L17" s="35" t="n">
        <v>7</v>
      </c>
      <c r="M17" s="35" t="n">
        <v>36</v>
      </c>
      <c r="N17" s="35" t="n">
        <v>53</v>
      </c>
      <c r="O17" s="35" t="n">
        <v>195</v>
      </c>
      <c r="P17" s="35" t="n">
        <v>1</v>
      </c>
      <c r="Q17" s="35" t="n">
        <v>1</v>
      </c>
      <c r="R17" s="35" t="n">
        <v>0</v>
      </c>
      <c r="S17" s="35" t="n">
        <v>-13</v>
      </c>
      <c r="T17" s="35" t="n">
        <v>-6</v>
      </c>
      <c r="U17" s="35" t="n">
        <v>-36</v>
      </c>
      <c r="V17" s="35" t="n">
        <v>-53</v>
      </c>
      <c r="W17" s="35" t="n">
        <v>-195</v>
      </c>
      <c r="X17" s="35" t="n">
        <v>-1</v>
      </c>
      <c r="Y17" s="35" t="n">
        <v>-1</v>
      </c>
      <c r="Z17" s="36" t="s">
        <v>48</v>
      </c>
      <c r="AA17" s="36" t="n">
        <v>0</v>
      </c>
      <c r="AB17" s="36" t="n">
        <v>0.1022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</row>
    <row r="18" customFormat="false" ht="12.75" hidden="false" customHeight="false" outlineLevel="0" collapsed="false">
      <c r="A18" s="29" t="s">
        <v>12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s">
        <v>48</v>
      </c>
      <c r="I18" s="35" t="n">
        <v>0</v>
      </c>
      <c r="J18" s="35" t="n">
        <v>0</v>
      </c>
      <c r="K18" s="35" t="n">
        <v>49</v>
      </c>
      <c r="L18" s="35" t="n">
        <v>23</v>
      </c>
      <c r="M18" s="35" t="n">
        <v>278</v>
      </c>
      <c r="N18" s="35" t="n">
        <v>10</v>
      </c>
      <c r="O18" s="35" t="n">
        <v>1</v>
      </c>
      <c r="P18" s="35" t="s">
        <v>48</v>
      </c>
      <c r="Q18" s="35" t="n">
        <v>3</v>
      </c>
      <c r="R18" s="35" t="n">
        <v>0</v>
      </c>
      <c r="S18" s="35" t="n">
        <v>-49</v>
      </c>
      <c r="T18" s="35" t="n">
        <v>-23</v>
      </c>
      <c r="U18" s="35" t="n">
        <v>-278</v>
      </c>
      <c r="V18" s="35" t="n">
        <v>-10</v>
      </c>
      <c r="W18" s="35" t="n">
        <v>-1</v>
      </c>
      <c r="X18" s="35" t="s">
        <v>48</v>
      </c>
      <c r="Y18" s="35" t="n">
        <v>-3</v>
      </c>
      <c r="Z18" s="36" t="s">
        <v>48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s">
        <v>48</v>
      </c>
      <c r="AG18" s="36" t="n">
        <v>0</v>
      </c>
    </row>
    <row r="19" customFormat="false" ht="12.75" hidden="false" customHeight="false" outlineLevel="0" collapsed="false">
      <c r="A19" s="29" t="s">
        <v>13</v>
      </c>
      <c r="B19" s="35" t="s">
        <v>48</v>
      </c>
      <c r="C19" s="35" t="s">
        <v>48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s">
        <v>48</v>
      </c>
      <c r="K19" s="35" t="s">
        <v>48</v>
      </c>
      <c r="L19" s="35" t="n">
        <v>232</v>
      </c>
      <c r="M19" s="35" t="n">
        <v>18</v>
      </c>
      <c r="N19" s="35" t="n">
        <v>49</v>
      </c>
      <c r="O19" s="35" t="n">
        <v>39</v>
      </c>
      <c r="P19" s="35" t="n">
        <v>26</v>
      </c>
      <c r="Q19" s="35" t="n">
        <v>0</v>
      </c>
      <c r="R19" s="35" t="s">
        <v>48</v>
      </c>
      <c r="S19" s="35" t="s">
        <v>48</v>
      </c>
      <c r="T19" s="35" t="n">
        <v>-232</v>
      </c>
      <c r="U19" s="35" t="n">
        <v>-18</v>
      </c>
      <c r="V19" s="35" t="n">
        <v>-49</v>
      </c>
      <c r="W19" s="35" t="n">
        <v>-39</v>
      </c>
      <c r="X19" s="35" t="n">
        <v>-26</v>
      </c>
      <c r="Y19" s="35" t="n">
        <v>0</v>
      </c>
      <c r="Z19" s="36" t="s">
        <v>48</v>
      </c>
      <c r="AA19" s="36" t="s">
        <v>48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</row>
    <row r="20" customFormat="false" ht="12.75" hidden="false" customHeight="false" outlineLevel="0" collapsed="false">
      <c r="A20" s="29" t="s">
        <v>14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4</v>
      </c>
      <c r="L20" s="35" t="n">
        <v>237</v>
      </c>
      <c r="M20" s="35" t="n">
        <v>8</v>
      </c>
      <c r="N20" s="35" t="n">
        <v>22</v>
      </c>
      <c r="O20" s="35" t="n">
        <v>35</v>
      </c>
      <c r="P20" s="35" t="n">
        <v>362</v>
      </c>
      <c r="Q20" s="35" t="n">
        <v>291</v>
      </c>
      <c r="R20" s="35" t="n">
        <v>0</v>
      </c>
      <c r="S20" s="35" t="n">
        <v>-14</v>
      </c>
      <c r="T20" s="35" t="n">
        <v>-237</v>
      </c>
      <c r="U20" s="35" t="n">
        <v>-8</v>
      </c>
      <c r="V20" s="35" t="n">
        <v>-22</v>
      </c>
      <c r="W20" s="35" t="n">
        <v>-35</v>
      </c>
      <c r="X20" s="35" t="n">
        <v>-362</v>
      </c>
      <c r="Y20" s="35" t="n">
        <v>-291</v>
      </c>
      <c r="Z20" s="36" t="s">
        <v>48</v>
      </c>
      <c r="AA20" s="36" t="n">
        <v>0</v>
      </c>
      <c r="AB20" s="36" t="n">
        <v>0</v>
      </c>
      <c r="AC20" s="36" t="n">
        <v>0.0013</v>
      </c>
      <c r="AD20" s="36" t="n">
        <v>0</v>
      </c>
      <c r="AE20" s="36" t="n">
        <v>0</v>
      </c>
      <c r="AF20" s="36" t="n">
        <v>0</v>
      </c>
      <c r="AG20" s="36" t="n">
        <v>0</v>
      </c>
    </row>
    <row r="21" customFormat="false" ht="12.75" hidden="false" customHeight="false" outlineLevel="0" collapsed="false">
      <c r="A21" s="29" t="s">
        <v>15</v>
      </c>
      <c r="B21" s="35" t="s">
        <v>48</v>
      </c>
      <c r="C21" s="35" t="s">
        <v>48</v>
      </c>
      <c r="D21" s="35" t="s">
        <v>48</v>
      </c>
      <c r="E21" s="35" t="s">
        <v>48</v>
      </c>
      <c r="F21" s="35" t="s">
        <v>48</v>
      </c>
      <c r="G21" s="35" t="s">
        <v>48</v>
      </c>
      <c r="H21" s="35" t="s">
        <v>48</v>
      </c>
      <c r="I21" s="35" t="s">
        <v>48</v>
      </c>
      <c r="J21" s="35" t="s">
        <v>48</v>
      </c>
      <c r="K21" s="35" t="s">
        <v>48</v>
      </c>
      <c r="L21" s="35" t="s">
        <v>48</v>
      </c>
      <c r="M21" s="35" t="s">
        <v>48</v>
      </c>
      <c r="N21" s="35" t="s">
        <v>48</v>
      </c>
      <c r="O21" s="35" t="s">
        <v>48</v>
      </c>
      <c r="P21" s="35" t="s">
        <v>48</v>
      </c>
      <c r="Q21" s="35" t="s">
        <v>48</v>
      </c>
      <c r="R21" s="35" t="s">
        <v>48</v>
      </c>
      <c r="S21" s="35" t="s">
        <v>48</v>
      </c>
      <c r="T21" s="35" t="s">
        <v>48</v>
      </c>
      <c r="U21" s="35" t="s">
        <v>48</v>
      </c>
      <c r="V21" s="35" t="s">
        <v>48</v>
      </c>
      <c r="W21" s="35" t="s">
        <v>48</v>
      </c>
      <c r="X21" s="35" t="s">
        <v>48</v>
      </c>
      <c r="Y21" s="35" t="s">
        <v>48</v>
      </c>
      <c r="Z21" s="36" t="s">
        <v>48</v>
      </c>
      <c r="AA21" s="36" t="s">
        <v>48</v>
      </c>
      <c r="AB21" s="36" t="s">
        <v>48</v>
      </c>
      <c r="AC21" s="36" t="s">
        <v>48</v>
      </c>
      <c r="AD21" s="36" t="s">
        <v>48</v>
      </c>
      <c r="AE21" s="36" t="s">
        <v>48</v>
      </c>
      <c r="AF21" s="36" t="s">
        <v>48</v>
      </c>
      <c r="AG21" s="36" t="s">
        <v>48</v>
      </c>
    </row>
    <row r="22" customFormat="false" ht="12.75" hidden="false" customHeight="false" outlineLevel="0" collapsed="false">
      <c r="A22" s="29" t="s">
        <v>16</v>
      </c>
      <c r="B22" s="35" t="n">
        <v>0</v>
      </c>
      <c r="C22" s="35" t="s">
        <v>48</v>
      </c>
      <c r="D22" s="35" t="n">
        <v>0</v>
      </c>
      <c r="E22" s="35" t="n">
        <v>0</v>
      </c>
      <c r="F22" s="35" t="n">
        <v>0</v>
      </c>
      <c r="G22" s="35" t="n">
        <v>0</v>
      </c>
      <c r="H22" s="35" t="s">
        <v>48</v>
      </c>
      <c r="I22" s="35" t="n">
        <v>0</v>
      </c>
      <c r="J22" s="35" t="n">
        <v>0</v>
      </c>
      <c r="K22" s="35" t="s">
        <v>48</v>
      </c>
      <c r="L22" s="35" t="n">
        <v>0</v>
      </c>
      <c r="M22" s="35" t="n">
        <v>0</v>
      </c>
      <c r="N22" s="35" t="n">
        <v>17</v>
      </c>
      <c r="O22" s="35" t="n">
        <v>31</v>
      </c>
      <c r="P22" s="35" t="s">
        <v>48</v>
      </c>
      <c r="Q22" s="35" t="n">
        <v>0</v>
      </c>
      <c r="R22" s="35" t="n">
        <v>0</v>
      </c>
      <c r="S22" s="35" t="s">
        <v>48</v>
      </c>
      <c r="T22" s="35" t="n">
        <v>0</v>
      </c>
      <c r="U22" s="35" t="n">
        <v>0</v>
      </c>
      <c r="V22" s="35" t="n">
        <v>-17</v>
      </c>
      <c r="W22" s="35" t="n">
        <v>-31</v>
      </c>
      <c r="X22" s="35" t="s">
        <v>48</v>
      </c>
      <c r="Y22" s="35" t="n">
        <v>0</v>
      </c>
      <c r="Z22" s="36" t="s">
        <v>48</v>
      </c>
      <c r="AA22" s="36" t="s">
        <v>48</v>
      </c>
      <c r="AB22" s="36" t="n">
        <v>0.0305</v>
      </c>
      <c r="AC22" s="36" t="n">
        <v>0</v>
      </c>
      <c r="AD22" s="36" t="n">
        <v>0</v>
      </c>
      <c r="AE22" s="36" t="n">
        <v>0</v>
      </c>
      <c r="AF22" s="36" t="s">
        <v>48</v>
      </c>
      <c r="AG22" s="36" t="n">
        <v>0</v>
      </c>
    </row>
    <row r="23" customFormat="false" ht="12.75" hidden="false" customHeight="false" outlineLevel="0" collapsed="false">
      <c r="A23" s="29" t="s">
        <v>17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18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548</v>
      </c>
      <c r="L23" s="35" t="n">
        <v>225</v>
      </c>
      <c r="M23" s="35" t="n">
        <v>312</v>
      </c>
      <c r="N23" s="35" t="n">
        <v>678</v>
      </c>
      <c r="O23" s="35" t="n">
        <v>509</v>
      </c>
      <c r="P23" s="35" t="n">
        <v>216</v>
      </c>
      <c r="Q23" s="35" t="n">
        <v>551</v>
      </c>
      <c r="R23" s="35" t="n">
        <v>0</v>
      </c>
      <c r="S23" s="35" t="n">
        <v>-548</v>
      </c>
      <c r="T23" s="35" t="n">
        <v>-225</v>
      </c>
      <c r="U23" s="35" t="n">
        <v>-312</v>
      </c>
      <c r="V23" s="35" t="n">
        <v>-660</v>
      </c>
      <c r="W23" s="35" t="n">
        <v>-509</v>
      </c>
      <c r="X23" s="35" t="n">
        <v>-216</v>
      </c>
      <c r="Y23" s="35" t="n">
        <v>-551</v>
      </c>
      <c r="Z23" s="36" t="s">
        <v>48</v>
      </c>
      <c r="AA23" s="36" t="n">
        <v>0</v>
      </c>
      <c r="AB23" s="36" t="n">
        <v>0</v>
      </c>
      <c r="AC23" s="36" t="n">
        <v>0</v>
      </c>
      <c r="AD23" s="36" t="n">
        <v>0.0265</v>
      </c>
      <c r="AE23" s="36" t="n">
        <v>0</v>
      </c>
      <c r="AF23" s="36" t="n">
        <v>0</v>
      </c>
      <c r="AG23" s="36" t="n">
        <v>0</v>
      </c>
    </row>
    <row r="24" customFormat="false" ht="12.75" hidden="false" customHeight="false" outlineLevel="0" collapsed="false">
      <c r="A24" s="29" t="s">
        <v>18</v>
      </c>
      <c r="B24" s="35" t="s">
        <v>48</v>
      </c>
      <c r="C24" s="35" t="s">
        <v>48</v>
      </c>
      <c r="D24" s="35" t="n">
        <v>0</v>
      </c>
      <c r="E24" s="35" t="s">
        <v>48</v>
      </c>
      <c r="F24" s="35" t="s">
        <v>48</v>
      </c>
      <c r="G24" s="35" t="s">
        <v>48</v>
      </c>
      <c r="H24" s="35" t="n">
        <v>0</v>
      </c>
      <c r="I24" s="35" t="s">
        <v>48</v>
      </c>
      <c r="J24" s="35" t="s">
        <v>48</v>
      </c>
      <c r="K24" s="35" t="s">
        <v>48</v>
      </c>
      <c r="L24" s="35" t="n">
        <v>91</v>
      </c>
      <c r="M24" s="35" t="s">
        <v>48</v>
      </c>
      <c r="N24" s="35" t="s">
        <v>48</v>
      </c>
      <c r="O24" s="35" t="s">
        <v>48</v>
      </c>
      <c r="P24" s="35" t="n">
        <v>0</v>
      </c>
      <c r="Q24" s="35" t="s">
        <v>48</v>
      </c>
      <c r="R24" s="35" t="s">
        <v>48</v>
      </c>
      <c r="S24" s="35" t="s">
        <v>48</v>
      </c>
      <c r="T24" s="35" t="n">
        <v>-91</v>
      </c>
      <c r="U24" s="35" t="s">
        <v>48</v>
      </c>
      <c r="V24" s="35" t="s">
        <v>48</v>
      </c>
      <c r="W24" s="35" t="s">
        <v>48</v>
      </c>
      <c r="X24" s="35" t="n">
        <v>0</v>
      </c>
      <c r="Y24" s="35" t="s">
        <v>48</v>
      </c>
      <c r="Z24" s="36" t="s">
        <v>48</v>
      </c>
      <c r="AA24" s="36" t="s">
        <v>48</v>
      </c>
      <c r="AB24" s="36" t="n">
        <v>0</v>
      </c>
      <c r="AC24" s="36" t="s">
        <v>48</v>
      </c>
      <c r="AD24" s="36" t="s">
        <v>48</v>
      </c>
      <c r="AE24" s="36" t="s">
        <v>48</v>
      </c>
      <c r="AF24" s="36" t="n">
        <v>0</v>
      </c>
      <c r="AG24" s="36" t="s">
        <v>48</v>
      </c>
    </row>
    <row r="25" customFormat="false" ht="12.75" hidden="false" customHeight="false" outlineLevel="0" collapsed="false">
      <c r="A25" s="29" t="s">
        <v>19</v>
      </c>
      <c r="B25" s="35" t="n">
        <v>0</v>
      </c>
      <c r="C25" s="35" t="n">
        <v>6</v>
      </c>
      <c r="D25" s="35" t="n">
        <v>0</v>
      </c>
      <c r="E25" s="35" t="n">
        <v>0</v>
      </c>
      <c r="F25" s="35" t="n">
        <v>4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4</v>
      </c>
      <c r="L25" s="35" t="n">
        <v>9</v>
      </c>
      <c r="M25" s="35" t="n">
        <v>39</v>
      </c>
      <c r="N25" s="35" t="n">
        <v>4</v>
      </c>
      <c r="O25" s="35" t="n">
        <v>39</v>
      </c>
      <c r="P25" s="35" t="n">
        <v>3</v>
      </c>
      <c r="Q25" s="35" t="n">
        <v>0</v>
      </c>
      <c r="R25" s="35" t="n">
        <v>0</v>
      </c>
      <c r="S25" s="35" t="n">
        <v>-8</v>
      </c>
      <c r="T25" s="35" t="n">
        <v>-9</v>
      </c>
      <c r="U25" s="35" t="n">
        <v>-39</v>
      </c>
      <c r="V25" s="35" t="n">
        <v>0</v>
      </c>
      <c r="W25" s="35" t="n">
        <v>-39</v>
      </c>
      <c r="X25" s="35" t="n">
        <v>-3</v>
      </c>
      <c r="Y25" s="35" t="n">
        <v>0</v>
      </c>
      <c r="Z25" s="36" t="s">
        <v>48</v>
      </c>
      <c r="AA25" s="36" t="n">
        <v>0.4184</v>
      </c>
      <c r="AB25" s="36" t="n">
        <v>0.027</v>
      </c>
      <c r="AC25" s="36" t="n">
        <v>0</v>
      </c>
      <c r="AD25" s="36" t="n">
        <v>1.0144</v>
      </c>
      <c r="AE25" s="36" t="n">
        <v>0</v>
      </c>
      <c r="AF25" s="36" t="n">
        <v>0</v>
      </c>
      <c r="AG25" s="36" t="n">
        <v>0</v>
      </c>
    </row>
    <row r="26" customFormat="false" ht="12.75" hidden="false" customHeight="false" outlineLevel="0" collapsed="false">
      <c r="A26" s="22" t="s">
        <v>20</v>
      </c>
      <c r="B26" s="35" t="s">
        <v>48</v>
      </c>
      <c r="C26" s="35" t="n">
        <v>0</v>
      </c>
      <c r="D26" s="35" t="n">
        <v>0</v>
      </c>
      <c r="E26" s="35" t="n">
        <v>34</v>
      </c>
      <c r="F26" s="35" t="n">
        <v>0</v>
      </c>
      <c r="G26" s="35" t="n">
        <v>0</v>
      </c>
      <c r="H26" s="35" t="n">
        <v>0</v>
      </c>
      <c r="I26" s="35" t="n">
        <v>0</v>
      </c>
      <c r="J26" s="35" t="s">
        <v>48</v>
      </c>
      <c r="K26" s="35" t="n">
        <v>49</v>
      </c>
      <c r="L26" s="35" t="n">
        <v>0</v>
      </c>
      <c r="M26" s="35" t="n">
        <v>286</v>
      </c>
      <c r="N26" s="35" t="n">
        <v>583</v>
      </c>
      <c r="O26" s="35" t="n">
        <v>132</v>
      </c>
      <c r="P26" s="35" t="n">
        <v>63</v>
      </c>
      <c r="Q26" s="35" t="n">
        <v>68</v>
      </c>
      <c r="R26" s="35" t="s">
        <v>48</v>
      </c>
      <c r="S26" s="35" t="n">
        <v>-49</v>
      </c>
      <c r="T26" s="35" t="n">
        <v>0</v>
      </c>
      <c r="U26" s="35" t="n">
        <v>-252</v>
      </c>
      <c r="V26" s="35" t="n">
        <v>-583</v>
      </c>
      <c r="W26" s="35" t="n">
        <v>-132</v>
      </c>
      <c r="X26" s="35" t="n">
        <v>-63</v>
      </c>
      <c r="Y26" s="35" t="n">
        <v>-68</v>
      </c>
      <c r="Z26" s="36" t="s">
        <v>48</v>
      </c>
      <c r="AA26" s="36" t="n">
        <v>0</v>
      </c>
      <c r="AB26" s="36" t="s">
        <v>48</v>
      </c>
      <c r="AC26" s="36" t="n">
        <v>0.1197</v>
      </c>
      <c r="AD26" s="36" t="n">
        <v>0</v>
      </c>
      <c r="AE26" s="36" t="n">
        <v>0</v>
      </c>
      <c r="AF26" s="36" t="n">
        <v>0</v>
      </c>
      <c r="AG26" s="36" t="n">
        <v>0</v>
      </c>
    </row>
    <row r="27" customFormat="false" ht="12.75" hidden="false" customHeight="false" outlineLevel="0" collapsed="false">
      <c r="A27" s="22" t="s">
        <v>21</v>
      </c>
      <c r="B27" s="35" t="n">
        <v>0</v>
      </c>
      <c r="C27" s="35" t="n">
        <v>2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82</v>
      </c>
      <c r="L27" s="35" t="n">
        <v>0</v>
      </c>
      <c r="M27" s="35" t="n">
        <v>12</v>
      </c>
      <c r="N27" s="35" t="n">
        <v>5</v>
      </c>
      <c r="O27" s="35" t="n">
        <v>1</v>
      </c>
      <c r="P27" s="35" t="n">
        <v>5</v>
      </c>
      <c r="Q27" s="35" t="n">
        <v>5</v>
      </c>
      <c r="R27" s="35" t="n">
        <v>0</v>
      </c>
      <c r="S27" s="35" t="n">
        <v>-280</v>
      </c>
      <c r="T27" s="35" t="n">
        <v>0</v>
      </c>
      <c r="U27" s="35" t="n">
        <v>-12</v>
      </c>
      <c r="V27" s="35" t="n">
        <v>-5</v>
      </c>
      <c r="W27" s="35" t="n">
        <v>-1</v>
      </c>
      <c r="X27" s="35" t="n">
        <v>-5</v>
      </c>
      <c r="Y27" s="35" t="n">
        <v>-5</v>
      </c>
      <c r="Z27" s="36" t="s">
        <v>48</v>
      </c>
      <c r="AA27" s="36" t="n">
        <v>0.0061</v>
      </c>
      <c r="AB27" s="36" t="s">
        <v>48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</row>
    <row r="28" customFormat="false" ht="12.75" hidden="false" customHeight="false" outlineLevel="0" collapsed="false">
      <c r="A28" s="22" t="s">
        <v>22</v>
      </c>
      <c r="B28" s="35" t="s">
        <v>48</v>
      </c>
      <c r="C28" s="35" t="n">
        <v>0</v>
      </c>
      <c r="D28" s="35" t="s">
        <v>48</v>
      </c>
      <c r="E28" s="35" t="s">
        <v>48</v>
      </c>
      <c r="F28" s="35" t="s">
        <v>48</v>
      </c>
      <c r="G28" s="35" t="n">
        <v>0</v>
      </c>
      <c r="H28" s="35" t="n">
        <v>0</v>
      </c>
      <c r="I28" s="35" t="n">
        <v>0</v>
      </c>
      <c r="J28" s="35" t="s">
        <v>48</v>
      </c>
      <c r="K28" s="35" t="n">
        <v>0</v>
      </c>
      <c r="L28" s="35" t="s">
        <v>48</v>
      </c>
      <c r="M28" s="35" t="s">
        <v>48</v>
      </c>
      <c r="N28" s="35" t="s">
        <v>48</v>
      </c>
      <c r="O28" s="35" t="n">
        <v>0</v>
      </c>
      <c r="P28" s="35" t="n">
        <v>1</v>
      </c>
      <c r="Q28" s="35" t="n">
        <v>85</v>
      </c>
      <c r="R28" s="35" t="s">
        <v>48</v>
      </c>
      <c r="S28" s="35" t="n">
        <v>0</v>
      </c>
      <c r="T28" s="35" t="s">
        <v>48</v>
      </c>
      <c r="U28" s="35" t="s">
        <v>48</v>
      </c>
      <c r="V28" s="35" t="s">
        <v>48</v>
      </c>
      <c r="W28" s="35" t="n">
        <v>0</v>
      </c>
      <c r="X28" s="35" t="n">
        <v>-1</v>
      </c>
      <c r="Y28" s="35" t="n">
        <v>-85</v>
      </c>
      <c r="Z28" s="36" t="s">
        <v>48</v>
      </c>
      <c r="AA28" s="36" t="s">
        <v>48</v>
      </c>
      <c r="AB28" s="36" t="s">
        <v>48</v>
      </c>
      <c r="AC28" s="36" t="s">
        <v>48</v>
      </c>
      <c r="AD28" s="36" t="s">
        <v>48</v>
      </c>
      <c r="AE28" s="36" t="n">
        <v>0</v>
      </c>
      <c r="AF28" s="36" t="n">
        <v>0</v>
      </c>
      <c r="AG28" s="36" t="n">
        <v>0</v>
      </c>
    </row>
    <row r="29" customFormat="false" ht="12.75" hidden="false" customHeight="false" outlineLevel="0" collapsed="false">
      <c r="A29" s="22" t="s">
        <v>23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54</v>
      </c>
      <c r="H29" s="35" t="n">
        <v>0</v>
      </c>
      <c r="I29" s="35" t="n">
        <v>0</v>
      </c>
      <c r="J29" s="35" t="n">
        <v>0</v>
      </c>
      <c r="K29" s="35" t="n">
        <v>69</v>
      </c>
      <c r="L29" s="35" t="n">
        <v>71</v>
      </c>
      <c r="M29" s="35" t="n">
        <v>499</v>
      </c>
      <c r="N29" s="35" t="n">
        <v>283</v>
      </c>
      <c r="O29" s="35" t="n">
        <v>184</v>
      </c>
      <c r="P29" s="35" t="n">
        <v>374</v>
      </c>
      <c r="Q29" s="35" t="n">
        <v>1</v>
      </c>
      <c r="R29" s="35" t="n">
        <v>0</v>
      </c>
      <c r="S29" s="35" t="n">
        <v>-69</v>
      </c>
      <c r="T29" s="35" t="n">
        <v>-71</v>
      </c>
      <c r="U29" s="35" t="n">
        <v>-499</v>
      </c>
      <c r="V29" s="35" t="n">
        <v>-283</v>
      </c>
      <c r="W29" s="35" t="n">
        <v>-130</v>
      </c>
      <c r="X29" s="35" t="n">
        <v>-374</v>
      </c>
      <c r="Y29" s="35" t="n">
        <v>-1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.293478260869565</v>
      </c>
      <c r="AF29" s="36" t="n">
        <v>0</v>
      </c>
      <c r="AG29" s="36" t="n">
        <v>0</v>
      </c>
    </row>
    <row r="30" customFormat="false" ht="12.75" hidden="false" customHeight="false" outlineLevel="0" collapsed="false">
      <c r="A30" s="22" t="s">
        <v>24</v>
      </c>
      <c r="B30" s="38" t="s">
        <v>48</v>
      </c>
      <c r="C30" s="35" t="s">
        <v>48</v>
      </c>
      <c r="D30" s="35" t="s">
        <v>48</v>
      </c>
      <c r="E30" s="35" t="s">
        <v>48</v>
      </c>
      <c r="F30" s="35" t="s">
        <v>48</v>
      </c>
      <c r="G30" s="35" t="n">
        <v>54</v>
      </c>
      <c r="H30" s="35" t="s">
        <v>48</v>
      </c>
      <c r="I30" s="35" t="s">
        <v>48</v>
      </c>
      <c r="J30" s="35" t="s">
        <v>48</v>
      </c>
      <c r="K30" s="35" t="s">
        <v>48</v>
      </c>
      <c r="L30" s="35" t="s">
        <v>48</v>
      </c>
      <c r="M30" s="35" t="s">
        <v>48</v>
      </c>
      <c r="N30" s="35" t="s">
        <v>48</v>
      </c>
      <c r="O30" s="38" t="n">
        <v>0</v>
      </c>
      <c r="P30" s="35" t="s">
        <v>48</v>
      </c>
      <c r="Q30" s="35" t="s">
        <v>48</v>
      </c>
      <c r="R30" s="35" t="s">
        <v>48</v>
      </c>
      <c r="S30" s="35" t="s">
        <v>48</v>
      </c>
      <c r="T30" s="35" t="s">
        <v>48</v>
      </c>
      <c r="U30" s="35" t="s">
        <v>48</v>
      </c>
      <c r="V30" s="35" t="s">
        <v>48</v>
      </c>
      <c r="W30" s="35" t="n">
        <v>54</v>
      </c>
      <c r="X30" s="35" t="s">
        <v>48</v>
      </c>
      <c r="Y30" s="35" t="s">
        <v>48</v>
      </c>
      <c r="Z30" s="38" t="s">
        <v>48</v>
      </c>
      <c r="AA30" s="36" t="s">
        <v>48</v>
      </c>
      <c r="AB30" s="36" t="s">
        <v>48</v>
      </c>
      <c r="AC30" s="36" t="s">
        <v>48</v>
      </c>
      <c r="AD30" s="36" t="s">
        <v>48</v>
      </c>
      <c r="AE30" s="36" t="s">
        <v>48</v>
      </c>
      <c r="AF30" s="36" t="s">
        <v>48</v>
      </c>
      <c r="AG30" s="36" t="s">
        <v>48</v>
      </c>
    </row>
    <row r="31" customFormat="false" ht="12.75" hidden="false" customHeight="false" outlineLevel="0" collapsed="false">
      <c r="A31" s="22" t="s">
        <v>25</v>
      </c>
      <c r="B31" s="35" t="s">
        <v>48</v>
      </c>
      <c r="C31" s="35" t="s">
        <v>48</v>
      </c>
      <c r="D31" s="35" t="s">
        <v>48</v>
      </c>
      <c r="E31" s="35" t="s">
        <v>48</v>
      </c>
      <c r="F31" s="35" t="s">
        <v>48</v>
      </c>
      <c r="G31" s="35" t="s">
        <v>48</v>
      </c>
      <c r="H31" s="35" t="s">
        <v>48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  <c r="P31" s="35" t="s">
        <v>48</v>
      </c>
      <c r="Q31" s="35" t="s">
        <v>48</v>
      </c>
      <c r="R31" s="35" t="s">
        <v>48</v>
      </c>
      <c r="S31" s="35" t="s">
        <v>48</v>
      </c>
      <c r="T31" s="35" t="s">
        <v>48</v>
      </c>
      <c r="U31" s="35" t="s">
        <v>48</v>
      </c>
      <c r="V31" s="35" t="s">
        <v>48</v>
      </c>
      <c r="W31" s="35" t="s">
        <v>48</v>
      </c>
      <c r="X31" s="35" t="s">
        <v>48</v>
      </c>
      <c r="Y31" s="35" t="s">
        <v>48</v>
      </c>
      <c r="Z31" s="36" t="s">
        <v>48</v>
      </c>
      <c r="AA31" s="36" t="s">
        <v>48</v>
      </c>
      <c r="AB31" s="36" t="s">
        <v>48</v>
      </c>
      <c r="AC31" s="36" t="s">
        <v>48</v>
      </c>
      <c r="AD31" s="36" t="s">
        <v>48</v>
      </c>
      <c r="AE31" s="36" t="s">
        <v>48</v>
      </c>
      <c r="AF31" s="36" t="s">
        <v>48</v>
      </c>
      <c r="AG31" s="36" t="s">
        <v>48</v>
      </c>
    </row>
    <row r="32" customFormat="false" ht="12.75" hidden="false" customHeight="false" outlineLevel="0" collapsed="false">
      <c r="A32" s="22" t="s">
        <v>26</v>
      </c>
      <c r="B32" s="35" t="s">
        <v>48</v>
      </c>
      <c r="C32" s="35" t="s">
        <v>48</v>
      </c>
      <c r="D32" s="35" t="n">
        <v>0</v>
      </c>
      <c r="E32" s="35" t="s">
        <v>48</v>
      </c>
      <c r="F32" s="35" t="s">
        <v>48</v>
      </c>
      <c r="G32" s="35" t="s">
        <v>48</v>
      </c>
      <c r="H32" s="35" t="s">
        <v>48</v>
      </c>
      <c r="I32" s="35" t="s">
        <v>48</v>
      </c>
      <c r="J32" s="35" t="s">
        <v>48</v>
      </c>
      <c r="K32" s="35" t="s">
        <v>48</v>
      </c>
      <c r="L32" s="38" t="n">
        <v>0</v>
      </c>
      <c r="M32" s="35" t="s">
        <v>48</v>
      </c>
      <c r="N32" s="35" t="s">
        <v>48</v>
      </c>
      <c r="O32" s="35" t="s">
        <v>48</v>
      </c>
      <c r="P32" s="35" t="s">
        <v>48</v>
      </c>
      <c r="Q32" s="35" t="s">
        <v>48</v>
      </c>
      <c r="R32" s="35" t="s">
        <v>48</v>
      </c>
      <c r="S32" s="35" t="s">
        <v>48</v>
      </c>
      <c r="T32" s="35" t="n">
        <v>0</v>
      </c>
      <c r="U32" s="35" t="s">
        <v>48</v>
      </c>
      <c r="V32" s="35" t="s">
        <v>48</v>
      </c>
      <c r="W32" s="35" t="s">
        <v>48</v>
      </c>
      <c r="X32" s="35" t="s">
        <v>48</v>
      </c>
      <c r="Y32" s="35" t="s">
        <v>48</v>
      </c>
      <c r="Z32" s="36" t="s">
        <v>48</v>
      </c>
      <c r="AA32" s="36" t="s">
        <v>48</v>
      </c>
      <c r="AB32" s="36" t="n">
        <v>0</v>
      </c>
      <c r="AC32" s="36" t="s">
        <v>48</v>
      </c>
      <c r="AD32" s="36" t="s">
        <v>48</v>
      </c>
      <c r="AE32" s="36" t="s">
        <v>48</v>
      </c>
      <c r="AF32" s="36" t="s">
        <v>48</v>
      </c>
      <c r="AG32" s="36" t="s">
        <v>48</v>
      </c>
    </row>
    <row r="33" customFormat="false" ht="12.75" hidden="false" customHeight="false" outlineLevel="0" collapsed="false">
      <c r="A33" s="22" t="s">
        <v>27</v>
      </c>
      <c r="B33" s="35" t="s">
        <v>48</v>
      </c>
      <c r="C33" s="35" t="s">
        <v>48</v>
      </c>
      <c r="D33" s="35" t="s">
        <v>48</v>
      </c>
      <c r="E33" s="35" t="s">
        <v>48</v>
      </c>
      <c r="F33" s="35" t="s">
        <v>48</v>
      </c>
      <c r="G33" s="35" t="s">
        <v>48</v>
      </c>
      <c r="H33" s="35" t="s">
        <v>48</v>
      </c>
      <c r="I33" s="35" t="s">
        <v>48</v>
      </c>
      <c r="J33" s="35" t="s">
        <v>48</v>
      </c>
      <c r="K33" s="35" t="s">
        <v>48</v>
      </c>
      <c r="L33" s="35" t="s">
        <v>48</v>
      </c>
      <c r="M33" s="35" t="s">
        <v>48</v>
      </c>
      <c r="N33" s="35" t="s">
        <v>48</v>
      </c>
      <c r="O33" s="35" t="s">
        <v>48</v>
      </c>
      <c r="P33" s="35" t="s">
        <v>48</v>
      </c>
      <c r="Q33" s="35" t="s">
        <v>48</v>
      </c>
      <c r="R33" s="35" t="s">
        <v>48</v>
      </c>
      <c r="S33" s="35" t="s">
        <v>48</v>
      </c>
      <c r="T33" s="35" t="s">
        <v>48</v>
      </c>
      <c r="U33" s="35" t="s">
        <v>48</v>
      </c>
      <c r="V33" s="35" t="s">
        <v>48</v>
      </c>
      <c r="W33" s="35" t="s">
        <v>48</v>
      </c>
      <c r="X33" s="35" t="s">
        <v>48</v>
      </c>
      <c r="Y33" s="35" t="s">
        <v>48</v>
      </c>
      <c r="Z33" s="36" t="s">
        <v>48</v>
      </c>
      <c r="AA33" s="36" t="s">
        <v>48</v>
      </c>
      <c r="AB33" s="36" t="s">
        <v>48</v>
      </c>
      <c r="AC33" s="36" t="s">
        <v>48</v>
      </c>
      <c r="AD33" s="36" t="s">
        <v>48</v>
      </c>
      <c r="AE33" s="36" t="s">
        <v>48</v>
      </c>
      <c r="AF33" s="36" t="s">
        <v>48</v>
      </c>
      <c r="AG33" s="36" t="s">
        <v>48</v>
      </c>
    </row>
    <row r="34" customFormat="false" ht="12.75" hidden="false" customHeight="false" outlineLevel="0" collapsed="false">
      <c r="A34" s="22" t="s">
        <v>28</v>
      </c>
      <c r="B34" s="35" t="s">
        <v>4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s">
        <v>48</v>
      </c>
      <c r="J34" s="35" t="s">
        <v>48</v>
      </c>
      <c r="K34" s="38" t="n">
        <v>4</v>
      </c>
      <c r="L34" s="38" t="n">
        <v>71</v>
      </c>
      <c r="M34" s="38" t="n">
        <v>499</v>
      </c>
      <c r="N34" s="38" t="n">
        <v>274</v>
      </c>
      <c r="O34" s="38" t="n">
        <v>159</v>
      </c>
      <c r="P34" s="38" t="n">
        <v>358</v>
      </c>
      <c r="Q34" s="38" t="s">
        <v>48</v>
      </c>
      <c r="R34" s="35" t="s">
        <v>48</v>
      </c>
      <c r="S34" s="35" t="n">
        <v>-4</v>
      </c>
      <c r="T34" s="35" t="n">
        <v>-71</v>
      </c>
      <c r="U34" s="35" t="n">
        <v>-499</v>
      </c>
      <c r="V34" s="35" t="n">
        <v>-274</v>
      </c>
      <c r="W34" s="35" t="n">
        <v>-159</v>
      </c>
      <c r="X34" s="35" t="n">
        <v>-358</v>
      </c>
      <c r="Y34" s="35" t="s">
        <v>48</v>
      </c>
      <c r="Z34" s="36" t="s">
        <v>48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s">
        <v>48</v>
      </c>
    </row>
    <row r="35" customFormat="false" ht="12.75" hidden="false" customHeight="false" outlineLevel="0" collapsed="false">
      <c r="A35" s="22" t="s">
        <v>29</v>
      </c>
      <c r="B35" s="35" t="s">
        <v>48</v>
      </c>
      <c r="C35" s="35" t="s">
        <v>48</v>
      </c>
      <c r="D35" s="35" t="s">
        <v>48</v>
      </c>
      <c r="E35" s="35" t="s">
        <v>48</v>
      </c>
      <c r="F35" s="35" t="n">
        <v>0</v>
      </c>
      <c r="G35" s="35" t="s">
        <v>48</v>
      </c>
      <c r="H35" s="35" t="s">
        <v>48</v>
      </c>
      <c r="I35" s="35" t="s">
        <v>48</v>
      </c>
      <c r="J35" s="35" t="s">
        <v>48</v>
      </c>
      <c r="K35" s="35" t="s">
        <v>48</v>
      </c>
      <c r="L35" s="35" t="s">
        <v>48</v>
      </c>
      <c r="M35" s="35" t="s">
        <v>48</v>
      </c>
      <c r="N35" s="35" t="s">
        <v>48</v>
      </c>
      <c r="O35" s="35" t="s">
        <v>48</v>
      </c>
      <c r="P35" s="35" t="s">
        <v>48</v>
      </c>
      <c r="Q35" s="35" t="s">
        <v>48</v>
      </c>
      <c r="R35" s="35" t="s">
        <v>48</v>
      </c>
      <c r="S35" s="35" t="s">
        <v>48</v>
      </c>
      <c r="T35" s="35" t="s">
        <v>48</v>
      </c>
      <c r="U35" s="35" t="s">
        <v>48</v>
      </c>
      <c r="V35" s="35" t="s">
        <v>48</v>
      </c>
      <c r="W35" s="35" t="s">
        <v>48</v>
      </c>
      <c r="X35" s="35" t="s">
        <v>48</v>
      </c>
      <c r="Y35" s="35" t="s">
        <v>48</v>
      </c>
      <c r="Z35" s="36" t="s">
        <v>48</v>
      </c>
      <c r="AA35" s="36" t="s">
        <v>48</v>
      </c>
      <c r="AB35" s="36" t="s">
        <v>48</v>
      </c>
      <c r="AC35" s="36" t="s">
        <v>48</v>
      </c>
      <c r="AD35" s="36" t="s">
        <v>48</v>
      </c>
      <c r="AE35" s="36" t="s">
        <v>48</v>
      </c>
      <c r="AF35" s="36" t="s">
        <v>48</v>
      </c>
      <c r="AG35" s="36" t="s">
        <v>48</v>
      </c>
    </row>
    <row r="36" customFormat="false" ht="12.75" hidden="false" customHeight="false" outlineLevel="0" collapsed="false">
      <c r="A36" s="22" t="s">
        <v>30</v>
      </c>
      <c r="B36" s="35" t="s">
        <v>48</v>
      </c>
      <c r="C36" s="35" t="s">
        <v>48</v>
      </c>
      <c r="D36" s="35" t="s">
        <v>48</v>
      </c>
      <c r="E36" s="35" t="s">
        <v>48</v>
      </c>
      <c r="F36" s="38" t="n">
        <v>0</v>
      </c>
      <c r="G36" s="35" t="s">
        <v>48</v>
      </c>
      <c r="H36" s="35" t="s">
        <v>48</v>
      </c>
      <c r="I36" s="35" t="s">
        <v>48</v>
      </c>
      <c r="J36" s="35" t="s">
        <v>48</v>
      </c>
      <c r="K36" s="35" t="s">
        <v>48</v>
      </c>
      <c r="L36" s="35" t="s">
        <v>48</v>
      </c>
      <c r="M36" s="35" t="s">
        <v>48</v>
      </c>
      <c r="N36" s="38" t="n">
        <v>7</v>
      </c>
      <c r="O36" s="35" t="s">
        <v>48</v>
      </c>
      <c r="P36" s="35" t="s">
        <v>48</v>
      </c>
      <c r="Q36" s="35" t="s">
        <v>48</v>
      </c>
      <c r="R36" s="35" t="s">
        <v>48</v>
      </c>
      <c r="S36" s="35" t="s">
        <v>48</v>
      </c>
      <c r="T36" s="35" t="s">
        <v>48</v>
      </c>
      <c r="U36" s="35" t="s">
        <v>48</v>
      </c>
      <c r="V36" s="35" t="n">
        <v>-7</v>
      </c>
      <c r="W36" s="35" t="s">
        <v>48</v>
      </c>
      <c r="X36" s="35" t="s">
        <v>48</v>
      </c>
      <c r="Y36" s="35" t="s">
        <v>48</v>
      </c>
      <c r="Z36" s="36" t="s">
        <v>48</v>
      </c>
      <c r="AA36" s="36" t="s">
        <v>48</v>
      </c>
      <c r="AB36" s="36" t="s">
        <v>48</v>
      </c>
      <c r="AC36" s="36" t="s">
        <v>48</v>
      </c>
      <c r="AD36" s="36" t="n">
        <v>0</v>
      </c>
      <c r="AE36" s="36" t="s">
        <v>48</v>
      </c>
      <c r="AF36" s="36" t="s">
        <v>48</v>
      </c>
      <c r="AG36" s="36" t="s">
        <v>48</v>
      </c>
    </row>
    <row r="37" customFormat="false" ht="12.75" hidden="false" customHeight="false" outlineLevel="0" collapsed="false">
      <c r="A37" s="22" t="s">
        <v>31</v>
      </c>
      <c r="B37" s="35" t="s">
        <v>48</v>
      </c>
      <c r="C37" s="35" t="s">
        <v>48</v>
      </c>
      <c r="D37" s="35" t="s">
        <v>48</v>
      </c>
      <c r="E37" s="35" t="s">
        <v>48</v>
      </c>
      <c r="F37" s="35" t="s">
        <v>48</v>
      </c>
      <c r="G37" s="35" t="s">
        <v>48</v>
      </c>
      <c r="H37" s="35" t="s">
        <v>48</v>
      </c>
      <c r="I37" s="35" t="s">
        <v>48</v>
      </c>
      <c r="J37" s="35" t="s">
        <v>48</v>
      </c>
      <c r="K37" s="35" t="s">
        <v>48</v>
      </c>
      <c r="L37" s="35" t="s">
        <v>48</v>
      </c>
      <c r="M37" s="35" t="s">
        <v>48</v>
      </c>
      <c r="N37" s="35" t="s">
        <v>48</v>
      </c>
      <c r="O37" s="35" t="s">
        <v>48</v>
      </c>
      <c r="P37" s="35" t="s">
        <v>48</v>
      </c>
      <c r="Q37" s="35" t="s">
        <v>48</v>
      </c>
      <c r="R37" s="35" t="s">
        <v>48</v>
      </c>
      <c r="S37" s="35" t="s">
        <v>48</v>
      </c>
      <c r="T37" s="35" t="s">
        <v>48</v>
      </c>
      <c r="U37" s="35" t="s">
        <v>48</v>
      </c>
      <c r="V37" s="35" t="s">
        <v>48</v>
      </c>
      <c r="W37" s="35" t="s">
        <v>48</v>
      </c>
      <c r="X37" s="35" t="s">
        <v>48</v>
      </c>
      <c r="Y37" s="35" t="s">
        <v>48</v>
      </c>
      <c r="Z37" s="36" t="s">
        <v>48</v>
      </c>
      <c r="AA37" s="36" t="s">
        <v>48</v>
      </c>
      <c r="AB37" s="36" t="s">
        <v>48</v>
      </c>
      <c r="AC37" s="36" t="s">
        <v>48</v>
      </c>
      <c r="AD37" s="36" t="s">
        <v>48</v>
      </c>
      <c r="AE37" s="36" t="s">
        <v>48</v>
      </c>
      <c r="AF37" s="36" t="s">
        <v>48</v>
      </c>
      <c r="AG37" s="36" t="s">
        <v>48</v>
      </c>
    </row>
    <row r="38" customFormat="false" ht="12.75" hidden="false" customHeight="false" outlineLevel="0" collapsed="false">
      <c r="A38" s="22" t="s">
        <v>32</v>
      </c>
      <c r="B38" s="35" t="s">
        <v>48</v>
      </c>
      <c r="C38" s="35" t="s">
        <v>48</v>
      </c>
      <c r="D38" s="35" t="s">
        <v>48</v>
      </c>
      <c r="E38" s="35" t="s">
        <v>48</v>
      </c>
      <c r="F38" s="35" t="n">
        <v>0</v>
      </c>
      <c r="G38" s="35" t="s">
        <v>48</v>
      </c>
      <c r="H38" s="35" t="n">
        <v>0</v>
      </c>
      <c r="I38" s="35" t="n">
        <v>0</v>
      </c>
      <c r="J38" s="35" t="s">
        <v>48</v>
      </c>
      <c r="K38" s="35" t="s">
        <v>48</v>
      </c>
      <c r="L38" s="35" t="s">
        <v>48</v>
      </c>
      <c r="M38" s="35" t="s">
        <v>48</v>
      </c>
      <c r="N38" s="38" t="n">
        <v>2</v>
      </c>
      <c r="O38" s="35" t="s">
        <v>48</v>
      </c>
      <c r="P38" s="38" t="n">
        <v>0</v>
      </c>
      <c r="Q38" s="38" t="n">
        <v>1</v>
      </c>
      <c r="R38" s="35" t="s">
        <v>48</v>
      </c>
      <c r="S38" s="35" t="s">
        <v>48</v>
      </c>
      <c r="T38" s="35" t="s">
        <v>48</v>
      </c>
      <c r="U38" s="35" t="s">
        <v>48</v>
      </c>
      <c r="V38" s="35" t="n">
        <v>-2</v>
      </c>
      <c r="W38" s="35" t="s">
        <v>48</v>
      </c>
      <c r="X38" s="35" t="n">
        <v>0</v>
      </c>
      <c r="Y38" s="35" t="n">
        <v>-1</v>
      </c>
      <c r="Z38" s="36" t="s">
        <v>48</v>
      </c>
      <c r="AA38" s="36" t="s">
        <v>48</v>
      </c>
      <c r="AB38" s="36" t="s">
        <v>48</v>
      </c>
      <c r="AC38" s="36" t="s">
        <v>48</v>
      </c>
      <c r="AD38" s="36" t="n">
        <v>0</v>
      </c>
      <c r="AE38" s="36" t="s">
        <v>48</v>
      </c>
      <c r="AF38" s="36" t="n">
        <v>0</v>
      </c>
      <c r="AG38" s="36" t="n">
        <v>0</v>
      </c>
    </row>
    <row r="39" customFormat="false" ht="12.75" hidden="false" customHeight="false" outlineLevel="0" collapsed="false">
      <c r="A39" s="22" t="s">
        <v>33</v>
      </c>
      <c r="B39" s="35" t="s">
        <v>48</v>
      </c>
      <c r="C39" s="35" t="n">
        <v>0</v>
      </c>
      <c r="D39" s="35" t="s">
        <v>48</v>
      </c>
      <c r="E39" s="35" t="s">
        <v>48</v>
      </c>
      <c r="F39" s="35" t="s">
        <v>48</v>
      </c>
      <c r="G39" s="35" t="n">
        <v>0</v>
      </c>
      <c r="H39" s="35" t="n">
        <v>0</v>
      </c>
      <c r="I39" s="35" t="s">
        <v>48</v>
      </c>
      <c r="J39" s="35" t="s">
        <v>48</v>
      </c>
      <c r="K39" s="38" t="n">
        <v>65</v>
      </c>
      <c r="L39" s="35" t="s">
        <v>48</v>
      </c>
      <c r="M39" s="35" t="s">
        <v>48</v>
      </c>
      <c r="N39" s="35" t="s">
        <v>48</v>
      </c>
      <c r="O39" s="35" t="n">
        <v>25</v>
      </c>
      <c r="P39" s="35" t="n">
        <v>16</v>
      </c>
      <c r="Q39" s="35" t="s">
        <v>48</v>
      </c>
      <c r="R39" s="35" t="s">
        <v>48</v>
      </c>
      <c r="S39" s="35" t="n">
        <v>-65</v>
      </c>
      <c r="T39" s="35" t="s">
        <v>48</v>
      </c>
      <c r="U39" s="35" t="s">
        <v>48</v>
      </c>
      <c r="V39" s="35" t="s">
        <v>48</v>
      </c>
      <c r="W39" s="35" t="n">
        <v>-25</v>
      </c>
      <c r="X39" s="35" t="n">
        <v>-16</v>
      </c>
      <c r="Y39" s="35" t="s">
        <v>48</v>
      </c>
      <c r="Z39" s="36" t="s">
        <v>48</v>
      </c>
      <c r="AA39" s="36" t="n">
        <v>0</v>
      </c>
      <c r="AB39" s="36" t="s">
        <v>48</v>
      </c>
      <c r="AC39" s="36" t="s">
        <v>48</v>
      </c>
      <c r="AD39" s="36" t="s">
        <v>48</v>
      </c>
      <c r="AE39" s="36" t="n">
        <v>0</v>
      </c>
      <c r="AF39" s="36" t="n">
        <v>0</v>
      </c>
      <c r="AG39" s="36" t="s">
        <v>48</v>
      </c>
    </row>
    <row r="40" customFormat="false" ht="12.75" hidden="false" customHeight="false" outlineLevel="0" collapsed="false">
      <c r="A40" s="22" t="s">
        <v>34</v>
      </c>
      <c r="B40" s="35" t="n">
        <v>1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188</v>
      </c>
      <c r="H40" s="35" t="n">
        <v>0</v>
      </c>
      <c r="I40" s="35" t="n">
        <v>0</v>
      </c>
      <c r="J40" s="35" t="n">
        <v>106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353</v>
      </c>
      <c r="P40" s="35" t="n">
        <v>96</v>
      </c>
      <c r="Q40" s="35" t="n">
        <v>78</v>
      </c>
      <c r="R40" s="35" t="n">
        <v>-105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-165</v>
      </c>
      <c r="X40" s="35" t="n">
        <v>-96</v>
      </c>
      <c r="Y40" s="35" t="n">
        <v>-78</v>
      </c>
      <c r="Z40" s="36" t="n">
        <v>0.00943396226415094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.53257790368272</v>
      </c>
      <c r="AF40" s="36" t="n">
        <v>0</v>
      </c>
      <c r="AG40" s="36" t="n">
        <v>0</v>
      </c>
    </row>
    <row r="41" customFormat="false" ht="12.75" hidden="false" customHeight="false" outlineLevel="0" collapsed="false">
      <c r="A41" s="22" t="s">
        <v>35</v>
      </c>
      <c r="B41" s="38" t="n">
        <v>1</v>
      </c>
      <c r="C41" s="35" t="s">
        <v>48</v>
      </c>
      <c r="D41" s="35" t="s">
        <v>48</v>
      </c>
      <c r="E41" s="35" t="s">
        <v>48</v>
      </c>
      <c r="F41" s="35" t="s">
        <v>48</v>
      </c>
      <c r="G41" s="35" t="n">
        <v>188</v>
      </c>
      <c r="H41" s="35" t="n">
        <v>0</v>
      </c>
      <c r="I41" s="35" t="s">
        <v>48</v>
      </c>
      <c r="J41" s="35" t="n">
        <v>0</v>
      </c>
      <c r="K41" s="35" t="s">
        <v>48</v>
      </c>
      <c r="L41" s="35" t="s">
        <v>48</v>
      </c>
      <c r="M41" s="35" t="s">
        <v>48</v>
      </c>
      <c r="N41" s="35" t="s">
        <v>48</v>
      </c>
      <c r="O41" s="35" t="n">
        <v>0</v>
      </c>
      <c r="P41" s="35" t="n">
        <v>10</v>
      </c>
      <c r="Q41" s="35" t="s">
        <v>48</v>
      </c>
      <c r="R41" s="35" t="n">
        <v>1</v>
      </c>
      <c r="S41" s="35" t="s">
        <v>48</v>
      </c>
      <c r="T41" s="35" t="s">
        <v>48</v>
      </c>
      <c r="U41" s="35" t="s">
        <v>48</v>
      </c>
      <c r="V41" s="35" t="s">
        <v>48</v>
      </c>
      <c r="W41" s="35" t="n">
        <v>188</v>
      </c>
      <c r="X41" s="35" t="n">
        <v>-10</v>
      </c>
      <c r="Y41" s="35" t="s">
        <v>48</v>
      </c>
      <c r="Z41" s="36" t="s">
        <v>48</v>
      </c>
      <c r="AA41" s="36" t="s">
        <v>48</v>
      </c>
      <c r="AB41" s="36" t="s">
        <v>48</v>
      </c>
      <c r="AC41" s="36" t="s">
        <v>48</v>
      </c>
      <c r="AD41" s="38" t="s">
        <v>48</v>
      </c>
      <c r="AE41" s="36" t="s">
        <v>48</v>
      </c>
      <c r="AF41" s="36" t="n">
        <v>0</v>
      </c>
      <c r="AG41" s="36" t="s">
        <v>48</v>
      </c>
    </row>
    <row r="42" customFormat="false" ht="12.75" hidden="false" customHeight="false" outlineLevel="0" collapsed="false">
      <c r="A42" s="22" t="s">
        <v>36</v>
      </c>
      <c r="B42" s="35" t="n">
        <v>0</v>
      </c>
      <c r="C42" s="35" t="s">
        <v>48</v>
      </c>
      <c r="D42" s="35" t="s">
        <v>48</v>
      </c>
      <c r="E42" s="35" t="n">
        <v>0</v>
      </c>
      <c r="F42" s="35" t="s">
        <v>48</v>
      </c>
      <c r="G42" s="35" t="n">
        <v>0</v>
      </c>
      <c r="H42" s="35" t="n">
        <v>0</v>
      </c>
      <c r="I42" s="35" t="n">
        <v>0</v>
      </c>
      <c r="J42" s="38" t="n">
        <v>106</v>
      </c>
      <c r="K42" s="35" t="s">
        <v>48</v>
      </c>
      <c r="L42" s="35" t="s">
        <v>48</v>
      </c>
      <c r="M42" s="38" t="n">
        <v>0</v>
      </c>
      <c r="N42" s="35" t="s">
        <v>48</v>
      </c>
      <c r="O42" s="38" t="n">
        <v>353</v>
      </c>
      <c r="P42" s="38" t="n">
        <v>86</v>
      </c>
      <c r="Q42" s="38" t="n">
        <v>78</v>
      </c>
      <c r="R42" s="35" t="n">
        <v>-106</v>
      </c>
      <c r="S42" s="35" t="s">
        <v>48</v>
      </c>
      <c r="T42" s="35" t="s">
        <v>48</v>
      </c>
      <c r="U42" s="35" t="n">
        <v>0</v>
      </c>
      <c r="V42" s="35" t="s">
        <v>48</v>
      </c>
      <c r="W42" s="35" t="n">
        <v>-353</v>
      </c>
      <c r="X42" s="35" t="n">
        <v>-86</v>
      </c>
      <c r="Y42" s="35" t="n">
        <v>-78</v>
      </c>
      <c r="Z42" s="36" t="n">
        <v>0</v>
      </c>
      <c r="AA42" s="36" t="s">
        <v>48</v>
      </c>
      <c r="AB42" s="36" t="s">
        <v>48</v>
      </c>
      <c r="AC42" s="36" t="n">
        <v>0</v>
      </c>
      <c r="AD42" s="38" t="s">
        <v>48</v>
      </c>
      <c r="AE42" s="36" t="n">
        <v>0</v>
      </c>
      <c r="AF42" s="36" t="n">
        <v>0</v>
      </c>
      <c r="AG42" s="36" t="n">
        <v>0</v>
      </c>
    </row>
    <row r="43" customFormat="false" ht="12.75" hidden="false" customHeight="false" outlineLevel="0" collapsed="false">
      <c r="A43" s="22" t="s">
        <v>37</v>
      </c>
      <c r="B43" s="35" t="n">
        <v>0</v>
      </c>
      <c r="C43" s="35" t="n">
        <v>394</v>
      </c>
      <c r="D43" s="35" t="n">
        <v>0</v>
      </c>
      <c r="E43" s="35" t="n">
        <v>18</v>
      </c>
      <c r="F43" s="35" t="n">
        <v>156</v>
      </c>
      <c r="G43" s="35" t="n">
        <v>479</v>
      </c>
      <c r="H43" s="35" t="n">
        <v>0</v>
      </c>
      <c r="I43" s="35" t="n">
        <v>0</v>
      </c>
      <c r="J43" s="35" t="n">
        <v>1176</v>
      </c>
      <c r="K43" s="35" t="n">
        <v>710</v>
      </c>
      <c r="L43" s="35" t="n">
        <v>1156</v>
      </c>
      <c r="M43" s="35" t="n">
        <v>851</v>
      </c>
      <c r="N43" s="35" t="n">
        <v>404</v>
      </c>
      <c r="O43" s="35" t="n">
        <v>460</v>
      </c>
      <c r="P43" s="35" t="n">
        <v>199</v>
      </c>
      <c r="Q43" s="35" t="n">
        <v>51</v>
      </c>
      <c r="R43" s="35" t="n">
        <v>-1176</v>
      </c>
      <c r="S43" s="35" t="n">
        <v>-316</v>
      </c>
      <c r="T43" s="35" t="n">
        <v>-1156</v>
      </c>
      <c r="U43" s="35" t="n">
        <v>-833</v>
      </c>
      <c r="V43" s="35" t="n">
        <v>-248</v>
      </c>
      <c r="W43" s="35" t="n">
        <v>18</v>
      </c>
      <c r="X43" s="35" t="n">
        <v>-199</v>
      </c>
      <c r="Y43" s="35" t="n">
        <v>-51</v>
      </c>
      <c r="Z43" s="36" t="n">
        <v>0</v>
      </c>
      <c r="AA43" s="36" t="n">
        <v>0.554929577464789</v>
      </c>
      <c r="AB43" s="36" t="n">
        <v>0</v>
      </c>
      <c r="AC43" s="36" t="n">
        <v>0.0211515863689777</v>
      </c>
      <c r="AD43" s="36" t="n">
        <v>0.386138613861386</v>
      </c>
      <c r="AE43" s="36" t="n">
        <v>1.04130434782609</v>
      </c>
      <c r="AF43" s="36" t="n">
        <v>0</v>
      </c>
      <c r="AG43" s="36" t="n">
        <v>0</v>
      </c>
    </row>
    <row r="44" customFormat="false" ht="12.75" hidden="false" customHeight="false" outlineLevel="0" collapsed="false">
      <c r="A44" s="22" t="s">
        <v>38</v>
      </c>
      <c r="B44" s="35" t="n">
        <v>0</v>
      </c>
      <c r="C44" s="35" t="s">
        <v>48</v>
      </c>
      <c r="D44" s="35" t="n">
        <v>0</v>
      </c>
      <c r="E44" s="35" t="s">
        <v>48</v>
      </c>
      <c r="F44" s="35" t="s">
        <v>48</v>
      </c>
      <c r="G44" s="35" t="s">
        <v>48</v>
      </c>
      <c r="H44" s="35" t="s">
        <v>48</v>
      </c>
      <c r="I44" s="35" t="s">
        <v>48</v>
      </c>
      <c r="J44" s="38" t="n">
        <v>5</v>
      </c>
      <c r="K44" s="35" t="s">
        <v>48</v>
      </c>
      <c r="L44" s="38" t="n">
        <v>1</v>
      </c>
      <c r="M44" s="35" t="s">
        <v>48</v>
      </c>
      <c r="N44" s="35" t="s">
        <v>48</v>
      </c>
      <c r="O44" s="35" t="s">
        <v>48</v>
      </c>
      <c r="P44" s="35" t="s">
        <v>48</v>
      </c>
      <c r="Q44" s="35" t="s">
        <v>48</v>
      </c>
      <c r="R44" s="35" t="n">
        <v>-5</v>
      </c>
      <c r="S44" s="35" t="s">
        <v>48</v>
      </c>
      <c r="T44" s="35" t="n">
        <v>-1</v>
      </c>
      <c r="U44" s="35" t="s">
        <v>48</v>
      </c>
      <c r="V44" s="35" t="s">
        <v>48</v>
      </c>
      <c r="W44" s="35" t="s">
        <v>48</v>
      </c>
      <c r="X44" s="35" t="s">
        <v>48</v>
      </c>
      <c r="Y44" s="35" t="s">
        <v>48</v>
      </c>
      <c r="Z44" s="36" t="n">
        <v>0</v>
      </c>
      <c r="AA44" s="36" t="s">
        <v>48</v>
      </c>
      <c r="AB44" s="36" t="n">
        <v>0</v>
      </c>
      <c r="AC44" s="36" t="s">
        <v>48</v>
      </c>
      <c r="AD44" s="36" t="s">
        <v>48</v>
      </c>
      <c r="AE44" s="36" t="s">
        <v>48</v>
      </c>
      <c r="AF44" s="36" t="s">
        <v>48</v>
      </c>
      <c r="AG44" s="36" t="s">
        <v>48</v>
      </c>
    </row>
    <row r="45" customFormat="false" ht="12.75" hidden="false" customHeight="false" outlineLevel="0" collapsed="false">
      <c r="A45" s="22" t="s">
        <v>39</v>
      </c>
      <c r="B45" s="35" t="n">
        <v>0</v>
      </c>
      <c r="C45" s="35" t="n">
        <v>394</v>
      </c>
      <c r="D45" s="35" t="n">
        <v>0</v>
      </c>
      <c r="E45" s="35" t="n">
        <v>18</v>
      </c>
      <c r="F45" s="35" t="n">
        <v>156</v>
      </c>
      <c r="G45" s="35" t="n">
        <v>479</v>
      </c>
      <c r="H45" s="35" t="n">
        <v>0</v>
      </c>
      <c r="I45" s="35" t="n">
        <v>0</v>
      </c>
      <c r="J45" s="38" t="n">
        <v>18</v>
      </c>
      <c r="K45" s="38" t="n">
        <v>47</v>
      </c>
      <c r="L45" s="38" t="n">
        <v>0</v>
      </c>
      <c r="M45" s="38" t="n">
        <v>71</v>
      </c>
      <c r="N45" s="38" t="n">
        <v>93</v>
      </c>
      <c r="O45" s="38" t="n">
        <v>19</v>
      </c>
      <c r="P45" s="38" t="n">
        <v>2</v>
      </c>
      <c r="Q45" s="38" t="n">
        <v>16</v>
      </c>
      <c r="R45" s="35" t="n">
        <v>-18</v>
      </c>
      <c r="S45" s="35" t="n">
        <v>347</v>
      </c>
      <c r="T45" s="35" t="n">
        <v>0</v>
      </c>
      <c r="U45" s="35" t="n">
        <v>-53</v>
      </c>
      <c r="V45" s="35" t="n">
        <v>63</v>
      </c>
      <c r="W45" s="35" t="n">
        <v>459</v>
      </c>
      <c r="X45" s="35" t="n">
        <v>-2</v>
      </c>
      <c r="Y45" s="35" t="n">
        <v>-16</v>
      </c>
      <c r="Z45" s="36" t="n">
        <v>0</v>
      </c>
      <c r="AA45" s="36" t="n">
        <v>8.3606</v>
      </c>
      <c r="AB45" s="36" t="n">
        <v>0</v>
      </c>
      <c r="AC45" s="36" t="n">
        <v>0.2501</v>
      </c>
      <c r="AD45" s="36" t="n">
        <v>1.677</v>
      </c>
      <c r="AE45" s="36" t="n">
        <v>24.8929</v>
      </c>
      <c r="AF45" s="36" t="n">
        <v>0</v>
      </c>
      <c r="AG45" s="36" t="n">
        <v>0</v>
      </c>
    </row>
    <row r="46" customFormat="false" ht="12.75" hidden="false" customHeight="false" outlineLevel="0" collapsed="false">
      <c r="A46" s="22" t="s">
        <v>40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1153</v>
      </c>
      <c r="K46" s="38" t="n">
        <v>663</v>
      </c>
      <c r="L46" s="35" t="n">
        <v>1155</v>
      </c>
      <c r="M46" s="38" t="n">
        <v>780</v>
      </c>
      <c r="N46" s="38" t="n">
        <v>311</v>
      </c>
      <c r="O46" s="38" t="n">
        <v>441</v>
      </c>
      <c r="P46" s="38" t="n">
        <v>197</v>
      </c>
      <c r="Q46" s="38" t="n">
        <v>35</v>
      </c>
      <c r="R46" s="35" t="n">
        <v>-1153</v>
      </c>
      <c r="S46" s="35" t="n">
        <v>-663</v>
      </c>
      <c r="T46" s="35" t="n">
        <v>-1155</v>
      </c>
      <c r="U46" s="35" t="n">
        <v>-780</v>
      </c>
      <c r="V46" s="35" t="n">
        <v>-311</v>
      </c>
      <c r="W46" s="35" t="n">
        <v>-441</v>
      </c>
      <c r="X46" s="35" t="n">
        <v>-197</v>
      </c>
      <c r="Y46" s="35" t="n">
        <v>-3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</row>
    <row r="47" customFormat="false" ht="12.75" hidden="false" customHeight="false" outlineLevel="0" collapsed="false">
      <c r="A47" s="22" t="s">
        <v>41</v>
      </c>
      <c r="B47" s="35" t="n">
        <v>47</v>
      </c>
      <c r="C47" s="35" t="n">
        <v>1</v>
      </c>
      <c r="D47" s="35" t="n">
        <v>0</v>
      </c>
      <c r="E47" s="35" t="n">
        <v>0</v>
      </c>
      <c r="F47" s="35" t="n">
        <v>429</v>
      </c>
      <c r="G47" s="35" t="n">
        <v>15</v>
      </c>
      <c r="H47" s="35" t="n">
        <v>0</v>
      </c>
      <c r="I47" s="35" t="n">
        <v>0</v>
      </c>
      <c r="J47" s="35" t="n">
        <v>1</v>
      </c>
      <c r="K47" s="35" t="n">
        <v>0</v>
      </c>
      <c r="L47" s="35" t="n">
        <v>192</v>
      </c>
      <c r="M47" s="35" t="n">
        <v>0</v>
      </c>
      <c r="N47" s="35" t="n">
        <v>8</v>
      </c>
      <c r="O47" s="35" t="n">
        <v>21</v>
      </c>
      <c r="P47" s="35" t="n">
        <v>8</v>
      </c>
      <c r="Q47" s="35" t="n">
        <v>67</v>
      </c>
      <c r="R47" s="35" t="n">
        <v>45</v>
      </c>
      <c r="S47" s="35" t="n">
        <v>1</v>
      </c>
      <c r="T47" s="35" t="n">
        <v>-192</v>
      </c>
      <c r="U47" s="35" t="n">
        <v>0</v>
      </c>
      <c r="V47" s="35" t="n">
        <v>421</v>
      </c>
      <c r="W47" s="35" t="n">
        <v>-6</v>
      </c>
      <c r="X47" s="35" t="n">
        <v>-8</v>
      </c>
      <c r="Y47" s="35" t="n">
        <v>-67</v>
      </c>
      <c r="Z47" s="36" t="n">
        <v>31.6026</v>
      </c>
      <c r="AA47" s="36" t="s">
        <v>48</v>
      </c>
      <c r="AB47" s="36" t="n">
        <v>0.0005</v>
      </c>
      <c r="AC47" s="36" t="n">
        <v>0</v>
      </c>
      <c r="AD47" s="36" t="n">
        <v>51.7819</v>
      </c>
      <c r="AE47" s="36" t="n">
        <v>0.7149</v>
      </c>
      <c r="AF47" s="36" t="n">
        <v>0</v>
      </c>
      <c r="AG47" s="36" t="n">
        <v>0</v>
      </c>
    </row>
    <row r="48" customFormat="false" ht="12.75" hidden="false" customHeight="false" outlineLevel="0" collapsed="false">
      <c r="A48" s="30" t="s">
        <v>42</v>
      </c>
      <c r="B48" s="35" t="n">
        <v>0</v>
      </c>
      <c r="C48" s="35" t="n">
        <v>0</v>
      </c>
      <c r="D48" s="35" t="n">
        <v>212</v>
      </c>
      <c r="E48" s="35" t="n">
        <v>392</v>
      </c>
      <c r="F48" s="35" t="n">
        <v>2</v>
      </c>
      <c r="G48" s="35" t="n">
        <v>19</v>
      </c>
      <c r="H48" s="35" t="n">
        <v>0</v>
      </c>
      <c r="I48" s="35" t="n">
        <v>22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1</v>
      </c>
      <c r="O48" s="35" t="n">
        <v>0</v>
      </c>
      <c r="P48" s="35" t="n">
        <v>21</v>
      </c>
      <c r="Q48" s="35" t="n">
        <v>45</v>
      </c>
      <c r="R48" s="35" t="n">
        <v>0</v>
      </c>
      <c r="S48" s="35" t="n">
        <v>0</v>
      </c>
      <c r="T48" s="35" t="n">
        <v>212</v>
      </c>
      <c r="U48" s="35" t="n">
        <v>392</v>
      </c>
      <c r="V48" s="35" t="n">
        <v>0</v>
      </c>
      <c r="W48" s="35" t="n">
        <v>19</v>
      </c>
      <c r="X48" s="35" t="n">
        <v>-21</v>
      </c>
      <c r="Y48" s="35" t="n">
        <v>-23</v>
      </c>
      <c r="Z48" s="36" t="n">
        <v>0</v>
      </c>
      <c r="AA48" s="36" t="n">
        <v>0</v>
      </c>
      <c r="AB48" s="36" t="n">
        <v>7840.5959</v>
      </c>
      <c r="AC48" s="36" t="s">
        <v>48</v>
      </c>
      <c r="AD48" s="36" t="n">
        <v>1.3688</v>
      </c>
      <c r="AE48" s="36" t="s">
        <v>48</v>
      </c>
      <c r="AF48" s="36" t="n">
        <v>0</v>
      </c>
      <c r="AG48" s="36" t="n">
        <v>0.4962</v>
      </c>
    </row>
    <row r="49" customFormat="false" ht="12.75" hidden="false" customHeight="false" outlineLevel="0" collapsed="false">
      <c r="A49" s="30" t="s">
        <v>43</v>
      </c>
      <c r="B49" s="35" t="n">
        <v>0</v>
      </c>
      <c r="C49" s="35" t="n">
        <v>61</v>
      </c>
      <c r="D49" s="35" t="n">
        <v>27</v>
      </c>
      <c r="E49" s="35" t="n">
        <v>180</v>
      </c>
      <c r="F49" s="35" t="n">
        <v>401</v>
      </c>
      <c r="G49" s="35" t="n">
        <v>917</v>
      </c>
      <c r="H49" s="35" t="n">
        <v>0</v>
      </c>
      <c r="I49" s="35" t="n">
        <v>0</v>
      </c>
      <c r="J49" s="35" t="n">
        <v>149</v>
      </c>
      <c r="K49" s="35" t="n">
        <v>159</v>
      </c>
      <c r="L49" s="35" t="n">
        <v>201</v>
      </c>
      <c r="M49" s="35" t="n">
        <v>1185</v>
      </c>
      <c r="N49" s="35" t="n">
        <v>1636</v>
      </c>
      <c r="O49" s="35" t="n">
        <v>669</v>
      </c>
      <c r="P49" s="35" t="n">
        <v>1347</v>
      </c>
      <c r="Q49" s="35" t="n">
        <v>76</v>
      </c>
      <c r="R49" s="35" t="n">
        <v>-149</v>
      </c>
      <c r="S49" s="35" t="n">
        <v>-97</v>
      </c>
      <c r="T49" s="35" t="n">
        <v>-175</v>
      </c>
      <c r="U49" s="35" t="n">
        <v>-1005</v>
      </c>
      <c r="V49" s="35" t="n">
        <v>-1235</v>
      </c>
      <c r="W49" s="35" t="n">
        <v>248</v>
      </c>
      <c r="X49" s="35" t="n">
        <v>-1347</v>
      </c>
      <c r="Y49" s="35" t="n">
        <v>-76</v>
      </c>
      <c r="Z49" s="36" t="n">
        <v>0</v>
      </c>
      <c r="AA49" s="36" t="n">
        <v>0.3874</v>
      </c>
      <c r="AB49" s="36" t="n">
        <v>0.1332</v>
      </c>
      <c r="AC49" s="36" t="n">
        <v>0.1522</v>
      </c>
      <c r="AD49" s="36" t="n">
        <v>0.2453</v>
      </c>
      <c r="AE49" s="36" t="n">
        <v>1.3711</v>
      </c>
      <c r="AF49" s="36" t="n">
        <v>0</v>
      </c>
      <c r="AG49" s="36" t="n">
        <v>0</v>
      </c>
    </row>
    <row r="50" customFormat="false" ht="12.75" hidden="false" customHeight="false" outlineLevel="0" collapsed="false">
      <c r="A50" s="30" t="s">
        <v>44</v>
      </c>
      <c r="B50" s="35" t="n">
        <v>122</v>
      </c>
      <c r="C50" s="35" t="n">
        <v>19</v>
      </c>
      <c r="D50" s="35" t="n">
        <v>3</v>
      </c>
      <c r="E50" s="35" t="n">
        <v>487</v>
      </c>
      <c r="F50" s="35" t="n">
        <v>1495</v>
      </c>
      <c r="G50" s="35" t="n">
        <v>1699</v>
      </c>
      <c r="H50" s="35" t="n">
        <v>0</v>
      </c>
      <c r="I50" s="35" t="n">
        <v>1</v>
      </c>
      <c r="J50" s="35" t="n">
        <v>3647</v>
      </c>
      <c r="K50" s="35" t="n">
        <v>2594</v>
      </c>
      <c r="L50" s="35" t="n">
        <v>1302</v>
      </c>
      <c r="M50" s="35" t="n">
        <v>2095</v>
      </c>
      <c r="N50" s="35" t="n">
        <v>1828</v>
      </c>
      <c r="O50" s="35" t="n">
        <v>1532</v>
      </c>
      <c r="P50" s="35" t="n">
        <v>1723</v>
      </c>
      <c r="Q50" s="35" t="n">
        <v>804</v>
      </c>
      <c r="R50" s="35" t="n">
        <v>-3524</v>
      </c>
      <c r="S50" s="35" t="n">
        <v>-2576</v>
      </c>
      <c r="T50" s="35" t="n">
        <v>-1297</v>
      </c>
      <c r="U50" s="35" t="n">
        <v>-1609</v>
      </c>
      <c r="V50" s="35" t="n">
        <v>-332</v>
      </c>
      <c r="W50" s="35" t="n">
        <v>168</v>
      </c>
      <c r="X50" s="35" t="n">
        <v>-1723</v>
      </c>
      <c r="Y50" s="35" t="n">
        <v>-803</v>
      </c>
      <c r="Z50" s="36" t="n">
        <v>0.0334521524540718</v>
      </c>
      <c r="AA50" s="36" t="n">
        <v>0.00732459521973786</v>
      </c>
      <c r="AB50" s="36" t="n">
        <v>0.00230414746543779</v>
      </c>
      <c r="AC50" s="36" t="n">
        <v>0.232458233890215</v>
      </c>
      <c r="AD50" s="36" t="n">
        <v>0.817833698030635</v>
      </c>
      <c r="AE50" s="36" t="n">
        <v>1.10900783289817</v>
      </c>
      <c r="AF50" s="36" t="n">
        <v>0</v>
      </c>
      <c r="AG50" s="36" t="n">
        <v>0.00124378109452736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28" min="2" style="4" width="11.42"/>
    <col collapsed="false" customWidth="true" hidden="false" outlineLevel="0" max="29" min="29" style="4" width="13.28"/>
    <col collapsed="false" customWidth="false" hidden="false" outlineLevel="0" max="30" min="30" style="4" width="11.42"/>
    <col collapsed="false" customWidth="true" hidden="false" outlineLevel="0" max="33" min="31" style="3" width="12.28"/>
    <col collapsed="false" customWidth="false" hidden="false" outlineLevel="0" max="257" min="34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35" t="n">
        <v>7578</v>
      </c>
      <c r="C12" s="35" t="n">
        <v>8926</v>
      </c>
      <c r="D12" s="35" t="n">
        <v>1892</v>
      </c>
      <c r="E12" s="35" t="n">
        <v>3304</v>
      </c>
      <c r="F12" s="35" t="n">
        <v>1982</v>
      </c>
      <c r="G12" s="35" t="n">
        <v>1367</v>
      </c>
      <c r="H12" s="35" t="n">
        <v>2149</v>
      </c>
      <c r="I12" s="35" t="n">
        <v>713</v>
      </c>
      <c r="J12" s="35" t="n">
        <v>12242</v>
      </c>
      <c r="K12" s="35" t="n">
        <v>14089</v>
      </c>
      <c r="L12" s="35" t="n">
        <v>9390</v>
      </c>
      <c r="M12" s="35" t="n">
        <v>7632</v>
      </c>
      <c r="N12" s="35" t="n">
        <v>3923</v>
      </c>
      <c r="O12" s="35" t="n">
        <v>4302</v>
      </c>
      <c r="P12" s="35" t="n">
        <v>10235</v>
      </c>
      <c r="Q12" s="35" t="n">
        <v>6288</v>
      </c>
      <c r="R12" s="35" t="n">
        <v>-4664</v>
      </c>
      <c r="S12" s="35" t="n">
        <v>-5163</v>
      </c>
      <c r="T12" s="35" t="n">
        <v>-7497</v>
      </c>
      <c r="U12" s="35" t="n">
        <v>-4328</v>
      </c>
      <c r="V12" s="35" t="n">
        <v>-1941</v>
      </c>
      <c r="W12" s="35" t="n">
        <v>-2935</v>
      </c>
      <c r="X12" s="35" t="n">
        <v>-8086</v>
      </c>
      <c r="Y12" s="35" t="n">
        <v>-5575</v>
      </c>
      <c r="Z12" s="36" t="n">
        <v>0.619</v>
      </c>
      <c r="AA12" s="36" t="n">
        <v>0.6336</v>
      </c>
      <c r="AB12" s="36" t="n">
        <v>0.2015</v>
      </c>
      <c r="AC12" s="36" t="n">
        <v>0.4329</v>
      </c>
      <c r="AD12" s="36" t="n">
        <v>0.5053</v>
      </c>
      <c r="AE12" s="36" t="n">
        <v>0.3178</v>
      </c>
      <c r="AF12" s="36" t="n">
        <v>0.21</v>
      </c>
      <c r="AG12" s="36" t="n">
        <v>0.1134</v>
      </c>
    </row>
    <row r="13" customFormat="false" ht="12.75" hidden="false" customHeight="false" outlineLevel="0" collapsed="false">
      <c r="A13" s="2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7"/>
      <c r="AA13" s="37"/>
      <c r="AB13" s="37"/>
      <c r="AC13" s="37"/>
      <c r="AD13" s="37"/>
      <c r="AE13" s="39"/>
      <c r="AF13" s="39"/>
      <c r="AG13" s="39"/>
    </row>
    <row r="14" customFormat="false" ht="12.75" hidden="false" customHeight="false" outlineLevel="0" collapsed="false">
      <c r="A14" s="22" t="s">
        <v>8</v>
      </c>
      <c r="B14" s="35" t="n">
        <v>2</v>
      </c>
      <c r="C14" s="35" t="n">
        <v>31</v>
      </c>
      <c r="D14" s="35" t="n">
        <v>280</v>
      </c>
      <c r="E14" s="35" t="n">
        <v>2</v>
      </c>
      <c r="F14" s="35" t="n">
        <v>0</v>
      </c>
      <c r="G14" s="35" t="n">
        <v>5</v>
      </c>
      <c r="H14" s="35" t="n">
        <v>0</v>
      </c>
      <c r="I14" s="35" t="n">
        <v>0</v>
      </c>
      <c r="J14" s="35" t="n">
        <v>1858</v>
      </c>
      <c r="K14" s="35" t="n">
        <v>2902</v>
      </c>
      <c r="L14" s="35" t="n">
        <v>6588</v>
      </c>
      <c r="M14" s="35" t="n">
        <v>5583</v>
      </c>
      <c r="N14" s="35" t="n">
        <v>1895</v>
      </c>
      <c r="O14" s="35" t="n">
        <v>2438</v>
      </c>
      <c r="P14" s="35" t="n">
        <v>8514</v>
      </c>
      <c r="Q14" s="35" t="n">
        <v>5345</v>
      </c>
      <c r="R14" s="35" t="n">
        <v>-1856</v>
      </c>
      <c r="S14" s="35" t="n">
        <v>-2870</v>
      </c>
      <c r="T14" s="35" t="n">
        <v>-6309</v>
      </c>
      <c r="U14" s="35" t="n">
        <v>-5581</v>
      </c>
      <c r="V14" s="35" t="n">
        <v>-1895</v>
      </c>
      <c r="W14" s="35" t="n">
        <v>-2435</v>
      </c>
      <c r="X14" s="35" t="n">
        <v>-8514</v>
      </c>
      <c r="Y14" s="35" t="n">
        <v>-5345</v>
      </c>
      <c r="Z14" s="36" t="n">
        <v>0.00107642626480086</v>
      </c>
      <c r="AA14" s="36" t="n">
        <v>0.0106822880771881</v>
      </c>
      <c r="AB14" s="36" t="n">
        <v>0.042501517911354</v>
      </c>
      <c r="AC14" s="36" t="n">
        <v>0.000358230342109977</v>
      </c>
      <c r="AD14" s="36" t="n">
        <v>0</v>
      </c>
      <c r="AE14" s="36" t="n">
        <v>0.00205086136177194</v>
      </c>
      <c r="AF14" s="36" t="n">
        <v>0</v>
      </c>
      <c r="AG14" s="36" t="n">
        <v>0</v>
      </c>
      <c r="AH14" s="39"/>
    </row>
    <row r="15" customFormat="false" ht="12.75" hidden="false" customHeight="false" outlineLevel="0" collapsed="false">
      <c r="A15" s="29" t="s">
        <v>9</v>
      </c>
      <c r="B15" s="35" t="n">
        <v>2</v>
      </c>
      <c r="C15" s="35" t="n">
        <v>1</v>
      </c>
      <c r="D15" s="35" t="n">
        <v>3</v>
      </c>
      <c r="E15" s="35" t="n">
        <v>2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1858</v>
      </c>
      <c r="K15" s="35" t="n">
        <v>2131</v>
      </c>
      <c r="L15" s="35" t="n">
        <v>5637</v>
      </c>
      <c r="M15" s="35" t="n">
        <v>1982</v>
      </c>
      <c r="N15" s="35" t="n">
        <v>1503</v>
      </c>
      <c r="O15" s="35" t="n">
        <v>1724</v>
      </c>
      <c r="P15" s="35" t="n">
        <v>8000</v>
      </c>
      <c r="Q15" s="35" t="n">
        <v>4826</v>
      </c>
      <c r="R15" s="35" t="n">
        <v>-1856</v>
      </c>
      <c r="S15" s="35" t="n">
        <v>-2130</v>
      </c>
      <c r="T15" s="35" t="n">
        <v>-5634</v>
      </c>
      <c r="U15" s="35" t="n">
        <v>-1980</v>
      </c>
      <c r="V15" s="35" t="n">
        <v>-1503</v>
      </c>
      <c r="W15" s="35" t="n">
        <v>-1724</v>
      </c>
      <c r="X15" s="35" t="n">
        <v>-8000</v>
      </c>
      <c r="Y15" s="35" t="n">
        <v>-4826</v>
      </c>
      <c r="Z15" s="36" t="n">
        <v>0.001</v>
      </c>
      <c r="AA15" s="36" t="n">
        <v>0.0005</v>
      </c>
      <c r="AB15" s="36" t="n">
        <v>0.0005</v>
      </c>
      <c r="AC15" s="36" t="n">
        <v>0.001</v>
      </c>
      <c r="AD15" s="38" t="s">
        <v>48</v>
      </c>
      <c r="AE15" s="36" t="n">
        <v>0</v>
      </c>
      <c r="AF15" s="36" t="n">
        <v>0</v>
      </c>
      <c r="AG15" s="36" t="n">
        <v>0</v>
      </c>
      <c r="AH15" s="39"/>
    </row>
    <row r="16" customFormat="false" ht="12.75" hidden="false" customHeight="false" outlineLevel="0" collapsed="false">
      <c r="A16" s="29" t="s">
        <v>10</v>
      </c>
      <c r="B16" s="35" t="s">
        <v>48</v>
      </c>
      <c r="C16" s="35" t="s">
        <v>48</v>
      </c>
      <c r="D16" s="35" t="s">
        <v>48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s">
        <v>48</v>
      </c>
      <c r="K16" s="35" t="s">
        <v>48</v>
      </c>
      <c r="L16" s="35" t="s">
        <v>48</v>
      </c>
      <c r="M16" s="35" t="n">
        <v>0</v>
      </c>
      <c r="N16" s="35" t="n">
        <v>0</v>
      </c>
      <c r="O16" s="35" t="n">
        <v>0</v>
      </c>
      <c r="P16" s="35" t="n">
        <v>3</v>
      </c>
      <c r="Q16" s="35" t="n">
        <v>219</v>
      </c>
      <c r="R16" s="35" t="s">
        <v>48</v>
      </c>
      <c r="S16" s="35" t="s">
        <v>48</v>
      </c>
      <c r="T16" s="35" t="s">
        <v>48</v>
      </c>
      <c r="U16" s="35" t="n">
        <v>0</v>
      </c>
      <c r="V16" s="35" t="n">
        <v>0</v>
      </c>
      <c r="W16" s="35" t="n">
        <v>0</v>
      </c>
      <c r="X16" s="35" t="n">
        <v>-3</v>
      </c>
      <c r="Y16" s="35" t="n">
        <v>-219</v>
      </c>
      <c r="Z16" s="36" t="s">
        <v>48</v>
      </c>
      <c r="AA16" s="36" t="s">
        <v>48</v>
      </c>
      <c r="AB16" s="36" t="s">
        <v>48</v>
      </c>
      <c r="AC16" s="36" t="n">
        <v>1</v>
      </c>
      <c r="AD16" s="38" t="s">
        <v>48</v>
      </c>
      <c r="AE16" s="36" t="n">
        <v>0</v>
      </c>
      <c r="AF16" s="36" t="n">
        <v>0</v>
      </c>
      <c r="AG16" s="36" t="n">
        <v>0</v>
      </c>
      <c r="AH16" s="39"/>
    </row>
    <row r="17" customFormat="false" ht="12.75" hidden="false" customHeight="false" outlineLevel="0" collapsed="false">
      <c r="A17" s="29" t="s">
        <v>11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46</v>
      </c>
      <c r="L17" s="35" t="n">
        <v>4</v>
      </c>
      <c r="M17" s="35" t="n">
        <v>17</v>
      </c>
      <c r="N17" s="35" t="n">
        <v>40</v>
      </c>
      <c r="O17" s="35" t="n">
        <v>33</v>
      </c>
      <c r="P17" s="35" t="n">
        <v>68</v>
      </c>
      <c r="Q17" s="35" t="n">
        <v>4</v>
      </c>
      <c r="R17" s="35" t="n">
        <v>0</v>
      </c>
      <c r="S17" s="35" t="n">
        <v>-46</v>
      </c>
      <c r="T17" s="35" t="n">
        <v>-4</v>
      </c>
      <c r="U17" s="35" t="n">
        <v>-17</v>
      </c>
      <c r="V17" s="35" t="n">
        <v>-40</v>
      </c>
      <c r="W17" s="35" t="n">
        <v>-33</v>
      </c>
      <c r="X17" s="35" t="n">
        <v>-68</v>
      </c>
      <c r="Y17" s="35" t="n">
        <v>-4</v>
      </c>
      <c r="Z17" s="36" t="s">
        <v>48</v>
      </c>
      <c r="AA17" s="36" t="n">
        <v>0</v>
      </c>
      <c r="AB17" s="36" t="n">
        <v>0.0392</v>
      </c>
      <c r="AC17" s="36" t="n">
        <v>0.0017</v>
      </c>
      <c r="AD17" s="38" t="s">
        <v>48</v>
      </c>
      <c r="AE17" s="36" t="n">
        <v>0</v>
      </c>
      <c r="AF17" s="36" t="n">
        <v>0</v>
      </c>
      <c r="AG17" s="36" t="n">
        <v>0</v>
      </c>
      <c r="AH17" s="39"/>
    </row>
    <row r="18" customFormat="false" ht="12.75" hidden="false" customHeight="false" outlineLevel="0" collapsed="false">
      <c r="A18" s="29" t="s">
        <v>12</v>
      </c>
      <c r="B18" s="35" t="n">
        <v>0</v>
      </c>
      <c r="C18" s="35" t="s">
        <v>48</v>
      </c>
      <c r="D18" s="35" t="n">
        <v>0</v>
      </c>
      <c r="E18" s="35" t="n">
        <v>0</v>
      </c>
      <c r="F18" s="35" t="n">
        <v>0</v>
      </c>
      <c r="G18" s="35" t="n">
        <v>0</v>
      </c>
      <c r="H18" s="35" t="s">
        <v>48</v>
      </c>
      <c r="I18" s="35" t="n">
        <v>0</v>
      </c>
      <c r="J18" s="35" t="n">
        <v>0</v>
      </c>
      <c r="K18" s="35" t="s">
        <v>48</v>
      </c>
      <c r="L18" s="35" t="n">
        <v>0</v>
      </c>
      <c r="M18" s="35" t="n">
        <v>2</v>
      </c>
      <c r="N18" s="35" t="n">
        <v>1</v>
      </c>
      <c r="O18" s="35" t="n">
        <v>1</v>
      </c>
      <c r="P18" s="35" t="s">
        <v>48</v>
      </c>
      <c r="Q18" s="35" t="n">
        <v>12</v>
      </c>
      <c r="R18" s="35" t="n">
        <v>0</v>
      </c>
      <c r="S18" s="35" t="s">
        <v>48</v>
      </c>
      <c r="T18" s="35" t="n">
        <v>0</v>
      </c>
      <c r="U18" s="35" t="n">
        <v>-2</v>
      </c>
      <c r="V18" s="35" t="n">
        <v>-1</v>
      </c>
      <c r="W18" s="35" t="n">
        <v>-1</v>
      </c>
      <c r="X18" s="35" t="s">
        <v>48</v>
      </c>
      <c r="Y18" s="35" t="n">
        <v>-12</v>
      </c>
      <c r="Z18" s="36" t="s">
        <v>48</v>
      </c>
      <c r="AA18" s="36" t="s">
        <v>48</v>
      </c>
      <c r="AB18" s="36" t="n">
        <v>0</v>
      </c>
      <c r="AC18" s="36" t="n">
        <v>0</v>
      </c>
      <c r="AD18" s="38" t="s">
        <v>48</v>
      </c>
      <c r="AE18" s="36" t="n">
        <v>0</v>
      </c>
      <c r="AF18" s="36" t="s">
        <v>48</v>
      </c>
      <c r="AG18" s="36" t="n">
        <v>0</v>
      </c>
      <c r="AH18" s="39"/>
    </row>
    <row r="19" customFormat="false" ht="12.75" hidden="false" customHeight="false" outlineLevel="0" collapsed="false">
      <c r="A19" s="29" t="s">
        <v>13</v>
      </c>
      <c r="B19" s="35" t="s">
        <v>48</v>
      </c>
      <c r="C19" s="35" t="s">
        <v>48</v>
      </c>
      <c r="D19" s="35" t="s">
        <v>48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s">
        <v>48</v>
      </c>
      <c r="K19" s="35" t="s">
        <v>48</v>
      </c>
      <c r="L19" s="35" t="s">
        <v>48</v>
      </c>
      <c r="M19" s="35" t="n">
        <v>203</v>
      </c>
      <c r="N19" s="35" t="n">
        <v>27</v>
      </c>
      <c r="O19" s="35" t="n">
        <v>2</v>
      </c>
      <c r="P19" s="35" t="n">
        <v>26</v>
      </c>
      <c r="Q19" s="35" t="n">
        <v>4</v>
      </c>
      <c r="R19" s="35" t="s">
        <v>48</v>
      </c>
      <c r="S19" s="35" t="s">
        <v>48</v>
      </c>
      <c r="T19" s="35" t="s">
        <v>48</v>
      </c>
      <c r="U19" s="35" t="n">
        <v>-203</v>
      </c>
      <c r="V19" s="35" t="n">
        <v>-27</v>
      </c>
      <c r="W19" s="35" t="n">
        <v>-2</v>
      </c>
      <c r="X19" s="35" t="n">
        <v>-26</v>
      </c>
      <c r="Y19" s="35" t="n">
        <v>-4</v>
      </c>
      <c r="Z19" s="36" t="s">
        <v>48</v>
      </c>
      <c r="AA19" s="36" t="s">
        <v>48</v>
      </c>
      <c r="AB19" s="36" t="s">
        <v>48</v>
      </c>
      <c r="AC19" s="36" t="n">
        <v>0</v>
      </c>
      <c r="AD19" s="38" t="s">
        <v>48</v>
      </c>
      <c r="AE19" s="36" t="n">
        <v>0</v>
      </c>
      <c r="AF19" s="36" t="n">
        <v>0</v>
      </c>
      <c r="AG19" s="36" t="n">
        <v>0</v>
      </c>
      <c r="AH19" s="39"/>
    </row>
    <row r="20" customFormat="false" ht="12.75" hidden="false" customHeight="false" outlineLevel="0" collapsed="false">
      <c r="A20" s="29" t="s">
        <v>14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2</v>
      </c>
      <c r="H20" s="35" t="n">
        <v>0</v>
      </c>
      <c r="I20" s="35" t="n">
        <v>0</v>
      </c>
      <c r="J20" s="35" t="n">
        <v>0</v>
      </c>
      <c r="K20" s="35" t="n">
        <v>426</v>
      </c>
      <c r="L20" s="35" t="n">
        <v>418</v>
      </c>
      <c r="M20" s="35" t="n">
        <v>150</v>
      </c>
      <c r="N20" s="35" t="n">
        <v>175</v>
      </c>
      <c r="O20" s="35" t="n">
        <v>448</v>
      </c>
      <c r="P20" s="35" t="n">
        <v>165</v>
      </c>
      <c r="Q20" s="35" t="n">
        <v>73</v>
      </c>
      <c r="R20" s="35" t="n">
        <v>0</v>
      </c>
      <c r="S20" s="35" t="n">
        <v>-426</v>
      </c>
      <c r="T20" s="35" t="n">
        <v>-418</v>
      </c>
      <c r="U20" s="35" t="n">
        <v>-150</v>
      </c>
      <c r="V20" s="35" t="n">
        <v>-175</v>
      </c>
      <c r="W20" s="35" t="n">
        <v>-447</v>
      </c>
      <c r="X20" s="35" t="n">
        <v>-165</v>
      </c>
      <c r="Y20" s="35" t="n">
        <v>-73</v>
      </c>
      <c r="Z20" s="36" t="s">
        <v>48</v>
      </c>
      <c r="AA20" s="36" t="n">
        <v>0</v>
      </c>
      <c r="AB20" s="36" t="n">
        <v>0.0002</v>
      </c>
      <c r="AC20" s="36" t="n">
        <v>0</v>
      </c>
      <c r="AD20" s="38" t="s">
        <v>48</v>
      </c>
      <c r="AE20" s="36" t="n">
        <v>0.0036</v>
      </c>
      <c r="AF20" s="36" t="n">
        <v>0</v>
      </c>
      <c r="AG20" s="36" t="n">
        <v>0</v>
      </c>
      <c r="AH20" s="39"/>
    </row>
    <row r="21" customFormat="false" ht="12.75" hidden="false" customHeight="false" outlineLevel="0" collapsed="false">
      <c r="A21" s="29" t="s">
        <v>15</v>
      </c>
      <c r="B21" s="35" t="n">
        <v>0</v>
      </c>
      <c r="C21" s="35" t="s">
        <v>48</v>
      </c>
      <c r="D21" s="35" t="s">
        <v>48</v>
      </c>
      <c r="E21" s="35" t="s">
        <v>48</v>
      </c>
      <c r="F21" s="35" t="n">
        <v>0</v>
      </c>
      <c r="G21" s="35" t="s">
        <v>48</v>
      </c>
      <c r="H21" s="35" t="s">
        <v>48</v>
      </c>
      <c r="I21" s="35" t="s">
        <v>48</v>
      </c>
      <c r="J21" s="35" t="n">
        <v>0</v>
      </c>
      <c r="K21" s="35" t="s">
        <v>48</v>
      </c>
      <c r="L21" s="35" t="s">
        <v>48</v>
      </c>
      <c r="M21" s="35" t="s">
        <v>48</v>
      </c>
      <c r="N21" s="35" t="n">
        <v>0</v>
      </c>
      <c r="O21" s="35" t="s">
        <v>48</v>
      </c>
      <c r="P21" s="35" t="s">
        <v>48</v>
      </c>
      <c r="Q21" s="35" t="s">
        <v>48</v>
      </c>
      <c r="R21" s="35" t="n">
        <v>0</v>
      </c>
      <c r="S21" s="35" t="s">
        <v>48</v>
      </c>
      <c r="T21" s="35" t="s">
        <v>48</v>
      </c>
      <c r="U21" s="35" t="s">
        <v>48</v>
      </c>
      <c r="V21" s="35" t="n">
        <v>0</v>
      </c>
      <c r="W21" s="35" t="s">
        <v>48</v>
      </c>
      <c r="X21" s="35" t="s">
        <v>48</v>
      </c>
      <c r="Y21" s="35" t="s">
        <v>48</v>
      </c>
      <c r="Z21" s="36" t="s">
        <v>48</v>
      </c>
      <c r="AA21" s="36" t="s">
        <v>48</v>
      </c>
      <c r="AB21" s="36" t="s">
        <v>48</v>
      </c>
      <c r="AC21" s="36" t="s">
        <v>48</v>
      </c>
      <c r="AD21" s="38" t="s">
        <v>48</v>
      </c>
      <c r="AE21" s="36" t="s">
        <v>48</v>
      </c>
      <c r="AF21" s="36" t="s">
        <v>48</v>
      </c>
      <c r="AG21" s="36" t="s">
        <v>48</v>
      </c>
      <c r="AH21" s="39"/>
    </row>
    <row r="22" customFormat="false" ht="12.75" hidden="false" customHeight="false" outlineLevel="0" collapsed="false">
      <c r="A22" s="29" t="s">
        <v>16</v>
      </c>
      <c r="B22" s="35" t="s">
        <v>48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s">
        <v>48</v>
      </c>
      <c r="K22" s="35" t="n">
        <v>122</v>
      </c>
      <c r="L22" s="35" t="n">
        <v>0</v>
      </c>
      <c r="M22" s="35" t="n">
        <v>0</v>
      </c>
      <c r="N22" s="35" t="n">
        <v>0</v>
      </c>
      <c r="O22" s="35" t="n">
        <v>4</v>
      </c>
      <c r="P22" s="35" t="n">
        <v>1</v>
      </c>
      <c r="Q22" s="35" t="n">
        <v>1</v>
      </c>
      <c r="R22" s="35" t="s">
        <v>48</v>
      </c>
      <c r="S22" s="35" t="n">
        <v>-122</v>
      </c>
      <c r="T22" s="35" t="n">
        <v>0</v>
      </c>
      <c r="U22" s="35" t="n">
        <v>0</v>
      </c>
      <c r="V22" s="35" t="n">
        <v>0</v>
      </c>
      <c r="W22" s="35" t="n">
        <v>-4</v>
      </c>
      <c r="X22" s="35" t="n">
        <v>-1</v>
      </c>
      <c r="Y22" s="35" t="n">
        <v>-1</v>
      </c>
      <c r="Z22" s="36" t="s">
        <v>48</v>
      </c>
      <c r="AA22" s="36" t="n">
        <v>0</v>
      </c>
      <c r="AB22" s="36" t="n">
        <v>3.9994</v>
      </c>
      <c r="AC22" s="36" t="n">
        <v>0</v>
      </c>
      <c r="AD22" s="38" t="s">
        <v>48</v>
      </c>
      <c r="AE22" s="36" t="n">
        <v>0</v>
      </c>
      <c r="AF22" s="36" t="n">
        <v>0</v>
      </c>
      <c r="AG22" s="36" t="n">
        <v>0</v>
      </c>
      <c r="AH22" s="39"/>
    </row>
    <row r="23" customFormat="false" ht="12.75" hidden="false" customHeight="false" outlineLevel="0" collapsed="false">
      <c r="A23" s="29" t="s">
        <v>17</v>
      </c>
      <c r="B23" s="35" t="n">
        <v>0</v>
      </c>
      <c r="C23" s="35" t="n">
        <v>30</v>
      </c>
      <c r="D23" s="35" t="n">
        <v>6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177</v>
      </c>
      <c r="L23" s="35" t="n">
        <v>207</v>
      </c>
      <c r="M23" s="35" t="n">
        <v>262</v>
      </c>
      <c r="N23" s="35" t="n">
        <v>40</v>
      </c>
      <c r="O23" s="35" t="n">
        <v>56</v>
      </c>
      <c r="P23" s="35" t="n">
        <v>86</v>
      </c>
      <c r="Q23" s="35" t="n">
        <v>89</v>
      </c>
      <c r="R23" s="35" t="n">
        <v>0</v>
      </c>
      <c r="S23" s="35" t="n">
        <v>-146</v>
      </c>
      <c r="T23" s="35" t="n">
        <v>-201</v>
      </c>
      <c r="U23" s="35" t="n">
        <v>-262</v>
      </c>
      <c r="V23" s="35" t="n">
        <v>-40</v>
      </c>
      <c r="W23" s="35" t="n">
        <v>-56</v>
      </c>
      <c r="X23" s="35" t="n">
        <v>-86</v>
      </c>
      <c r="Y23" s="35" t="n">
        <v>-89</v>
      </c>
      <c r="Z23" s="36" t="s">
        <v>48</v>
      </c>
      <c r="AA23" s="36" t="n">
        <v>0.1707</v>
      </c>
      <c r="AB23" s="36" t="n">
        <v>0.029</v>
      </c>
      <c r="AC23" s="36" t="n">
        <v>0</v>
      </c>
      <c r="AD23" s="38" t="s">
        <v>48</v>
      </c>
      <c r="AE23" s="36" t="n">
        <v>0</v>
      </c>
      <c r="AF23" s="36" t="n">
        <v>0</v>
      </c>
      <c r="AG23" s="36" t="n">
        <v>0</v>
      </c>
      <c r="AH23" s="39"/>
    </row>
    <row r="24" customFormat="false" ht="12.75" hidden="false" customHeight="false" outlineLevel="0" collapsed="false">
      <c r="A24" s="29" t="s">
        <v>18</v>
      </c>
      <c r="B24" s="35" t="s">
        <v>48</v>
      </c>
      <c r="C24" s="35" t="s">
        <v>48</v>
      </c>
      <c r="D24" s="35" t="s">
        <v>48</v>
      </c>
      <c r="E24" s="35" t="s">
        <v>48</v>
      </c>
      <c r="F24" s="35" t="s">
        <v>48</v>
      </c>
      <c r="G24" s="35" t="s">
        <v>48</v>
      </c>
      <c r="H24" s="35" t="s">
        <v>48</v>
      </c>
      <c r="I24" s="35" t="s">
        <v>48</v>
      </c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  <c r="P24" s="35" t="s">
        <v>48</v>
      </c>
      <c r="Q24" s="35" t="s">
        <v>48</v>
      </c>
      <c r="R24" s="35" t="s">
        <v>48</v>
      </c>
      <c r="S24" s="35" t="s">
        <v>48</v>
      </c>
      <c r="T24" s="35" t="s">
        <v>48</v>
      </c>
      <c r="U24" s="35" t="s">
        <v>48</v>
      </c>
      <c r="V24" s="35" t="s">
        <v>48</v>
      </c>
      <c r="W24" s="35" t="s">
        <v>48</v>
      </c>
      <c r="X24" s="35" t="s">
        <v>48</v>
      </c>
      <c r="Y24" s="35" t="s">
        <v>48</v>
      </c>
      <c r="Z24" s="36" t="s">
        <v>48</v>
      </c>
      <c r="AA24" s="36" t="s">
        <v>48</v>
      </c>
      <c r="AB24" s="36" t="s">
        <v>48</v>
      </c>
      <c r="AC24" s="36" t="s">
        <v>48</v>
      </c>
      <c r="AD24" s="38" t="s">
        <v>48</v>
      </c>
      <c r="AE24" s="36" t="s">
        <v>48</v>
      </c>
      <c r="AF24" s="36" t="s">
        <v>48</v>
      </c>
      <c r="AG24" s="36" t="s">
        <v>48</v>
      </c>
      <c r="AH24" s="39"/>
    </row>
    <row r="25" customFormat="false" ht="12.75" hidden="false" customHeight="false" outlineLevel="0" collapsed="false">
      <c r="A25" s="29" t="s">
        <v>19</v>
      </c>
      <c r="B25" s="35" t="n">
        <v>0</v>
      </c>
      <c r="C25" s="35" t="n">
        <v>0</v>
      </c>
      <c r="D25" s="35" t="n">
        <v>269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5</v>
      </c>
      <c r="M25" s="35" t="n">
        <v>5</v>
      </c>
      <c r="N25" s="35" t="n">
        <v>1</v>
      </c>
      <c r="O25" s="35" t="n">
        <v>4</v>
      </c>
      <c r="P25" s="35" t="n">
        <v>21</v>
      </c>
      <c r="Q25" s="35" t="n">
        <v>6</v>
      </c>
      <c r="R25" s="35" t="n">
        <v>0</v>
      </c>
      <c r="S25" s="35" t="n">
        <v>0</v>
      </c>
      <c r="T25" s="35" t="n">
        <v>264</v>
      </c>
      <c r="U25" s="35" t="n">
        <v>-5</v>
      </c>
      <c r="V25" s="35" t="n">
        <v>-1</v>
      </c>
      <c r="W25" s="35" t="n">
        <v>-4</v>
      </c>
      <c r="X25" s="35" t="n">
        <v>-21</v>
      </c>
      <c r="Y25" s="35" t="n">
        <v>-6</v>
      </c>
      <c r="Z25" s="36" t="s">
        <v>48</v>
      </c>
      <c r="AA25" s="36" t="s">
        <v>48</v>
      </c>
      <c r="AB25" s="36" t="n">
        <v>54.7122</v>
      </c>
      <c r="AC25" s="36" t="n">
        <v>0</v>
      </c>
      <c r="AD25" s="38" t="s">
        <v>48</v>
      </c>
      <c r="AE25" s="36" t="n">
        <v>0</v>
      </c>
      <c r="AF25" s="36" t="n">
        <v>0</v>
      </c>
      <c r="AG25" s="36" t="n">
        <v>0</v>
      </c>
      <c r="AH25" s="39"/>
    </row>
    <row r="26" customFormat="false" ht="12.75" hidden="false" customHeight="false" outlineLevel="0" collapsed="false">
      <c r="A26" s="22" t="s">
        <v>2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304</v>
      </c>
      <c r="M26" s="35" t="n">
        <v>81</v>
      </c>
      <c r="N26" s="35" t="n">
        <v>97</v>
      </c>
      <c r="O26" s="35" t="n">
        <v>76</v>
      </c>
      <c r="P26" s="35" t="n">
        <v>57</v>
      </c>
      <c r="Q26" s="35" t="n">
        <v>44</v>
      </c>
      <c r="R26" s="35" t="n">
        <v>0</v>
      </c>
      <c r="S26" s="35" t="n">
        <v>0</v>
      </c>
      <c r="T26" s="35" t="n">
        <v>-304</v>
      </c>
      <c r="U26" s="35" t="n">
        <v>-81</v>
      </c>
      <c r="V26" s="35" t="n">
        <v>-97</v>
      </c>
      <c r="W26" s="35" t="n">
        <v>-76</v>
      </c>
      <c r="X26" s="35" t="n">
        <v>-57</v>
      </c>
      <c r="Y26" s="35" t="n">
        <v>-44</v>
      </c>
      <c r="Z26" s="36" t="s">
        <v>48</v>
      </c>
      <c r="AA26" s="36" t="s">
        <v>48</v>
      </c>
      <c r="AB26" s="36" t="n">
        <v>0</v>
      </c>
      <c r="AC26" s="36" t="n">
        <v>0</v>
      </c>
      <c r="AD26" s="38" t="s">
        <v>48</v>
      </c>
      <c r="AE26" s="36" t="n">
        <v>0</v>
      </c>
      <c r="AF26" s="36" t="n">
        <v>0</v>
      </c>
      <c r="AG26" s="36" t="n">
        <v>0</v>
      </c>
      <c r="AH26" s="39"/>
    </row>
    <row r="27" customFormat="false" ht="12.75" hidden="false" customHeight="false" outlineLevel="0" collapsed="false">
      <c r="A27" s="22" t="s">
        <v>21</v>
      </c>
      <c r="B27" s="35" t="n">
        <v>0</v>
      </c>
      <c r="C27" s="35" t="n">
        <v>0</v>
      </c>
      <c r="D27" s="35" t="n">
        <v>2</v>
      </c>
      <c r="E27" s="35" t="n">
        <v>0</v>
      </c>
      <c r="F27" s="35" t="n">
        <v>0</v>
      </c>
      <c r="G27" s="35" t="n">
        <v>3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13</v>
      </c>
      <c r="M27" s="35" t="n">
        <v>2870</v>
      </c>
      <c r="N27" s="35" t="n">
        <v>1</v>
      </c>
      <c r="O27" s="35" t="n">
        <v>5</v>
      </c>
      <c r="P27" s="35" t="n">
        <v>2</v>
      </c>
      <c r="Q27" s="35" t="n">
        <v>67</v>
      </c>
      <c r="R27" s="35" t="n">
        <v>0</v>
      </c>
      <c r="S27" s="35" t="n">
        <v>0</v>
      </c>
      <c r="T27" s="35" t="n">
        <v>-12</v>
      </c>
      <c r="U27" s="35" t="n">
        <v>-2870</v>
      </c>
      <c r="V27" s="35" t="n">
        <v>-1</v>
      </c>
      <c r="W27" s="35" t="n">
        <v>-3</v>
      </c>
      <c r="X27" s="35" t="n">
        <v>-2</v>
      </c>
      <c r="Y27" s="35" t="n">
        <v>-67</v>
      </c>
      <c r="Z27" s="36" t="s">
        <v>48</v>
      </c>
      <c r="AA27" s="36" t="s">
        <v>48</v>
      </c>
      <c r="AB27" s="36" t="n">
        <v>0.1113</v>
      </c>
      <c r="AC27" s="36" t="n">
        <v>0</v>
      </c>
      <c r="AD27" s="38" t="s">
        <v>48</v>
      </c>
      <c r="AE27" s="36" t="n">
        <v>0.5032</v>
      </c>
      <c r="AF27" s="36" t="n">
        <v>0</v>
      </c>
      <c r="AG27" s="36" t="n">
        <v>0</v>
      </c>
      <c r="AH27" s="39"/>
    </row>
    <row r="28" customFormat="false" ht="12.75" hidden="false" customHeight="false" outlineLevel="0" collapsed="false">
      <c r="A28" s="22" t="s">
        <v>22</v>
      </c>
      <c r="B28" s="35" t="n">
        <v>0</v>
      </c>
      <c r="C28" s="35" t="n">
        <v>0</v>
      </c>
      <c r="D28" s="35" t="s">
        <v>4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s">
        <v>48</v>
      </c>
      <c r="J28" s="35" t="n">
        <v>0</v>
      </c>
      <c r="K28" s="35" t="n">
        <v>0</v>
      </c>
      <c r="L28" s="35" t="s">
        <v>48</v>
      </c>
      <c r="M28" s="35" t="n">
        <v>11</v>
      </c>
      <c r="N28" s="35" t="n">
        <v>10</v>
      </c>
      <c r="O28" s="35" t="n">
        <v>85</v>
      </c>
      <c r="P28" s="35" t="n">
        <v>85</v>
      </c>
      <c r="Q28" s="35" t="s">
        <v>48</v>
      </c>
      <c r="R28" s="35" t="n">
        <v>0</v>
      </c>
      <c r="S28" s="35" t="n">
        <v>0</v>
      </c>
      <c r="T28" s="35" t="s">
        <v>48</v>
      </c>
      <c r="U28" s="35" t="n">
        <v>-11</v>
      </c>
      <c r="V28" s="35" t="n">
        <v>-10</v>
      </c>
      <c r="W28" s="35" t="n">
        <v>-85</v>
      </c>
      <c r="X28" s="35" t="n">
        <v>-85</v>
      </c>
      <c r="Y28" s="35" t="s">
        <v>48</v>
      </c>
      <c r="Z28" s="36" t="s">
        <v>48</v>
      </c>
      <c r="AA28" s="36" t="s">
        <v>48</v>
      </c>
      <c r="AB28" s="36" t="s">
        <v>48</v>
      </c>
      <c r="AC28" s="36" t="n">
        <v>0</v>
      </c>
      <c r="AD28" s="38" t="s">
        <v>48</v>
      </c>
      <c r="AE28" s="36" t="n">
        <v>0</v>
      </c>
      <c r="AF28" s="36" t="n">
        <v>0</v>
      </c>
      <c r="AG28" s="36" t="s">
        <v>48</v>
      </c>
      <c r="AH28" s="39"/>
    </row>
    <row r="29" customFormat="false" ht="12.75" hidden="false" customHeight="false" outlineLevel="0" collapsed="false">
      <c r="A29" s="22" t="s">
        <v>23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87</v>
      </c>
      <c r="L29" s="35" t="n">
        <v>40</v>
      </c>
      <c r="M29" s="35" t="n">
        <v>33</v>
      </c>
      <c r="N29" s="35" t="n">
        <v>64</v>
      </c>
      <c r="O29" s="35" t="n">
        <v>4</v>
      </c>
      <c r="P29" s="35" t="n">
        <v>11</v>
      </c>
      <c r="Q29" s="35" t="n">
        <v>5</v>
      </c>
      <c r="R29" s="35" t="n">
        <v>0</v>
      </c>
      <c r="S29" s="35" t="n">
        <v>-87</v>
      </c>
      <c r="T29" s="35" t="n">
        <v>-40</v>
      </c>
      <c r="U29" s="35" t="n">
        <v>-33</v>
      </c>
      <c r="V29" s="35" t="n">
        <v>-64</v>
      </c>
      <c r="W29" s="35" t="n">
        <v>-4</v>
      </c>
      <c r="X29" s="35" t="n">
        <v>-11</v>
      </c>
      <c r="Y29" s="35" t="n">
        <v>-5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9"/>
    </row>
    <row r="30" customFormat="false" ht="12.75" hidden="false" customHeight="false" outlineLevel="0" collapsed="false">
      <c r="A30" s="22" t="s">
        <v>24</v>
      </c>
      <c r="B30" s="38" t="s">
        <v>48</v>
      </c>
      <c r="C30" s="35" t="s">
        <v>48</v>
      </c>
      <c r="D30" s="35" t="s">
        <v>48</v>
      </c>
      <c r="E30" s="35" t="s">
        <v>48</v>
      </c>
      <c r="F30" s="35" t="s">
        <v>48</v>
      </c>
      <c r="G30" s="35" t="s">
        <v>48</v>
      </c>
      <c r="H30" s="35" t="s">
        <v>48</v>
      </c>
      <c r="I30" s="35" t="n">
        <v>0</v>
      </c>
      <c r="J30" s="35" t="s">
        <v>48</v>
      </c>
      <c r="K30" s="35" t="s">
        <v>48</v>
      </c>
      <c r="L30" s="35" t="s">
        <v>48</v>
      </c>
      <c r="M30" s="35" t="s">
        <v>48</v>
      </c>
      <c r="N30" s="35" t="s">
        <v>48</v>
      </c>
      <c r="O30" s="35" t="s">
        <v>48</v>
      </c>
      <c r="P30" s="35" t="s">
        <v>48</v>
      </c>
      <c r="Q30" s="35" t="n">
        <v>0</v>
      </c>
      <c r="R30" s="35" t="s">
        <v>48</v>
      </c>
      <c r="S30" s="35" t="s">
        <v>48</v>
      </c>
      <c r="T30" s="35" t="s">
        <v>48</v>
      </c>
      <c r="U30" s="35" t="s">
        <v>48</v>
      </c>
      <c r="V30" s="35" t="s">
        <v>48</v>
      </c>
      <c r="W30" s="35" t="s">
        <v>48</v>
      </c>
      <c r="X30" s="35" t="s">
        <v>48</v>
      </c>
      <c r="Y30" s="35" t="n">
        <v>0</v>
      </c>
      <c r="Z30" s="38" t="s">
        <v>48</v>
      </c>
      <c r="AA30" s="36" t="s">
        <v>48</v>
      </c>
      <c r="AB30" s="36" t="s">
        <v>48</v>
      </c>
      <c r="AC30" s="36" t="s">
        <v>48</v>
      </c>
      <c r="AD30" s="38" t="s">
        <v>48</v>
      </c>
      <c r="AE30" s="39" t="s">
        <v>48</v>
      </c>
      <c r="AF30" s="39" t="s">
        <v>48</v>
      </c>
      <c r="AG30" s="39" t="n">
        <v>0</v>
      </c>
      <c r="AH30" s="39"/>
    </row>
    <row r="31" customFormat="false" ht="12.75" hidden="false" customHeight="false" outlineLevel="0" collapsed="false">
      <c r="A31" s="22" t="s">
        <v>25</v>
      </c>
      <c r="B31" s="35" t="s">
        <v>48</v>
      </c>
      <c r="C31" s="35" t="s">
        <v>48</v>
      </c>
      <c r="D31" s="35" t="s">
        <v>48</v>
      </c>
      <c r="E31" s="35" t="s">
        <v>48</v>
      </c>
      <c r="F31" s="35" t="s">
        <v>48</v>
      </c>
      <c r="G31" s="35" t="s">
        <v>48</v>
      </c>
      <c r="H31" s="35" t="s">
        <v>48</v>
      </c>
      <c r="I31" s="35" t="n">
        <v>0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  <c r="P31" s="35" t="s">
        <v>48</v>
      </c>
      <c r="Q31" s="35" t="n">
        <v>0</v>
      </c>
      <c r="R31" s="35" t="s">
        <v>48</v>
      </c>
      <c r="S31" s="35" t="s">
        <v>48</v>
      </c>
      <c r="T31" s="35" t="s">
        <v>48</v>
      </c>
      <c r="U31" s="35" t="s">
        <v>48</v>
      </c>
      <c r="V31" s="35" t="s">
        <v>48</v>
      </c>
      <c r="W31" s="35" t="s">
        <v>48</v>
      </c>
      <c r="X31" s="35" t="s">
        <v>48</v>
      </c>
      <c r="Y31" s="35" t="n">
        <v>0</v>
      </c>
      <c r="Z31" s="36" t="s">
        <v>48</v>
      </c>
      <c r="AA31" s="36" t="s">
        <v>48</v>
      </c>
      <c r="AB31" s="36" t="s">
        <v>48</v>
      </c>
      <c r="AC31" s="36" t="s">
        <v>48</v>
      </c>
      <c r="AD31" s="38" t="s">
        <v>48</v>
      </c>
      <c r="AE31" s="39" t="s">
        <v>48</v>
      </c>
      <c r="AF31" s="39" t="s">
        <v>48</v>
      </c>
      <c r="AG31" s="39" t="n">
        <v>0</v>
      </c>
      <c r="AH31" s="39"/>
    </row>
    <row r="32" customFormat="false" ht="12.75" hidden="false" customHeight="false" outlineLevel="0" collapsed="false">
      <c r="A32" s="22" t="s">
        <v>26</v>
      </c>
      <c r="B32" s="35" t="s">
        <v>48</v>
      </c>
      <c r="C32" s="35" t="s">
        <v>48</v>
      </c>
      <c r="D32" s="35" t="s">
        <v>48</v>
      </c>
      <c r="E32" s="35" t="s">
        <v>48</v>
      </c>
      <c r="F32" s="35" t="s">
        <v>48</v>
      </c>
      <c r="G32" s="35" t="s">
        <v>48</v>
      </c>
      <c r="H32" s="35" t="s">
        <v>48</v>
      </c>
      <c r="I32" s="35" t="s">
        <v>48</v>
      </c>
      <c r="J32" s="35" t="s">
        <v>48</v>
      </c>
      <c r="K32" s="35" t="s">
        <v>48</v>
      </c>
      <c r="L32" s="35" t="s">
        <v>48</v>
      </c>
      <c r="M32" s="35" t="s">
        <v>48</v>
      </c>
      <c r="N32" s="35" t="s">
        <v>48</v>
      </c>
      <c r="O32" s="35" t="s">
        <v>48</v>
      </c>
      <c r="P32" s="35" t="s">
        <v>48</v>
      </c>
      <c r="Q32" s="35" t="s">
        <v>48</v>
      </c>
      <c r="R32" s="35" t="s">
        <v>48</v>
      </c>
      <c r="S32" s="35" t="s">
        <v>48</v>
      </c>
      <c r="T32" s="35" t="s">
        <v>48</v>
      </c>
      <c r="U32" s="35" t="s">
        <v>48</v>
      </c>
      <c r="V32" s="35" t="s">
        <v>48</v>
      </c>
      <c r="W32" s="35" t="s">
        <v>48</v>
      </c>
      <c r="X32" s="35" t="s">
        <v>48</v>
      </c>
      <c r="Y32" s="35" t="s">
        <v>48</v>
      </c>
      <c r="Z32" s="36" t="s">
        <v>48</v>
      </c>
      <c r="AA32" s="36" t="s">
        <v>48</v>
      </c>
      <c r="AB32" s="36" t="s">
        <v>48</v>
      </c>
      <c r="AC32" s="36" t="s">
        <v>48</v>
      </c>
      <c r="AD32" s="38" t="s">
        <v>48</v>
      </c>
      <c r="AE32" s="39" t="s">
        <v>48</v>
      </c>
      <c r="AF32" s="39" t="s">
        <v>48</v>
      </c>
      <c r="AG32" s="39" t="s">
        <v>48</v>
      </c>
      <c r="AH32" s="39"/>
    </row>
    <row r="33" customFormat="false" ht="12.75" hidden="false" customHeight="false" outlineLevel="0" collapsed="false">
      <c r="A33" s="22" t="s">
        <v>27</v>
      </c>
      <c r="B33" s="35" t="s">
        <v>48</v>
      </c>
      <c r="C33" s="35" t="s">
        <v>48</v>
      </c>
      <c r="D33" s="35" t="s">
        <v>48</v>
      </c>
      <c r="E33" s="35" t="s">
        <v>48</v>
      </c>
      <c r="F33" s="35" t="s">
        <v>48</v>
      </c>
      <c r="G33" s="35" t="s">
        <v>48</v>
      </c>
      <c r="H33" s="38" t="n">
        <v>0</v>
      </c>
      <c r="I33" s="38" t="n">
        <v>0</v>
      </c>
      <c r="J33" s="35" t="s">
        <v>48</v>
      </c>
      <c r="K33" s="35" t="s">
        <v>48</v>
      </c>
      <c r="L33" s="35" t="s">
        <v>48</v>
      </c>
      <c r="M33" s="35" t="s">
        <v>48</v>
      </c>
      <c r="N33" s="35" t="s">
        <v>48</v>
      </c>
      <c r="O33" s="35" t="s">
        <v>48</v>
      </c>
      <c r="P33" s="38" t="n">
        <v>3</v>
      </c>
      <c r="Q33" s="38" t="n">
        <v>1</v>
      </c>
      <c r="R33" s="35" t="s">
        <v>48</v>
      </c>
      <c r="S33" s="35" t="s">
        <v>48</v>
      </c>
      <c r="T33" s="35" t="s">
        <v>48</v>
      </c>
      <c r="U33" s="35" t="s">
        <v>48</v>
      </c>
      <c r="V33" s="35" t="s">
        <v>48</v>
      </c>
      <c r="W33" s="35" t="s">
        <v>48</v>
      </c>
      <c r="X33" s="35" t="n">
        <v>-3</v>
      </c>
      <c r="Y33" s="35" t="n">
        <v>-1</v>
      </c>
      <c r="Z33" s="36" t="s">
        <v>48</v>
      </c>
      <c r="AA33" s="36" t="s">
        <v>48</v>
      </c>
      <c r="AB33" s="36" t="s">
        <v>48</v>
      </c>
      <c r="AC33" s="36" t="s">
        <v>48</v>
      </c>
      <c r="AD33" s="38" t="s">
        <v>48</v>
      </c>
      <c r="AE33" s="39" t="s">
        <v>48</v>
      </c>
      <c r="AF33" s="36" t="n">
        <v>0</v>
      </c>
      <c r="AG33" s="36" t="n">
        <v>0</v>
      </c>
      <c r="AH33" s="39"/>
    </row>
    <row r="34" customFormat="false" ht="12.75" hidden="false" customHeight="false" outlineLevel="0" collapsed="false">
      <c r="A34" s="22" t="s">
        <v>28</v>
      </c>
      <c r="B34" s="35" t="s">
        <v>48</v>
      </c>
      <c r="C34" s="35" t="s">
        <v>48</v>
      </c>
      <c r="D34" s="35" t="n">
        <v>0</v>
      </c>
      <c r="E34" s="35" t="n">
        <v>0</v>
      </c>
      <c r="F34" s="35" t="n">
        <v>0</v>
      </c>
      <c r="G34" s="35" t="s">
        <v>48</v>
      </c>
      <c r="H34" s="35" t="s">
        <v>48</v>
      </c>
      <c r="I34" s="35" t="n">
        <v>0</v>
      </c>
      <c r="J34" s="35" t="s">
        <v>48</v>
      </c>
      <c r="K34" s="35" t="s">
        <v>48</v>
      </c>
      <c r="L34" s="35" t="n">
        <v>1</v>
      </c>
      <c r="M34" s="38" t="n">
        <v>0</v>
      </c>
      <c r="N34" s="38" t="n">
        <v>1</v>
      </c>
      <c r="O34" s="35" t="s">
        <v>48</v>
      </c>
      <c r="P34" s="35" t="s">
        <v>48</v>
      </c>
      <c r="Q34" s="35" t="n">
        <v>0</v>
      </c>
      <c r="R34" s="35" t="s">
        <v>48</v>
      </c>
      <c r="S34" s="35" t="s">
        <v>48</v>
      </c>
      <c r="T34" s="35" t="n">
        <v>-1</v>
      </c>
      <c r="U34" s="35" t="n">
        <v>0</v>
      </c>
      <c r="V34" s="35" t="n">
        <v>-1</v>
      </c>
      <c r="W34" s="35" t="s">
        <v>48</v>
      </c>
      <c r="X34" s="35" t="s">
        <v>48</v>
      </c>
      <c r="Y34" s="35" t="n">
        <v>0</v>
      </c>
      <c r="Z34" s="36" t="s">
        <v>48</v>
      </c>
      <c r="AA34" s="36" t="s">
        <v>48</v>
      </c>
      <c r="AB34" s="36" t="n">
        <v>0</v>
      </c>
      <c r="AC34" s="36" t="n">
        <v>0</v>
      </c>
      <c r="AD34" s="38" t="s">
        <v>48</v>
      </c>
      <c r="AE34" s="39" t="s">
        <v>48</v>
      </c>
      <c r="AF34" s="39" t="s">
        <v>48</v>
      </c>
      <c r="AG34" s="39" t="n">
        <v>0</v>
      </c>
      <c r="AH34" s="39"/>
    </row>
    <row r="35" customFormat="false" ht="12.75" hidden="false" customHeight="false" outlineLevel="0" collapsed="false">
      <c r="A35" s="22" t="s">
        <v>29</v>
      </c>
      <c r="B35" s="35" t="s">
        <v>48</v>
      </c>
      <c r="C35" s="35" t="s">
        <v>48</v>
      </c>
      <c r="D35" s="35" t="s">
        <v>48</v>
      </c>
      <c r="E35" s="35" t="s">
        <v>48</v>
      </c>
      <c r="F35" s="35" t="s">
        <v>48</v>
      </c>
      <c r="G35" s="35" t="s">
        <v>48</v>
      </c>
      <c r="H35" s="35" t="s">
        <v>48</v>
      </c>
      <c r="I35" s="35" t="s">
        <v>48</v>
      </c>
      <c r="J35" s="35" t="s">
        <v>48</v>
      </c>
      <c r="K35" s="35" t="s">
        <v>48</v>
      </c>
      <c r="L35" s="35" t="s">
        <v>48</v>
      </c>
      <c r="M35" s="35" t="s">
        <v>48</v>
      </c>
      <c r="N35" s="35" t="s">
        <v>48</v>
      </c>
      <c r="O35" s="35" t="s">
        <v>48</v>
      </c>
      <c r="P35" s="35" t="s">
        <v>48</v>
      </c>
      <c r="Q35" s="35" t="s">
        <v>48</v>
      </c>
      <c r="R35" s="35" t="s">
        <v>48</v>
      </c>
      <c r="S35" s="35" t="s">
        <v>48</v>
      </c>
      <c r="T35" s="35" t="s">
        <v>48</v>
      </c>
      <c r="U35" s="35" t="s">
        <v>48</v>
      </c>
      <c r="V35" s="35" t="s">
        <v>48</v>
      </c>
      <c r="W35" s="35" t="s">
        <v>48</v>
      </c>
      <c r="X35" s="35" t="s">
        <v>48</v>
      </c>
      <c r="Y35" s="35" t="s">
        <v>48</v>
      </c>
      <c r="Z35" s="36" t="s">
        <v>48</v>
      </c>
      <c r="AA35" s="36" t="s">
        <v>48</v>
      </c>
      <c r="AB35" s="36" t="s">
        <v>48</v>
      </c>
      <c r="AC35" s="36" t="s">
        <v>48</v>
      </c>
      <c r="AD35" s="38" t="s">
        <v>48</v>
      </c>
      <c r="AE35" s="39" t="s">
        <v>48</v>
      </c>
      <c r="AF35" s="39" t="s">
        <v>48</v>
      </c>
      <c r="AG35" s="39" t="s">
        <v>48</v>
      </c>
      <c r="AH35" s="39"/>
    </row>
    <row r="36" customFormat="false" ht="12.75" hidden="false" customHeight="false" outlineLevel="0" collapsed="false">
      <c r="A36" s="22" t="s">
        <v>30</v>
      </c>
      <c r="B36" s="35" t="s">
        <v>48</v>
      </c>
      <c r="C36" s="35" t="s">
        <v>48</v>
      </c>
      <c r="D36" s="35" t="s">
        <v>48</v>
      </c>
      <c r="E36" s="35" t="s">
        <v>48</v>
      </c>
      <c r="F36" s="35" t="s">
        <v>48</v>
      </c>
      <c r="G36" s="35" t="s">
        <v>48</v>
      </c>
      <c r="H36" s="35" t="s">
        <v>48</v>
      </c>
      <c r="I36" s="35" t="s">
        <v>48</v>
      </c>
      <c r="J36" s="35" t="s">
        <v>48</v>
      </c>
      <c r="K36" s="35" t="s">
        <v>48</v>
      </c>
      <c r="L36" s="35" t="s">
        <v>48</v>
      </c>
      <c r="M36" s="35" t="s">
        <v>48</v>
      </c>
      <c r="N36" s="35" t="s">
        <v>48</v>
      </c>
      <c r="O36" s="35" t="s">
        <v>48</v>
      </c>
      <c r="P36" s="35" t="s">
        <v>48</v>
      </c>
      <c r="Q36" s="35" t="s">
        <v>48</v>
      </c>
      <c r="R36" s="35" t="s">
        <v>48</v>
      </c>
      <c r="S36" s="35" t="s">
        <v>48</v>
      </c>
      <c r="T36" s="35" t="s">
        <v>48</v>
      </c>
      <c r="U36" s="35" t="s">
        <v>48</v>
      </c>
      <c r="V36" s="35" t="s">
        <v>48</v>
      </c>
      <c r="W36" s="35" t="s">
        <v>48</v>
      </c>
      <c r="X36" s="35" t="s">
        <v>48</v>
      </c>
      <c r="Y36" s="35" t="s">
        <v>48</v>
      </c>
      <c r="Z36" s="36" t="s">
        <v>48</v>
      </c>
      <c r="AA36" s="36" t="s">
        <v>48</v>
      </c>
      <c r="AB36" s="36" t="s">
        <v>48</v>
      </c>
      <c r="AC36" s="36" t="s">
        <v>48</v>
      </c>
      <c r="AD36" s="38" t="s">
        <v>48</v>
      </c>
      <c r="AE36" s="39" t="s">
        <v>48</v>
      </c>
      <c r="AF36" s="39" t="s">
        <v>48</v>
      </c>
      <c r="AG36" s="39" t="s">
        <v>48</v>
      </c>
      <c r="AH36" s="39"/>
    </row>
    <row r="37" customFormat="false" ht="12.75" hidden="false" customHeight="false" outlineLevel="0" collapsed="false">
      <c r="A37" s="22" t="s">
        <v>31</v>
      </c>
      <c r="B37" s="35" t="s">
        <v>48</v>
      </c>
      <c r="C37" s="35" t="s">
        <v>48</v>
      </c>
      <c r="D37" s="35" t="s">
        <v>48</v>
      </c>
      <c r="E37" s="35" t="s">
        <v>48</v>
      </c>
      <c r="F37" s="35" t="s">
        <v>48</v>
      </c>
      <c r="G37" s="35" t="s">
        <v>48</v>
      </c>
      <c r="H37" s="35" t="s">
        <v>48</v>
      </c>
      <c r="I37" s="35" t="s">
        <v>48</v>
      </c>
      <c r="J37" s="35" t="s">
        <v>48</v>
      </c>
      <c r="K37" s="35" t="s">
        <v>48</v>
      </c>
      <c r="L37" s="35" t="s">
        <v>48</v>
      </c>
      <c r="M37" s="35" t="s">
        <v>48</v>
      </c>
      <c r="N37" s="35" t="s">
        <v>48</v>
      </c>
      <c r="O37" s="35" t="s">
        <v>48</v>
      </c>
      <c r="P37" s="35" t="s">
        <v>48</v>
      </c>
      <c r="Q37" s="35" t="s">
        <v>48</v>
      </c>
      <c r="R37" s="35" t="s">
        <v>48</v>
      </c>
      <c r="S37" s="35" t="s">
        <v>48</v>
      </c>
      <c r="T37" s="35" t="s">
        <v>48</v>
      </c>
      <c r="U37" s="35" t="s">
        <v>48</v>
      </c>
      <c r="V37" s="35" t="s">
        <v>48</v>
      </c>
      <c r="W37" s="35" t="s">
        <v>48</v>
      </c>
      <c r="X37" s="35" t="s">
        <v>48</v>
      </c>
      <c r="Y37" s="35" t="s">
        <v>48</v>
      </c>
      <c r="Z37" s="36" t="s">
        <v>48</v>
      </c>
      <c r="AA37" s="36" t="s">
        <v>48</v>
      </c>
      <c r="AB37" s="36" t="s">
        <v>48</v>
      </c>
      <c r="AC37" s="36" t="s">
        <v>48</v>
      </c>
      <c r="AD37" s="38" t="s">
        <v>48</v>
      </c>
      <c r="AE37" s="39" t="s">
        <v>48</v>
      </c>
      <c r="AF37" s="39" t="s">
        <v>48</v>
      </c>
      <c r="AG37" s="39" t="s">
        <v>48</v>
      </c>
      <c r="AH37" s="39"/>
    </row>
    <row r="38" customFormat="false" ht="12.75" hidden="false" customHeight="false" outlineLevel="0" collapsed="false">
      <c r="A38" s="22" t="s">
        <v>32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s">
        <v>48</v>
      </c>
      <c r="H38" s="35" t="n">
        <v>0</v>
      </c>
      <c r="I38" s="35" t="n">
        <v>0</v>
      </c>
      <c r="J38" s="38" t="n">
        <v>0</v>
      </c>
      <c r="K38" s="38" t="n">
        <v>79</v>
      </c>
      <c r="L38" s="35" t="n">
        <v>39</v>
      </c>
      <c r="M38" s="38" t="n">
        <v>33</v>
      </c>
      <c r="N38" s="38" t="n">
        <v>61</v>
      </c>
      <c r="O38" s="38" t="n">
        <v>2</v>
      </c>
      <c r="P38" s="38" t="n">
        <v>8</v>
      </c>
      <c r="Q38" s="38" t="n">
        <v>4</v>
      </c>
      <c r="R38" s="35" t="n">
        <v>0</v>
      </c>
      <c r="S38" s="35" t="n">
        <v>-79</v>
      </c>
      <c r="T38" s="35" t="n">
        <v>-39</v>
      </c>
      <c r="U38" s="35" t="n">
        <v>-33</v>
      </c>
      <c r="V38" s="35" t="n">
        <v>-61</v>
      </c>
      <c r="W38" s="35" t="n">
        <v>-2</v>
      </c>
      <c r="X38" s="35" t="n">
        <v>-8</v>
      </c>
      <c r="Y38" s="35" t="n">
        <v>-4</v>
      </c>
      <c r="Z38" s="36" t="s">
        <v>48</v>
      </c>
      <c r="AA38" s="36" t="n">
        <v>0</v>
      </c>
      <c r="AB38" s="36" t="n">
        <v>0</v>
      </c>
      <c r="AC38" s="36" t="n">
        <v>0</v>
      </c>
      <c r="AD38" s="38" t="s">
        <v>48</v>
      </c>
      <c r="AE38" s="39" t="s">
        <v>48</v>
      </c>
      <c r="AF38" s="36" t="n">
        <v>0</v>
      </c>
      <c r="AG38" s="36" t="n">
        <v>0</v>
      </c>
      <c r="AH38" s="39"/>
    </row>
    <row r="39" customFormat="false" ht="12.75" hidden="false" customHeight="false" outlineLevel="0" collapsed="false">
      <c r="A39" s="22" t="s">
        <v>33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s">
        <v>48</v>
      </c>
      <c r="H39" s="35" t="n">
        <v>0</v>
      </c>
      <c r="I39" s="35" t="n">
        <v>0</v>
      </c>
      <c r="J39" s="38" t="n">
        <v>0</v>
      </c>
      <c r="K39" s="38" t="n">
        <v>8</v>
      </c>
      <c r="L39" s="35" t="n">
        <v>0</v>
      </c>
      <c r="M39" s="38" t="n">
        <v>0</v>
      </c>
      <c r="N39" s="38" t="n">
        <v>2</v>
      </c>
      <c r="O39" s="38" t="n">
        <v>2</v>
      </c>
      <c r="P39" s="38" t="n">
        <v>0</v>
      </c>
      <c r="Q39" s="38" t="n">
        <v>0</v>
      </c>
      <c r="R39" s="35" t="n">
        <v>0</v>
      </c>
      <c r="S39" s="35" t="n">
        <v>-8</v>
      </c>
      <c r="T39" s="35" t="n">
        <v>0</v>
      </c>
      <c r="U39" s="35" t="n">
        <v>0</v>
      </c>
      <c r="V39" s="35" t="n">
        <v>-2</v>
      </c>
      <c r="W39" s="35" t="n">
        <v>-2</v>
      </c>
      <c r="X39" s="35" t="n">
        <v>0</v>
      </c>
      <c r="Y39" s="35" t="n">
        <v>0</v>
      </c>
      <c r="Z39" s="36" t="s">
        <v>48</v>
      </c>
      <c r="AA39" s="36" t="n">
        <v>0</v>
      </c>
      <c r="AB39" s="36" t="n">
        <v>0</v>
      </c>
      <c r="AC39" s="36" t="n">
        <v>0</v>
      </c>
      <c r="AD39" s="38" t="s">
        <v>48</v>
      </c>
      <c r="AE39" s="39" t="s">
        <v>48</v>
      </c>
      <c r="AF39" s="36" t="n">
        <v>0</v>
      </c>
      <c r="AG39" s="36" t="n">
        <v>0</v>
      </c>
      <c r="AH39" s="39"/>
    </row>
    <row r="40" customFormat="false" ht="12.75" hidden="false" customHeight="false" outlineLevel="0" collapsed="false">
      <c r="A40" s="22" t="s">
        <v>34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s">
        <v>48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14</v>
      </c>
      <c r="P40" s="35" t="n">
        <v>46</v>
      </c>
      <c r="Q40" s="35" t="n">
        <v>41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-14</v>
      </c>
      <c r="X40" s="35" t="n">
        <v>-46</v>
      </c>
      <c r="Y40" s="35" t="n">
        <v>-41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9"/>
    </row>
    <row r="41" customFormat="false" ht="12.75" hidden="false" customHeight="false" outlineLevel="0" collapsed="false">
      <c r="A41" s="22" t="s">
        <v>35</v>
      </c>
      <c r="B41" s="38" t="s">
        <v>48</v>
      </c>
      <c r="C41" s="35" t="s">
        <v>48</v>
      </c>
      <c r="D41" s="35" t="s">
        <v>48</v>
      </c>
      <c r="E41" s="35" t="n">
        <v>0</v>
      </c>
      <c r="F41" s="35" t="s">
        <v>48</v>
      </c>
      <c r="G41" s="35" t="s">
        <v>48</v>
      </c>
      <c r="H41" s="35" t="n">
        <v>0</v>
      </c>
      <c r="I41" s="35" t="n">
        <v>0</v>
      </c>
      <c r="J41" s="35" t="s">
        <v>48</v>
      </c>
      <c r="K41" s="35" t="s">
        <v>48</v>
      </c>
      <c r="L41" s="35" t="s">
        <v>48</v>
      </c>
      <c r="M41" s="38" t="n">
        <v>0</v>
      </c>
      <c r="N41" s="35" t="s">
        <v>48</v>
      </c>
      <c r="O41" s="38" t="n">
        <v>14</v>
      </c>
      <c r="P41" s="38" t="n">
        <v>46</v>
      </c>
      <c r="Q41" s="38" t="n">
        <v>41</v>
      </c>
      <c r="R41" s="35" t="s">
        <v>48</v>
      </c>
      <c r="S41" s="35" t="s">
        <v>48</v>
      </c>
      <c r="T41" s="35" t="s">
        <v>48</v>
      </c>
      <c r="U41" s="35" t="n">
        <v>0</v>
      </c>
      <c r="V41" s="35" t="s">
        <v>48</v>
      </c>
      <c r="W41" s="35" t="n">
        <v>-14</v>
      </c>
      <c r="X41" s="35" t="n">
        <v>-46</v>
      </c>
      <c r="Y41" s="35" t="n">
        <v>-41</v>
      </c>
      <c r="Z41" s="36" t="s">
        <v>48</v>
      </c>
      <c r="AA41" s="36" t="s">
        <v>48</v>
      </c>
      <c r="AB41" s="36" t="s">
        <v>48</v>
      </c>
      <c r="AC41" s="36" t="s">
        <v>48</v>
      </c>
      <c r="AD41" s="38" t="s">
        <v>48</v>
      </c>
      <c r="AE41" s="39" t="s">
        <v>48</v>
      </c>
      <c r="AF41" s="39" t="n">
        <v>0</v>
      </c>
      <c r="AG41" s="39" t="n">
        <v>0</v>
      </c>
      <c r="AH41" s="39"/>
    </row>
    <row r="42" customFormat="false" ht="12.75" hidden="false" customHeight="false" outlineLevel="0" collapsed="false">
      <c r="A42" s="22" t="s">
        <v>36</v>
      </c>
      <c r="B42" s="35" t="s">
        <v>48</v>
      </c>
      <c r="C42" s="35" t="s">
        <v>48</v>
      </c>
      <c r="D42" s="35" t="s">
        <v>48</v>
      </c>
      <c r="E42" s="35" t="s">
        <v>48</v>
      </c>
      <c r="F42" s="35" t="s">
        <v>48</v>
      </c>
      <c r="G42" s="35" t="s">
        <v>48</v>
      </c>
      <c r="H42" s="35" t="s">
        <v>48</v>
      </c>
      <c r="I42" s="35" t="s">
        <v>48</v>
      </c>
      <c r="J42" s="35" t="s">
        <v>48</v>
      </c>
      <c r="K42" s="35" t="s">
        <v>48</v>
      </c>
      <c r="L42" s="35" t="s">
        <v>48</v>
      </c>
      <c r="M42" s="35" t="s">
        <v>48</v>
      </c>
      <c r="N42" s="35" t="s">
        <v>48</v>
      </c>
      <c r="O42" s="35" t="s">
        <v>48</v>
      </c>
      <c r="P42" s="35" t="s">
        <v>48</v>
      </c>
      <c r="Q42" s="35" t="s">
        <v>48</v>
      </c>
      <c r="R42" s="35" t="s">
        <v>48</v>
      </c>
      <c r="S42" s="35" t="s">
        <v>48</v>
      </c>
      <c r="T42" s="35" t="s">
        <v>48</v>
      </c>
      <c r="U42" s="35" t="s">
        <v>48</v>
      </c>
      <c r="V42" s="35" t="s">
        <v>48</v>
      </c>
      <c r="W42" s="35" t="s">
        <v>48</v>
      </c>
      <c r="X42" s="35" t="s">
        <v>48</v>
      </c>
      <c r="Y42" s="35" t="s">
        <v>48</v>
      </c>
      <c r="Z42" s="36" t="s">
        <v>48</v>
      </c>
      <c r="AA42" s="36" t="s">
        <v>48</v>
      </c>
      <c r="AB42" s="36" t="s">
        <v>48</v>
      </c>
      <c r="AC42" s="36" t="s">
        <v>48</v>
      </c>
      <c r="AD42" s="38" t="s">
        <v>48</v>
      </c>
      <c r="AE42" s="39" t="s">
        <v>48</v>
      </c>
      <c r="AF42" s="39" t="s">
        <v>48</v>
      </c>
      <c r="AG42" s="39" t="s">
        <v>48</v>
      </c>
      <c r="AH42" s="39"/>
    </row>
    <row r="43" customFormat="false" ht="12.75" hidden="false" customHeight="false" outlineLevel="0" collapsed="false">
      <c r="A43" s="22" t="s">
        <v>37</v>
      </c>
      <c r="B43" s="35" t="n">
        <v>126</v>
      </c>
      <c r="C43" s="35" t="n">
        <v>89</v>
      </c>
      <c r="D43" s="35" t="n">
        <v>0</v>
      </c>
      <c r="E43" s="35" t="n">
        <v>2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658</v>
      </c>
      <c r="K43" s="35" t="n">
        <v>702</v>
      </c>
      <c r="L43" s="35" t="n">
        <v>248</v>
      </c>
      <c r="M43" s="35" t="n">
        <v>102</v>
      </c>
      <c r="N43" s="35" t="n">
        <v>176</v>
      </c>
      <c r="O43" s="35" t="n">
        <v>99</v>
      </c>
      <c r="P43" s="35" t="n">
        <v>40</v>
      </c>
      <c r="Q43" s="35" t="n">
        <v>59</v>
      </c>
      <c r="R43" s="35" t="n">
        <v>-532</v>
      </c>
      <c r="S43" s="35" t="n">
        <v>-613</v>
      </c>
      <c r="T43" s="35" t="n">
        <v>-248</v>
      </c>
      <c r="U43" s="35" t="n">
        <v>-100</v>
      </c>
      <c r="V43" s="35" t="n">
        <v>-176</v>
      </c>
      <c r="W43" s="35" t="n">
        <v>-99</v>
      </c>
      <c r="X43" s="35" t="n">
        <v>-40</v>
      </c>
      <c r="Y43" s="35" t="n">
        <v>-59</v>
      </c>
      <c r="Z43" s="36" t="n">
        <v>0.191489361702128</v>
      </c>
      <c r="AA43" s="36" t="n">
        <v>0.126780626780627</v>
      </c>
      <c r="AB43" s="36" t="n">
        <v>0</v>
      </c>
      <c r="AC43" s="36" t="n">
        <v>0.0196078431372549</v>
      </c>
      <c r="AD43" s="36" t="n">
        <v>0</v>
      </c>
      <c r="AE43" s="36" t="n">
        <v>0</v>
      </c>
      <c r="AF43" s="36" t="n">
        <v>0</v>
      </c>
      <c r="AG43" s="36" t="n">
        <v>0</v>
      </c>
      <c r="AH43" s="39"/>
    </row>
    <row r="44" customFormat="false" ht="12.75" hidden="false" customHeight="false" outlineLevel="0" collapsed="false">
      <c r="A44" s="22" t="s">
        <v>38</v>
      </c>
      <c r="B44" s="35" t="s">
        <v>48</v>
      </c>
      <c r="C44" s="35" t="s">
        <v>48</v>
      </c>
      <c r="D44" s="35" t="s">
        <v>48</v>
      </c>
      <c r="E44" s="35" t="n">
        <v>0</v>
      </c>
      <c r="F44" s="35" t="n">
        <v>0</v>
      </c>
      <c r="G44" s="35" t="s">
        <v>48</v>
      </c>
      <c r="H44" s="35" t="s">
        <v>48</v>
      </c>
      <c r="I44" s="35" t="n">
        <v>0</v>
      </c>
      <c r="J44" s="35" t="s">
        <v>48</v>
      </c>
      <c r="K44" s="35" t="s">
        <v>48</v>
      </c>
      <c r="L44" s="35" t="s">
        <v>48</v>
      </c>
      <c r="M44" s="38" t="n">
        <v>1</v>
      </c>
      <c r="N44" s="38" t="n">
        <v>2</v>
      </c>
      <c r="O44" s="35" t="s">
        <v>48</v>
      </c>
      <c r="P44" s="35" t="s">
        <v>48</v>
      </c>
      <c r="Q44" s="35" t="n">
        <v>0</v>
      </c>
      <c r="R44" s="35" t="s">
        <v>48</v>
      </c>
      <c r="S44" s="35" t="s">
        <v>48</v>
      </c>
      <c r="T44" s="35" t="s">
        <v>48</v>
      </c>
      <c r="U44" s="35" t="n">
        <v>-1</v>
      </c>
      <c r="V44" s="35" t="n">
        <v>-2</v>
      </c>
      <c r="W44" s="35" t="s">
        <v>48</v>
      </c>
      <c r="X44" s="35" t="s">
        <v>48</v>
      </c>
      <c r="Y44" s="35" t="n">
        <v>0</v>
      </c>
      <c r="Z44" s="36" t="s">
        <v>48</v>
      </c>
      <c r="AA44" s="36" t="s">
        <v>48</v>
      </c>
      <c r="AB44" s="36" t="s">
        <v>48</v>
      </c>
      <c r="AC44" s="36" t="n">
        <v>0</v>
      </c>
      <c r="AD44" s="38" t="s">
        <v>48</v>
      </c>
      <c r="AE44" s="36" t="s">
        <v>48</v>
      </c>
      <c r="AF44" s="36" t="s">
        <v>48</v>
      </c>
      <c r="AG44" s="36" t="n">
        <v>0</v>
      </c>
      <c r="AH44" s="39"/>
    </row>
    <row r="45" customFormat="false" ht="12.75" hidden="false" customHeight="false" outlineLevel="0" collapsed="false">
      <c r="A45" s="22" t="s">
        <v>39</v>
      </c>
      <c r="B45" s="35" t="n">
        <v>126</v>
      </c>
      <c r="C45" s="35" t="n">
        <v>89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8" t="n">
        <v>0</v>
      </c>
      <c r="L45" s="35" t="n">
        <v>18</v>
      </c>
      <c r="M45" s="38" t="n">
        <v>25</v>
      </c>
      <c r="N45" s="38" t="n">
        <v>70</v>
      </c>
      <c r="O45" s="38" t="n">
        <v>2</v>
      </c>
      <c r="P45" s="38" t="n">
        <v>13</v>
      </c>
      <c r="Q45" s="38" t="n">
        <v>52</v>
      </c>
      <c r="R45" s="35" t="n">
        <v>126</v>
      </c>
      <c r="S45" s="35" t="n">
        <v>89</v>
      </c>
      <c r="T45" s="35" t="n">
        <v>-18</v>
      </c>
      <c r="U45" s="35" t="n">
        <v>-25</v>
      </c>
      <c r="V45" s="35" t="n">
        <v>-70</v>
      </c>
      <c r="W45" s="35" t="n">
        <v>-2</v>
      </c>
      <c r="X45" s="35" t="n">
        <v>-13</v>
      </c>
      <c r="Y45" s="35" t="n">
        <v>-52</v>
      </c>
      <c r="Z45" s="36" t="s">
        <v>48</v>
      </c>
      <c r="AA45" s="36" t="s">
        <v>48</v>
      </c>
      <c r="AB45" s="36" t="n">
        <v>0</v>
      </c>
      <c r="AC45" s="36" t="n">
        <v>0</v>
      </c>
      <c r="AD45" s="38" t="s">
        <v>48</v>
      </c>
      <c r="AE45" s="36" t="n">
        <v>0</v>
      </c>
      <c r="AF45" s="36" t="n">
        <v>0</v>
      </c>
      <c r="AG45" s="36" t="n">
        <v>0</v>
      </c>
      <c r="AH45" s="39"/>
    </row>
    <row r="46" customFormat="false" ht="12.75" hidden="false" customHeight="false" outlineLevel="0" collapsed="false">
      <c r="A46" s="22" t="s">
        <v>40</v>
      </c>
      <c r="B46" s="35" t="n">
        <v>0</v>
      </c>
      <c r="C46" s="35" t="n">
        <v>0</v>
      </c>
      <c r="D46" s="35" t="n">
        <v>0</v>
      </c>
      <c r="E46" s="35" t="n">
        <v>2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658</v>
      </c>
      <c r="K46" s="38" t="n">
        <v>702</v>
      </c>
      <c r="L46" s="35" t="n">
        <v>230</v>
      </c>
      <c r="M46" s="38" t="n">
        <v>76</v>
      </c>
      <c r="N46" s="38" t="n">
        <v>104</v>
      </c>
      <c r="O46" s="38" t="n">
        <v>97</v>
      </c>
      <c r="P46" s="38" t="n">
        <v>27</v>
      </c>
      <c r="Q46" s="38" t="n">
        <v>7</v>
      </c>
      <c r="R46" s="35" t="n">
        <v>-658</v>
      </c>
      <c r="S46" s="35" t="n">
        <v>-702</v>
      </c>
      <c r="T46" s="35" t="n">
        <v>-230</v>
      </c>
      <c r="U46" s="35" t="n">
        <v>-74</v>
      </c>
      <c r="V46" s="35" t="n">
        <v>-104</v>
      </c>
      <c r="W46" s="35" t="n">
        <v>-97</v>
      </c>
      <c r="X46" s="35" t="n">
        <v>-27</v>
      </c>
      <c r="Y46" s="35" t="n">
        <v>-7</v>
      </c>
      <c r="Z46" s="36" t="n">
        <v>0</v>
      </c>
      <c r="AA46" s="36" t="n">
        <v>0</v>
      </c>
      <c r="AB46" s="36" t="n">
        <v>0</v>
      </c>
      <c r="AC46" s="36" t="n">
        <v>0.0226</v>
      </c>
      <c r="AD46" s="38" t="s">
        <v>48</v>
      </c>
      <c r="AE46" s="36" t="n">
        <v>0</v>
      </c>
      <c r="AF46" s="36" t="n">
        <v>0</v>
      </c>
      <c r="AG46" s="36" t="n">
        <v>0</v>
      </c>
      <c r="AH46" s="39"/>
    </row>
    <row r="47" customFormat="false" ht="12.75" hidden="false" customHeight="false" outlineLevel="0" collapsed="false">
      <c r="A47" s="22" t="s">
        <v>41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137</v>
      </c>
      <c r="K47" s="35" t="n">
        <v>205</v>
      </c>
      <c r="L47" s="35" t="n">
        <v>83</v>
      </c>
      <c r="M47" s="35" t="n">
        <v>0</v>
      </c>
      <c r="N47" s="35" t="n">
        <v>45</v>
      </c>
      <c r="O47" s="35" t="n">
        <v>74</v>
      </c>
      <c r="P47" s="35" t="n">
        <v>58</v>
      </c>
      <c r="Q47" s="35" t="n">
        <v>47</v>
      </c>
      <c r="R47" s="35" t="n">
        <v>-137</v>
      </c>
      <c r="S47" s="35" t="n">
        <v>-205</v>
      </c>
      <c r="T47" s="35" t="n">
        <v>-83</v>
      </c>
      <c r="U47" s="35" t="n">
        <v>0</v>
      </c>
      <c r="V47" s="35" t="n">
        <v>-45</v>
      </c>
      <c r="W47" s="35" t="n">
        <v>-74</v>
      </c>
      <c r="X47" s="35" t="n">
        <v>-58</v>
      </c>
      <c r="Y47" s="35" t="n">
        <v>-47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9"/>
    </row>
    <row r="48" customFormat="false" ht="12.75" hidden="false" customHeight="false" outlineLevel="0" collapsed="false">
      <c r="A48" s="30" t="s">
        <v>42</v>
      </c>
      <c r="B48" s="35" t="n">
        <v>7441</v>
      </c>
      <c r="C48" s="35" t="n">
        <v>8510</v>
      </c>
      <c r="D48" s="35" t="n">
        <v>1531</v>
      </c>
      <c r="E48" s="35" t="n">
        <v>3298</v>
      </c>
      <c r="F48" s="35" t="n">
        <v>1982</v>
      </c>
      <c r="G48" s="35" t="n">
        <v>1363</v>
      </c>
      <c r="H48" s="35" t="n">
        <v>2149</v>
      </c>
      <c r="I48" s="35" t="n">
        <v>706</v>
      </c>
      <c r="J48" s="35" t="n">
        <v>6</v>
      </c>
      <c r="K48" s="35" t="n">
        <v>5</v>
      </c>
      <c r="L48" s="35" t="n">
        <v>4</v>
      </c>
      <c r="M48" s="35" t="n">
        <v>0</v>
      </c>
      <c r="N48" s="35" t="n">
        <v>134</v>
      </c>
      <c r="O48" s="35" t="n">
        <v>0</v>
      </c>
      <c r="P48" s="35" t="n">
        <v>22</v>
      </c>
      <c r="Q48" s="35" t="n">
        <v>1</v>
      </c>
      <c r="R48" s="35" t="n">
        <v>7435</v>
      </c>
      <c r="S48" s="35" t="n">
        <v>8506</v>
      </c>
      <c r="T48" s="35" t="n">
        <v>1526</v>
      </c>
      <c r="U48" s="35" t="n">
        <v>3298</v>
      </c>
      <c r="V48" s="35" t="n">
        <v>1848</v>
      </c>
      <c r="W48" s="35" t="n">
        <v>1363</v>
      </c>
      <c r="X48" s="35" t="n">
        <v>2127</v>
      </c>
      <c r="Y48" s="35" t="n">
        <v>705</v>
      </c>
      <c r="Z48" s="36" t="n">
        <v>1155.1657</v>
      </c>
      <c r="AA48" s="36" t="n">
        <v>1888.0193</v>
      </c>
      <c r="AB48" s="36" t="n">
        <v>341.01</v>
      </c>
      <c r="AC48" s="36" t="n">
        <v>329724.6893</v>
      </c>
      <c r="AD48" s="36" t="n">
        <v>14.7624</v>
      </c>
      <c r="AE48" s="36" t="n">
        <v>16486.5512</v>
      </c>
      <c r="AF48" s="36" t="n">
        <v>97.2927</v>
      </c>
      <c r="AG48" s="36" t="n">
        <v>588.5553</v>
      </c>
      <c r="AH48" s="39"/>
    </row>
    <row r="49" customFormat="false" ht="12.75" hidden="false" customHeight="false" outlineLevel="0" collapsed="false">
      <c r="A49" s="30" t="s">
        <v>43</v>
      </c>
      <c r="B49" s="35" t="n">
        <v>1</v>
      </c>
      <c r="C49" s="35" t="n">
        <v>0</v>
      </c>
      <c r="D49" s="35" t="n">
        <v>57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6537</v>
      </c>
      <c r="K49" s="35" t="n">
        <v>7688</v>
      </c>
      <c r="L49" s="35" t="n">
        <v>169</v>
      </c>
      <c r="M49" s="35" t="n">
        <v>0</v>
      </c>
      <c r="N49" s="35" t="n">
        <v>131</v>
      </c>
      <c r="O49" s="35" t="n">
        <v>65</v>
      </c>
      <c r="P49" s="35" t="n">
        <v>13</v>
      </c>
      <c r="Q49" s="35" t="n">
        <v>7</v>
      </c>
      <c r="R49" s="35" t="n">
        <v>-6536</v>
      </c>
      <c r="S49" s="35" t="n">
        <v>-7688</v>
      </c>
      <c r="T49" s="35" t="n">
        <v>-112</v>
      </c>
      <c r="U49" s="35" t="n">
        <v>0</v>
      </c>
      <c r="V49" s="35" t="n">
        <v>-131</v>
      </c>
      <c r="W49" s="35" t="n">
        <v>-65</v>
      </c>
      <c r="X49" s="35" t="n">
        <v>-13</v>
      </c>
      <c r="Y49" s="35" t="n">
        <v>-7</v>
      </c>
      <c r="Z49" s="36" t="n">
        <v>0.0002</v>
      </c>
      <c r="AA49" s="36" t="n">
        <v>0</v>
      </c>
      <c r="AB49" s="36" t="n">
        <v>0.3377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9"/>
    </row>
    <row r="50" customFormat="false" ht="12.75" hidden="false" customHeight="false" outlineLevel="0" collapsed="false">
      <c r="A50" s="30" t="s">
        <v>44</v>
      </c>
      <c r="B50" s="35" t="n">
        <v>8</v>
      </c>
      <c r="C50" s="35" t="n">
        <v>296</v>
      </c>
      <c r="D50" s="35" t="n">
        <v>24</v>
      </c>
      <c r="E50" s="35" t="n">
        <v>2</v>
      </c>
      <c r="F50" s="35" t="n">
        <v>0</v>
      </c>
      <c r="G50" s="35" t="n">
        <v>-1</v>
      </c>
      <c r="H50" s="35" t="n">
        <v>0</v>
      </c>
      <c r="I50" s="35" t="n">
        <v>0</v>
      </c>
      <c r="J50" s="35" t="n">
        <v>3046</v>
      </c>
      <c r="K50" s="35" t="n">
        <v>2500</v>
      </c>
      <c r="L50" s="35" t="n">
        <v>2258</v>
      </c>
      <c r="M50" s="35" t="n">
        <v>1914</v>
      </c>
      <c r="N50" s="35" t="n">
        <v>1478</v>
      </c>
      <c r="O50" s="35" t="n">
        <v>1608</v>
      </c>
      <c r="P50" s="35" t="n">
        <v>1531</v>
      </c>
      <c r="Q50" s="35" t="n">
        <v>783</v>
      </c>
      <c r="R50" s="35" t="n">
        <v>-3038</v>
      </c>
      <c r="S50" s="35" t="n">
        <v>-2206</v>
      </c>
      <c r="T50" s="35" t="n">
        <v>-2231</v>
      </c>
      <c r="U50" s="35" t="n">
        <v>-1912</v>
      </c>
      <c r="V50" s="35" t="n">
        <v>-1478</v>
      </c>
      <c r="W50" s="35" t="n">
        <v>-1607</v>
      </c>
      <c r="X50" s="35" t="n">
        <v>-1531</v>
      </c>
      <c r="Y50" s="35" t="n">
        <v>-776</v>
      </c>
      <c r="Z50" s="36" t="n">
        <v>0.00262639527248851</v>
      </c>
      <c r="AA50" s="36" t="n">
        <v>0.1184</v>
      </c>
      <c r="AB50" s="36" t="n">
        <v>0.0106288751107174</v>
      </c>
      <c r="AC50" s="36" t="n">
        <v>0.00104493207941484</v>
      </c>
      <c r="AD50" s="36" t="n">
        <v>0</v>
      </c>
      <c r="AE50" s="36" t="n">
        <v>-0.000621890547263682</v>
      </c>
      <c r="AF50" s="36" t="n">
        <v>0</v>
      </c>
      <c r="AG50" s="36" t="n">
        <v>0</v>
      </c>
      <c r="AH50" s="39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D54" s="23"/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1" customFormat="false" ht="12.75" hidden="false" customHeight="false" outlineLevel="0" collapsed="false">
      <c r="A1" s="48"/>
    </row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903555</v>
      </c>
      <c r="C12" s="23" t="n">
        <v>999648</v>
      </c>
      <c r="D12" s="23" t="n">
        <v>918830</v>
      </c>
      <c r="E12" s="23" t="n">
        <v>1003671</v>
      </c>
      <c r="F12" s="23" t="n">
        <v>1042826</v>
      </c>
      <c r="G12" s="23" t="n">
        <v>1085664</v>
      </c>
      <c r="H12" s="23" t="n">
        <v>1092394</v>
      </c>
      <c r="I12" s="23" t="n">
        <v>1109688</v>
      </c>
      <c r="J12" s="23" t="n">
        <v>1772825</v>
      </c>
      <c r="K12" s="23" t="n">
        <v>1799577</v>
      </c>
      <c r="L12" s="23" t="n">
        <v>1946680</v>
      </c>
      <c r="M12" s="23" t="n">
        <v>2015830</v>
      </c>
      <c r="N12" s="23" t="n">
        <v>2203766</v>
      </c>
      <c r="O12" s="23" t="n">
        <v>2312899</v>
      </c>
      <c r="P12" s="23" t="n">
        <v>2198861</v>
      </c>
      <c r="Q12" s="23" t="n">
        <v>2394785</v>
      </c>
      <c r="R12" s="23" t="n">
        <v>-869271</v>
      </c>
      <c r="S12" s="23" t="n">
        <v>-799928</v>
      </c>
      <c r="T12" s="23" t="n">
        <v>-1027850</v>
      </c>
      <c r="U12" s="23" t="n">
        <v>-1012159</v>
      </c>
      <c r="V12" s="23" t="n">
        <v>-1160940</v>
      </c>
      <c r="W12" s="23" t="n">
        <v>-1227235</v>
      </c>
      <c r="X12" s="23" t="n">
        <v>-1106467</v>
      </c>
      <c r="Y12" s="23" t="n">
        <v>-1285097</v>
      </c>
      <c r="Z12" s="36" t="n">
        <v>0.5097</v>
      </c>
      <c r="AA12" s="36" t="n">
        <v>0.5555</v>
      </c>
      <c r="AB12" s="36" t="n">
        <v>0.472</v>
      </c>
      <c r="AC12" s="36" t="n">
        <v>0.4979</v>
      </c>
      <c r="AD12" s="36" t="n">
        <v>0.4732</v>
      </c>
      <c r="AE12" s="36" t="n">
        <v>0.4694</v>
      </c>
      <c r="AF12" s="36" t="n">
        <v>0.4968</v>
      </c>
      <c r="AG12" s="36" t="n">
        <v>0.4634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37"/>
      <c r="AA13" s="37"/>
      <c r="AB13" s="37"/>
      <c r="AC13" s="37"/>
      <c r="AD13" s="38"/>
      <c r="AE13" s="39"/>
      <c r="AF13" s="39"/>
      <c r="AG13" s="39"/>
    </row>
    <row r="14" customFormat="false" ht="12.75" hidden="false" customHeight="false" outlineLevel="0" collapsed="false">
      <c r="A14" s="22" t="s">
        <v>8</v>
      </c>
      <c r="B14" s="23" t="n">
        <v>628725</v>
      </c>
      <c r="C14" s="23" t="n">
        <v>688065</v>
      </c>
      <c r="D14" s="23" t="n">
        <v>563670</v>
      </c>
      <c r="E14" s="23" t="n">
        <v>667124</v>
      </c>
      <c r="F14" s="23" t="n">
        <v>630368</v>
      </c>
      <c r="G14" s="23" t="n">
        <v>644001</v>
      </c>
      <c r="H14" s="23" t="n">
        <v>591286</v>
      </c>
      <c r="I14" s="23" t="n">
        <v>571101</v>
      </c>
      <c r="J14" s="23" t="n">
        <v>1321703</v>
      </c>
      <c r="K14" s="23" t="n">
        <v>1305564</v>
      </c>
      <c r="L14" s="23" t="n">
        <v>1278109</v>
      </c>
      <c r="M14" s="23" t="n">
        <v>1291881</v>
      </c>
      <c r="N14" s="23" t="n">
        <v>1395689</v>
      </c>
      <c r="O14" s="23" t="n">
        <v>1296851</v>
      </c>
      <c r="P14" s="23" t="n">
        <v>1315187</v>
      </c>
      <c r="Q14" s="23" t="n">
        <v>1725296</v>
      </c>
      <c r="R14" s="23" t="n">
        <v>-692977</v>
      </c>
      <c r="S14" s="23" t="n">
        <v>-617498</v>
      </c>
      <c r="T14" s="23" t="n">
        <v>-714441</v>
      </c>
      <c r="U14" s="23" t="n">
        <v>-624757</v>
      </c>
      <c r="V14" s="23" t="n">
        <v>-765322</v>
      </c>
      <c r="W14" s="23" t="n">
        <v>-652849</v>
      </c>
      <c r="X14" s="23" t="n">
        <v>-723900</v>
      </c>
      <c r="Y14" s="23" t="n">
        <v>-1154191</v>
      </c>
      <c r="Z14" s="36" t="n">
        <v>0.475693102005519</v>
      </c>
      <c r="AA14" s="36" t="n">
        <v>0.527025101795086</v>
      </c>
      <c r="AB14" s="36" t="n">
        <v>0.441018723755173</v>
      </c>
      <c r="AC14" s="36" t="n">
        <v>0.516397408120407</v>
      </c>
      <c r="AD14" s="36" t="n">
        <v>0.451653627706459</v>
      </c>
      <c r="AE14" s="36" t="n">
        <v>0.496588274211918</v>
      </c>
      <c r="AF14" s="36" t="n">
        <v>0.449583215162559</v>
      </c>
      <c r="AG14" s="36" t="n">
        <v>0.331016243009895</v>
      </c>
    </row>
    <row r="15" customFormat="false" ht="12.75" hidden="false" customHeight="false" outlineLevel="0" collapsed="false">
      <c r="A15" s="29" t="s">
        <v>9</v>
      </c>
      <c r="B15" s="23" t="n">
        <v>205641</v>
      </c>
      <c r="C15" s="23" t="n">
        <v>194996</v>
      </c>
      <c r="D15" s="23" t="n">
        <v>73367</v>
      </c>
      <c r="E15" s="23" t="n">
        <v>123873</v>
      </c>
      <c r="F15" s="23" t="n">
        <v>126714</v>
      </c>
      <c r="G15" s="23" t="n">
        <v>140493</v>
      </c>
      <c r="H15" s="23" t="n">
        <v>143537</v>
      </c>
      <c r="I15" s="23" t="n">
        <v>114066</v>
      </c>
      <c r="J15" s="23" t="n">
        <v>168276</v>
      </c>
      <c r="K15" s="23" t="n">
        <v>133412</v>
      </c>
      <c r="L15" s="23" t="n">
        <v>139743</v>
      </c>
      <c r="M15" s="23" t="n">
        <v>176914</v>
      </c>
      <c r="N15" s="23" t="n">
        <v>199439</v>
      </c>
      <c r="O15" s="23" t="n">
        <v>208372</v>
      </c>
      <c r="P15" s="23" t="n">
        <v>203395</v>
      </c>
      <c r="Q15" s="23" t="n">
        <v>398223</v>
      </c>
      <c r="R15" s="23" t="n">
        <v>37365</v>
      </c>
      <c r="S15" s="23" t="n">
        <v>61584</v>
      </c>
      <c r="T15" s="23" t="n">
        <v>-66375</v>
      </c>
      <c r="U15" s="23" t="n">
        <v>-53041</v>
      </c>
      <c r="V15" s="23" t="n">
        <v>-72725</v>
      </c>
      <c r="W15" s="23" t="n">
        <v>-67879</v>
      </c>
      <c r="X15" s="23" t="n">
        <v>-59857</v>
      </c>
      <c r="Y15" s="23" t="n">
        <v>-284157</v>
      </c>
      <c r="Z15" s="36" t="n">
        <v>1.222</v>
      </c>
      <c r="AA15" s="36" t="n">
        <v>1.4616</v>
      </c>
      <c r="AB15" s="36" t="n">
        <v>0.525</v>
      </c>
      <c r="AC15" s="36" t="n">
        <v>0.7002</v>
      </c>
      <c r="AD15" s="36" t="n">
        <v>0.6354</v>
      </c>
      <c r="AE15" s="36" t="n">
        <v>0.6742</v>
      </c>
      <c r="AF15" s="36" t="n">
        <v>0.7057</v>
      </c>
      <c r="AG15" s="36" t="n">
        <v>0.2864</v>
      </c>
    </row>
    <row r="16" customFormat="false" ht="12.75" hidden="false" customHeight="false" outlineLevel="0" collapsed="false">
      <c r="A16" s="29" t="s">
        <v>10</v>
      </c>
      <c r="B16" s="23" t="n">
        <v>8043</v>
      </c>
      <c r="C16" s="23" t="n">
        <v>9673</v>
      </c>
      <c r="D16" s="23" t="n">
        <v>8291</v>
      </c>
      <c r="E16" s="23" t="n">
        <v>7450</v>
      </c>
      <c r="F16" s="23" t="n">
        <v>8087</v>
      </c>
      <c r="G16" s="23" t="n">
        <v>9759</v>
      </c>
      <c r="H16" s="23" t="n">
        <v>6918</v>
      </c>
      <c r="I16" s="23" t="n">
        <v>4987</v>
      </c>
      <c r="J16" s="23" t="n">
        <v>14438</v>
      </c>
      <c r="K16" s="23" t="n">
        <v>13475</v>
      </c>
      <c r="L16" s="23" t="n">
        <v>12644</v>
      </c>
      <c r="M16" s="23" t="n">
        <v>15095</v>
      </c>
      <c r="N16" s="23" t="n">
        <v>22677</v>
      </c>
      <c r="O16" s="23" t="n">
        <v>22312</v>
      </c>
      <c r="P16" s="23" t="n">
        <v>18435</v>
      </c>
      <c r="Q16" s="23" t="n">
        <v>32178</v>
      </c>
      <c r="R16" s="23" t="n">
        <v>-6395</v>
      </c>
      <c r="S16" s="23" t="n">
        <v>-3802</v>
      </c>
      <c r="T16" s="23" t="n">
        <v>-4353</v>
      </c>
      <c r="U16" s="23" t="n">
        <v>-7645</v>
      </c>
      <c r="V16" s="23" t="n">
        <v>-14590</v>
      </c>
      <c r="W16" s="23" t="n">
        <v>-12553</v>
      </c>
      <c r="X16" s="23" t="n">
        <v>-11517</v>
      </c>
      <c r="Y16" s="23" t="n">
        <v>-27190</v>
      </c>
      <c r="Z16" s="36" t="n">
        <v>0.5571</v>
      </c>
      <c r="AA16" s="36" t="n">
        <v>0.7179</v>
      </c>
      <c r="AB16" s="36" t="n">
        <v>0.6557</v>
      </c>
      <c r="AC16" s="36" t="n">
        <v>0.4936</v>
      </c>
      <c r="AD16" s="36" t="n">
        <v>0.3566</v>
      </c>
      <c r="AE16" s="36" t="n">
        <v>0.4374</v>
      </c>
      <c r="AF16" s="36" t="n">
        <v>0.3752</v>
      </c>
      <c r="AG16" s="36" t="n">
        <v>0.155</v>
      </c>
    </row>
    <row r="17" customFormat="false" ht="12.75" hidden="false" customHeight="false" outlineLevel="0" collapsed="false">
      <c r="A17" s="29" t="s">
        <v>11</v>
      </c>
      <c r="B17" s="23" t="n">
        <v>9187</v>
      </c>
      <c r="C17" s="23" t="n">
        <v>10687</v>
      </c>
      <c r="D17" s="23" t="n">
        <v>22658</v>
      </c>
      <c r="E17" s="23" t="n">
        <v>159724</v>
      </c>
      <c r="F17" s="23" t="n">
        <v>128453</v>
      </c>
      <c r="G17" s="23" t="n">
        <v>104184</v>
      </c>
      <c r="H17" s="23" t="n">
        <v>118607</v>
      </c>
      <c r="I17" s="23" t="n">
        <v>102692</v>
      </c>
      <c r="J17" s="23" t="n">
        <v>96910</v>
      </c>
      <c r="K17" s="23" t="n">
        <v>121382</v>
      </c>
      <c r="L17" s="23" t="n">
        <v>109075</v>
      </c>
      <c r="M17" s="23" t="n">
        <v>53203</v>
      </c>
      <c r="N17" s="23" t="n">
        <v>22544</v>
      </c>
      <c r="O17" s="23" t="n">
        <v>27834</v>
      </c>
      <c r="P17" s="23" t="n">
        <v>22765</v>
      </c>
      <c r="Q17" s="23" t="n">
        <v>34587</v>
      </c>
      <c r="R17" s="23" t="n">
        <v>-87723</v>
      </c>
      <c r="S17" s="23" t="n">
        <v>-110694</v>
      </c>
      <c r="T17" s="23" t="n">
        <v>-86418</v>
      </c>
      <c r="U17" s="23" t="n">
        <v>106521</v>
      </c>
      <c r="V17" s="23" t="n">
        <v>105910</v>
      </c>
      <c r="W17" s="23" t="n">
        <v>76351</v>
      </c>
      <c r="X17" s="23" t="n">
        <v>95841</v>
      </c>
      <c r="Y17" s="23" t="n">
        <v>68106</v>
      </c>
      <c r="Z17" s="36" t="n">
        <v>0.0948</v>
      </c>
      <c r="AA17" s="36" t="n">
        <v>0.088</v>
      </c>
      <c r="AB17" s="36" t="n">
        <v>0.2077</v>
      </c>
      <c r="AC17" s="36" t="n">
        <v>3.0022</v>
      </c>
      <c r="AD17" s="36" t="n">
        <v>5.6979</v>
      </c>
      <c r="AE17" s="36" t="n">
        <v>3.7431</v>
      </c>
      <c r="AF17" s="36" t="n">
        <v>5.21</v>
      </c>
      <c r="AG17" s="36" t="n">
        <v>2.9691</v>
      </c>
    </row>
    <row r="18" customFormat="false" ht="12.75" hidden="false" customHeight="false" outlineLevel="0" collapsed="false">
      <c r="A18" s="29" t="s">
        <v>12</v>
      </c>
      <c r="B18" s="23" t="n">
        <v>8712</v>
      </c>
      <c r="C18" s="23" t="n">
        <v>6860</v>
      </c>
      <c r="D18" s="23" t="n">
        <v>7197</v>
      </c>
      <c r="E18" s="23" t="n">
        <v>5693</v>
      </c>
      <c r="F18" s="23" t="n">
        <v>5954</v>
      </c>
      <c r="G18" s="23" t="n">
        <v>6144</v>
      </c>
      <c r="H18" s="23" t="n">
        <v>6357</v>
      </c>
      <c r="I18" s="23" t="n">
        <v>5967</v>
      </c>
      <c r="J18" s="23" t="n">
        <v>5710</v>
      </c>
      <c r="K18" s="23" t="n">
        <v>8303</v>
      </c>
      <c r="L18" s="23" t="n">
        <v>11572</v>
      </c>
      <c r="M18" s="23" t="n">
        <v>7068</v>
      </c>
      <c r="N18" s="23" t="n">
        <v>8813</v>
      </c>
      <c r="O18" s="23" t="n">
        <v>7523</v>
      </c>
      <c r="P18" s="23" t="n">
        <v>4849</v>
      </c>
      <c r="Q18" s="23" t="n">
        <v>3573</v>
      </c>
      <c r="R18" s="23" t="n">
        <v>3003</v>
      </c>
      <c r="S18" s="23" t="n">
        <v>-1443</v>
      </c>
      <c r="T18" s="23" t="n">
        <v>-4375</v>
      </c>
      <c r="U18" s="23" t="n">
        <v>-1375</v>
      </c>
      <c r="V18" s="23" t="n">
        <v>-2860</v>
      </c>
      <c r="W18" s="23" t="n">
        <v>-1380</v>
      </c>
      <c r="X18" s="23" t="n">
        <v>1508</v>
      </c>
      <c r="Y18" s="23" t="n">
        <v>2395</v>
      </c>
      <c r="Z18" s="36" t="n">
        <v>1.5259</v>
      </c>
      <c r="AA18" s="36" t="n">
        <v>0.8262</v>
      </c>
      <c r="AB18" s="36" t="n">
        <v>0.6219</v>
      </c>
      <c r="AC18" s="36" t="n">
        <v>0.8055</v>
      </c>
      <c r="AD18" s="36" t="n">
        <v>0.6755</v>
      </c>
      <c r="AE18" s="36" t="n">
        <v>0.8166</v>
      </c>
      <c r="AF18" s="36" t="n">
        <v>1.3109</v>
      </c>
      <c r="AG18" s="36" t="n">
        <v>1.6702</v>
      </c>
    </row>
    <row r="19" customFormat="false" ht="12.75" hidden="false" customHeight="false" outlineLevel="0" collapsed="false">
      <c r="A19" s="29" t="s">
        <v>13</v>
      </c>
      <c r="B19" s="23" t="n">
        <v>716</v>
      </c>
      <c r="C19" s="23" t="n">
        <v>1351</v>
      </c>
      <c r="D19" s="23" t="n">
        <v>1244</v>
      </c>
      <c r="E19" s="23" t="n">
        <v>3160</v>
      </c>
      <c r="F19" s="23" t="n">
        <v>4402</v>
      </c>
      <c r="G19" s="23" t="n">
        <v>6189</v>
      </c>
      <c r="H19" s="23" t="n">
        <v>2127</v>
      </c>
      <c r="I19" s="23" t="n">
        <v>1718</v>
      </c>
      <c r="J19" s="23" t="n">
        <v>4714</v>
      </c>
      <c r="K19" s="23" t="n">
        <v>3703</v>
      </c>
      <c r="L19" s="23" t="n">
        <v>4141</v>
      </c>
      <c r="M19" s="23" t="n">
        <v>4119</v>
      </c>
      <c r="N19" s="23" t="n">
        <v>5975</v>
      </c>
      <c r="O19" s="23" t="n">
        <v>16368</v>
      </c>
      <c r="P19" s="23" t="n">
        <v>19458</v>
      </c>
      <c r="Q19" s="23" t="n">
        <v>23324</v>
      </c>
      <c r="R19" s="23" t="n">
        <v>-3998</v>
      </c>
      <c r="S19" s="23" t="n">
        <v>-2351</v>
      </c>
      <c r="T19" s="23" t="n">
        <v>-2897</v>
      </c>
      <c r="U19" s="23" t="n">
        <v>-960</v>
      </c>
      <c r="V19" s="23" t="n">
        <v>-1573</v>
      </c>
      <c r="W19" s="23" t="n">
        <v>-10179</v>
      </c>
      <c r="X19" s="23" t="n">
        <v>-17330</v>
      </c>
      <c r="Y19" s="23" t="n">
        <v>-21606</v>
      </c>
      <c r="Z19" s="36" t="n">
        <v>0.152</v>
      </c>
      <c r="AA19" s="36" t="n">
        <v>0.365</v>
      </c>
      <c r="AB19" s="36" t="n">
        <v>0.3004</v>
      </c>
      <c r="AC19" s="36" t="n">
        <v>0.767</v>
      </c>
      <c r="AD19" s="36" t="n">
        <v>0.7367</v>
      </c>
      <c r="AE19" s="36" t="n">
        <v>0.3781</v>
      </c>
      <c r="AF19" s="36" t="n">
        <v>0.1093</v>
      </c>
      <c r="AG19" s="36" t="n">
        <v>0.0737</v>
      </c>
    </row>
    <row r="20" customFormat="false" ht="12.75" hidden="false" customHeight="false" outlineLevel="0" collapsed="false">
      <c r="A20" s="29" t="s">
        <v>14</v>
      </c>
      <c r="B20" s="23" t="n">
        <v>98499</v>
      </c>
      <c r="C20" s="23" t="n">
        <v>112714</v>
      </c>
      <c r="D20" s="23" t="n">
        <v>135160</v>
      </c>
      <c r="E20" s="23" t="n">
        <v>117993</v>
      </c>
      <c r="F20" s="23" t="n">
        <v>125097</v>
      </c>
      <c r="G20" s="23" t="n">
        <v>136173</v>
      </c>
      <c r="H20" s="23" t="n">
        <v>110048</v>
      </c>
      <c r="I20" s="23" t="n">
        <v>146351</v>
      </c>
      <c r="J20" s="23" t="n">
        <v>75472</v>
      </c>
      <c r="K20" s="23" t="n">
        <v>83343</v>
      </c>
      <c r="L20" s="23" t="n">
        <v>132127</v>
      </c>
      <c r="M20" s="23" t="n">
        <v>132956</v>
      </c>
      <c r="N20" s="23" t="n">
        <v>153832</v>
      </c>
      <c r="O20" s="23" t="n">
        <v>248962</v>
      </c>
      <c r="P20" s="23" t="n">
        <v>298633</v>
      </c>
      <c r="Q20" s="23" t="n">
        <v>279177</v>
      </c>
      <c r="R20" s="23" t="n">
        <v>23027</v>
      </c>
      <c r="S20" s="23" t="n">
        <v>29371</v>
      </c>
      <c r="T20" s="23" t="n">
        <v>3033</v>
      </c>
      <c r="U20" s="23" t="n">
        <v>-14963</v>
      </c>
      <c r="V20" s="23" t="n">
        <v>-28735</v>
      </c>
      <c r="W20" s="23" t="n">
        <v>-112789</v>
      </c>
      <c r="X20" s="23" t="n">
        <v>-188585</v>
      </c>
      <c r="Y20" s="23" t="n">
        <v>-132826</v>
      </c>
      <c r="Z20" s="36" t="n">
        <v>1.3051</v>
      </c>
      <c r="AA20" s="36" t="n">
        <v>1.3524</v>
      </c>
      <c r="AB20" s="36" t="n">
        <v>1.023</v>
      </c>
      <c r="AC20" s="36" t="n">
        <v>0.8875</v>
      </c>
      <c r="AD20" s="36" t="n">
        <v>0.8132</v>
      </c>
      <c r="AE20" s="36" t="n">
        <v>0.547</v>
      </c>
      <c r="AF20" s="36" t="n">
        <v>0.3685</v>
      </c>
      <c r="AG20" s="36" t="n">
        <v>0.5242</v>
      </c>
    </row>
    <row r="21" customFormat="false" ht="12.75" hidden="false" customHeight="false" outlineLevel="0" collapsed="false">
      <c r="A21" s="29" t="s">
        <v>15</v>
      </c>
      <c r="B21" s="23" t="n">
        <v>5651</v>
      </c>
      <c r="C21" s="23" t="n">
        <v>4898</v>
      </c>
      <c r="D21" s="23" t="n">
        <v>4709</v>
      </c>
      <c r="E21" s="23" t="n">
        <v>6893</v>
      </c>
      <c r="F21" s="23" t="n">
        <v>8220</v>
      </c>
      <c r="G21" s="23" t="n">
        <v>7707</v>
      </c>
      <c r="H21" s="23" t="n">
        <v>9148</v>
      </c>
      <c r="I21" s="23" t="n">
        <v>12052</v>
      </c>
      <c r="J21" s="23" t="n">
        <v>66</v>
      </c>
      <c r="K21" s="23" t="n">
        <v>90</v>
      </c>
      <c r="L21" s="23" t="n">
        <v>528</v>
      </c>
      <c r="M21" s="23" t="n">
        <v>1212</v>
      </c>
      <c r="N21" s="23" t="n">
        <v>1935</v>
      </c>
      <c r="O21" s="23" t="n">
        <v>1827</v>
      </c>
      <c r="P21" s="23" t="n">
        <v>1141</v>
      </c>
      <c r="Q21" s="23" t="n">
        <v>1094</v>
      </c>
      <c r="R21" s="23" t="n">
        <v>5585</v>
      </c>
      <c r="S21" s="23" t="n">
        <v>4808</v>
      </c>
      <c r="T21" s="23" t="n">
        <v>4181</v>
      </c>
      <c r="U21" s="23" t="n">
        <v>5682</v>
      </c>
      <c r="V21" s="23" t="n">
        <v>6285</v>
      </c>
      <c r="W21" s="23" t="n">
        <v>5880</v>
      </c>
      <c r="X21" s="23" t="n">
        <v>8007</v>
      </c>
      <c r="Y21" s="23" t="n">
        <v>10959</v>
      </c>
      <c r="Z21" s="36" t="n">
        <v>85.1826</v>
      </c>
      <c r="AA21" s="36" t="n">
        <v>54.1334</v>
      </c>
      <c r="AB21" s="36" t="n">
        <v>8.9135</v>
      </c>
      <c r="AC21" s="36" t="n">
        <v>5.6893</v>
      </c>
      <c r="AD21" s="36" t="n">
        <v>4.2488</v>
      </c>
      <c r="AE21" s="36" t="n">
        <v>4.2184</v>
      </c>
      <c r="AF21" s="36" t="n">
        <v>8.0163</v>
      </c>
      <c r="AG21" s="36" t="n">
        <v>11.0214</v>
      </c>
    </row>
    <row r="22" customFormat="false" ht="12.75" hidden="false" customHeight="false" outlineLevel="0" collapsed="false">
      <c r="A22" s="29" t="s">
        <v>16</v>
      </c>
      <c r="B22" s="23" t="n">
        <v>4248</v>
      </c>
      <c r="C22" s="23" t="n">
        <v>13728</v>
      </c>
      <c r="D22" s="23" t="n">
        <v>12971</v>
      </c>
      <c r="E22" s="23" t="n">
        <v>13675</v>
      </c>
      <c r="F22" s="23" t="n">
        <v>14417</v>
      </c>
      <c r="G22" s="23" t="n">
        <v>8946</v>
      </c>
      <c r="H22" s="23" t="n">
        <v>10615</v>
      </c>
      <c r="I22" s="23" t="n">
        <v>8071</v>
      </c>
      <c r="J22" s="23" t="n">
        <v>30209</v>
      </c>
      <c r="K22" s="23" t="n">
        <v>28176</v>
      </c>
      <c r="L22" s="23" t="n">
        <v>7411</v>
      </c>
      <c r="M22" s="23" t="n">
        <v>7304</v>
      </c>
      <c r="N22" s="23" t="n">
        <v>6745</v>
      </c>
      <c r="O22" s="23" t="n">
        <v>11093</v>
      </c>
      <c r="P22" s="23" t="n">
        <v>10645</v>
      </c>
      <c r="Q22" s="23" t="n">
        <v>10943</v>
      </c>
      <c r="R22" s="23" t="n">
        <v>-25961</v>
      </c>
      <c r="S22" s="23" t="n">
        <v>-14447</v>
      </c>
      <c r="T22" s="23" t="n">
        <v>5560</v>
      </c>
      <c r="U22" s="23" t="n">
        <v>6371</v>
      </c>
      <c r="V22" s="23" t="n">
        <v>7672</v>
      </c>
      <c r="W22" s="23" t="n">
        <v>-2147</v>
      </c>
      <c r="X22" s="23" t="n">
        <v>-30</v>
      </c>
      <c r="Y22" s="23" t="n">
        <v>-2872</v>
      </c>
      <c r="Z22" s="36" t="n">
        <v>0.1406</v>
      </c>
      <c r="AA22" s="36" t="n">
        <v>0.4872</v>
      </c>
      <c r="AB22" s="36" t="n">
        <v>1.7503</v>
      </c>
      <c r="AC22" s="36" t="n">
        <v>1.8721</v>
      </c>
      <c r="AD22" s="36" t="n">
        <v>2.1373</v>
      </c>
      <c r="AE22" s="36" t="n">
        <v>0.8064</v>
      </c>
      <c r="AF22" s="36" t="n">
        <v>0.9972</v>
      </c>
      <c r="AG22" s="36" t="n">
        <v>0.7376</v>
      </c>
    </row>
    <row r="23" customFormat="false" ht="12.75" hidden="false" customHeight="false" outlineLevel="0" collapsed="false">
      <c r="A23" s="29" t="s">
        <v>17</v>
      </c>
      <c r="B23" s="23" t="n">
        <v>39046</v>
      </c>
      <c r="C23" s="23" t="n">
        <v>46447</v>
      </c>
      <c r="D23" s="23" t="n">
        <v>51478</v>
      </c>
      <c r="E23" s="23" t="n">
        <v>44967</v>
      </c>
      <c r="F23" s="23" t="n">
        <v>40191</v>
      </c>
      <c r="G23" s="23" t="n">
        <v>41115</v>
      </c>
      <c r="H23" s="23" t="n">
        <v>36960</v>
      </c>
      <c r="I23" s="23" t="n">
        <v>45074</v>
      </c>
      <c r="J23" s="23" t="n">
        <v>340809</v>
      </c>
      <c r="K23" s="23" t="n">
        <v>312769</v>
      </c>
      <c r="L23" s="23" t="n">
        <v>254001</v>
      </c>
      <c r="M23" s="23" t="n">
        <v>261635</v>
      </c>
      <c r="N23" s="23" t="n">
        <v>285991</v>
      </c>
      <c r="O23" s="23" t="n">
        <v>328753</v>
      </c>
      <c r="P23" s="23" t="n">
        <v>311715</v>
      </c>
      <c r="Q23" s="23" t="n">
        <v>430441</v>
      </c>
      <c r="R23" s="23" t="n">
        <v>-301762</v>
      </c>
      <c r="S23" s="23" t="n">
        <v>-266323</v>
      </c>
      <c r="T23" s="23" t="n">
        <v>-202524</v>
      </c>
      <c r="U23" s="23" t="n">
        <v>-216668</v>
      </c>
      <c r="V23" s="23" t="n">
        <v>-245800</v>
      </c>
      <c r="W23" s="23" t="n">
        <v>-287638</v>
      </c>
      <c r="X23" s="23" t="n">
        <v>-274754</v>
      </c>
      <c r="Y23" s="23" t="n">
        <v>-385366</v>
      </c>
      <c r="Z23" s="36" t="n">
        <v>0.1146</v>
      </c>
      <c r="AA23" s="36" t="n">
        <v>0.1485</v>
      </c>
      <c r="AB23" s="36" t="n">
        <v>0.2027</v>
      </c>
      <c r="AC23" s="36" t="n">
        <v>0.1719</v>
      </c>
      <c r="AD23" s="36" t="n">
        <v>0.1405</v>
      </c>
      <c r="AE23" s="36" t="n">
        <v>0.1251</v>
      </c>
      <c r="AF23" s="36" t="n">
        <v>0.1186</v>
      </c>
      <c r="AG23" s="36" t="n">
        <v>0.1047</v>
      </c>
    </row>
    <row r="24" customFormat="false" ht="12.75" hidden="false" customHeight="false" outlineLevel="0" collapsed="false">
      <c r="A24" s="29" t="s">
        <v>18</v>
      </c>
      <c r="B24" s="23" t="n">
        <v>408</v>
      </c>
      <c r="C24" s="23" t="n">
        <v>1153</v>
      </c>
      <c r="D24" s="23" t="n">
        <v>65</v>
      </c>
      <c r="E24" s="23" t="n">
        <v>776</v>
      </c>
      <c r="F24" s="23" t="n">
        <v>126</v>
      </c>
      <c r="G24" s="23" t="n">
        <v>37</v>
      </c>
      <c r="H24" s="23" t="n">
        <v>150</v>
      </c>
      <c r="I24" s="23" t="n">
        <v>417</v>
      </c>
      <c r="J24" s="23" t="n">
        <v>1956</v>
      </c>
      <c r="K24" s="23" t="n">
        <v>2117</v>
      </c>
      <c r="L24" s="23" t="n">
        <v>2891</v>
      </c>
      <c r="M24" s="23" t="n">
        <v>1910</v>
      </c>
      <c r="N24" s="23" t="n">
        <v>1146</v>
      </c>
      <c r="O24" s="23" t="n">
        <v>1265</v>
      </c>
      <c r="P24" s="23" t="n">
        <v>1364</v>
      </c>
      <c r="Q24" s="23" t="n">
        <v>1872</v>
      </c>
      <c r="R24" s="23" t="n">
        <v>-1548</v>
      </c>
      <c r="S24" s="23" t="n">
        <v>-965</v>
      </c>
      <c r="T24" s="23" t="n">
        <v>-2826</v>
      </c>
      <c r="U24" s="23" t="n">
        <v>-1134</v>
      </c>
      <c r="V24" s="23" t="n">
        <v>-1020</v>
      </c>
      <c r="W24" s="23" t="n">
        <v>-1228</v>
      </c>
      <c r="X24" s="23" t="n">
        <v>-1214</v>
      </c>
      <c r="Y24" s="23" t="n">
        <v>-1455</v>
      </c>
      <c r="Z24" s="36" t="n">
        <v>0.2085</v>
      </c>
      <c r="AA24" s="36" t="n">
        <v>0.5444</v>
      </c>
      <c r="AB24" s="36" t="n">
        <v>0.0224</v>
      </c>
      <c r="AC24" s="36" t="n">
        <v>0.4062</v>
      </c>
      <c r="AD24" s="36" t="n">
        <v>0.1099</v>
      </c>
      <c r="AE24" s="36" t="n">
        <v>0.0294</v>
      </c>
      <c r="AF24" s="36" t="n">
        <v>0.1101</v>
      </c>
      <c r="AG24" s="36" t="n">
        <v>0.2226</v>
      </c>
    </row>
    <row r="25" customFormat="false" ht="12.75" hidden="false" customHeight="false" outlineLevel="0" collapsed="false">
      <c r="A25" s="29" t="s">
        <v>19</v>
      </c>
      <c r="B25" s="23" t="n">
        <v>24036</v>
      </c>
      <c r="C25" s="23" t="n">
        <v>42803</v>
      </c>
      <c r="D25" s="23" t="n">
        <v>38013</v>
      </c>
      <c r="E25" s="23" t="n">
        <v>32590</v>
      </c>
      <c r="F25" s="23" t="n">
        <v>35416</v>
      </c>
      <c r="G25" s="23" t="n">
        <v>43552</v>
      </c>
      <c r="H25" s="23" t="n">
        <v>38652</v>
      </c>
      <c r="I25" s="23" t="n">
        <v>28794</v>
      </c>
      <c r="J25" s="23" t="n">
        <v>84689</v>
      </c>
      <c r="K25" s="23" t="n">
        <v>104898</v>
      </c>
      <c r="L25" s="23" t="n">
        <v>92033</v>
      </c>
      <c r="M25" s="23" t="n">
        <v>104739</v>
      </c>
      <c r="N25" s="23" t="n">
        <v>51786</v>
      </c>
      <c r="O25" s="23" t="n">
        <v>40341</v>
      </c>
      <c r="P25" s="23" t="n">
        <v>49943</v>
      </c>
      <c r="Q25" s="23" t="n">
        <v>93332</v>
      </c>
      <c r="R25" s="23" t="n">
        <v>-60653</v>
      </c>
      <c r="S25" s="23" t="n">
        <v>-62095</v>
      </c>
      <c r="T25" s="23" t="n">
        <v>-54021</v>
      </c>
      <c r="U25" s="23" t="n">
        <v>-72149</v>
      </c>
      <c r="V25" s="23" t="n">
        <v>-16370</v>
      </c>
      <c r="W25" s="23" t="n">
        <v>3211</v>
      </c>
      <c r="X25" s="23" t="n">
        <v>-11291</v>
      </c>
      <c r="Y25" s="23" t="n">
        <v>-64539</v>
      </c>
      <c r="Z25" s="36" t="n">
        <v>0.2838</v>
      </c>
      <c r="AA25" s="36" t="n">
        <v>0.408</v>
      </c>
      <c r="AB25" s="36" t="n">
        <v>0.413</v>
      </c>
      <c r="AC25" s="36" t="n">
        <v>0.3112</v>
      </c>
      <c r="AD25" s="36" t="n">
        <v>0.6839</v>
      </c>
      <c r="AE25" s="36" t="n">
        <v>1.0796</v>
      </c>
      <c r="AF25" s="36" t="n">
        <v>0.7739</v>
      </c>
      <c r="AG25" s="36" t="n">
        <v>0.3085</v>
      </c>
    </row>
    <row r="26" customFormat="false" ht="12.75" hidden="false" customHeight="false" outlineLevel="0" collapsed="false">
      <c r="A26" s="22" t="s">
        <v>20</v>
      </c>
      <c r="B26" s="23" t="n">
        <v>61643</v>
      </c>
      <c r="C26" s="23" t="n">
        <v>115118</v>
      </c>
      <c r="D26" s="23" t="n">
        <v>89633</v>
      </c>
      <c r="E26" s="23" t="n">
        <v>68639</v>
      </c>
      <c r="F26" s="23" t="n">
        <v>52866</v>
      </c>
      <c r="G26" s="23" t="n">
        <v>49532</v>
      </c>
      <c r="H26" s="23" t="n">
        <v>53830</v>
      </c>
      <c r="I26" s="23" t="n">
        <v>54924</v>
      </c>
      <c r="J26" s="23" t="n">
        <v>53584</v>
      </c>
      <c r="K26" s="23" t="n">
        <v>43047</v>
      </c>
      <c r="L26" s="23" t="n">
        <v>37894</v>
      </c>
      <c r="M26" s="23" t="n">
        <v>39898</v>
      </c>
      <c r="N26" s="23" t="n">
        <v>45702</v>
      </c>
      <c r="O26" s="23" t="n">
        <v>24207</v>
      </c>
      <c r="P26" s="23" t="n">
        <v>21106</v>
      </c>
      <c r="Q26" s="23" t="n">
        <v>34213</v>
      </c>
      <c r="R26" s="23" t="n">
        <v>8059</v>
      </c>
      <c r="S26" s="23" t="n">
        <v>72071</v>
      </c>
      <c r="T26" s="23" t="n">
        <v>51739</v>
      </c>
      <c r="U26" s="23" t="n">
        <v>28741</v>
      </c>
      <c r="V26" s="23" t="n">
        <v>7164</v>
      </c>
      <c r="W26" s="23" t="n">
        <v>25325</v>
      </c>
      <c r="X26" s="23" t="n">
        <v>32723</v>
      </c>
      <c r="Y26" s="23" t="n">
        <v>20711</v>
      </c>
      <c r="Z26" s="36" t="n">
        <v>1.1504</v>
      </c>
      <c r="AA26" s="36" t="n">
        <v>2.6742</v>
      </c>
      <c r="AB26" s="36" t="n">
        <v>2.3654</v>
      </c>
      <c r="AC26" s="36" t="n">
        <v>1.7204</v>
      </c>
      <c r="AD26" s="36" t="n">
        <v>1.1568</v>
      </c>
      <c r="AE26" s="36" t="n">
        <v>2.0462</v>
      </c>
      <c r="AF26" s="36" t="n">
        <v>2.5504</v>
      </c>
      <c r="AG26" s="36" t="n">
        <v>1.6054</v>
      </c>
    </row>
    <row r="27" customFormat="false" ht="12.75" hidden="false" customHeight="false" outlineLevel="0" collapsed="false">
      <c r="A27" s="22" t="s">
        <v>21</v>
      </c>
      <c r="B27" s="23" t="n">
        <v>160249</v>
      </c>
      <c r="C27" s="23" t="n">
        <v>124729</v>
      </c>
      <c r="D27" s="23" t="n">
        <v>115482</v>
      </c>
      <c r="E27" s="23" t="n">
        <v>78515</v>
      </c>
      <c r="F27" s="23" t="n">
        <v>76133</v>
      </c>
      <c r="G27" s="23" t="n">
        <v>84386</v>
      </c>
      <c r="H27" s="23" t="n">
        <v>43602</v>
      </c>
      <c r="I27" s="23" t="n">
        <v>35439</v>
      </c>
      <c r="J27" s="23" t="n">
        <v>435982</v>
      </c>
      <c r="K27" s="23" t="n">
        <v>442990</v>
      </c>
      <c r="L27" s="23" t="n">
        <v>451407</v>
      </c>
      <c r="M27" s="23" t="n">
        <v>455862</v>
      </c>
      <c r="N27" s="23" t="n">
        <v>548466</v>
      </c>
      <c r="O27" s="23" t="n">
        <v>313341</v>
      </c>
      <c r="P27" s="23" t="n">
        <v>311530</v>
      </c>
      <c r="Q27" s="23" t="n">
        <v>345334</v>
      </c>
      <c r="R27" s="23" t="n">
        <v>-275734</v>
      </c>
      <c r="S27" s="23" t="n">
        <v>-318261</v>
      </c>
      <c r="T27" s="23" t="n">
        <v>-335925</v>
      </c>
      <c r="U27" s="23" t="n">
        <v>-377347</v>
      </c>
      <c r="V27" s="23" t="n">
        <v>-472334</v>
      </c>
      <c r="W27" s="23" t="n">
        <v>-228955</v>
      </c>
      <c r="X27" s="23" t="n">
        <v>-267928</v>
      </c>
      <c r="Y27" s="23" t="n">
        <v>-309895</v>
      </c>
      <c r="Z27" s="36" t="n">
        <v>0.3676</v>
      </c>
      <c r="AA27" s="36" t="n">
        <v>0.2816</v>
      </c>
      <c r="AB27" s="36" t="n">
        <v>0.2558</v>
      </c>
      <c r="AC27" s="36" t="n">
        <v>0.1722</v>
      </c>
      <c r="AD27" s="36" t="n">
        <v>0.1388</v>
      </c>
      <c r="AE27" s="36" t="n">
        <v>0.2693</v>
      </c>
      <c r="AF27" s="36" t="n">
        <v>0.14</v>
      </c>
      <c r="AG27" s="36" t="n">
        <v>0.1026</v>
      </c>
    </row>
    <row r="28" customFormat="false" ht="12.75" hidden="false" customHeight="false" outlineLevel="0" collapsed="false">
      <c r="A28" s="22" t="s">
        <v>22</v>
      </c>
      <c r="B28" s="23" t="n">
        <v>2646</v>
      </c>
      <c r="C28" s="23" t="n">
        <v>2908</v>
      </c>
      <c r="D28" s="23" t="n">
        <v>3402</v>
      </c>
      <c r="E28" s="23" t="n">
        <v>3176</v>
      </c>
      <c r="F28" s="23" t="n">
        <v>4292</v>
      </c>
      <c r="G28" s="23" t="n">
        <v>5784</v>
      </c>
      <c r="H28" s="23" t="n">
        <v>10735</v>
      </c>
      <c r="I28" s="23" t="n">
        <v>10549</v>
      </c>
      <c r="J28" s="23" t="n">
        <v>8888</v>
      </c>
      <c r="K28" s="23" t="n">
        <v>7859</v>
      </c>
      <c r="L28" s="23" t="n">
        <v>22642</v>
      </c>
      <c r="M28" s="23" t="n">
        <v>29966</v>
      </c>
      <c r="N28" s="23" t="n">
        <v>40638</v>
      </c>
      <c r="O28" s="23" t="n">
        <v>44653</v>
      </c>
      <c r="P28" s="23" t="n">
        <v>40208</v>
      </c>
      <c r="Q28" s="23" t="n">
        <v>37005</v>
      </c>
      <c r="R28" s="23" t="n">
        <v>-6242</v>
      </c>
      <c r="S28" s="23" t="n">
        <v>-4951</v>
      </c>
      <c r="T28" s="23" t="n">
        <v>-19240</v>
      </c>
      <c r="U28" s="23" t="n">
        <v>-26790</v>
      </c>
      <c r="V28" s="23" t="n">
        <v>-36346</v>
      </c>
      <c r="W28" s="23" t="n">
        <v>-38868</v>
      </c>
      <c r="X28" s="23" t="n">
        <v>-29473</v>
      </c>
      <c r="Y28" s="23" t="n">
        <v>-26456</v>
      </c>
      <c r="Z28" s="36" t="n">
        <v>0.2977</v>
      </c>
      <c r="AA28" s="36" t="n">
        <v>0.37</v>
      </c>
      <c r="AB28" s="36" t="n">
        <v>0.1503</v>
      </c>
      <c r="AC28" s="36" t="n">
        <v>0.106</v>
      </c>
      <c r="AD28" s="36" t="n">
        <v>0.1056</v>
      </c>
      <c r="AE28" s="36" t="n">
        <v>0.1295</v>
      </c>
      <c r="AF28" s="36" t="n">
        <v>0.267</v>
      </c>
      <c r="AG28" s="36" t="n">
        <v>0.2851</v>
      </c>
    </row>
    <row r="29" customFormat="false" ht="12.75" hidden="false" customHeight="false" outlineLevel="0" collapsed="false">
      <c r="A29" s="22" t="s">
        <v>23</v>
      </c>
      <c r="B29" s="23" t="n">
        <v>13204</v>
      </c>
      <c r="C29" s="23" t="n">
        <v>15894</v>
      </c>
      <c r="D29" s="23" t="n">
        <v>21160</v>
      </c>
      <c r="E29" s="23" t="n">
        <v>17590</v>
      </c>
      <c r="F29" s="23" t="n">
        <v>17620</v>
      </c>
      <c r="G29" s="23" t="n">
        <v>19639</v>
      </c>
      <c r="H29" s="23" t="n">
        <v>23465</v>
      </c>
      <c r="I29" s="23" t="n">
        <v>34559</v>
      </c>
      <c r="J29" s="23" t="n">
        <v>9629</v>
      </c>
      <c r="K29" s="23" t="n">
        <v>13452</v>
      </c>
      <c r="L29" s="23" t="n">
        <v>17010</v>
      </c>
      <c r="M29" s="23" t="n">
        <v>18594</v>
      </c>
      <c r="N29" s="23" t="n">
        <v>19536</v>
      </c>
      <c r="O29" s="23" t="n">
        <v>66097</v>
      </c>
      <c r="P29" s="23" t="n">
        <v>83169</v>
      </c>
      <c r="Q29" s="23" t="n">
        <v>48516</v>
      </c>
      <c r="R29" s="23" t="n">
        <v>3575</v>
      </c>
      <c r="S29" s="23" t="n">
        <v>2442</v>
      </c>
      <c r="T29" s="23" t="n">
        <v>4150</v>
      </c>
      <c r="U29" s="23" t="n">
        <v>-1004</v>
      </c>
      <c r="V29" s="23" t="n">
        <v>-1918</v>
      </c>
      <c r="W29" s="23" t="n">
        <v>-46456</v>
      </c>
      <c r="X29" s="23" t="n">
        <v>-59703</v>
      </c>
      <c r="Y29" s="23" t="n">
        <v>-13962</v>
      </c>
      <c r="Z29" s="36" t="n">
        <v>1.37127427562571</v>
      </c>
      <c r="AA29" s="36" t="n">
        <v>1.18153434433541</v>
      </c>
      <c r="AB29" s="36" t="n">
        <v>1.24397413286302</v>
      </c>
      <c r="AC29" s="36" t="n">
        <v>0.946004087340002</v>
      </c>
      <c r="AD29" s="36" t="n">
        <v>0.901924651924652</v>
      </c>
      <c r="AE29" s="36" t="n">
        <v>0.297123923929982</v>
      </c>
      <c r="AF29" s="36" t="n">
        <v>0.282136372927413</v>
      </c>
      <c r="AG29" s="36" t="n">
        <v>0.712321708302416</v>
      </c>
    </row>
    <row r="30" customFormat="false" ht="12.75" hidden="false" customHeight="false" outlineLevel="0" collapsed="false">
      <c r="A30" s="22" t="s">
        <v>24</v>
      </c>
      <c r="B30" s="4" t="n">
        <v>886</v>
      </c>
      <c r="C30" s="23" t="n">
        <v>1565</v>
      </c>
      <c r="D30" s="23" t="n">
        <v>1820</v>
      </c>
      <c r="E30" s="23" t="n">
        <v>1157</v>
      </c>
      <c r="F30" s="23" t="n">
        <v>1166</v>
      </c>
      <c r="G30" s="23" t="n">
        <v>1370</v>
      </c>
      <c r="H30" s="23" t="n">
        <v>1026</v>
      </c>
      <c r="I30" s="23" t="n">
        <v>1622</v>
      </c>
      <c r="J30" s="4" t="n">
        <v>1</v>
      </c>
      <c r="K30" s="4" t="n">
        <v>78</v>
      </c>
      <c r="L30" s="4" t="n">
        <v>0</v>
      </c>
      <c r="M30" s="4" t="n">
        <v>5</v>
      </c>
      <c r="N30" s="4" t="n">
        <v>1</v>
      </c>
      <c r="O30" s="4" t="n">
        <v>1</v>
      </c>
      <c r="P30" s="4" t="n">
        <v>20</v>
      </c>
      <c r="Q30" s="4" t="n">
        <v>8</v>
      </c>
      <c r="R30" s="4" t="n">
        <v>885</v>
      </c>
      <c r="S30" s="23" t="n">
        <v>1486</v>
      </c>
      <c r="T30" s="23" t="n">
        <v>1820</v>
      </c>
      <c r="U30" s="23" t="n">
        <v>1152</v>
      </c>
      <c r="V30" s="23" t="n">
        <v>1165</v>
      </c>
      <c r="W30" s="23" t="n">
        <v>1370</v>
      </c>
      <c r="X30" s="23" t="n">
        <v>1006</v>
      </c>
      <c r="Y30" s="23" t="n">
        <v>1613</v>
      </c>
      <c r="Z30" s="36" t="n">
        <v>941.9895</v>
      </c>
      <c r="AA30" s="36" t="n">
        <v>19.9641</v>
      </c>
      <c r="AB30" s="36" t="s">
        <v>48</v>
      </c>
      <c r="AC30" s="36" t="n">
        <v>247.8462</v>
      </c>
      <c r="AD30" s="36" t="n">
        <v>2057.3077</v>
      </c>
      <c r="AE30" s="36" t="n">
        <v>2533.5443</v>
      </c>
      <c r="AF30" s="36" t="n">
        <v>50.4405</v>
      </c>
      <c r="AG30" s="36" t="n">
        <v>192.6249</v>
      </c>
    </row>
    <row r="31" customFormat="false" ht="12.75" hidden="false" customHeight="false" outlineLevel="0" collapsed="false">
      <c r="A31" s="22" t="s">
        <v>25</v>
      </c>
      <c r="B31" s="23" t="n">
        <v>156</v>
      </c>
      <c r="C31" s="23" t="n">
        <v>465</v>
      </c>
      <c r="D31" s="23" t="n">
        <v>396</v>
      </c>
      <c r="E31" s="23" t="n">
        <v>1125</v>
      </c>
      <c r="F31" s="23" t="n">
        <v>2191</v>
      </c>
      <c r="G31" s="23" t="n">
        <v>1705</v>
      </c>
      <c r="H31" s="23" t="n">
        <v>1260</v>
      </c>
      <c r="I31" s="23" t="n">
        <v>1169</v>
      </c>
      <c r="J31" s="4" t="n">
        <v>31</v>
      </c>
      <c r="K31" s="4" t="n">
        <v>98</v>
      </c>
      <c r="L31" s="4" t="n">
        <v>9</v>
      </c>
      <c r="M31" s="4" t="n">
        <v>35</v>
      </c>
      <c r="N31" s="4" t="n">
        <v>318</v>
      </c>
      <c r="O31" s="4" t="n">
        <v>113</v>
      </c>
      <c r="P31" s="4" t="n">
        <v>292</v>
      </c>
      <c r="Q31" s="4" t="n">
        <v>261</v>
      </c>
      <c r="R31" s="4" t="n">
        <v>125</v>
      </c>
      <c r="S31" s="23" t="n">
        <v>367</v>
      </c>
      <c r="T31" s="23" t="n">
        <v>387</v>
      </c>
      <c r="U31" s="23" t="n">
        <v>1090</v>
      </c>
      <c r="V31" s="23" t="n">
        <v>1872</v>
      </c>
      <c r="W31" s="23" t="n">
        <v>1593</v>
      </c>
      <c r="X31" s="23" t="n">
        <v>968</v>
      </c>
      <c r="Y31" s="23" t="n">
        <v>907</v>
      </c>
      <c r="Z31" s="36" t="n">
        <v>5.0799</v>
      </c>
      <c r="AA31" s="36" t="n">
        <v>4.7469</v>
      </c>
      <c r="AB31" s="36" t="n">
        <v>42.0109</v>
      </c>
      <c r="AC31" s="36" t="n">
        <v>32.1018</v>
      </c>
      <c r="AD31" s="36" t="n">
        <v>6.8818</v>
      </c>
      <c r="AE31" s="36" t="n">
        <v>15.1131</v>
      </c>
      <c r="AF31" s="36" t="n">
        <v>4.3099</v>
      </c>
      <c r="AG31" s="36" t="n">
        <v>4.4728</v>
      </c>
    </row>
    <row r="32" customFormat="false" ht="12.75" hidden="false" customHeight="false" outlineLevel="0" collapsed="false">
      <c r="A32" s="22" t="s">
        <v>26</v>
      </c>
      <c r="B32" s="23" t="n">
        <v>649</v>
      </c>
      <c r="C32" s="23" t="n">
        <v>1103</v>
      </c>
      <c r="D32" s="23" t="n">
        <v>1854</v>
      </c>
      <c r="E32" s="23" t="n">
        <v>1110</v>
      </c>
      <c r="F32" s="23" t="n">
        <v>1060</v>
      </c>
      <c r="G32" s="23" t="n">
        <v>1042</v>
      </c>
      <c r="H32" s="23" t="n">
        <v>2008</v>
      </c>
      <c r="I32" s="23" t="n">
        <v>3079</v>
      </c>
      <c r="J32" s="4" t="n">
        <v>287</v>
      </c>
      <c r="K32" s="4" t="n">
        <v>571</v>
      </c>
      <c r="L32" s="4" t="n">
        <v>785</v>
      </c>
      <c r="M32" s="4" t="n">
        <v>79</v>
      </c>
      <c r="N32" s="4" t="n">
        <v>1115</v>
      </c>
      <c r="O32" s="4" t="n">
        <v>1829</v>
      </c>
      <c r="P32" s="4" t="n">
        <v>761</v>
      </c>
      <c r="Q32" s="4" t="n">
        <v>581</v>
      </c>
      <c r="R32" s="4" t="n">
        <v>362</v>
      </c>
      <c r="S32" s="23" t="n">
        <v>532</v>
      </c>
      <c r="T32" s="23" t="n">
        <v>1069</v>
      </c>
      <c r="U32" s="23" t="n">
        <v>1031</v>
      </c>
      <c r="V32" s="23" t="n">
        <v>-55</v>
      </c>
      <c r="W32" s="23" t="n">
        <v>-787</v>
      </c>
      <c r="X32" s="23" t="n">
        <v>1248</v>
      </c>
      <c r="Y32" s="23" t="n">
        <v>2497</v>
      </c>
      <c r="Z32" s="36" t="n">
        <v>2.2597</v>
      </c>
      <c r="AA32" s="36" t="n">
        <v>1.933</v>
      </c>
      <c r="AB32" s="36" t="n">
        <v>2.3628</v>
      </c>
      <c r="AC32" s="36" t="n">
        <v>13.9701</v>
      </c>
      <c r="AD32" s="36" t="n">
        <v>0.9505</v>
      </c>
      <c r="AE32" s="36" t="n">
        <v>0.5698</v>
      </c>
      <c r="AF32" s="36" t="n">
        <v>2.6401</v>
      </c>
      <c r="AG32" s="36" t="n">
        <v>5.297</v>
      </c>
    </row>
    <row r="33" customFormat="false" ht="12.75" hidden="false" customHeight="false" outlineLevel="0" collapsed="false">
      <c r="A33" s="22" t="s">
        <v>27</v>
      </c>
      <c r="B33" s="4" t="n">
        <v>112</v>
      </c>
      <c r="C33" s="4" t="n">
        <v>324</v>
      </c>
      <c r="D33" s="4" t="n">
        <v>727</v>
      </c>
      <c r="E33" s="4" t="n">
        <v>414</v>
      </c>
      <c r="F33" s="4" t="n">
        <v>208</v>
      </c>
      <c r="G33" s="4" t="n">
        <v>245</v>
      </c>
      <c r="H33" s="4" t="n">
        <v>352</v>
      </c>
      <c r="I33" s="4" t="n">
        <v>395</v>
      </c>
      <c r="J33" s="4" t="n">
        <v>5</v>
      </c>
      <c r="K33" s="4" t="n">
        <v>6</v>
      </c>
      <c r="L33" s="4" t="n">
        <v>998</v>
      </c>
      <c r="M33" s="4" t="n">
        <v>23</v>
      </c>
      <c r="N33" s="4" t="n">
        <v>28</v>
      </c>
      <c r="O33" s="4" t="n">
        <v>2</v>
      </c>
      <c r="P33" s="4" t="n">
        <v>19</v>
      </c>
      <c r="Q33" s="4" t="n">
        <v>0</v>
      </c>
      <c r="R33" s="4" t="n">
        <v>107</v>
      </c>
      <c r="S33" s="23" t="n">
        <v>319</v>
      </c>
      <c r="T33" s="23" t="n">
        <v>-271</v>
      </c>
      <c r="U33" s="23" t="n">
        <v>390</v>
      </c>
      <c r="V33" s="23" t="n">
        <v>180</v>
      </c>
      <c r="W33" s="23" t="n">
        <v>243</v>
      </c>
      <c r="X33" s="23" t="n">
        <v>333</v>
      </c>
      <c r="Y33" s="23" t="n">
        <v>395</v>
      </c>
      <c r="Z33" s="36" t="n">
        <v>21.4204</v>
      </c>
      <c r="AA33" s="36" t="n">
        <v>56.6716</v>
      </c>
      <c r="AB33" s="36" t="n">
        <v>0.7286</v>
      </c>
      <c r="AC33" s="36" t="n">
        <v>17.6575</v>
      </c>
      <c r="AD33" s="36" t="n">
        <v>7.3192</v>
      </c>
      <c r="AE33" s="36" t="n">
        <v>135.0928</v>
      </c>
      <c r="AF33" s="36" t="n">
        <v>18.2649</v>
      </c>
      <c r="AG33" s="36" t="s">
        <v>48</v>
      </c>
    </row>
    <row r="34" customFormat="false" ht="12.75" hidden="false" customHeight="false" outlineLevel="0" collapsed="false">
      <c r="A34" s="22" t="s">
        <v>28</v>
      </c>
      <c r="B34" s="23" t="n">
        <v>4350</v>
      </c>
      <c r="C34" s="23" t="n">
        <v>4186</v>
      </c>
      <c r="D34" s="23" t="n">
        <v>5001</v>
      </c>
      <c r="E34" s="23" t="n">
        <v>4600</v>
      </c>
      <c r="F34" s="23" t="n">
        <v>3563</v>
      </c>
      <c r="G34" s="23" t="n">
        <v>5120</v>
      </c>
      <c r="H34" s="23" t="n">
        <v>6316</v>
      </c>
      <c r="I34" s="23" t="n">
        <v>5525</v>
      </c>
      <c r="J34" s="4" t="n">
        <v>921</v>
      </c>
      <c r="K34" s="4" t="n">
        <v>386</v>
      </c>
      <c r="L34" s="4" t="n">
        <v>752</v>
      </c>
      <c r="M34" s="4" t="n">
        <v>912</v>
      </c>
      <c r="N34" s="4" t="n">
        <v>1863</v>
      </c>
      <c r="O34" s="4" t="n">
        <v>12205</v>
      </c>
      <c r="P34" s="4" t="n">
        <v>6559</v>
      </c>
      <c r="Q34" s="4" t="n">
        <v>32551</v>
      </c>
      <c r="R34" s="23" t="n">
        <v>3429</v>
      </c>
      <c r="S34" s="23" t="n">
        <v>3800</v>
      </c>
      <c r="T34" s="23" t="n">
        <v>4250</v>
      </c>
      <c r="U34" s="23" t="n">
        <v>3689</v>
      </c>
      <c r="V34" s="23" t="n">
        <v>1700</v>
      </c>
      <c r="W34" s="23" t="n">
        <v>-7086</v>
      </c>
      <c r="X34" s="23" t="n">
        <v>-243</v>
      </c>
      <c r="Y34" s="23" t="n">
        <v>-27026</v>
      </c>
      <c r="Z34" s="36" t="n">
        <v>4.7245</v>
      </c>
      <c r="AA34" s="36" t="n">
        <v>10.8433</v>
      </c>
      <c r="AB34" s="36" t="n">
        <v>6.6531</v>
      </c>
      <c r="AC34" s="36" t="n">
        <v>5.0463</v>
      </c>
      <c r="AD34" s="36" t="n">
        <v>1.9127</v>
      </c>
      <c r="AE34" s="36" t="n">
        <v>0.4195</v>
      </c>
      <c r="AF34" s="36" t="n">
        <v>0.9629</v>
      </c>
      <c r="AG34" s="36" t="n">
        <v>0.1697</v>
      </c>
    </row>
    <row r="35" customFormat="false" ht="12.75" hidden="false" customHeight="false" outlineLevel="0" collapsed="false">
      <c r="A35" s="22" t="s">
        <v>29</v>
      </c>
      <c r="B35" s="4" t="n">
        <v>606</v>
      </c>
      <c r="C35" s="23" t="n">
        <v>726</v>
      </c>
      <c r="D35" s="23" t="n">
        <v>658</v>
      </c>
      <c r="E35" s="23" t="n">
        <v>1218</v>
      </c>
      <c r="F35" s="23" t="n">
        <v>472</v>
      </c>
      <c r="G35" s="23" t="n">
        <v>1055</v>
      </c>
      <c r="H35" s="23" t="n">
        <v>1192</v>
      </c>
      <c r="I35" s="23" t="n">
        <v>1514</v>
      </c>
      <c r="J35" s="4" t="n">
        <v>47</v>
      </c>
      <c r="K35" s="4" t="n">
        <v>26</v>
      </c>
      <c r="L35" s="4" t="n">
        <v>52</v>
      </c>
      <c r="M35" s="4" t="n">
        <v>10</v>
      </c>
      <c r="N35" s="4" t="n">
        <v>10</v>
      </c>
      <c r="O35" s="4" t="n">
        <v>63</v>
      </c>
      <c r="P35" s="4" t="n">
        <v>0</v>
      </c>
      <c r="Q35" s="4" t="n">
        <v>12</v>
      </c>
      <c r="R35" s="4" t="n">
        <v>559</v>
      </c>
      <c r="S35" s="23" t="n">
        <v>699</v>
      </c>
      <c r="T35" s="23" t="n">
        <v>606</v>
      </c>
      <c r="U35" s="23" t="n">
        <v>1208</v>
      </c>
      <c r="V35" s="23" t="n">
        <v>462</v>
      </c>
      <c r="W35" s="23" t="n">
        <v>992</v>
      </c>
      <c r="X35" s="23" t="n">
        <v>1192</v>
      </c>
      <c r="Y35" s="23" t="n">
        <v>1501</v>
      </c>
      <c r="Z35" s="36" t="n">
        <v>12.9662</v>
      </c>
      <c r="AA35" s="36" t="n">
        <v>27.6558</v>
      </c>
      <c r="AB35" s="36" t="n">
        <v>12.6751</v>
      </c>
      <c r="AC35" s="36" t="n">
        <v>121.9257</v>
      </c>
      <c r="AD35" s="36" t="n">
        <v>48.9064</v>
      </c>
      <c r="AE35" s="36" t="n">
        <v>16.6946</v>
      </c>
      <c r="AF35" s="36" t="s">
        <v>48</v>
      </c>
      <c r="AG35" s="36" t="n">
        <v>123.445</v>
      </c>
    </row>
    <row r="36" customFormat="false" ht="12.75" hidden="false" customHeight="false" outlineLevel="0" collapsed="false">
      <c r="A36" s="22" t="s">
        <v>30</v>
      </c>
      <c r="B36" s="4" t="n">
        <v>468</v>
      </c>
      <c r="C36" s="4" t="n">
        <v>511</v>
      </c>
      <c r="D36" s="23" t="n">
        <v>1639</v>
      </c>
      <c r="E36" s="23" t="n">
        <v>1279</v>
      </c>
      <c r="F36" s="23" t="n">
        <v>465</v>
      </c>
      <c r="G36" s="23" t="n">
        <v>619</v>
      </c>
      <c r="H36" s="23" t="n">
        <v>657</v>
      </c>
      <c r="I36" s="23" t="n">
        <v>923</v>
      </c>
      <c r="J36" s="4" t="n">
        <v>5</v>
      </c>
      <c r="K36" s="4" t="n">
        <v>0</v>
      </c>
      <c r="L36" s="4" t="n">
        <v>0</v>
      </c>
      <c r="M36" s="4" t="n">
        <v>2</v>
      </c>
      <c r="N36" s="4" t="n">
        <v>91</v>
      </c>
      <c r="O36" s="4" t="n">
        <v>246</v>
      </c>
      <c r="P36" s="4" t="n">
        <v>236</v>
      </c>
      <c r="Q36" s="4" t="n">
        <v>46</v>
      </c>
      <c r="R36" s="4" t="n">
        <v>463</v>
      </c>
      <c r="S36" s="23" t="n">
        <v>511</v>
      </c>
      <c r="T36" s="23" t="n">
        <v>1639</v>
      </c>
      <c r="U36" s="23" t="n">
        <v>1277</v>
      </c>
      <c r="V36" s="23" t="n">
        <v>374</v>
      </c>
      <c r="W36" s="23" t="n">
        <v>373</v>
      </c>
      <c r="X36" s="23" t="n">
        <v>421</v>
      </c>
      <c r="Y36" s="23" t="n">
        <v>877</v>
      </c>
      <c r="Z36" s="36" t="n">
        <v>90.5427</v>
      </c>
      <c r="AA36" s="36" t="s">
        <v>48</v>
      </c>
      <c r="AB36" s="36" t="n">
        <v>4117.9544</v>
      </c>
      <c r="AC36" s="36" t="n">
        <v>773.013</v>
      </c>
      <c r="AD36" s="36" t="n">
        <v>5.1186</v>
      </c>
      <c r="AE36" s="36" t="n">
        <v>2.5161</v>
      </c>
      <c r="AF36" s="36" t="n">
        <v>2.7797</v>
      </c>
      <c r="AG36" s="36" t="n">
        <v>20.1447</v>
      </c>
    </row>
    <row r="37" customFormat="false" ht="12.75" hidden="false" customHeight="false" outlineLevel="0" collapsed="false">
      <c r="A37" s="22" t="s">
        <v>31</v>
      </c>
      <c r="B37" s="23" t="n">
        <v>353</v>
      </c>
      <c r="C37" s="4" t="n">
        <v>511</v>
      </c>
      <c r="D37" s="4" t="n">
        <v>991</v>
      </c>
      <c r="E37" s="4" t="n">
        <v>271</v>
      </c>
      <c r="F37" s="4" t="n">
        <v>544</v>
      </c>
      <c r="G37" s="4" t="n">
        <v>791</v>
      </c>
      <c r="H37" s="4" t="n">
        <v>1247</v>
      </c>
      <c r="I37" s="4" t="n">
        <v>666</v>
      </c>
      <c r="J37" s="4" t="n">
        <v>618</v>
      </c>
      <c r="K37" s="4" t="n">
        <v>947</v>
      </c>
      <c r="L37" s="4" t="n">
        <v>881</v>
      </c>
      <c r="M37" s="23" t="n">
        <v>1149</v>
      </c>
      <c r="N37" s="23" t="n">
        <v>905</v>
      </c>
      <c r="O37" s="23" t="n">
        <v>742</v>
      </c>
      <c r="P37" s="23" t="n">
        <v>497</v>
      </c>
      <c r="Q37" s="23" t="n">
        <v>442</v>
      </c>
      <c r="R37" s="4" t="n">
        <v>-265</v>
      </c>
      <c r="S37" s="23" t="n">
        <v>-436</v>
      </c>
      <c r="T37" s="23" t="n">
        <v>110</v>
      </c>
      <c r="U37" s="23" t="n">
        <v>-878</v>
      </c>
      <c r="V37" s="23" t="n">
        <v>-362</v>
      </c>
      <c r="W37" s="23" t="n">
        <v>50</v>
      </c>
      <c r="X37" s="23" t="n">
        <v>750</v>
      </c>
      <c r="Y37" s="23" t="n">
        <v>223</v>
      </c>
      <c r="Z37" s="36" t="n">
        <v>0.5706</v>
      </c>
      <c r="AA37" s="36" t="n">
        <v>0.5398</v>
      </c>
      <c r="AB37" s="36" t="n">
        <v>1.1246</v>
      </c>
      <c r="AC37" s="36" t="n">
        <v>0.236</v>
      </c>
      <c r="AD37" s="36" t="n">
        <v>0.6005</v>
      </c>
      <c r="AE37" s="36" t="n">
        <v>1.0671</v>
      </c>
      <c r="AF37" s="36" t="n">
        <v>2.5085</v>
      </c>
      <c r="AG37" s="36" t="n">
        <v>1.5046</v>
      </c>
    </row>
    <row r="38" customFormat="false" ht="12.75" hidden="false" customHeight="false" outlineLevel="0" collapsed="false">
      <c r="A38" s="22" t="s">
        <v>32</v>
      </c>
      <c r="B38" s="23" t="n">
        <v>4468</v>
      </c>
      <c r="C38" s="23" t="n">
        <v>4383</v>
      </c>
      <c r="D38" s="23" t="n">
        <v>5461</v>
      </c>
      <c r="E38" s="23" t="n">
        <v>4026</v>
      </c>
      <c r="F38" s="23" t="n">
        <v>4835</v>
      </c>
      <c r="G38" s="23" t="n">
        <v>4989</v>
      </c>
      <c r="H38" s="23" t="n">
        <v>3868</v>
      </c>
      <c r="I38" s="23" t="n">
        <v>9172</v>
      </c>
      <c r="J38" s="23" t="n">
        <v>1942</v>
      </c>
      <c r="K38" s="4" t="n">
        <v>814</v>
      </c>
      <c r="L38" s="23" t="n">
        <v>5783</v>
      </c>
      <c r="M38" s="23" t="n">
        <v>7335</v>
      </c>
      <c r="N38" s="23" t="n">
        <v>11418</v>
      </c>
      <c r="O38" s="23" t="n">
        <v>41469</v>
      </c>
      <c r="P38" s="23" t="n">
        <v>63286</v>
      </c>
      <c r="Q38" s="23" t="n">
        <v>8036</v>
      </c>
      <c r="R38" s="23" t="n">
        <v>2526</v>
      </c>
      <c r="S38" s="23" t="n">
        <v>3569</v>
      </c>
      <c r="T38" s="23" t="n">
        <v>-322</v>
      </c>
      <c r="U38" s="23" t="n">
        <v>-3309</v>
      </c>
      <c r="V38" s="23" t="n">
        <v>-6583</v>
      </c>
      <c r="W38" s="23" t="n">
        <v>-36480</v>
      </c>
      <c r="X38" s="23" t="n">
        <v>-59418</v>
      </c>
      <c r="Y38" s="23" t="n">
        <v>1136</v>
      </c>
      <c r="Z38" s="36" t="n">
        <v>2.3009</v>
      </c>
      <c r="AA38" s="36" t="n">
        <v>5.3837</v>
      </c>
      <c r="AB38" s="36" t="n">
        <v>0.9444</v>
      </c>
      <c r="AC38" s="36" t="n">
        <v>0.5489</v>
      </c>
      <c r="AD38" s="36" t="n">
        <v>0.4235</v>
      </c>
      <c r="AE38" s="36" t="n">
        <v>0.1203</v>
      </c>
      <c r="AF38" s="36" t="n">
        <v>0.0611</v>
      </c>
      <c r="AG38" s="36" t="n">
        <v>1.1414</v>
      </c>
    </row>
    <row r="39" customFormat="false" ht="12.75" hidden="false" customHeight="false" outlineLevel="0" collapsed="false">
      <c r="A39" s="22" t="s">
        <v>33</v>
      </c>
      <c r="B39" s="23" t="n">
        <v>2042</v>
      </c>
      <c r="C39" s="23" t="n">
        <v>2120</v>
      </c>
      <c r="D39" s="23" t="n">
        <v>2613</v>
      </c>
      <c r="E39" s="23" t="n">
        <v>2390</v>
      </c>
      <c r="F39" s="23" t="n">
        <v>3116</v>
      </c>
      <c r="G39" s="23" t="n">
        <v>2703</v>
      </c>
      <c r="H39" s="23" t="n">
        <v>5539</v>
      </c>
      <c r="I39" s="23" t="n">
        <v>10494</v>
      </c>
      <c r="J39" s="23" t="n">
        <v>5773</v>
      </c>
      <c r="K39" s="23" t="n">
        <v>10526</v>
      </c>
      <c r="L39" s="23" t="n">
        <v>7750</v>
      </c>
      <c r="M39" s="23" t="n">
        <v>9044</v>
      </c>
      <c r="N39" s="23" t="n">
        <v>3787</v>
      </c>
      <c r="O39" s="23" t="n">
        <v>9427</v>
      </c>
      <c r="P39" s="23" t="n">
        <v>11499</v>
      </c>
      <c r="Q39" s="23" t="n">
        <v>6579</v>
      </c>
      <c r="R39" s="23" t="n">
        <v>-3731</v>
      </c>
      <c r="S39" s="23" t="n">
        <v>-8405</v>
      </c>
      <c r="T39" s="23" t="n">
        <v>-5138</v>
      </c>
      <c r="U39" s="23" t="n">
        <v>-6654</v>
      </c>
      <c r="V39" s="23" t="n">
        <v>-671</v>
      </c>
      <c r="W39" s="23" t="n">
        <v>-6724</v>
      </c>
      <c r="X39" s="23" t="n">
        <v>-5960</v>
      </c>
      <c r="Y39" s="23" t="n">
        <v>3915</v>
      </c>
      <c r="Z39" s="36" t="n">
        <v>0.3537</v>
      </c>
      <c r="AA39" s="36" t="n">
        <v>0.2015</v>
      </c>
      <c r="AB39" s="36" t="n">
        <v>0.3371</v>
      </c>
      <c r="AC39" s="36" t="n">
        <v>0.2642</v>
      </c>
      <c r="AD39" s="36" t="n">
        <v>0.8229</v>
      </c>
      <c r="AE39" s="36" t="n">
        <v>0.2868</v>
      </c>
      <c r="AF39" s="36" t="n">
        <v>0.4817</v>
      </c>
      <c r="AG39" s="36" t="n">
        <v>1.5951</v>
      </c>
    </row>
    <row r="40" customFormat="false" ht="12.75" hidden="false" customHeight="false" outlineLevel="0" collapsed="false">
      <c r="A40" s="22" t="s">
        <v>34</v>
      </c>
      <c r="B40" s="23" t="n">
        <v>1064</v>
      </c>
      <c r="C40" s="23" t="n">
        <v>1932</v>
      </c>
      <c r="D40" s="23" t="n">
        <v>3879</v>
      </c>
      <c r="E40" s="23" t="n">
        <v>5131</v>
      </c>
      <c r="F40" s="23" t="n">
        <v>4323</v>
      </c>
      <c r="G40" s="23" t="n">
        <v>4300</v>
      </c>
      <c r="H40" s="23" t="n">
        <v>6290</v>
      </c>
      <c r="I40" s="23" t="n">
        <v>8214</v>
      </c>
      <c r="J40" s="23" t="n">
        <v>249</v>
      </c>
      <c r="K40" s="23" t="n">
        <v>41</v>
      </c>
      <c r="L40" s="23" t="n">
        <v>590</v>
      </c>
      <c r="M40" s="23" t="n">
        <v>481</v>
      </c>
      <c r="N40" s="23" t="n">
        <v>596</v>
      </c>
      <c r="O40" s="23" t="n">
        <v>2110</v>
      </c>
      <c r="P40" s="23" t="n">
        <v>2482</v>
      </c>
      <c r="Q40" s="23" t="n">
        <v>16020</v>
      </c>
      <c r="R40" s="23" t="n">
        <v>815</v>
      </c>
      <c r="S40" s="23" t="n">
        <v>1891</v>
      </c>
      <c r="T40" s="23" t="n">
        <v>3289</v>
      </c>
      <c r="U40" s="23" t="n">
        <v>4650</v>
      </c>
      <c r="V40" s="23" t="n">
        <v>3727</v>
      </c>
      <c r="W40" s="23" t="n">
        <v>2190</v>
      </c>
      <c r="X40" s="23" t="n">
        <v>3809</v>
      </c>
      <c r="Y40" s="23" t="n">
        <v>-7806</v>
      </c>
      <c r="Z40" s="36" t="n">
        <v>4.27309236947791</v>
      </c>
      <c r="AA40" s="36" t="n">
        <v>47.1219512195122</v>
      </c>
      <c r="AB40" s="36" t="n">
        <v>6.57457627118644</v>
      </c>
      <c r="AC40" s="36" t="n">
        <v>10.6673596673597</v>
      </c>
      <c r="AD40" s="36" t="n">
        <v>7.25335570469799</v>
      </c>
      <c r="AE40" s="36" t="n">
        <v>2.03791469194313</v>
      </c>
      <c r="AF40" s="36" t="n">
        <v>2.53424657534247</v>
      </c>
      <c r="AG40" s="36" t="n">
        <v>0.512734082397004</v>
      </c>
    </row>
    <row r="41" customFormat="false" ht="12.75" hidden="false" customHeight="false" outlineLevel="0" collapsed="false">
      <c r="A41" s="22" t="s">
        <v>35</v>
      </c>
      <c r="B41" s="4" t="n">
        <v>249</v>
      </c>
      <c r="C41" s="23" t="n">
        <v>309</v>
      </c>
      <c r="D41" s="23" t="n">
        <v>1987</v>
      </c>
      <c r="E41" s="23" t="n">
        <v>3340</v>
      </c>
      <c r="F41" s="23" t="n">
        <v>1887</v>
      </c>
      <c r="G41" s="23" t="n">
        <v>2207</v>
      </c>
      <c r="H41" s="23" t="n">
        <v>3188</v>
      </c>
      <c r="I41" s="23" t="n">
        <v>2390</v>
      </c>
      <c r="J41" s="23" t="n">
        <v>227</v>
      </c>
      <c r="K41" s="4" t="n">
        <v>21</v>
      </c>
      <c r="L41" s="23" t="n">
        <v>30</v>
      </c>
      <c r="M41" s="23" t="n">
        <v>50</v>
      </c>
      <c r="N41" s="23" t="n">
        <v>121</v>
      </c>
      <c r="O41" s="23" t="n">
        <v>331</v>
      </c>
      <c r="P41" s="23" t="n">
        <v>104</v>
      </c>
      <c r="Q41" s="23" t="n">
        <v>11</v>
      </c>
      <c r="R41" s="23" t="n">
        <v>22</v>
      </c>
      <c r="S41" s="23" t="n">
        <v>288</v>
      </c>
      <c r="T41" s="23" t="n">
        <v>1957</v>
      </c>
      <c r="U41" s="23" t="n">
        <v>3290</v>
      </c>
      <c r="V41" s="23" t="n">
        <v>1766</v>
      </c>
      <c r="W41" s="23" t="n">
        <v>1875</v>
      </c>
      <c r="X41" s="23" t="n">
        <v>3084</v>
      </c>
      <c r="Y41" s="23" t="n">
        <v>2379</v>
      </c>
      <c r="Z41" s="36" t="n">
        <v>1.0976</v>
      </c>
      <c r="AA41" s="36" t="n">
        <v>14.8116</v>
      </c>
      <c r="AB41" s="36" t="n">
        <v>66.0431</v>
      </c>
      <c r="AC41" s="36" t="n">
        <v>66.5295</v>
      </c>
      <c r="AD41" s="36" t="n">
        <v>15.5992</v>
      </c>
      <c r="AE41" s="36" t="n">
        <v>6.6572</v>
      </c>
      <c r="AF41" s="36" t="n">
        <v>30.6685</v>
      </c>
      <c r="AG41" s="36" t="n">
        <v>215.4237</v>
      </c>
    </row>
    <row r="42" customFormat="false" ht="12.75" hidden="false" customHeight="false" outlineLevel="0" collapsed="false">
      <c r="A42" s="22" t="s">
        <v>36</v>
      </c>
      <c r="B42" s="23" t="n">
        <v>815</v>
      </c>
      <c r="C42" s="23" t="n">
        <v>1623</v>
      </c>
      <c r="D42" s="23" t="n">
        <v>1892</v>
      </c>
      <c r="E42" s="23" t="n">
        <v>1791</v>
      </c>
      <c r="F42" s="23" t="n">
        <v>2436</v>
      </c>
      <c r="G42" s="23" t="n">
        <v>2093</v>
      </c>
      <c r="H42" s="23" t="n">
        <v>3102</v>
      </c>
      <c r="I42" s="23" t="n">
        <v>5824</v>
      </c>
      <c r="J42" s="23" t="n">
        <v>22</v>
      </c>
      <c r="K42" s="4" t="n">
        <v>20</v>
      </c>
      <c r="L42" s="23" t="n">
        <v>560</v>
      </c>
      <c r="M42" s="23" t="n">
        <v>431</v>
      </c>
      <c r="N42" s="23" t="n">
        <v>475</v>
      </c>
      <c r="O42" s="23" t="n">
        <v>1779</v>
      </c>
      <c r="P42" s="23" t="n">
        <v>2378</v>
      </c>
      <c r="Q42" s="23" t="n">
        <v>16009</v>
      </c>
      <c r="R42" s="23" t="n">
        <v>793</v>
      </c>
      <c r="S42" s="23" t="n">
        <v>1603</v>
      </c>
      <c r="T42" s="23" t="n">
        <v>1332</v>
      </c>
      <c r="U42" s="23" t="n">
        <v>1360</v>
      </c>
      <c r="V42" s="23" t="n">
        <v>1961</v>
      </c>
      <c r="W42" s="23" t="n">
        <v>315</v>
      </c>
      <c r="X42" s="23" t="n">
        <v>725</v>
      </c>
      <c r="Y42" s="23" t="n">
        <v>-10185</v>
      </c>
      <c r="Z42" s="36" t="n">
        <v>37.75</v>
      </c>
      <c r="AA42" s="36" t="n">
        <v>82.3648</v>
      </c>
      <c r="AB42" s="36" t="n">
        <v>3.3783</v>
      </c>
      <c r="AC42" s="36" t="n">
        <v>4.1528</v>
      </c>
      <c r="AD42" s="36" t="n">
        <v>5.1315</v>
      </c>
      <c r="AE42" s="36" t="n">
        <v>1.177</v>
      </c>
      <c r="AF42" s="36" t="n">
        <v>1.3048</v>
      </c>
      <c r="AG42" s="36" t="n">
        <v>0.3638</v>
      </c>
    </row>
    <row r="43" customFormat="false" ht="12.75" hidden="false" customHeight="false" outlineLevel="0" collapsed="false">
      <c r="A43" s="22" t="s">
        <v>37</v>
      </c>
      <c r="B43" s="23" t="n">
        <v>39731</v>
      </c>
      <c r="C43" s="23" t="n">
        <v>34301</v>
      </c>
      <c r="D43" s="23" t="n">
        <v>53775</v>
      </c>
      <c r="E43" s="23" t="n">
        <v>39203</v>
      </c>
      <c r="F43" s="23" t="n">
        <v>51860</v>
      </c>
      <c r="G43" s="23" t="n">
        <v>28826</v>
      </c>
      <c r="H43" s="23" t="n">
        <v>49401</v>
      </c>
      <c r="I43" s="23" t="n">
        <v>38337</v>
      </c>
      <c r="J43" s="23" t="n">
        <v>141084</v>
      </c>
      <c r="K43" s="23" t="n">
        <v>176998</v>
      </c>
      <c r="L43" s="23" t="n">
        <v>286082</v>
      </c>
      <c r="M43" s="23" t="n">
        <v>153473</v>
      </c>
      <c r="N43" s="23" t="n">
        <v>104884</v>
      </c>
      <c r="O43" s="23" t="n">
        <v>142014</v>
      </c>
      <c r="P43" s="23" t="n">
        <v>96713</v>
      </c>
      <c r="Q43" s="23" t="n">
        <v>103503</v>
      </c>
      <c r="R43" s="23" t="n">
        <v>-101353</v>
      </c>
      <c r="S43" s="23" t="n">
        <v>-142696</v>
      </c>
      <c r="T43" s="23" t="n">
        <v>-232308</v>
      </c>
      <c r="U43" s="23" t="n">
        <v>-114270</v>
      </c>
      <c r="V43" s="23" t="n">
        <v>-53023</v>
      </c>
      <c r="W43" s="23" t="n">
        <v>-113188</v>
      </c>
      <c r="X43" s="23" t="n">
        <v>-47311</v>
      </c>
      <c r="Y43" s="23" t="n">
        <v>-65164</v>
      </c>
      <c r="Z43" s="36" t="n">
        <v>0.281612372770832</v>
      </c>
      <c r="AA43" s="36" t="n">
        <v>0.193793150205087</v>
      </c>
      <c r="AB43" s="36" t="n">
        <v>0.187970581861145</v>
      </c>
      <c r="AC43" s="36" t="n">
        <v>0.25543906745812</v>
      </c>
      <c r="AD43" s="36" t="n">
        <v>0.494451012547195</v>
      </c>
      <c r="AE43" s="36" t="n">
        <v>0.202979987888518</v>
      </c>
      <c r="AF43" s="36" t="n">
        <v>0.510799995864051</v>
      </c>
      <c r="AG43" s="36" t="n">
        <v>0.370395061012724</v>
      </c>
    </row>
    <row r="44" customFormat="false" ht="12.75" hidden="false" customHeight="false" outlineLevel="0" collapsed="false">
      <c r="A44" s="22" t="s">
        <v>38</v>
      </c>
      <c r="B44" s="23" t="n">
        <v>1819</v>
      </c>
      <c r="C44" s="23" t="n">
        <v>2351</v>
      </c>
      <c r="D44" s="23" t="n">
        <v>1735</v>
      </c>
      <c r="E44" s="23" t="n">
        <v>1698</v>
      </c>
      <c r="F44" s="23" t="n">
        <v>3695</v>
      </c>
      <c r="G44" s="23" t="n">
        <v>1739</v>
      </c>
      <c r="H44" s="23" t="n">
        <v>3045</v>
      </c>
      <c r="I44" s="23" t="n">
        <v>5284</v>
      </c>
      <c r="J44" s="23" t="n">
        <v>3629</v>
      </c>
      <c r="K44" s="23" t="n">
        <v>4125</v>
      </c>
      <c r="L44" s="23" t="n">
        <v>173418</v>
      </c>
      <c r="M44" s="23" t="n">
        <v>64738</v>
      </c>
      <c r="N44" s="23" t="n">
        <v>9671</v>
      </c>
      <c r="O44" s="23" t="n">
        <v>28028</v>
      </c>
      <c r="P44" s="23" t="n">
        <v>4727</v>
      </c>
      <c r="Q44" s="23" t="n">
        <v>5807</v>
      </c>
      <c r="R44" s="23" t="n">
        <v>-1810</v>
      </c>
      <c r="S44" s="23" t="n">
        <v>-1774</v>
      </c>
      <c r="T44" s="23" t="n">
        <v>-171684</v>
      </c>
      <c r="U44" s="23" t="n">
        <v>-63040</v>
      </c>
      <c r="V44" s="23" t="n">
        <v>-5975</v>
      </c>
      <c r="W44" s="23" t="n">
        <v>-26289</v>
      </c>
      <c r="X44" s="23" t="n">
        <v>-1682</v>
      </c>
      <c r="Y44" s="23" t="n">
        <v>-523</v>
      </c>
      <c r="Z44" s="36" t="n">
        <v>0.5013</v>
      </c>
      <c r="AA44" s="36" t="n">
        <v>0.5699</v>
      </c>
      <c r="AB44" s="36" t="n">
        <v>0.01</v>
      </c>
      <c r="AC44" s="36" t="n">
        <v>0.0262</v>
      </c>
      <c r="AD44" s="36" t="n">
        <v>0.3821</v>
      </c>
      <c r="AE44" s="36" t="n">
        <v>0.062</v>
      </c>
      <c r="AF44" s="36" t="n">
        <v>0.6442</v>
      </c>
      <c r="AG44" s="36" t="n">
        <v>0.91</v>
      </c>
    </row>
    <row r="45" customFormat="false" ht="12.75" hidden="false" customHeight="false" outlineLevel="0" collapsed="false">
      <c r="A45" s="22" t="s">
        <v>39</v>
      </c>
      <c r="B45" s="23" t="n">
        <v>31476</v>
      </c>
      <c r="C45" s="23" t="n">
        <v>28142</v>
      </c>
      <c r="D45" s="23" t="n">
        <v>47147</v>
      </c>
      <c r="E45" s="23" t="n">
        <v>34518</v>
      </c>
      <c r="F45" s="23" t="n">
        <v>45047</v>
      </c>
      <c r="G45" s="23" t="n">
        <v>23606</v>
      </c>
      <c r="H45" s="23" t="n">
        <v>40887</v>
      </c>
      <c r="I45" s="23" t="n">
        <v>30333</v>
      </c>
      <c r="J45" s="23" t="n">
        <v>111032</v>
      </c>
      <c r="K45" s="23" t="n">
        <v>142664</v>
      </c>
      <c r="L45" s="23" t="n">
        <v>83743</v>
      </c>
      <c r="M45" s="23" t="n">
        <v>71486</v>
      </c>
      <c r="N45" s="23" t="n">
        <v>76243</v>
      </c>
      <c r="O45" s="23" t="n">
        <v>90314</v>
      </c>
      <c r="P45" s="23" t="n">
        <v>72081</v>
      </c>
      <c r="Q45" s="23" t="n">
        <v>72291</v>
      </c>
      <c r="R45" s="23" t="n">
        <v>-79556</v>
      </c>
      <c r="S45" s="23" t="n">
        <v>-114522</v>
      </c>
      <c r="T45" s="23" t="n">
        <v>-36596</v>
      </c>
      <c r="U45" s="23" t="n">
        <v>-36968</v>
      </c>
      <c r="V45" s="23" t="n">
        <v>-31196</v>
      </c>
      <c r="W45" s="23" t="n">
        <v>-66708</v>
      </c>
      <c r="X45" s="23" t="n">
        <v>-31193</v>
      </c>
      <c r="Y45" s="23" t="n">
        <v>-41957</v>
      </c>
      <c r="Z45" s="36" t="n">
        <v>0.2835</v>
      </c>
      <c r="AA45" s="36" t="n">
        <v>0.1973</v>
      </c>
      <c r="AB45" s="36" t="n">
        <v>0.563</v>
      </c>
      <c r="AC45" s="36" t="n">
        <v>0.4829</v>
      </c>
      <c r="AD45" s="36" t="n">
        <v>0.5908</v>
      </c>
      <c r="AE45" s="36" t="n">
        <v>0.2614</v>
      </c>
      <c r="AF45" s="36" t="n">
        <v>0.5672</v>
      </c>
      <c r="AG45" s="36" t="n">
        <v>0.4196</v>
      </c>
    </row>
    <row r="46" customFormat="false" ht="12.75" hidden="false" customHeight="false" outlineLevel="0" collapsed="false">
      <c r="A46" s="22" t="s">
        <v>40</v>
      </c>
      <c r="B46" s="23" t="n">
        <v>6436</v>
      </c>
      <c r="C46" s="23" t="n">
        <v>3808</v>
      </c>
      <c r="D46" s="23" t="n">
        <v>4893</v>
      </c>
      <c r="E46" s="23" t="n">
        <v>2987</v>
      </c>
      <c r="F46" s="23" t="n">
        <v>3118</v>
      </c>
      <c r="G46" s="23" t="n">
        <v>3481</v>
      </c>
      <c r="H46" s="23" t="n">
        <v>5469</v>
      </c>
      <c r="I46" s="23" t="n">
        <v>2720</v>
      </c>
      <c r="J46" s="23" t="n">
        <v>26423</v>
      </c>
      <c r="K46" s="23" t="n">
        <v>30209</v>
      </c>
      <c r="L46" s="23" t="n">
        <v>28921</v>
      </c>
      <c r="M46" s="23" t="n">
        <v>17249</v>
      </c>
      <c r="N46" s="23" t="n">
        <v>18970</v>
      </c>
      <c r="O46" s="23" t="n">
        <v>23672</v>
      </c>
      <c r="P46" s="23" t="n">
        <v>19905</v>
      </c>
      <c r="Q46" s="23" t="n">
        <v>25405</v>
      </c>
      <c r="R46" s="23" t="n">
        <v>-19987</v>
      </c>
      <c r="S46" s="23" t="n">
        <v>-26400</v>
      </c>
      <c r="T46" s="23" t="n">
        <v>-24028</v>
      </c>
      <c r="U46" s="23" t="n">
        <v>-14262</v>
      </c>
      <c r="V46" s="23" t="n">
        <v>-15852</v>
      </c>
      <c r="W46" s="23" t="n">
        <v>-20191</v>
      </c>
      <c r="X46" s="23" t="n">
        <v>-14436</v>
      </c>
      <c r="Y46" s="23" t="n">
        <v>-22684</v>
      </c>
      <c r="Z46" s="36" t="n">
        <v>0.2436</v>
      </c>
      <c r="AA46" s="36" t="n">
        <v>0.1261</v>
      </c>
      <c r="AB46" s="36" t="n">
        <v>0.1692</v>
      </c>
      <c r="AC46" s="36" t="n">
        <v>0.1732</v>
      </c>
      <c r="AD46" s="36" t="n">
        <v>0.1644</v>
      </c>
      <c r="AE46" s="36" t="n">
        <v>0.1471</v>
      </c>
      <c r="AF46" s="36" t="n">
        <v>0.2748</v>
      </c>
      <c r="AG46" s="36" t="n">
        <v>0.1071</v>
      </c>
    </row>
    <row r="47" customFormat="false" ht="12.75" hidden="false" customHeight="false" outlineLevel="0" collapsed="false">
      <c r="A47" s="22" t="s">
        <v>41</v>
      </c>
      <c r="B47" s="23" t="n">
        <v>55090</v>
      </c>
      <c r="C47" s="23" t="n">
        <v>72918</v>
      </c>
      <c r="D47" s="23" t="n">
        <v>70484</v>
      </c>
      <c r="E47" s="23" t="n">
        <v>68691</v>
      </c>
      <c r="F47" s="23" t="n">
        <v>55324</v>
      </c>
      <c r="G47" s="23" t="n">
        <v>95371</v>
      </c>
      <c r="H47" s="23" t="n">
        <v>88845</v>
      </c>
      <c r="I47" s="23" t="n">
        <v>115026</v>
      </c>
      <c r="J47" s="23" t="n">
        <v>11514</v>
      </c>
      <c r="K47" s="23" t="n">
        <v>15749</v>
      </c>
      <c r="L47" s="23" t="n">
        <v>14019</v>
      </c>
      <c r="M47" s="23" t="n">
        <v>20881</v>
      </c>
      <c r="N47" s="23" t="n">
        <v>21736</v>
      </c>
      <c r="O47" s="23" t="n">
        <v>23965</v>
      </c>
      <c r="P47" s="23" t="n">
        <v>39053</v>
      </c>
      <c r="Q47" s="23" t="n">
        <v>41371</v>
      </c>
      <c r="R47" s="23" t="n">
        <v>43576</v>
      </c>
      <c r="S47" s="23" t="n">
        <v>57168</v>
      </c>
      <c r="T47" s="23" t="n">
        <v>56464</v>
      </c>
      <c r="U47" s="23" t="n">
        <v>47810</v>
      </c>
      <c r="V47" s="23" t="n">
        <v>33588</v>
      </c>
      <c r="W47" s="23" t="n">
        <v>71406</v>
      </c>
      <c r="X47" s="23" t="n">
        <v>49792</v>
      </c>
      <c r="Y47" s="23" t="n">
        <v>73654</v>
      </c>
      <c r="Z47" s="36" t="n">
        <v>4.7847</v>
      </c>
      <c r="AA47" s="36" t="n">
        <v>4.6299</v>
      </c>
      <c r="AB47" s="36" t="n">
        <v>5.0276</v>
      </c>
      <c r="AC47" s="36" t="n">
        <v>3.2897</v>
      </c>
      <c r="AD47" s="36" t="n">
        <v>2.5453</v>
      </c>
      <c r="AE47" s="36" t="n">
        <v>3.9797</v>
      </c>
      <c r="AF47" s="36" t="n">
        <v>2.275</v>
      </c>
      <c r="AG47" s="36" t="n">
        <v>2.7803</v>
      </c>
    </row>
    <row r="48" customFormat="false" ht="12.75" hidden="false" customHeight="false" outlineLevel="0" collapsed="false">
      <c r="A48" s="30" t="s">
        <v>42</v>
      </c>
      <c r="B48" s="23" t="n">
        <v>24463</v>
      </c>
      <c r="C48" s="23" t="n">
        <v>28519</v>
      </c>
      <c r="D48" s="23" t="n">
        <v>32734</v>
      </c>
      <c r="E48" s="23" t="n">
        <v>45192</v>
      </c>
      <c r="F48" s="23" t="n">
        <v>41307</v>
      </c>
      <c r="G48" s="23" t="n">
        <v>51048</v>
      </c>
      <c r="H48" s="23" t="n">
        <v>39773</v>
      </c>
      <c r="I48" s="23" t="n">
        <v>51503</v>
      </c>
      <c r="J48" s="23" t="n">
        <v>198</v>
      </c>
      <c r="K48" s="23" t="n">
        <v>382</v>
      </c>
      <c r="L48" s="23" t="n">
        <v>959</v>
      </c>
      <c r="M48" s="23" t="n">
        <v>338</v>
      </c>
      <c r="N48" s="23" t="n">
        <v>666</v>
      </c>
      <c r="O48" s="23" t="n">
        <v>424</v>
      </c>
      <c r="P48" s="23" t="n">
        <v>397</v>
      </c>
      <c r="Q48" s="23" t="n">
        <v>1294</v>
      </c>
      <c r="R48" s="23" t="n">
        <v>24265</v>
      </c>
      <c r="S48" s="23" t="n">
        <v>28137</v>
      </c>
      <c r="T48" s="23" t="n">
        <v>31774</v>
      </c>
      <c r="U48" s="23" t="n">
        <v>44855</v>
      </c>
      <c r="V48" s="23" t="n">
        <v>40642</v>
      </c>
      <c r="W48" s="23" t="n">
        <v>50625</v>
      </c>
      <c r="X48" s="23" t="n">
        <v>39376</v>
      </c>
      <c r="Y48" s="23" t="n">
        <v>50209</v>
      </c>
      <c r="Z48" s="36" t="n">
        <v>123.8142</v>
      </c>
      <c r="AA48" s="36" t="n">
        <v>74.7247</v>
      </c>
      <c r="AB48" s="36" t="n">
        <v>34.1158</v>
      </c>
      <c r="AC48" s="36" t="n">
        <v>133.8866</v>
      </c>
      <c r="AD48" s="36" t="n">
        <v>62.0437</v>
      </c>
      <c r="AE48" s="36" t="n">
        <v>120.5037</v>
      </c>
      <c r="AF48" s="36" t="n">
        <v>100.0826</v>
      </c>
      <c r="AG48" s="36" t="n">
        <v>39.7957</v>
      </c>
    </row>
    <row r="49" customFormat="false" ht="12.75" hidden="false" customHeight="false" outlineLevel="0" collapsed="false">
      <c r="A49" s="30" t="s">
        <v>43</v>
      </c>
      <c r="B49" s="23" t="n">
        <v>5052</v>
      </c>
      <c r="C49" s="23" t="n">
        <v>8610</v>
      </c>
      <c r="D49" s="23" t="n">
        <v>10623</v>
      </c>
      <c r="E49" s="23" t="n">
        <v>15833</v>
      </c>
      <c r="F49" s="23" t="n">
        <v>11340</v>
      </c>
      <c r="G49" s="23" t="n">
        <v>18607</v>
      </c>
      <c r="H49" s="23" t="n">
        <v>17513</v>
      </c>
      <c r="I49" s="23" t="n">
        <v>9953</v>
      </c>
      <c r="J49" s="23" t="n">
        <v>107501</v>
      </c>
      <c r="K49" s="23" t="n">
        <v>117711</v>
      </c>
      <c r="L49" s="23" t="n">
        <v>103164</v>
      </c>
      <c r="M49" s="23" t="n">
        <v>116669</v>
      </c>
      <c r="N49" s="23" t="n">
        <v>139556</v>
      </c>
      <c r="O49" s="23" t="n">
        <v>163163</v>
      </c>
      <c r="P49" s="23" t="n">
        <v>116639</v>
      </c>
      <c r="Q49" s="23" t="n">
        <v>94648</v>
      </c>
      <c r="R49" s="23" t="n">
        <v>-102449</v>
      </c>
      <c r="S49" s="23" t="n">
        <v>-109100</v>
      </c>
      <c r="T49" s="23" t="n">
        <v>-92541</v>
      </c>
      <c r="U49" s="23" t="n">
        <v>-100836</v>
      </c>
      <c r="V49" s="23" t="n">
        <v>-128216</v>
      </c>
      <c r="W49" s="23" t="n">
        <v>-144557</v>
      </c>
      <c r="X49" s="23" t="n">
        <v>-99126</v>
      </c>
      <c r="Y49" s="23" t="n">
        <v>-84694</v>
      </c>
      <c r="Z49" s="36" t="n">
        <v>0.047</v>
      </c>
      <c r="AA49" s="36" t="n">
        <v>0.0731</v>
      </c>
      <c r="AB49" s="36" t="n">
        <v>0.103</v>
      </c>
      <c r="AC49" s="36" t="n">
        <v>0.1357</v>
      </c>
      <c r="AD49" s="36" t="n">
        <v>0.0813</v>
      </c>
      <c r="AE49" s="36" t="n">
        <v>0.114</v>
      </c>
      <c r="AF49" s="36" t="n">
        <v>0.1501</v>
      </c>
      <c r="AG49" s="36" t="n">
        <v>0.1052</v>
      </c>
    </row>
    <row r="50" customFormat="false" ht="12.75" hidden="false" customHeight="false" outlineLevel="0" collapsed="false">
      <c r="A50" s="30" t="s">
        <v>44</v>
      </c>
      <c r="B50" s="23" t="n">
        <v>136226</v>
      </c>
      <c r="C50" s="23" t="n">
        <v>149409</v>
      </c>
      <c r="D50" s="23" t="n">
        <v>162505</v>
      </c>
      <c r="E50" s="23" t="n">
        <v>144907</v>
      </c>
      <c r="F50" s="23" t="n">
        <v>230684</v>
      </c>
      <c r="G50" s="23" t="n">
        <v>223872</v>
      </c>
      <c r="H50" s="23" t="n">
        <v>275821</v>
      </c>
      <c r="I50" s="23" t="n">
        <v>280995</v>
      </c>
      <c r="J50" s="23" t="n">
        <v>180947</v>
      </c>
      <c r="K50" s="23" t="n">
        <v>169680</v>
      </c>
      <c r="L50" s="23" t="n">
        <v>246747</v>
      </c>
      <c r="M50" s="23" t="n">
        <v>413513</v>
      </c>
      <c r="N50" s="23" t="n">
        <v>521103</v>
      </c>
      <c r="O50" s="23" t="n">
        <v>618275</v>
      </c>
      <c r="P50" s="23" t="n">
        <v>545221</v>
      </c>
      <c r="Q50" s="23" t="n">
        <v>364137</v>
      </c>
      <c r="R50" s="23" t="n">
        <v>-44723</v>
      </c>
      <c r="S50" s="23" t="n">
        <v>-20272</v>
      </c>
      <c r="T50" s="23" t="n">
        <v>-84237</v>
      </c>
      <c r="U50" s="23" t="n">
        <v>-268607</v>
      </c>
      <c r="V50" s="23" t="n">
        <v>-290418</v>
      </c>
      <c r="W50" s="23" t="n">
        <v>-394406</v>
      </c>
      <c r="X50" s="23" t="n">
        <v>-269404</v>
      </c>
      <c r="Y50" s="23" t="n">
        <v>-83143</v>
      </c>
      <c r="Z50" s="36" t="n">
        <v>0.752850282126811</v>
      </c>
      <c r="AA50" s="36" t="n">
        <v>0.880533946251768</v>
      </c>
      <c r="AB50" s="36" t="n">
        <v>0.658589567451681</v>
      </c>
      <c r="AC50" s="36" t="n">
        <v>0.350429127983884</v>
      </c>
      <c r="AD50" s="36" t="n">
        <v>0.442684075892866</v>
      </c>
      <c r="AE50" s="36" t="n">
        <v>0.362091302413974</v>
      </c>
      <c r="AF50" s="36" t="n">
        <v>0.505888437899494</v>
      </c>
      <c r="AG50" s="36" t="n">
        <v>0.77167384802972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4" t="s">
        <v>61</v>
      </c>
      <c r="K9" s="11"/>
      <c r="L9" s="11"/>
      <c r="M9" s="13"/>
      <c r="N9" s="13"/>
      <c r="O9" s="13"/>
      <c r="P9" s="14"/>
      <c r="Q9" s="18"/>
      <c r="R9" s="11" t="s">
        <v>5</v>
      </c>
      <c r="S9" s="11"/>
      <c r="T9" s="11"/>
      <c r="U9" s="13"/>
      <c r="V9" s="13"/>
      <c r="W9" s="13"/>
      <c r="X9" s="14"/>
      <c r="Y9" s="18"/>
      <c r="Z9" s="11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35" t="n">
        <v>54547</v>
      </c>
      <c r="C12" s="35" t="n">
        <v>57631</v>
      </c>
      <c r="D12" s="35" t="n">
        <v>70128</v>
      </c>
      <c r="E12" s="35" t="n">
        <v>71876</v>
      </c>
      <c r="F12" s="35" t="n">
        <v>78132</v>
      </c>
      <c r="G12" s="35" t="n">
        <v>90095</v>
      </c>
      <c r="H12" s="35" t="n">
        <v>129734</v>
      </c>
      <c r="I12" s="35" t="n">
        <v>145894</v>
      </c>
      <c r="J12" s="35" t="n">
        <v>50957</v>
      </c>
      <c r="K12" s="35" t="n">
        <v>50843</v>
      </c>
      <c r="L12" s="35" t="n">
        <v>58792</v>
      </c>
      <c r="M12" s="35" t="n">
        <v>99247</v>
      </c>
      <c r="N12" s="35" t="n">
        <v>99411</v>
      </c>
      <c r="O12" s="35" t="n">
        <v>100911</v>
      </c>
      <c r="P12" s="35" t="n">
        <v>96131</v>
      </c>
      <c r="Q12" s="35" t="n">
        <v>165039</v>
      </c>
      <c r="R12" s="35" t="n">
        <v>3590</v>
      </c>
      <c r="S12" s="35" t="n">
        <v>6788</v>
      </c>
      <c r="T12" s="35" t="n">
        <v>11336</v>
      </c>
      <c r="U12" s="35" t="n">
        <v>-27370</v>
      </c>
      <c r="V12" s="35" t="n">
        <v>-21279</v>
      </c>
      <c r="W12" s="35" t="n">
        <v>-10816</v>
      </c>
      <c r="X12" s="35" t="n">
        <v>33603</v>
      </c>
      <c r="Y12" s="35" t="n">
        <v>-19145</v>
      </c>
      <c r="Z12" s="36" t="n">
        <v>1.0704</v>
      </c>
      <c r="AA12" s="36" t="n">
        <v>1.1335</v>
      </c>
      <c r="AB12" s="36" t="n">
        <v>1.1928</v>
      </c>
      <c r="AC12" s="36" t="n">
        <v>0.7242</v>
      </c>
      <c r="AD12" s="36" t="n">
        <v>0.786</v>
      </c>
      <c r="AE12" s="36" t="n">
        <v>0.8928</v>
      </c>
      <c r="AF12" s="36" t="n">
        <v>0.3159</v>
      </c>
      <c r="AG12" s="36" t="n">
        <v>0.884</v>
      </c>
    </row>
    <row r="13" customFormat="false" ht="12.75" hidden="false" customHeight="false" outlineLevel="0" collapsed="false">
      <c r="A13" s="2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7"/>
      <c r="AA13" s="37"/>
      <c r="AB13" s="37"/>
      <c r="AC13" s="37"/>
      <c r="AD13" s="37"/>
      <c r="AE13" s="39"/>
      <c r="AF13" s="39"/>
      <c r="AG13" s="39"/>
    </row>
    <row r="14" customFormat="false" ht="12.75" hidden="false" customHeight="false" outlineLevel="0" collapsed="false">
      <c r="A14" s="22" t="s">
        <v>8</v>
      </c>
      <c r="B14" s="35" t="n">
        <v>51124</v>
      </c>
      <c r="C14" s="35" t="n">
        <v>54417</v>
      </c>
      <c r="D14" s="35" t="n">
        <v>68515</v>
      </c>
      <c r="E14" s="35" t="n">
        <v>70545</v>
      </c>
      <c r="F14" s="35" t="n">
        <v>74211</v>
      </c>
      <c r="G14" s="35" t="n">
        <v>86878</v>
      </c>
      <c r="H14" s="35" t="n">
        <v>125649</v>
      </c>
      <c r="I14" s="35" t="n">
        <v>137279</v>
      </c>
      <c r="J14" s="35" t="n">
        <v>46481</v>
      </c>
      <c r="K14" s="35" t="n">
        <v>47753</v>
      </c>
      <c r="L14" s="35" t="n">
        <v>56238</v>
      </c>
      <c r="M14" s="35" t="n">
        <v>94154</v>
      </c>
      <c r="N14" s="35" t="n">
        <v>89557</v>
      </c>
      <c r="O14" s="35" t="n">
        <v>92328</v>
      </c>
      <c r="P14" s="35" t="n">
        <v>84131</v>
      </c>
      <c r="Q14" s="35" t="n">
        <v>156627</v>
      </c>
      <c r="R14" s="35" t="n">
        <v>4646</v>
      </c>
      <c r="S14" s="35" t="n">
        <v>6663</v>
      </c>
      <c r="T14" s="35" t="n">
        <v>12278</v>
      </c>
      <c r="U14" s="35" t="n">
        <v>-23611</v>
      </c>
      <c r="V14" s="35" t="n">
        <v>-15346</v>
      </c>
      <c r="W14" s="35" t="n">
        <v>-5451</v>
      </c>
      <c r="X14" s="35" t="n">
        <v>41518</v>
      </c>
      <c r="Y14" s="35" t="n">
        <v>-19348</v>
      </c>
      <c r="Z14" s="36" t="n">
        <v>1.0998902777479</v>
      </c>
      <c r="AA14" s="36" t="n">
        <v>1.13955144179423</v>
      </c>
      <c r="AB14" s="36" t="n">
        <v>1.21830434937231</v>
      </c>
      <c r="AC14" s="36" t="n">
        <v>0.749251226713682</v>
      </c>
      <c r="AD14" s="36" t="n">
        <v>0.828645443683911</v>
      </c>
      <c r="AE14" s="36" t="n">
        <v>0.940971319643012</v>
      </c>
      <c r="AF14" s="36" t="n">
        <v>1.49349229178305</v>
      </c>
      <c r="AG14" s="36" t="n">
        <v>0.876470851130393</v>
      </c>
    </row>
    <row r="15" customFormat="false" ht="12.75" hidden="false" customHeight="false" outlineLevel="0" collapsed="false">
      <c r="A15" s="29" t="s">
        <v>9</v>
      </c>
      <c r="B15" s="35" t="n">
        <v>25986</v>
      </c>
      <c r="C15" s="35" t="n">
        <v>28644</v>
      </c>
      <c r="D15" s="35" t="n">
        <v>38921</v>
      </c>
      <c r="E15" s="35" t="n">
        <v>47592</v>
      </c>
      <c r="F15" s="35" t="n">
        <v>54168</v>
      </c>
      <c r="G15" s="35" t="n">
        <v>67824</v>
      </c>
      <c r="H15" s="35" t="n">
        <v>97542</v>
      </c>
      <c r="I15" s="35" t="n">
        <v>109694</v>
      </c>
      <c r="J15" s="35" t="n">
        <v>18033</v>
      </c>
      <c r="K15" s="35" t="n">
        <v>16767</v>
      </c>
      <c r="L15" s="35" t="n">
        <v>23848</v>
      </c>
      <c r="M15" s="35" t="n">
        <v>35285</v>
      </c>
      <c r="N15" s="35" t="n">
        <v>25220</v>
      </c>
      <c r="O15" s="35" t="n">
        <v>35786</v>
      </c>
      <c r="P15" s="35" t="n">
        <v>36815</v>
      </c>
      <c r="Q15" s="35" t="n">
        <v>102182</v>
      </c>
      <c r="R15" s="35" t="n">
        <v>7954</v>
      </c>
      <c r="S15" s="35" t="n">
        <v>11877</v>
      </c>
      <c r="T15" s="35" t="n">
        <v>15074</v>
      </c>
      <c r="U15" s="35" t="n">
        <v>12306</v>
      </c>
      <c r="V15" s="35" t="n">
        <v>28948</v>
      </c>
      <c r="W15" s="35" t="n">
        <v>32038</v>
      </c>
      <c r="X15" s="35" t="n">
        <v>60727</v>
      </c>
      <c r="Y15" s="35" t="n">
        <v>7513</v>
      </c>
      <c r="Z15" s="36" t="n">
        <v>1.4411</v>
      </c>
      <c r="AA15" s="36" t="n">
        <v>1.7083</v>
      </c>
      <c r="AB15" s="36" t="n">
        <v>1.6321</v>
      </c>
      <c r="AC15" s="36" t="n">
        <v>1.3488</v>
      </c>
      <c r="AD15" s="36" t="n">
        <v>2.1478</v>
      </c>
      <c r="AE15" s="36" t="n">
        <v>1.8952</v>
      </c>
      <c r="AF15" s="36" t="n">
        <v>2.6495</v>
      </c>
      <c r="AG15" s="36" t="n">
        <v>1.0735</v>
      </c>
    </row>
    <row r="16" customFormat="false" ht="12.75" hidden="false" customHeight="false" outlineLevel="0" collapsed="false">
      <c r="A16" s="29" t="s">
        <v>10</v>
      </c>
      <c r="B16" s="35" t="n">
        <v>22</v>
      </c>
      <c r="C16" s="35" t="n">
        <v>19</v>
      </c>
      <c r="D16" s="35" t="n">
        <v>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79</v>
      </c>
      <c r="K16" s="35" t="n">
        <v>12</v>
      </c>
      <c r="L16" s="35" t="n">
        <v>196</v>
      </c>
      <c r="M16" s="35" t="n">
        <v>7825</v>
      </c>
      <c r="N16" s="35" t="n">
        <v>2711</v>
      </c>
      <c r="O16" s="35" t="n">
        <v>1554</v>
      </c>
      <c r="P16" s="35" t="n">
        <v>956</v>
      </c>
      <c r="Q16" s="35" t="n">
        <v>2943</v>
      </c>
      <c r="R16" s="35" t="n">
        <v>-57</v>
      </c>
      <c r="S16" s="35" t="n">
        <v>6</v>
      </c>
      <c r="T16" s="35" t="n">
        <v>-190</v>
      </c>
      <c r="U16" s="35" t="n">
        <v>-7825</v>
      </c>
      <c r="V16" s="35" t="n">
        <v>-2711</v>
      </c>
      <c r="W16" s="35" t="n">
        <v>-1554</v>
      </c>
      <c r="X16" s="35" t="n">
        <v>-956</v>
      </c>
      <c r="Y16" s="35" t="n">
        <v>-2943</v>
      </c>
      <c r="Z16" s="36" t="n">
        <v>0.2826</v>
      </c>
      <c r="AA16" s="36" t="n">
        <v>1.5191</v>
      </c>
      <c r="AB16" s="36" t="n">
        <v>0.0261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.0001</v>
      </c>
    </row>
    <row r="17" customFormat="false" ht="12.75" hidden="false" customHeight="false" outlineLevel="0" collapsed="false">
      <c r="A17" s="29" t="s">
        <v>11</v>
      </c>
      <c r="B17" s="35" t="n">
        <v>193</v>
      </c>
      <c r="C17" s="35" t="n">
        <v>181</v>
      </c>
      <c r="D17" s="35" t="n">
        <v>296</v>
      </c>
      <c r="E17" s="35" t="n">
        <v>287</v>
      </c>
      <c r="F17" s="35" t="n">
        <v>346</v>
      </c>
      <c r="G17" s="35" t="n">
        <v>690</v>
      </c>
      <c r="H17" s="35" t="n">
        <v>312</v>
      </c>
      <c r="I17" s="35" t="n">
        <v>348</v>
      </c>
      <c r="J17" s="35" t="n">
        <v>443</v>
      </c>
      <c r="K17" s="35" t="n">
        <v>567</v>
      </c>
      <c r="L17" s="35" t="n">
        <v>1092</v>
      </c>
      <c r="M17" s="35" t="n">
        <v>798</v>
      </c>
      <c r="N17" s="35" t="n">
        <v>2646</v>
      </c>
      <c r="O17" s="35" t="n">
        <v>2138</v>
      </c>
      <c r="P17" s="35" t="n">
        <v>1604</v>
      </c>
      <c r="Q17" s="35" t="n">
        <v>2477</v>
      </c>
      <c r="R17" s="35" t="n">
        <v>-249</v>
      </c>
      <c r="S17" s="35" t="n">
        <v>-386</v>
      </c>
      <c r="T17" s="35" t="n">
        <v>-796</v>
      </c>
      <c r="U17" s="35" t="n">
        <v>-511</v>
      </c>
      <c r="V17" s="35" t="n">
        <v>-2300</v>
      </c>
      <c r="W17" s="35" t="n">
        <v>-1448</v>
      </c>
      <c r="X17" s="35" t="n">
        <v>-1292</v>
      </c>
      <c r="Y17" s="35" t="n">
        <v>-2129</v>
      </c>
      <c r="Z17" s="36" t="n">
        <v>0.4365</v>
      </c>
      <c r="AA17" s="36" t="n">
        <v>0.3192</v>
      </c>
      <c r="AB17" s="36" t="n">
        <v>0.2708</v>
      </c>
      <c r="AC17" s="36" t="n">
        <v>0.3601</v>
      </c>
      <c r="AD17" s="36" t="n">
        <v>0.1309</v>
      </c>
      <c r="AE17" s="36" t="n">
        <v>0.3227</v>
      </c>
      <c r="AF17" s="36" t="n">
        <v>0.1946</v>
      </c>
      <c r="AG17" s="36" t="n">
        <v>0.1405</v>
      </c>
    </row>
    <row r="18" customFormat="false" ht="12.75" hidden="false" customHeight="false" outlineLevel="0" collapsed="false">
      <c r="A18" s="29" t="s">
        <v>12</v>
      </c>
      <c r="B18" s="35" t="n">
        <v>211</v>
      </c>
      <c r="C18" s="35" t="n">
        <v>8</v>
      </c>
      <c r="D18" s="35" t="n">
        <v>133</v>
      </c>
      <c r="E18" s="35" t="n">
        <v>67</v>
      </c>
      <c r="F18" s="35" t="n">
        <v>9</v>
      </c>
      <c r="G18" s="35" t="n">
        <v>0</v>
      </c>
      <c r="H18" s="35" t="n">
        <v>0</v>
      </c>
      <c r="I18" s="35" t="n">
        <v>1</v>
      </c>
      <c r="J18" s="35" t="n">
        <v>76</v>
      </c>
      <c r="K18" s="35" t="n">
        <v>19</v>
      </c>
      <c r="L18" s="35" t="n">
        <v>327</v>
      </c>
      <c r="M18" s="35" t="n">
        <v>338</v>
      </c>
      <c r="N18" s="35" t="n">
        <v>44</v>
      </c>
      <c r="O18" s="35" t="n">
        <v>3176</v>
      </c>
      <c r="P18" s="35" t="n">
        <v>54</v>
      </c>
      <c r="Q18" s="35" t="n">
        <v>29</v>
      </c>
      <c r="R18" s="35" t="n">
        <v>136</v>
      </c>
      <c r="S18" s="35" t="n">
        <v>-11</v>
      </c>
      <c r="T18" s="35" t="n">
        <v>-194</v>
      </c>
      <c r="U18" s="35" t="n">
        <v>-271</v>
      </c>
      <c r="V18" s="35" t="n">
        <v>-35</v>
      </c>
      <c r="W18" s="35" t="n">
        <v>-3176</v>
      </c>
      <c r="X18" s="35" t="n">
        <v>-54</v>
      </c>
      <c r="Y18" s="35" t="n">
        <v>-29</v>
      </c>
      <c r="Z18" s="36" t="n">
        <v>2.7945</v>
      </c>
      <c r="AA18" s="36" t="n">
        <v>0.437</v>
      </c>
      <c r="AB18" s="36" t="n">
        <v>0.4067</v>
      </c>
      <c r="AC18" s="36" t="n">
        <v>0.1968</v>
      </c>
      <c r="AD18" s="36" t="n">
        <v>0.2017</v>
      </c>
      <c r="AE18" s="36" t="n">
        <v>0</v>
      </c>
      <c r="AF18" s="36" t="n">
        <v>0</v>
      </c>
      <c r="AG18" s="36" t="n">
        <v>0.0283</v>
      </c>
    </row>
    <row r="19" customFormat="false" ht="12.75" hidden="false" customHeight="false" outlineLevel="0" collapsed="false">
      <c r="A19" s="29" t="s">
        <v>13</v>
      </c>
      <c r="B19" s="35" t="s">
        <v>48</v>
      </c>
      <c r="C19" s="35" t="n">
        <v>0</v>
      </c>
      <c r="D19" s="35" t="n">
        <v>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s">
        <v>48</v>
      </c>
      <c r="K19" s="35" t="n">
        <v>0</v>
      </c>
      <c r="L19" s="35" t="n">
        <v>0</v>
      </c>
      <c r="M19" s="35" t="n">
        <v>37</v>
      </c>
      <c r="N19" s="35" t="n">
        <v>14</v>
      </c>
      <c r="O19" s="35" t="n">
        <v>31</v>
      </c>
      <c r="P19" s="35" t="n">
        <v>13</v>
      </c>
      <c r="Q19" s="35" t="n">
        <v>7</v>
      </c>
      <c r="R19" s="35" t="s">
        <v>48</v>
      </c>
      <c r="S19" s="35" t="n">
        <v>0</v>
      </c>
      <c r="T19" s="35" t="n">
        <v>1</v>
      </c>
      <c r="U19" s="35" t="n">
        <v>-37</v>
      </c>
      <c r="V19" s="35" t="n">
        <v>-14</v>
      </c>
      <c r="W19" s="35" t="n">
        <v>-31</v>
      </c>
      <c r="X19" s="35" t="n">
        <v>-13</v>
      </c>
      <c r="Y19" s="35" t="n">
        <v>-7</v>
      </c>
      <c r="Z19" s="36" t="s">
        <v>48</v>
      </c>
      <c r="AA19" s="36" t="n">
        <v>0</v>
      </c>
      <c r="AB19" s="36" t="s">
        <v>48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</row>
    <row r="20" customFormat="false" ht="12.75" hidden="false" customHeight="false" outlineLevel="0" collapsed="false">
      <c r="A20" s="29" t="s">
        <v>14</v>
      </c>
      <c r="B20" s="35" t="n">
        <v>3942</v>
      </c>
      <c r="C20" s="35" t="n">
        <v>4555</v>
      </c>
      <c r="D20" s="35" t="n">
        <v>6023</v>
      </c>
      <c r="E20" s="35" t="n">
        <v>5879</v>
      </c>
      <c r="F20" s="35" t="n">
        <v>5927</v>
      </c>
      <c r="G20" s="35" t="n">
        <v>5853</v>
      </c>
      <c r="H20" s="35" t="n">
        <v>8214</v>
      </c>
      <c r="I20" s="35" t="n">
        <v>8487</v>
      </c>
      <c r="J20" s="35" t="n">
        <v>4993</v>
      </c>
      <c r="K20" s="35" t="n">
        <v>4657</v>
      </c>
      <c r="L20" s="35" t="n">
        <v>6591</v>
      </c>
      <c r="M20" s="35" t="n">
        <v>7536</v>
      </c>
      <c r="N20" s="35" t="n">
        <v>7977</v>
      </c>
      <c r="O20" s="35" t="n">
        <v>9702</v>
      </c>
      <c r="P20" s="35" t="n">
        <v>7521</v>
      </c>
      <c r="Q20" s="35" t="n">
        <v>8853</v>
      </c>
      <c r="R20" s="35" t="n">
        <v>-1051</v>
      </c>
      <c r="S20" s="35" t="n">
        <v>-102</v>
      </c>
      <c r="T20" s="35" t="n">
        <v>-569</v>
      </c>
      <c r="U20" s="35" t="n">
        <v>-1657</v>
      </c>
      <c r="V20" s="35" t="n">
        <v>-2050</v>
      </c>
      <c r="W20" s="35" t="n">
        <v>-3849</v>
      </c>
      <c r="X20" s="35" t="n">
        <v>693</v>
      </c>
      <c r="Y20" s="35" t="n">
        <v>-366</v>
      </c>
      <c r="Z20" s="36" t="n">
        <v>0.7896</v>
      </c>
      <c r="AA20" s="36" t="n">
        <v>0.978</v>
      </c>
      <c r="AB20" s="36" t="n">
        <v>0.9137</v>
      </c>
      <c r="AC20" s="36" t="n">
        <v>0.7801</v>
      </c>
      <c r="AD20" s="36" t="n">
        <v>0.7431</v>
      </c>
      <c r="AE20" s="36" t="n">
        <v>0.6033</v>
      </c>
      <c r="AF20" s="36" t="n">
        <v>1.0921</v>
      </c>
      <c r="AG20" s="36" t="n">
        <v>0.9587</v>
      </c>
    </row>
    <row r="21" customFormat="false" ht="12.75" hidden="false" customHeight="false" outlineLevel="0" collapsed="false">
      <c r="A21" s="29" t="s">
        <v>15</v>
      </c>
      <c r="B21" s="35" t="n">
        <v>428</v>
      </c>
      <c r="C21" s="35" t="n">
        <v>60</v>
      </c>
      <c r="D21" s="35" t="n">
        <v>45</v>
      </c>
      <c r="E21" s="35" t="n">
        <v>39</v>
      </c>
      <c r="F21" s="35" t="n">
        <v>172</v>
      </c>
      <c r="G21" s="35" t="n">
        <v>67</v>
      </c>
      <c r="H21" s="35" t="n">
        <v>152</v>
      </c>
      <c r="I21" s="35" t="n">
        <v>165</v>
      </c>
      <c r="J21" s="35" t="n">
        <v>0</v>
      </c>
      <c r="K21" s="35" t="n">
        <v>18</v>
      </c>
      <c r="L21" s="35" t="n">
        <v>146</v>
      </c>
      <c r="M21" s="35" t="n">
        <v>0</v>
      </c>
      <c r="N21" s="35" t="n">
        <v>129</v>
      </c>
      <c r="O21" s="35" t="n">
        <v>0</v>
      </c>
      <c r="P21" s="35" t="n">
        <v>0</v>
      </c>
      <c r="Q21" s="35" t="n">
        <v>673</v>
      </c>
      <c r="R21" s="35" t="n">
        <v>428</v>
      </c>
      <c r="S21" s="35" t="n">
        <v>42</v>
      </c>
      <c r="T21" s="35" t="n">
        <v>-100</v>
      </c>
      <c r="U21" s="35" t="n">
        <v>39</v>
      </c>
      <c r="V21" s="35" t="n">
        <v>43</v>
      </c>
      <c r="W21" s="35" t="n">
        <v>67</v>
      </c>
      <c r="X21" s="35" t="n">
        <v>152</v>
      </c>
      <c r="Y21" s="35" t="n">
        <v>-508</v>
      </c>
      <c r="Z21" s="36" t="s">
        <v>48</v>
      </c>
      <c r="AA21" s="36" t="n">
        <v>3.3051</v>
      </c>
      <c r="AB21" s="36" t="n">
        <v>0.3115</v>
      </c>
      <c r="AC21" s="36" t="s">
        <v>48</v>
      </c>
      <c r="AD21" s="36" t="n">
        <v>1.3368</v>
      </c>
      <c r="AE21" s="36" t="s">
        <v>48</v>
      </c>
      <c r="AF21" s="36" t="s">
        <v>48</v>
      </c>
      <c r="AG21" s="36" t="n">
        <v>0.2453</v>
      </c>
    </row>
    <row r="22" customFormat="false" ht="12.75" hidden="false" customHeight="false" outlineLevel="0" collapsed="false">
      <c r="A22" s="29" t="s">
        <v>16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1</v>
      </c>
      <c r="H22" s="35" t="n">
        <v>0</v>
      </c>
      <c r="I22" s="35" t="n">
        <v>1</v>
      </c>
      <c r="J22" s="35" t="n">
        <v>651</v>
      </c>
      <c r="K22" s="35" t="n">
        <v>208</v>
      </c>
      <c r="L22" s="35" t="n">
        <v>129</v>
      </c>
      <c r="M22" s="35" t="n">
        <v>137</v>
      </c>
      <c r="N22" s="35" t="n">
        <v>378</v>
      </c>
      <c r="O22" s="35" t="n">
        <v>285</v>
      </c>
      <c r="P22" s="35" t="n">
        <v>987</v>
      </c>
      <c r="Q22" s="35" t="n">
        <v>1372</v>
      </c>
      <c r="R22" s="35" t="n">
        <v>-651</v>
      </c>
      <c r="S22" s="35" t="n">
        <v>-208</v>
      </c>
      <c r="T22" s="35" t="n">
        <v>-129</v>
      </c>
      <c r="U22" s="35" t="n">
        <v>-137</v>
      </c>
      <c r="V22" s="35" t="n">
        <v>-378</v>
      </c>
      <c r="W22" s="35" t="n">
        <v>-285</v>
      </c>
      <c r="X22" s="35" t="n">
        <v>-987</v>
      </c>
      <c r="Y22" s="35" t="n">
        <v>-1371</v>
      </c>
      <c r="Z22" s="36" t="n">
        <v>0</v>
      </c>
      <c r="AA22" s="36" t="n">
        <v>0.0006</v>
      </c>
      <c r="AB22" s="36" t="n">
        <v>0.0003</v>
      </c>
      <c r="AC22" s="36" t="n">
        <v>0</v>
      </c>
      <c r="AD22" s="36" t="n">
        <v>0.0002</v>
      </c>
      <c r="AE22" s="36" t="n">
        <v>0.002</v>
      </c>
      <c r="AF22" s="36" t="n">
        <v>0.0003</v>
      </c>
      <c r="AG22" s="36" t="n">
        <v>0.0009</v>
      </c>
    </row>
    <row r="23" customFormat="false" ht="12.75" hidden="false" customHeight="false" outlineLevel="0" collapsed="false">
      <c r="A23" s="29" t="s">
        <v>17</v>
      </c>
      <c r="B23" s="35" t="n">
        <v>4505</v>
      </c>
      <c r="C23" s="35" t="n">
        <v>2689</v>
      </c>
      <c r="D23" s="35" t="n">
        <v>4735</v>
      </c>
      <c r="E23" s="35" t="n">
        <v>1216</v>
      </c>
      <c r="F23" s="35" t="n">
        <v>1158</v>
      </c>
      <c r="G23" s="35" t="n">
        <v>622</v>
      </c>
      <c r="H23" s="35" t="n">
        <v>5242</v>
      </c>
      <c r="I23" s="35" t="n">
        <v>4894</v>
      </c>
      <c r="J23" s="35" t="n">
        <v>13745</v>
      </c>
      <c r="K23" s="35" t="n">
        <v>16763</v>
      </c>
      <c r="L23" s="35" t="n">
        <v>14571</v>
      </c>
      <c r="M23" s="35" t="n">
        <v>26628</v>
      </c>
      <c r="N23" s="35" t="n">
        <v>36155</v>
      </c>
      <c r="O23" s="35" t="n">
        <v>20974</v>
      </c>
      <c r="P23" s="35" t="n">
        <v>18653</v>
      </c>
      <c r="Q23" s="35" t="n">
        <v>15747</v>
      </c>
      <c r="R23" s="35" t="n">
        <v>-9240</v>
      </c>
      <c r="S23" s="35" t="n">
        <v>-14074</v>
      </c>
      <c r="T23" s="35" t="n">
        <v>-9837</v>
      </c>
      <c r="U23" s="35" t="n">
        <v>-25412</v>
      </c>
      <c r="V23" s="35" t="n">
        <v>-34997</v>
      </c>
      <c r="W23" s="35" t="n">
        <v>-20352</v>
      </c>
      <c r="X23" s="35" t="n">
        <v>-13410</v>
      </c>
      <c r="Y23" s="35" t="n">
        <v>-10853</v>
      </c>
      <c r="Z23" s="36" t="n">
        <v>0.3278</v>
      </c>
      <c r="AA23" s="36" t="n">
        <v>0.1604</v>
      </c>
      <c r="AB23" s="36" t="n">
        <v>0.3249</v>
      </c>
      <c r="AC23" s="36" t="n">
        <v>0.0457</v>
      </c>
      <c r="AD23" s="36" t="n">
        <v>0.032</v>
      </c>
      <c r="AE23" s="36" t="n">
        <v>0.0297</v>
      </c>
      <c r="AF23" s="36" t="n">
        <v>0.281</v>
      </c>
      <c r="AG23" s="36" t="n">
        <v>0.3108</v>
      </c>
    </row>
    <row r="24" customFormat="false" ht="12.75" hidden="false" customHeight="false" outlineLevel="0" collapsed="false">
      <c r="A24" s="29" t="s">
        <v>18</v>
      </c>
      <c r="B24" s="35" t="n">
        <v>0</v>
      </c>
      <c r="C24" s="38" t="s">
        <v>48</v>
      </c>
      <c r="D24" s="35" t="s">
        <v>48</v>
      </c>
      <c r="E24" s="35" t="s">
        <v>48</v>
      </c>
      <c r="F24" s="35" t="s">
        <v>48</v>
      </c>
      <c r="G24" s="35" t="s">
        <v>48</v>
      </c>
      <c r="H24" s="35" t="n">
        <v>8</v>
      </c>
      <c r="I24" s="35" t="n">
        <v>0</v>
      </c>
      <c r="J24" s="35" t="n">
        <v>2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  <c r="P24" s="35" t="n">
        <v>20</v>
      </c>
      <c r="Q24" s="35" t="n">
        <v>212</v>
      </c>
      <c r="R24" s="35" t="n">
        <v>-2</v>
      </c>
      <c r="S24" s="35" t="s">
        <v>48</v>
      </c>
      <c r="T24" s="35" t="s">
        <v>48</v>
      </c>
      <c r="U24" s="35" t="s">
        <v>48</v>
      </c>
      <c r="V24" s="35" t="s">
        <v>48</v>
      </c>
      <c r="W24" s="35" t="s">
        <v>48</v>
      </c>
      <c r="X24" s="35" t="n">
        <v>-12</v>
      </c>
      <c r="Y24" s="35" t="n">
        <v>-212</v>
      </c>
      <c r="Z24" s="36" t="n">
        <v>0</v>
      </c>
      <c r="AA24" s="36" t="s">
        <v>48</v>
      </c>
      <c r="AB24" s="36" t="s">
        <v>48</v>
      </c>
      <c r="AC24" s="36" t="s">
        <v>48</v>
      </c>
      <c r="AD24" s="36" t="s">
        <v>48</v>
      </c>
      <c r="AE24" s="36" t="s">
        <v>48</v>
      </c>
      <c r="AF24" s="36" t="n">
        <v>0.4148</v>
      </c>
      <c r="AG24" s="36" t="n">
        <v>0</v>
      </c>
    </row>
    <row r="25" customFormat="false" ht="12.75" hidden="false" customHeight="false" outlineLevel="0" collapsed="false">
      <c r="A25" s="29" t="s">
        <v>19</v>
      </c>
      <c r="B25" s="35" t="n">
        <v>0</v>
      </c>
      <c r="C25" s="38" t="n">
        <v>10</v>
      </c>
      <c r="D25" s="35" t="n">
        <v>0</v>
      </c>
      <c r="E25" s="35" t="n">
        <v>31</v>
      </c>
      <c r="F25" s="35" t="n">
        <v>136</v>
      </c>
      <c r="G25" s="35" t="n">
        <v>263</v>
      </c>
      <c r="H25" s="35" t="n">
        <v>888</v>
      </c>
      <c r="I25" s="35" t="n">
        <v>1334</v>
      </c>
      <c r="J25" s="35" t="n">
        <v>2022</v>
      </c>
      <c r="K25" s="35" t="n">
        <v>1527</v>
      </c>
      <c r="L25" s="35" t="n">
        <v>2683</v>
      </c>
      <c r="M25" s="35" t="n">
        <v>3663</v>
      </c>
      <c r="N25" s="35" t="n">
        <v>3851</v>
      </c>
      <c r="O25" s="35" t="n">
        <v>5579</v>
      </c>
      <c r="P25" s="35" t="n">
        <v>5567</v>
      </c>
      <c r="Q25" s="35" t="n">
        <v>1535</v>
      </c>
      <c r="R25" s="35" t="n">
        <v>-2022</v>
      </c>
      <c r="S25" s="35" t="n">
        <v>-1517</v>
      </c>
      <c r="T25" s="35" t="n">
        <v>-2683</v>
      </c>
      <c r="U25" s="35" t="n">
        <v>-3633</v>
      </c>
      <c r="V25" s="35" t="n">
        <v>-3714</v>
      </c>
      <c r="W25" s="35" t="n">
        <v>-5316</v>
      </c>
      <c r="X25" s="35" t="n">
        <v>-4679</v>
      </c>
      <c r="Y25" s="35" t="n">
        <v>-201</v>
      </c>
      <c r="Z25" s="36" t="n">
        <v>0</v>
      </c>
      <c r="AA25" s="36" t="n">
        <v>0.0062</v>
      </c>
      <c r="AB25" s="36" t="n">
        <v>0</v>
      </c>
      <c r="AC25" s="36" t="n">
        <v>0.0084</v>
      </c>
      <c r="AD25" s="36" t="n">
        <v>0.0354</v>
      </c>
      <c r="AE25" s="36" t="n">
        <v>0.0471</v>
      </c>
      <c r="AF25" s="36" t="n">
        <v>0.1595</v>
      </c>
      <c r="AG25" s="36" t="n">
        <v>0.869</v>
      </c>
    </row>
    <row r="26" customFormat="false" ht="12.75" hidden="false" customHeight="false" outlineLevel="0" collapsed="false">
      <c r="A26" s="22" t="s">
        <v>20</v>
      </c>
      <c r="B26" s="35" t="n">
        <v>15273</v>
      </c>
      <c r="C26" s="38" t="n">
        <v>17300</v>
      </c>
      <c r="D26" s="35" t="n">
        <v>17549</v>
      </c>
      <c r="E26" s="35" t="n">
        <v>13977</v>
      </c>
      <c r="F26" s="35" t="n">
        <v>11389</v>
      </c>
      <c r="G26" s="35" t="n">
        <v>10944</v>
      </c>
      <c r="H26" s="35" t="n">
        <v>12314</v>
      </c>
      <c r="I26" s="35" t="n">
        <v>11067</v>
      </c>
      <c r="J26" s="35" t="n">
        <v>6324</v>
      </c>
      <c r="K26" s="35" t="n">
        <v>5373</v>
      </c>
      <c r="L26" s="35" t="n">
        <v>6450</v>
      </c>
      <c r="M26" s="35" t="n">
        <v>10700</v>
      </c>
      <c r="N26" s="35" t="n">
        <v>9274</v>
      </c>
      <c r="O26" s="35" t="n">
        <v>11392</v>
      </c>
      <c r="P26" s="35" t="n">
        <v>11309</v>
      </c>
      <c r="Q26" s="35" t="n">
        <v>18825</v>
      </c>
      <c r="R26" s="35" t="n">
        <v>8949</v>
      </c>
      <c r="S26" s="35" t="n">
        <v>11928</v>
      </c>
      <c r="T26" s="35" t="n">
        <v>11099</v>
      </c>
      <c r="U26" s="35" t="n">
        <v>3277</v>
      </c>
      <c r="V26" s="35" t="n">
        <v>2115</v>
      </c>
      <c r="W26" s="35" t="n">
        <v>-447</v>
      </c>
      <c r="X26" s="35" t="n">
        <v>1005</v>
      </c>
      <c r="Y26" s="35" t="n">
        <v>-7758</v>
      </c>
      <c r="Z26" s="36" t="n">
        <v>2.415</v>
      </c>
      <c r="AA26" s="36" t="n">
        <v>3.22</v>
      </c>
      <c r="AB26" s="36" t="n">
        <v>2.7208</v>
      </c>
      <c r="AC26" s="36" t="n">
        <v>1.3063</v>
      </c>
      <c r="AD26" s="36" t="n">
        <v>1.2281</v>
      </c>
      <c r="AE26" s="36" t="n">
        <v>0.9607</v>
      </c>
      <c r="AF26" s="36" t="n">
        <v>1.0889</v>
      </c>
      <c r="AG26" s="36" t="n">
        <v>0.5879</v>
      </c>
    </row>
    <row r="27" customFormat="false" ht="12.75" hidden="false" customHeight="false" outlineLevel="0" collapsed="false">
      <c r="A27" s="22" t="s">
        <v>21</v>
      </c>
      <c r="B27" s="35" t="n">
        <v>564</v>
      </c>
      <c r="C27" s="38" t="n">
        <v>945</v>
      </c>
      <c r="D27" s="35" t="n">
        <v>807</v>
      </c>
      <c r="E27" s="35" t="n">
        <v>1452</v>
      </c>
      <c r="F27" s="35" t="n">
        <v>906</v>
      </c>
      <c r="G27" s="35" t="n">
        <v>614</v>
      </c>
      <c r="H27" s="35" t="n">
        <v>977</v>
      </c>
      <c r="I27" s="35" t="n">
        <v>1288</v>
      </c>
      <c r="J27" s="35" t="n">
        <v>113</v>
      </c>
      <c r="K27" s="35" t="n">
        <v>1737</v>
      </c>
      <c r="L27" s="35" t="n">
        <v>205</v>
      </c>
      <c r="M27" s="35" t="n">
        <v>1203</v>
      </c>
      <c r="N27" s="35" t="n">
        <v>1096</v>
      </c>
      <c r="O27" s="35" t="n">
        <v>1312</v>
      </c>
      <c r="P27" s="35" t="n">
        <v>520</v>
      </c>
      <c r="Q27" s="35" t="n">
        <v>1442</v>
      </c>
      <c r="R27" s="35" t="n">
        <v>451</v>
      </c>
      <c r="S27" s="35" t="n">
        <v>-793</v>
      </c>
      <c r="T27" s="35" t="n">
        <v>602</v>
      </c>
      <c r="U27" s="35" t="n">
        <v>249</v>
      </c>
      <c r="V27" s="35" t="n">
        <v>-191</v>
      </c>
      <c r="W27" s="35" t="n">
        <v>-699</v>
      </c>
      <c r="X27" s="35" t="n">
        <v>456</v>
      </c>
      <c r="Y27" s="35" t="n">
        <v>-154</v>
      </c>
      <c r="Z27" s="36" t="n">
        <v>4.9832</v>
      </c>
      <c r="AA27" s="36" t="n">
        <v>0.5439</v>
      </c>
      <c r="AB27" s="36" t="n">
        <v>3.9287</v>
      </c>
      <c r="AC27" s="36" t="n">
        <v>1.2069</v>
      </c>
      <c r="AD27" s="36" t="n">
        <v>0.8262</v>
      </c>
      <c r="AE27" s="36" t="n">
        <v>0.4675</v>
      </c>
      <c r="AF27" s="36" t="n">
        <v>1.8764</v>
      </c>
      <c r="AG27" s="36" t="n">
        <v>0.8933</v>
      </c>
    </row>
    <row r="28" customFormat="false" ht="12.75" hidden="false" customHeight="false" outlineLevel="0" collapsed="false">
      <c r="A28" s="22" t="s">
        <v>22</v>
      </c>
      <c r="B28" s="35" t="n">
        <v>0</v>
      </c>
      <c r="C28" s="38" t="n">
        <v>6</v>
      </c>
      <c r="D28" s="35" t="n">
        <v>0</v>
      </c>
      <c r="E28" s="35" t="n">
        <v>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105</v>
      </c>
      <c r="L28" s="35" t="n">
        <v>0</v>
      </c>
      <c r="M28" s="35" t="n">
        <v>4</v>
      </c>
      <c r="N28" s="35" t="n">
        <v>62</v>
      </c>
      <c r="O28" s="35" t="n">
        <v>399</v>
      </c>
      <c r="P28" s="35" t="n">
        <v>112</v>
      </c>
      <c r="Q28" s="35" t="n">
        <v>330</v>
      </c>
      <c r="R28" s="35" t="n">
        <v>0</v>
      </c>
      <c r="S28" s="35" t="n">
        <v>-99</v>
      </c>
      <c r="T28" s="35" t="n">
        <v>0</v>
      </c>
      <c r="U28" s="35" t="n">
        <v>1</v>
      </c>
      <c r="V28" s="35" t="n">
        <v>-62</v>
      </c>
      <c r="W28" s="35" t="n">
        <v>-399</v>
      </c>
      <c r="X28" s="35" t="n">
        <v>-112</v>
      </c>
      <c r="Y28" s="35" t="n">
        <v>-330</v>
      </c>
      <c r="Z28" s="36" t="s">
        <v>48</v>
      </c>
      <c r="AA28" s="36" t="n">
        <v>0.0547</v>
      </c>
      <c r="AB28" s="36" t="s">
        <v>48</v>
      </c>
      <c r="AC28" s="36" t="n">
        <v>1.1874</v>
      </c>
      <c r="AD28" s="36" t="n">
        <v>0</v>
      </c>
      <c r="AE28" s="36" t="n">
        <v>0</v>
      </c>
      <c r="AF28" s="36" t="n">
        <v>0</v>
      </c>
      <c r="AG28" s="36" t="n">
        <v>0</v>
      </c>
    </row>
    <row r="29" customFormat="false" ht="12.75" hidden="false" customHeight="false" outlineLevel="0" collapsed="false">
      <c r="A29" s="22" t="s">
        <v>23</v>
      </c>
      <c r="B29" s="35" t="n">
        <v>33</v>
      </c>
      <c r="C29" s="35" t="n">
        <v>195</v>
      </c>
      <c r="D29" s="35" t="n">
        <v>23</v>
      </c>
      <c r="E29" s="35" t="n">
        <v>30</v>
      </c>
      <c r="F29" s="35" t="n">
        <v>381</v>
      </c>
      <c r="G29" s="35" t="n">
        <v>221</v>
      </c>
      <c r="H29" s="35" t="n">
        <v>324</v>
      </c>
      <c r="I29" s="35" t="n">
        <v>4798</v>
      </c>
      <c r="J29" s="35" t="n">
        <v>869</v>
      </c>
      <c r="K29" s="35" t="n">
        <v>112</v>
      </c>
      <c r="L29" s="35" t="n">
        <v>98</v>
      </c>
      <c r="M29" s="35" t="n">
        <v>158</v>
      </c>
      <c r="N29" s="35" t="n">
        <v>740</v>
      </c>
      <c r="O29" s="35" t="n">
        <v>186</v>
      </c>
      <c r="P29" s="35" t="n">
        <v>1205</v>
      </c>
      <c r="Q29" s="35" t="n">
        <v>600</v>
      </c>
      <c r="R29" s="35" t="n">
        <v>-836</v>
      </c>
      <c r="S29" s="35" t="n">
        <v>83</v>
      </c>
      <c r="T29" s="35" t="n">
        <v>-75</v>
      </c>
      <c r="U29" s="35" t="n">
        <v>-128</v>
      </c>
      <c r="V29" s="35" t="n">
        <v>-359</v>
      </c>
      <c r="W29" s="35" t="n">
        <v>35</v>
      </c>
      <c r="X29" s="35" t="n">
        <v>-880</v>
      </c>
      <c r="Y29" s="35" t="n">
        <v>4198</v>
      </c>
      <c r="Z29" s="36" t="n">
        <v>0.0379746835443038</v>
      </c>
      <c r="AA29" s="36" t="n">
        <v>1.74107142857143</v>
      </c>
      <c r="AB29" s="36" t="n">
        <v>0.23469387755102</v>
      </c>
      <c r="AC29" s="36" t="n">
        <v>0.189873417721519</v>
      </c>
      <c r="AD29" s="36" t="n">
        <v>0.514864864864865</v>
      </c>
      <c r="AE29" s="36" t="n">
        <v>1.18817204301075</v>
      </c>
      <c r="AF29" s="36" t="n">
        <v>0.268879668049793</v>
      </c>
      <c r="AG29" s="36" t="n">
        <v>7.99666666666667</v>
      </c>
    </row>
    <row r="30" customFormat="false" ht="12.75" hidden="false" customHeight="false" outlineLevel="0" collapsed="false">
      <c r="A30" s="22" t="s">
        <v>24</v>
      </c>
      <c r="B30" s="38" t="s">
        <v>48</v>
      </c>
      <c r="C30" s="35" t="s">
        <v>48</v>
      </c>
      <c r="D30" s="35" t="s">
        <v>48</v>
      </c>
      <c r="E30" s="35" t="s">
        <v>48</v>
      </c>
      <c r="F30" s="35" t="s">
        <v>48</v>
      </c>
      <c r="G30" s="35" t="s">
        <v>48</v>
      </c>
      <c r="H30" s="35" t="s">
        <v>48</v>
      </c>
      <c r="I30" s="35" t="n">
        <v>0</v>
      </c>
      <c r="J30" s="35" t="s">
        <v>48</v>
      </c>
      <c r="K30" s="35" t="s">
        <v>48</v>
      </c>
      <c r="L30" s="35" t="s">
        <v>48</v>
      </c>
      <c r="M30" s="35" t="s">
        <v>48</v>
      </c>
      <c r="N30" s="35" t="s">
        <v>48</v>
      </c>
      <c r="O30" s="35" t="s">
        <v>48</v>
      </c>
      <c r="P30" s="35" t="s">
        <v>48</v>
      </c>
      <c r="Q30" s="35" t="n">
        <v>0</v>
      </c>
      <c r="R30" s="35" t="s">
        <v>48</v>
      </c>
      <c r="S30" s="35" t="s">
        <v>48</v>
      </c>
      <c r="T30" s="35" t="s">
        <v>48</v>
      </c>
      <c r="U30" s="35" t="s">
        <v>48</v>
      </c>
      <c r="V30" s="35" t="s">
        <v>48</v>
      </c>
      <c r="W30" s="35" t="s">
        <v>48</v>
      </c>
      <c r="X30" s="35" t="s">
        <v>48</v>
      </c>
      <c r="Y30" s="35" t="n">
        <v>0</v>
      </c>
      <c r="Z30" s="38" t="s">
        <v>48</v>
      </c>
      <c r="AA30" s="36" t="s">
        <v>48</v>
      </c>
      <c r="AB30" s="36" t="s">
        <v>48</v>
      </c>
      <c r="AC30" s="36" t="s">
        <v>48</v>
      </c>
      <c r="AD30" s="36" t="s">
        <v>48</v>
      </c>
      <c r="AE30" s="36" t="s">
        <v>48</v>
      </c>
      <c r="AF30" s="36" t="s">
        <v>48</v>
      </c>
      <c r="AG30" s="36" t="s">
        <v>48</v>
      </c>
    </row>
    <row r="31" customFormat="false" ht="12.75" hidden="false" customHeight="false" outlineLevel="0" collapsed="false">
      <c r="A31" s="22" t="s">
        <v>25</v>
      </c>
      <c r="B31" s="35" t="s">
        <v>48</v>
      </c>
      <c r="C31" s="35" t="s">
        <v>48</v>
      </c>
      <c r="D31" s="35" t="s">
        <v>48</v>
      </c>
      <c r="E31" s="35" t="s">
        <v>48</v>
      </c>
      <c r="F31" s="35" t="n">
        <v>99</v>
      </c>
      <c r="G31" s="35" t="s">
        <v>48</v>
      </c>
      <c r="H31" s="35" t="n">
        <v>0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8" t="n">
        <v>0</v>
      </c>
      <c r="O31" s="35" t="s">
        <v>48</v>
      </c>
      <c r="P31" s="38" t="n">
        <v>12</v>
      </c>
      <c r="Q31" s="38" t="s">
        <v>48</v>
      </c>
      <c r="R31" s="35" t="s">
        <v>48</v>
      </c>
      <c r="S31" s="35" t="s">
        <v>48</v>
      </c>
      <c r="T31" s="35" t="s">
        <v>48</v>
      </c>
      <c r="U31" s="35" t="s">
        <v>48</v>
      </c>
      <c r="V31" s="35" t="n">
        <v>99</v>
      </c>
      <c r="W31" s="35" t="s">
        <v>48</v>
      </c>
      <c r="X31" s="35" t="n">
        <v>-12</v>
      </c>
      <c r="Y31" s="35" t="s">
        <v>48</v>
      </c>
      <c r="Z31" s="36" t="s">
        <v>48</v>
      </c>
      <c r="AA31" s="36" t="s">
        <v>48</v>
      </c>
      <c r="AB31" s="36" t="s">
        <v>48</v>
      </c>
      <c r="AC31" s="36" t="s">
        <v>48</v>
      </c>
      <c r="AD31" s="36" t="s">
        <v>48</v>
      </c>
      <c r="AE31" s="36" t="s">
        <v>48</v>
      </c>
      <c r="AF31" s="36" t="n">
        <v>0</v>
      </c>
      <c r="AG31" s="36" t="s">
        <v>48</v>
      </c>
    </row>
    <row r="32" customFormat="false" ht="12.75" hidden="false" customHeight="false" outlineLevel="0" collapsed="false">
      <c r="A32" s="22" t="s">
        <v>26</v>
      </c>
      <c r="B32" s="35" t="n">
        <v>14</v>
      </c>
      <c r="C32" s="35" t="n">
        <v>63</v>
      </c>
      <c r="D32" s="35" t="n">
        <v>0</v>
      </c>
      <c r="E32" s="35" t="n">
        <v>0</v>
      </c>
      <c r="F32" s="35" t="n">
        <v>9</v>
      </c>
      <c r="G32" s="35" t="n">
        <v>3</v>
      </c>
      <c r="H32" s="35" t="n">
        <v>0</v>
      </c>
      <c r="I32" s="35" t="n">
        <v>4280</v>
      </c>
      <c r="J32" s="38" t="n">
        <v>833</v>
      </c>
      <c r="K32" s="38" t="n">
        <v>96</v>
      </c>
      <c r="L32" s="38" t="n">
        <v>12</v>
      </c>
      <c r="M32" s="38" t="n">
        <v>15</v>
      </c>
      <c r="N32" s="38" t="n">
        <v>41</v>
      </c>
      <c r="O32" s="38" t="n">
        <v>50</v>
      </c>
      <c r="P32" s="38" t="n">
        <v>119</v>
      </c>
      <c r="Q32" s="38" t="n">
        <v>64</v>
      </c>
      <c r="R32" s="35" t="n">
        <v>-819</v>
      </c>
      <c r="S32" s="35" t="n">
        <v>-33</v>
      </c>
      <c r="T32" s="35" t="n">
        <v>-12</v>
      </c>
      <c r="U32" s="35" t="n">
        <v>-15</v>
      </c>
      <c r="V32" s="35" t="n">
        <v>-32</v>
      </c>
      <c r="W32" s="35" t="n">
        <v>-47</v>
      </c>
      <c r="X32" s="35" t="n">
        <v>-119</v>
      </c>
      <c r="Y32" s="35" t="n">
        <v>4216</v>
      </c>
      <c r="Z32" s="36" t="n">
        <v>0.0171</v>
      </c>
      <c r="AA32" s="36" t="n">
        <v>0.6538</v>
      </c>
      <c r="AB32" s="36" t="n">
        <v>0</v>
      </c>
      <c r="AC32" s="36" t="n">
        <v>0</v>
      </c>
      <c r="AD32" s="36" t="n">
        <v>0.2131</v>
      </c>
      <c r="AE32" s="36" t="n">
        <v>0.0616</v>
      </c>
      <c r="AF32" s="36" t="n">
        <v>0</v>
      </c>
      <c r="AG32" s="36" t="n">
        <v>66.6663</v>
      </c>
    </row>
    <row r="33" customFormat="false" ht="12.75" hidden="false" customHeight="false" outlineLevel="0" collapsed="false">
      <c r="A33" s="22" t="s">
        <v>27</v>
      </c>
      <c r="B33" s="38" t="s">
        <v>48</v>
      </c>
      <c r="C33" s="38" t="n">
        <v>0</v>
      </c>
      <c r="D33" s="38" t="n">
        <v>0</v>
      </c>
      <c r="E33" s="38" t="s">
        <v>48</v>
      </c>
      <c r="F33" s="38" t="s">
        <v>48</v>
      </c>
      <c r="G33" s="38" t="s">
        <v>48</v>
      </c>
      <c r="H33" s="38" t="n">
        <v>0</v>
      </c>
      <c r="I33" s="38" t="n">
        <v>3</v>
      </c>
      <c r="J33" s="38" t="s">
        <v>48</v>
      </c>
      <c r="K33" s="38" t="n">
        <v>0</v>
      </c>
      <c r="L33" s="38" t="n">
        <v>0</v>
      </c>
      <c r="M33" s="38" t="s">
        <v>48</v>
      </c>
      <c r="N33" s="38" t="s">
        <v>48</v>
      </c>
      <c r="O33" s="38" t="s">
        <v>48</v>
      </c>
      <c r="P33" s="38" t="n">
        <v>0</v>
      </c>
      <c r="Q33" s="38" t="n">
        <v>0</v>
      </c>
      <c r="R33" s="35" t="s">
        <v>48</v>
      </c>
      <c r="S33" s="35" t="n">
        <v>0</v>
      </c>
      <c r="T33" s="35" t="n">
        <v>0</v>
      </c>
      <c r="U33" s="35" t="s">
        <v>48</v>
      </c>
      <c r="V33" s="35" t="s">
        <v>48</v>
      </c>
      <c r="W33" s="35" t="s">
        <v>48</v>
      </c>
      <c r="X33" s="35" t="n">
        <v>0</v>
      </c>
      <c r="Y33" s="35" t="n">
        <v>3</v>
      </c>
      <c r="Z33" s="36" t="s">
        <v>48</v>
      </c>
      <c r="AA33" s="36" t="n">
        <v>0</v>
      </c>
      <c r="AB33" s="36" t="n">
        <v>0</v>
      </c>
      <c r="AC33" s="36" t="s">
        <v>48</v>
      </c>
      <c r="AD33" s="36" t="s">
        <v>48</v>
      </c>
      <c r="AE33" s="36" t="s">
        <v>48</v>
      </c>
      <c r="AF33" s="36" t="n">
        <v>0</v>
      </c>
      <c r="AG33" s="36" t="s">
        <v>48</v>
      </c>
    </row>
    <row r="34" customFormat="false" ht="12.75" hidden="false" customHeight="false" outlineLevel="0" collapsed="false">
      <c r="A34" s="22" t="s">
        <v>28</v>
      </c>
      <c r="B34" s="35" t="n">
        <v>9</v>
      </c>
      <c r="C34" s="35" t="s">
        <v>48</v>
      </c>
      <c r="D34" s="35" t="n">
        <v>23</v>
      </c>
      <c r="E34" s="35" t="n">
        <v>14</v>
      </c>
      <c r="F34" s="35" t="n">
        <v>170</v>
      </c>
      <c r="G34" s="35" t="n">
        <v>112</v>
      </c>
      <c r="H34" s="35" t="n">
        <v>269</v>
      </c>
      <c r="I34" s="35" t="n">
        <v>398</v>
      </c>
      <c r="J34" s="38" t="n">
        <v>0</v>
      </c>
      <c r="K34" s="38" t="s">
        <v>48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15</v>
      </c>
      <c r="Q34" s="38" t="n">
        <v>0</v>
      </c>
      <c r="R34" s="35" t="n">
        <v>9</v>
      </c>
      <c r="S34" s="35" t="s">
        <v>48</v>
      </c>
      <c r="T34" s="35" t="n">
        <v>23</v>
      </c>
      <c r="U34" s="35" t="n">
        <v>14</v>
      </c>
      <c r="V34" s="35" t="n">
        <v>170</v>
      </c>
      <c r="W34" s="35" t="n">
        <v>112</v>
      </c>
      <c r="X34" s="35" t="n">
        <v>254</v>
      </c>
      <c r="Y34" s="35" t="n">
        <v>398</v>
      </c>
      <c r="Z34" s="36" t="s">
        <v>48</v>
      </c>
      <c r="AA34" s="36" t="s">
        <v>48</v>
      </c>
      <c r="AB34" s="36" t="s">
        <v>48</v>
      </c>
      <c r="AC34" s="36" t="s">
        <v>48</v>
      </c>
      <c r="AD34" s="36" t="s">
        <v>48</v>
      </c>
      <c r="AE34" s="36" t="n">
        <v>465.7921</v>
      </c>
      <c r="AF34" s="36" t="n">
        <v>17.8416</v>
      </c>
      <c r="AG34" s="36" t="s">
        <v>48</v>
      </c>
    </row>
    <row r="35" customFormat="false" ht="12.75" hidden="false" customHeight="false" outlineLevel="0" collapsed="false">
      <c r="A35" s="22" t="s">
        <v>29</v>
      </c>
      <c r="B35" s="35" t="s">
        <v>48</v>
      </c>
      <c r="C35" s="35" t="s">
        <v>48</v>
      </c>
      <c r="D35" s="35" t="s">
        <v>48</v>
      </c>
      <c r="E35" s="35" t="s">
        <v>48</v>
      </c>
      <c r="F35" s="35" t="s">
        <v>48</v>
      </c>
      <c r="G35" s="35" t="s">
        <v>48</v>
      </c>
      <c r="H35" s="35" t="s">
        <v>48</v>
      </c>
      <c r="I35" s="35" t="n">
        <v>4</v>
      </c>
      <c r="J35" s="35" t="s">
        <v>48</v>
      </c>
      <c r="K35" s="35" t="s">
        <v>48</v>
      </c>
      <c r="L35" s="35" t="s">
        <v>48</v>
      </c>
      <c r="M35" s="35" t="s">
        <v>48</v>
      </c>
      <c r="N35" s="35" t="s">
        <v>48</v>
      </c>
      <c r="O35" s="35" t="s">
        <v>48</v>
      </c>
      <c r="P35" s="35" t="s">
        <v>48</v>
      </c>
      <c r="Q35" s="35" t="n">
        <v>1</v>
      </c>
      <c r="R35" s="35" t="s">
        <v>48</v>
      </c>
      <c r="S35" s="35" t="s">
        <v>48</v>
      </c>
      <c r="T35" s="35" t="s">
        <v>48</v>
      </c>
      <c r="U35" s="35" t="s">
        <v>48</v>
      </c>
      <c r="V35" s="35" t="s">
        <v>48</v>
      </c>
      <c r="W35" s="35" t="s">
        <v>48</v>
      </c>
      <c r="X35" s="35" t="s">
        <v>48</v>
      </c>
      <c r="Y35" s="35" t="n">
        <v>3</v>
      </c>
      <c r="Z35" s="36" t="s">
        <v>48</v>
      </c>
      <c r="AA35" s="36" t="s">
        <v>48</v>
      </c>
      <c r="AB35" s="36" t="s">
        <v>48</v>
      </c>
      <c r="AC35" s="36" t="s">
        <v>48</v>
      </c>
      <c r="AD35" s="36" t="s">
        <v>48</v>
      </c>
      <c r="AE35" s="36" t="s">
        <v>48</v>
      </c>
      <c r="AF35" s="36" t="s">
        <v>48</v>
      </c>
      <c r="AG35" s="36" t="n">
        <v>2.9713</v>
      </c>
    </row>
    <row r="36" customFormat="false" ht="12.75" hidden="false" customHeight="false" outlineLevel="0" collapsed="false">
      <c r="A36" s="22" t="s">
        <v>30</v>
      </c>
      <c r="B36" s="35" t="s">
        <v>48</v>
      </c>
      <c r="C36" s="35" t="s">
        <v>48</v>
      </c>
      <c r="D36" s="38" t="s">
        <v>48</v>
      </c>
      <c r="E36" s="35" t="s">
        <v>48</v>
      </c>
      <c r="F36" s="35" t="s">
        <v>48</v>
      </c>
      <c r="G36" s="35" t="s">
        <v>48</v>
      </c>
      <c r="H36" s="35" t="s">
        <v>48</v>
      </c>
      <c r="I36" s="35" t="s">
        <v>48</v>
      </c>
      <c r="J36" s="35" t="s">
        <v>48</v>
      </c>
      <c r="K36" s="35" t="s">
        <v>48</v>
      </c>
      <c r="L36" s="35" t="s">
        <v>48</v>
      </c>
      <c r="M36" s="35" t="s">
        <v>48</v>
      </c>
      <c r="N36" s="35" t="s">
        <v>48</v>
      </c>
      <c r="O36" s="35" t="s">
        <v>48</v>
      </c>
      <c r="P36" s="35" t="s">
        <v>48</v>
      </c>
      <c r="Q36" s="35" t="s">
        <v>48</v>
      </c>
      <c r="R36" s="35" t="s">
        <v>48</v>
      </c>
      <c r="S36" s="35" t="s">
        <v>48</v>
      </c>
      <c r="T36" s="35" t="s">
        <v>48</v>
      </c>
      <c r="U36" s="35" t="s">
        <v>48</v>
      </c>
      <c r="V36" s="35" t="s">
        <v>48</v>
      </c>
      <c r="W36" s="35" t="s">
        <v>48</v>
      </c>
      <c r="X36" s="35" t="s">
        <v>48</v>
      </c>
      <c r="Y36" s="35" t="s">
        <v>48</v>
      </c>
      <c r="Z36" s="36" t="s">
        <v>48</v>
      </c>
      <c r="AA36" s="36" t="s">
        <v>48</v>
      </c>
      <c r="AB36" s="36" t="s">
        <v>48</v>
      </c>
      <c r="AC36" s="36" t="s">
        <v>48</v>
      </c>
      <c r="AD36" s="36" t="s">
        <v>48</v>
      </c>
      <c r="AE36" s="36" t="s">
        <v>48</v>
      </c>
      <c r="AF36" s="36" t="s">
        <v>48</v>
      </c>
      <c r="AG36" s="36" t="s">
        <v>48</v>
      </c>
    </row>
    <row r="37" customFormat="false" ht="12.75" hidden="false" customHeight="false" outlineLevel="0" collapsed="false">
      <c r="A37" s="22" t="s">
        <v>31</v>
      </c>
      <c r="B37" s="35" t="s">
        <v>48</v>
      </c>
      <c r="C37" s="35" t="s">
        <v>48</v>
      </c>
      <c r="D37" s="38" t="s">
        <v>48</v>
      </c>
      <c r="E37" s="38" t="n">
        <v>16</v>
      </c>
      <c r="F37" s="38" t="n">
        <v>15</v>
      </c>
      <c r="G37" s="38" t="n">
        <v>9</v>
      </c>
      <c r="H37" s="38" t="n">
        <v>16</v>
      </c>
      <c r="I37" s="38" t="n">
        <v>12</v>
      </c>
      <c r="J37" s="38" t="s">
        <v>48</v>
      </c>
      <c r="K37" s="35" t="s">
        <v>48</v>
      </c>
      <c r="L37" s="38" t="s">
        <v>48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5" t="s">
        <v>48</v>
      </c>
      <c r="S37" s="35" t="s">
        <v>48</v>
      </c>
      <c r="T37" s="35" t="s">
        <v>48</v>
      </c>
      <c r="U37" s="35" t="n">
        <v>16</v>
      </c>
      <c r="V37" s="35" t="n">
        <v>15</v>
      </c>
      <c r="W37" s="35" t="n">
        <v>9</v>
      </c>
      <c r="X37" s="35" t="n">
        <v>16</v>
      </c>
      <c r="Y37" s="35" t="n">
        <v>12</v>
      </c>
      <c r="Z37" s="36" t="s">
        <v>48</v>
      </c>
      <c r="AA37" s="36" t="s">
        <v>48</v>
      </c>
      <c r="AB37" s="36" t="s">
        <v>48</v>
      </c>
      <c r="AC37" s="36" t="s">
        <v>48</v>
      </c>
      <c r="AD37" s="36" t="s">
        <v>48</v>
      </c>
      <c r="AE37" s="36" t="s">
        <v>48</v>
      </c>
      <c r="AF37" s="36" t="s">
        <v>48</v>
      </c>
      <c r="AG37" s="36" t="s">
        <v>48</v>
      </c>
    </row>
    <row r="38" customFormat="false" ht="12.75" hidden="false" customHeight="false" outlineLevel="0" collapsed="false">
      <c r="A38" s="22" t="s">
        <v>32</v>
      </c>
      <c r="B38" s="35" t="n">
        <v>10</v>
      </c>
      <c r="C38" s="35" t="n">
        <v>0</v>
      </c>
      <c r="D38" s="35" t="n">
        <v>0</v>
      </c>
      <c r="E38" s="35" t="n">
        <v>0</v>
      </c>
      <c r="F38" s="35" t="n">
        <v>88</v>
      </c>
      <c r="G38" s="35" t="n">
        <v>97</v>
      </c>
      <c r="H38" s="35" t="n">
        <v>38</v>
      </c>
      <c r="I38" s="35" t="n">
        <v>100</v>
      </c>
      <c r="J38" s="38" t="n">
        <v>36</v>
      </c>
      <c r="K38" s="38" t="n">
        <v>16</v>
      </c>
      <c r="L38" s="38" t="n">
        <v>86</v>
      </c>
      <c r="M38" s="38" t="n">
        <v>143</v>
      </c>
      <c r="N38" s="38" t="n">
        <v>44</v>
      </c>
      <c r="O38" s="38" t="n">
        <v>136</v>
      </c>
      <c r="P38" s="38" t="n">
        <v>1058</v>
      </c>
      <c r="Q38" s="38" t="n">
        <v>535</v>
      </c>
      <c r="R38" s="35" t="n">
        <v>-26</v>
      </c>
      <c r="S38" s="35" t="n">
        <v>-16</v>
      </c>
      <c r="T38" s="35" t="n">
        <v>-86</v>
      </c>
      <c r="U38" s="35" t="n">
        <v>-143</v>
      </c>
      <c r="V38" s="35" t="n">
        <v>44</v>
      </c>
      <c r="W38" s="35" t="n">
        <v>-39</v>
      </c>
      <c r="X38" s="35" t="n">
        <v>-1019</v>
      </c>
      <c r="Y38" s="35" t="n">
        <v>-435</v>
      </c>
      <c r="Z38" s="36" t="n">
        <v>0.2674</v>
      </c>
      <c r="AA38" s="36" t="n">
        <v>0</v>
      </c>
      <c r="AB38" s="36" t="n">
        <v>0</v>
      </c>
      <c r="AC38" s="36" t="n">
        <v>0</v>
      </c>
      <c r="AD38" s="36" t="n">
        <v>2.0076</v>
      </c>
      <c r="AE38" s="36" t="n">
        <v>0.7151</v>
      </c>
      <c r="AF38" s="36" t="n">
        <v>0.0362</v>
      </c>
      <c r="AG38" s="36" t="n">
        <v>0.1871</v>
      </c>
    </row>
    <row r="39" customFormat="false" ht="12.75" hidden="false" customHeight="false" outlineLevel="0" collapsed="false">
      <c r="A39" s="22" t="s">
        <v>33</v>
      </c>
      <c r="B39" s="35" t="s">
        <v>48</v>
      </c>
      <c r="C39" s="35" t="n">
        <v>132</v>
      </c>
      <c r="D39" s="35" t="s">
        <v>48</v>
      </c>
      <c r="E39" s="35" t="s">
        <v>48</v>
      </c>
      <c r="F39" s="35" t="n">
        <v>0</v>
      </c>
      <c r="G39" s="35" t="n">
        <v>0</v>
      </c>
      <c r="H39" s="35" t="n">
        <v>1</v>
      </c>
      <c r="I39" s="35" t="n">
        <v>1</v>
      </c>
      <c r="J39" s="38" t="s">
        <v>48</v>
      </c>
      <c r="K39" s="38" t="n">
        <v>0</v>
      </c>
      <c r="L39" s="35" t="s">
        <v>48</v>
      </c>
      <c r="M39" s="35" t="s">
        <v>48</v>
      </c>
      <c r="N39" s="35" t="n">
        <v>655</v>
      </c>
      <c r="O39" s="35" t="n">
        <v>0</v>
      </c>
      <c r="P39" s="35" t="n">
        <v>1</v>
      </c>
      <c r="Q39" s="35" t="n">
        <v>0</v>
      </c>
      <c r="R39" s="35" t="s">
        <v>48</v>
      </c>
      <c r="S39" s="35" t="n">
        <v>132</v>
      </c>
      <c r="T39" s="35" t="s">
        <v>48</v>
      </c>
      <c r="U39" s="35" t="s">
        <v>48</v>
      </c>
      <c r="V39" s="35" t="n">
        <v>-655</v>
      </c>
      <c r="W39" s="35" t="n">
        <v>0</v>
      </c>
      <c r="X39" s="35" t="n">
        <v>0</v>
      </c>
      <c r="Y39" s="35" t="n">
        <v>1</v>
      </c>
      <c r="Z39" s="36" t="s">
        <v>48</v>
      </c>
      <c r="AA39" s="36" t="s">
        <v>48</v>
      </c>
      <c r="AB39" s="36" t="s">
        <v>48</v>
      </c>
      <c r="AC39" s="36" t="s">
        <v>48</v>
      </c>
      <c r="AD39" s="36" t="n">
        <v>0</v>
      </c>
      <c r="AE39" s="36" t="n">
        <v>1.8559</v>
      </c>
      <c r="AF39" s="36" t="n">
        <v>0.6311</v>
      </c>
      <c r="AG39" s="36" t="n">
        <v>10.514</v>
      </c>
    </row>
    <row r="40" customFormat="false" ht="12.75" hidden="false" customHeight="false" outlineLevel="0" collapsed="false">
      <c r="A40" s="22" t="s">
        <v>34</v>
      </c>
      <c r="B40" s="35" t="n">
        <v>15</v>
      </c>
      <c r="C40" s="35" t="n">
        <v>0</v>
      </c>
      <c r="D40" s="35" t="n">
        <v>214</v>
      </c>
      <c r="E40" s="35" t="n">
        <v>2</v>
      </c>
      <c r="F40" s="35" t="n">
        <v>2</v>
      </c>
      <c r="G40" s="35" t="n">
        <v>8</v>
      </c>
      <c r="H40" s="35" t="n">
        <v>12</v>
      </c>
      <c r="I40" s="35" t="n">
        <v>2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57</v>
      </c>
      <c r="O40" s="35" t="n">
        <v>1</v>
      </c>
      <c r="P40" s="35" t="n">
        <v>0</v>
      </c>
      <c r="Q40" s="35" t="n">
        <v>212</v>
      </c>
      <c r="R40" s="35" t="n">
        <v>15</v>
      </c>
      <c r="S40" s="35" t="n">
        <v>0</v>
      </c>
      <c r="T40" s="35" t="n">
        <v>214</v>
      </c>
      <c r="U40" s="35" t="n">
        <v>2</v>
      </c>
      <c r="V40" s="35" t="n">
        <v>-56</v>
      </c>
      <c r="W40" s="35" t="n">
        <v>7</v>
      </c>
      <c r="X40" s="35" t="n">
        <v>12</v>
      </c>
      <c r="Y40" s="35" t="n">
        <v>-21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.0350877192982456</v>
      </c>
      <c r="AE40" s="36" t="n">
        <v>8</v>
      </c>
      <c r="AF40" s="36" t="n">
        <v>0</v>
      </c>
      <c r="AG40" s="36" t="n">
        <v>0</v>
      </c>
    </row>
    <row r="41" customFormat="false" ht="12.75" hidden="false" customHeight="false" outlineLevel="0" collapsed="false">
      <c r="A41" s="22" t="s">
        <v>35</v>
      </c>
      <c r="B41" s="38" t="n">
        <v>15</v>
      </c>
      <c r="C41" s="35" t="s">
        <v>48</v>
      </c>
      <c r="D41" s="35" t="n">
        <v>214</v>
      </c>
      <c r="E41" s="35" t="n">
        <v>2</v>
      </c>
      <c r="F41" s="35" t="n">
        <v>2</v>
      </c>
      <c r="G41" s="35" t="n">
        <v>0</v>
      </c>
      <c r="H41" s="35" t="s">
        <v>48</v>
      </c>
      <c r="I41" s="35" t="n">
        <v>2</v>
      </c>
      <c r="J41" s="38" t="n">
        <v>0</v>
      </c>
      <c r="K41" s="35" t="s">
        <v>48</v>
      </c>
      <c r="L41" s="38" t="n">
        <v>0</v>
      </c>
      <c r="M41" s="38" t="n">
        <v>0</v>
      </c>
      <c r="N41" s="38" t="n">
        <v>57</v>
      </c>
      <c r="O41" s="38" t="n">
        <v>1</v>
      </c>
      <c r="P41" s="38" t="s">
        <v>48</v>
      </c>
      <c r="Q41" s="38" t="n">
        <v>38</v>
      </c>
      <c r="R41" s="35" t="n">
        <v>15</v>
      </c>
      <c r="S41" s="35" t="s">
        <v>48</v>
      </c>
      <c r="T41" s="35" t="n">
        <v>214</v>
      </c>
      <c r="U41" s="35" t="n">
        <v>2</v>
      </c>
      <c r="V41" s="35" t="n">
        <v>-56</v>
      </c>
      <c r="W41" s="35" t="n">
        <v>-1</v>
      </c>
      <c r="X41" s="35" t="s">
        <v>48</v>
      </c>
      <c r="Y41" s="35" t="n">
        <v>-36</v>
      </c>
      <c r="Z41" s="36" t="s">
        <v>48</v>
      </c>
      <c r="AA41" s="36" t="s">
        <v>48</v>
      </c>
      <c r="AB41" s="36" t="s">
        <v>48</v>
      </c>
      <c r="AC41" s="36" t="s">
        <v>48</v>
      </c>
      <c r="AD41" s="36" t="n">
        <v>0.0262</v>
      </c>
      <c r="AE41" s="36" t="n">
        <v>0</v>
      </c>
      <c r="AF41" s="36" t="s">
        <v>48</v>
      </c>
      <c r="AG41" s="36" t="n">
        <v>0.0637</v>
      </c>
    </row>
    <row r="42" customFormat="false" ht="12.75" hidden="false" customHeight="false" outlineLevel="0" collapsed="false">
      <c r="A42" s="22" t="s">
        <v>36</v>
      </c>
      <c r="B42" s="35" t="s">
        <v>48</v>
      </c>
      <c r="C42" s="35" t="n">
        <v>0</v>
      </c>
      <c r="D42" s="35" t="n">
        <v>0</v>
      </c>
      <c r="E42" s="35" t="s">
        <v>48</v>
      </c>
      <c r="F42" s="35" t="s">
        <v>48</v>
      </c>
      <c r="G42" s="35" t="n">
        <v>8</v>
      </c>
      <c r="H42" s="35" t="n">
        <v>12</v>
      </c>
      <c r="I42" s="35" t="n">
        <v>0</v>
      </c>
      <c r="J42" s="38" t="s">
        <v>48</v>
      </c>
      <c r="K42" s="38" t="n">
        <v>0</v>
      </c>
      <c r="L42" s="38" t="n">
        <v>0</v>
      </c>
      <c r="M42" s="35" t="s">
        <v>48</v>
      </c>
      <c r="N42" s="35" t="s">
        <v>48</v>
      </c>
      <c r="O42" s="35" t="n">
        <v>0</v>
      </c>
      <c r="P42" s="35" t="n">
        <v>0</v>
      </c>
      <c r="Q42" s="35" t="n">
        <v>174</v>
      </c>
      <c r="R42" s="35" t="s">
        <v>48</v>
      </c>
      <c r="S42" s="35" t="n">
        <v>0</v>
      </c>
      <c r="T42" s="35" t="n">
        <v>0</v>
      </c>
      <c r="U42" s="35" t="s">
        <v>48</v>
      </c>
      <c r="V42" s="35" t="s">
        <v>48</v>
      </c>
      <c r="W42" s="35" t="n">
        <v>8</v>
      </c>
      <c r="X42" s="35" t="n">
        <v>12</v>
      </c>
      <c r="Y42" s="35" t="n">
        <v>-174</v>
      </c>
      <c r="Z42" s="36" t="s">
        <v>48</v>
      </c>
      <c r="AA42" s="36" t="n">
        <v>0</v>
      </c>
      <c r="AB42" s="36" t="n">
        <v>0</v>
      </c>
      <c r="AC42" s="36" t="s">
        <v>48</v>
      </c>
      <c r="AD42" s="36" t="s">
        <v>48</v>
      </c>
      <c r="AE42" s="36" t="s">
        <v>48</v>
      </c>
      <c r="AF42" s="36" t="s">
        <v>48</v>
      </c>
      <c r="AG42" s="36" t="n">
        <v>0</v>
      </c>
    </row>
    <row r="43" customFormat="false" ht="12.75" hidden="false" customHeight="false" outlineLevel="0" collapsed="false">
      <c r="A43" s="22" t="s">
        <v>37</v>
      </c>
      <c r="B43" s="35" t="n">
        <v>566</v>
      </c>
      <c r="C43" s="35" t="n">
        <v>1077</v>
      </c>
      <c r="D43" s="35" t="n">
        <v>76</v>
      </c>
      <c r="E43" s="35" t="n">
        <v>63</v>
      </c>
      <c r="F43" s="35" t="n">
        <v>154</v>
      </c>
      <c r="G43" s="35" t="n">
        <v>50</v>
      </c>
      <c r="H43" s="35" t="n">
        <v>1</v>
      </c>
      <c r="I43" s="35" t="n">
        <v>535</v>
      </c>
      <c r="J43" s="35" t="n">
        <v>1764</v>
      </c>
      <c r="K43" s="35" t="n">
        <v>1023</v>
      </c>
      <c r="L43" s="35" t="n">
        <v>625</v>
      </c>
      <c r="M43" s="35" t="n">
        <v>814</v>
      </c>
      <c r="N43" s="35" t="n">
        <v>1292</v>
      </c>
      <c r="O43" s="35" t="n">
        <v>350</v>
      </c>
      <c r="P43" s="35" t="n">
        <v>651</v>
      </c>
      <c r="Q43" s="35" t="n">
        <v>1109</v>
      </c>
      <c r="R43" s="35" t="n">
        <v>-1198</v>
      </c>
      <c r="S43" s="35" t="n">
        <v>53</v>
      </c>
      <c r="T43" s="35" t="n">
        <v>-549</v>
      </c>
      <c r="U43" s="35" t="n">
        <v>-752</v>
      </c>
      <c r="V43" s="35" t="n">
        <v>-1139</v>
      </c>
      <c r="W43" s="35" t="n">
        <v>-301</v>
      </c>
      <c r="X43" s="35" t="n">
        <v>-648</v>
      </c>
      <c r="Y43" s="35" t="n">
        <v>-574</v>
      </c>
      <c r="Z43" s="36" t="n">
        <v>0.320861678004535</v>
      </c>
      <c r="AA43" s="36" t="n">
        <v>1.05278592375367</v>
      </c>
      <c r="AB43" s="36" t="n">
        <v>0.1216</v>
      </c>
      <c r="AC43" s="36" t="n">
        <v>0.0773955773955774</v>
      </c>
      <c r="AD43" s="36" t="n">
        <v>0.119195046439628</v>
      </c>
      <c r="AE43" s="36" t="n">
        <v>0.142857142857143</v>
      </c>
      <c r="AF43" s="36" t="n">
        <v>0.00153609831029186</v>
      </c>
      <c r="AG43" s="36" t="n">
        <v>0.482416591523895</v>
      </c>
    </row>
    <row r="44" customFormat="false" ht="12.75" hidden="false" customHeight="false" outlineLevel="0" collapsed="false">
      <c r="A44" s="22" t="s">
        <v>38</v>
      </c>
      <c r="B44" s="35" t="n">
        <v>12</v>
      </c>
      <c r="C44" s="35" t="n">
        <v>0</v>
      </c>
      <c r="D44" s="35" t="n">
        <v>2</v>
      </c>
      <c r="E44" s="35" t="n">
        <v>43</v>
      </c>
      <c r="F44" s="35" t="n">
        <v>0</v>
      </c>
      <c r="G44" s="35" t="n">
        <v>0</v>
      </c>
      <c r="H44" s="35" t="n">
        <v>0</v>
      </c>
      <c r="I44" s="35" t="n">
        <v>0</v>
      </c>
      <c r="J44" s="38" t="n">
        <v>316</v>
      </c>
      <c r="K44" s="38" t="n">
        <v>157</v>
      </c>
      <c r="L44" s="38" t="n">
        <v>2</v>
      </c>
      <c r="M44" s="38" t="n">
        <v>48</v>
      </c>
      <c r="N44" s="38" t="n">
        <v>57</v>
      </c>
      <c r="O44" s="38" t="n">
        <v>107</v>
      </c>
      <c r="P44" s="35" t="n">
        <v>178</v>
      </c>
      <c r="Q44" s="38" t="n">
        <v>342</v>
      </c>
      <c r="R44" s="35" t="n">
        <v>-304</v>
      </c>
      <c r="S44" s="35" t="n">
        <v>-157</v>
      </c>
      <c r="T44" s="35" t="n">
        <v>0</v>
      </c>
      <c r="U44" s="35" t="n">
        <v>-6</v>
      </c>
      <c r="V44" s="35" t="n">
        <v>-57</v>
      </c>
      <c r="W44" s="35" t="n">
        <v>-107</v>
      </c>
      <c r="X44" s="35" t="n">
        <v>-178</v>
      </c>
      <c r="Y44" s="35" t="n">
        <v>-342</v>
      </c>
      <c r="Z44" s="36" t="n">
        <v>0.0377</v>
      </c>
      <c r="AA44" s="36" t="n">
        <v>0</v>
      </c>
      <c r="AB44" s="36" t="n">
        <v>1.0737</v>
      </c>
      <c r="AC44" s="36" t="n">
        <v>0.8826</v>
      </c>
      <c r="AD44" s="36" t="n">
        <v>0</v>
      </c>
      <c r="AE44" s="36" t="n">
        <v>0</v>
      </c>
      <c r="AF44" s="36" t="n">
        <v>0</v>
      </c>
      <c r="AG44" s="36" t="n">
        <v>0</v>
      </c>
    </row>
    <row r="45" customFormat="false" ht="12.75" hidden="false" customHeight="false" outlineLevel="0" collapsed="false">
      <c r="A45" s="22" t="s">
        <v>39</v>
      </c>
      <c r="B45" s="35" t="n">
        <v>554</v>
      </c>
      <c r="C45" s="35" t="n">
        <v>1062</v>
      </c>
      <c r="D45" s="35" t="n">
        <v>74</v>
      </c>
      <c r="E45" s="35" t="n">
        <v>20</v>
      </c>
      <c r="F45" s="35" t="n">
        <v>147</v>
      </c>
      <c r="G45" s="35" t="n">
        <v>50</v>
      </c>
      <c r="H45" s="35" t="n">
        <v>0</v>
      </c>
      <c r="I45" s="35" t="n">
        <v>535</v>
      </c>
      <c r="J45" s="35" t="n">
        <v>1317</v>
      </c>
      <c r="K45" s="38" t="n">
        <v>617</v>
      </c>
      <c r="L45" s="38" t="n">
        <v>476</v>
      </c>
      <c r="M45" s="38" t="n">
        <v>591</v>
      </c>
      <c r="N45" s="38" t="n">
        <v>1194</v>
      </c>
      <c r="O45" s="38" t="n">
        <v>208</v>
      </c>
      <c r="P45" s="35" t="n">
        <v>465</v>
      </c>
      <c r="Q45" s="38" t="n">
        <v>724</v>
      </c>
      <c r="R45" s="35" t="n">
        <v>-763</v>
      </c>
      <c r="S45" s="35" t="n">
        <v>445</v>
      </c>
      <c r="T45" s="35" t="n">
        <v>-402</v>
      </c>
      <c r="U45" s="35" t="n">
        <v>-571</v>
      </c>
      <c r="V45" s="35" t="n">
        <v>-1048</v>
      </c>
      <c r="W45" s="35" t="n">
        <v>-159</v>
      </c>
      <c r="X45" s="35" t="n">
        <v>-464</v>
      </c>
      <c r="Y45" s="35" t="n">
        <v>-189</v>
      </c>
      <c r="Z45" s="36" t="n">
        <v>0.4206</v>
      </c>
      <c r="AA45" s="36" t="n">
        <v>1.7202</v>
      </c>
      <c r="AB45" s="36" t="n">
        <v>0.1548</v>
      </c>
      <c r="AC45" s="36" t="n">
        <v>0.0347</v>
      </c>
      <c r="AD45" s="36" t="n">
        <v>0.1228</v>
      </c>
      <c r="AE45" s="36" t="n">
        <v>0.239</v>
      </c>
      <c r="AF45" s="36" t="n">
        <v>0.0025</v>
      </c>
      <c r="AG45" s="36" t="n">
        <v>0.7385</v>
      </c>
    </row>
    <row r="46" customFormat="false" ht="12.75" hidden="false" customHeight="false" outlineLevel="0" collapsed="false">
      <c r="A46" s="22" t="s">
        <v>40</v>
      </c>
      <c r="B46" s="35" t="n">
        <v>0</v>
      </c>
      <c r="C46" s="35" t="n">
        <v>15</v>
      </c>
      <c r="D46" s="35" t="n">
        <v>0</v>
      </c>
      <c r="E46" s="35" t="n">
        <v>0</v>
      </c>
      <c r="F46" s="35" t="n">
        <v>7</v>
      </c>
      <c r="G46" s="35" t="n">
        <v>0</v>
      </c>
      <c r="H46" s="35" t="n">
        <v>1</v>
      </c>
      <c r="I46" s="35" t="n">
        <v>0</v>
      </c>
      <c r="J46" s="38" t="n">
        <v>131</v>
      </c>
      <c r="K46" s="38" t="n">
        <v>249</v>
      </c>
      <c r="L46" s="38" t="n">
        <v>147</v>
      </c>
      <c r="M46" s="38" t="n">
        <v>175</v>
      </c>
      <c r="N46" s="38" t="n">
        <v>41</v>
      </c>
      <c r="O46" s="38" t="n">
        <v>35</v>
      </c>
      <c r="P46" s="35" t="n">
        <v>8</v>
      </c>
      <c r="Q46" s="38" t="n">
        <v>43</v>
      </c>
      <c r="R46" s="35" t="n">
        <v>-131</v>
      </c>
      <c r="S46" s="35" t="n">
        <v>-235</v>
      </c>
      <c r="T46" s="35" t="n">
        <v>-147</v>
      </c>
      <c r="U46" s="35" t="n">
        <v>-175</v>
      </c>
      <c r="V46" s="35" t="n">
        <v>-34</v>
      </c>
      <c r="W46" s="35" t="n">
        <v>-35</v>
      </c>
      <c r="X46" s="35" t="n">
        <v>-6</v>
      </c>
      <c r="Y46" s="35" t="n">
        <v>-43</v>
      </c>
      <c r="Z46" s="36" t="n">
        <v>0</v>
      </c>
      <c r="AA46" s="36" t="n">
        <v>0.0593</v>
      </c>
      <c r="AB46" s="36" t="n">
        <v>0</v>
      </c>
      <c r="AC46" s="36" t="n">
        <v>0</v>
      </c>
      <c r="AD46" s="36" t="n">
        <v>0.1636</v>
      </c>
      <c r="AE46" s="36" t="n">
        <v>0.0014</v>
      </c>
      <c r="AF46" s="36" t="n">
        <v>0.1723</v>
      </c>
      <c r="AG46" s="36" t="n">
        <v>0</v>
      </c>
    </row>
    <row r="47" customFormat="false" ht="12.75" hidden="false" customHeight="false" outlineLevel="0" collapsed="false">
      <c r="A47" s="22" t="s">
        <v>41</v>
      </c>
      <c r="B47" s="35" t="n">
        <v>1282</v>
      </c>
      <c r="C47" s="35" t="n">
        <v>1481</v>
      </c>
      <c r="D47" s="35" t="n">
        <v>421</v>
      </c>
      <c r="E47" s="35" t="n">
        <v>218</v>
      </c>
      <c r="F47" s="35" t="n">
        <v>481</v>
      </c>
      <c r="G47" s="35" t="n">
        <v>1328</v>
      </c>
      <c r="H47" s="35" t="n">
        <v>1115</v>
      </c>
      <c r="I47" s="35" t="n">
        <v>645</v>
      </c>
      <c r="J47" s="35" t="n">
        <v>36</v>
      </c>
      <c r="K47" s="35" t="n">
        <v>3</v>
      </c>
      <c r="L47" s="35" t="n">
        <v>27</v>
      </c>
      <c r="M47" s="35" t="n">
        <v>143</v>
      </c>
      <c r="N47" s="35" t="n">
        <v>41</v>
      </c>
      <c r="O47" s="35" t="n">
        <v>49</v>
      </c>
      <c r="P47" s="35" t="n">
        <v>67</v>
      </c>
      <c r="Q47" s="38" t="n">
        <v>82</v>
      </c>
      <c r="R47" s="35" t="n">
        <v>1246</v>
      </c>
      <c r="S47" s="35" t="n">
        <v>1478</v>
      </c>
      <c r="T47" s="35" t="n">
        <v>394</v>
      </c>
      <c r="U47" s="35" t="n">
        <v>75</v>
      </c>
      <c r="V47" s="35" t="n">
        <v>440</v>
      </c>
      <c r="W47" s="35" t="n">
        <v>1279</v>
      </c>
      <c r="X47" s="35" t="n">
        <v>1048</v>
      </c>
      <c r="Y47" s="35" t="n">
        <v>564</v>
      </c>
      <c r="Z47" s="36" t="n">
        <v>35.8202</v>
      </c>
      <c r="AA47" s="36" t="n">
        <v>463.3733</v>
      </c>
      <c r="AB47" s="36" t="n">
        <v>15.4013</v>
      </c>
      <c r="AC47" s="36" t="n">
        <v>1.521</v>
      </c>
      <c r="AD47" s="36" t="n">
        <v>11.6531</v>
      </c>
      <c r="AE47" s="36" t="n">
        <v>27.3341</v>
      </c>
      <c r="AF47" s="36" t="n">
        <v>16.6871</v>
      </c>
      <c r="AG47" s="36" t="n">
        <v>7.9192</v>
      </c>
    </row>
    <row r="48" customFormat="false" ht="12.75" hidden="false" customHeight="false" outlineLevel="0" collapsed="false">
      <c r="A48" s="30" t="s">
        <v>42</v>
      </c>
      <c r="B48" s="35" t="n">
        <v>87</v>
      </c>
      <c r="C48" s="35" t="n">
        <v>147</v>
      </c>
      <c r="D48" s="35" t="n">
        <v>90</v>
      </c>
      <c r="E48" s="35" t="n">
        <v>160</v>
      </c>
      <c r="F48" s="35" t="n">
        <v>687</v>
      </c>
      <c r="G48" s="35" t="n">
        <v>320</v>
      </c>
      <c r="H48" s="35" t="n">
        <v>577</v>
      </c>
      <c r="I48" s="35" t="n">
        <v>894</v>
      </c>
      <c r="J48" s="35" t="n">
        <v>0</v>
      </c>
      <c r="K48" s="35" t="n">
        <v>0</v>
      </c>
      <c r="L48" s="35" t="n">
        <v>1</v>
      </c>
      <c r="M48" s="35" t="n">
        <v>0</v>
      </c>
      <c r="N48" s="35" t="n">
        <v>0</v>
      </c>
      <c r="O48" s="35" t="n">
        <v>0</v>
      </c>
      <c r="P48" s="35" t="n">
        <v>4</v>
      </c>
      <c r="Q48" s="35" t="n">
        <v>54</v>
      </c>
      <c r="R48" s="35" t="n">
        <v>87</v>
      </c>
      <c r="S48" s="35" t="n">
        <v>147</v>
      </c>
      <c r="T48" s="35" t="n">
        <v>89</v>
      </c>
      <c r="U48" s="35" t="n">
        <v>160</v>
      </c>
      <c r="V48" s="35" t="n">
        <v>687</v>
      </c>
      <c r="W48" s="35" t="n">
        <v>320</v>
      </c>
      <c r="X48" s="35" t="n">
        <v>574</v>
      </c>
      <c r="Y48" s="35" t="n">
        <v>839</v>
      </c>
      <c r="Z48" s="36" t="s">
        <v>48</v>
      </c>
      <c r="AA48" s="36" t="s">
        <v>48</v>
      </c>
      <c r="AB48" s="36" t="n">
        <v>160.456</v>
      </c>
      <c r="AC48" s="36" t="s">
        <v>48</v>
      </c>
      <c r="AD48" s="36" t="s">
        <v>48</v>
      </c>
      <c r="AE48" s="36" t="s">
        <v>48</v>
      </c>
      <c r="AF48" s="36" t="n">
        <v>156.6675</v>
      </c>
      <c r="AG48" s="36" t="n">
        <v>16.4666</v>
      </c>
    </row>
    <row r="49" customFormat="false" ht="12.75" hidden="false" customHeight="false" outlineLevel="0" collapsed="false">
      <c r="A49" s="30" t="s">
        <v>43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136</v>
      </c>
      <c r="H49" s="35" t="n">
        <v>234</v>
      </c>
      <c r="I49" s="35" t="n">
        <v>54</v>
      </c>
      <c r="J49" s="35" t="n">
        <v>127</v>
      </c>
      <c r="K49" s="35" t="n">
        <v>36</v>
      </c>
      <c r="L49" s="35" t="n">
        <v>16</v>
      </c>
      <c r="M49" s="35" t="n">
        <v>0</v>
      </c>
      <c r="N49" s="35" t="n">
        <v>1744</v>
      </c>
      <c r="O49" s="35" t="n">
        <v>324</v>
      </c>
      <c r="P49" s="35" t="n">
        <v>740</v>
      </c>
      <c r="Q49" s="35" t="n">
        <v>693</v>
      </c>
      <c r="R49" s="35" t="n">
        <v>-127</v>
      </c>
      <c r="S49" s="35" t="n">
        <v>-36</v>
      </c>
      <c r="T49" s="35" t="n">
        <v>-16</v>
      </c>
      <c r="U49" s="35" t="n">
        <v>0</v>
      </c>
      <c r="V49" s="35" t="n">
        <v>-1744</v>
      </c>
      <c r="W49" s="35" t="n">
        <v>-188</v>
      </c>
      <c r="X49" s="35" t="n">
        <v>-506</v>
      </c>
      <c r="Y49" s="35" t="n">
        <v>-639</v>
      </c>
      <c r="Z49" s="36" t="n">
        <v>0</v>
      </c>
      <c r="AA49" s="36" t="n">
        <v>0</v>
      </c>
      <c r="AB49" s="36" t="n">
        <v>0.0118</v>
      </c>
      <c r="AC49" s="36" t="n">
        <v>0</v>
      </c>
      <c r="AD49" s="36" t="n">
        <v>0</v>
      </c>
      <c r="AE49" s="36" t="n">
        <v>0.4184</v>
      </c>
      <c r="AF49" s="36" t="n">
        <v>0.3159</v>
      </c>
      <c r="AG49" s="36" t="n">
        <v>0.0779</v>
      </c>
    </row>
    <row r="50" customFormat="false" ht="12.75" hidden="false" customHeight="false" outlineLevel="0" collapsed="false">
      <c r="A50" s="30" t="s">
        <v>44</v>
      </c>
      <c r="B50" s="35" t="n">
        <v>1440</v>
      </c>
      <c r="C50" s="35" t="n">
        <v>314</v>
      </c>
      <c r="D50" s="35" t="n">
        <v>789</v>
      </c>
      <c r="E50" s="35" t="n">
        <v>858</v>
      </c>
      <c r="F50" s="35" t="n">
        <v>2216</v>
      </c>
      <c r="G50" s="35" t="n">
        <v>1154</v>
      </c>
      <c r="H50" s="35" t="n">
        <v>1822</v>
      </c>
      <c r="I50" s="35" t="n">
        <v>1687</v>
      </c>
      <c r="J50" s="35" t="n">
        <v>1680</v>
      </c>
      <c r="K50" s="35" t="n">
        <v>1916</v>
      </c>
      <c r="L50" s="35" t="n">
        <v>1787</v>
      </c>
      <c r="M50" s="35" t="n">
        <v>3978</v>
      </c>
      <c r="N50" s="35" t="n">
        <v>5980</v>
      </c>
      <c r="O50" s="35" t="n">
        <v>7673</v>
      </c>
      <c r="P50" s="35" t="n">
        <v>9333</v>
      </c>
      <c r="Q50" s="35" t="n">
        <v>5662</v>
      </c>
      <c r="R50" s="35" t="n">
        <v>-243</v>
      </c>
      <c r="S50" s="35" t="n">
        <v>-1600</v>
      </c>
      <c r="T50" s="35" t="n">
        <v>-999</v>
      </c>
      <c r="U50" s="35" t="n">
        <v>-3116</v>
      </c>
      <c r="V50" s="35" t="n">
        <v>-3762</v>
      </c>
      <c r="W50" s="35" t="n">
        <v>-6517</v>
      </c>
      <c r="X50" s="35" t="n">
        <v>-7515</v>
      </c>
      <c r="Y50" s="35" t="n">
        <v>-3975</v>
      </c>
      <c r="Z50" s="36" t="n">
        <v>0.857142857142857</v>
      </c>
      <c r="AA50" s="36" t="n">
        <v>0.163883089770355</v>
      </c>
      <c r="AB50" s="36" t="n">
        <v>0.441522104085059</v>
      </c>
      <c r="AC50" s="36" t="n">
        <v>0.215686274509804</v>
      </c>
      <c r="AD50" s="36" t="n">
        <v>0.37056856187291</v>
      </c>
      <c r="AE50" s="36" t="n">
        <v>0.150397497719275</v>
      </c>
      <c r="AF50" s="36" t="n">
        <v>0.195221257902068</v>
      </c>
      <c r="AG50" s="36" t="n">
        <v>0.297951253973861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28"/>
    <col collapsed="false" customWidth="false" hidden="false" outlineLevel="0" max="27" min="2" style="4" width="11.42"/>
    <col collapsed="false" customWidth="true" hidden="false" outlineLevel="0" max="28" min="28" style="4" width="13.85"/>
    <col collapsed="false" customWidth="false" hidden="false" outlineLevel="0" max="30" min="29" style="4" width="11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1258992</v>
      </c>
      <c r="C12" s="23" t="n">
        <v>1187293</v>
      </c>
      <c r="D12" s="23" t="n">
        <v>1166388</v>
      </c>
      <c r="E12" s="23" t="n">
        <v>1574398</v>
      </c>
      <c r="F12" s="23" t="n">
        <v>1327772</v>
      </c>
      <c r="G12" s="23" t="n">
        <v>2156252</v>
      </c>
      <c r="H12" s="23" t="n">
        <v>2672770</v>
      </c>
      <c r="I12" s="23" t="n">
        <v>2226843</v>
      </c>
      <c r="J12" s="23" t="n">
        <v>453011</v>
      </c>
      <c r="K12" s="23" t="n">
        <v>476650</v>
      </c>
      <c r="L12" s="23" t="n">
        <v>402460</v>
      </c>
      <c r="M12" s="23" t="n">
        <v>461595</v>
      </c>
      <c r="N12" s="23" t="n">
        <v>462340</v>
      </c>
      <c r="O12" s="23" t="n">
        <v>2032740</v>
      </c>
      <c r="P12" s="23" t="n">
        <v>1673032</v>
      </c>
      <c r="Q12" s="23" t="n">
        <v>663772</v>
      </c>
      <c r="R12" s="23" t="n">
        <v>805980</v>
      </c>
      <c r="S12" s="23" t="n">
        <v>710643</v>
      </c>
      <c r="T12" s="23" t="n">
        <v>763928</v>
      </c>
      <c r="U12" s="23" t="n">
        <v>1112803</v>
      </c>
      <c r="V12" s="23" t="n">
        <v>865432</v>
      </c>
      <c r="W12" s="23" t="n">
        <v>123512</v>
      </c>
      <c r="X12" s="23" t="n">
        <v>999738</v>
      </c>
      <c r="Y12" s="23" t="n">
        <v>1563070</v>
      </c>
      <c r="Z12" s="25" t="n">
        <v>2.7792</v>
      </c>
      <c r="AA12" s="25" t="n">
        <v>2.4909</v>
      </c>
      <c r="AB12" s="25" t="n">
        <v>2.8981</v>
      </c>
      <c r="AC12" s="25" t="n">
        <v>3.4108</v>
      </c>
      <c r="AD12" s="25" t="n">
        <v>2.8719</v>
      </c>
      <c r="AE12" s="25" t="n">
        <v>1.0608</v>
      </c>
      <c r="AF12" s="25" t="n">
        <v>1.5976</v>
      </c>
      <c r="AG12" s="25" t="n">
        <v>3.3548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2.75" hidden="false" customHeight="false" outlineLevel="0" collapsed="false">
      <c r="A14" s="22" t="s">
        <v>8</v>
      </c>
      <c r="B14" s="35" t="n">
        <v>896993</v>
      </c>
      <c r="C14" s="35" t="n">
        <v>1014976</v>
      </c>
      <c r="D14" s="35" t="n">
        <v>864557</v>
      </c>
      <c r="E14" s="35" t="n">
        <v>974399</v>
      </c>
      <c r="F14" s="35" t="n">
        <v>863921</v>
      </c>
      <c r="G14" s="35" t="n">
        <v>782902</v>
      </c>
      <c r="H14" s="35" t="n">
        <v>1061233</v>
      </c>
      <c r="I14" s="35" t="n">
        <v>1031489</v>
      </c>
      <c r="J14" s="35" t="n">
        <v>404239</v>
      </c>
      <c r="K14" s="35" t="n">
        <v>384689</v>
      </c>
      <c r="L14" s="35" t="n">
        <v>329987</v>
      </c>
      <c r="M14" s="35" t="n">
        <v>289701</v>
      </c>
      <c r="N14" s="35" t="n">
        <v>382797</v>
      </c>
      <c r="O14" s="35" t="n">
        <v>458843</v>
      </c>
      <c r="P14" s="35" t="n">
        <v>535198</v>
      </c>
      <c r="Q14" s="35" t="n">
        <v>510321</v>
      </c>
      <c r="R14" s="35" t="n">
        <v>492753</v>
      </c>
      <c r="S14" s="35" t="n">
        <v>630287</v>
      </c>
      <c r="T14" s="35" t="n">
        <v>534571</v>
      </c>
      <c r="U14" s="35" t="n">
        <v>684698</v>
      </c>
      <c r="V14" s="35" t="n">
        <v>481125</v>
      </c>
      <c r="W14" s="35" t="n">
        <v>324060</v>
      </c>
      <c r="X14" s="35" t="n">
        <v>526034</v>
      </c>
      <c r="Y14" s="35" t="n">
        <v>521169</v>
      </c>
      <c r="Z14" s="36" t="n">
        <v>2.21896699724668</v>
      </c>
      <c r="AA14" s="36" t="n">
        <v>2.63843260399959</v>
      </c>
      <c r="AB14" s="36" t="n">
        <v>2.61997290802365</v>
      </c>
      <c r="AC14" s="36" t="n">
        <v>3.36346439950156</v>
      </c>
      <c r="AD14" s="36" t="n">
        <v>2.25686460447705</v>
      </c>
      <c r="AE14" s="36" t="n">
        <v>1.70625246544025</v>
      </c>
      <c r="AF14" s="36" t="n">
        <v>1.98287923347995</v>
      </c>
      <c r="AG14" s="36" t="n">
        <v>2.02125524914711</v>
      </c>
    </row>
    <row r="15" customFormat="false" ht="12.75" hidden="false" customHeight="false" outlineLevel="0" collapsed="false">
      <c r="A15" s="29" t="s">
        <v>9</v>
      </c>
      <c r="B15" s="35" t="n">
        <v>33564</v>
      </c>
      <c r="C15" s="35" t="n">
        <v>74276</v>
      </c>
      <c r="D15" s="35" t="n">
        <v>35300</v>
      </c>
      <c r="E15" s="35" t="n">
        <v>32579</v>
      </c>
      <c r="F15" s="35" t="n">
        <v>14166</v>
      </c>
      <c r="G15" s="35" t="n">
        <v>3606</v>
      </c>
      <c r="H15" s="35" t="n">
        <v>4762</v>
      </c>
      <c r="I15" s="35" t="n">
        <v>12599</v>
      </c>
      <c r="J15" s="35" t="n">
        <v>67309</v>
      </c>
      <c r="K15" s="35" t="n">
        <v>97804</v>
      </c>
      <c r="L15" s="35" t="n">
        <v>84171</v>
      </c>
      <c r="M15" s="35" t="n">
        <v>51949</v>
      </c>
      <c r="N15" s="35" t="n">
        <v>61185</v>
      </c>
      <c r="O15" s="35" t="n">
        <v>69745</v>
      </c>
      <c r="P15" s="35" t="n">
        <v>74374</v>
      </c>
      <c r="Q15" s="35" t="n">
        <v>118604</v>
      </c>
      <c r="R15" s="35" t="n">
        <v>-33745</v>
      </c>
      <c r="S15" s="35" t="n">
        <v>-23528</v>
      </c>
      <c r="T15" s="35" t="n">
        <v>-48871</v>
      </c>
      <c r="U15" s="35" t="n">
        <v>-19370</v>
      </c>
      <c r="V15" s="35" t="n">
        <v>-47019</v>
      </c>
      <c r="W15" s="35" t="n">
        <v>-66138</v>
      </c>
      <c r="X15" s="35" t="n">
        <v>-69612</v>
      </c>
      <c r="Y15" s="35" t="n">
        <v>-106004</v>
      </c>
      <c r="Z15" s="36" t="n">
        <v>0.4987</v>
      </c>
      <c r="AA15" s="36" t="n">
        <v>0.7594</v>
      </c>
      <c r="AB15" s="36" t="n">
        <v>0.4194</v>
      </c>
      <c r="AC15" s="36" t="n">
        <v>0.6271</v>
      </c>
      <c r="AD15" s="38" t="n">
        <v>0.2315</v>
      </c>
      <c r="AE15" s="36" t="n">
        <v>0.0517</v>
      </c>
      <c r="AF15" s="36" t="n">
        <v>0.064</v>
      </c>
      <c r="AG15" s="36" t="n">
        <v>0.1062</v>
      </c>
    </row>
    <row r="16" customFormat="false" ht="12.75" hidden="false" customHeight="false" outlineLevel="0" collapsed="false">
      <c r="A16" s="29" t="s">
        <v>10</v>
      </c>
      <c r="B16" s="35" t="n">
        <v>7324</v>
      </c>
      <c r="C16" s="35" t="n">
        <v>9833</v>
      </c>
      <c r="D16" s="35" t="n">
        <v>6412</v>
      </c>
      <c r="E16" s="35" t="n">
        <v>9074</v>
      </c>
      <c r="F16" s="35" t="n">
        <v>3773</v>
      </c>
      <c r="G16" s="35" t="n">
        <v>212</v>
      </c>
      <c r="H16" s="35" t="n">
        <v>169</v>
      </c>
      <c r="I16" s="35" t="n">
        <v>121</v>
      </c>
      <c r="J16" s="35" t="n">
        <v>5895</v>
      </c>
      <c r="K16" s="35" t="n">
        <v>6067</v>
      </c>
      <c r="L16" s="35" t="n">
        <v>5710</v>
      </c>
      <c r="M16" s="35" t="n">
        <v>9516</v>
      </c>
      <c r="N16" s="35" t="n">
        <v>9045</v>
      </c>
      <c r="O16" s="35" t="n">
        <v>12395</v>
      </c>
      <c r="P16" s="35" t="n">
        <v>18563</v>
      </c>
      <c r="Q16" s="35" t="n">
        <v>19276</v>
      </c>
      <c r="R16" s="35" t="n">
        <v>1429</v>
      </c>
      <c r="S16" s="35" t="n">
        <v>3766</v>
      </c>
      <c r="T16" s="35" t="n">
        <v>702</v>
      </c>
      <c r="U16" s="35" t="n">
        <v>-442</v>
      </c>
      <c r="V16" s="35" t="n">
        <v>-5272</v>
      </c>
      <c r="W16" s="35" t="n">
        <v>-12183</v>
      </c>
      <c r="X16" s="35" t="n">
        <v>-18394</v>
      </c>
      <c r="Y16" s="35" t="n">
        <v>-19154</v>
      </c>
      <c r="Z16" s="36" t="n">
        <v>1.2424</v>
      </c>
      <c r="AA16" s="36" t="n">
        <v>1.6207</v>
      </c>
      <c r="AB16" s="36" t="n">
        <v>1.1229</v>
      </c>
      <c r="AC16" s="36" t="n">
        <v>0.9536</v>
      </c>
      <c r="AD16" s="38" t="n">
        <v>0.4172</v>
      </c>
      <c r="AE16" s="36" t="n">
        <v>0.0171</v>
      </c>
      <c r="AF16" s="36" t="n">
        <v>0.0091</v>
      </c>
      <c r="AG16" s="36" t="n">
        <v>0.0063</v>
      </c>
    </row>
    <row r="17" customFormat="false" ht="12.75" hidden="false" customHeight="false" outlineLevel="0" collapsed="false">
      <c r="A17" s="29" t="s">
        <v>11</v>
      </c>
      <c r="B17" s="35" t="n">
        <v>39455</v>
      </c>
      <c r="C17" s="35" t="n">
        <v>54834</v>
      </c>
      <c r="D17" s="35" t="n">
        <v>42293</v>
      </c>
      <c r="E17" s="35" t="n">
        <v>46252</v>
      </c>
      <c r="F17" s="35" t="n">
        <v>30319</v>
      </c>
      <c r="G17" s="35" t="n">
        <v>8651</v>
      </c>
      <c r="H17" s="35" t="n">
        <v>2630</v>
      </c>
      <c r="I17" s="35" t="n">
        <v>7186</v>
      </c>
      <c r="J17" s="35" t="n">
        <v>19885</v>
      </c>
      <c r="K17" s="35" t="n">
        <v>12625</v>
      </c>
      <c r="L17" s="35" t="n">
        <v>14279</v>
      </c>
      <c r="M17" s="35" t="n">
        <v>14205</v>
      </c>
      <c r="N17" s="35" t="n">
        <v>16253</v>
      </c>
      <c r="O17" s="35" t="n">
        <v>23764</v>
      </c>
      <c r="P17" s="35" t="n">
        <v>20083</v>
      </c>
      <c r="Q17" s="35" t="n">
        <v>24988</v>
      </c>
      <c r="R17" s="35" t="n">
        <v>19570</v>
      </c>
      <c r="S17" s="35" t="n">
        <v>42209</v>
      </c>
      <c r="T17" s="35" t="n">
        <v>28015</v>
      </c>
      <c r="U17" s="35" t="n">
        <v>32047</v>
      </c>
      <c r="V17" s="35" t="n">
        <v>14066</v>
      </c>
      <c r="W17" s="35" t="n">
        <v>-15114</v>
      </c>
      <c r="X17" s="35" t="n">
        <v>-17454</v>
      </c>
      <c r="Y17" s="35" t="n">
        <v>-17802</v>
      </c>
      <c r="Z17" s="36" t="n">
        <v>1.9841</v>
      </c>
      <c r="AA17" s="36" t="n">
        <v>4.3432</v>
      </c>
      <c r="AB17" s="36" t="n">
        <v>2.962</v>
      </c>
      <c r="AC17" s="36" t="n">
        <v>3.256</v>
      </c>
      <c r="AD17" s="38" t="n">
        <v>1.8655</v>
      </c>
      <c r="AE17" s="36" t="n">
        <v>0.364</v>
      </c>
      <c r="AF17" s="36" t="n">
        <v>0.1309</v>
      </c>
      <c r="AG17" s="36" t="n">
        <v>0.2876</v>
      </c>
    </row>
    <row r="18" customFormat="false" ht="12.75" hidden="false" customHeight="false" outlineLevel="0" collapsed="false">
      <c r="A18" s="29" t="s">
        <v>12</v>
      </c>
      <c r="B18" s="35" t="n">
        <v>21083</v>
      </c>
      <c r="C18" s="35" t="n">
        <v>24723</v>
      </c>
      <c r="D18" s="35" t="n">
        <v>21995</v>
      </c>
      <c r="E18" s="35" t="n">
        <v>19048</v>
      </c>
      <c r="F18" s="35" t="n">
        <v>14053</v>
      </c>
      <c r="G18" s="35" t="n">
        <v>5820</v>
      </c>
      <c r="H18" s="35" t="n">
        <v>13068</v>
      </c>
      <c r="I18" s="35" t="n">
        <v>4847</v>
      </c>
      <c r="J18" s="35" t="n">
        <v>4284</v>
      </c>
      <c r="K18" s="35" t="n">
        <v>5267</v>
      </c>
      <c r="L18" s="35" t="n">
        <v>1643</v>
      </c>
      <c r="M18" s="35" t="n">
        <v>2469</v>
      </c>
      <c r="N18" s="35" t="n">
        <v>2881</v>
      </c>
      <c r="O18" s="35" t="n">
        <v>3844</v>
      </c>
      <c r="P18" s="35" t="n">
        <v>6322</v>
      </c>
      <c r="Q18" s="35" t="n">
        <v>3570</v>
      </c>
      <c r="R18" s="35" t="n">
        <v>16799</v>
      </c>
      <c r="S18" s="35" t="n">
        <v>19456</v>
      </c>
      <c r="T18" s="35" t="n">
        <v>20352</v>
      </c>
      <c r="U18" s="35" t="n">
        <v>16580</v>
      </c>
      <c r="V18" s="35" t="n">
        <v>11172</v>
      </c>
      <c r="W18" s="35" t="n">
        <v>1976</v>
      </c>
      <c r="X18" s="35" t="n">
        <v>6746</v>
      </c>
      <c r="Y18" s="35" t="n">
        <v>1277</v>
      </c>
      <c r="Z18" s="36" t="n">
        <v>4.9215</v>
      </c>
      <c r="AA18" s="36" t="n">
        <v>4.6942</v>
      </c>
      <c r="AB18" s="36" t="n">
        <v>13.3883</v>
      </c>
      <c r="AC18" s="36" t="n">
        <v>7.716</v>
      </c>
      <c r="AD18" s="38" t="n">
        <v>4.8778</v>
      </c>
      <c r="AE18" s="36" t="n">
        <v>1.514</v>
      </c>
      <c r="AF18" s="36" t="n">
        <v>2.0671</v>
      </c>
      <c r="AG18" s="36" t="n">
        <v>1.3576</v>
      </c>
    </row>
    <row r="19" customFormat="false" ht="12.75" hidden="false" customHeight="false" outlineLevel="0" collapsed="false">
      <c r="A19" s="29" t="s">
        <v>13</v>
      </c>
      <c r="B19" s="35" t="n">
        <v>3140</v>
      </c>
      <c r="C19" s="35" t="n">
        <v>4644</v>
      </c>
      <c r="D19" s="35" t="n">
        <v>2100</v>
      </c>
      <c r="E19" s="35" t="n">
        <v>1488</v>
      </c>
      <c r="F19" s="35" t="n">
        <v>1242</v>
      </c>
      <c r="G19" s="35" t="n">
        <v>1387</v>
      </c>
      <c r="H19" s="35" t="n">
        <v>20049</v>
      </c>
      <c r="I19" s="35" t="n">
        <v>1894</v>
      </c>
      <c r="J19" s="35" t="n">
        <v>3045</v>
      </c>
      <c r="K19" s="35" t="n">
        <v>3189</v>
      </c>
      <c r="L19" s="35" t="n">
        <v>2978</v>
      </c>
      <c r="M19" s="35" t="n">
        <v>3654</v>
      </c>
      <c r="N19" s="35" t="n">
        <v>4078</v>
      </c>
      <c r="O19" s="35" t="n">
        <v>4853</v>
      </c>
      <c r="P19" s="35" t="n">
        <v>4767</v>
      </c>
      <c r="Q19" s="35" t="n">
        <v>6327</v>
      </c>
      <c r="R19" s="35" t="n">
        <v>95</v>
      </c>
      <c r="S19" s="35" t="n">
        <v>1455</v>
      </c>
      <c r="T19" s="35" t="n">
        <v>-878</v>
      </c>
      <c r="U19" s="35" t="n">
        <v>-2166</v>
      </c>
      <c r="V19" s="35" t="n">
        <v>-2835</v>
      </c>
      <c r="W19" s="35" t="n">
        <v>-3465</v>
      </c>
      <c r="X19" s="35" t="n">
        <v>15283</v>
      </c>
      <c r="Y19" s="35" t="n">
        <v>-4433</v>
      </c>
      <c r="Z19" s="36" t="n">
        <v>1.0311</v>
      </c>
      <c r="AA19" s="36" t="n">
        <v>1.4561</v>
      </c>
      <c r="AB19" s="36" t="n">
        <v>0.705</v>
      </c>
      <c r="AC19" s="36" t="n">
        <v>0.4073</v>
      </c>
      <c r="AD19" s="38" t="n">
        <v>0.3047</v>
      </c>
      <c r="AE19" s="36" t="n">
        <v>0.2859</v>
      </c>
      <c r="AF19" s="36" t="n">
        <v>4.2062</v>
      </c>
      <c r="AG19" s="36" t="n">
        <v>0.2993</v>
      </c>
    </row>
    <row r="20" customFormat="false" ht="12.75" hidden="false" customHeight="false" outlineLevel="0" collapsed="false">
      <c r="A20" s="29" t="s">
        <v>14</v>
      </c>
      <c r="B20" s="35" t="n">
        <v>305609</v>
      </c>
      <c r="C20" s="35" t="n">
        <v>331951</v>
      </c>
      <c r="D20" s="35" t="n">
        <v>294701</v>
      </c>
      <c r="E20" s="35" t="n">
        <v>312788</v>
      </c>
      <c r="F20" s="35" t="n">
        <v>483910</v>
      </c>
      <c r="G20" s="35" t="n">
        <v>578282</v>
      </c>
      <c r="H20" s="35" t="n">
        <v>737479</v>
      </c>
      <c r="I20" s="35" t="n">
        <v>751275</v>
      </c>
      <c r="J20" s="35" t="n">
        <v>138566</v>
      </c>
      <c r="K20" s="35" t="n">
        <v>66547</v>
      </c>
      <c r="L20" s="35" t="n">
        <v>38126</v>
      </c>
      <c r="M20" s="35" t="n">
        <v>45495</v>
      </c>
      <c r="N20" s="35" t="n">
        <v>67817</v>
      </c>
      <c r="O20" s="35" t="n">
        <v>49917</v>
      </c>
      <c r="P20" s="35" t="n">
        <v>43466</v>
      </c>
      <c r="Q20" s="35" t="n">
        <v>35025</v>
      </c>
      <c r="R20" s="35" t="n">
        <v>167043</v>
      </c>
      <c r="S20" s="35" t="n">
        <v>265404</v>
      </c>
      <c r="T20" s="35" t="n">
        <v>256575</v>
      </c>
      <c r="U20" s="35" t="n">
        <v>267293</v>
      </c>
      <c r="V20" s="35" t="n">
        <v>416093</v>
      </c>
      <c r="W20" s="35" t="n">
        <v>528365</v>
      </c>
      <c r="X20" s="35" t="n">
        <v>694013</v>
      </c>
      <c r="Y20" s="35" t="n">
        <v>716250</v>
      </c>
      <c r="Z20" s="36" t="n">
        <v>2.2055</v>
      </c>
      <c r="AA20" s="36" t="n">
        <v>4.9882</v>
      </c>
      <c r="AB20" s="36" t="n">
        <v>7.7296</v>
      </c>
      <c r="AC20" s="36" t="n">
        <v>6.8752</v>
      </c>
      <c r="AD20" s="38" t="n">
        <v>7.1355</v>
      </c>
      <c r="AE20" s="36" t="n">
        <v>11.585</v>
      </c>
      <c r="AF20" s="36" t="n">
        <v>16.9667</v>
      </c>
      <c r="AG20" s="36" t="n">
        <v>21.4497</v>
      </c>
    </row>
    <row r="21" customFormat="false" ht="12.75" hidden="false" customHeight="false" outlineLevel="0" collapsed="false">
      <c r="A21" s="29" t="s">
        <v>15</v>
      </c>
      <c r="B21" s="35" t="n">
        <v>6874</v>
      </c>
      <c r="C21" s="35" t="n">
        <v>6827</v>
      </c>
      <c r="D21" s="35" t="n">
        <v>7218</v>
      </c>
      <c r="E21" s="35" t="n">
        <v>11384</v>
      </c>
      <c r="F21" s="35" t="n">
        <v>7647</v>
      </c>
      <c r="G21" s="35" t="n">
        <v>4376</v>
      </c>
      <c r="H21" s="35" t="n">
        <v>3327</v>
      </c>
      <c r="I21" s="35" t="n">
        <v>6685</v>
      </c>
      <c r="J21" s="35" t="n">
        <v>77</v>
      </c>
      <c r="K21" s="35" t="n">
        <v>145</v>
      </c>
      <c r="L21" s="35" t="n">
        <v>1305</v>
      </c>
      <c r="M21" s="35" t="n">
        <v>3815</v>
      </c>
      <c r="N21" s="35" t="n">
        <v>157</v>
      </c>
      <c r="O21" s="35" t="n">
        <v>1150</v>
      </c>
      <c r="P21" s="35" t="n">
        <v>380</v>
      </c>
      <c r="Q21" s="35" t="n">
        <v>76</v>
      </c>
      <c r="R21" s="35" t="n">
        <v>6797</v>
      </c>
      <c r="S21" s="35" t="n">
        <v>6682</v>
      </c>
      <c r="T21" s="35" t="n">
        <v>5912</v>
      </c>
      <c r="U21" s="35" t="n">
        <v>7568</v>
      </c>
      <c r="V21" s="35" t="n">
        <v>7490</v>
      </c>
      <c r="W21" s="35" t="n">
        <v>3226</v>
      </c>
      <c r="X21" s="35" t="n">
        <v>2948</v>
      </c>
      <c r="Y21" s="35" t="n">
        <v>6609</v>
      </c>
      <c r="Z21" s="36" t="n">
        <v>89.0247</v>
      </c>
      <c r="AA21" s="36" t="n">
        <v>47.1509</v>
      </c>
      <c r="AB21" s="36" t="n">
        <v>5.5294</v>
      </c>
      <c r="AC21" s="36" t="n">
        <v>2.9836</v>
      </c>
      <c r="AD21" s="38" t="n">
        <v>48.7822</v>
      </c>
      <c r="AE21" s="36" t="n">
        <v>3.8046</v>
      </c>
      <c r="AF21" s="36" t="n">
        <v>8.7654</v>
      </c>
      <c r="AG21" s="36" t="n">
        <v>87.7335</v>
      </c>
    </row>
    <row r="22" customFormat="false" ht="12.75" hidden="false" customHeight="false" outlineLevel="0" collapsed="false">
      <c r="A22" s="29" t="s">
        <v>16</v>
      </c>
      <c r="B22" s="35" t="n">
        <v>42385</v>
      </c>
      <c r="C22" s="35" t="n">
        <v>34791</v>
      </c>
      <c r="D22" s="35" t="n">
        <v>23704</v>
      </c>
      <c r="E22" s="35" t="n">
        <v>21910</v>
      </c>
      <c r="F22" s="35" t="n">
        <v>37319</v>
      </c>
      <c r="G22" s="35" t="n">
        <v>30512</v>
      </c>
      <c r="H22" s="35" t="n">
        <v>24753</v>
      </c>
      <c r="I22" s="35" t="n">
        <v>33554</v>
      </c>
      <c r="J22" s="35" t="n">
        <v>6631</v>
      </c>
      <c r="K22" s="35" t="n">
        <v>8991</v>
      </c>
      <c r="L22" s="35" t="n">
        <v>1140</v>
      </c>
      <c r="M22" s="35" t="n">
        <v>1403</v>
      </c>
      <c r="N22" s="35" t="n">
        <v>8133</v>
      </c>
      <c r="O22" s="35" t="n">
        <v>2506</v>
      </c>
      <c r="P22" s="35" t="n">
        <v>3779</v>
      </c>
      <c r="Q22" s="35" t="n">
        <v>795</v>
      </c>
      <c r="R22" s="35" t="n">
        <v>35754</v>
      </c>
      <c r="S22" s="35" t="n">
        <v>25800</v>
      </c>
      <c r="T22" s="35" t="n">
        <v>22564</v>
      </c>
      <c r="U22" s="35" t="n">
        <v>20507</v>
      </c>
      <c r="V22" s="35" t="n">
        <v>29186</v>
      </c>
      <c r="W22" s="35" t="n">
        <v>28006</v>
      </c>
      <c r="X22" s="35" t="n">
        <v>20974</v>
      </c>
      <c r="Y22" s="35" t="n">
        <v>32759</v>
      </c>
      <c r="Z22" s="36" t="n">
        <v>6.3924</v>
      </c>
      <c r="AA22" s="36" t="n">
        <v>3.8694</v>
      </c>
      <c r="AB22" s="36" t="n">
        <v>20.7954</v>
      </c>
      <c r="AC22" s="36" t="n">
        <v>15.6148</v>
      </c>
      <c r="AD22" s="38" t="n">
        <v>4.5888</v>
      </c>
      <c r="AE22" s="36" t="n">
        <v>12.1745</v>
      </c>
      <c r="AF22" s="36" t="n">
        <v>6.5509</v>
      </c>
      <c r="AG22" s="36" t="n">
        <v>42.2017</v>
      </c>
    </row>
    <row r="23" customFormat="false" ht="12.75" hidden="false" customHeight="false" outlineLevel="0" collapsed="false">
      <c r="A23" s="29" t="s">
        <v>17</v>
      </c>
      <c r="B23" s="35" t="n">
        <v>43718</v>
      </c>
      <c r="C23" s="35" t="n">
        <v>43914</v>
      </c>
      <c r="D23" s="35" t="n">
        <v>39991</v>
      </c>
      <c r="E23" s="35" t="n">
        <v>40333</v>
      </c>
      <c r="F23" s="35" t="n">
        <v>19170</v>
      </c>
      <c r="G23" s="35" t="n">
        <v>7985</v>
      </c>
      <c r="H23" s="35" t="n">
        <v>8146</v>
      </c>
      <c r="I23" s="35" t="n">
        <v>13994</v>
      </c>
      <c r="J23" s="35" t="n">
        <v>85295</v>
      </c>
      <c r="K23" s="35" t="n">
        <v>59304</v>
      </c>
      <c r="L23" s="35" t="n">
        <v>67129</v>
      </c>
      <c r="M23" s="35" t="n">
        <v>67517</v>
      </c>
      <c r="N23" s="35" t="n">
        <v>120891</v>
      </c>
      <c r="O23" s="35" t="n">
        <v>169559</v>
      </c>
      <c r="P23" s="35" t="n">
        <v>177225</v>
      </c>
      <c r="Q23" s="35" t="n">
        <v>157736</v>
      </c>
      <c r="R23" s="35" t="n">
        <v>-41577</v>
      </c>
      <c r="S23" s="35" t="n">
        <v>-15390</v>
      </c>
      <c r="T23" s="35" t="n">
        <v>-27138</v>
      </c>
      <c r="U23" s="35" t="n">
        <v>-27183</v>
      </c>
      <c r="V23" s="35" t="n">
        <v>-101721</v>
      </c>
      <c r="W23" s="35" t="n">
        <v>-161574</v>
      </c>
      <c r="X23" s="35" t="n">
        <v>-169079</v>
      </c>
      <c r="Y23" s="35" t="n">
        <v>-143742</v>
      </c>
      <c r="Z23" s="36" t="n">
        <v>0.5126</v>
      </c>
      <c r="AA23" s="36" t="n">
        <v>0.7405</v>
      </c>
      <c r="AB23" s="36" t="n">
        <v>0.5957</v>
      </c>
      <c r="AC23" s="36" t="n">
        <v>0.5974</v>
      </c>
      <c r="AD23" s="38" t="n">
        <v>0.1586</v>
      </c>
      <c r="AE23" s="36" t="n">
        <v>0.0471</v>
      </c>
      <c r="AF23" s="36" t="n">
        <v>0.046</v>
      </c>
      <c r="AG23" s="36" t="n">
        <v>0.0887</v>
      </c>
    </row>
    <row r="24" customFormat="false" ht="12.75" hidden="false" customHeight="false" outlineLevel="0" collapsed="false">
      <c r="A24" s="29" t="s">
        <v>18</v>
      </c>
      <c r="B24" s="35" t="n">
        <v>29</v>
      </c>
      <c r="C24" s="35" t="n">
        <v>34</v>
      </c>
      <c r="D24" s="35" t="n">
        <v>91</v>
      </c>
      <c r="E24" s="35" t="n">
        <v>1662</v>
      </c>
      <c r="F24" s="35" t="n">
        <v>93</v>
      </c>
      <c r="G24" s="35" t="n">
        <v>74</v>
      </c>
      <c r="H24" s="35" t="n">
        <v>829</v>
      </c>
      <c r="I24" s="35" t="n">
        <v>119</v>
      </c>
      <c r="J24" s="35" t="n">
        <v>4264</v>
      </c>
      <c r="K24" s="35" t="n">
        <v>444</v>
      </c>
      <c r="L24" s="35" t="n">
        <v>324</v>
      </c>
      <c r="M24" s="35" t="n">
        <v>322</v>
      </c>
      <c r="N24" s="35" t="n">
        <v>417</v>
      </c>
      <c r="O24" s="35" t="n">
        <v>628</v>
      </c>
      <c r="P24" s="35" t="n">
        <v>1560</v>
      </c>
      <c r="Q24" s="35" t="n">
        <v>464</v>
      </c>
      <c r="R24" s="35" t="n">
        <v>-4235</v>
      </c>
      <c r="S24" s="35" t="n">
        <v>-410</v>
      </c>
      <c r="T24" s="35" t="n">
        <v>-233</v>
      </c>
      <c r="U24" s="35" t="n">
        <v>1340</v>
      </c>
      <c r="V24" s="35" t="n">
        <v>-324</v>
      </c>
      <c r="W24" s="35" t="n">
        <v>-554</v>
      </c>
      <c r="X24" s="35" t="n">
        <v>-732</v>
      </c>
      <c r="Y24" s="35" t="n">
        <v>-345</v>
      </c>
      <c r="Z24" s="36" t="n">
        <v>0.0068</v>
      </c>
      <c r="AA24" s="36" t="n">
        <v>0.0775</v>
      </c>
      <c r="AB24" s="36" t="n">
        <v>0.2794</v>
      </c>
      <c r="AC24" s="36" t="n">
        <v>5.1592</v>
      </c>
      <c r="AD24" s="38" t="n">
        <v>0.2236</v>
      </c>
      <c r="AE24" s="36" t="n">
        <v>0.1184</v>
      </c>
      <c r="AF24" s="36" t="n">
        <v>0.5311</v>
      </c>
      <c r="AG24" s="36" t="n">
        <v>0.2567</v>
      </c>
    </row>
    <row r="25" customFormat="false" ht="12.75" hidden="false" customHeight="false" outlineLevel="0" collapsed="false">
      <c r="A25" s="29" t="s">
        <v>19</v>
      </c>
      <c r="B25" s="35" t="n">
        <v>104331</v>
      </c>
      <c r="C25" s="35" t="n">
        <v>74665</v>
      </c>
      <c r="D25" s="35" t="n">
        <v>57669</v>
      </c>
      <c r="E25" s="35" t="n">
        <v>76126</v>
      </c>
      <c r="F25" s="35" t="n">
        <v>25909</v>
      </c>
      <c r="G25" s="35" t="n">
        <v>5981</v>
      </c>
      <c r="H25" s="35" t="n">
        <v>6697</v>
      </c>
      <c r="I25" s="35" t="n">
        <v>6456</v>
      </c>
      <c r="J25" s="35" t="n">
        <v>14777</v>
      </c>
      <c r="K25" s="35" t="n">
        <v>21814</v>
      </c>
      <c r="L25" s="35" t="n">
        <v>25299</v>
      </c>
      <c r="M25" s="35" t="n">
        <v>16394</v>
      </c>
      <c r="N25" s="35" t="n">
        <v>12339</v>
      </c>
      <c r="O25" s="35" t="n">
        <v>14990</v>
      </c>
      <c r="P25" s="35" t="n">
        <v>21525</v>
      </c>
      <c r="Q25" s="35" t="n">
        <v>26969</v>
      </c>
      <c r="R25" s="35" t="n">
        <v>89554</v>
      </c>
      <c r="S25" s="35" t="n">
        <v>52851</v>
      </c>
      <c r="T25" s="35" t="n">
        <v>32370</v>
      </c>
      <c r="U25" s="35" t="n">
        <v>59732</v>
      </c>
      <c r="V25" s="35" t="n">
        <v>13570</v>
      </c>
      <c r="W25" s="35" t="n">
        <v>-9009</v>
      </c>
      <c r="X25" s="35" t="n">
        <v>-14829</v>
      </c>
      <c r="Y25" s="35" t="n">
        <v>-20513</v>
      </c>
      <c r="Z25" s="36" t="n">
        <v>7.0604</v>
      </c>
      <c r="AA25" s="36" t="n">
        <v>3.4228</v>
      </c>
      <c r="AB25" s="36" t="n">
        <v>2.2795</v>
      </c>
      <c r="AC25" s="36" t="n">
        <v>4.6434</v>
      </c>
      <c r="AD25" s="38" t="n">
        <v>2.0997</v>
      </c>
      <c r="AE25" s="36" t="n">
        <v>0.399</v>
      </c>
      <c r="AF25" s="36" t="n">
        <v>0.3111</v>
      </c>
      <c r="AG25" s="36" t="n">
        <v>0.2394</v>
      </c>
    </row>
    <row r="26" customFormat="false" ht="12.75" hidden="false" customHeight="false" outlineLevel="0" collapsed="false">
      <c r="A26" s="22" t="s">
        <v>20</v>
      </c>
      <c r="B26" s="35" t="n">
        <v>124338</v>
      </c>
      <c r="C26" s="35" t="n">
        <v>153683</v>
      </c>
      <c r="D26" s="35" t="n">
        <v>132185</v>
      </c>
      <c r="E26" s="35" t="n">
        <v>129294</v>
      </c>
      <c r="F26" s="35" t="n">
        <v>109235</v>
      </c>
      <c r="G26" s="35" t="n">
        <v>117008</v>
      </c>
      <c r="H26" s="35" t="n">
        <v>157914</v>
      </c>
      <c r="I26" s="35" t="n">
        <v>167092</v>
      </c>
      <c r="J26" s="35" t="n">
        <v>31642</v>
      </c>
      <c r="K26" s="35" t="n">
        <v>69379</v>
      </c>
      <c r="L26" s="35" t="n">
        <v>46480</v>
      </c>
      <c r="M26" s="35" t="n">
        <v>28209</v>
      </c>
      <c r="N26" s="35" t="n">
        <v>34209</v>
      </c>
      <c r="O26" s="35" t="n">
        <v>54649</v>
      </c>
      <c r="P26" s="35" t="n">
        <v>110006</v>
      </c>
      <c r="Q26" s="35" t="n">
        <v>66570</v>
      </c>
      <c r="R26" s="35" t="n">
        <v>92695</v>
      </c>
      <c r="S26" s="35" t="n">
        <v>84304</v>
      </c>
      <c r="T26" s="35" t="n">
        <v>85705</v>
      </c>
      <c r="U26" s="35" t="n">
        <v>101084</v>
      </c>
      <c r="V26" s="35" t="n">
        <v>75026</v>
      </c>
      <c r="W26" s="35" t="n">
        <v>62360</v>
      </c>
      <c r="X26" s="35" t="n">
        <v>47908</v>
      </c>
      <c r="Y26" s="35" t="n">
        <v>100521</v>
      </c>
      <c r="Z26" s="36" t="n">
        <v>3.9295</v>
      </c>
      <c r="AA26" s="36" t="n">
        <v>2.2151</v>
      </c>
      <c r="AB26" s="36" t="n">
        <v>2.8439</v>
      </c>
      <c r="AC26" s="36" t="n">
        <v>4.5834</v>
      </c>
      <c r="AD26" s="38" t="n">
        <v>3.1932</v>
      </c>
      <c r="AE26" s="36" t="n">
        <v>2.1411</v>
      </c>
      <c r="AF26" s="36" t="n">
        <v>1.4355</v>
      </c>
      <c r="AG26" s="36" t="n">
        <v>2.51</v>
      </c>
    </row>
    <row r="27" customFormat="false" ht="12.75" hidden="false" customHeight="false" outlineLevel="0" collapsed="false">
      <c r="A27" s="22" t="s">
        <v>21</v>
      </c>
      <c r="B27" s="35" t="n">
        <v>151506</v>
      </c>
      <c r="C27" s="35" t="n">
        <v>184469</v>
      </c>
      <c r="D27" s="35" t="n">
        <v>181652</v>
      </c>
      <c r="E27" s="35" t="n">
        <v>253155</v>
      </c>
      <c r="F27" s="35" t="n">
        <v>100957</v>
      </c>
      <c r="G27" s="35" t="n">
        <v>5324</v>
      </c>
      <c r="H27" s="35" t="n">
        <v>67066</v>
      </c>
      <c r="I27" s="35" t="n">
        <v>4668</v>
      </c>
      <c r="J27" s="35" t="n">
        <v>10875</v>
      </c>
      <c r="K27" s="35" t="n">
        <v>11708</v>
      </c>
      <c r="L27" s="35" t="n">
        <v>28314</v>
      </c>
      <c r="M27" s="35" t="n">
        <v>17401</v>
      </c>
      <c r="N27" s="35" t="n">
        <v>12694</v>
      </c>
      <c r="O27" s="35" t="n">
        <v>15718</v>
      </c>
      <c r="P27" s="35" t="n">
        <v>16175</v>
      </c>
      <c r="Q27" s="35" t="n">
        <v>17141</v>
      </c>
      <c r="R27" s="35" t="n">
        <v>140631</v>
      </c>
      <c r="S27" s="35" t="n">
        <v>172761</v>
      </c>
      <c r="T27" s="35" t="n">
        <v>153338</v>
      </c>
      <c r="U27" s="35" t="n">
        <v>235754</v>
      </c>
      <c r="V27" s="35" t="n">
        <v>88263</v>
      </c>
      <c r="W27" s="35" t="n">
        <v>-10395</v>
      </c>
      <c r="X27" s="35" t="n">
        <v>50891</v>
      </c>
      <c r="Y27" s="35" t="n">
        <v>-12473</v>
      </c>
      <c r="Z27" s="36" t="n">
        <v>13.9318</v>
      </c>
      <c r="AA27" s="36" t="n">
        <v>15.7561</v>
      </c>
      <c r="AB27" s="36" t="n">
        <v>6.4156</v>
      </c>
      <c r="AC27" s="36" t="n">
        <v>14.5487</v>
      </c>
      <c r="AD27" s="38" t="n">
        <v>7.9532</v>
      </c>
      <c r="AE27" s="36" t="n">
        <v>0.3387</v>
      </c>
      <c r="AF27" s="36" t="n">
        <v>4.1464</v>
      </c>
      <c r="AG27" s="36" t="n">
        <v>0.2723</v>
      </c>
    </row>
    <row r="28" customFormat="false" ht="12.75" hidden="false" customHeight="false" outlineLevel="0" collapsed="false">
      <c r="A28" s="22" t="s">
        <v>22</v>
      </c>
      <c r="B28" s="35" t="n">
        <v>13637</v>
      </c>
      <c r="C28" s="35" t="n">
        <v>16332</v>
      </c>
      <c r="D28" s="35" t="n">
        <v>19246</v>
      </c>
      <c r="E28" s="35" t="n">
        <v>19306</v>
      </c>
      <c r="F28" s="35" t="n">
        <v>16128</v>
      </c>
      <c r="G28" s="35" t="n">
        <v>13684</v>
      </c>
      <c r="H28" s="35" t="n">
        <v>14344</v>
      </c>
      <c r="I28" s="35" t="n">
        <v>20999</v>
      </c>
      <c r="J28" s="35" t="n">
        <v>11694</v>
      </c>
      <c r="K28" s="35" t="n">
        <v>21405</v>
      </c>
      <c r="L28" s="35" t="n">
        <v>13089</v>
      </c>
      <c r="M28" s="35" t="n">
        <v>27352</v>
      </c>
      <c r="N28" s="35" t="n">
        <v>32698</v>
      </c>
      <c r="O28" s="35" t="n">
        <v>35125</v>
      </c>
      <c r="P28" s="35" t="n">
        <v>36973</v>
      </c>
      <c r="Q28" s="35" t="n">
        <v>32780</v>
      </c>
      <c r="R28" s="35" t="n">
        <v>1943</v>
      </c>
      <c r="S28" s="35" t="n">
        <v>-5073</v>
      </c>
      <c r="T28" s="35" t="n">
        <v>6158</v>
      </c>
      <c r="U28" s="35" t="n">
        <v>-8046</v>
      </c>
      <c r="V28" s="35" t="n">
        <v>-16570</v>
      </c>
      <c r="W28" s="35" t="n">
        <v>-21441</v>
      </c>
      <c r="X28" s="35" t="n">
        <v>-22629</v>
      </c>
      <c r="Y28" s="35" t="n">
        <v>-11781</v>
      </c>
      <c r="Z28" s="36" t="n">
        <v>1.1661</v>
      </c>
      <c r="AA28" s="36" t="n">
        <v>0.763</v>
      </c>
      <c r="AB28" s="36" t="n">
        <v>1.4704</v>
      </c>
      <c r="AC28" s="36" t="n">
        <v>0.7058</v>
      </c>
      <c r="AD28" s="38" t="n">
        <v>0.4932</v>
      </c>
      <c r="AE28" s="36" t="n">
        <v>0.3896</v>
      </c>
      <c r="AF28" s="36" t="n">
        <v>0.388</v>
      </c>
      <c r="AG28" s="36" t="n">
        <v>0.6406</v>
      </c>
    </row>
    <row r="29" customFormat="false" ht="12.75" hidden="false" customHeight="false" outlineLevel="0" collapsed="false">
      <c r="A29" s="22" t="s">
        <v>23</v>
      </c>
      <c r="B29" s="35" t="n">
        <v>2291</v>
      </c>
      <c r="C29" s="35" t="n">
        <v>17788</v>
      </c>
      <c r="D29" s="35" t="n">
        <v>128098</v>
      </c>
      <c r="E29" s="35" t="n">
        <v>149735</v>
      </c>
      <c r="F29" s="35" t="n">
        <v>68430</v>
      </c>
      <c r="G29" s="35" t="n">
        <v>8869</v>
      </c>
      <c r="H29" s="35" t="n">
        <v>9729</v>
      </c>
      <c r="I29" s="35" t="n">
        <v>21724</v>
      </c>
      <c r="J29" s="35" t="n">
        <v>3977</v>
      </c>
      <c r="K29" s="35" t="n">
        <v>4918</v>
      </c>
      <c r="L29" s="35" t="n">
        <v>6098</v>
      </c>
      <c r="M29" s="35" t="n">
        <v>2178</v>
      </c>
      <c r="N29" s="35" t="n">
        <v>2656</v>
      </c>
      <c r="O29" s="35" t="n">
        <v>2503</v>
      </c>
      <c r="P29" s="35" t="n">
        <v>4844</v>
      </c>
      <c r="Q29" s="35" t="n">
        <v>11260</v>
      </c>
      <c r="R29" s="35" t="n">
        <v>-1814</v>
      </c>
      <c r="S29" s="35" t="n">
        <v>12872</v>
      </c>
      <c r="T29" s="35" t="n">
        <v>121997</v>
      </c>
      <c r="U29" s="35" t="n">
        <v>147557</v>
      </c>
      <c r="V29" s="35" t="n">
        <v>65773</v>
      </c>
      <c r="W29" s="35" t="n">
        <v>6366</v>
      </c>
      <c r="X29" s="35" t="n">
        <v>4886</v>
      </c>
      <c r="Y29" s="35" t="n">
        <v>10463</v>
      </c>
      <c r="Z29" s="36" t="n">
        <v>0.57606235856173</v>
      </c>
      <c r="AA29" s="36" t="n">
        <v>3.61691744611631</v>
      </c>
      <c r="AB29" s="36" t="n">
        <v>21.006559527714</v>
      </c>
      <c r="AC29" s="36" t="n">
        <v>68.7488521579431</v>
      </c>
      <c r="AD29" s="36" t="n">
        <v>25.7643072289157</v>
      </c>
      <c r="AE29" s="36" t="n">
        <v>3.54334798242109</v>
      </c>
      <c r="AF29" s="36" t="n">
        <v>2.00846407927333</v>
      </c>
      <c r="AG29" s="36" t="n">
        <v>1.92930728241563</v>
      </c>
    </row>
    <row r="30" customFormat="false" ht="12.75" hidden="false" customHeight="false" outlineLevel="0" collapsed="false">
      <c r="A30" s="22" t="s">
        <v>24</v>
      </c>
      <c r="B30" s="38" t="n">
        <v>128</v>
      </c>
      <c r="C30" s="38" t="n">
        <v>5</v>
      </c>
      <c r="D30" s="38" t="n">
        <v>68</v>
      </c>
      <c r="E30" s="35" t="n">
        <v>595</v>
      </c>
      <c r="F30" s="35" t="n">
        <v>614</v>
      </c>
      <c r="G30" s="35" t="n">
        <v>869</v>
      </c>
      <c r="H30" s="35" t="n">
        <v>916</v>
      </c>
      <c r="I30" s="35" t="n">
        <v>1346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104</v>
      </c>
      <c r="O30" s="38" t="n">
        <v>9</v>
      </c>
      <c r="P30" s="38" t="n">
        <v>79</v>
      </c>
      <c r="Q30" s="38" t="n">
        <v>167</v>
      </c>
      <c r="R30" s="38" t="n">
        <v>128</v>
      </c>
      <c r="S30" s="35" t="n">
        <v>5</v>
      </c>
      <c r="T30" s="35" t="n">
        <v>68</v>
      </c>
      <c r="U30" s="35" t="n">
        <v>595</v>
      </c>
      <c r="V30" s="35" t="n">
        <v>510</v>
      </c>
      <c r="W30" s="35" t="n">
        <v>860</v>
      </c>
      <c r="X30" s="35" t="n">
        <v>838</v>
      </c>
      <c r="Y30" s="35" t="n">
        <v>1178</v>
      </c>
      <c r="Z30" s="38" t="s">
        <v>48</v>
      </c>
      <c r="AA30" s="36" t="s">
        <v>48</v>
      </c>
      <c r="AB30" s="36" t="n">
        <v>479.9127</v>
      </c>
      <c r="AC30" s="36" t="n">
        <v>1767.8598</v>
      </c>
      <c r="AD30" s="36" t="n">
        <v>5.9067</v>
      </c>
      <c r="AE30" s="36" t="n">
        <v>94.7403</v>
      </c>
      <c r="AF30" s="36" t="n">
        <v>11.637</v>
      </c>
      <c r="AG30" s="36" t="n">
        <v>8.0354</v>
      </c>
    </row>
    <row r="31" customFormat="false" ht="12.75" hidden="false" customHeight="false" outlineLevel="0" collapsed="false">
      <c r="A31" s="22" t="s">
        <v>25</v>
      </c>
      <c r="B31" s="38" t="s">
        <v>48</v>
      </c>
      <c r="C31" s="38" t="n">
        <v>0</v>
      </c>
      <c r="D31" s="35" t="n">
        <v>3013</v>
      </c>
      <c r="E31" s="35" t="n">
        <v>14159</v>
      </c>
      <c r="F31" s="35" t="n">
        <v>4533</v>
      </c>
      <c r="G31" s="35" t="n">
        <v>6</v>
      </c>
      <c r="H31" s="35" t="n">
        <v>36</v>
      </c>
      <c r="I31" s="35" t="n">
        <v>888</v>
      </c>
      <c r="J31" s="38" t="s">
        <v>48</v>
      </c>
      <c r="K31" s="38" t="n">
        <v>114</v>
      </c>
      <c r="L31" s="38" t="n">
        <v>0</v>
      </c>
      <c r="M31" s="38" t="n">
        <v>51</v>
      </c>
      <c r="N31" s="38" t="n">
        <v>127</v>
      </c>
      <c r="O31" s="38" t="n">
        <v>465</v>
      </c>
      <c r="P31" s="38" t="n">
        <v>556</v>
      </c>
      <c r="Q31" s="38" t="n">
        <v>1116</v>
      </c>
      <c r="R31" s="35" t="s">
        <v>48</v>
      </c>
      <c r="S31" s="35" t="n">
        <v>-114</v>
      </c>
      <c r="T31" s="35" t="n">
        <v>3012</v>
      </c>
      <c r="U31" s="35" t="n">
        <v>14108</v>
      </c>
      <c r="V31" s="35" t="n">
        <v>4406</v>
      </c>
      <c r="W31" s="35" t="n">
        <v>-459</v>
      </c>
      <c r="X31" s="35" t="n">
        <v>-520</v>
      </c>
      <c r="Y31" s="35" t="n">
        <v>-228</v>
      </c>
      <c r="Z31" s="36" t="s">
        <v>48</v>
      </c>
      <c r="AA31" s="36" t="n">
        <v>0</v>
      </c>
      <c r="AB31" s="36" t="n">
        <v>25428.4165</v>
      </c>
      <c r="AC31" s="36" t="n">
        <v>277.7226</v>
      </c>
      <c r="AD31" s="36" t="n">
        <v>35.7687</v>
      </c>
      <c r="AE31" s="36" t="n">
        <v>0.0122</v>
      </c>
      <c r="AF31" s="36" t="n">
        <v>0.0652</v>
      </c>
      <c r="AG31" s="36" t="n">
        <v>0.7956</v>
      </c>
    </row>
    <row r="32" customFormat="false" ht="12.75" hidden="false" customHeight="false" outlineLevel="0" collapsed="false">
      <c r="A32" s="22" t="s">
        <v>26</v>
      </c>
      <c r="B32" s="38" t="n">
        <v>83</v>
      </c>
      <c r="C32" s="38" t="n">
        <v>134</v>
      </c>
      <c r="D32" s="35" t="n">
        <v>1010</v>
      </c>
      <c r="E32" s="35" t="n">
        <v>11034</v>
      </c>
      <c r="F32" s="35" t="n">
        <v>5078</v>
      </c>
      <c r="G32" s="35" t="n">
        <v>10</v>
      </c>
      <c r="H32" s="35" t="n">
        <v>44</v>
      </c>
      <c r="I32" s="35" t="n">
        <v>63</v>
      </c>
      <c r="J32" s="38" t="n">
        <v>227</v>
      </c>
      <c r="K32" s="38" t="n">
        <v>220</v>
      </c>
      <c r="L32" s="38" t="n">
        <v>262</v>
      </c>
      <c r="M32" s="38" t="n">
        <v>458</v>
      </c>
      <c r="N32" s="38" t="n">
        <v>287</v>
      </c>
      <c r="O32" s="38" t="n">
        <v>218</v>
      </c>
      <c r="P32" s="38" t="n">
        <v>311</v>
      </c>
      <c r="Q32" s="38" t="n">
        <v>304</v>
      </c>
      <c r="R32" s="38" t="n">
        <v>-144</v>
      </c>
      <c r="S32" s="35" t="n">
        <v>-85</v>
      </c>
      <c r="T32" s="35" t="n">
        <v>748</v>
      </c>
      <c r="U32" s="35" t="n">
        <v>10576</v>
      </c>
      <c r="V32" s="35" t="n">
        <v>4791</v>
      </c>
      <c r="W32" s="35" t="n">
        <v>-208</v>
      </c>
      <c r="X32" s="35" t="n">
        <v>-267</v>
      </c>
      <c r="Y32" s="35" t="n">
        <v>-241</v>
      </c>
      <c r="Z32" s="36" t="n">
        <v>0.3652</v>
      </c>
      <c r="AA32" s="36" t="n">
        <v>0.6118</v>
      </c>
      <c r="AB32" s="36" t="n">
        <v>3.854</v>
      </c>
      <c r="AC32" s="36" t="n">
        <v>24.1101</v>
      </c>
      <c r="AD32" s="36" t="n">
        <v>17.6676</v>
      </c>
      <c r="AE32" s="36" t="n">
        <v>0.0481</v>
      </c>
      <c r="AF32" s="36" t="n">
        <v>0.1426</v>
      </c>
      <c r="AG32" s="36" t="n">
        <v>0.2076</v>
      </c>
    </row>
    <row r="33" customFormat="false" ht="12.75" hidden="false" customHeight="false" outlineLevel="0" collapsed="false">
      <c r="A33" s="22" t="s">
        <v>27</v>
      </c>
      <c r="B33" s="38" t="n">
        <v>2</v>
      </c>
      <c r="C33" s="38" t="n">
        <v>50</v>
      </c>
      <c r="D33" s="35" t="n">
        <v>2107</v>
      </c>
      <c r="E33" s="35" t="n">
        <v>5183</v>
      </c>
      <c r="F33" s="35" t="n">
        <v>4231</v>
      </c>
      <c r="G33" s="35" t="n">
        <v>3538</v>
      </c>
      <c r="H33" s="35" t="n">
        <v>3943</v>
      </c>
      <c r="I33" s="35" t="n">
        <v>4004</v>
      </c>
      <c r="J33" s="38" t="n">
        <v>0</v>
      </c>
      <c r="K33" s="38" t="n">
        <v>1</v>
      </c>
      <c r="L33" s="38" t="n">
        <v>0</v>
      </c>
      <c r="M33" s="38" t="n">
        <v>0</v>
      </c>
      <c r="N33" s="38" t="n">
        <v>65</v>
      </c>
      <c r="O33" s="38" t="n">
        <v>15</v>
      </c>
      <c r="P33" s="38" t="n">
        <v>151</v>
      </c>
      <c r="Q33" s="38" t="n">
        <v>22</v>
      </c>
      <c r="R33" s="38" t="n">
        <v>2</v>
      </c>
      <c r="S33" s="35" t="n">
        <v>49</v>
      </c>
      <c r="T33" s="35" t="n">
        <v>2107</v>
      </c>
      <c r="U33" s="35" t="n">
        <v>5183</v>
      </c>
      <c r="V33" s="35" t="n">
        <v>4166</v>
      </c>
      <c r="W33" s="35" t="n">
        <v>3523</v>
      </c>
      <c r="X33" s="35" t="n">
        <v>3792</v>
      </c>
      <c r="Y33" s="35" t="n">
        <v>3982</v>
      </c>
      <c r="Z33" s="38" t="s">
        <v>48</v>
      </c>
      <c r="AA33" s="36" t="n">
        <v>50.4557</v>
      </c>
      <c r="AB33" s="36" t="n">
        <v>16853.21</v>
      </c>
      <c r="AC33" s="36" t="s">
        <v>48</v>
      </c>
      <c r="AD33" s="36" t="n">
        <v>65.3988</v>
      </c>
      <c r="AE33" s="36" t="n">
        <v>235.7649</v>
      </c>
      <c r="AF33" s="36" t="n">
        <v>26.1779</v>
      </c>
      <c r="AG33" s="36" t="n">
        <v>178.2228</v>
      </c>
    </row>
    <row r="34" customFormat="false" ht="12.75" hidden="false" customHeight="false" outlineLevel="0" collapsed="false">
      <c r="A34" s="22" t="s">
        <v>28</v>
      </c>
      <c r="B34" s="38" t="n">
        <v>65</v>
      </c>
      <c r="C34" s="38" t="n">
        <v>30</v>
      </c>
      <c r="D34" s="35" t="n">
        <v>7961</v>
      </c>
      <c r="E34" s="35" t="n">
        <v>28091</v>
      </c>
      <c r="F34" s="35" t="n">
        <v>8208</v>
      </c>
      <c r="G34" s="35" t="n">
        <v>125</v>
      </c>
      <c r="H34" s="35" t="n">
        <v>65</v>
      </c>
      <c r="I34" s="35" t="n">
        <v>85</v>
      </c>
      <c r="J34" s="38" t="n">
        <v>26</v>
      </c>
      <c r="K34" s="38" t="n">
        <v>10</v>
      </c>
      <c r="L34" s="38" t="n">
        <v>117</v>
      </c>
      <c r="M34" s="38" t="n">
        <v>252</v>
      </c>
      <c r="N34" s="38" t="n">
        <v>72</v>
      </c>
      <c r="O34" s="38" t="n">
        <v>468</v>
      </c>
      <c r="P34" s="38" t="n">
        <v>251</v>
      </c>
      <c r="Q34" s="38" t="n">
        <v>247</v>
      </c>
      <c r="R34" s="38" t="n">
        <v>39</v>
      </c>
      <c r="S34" s="35" t="n">
        <v>20</v>
      </c>
      <c r="T34" s="35" t="n">
        <v>7843</v>
      </c>
      <c r="U34" s="35" t="n">
        <v>27839</v>
      </c>
      <c r="V34" s="35" t="n">
        <v>8136</v>
      </c>
      <c r="W34" s="35" t="n">
        <v>-344</v>
      </c>
      <c r="X34" s="35" t="n">
        <v>-186</v>
      </c>
      <c r="Y34" s="35" t="n">
        <v>-162</v>
      </c>
      <c r="Z34" s="36" t="n">
        <v>2.4915</v>
      </c>
      <c r="AA34" s="36" t="n">
        <v>3.0055</v>
      </c>
      <c r="AB34" s="36" t="n">
        <v>67.7925</v>
      </c>
      <c r="AC34" s="36" t="n">
        <v>111.5535</v>
      </c>
      <c r="AD34" s="36" t="n">
        <v>114.7192</v>
      </c>
      <c r="AE34" s="36" t="n">
        <v>0.2661</v>
      </c>
      <c r="AF34" s="36" t="n">
        <v>0.2584</v>
      </c>
      <c r="AG34" s="36" t="n">
        <v>0.3439</v>
      </c>
    </row>
    <row r="35" customFormat="false" ht="12.75" hidden="false" customHeight="false" outlineLevel="0" collapsed="false">
      <c r="A35" s="22" t="s">
        <v>29</v>
      </c>
      <c r="B35" s="38" t="n">
        <v>3</v>
      </c>
      <c r="C35" s="38" t="s">
        <v>48</v>
      </c>
      <c r="D35" s="38" t="n">
        <v>22</v>
      </c>
      <c r="E35" s="35" t="n">
        <v>1</v>
      </c>
      <c r="F35" s="35" t="n">
        <v>299</v>
      </c>
      <c r="G35" s="35" t="n">
        <v>495</v>
      </c>
      <c r="H35" s="35" t="n">
        <v>1109</v>
      </c>
      <c r="I35" s="35" t="n">
        <v>2483</v>
      </c>
      <c r="J35" s="38" t="n">
        <v>0</v>
      </c>
      <c r="K35" s="38" t="s">
        <v>48</v>
      </c>
      <c r="L35" s="38" t="n">
        <v>0</v>
      </c>
      <c r="M35" s="38" t="n">
        <v>0</v>
      </c>
      <c r="N35" s="38" t="n">
        <v>37</v>
      </c>
      <c r="O35" s="38" t="n">
        <v>17</v>
      </c>
      <c r="P35" s="38" t="n">
        <v>53</v>
      </c>
      <c r="Q35" s="38" t="n">
        <v>28</v>
      </c>
      <c r="R35" s="38" t="n">
        <v>3</v>
      </c>
      <c r="S35" s="35" t="s">
        <v>48</v>
      </c>
      <c r="T35" s="35" t="n">
        <v>22</v>
      </c>
      <c r="U35" s="35" t="n">
        <v>1</v>
      </c>
      <c r="V35" s="35" t="n">
        <v>262</v>
      </c>
      <c r="W35" s="35" t="n">
        <v>479</v>
      </c>
      <c r="X35" s="35" t="n">
        <v>1057</v>
      </c>
      <c r="Y35" s="35" t="n">
        <v>2455</v>
      </c>
      <c r="Z35" s="38" t="s">
        <v>48</v>
      </c>
      <c r="AA35" s="36" t="s">
        <v>48</v>
      </c>
      <c r="AB35" s="36" t="s">
        <v>48</v>
      </c>
      <c r="AC35" s="36" t="s">
        <v>48</v>
      </c>
      <c r="AD35" s="36" t="n">
        <v>8.1273</v>
      </c>
      <c r="AE35" s="36" t="n">
        <v>29.5996</v>
      </c>
      <c r="AF35" s="36" t="n">
        <v>21.0272</v>
      </c>
      <c r="AG35" s="36" t="n">
        <v>88.5432</v>
      </c>
    </row>
    <row r="36" customFormat="false" ht="12.75" hidden="false" customHeight="false" outlineLevel="0" collapsed="false">
      <c r="A36" s="22" t="s">
        <v>30</v>
      </c>
      <c r="B36" s="38" t="n">
        <v>77</v>
      </c>
      <c r="C36" s="38" t="n">
        <v>370</v>
      </c>
      <c r="D36" s="35" t="n">
        <v>1346</v>
      </c>
      <c r="E36" s="35" t="n">
        <v>2507</v>
      </c>
      <c r="F36" s="35" t="n">
        <v>2893</v>
      </c>
      <c r="G36" s="35" t="n">
        <v>1061</v>
      </c>
      <c r="H36" s="35" t="n">
        <v>1958</v>
      </c>
      <c r="I36" s="35" t="n">
        <v>2182</v>
      </c>
      <c r="J36" s="38" t="n">
        <v>0</v>
      </c>
      <c r="K36" s="38" t="n">
        <v>0</v>
      </c>
      <c r="L36" s="38" t="n">
        <v>0</v>
      </c>
      <c r="M36" s="38" t="n">
        <v>4</v>
      </c>
      <c r="N36" s="38" t="n">
        <v>127</v>
      </c>
      <c r="O36" s="38" t="n">
        <v>28</v>
      </c>
      <c r="P36" s="38" t="n">
        <v>119</v>
      </c>
      <c r="Q36" s="38" t="n">
        <v>845</v>
      </c>
      <c r="R36" s="38" t="n">
        <v>77</v>
      </c>
      <c r="S36" s="35" t="n">
        <v>370</v>
      </c>
      <c r="T36" s="35" t="n">
        <v>1346</v>
      </c>
      <c r="U36" s="35" t="n">
        <v>2503</v>
      </c>
      <c r="V36" s="35" t="n">
        <v>2765</v>
      </c>
      <c r="W36" s="35" t="n">
        <v>1033</v>
      </c>
      <c r="X36" s="35" t="n">
        <v>1838</v>
      </c>
      <c r="Y36" s="35" t="n">
        <v>1337</v>
      </c>
      <c r="Z36" s="38" t="s">
        <v>48</v>
      </c>
      <c r="AA36" s="36" t="s">
        <v>48</v>
      </c>
      <c r="AB36" s="36" t="s">
        <v>48</v>
      </c>
      <c r="AC36" s="36" t="n">
        <v>593.3111</v>
      </c>
      <c r="AD36" s="36" t="n">
        <v>22.6947</v>
      </c>
      <c r="AE36" s="36" t="n">
        <v>38.0941</v>
      </c>
      <c r="AF36" s="36" t="n">
        <v>16.393</v>
      </c>
      <c r="AG36" s="36" t="n">
        <v>2.5819</v>
      </c>
    </row>
    <row r="37" customFormat="false" ht="12.75" hidden="false" customHeight="false" outlineLevel="0" collapsed="false">
      <c r="A37" s="22" t="s">
        <v>31</v>
      </c>
      <c r="B37" s="38" t="n">
        <v>16</v>
      </c>
      <c r="C37" s="38" t="n">
        <v>88</v>
      </c>
      <c r="D37" s="35" t="n">
        <v>93515</v>
      </c>
      <c r="E37" s="38" t="n">
        <v>912</v>
      </c>
      <c r="F37" s="38" t="n">
        <v>1573</v>
      </c>
      <c r="G37" s="38" t="n">
        <v>1415</v>
      </c>
      <c r="H37" s="38" t="n">
        <v>814</v>
      </c>
      <c r="I37" s="38" t="n">
        <v>1148</v>
      </c>
      <c r="J37" s="38" t="n">
        <v>0</v>
      </c>
      <c r="K37" s="38" t="n">
        <v>33</v>
      </c>
      <c r="L37" s="38" t="n">
        <v>0</v>
      </c>
      <c r="M37" s="38" t="n">
        <v>45</v>
      </c>
      <c r="N37" s="38" t="n">
        <v>502</v>
      </c>
      <c r="O37" s="38" t="n">
        <v>0</v>
      </c>
      <c r="P37" s="38" t="n">
        <v>220</v>
      </c>
      <c r="Q37" s="38" t="n">
        <v>0</v>
      </c>
      <c r="R37" s="38" t="n">
        <v>16</v>
      </c>
      <c r="S37" s="35" t="n">
        <v>55</v>
      </c>
      <c r="T37" s="35" t="n">
        <v>93515</v>
      </c>
      <c r="U37" s="35" t="n">
        <v>867</v>
      </c>
      <c r="V37" s="35" t="n">
        <v>1071</v>
      </c>
      <c r="W37" s="35" t="n">
        <v>1415</v>
      </c>
      <c r="X37" s="35" t="n">
        <v>594</v>
      </c>
      <c r="Y37" s="35" t="n">
        <v>1148</v>
      </c>
      <c r="Z37" s="38" t="s">
        <v>48</v>
      </c>
      <c r="AA37" s="36" t="n">
        <v>2.6721</v>
      </c>
      <c r="AB37" s="36" t="s">
        <v>48</v>
      </c>
      <c r="AC37" s="36" t="n">
        <v>20.165</v>
      </c>
      <c r="AD37" s="36" t="n">
        <v>3.1311</v>
      </c>
      <c r="AE37" s="36" t="s">
        <v>48</v>
      </c>
      <c r="AF37" s="36" t="n">
        <v>3.7024</v>
      </c>
      <c r="AG37" s="36" t="s">
        <v>48</v>
      </c>
    </row>
    <row r="38" customFormat="false" ht="12.75" hidden="false" customHeight="false" outlineLevel="0" collapsed="false">
      <c r="A38" s="22" t="s">
        <v>32</v>
      </c>
      <c r="B38" s="35" t="n">
        <v>1804</v>
      </c>
      <c r="C38" s="35" t="n">
        <v>16437</v>
      </c>
      <c r="D38" s="35" t="n">
        <v>14417</v>
      </c>
      <c r="E38" s="35" t="n">
        <v>71160</v>
      </c>
      <c r="F38" s="35" t="n">
        <v>33317</v>
      </c>
      <c r="G38" s="35" t="n">
        <v>1074</v>
      </c>
      <c r="H38" s="35" t="n">
        <v>546</v>
      </c>
      <c r="I38" s="35" t="n">
        <v>8873</v>
      </c>
      <c r="J38" s="35" t="n">
        <v>3402</v>
      </c>
      <c r="K38" s="35" t="n">
        <v>3306</v>
      </c>
      <c r="L38" s="35" t="n">
        <v>4108</v>
      </c>
      <c r="M38" s="38" t="n">
        <v>923</v>
      </c>
      <c r="N38" s="38" t="n">
        <v>1069</v>
      </c>
      <c r="O38" s="38" t="n">
        <v>1205</v>
      </c>
      <c r="P38" s="38" t="n">
        <v>1475</v>
      </c>
      <c r="Q38" s="38" t="n">
        <v>4612</v>
      </c>
      <c r="R38" s="35" t="n">
        <v>-1598</v>
      </c>
      <c r="S38" s="35" t="n">
        <v>13132</v>
      </c>
      <c r="T38" s="35" t="n">
        <v>10309</v>
      </c>
      <c r="U38" s="35" t="n">
        <v>70237</v>
      </c>
      <c r="V38" s="35" t="n">
        <v>32248</v>
      </c>
      <c r="W38" s="35" t="n">
        <v>-131</v>
      </c>
      <c r="X38" s="35" t="n">
        <v>-929</v>
      </c>
      <c r="Y38" s="35" t="n">
        <v>4261</v>
      </c>
      <c r="Z38" s="36" t="n">
        <v>0.5302</v>
      </c>
      <c r="AA38" s="36" t="n">
        <v>4.9722</v>
      </c>
      <c r="AB38" s="36" t="n">
        <v>3.5095</v>
      </c>
      <c r="AC38" s="36" t="n">
        <v>77.0771</v>
      </c>
      <c r="AD38" s="36" t="n">
        <v>31.1699</v>
      </c>
      <c r="AE38" s="36" t="n">
        <v>0.891</v>
      </c>
      <c r="AF38" s="36" t="n">
        <v>0.37</v>
      </c>
      <c r="AG38" s="36" t="n">
        <v>1.9238</v>
      </c>
    </row>
    <row r="39" customFormat="false" ht="12.75" hidden="false" customHeight="false" outlineLevel="0" collapsed="false">
      <c r="A39" s="22" t="s">
        <v>33</v>
      </c>
      <c r="B39" s="38" t="n">
        <v>113</v>
      </c>
      <c r="C39" s="38" t="n">
        <v>674</v>
      </c>
      <c r="D39" s="35" t="n">
        <v>4639</v>
      </c>
      <c r="E39" s="35" t="n">
        <v>16093</v>
      </c>
      <c r="F39" s="35" t="n">
        <v>7684</v>
      </c>
      <c r="G39" s="35" t="n">
        <v>276</v>
      </c>
      <c r="H39" s="35" t="n">
        <v>298</v>
      </c>
      <c r="I39" s="35" t="n">
        <v>652</v>
      </c>
      <c r="J39" s="38" t="n">
        <v>322</v>
      </c>
      <c r="K39" s="35" t="n">
        <v>1234</v>
      </c>
      <c r="L39" s="35" t="n">
        <v>1611</v>
      </c>
      <c r="M39" s="38" t="n">
        <v>445</v>
      </c>
      <c r="N39" s="38" t="n">
        <v>266</v>
      </c>
      <c r="O39" s="38" t="n">
        <v>78</v>
      </c>
      <c r="P39" s="38" t="n">
        <v>1629</v>
      </c>
      <c r="Q39" s="38" t="n">
        <v>3919</v>
      </c>
      <c r="R39" s="38" t="n">
        <v>-209</v>
      </c>
      <c r="S39" s="35" t="n">
        <v>-560</v>
      </c>
      <c r="T39" s="35" t="n">
        <v>3027</v>
      </c>
      <c r="U39" s="35" t="n">
        <v>15648</v>
      </c>
      <c r="V39" s="35" t="n">
        <v>7418</v>
      </c>
      <c r="W39" s="35" t="n">
        <v>198</v>
      </c>
      <c r="X39" s="35" t="n">
        <v>-1331</v>
      </c>
      <c r="Y39" s="35" t="n">
        <v>-3267</v>
      </c>
      <c r="Z39" s="36" t="n">
        <v>0.3494</v>
      </c>
      <c r="AA39" s="36" t="n">
        <v>0.5464</v>
      </c>
      <c r="AB39" s="36" t="n">
        <v>2.8788</v>
      </c>
      <c r="AC39" s="36" t="n">
        <v>36.1492</v>
      </c>
      <c r="AD39" s="36" t="n">
        <v>28.9019</v>
      </c>
      <c r="AE39" s="36" t="n">
        <v>3.5335</v>
      </c>
      <c r="AF39" s="36" t="n">
        <v>0.1831</v>
      </c>
      <c r="AG39" s="36" t="n">
        <v>0.1663</v>
      </c>
    </row>
    <row r="40" customFormat="false" ht="12.75" hidden="false" customHeight="false" outlineLevel="0" collapsed="false">
      <c r="A40" s="22" t="s">
        <v>34</v>
      </c>
      <c r="B40" s="35" t="n">
        <v>519</v>
      </c>
      <c r="C40" s="35" t="n">
        <v>1086</v>
      </c>
      <c r="D40" s="35" t="n">
        <v>1483</v>
      </c>
      <c r="E40" s="35" t="n">
        <v>1865</v>
      </c>
      <c r="F40" s="35" t="n">
        <v>5538</v>
      </c>
      <c r="G40" s="35" t="n">
        <v>6995</v>
      </c>
      <c r="H40" s="35" t="n">
        <v>9156</v>
      </c>
      <c r="I40" s="35" t="n">
        <v>11685</v>
      </c>
      <c r="J40" s="35" t="n">
        <v>294</v>
      </c>
      <c r="K40" s="35" t="n">
        <v>88</v>
      </c>
      <c r="L40" s="35" t="n">
        <v>71</v>
      </c>
      <c r="M40" s="35" t="n">
        <v>180</v>
      </c>
      <c r="N40" s="35" t="n">
        <v>722</v>
      </c>
      <c r="O40" s="35" t="n">
        <v>476</v>
      </c>
      <c r="P40" s="35" t="n">
        <v>264</v>
      </c>
      <c r="Q40" s="35" t="n">
        <v>392</v>
      </c>
      <c r="R40" s="35" t="n">
        <v>225</v>
      </c>
      <c r="S40" s="35" t="n">
        <v>998</v>
      </c>
      <c r="T40" s="35" t="n">
        <v>1414</v>
      </c>
      <c r="U40" s="35" t="n">
        <v>1685</v>
      </c>
      <c r="V40" s="35" t="n">
        <v>4815</v>
      </c>
      <c r="W40" s="35" t="n">
        <v>6520</v>
      </c>
      <c r="X40" s="35" t="n">
        <v>8893</v>
      </c>
      <c r="Y40" s="35" t="n">
        <v>11293</v>
      </c>
      <c r="Z40" s="36" t="n">
        <v>1.76530612244898</v>
      </c>
      <c r="AA40" s="36" t="n">
        <v>12.3409090909091</v>
      </c>
      <c r="AB40" s="36" t="n">
        <v>20.887323943662</v>
      </c>
      <c r="AC40" s="36" t="n">
        <v>10.3611111111111</v>
      </c>
      <c r="AD40" s="36" t="n">
        <v>7.67036011080332</v>
      </c>
      <c r="AE40" s="36" t="n">
        <v>14.6953781512605</v>
      </c>
      <c r="AF40" s="36" t="n">
        <v>34.6818181818182</v>
      </c>
      <c r="AG40" s="36" t="n">
        <v>29.8086734693878</v>
      </c>
    </row>
    <row r="41" customFormat="false" ht="12.75" hidden="false" customHeight="false" outlineLevel="0" collapsed="false">
      <c r="A41" s="22" t="s">
        <v>35</v>
      </c>
      <c r="B41" s="38" t="n">
        <v>201</v>
      </c>
      <c r="C41" s="38" t="n">
        <v>511</v>
      </c>
      <c r="D41" s="38" t="n">
        <v>77</v>
      </c>
      <c r="E41" s="35" t="n">
        <v>126</v>
      </c>
      <c r="F41" s="35" t="n">
        <v>350</v>
      </c>
      <c r="G41" s="35" t="n">
        <v>1075</v>
      </c>
      <c r="H41" s="35" t="n">
        <v>898</v>
      </c>
      <c r="I41" s="35" t="n">
        <v>6387</v>
      </c>
      <c r="J41" s="35" t="n">
        <v>0</v>
      </c>
      <c r="K41" s="38" t="n">
        <v>16</v>
      </c>
      <c r="L41" s="38" t="n">
        <v>25</v>
      </c>
      <c r="M41" s="38" t="n">
        <v>8</v>
      </c>
      <c r="N41" s="38" t="n">
        <v>30</v>
      </c>
      <c r="O41" s="38" t="n">
        <v>371</v>
      </c>
      <c r="P41" s="38" t="n">
        <v>107</v>
      </c>
      <c r="Q41" s="38" t="n">
        <v>70</v>
      </c>
      <c r="R41" s="35" t="n">
        <v>201</v>
      </c>
      <c r="S41" s="35" t="n">
        <v>495</v>
      </c>
      <c r="T41" s="35" t="n">
        <v>53</v>
      </c>
      <c r="U41" s="35" t="n">
        <v>118</v>
      </c>
      <c r="V41" s="35" t="n">
        <v>320</v>
      </c>
      <c r="W41" s="35" t="n">
        <v>705</v>
      </c>
      <c r="X41" s="35" t="n">
        <v>791</v>
      </c>
      <c r="Y41" s="35" t="n">
        <v>6317</v>
      </c>
      <c r="Z41" s="36" t="s">
        <v>48</v>
      </c>
      <c r="AA41" s="36" t="n">
        <v>31.549</v>
      </c>
      <c r="AB41" s="36" t="n">
        <v>3.1517</v>
      </c>
      <c r="AC41" s="36" t="n">
        <v>15.7774</v>
      </c>
      <c r="AD41" s="36" t="n">
        <v>11.5424</v>
      </c>
      <c r="AE41" s="36" t="n">
        <v>2.9016</v>
      </c>
      <c r="AF41" s="36" t="n">
        <v>8.3617</v>
      </c>
      <c r="AG41" s="36" t="n">
        <v>91.2707</v>
      </c>
    </row>
    <row r="42" customFormat="false" ht="12.75" hidden="false" customHeight="false" outlineLevel="0" collapsed="false">
      <c r="A42" s="22" t="s">
        <v>36</v>
      </c>
      <c r="B42" s="38" t="n">
        <v>318</v>
      </c>
      <c r="C42" s="38" t="n">
        <v>575</v>
      </c>
      <c r="D42" s="35" t="n">
        <v>1406</v>
      </c>
      <c r="E42" s="35" t="n">
        <v>1739</v>
      </c>
      <c r="F42" s="35" t="n">
        <v>5188</v>
      </c>
      <c r="G42" s="35" t="n">
        <v>5920</v>
      </c>
      <c r="H42" s="35" t="n">
        <v>8258</v>
      </c>
      <c r="I42" s="35" t="n">
        <v>5298</v>
      </c>
      <c r="J42" s="35" t="n">
        <v>294</v>
      </c>
      <c r="K42" s="38" t="n">
        <v>72</v>
      </c>
      <c r="L42" s="38" t="n">
        <v>46</v>
      </c>
      <c r="M42" s="38" t="n">
        <v>172</v>
      </c>
      <c r="N42" s="38" t="n">
        <v>692</v>
      </c>
      <c r="O42" s="38" t="n">
        <v>105</v>
      </c>
      <c r="P42" s="38" t="n">
        <v>157</v>
      </c>
      <c r="Q42" s="38" t="n">
        <v>322</v>
      </c>
      <c r="R42" s="35" t="n">
        <v>24</v>
      </c>
      <c r="S42" s="35" t="n">
        <v>503</v>
      </c>
      <c r="T42" s="35" t="n">
        <v>1361</v>
      </c>
      <c r="U42" s="35" t="n">
        <v>1567</v>
      </c>
      <c r="V42" s="35" t="n">
        <v>4495</v>
      </c>
      <c r="W42" s="35" t="n">
        <v>5815</v>
      </c>
      <c r="X42" s="35" t="n">
        <v>8102</v>
      </c>
      <c r="Y42" s="35" t="n">
        <v>4976</v>
      </c>
      <c r="Z42" s="36" t="n">
        <v>1.081</v>
      </c>
      <c r="AA42" s="36" t="n">
        <v>7.976</v>
      </c>
      <c r="AB42" s="36" t="n">
        <v>30.8275</v>
      </c>
      <c r="AC42" s="36" t="n">
        <v>10.0929</v>
      </c>
      <c r="AD42" s="36" t="n">
        <v>7.4924</v>
      </c>
      <c r="AE42" s="36" t="n">
        <v>56.4007</v>
      </c>
      <c r="AF42" s="36" t="n">
        <v>52.7646</v>
      </c>
      <c r="AG42" s="36" t="n">
        <v>16.4596</v>
      </c>
    </row>
    <row r="43" customFormat="false" ht="12.75" hidden="false" customHeight="false" outlineLevel="0" collapsed="false">
      <c r="A43" s="22" t="s">
        <v>37</v>
      </c>
      <c r="B43" s="35" t="n">
        <v>21485</v>
      </c>
      <c r="C43" s="35" t="n">
        <v>4452</v>
      </c>
      <c r="D43" s="35" t="n">
        <v>9878</v>
      </c>
      <c r="E43" s="35" t="n">
        <v>12520</v>
      </c>
      <c r="F43" s="35" t="n">
        <v>7716</v>
      </c>
      <c r="G43" s="35" t="n">
        <v>79407</v>
      </c>
      <c r="H43" s="35" t="n">
        <v>233985</v>
      </c>
      <c r="I43" s="35" t="n">
        <v>11627</v>
      </c>
      <c r="J43" s="35" t="n">
        <v>25063</v>
      </c>
      <c r="K43" s="35" t="n">
        <v>61262</v>
      </c>
      <c r="L43" s="35" t="n">
        <v>26403</v>
      </c>
      <c r="M43" s="35" t="n">
        <v>25871</v>
      </c>
      <c r="N43" s="35" t="n">
        <v>26322</v>
      </c>
      <c r="O43" s="35" t="n">
        <v>132180</v>
      </c>
      <c r="P43" s="35" t="n">
        <v>305500</v>
      </c>
      <c r="Q43" s="35" t="n">
        <v>59929</v>
      </c>
      <c r="R43" s="35" t="n">
        <v>-3579</v>
      </c>
      <c r="S43" s="35" t="n">
        <v>-56809</v>
      </c>
      <c r="T43" s="35" t="n">
        <v>-16525</v>
      </c>
      <c r="U43" s="35" t="n">
        <v>-13351</v>
      </c>
      <c r="V43" s="35" t="n">
        <v>-18605</v>
      </c>
      <c r="W43" s="35" t="n">
        <v>-52773</v>
      </c>
      <c r="X43" s="35" t="n">
        <v>-71514</v>
      </c>
      <c r="Y43" s="35" t="n">
        <v>-48302</v>
      </c>
      <c r="Z43" s="36" t="n">
        <v>0.857239755815345</v>
      </c>
      <c r="AA43" s="36" t="n">
        <v>0.0726714766086644</v>
      </c>
      <c r="AB43" s="36" t="n">
        <v>0.374124152558421</v>
      </c>
      <c r="AC43" s="36" t="n">
        <v>0.483939546210042</v>
      </c>
      <c r="AD43" s="36" t="n">
        <v>0.29313881923866</v>
      </c>
      <c r="AE43" s="36" t="n">
        <v>0.600748978665456</v>
      </c>
      <c r="AF43" s="36" t="n">
        <v>0.765908346972177</v>
      </c>
      <c r="AG43" s="36" t="n">
        <v>0.194012915283085</v>
      </c>
    </row>
    <row r="44" customFormat="false" ht="12.75" hidden="false" customHeight="false" outlineLevel="0" collapsed="false">
      <c r="A44" s="22" t="s">
        <v>38</v>
      </c>
      <c r="B44" s="38" t="n">
        <v>351</v>
      </c>
      <c r="C44" s="38" t="n">
        <v>108</v>
      </c>
      <c r="D44" s="38" t="n">
        <v>445</v>
      </c>
      <c r="E44" s="35" t="n">
        <v>1890</v>
      </c>
      <c r="F44" s="35" t="n">
        <v>394</v>
      </c>
      <c r="G44" s="35" t="n">
        <v>74587</v>
      </c>
      <c r="H44" s="35" t="n">
        <v>89</v>
      </c>
      <c r="I44" s="35" t="n">
        <v>90</v>
      </c>
      <c r="J44" s="35" t="n">
        <v>3709</v>
      </c>
      <c r="K44" s="35" t="n">
        <v>44437</v>
      </c>
      <c r="L44" s="35" t="n">
        <v>2887</v>
      </c>
      <c r="M44" s="38" t="n">
        <v>543</v>
      </c>
      <c r="N44" s="38" t="n">
        <v>921</v>
      </c>
      <c r="O44" s="38" t="n">
        <v>73779</v>
      </c>
      <c r="P44" s="35" t="n">
        <v>10548</v>
      </c>
      <c r="Q44" s="35" t="n">
        <v>1276</v>
      </c>
      <c r="R44" s="35" t="n">
        <v>-3358</v>
      </c>
      <c r="S44" s="35" t="n">
        <v>-44329</v>
      </c>
      <c r="T44" s="35" t="n">
        <v>-2442</v>
      </c>
      <c r="U44" s="35" t="n">
        <v>1347</v>
      </c>
      <c r="V44" s="35" t="n">
        <v>-526</v>
      </c>
      <c r="W44" s="35" t="n">
        <v>808</v>
      </c>
      <c r="X44" s="35" t="n">
        <v>-10458</v>
      </c>
      <c r="Y44" s="35" t="n">
        <v>-1186</v>
      </c>
      <c r="Z44" s="36" t="n">
        <v>0.0946</v>
      </c>
      <c r="AA44" s="36" t="n">
        <v>0.0024</v>
      </c>
      <c r="AB44" s="36" t="n">
        <v>0.1542</v>
      </c>
      <c r="AC44" s="36" t="n">
        <v>3.4808</v>
      </c>
      <c r="AD44" s="36" t="n">
        <v>0.4283</v>
      </c>
      <c r="AE44" s="36" t="n">
        <v>1.0109</v>
      </c>
      <c r="AF44" s="36" t="n">
        <v>0.0085</v>
      </c>
      <c r="AG44" s="36" t="n">
        <v>0.0708</v>
      </c>
    </row>
    <row r="45" customFormat="false" ht="12.75" hidden="false" customHeight="false" outlineLevel="0" collapsed="false">
      <c r="A45" s="22" t="s">
        <v>39</v>
      </c>
      <c r="B45" s="35" t="n">
        <v>20599</v>
      </c>
      <c r="C45" s="35" t="n">
        <v>3492</v>
      </c>
      <c r="D45" s="35" t="n">
        <v>8802</v>
      </c>
      <c r="E45" s="35" t="n">
        <v>9904</v>
      </c>
      <c r="F45" s="35" t="n">
        <v>4975</v>
      </c>
      <c r="G45" s="35" t="n">
        <v>4558</v>
      </c>
      <c r="H45" s="35" t="n">
        <v>223691</v>
      </c>
      <c r="I45" s="35" t="n">
        <v>10780</v>
      </c>
      <c r="J45" s="35" t="n">
        <v>15117</v>
      </c>
      <c r="K45" s="35" t="n">
        <v>11964</v>
      </c>
      <c r="L45" s="35" t="n">
        <v>18784</v>
      </c>
      <c r="M45" s="35" t="n">
        <v>20451</v>
      </c>
      <c r="N45" s="35" t="n">
        <v>18929</v>
      </c>
      <c r="O45" s="35" t="n">
        <v>48194</v>
      </c>
      <c r="P45" s="35" t="n">
        <v>277990</v>
      </c>
      <c r="Q45" s="35" t="n">
        <v>41601</v>
      </c>
      <c r="R45" s="35" t="n">
        <v>5482</v>
      </c>
      <c r="S45" s="35" t="n">
        <v>-8471</v>
      </c>
      <c r="T45" s="35" t="n">
        <v>-9982</v>
      </c>
      <c r="U45" s="35" t="n">
        <v>-10547</v>
      </c>
      <c r="V45" s="35" t="n">
        <v>-13954</v>
      </c>
      <c r="W45" s="35" t="n">
        <v>-43636</v>
      </c>
      <c r="X45" s="35" t="n">
        <v>-54299</v>
      </c>
      <c r="Y45" s="35" t="n">
        <v>-30821</v>
      </c>
      <c r="Z45" s="36" t="n">
        <v>1.3627</v>
      </c>
      <c r="AA45" s="36" t="n">
        <v>0.2919</v>
      </c>
      <c r="AB45" s="36" t="n">
        <v>0.4686</v>
      </c>
      <c r="AC45" s="36" t="n">
        <v>0.4843</v>
      </c>
      <c r="AD45" s="36" t="n">
        <v>0.2628</v>
      </c>
      <c r="AE45" s="36" t="n">
        <v>0.0946</v>
      </c>
      <c r="AF45" s="36" t="n">
        <v>0.8047</v>
      </c>
      <c r="AG45" s="36" t="n">
        <v>0.2591</v>
      </c>
    </row>
    <row r="46" customFormat="false" ht="12.75" hidden="false" customHeight="false" outlineLevel="0" collapsed="false">
      <c r="A46" s="22" t="s">
        <v>40</v>
      </c>
      <c r="B46" s="38" t="n">
        <v>535</v>
      </c>
      <c r="C46" s="38" t="n">
        <v>852</v>
      </c>
      <c r="D46" s="38" t="n">
        <v>631</v>
      </c>
      <c r="E46" s="35" t="n">
        <v>726</v>
      </c>
      <c r="F46" s="35" t="n">
        <v>2347</v>
      </c>
      <c r="G46" s="35" t="n">
        <v>262</v>
      </c>
      <c r="H46" s="35" t="n">
        <v>10205</v>
      </c>
      <c r="I46" s="35" t="n">
        <v>757</v>
      </c>
      <c r="J46" s="35" t="n">
        <v>6237</v>
      </c>
      <c r="K46" s="35" t="n">
        <v>4861</v>
      </c>
      <c r="L46" s="35" t="n">
        <v>4732</v>
      </c>
      <c r="M46" s="35" t="n">
        <v>4877</v>
      </c>
      <c r="N46" s="35" t="n">
        <v>6472</v>
      </c>
      <c r="O46" s="35" t="n">
        <v>10207</v>
      </c>
      <c r="P46" s="35" t="n">
        <v>16962</v>
      </c>
      <c r="Q46" s="35" t="n">
        <v>17052</v>
      </c>
      <c r="R46" s="35" t="n">
        <v>-5703</v>
      </c>
      <c r="S46" s="35" t="n">
        <v>-4009</v>
      </c>
      <c r="T46" s="35" t="n">
        <v>-4101</v>
      </c>
      <c r="U46" s="35" t="n">
        <v>-4151</v>
      </c>
      <c r="V46" s="35" t="n">
        <v>-4125</v>
      </c>
      <c r="W46" s="35" t="n">
        <v>-9945</v>
      </c>
      <c r="X46" s="35" t="n">
        <v>-6757</v>
      </c>
      <c r="Y46" s="35" t="n">
        <v>-16295</v>
      </c>
      <c r="Z46" s="36" t="n">
        <v>0.0857</v>
      </c>
      <c r="AA46" s="36" t="n">
        <v>0.1753</v>
      </c>
      <c r="AB46" s="36" t="n">
        <v>0.1333</v>
      </c>
      <c r="AC46" s="36" t="n">
        <v>0.1488</v>
      </c>
      <c r="AD46" s="36" t="n">
        <v>0.3627</v>
      </c>
      <c r="AE46" s="36" t="n">
        <v>0.0256</v>
      </c>
      <c r="AF46" s="36" t="n">
        <v>0.6017</v>
      </c>
      <c r="AG46" s="36" t="n">
        <v>0.0444</v>
      </c>
    </row>
    <row r="47" customFormat="false" ht="12.75" hidden="false" customHeight="false" outlineLevel="0" collapsed="false">
      <c r="A47" s="22" t="s">
        <v>41</v>
      </c>
      <c r="B47" s="35" t="n">
        <v>229645</v>
      </c>
      <c r="C47" s="35" t="n">
        <v>52414</v>
      </c>
      <c r="D47" s="35" t="n">
        <v>67056</v>
      </c>
      <c r="E47" s="35" t="n">
        <v>54000</v>
      </c>
      <c r="F47" s="35" t="n">
        <v>73584</v>
      </c>
      <c r="G47" s="35" t="n">
        <v>577412</v>
      </c>
      <c r="H47" s="35" t="n">
        <v>713955</v>
      </c>
      <c r="I47" s="35" t="n">
        <v>475197</v>
      </c>
      <c r="J47" s="35" t="n">
        <v>2467</v>
      </c>
      <c r="K47" s="35" t="n">
        <v>4250</v>
      </c>
      <c r="L47" s="35" t="n">
        <v>2817</v>
      </c>
      <c r="M47" s="35" t="n">
        <v>4733</v>
      </c>
      <c r="N47" s="35" t="n">
        <v>11332</v>
      </c>
      <c r="O47" s="35" t="n">
        <v>748644</v>
      </c>
      <c r="P47" s="35" t="n">
        <v>379031</v>
      </c>
      <c r="Q47" s="35" t="n">
        <v>4477</v>
      </c>
      <c r="R47" s="35" t="n">
        <v>227178</v>
      </c>
      <c r="S47" s="35" t="n">
        <v>48164</v>
      </c>
      <c r="T47" s="35" t="n">
        <v>64238</v>
      </c>
      <c r="U47" s="35" t="n">
        <v>49267</v>
      </c>
      <c r="V47" s="35" t="n">
        <v>62252</v>
      </c>
      <c r="W47" s="35" t="n">
        <v>-171232</v>
      </c>
      <c r="X47" s="35" t="n">
        <v>334924</v>
      </c>
      <c r="Y47" s="35" t="n">
        <v>470720</v>
      </c>
      <c r="Z47" s="36" t="n">
        <v>93.0885</v>
      </c>
      <c r="AA47" s="36" t="n">
        <v>12.3339</v>
      </c>
      <c r="AB47" s="36" t="n">
        <v>23.8001</v>
      </c>
      <c r="AC47" s="36" t="n">
        <v>11.4093</v>
      </c>
      <c r="AD47" s="36" t="n">
        <v>6.4937</v>
      </c>
      <c r="AE47" s="36" t="n">
        <v>0.7713</v>
      </c>
      <c r="AF47" s="36" t="n">
        <v>1.8836</v>
      </c>
      <c r="AG47" s="36" t="n">
        <v>106.1324</v>
      </c>
    </row>
    <row r="48" customFormat="false" ht="12.75" hidden="false" customHeight="false" outlineLevel="0" collapsed="false">
      <c r="A48" s="30" t="s">
        <v>42</v>
      </c>
      <c r="B48" s="35" t="n">
        <v>11708</v>
      </c>
      <c r="C48" s="35" t="n">
        <v>11502</v>
      </c>
      <c r="D48" s="35" t="n">
        <v>15298</v>
      </c>
      <c r="E48" s="35" t="n">
        <v>42526</v>
      </c>
      <c r="F48" s="35" t="n">
        <v>38897</v>
      </c>
      <c r="G48" s="35" t="n">
        <v>216563</v>
      </c>
      <c r="H48" s="35" t="n">
        <v>135984</v>
      </c>
      <c r="I48" s="35" t="n">
        <v>140970</v>
      </c>
      <c r="J48" s="35" t="n">
        <v>9</v>
      </c>
      <c r="K48" s="35" t="n">
        <v>264</v>
      </c>
      <c r="L48" s="35" t="n">
        <v>134</v>
      </c>
      <c r="M48" s="35" t="n">
        <v>65</v>
      </c>
      <c r="N48" s="35" t="n">
        <v>183</v>
      </c>
      <c r="O48" s="35" t="n">
        <v>243485</v>
      </c>
      <c r="P48" s="35" t="n">
        <v>5207</v>
      </c>
      <c r="Q48" s="35" t="n">
        <v>35</v>
      </c>
      <c r="R48" s="35" t="n">
        <v>11699</v>
      </c>
      <c r="S48" s="35" t="n">
        <v>11238</v>
      </c>
      <c r="T48" s="35" t="n">
        <v>15164</v>
      </c>
      <c r="U48" s="35" t="n">
        <v>42462</v>
      </c>
      <c r="V48" s="35" t="n">
        <v>38713</v>
      </c>
      <c r="W48" s="35" t="n">
        <v>-26922</v>
      </c>
      <c r="X48" s="35" t="n">
        <v>130778</v>
      </c>
      <c r="Y48" s="35" t="n">
        <v>140935</v>
      </c>
      <c r="Z48" s="36" t="n">
        <v>1266.3031</v>
      </c>
      <c r="AA48" s="36" t="n">
        <v>43.5998</v>
      </c>
      <c r="AB48" s="36" t="n">
        <v>114.5379</v>
      </c>
      <c r="AC48" s="36" t="n">
        <v>659.3122</v>
      </c>
      <c r="AD48" s="36" t="n">
        <v>212.0962</v>
      </c>
      <c r="AE48" s="36" t="n">
        <v>0.8894</v>
      </c>
      <c r="AF48" s="36" t="n">
        <v>26.1174</v>
      </c>
      <c r="AG48" s="36" t="n">
        <v>3992.2878</v>
      </c>
    </row>
    <row r="49" customFormat="false" ht="12.75" hidden="false" customHeight="false" outlineLevel="0" collapsed="false">
      <c r="A49" s="30" t="s">
        <v>43</v>
      </c>
      <c r="B49" s="35" t="n">
        <v>2517</v>
      </c>
      <c r="C49" s="35" t="n">
        <v>1686</v>
      </c>
      <c r="D49" s="35" t="n">
        <v>2794</v>
      </c>
      <c r="E49" s="35" t="n">
        <v>3030</v>
      </c>
      <c r="F49" s="35" t="n">
        <v>2062</v>
      </c>
      <c r="G49" s="35" t="n">
        <v>89827</v>
      </c>
      <c r="H49" s="35" t="n">
        <v>70462</v>
      </c>
      <c r="I49" s="35" t="n">
        <v>4239</v>
      </c>
      <c r="J49" s="35" t="n">
        <v>1384</v>
      </c>
      <c r="K49" s="35" t="n">
        <v>1860</v>
      </c>
      <c r="L49" s="35" t="n">
        <v>1581</v>
      </c>
      <c r="M49" s="35" t="n">
        <v>2791</v>
      </c>
      <c r="N49" s="35" t="n">
        <v>3297</v>
      </c>
      <c r="O49" s="35" t="n">
        <v>90748</v>
      </c>
      <c r="P49" s="35" t="n">
        <v>64707</v>
      </c>
      <c r="Q49" s="35" t="n">
        <v>5814</v>
      </c>
      <c r="R49" s="35" t="n">
        <v>1134</v>
      </c>
      <c r="S49" s="35" t="n">
        <v>-174</v>
      </c>
      <c r="T49" s="35" t="n">
        <v>1213</v>
      </c>
      <c r="U49" s="35" t="n">
        <v>239</v>
      </c>
      <c r="V49" s="35" t="n">
        <v>-1235</v>
      </c>
      <c r="W49" s="35" t="n">
        <v>-921</v>
      </c>
      <c r="X49" s="35" t="n">
        <v>5755</v>
      </c>
      <c r="Y49" s="35" t="n">
        <v>-1574</v>
      </c>
      <c r="Z49" s="36" t="n">
        <v>1.8194</v>
      </c>
      <c r="AA49" s="36" t="n">
        <v>0.9063</v>
      </c>
      <c r="AB49" s="36" t="n">
        <v>1.7672</v>
      </c>
      <c r="AC49" s="36" t="n">
        <v>1.0857</v>
      </c>
      <c r="AD49" s="36" t="n">
        <v>0.6254</v>
      </c>
      <c r="AE49" s="36" t="n">
        <v>0.9898</v>
      </c>
      <c r="AF49" s="36" t="n">
        <v>1.0889</v>
      </c>
      <c r="AG49" s="36" t="n">
        <v>0.7292</v>
      </c>
    </row>
    <row r="50" customFormat="false" ht="12.75" hidden="false" customHeight="false" outlineLevel="0" collapsed="false">
      <c r="A50" s="30" t="s">
        <v>44</v>
      </c>
      <c r="B50" s="35" t="n">
        <v>93834</v>
      </c>
      <c r="C50" s="35" t="n">
        <v>83389</v>
      </c>
      <c r="D50" s="35" t="n">
        <v>77224</v>
      </c>
      <c r="E50" s="35" t="n">
        <v>336323</v>
      </c>
      <c r="F50" s="35" t="n">
        <v>267624</v>
      </c>
      <c r="G50" s="35" t="n">
        <v>394277</v>
      </c>
      <c r="H50" s="35" t="n">
        <v>438266</v>
      </c>
      <c r="I50" s="35" t="n">
        <v>529912</v>
      </c>
      <c r="J50" s="35" t="n">
        <v>15578</v>
      </c>
      <c r="K50" s="35" t="n">
        <v>19319</v>
      </c>
      <c r="L50" s="35" t="n">
        <v>35369</v>
      </c>
      <c r="M50" s="35" t="n">
        <v>136076</v>
      </c>
      <c r="N50" s="35" t="n">
        <v>35031</v>
      </c>
      <c r="O50" s="35" t="n">
        <v>355861</v>
      </c>
      <c r="P50" s="35" t="n">
        <v>378281</v>
      </c>
      <c r="Q50" s="35" t="n">
        <v>71544</v>
      </c>
      <c r="R50" s="35" t="n">
        <v>78384</v>
      </c>
      <c r="S50" s="35" t="n">
        <v>64067</v>
      </c>
      <c r="T50" s="35" t="n">
        <v>41856</v>
      </c>
      <c r="U50" s="35" t="n">
        <v>200246</v>
      </c>
      <c r="V50" s="35" t="n">
        <v>232594</v>
      </c>
      <c r="W50" s="35" t="n">
        <v>38414</v>
      </c>
      <c r="X50" s="35" t="n">
        <v>59982</v>
      </c>
      <c r="Y50" s="35" t="n">
        <v>458366</v>
      </c>
      <c r="Z50" s="36" t="n">
        <v>6.0234946719733</v>
      </c>
      <c r="AA50" s="36" t="n">
        <v>4.31642424556137</v>
      </c>
      <c r="AB50" s="36" t="n">
        <v>2.18338092680031</v>
      </c>
      <c r="AC50" s="36" t="n">
        <v>2.47158205708575</v>
      </c>
      <c r="AD50" s="36" t="n">
        <v>7.63963346750021</v>
      </c>
      <c r="AE50" s="36" t="n">
        <v>1.1079522622597</v>
      </c>
      <c r="AF50" s="36" t="n">
        <v>1.1585725955044</v>
      </c>
      <c r="AG50" s="36" t="n">
        <v>7.40679861344068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0" min="2" style="4" width="11.42"/>
    <col collapsed="false" customWidth="true" hidden="false" outlineLevel="0" max="33" min="31" style="3" width="12.28"/>
    <col collapsed="false" customWidth="false" hidden="false" outlineLevel="0" max="257" min="34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32706</v>
      </c>
      <c r="C12" s="23" t="n">
        <v>35072</v>
      </c>
      <c r="D12" s="23" t="n">
        <v>31232</v>
      </c>
      <c r="E12" s="23" t="n">
        <v>21054</v>
      </c>
      <c r="F12" s="23" t="n">
        <v>34228</v>
      </c>
      <c r="G12" s="23" t="n">
        <v>34617</v>
      </c>
      <c r="H12" s="23" t="n">
        <v>32503</v>
      </c>
      <c r="I12" s="23" t="n">
        <v>28942</v>
      </c>
      <c r="J12" s="23" t="n">
        <v>53648</v>
      </c>
      <c r="K12" s="23" t="n">
        <v>46580</v>
      </c>
      <c r="L12" s="23" t="n">
        <v>45642</v>
      </c>
      <c r="M12" s="23" t="n">
        <v>121530</v>
      </c>
      <c r="N12" s="23" t="n">
        <v>62581</v>
      </c>
      <c r="O12" s="23" t="n">
        <v>51564</v>
      </c>
      <c r="P12" s="23" t="n">
        <v>62189</v>
      </c>
      <c r="Q12" s="23" t="n">
        <v>81774</v>
      </c>
      <c r="R12" s="23" t="n">
        <v>-20942</v>
      </c>
      <c r="S12" s="23" t="n">
        <v>-11508</v>
      </c>
      <c r="T12" s="23" t="n">
        <v>-14410</v>
      </c>
      <c r="U12" s="23" t="n">
        <v>-100476</v>
      </c>
      <c r="V12" s="23" t="n">
        <v>-28353</v>
      </c>
      <c r="W12" s="23" t="n">
        <v>-16947</v>
      </c>
      <c r="X12" s="23" t="n">
        <v>-29686</v>
      </c>
      <c r="Y12" s="23" t="n">
        <v>-52832</v>
      </c>
      <c r="Z12" s="25" t="n">
        <v>0.6096</v>
      </c>
      <c r="AA12" s="25" t="n">
        <v>0.7529</v>
      </c>
      <c r="AB12" s="25" t="n">
        <v>0.6843</v>
      </c>
      <c r="AC12" s="25" t="n">
        <v>0.1732</v>
      </c>
      <c r="AD12" s="25" t="n">
        <v>0.5469</v>
      </c>
      <c r="AE12" s="25" t="n">
        <v>0.6713</v>
      </c>
      <c r="AF12" s="25" t="n">
        <v>0.5226</v>
      </c>
      <c r="AG12" s="25" t="n">
        <v>0.3539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2.75" hidden="false" customHeight="false" outlineLevel="0" collapsed="false">
      <c r="A14" s="22" t="s">
        <v>8</v>
      </c>
      <c r="B14" s="35" t="n">
        <v>22917</v>
      </c>
      <c r="C14" s="35" t="n">
        <v>20758</v>
      </c>
      <c r="D14" s="35" t="n">
        <v>20855</v>
      </c>
      <c r="E14" s="35" t="n">
        <v>16087</v>
      </c>
      <c r="F14" s="35" t="n">
        <v>22870</v>
      </c>
      <c r="G14" s="35" t="n">
        <v>27351</v>
      </c>
      <c r="H14" s="35" t="n">
        <v>21779</v>
      </c>
      <c r="I14" s="35" t="n">
        <v>14327</v>
      </c>
      <c r="J14" s="35" t="n">
        <v>50131</v>
      </c>
      <c r="K14" s="35" t="n">
        <v>42224</v>
      </c>
      <c r="L14" s="35" t="n">
        <v>42079</v>
      </c>
      <c r="M14" s="35" t="n">
        <v>113729</v>
      </c>
      <c r="N14" s="35" t="n">
        <v>58698</v>
      </c>
      <c r="O14" s="35" t="n">
        <v>48703</v>
      </c>
      <c r="P14" s="35" t="n">
        <v>59063</v>
      </c>
      <c r="Q14" s="35" t="n">
        <v>78891</v>
      </c>
      <c r="R14" s="35" t="n">
        <v>-27219</v>
      </c>
      <c r="S14" s="35" t="n">
        <v>-21466</v>
      </c>
      <c r="T14" s="35" t="n">
        <v>-21224</v>
      </c>
      <c r="U14" s="35" t="n">
        <v>-97642</v>
      </c>
      <c r="V14" s="35" t="n">
        <v>-35826</v>
      </c>
      <c r="W14" s="35" t="n">
        <v>-21353</v>
      </c>
      <c r="X14" s="35" t="n">
        <v>-37283</v>
      </c>
      <c r="Y14" s="35" t="n">
        <v>-64564</v>
      </c>
      <c r="Z14" s="36" t="n">
        <v>0.457142287207516</v>
      </c>
      <c r="AA14" s="36" t="n">
        <v>0.491616142478211</v>
      </c>
      <c r="AB14" s="36" t="n">
        <v>0.495615390099575</v>
      </c>
      <c r="AC14" s="36" t="n">
        <v>0.141450289723817</v>
      </c>
      <c r="AD14" s="36" t="n">
        <v>0.38962145217895</v>
      </c>
      <c r="AE14" s="36" t="n">
        <v>0.561587581873807</v>
      </c>
      <c r="AF14" s="36" t="n">
        <v>0.36874185192083</v>
      </c>
      <c r="AG14" s="36" t="n">
        <v>0.181604999302836</v>
      </c>
    </row>
    <row r="15" customFormat="false" ht="12.75" hidden="false" customHeight="false" outlineLevel="0" collapsed="false">
      <c r="A15" s="29" t="s">
        <v>9</v>
      </c>
      <c r="B15" s="35" t="n">
        <v>3899</v>
      </c>
      <c r="C15" s="35" t="n">
        <v>3882</v>
      </c>
      <c r="D15" s="35" t="n">
        <v>7388</v>
      </c>
      <c r="E15" s="35" t="n">
        <v>4059</v>
      </c>
      <c r="F15" s="35" t="n">
        <v>5633</v>
      </c>
      <c r="G15" s="35" t="n">
        <v>8601</v>
      </c>
      <c r="H15" s="35" t="n">
        <v>6904</v>
      </c>
      <c r="I15" s="35" t="n">
        <v>4079</v>
      </c>
      <c r="J15" s="35" t="n">
        <v>18207</v>
      </c>
      <c r="K15" s="35" t="n">
        <v>14056</v>
      </c>
      <c r="L15" s="35" t="n">
        <v>7402</v>
      </c>
      <c r="M15" s="35" t="n">
        <v>85803</v>
      </c>
      <c r="N15" s="35" t="n">
        <v>24017</v>
      </c>
      <c r="O15" s="35" t="n">
        <v>18080</v>
      </c>
      <c r="P15" s="35" t="n">
        <v>23386</v>
      </c>
      <c r="Q15" s="35" t="n">
        <v>25742</v>
      </c>
      <c r="R15" s="35" t="n">
        <v>-14308</v>
      </c>
      <c r="S15" s="35" t="n">
        <v>-10174</v>
      </c>
      <c r="T15" s="35" t="n">
        <v>-13</v>
      </c>
      <c r="U15" s="35" t="n">
        <v>-81744</v>
      </c>
      <c r="V15" s="35" t="n">
        <v>-18384</v>
      </c>
      <c r="W15" s="35" t="n">
        <v>-9480</v>
      </c>
      <c r="X15" s="35" t="n">
        <v>-16482</v>
      </c>
      <c r="Y15" s="35" t="n">
        <v>-21663</v>
      </c>
      <c r="Z15" s="36" t="n">
        <v>0.2141</v>
      </c>
      <c r="AA15" s="36" t="n">
        <v>0.2762</v>
      </c>
      <c r="AB15" s="36" t="n">
        <v>0.9982</v>
      </c>
      <c r="AC15" s="36" t="n">
        <v>0.0473</v>
      </c>
      <c r="AD15" s="36" t="n">
        <v>0.2345</v>
      </c>
      <c r="AE15" s="36" t="n">
        <v>0.4757</v>
      </c>
      <c r="AF15" s="36" t="n">
        <v>0.2952</v>
      </c>
      <c r="AG15" s="36" t="n">
        <v>0.1585</v>
      </c>
    </row>
    <row r="16" customFormat="false" ht="12.75" hidden="false" customHeight="false" outlineLevel="0" collapsed="false">
      <c r="A16" s="29" t="s">
        <v>10</v>
      </c>
      <c r="B16" s="35" t="n">
        <v>179</v>
      </c>
      <c r="C16" s="35" t="n">
        <v>20</v>
      </c>
      <c r="D16" s="35" t="n">
        <v>17</v>
      </c>
      <c r="E16" s="35" t="n">
        <v>54</v>
      </c>
      <c r="F16" s="35" t="n">
        <v>45</v>
      </c>
      <c r="G16" s="35" t="n">
        <v>3</v>
      </c>
      <c r="H16" s="35" t="n">
        <v>6</v>
      </c>
      <c r="I16" s="35" t="n">
        <v>15</v>
      </c>
      <c r="J16" s="35" t="n">
        <v>2143</v>
      </c>
      <c r="K16" s="35" t="n">
        <v>4646</v>
      </c>
      <c r="L16" s="35" t="n">
        <v>389</v>
      </c>
      <c r="M16" s="35" t="n">
        <v>965</v>
      </c>
      <c r="N16" s="35" t="n">
        <v>2002</v>
      </c>
      <c r="O16" s="35" t="n">
        <v>1063</v>
      </c>
      <c r="P16" s="35" t="n">
        <v>1275</v>
      </c>
      <c r="Q16" s="35" t="n">
        <v>1194</v>
      </c>
      <c r="R16" s="35" t="n">
        <v>-1964</v>
      </c>
      <c r="S16" s="35" t="n">
        <v>-4627</v>
      </c>
      <c r="T16" s="35" t="n">
        <v>-372</v>
      </c>
      <c r="U16" s="35" t="n">
        <v>-912</v>
      </c>
      <c r="V16" s="35" t="n">
        <v>-1957</v>
      </c>
      <c r="W16" s="35" t="n">
        <v>-1060</v>
      </c>
      <c r="X16" s="35" t="n">
        <v>-1270</v>
      </c>
      <c r="Y16" s="35" t="n">
        <v>-1180</v>
      </c>
      <c r="Z16" s="36" t="n">
        <v>0.0833</v>
      </c>
      <c r="AA16" s="36" t="n">
        <v>0.0042</v>
      </c>
      <c r="AB16" s="36" t="n">
        <v>0.0444</v>
      </c>
      <c r="AC16" s="36" t="n">
        <v>0.0559</v>
      </c>
      <c r="AD16" s="36" t="n">
        <v>0.0224</v>
      </c>
      <c r="AE16" s="36" t="n">
        <v>0.0025</v>
      </c>
      <c r="AF16" s="36" t="n">
        <v>0.0044</v>
      </c>
      <c r="AG16" s="36" t="n">
        <v>0.0123</v>
      </c>
    </row>
    <row r="17" customFormat="false" ht="12.75" hidden="false" customHeight="false" outlineLevel="0" collapsed="false">
      <c r="A17" s="29" t="s">
        <v>11</v>
      </c>
      <c r="B17" s="35" t="n">
        <v>142</v>
      </c>
      <c r="C17" s="35" t="n">
        <v>99</v>
      </c>
      <c r="D17" s="35" t="n">
        <v>943</v>
      </c>
      <c r="E17" s="35" t="n">
        <v>1684</v>
      </c>
      <c r="F17" s="35" t="n">
        <v>2011</v>
      </c>
      <c r="G17" s="35" t="n">
        <v>1415</v>
      </c>
      <c r="H17" s="35" t="n">
        <v>935</v>
      </c>
      <c r="I17" s="35" t="n">
        <v>972</v>
      </c>
      <c r="J17" s="35" t="n">
        <v>559</v>
      </c>
      <c r="K17" s="35" t="n">
        <v>759</v>
      </c>
      <c r="L17" s="35" t="n">
        <v>1090</v>
      </c>
      <c r="M17" s="35" t="n">
        <v>293</v>
      </c>
      <c r="N17" s="35" t="n">
        <v>1479</v>
      </c>
      <c r="O17" s="35" t="n">
        <v>757</v>
      </c>
      <c r="P17" s="35" t="n">
        <v>825</v>
      </c>
      <c r="Q17" s="35" t="n">
        <v>1615</v>
      </c>
      <c r="R17" s="35" t="n">
        <v>-417</v>
      </c>
      <c r="S17" s="35" t="n">
        <v>-660</v>
      </c>
      <c r="T17" s="35" t="n">
        <v>-147</v>
      </c>
      <c r="U17" s="35" t="n">
        <v>1391</v>
      </c>
      <c r="V17" s="35" t="n">
        <v>533</v>
      </c>
      <c r="W17" s="35" t="n">
        <v>658</v>
      </c>
      <c r="X17" s="35" t="n">
        <v>111</v>
      </c>
      <c r="Y17" s="35" t="n">
        <v>-643</v>
      </c>
      <c r="Z17" s="36" t="n">
        <v>0.2537</v>
      </c>
      <c r="AA17" s="36" t="n">
        <v>0.1301</v>
      </c>
      <c r="AB17" s="36" t="n">
        <v>0.8648</v>
      </c>
      <c r="AC17" s="36" t="n">
        <v>5.7446</v>
      </c>
      <c r="AD17" s="36" t="n">
        <v>1.3604</v>
      </c>
      <c r="AE17" s="36" t="n">
        <v>1.8684</v>
      </c>
      <c r="AF17" s="36" t="n">
        <v>1.134</v>
      </c>
      <c r="AG17" s="36" t="n">
        <v>0.6017</v>
      </c>
    </row>
    <row r="18" customFormat="false" ht="12.75" hidden="false" customHeight="false" outlineLevel="0" collapsed="false">
      <c r="A18" s="29" t="s">
        <v>12</v>
      </c>
      <c r="B18" s="35" t="n">
        <v>2</v>
      </c>
      <c r="C18" s="35" t="n">
        <v>41</v>
      </c>
      <c r="D18" s="35" t="n">
        <v>120</v>
      </c>
      <c r="E18" s="35" t="n">
        <v>7</v>
      </c>
      <c r="F18" s="35" t="n">
        <v>306</v>
      </c>
      <c r="G18" s="35" t="n">
        <v>38</v>
      </c>
      <c r="H18" s="35" t="n">
        <v>32</v>
      </c>
      <c r="I18" s="35" t="n">
        <v>42</v>
      </c>
      <c r="J18" s="35" t="n">
        <v>9</v>
      </c>
      <c r="K18" s="35" t="n">
        <v>182</v>
      </c>
      <c r="L18" s="35" t="n">
        <v>212</v>
      </c>
      <c r="M18" s="35" t="n">
        <v>575</v>
      </c>
      <c r="N18" s="35" t="n">
        <v>2683</v>
      </c>
      <c r="O18" s="35" t="n">
        <v>1024</v>
      </c>
      <c r="P18" s="35" t="n">
        <v>432</v>
      </c>
      <c r="Q18" s="35" t="n">
        <v>625</v>
      </c>
      <c r="R18" s="35" t="n">
        <v>-8</v>
      </c>
      <c r="S18" s="35" t="n">
        <v>-141</v>
      </c>
      <c r="T18" s="35" t="n">
        <v>-92</v>
      </c>
      <c r="U18" s="35" t="n">
        <v>-568</v>
      </c>
      <c r="V18" s="35" t="n">
        <v>-2376</v>
      </c>
      <c r="W18" s="35" t="n">
        <v>-986</v>
      </c>
      <c r="X18" s="35" t="n">
        <v>-400</v>
      </c>
      <c r="Y18" s="35" t="n">
        <v>-583</v>
      </c>
      <c r="Z18" s="36" t="n">
        <v>0.1653</v>
      </c>
      <c r="AA18" s="36" t="n">
        <v>0.2246</v>
      </c>
      <c r="AB18" s="36" t="n">
        <v>0.5648</v>
      </c>
      <c r="AC18" s="36" t="n">
        <v>0.0122</v>
      </c>
      <c r="AD18" s="36" t="n">
        <v>0.1142</v>
      </c>
      <c r="AE18" s="36" t="n">
        <v>0.0366</v>
      </c>
      <c r="AF18" s="36" t="n">
        <v>0.0749</v>
      </c>
      <c r="AG18" s="36" t="n">
        <v>0.0665</v>
      </c>
    </row>
    <row r="19" customFormat="false" ht="12.75" hidden="false" customHeight="false" outlineLevel="0" collapsed="false">
      <c r="A19" s="29" t="s">
        <v>13</v>
      </c>
      <c r="B19" s="35" t="s">
        <v>48</v>
      </c>
      <c r="C19" s="35" t="n">
        <v>0</v>
      </c>
      <c r="D19" s="35" t="n">
        <v>0</v>
      </c>
      <c r="E19" s="35" t="n">
        <v>1</v>
      </c>
      <c r="F19" s="35" t="n">
        <v>0</v>
      </c>
      <c r="G19" s="35" t="n">
        <v>0</v>
      </c>
      <c r="H19" s="35" t="n">
        <v>24</v>
      </c>
      <c r="I19" s="35" t="n">
        <v>0</v>
      </c>
      <c r="J19" s="35" t="s">
        <v>48</v>
      </c>
      <c r="K19" s="35" t="n">
        <v>858</v>
      </c>
      <c r="L19" s="35" t="n">
        <v>1</v>
      </c>
      <c r="M19" s="35" t="n">
        <v>2</v>
      </c>
      <c r="N19" s="35" t="n">
        <v>11</v>
      </c>
      <c r="O19" s="35" t="n">
        <v>5</v>
      </c>
      <c r="P19" s="35" t="n">
        <v>25</v>
      </c>
      <c r="Q19" s="35" t="n">
        <v>6</v>
      </c>
      <c r="R19" s="35" t="s">
        <v>48</v>
      </c>
      <c r="S19" s="35" t="n">
        <v>-858</v>
      </c>
      <c r="T19" s="35" t="n">
        <v>-1</v>
      </c>
      <c r="U19" s="35" t="n">
        <v>-1</v>
      </c>
      <c r="V19" s="35" t="n">
        <v>-11</v>
      </c>
      <c r="W19" s="35" t="n">
        <v>-5</v>
      </c>
      <c r="X19" s="35" t="n">
        <v>-1</v>
      </c>
      <c r="Y19" s="35" t="n">
        <v>-6</v>
      </c>
      <c r="Z19" s="36" t="s">
        <v>48</v>
      </c>
      <c r="AA19" s="36" t="n">
        <v>0</v>
      </c>
      <c r="AB19" s="36" t="n">
        <v>0</v>
      </c>
      <c r="AC19" s="36" t="n">
        <v>0.4305</v>
      </c>
      <c r="AD19" s="36" t="n">
        <v>0</v>
      </c>
      <c r="AE19" s="36" t="n">
        <v>0</v>
      </c>
      <c r="AF19" s="36" t="n">
        <v>0.9607</v>
      </c>
      <c r="AG19" s="36" t="n">
        <v>0</v>
      </c>
    </row>
    <row r="20" customFormat="false" ht="12.75" hidden="false" customHeight="false" outlineLevel="0" collapsed="false">
      <c r="A20" s="29" t="s">
        <v>14</v>
      </c>
      <c r="B20" s="35" t="n">
        <v>6532</v>
      </c>
      <c r="C20" s="35" t="n">
        <v>10762</v>
      </c>
      <c r="D20" s="35" t="n">
        <v>7567</v>
      </c>
      <c r="E20" s="35" t="n">
        <v>4876</v>
      </c>
      <c r="F20" s="35" t="n">
        <v>9063</v>
      </c>
      <c r="G20" s="35" t="n">
        <v>8655</v>
      </c>
      <c r="H20" s="35" t="n">
        <v>4339</v>
      </c>
      <c r="I20" s="35" t="n">
        <v>4773</v>
      </c>
      <c r="J20" s="35" t="n">
        <v>6013</v>
      </c>
      <c r="K20" s="35" t="n">
        <v>4597</v>
      </c>
      <c r="L20" s="35" t="n">
        <v>5534</v>
      </c>
      <c r="M20" s="35" t="n">
        <v>3553</v>
      </c>
      <c r="N20" s="35" t="n">
        <v>6204</v>
      </c>
      <c r="O20" s="35" t="n">
        <v>7719</v>
      </c>
      <c r="P20" s="35" t="n">
        <v>9071</v>
      </c>
      <c r="Q20" s="35" t="n">
        <v>19644</v>
      </c>
      <c r="R20" s="35" t="n">
        <v>519</v>
      </c>
      <c r="S20" s="35" t="n">
        <v>6165</v>
      </c>
      <c r="T20" s="35" t="n">
        <v>2033</v>
      </c>
      <c r="U20" s="35" t="n">
        <v>1322</v>
      </c>
      <c r="V20" s="35" t="n">
        <v>2859</v>
      </c>
      <c r="W20" s="35" t="n">
        <v>937</v>
      </c>
      <c r="X20" s="35" t="n">
        <v>-4732</v>
      </c>
      <c r="Y20" s="35" t="n">
        <v>-14870</v>
      </c>
      <c r="Z20" s="36" t="n">
        <v>1.0863</v>
      </c>
      <c r="AA20" s="36" t="n">
        <v>2.3412</v>
      </c>
      <c r="AB20" s="36" t="n">
        <v>1.3675</v>
      </c>
      <c r="AC20" s="36" t="n">
        <v>1.3721</v>
      </c>
      <c r="AD20" s="36" t="n">
        <v>1.4608</v>
      </c>
      <c r="AE20" s="36" t="n">
        <v>1.1214</v>
      </c>
      <c r="AF20" s="36" t="n">
        <v>0.4783</v>
      </c>
      <c r="AG20" s="36" t="n">
        <v>0.243</v>
      </c>
    </row>
    <row r="21" customFormat="false" ht="12.75" hidden="false" customHeight="false" outlineLevel="0" collapsed="false">
      <c r="A21" s="29" t="s">
        <v>15</v>
      </c>
      <c r="B21" s="35" t="n">
        <v>909</v>
      </c>
      <c r="C21" s="35" t="n">
        <v>3</v>
      </c>
      <c r="D21" s="35" t="n">
        <v>57</v>
      </c>
      <c r="E21" s="35" t="n">
        <v>66</v>
      </c>
      <c r="F21" s="35" t="n">
        <v>54</v>
      </c>
      <c r="G21" s="35" t="n">
        <v>74</v>
      </c>
      <c r="H21" s="35" t="n">
        <v>526</v>
      </c>
      <c r="I21" s="35" t="n">
        <v>152</v>
      </c>
      <c r="J21" s="35" t="n">
        <v>1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895</v>
      </c>
      <c r="S21" s="35" t="n">
        <v>3</v>
      </c>
      <c r="T21" s="35" t="n">
        <v>57</v>
      </c>
      <c r="U21" s="35" t="n">
        <v>66</v>
      </c>
      <c r="V21" s="35" t="n">
        <v>54</v>
      </c>
      <c r="W21" s="35" t="n">
        <v>74</v>
      </c>
      <c r="X21" s="35" t="n">
        <v>526</v>
      </c>
      <c r="Y21" s="35" t="n">
        <v>152</v>
      </c>
      <c r="Z21" s="36" t="n">
        <v>67.6556</v>
      </c>
      <c r="AA21" s="36" t="s">
        <v>48</v>
      </c>
      <c r="AB21" s="36" t="s">
        <v>48</v>
      </c>
      <c r="AC21" s="36" t="s">
        <v>48</v>
      </c>
      <c r="AD21" s="36" t="s">
        <v>48</v>
      </c>
      <c r="AE21" s="36" t="s">
        <v>48</v>
      </c>
      <c r="AF21" s="36" t="s">
        <v>48</v>
      </c>
      <c r="AG21" s="36" t="s">
        <v>48</v>
      </c>
    </row>
    <row r="22" customFormat="false" ht="12.75" hidden="false" customHeight="false" outlineLevel="0" collapsed="false">
      <c r="A22" s="29" t="s">
        <v>16</v>
      </c>
      <c r="B22" s="35" t="n">
        <v>91</v>
      </c>
      <c r="C22" s="35" t="n">
        <v>518</v>
      </c>
      <c r="D22" s="35" t="n">
        <v>32</v>
      </c>
      <c r="E22" s="35" t="n">
        <v>59</v>
      </c>
      <c r="F22" s="35" t="n">
        <v>78</v>
      </c>
      <c r="G22" s="35" t="n">
        <v>1008</v>
      </c>
      <c r="H22" s="35" t="n">
        <v>89</v>
      </c>
      <c r="I22" s="35" t="n">
        <v>92</v>
      </c>
      <c r="J22" s="35" t="n">
        <v>282</v>
      </c>
      <c r="K22" s="35" t="n">
        <v>117</v>
      </c>
      <c r="L22" s="35" t="n">
        <v>937</v>
      </c>
      <c r="M22" s="35" t="n">
        <v>1238</v>
      </c>
      <c r="N22" s="35" t="n">
        <v>105</v>
      </c>
      <c r="O22" s="35" t="n">
        <v>1</v>
      </c>
      <c r="P22" s="35" t="n">
        <v>34</v>
      </c>
      <c r="Q22" s="35" t="n">
        <v>0</v>
      </c>
      <c r="R22" s="35" t="n">
        <v>-191</v>
      </c>
      <c r="S22" s="35" t="n">
        <v>401</v>
      </c>
      <c r="T22" s="35" t="n">
        <v>-906</v>
      </c>
      <c r="U22" s="35" t="n">
        <v>-1178</v>
      </c>
      <c r="V22" s="35" t="n">
        <v>-27</v>
      </c>
      <c r="W22" s="35" t="n">
        <v>1007</v>
      </c>
      <c r="X22" s="35" t="n">
        <v>55</v>
      </c>
      <c r="Y22" s="35" t="n">
        <v>92</v>
      </c>
      <c r="Z22" s="36" t="n">
        <v>0.3241</v>
      </c>
      <c r="AA22" s="36" t="n">
        <v>4.4407</v>
      </c>
      <c r="AB22" s="36" t="n">
        <v>0.0339</v>
      </c>
      <c r="AC22" s="36" t="n">
        <v>0.048</v>
      </c>
      <c r="AD22" s="36" t="n">
        <v>0.7451</v>
      </c>
      <c r="AE22" s="36" t="n">
        <v>1654.4106</v>
      </c>
      <c r="AF22" s="36" t="n">
        <v>2.5834</v>
      </c>
      <c r="AG22" s="36" t="s">
        <v>48</v>
      </c>
    </row>
    <row r="23" customFormat="false" ht="12.75" hidden="false" customHeight="false" outlineLevel="0" collapsed="false">
      <c r="A23" s="29" t="s">
        <v>17</v>
      </c>
      <c r="B23" s="35" t="n">
        <v>909</v>
      </c>
      <c r="C23" s="35" t="n">
        <v>1832</v>
      </c>
      <c r="D23" s="35" t="n">
        <v>811</v>
      </c>
      <c r="E23" s="35" t="n">
        <v>871</v>
      </c>
      <c r="F23" s="35" t="n">
        <v>772</v>
      </c>
      <c r="G23" s="35" t="n">
        <v>627</v>
      </c>
      <c r="H23" s="35" t="n">
        <v>428</v>
      </c>
      <c r="I23" s="35" t="n">
        <v>331</v>
      </c>
      <c r="J23" s="35" t="n">
        <v>17039</v>
      </c>
      <c r="K23" s="35" t="n">
        <v>13462</v>
      </c>
      <c r="L23" s="35" t="n">
        <v>14834</v>
      </c>
      <c r="M23" s="35" t="n">
        <v>14707</v>
      </c>
      <c r="N23" s="35" t="n">
        <v>17243</v>
      </c>
      <c r="O23" s="35" t="n">
        <v>11310</v>
      </c>
      <c r="P23" s="35" t="n">
        <v>14124</v>
      </c>
      <c r="Q23" s="35" t="n">
        <v>15167</v>
      </c>
      <c r="R23" s="35" t="n">
        <v>-16131</v>
      </c>
      <c r="S23" s="35" t="n">
        <v>-11629</v>
      </c>
      <c r="T23" s="35" t="n">
        <v>-14023</v>
      </c>
      <c r="U23" s="35" t="n">
        <v>-13836</v>
      </c>
      <c r="V23" s="35" t="n">
        <v>-16471</v>
      </c>
      <c r="W23" s="35" t="n">
        <v>-10683</v>
      </c>
      <c r="X23" s="35" t="n">
        <v>-13696</v>
      </c>
      <c r="Y23" s="35" t="n">
        <v>-14836</v>
      </c>
      <c r="Z23" s="36" t="n">
        <v>0.0533</v>
      </c>
      <c r="AA23" s="36" t="n">
        <v>0.1361</v>
      </c>
      <c r="AB23" s="36" t="n">
        <v>0.0547</v>
      </c>
      <c r="AC23" s="36" t="n">
        <v>0.0592</v>
      </c>
      <c r="AD23" s="36" t="n">
        <v>0.0448</v>
      </c>
      <c r="AE23" s="36" t="n">
        <v>0.0554</v>
      </c>
      <c r="AF23" s="36" t="n">
        <v>0.0303</v>
      </c>
      <c r="AG23" s="36" t="n">
        <v>0.0219</v>
      </c>
    </row>
    <row r="24" customFormat="false" ht="12.75" hidden="false" customHeight="false" outlineLevel="0" collapsed="false">
      <c r="A24" s="29" t="s">
        <v>18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8" t="s">
        <v>48</v>
      </c>
      <c r="I24" s="38" t="n">
        <v>1</v>
      </c>
      <c r="J24" s="35" t="n">
        <v>40</v>
      </c>
      <c r="K24" s="35" t="n">
        <v>2</v>
      </c>
      <c r="L24" s="35" t="n">
        <v>1100</v>
      </c>
      <c r="M24" s="35" t="n">
        <v>32</v>
      </c>
      <c r="N24" s="35" t="n">
        <v>4</v>
      </c>
      <c r="O24" s="35" t="n">
        <v>843</v>
      </c>
      <c r="P24" s="38" t="s">
        <v>48</v>
      </c>
      <c r="Q24" s="38" t="n">
        <v>24</v>
      </c>
      <c r="R24" s="35" t="n">
        <v>-40</v>
      </c>
      <c r="S24" s="35" t="n">
        <v>-2</v>
      </c>
      <c r="T24" s="35" t="n">
        <v>-1100</v>
      </c>
      <c r="U24" s="35" t="n">
        <v>-32</v>
      </c>
      <c r="V24" s="35" t="n">
        <v>-4</v>
      </c>
      <c r="W24" s="35" t="n">
        <v>-843</v>
      </c>
      <c r="X24" s="38" t="s">
        <v>48</v>
      </c>
      <c r="Y24" s="38" t="n">
        <v>-24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9" t="s">
        <v>48</v>
      </c>
      <c r="AG24" s="39" t="n">
        <v>0.0255</v>
      </c>
    </row>
    <row r="25" customFormat="false" ht="12.75" hidden="false" customHeight="false" outlineLevel="0" collapsed="false">
      <c r="A25" s="29" t="s">
        <v>19</v>
      </c>
      <c r="B25" s="35" t="n">
        <v>87</v>
      </c>
      <c r="C25" s="35" t="n">
        <v>12</v>
      </c>
      <c r="D25" s="35" t="n">
        <v>166</v>
      </c>
      <c r="E25" s="35" t="n">
        <v>399</v>
      </c>
      <c r="F25" s="35" t="n">
        <v>598</v>
      </c>
      <c r="G25" s="35" t="n">
        <v>1734</v>
      </c>
      <c r="H25" s="35" t="n">
        <v>3049</v>
      </c>
      <c r="I25" s="35" t="n">
        <v>2239</v>
      </c>
      <c r="J25" s="35" t="n">
        <v>2834</v>
      </c>
      <c r="K25" s="35" t="n">
        <v>2009</v>
      </c>
      <c r="L25" s="35" t="n">
        <v>5582</v>
      </c>
      <c r="M25" s="35" t="n">
        <v>1788</v>
      </c>
      <c r="N25" s="35" t="n">
        <v>2649</v>
      </c>
      <c r="O25" s="35" t="n">
        <v>3818</v>
      </c>
      <c r="P25" s="35" t="n">
        <v>5507</v>
      </c>
      <c r="Q25" s="35" t="n">
        <v>10570</v>
      </c>
      <c r="R25" s="35" t="n">
        <v>-2747</v>
      </c>
      <c r="S25" s="35" t="n">
        <v>-1997</v>
      </c>
      <c r="T25" s="35" t="n">
        <v>-5416</v>
      </c>
      <c r="U25" s="35" t="n">
        <v>-1389</v>
      </c>
      <c r="V25" s="35" t="n">
        <v>-2051</v>
      </c>
      <c r="W25" s="35" t="n">
        <v>-2084</v>
      </c>
      <c r="X25" s="35" t="n">
        <v>-2457</v>
      </c>
      <c r="Y25" s="35" t="n">
        <v>-8330</v>
      </c>
      <c r="Z25" s="36" t="n">
        <v>0.0308</v>
      </c>
      <c r="AA25" s="36" t="n">
        <v>0.0061</v>
      </c>
      <c r="AB25" s="36" t="n">
        <v>0.0298</v>
      </c>
      <c r="AC25" s="36" t="n">
        <v>0.223</v>
      </c>
      <c r="AD25" s="36" t="n">
        <v>0.2257</v>
      </c>
      <c r="AE25" s="36" t="n">
        <v>0.4541</v>
      </c>
      <c r="AF25" s="36" t="n">
        <v>0.5538</v>
      </c>
      <c r="AG25" s="36" t="n">
        <v>0.2119</v>
      </c>
    </row>
    <row r="26" customFormat="false" ht="12.75" hidden="false" customHeight="false" outlineLevel="0" collapsed="false">
      <c r="A26" s="22" t="s">
        <v>20</v>
      </c>
      <c r="B26" s="35" t="n">
        <v>7367</v>
      </c>
      <c r="C26" s="35" t="n">
        <v>3196</v>
      </c>
      <c r="D26" s="35" t="n">
        <v>3172</v>
      </c>
      <c r="E26" s="35" t="n">
        <v>3706</v>
      </c>
      <c r="F26" s="35" t="n">
        <v>3965</v>
      </c>
      <c r="G26" s="35" t="n">
        <v>4901</v>
      </c>
      <c r="H26" s="35" t="n">
        <v>4877</v>
      </c>
      <c r="I26" s="35" t="n">
        <v>1068</v>
      </c>
      <c r="J26" s="35" t="n">
        <v>905</v>
      </c>
      <c r="K26" s="35" t="n">
        <v>596</v>
      </c>
      <c r="L26" s="35" t="n">
        <v>1066</v>
      </c>
      <c r="M26" s="35" t="n">
        <v>1696</v>
      </c>
      <c r="N26" s="35" t="n">
        <v>546</v>
      </c>
      <c r="O26" s="35" t="n">
        <v>508</v>
      </c>
      <c r="P26" s="35" t="n">
        <v>1191</v>
      </c>
      <c r="Q26" s="35" t="n">
        <v>708</v>
      </c>
      <c r="R26" s="35" t="n">
        <v>6461</v>
      </c>
      <c r="S26" s="35" t="n">
        <v>2600</v>
      </c>
      <c r="T26" s="35" t="n">
        <v>2106</v>
      </c>
      <c r="U26" s="35" t="n">
        <v>2010</v>
      </c>
      <c r="V26" s="35" t="n">
        <v>3419</v>
      </c>
      <c r="W26" s="35" t="n">
        <v>4392</v>
      </c>
      <c r="X26" s="35" t="n">
        <v>3686</v>
      </c>
      <c r="Y26" s="35" t="n">
        <v>359</v>
      </c>
      <c r="Z26" s="36" t="n">
        <v>8.1366</v>
      </c>
      <c r="AA26" s="36" t="n">
        <v>5.361</v>
      </c>
      <c r="AB26" s="36" t="n">
        <v>2.9753</v>
      </c>
      <c r="AC26" s="36" t="n">
        <v>2.1851</v>
      </c>
      <c r="AD26" s="36" t="n">
        <v>7.2639</v>
      </c>
      <c r="AE26" s="36" t="n">
        <v>9.6383</v>
      </c>
      <c r="AF26" s="36" t="n">
        <v>4.0948</v>
      </c>
      <c r="AG26" s="36" t="n">
        <v>1.5074</v>
      </c>
    </row>
    <row r="27" customFormat="false" ht="12.75" hidden="false" customHeight="false" outlineLevel="0" collapsed="false">
      <c r="A27" s="22" t="s">
        <v>21</v>
      </c>
      <c r="B27" s="35" t="n">
        <v>2771</v>
      </c>
      <c r="C27" s="35" t="n">
        <v>393</v>
      </c>
      <c r="D27" s="35" t="n">
        <v>516</v>
      </c>
      <c r="E27" s="35" t="n">
        <v>156</v>
      </c>
      <c r="F27" s="35" t="n">
        <v>260</v>
      </c>
      <c r="G27" s="35" t="n">
        <v>273</v>
      </c>
      <c r="H27" s="35" t="n">
        <v>557</v>
      </c>
      <c r="I27" s="35" t="n">
        <v>551</v>
      </c>
      <c r="J27" s="35" t="n">
        <v>1326</v>
      </c>
      <c r="K27" s="35" t="n">
        <v>940</v>
      </c>
      <c r="L27" s="35" t="n">
        <v>3061</v>
      </c>
      <c r="M27" s="35" t="n">
        <v>2882</v>
      </c>
      <c r="N27" s="35" t="n">
        <v>1614</v>
      </c>
      <c r="O27" s="35" t="n">
        <v>2645</v>
      </c>
      <c r="P27" s="35" t="n">
        <v>2659</v>
      </c>
      <c r="Q27" s="35" t="n">
        <v>2812</v>
      </c>
      <c r="R27" s="35" t="n">
        <v>1445</v>
      </c>
      <c r="S27" s="35" t="n">
        <v>-547</v>
      </c>
      <c r="T27" s="35" t="n">
        <v>-2545</v>
      </c>
      <c r="U27" s="35" t="n">
        <v>-2726</v>
      </c>
      <c r="V27" s="35" t="n">
        <v>-1354</v>
      </c>
      <c r="W27" s="35" t="n">
        <v>-2372</v>
      </c>
      <c r="X27" s="35" t="n">
        <v>-2102</v>
      </c>
      <c r="Y27" s="35" t="n">
        <v>-2261</v>
      </c>
      <c r="Z27" s="36" t="n">
        <v>2.0902</v>
      </c>
      <c r="AA27" s="36" t="n">
        <v>0.4183</v>
      </c>
      <c r="AB27" s="36" t="n">
        <v>0.1685</v>
      </c>
      <c r="AC27" s="36" t="n">
        <v>0.0542</v>
      </c>
      <c r="AD27" s="36" t="n">
        <v>0.1609</v>
      </c>
      <c r="AE27" s="36" t="n">
        <v>0.1032</v>
      </c>
      <c r="AF27" s="36" t="n">
        <v>0.2094</v>
      </c>
      <c r="AG27" s="36" t="n">
        <v>0.1959</v>
      </c>
    </row>
    <row r="28" customFormat="false" ht="12.75" hidden="false" customHeight="false" outlineLevel="0" collapsed="false">
      <c r="A28" s="22" t="s">
        <v>22</v>
      </c>
      <c r="B28" s="35" t="n">
        <v>29</v>
      </c>
      <c r="C28" s="35" t="n">
        <v>0</v>
      </c>
      <c r="D28" s="35" t="n">
        <v>66</v>
      </c>
      <c r="E28" s="35" t="n">
        <v>149</v>
      </c>
      <c r="F28" s="35" t="n">
        <v>85</v>
      </c>
      <c r="G28" s="35" t="n">
        <v>22</v>
      </c>
      <c r="H28" s="35" t="n">
        <v>13</v>
      </c>
      <c r="I28" s="35" t="n">
        <v>12</v>
      </c>
      <c r="J28" s="35" t="n">
        <v>761</v>
      </c>
      <c r="K28" s="35" t="n">
        <v>0</v>
      </c>
      <c r="L28" s="35" t="n">
        <v>871</v>
      </c>
      <c r="M28" s="35" t="n">
        <v>195</v>
      </c>
      <c r="N28" s="35" t="n">
        <v>141</v>
      </c>
      <c r="O28" s="35" t="n">
        <v>930</v>
      </c>
      <c r="P28" s="35" t="n">
        <v>534</v>
      </c>
      <c r="Q28" s="35" t="n">
        <v>784</v>
      </c>
      <c r="R28" s="35" t="n">
        <v>-733</v>
      </c>
      <c r="S28" s="35" t="n">
        <v>0</v>
      </c>
      <c r="T28" s="35" t="n">
        <v>-805</v>
      </c>
      <c r="U28" s="35" t="n">
        <v>-45</v>
      </c>
      <c r="V28" s="35" t="n">
        <v>-56</v>
      </c>
      <c r="W28" s="35" t="n">
        <v>-908</v>
      </c>
      <c r="X28" s="35" t="n">
        <v>-521</v>
      </c>
      <c r="Y28" s="35" t="n">
        <v>-771</v>
      </c>
      <c r="Z28" s="36" t="n">
        <v>0.0375</v>
      </c>
      <c r="AA28" s="36" t="s">
        <v>48</v>
      </c>
      <c r="AB28" s="36" t="n">
        <v>0.076</v>
      </c>
      <c r="AC28" s="36" t="n">
        <v>0.7674</v>
      </c>
      <c r="AD28" s="36" t="n">
        <v>0.6017</v>
      </c>
      <c r="AE28" s="36" t="n">
        <v>0.0235</v>
      </c>
      <c r="AF28" s="36" t="n">
        <v>0.024</v>
      </c>
      <c r="AG28" s="36" t="n">
        <v>0.0154</v>
      </c>
    </row>
    <row r="29" customFormat="false" ht="12.75" hidden="false" customHeight="false" outlineLevel="0" collapsed="false">
      <c r="A29" s="22" t="s">
        <v>23</v>
      </c>
      <c r="B29" s="35" t="n">
        <v>1784</v>
      </c>
      <c r="C29" s="35" t="n">
        <v>63</v>
      </c>
      <c r="D29" s="35" t="n">
        <v>724</v>
      </c>
      <c r="E29" s="35" t="n">
        <v>271</v>
      </c>
      <c r="F29" s="35" t="n">
        <v>6294</v>
      </c>
      <c r="G29" s="35" t="n">
        <v>1281</v>
      </c>
      <c r="H29" s="35" t="n">
        <v>1728</v>
      </c>
      <c r="I29" s="35" t="n">
        <v>6202</v>
      </c>
      <c r="J29" s="35" t="n">
        <v>58</v>
      </c>
      <c r="K29" s="35" t="n">
        <v>172</v>
      </c>
      <c r="L29" s="35" t="n">
        <v>346</v>
      </c>
      <c r="M29" s="35" t="n">
        <v>1537</v>
      </c>
      <c r="N29" s="35" t="n">
        <v>719</v>
      </c>
      <c r="O29" s="35" t="n">
        <v>520</v>
      </c>
      <c r="P29" s="35" t="n">
        <v>141</v>
      </c>
      <c r="Q29" s="35" t="n">
        <v>132</v>
      </c>
      <c r="R29" s="35" t="n">
        <v>1726</v>
      </c>
      <c r="S29" s="35" t="n">
        <v>-109</v>
      </c>
      <c r="T29" s="35" t="n">
        <v>378</v>
      </c>
      <c r="U29" s="35" t="n">
        <v>-1265</v>
      </c>
      <c r="V29" s="35" t="n">
        <v>5576</v>
      </c>
      <c r="W29" s="35" t="n">
        <v>760</v>
      </c>
      <c r="X29" s="35" t="n">
        <v>1587</v>
      </c>
      <c r="Y29" s="35" t="n">
        <v>6069</v>
      </c>
      <c r="Z29" s="36" t="n">
        <v>30.7586206896552</v>
      </c>
      <c r="AA29" s="36" t="n">
        <v>0.366279069767442</v>
      </c>
      <c r="AB29" s="36" t="n">
        <v>2.09248554913295</v>
      </c>
      <c r="AC29" s="36" t="n">
        <v>0.176317501626545</v>
      </c>
      <c r="AD29" s="36" t="n">
        <v>8.7538247566064</v>
      </c>
      <c r="AE29" s="36" t="n">
        <v>2.46346153846154</v>
      </c>
      <c r="AF29" s="36" t="n">
        <v>12.2553191489362</v>
      </c>
      <c r="AG29" s="36" t="n">
        <v>46.9848484848485</v>
      </c>
    </row>
    <row r="30" customFormat="false" ht="12.75" hidden="false" customHeight="false" outlineLevel="0" collapsed="false">
      <c r="A30" s="22" t="s">
        <v>24</v>
      </c>
      <c r="B30" s="38" t="n">
        <v>8</v>
      </c>
      <c r="C30" s="35" t="n">
        <v>14</v>
      </c>
      <c r="D30" s="35" t="s">
        <v>48</v>
      </c>
      <c r="E30" s="35" t="s">
        <v>48</v>
      </c>
      <c r="F30" s="35" t="n">
        <v>2</v>
      </c>
      <c r="G30" s="35" t="n">
        <v>5</v>
      </c>
      <c r="H30" s="35" t="n">
        <v>2</v>
      </c>
      <c r="I30" s="35" t="n">
        <v>1</v>
      </c>
      <c r="J30" s="38" t="n">
        <v>0</v>
      </c>
      <c r="K30" s="38" t="n">
        <v>0</v>
      </c>
      <c r="L30" s="38" t="s">
        <v>48</v>
      </c>
      <c r="M30" s="38" t="s">
        <v>48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8</v>
      </c>
      <c r="S30" s="35" t="n">
        <v>14</v>
      </c>
      <c r="T30" s="35" t="s">
        <v>48</v>
      </c>
      <c r="U30" s="35" t="s">
        <v>48</v>
      </c>
      <c r="V30" s="35" t="n">
        <v>2</v>
      </c>
      <c r="W30" s="35" t="n">
        <v>5</v>
      </c>
      <c r="X30" s="35" t="n">
        <v>2</v>
      </c>
      <c r="Y30" s="35" t="n">
        <v>1</v>
      </c>
      <c r="Z30" s="38" t="s">
        <v>48</v>
      </c>
      <c r="AA30" s="36" t="s">
        <v>48</v>
      </c>
      <c r="AB30" s="36" t="s">
        <v>48</v>
      </c>
      <c r="AC30" s="36" t="s">
        <v>48</v>
      </c>
      <c r="AD30" s="36" t="s">
        <v>48</v>
      </c>
      <c r="AE30" s="36" t="s">
        <v>48</v>
      </c>
      <c r="AF30" s="36" t="s">
        <v>48</v>
      </c>
      <c r="AG30" s="36" t="s">
        <v>48</v>
      </c>
    </row>
    <row r="31" customFormat="false" ht="12.75" hidden="false" customHeight="false" outlineLevel="0" collapsed="false">
      <c r="A31" s="22" t="s">
        <v>25</v>
      </c>
      <c r="B31" s="35" t="s">
        <v>48</v>
      </c>
      <c r="C31" s="35" t="s">
        <v>48</v>
      </c>
      <c r="D31" s="35" t="s">
        <v>48</v>
      </c>
      <c r="E31" s="35" t="n">
        <v>0</v>
      </c>
      <c r="F31" s="35" t="n">
        <v>0</v>
      </c>
      <c r="G31" s="35" t="n">
        <v>1</v>
      </c>
      <c r="H31" s="35" t="n">
        <v>0</v>
      </c>
      <c r="I31" s="35" t="n">
        <v>13</v>
      </c>
      <c r="J31" s="38" t="s">
        <v>48</v>
      </c>
      <c r="K31" s="38" t="s">
        <v>48</v>
      </c>
      <c r="L31" s="38" t="s">
        <v>48</v>
      </c>
      <c r="M31" s="38" t="n">
        <v>0</v>
      </c>
      <c r="N31" s="38" t="n">
        <v>103</v>
      </c>
      <c r="O31" s="38" t="n">
        <v>416</v>
      </c>
      <c r="P31" s="38" t="n">
        <v>12</v>
      </c>
      <c r="Q31" s="38" t="n">
        <v>15</v>
      </c>
      <c r="R31" s="35" t="s">
        <v>48</v>
      </c>
      <c r="S31" s="35" t="s">
        <v>48</v>
      </c>
      <c r="T31" s="35" t="s">
        <v>48</v>
      </c>
      <c r="U31" s="35" t="n">
        <v>0</v>
      </c>
      <c r="V31" s="35" t="n">
        <v>-103</v>
      </c>
      <c r="W31" s="35" t="n">
        <v>-415</v>
      </c>
      <c r="X31" s="35" t="n">
        <v>-12</v>
      </c>
      <c r="Y31" s="35" t="n">
        <v>-3</v>
      </c>
      <c r="Z31" s="36" t="s">
        <v>48</v>
      </c>
      <c r="AA31" s="36" t="s">
        <v>48</v>
      </c>
      <c r="AB31" s="36" t="s">
        <v>48</v>
      </c>
      <c r="AC31" s="36" t="n">
        <v>0</v>
      </c>
      <c r="AD31" s="36" t="n">
        <v>0</v>
      </c>
      <c r="AE31" s="36" t="n">
        <v>0.0031</v>
      </c>
      <c r="AF31" s="36" t="n">
        <v>0</v>
      </c>
      <c r="AG31" s="36" t="n">
        <v>0.8269</v>
      </c>
    </row>
    <row r="32" customFormat="false" ht="12.75" hidden="false" customHeight="false" outlineLevel="0" collapsed="false">
      <c r="A32" s="22" t="s">
        <v>26</v>
      </c>
      <c r="B32" s="35" t="s">
        <v>48</v>
      </c>
      <c r="C32" s="35" t="s">
        <v>48</v>
      </c>
      <c r="D32" s="35" t="s">
        <v>48</v>
      </c>
      <c r="E32" s="35" t="s">
        <v>48</v>
      </c>
      <c r="F32" s="35" t="n">
        <v>1</v>
      </c>
      <c r="G32" s="35" t="n">
        <v>3</v>
      </c>
      <c r="H32" s="35" t="n">
        <v>6</v>
      </c>
      <c r="I32" s="35" t="n">
        <v>7</v>
      </c>
      <c r="J32" s="38" t="s">
        <v>48</v>
      </c>
      <c r="K32" s="38" t="s">
        <v>48</v>
      </c>
      <c r="L32" s="38" t="s">
        <v>48</v>
      </c>
      <c r="M32" s="38" t="s">
        <v>48</v>
      </c>
      <c r="N32" s="38" t="n">
        <v>0</v>
      </c>
      <c r="O32" s="38" t="n">
        <v>1</v>
      </c>
      <c r="P32" s="38" t="n">
        <v>2</v>
      </c>
      <c r="Q32" s="38" t="n">
        <v>2</v>
      </c>
      <c r="R32" s="35" t="s">
        <v>48</v>
      </c>
      <c r="S32" s="35" t="s">
        <v>48</v>
      </c>
      <c r="T32" s="35" t="s">
        <v>48</v>
      </c>
      <c r="U32" s="35" t="s">
        <v>48</v>
      </c>
      <c r="V32" s="35" t="n">
        <v>1</v>
      </c>
      <c r="W32" s="35" t="n">
        <v>2</v>
      </c>
      <c r="X32" s="35" t="n">
        <v>5</v>
      </c>
      <c r="Y32" s="35" t="n">
        <v>4</v>
      </c>
      <c r="Z32" s="36" t="s">
        <v>48</v>
      </c>
      <c r="AA32" s="36" t="s">
        <v>48</v>
      </c>
      <c r="AB32" s="36" t="s">
        <v>48</v>
      </c>
      <c r="AC32" s="36" t="s">
        <v>48</v>
      </c>
      <c r="AD32" s="36" t="s">
        <v>48</v>
      </c>
      <c r="AE32" s="36" t="n">
        <v>2.7613</v>
      </c>
      <c r="AF32" s="36" t="n">
        <v>3.9115</v>
      </c>
      <c r="AG32" s="36" t="n">
        <v>3.0194</v>
      </c>
    </row>
    <row r="33" customFormat="false" ht="12.75" hidden="false" customHeight="false" outlineLevel="0" collapsed="false">
      <c r="A33" s="22" t="s">
        <v>27</v>
      </c>
      <c r="B33" s="38" t="s">
        <v>48</v>
      </c>
      <c r="C33" s="38" t="n">
        <v>0</v>
      </c>
      <c r="D33" s="35" t="s">
        <v>48</v>
      </c>
      <c r="E33" s="38" t="s">
        <v>48</v>
      </c>
      <c r="F33" s="38" t="n">
        <v>0</v>
      </c>
      <c r="G33" s="38" t="s">
        <v>48</v>
      </c>
      <c r="H33" s="38" t="s">
        <v>48</v>
      </c>
      <c r="I33" s="38" t="n">
        <v>15</v>
      </c>
      <c r="J33" s="38" t="s">
        <v>48</v>
      </c>
      <c r="K33" s="38" t="n">
        <v>0</v>
      </c>
      <c r="L33" s="38" t="s">
        <v>48</v>
      </c>
      <c r="M33" s="38" t="s">
        <v>48</v>
      </c>
      <c r="N33" s="38" t="n">
        <v>10</v>
      </c>
      <c r="O33" s="38" t="s">
        <v>48</v>
      </c>
      <c r="P33" s="38" t="s">
        <v>48</v>
      </c>
      <c r="Q33" s="38" t="n">
        <v>0</v>
      </c>
      <c r="R33" s="35" t="s">
        <v>48</v>
      </c>
      <c r="S33" s="35" t="n">
        <v>0</v>
      </c>
      <c r="T33" s="35" t="s">
        <v>48</v>
      </c>
      <c r="U33" s="35" t="s">
        <v>48</v>
      </c>
      <c r="V33" s="35" t="n">
        <v>-10</v>
      </c>
      <c r="W33" s="35" t="s">
        <v>48</v>
      </c>
      <c r="X33" s="35" t="s">
        <v>48</v>
      </c>
      <c r="Y33" s="35" t="n">
        <v>15</v>
      </c>
      <c r="Z33" s="36" t="s">
        <v>48</v>
      </c>
      <c r="AA33" s="36" t="n">
        <v>0</v>
      </c>
      <c r="AB33" s="36" t="s">
        <v>48</v>
      </c>
      <c r="AC33" s="36" t="s">
        <v>48</v>
      </c>
      <c r="AD33" s="36" t="n">
        <v>0</v>
      </c>
      <c r="AE33" s="36" t="s">
        <v>48</v>
      </c>
      <c r="AF33" s="36" t="s">
        <v>48</v>
      </c>
      <c r="AG33" s="36" t="s">
        <v>48</v>
      </c>
    </row>
    <row r="34" customFormat="false" ht="12.75" hidden="false" customHeight="false" outlineLevel="0" collapsed="false">
      <c r="A34" s="22" t="s">
        <v>28</v>
      </c>
      <c r="B34" s="35" t="n">
        <v>1748</v>
      </c>
      <c r="C34" s="35" t="n">
        <v>9</v>
      </c>
      <c r="D34" s="35" t="n">
        <v>164</v>
      </c>
      <c r="E34" s="35" t="n">
        <v>129</v>
      </c>
      <c r="F34" s="35" t="n">
        <v>2136</v>
      </c>
      <c r="G34" s="35" t="n">
        <v>41</v>
      </c>
      <c r="H34" s="35" t="n">
        <v>128</v>
      </c>
      <c r="I34" s="35" t="n">
        <v>4159</v>
      </c>
      <c r="J34" s="38" t="n">
        <v>0</v>
      </c>
      <c r="K34" s="38" t="n">
        <v>0</v>
      </c>
      <c r="L34" s="35" t="n">
        <v>205</v>
      </c>
      <c r="M34" s="38" t="n">
        <v>571</v>
      </c>
      <c r="N34" s="38" t="n">
        <v>47</v>
      </c>
      <c r="O34" s="38" t="n">
        <v>0</v>
      </c>
      <c r="P34" s="38" t="n">
        <v>0</v>
      </c>
      <c r="Q34" s="38" t="n">
        <v>0</v>
      </c>
      <c r="R34" s="35" t="n">
        <v>1748</v>
      </c>
      <c r="S34" s="35" t="n">
        <v>9</v>
      </c>
      <c r="T34" s="35" t="n">
        <v>-41</v>
      </c>
      <c r="U34" s="35" t="n">
        <v>-442</v>
      </c>
      <c r="V34" s="35" t="n">
        <v>2090</v>
      </c>
      <c r="W34" s="35" t="n">
        <v>41</v>
      </c>
      <c r="X34" s="35" t="n">
        <v>127</v>
      </c>
      <c r="Y34" s="35" t="n">
        <v>4159</v>
      </c>
      <c r="Z34" s="38" t="s">
        <v>48</v>
      </c>
      <c r="AA34" s="36" t="s">
        <v>48</v>
      </c>
      <c r="AB34" s="36" t="n">
        <v>0.7998</v>
      </c>
      <c r="AC34" s="36" t="n">
        <v>0.2258</v>
      </c>
      <c r="AD34" s="36" t="n">
        <v>45.7982</v>
      </c>
      <c r="AE34" s="36" t="n">
        <v>10191.1892</v>
      </c>
      <c r="AF34" s="36" t="n">
        <v>442.3271</v>
      </c>
      <c r="AG34" s="36" t="s">
        <v>48</v>
      </c>
    </row>
    <row r="35" customFormat="false" ht="12.75" hidden="false" customHeight="false" outlineLevel="0" collapsed="false">
      <c r="A35" s="22" t="s">
        <v>29</v>
      </c>
      <c r="B35" s="35" t="s">
        <v>48</v>
      </c>
      <c r="C35" s="35" t="s">
        <v>48</v>
      </c>
      <c r="D35" s="35" t="s">
        <v>48</v>
      </c>
      <c r="E35" s="35" t="n">
        <v>0</v>
      </c>
      <c r="F35" s="35" t="s">
        <v>48</v>
      </c>
      <c r="G35" s="35" t="s">
        <v>48</v>
      </c>
      <c r="H35" s="35" t="s">
        <v>48</v>
      </c>
      <c r="I35" s="35" t="n">
        <v>5</v>
      </c>
      <c r="J35" s="35" t="s">
        <v>48</v>
      </c>
      <c r="K35" s="35" t="s">
        <v>48</v>
      </c>
      <c r="L35" s="35" t="s">
        <v>48</v>
      </c>
      <c r="M35" s="38" t="n">
        <v>10</v>
      </c>
      <c r="N35" s="35" t="s">
        <v>48</v>
      </c>
      <c r="O35" s="35" t="s">
        <v>48</v>
      </c>
      <c r="P35" s="35" t="s">
        <v>48</v>
      </c>
      <c r="Q35" s="35" t="n">
        <v>0</v>
      </c>
      <c r="R35" s="35" t="s">
        <v>48</v>
      </c>
      <c r="S35" s="35" t="s">
        <v>48</v>
      </c>
      <c r="T35" s="35" t="s">
        <v>48</v>
      </c>
      <c r="U35" s="35" t="n">
        <v>-10</v>
      </c>
      <c r="V35" s="35" t="s">
        <v>48</v>
      </c>
      <c r="W35" s="35" t="s">
        <v>48</v>
      </c>
      <c r="X35" s="35" t="s">
        <v>48</v>
      </c>
      <c r="Y35" s="35" t="n">
        <v>5</v>
      </c>
      <c r="Z35" s="36" t="s">
        <v>48</v>
      </c>
      <c r="AA35" s="36" t="s">
        <v>48</v>
      </c>
      <c r="AB35" s="36" t="s">
        <v>48</v>
      </c>
      <c r="AC35" s="36" t="n">
        <v>0</v>
      </c>
      <c r="AD35" s="36" t="s">
        <v>48</v>
      </c>
      <c r="AE35" s="36" t="s">
        <v>48</v>
      </c>
      <c r="AF35" s="36" t="s">
        <v>48</v>
      </c>
      <c r="AG35" s="36" t="s">
        <v>48</v>
      </c>
    </row>
    <row r="36" customFormat="false" ht="12.75" hidden="false" customHeight="false" outlineLevel="0" collapsed="false">
      <c r="A36" s="22" t="s">
        <v>30</v>
      </c>
      <c r="B36" s="35" t="s">
        <v>48</v>
      </c>
      <c r="C36" s="35" t="s">
        <v>48</v>
      </c>
      <c r="D36" s="38" t="n">
        <v>2</v>
      </c>
      <c r="E36" s="38" t="s">
        <v>48</v>
      </c>
      <c r="F36" s="38" t="s">
        <v>48</v>
      </c>
      <c r="G36" s="38" t="s">
        <v>48</v>
      </c>
      <c r="H36" s="38" t="s">
        <v>48</v>
      </c>
      <c r="I36" s="38" t="n">
        <v>22</v>
      </c>
      <c r="J36" s="38" t="s">
        <v>48</v>
      </c>
      <c r="K36" s="38" t="s">
        <v>48</v>
      </c>
      <c r="L36" s="35" t="n">
        <v>0</v>
      </c>
      <c r="M36" s="38" t="s">
        <v>48</v>
      </c>
      <c r="N36" s="38" t="s">
        <v>48</v>
      </c>
      <c r="O36" s="38" t="s">
        <v>48</v>
      </c>
      <c r="P36" s="38" t="s">
        <v>48</v>
      </c>
      <c r="Q36" s="38" t="n">
        <v>0</v>
      </c>
      <c r="R36" s="35" t="s">
        <v>48</v>
      </c>
      <c r="S36" s="35" t="s">
        <v>48</v>
      </c>
      <c r="T36" s="35" t="n">
        <v>2</v>
      </c>
      <c r="U36" s="35" t="s">
        <v>48</v>
      </c>
      <c r="V36" s="35" t="s">
        <v>48</v>
      </c>
      <c r="W36" s="35" t="s">
        <v>48</v>
      </c>
      <c r="X36" s="35" t="s">
        <v>48</v>
      </c>
      <c r="Y36" s="35" t="n">
        <v>22</v>
      </c>
      <c r="Z36" s="36" t="s">
        <v>48</v>
      </c>
      <c r="AA36" s="36" t="s">
        <v>48</v>
      </c>
      <c r="AB36" s="36" t="s">
        <v>48</v>
      </c>
      <c r="AC36" s="36" t="s">
        <v>48</v>
      </c>
      <c r="AD36" s="36" t="s">
        <v>48</v>
      </c>
      <c r="AE36" s="36" t="s">
        <v>48</v>
      </c>
      <c r="AF36" s="36" t="s">
        <v>48</v>
      </c>
      <c r="AG36" s="36" t="s">
        <v>48</v>
      </c>
    </row>
    <row r="37" customFormat="false" ht="12.75" hidden="false" customHeight="false" outlineLevel="0" collapsed="false">
      <c r="A37" s="22" t="s">
        <v>31</v>
      </c>
      <c r="B37" s="35" t="s">
        <v>48</v>
      </c>
      <c r="C37" s="35" t="s">
        <v>48</v>
      </c>
      <c r="D37" s="35" t="s">
        <v>48</v>
      </c>
      <c r="E37" s="38" t="n">
        <v>4</v>
      </c>
      <c r="F37" s="38" t="n">
        <v>4</v>
      </c>
      <c r="G37" s="38" t="n">
        <v>1</v>
      </c>
      <c r="H37" s="35" t="s">
        <v>48</v>
      </c>
      <c r="I37" s="35" t="s">
        <v>48</v>
      </c>
      <c r="J37" s="38" t="s">
        <v>48</v>
      </c>
      <c r="K37" s="35" t="s">
        <v>48</v>
      </c>
      <c r="L37" s="35" t="s">
        <v>48</v>
      </c>
      <c r="M37" s="38" t="n">
        <v>0</v>
      </c>
      <c r="N37" s="38" t="n">
        <v>0</v>
      </c>
      <c r="O37" s="38" t="n">
        <v>0</v>
      </c>
      <c r="P37" s="38" t="s">
        <v>48</v>
      </c>
      <c r="Q37" s="38" t="s">
        <v>48</v>
      </c>
      <c r="R37" s="35" t="s">
        <v>48</v>
      </c>
      <c r="S37" s="35" t="s">
        <v>48</v>
      </c>
      <c r="T37" s="35" t="s">
        <v>48</v>
      </c>
      <c r="U37" s="35" t="n">
        <v>4</v>
      </c>
      <c r="V37" s="35" t="n">
        <v>4</v>
      </c>
      <c r="W37" s="35" t="n">
        <v>1</v>
      </c>
      <c r="X37" s="35" t="s">
        <v>48</v>
      </c>
      <c r="Y37" s="35" t="s">
        <v>48</v>
      </c>
      <c r="Z37" s="36" t="s">
        <v>48</v>
      </c>
      <c r="AA37" s="36" t="s">
        <v>48</v>
      </c>
      <c r="AB37" s="36" t="s">
        <v>48</v>
      </c>
      <c r="AC37" s="36" t="s">
        <v>48</v>
      </c>
      <c r="AD37" s="36" t="s">
        <v>48</v>
      </c>
      <c r="AE37" s="36" t="s">
        <v>48</v>
      </c>
      <c r="AF37" s="36" t="s">
        <v>48</v>
      </c>
      <c r="AG37" s="36" t="s">
        <v>48</v>
      </c>
    </row>
    <row r="38" customFormat="false" ht="12.75" hidden="false" customHeight="false" outlineLevel="0" collapsed="false">
      <c r="A38" s="22" t="s">
        <v>32</v>
      </c>
      <c r="B38" s="35" t="n">
        <v>26</v>
      </c>
      <c r="C38" s="35" t="n">
        <v>16</v>
      </c>
      <c r="D38" s="35" t="n">
        <v>107</v>
      </c>
      <c r="E38" s="35" t="n">
        <v>28</v>
      </c>
      <c r="F38" s="35" t="n">
        <v>4095</v>
      </c>
      <c r="G38" s="35" t="n">
        <v>1173</v>
      </c>
      <c r="H38" s="35" t="n">
        <v>1484</v>
      </c>
      <c r="I38" s="35" t="n">
        <v>1916</v>
      </c>
      <c r="J38" s="38" t="n">
        <v>17</v>
      </c>
      <c r="K38" s="38" t="n">
        <v>15</v>
      </c>
      <c r="L38" s="35" t="n">
        <v>17</v>
      </c>
      <c r="M38" s="38" t="n">
        <v>791</v>
      </c>
      <c r="N38" s="38" t="n">
        <v>157</v>
      </c>
      <c r="O38" s="38" t="n">
        <v>12</v>
      </c>
      <c r="P38" s="38" t="n">
        <v>31</v>
      </c>
      <c r="Q38" s="38" t="n">
        <v>7</v>
      </c>
      <c r="R38" s="35" t="n">
        <v>9</v>
      </c>
      <c r="S38" s="35" t="n">
        <v>1</v>
      </c>
      <c r="T38" s="35" t="n">
        <v>89</v>
      </c>
      <c r="U38" s="35" t="n">
        <v>-762</v>
      </c>
      <c r="V38" s="35" t="n">
        <v>3938</v>
      </c>
      <c r="W38" s="35" t="n">
        <v>1160</v>
      </c>
      <c r="X38" s="35" t="n">
        <v>1453</v>
      </c>
      <c r="Y38" s="35" t="n">
        <v>1909</v>
      </c>
      <c r="Z38" s="36" t="n">
        <v>1.5408</v>
      </c>
      <c r="AA38" s="36" t="n">
        <v>1.0392</v>
      </c>
      <c r="AB38" s="36" t="n">
        <v>6.1724</v>
      </c>
      <c r="AC38" s="36" t="n">
        <v>0.0357</v>
      </c>
      <c r="AD38" s="36" t="n">
        <v>26.0486</v>
      </c>
      <c r="AE38" s="36" t="n">
        <v>95.1217</v>
      </c>
      <c r="AF38" s="36" t="n">
        <v>47.4088</v>
      </c>
      <c r="AG38" s="36" t="n">
        <v>267.0153</v>
      </c>
    </row>
    <row r="39" customFormat="false" ht="12.75" hidden="false" customHeight="false" outlineLevel="0" collapsed="false">
      <c r="A39" s="22" t="s">
        <v>33</v>
      </c>
      <c r="B39" s="35" t="n">
        <v>10</v>
      </c>
      <c r="C39" s="35" t="n">
        <v>24</v>
      </c>
      <c r="D39" s="35" t="n">
        <v>451</v>
      </c>
      <c r="E39" s="35" t="n">
        <v>110</v>
      </c>
      <c r="F39" s="35" t="n">
        <v>56</v>
      </c>
      <c r="G39" s="35" t="n">
        <v>57</v>
      </c>
      <c r="H39" s="35" t="n">
        <v>108</v>
      </c>
      <c r="I39" s="35" t="n">
        <v>64</v>
      </c>
      <c r="J39" s="38" t="n">
        <v>41</v>
      </c>
      <c r="K39" s="38" t="n">
        <v>157</v>
      </c>
      <c r="L39" s="35" t="n">
        <v>124</v>
      </c>
      <c r="M39" s="38" t="n">
        <v>165</v>
      </c>
      <c r="N39" s="38" t="n">
        <v>402</v>
      </c>
      <c r="O39" s="38" t="n">
        <v>91</v>
      </c>
      <c r="P39" s="38" t="n">
        <v>96</v>
      </c>
      <c r="Q39" s="38" t="n">
        <v>108</v>
      </c>
      <c r="R39" s="35" t="n">
        <v>-31</v>
      </c>
      <c r="S39" s="35" t="n">
        <v>-133</v>
      </c>
      <c r="T39" s="35" t="n">
        <v>328</v>
      </c>
      <c r="U39" s="35" t="n">
        <v>-55</v>
      </c>
      <c r="V39" s="35" t="n">
        <v>-346</v>
      </c>
      <c r="W39" s="35" t="n">
        <v>-34</v>
      </c>
      <c r="X39" s="35" t="n">
        <v>12</v>
      </c>
      <c r="Y39" s="35" t="n">
        <v>-43</v>
      </c>
      <c r="Z39" s="36" t="n">
        <v>0.2495</v>
      </c>
      <c r="AA39" s="36" t="n">
        <v>0.1557</v>
      </c>
      <c r="AB39" s="36" t="n">
        <v>3.6477</v>
      </c>
      <c r="AC39" s="36" t="n">
        <v>0.6662</v>
      </c>
      <c r="AD39" s="36" t="n">
        <v>0.1393</v>
      </c>
      <c r="AE39" s="36" t="n">
        <v>0.6279</v>
      </c>
      <c r="AF39" s="36" t="n">
        <v>1.1253</v>
      </c>
      <c r="AG39" s="36" t="n">
        <v>0.5967</v>
      </c>
    </row>
    <row r="40" customFormat="false" ht="12.75" hidden="false" customHeight="false" outlineLevel="0" collapsed="false">
      <c r="A40" s="22" t="s">
        <v>34</v>
      </c>
      <c r="B40" s="35" t="n">
        <v>188</v>
      </c>
      <c r="C40" s="35" t="n">
        <v>49</v>
      </c>
      <c r="D40" s="35" t="n">
        <v>474</v>
      </c>
      <c r="E40" s="35" t="n">
        <v>63</v>
      </c>
      <c r="F40" s="35" t="n">
        <v>56</v>
      </c>
      <c r="G40" s="35" t="n">
        <v>49</v>
      </c>
      <c r="H40" s="35" t="n">
        <v>345</v>
      </c>
      <c r="I40" s="35" t="n">
        <v>149</v>
      </c>
      <c r="J40" s="35" t="n">
        <v>0</v>
      </c>
      <c r="K40" s="35" t="n">
        <v>1</v>
      </c>
      <c r="L40" s="35" t="n">
        <v>86</v>
      </c>
      <c r="M40" s="35" t="n">
        <v>15</v>
      </c>
      <c r="N40" s="35" t="n">
        <v>0</v>
      </c>
      <c r="O40" s="35" t="n">
        <v>24</v>
      </c>
      <c r="P40" s="35" t="n">
        <v>185</v>
      </c>
      <c r="Q40" s="35" t="n">
        <v>0</v>
      </c>
      <c r="R40" s="35" t="n">
        <v>188</v>
      </c>
      <c r="S40" s="35" t="n">
        <v>48</v>
      </c>
      <c r="T40" s="35" t="n">
        <v>388</v>
      </c>
      <c r="U40" s="35" t="n">
        <v>47</v>
      </c>
      <c r="V40" s="35" t="n">
        <v>56</v>
      </c>
      <c r="W40" s="35" t="n">
        <v>25</v>
      </c>
      <c r="X40" s="35" t="n">
        <v>160</v>
      </c>
      <c r="Y40" s="35" t="n">
        <v>149</v>
      </c>
      <c r="Z40" s="36" t="s">
        <v>48</v>
      </c>
      <c r="AA40" s="36" t="n">
        <v>49</v>
      </c>
      <c r="AB40" s="36" t="n">
        <v>5.51162790697674</v>
      </c>
      <c r="AC40" s="36" t="n">
        <v>4.2</v>
      </c>
      <c r="AD40" s="36" t="s">
        <v>48</v>
      </c>
      <c r="AE40" s="36" t="n">
        <v>2.04166666666667</v>
      </c>
      <c r="AF40" s="36" t="n">
        <v>1.86486486486487</v>
      </c>
      <c r="AG40" s="36" t="n">
        <v>0</v>
      </c>
    </row>
    <row r="41" customFormat="false" ht="12.75" hidden="false" customHeight="false" outlineLevel="0" collapsed="false">
      <c r="A41" s="22" t="s">
        <v>35</v>
      </c>
      <c r="B41" s="38" t="s">
        <v>48</v>
      </c>
      <c r="C41" s="35" t="n">
        <v>16</v>
      </c>
      <c r="D41" s="35" t="n">
        <v>471</v>
      </c>
      <c r="E41" s="35" t="n">
        <v>48</v>
      </c>
      <c r="F41" s="35" t="n">
        <v>35</v>
      </c>
      <c r="G41" s="35" t="n">
        <v>21</v>
      </c>
      <c r="H41" s="35" t="n">
        <v>13</v>
      </c>
      <c r="I41" s="35" t="n">
        <v>30</v>
      </c>
      <c r="J41" s="35" t="s">
        <v>48</v>
      </c>
      <c r="K41" s="38" t="n">
        <v>0</v>
      </c>
      <c r="L41" s="35" t="n">
        <v>0</v>
      </c>
      <c r="M41" s="38" t="n">
        <v>0</v>
      </c>
      <c r="N41" s="38" t="n">
        <v>0</v>
      </c>
      <c r="O41" s="38" t="n">
        <v>17</v>
      </c>
      <c r="P41" s="38" t="n">
        <v>185</v>
      </c>
      <c r="Q41" s="38" t="n">
        <v>0</v>
      </c>
      <c r="R41" s="35" t="s">
        <v>48</v>
      </c>
      <c r="S41" s="35" t="n">
        <v>16</v>
      </c>
      <c r="T41" s="35" t="n">
        <v>471</v>
      </c>
      <c r="U41" s="35" t="n">
        <v>48</v>
      </c>
      <c r="V41" s="35" t="n">
        <v>35</v>
      </c>
      <c r="W41" s="35" t="n">
        <v>4</v>
      </c>
      <c r="X41" s="35" t="n">
        <v>-172</v>
      </c>
      <c r="Y41" s="35" t="n">
        <v>30</v>
      </c>
      <c r="Z41" s="36" t="s">
        <v>48</v>
      </c>
      <c r="AA41" s="36" t="s">
        <v>48</v>
      </c>
      <c r="AB41" s="36" t="s">
        <v>48</v>
      </c>
      <c r="AC41" s="36" t="s">
        <v>48</v>
      </c>
      <c r="AD41" s="36" t="s">
        <v>48</v>
      </c>
      <c r="AE41" s="36" t="n">
        <v>1.2544</v>
      </c>
      <c r="AF41" s="36" t="n">
        <v>0.0718</v>
      </c>
      <c r="AG41" s="36" t="s">
        <v>48</v>
      </c>
    </row>
    <row r="42" customFormat="false" ht="12.75" hidden="false" customHeight="false" outlineLevel="0" collapsed="false">
      <c r="A42" s="22" t="s">
        <v>36</v>
      </c>
      <c r="B42" s="35" t="n">
        <v>188</v>
      </c>
      <c r="C42" s="35" t="n">
        <v>33</v>
      </c>
      <c r="D42" s="35" t="n">
        <v>3</v>
      </c>
      <c r="E42" s="35" t="n">
        <v>15</v>
      </c>
      <c r="F42" s="35" t="n">
        <v>21</v>
      </c>
      <c r="G42" s="35" t="n">
        <v>28</v>
      </c>
      <c r="H42" s="35" t="n">
        <v>332</v>
      </c>
      <c r="I42" s="35" t="n">
        <v>119</v>
      </c>
      <c r="J42" s="38" t="n">
        <v>0</v>
      </c>
      <c r="K42" s="38" t="n">
        <v>1</v>
      </c>
      <c r="L42" s="35" t="n">
        <v>86</v>
      </c>
      <c r="M42" s="38" t="n">
        <v>15</v>
      </c>
      <c r="N42" s="38" t="n">
        <v>0</v>
      </c>
      <c r="O42" s="38" t="n">
        <v>7</v>
      </c>
      <c r="P42" s="38" t="n">
        <v>0</v>
      </c>
      <c r="Q42" s="38" t="n">
        <v>0</v>
      </c>
      <c r="R42" s="35" t="n">
        <v>188</v>
      </c>
      <c r="S42" s="35" t="n">
        <v>32</v>
      </c>
      <c r="T42" s="35" t="n">
        <v>-83</v>
      </c>
      <c r="U42" s="35" t="n">
        <v>-1</v>
      </c>
      <c r="V42" s="35" t="n">
        <v>21</v>
      </c>
      <c r="W42" s="35" t="n">
        <v>21</v>
      </c>
      <c r="X42" s="35" t="n">
        <v>332</v>
      </c>
      <c r="Y42" s="35" t="n">
        <v>119</v>
      </c>
      <c r="Z42" s="36" t="n">
        <v>4122.5358</v>
      </c>
      <c r="AA42" s="36" t="n">
        <v>50.8981</v>
      </c>
      <c r="AB42" s="36" t="n">
        <v>0.0378</v>
      </c>
      <c r="AC42" s="36" t="n">
        <v>0.9639</v>
      </c>
      <c r="AD42" s="36" t="n">
        <v>1276.7008</v>
      </c>
      <c r="AE42" s="36" t="n">
        <v>3.9076</v>
      </c>
      <c r="AF42" s="36" t="n">
        <v>7383.8342</v>
      </c>
      <c r="AG42" s="36" t="s">
        <v>48</v>
      </c>
    </row>
    <row r="43" customFormat="false" ht="12.75" hidden="false" customHeight="false" outlineLevel="0" collapsed="false">
      <c r="A43" s="22" t="s">
        <v>37</v>
      </c>
      <c r="B43" s="35" t="n">
        <v>1129</v>
      </c>
      <c r="C43" s="35" t="n">
        <v>551</v>
      </c>
      <c r="D43" s="35" t="n">
        <v>459</v>
      </c>
      <c r="E43" s="35" t="n">
        <v>327</v>
      </c>
      <c r="F43" s="35" t="n">
        <v>221</v>
      </c>
      <c r="G43" s="35" t="n">
        <v>370</v>
      </c>
      <c r="H43" s="35" t="n">
        <v>1235</v>
      </c>
      <c r="I43" s="35" t="n">
        <v>764</v>
      </c>
      <c r="J43" s="35" t="n">
        <v>1303</v>
      </c>
      <c r="K43" s="35" t="n">
        <v>1896</v>
      </c>
      <c r="L43" s="35" t="n">
        <v>496</v>
      </c>
      <c r="M43" s="35" t="n">
        <v>1042</v>
      </c>
      <c r="N43" s="35" t="n">
        <v>508</v>
      </c>
      <c r="O43" s="35" t="n">
        <v>259</v>
      </c>
      <c r="P43" s="35" t="n">
        <v>253</v>
      </c>
      <c r="Q43" s="35" t="n">
        <v>182</v>
      </c>
      <c r="R43" s="35" t="n">
        <v>-174</v>
      </c>
      <c r="S43" s="35" t="n">
        <v>-1346</v>
      </c>
      <c r="T43" s="35" t="n">
        <v>-36</v>
      </c>
      <c r="U43" s="35" t="n">
        <v>-714</v>
      </c>
      <c r="V43" s="35" t="n">
        <v>-287</v>
      </c>
      <c r="W43" s="35" t="n">
        <v>111</v>
      </c>
      <c r="X43" s="35" t="n">
        <v>982</v>
      </c>
      <c r="Y43" s="35" t="n">
        <v>581</v>
      </c>
      <c r="Z43" s="36" t="n">
        <v>0.866462010744436</v>
      </c>
      <c r="AA43" s="36" t="n">
        <v>0.290611814345992</v>
      </c>
      <c r="AB43" s="36" t="n">
        <v>0.925403225806452</v>
      </c>
      <c r="AC43" s="36" t="n">
        <v>0.313819577735125</v>
      </c>
      <c r="AD43" s="36" t="n">
        <v>0.43503937007874</v>
      </c>
      <c r="AE43" s="36" t="n">
        <v>1.42857142857143</v>
      </c>
      <c r="AF43" s="36" t="n">
        <v>4.88142292490119</v>
      </c>
      <c r="AG43" s="36" t="n">
        <v>4.1978021978022</v>
      </c>
    </row>
    <row r="44" customFormat="false" ht="12.75" hidden="false" customHeight="false" outlineLevel="0" collapsed="false">
      <c r="A44" s="22" t="s">
        <v>38</v>
      </c>
      <c r="B44" s="35" t="n">
        <v>48</v>
      </c>
      <c r="C44" s="35" t="n">
        <v>6</v>
      </c>
      <c r="D44" s="35" t="n">
        <v>12</v>
      </c>
      <c r="E44" s="35" t="n">
        <v>21</v>
      </c>
      <c r="F44" s="35" t="n">
        <v>69</v>
      </c>
      <c r="G44" s="35" t="n">
        <v>33</v>
      </c>
      <c r="H44" s="35" t="n">
        <v>113</v>
      </c>
      <c r="I44" s="35" t="n">
        <v>156</v>
      </c>
      <c r="J44" s="38" t="n">
        <v>2</v>
      </c>
      <c r="K44" s="38" t="n">
        <v>9</v>
      </c>
      <c r="L44" s="35" t="n">
        <v>7</v>
      </c>
      <c r="M44" s="38" t="n">
        <v>48</v>
      </c>
      <c r="N44" s="38" t="n">
        <v>111</v>
      </c>
      <c r="O44" s="38" t="n">
        <v>57</v>
      </c>
      <c r="P44" s="38" t="n">
        <v>1</v>
      </c>
      <c r="Q44" s="38" t="n">
        <v>1</v>
      </c>
      <c r="R44" s="35" t="n">
        <v>46</v>
      </c>
      <c r="S44" s="35" t="n">
        <v>-3</v>
      </c>
      <c r="T44" s="35" t="n">
        <v>5</v>
      </c>
      <c r="U44" s="35" t="n">
        <v>-27</v>
      </c>
      <c r="V44" s="35" t="n">
        <v>-41</v>
      </c>
      <c r="W44" s="35" t="n">
        <v>-25</v>
      </c>
      <c r="X44" s="35" t="n">
        <v>112</v>
      </c>
      <c r="Y44" s="35" t="n">
        <v>155</v>
      </c>
      <c r="Z44" s="36" t="n">
        <v>26.3928</v>
      </c>
      <c r="AA44" s="36" t="n">
        <v>0.6944</v>
      </c>
      <c r="AB44" s="36" t="n">
        <v>1.6979</v>
      </c>
      <c r="AC44" s="36" t="n">
        <v>0.4424</v>
      </c>
      <c r="AD44" s="36" t="n">
        <v>0.6256</v>
      </c>
      <c r="AE44" s="36" t="n">
        <v>0.5684</v>
      </c>
      <c r="AF44" s="36" t="n">
        <v>115.6175</v>
      </c>
      <c r="AG44" s="36" t="n">
        <v>144.2171</v>
      </c>
    </row>
    <row r="45" customFormat="false" ht="12.75" hidden="false" customHeight="false" outlineLevel="0" collapsed="false">
      <c r="A45" s="22" t="s">
        <v>39</v>
      </c>
      <c r="B45" s="35" t="n">
        <v>1081</v>
      </c>
      <c r="C45" s="35" t="n">
        <v>540</v>
      </c>
      <c r="D45" s="35" t="n">
        <v>440</v>
      </c>
      <c r="E45" s="35" t="n">
        <v>306</v>
      </c>
      <c r="F45" s="35" t="n">
        <v>152</v>
      </c>
      <c r="G45" s="35" t="n">
        <v>336</v>
      </c>
      <c r="H45" s="35" t="n">
        <v>1116</v>
      </c>
      <c r="I45" s="35" t="n">
        <v>608</v>
      </c>
      <c r="J45" s="38" t="n">
        <v>690</v>
      </c>
      <c r="K45" s="35" t="n">
        <v>1587</v>
      </c>
      <c r="L45" s="35" t="n">
        <v>366</v>
      </c>
      <c r="M45" s="38" t="n">
        <v>986</v>
      </c>
      <c r="N45" s="38" t="n">
        <v>394</v>
      </c>
      <c r="O45" s="38" t="n">
        <v>91</v>
      </c>
      <c r="P45" s="38" t="n">
        <v>246</v>
      </c>
      <c r="Q45" s="38" t="n">
        <v>180</v>
      </c>
      <c r="R45" s="35" t="n">
        <v>391</v>
      </c>
      <c r="S45" s="35" t="n">
        <v>-1048</v>
      </c>
      <c r="T45" s="35" t="n">
        <v>75</v>
      </c>
      <c r="U45" s="35" t="n">
        <v>-679</v>
      </c>
      <c r="V45" s="35" t="n">
        <v>-243</v>
      </c>
      <c r="W45" s="35" t="n">
        <v>246</v>
      </c>
      <c r="X45" s="35" t="n">
        <v>870</v>
      </c>
      <c r="Y45" s="35" t="n">
        <v>427</v>
      </c>
      <c r="Z45" s="36" t="n">
        <v>1.5662</v>
      </c>
      <c r="AA45" s="36" t="n">
        <v>0.34</v>
      </c>
      <c r="AB45" s="36" t="n">
        <v>1.2041</v>
      </c>
      <c r="AC45" s="36" t="n">
        <v>0.3107</v>
      </c>
      <c r="AD45" s="36" t="n">
        <v>0.3844</v>
      </c>
      <c r="AE45" s="36" t="n">
        <v>3.7131</v>
      </c>
      <c r="AF45" s="36" t="n">
        <v>4.5292</v>
      </c>
      <c r="AG45" s="36" t="n">
        <v>3.3705</v>
      </c>
    </row>
    <row r="46" customFormat="false" ht="12.75" hidden="false" customHeight="false" outlineLevel="0" collapsed="false">
      <c r="A46" s="22" t="s">
        <v>40</v>
      </c>
      <c r="B46" s="35" t="n">
        <v>0</v>
      </c>
      <c r="C46" s="35" t="n">
        <v>5</v>
      </c>
      <c r="D46" s="35" t="n">
        <v>7</v>
      </c>
      <c r="E46" s="35" t="n">
        <v>0</v>
      </c>
      <c r="F46" s="35" t="n">
        <v>0</v>
      </c>
      <c r="G46" s="35" t="n">
        <v>1</v>
      </c>
      <c r="H46" s="35" t="n">
        <v>6</v>
      </c>
      <c r="I46" s="35" t="n">
        <v>0</v>
      </c>
      <c r="J46" s="38" t="n">
        <v>611</v>
      </c>
      <c r="K46" s="38" t="n">
        <v>300</v>
      </c>
      <c r="L46" s="35" t="n">
        <v>123</v>
      </c>
      <c r="M46" s="38" t="n">
        <v>8</v>
      </c>
      <c r="N46" s="38" t="n">
        <v>3</v>
      </c>
      <c r="O46" s="38" t="n">
        <v>111</v>
      </c>
      <c r="P46" s="38" t="n">
        <v>6</v>
      </c>
      <c r="Q46" s="38" t="n">
        <v>1</v>
      </c>
      <c r="R46" s="35" t="n">
        <v>-611</v>
      </c>
      <c r="S46" s="35" t="n">
        <v>-295</v>
      </c>
      <c r="T46" s="35" t="n">
        <v>-116</v>
      </c>
      <c r="U46" s="35" t="n">
        <v>-8</v>
      </c>
      <c r="V46" s="35" t="n">
        <v>-3</v>
      </c>
      <c r="W46" s="35" t="n">
        <v>-110</v>
      </c>
      <c r="X46" s="35" t="n">
        <v>0</v>
      </c>
      <c r="Y46" s="35" t="n">
        <v>-1</v>
      </c>
      <c r="Z46" s="36" t="n">
        <v>0</v>
      </c>
      <c r="AA46" s="36" t="n">
        <v>0.0171</v>
      </c>
      <c r="AB46" s="36" t="n">
        <v>0.0584</v>
      </c>
      <c r="AC46" s="36" t="n">
        <v>0</v>
      </c>
      <c r="AD46" s="36" t="n">
        <v>0</v>
      </c>
      <c r="AE46" s="36" t="n">
        <v>0.0072</v>
      </c>
      <c r="AF46" s="36" t="n">
        <v>1.0259</v>
      </c>
      <c r="AG46" s="36" t="n">
        <v>0</v>
      </c>
    </row>
    <row r="47" customFormat="false" ht="12.75" hidden="false" customHeight="false" outlineLevel="0" collapsed="false">
      <c r="A47" s="22" t="s">
        <v>41</v>
      </c>
      <c r="B47" s="35" t="n">
        <v>3102</v>
      </c>
      <c r="C47" s="35" t="n">
        <v>10007</v>
      </c>
      <c r="D47" s="35" t="n">
        <v>5591</v>
      </c>
      <c r="E47" s="35" t="n">
        <v>1729</v>
      </c>
      <c r="F47" s="35" t="n">
        <v>1248</v>
      </c>
      <c r="G47" s="35" t="n">
        <v>2052</v>
      </c>
      <c r="H47" s="35" t="n">
        <v>3599</v>
      </c>
      <c r="I47" s="35" t="n">
        <v>2703</v>
      </c>
      <c r="J47" s="35" t="n">
        <v>36</v>
      </c>
      <c r="K47" s="35" t="n">
        <v>375</v>
      </c>
      <c r="L47" s="35" t="n">
        <v>7</v>
      </c>
      <c r="M47" s="35" t="n">
        <v>410</v>
      </c>
      <c r="N47" s="35" t="n">
        <v>165</v>
      </c>
      <c r="O47" s="35" t="n">
        <v>404</v>
      </c>
      <c r="P47" s="35" t="n">
        <v>191</v>
      </c>
      <c r="Q47" s="35" t="n">
        <v>38</v>
      </c>
      <c r="R47" s="35" t="n">
        <v>3066</v>
      </c>
      <c r="S47" s="35" t="n">
        <v>9633</v>
      </c>
      <c r="T47" s="35" t="n">
        <v>5584</v>
      </c>
      <c r="U47" s="35" t="n">
        <v>1319</v>
      </c>
      <c r="V47" s="35" t="n">
        <v>1083</v>
      </c>
      <c r="W47" s="35" t="n">
        <v>1648</v>
      </c>
      <c r="X47" s="35" t="n">
        <v>3408</v>
      </c>
      <c r="Y47" s="35" t="n">
        <v>2665</v>
      </c>
      <c r="Z47" s="36" t="n">
        <v>87.3529</v>
      </c>
      <c r="AA47" s="36" t="n">
        <v>26.6922</v>
      </c>
      <c r="AB47" s="36" t="n">
        <v>852.022</v>
      </c>
      <c r="AC47" s="36" t="n">
        <v>4.2189</v>
      </c>
      <c r="AD47" s="36" t="n">
        <v>7.5559</v>
      </c>
      <c r="AE47" s="36" t="n">
        <v>5.0778</v>
      </c>
      <c r="AF47" s="36" t="n">
        <v>18.8176</v>
      </c>
      <c r="AG47" s="36" t="n">
        <v>70.6511</v>
      </c>
    </row>
    <row r="48" customFormat="false" ht="12.75" hidden="false" customHeight="false" outlineLevel="0" collapsed="false">
      <c r="A48" s="30" t="s">
        <v>42</v>
      </c>
      <c r="B48" s="35" t="n">
        <v>1265</v>
      </c>
      <c r="C48" s="35" t="n">
        <v>1518</v>
      </c>
      <c r="D48" s="35" t="n">
        <v>874</v>
      </c>
      <c r="E48" s="35" t="n">
        <v>730</v>
      </c>
      <c r="F48" s="35" t="n">
        <v>1107</v>
      </c>
      <c r="G48" s="35" t="n">
        <v>481</v>
      </c>
      <c r="H48" s="35" t="n">
        <v>1833</v>
      </c>
      <c r="I48" s="35" t="n">
        <v>1225</v>
      </c>
      <c r="J48" s="35" t="n">
        <v>0</v>
      </c>
      <c r="K48" s="35" t="n">
        <v>0</v>
      </c>
      <c r="L48" s="35" t="n">
        <v>0</v>
      </c>
      <c r="M48" s="35" t="n">
        <v>3</v>
      </c>
      <c r="N48" s="35" t="n">
        <v>11</v>
      </c>
      <c r="O48" s="35" t="n">
        <v>22</v>
      </c>
      <c r="P48" s="35" t="n">
        <v>38</v>
      </c>
      <c r="Q48" s="35" t="n">
        <v>28</v>
      </c>
      <c r="R48" s="35" t="n">
        <v>1265</v>
      </c>
      <c r="S48" s="35" t="n">
        <v>1518</v>
      </c>
      <c r="T48" s="35" t="n">
        <v>874</v>
      </c>
      <c r="U48" s="35" t="n">
        <v>727</v>
      </c>
      <c r="V48" s="35" t="n">
        <v>1096</v>
      </c>
      <c r="W48" s="35" t="n">
        <v>459</v>
      </c>
      <c r="X48" s="35" t="n">
        <v>1795</v>
      </c>
      <c r="Y48" s="35" t="n">
        <v>1197</v>
      </c>
      <c r="Z48" s="36" t="s">
        <v>48</v>
      </c>
      <c r="AA48" s="36" t="s">
        <v>48</v>
      </c>
      <c r="AB48" s="36" t="s">
        <v>48</v>
      </c>
      <c r="AC48" s="36" t="n">
        <v>220.9037</v>
      </c>
      <c r="AD48" s="36" t="n">
        <v>103.9909</v>
      </c>
      <c r="AE48" s="36" t="n">
        <v>22.0574</v>
      </c>
      <c r="AF48" s="36" t="n">
        <v>48.2602</v>
      </c>
      <c r="AG48" s="36" t="n">
        <v>43.0861</v>
      </c>
    </row>
    <row r="49" customFormat="false" ht="12.75" hidden="false" customHeight="false" outlineLevel="0" collapsed="false">
      <c r="A49" s="30" t="s">
        <v>43</v>
      </c>
      <c r="B49" s="35" t="n">
        <v>124</v>
      </c>
      <c r="C49" s="35" t="n">
        <v>142</v>
      </c>
      <c r="D49" s="35" t="n">
        <v>127</v>
      </c>
      <c r="E49" s="35" t="n">
        <v>206</v>
      </c>
      <c r="F49" s="35" t="n">
        <v>641</v>
      </c>
      <c r="G49" s="35" t="n">
        <v>81</v>
      </c>
      <c r="H49" s="35" t="n">
        <v>133</v>
      </c>
      <c r="I49" s="35" t="n">
        <v>97</v>
      </c>
      <c r="J49" s="35" t="n">
        <v>649</v>
      </c>
      <c r="K49" s="35" t="n">
        <v>416</v>
      </c>
      <c r="L49" s="35" t="n">
        <v>344</v>
      </c>
      <c r="M49" s="35" t="n">
        <v>668</v>
      </c>
      <c r="N49" s="35" t="n">
        <v>475</v>
      </c>
      <c r="O49" s="35" t="n">
        <v>473</v>
      </c>
      <c r="P49" s="35" t="n">
        <v>186</v>
      </c>
      <c r="Q49" s="35" t="n">
        <v>81</v>
      </c>
      <c r="R49" s="35" t="n">
        <v>-524</v>
      </c>
      <c r="S49" s="35" t="n">
        <v>-274</v>
      </c>
      <c r="T49" s="35" t="n">
        <v>-218</v>
      </c>
      <c r="U49" s="35" t="n">
        <v>-462</v>
      </c>
      <c r="V49" s="35" t="n">
        <v>165</v>
      </c>
      <c r="W49" s="35" t="n">
        <v>-392</v>
      </c>
      <c r="X49" s="35" t="n">
        <v>-53</v>
      </c>
      <c r="Y49" s="35" t="n">
        <v>17</v>
      </c>
      <c r="Z49" s="36" t="n">
        <v>0.1914</v>
      </c>
      <c r="AA49" s="36" t="n">
        <v>0.3415</v>
      </c>
      <c r="AB49" s="36" t="n">
        <v>0.3677</v>
      </c>
      <c r="AC49" s="36" t="n">
        <v>0.3083</v>
      </c>
      <c r="AD49" s="36" t="n">
        <v>1.3477</v>
      </c>
      <c r="AE49" s="36" t="n">
        <v>0.1712</v>
      </c>
      <c r="AF49" s="36" t="n">
        <v>0.7139</v>
      </c>
      <c r="AG49" s="36" t="n">
        <v>1.2076</v>
      </c>
    </row>
    <row r="50" customFormat="false" ht="12.75" hidden="false" customHeight="false" outlineLevel="0" collapsed="false">
      <c r="A50" s="30" t="s">
        <v>44</v>
      </c>
      <c r="B50" s="35" t="n">
        <v>2197</v>
      </c>
      <c r="C50" s="35" t="n">
        <v>1984</v>
      </c>
      <c r="D50" s="35" t="n">
        <v>2128</v>
      </c>
      <c r="E50" s="35" t="n">
        <v>1641</v>
      </c>
      <c r="F50" s="35" t="n">
        <v>1791</v>
      </c>
      <c r="G50" s="35" t="n">
        <v>2952</v>
      </c>
      <c r="H50" s="35" t="n">
        <v>1851</v>
      </c>
      <c r="I50" s="35" t="n">
        <v>3475</v>
      </c>
      <c r="J50" s="35" t="n">
        <v>1471</v>
      </c>
      <c r="K50" s="35" t="n">
        <v>1496</v>
      </c>
      <c r="L50" s="35" t="n">
        <v>2284</v>
      </c>
      <c r="M50" s="35" t="n">
        <v>4126</v>
      </c>
      <c r="N50" s="35" t="n">
        <v>2005</v>
      </c>
      <c r="O50" s="35" t="n">
        <v>1159</v>
      </c>
      <c r="P50" s="35" t="n">
        <v>2132</v>
      </c>
      <c r="Q50" s="35" t="n">
        <v>2422</v>
      </c>
      <c r="R50" s="35" t="n">
        <v>730</v>
      </c>
      <c r="S50" s="35" t="n">
        <v>488</v>
      </c>
      <c r="T50" s="35" t="n">
        <v>-156</v>
      </c>
      <c r="U50" s="35" t="n">
        <v>-2486</v>
      </c>
      <c r="V50" s="35" t="n">
        <v>-216</v>
      </c>
      <c r="W50" s="35" t="n">
        <v>1795</v>
      </c>
      <c r="X50" s="35" t="n">
        <v>-282</v>
      </c>
      <c r="Y50" s="35" t="n">
        <v>1054</v>
      </c>
      <c r="Z50" s="36" t="n">
        <v>1.49354180829368</v>
      </c>
      <c r="AA50" s="36" t="n">
        <v>1.32620320855615</v>
      </c>
      <c r="AB50" s="36" t="n">
        <v>0.931698774080561</v>
      </c>
      <c r="AC50" s="36" t="n">
        <v>0.397721764420746</v>
      </c>
      <c r="AD50" s="36" t="n">
        <v>0.893266832917706</v>
      </c>
      <c r="AE50" s="36" t="n">
        <v>2.54702329594478</v>
      </c>
      <c r="AF50" s="36" t="n">
        <v>0.868198874296435</v>
      </c>
      <c r="AG50" s="36" t="n">
        <v>1.43476465730801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138098</v>
      </c>
      <c r="C12" s="23" t="n">
        <v>171111</v>
      </c>
      <c r="D12" s="23" t="n">
        <v>169767</v>
      </c>
      <c r="E12" s="23" t="n">
        <v>170850</v>
      </c>
      <c r="F12" s="23" t="n">
        <v>204005</v>
      </c>
      <c r="G12" s="23" t="n">
        <v>246438</v>
      </c>
      <c r="H12" s="23" t="n">
        <v>250262</v>
      </c>
      <c r="I12" s="23" t="n">
        <v>276953</v>
      </c>
      <c r="J12" s="23" t="n">
        <v>246128</v>
      </c>
      <c r="K12" s="23" t="n">
        <v>248955</v>
      </c>
      <c r="L12" s="23" t="n">
        <v>271912</v>
      </c>
      <c r="M12" s="23" t="n">
        <v>241912</v>
      </c>
      <c r="N12" s="23" t="n">
        <v>300558</v>
      </c>
      <c r="O12" s="23" t="n">
        <v>537104</v>
      </c>
      <c r="P12" s="23" t="n">
        <v>428137</v>
      </c>
      <c r="Q12" s="23" t="n">
        <v>429027</v>
      </c>
      <c r="R12" s="23" t="n">
        <v>-108031</v>
      </c>
      <c r="S12" s="23" t="n">
        <v>-77844</v>
      </c>
      <c r="T12" s="23" t="n">
        <v>-102145</v>
      </c>
      <c r="U12" s="23" t="n">
        <v>-71062</v>
      </c>
      <c r="V12" s="23" t="n">
        <v>-96553</v>
      </c>
      <c r="W12" s="23" t="n">
        <v>-290666</v>
      </c>
      <c r="X12" s="23" t="n">
        <v>-177874</v>
      </c>
      <c r="Y12" s="23" t="n">
        <v>-152074</v>
      </c>
      <c r="Z12" s="36" t="n">
        <v>0.5611</v>
      </c>
      <c r="AA12" s="36" t="n">
        <v>0.6873</v>
      </c>
      <c r="AB12" s="36" t="n">
        <v>0.6243</v>
      </c>
      <c r="AC12" s="36" t="n">
        <v>0.7062</v>
      </c>
      <c r="AD12" s="36" t="n">
        <v>0.6788</v>
      </c>
      <c r="AE12" s="36" t="n">
        <v>0.4588</v>
      </c>
      <c r="AF12" s="36" t="n">
        <v>0.5845</v>
      </c>
      <c r="AG12" s="36" t="n">
        <v>0.6455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37"/>
      <c r="AA13" s="37"/>
      <c r="AB13" s="37"/>
      <c r="AC13" s="37"/>
      <c r="AD13" s="38"/>
      <c r="AE13" s="39"/>
      <c r="AF13" s="39"/>
      <c r="AG13" s="39"/>
    </row>
    <row r="14" customFormat="false" ht="12.75" hidden="false" customHeight="false" outlineLevel="0" collapsed="false">
      <c r="A14" s="22" t="s">
        <v>8</v>
      </c>
      <c r="B14" s="35" t="n">
        <v>66129</v>
      </c>
      <c r="C14" s="35" t="n">
        <v>76732</v>
      </c>
      <c r="D14" s="35" t="n">
        <v>77837</v>
      </c>
      <c r="E14" s="35" t="n">
        <v>72728</v>
      </c>
      <c r="F14" s="35" t="n">
        <v>99525</v>
      </c>
      <c r="G14" s="35" t="n">
        <v>104186</v>
      </c>
      <c r="H14" s="35" t="n">
        <v>110267</v>
      </c>
      <c r="I14" s="35" t="n">
        <v>143079</v>
      </c>
      <c r="J14" s="35" t="n">
        <v>210913</v>
      </c>
      <c r="K14" s="35" t="n">
        <v>201142</v>
      </c>
      <c r="L14" s="35" t="n">
        <v>229387</v>
      </c>
      <c r="M14" s="35" t="n">
        <v>209258</v>
      </c>
      <c r="N14" s="35" t="n">
        <v>242220</v>
      </c>
      <c r="O14" s="35" t="n">
        <v>286989</v>
      </c>
      <c r="P14" s="35" t="n">
        <v>318437</v>
      </c>
      <c r="Q14" s="35" t="n">
        <v>348633</v>
      </c>
      <c r="R14" s="35" t="n">
        <v>-144784</v>
      </c>
      <c r="S14" s="35" t="n">
        <v>-124410</v>
      </c>
      <c r="T14" s="35" t="n">
        <v>-151552</v>
      </c>
      <c r="U14" s="35" t="n">
        <v>-136533</v>
      </c>
      <c r="V14" s="35" t="n">
        <v>-142695</v>
      </c>
      <c r="W14" s="35" t="n">
        <v>-182806</v>
      </c>
      <c r="X14" s="35" t="n">
        <v>-208170</v>
      </c>
      <c r="Y14" s="35" t="n">
        <v>-205557</v>
      </c>
      <c r="Z14" s="36" t="n">
        <v>0.313536861170246</v>
      </c>
      <c r="AA14" s="36" t="n">
        <v>0.381481739268775</v>
      </c>
      <c r="AB14" s="36" t="n">
        <v>0.339326116998784</v>
      </c>
      <c r="AC14" s="36" t="n">
        <v>0.34755182597559</v>
      </c>
      <c r="AD14" s="36" t="n">
        <v>0.410886797126579</v>
      </c>
      <c r="AE14" s="36" t="n">
        <v>0.363031335695793</v>
      </c>
      <c r="AF14" s="36" t="n">
        <v>0.34627571544764</v>
      </c>
      <c r="AG14" s="36" t="n">
        <v>0.410400048188209</v>
      </c>
    </row>
    <row r="15" customFormat="false" ht="12.75" hidden="false" customHeight="false" outlineLevel="0" collapsed="false">
      <c r="A15" s="29" t="s">
        <v>9</v>
      </c>
      <c r="B15" s="35" t="n">
        <v>4209</v>
      </c>
      <c r="C15" s="35" t="n">
        <v>3612</v>
      </c>
      <c r="D15" s="35" t="n">
        <v>7332</v>
      </c>
      <c r="E15" s="35" t="n">
        <v>4301</v>
      </c>
      <c r="F15" s="35" t="n">
        <v>9293</v>
      </c>
      <c r="G15" s="35" t="n">
        <v>7969</v>
      </c>
      <c r="H15" s="35" t="n">
        <v>14763</v>
      </c>
      <c r="I15" s="35" t="n">
        <v>21240</v>
      </c>
      <c r="J15" s="35" t="n">
        <v>32670</v>
      </c>
      <c r="K15" s="35" t="n">
        <v>32807</v>
      </c>
      <c r="L15" s="35" t="n">
        <v>52915</v>
      </c>
      <c r="M15" s="35" t="n">
        <v>46131</v>
      </c>
      <c r="N15" s="35" t="n">
        <v>48285</v>
      </c>
      <c r="O15" s="35" t="n">
        <v>65242</v>
      </c>
      <c r="P15" s="35" t="n">
        <v>86413</v>
      </c>
      <c r="Q15" s="35" t="n">
        <v>106957</v>
      </c>
      <c r="R15" s="35" t="n">
        <v>-28460</v>
      </c>
      <c r="S15" s="35" t="n">
        <v>-29195</v>
      </c>
      <c r="T15" s="35" t="n">
        <v>-45583</v>
      </c>
      <c r="U15" s="35" t="n">
        <v>-41830</v>
      </c>
      <c r="V15" s="35" t="n">
        <v>-38992</v>
      </c>
      <c r="W15" s="35" t="n">
        <v>-57274</v>
      </c>
      <c r="X15" s="35" t="n">
        <v>-71650</v>
      </c>
      <c r="Y15" s="35" t="n">
        <v>-85717</v>
      </c>
      <c r="Z15" s="36" t="n">
        <v>0.1288</v>
      </c>
      <c r="AA15" s="36" t="n">
        <v>0.1101</v>
      </c>
      <c r="AB15" s="36" t="n">
        <v>0.1386</v>
      </c>
      <c r="AC15" s="36" t="n">
        <v>0.0932</v>
      </c>
      <c r="AD15" s="36" t="n">
        <v>0.1925</v>
      </c>
      <c r="AE15" s="36" t="n">
        <v>0.1221</v>
      </c>
      <c r="AF15" s="36" t="n">
        <v>0.1708</v>
      </c>
      <c r="AG15" s="36" t="n">
        <v>0.1986</v>
      </c>
    </row>
    <row r="16" customFormat="false" ht="12.75" hidden="false" customHeight="false" outlineLevel="0" collapsed="false">
      <c r="A16" s="29" t="s">
        <v>10</v>
      </c>
      <c r="B16" s="35" t="n">
        <v>823</v>
      </c>
      <c r="C16" s="35" t="n">
        <v>862</v>
      </c>
      <c r="D16" s="35" t="n">
        <v>393</v>
      </c>
      <c r="E16" s="35" t="n">
        <v>293</v>
      </c>
      <c r="F16" s="35" t="n">
        <v>759</v>
      </c>
      <c r="G16" s="35" t="n">
        <v>415</v>
      </c>
      <c r="H16" s="35" t="n">
        <v>351</v>
      </c>
      <c r="I16" s="35" t="n">
        <v>415</v>
      </c>
      <c r="J16" s="35" t="n">
        <v>2883</v>
      </c>
      <c r="K16" s="35" t="n">
        <v>845</v>
      </c>
      <c r="L16" s="35" t="n">
        <v>450</v>
      </c>
      <c r="M16" s="35" t="n">
        <v>1468</v>
      </c>
      <c r="N16" s="35" t="n">
        <v>4677</v>
      </c>
      <c r="O16" s="35" t="n">
        <v>3337</v>
      </c>
      <c r="P16" s="35" t="n">
        <v>1951</v>
      </c>
      <c r="Q16" s="35" t="n">
        <v>1889</v>
      </c>
      <c r="R16" s="35" t="n">
        <v>-2060</v>
      </c>
      <c r="S16" s="35" t="n">
        <v>17</v>
      </c>
      <c r="T16" s="35" t="n">
        <v>-58</v>
      </c>
      <c r="U16" s="35" t="n">
        <v>-1175</v>
      </c>
      <c r="V16" s="35" t="n">
        <v>-3919</v>
      </c>
      <c r="W16" s="35" t="n">
        <v>-2922</v>
      </c>
      <c r="X16" s="35" t="n">
        <v>-1600</v>
      </c>
      <c r="Y16" s="35" t="n">
        <v>-1475</v>
      </c>
      <c r="Z16" s="36" t="n">
        <v>0.2856</v>
      </c>
      <c r="AA16" s="36" t="n">
        <v>1.02</v>
      </c>
      <c r="AB16" s="36" t="n">
        <v>0.8722</v>
      </c>
      <c r="AC16" s="36" t="n">
        <v>0.1997</v>
      </c>
      <c r="AD16" s="36" t="n">
        <v>0.1622</v>
      </c>
      <c r="AE16" s="36" t="n">
        <v>0.1243</v>
      </c>
      <c r="AF16" s="36" t="n">
        <v>0.1798</v>
      </c>
      <c r="AG16" s="36" t="n">
        <v>0.2196</v>
      </c>
    </row>
    <row r="17" customFormat="false" ht="12.75" hidden="false" customHeight="false" outlineLevel="0" collapsed="false">
      <c r="A17" s="29" t="s">
        <v>11</v>
      </c>
      <c r="B17" s="35" t="n">
        <v>3150</v>
      </c>
      <c r="C17" s="35" t="n">
        <v>2129</v>
      </c>
      <c r="D17" s="35" t="n">
        <v>1528</v>
      </c>
      <c r="E17" s="35" t="n">
        <v>2833</v>
      </c>
      <c r="F17" s="35" t="n">
        <v>3451</v>
      </c>
      <c r="G17" s="35" t="n">
        <v>3820</v>
      </c>
      <c r="H17" s="35" t="n">
        <v>10473</v>
      </c>
      <c r="I17" s="35" t="n">
        <v>9331</v>
      </c>
      <c r="J17" s="35" t="n">
        <v>18807</v>
      </c>
      <c r="K17" s="35" t="n">
        <v>14532</v>
      </c>
      <c r="L17" s="35" t="n">
        <v>9112</v>
      </c>
      <c r="M17" s="35" t="n">
        <v>5769</v>
      </c>
      <c r="N17" s="35" t="n">
        <v>8350</v>
      </c>
      <c r="O17" s="35" t="n">
        <v>6652</v>
      </c>
      <c r="P17" s="35" t="n">
        <v>5205</v>
      </c>
      <c r="Q17" s="35" t="n">
        <v>10743</v>
      </c>
      <c r="R17" s="35" t="n">
        <v>-15658</v>
      </c>
      <c r="S17" s="35" t="n">
        <v>-12404</v>
      </c>
      <c r="T17" s="35" t="n">
        <v>-7584</v>
      </c>
      <c r="U17" s="35" t="n">
        <v>-2936</v>
      </c>
      <c r="V17" s="35" t="n">
        <v>-4900</v>
      </c>
      <c r="W17" s="35" t="n">
        <v>-2832</v>
      </c>
      <c r="X17" s="35" t="n">
        <v>5269</v>
      </c>
      <c r="Y17" s="35" t="n">
        <v>-1412</v>
      </c>
      <c r="Z17" s="36" t="n">
        <v>0.1675</v>
      </c>
      <c r="AA17" s="36" t="n">
        <v>0.1465</v>
      </c>
      <c r="AB17" s="36" t="n">
        <v>0.1677</v>
      </c>
      <c r="AC17" s="36" t="n">
        <v>0.491</v>
      </c>
      <c r="AD17" s="36" t="n">
        <v>0.4132</v>
      </c>
      <c r="AE17" s="36" t="n">
        <v>0.5743</v>
      </c>
      <c r="AF17" s="36" t="n">
        <v>2.0123</v>
      </c>
      <c r="AG17" s="36" t="n">
        <v>0.8685</v>
      </c>
    </row>
    <row r="18" customFormat="false" ht="12.75" hidden="false" customHeight="false" outlineLevel="0" collapsed="false">
      <c r="A18" s="29" t="s">
        <v>12</v>
      </c>
      <c r="B18" s="35" t="n">
        <v>4067</v>
      </c>
      <c r="C18" s="35" t="n">
        <v>1800</v>
      </c>
      <c r="D18" s="35" t="n">
        <v>976</v>
      </c>
      <c r="E18" s="35" t="n">
        <v>1796</v>
      </c>
      <c r="F18" s="35" t="n">
        <v>1954</v>
      </c>
      <c r="G18" s="35" t="n">
        <v>1860</v>
      </c>
      <c r="H18" s="35" t="n">
        <v>957</v>
      </c>
      <c r="I18" s="35" t="n">
        <v>1823</v>
      </c>
      <c r="J18" s="35" t="n">
        <v>1176</v>
      </c>
      <c r="K18" s="35" t="n">
        <v>1803</v>
      </c>
      <c r="L18" s="35" t="n">
        <v>718</v>
      </c>
      <c r="M18" s="35" t="n">
        <v>1446</v>
      </c>
      <c r="N18" s="35" t="n">
        <v>3646</v>
      </c>
      <c r="O18" s="35" t="n">
        <v>28506</v>
      </c>
      <c r="P18" s="35" t="n">
        <v>3495</v>
      </c>
      <c r="Q18" s="35" t="n">
        <v>6597</v>
      </c>
      <c r="R18" s="35" t="n">
        <v>2890</v>
      </c>
      <c r="S18" s="35" t="n">
        <v>-3</v>
      </c>
      <c r="T18" s="35" t="n">
        <v>258</v>
      </c>
      <c r="U18" s="35" t="n">
        <v>350</v>
      </c>
      <c r="V18" s="35" t="n">
        <v>-1692</v>
      </c>
      <c r="W18" s="35" t="n">
        <v>-26646</v>
      </c>
      <c r="X18" s="35" t="n">
        <v>-2538</v>
      </c>
      <c r="Y18" s="35" t="n">
        <v>-4774</v>
      </c>
      <c r="Z18" s="36" t="n">
        <v>3.4569</v>
      </c>
      <c r="AA18" s="36" t="n">
        <v>0.9983</v>
      </c>
      <c r="AB18" s="36" t="n">
        <v>1.3598</v>
      </c>
      <c r="AC18" s="36" t="n">
        <v>1.2422</v>
      </c>
      <c r="AD18" s="36" t="n">
        <v>0.5359</v>
      </c>
      <c r="AE18" s="36" t="n">
        <v>0.0652</v>
      </c>
      <c r="AF18" s="36" t="n">
        <v>0.2739</v>
      </c>
      <c r="AG18" s="36" t="n">
        <v>0.2764</v>
      </c>
    </row>
    <row r="19" customFormat="false" ht="12.75" hidden="false" customHeight="false" outlineLevel="0" collapsed="false">
      <c r="A19" s="29" t="s">
        <v>13</v>
      </c>
      <c r="B19" s="35" t="n">
        <v>279</v>
      </c>
      <c r="C19" s="35" t="n">
        <v>347</v>
      </c>
      <c r="D19" s="35" t="n">
        <v>573</v>
      </c>
      <c r="E19" s="35" t="n">
        <v>749</v>
      </c>
      <c r="F19" s="35" t="n">
        <v>402</v>
      </c>
      <c r="G19" s="35" t="n">
        <v>779</v>
      </c>
      <c r="H19" s="35" t="n">
        <v>425</v>
      </c>
      <c r="I19" s="35" t="n">
        <v>1218</v>
      </c>
      <c r="J19" s="35" t="n">
        <v>3528</v>
      </c>
      <c r="K19" s="35" t="n">
        <v>4347</v>
      </c>
      <c r="L19" s="35" t="n">
        <v>2553</v>
      </c>
      <c r="M19" s="35" t="n">
        <v>6922</v>
      </c>
      <c r="N19" s="35" t="n">
        <v>3066</v>
      </c>
      <c r="O19" s="35" t="n">
        <v>1235</v>
      </c>
      <c r="P19" s="35" t="n">
        <v>286</v>
      </c>
      <c r="Q19" s="35" t="n">
        <v>3656</v>
      </c>
      <c r="R19" s="35" t="n">
        <v>-3249</v>
      </c>
      <c r="S19" s="35" t="n">
        <v>-4000</v>
      </c>
      <c r="T19" s="35" t="n">
        <v>-1980</v>
      </c>
      <c r="U19" s="35" t="n">
        <v>-6173</v>
      </c>
      <c r="V19" s="35" t="n">
        <v>-2664</v>
      </c>
      <c r="W19" s="35" t="n">
        <v>-457</v>
      </c>
      <c r="X19" s="35" t="n">
        <v>138</v>
      </c>
      <c r="Y19" s="35" t="n">
        <v>-2438</v>
      </c>
      <c r="Z19" s="36" t="n">
        <v>0.0792</v>
      </c>
      <c r="AA19" s="36" t="n">
        <v>0.0799</v>
      </c>
      <c r="AB19" s="36" t="n">
        <v>0.2246</v>
      </c>
      <c r="AC19" s="36" t="n">
        <v>0.1081</v>
      </c>
      <c r="AD19" s="36" t="n">
        <v>0.1311</v>
      </c>
      <c r="AE19" s="36" t="n">
        <v>0.6303</v>
      </c>
      <c r="AF19" s="36" t="n">
        <v>1.4837</v>
      </c>
      <c r="AG19" s="36" t="n">
        <v>0.3331</v>
      </c>
    </row>
    <row r="20" customFormat="false" ht="12.75" hidden="false" customHeight="false" outlineLevel="0" collapsed="false">
      <c r="A20" s="29" t="s">
        <v>14</v>
      </c>
      <c r="B20" s="35" t="n">
        <v>6579</v>
      </c>
      <c r="C20" s="35" t="n">
        <v>9108</v>
      </c>
      <c r="D20" s="35" t="n">
        <v>9507</v>
      </c>
      <c r="E20" s="35" t="n">
        <v>12430</v>
      </c>
      <c r="F20" s="35" t="n">
        <v>15470</v>
      </c>
      <c r="G20" s="35" t="n">
        <v>15520</v>
      </c>
      <c r="H20" s="35" t="n">
        <v>11760</v>
      </c>
      <c r="I20" s="35" t="n">
        <v>24129</v>
      </c>
      <c r="J20" s="35" t="n">
        <v>44408</v>
      </c>
      <c r="K20" s="35" t="n">
        <v>47744</v>
      </c>
      <c r="L20" s="35" t="n">
        <v>59673</v>
      </c>
      <c r="M20" s="35" t="n">
        <v>48272</v>
      </c>
      <c r="N20" s="35" t="n">
        <v>51637</v>
      </c>
      <c r="O20" s="35" t="n">
        <v>42034</v>
      </c>
      <c r="P20" s="35" t="n">
        <v>43921</v>
      </c>
      <c r="Q20" s="35" t="n">
        <v>33546</v>
      </c>
      <c r="R20" s="35" t="n">
        <v>-37829</v>
      </c>
      <c r="S20" s="35" t="n">
        <v>-38636</v>
      </c>
      <c r="T20" s="35" t="n">
        <v>-50166</v>
      </c>
      <c r="U20" s="35" t="n">
        <v>-35842</v>
      </c>
      <c r="V20" s="35" t="n">
        <v>-36167</v>
      </c>
      <c r="W20" s="35" t="n">
        <v>-26514</v>
      </c>
      <c r="X20" s="35" t="n">
        <v>-32160</v>
      </c>
      <c r="Y20" s="35" t="n">
        <v>-9417</v>
      </c>
      <c r="Z20" s="36" t="n">
        <v>0.1481</v>
      </c>
      <c r="AA20" s="36" t="n">
        <v>0.1908</v>
      </c>
      <c r="AB20" s="36" t="n">
        <v>0.1593</v>
      </c>
      <c r="AC20" s="36" t="n">
        <v>0.2575</v>
      </c>
      <c r="AD20" s="36" t="n">
        <v>0.2996</v>
      </c>
      <c r="AE20" s="36" t="n">
        <v>0.3692</v>
      </c>
      <c r="AF20" s="36" t="n">
        <v>0.2678</v>
      </c>
      <c r="AG20" s="36" t="n">
        <v>0.7193</v>
      </c>
    </row>
    <row r="21" customFormat="false" ht="12.75" hidden="false" customHeight="false" outlineLevel="0" collapsed="false">
      <c r="A21" s="29" t="s">
        <v>15</v>
      </c>
      <c r="B21" s="35" t="n">
        <v>1150</v>
      </c>
      <c r="C21" s="35" t="n">
        <v>3085</v>
      </c>
      <c r="D21" s="35" t="n">
        <v>3535</v>
      </c>
      <c r="E21" s="35" t="n">
        <v>3294</v>
      </c>
      <c r="F21" s="35" t="n">
        <v>3736</v>
      </c>
      <c r="G21" s="35" t="n">
        <v>3039</v>
      </c>
      <c r="H21" s="35" t="n">
        <v>1662</v>
      </c>
      <c r="I21" s="35" t="n">
        <v>3438</v>
      </c>
      <c r="J21" s="35" t="n">
        <v>428</v>
      </c>
      <c r="K21" s="35" t="n">
        <v>150</v>
      </c>
      <c r="L21" s="35" t="n">
        <v>143</v>
      </c>
      <c r="M21" s="35" t="n">
        <v>221</v>
      </c>
      <c r="N21" s="35" t="n">
        <v>538</v>
      </c>
      <c r="O21" s="35" t="n">
        <v>451</v>
      </c>
      <c r="P21" s="35" t="n">
        <v>417</v>
      </c>
      <c r="Q21" s="35" t="n">
        <v>4725</v>
      </c>
      <c r="R21" s="35" t="n">
        <v>722</v>
      </c>
      <c r="S21" s="35" t="n">
        <v>2934</v>
      </c>
      <c r="T21" s="35" t="n">
        <v>3392</v>
      </c>
      <c r="U21" s="35" t="n">
        <v>3073</v>
      </c>
      <c r="V21" s="35" t="n">
        <v>3198</v>
      </c>
      <c r="W21" s="35" t="n">
        <v>2587</v>
      </c>
      <c r="X21" s="35" t="n">
        <v>1244</v>
      </c>
      <c r="Y21" s="35" t="n">
        <v>-1287</v>
      </c>
      <c r="Z21" s="36" t="n">
        <v>2.686</v>
      </c>
      <c r="AA21" s="36" t="n">
        <v>20.5262</v>
      </c>
      <c r="AB21" s="36" t="n">
        <v>24.6969</v>
      </c>
      <c r="AC21" s="36" t="n">
        <v>14.936</v>
      </c>
      <c r="AD21" s="36" t="n">
        <v>6.9446</v>
      </c>
      <c r="AE21" s="36" t="n">
        <v>6.7313</v>
      </c>
      <c r="AF21" s="36" t="n">
        <v>3.9802</v>
      </c>
      <c r="AG21" s="36" t="n">
        <v>0.7276</v>
      </c>
    </row>
    <row r="22" customFormat="false" ht="12.75" hidden="false" customHeight="false" outlineLevel="0" collapsed="false">
      <c r="A22" s="29" t="s">
        <v>16</v>
      </c>
      <c r="B22" s="35" t="n">
        <v>1031</v>
      </c>
      <c r="C22" s="35" t="n">
        <v>603</v>
      </c>
      <c r="D22" s="35" t="n">
        <v>404</v>
      </c>
      <c r="E22" s="35" t="n">
        <v>342</v>
      </c>
      <c r="F22" s="35" t="n">
        <v>503</v>
      </c>
      <c r="G22" s="35" t="n">
        <v>459</v>
      </c>
      <c r="H22" s="35" t="n">
        <v>774</v>
      </c>
      <c r="I22" s="35" t="n">
        <v>883</v>
      </c>
      <c r="J22" s="35" t="n">
        <v>1941</v>
      </c>
      <c r="K22" s="35" t="n">
        <v>134</v>
      </c>
      <c r="L22" s="35" t="n">
        <v>1161</v>
      </c>
      <c r="M22" s="35" t="n">
        <v>2260</v>
      </c>
      <c r="N22" s="35" t="n">
        <v>1813</v>
      </c>
      <c r="O22" s="35" t="n">
        <v>6569</v>
      </c>
      <c r="P22" s="35" t="n">
        <v>5950</v>
      </c>
      <c r="Q22" s="35" t="n">
        <v>5713</v>
      </c>
      <c r="R22" s="35" t="n">
        <v>-910</v>
      </c>
      <c r="S22" s="35" t="n">
        <v>470</v>
      </c>
      <c r="T22" s="35" t="n">
        <v>-757</v>
      </c>
      <c r="U22" s="35" t="n">
        <v>-1918</v>
      </c>
      <c r="V22" s="35" t="n">
        <v>-1310</v>
      </c>
      <c r="W22" s="35" t="n">
        <v>-6110</v>
      </c>
      <c r="X22" s="35" t="n">
        <v>-5176</v>
      </c>
      <c r="Y22" s="35" t="n">
        <v>-4831</v>
      </c>
      <c r="Z22" s="36" t="n">
        <v>0.5312</v>
      </c>
      <c r="AA22" s="36" t="n">
        <v>4.5168</v>
      </c>
      <c r="AB22" s="36" t="n">
        <v>0.3479</v>
      </c>
      <c r="AC22" s="36" t="n">
        <v>0.1513</v>
      </c>
      <c r="AD22" s="36" t="n">
        <v>0.2775</v>
      </c>
      <c r="AE22" s="36" t="n">
        <v>0.0699</v>
      </c>
      <c r="AF22" s="36" t="n">
        <v>0.1301</v>
      </c>
      <c r="AG22" s="36" t="n">
        <v>0.1545</v>
      </c>
    </row>
    <row r="23" customFormat="false" ht="12.75" hidden="false" customHeight="false" outlineLevel="0" collapsed="false">
      <c r="A23" s="29" t="s">
        <v>17</v>
      </c>
      <c r="B23" s="35" t="n">
        <v>16885</v>
      </c>
      <c r="C23" s="35" t="n">
        <v>15717</v>
      </c>
      <c r="D23" s="35" t="n">
        <v>21889</v>
      </c>
      <c r="E23" s="35" t="n">
        <v>16821</v>
      </c>
      <c r="F23" s="35" t="n">
        <v>24485</v>
      </c>
      <c r="G23" s="35" t="n">
        <v>28326</v>
      </c>
      <c r="H23" s="35" t="n">
        <v>23660</v>
      </c>
      <c r="I23" s="35" t="n">
        <v>29609</v>
      </c>
      <c r="J23" s="35" t="n">
        <v>72396</v>
      </c>
      <c r="K23" s="35" t="n">
        <v>76429</v>
      </c>
      <c r="L23" s="35" t="n">
        <v>78401</v>
      </c>
      <c r="M23" s="35" t="n">
        <v>71971</v>
      </c>
      <c r="N23" s="35" t="n">
        <v>74426</v>
      </c>
      <c r="O23" s="35" t="n">
        <v>85179</v>
      </c>
      <c r="P23" s="35" t="n">
        <v>107560</v>
      </c>
      <c r="Q23" s="35" t="n">
        <v>111650</v>
      </c>
      <c r="R23" s="35" t="n">
        <v>-55511</v>
      </c>
      <c r="S23" s="35" t="n">
        <v>-60712</v>
      </c>
      <c r="T23" s="35" t="n">
        <v>-56512</v>
      </c>
      <c r="U23" s="35" t="n">
        <v>-55151</v>
      </c>
      <c r="V23" s="35" t="n">
        <v>-49940</v>
      </c>
      <c r="W23" s="35" t="n">
        <v>-56854</v>
      </c>
      <c r="X23" s="35" t="n">
        <v>-83900</v>
      </c>
      <c r="Y23" s="35" t="n">
        <v>-82041</v>
      </c>
      <c r="Z23" s="36" t="n">
        <v>0.2332</v>
      </c>
      <c r="AA23" s="36" t="n">
        <v>0.2056</v>
      </c>
      <c r="AB23" s="36" t="n">
        <v>0.2792</v>
      </c>
      <c r="AC23" s="36" t="n">
        <v>0.2337</v>
      </c>
      <c r="AD23" s="36" t="n">
        <v>0.329</v>
      </c>
      <c r="AE23" s="36" t="n">
        <v>0.3325</v>
      </c>
      <c r="AF23" s="36" t="n">
        <v>0.22</v>
      </c>
      <c r="AG23" s="36" t="n">
        <v>0.2652</v>
      </c>
    </row>
    <row r="24" customFormat="false" ht="12.75" hidden="false" customHeight="false" outlineLevel="0" collapsed="false">
      <c r="A24" s="29" t="s">
        <v>18</v>
      </c>
      <c r="B24" s="35" t="n">
        <v>0</v>
      </c>
      <c r="C24" s="35" t="n">
        <v>32</v>
      </c>
      <c r="D24" s="35" t="n">
        <v>32</v>
      </c>
      <c r="E24" s="35" t="n">
        <v>37</v>
      </c>
      <c r="F24" s="35" t="n">
        <v>40</v>
      </c>
      <c r="G24" s="35" t="n">
        <v>136</v>
      </c>
      <c r="H24" s="35" t="n">
        <v>18</v>
      </c>
      <c r="I24" s="35" t="n">
        <v>242</v>
      </c>
      <c r="J24" s="35" t="n">
        <v>28</v>
      </c>
      <c r="K24" s="35" t="n">
        <v>5</v>
      </c>
      <c r="L24" s="35" t="n">
        <v>35</v>
      </c>
      <c r="M24" s="35" t="n">
        <v>55</v>
      </c>
      <c r="N24" s="35" t="n">
        <v>40</v>
      </c>
      <c r="O24" s="35" t="n">
        <v>216</v>
      </c>
      <c r="P24" s="35" t="n">
        <v>196</v>
      </c>
      <c r="Q24" s="35" t="n">
        <v>43</v>
      </c>
      <c r="R24" s="35" t="n">
        <v>-28</v>
      </c>
      <c r="S24" s="35" t="n">
        <v>27</v>
      </c>
      <c r="T24" s="35" t="n">
        <v>-3</v>
      </c>
      <c r="U24" s="35" t="n">
        <v>-19</v>
      </c>
      <c r="V24" s="35" t="n">
        <v>1</v>
      </c>
      <c r="W24" s="35" t="n">
        <v>-80</v>
      </c>
      <c r="X24" s="35" t="n">
        <v>-178</v>
      </c>
      <c r="Y24" s="35" t="n">
        <v>199</v>
      </c>
      <c r="Z24" s="36" t="n">
        <v>0</v>
      </c>
      <c r="AA24" s="36" t="n">
        <v>6.269</v>
      </c>
      <c r="AB24" s="36" t="n">
        <v>0.9191</v>
      </c>
      <c r="AC24" s="36" t="n">
        <v>0.6599</v>
      </c>
      <c r="AD24" s="36" t="n">
        <v>1.0188</v>
      </c>
      <c r="AE24" s="36" t="n">
        <v>0.629</v>
      </c>
      <c r="AF24" s="36" t="n">
        <v>0.0918</v>
      </c>
      <c r="AG24" s="36" t="n">
        <v>5.6491</v>
      </c>
    </row>
    <row r="25" customFormat="false" ht="12.75" hidden="false" customHeight="false" outlineLevel="0" collapsed="false">
      <c r="A25" s="29" t="s">
        <v>19</v>
      </c>
      <c r="B25" s="35" t="n">
        <v>4191</v>
      </c>
      <c r="C25" s="35" t="n">
        <v>4657</v>
      </c>
      <c r="D25" s="35" t="n">
        <v>3575</v>
      </c>
      <c r="E25" s="35" t="n">
        <v>4110</v>
      </c>
      <c r="F25" s="35" t="n">
        <v>5886</v>
      </c>
      <c r="G25" s="35" t="n">
        <v>5444</v>
      </c>
      <c r="H25" s="35" t="n">
        <v>8251</v>
      </c>
      <c r="I25" s="35" t="n">
        <v>11397</v>
      </c>
      <c r="J25" s="35" t="n">
        <v>12676</v>
      </c>
      <c r="K25" s="35" t="n">
        <v>9208</v>
      </c>
      <c r="L25" s="35" t="n">
        <v>11901</v>
      </c>
      <c r="M25" s="35" t="n">
        <v>8981</v>
      </c>
      <c r="N25" s="35" t="n">
        <v>7684</v>
      </c>
      <c r="O25" s="35" t="n">
        <v>7899</v>
      </c>
      <c r="P25" s="35" t="n">
        <v>10166</v>
      </c>
      <c r="Q25" s="35" t="n">
        <v>7554</v>
      </c>
      <c r="R25" s="35" t="n">
        <v>-8485</v>
      </c>
      <c r="S25" s="35" t="n">
        <v>-4551</v>
      </c>
      <c r="T25" s="35" t="n">
        <v>-8327</v>
      </c>
      <c r="U25" s="35" t="n">
        <v>-4871</v>
      </c>
      <c r="V25" s="35" t="n">
        <v>-1798</v>
      </c>
      <c r="W25" s="35" t="n">
        <v>-2455</v>
      </c>
      <c r="X25" s="35" t="n">
        <v>-1916</v>
      </c>
      <c r="Y25" s="35" t="n">
        <v>3843</v>
      </c>
      <c r="Z25" s="36" t="n">
        <v>0.3306</v>
      </c>
      <c r="AA25" s="36" t="n">
        <v>0.5058</v>
      </c>
      <c r="AB25" s="36" t="n">
        <v>0.3003</v>
      </c>
      <c r="AC25" s="36" t="n">
        <v>0.4577</v>
      </c>
      <c r="AD25" s="36" t="n">
        <v>0.766</v>
      </c>
      <c r="AE25" s="36" t="n">
        <v>0.6891</v>
      </c>
      <c r="AF25" s="36" t="n">
        <v>0.8116</v>
      </c>
      <c r="AG25" s="36" t="n">
        <v>1.5087</v>
      </c>
    </row>
    <row r="26" customFormat="false" ht="12.75" hidden="false" customHeight="false" outlineLevel="0" collapsed="false">
      <c r="A26" s="22" t="s">
        <v>20</v>
      </c>
      <c r="B26" s="35" t="n">
        <v>20523</v>
      </c>
      <c r="C26" s="35" t="n">
        <v>30453</v>
      </c>
      <c r="D26" s="35" t="n">
        <v>23189</v>
      </c>
      <c r="E26" s="35" t="n">
        <v>20121</v>
      </c>
      <c r="F26" s="35" t="n">
        <v>25949</v>
      </c>
      <c r="G26" s="35" t="n">
        <v>25453</v>
      </c>
      <c r="H26" s="35" t="n">
        <v>25699</v>
      </c>
      <c r="I26" s="35" t="n">
        <v>25018</v>
      </c>
      <c r="J26" s="35" t="n">
        <v>4496</v>
      </c>
      <c r="K26" s="35" t="n">
        <v>3848</v>
      </c>
      <c r="L26" s="35" t="n">
        <v>4987</v>
      </c>
      <c r="M26" s="35" t="n">
        <v>5198</v>
      </c>
      <c r="N26" s="35" t="n">
        <v>6358</v>
      </c>
      <c r="O26" s="35" t="n">
        <v>6672</v>
      </c>
      <c r="P26" s="35" t="n">
        <v>5919</v>
      </c>
      <c r="Q26" s="35" t="n">
        <v>5958</v>
      </c>
      <c r="R26" s="35" t="n">
        <v>16027</v>
      </c>
      <c r="S26" s="35" t="n">
        <v>26605</v>
      </c>
      <c r="T26" s="35" t="n">
        <v>18202</v>
      </c>
      <c r="U26" s="35" t="n">
        <v>14922</v>
      </c>
      <c r="V26" s="35" t="n">
        <v>19591</v>
      </c>
      <c r="W26" s="35" t="n">
        <v>18782</v>
      </c>
      <c r="X26" s="35" t="n">
        <v>19780</v>
      </c>
      <c r="Y26" s="35" t="n">
        <v>19060</v>
      </c>
      <c r="Z26" s="36" t="n">
        <v>4.5646</v>
      </c>
      <c r="AA26" s="36" t="n">
        <v>7.9144</v>
      </c>
      <c r="AB26" s="36" t="n">
        <v>4.6501</v>
      </c>
      <c r="AC26" s="36" t="n">
        <v>3.8707</v>
      </c>
      <c r="AD26" s="36" t="n">
        <v>4.0812</v>
      </c>
      <c r="AE26" s="36" t="n">
        <v>3.8151</v>
      </c>
      <c r="AF26" s="36" t="n">
        <v>4.342</v>
      </c>
      <c r="AG26" s="36" t="n">
        <v>4.1988</v>
      </c>
    </row>
    <row r="27" customFormat="false" ht="12.75" hidden="false" customHeight="false" outlineLevel="0" collapsed="false">
      <c r="A27" s="22" t="s">
        <v>21</v>
      </c>
      <c r="B27" s="35" t="n">
        <v>2821</v>
      </c>
      <c r="C27" s="35" t="n">
        <v>4041</v>
      </c>
      <c r="D27" s="35" t="n">
        <v>4769</v>
      </c>
      <c r="E27" s="35" t="n">
        <v>5323</v>
      </c>
      <c r="F27" s="35" t="n">
        <v>7077</v>
      </c>
      <c r="G27" s="35" t="n">
        <v>10377</v>
      </c>
      <c r="H27" s="35" t="n">
        <v>10877</v>
      </c>
      <c r="I27" s="35" t="n">
        <v>13446</v>
      </c>
      <c r="J27" s="35" t="n">
        <v>14221</v>
      </c>
      <c r="K27" s="35" t="n">
        <v>9023</v>
      </c>
      <c r="L27" s="35" t="n">
        <v>6639</v>
      </c>
      <c r="M27" s="35" t="n">
        <v>5125</v>
      </c>
      <c r="N27" s="35" t="n">
        <v>26379</v>
      </c>
      <c r="O27" s="35" t="n">
        <v>28790</v>
      </c>
      <c r="P27" s="35" t="n">
        <v>39724</v>
      </c>
      <c r="Q27" s="35" t="n">
        <v>43294</v>
      </c>
      <c r="R27" s="35" t="n">
        <v>-11399</v>
      </c>
      <c r="S27" s="35" t="n">
        <v>-4981</v>
      </c>
      <c r="T27" s="35" t="n">
        <v>-1870</v>
      </c>
      <c r="U27" s="35" t="n">
        <v>198</v>
      </c>
      <c r="V27" s="35" t="n">
        <v>-19302</v>
      </c>
      <c r="W27" s="35" t="n">
        <v>-18413</v>
      </c>
      <c r="X27" s="35" t="n">
        <v>-28847</v>
      </c>
      <c r="Y27" s="35" t="n">
        <v>-29849</v>
      </c>
      <c r="Z27" s="36" t="n">
        <v>0.1984</v>
      </c>
      <c r="AA27" s="36" t="n">
        <v>0.4479</v>
      </c>
      <c r="AB27" s="36" t="n">
        <v>0.7184</v>
      </c>
      <c r="AC27" s="36" t="n">
        <v>1.0386</v>
      </c>
      <c r="AD27" s="36" t="n">
        <v>0.2683</v>
      </c>
      <c r="AE27" s="36" t="n">
        <v>0.3604</v>
      </c>
      <c r="AF27" s="36" t="n">
        <v>0.2738</v>
      </c>
      <c r="AG27" s="36" t="n">
        <v>0.3106</v>
      </c>
    </row>
    <row r="28" customFormat="false" ht="12.75" hidden="false" customHeight="false" outlineLevel="0" collapsed="false">
      <c r="A28" s="22" t="s">
        <v>22</v>
      </c>
      <c r="B28" s="35" t="n">
        <v>421</v>
      </c>
      <c r="C28" s="35" t="n">
        <v>286</v>
      </c>
      <c r="D28" s="35" t="n">
        <v>135</v>
      </c>
      <c r="E28" s="35" t="n">
        <v>278</v>
      </c>
      <c r="F28" s="35" t="n">
        <v>520</v>
      </c>
      <c r="G28" s="35" t="n">
        <v>589</v>
      </c>
      <c r="H28" s="35" t="n">
        <v>597</v>
      </c>
      <c r="I28" s="35" t="n">
        <v>890</v>
      </c>
      <c r="J28" s="35" t="n">
        <v>1255</v>
      </c>
      <c r="K28" s="35" t="n">
        <v>267</v>
      </c>
      <c r="L28" s="35" t="n">
        <v>699</v>
      </c>
      <c r="M28" s="35" t="n">
        <v>5439</v>
      </c>
      <c r="N28" s="35" t="n">
        <v>5321</v>
      </c>
      <c r="O28" s="35" t="n">
        <v>4207</v>
      </c>
      <c r="P28" s="35" t="n">
        <v>7234</v>
      </c>
      <c r="Q28" s="35" t="n">
        <v>6308</v>
      </c>
      <c r="R28" s="35" t="n">
        <v>-834</v>
      </c>
      <c r="S28" s="35" t="n">
        <v>19</v>
      </c>
      <c r="T28" s="35" t="n">
        <v>-564</v>
      </c>
      <c r="U28" s="35" t="n">
        <v>-5161</v>
      </c>
      <c r="V28" s="35" t="n">
        <v>-4801</v>
      </c>
      <c r="W28" s="35" t="n">
        <v>-3618</v>
      </c>
      <c r="X28" s="35" t="n">
        <v>-6636</v>
      </c>
      <c r="Y28" s="35" t="n">
        <v>-5418</v>
      </c>
      <c r="Z28" s="36" t="n">
        <v>0.3356</v>
      </c>
      <c r="AA28" s="36" t="n">
        <v>1.0705</v>
      </c>
      <c r="AB28" s="36" t="n">
        <v>0.1931</v>
      </c>
      <c r="AC28" s="36" t="n">
        <v>0.0512</v>
      </c>
      <c r="AD28" s="36" t="n">
        <v>0.0977</v>
      </c>
      <c r="AE28" s="36" t="n">
        <v>0.1401</v>
      </c>
      <c r="AF28" s="36" t="n">
        <v>0.0826</v>
      </c>
      <c r="AG28" s="36" t="n">
        <v>0.1411</v>
      </c>
    </row>
    <row r="29" customFormat="false" ht="12.75" hidden="false" customHeight="false" outlineLevel="0" collapsed="false">
      <c r="A29" s="22" t="s">
        <v>23</v>
      </c>
      <c r="B29" s="35" t="n">
        <v>3285</v>
      </c>
      <c r="C29" s="35" t="n">
        <v>3343</v>
      </c>
      <c r="D29" s="35" t="n">
        <v>2508</v>
      </c>
      <c r="E29" s="35" t="n">
        <v>3782</v>
      </c>
      <c r="F29" s="35" t="n">
        <v>5331</v>
      </c>
      <c r="G29" s="35" t="n">
        <v>2879</v>
      </c>
      <c r="H29" s="35" t="n">
        <v>3185</v>
      </c>
      <c r="I29" s="35" t="n">
        <v>7366</v>
      </c>
      <c r="J29" s="35" t="n">
        <v>4237</v>
      </c>
      <c r="K29" s="35" t="n">
        <v>4428</v>
      </c>
      <c r="L29" s="35" t="n">
        <v>5103</v>
      </c>
      <c r="M29" s="35" t="n">
        <v>2045</v>
      </c>
      <c r="N29" s="35" t="n">
        <v>1620</v>
      </c>
      <c r="O29" s="35" t="n">
        <v>2751</v>
      </c>
      <c r="P29" s="35" t="n">
        <v>2274</v>
      </c>
      <c r="Q29" s="35" t="n">
        <v>10347</v>
      </c>
      <c r="R29" s="35" t="n">
        <v>-952</v>
      </c>
      <c r="S29" s="35" t="n">
        <v>-1084</v>
      </c>
      <c r="T29" s="35" t="n">
        <v>-2595</v>
      </c>
      <c r="U29" s="35" t="n">
        <v>1736</v>
      </c>
      <c r="V29" s="35" t="n">
        <v>3711</v>
      </c>
      <c r="W29" s="35" t="n">
        <v>130</v>
      </c>
      <c r="X29" s="35" t="n">
        <v>911</v>
      </c>
      <c r="Y29" s="35" t="n">
        <v>-2981</v>
      </c>
      <c r="Z29" s="36" t="n">
        <v>0.775312721265046</v>
      </c>
      <c r="AA29" s="36" t="n">
        <v>0.754968383017164</v>
      </c>
      <c r="AB29" s="36" t="n">
        <v>0.491475602586714</v>
      </c>
      <c r="AC29" s="36" t="n">
        <v>1.84938875305623</v>
      </c>
      <c r="AD29" s="36" t="n">
        <v>3.29074074074074</v>
      </c>
      <c r="AE29" s="36" t="n">
        <v>1.04652853507815</v>
      </c>
      <c r="AF29" s="36" t="n">
        <v>1.40061565523307</v>
      </c>
      <c r="AG29" s="36" t="n">
        <v>0.711897168261332</v>
      </c>
    </row>
    <row r="30" customFormat="false" ht="12.75" hidden="false" customHeight="false" outlineLevel="0" collapsed="false">
      <c r="A30" s="22" t="s">
        <v>24</v>
      </c>
      <c r="B30" s="38" t="n">
        <v>230</v>
      </c>
      <c r="C30" s="35" t="n">
        <v>256</v>
      </c>
      <c r="D30" s="35" t="n">
        <v>94</v>
      </c>
      <c r="E30" s="35" t="n">
        <v>178</v>
      </c>
      <c r="F30" s="35" t="n">
        <v>656</v>
      </c>
      <c r="G30" s="35" t="n">
        <v>501</v>
      </c>
      <c r="H30" s="35" t="n">
        <v>44</v>
      </c>
      <c r="I30" s="35" t="n">
        <v>477</v>
      </c>
      <c r="J30" s="38" t="n">
        <v>0</v>
      </c>
      <c r="K30" s="38" t="n">
        <v>0</v>
      </c>
      <c r="L30" s="35" t="n">
        <v>290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230</v>
      </c>
      <c r="S30" s="35" t="n">
        <v>256</v>
      </c>
      <c r="T30" s="35" t="n">
        <v>-2806</v>
      </c>
      <c r="U30" s="35" t="n">
        <v>178</v>
      </c>
      <c r="V30" s="35" t="n">
        <v>655</v>
      </c>
      <c r="W30" s="35" t="n">
        <v>501</v>
      </c>
      <c r="X30" s="35" t="n">
        <v>44</v>
      </c>
      <c r="Y30" s="35" t="n">
        <v>477</v>
      </c>
      <c r="Z30" s="38" t="s">
        <v>48</v>
      </c>
      <c r="AA30" s="36" t="s">
        <v>48</v>
      </c>
      <c r="AB30" s="36" t="n">
        <v>0.0323</v>
      </c>
      <c r="AC30" s="36" t="s">
        <v>48</v>
      </c>
      <c r="AD30" s="36" t="n">
        <v>2185.714</v>
      </c>
      <c r="AE30" s="36" t="s">
        <v>48</v>
      </c>
      <c r="AF30" s="36" t="s">
        <v>48</v>
      </c>
      <c r="AG30" s="36" t="s">
        <v>48</v>
      </c>
    </row>
    <row r="31" customFormat="false" ht="12.75" hidden="false" customHeight="false" outlineLevel="0" collapsed="false">
      <c r="A31" s="22" t="s">
        <v>25</v>
      </c>
      <c r="B31" s="35" t="n">
        <v>0</v>
      </c>
      <c r="C31" s="35" t="n">
        <v>0</v>
      </c>
      <c r="D31" s="35" t="n">
        <v>0</v>
      </c>
      <c r="E31" s="35" t="n">
        <v>1</v>
      </c>
      <c r="F31" s="35" t="n">
        <v>175</v>
      </c>
      <c r="G31" s="35" t="n">
        <v>1</v>
      </c>
      <c r="H31" s="35" t="n">
        <v>15</v>
      </c>
      <c r="I31" s="35" t="n">
        <v>208</v>
      </c>
      <c r="J31" s="38" t="n">
        <v>2</v>
      </c>
      <c r="K31" s="38" t="n">
        <v>646</v>
      </c>
      <c r="L31" s="35" t="n">
        <v>19</v>
      </c>
      <c r="M31" s="38" t="n">
        <v>301</v>
      </c>
      <c r="N31" s="38" t="n">
        <v>301</v>
      </c>
      <c r="O31" s="38" t="n">
        <v>451</v>
      </c>
      <c r="P31" s="38" t="n">
        <v>480</v>
      </c>
      <c r="Q31" s="38" t="n">
        <v>1127</v>
      </c>
      <c r="R31" s="38" t="n">
        <v>-2</v>
      </c>
      <c r="S31" s="35" t="n">
        <v>-646</v>
      </c>
      <c r="T31" s="35" t="n">
        <v>-19</v>
      </c>
      <c r="U31" s="35" t="n">
        <v>-300</v>
      </c>
      <c r="V31" s="35" t="n">
        <v>-126</v>
      </c>
      <c r="W31" s="35" t="n">
        <v>-450</v>
      </c>
      <c r="X31" s="35" t="n">
        <v>-466</v>
      </c>
      <c r="Y31" s="35" t="n">
        <v>-919</v>
      </c>
      <c r="Z31" s="38" t="n">
        <v>0</v>
      </c>
      <c r="AA31" s="36" t="n">
        <v>0</v>
      </c>
      <c r="AB31" s="36" t="n">
        <v>0</v>
      </c>
      <c r="AC31" s="36" t="n">
        <v>0.0045</v>
      </c>
      <c r="AD31" s="36" t="n">
        <v>0.5818</v>
      </c>
      <c r="AE31" s="36" t="n">
        <v>0.0024</v>
      </c>
      <c r="AF31" s="36" t="n">
        <v>0.0307</v>
      </c>
      <c r="AG31" s="36" t="n">
        <v>0.1848</v>
      </c>
    </row>
    <row r="32" customFormat="false" ht="12.75" hidden="false" customHeight="false" outlineLevel="0" collapsed="false">
      <c r="A32" s="22" t="s">
        <v>26</v>
      </c>
      <c r="B32" s="35" t="n">
        <v>56</v>
      </c>
      <c r="C32" s="35" t="n">
        <v>50</v>
      </c>
      <c r="D32" s="35" t="n">
        <v>1</v>
      </c>
      <c r="E32" s="35" t="n">
        <v>0</v>
      </c>
      <c r="F32" s="35" t="n">
        <v>28</v>
      </c>
      <c r="G32" s="35" t="n">
        <v>0</v>
      </c>
      <c r="H32" s="35" t="n">
        <v>0</v>
      </c>
      <c r="I32" s="35" t="n">
        <v>0</v>
      </c>
      <c r="J32" s="38" t="n">
        <v>67</v>
      </c>
      <c r="K32" s="38" t="n">
        <v>0</v>
      </c>
      <c r="L32" s="35" t="n">
        <v>0</v>
      </c>
      <c r="M32" s="38" t="n">
        <v>0</v>
      </c>
      <c r="N32" s="38" t="n">
        <v>0</v>
      </c>
      <c r="O32" s="38" t="n">
        <v>24</v>
      </c>
      <c r="P32" s="38" t="n">
        <v>111</v>
      </c>
      <c r="Q32" s="38" t="n">
        <v>95</v>
      </c>
      <c r="R32" s="38" t="n">
        <v>-12</v>
      </c>
      <c r="S32" s="35" t="n">
        <v>50</v>
      </c>
      <c r="T32" s="35" t="n">
        <v>1</v>
      </c>
      <c r="U32" s="35" t="n">
        <v>0</v>
      </c>
      <c r="V32" s="35" t="n">
        <v>28</v>
      </c>
      <c r="W32" s="35" t="n">
        <v>-24</v>
      </c>
      <c r="X32" s="35" t="n">
        <v>-111</v>
      </c>
      <c r="Y32" s="35" t="n">
        <v>-95</v>
      </c>
      <c r="Z32" s="36" t="n">
        <v>0.8275</v>
      </c>
      <c r="AA32" s="36" t="s">
        <v>48</v>
      </c>
      <c r="AB32" s="36" t="n">
        <v>59.2825</v>
      </c>
      <c r="AC32" s="36" t="n">
        <v>0</v>
      </c>
      <c r="AD32" s="36" t="s">
        <v>48</v>
      </c>
      <c r="AE32" s="36" t="n">
        <v>0.0005</v>
      </c>
      <c r="AF32" s="36" t="n">
        <v>0</v>
      </c>
      <c r="AG32" s="36" t="n">
        <v>0</v>
      </c>
    </row>
    <row r="33" customFormat="false" ht="12.75" hidden="false" customHeight="false" outlineLevel="0" collapsed="false">
      <c r="A33" s="22" t="s">
        <v>27</v>
      </c>
      <c r="B33" s="38" t="n">
        <v>9</v>
      </c>
      <c r="C33" s="38" t="n">
        <v>789</v>
      </c>
      <c r="D33" s="38" t="n">
        <v>7</v>
      </c>
      <c r="E33" s="38" t="n">
        <v>24</v>
      </c>
      <c r="F33" s="38" t="n">
        <v>619</v>
      </c>
      <c r="G33" s="38" t="n">
        <v>77</v>
      </c>
      <c r="H33" s="38" t="n">
        <v>73</v>
      </c>
      <c r="I33" s="38" t="n">
        <v>54</v>
      </c>
      <c r="J33" s="38" t="n">
        <v>0</v>
      </c>
      <c r="K33" s="38" t="n">
        <v>844</v>
      </c>
      <c r="L33" s="35" t="n">
        <v>0</v>
      </c>
      <c r="M33" s="38" t="n">
        <v>1</v>
      </c>
      <c r="N33" s="38" t="n">
        <v>21</v>
      </c>
      <c r="O33" s="38" t="n">
        <v>0</v>
      </c>
      <c r="P33" s="38" t="n">
        <v>0</v>
      </c>
      <c r="Q33" s="38" t="n">
        <v>2</v>
      </c>
      <c r="R33" s="38" t="n">
        <v>9</v>
      </c>
      <c r="S33" s="35" t="n">
        <v>-55</v>
      </c>
      <c r="T33" s="35" t="n">
        <v>7</v>
      </c>
      <c r="U33" s="35" t="n">
        <v>23</v>
      </c>
      <c r="V33" s="35" t="n">
        <v>598</v>
      </c>
      <c r="W33" s="35" t="n">
        <v>77</v>
      </c>
      <c r="X33" s="35" t="n">
        <v>73</v>
      </c>
      <c r="Y33" s="35" t="n">
        <v>52</v>
      </c>
      <c r="Z33" s="38" t="s">
        <v>48</v>
      </c>
      <c r="AA33" s="36" t="n">
        <v>0.9347</v>
      </c>
      <c r="AB33" s="36" t="n">
        <v>236.5537</v>
      </c>
      <c r="AC33" s="36" t="n">
        <v>25.0588</v>
      </c>
      <c r="AD33" s="36" t="n">
        <v>28.9373</v>
      </c>
      <c r="AE33" s="36" t="s">
        <v>48</v>
      </c>
      <c r="AF33" s="36" t="s">
        <v>48</v>
      </c>
      <c r="AG33" s="36" t="n">
        <v>33.2755</v>
      </c>
    </row>
    <row r="34" customFormat="false" ht="12.75" hidden="false" customHeight="false" outlineLevel="0" collapsed="false">
      <c r="A34" s="22" t="s">
        <v>28</v>
      </c>
      <c r="B34" s="35" t="n">
        <v>513</v>
      </c>
      <c r="C34" s="35" t="n">
        <v>700</v>
      </c>
      <c r="D34" s="35" t="n">
        <v>870</v>
      </c>
      <c r="E34" s="35" t="n">
        <v>806</v>
      </c>
      <c r="F34" s="35" t="n">
        <v>750</v>
      </c>
      <c r="G34" s="35" t="n">
        <v>111</v>
      </c>
      <c r="H34" s="35" t="n">
        <v>84</v>
      </c>
      <c r="I34" s="35" t="n">
        <v>194</v>
      </c>
      <c r="J34" s="35" t="n">
        <v>2737</v>
      </c>
      <c r="K34" s="38" t="n">
        <v>0</v>
      </c>
      <c r="L34" s="35" t="n">
        <v>0</v>
      </c>
      <c r="M34" s="38" t="n">
        <v>1</v>
      </c>
      <c r="N34" s="38" t="n">
        <v>29</v>
      </c>
      <c r="O34" s="38" t="n">
        <v>321</v>
      </c>
      <c r="P34" s="38" t="n">
        <v>0</v>
      </c>
      <c r="Q34" s="38" t="n">
        <v>1583</v>
      </c>
      <c r="R34" s="35" t="n">
        <v>-2224</v>
      </c>
      <c r="S34" s="35" t="n">
        <v>700</v>
      </c>
      <c r="T34" s="35" t="n">
        <v>870</v>
      </c>
      <c r="U34" s="35" t="n">
        <v>805</v>
      </c>
      <c r="V34" s="35" t="n">
        <v>721</v>
      </c>
      <c r="W34" s="35" t="n">
        <v>-209</v>
      </c>
      <c r="X34" s="35" t="n">
        <v>84</v>
      </c>
      <c r="Y34" s="35" t="n">
        <v>-1389</v>
      </c>
      <c r="Z34" s="36" t="n">
        <v>0.1873</v>
      </c>
      <c r="AA34" s="36" t="s">
        <v>48</v>
      </c>
      <c r="AB34" s="36" t="s">
        <v>48</v>
      </c>
      <c r="AC34" s="36" t="n">
        <v>902.7206</v>
      </c>
      <c r="AD34" s="36" t="n">
        <v>25.9351</v>
      </c>
      <c r="AE34" s="36" t="n">
        <v>0.3472</v>
      </c>
      <c r="AF34" s="36" t="s">
        <v>48</v>
      </c>
      <c r="AG34" s="36" t="n">
        <v>0.1225</v>
      </c>
    </row>
    <row r="35" customFormat="false" ht="12.75" hidden="false" customHeight="false" outlineLevel="0" collapsed="false">
      <c r="A35" s="22" t="s">
        <v>29</v>
      </c>
      <c r="B35" s="38" t="n">
        <v>142</v>
      </c>
      <c r="C35" s="35" t="n">
        <v>113</v>
      </c>
      <c r="D35" s="35" t="n">
        <v>146</v>
      </c>
      <c r="E35" s="35" t="n">
        <v>69</v>
      </c>
      <c r="F35" s="35" t="n">
        <v>5</v>
      </c>
      <c r="G35" s="35" t="n">
        <v>7</v>
      </c>
      <c r="H35" s="35" t="s">
        <v>48</v>
      </c>
      <c r="I35" s="35" t="n">
        <v>0</v>
      </c>
      <c r="J35" s="38" t="n">
        <v>0</v>
      </c>
      <c r="K35" s="38" t="n">
        <v>0</v>
      </c>
      <c r="L35" s="35" t="n">
        <v>0</v>
      </c>
      <c r="M35" s="38" t="n">
        <v>0</v>
      </c>
      <c r="N35" s="38" t="n">
        <v>0</v>
      </c>
      <c r="O35" s="38" t="n">
        <v>0</v>
      </c>
      <c r="P35" s="38" t="s">
        <v>48</v>
      </c>
      <c r="Q35" s="38" t="n">
        <v>21</v>
      </c>
      <c r="R35" s="38" t="n">
        <v>142</v>
      </c>
      <c r="S35" s="35" t="n">
        <v>113</v>
      </c>
      <c r="T35" s="35" t="n">
        <v>146</v>
      </c>
      <c r="U35" s="35" t="n">
        <v>69</v>
      </c>
      <c r="V35" s="35" t="n">
        <v>5</v>
      </c>
      <c r="W35" s="35" t="n">
        <v>7</v>
      </c>
      <c r="X35" s="35" t="s">
        <v>48</v>
      </c>
      <c r="Y35" s="35" t="n">
        <v>-21</v>
      </c>
      <c r="Z35" s="38" t="s">
        <v>48</v>
      </c>
      <c r="AA35" s="36" t="s">
        <v>48</v>
      </c>
      <c r="AB35" s="36" t="s">
        <v>48</v>
      </c>
      <c r="AC35" s="36" t="s">
        <v>48</v>
      </c>
      <c r="AD35" s="36" t="s">
        <v>48</v>
      </c>
      <c r="AE35" s="36" t="s">
        <v>48</v>
      </c>
      <c r="AF35" s="36" t="s">
        <v>48</v>
      </c>
      <c r="AG35" s="36" t="n">
        <v>0.0004</v>
      </c>
    </row>
    <row r="36" customFormat="false" ht="12.75" hidden="false" customHeight="false" outlineLevel="0" collapsed="false">
      <c r="A36" s="22" t="s">
        <v>30</v>
      </c>
      <c r="B36" s="38" t="n">
        <v>332</v>
      </c>
      <c r="C36" s="38" t="n">
        <v>200</v>
      </c>
      <c r="D36" s="38" t="n">
        <v>229</v>
      </c>
      <c r="E36" s="38" t="n">
        <v>137</v>
      </c>
      <c r="F36" s="38" t="n">
        <v>121</v>
      </c>
      <c r="G36" s="38" t="n">
        <v>121</v>
      </c>
      <c r="H36" s="38" t="n">
        <v>281</v>
      </c>
      <c r="I36" s="38" t="n">
        <v>437</v>
      </c>
      <c r="J36" s="38" t="n">
        <v>0</v>
      </c>
      <c r="K36" s="38" t="n">
        <v>0</v>
      </c>
      <c r="L36" s="35" t="n">
        <v>0</v>
      </c>
      <c r="M36" s="38" t="n">
        <v>0</v>
      </c>
      <c r="N36" s="38" t="n">
        <v>0</v>
      </c>
      <c r="O36" s="38" t="n">
        <v>0</v>
      </c>
      <c r="P36" s="38" t="n">
        <v>50</v>
      </c>
      <c r="Q36" s="38" t="n">
        <v>768</v>
      </c>
      <c r="R36" s="38" t="n">
        <v>332</v>
      </c>
      <c r="S36" s="35" t="n">
        <v>200</v>
      </c>
      <c r="T36" s="35" t="n">
        <v>229</v>
      </c>
      <c r="U36" s="35" t="n">
        <v>137</v>
      </c>
      <c r="V36" s="35" t="n">
        <v>121</v>
      </c>
      <c r="W36" s="35" t="n">
        <v>121</v>
      </c>
      <c r="X36" s="35" t="n">
        <v>231</v>
      </c>
      <c r="Y36" s="35" t="n">
        <v>-331</v>
      </c>
      <c r="Z36" s="38" t="s">
        <v>48</v>
      </c>
      <c r="AA36" s="36" t="s">
        <v>48</v>
      </c>
      <c r="AB36" s="36" t="s">
        <v>48</v>
      </c>
      <c r="AC36" s="36" t="s">
        <v>48</v>
      </c>
      <c r="AD36" s="36" t="s">
        <v>48</v>
      </c>
      <c r="AE36" s="36" t="s">
        <v>48</v>
      </c>
      <c r="AF36" s="36" t="n">
        <v>5.6025</v>
      </c>
      <c r="AG36" s="36" t="n">
        <v>0.5693</v>
      </c>
    </row>
    <row r="37" customFormat="false" ht="12.75" hidden="false" customHeight="false" outlineLevel="0" collapsed="false">
      <c r="A37" s="22" t="s">
        <v>31</v>
      </c>
      <c r="B37" s="35" t="n">
        <v>111</v>
      </c>
      <c r="C37" s="38" t="n">
        <v>50</v>
      </c>
      <c r="D37" s="38" t="n">
        <v>177</v>
      </c>
      <c r="E37" s="38" t="n">
        <v>113</v>
      </c>
      <c r="F37" s="38" t="n">
        <v>93</v>
      </c>
      <c r="G37" s="38" t="n">
        <v>319</v>
      </c>
      <c r="H37" s="38" t="n">
        <v>1059</v>
      </c>
      <c r="I37" s="38" t="n">
        <v>712</v>
      </c>
      <c r="J37" s="38" t="n">
        <v>0</v>
      </c>
      <c r="K37" s="38" t="n">
        <v>4</v>
      </c>
      <c r="L37" s="35" t="n">
        <v>8</v>
      </c>
      <c r="M37" s="38" t="n">
        <v>24</v>
      </c>
      <c r="N37" s="38" t="n">
        <v>36</v>
      </c>
      <c r="O37" s="38" t="n">
        <v>1</v>
      </c>
      <c r="P37" s="38" t="n">
        <v>29</v>
      </c>
      <c r="Q37" s="38" t="n">
        <v>1704</v>
      </c>
      <c r="R37" s="38" t="n">
        <v>111</v>
      </c>
      <c r="S37" s="35" t="n">
        <v>46</v>
      </c>
      <c r="T37" s="35" t="n">
        <v>169</v>
      </c>
      <c r="U37" s="35" t="n">
        <v>89</v>
      </c>
      <c r="V37" s="35" t="n">
        <v>58</v>
      </c>
      <c r="W37" s="35" t="n">
        <v>318</v>
      </c>
      <c r="X37" s="35" t="n">
        <v>1030</v>
      </c>
      <c r="Y37" s="35" t="n">
        <v>-992</v>
      </c>
      <c r="Z37" s="38" t="s">
        <v>48</v>
      </c>
      <c r="AA37" s="36" t="n">
        <v>12.1083</v>
      </c>
      <c r="AB37" s="36" t="n">
        <v>22.4411</v>
      </c>
      <c r="AC37" s="36" t="n">
        <v>4.6802</v>
      </c>
      <c r="AD37" s="36" t="n">
        <v>2.6261</v>
      </c>
      <c r="AE37" s="36" t="n">
        <v>245.3159</v>
      </c>
      <c r="AF37" s="36" t="n">
        <v>36.815</v>
      </c>
      <c r="AG37" s="36" t="n">
        <v>0.4177</v>
      </c>
    </row>
    <row r="38" customFormat="false" ht="12.75" hidden="false" customHeight="false" outlineLevel="0" collapsed="false">
      <c r="A38" s="22" t="s">
        <v>32</v>
      </c>
      <c r="B38" s="35" t="n">
        <v>1554</v>
      </c>
      <c r="C38" s="35" t="n">
        <v>945</v>
      </c>
      <c r="D38" s="35" t="n">
        <v>763</v>
      </c>
      <c r="E38" s="35" t="n">
        <v>2378</v>
      </c>
      <c r="F38" s="35" t="n">
        <v>2867</v>
      </c>
      <c r="G38" s="35" t="n">
        <v>1449</v>
      </c>
      <c r="H38" s="35" t="n">
        <v>1348</v>
      </c>
      <c r="I38" s="35" t="n">
        <v>4592</v>
      </c>
      <c r="J38" s="35" t="n">
        <v>1423</v>
      </c>
      <c r="K38" s="35" t="n">
        <v>1999</v>
      </c>
      <c r="L38" s="35" t="n">
        <v>1855</v>
      </c>
      <c r="M38" s="35" t="n">
        <v>1706</v>
      </c>
      <c r="N38" s="35" t="n">
        <v>1187</v>
      </c>
      <c r="O38" s="35" t="n">
        <v>1485</v>
      </c>
      <c r="P38" s="35" t="n">
        <v>1493</v>
      </c>
      <c r="Q38" s="35" t="n">
        <v>4184</v>
      </c>
      <c r="R38" s="38" t="n">
        <v>131</v>
      </c>
      <c r="S38" s="35" t="n">
        <v>-1053</v>
      </c>
      <c r="T38" s="35" t="n">
        <v>-1092</v>
      </c>
      <c r="U38" s="35" t="n">
        <v>672</v>
      </c>
      <c r="V38" s="35" t="n">
        <v>1680</v>
      </c>
      <c r="W38" s="35" t="n">
        <v>-35</v>
      </c>
      <c r="X38" s="35" t="n">
        <v>-144</v>
      </c>
      <c r="Y38" s="35" t="n">
        <v>408</v>
      </c>
      <c r="Z38" s="36" t="n">
        <v>1.0921</v>
      </c>
      <c r="AA38" s="36" t="n">
        <v>0.473</v>
      </c>
      <c r="AB38" s="36" t="n">
        <v>0.4112</v>
      </c>
      <c r="AC38" s="36" t="n">
        <v>1.3942</v>
      </c>
      <c r="AD38" s="36" t="n">
        <v>2.4149</v>
      </c>
      <c r="AE38" s="36" t="n">
        <v>0.9762</v>
      </c>
      <c r="AF38" s="36" t="n">
        <v>0.9033</v>
      </c>
      <c r="AG38" s="36" t="n">
        <v>1.0975</v>
      </c>
    </row>
    <row r="39" customFormat="false" ht="12.75" hidden="false" customHeight="false" outlineLevel="0" collapsed="false">
      <c r="A39" s="22" t="s">
        <v>33</v>
      </c>
      <c r="B39" s="35" t="n">
        <v>568</v>
      </c>
      <c r="C39" s="35" t="n">
        <v>240</v>
      </c>
      <c r="D39" s="35" t="n">
        <v>221</v>
      </c>
      <c r="E39" s="35" t="n">
        <v>76</v>
      </c>
      <c r="F39" s="35" t="n">
        <v>17</v>
      </c>
      <c r="G39" s="35" t="n">
        <v>293</v>
      </c>
      <c r="H39" s="35" t="n">
        <v>281</v>
      </c>
      <c r="I39" s="35" t="n">
        <v>692</v>
      </c>
      <c r="J39" s="38" t="n">
        <v>8</v>
      </c>
      <c r="K39" s="38" t="n">
        <v>935</v>
      </c>
      <c r="L39" s="35" t="n">
        <v>321</v>
      </c>
      <c r="M39" s="38" t="n">
        <v>12</v>
      </c>
      <c r="N39" s="38" t="n">
        <v>46</v>
      </c>
      <c r="O39" s="38" t="n">
        <v>469</v>
      </c>
      <c r="P39" s="38" t="n">
        <v>111</v>
      </c>
      <c r="Q39" s="38" t="n">
        <v>863</v>
      </c>
      <c r="R39" s="38" t="n">
        <v>561</v>
      </c>
      <c r="S39" s="35" t="n">
        <v>-695</v>
      </c>
      <c r="T39" s="35" t="n">
        <v>-100</v>
      </c>
      <c r="U39" s="35" t="n">
        <v>63</v>
      </c>
      <c r="V39" s="35" t="n">
        <v>-29</v>
      </c>
      <c r="W39" s="35" t="n">
        <v>-176</v>
      </c>
      <c r="X39" s="35" t="n">
        <v>170</v>
      </c>
      <c r="Y39" s="35" t="n">
        <v>-171</v>
      </c>
      <c r="Z39" s="36" t="n">
        <v>75.3393</v>
      </c>
      <c r="AA39" s="36" t="n">
        <v>0.2565</v>
      </c>
      <c r="AB39" s="36" t="n">
        <v>0.6889</v>
      </c>
      <c r="AC39" s="36" t="n">
        <v>6.2266</v>
      </c>
      <c r="AD39" s="36" t="n">
        <v>0.3757</v>
      </c>
      <c r="AE39" s="36" t="n">
        <v>0.6255</v>
      </c>
      <c r="AF39" s="36" t="n">
        <v>2.5262</v>
      </c>
      <c r="AG39" s="36" t="n">
        <v>0.8021</v>
      </c>
    </row>
    <row r="40" customFormat="false" ht="12.75" hidden="false" customHeight="false" outlineLevel="0" collapsed="false">
      <c r="A40" s="22" t="s">
        <v>34</v>
      </c>
      <c r="B40" s="35" t="n">
        <v>226</v>
      </c>
      <c r="C40" s="35" t="n">
        <v>29</v>
      </c>
      <c r="D40" s="35" t="n">
        <v>103</v>
      </c>
      <c r="E40" s="35" t="n">
        <v>587</v>
      </c>
      <c r="F40" s="35" t="n">
        <v>441</v>
      </c>
      <c r="G40" s="35" t="n">
        <v>1929</v>
      </c>
      <c r="H40" s="35" t="n">
        <v>1431</v>
      </c>
      <c r="I40" s="35" t="n">
        <v>4038</v>
      </c>
      <c r="J40" s="35" t="n">
        <v>4</v>
      </c>
      <c r="K40" s="35" t="n">
        <v>213</v>
      </c>
      <c r="L40" s="35" t="n">
        <v>61</v>
      </c>
      <c r="M40" s="35" t="n">
        <v>28</v>
      </c>
      <c r="N40" s="35" t="n">
        <v>66</v>
      </c>
      <c r="O40" s="35" t="n">
        <v>53</v>
      </c>
      <c r="P40" s="35" t="n">
        <v>77</v>
      </c>
      <c r="Q40" s="35" t="n">
        <v>901</v>
      </c>
      <c r="R40" s="35" t="n">
        <v>222</v>
      </c>
      <c r="S40" s="35" t="n">
        <v>-184</v>
      </c>
      <c r="T40" s="35" t="n">
        <v>43</v>
      </c>
      <c r="U40" s="35" t="n">
        <v>559</v>
      </c>
      <c r="V40" s="35" t="n">
        <v>375</v>
      </c>
      <c r="W40" s="35" t="n">
        <v>1876</v>
      </c>
      <c r="X40" s="35" t="n">
        <v>1354</v>
      </c>
      <c r="Y40" s="35" t="n">
        <v>3137</v>
      </c>
      <c r="Z40" s="36" t="n">
        <v>56.5</v>
      </c>
      <c r="AA40" s="36" t="n">
        <v>0.136150234741784</v>
      </c>
      <c r="AB40" s="36" t="n">
        <v>1.68852459016393</v>
      </c>
      <c r="AC40" s="36" t="n">
        <v>20.9642857142857</v>
      </c>
      <c r="AD40" s="36" t="n">
        <v>6.68181818181818</v>
      </c>
      <c r="AE40" s="36" t="n">
        <v>36.3962264150943</v>
      </c>
      <c r="AF40" s="36" t="n">
        <v>18.5844155844156</v>
      </c>
      <c r="AG40" s="36" t="n">
        <v>4.48168701442841</v>
      </c>
      <c r="AH40" s="36"/>
    </row>
    <row r="41" customFormat="false" ht="12.75" hidden="false" customHeight="false" outlineLevel="0" collapsed="false">
      <c r="A41" s="22" t="s">
        <v>35</v>
      </c>
      <c r="B41" s="38" t="n">
        <v>49</v>
      </c>
      <c r="C41" s="35" t="n">
        <v>11</v>
      </c>
      <c r="D41" s="35" t="n">
        <v>98</v>
      </c>
      <c r="E41" s="35" t="n">
        <v>82</v>
      </c>
      <c r="F41" s="35" t="n">
        <v>117</v>
      </c>
      <c r="G41" s="35" t="n">
        <v>292</v>
      </c>
      <c r="H41" s="35" t="n">
        <v>756</v>
      </c>
      <c r="I41" s="35" t="n">
        <v>1969</v>
      </c>
      <c r="J41" s="38" t="n">
        <v>4</v>
      </c>
      <c r="K41" s="38" t="n">
        <v>212</v>
      </c>
      <c r="L41" s="35" t="n">
        <v>60</v>
      </c>
      <c r="M41" s="38" t="n">
        <v>28</v>
      </c>
      <c r="N41" s="38" t="n">
        <v>66</v>
      </c>
      <c r="O41" s="38" t="n">
        <v>39</v>
      </c>
      <c r="P41" s="38" t="n">
        <v>11</v>
      </c>
      <c r="Q41" s="38" t="n">
        <v>58</v>
      </c>
      <c r="R41" s="38" t="n">
        <v>45</v>
      </c>
      <c r="S41" s="35" t="n">
        <v>-201</v>
      </c>
      <c r="T41" s="35" t="n">
        <v>38</v>
      </c>
      <c r="U41" s="35" t="n">
        <v>54</v>
      </c>
      <c r="V41" s="35" t="n">
        <v>51</v>
      </c>
      <c r="W41" s="35" t="n">
        <v>253</v>
      </c>
      <c r="X41" s="35" t="n">
        <v>745</v>
      </c>
      <c r="Y41" s="35" t="n">
        <v>1911</v>
      </c>
      <c r="Z41" s="36" t="n">
        <v>11.618</v>
      </c>
      <c r="AA41" s="36" t="n">
        <v>0.0538</v>
      </c>
      <c r="AB41" s="36" t="n">
        <v>1.6232</v>
      </c>
      <c r="AC41" s="36" t="n">
        <v>2.9197</v>
      </c>
      <c r="AD41" s="36" t="n">
        <v>1.7739</v>
      </c>
      <c r="AE41" s="36" t="n">
        <v>7.5825</v>
      </c>
      <c r="AF41" s="36" t="n">
        <v>69.5749</v>
      </c>
      <c r="AG41" s="36" t="n">
        <v>34.1925</v>
      </c>
    </row>
    <row r="42" customFormat="false" ht="12.75" hidden="false" customHeight="false" outlineLevel="0" collapsed="false">
      <c r="A42" s="22" t="s">
        <v>36</v>
      </c>
      <c r="B42" s="35" t="n">
        <v>177</v>
      </c>
      <c r="C42" s="35" t="n">
        <v>18</v>
      </c>
      <c r="D42" s="35" t="n">
        <v>5</v>
      </c>
      <c r="E42" s="35" t="n">
        <v>505</v>
      </c>
      <c r="F42" s="35" t="n">
        <v>324</v>
      </c>
      <c r="G42" s="35" t="n">
        <v>1637</v>
      </c>
      <c r="H42" s="35" t="n">
        <v>675</v>
      </c>
      <c r="I42" s="35" t="n">
        <v>2069</v>
      </c>
      <c r="J42" s="38" t="n">
        <v>0</v>
      </c>
      <c r="K42" s="38" t="n">
        <v>1</v>
      </c>
      <c r="L42" s="35" t="n">
        <v>1</v>
      </c>
      <c r="M42" s="38" t="n">
        <v>0</v>
      </c>
      <c r="N42" s="38" t="n">
        <v>0</v>
      </c>
      <c r="O42" s="38" t="n">
        <v>14</v>
      </c>
      <c r="P42" s="38" t="n">
        <v>66</v>
      </c>
      <c r="Q42" s="38" t="n">
        <v>843</v>
      </c>
      <c r="R42" s="38" t="n">
        <v>177</v>
      </c>
      <c r="S42" s="35" t="n">
        <v>17</v>
      </c>
      <c r="T42" s="35" t="n">
        <v>5</v>
      </c>
      <c r="U42" s="35" t="n">
        <v>505</v>
      </c>
      <c r="V42" s="35" t="n">
        <v>324</v>
      </c>
      <c r="W42" s="35" t="n">
        <v>1623</v>
      </c>
      <c r="X42" s="35" t="n">
        <v>609</v>
      </c>
      <c r="Y42" s="35" t="n">
        <v>1226</v>
      </c>
      <c r="Z42" s="36" t="n">
        <v>1452.241</v>
      </c>
      <c r="AA42" s="36" t="n">
        <v>17.3428</v>
      </c>
      <c r="AB42" s="36" t="n">
        <v>7.6086</v>
      </c>
      <c r="AC42" s="36" t="n">
        <v>1599.5794</v>
      </c>
      <c r="AD42" s="36" t="s">
        <v>48</v>
      </c>
      <c r="AE42" s="36" t="n">
        <v>117.4323</v>
      </c>
      <c r="AF42" s="36" t="n">
        <v>10.2548</v>
      </c>
      <c r="AG42" s="36" t="n">
        <v>2.4546</v>
      </c>
    </row>
    <row r="43" customFormat="false" ht="12.75" hidden="false" customHeight="false" outlineLevel="0" collapsed="false">
      <c r="A43" s="22" t="s">
        <v>37</v>
      </c>
      <c r="B43" s="35" t="n">
        <v>3773</v>
      </c>
      <c r="C43" s="35" t="n">
        <v>7340</v>
      </c>
      <c r="D43" s="35" t="n">
        <v>8540</v>
      </c>
      <c r="E43" s="35" t="n">
        <v>7602</v>
      </c>
      <c r="F43" s="35" t="n">
        <v>7574</v>
      </c>
      <c r="G43" s="35" t="n">
        <v>11460</v>
      </c>
      <c r="H43" s="35" t="n">
        <v>11409</v>
      </c>
      <c r="I43" s="35" t="n">
        <v>7944</v>
      </c>
      <c r="J43" s="35" t="n">
        <v>18015</v>
      </c>
      <c r="K43" s="35" t="n">
        <v>31246</v>
      </c>
      <c r="L43" s="35" t="n">
        <v>21024</v>
      </c>
      <c r="M43" s="35" t="n">
        <v>15114</v>
      </c>
      <c r="N43" s="35" t="n">
        <v>21414</v>
      </c>
      <c r="O43" s="35" t="n">
        <v>145355</v>
      </c>
      <c r="P43" s="35" t="n">
        <v>8030</v>
      </c>
      <c r="Q43" s="35" t="n">
        <v>18773</v>
      </c>
      <c r="R43" s="35" t="n">
        <v>-14240</v>
      </c>
      <c r="S43" s="35" t="n">
        <v>-23906</v>
      </c>
      <c r="T43" s="35" t="n">
        <v>-12485</v>
      </c>
      <c r="U43" s="35" t="n">
        <v>-7512</v>
      </c>
      <c r="V43" s="35" t="n">
        <v>-13841</v>
      </c>
      <c r="W43" s="35" t="n">
        <v>-133894</v>
      </c>
      <c r="X43" s="35" t="n">
        <v>3379</v>
      </c>
      <c r="Y43" s="35" t="n">
        <v>-10829</v>
      </c>
      <c r="Z43" s="36" t="n">
        <v>0.209436580627255</v>
      </c>
      <c r="AA43" s="36" t="n">
        <v>0.234910068488767</v>
      </c>
      <c r="AB43" s="36" t="n">
        <v>0.406202435312024</v>
      </c>
      <c r="AC43" s="36" t="n">
        <v>0.502977371973005</v>
      </c>
      <c r="AD43" s="36" t="n">
        <v>0.353693845148034</v>
      </c>
      <c r="AE43" s="36" t="n">
        <v>0.078841457122218</v>
      </c>
      <c r="AF43" s="36" t="n">
        <v>1.42079701120797</v>
      </c>
      <c r="AG43" s="36" t="n">
        <v>0.423160922601609</v>
      </c>
    </row>
    <row r="44" customFormat="false" ht="12.75" hidden="false" customHeight="false" outlineLevel="0" collapsed="false">
      <c r="A44" s="22" t="s">
        <v>38</v>
      </c>
      <c r="B44" s="35" t="n">
        <v>535</v>
      </c>
      <c r="C44" s="35" t="n">
        <v>282</v>
      </c>
      <c r="D44" s="35" t="n">
        <v>39</v>
      </c>
      <c r="E44" s="35" t="n">
        <v>137</v>
      </c>
      <c r="F44" s="35" t="n">
        <v>279</v>
      </c>
      <c r="G44" s="35" t="n">
        <v>633</v>
      </c>
      <c r="H44" s="35" t="n">
        <v>218</v>
      </c>
      <c r="I44" s="35" t="n">
        <v>138</v>
      </c>
      <c r="J44" s="38" t="n">
        <v>71</v>
      </c>
      <c r="K44" s="35" t="n">
        <v>1249</v>
      </c>
      <c r="L44" s="35" t="n">
        <v>37</v>
      </c>
      <c r="M44" s="38" t="n">
        <v>78</v>
      </c>
      <c r="N44" s="38" t="n">
        <v>302</v>
      </c>
      <c r="O44" s="38" t="n">
        <v>555</v>
      </c>
      <c r="P44" s="38" t="n">
        <v>373</v>
      </c>
      <c r="Q44" s="38" t="n">
        <v>99</v>
      </c>
      <c r="R44" s="38" t="n">
        <v>465</v>
      </c>
      <c r="S44" s="35" t="n">
        <v>-967</v>
      </c>
      <c r="T44" s="35" t="n">
        <v>1</v>
      </c>
      <c r="U44" s="35" t="n">
        <v>59</v>
      </c>
      <c r="V44" s="35" t="n">
        <v>-23</v>
      </c>
      <c r="W44" s="35" t="n">
        <v>79</v>
      </c>
      <c r="X44" s="35" t="n">
        <v>-155</v>
      </c>
      <c r="Y44" s="35" t="n">
        <v>39</v>
      </c>
      <c r="Z44" s="36" t="n">
        <v>7.5695</v>
      </c>
      <c r="AA44" s="36" t="n">
        <v>0.226</v>
      </c>
      <c r="AB44" s="36" t="n">
        <v>1.0359</v>
      </c>
      <c r="AC44" s="36" t="n">
        <v>1.7533</v>
      </c>
      <c r="AD44" s="36" t="n">
        <v>0.9229</v>
      </c>
      <c r="AE44" s="36" t="n">
        <v>1.1415</v>
      </c>
      <c r="AF44" s="36" t="n">
        <v>0.584</v>
      </c>
      <c r="AG44" s="36" t="n">
        <v>1.3894</v>
      </c>
    </row>
    <row r="45" customFormat="false" ht="12.75" hidden="false" customHeight="false" outlineLevel="0" collapsed="false">
      <c r="A45" s="22" t="s">
        <v>39</v>
      </c>
      <c r="B45" s="35" t="n">
        <v>2988</v>
      </c>
      <c r="C45" s="35" t="n">
        <v>6852</v>
      </c>
      <c r="D45" s="35" t="n">
        <v>8313</v>
      </c>
      <c r="E45" s="35" t="n">
        <v>7249</v>
      </c>
      <c r="F45" s="35" t="n">
        <v>7196</v>
      </c>
      <c r="G45" s="35" t="n">
        <v>6372</v>
      </c>
      <c r="H45" s="35" t="n">
        <v>11124</v>
      </c>
      <c r="I45" s="35" t="n">
        <v>7765</v>
      </c>
      <c r="J45" s="35" t="n">
        <v>12317</v>
      </c>
      <c r="K45" s="35" t="n">
        <v>13653</v>
      </c>
      <c r="L45" s="35" t="n">
        <v>14803</v>
      </c>
      <c r="M45" s="35" t="n">
        <v>10401</v>
      </c>
      <c r="N45" s="35" t="n">
        <v>15922</v>
      </c>
      <c r="O45" s="35" t="n">
        <v>90066</v>
      </c>
      <c r="P45" s="35" t="n">
        <v>6359</v>
      </c>
      <c r="Q45" s="35" t="n">
        <v>11253</v>
      </c>
      <c r="R45" s="35" t="n">
        <v>-9328</v>
      </c>
      <c r="S45" s="35" t="n">
        <v>-6801</v>
      </c>
      <c r="T45" s="35" t="n">
        <v>-6490</v>
      </c>
      <c r="U45" s="35" t="n">
        <v>-3152</v>
      </c>
      <c r="V45" s="35" t="n">
        <v>-8727</v>
      </c>
      <c r="W45" s="35" t="n">
        <v>-83694</v>
      </c>
      <c r="X45" s="35" t="n">
        <v>4765</v>
      </c>
      <c r="Y45" s="35" t="n">
        <v>-3488</v>
      </c>
      <c r="Z45" s="36" t="n">
        <v>0.2426</v>
      </c>
      <c r="AA45" s="36" t="n">
        <v>0.5018</v>
      </c>
      <c r="AB45" s="36" t="n">
        <v>0.5616</v>
      </c>
      <c r="AC45" s="36" t="n">
        <v>0.6969</v>
      </c>
      <c r="AD45" s="36" t="n">
        <v>0.4519</v>
      </c>
      <c r="AE45" s="36" t="n">
        <v>0.0708</v>
      </c>
      <c r="AF45" s="36" t="n">
        <v>1.7494</v>
      </c>
      <c r="AG45" s="36" t="n">
        <v>0.69</v>
      </c>
    </row>
    <row r="46" customFormat="false" ht="12.75" hidden="false" customHeight="false" outlineLevel="0" collapsed="false">
      <c r="A46" s="22" t="s">
        <v>40</v>
      </c>
      <c r="B46" s="35" t="n">
        <v>250</v>
      </c>
      <c r="C46" s="35" t="n">
        <v>206</v>
      </c>
      <c r="D46" s="35" t="n">
        <v>188</v>
      </c>
      <c r="E46" s="35" t="n">
        <v>216</v>
      </c>
      <c r="F46" s="35" t="n">
        <v>99</v>
      </c>
      <c r="G46" s="35" t="n">
        <v>4455</v>
      </c>
      <c r="H46" s="35" t="n">
        <v>67</v>
      </c>
      <c r="I46" s="35" t="n">
        <v>41</v>
      </c>
      <c r="J46" s="35" t="n">
        <v>5627</v>
      </c>
      <c r="K46" s="35" t="n">
        <v>16344</v>
      </c>
      <c r="L46" s="35" t="n">
        <v>6184</v>
      </c>
      <c r="M46" s="35" t="n">
        <v>4635</v>
      </c>
      <c r="N46" s="35" t="n">
        <v>5190</v>
      </c>
      <c r="O46" s="35" t="n">
        <v>54734</v>
      </c>
      <c r="P46" s="35" t="n">
        <v>1298</v>
      </c>
      <c r="Q46" s="35" t="n">
        <v>7421</v>
      </c>
      <c r="R46" s="35" t="n">
        <v>-5377</v>
      </c>
      <c r="S46" s="35" t="n">
        <v>-16138</v>
      </c>
      <c r="T46" s="35" t="n">
        <v>-5996</v>
      </c>
      <c r="U46" s="35" t="n">
        <v>-4419</v>
      </c>
      <c r="V46" s="35" t="n">
        <v>-5091</v>
      </c>
      <c r="W46" s="35" t="n">
        <v>-50279</v>
      </c>
      <c r="X46" s="35" t="n">
        <v>-1231</v>
      </c>
      <c r="Y46" s="35" t="n">
        <v>-7380</v>
      </c>
      <c r="Z46" s="36" t="n">
        <v>0.0444</v>
      </c>
      <c r="AA46" s="36" t="n">
        <v>0.0126</v>
      </c>
      <c r="AB46" s="36" t="n">
        <v>0.0304</v>
      </c>
      <c r="AC46" s="36" t="n">
        <v>0.0466</v>
      </c>
      <c r="AD46" s="36" t="n">
        <v>0.019</v>
      </c>
      <c r="AE46" s="36" t="n">
        <v>0.0814</v>
      </c>
      <c r="AF46" s="36" t="n">
        <v>0.0515</v>
      </c>
      <c r="AG46" s="36" t="n">
        <v>0.0056</v>
      </c>
    </row>
    <row r="47" customFormat="false" ht="12.75" hidden="false" customHeight="false" outlineLevel="0" collapsed="false">
      <c r="A47" s="22" t="s">
        <v>41</v>
      </c>
      <c r="B47" s="35" t="n">
        <v>31290</v>
      </c>
      <c r="C47" s="35" t="n">
        <v>36743</v>
      </c>
      <c r="D47" s="35" t="n">
        <v>36409</v>
      </c>
      <c r="E47" s="35" t="n">
        <v>37136</v>
      </c>
      <c r="F47" s="35" t="n">
        <v>30146</v>
      </c>
      <c r="G47" s="35" t="n">
        <v>46081</v>
      </c>
      <c r="H47" s="35" t="n">
        <v>40885</v>
      </c>
      <c r="I47" s="35" t="n">
        <v>26781</v>
      </c>
      <c r="J47" s="35" t="n">
        <v>688</v>
      </c>
      <c r="K47" s="35" t="n">
        <v>541</v>
      </c>
      <c r="L47" s="35" t="n">
        <v>560</v>
      </c>
      <c r="M47" s="35" t="n">
        <v>1929</v>
      </c>
      <c r="N47" s="35" t="n">
        <v>588</v>
      </c>
      <c r="O47" s="35" t="n">
        <v>943</v>
      </c>
      <c r="P47" s="35" t="n">
        <v>56742</v>
      </c>
      <c r="Q47" s="35" t="n">
        <v>1864</v>
      </c>
      <c r="R47" s="35" t="n">
        <v>30602</v>
      </c>
      <c r="S47" s="35" t="n">
        <v>36202</v>
      </c>
      <c r="T47" s="35" t="n">
        <v>35849</v>
      </c>
      <c r="U47" s="35" t="n">
        <v>35207</v>
      </c>
      <c r="V47" s="35" t="n">
        <v>29558</v>
      </c>
      <c r="W47" s="35" t="n">
        <v>45138</v>
      </c>
      <c r="X47" s="35" t="n">
        <v>-15856</v>
      </c>
      <c r="Y47" s="35" t="n">
        <v>24917</v>
      </c>
      <c r="Z47" s="36" t="n">
        <v>45.4737</v>
      </c>
      <c r="AA47" s="36" t="n">
        <v>67.8589</v>
      </c>
      <c r="AB47" s="36" t="n">
        <v>65.0152</v>
      </c>
      <c r="AC47" s="36" t="n">
        <v>19.2493</v>
      </c>
      <c r="AD47" s="36" t="n">
        <v>51.264</v>
      </c>
      <c r="AE47" s="36" t="n">
        <v>48.8679</v>
      </c>
      <c r="AF47" s="36" t="n">
        <v>0.7206</v>
      </c>
      <c r="AG47" s="36" t="n">
        <v>14.3682</v>
      </c>
    </row>
    <row r="48" customFormat="false" ht="12.75" hidden="false" customHeight="false" outlineLevel="0" collapsed="false">
      <c r="A48" s="30" t="s">
        <v>42</v>
      </c>
      <c r="B48" s="35" t="n">
        <v>7211</v>
      </c>
      <c r="C48" s="35" t="n">
        <v>8401</v>
      </c>
      <c r="D48" s="35" t="n">
        <v>13510</v>
      </c>
      <c r="E48" s="35" t="n">
        <v>19743</v>
      </c>
      <c r="F48" s="35" t="n">
        <v>15568</v>
      </c>
      <c r="G48" s="35" t="n">
        <v>35506</v>
      </c>
      <c r="H48" s="35" t="n">
        <v>14297</v>
      </c>
      <c r="I48" s="35" t="n">
        <v>22228</v>
      </c>
      <c r="J48" s="35" t="n">
        <v>80</v>
      </c>
      <c r="K48" s="35" t="n">
        <v>268</v>
      </c>
      <c r="L48" s="38" t="n">
        <v>77</v>
      </c>
      <c r="M48" s="35" t="n">
        <v>566</v>
      </c>
      <c r="N48" s="35" t="n">
        <v>99</v>
      </c>
      <c r="O48" s="35" t="n">
        <v>20113</v>
      </c>
      <c r="P48" s="35" t="n">
        <v>152</v>
      </c>
      <c r="Q48" s="35" t="n">
        <v>186</v>
      </c>
      <c r="R48" s="35" t="n">
        <v>7132</v>
      </c>
      <c r="S48" s="35" t="n">
        <v>8132</v>
      </c>
      <c r="T48" s="35" t="n">
        <v>13432</v>
      </c>
      <c r="U48" s="35" t="n">
        <v>19177</v>
      </c>
      <c r="V48" s="35" t="n">
        <v>15470</v>
      </c>
      <c r="W48" s="35" t="n">
        <v>15393</v>
      </c>
      <c r="X48" s="35" t="n">
        <v>14145</v>
      </c>
      <c r="Y48" s="35" t="n">
        <v>22042</v>
      </c>
      <c r="Z48" s="36" t="n">
        <v>90.7012</v>
      </c>
      <c r="AA48" s="36" t="n">
        <v>31.3315</v>
      </c>
      <c r="AB48" s="36" t="n">
        <v>174.4287</v>
      </c>
      <c r="AC48" s="36" t="n">
        <v>34.8596</v>
      </c>
      <c r="AD48" s="36" t="n">
        <v>158.0225</v>
      </c>
      <c r="AE48" s="36" t="n">
        <v>1.7653</v>
      </c>
      <c r="AF48" s="36" t="n">
        <v>94.032</v>
      </c>
      <c r="AG48" s="36" t="n">
        <v>119.7314</v>
      </c>
    </row>
    <row r="49" customFormat="false" ht="12.75" hidden="false" customHeight="false" outlineLevel="0" collapsed="false">
      <c r="A49" s="30" t="s">
        <v>43</v>
      </c>
      <c r="B49" s="35" t="n">
        <v>6690</v>
      </c>
      <c r="C49" s="35" t="n">
        <v>5897</v>
      </c>
      <c r="D49" s="35" t="n">
        <v>4665</v>
      </c>
      <c r="E49" s="35" t="n">
        <v>3257</v>
      </c>
      <c r="F49" s="35" t="n">
        <v>3870</v>
      </c>
      <c r="G49" s="35" t="n">
        <v>4782</v>
      </c>
      <c r="H49" s="35" t="n">
        <v>4866</v>
      </c>
      <c r="I49" s="35" t="n">
        <v>6361</v>
      </c>
      <c r="J49" s="35" t="n">
        <v>620</v>
      </c>
      <c r="K49" s="35" t="n">
        <v>1086</v>
      </c>
      <c r="L49" s="35" t="n">
        <v>1449</v>
      </c>
      <c r="M49" s="35" t="n">
        <v>589</v>
      </c>
      <c r="N49" s="35" t="n">
        <v>3104</v>
      </c>
      <c r="O49" s="35" t="n">
        <v>15133</v>
      </c>
      <c r="P49" s="35" t="n">
        <v>856</v>
      </c>
      <c r="Q49" s="35" t="n">
        <v>1517</v>
      </c>
      <c r="R49" s="35" t="n">
        <v>6070</v>
      </c>
      <c r="S49" s="35" t="n">
        <v>4811</v>
      </c>
      <c r="T49" s="35" t="n">
        <v>3216</v>
      </c>
      <c r="U49" s="35" t="n">
        <v>2669</v>
      </c>
      <c r="V49" s="35" t="n">
        <v>766</v>
      </c>
      <c r="W49" s="35" t="n">
        <v>-10350</v>
      </c>
      <c r="X49" s="35" t="n">
        <v>4010</v>
      </c>
      <c r="Y49" s="35" t="n">
        <v>4844</v>
      </c>
      <c r="Z49" s="36" t="n">
        <v>10.7944</v>
      </c>
      <c r="AA49" s="36" t="n">
        <v>5.4304</v>
      </c>
      <c r="AB49" s="36" t="n">
        <v>3.219</v>
      </c>
      <c r="AC49" s="36" t="n">
        <v>5.5337</v>
      </c>
      <c r="AD49" s="36" t="n">
        <v>1.2468</v>
      </c>
      <c r="AE49" s="36" t="n">
        <v>0.316</v>
      </c>
      <c r="AF49" s="36" t="n">
        <v>5.6863</v>
      </c>
      <c r="AG49" s="36" t="n">
        <v>4.1931</v>
      </c>
    </row>
    <row r="50" customFormat="false" ht="12.75" hidden="false" customHeight="false" outlineLevel="0" collapsed="false">
      <c r="A50" s="30" t="s">
        <v>44</v>
      </c>
      <c r="B50" s="35" t="n">
        <v>19494</v>
      </c>
      <c r="C50" s="35" t="n">
        <v>32626</v>
      </c>
      <c r="D50" s="35" t="n">
        <v>26195</v>
      </c>
      <c r="E50" s="35" t="n">
        <v>26015</v>
      </c>
      <c r="F50" s="35" t="n">
        <v>41550</v>
      </c>
      <c r="G50" s="35" t="n">
        <v>39615</v>
      </c>
      <c r="H50" s="35" t="n">
        <v>63922</v>
      </c>
      <c r="I50" s="35" t="n">
        <v>59156</v>
      </c>
      <c r="J50" s="35" t="n">
        <v>11571</v>
      </c>
      <c r="K50" s="35" t="n">
        <v>10031</v>
      </c>
      <c r="L50" s="35" t="n">
        <v>14251</v>
      </c>
      <c r="M50" s="35" t="n">
        <v>12383</v>
      </c>
      <c r="N50" s="35" t="n">
        <v>31447</v>
      </c>
      <c r="O50" s="35" t="n">
        <v>65767</v>
      </c>
      <c r="P50" s="35" t="n">
        <v>41569</v>
      </c>
      <c r="Q50" s="35" t="n">
        <v>46806</v>
      </c>
      <c r="R50" s="35" t="n">
        <v>7919</v>
      </c>
      <c r="S50" s="35" t="n">
        <v>22595</v>
      </c>
      <c r="T50" s="35" t="n">
        <v>11947</v>
      </c>
      <c r="U50" s="35" t="n">
        <v>13635</v>
      </c>
      <c r="V50" s="35" t="n">
        <v>10103</v>
      </c>
      <c r="W50" s="35" t="n">
        <v>-26153</v>
      </c>
      <c r="X50" s="35" t="n">
        <v>22353</v>
      </c>
      <c r="Y50" s="35" t="n">
        <v>12353</v>
      </c>
      <c r="Z50" s="36" t="n">
        <v>1.68472906403941</v>
      </c>
      <c r="AA50" s="36" t="n">
        <v>3.25251719669026</v>
      </c>
      <c r="AB50" s="36" t="n">
        <v>1.83811662339485</v>
      </c>
      <c r="AC50" s="36" t="n">
        <v>2.10086408786239</v>
      </c>
      <c r="AD50" s="36" t="n">
        <v>1.32127070944764</v>
      </c>
      <c r="AE50" s="36" t="n">
        <v>0.602353764045798</v>
      </c>
      <c r="AF50" s="36" t="n">
        <v>1.53773244485073</v>
      </c>
      <c r="AG50" s="36" t="n">
        <v>1.26385506131693</v>
      </c>
      <c r="AH50" s="36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1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427259</v>
      </c>
      <c r="C12" s="23" t="n">
        <v>438592</v>
      </c>
      <c r="D12" s="23" t="n">
        <v>450287</v>
      </c>
      <c r="E12" s="23" t="n">
        <v>511876</v>
      </c>
      <c r="F12" s="23" t="n">
        <v>518669</v>
      </c>
      <c r="G12" s="23" t="n">
        <v>640803</v>
      </c>
      <c r="H12" s="23" t="n">
        <v>783547</v>
      </c>
      <c r="I12" s="23" t="n">
        <v>736530</v>
      </c>
      <c r="J12" s="23" t="n">
        <v>602612</v>
      </c>
      <c r="K12" s="23" t="n">
        <v>591354</v>
      </c>
      <c r="L12" s="23" t="n">
        <v>558061</v>
      </c>
      <c r="M12" s="23" t="n">
        <v>579610</v>
      </c>
      <c r="N12" s="23" t="n">
        <v>641906</v>
      </c>
      <c r="O12" s="23" t="n">
        <v>684793</v>
      </c>
      <c r="P12" s="23" t="n">
        <v>714742</v>
      </c>
      <c r="Q12" s="23" t="n">
        <v>674888</v>
      </c>
      <c r="R12" s="23" t="n">
        <v>-175354</v>
      </c>
      <c r="S12" s="23" t="n">
        <v>-152762</v>
      </c>
      <c r="T12" s="23" t="n">
        <v>-107774</v>
      </c>
      <c r="U12" s="23" t="n">
        <v>-67734</v>
      </c>
      <c r="V12" s="23" t="n">
        <v>-123237</v>
      </c>
      <c r="W12" s="23" t="n">
        <v>-43990</v>
      </c>
      <c r="X12" s="23" t="n">
        <v>68805</v>
      </c>
      <c r="Y12" s="23" t="n">
        <v>61643</v>
      </c>
      <c r="Z12" s="25" t="n">
        <v>0.709</v>
      </c>
      <c r="AA12" s="25" t="n">
        <v>0.7417</v>
      </c>
      <c r="AB12" s="25" t="n">
        <v>0.8069</v>
      </c>
      <c r="AC12" s="25" t="n">
        <v>0.8831</v>
      </c>
      <c r="AD12" s="25" t="n">
        <v>0.808</v>
      </c>
      <c r="AE12" s="25" t="n">
        <v>0.9358</v>
      </c>
      <c r="AF12" s="25" t="n">
        <v>1.0963</v>
      </c>
      <c r="AG12" s="25" t="n">
        <v>1.0913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2.75" hidden="false" customHeight="false" outlineLevel="0" collapsed="false">
      <c r="A14" s="22" t="s">
        <v>8</v>
      </c>
      <c r="B14" s="35" t="n">
        <v>315710</v>
      </c>
      <c r="C14" s="35" t="n">
        <v>327776</v>
      </c>
      <c r="D14" s="35" t="n">
        <v>341479</v>
      </c>
      <c r="E14" s="35" t="n">
        <v>346968</v>
      </c>
      <c r="F14" s="35" t="n">
        <v>354318</v>
      </c>
      <c r="G14" s="35" t="n">
        <v>340630</v>
      </c>
      <c r="H14" s="35" t="n">
        <v>313839</v>
      </c>
      <c r="I14" s="35" t="n">
        <v>348989</v>
      </c>
      <c r="J14" s="35" t="n">
        <v>500289</v>
      </c>
      <c r="K14" s="35" t="n">
        <v>490033</v>
      </c>
      <c r="L14" s="35" t="n">
        <v>399331</v>
      </c>
      <c r="M14" s="35" t="n">
        <v>415981</v>
      </c>
      <c r="N14" s="35" t="n">
        <v>446332</v>
      </c>
      <c r="O14" s="35" t="n">
        <v>404100</v>
      </c>
      <c r="P14" s="35" t="n">
        <v>417412</v>
      </c>
      <c r="Q14" s="35" t="n">
        <v>424254</v>
      </c>
      <c r="R14" s="35" t="n">
        <v>-184581</v>
      </c>
      <c r="S14" s="35" t="n">
        <v>-162258</v>
      </c>
      <c r="T14" s="35" t="n">
        <v>-57850</v>
      </c>
      <c r="U14" s="35" t="n">
        <v>-69011</v>
      </c>
      <c r="V14" s="35" t="n">
        <v>-92016</v>
      </c>
      <c r="W14" s="35" t="n">
        <v>-63466</v>
      </c>
      <c r="X14" s="35" t="n">
        <v>-103573</v>
      </c>
      <c r="Y14" s="35" t="n">
        <v>-75266</v>
      </c>
      <c r="Z14" s="36" t="n">
        <v>0.631055250065462</v>
      </c>
      <c r="AA14" s="36" t="n">
        <v>0.668885564849714</v>
      </c>
      <c r="AB14" s="36" t="n">
        <v>0.855127701080056</v>
      </c>
      <c r="AC14" s="36" t="n">
        <v>0.83409578802878</v>
      </c>
      <c r="AD14" s="36" t="n">
        <v>0.793844044343672</v>
      </c>
      <c r="AE14" s="36" t="n">
        <v>0.842934917099728</v>
      </c>
      <c r="AF14" s="36" t="n">
        <v>0.75186865734574</v>
      </c>
      <c r="AG14" s="36" t="n">
        <v>0.822594483493379</v>
      </c>
    </row>
    <row r="15" customFormat="false" ht="12.75" hidden="false" customHeight="false" outlineLevel="0" collapsed="false">
      <c r="A15" s="29" t="s">
        <v>9</v>
      </c>
      <c r="B15" s="35" t="n">
        <v>89424</v>
      </c>
      <c r="C15" s="35" t="n">
        <v>96933</v>
      </c>
      <c r="D15" s="35" t="n">
        <v>93567</v>
      </c>
      <c r="E15" s="35" t="n">
        <v>89498</v>
      </c>
      <c r="F15" s="35" t="n">
        <v>86207</v>
      </c>
      <c r="G15" s="35" t="n">
        <v>70534</v>
      </c>
      <c r="H15" s="35" t="n">
        <v>60533</v>
      </c>
      <c r="I15" s="35" t="n">
        <v>70177</v>
      </c>
      <c r="J15" s="35" t="n">
        <v>365472</v>
      </c>
      <c r="K15" s="35" t="n">
        <v>385480</v>
      </c>
      <c r="L15" s="35" t="n">
        <v>273646</v>
      </c>
      <c r="M15" s="35" t="n">
        <v>274998</v>
      </c>
      <c r="N15" s="35" t="n">
        <v>273963</v>
      </c>
      <c r="O15" s="35" t="n">
        <v>239692</v>
      </c>
      <c r="P15" s="35" t="n">
        <v>249351</v>
      </c>
      <c r="Q15" s="35" t="n">
        <v>269099</v>
      </c>
      <c r="R15" s="35" t="n">
        <v>-276048</v>
      </c>
      <c r="S15" s="35" t="n">
        <v>-288547</v>
      </c>
      <c r="T15" s="35" t="n">
        <v>-180079</v>
      </c>
      <c r="U15" s="35" t="n">
        <v>-185500</v>
      </c>
      <c r="V15" s="35" t="n">
        <v>-187756</v>
      </c>
      <c r="W15" s="35" t="n">
        <v>-169158</v>
      </c>
      <c r="X15" s="35" t="n">
        <v>-188817</v>
      </c>
      <c r="Y15" s="35" t="n">
        <v>-198922</v>
      </c>
      <c r="Z15" s="36" t="n">
        <v>0.2447</v>
      </c>
      <c r="AA15" s="36" t="n">
        <v>0.2515</v>
      </c>
      <c r="AB15" s="36" t="n">
        <v>0.3419</v>
      </c>
      <c r="AC15" s="36" t="n">
        <v>0.3255</v>
      </c>
      <c r="AD15" s="36" t="n">
        <v>0.3147</v>
      </c>
      <c r="AE15" s="36" t="n">
        <v>0.2943</v>
      </c>
      <c r="AF15" s="36" t="n">
        <v>0.2428</v>
      </c>
      <c r="AG15" s="36" t="n">
        <v>0.2608</v>
      </c>
    </row>
    <row r="16" customFormat="false" ht="12.75" hidden="false" customHeight="false" outlineLevel="0" collapsed="false">
      <c r="A16" s="29" t="s">
        <v>10</v>
      </c>
      <c r="B16" s="35" t="n">
        <v>4494</v>
      </c>
      <c r="C16" s="35" t="n">
        <v>5054</v>
      </c>
      <c r="D16" s="35" t="n">
        <v>4690</v>
      </c>
      <c r="E16" s="35" t="n">
        <v>6765</v>
      </c>
      <c r="F16" s="35" t="n">
        <v>6090</v>
      </c>
      <c r="G16" s="35" t="n">
        <v>5183</v>
      </c>
      <c r="H16" s="35" t="n">
        <v>8133</v>
      </c>
      <c r="I16" s="35" t="n">
        <v>12521</v>
      </c>
      <c r="J16" s="35" t="n">
        <v>2823</v>
      </c>
      <c r="K16" s="35" t="n">
        <v>2453</v>
      </c>
      <c r="L16" s="35" t="n">
        <v>3781</v>
      </c>
      <c r="M16" s="35" t="n">
        <v>4088</v>
      </c>
      <c r="N16" s="35" t="n">
        <v>3095</v>
      </c>
      <c r="O16" s="35" t="n">
        <v>4334</v>
      </c>
      <c r="P16" s="35" t="n">
        <v>4489</v>
      </c>
      <c r="Q16" s="35" t="n">
        <v>3988</v>
      </c>
      <c r="R16" s="35" t="n">
        <v>1671</v>
      </c>
      <c r="S16" s="35" t="n">
        <v>2601</v>
      </c>
      <c r="T16" s="35" t="n">
        <v>909</v>
      </c>
      <c r="U16" s="35" t="n">
        <v>2677</v>
      </c>
      <c r="V16" s="35" t="n">
        <v>2994</v>
      </c>
      <c r="W16" s="35" t="n">
        <v>850</v>
      </c>
      <c r="X16" s="35" t="n">
        <v>3645</v>
      </c>
      <c r="Y16" s="35" t="n">
        <v>8533</v>
      </c>
      <c r="Z16" s="36" t="n">
        <v>1.592</v>
      </c>
      <c r="AA16" s="36" t="n">
        <v>2.0605</v>
      </c>
      <c r="AB16" s="36" t="n">
        <v>1.2404</v>
      </c>
      <c r="AC16" s="36" t="n">
        <v>1.6547</v>
      </c>
      <c r="AD16" s="36" t="n">
        <v>1.9673</v>
      </c>
      <c r="AE16" s="36" t="n">
        <v>1.196</v>
      </c>
      <c r="AF16" s="36" t="n">
        <v>1.812</v>
      </c>
      <c r="AG16" s="36" t="n">
        <v>3.1396</v>
      </c>
    </row>
    <row r="17" customFormat="false" ht="12.75" hidden="false" customHeight="false" outlineLevel="0" collapsed="false">
      <c r="A17" s="29" t="s">
        <v>11</v>
      </c>
      <c r="B17" s="35" t="n">
        <v>11029</v>
      </c>
      <c r="C17" s="35" t="n">
        <v>10452</v>
      </c>
      <c r="D17" s="35" t="n">
        <v>9446</v>
      </c>
      <c r="E17" s="35" t="n">
        <v>9546</v>
      </c>
      <c r="F17" s="35" t="n">
        <v>9834</v>
      </c>
      <c r="G17" s="35" t="n">
        <v>13661</v>
      </c>
      <c r="H17" s="35" t="n">
        <v>15512</v>
      </c>
      <c r="I17" s="35" t="n">
        <v>13153</v>
      </c>
      <c r="J17" s="35" t="n">
        <v>11546</v>
      </c>
      <c r="K17" s="35" t="n">
        <v>12572</v>
      </c>
      <c r="L17" s="35" t="n">
        <v>15173</v>
      </c>
      <c r="M17" s="35" t="n">
        <v>14977</v>
      </c>
      <c r="N17" s="35" t="n">
        <v>5241</v>
      </c>
      <c r="O17" s="35" t="n">
        <v>5199</v>
      </c>
      <c r="P17" s="35" t="n">
        <v>6303</v>
      </c>
      <c r="Q17" s="35" t="n">
        <v>10487</v>
      </c>
      <c r="R17" s="35" t="n">
        <v>-518</v>
      </c>
      <c r="S17" s="35" t="n">
        <v>-2120</v>
      </c>
      <c r="T17" s="35" t="n">
        <v>-5728</v>
      </c>
      <c r="U17" s="35" t="n">
        <v>-5431</v>
      </c>
      <c r="V17" s="35" t="n">
        <v>4592</v>
      </c>
      <c r="W17" s="35" t="n">
        <v>8462</v>
      </c>
      <c r="X17" s="35" t="n">
        <v>9209</v>
      </c>
      <c r="Y17" s="35" t="n">
        <v>2666</v>
      </c>
      <c r="Z17" s="36" t="n">
        <v>0.9552</v>
      </c>
      <c r="AA17" s="36" t="n">
        <v>0.8314</v>
      </c>
      <c r="AB17" s="36" t="n">
        <v>0.6225</v>
      </c>
      <c r="AC17" s="36" t="n">
        <v>0.6374</v>
      </c>
      <c r="AD17" s="36" t="n">
        <v>1.8762</v>
      </c>
      <c r="AE17" s="36" t="n">
        <v>2.6275</v>
      </c>
      <c r="AF17" s="36" t="n">
        <v>2.4611</v>
      </c>
      <c r="AG17" s="36" t="n">
        <v>1.2542</v>
      </c>
    </row>
    <row r="18" customFormat="false" ht="12.75" hidden="false" customHeight="false" outlineLevel="0" collapsed="false">
      <c r="A18" s="29" t="s">
        <v>12</v>
      </c>
      <c r="B18" s="35" t="n">
        <v>2983</v>
      </c>
      <c r="C18" s="35" t="n">
        <v>3093</v>
      </c>
      <c r="D18" s="35" t="n">
        <v>2454</v>
      </c>
      <c r="E18" s="35" t="n">
        <v>1497</v>
      </c>
      <c r="F18" s="35" t="n">
        <v>1855</v>
      </c>
      <c r="G18" s="35" t="n">
        <v>2193</v>
      </c>
      <c r="H18" s="35" t="n">
        <v>2213</v>
      </c>
      <c r="I18" s="35" t="n">
        <v>4026</v>
      </c>
      <c r="J18" s="35" t="n">
        <v>2046</v>
      </c>
      <c r="K18" s="35" t="n">
        <v>5323</v>
      </c>
      <c r="L18" s="35" t="n">
        <v>3536</v>
      </c>
      <c r="M18" s="35" t="n">
        <v>6060</v>
      </c>
      <c r="N18" s="35" t="n">
        <v>6165</v>
      </c>
      <c r="O18" s="35" t="n">
        <v>4658</v>
      </c>
      <c r="P18" s="35" t="n">
        <v>2130</v>
      </c>
      <c r="Q18" s="35" t="n">
        <v>3103</v>
      </c>
      <c r="R18" s="35" t="n">
        <v>936</v>
      </c>
      <c r="S18" s="35" t="n">
        <v>-2230</v>
      </c>
      <c r="T18" s="35" t="n">
        <v>-1082</v>
      </c>
      <c r="U18" s="35" t="n">
        <v>-4563</v>
      </c>
      <c r="V18" s="35" t="n">
        <v>-4311</v>
      </c>
      <c r="W18" s="35" t="n">
        <v>-2464</v>
      </c>
      <c r="X18" s="35" t="n">
        <v>83</v>
      </c>
      <c r="Y18" s="35" t="n">
        <v>923</v>
      </c>
      <c r="Z18" s="36" t="n">
        <v>1.4576</v>
      </c>
      <c r="AA18" s="36" t="n">
        <v>0.5811</v>
      </c>
      <c r="AB18" s="36" t="n">
        <v>0.6941</v>
      </c>
      <c r="AC18" s="36" t="n">
        <v>0.2471</v>
      </c>
      <c r="AD18" s="36" t="n">
        <v>0.3008</v>
      </c>
      <c r="AE18" s="36" t="n">
        <v>0.4709</v>
      </c>
      <c r="AF18" s="36" t="n">
        <v>1.0388</v>
      </c>
      <c r="AG18" s="36" t="n">
        <v>1.2974</v>
      </c>
    </row>
    <row r="19" customFormat="false" ht="12.75" hidden="false" customHeight="false" outlineLevel="0" collapsed="false">
      <c r="A19" s="29" t="s">
        <v>13</v>
      </c>
      <c r="B19" s="35" t="n">
        <v>2189</v>
      </c>
      <c r="C19" s="35" t="n">
        <v>2788</v>
      </c>
      <c r="D19" s="35" t="n">
        <v>2318</v>
      </c>
      <c r="E19" s="35" t="n">
        <v>1396</v>
      </c>
      <c r="F19" s="35" t="n">
        <v>1582</v>
      </c>
      <c r="G19" s="35" t="n">
        <v>2273</v>
      </c>
      <c r="H19" s="35" t="n">
        <v>2804</v>
      </c>
      <c r="I19" s="35" t="n">
        <v>1918</v>
      </c>
      <c r="J19" s="35" t="n">
        <v>772</v>
      </c>
      <c r="K19" s="35" t="n">
        <v>229</v>
      </c>
      <c r="L19" s="35" t="n">
        <v>89</v>
      </c>
      <c r="M19" s="35" t="n">
        <v>240</v>
      </c>
      <c r="N19" s="35" t="n">
        <v>377</v>
      </c>
      <c r="O19" s="35" t="n">
        <v>809</v>
      </c>
      <c r="P19" s="35" t="n">
        <v>866</v>
      </c>
      <c r="Q19" s="35" t="n">
        <v>194</v>
      </c>
      <c r="R19" s="35" t="n">
        <v>1417</v>
      </c>
      <c r="S19" s="35" t="n">
        <v>2560</v>
      </c>
      <c r="T19" s="35" t="n">
        <v>2229</v>
      </c>
      <c r="U19" s="35" t="n">
        <v>1157</v>
      </c>
      <c r="V19" s="35" t="n">
        <v>1204</v>
      </c>
      <c r="W19" s="35" t="n">
        <v>1464</v>
      </c>
      <c r="X19" s="35" t="n">
        <v>1938</v>
      </c>
      <c r="Y19" s="35" t="n">
        <v>1724</v>
      </c>
      <c r="Z19" s="36" t="n">
        <v>2.8364</v>
      </c>
      <c r="AA19" s="36" t="n">
        <v>12.1963</v>
      </c>
      <c r="AB19" s="36" t="n">
        <v>25.9743</v>
      </c>
      <c r="AC19" s="36" t="n">
        <v>5.8243</v>
      </c>
      <c r="AD19" s="36" t="n">
        <v>4.1933</v>
      </c>
      <c r="AE19" s="36" t="n">
        <v>2.8088</v>
      </c>
      <c r="AF19" s="36" t="n">
        <v>3.2393</v>
      </c>
      <c r="AG19" s="36" t="n">
        <v>9.8944</v>
      </c>
    </row>
    <row r="20" customFormat="false" ht="12.75" hidden="false" customHeight="false" outlineLevel="0" collapsed="false">
      <c r="A20" s="29" t="s">
        <v>14</v>
      </c>
      <c r="B20" s="35" t="n">
        <v>80231</v>
      </c>
      <c r="C20" s="35" t="n">
        <v>82275</v>
      </c>
      <c r="D20" s="35" t="n">
        <v>91450</v>
      </c>
      <c r="E20" s="35" t="n">
        <v>98904</v>
      </c>
      <c r="F20" s="35" t="n">
        <v>120563</v>
      </c>
      <c r="G20" s="35" t="n">
        <v>109487</v>
      </c>
      <c r="H20" s="35" t="n">
        <v>95943</v>
      </c>
      <c r="I20" s="35" t="n">
        <v>98716</v>
      </c>
      <c r="J20" s="35" t="n">
        <v>30952</v>
      </c>
      <c r="K20" s="35" t="n">
        <v>17271</v>
      </c>
      <c r="L20" s="35" t="n">
        <v>34483</v>
      </c>
      <c r="M20" s="35" t="n">
        <v>40775</v>
      </c>
      <c r="N20" s="35" t="n">
        <v>43067</v>
      </c>
      <c r="O20" s="35" t="n">
        <v>33670</v>
      </c>
      <c r="P20" s="35" t="n">
        <v>30767</v>
      </c>
      <c r="Q20" s="35" t="n">
        <v>32728</v>
      </c>
      <c r="R20" s="35" t="n">
        <v>49279</v>
      </c>
      <c r="S20" s="35" t="n">
        <v>65003</v>
      </c>
      <c r="T20" s="35" t="n">
        <v>56967</v>
      </c>
      <c r="U20" s="35" t="n">
        <v>58128</v>
      </c>
      <c r="V20" s="35" t="n">
        <v>77497</v>
      </c>
      <c r="W20" s="35" t="n">
        <v>75818</v>
      </c>
      <c r="X20" s="35" t="n">
        <v>65176</v>
      </c>
      <c r="Y20" s="35" t="n">
        <v>65987</v>
      </c>
      <c r="Z20" s="36" t="n">
        <v>2.5921</v>
      </c>
      <c r="AA20" s="36" t="n">
        <v>4.7636</v>
      </c>
      <c r="AB20" s="36" t="n">
        <v>2.652</v>
      </c>
      <c r="AC20" s="36" t="n">
        <v>2.4256</v>
      </c>
      <c r="AD20" s="36" t="n">
        <v>2.7995</v>
      </c>
      <c r="AE20" s="36" t="n">
        <v>3.2518</v>
      </c>
      <c r="AF20" s="36" t="n">
        <v>3.1183</v>
      </c>
      <c r="AG20" s="36" t="n">
        <v>3.0162</v>
      </c>
    </row>
    <row r="21" customFormat="false" ht="12.75" hidden="false" customHeight="false" outlineLevel="0" collapsed="false">
      <c r="A21" s="29" t="s">
        <v>15</v>
      </c>
      <c r="B21" s="35" t="n">
        <v>2738</v>
      </c>
      <c r="C21" s="35" t="n">
        <v>2738</v>
      </c>
      <c r="D21" s="35" t="n">
        <v>3006</v>
      </c>
      <c r="E21" s="35" t="n">
        <v>2185</v>
      </c>
      <c r="F21" s="35" t="n">
        <v>3855</v>
      </c>
      <c r="G21" s="35" t="n">
        <v>2627</v>
      </c>
      <c r="H21" s="35" t="n">
        <v>1406</v>
      </c>
      <c r="I21" s="35" t="n">
        <v>3023</v>
      </c>
      <c r="J21" s="35" t="n">
        <v>37</v>
      </c>
      <c r="K21" s="35" t="n">
        <v>0</v>
      </c>
      <c r="L21" s="35" t="n">
        <v>42</v>
      </c>
      <c r="M21" s="35" t="n">
        <v>79</v>
      </c>
      <c r="N21" s="35" t="n">
        <v>1</v>
      </c>
      <c r="O21" s="35" t="n">
        <v>0</v>
      </c>
      <c r="P21" s="35" t="n">
        <v>24</v>
      </c>
      <c r="Q21" s="35" t="n">
        <v>56</v>
      </c>
      <c r="R21" s="35" t="n">
        <v>2701</v>
      </c>
      <c r="S21" s="35" t="n">
        <v>2738</v>
      </c>
      <c r="T21" s="35" t="n">
        <v>2964</v>
      </c>
      <c r="U21" s="35" t="n">
        <v>2105</v>
      </c>
      <c r="V21" s="35" t="n">
        <v>3854</v>
      </c>
      <c r="W21" s="35" t="n">
        <v>2627</v>
      </c>
      <c r="X21" s="35" t="n">
        <v>1382</v>
      </c>
      <c r="Y21" s="35" t="n">
        <v>2967</v>
      </c>
      <c r="Z21" s="36" t="n">
        <v>74.0762</v>
      </c>
      <c r="AA21" s="36" t="s">
        <v>48</v>
      </c>
      <c r="AB21" s="36" t="n">
        <v>71.8504</v>
      </c>
      <c r="AC21" s="36" t="n">
        <v>27.5884</v>
      </c>
      <c r="AD21" s="36" t="n">
        <v>7708.9893</v>
      </c>
      <c r="AE21" s="36" t="s">
        <v>48</v>
      </c>
      <c r="AF21" s="36" t="n">
        <v>57.8725</v>
      </c>
      <c r="AG21" s="36" t="n">
        <v>54.0349</v>
      </c>
    </row>
    <row r="22" customFormat="false" ht="12.75" hidden="false" customHeight="false" outlineLevel="0" collapsed="false">
      <c r="A22" s="29" t="s">
        <v>16</v>
      </c>
      <c r="B22" s="35" t="n">
        <v>3793</v>
      </c>
      <c r="C22" s="35" t="n">
        <v>3445</v>
      </c>
      <c r="D22" s="35" t="n">
        <v>2895</v>
      </c>
      <c r="E22" s="35" t="n">
        <v>2848</v>
      </c>
      <c r="F22" s="35" t="n">
        <v>4568</v>
      </c>
      <c r="G22" s="35" t="n">
        <v>4718</v>
      </c>
      <c r="H22" s="35" t="n">
        <v>4660</v>
      </c>
      <c r="I22" s="35" t="n">
        <v>7886</v>
      </c>
      <c r="J22" s="35" t="n">
        <v>212</v>
      </c>
      <c r="K22" s="35" t="n">
        <v>444</v>
      </c>
      <c r="L22" s="35" t="n">
        <v>501</v>
      </c>
      <c r="M22" s="35" t="n">
        <v>203</v>
      </c>
      <c r="N22" s="35" t="n">
        <v>177</v>
      </c>
      <c r="O22" s="35" t="n">
        <v>173</v>
      </c>
      <c r="P22" s="35" t="n">
        <v>116</v>
      </c>
      <c r="Q22" s="35" t="n">
        <v>419</v>
      </c>
      <c r="R22" s="35" t="n">
        <v>3581</v>
      </c>
      <c r="S22" s="35" t="n">
        <v>3001</v>
      </c>
      <c r="T22" s="35" t="n">
        <v>2395</v>
      </c>
      <c r="U22" s="35" t="n">
        <v>2646</v>
      </c>
      <c r="V22" s="35" t="n">
        <v>4392</v>
      </c>
      <c r="W22" s="35" t="n">
        <v>4544</v>
      </c>
      <c r="X22" s="35" t="n">
        <v>4544</v>
      </c>
      <c r="Y22" s="35" t="n">
        <v>7467</v>
      </c>
      <c r="Z22" s="36" t="n">
        <v>17.8739</v>
      </c>
      <c r="AA22" s="36" t="n">
        <v>7.7637</v>
      </c>
      <c r="AB22" s="36" t="n">
        <v>5.7828</v>
      </c>
      <c r="AC22" s="36" t="n">
        <v>14.0605</v>
      </c>
      <c r="AD22" s="36" t="n">
        <v>25.8447</v>
      </c>
      <c r="AE22" s="36" t="n">
        <v>27.2195</v>
      </c>
      <c r="AF22" s="36" t="n">
        <v>40.0802</v>
      </c>
      <c r="AG22" s="36" t="n">
        <v>18.8179</v>
      </c>
    </row>
    <row r="23" customFormat="false" ht="12.75" hidden="false" customHeight="false" outlineLevel="0" collapsed="false">
      <c r="A23" s="29" t="s">
        <v>17</v>
      </c>
      <c r="B23" s="35" t="n">
        <v>24563</v>
      </c>
      <c r="C23" s="35" t="n">
        <v>23771</v>
      </c>
      <c r="D23" s="35" t="n">
        <v>20773</v>
      </c>
      <c r="E23" s="35" t="n">
        <v>23558</v>
      </c>
      <c r="F23" s="35" t="n">
        <v>29634</v>
      </c>
      <c r="G23" s="35" t="n">
        <v>31001</v>
      </c>
      <c r="H23" s="35" t="n">
        <v>28255</v>
      </c>
      <c r="I23" s="35" t="n">
        <v>34513</v>
      </c>
      <c r="J23" s="35" t="n">
        <v>54402</v>
      </c>
      <c r="K23" s="35" t="n">
        <v>40768</v>
      </c>
      <c r="L23" s="35" t="n">
        <v>42498</v>
      </c>
      <c r="M23" s="35" t="n">
        <v>47651</v>
      </c>
      <c r="N23" s="35" t="n">
        <v>58645</v>
      </c>
      <c r="O23" s="35" t="n">
        <v>55241</v>
      </c>
      <c r="P23" s="35" t="n">
        <v>60246</v>
      </c>
      <c r="Q23" s="35" t="n">
        <v>52907</v>
      </c>
      <c r="R23" s="35" t="n">
        <v>-29839</v>
      </c>
      <c r="S23" s="35" t="n">
        <v>-16997</v>
      </c>
      <c r="T23" s="35" t="n">
        <v>-21724</v>
      </c>
      <c r="U23" s="35" t="n">
        <v>-24093</v>
      </c>
      <c r="V23" s="35" t="n">
        <v>-29011</v>
      </c>
      <c r="W23" s="35" t="n">
        <v>-24240</v>
      </c>
      <c r="X23" s="35" t="n">
        <v>-31991</v>
      </c>
      <c r="Y23" s="35" t="n">
        <v>-18394</v>
      </c>
      <c r="Z23" s="36" t="n">
        <v>0.4515</v>
      </c>
      <c r="AA23" s="36" t="n">
        <v>0.5831</v>
      </c>
      <c r="AB23" s="36" t="n">
        <v>0.4888</v>
      </c>
      <c r="AC23" s="36" t="n">
        <v>0.4944</v>
      </c>
      <c r="AD23" s="36" t="n">
        <v>0.5053</v>
      </c>
      <c r="AE23" s="36" t="n">
        <v>0.5612</v>
      </c>
      <c r="AF23" s="36" t="n">
        <v>0.469</v>
      </c>
      <c r="AG23" s="36" t="n">
        <v>0.6523</v>
      </c>
    </row>
    <row r="24" customFormat="false" ht="12.75" hidden="false" customHeight="false" outlineLevel="0" collapsed="false">
      <c r="A24" s="29" t="s">
        <v>18</v>
      </c>
      <c r="B24" s="35" t="n">
        <v>9</v>
      </c>
      <c r="C24" s="35" t="n">
        <v>33</v>
      </c>
      <c r="D24" s="35" t="n">
        <v>65</v>
      </c>
      <c r="E24" s="35" t="n">
        <v>252</v>
      </c>
      <c r="F24" s="35" t="n">
        <v>71</v>
      </c>
      <c r="G24" s="35" t="n">
        <v>682</v>
      </c>
      <c r="H24" s="35" t="n">
        <v>18</v>
      </c>
      <c r="I24" s="35" t="n">
        <v>0</v>
      </c>
      <c r="J24" s="35" t="n">
        <v>192</v>
      </c>
      <c r="K24" s="35" t="n">
        <v>163</v>
      </c>
      <c r="L24" s="35" t="n">
        <v>62</v>
      </c>
      <c r="M24" s="35" t="n">
        <v>11</v>
      </c>
      <c r="N24" s="35" t="n">
        <v>98</v>
      </c>
      <c r="O24" s="35" t="n">
        <v>264</v>
      </c>
      <c r="P24" s="35" t="n">
        <v>128</v>
      </c>
      <c r="Q24" s="35" t="n">
        <v>88</v>
      </c>
      <c r="R24" s="35" t="n">
        <v>-183</v>
      </c>
      <c r="S24" s="35" t="n">
        <v>-131</v>
      </c>
      <c r="T24" s="35" t="n">
        <v>3</v>
      </c>
      <c r="U24" s="35" t="n">
        <v>242</v>
      </c>
      <c r="V24" s="35" t="n">
        <v>-27</v>
      </c>
      <c r="W24" s="35" t="n">
        <v>418</v>
      </c>
      <c r="X24" s="35" t="n">
        <v>-111</v>
      </c>
      <c r="Y24" s="35" t="n">
        <v>-88</v>
      </c>
      <c r="Z24" s="36" t="n">
        <v>0.0482</v>
      </c>
      <c r="AA24" s="36" t="n">
        <v>0.2001</v>
      </c>
      <c r="AB24" s="36" t="n">
        <v>1.0427</v>
      </c>
      <c r="AC24" s="36" t="n">
        <v>23.6754</v>
      </c>
      <c r="AD24" s="36" t="n">
        <v>0.7274</v>
      </c>
      <c r="AE24" s="36" t="n">
        <v>2.5858</v>
      </c>
      <c r="AF24" s="36" t="n">
        <v>0.1366</v>
      </c>
      <c r="AG24" s="36" t="n">
        <v>0</v>
      </c>
    </row>
    <row r="25" customFormat="false" ht="12.75" hidden="false" customHeight="false" outlineLevel="0" collapsed="false">
      <c r="A25" s="29" t="s">
        <v>19</v>
      </c>
      <c r="B25" s="35" t="n">
        <v>12632</v>
      </c>
      <c r="C25" s="35" t="n">
        <v>10780</v>
      </c>
      <c r="D25" s="35" t="n">
        <v>11225</v>
      </c>
      <c r="E25" s="35" t="n">
        <v>14650</v>
      </c>
      <c r="F25" s="35" t="n">
        <v>11872</v>
      </c>
      <c r="G25" s="35" t="n">
        <v>8522</v>
      </c>
      <c r="H25" s="35" t="n">
        <v>7399</v>
      </c>
      <c r="I25" s="35" t="n">
        <v>8454</v>
      </c>
      <c r="J25" s="35" t="n">
        <v>3497</v>
      </c>
      <c r="K25" s="35" t="n">
        <v>3902</v>
      </c>
      <c r="L25" s="35" t="n">
        <v>7453</v>
      </c>
      <c r="M25" s="35" t="n">
        <v>6472</v>
      </c>
      <c r="N25" s="35" t="n">
        <v>13578</v>
      </c>
      <c r="O25" s="35" t="n">
        <v>8653</v>
      </c>
      <c r="P25" s="35" t="n">
        <v>5384</v>
      </c>
      <c r="Q25" s="35" t="n">
        <v>7718</v>
      </c>
      <c r="R25" s="35" t="n">
        <v>9135</v>
      </c>
      <c r="S25" s="35" t="n">
        <v>6878</v>
      </c>
      <c r="T25" s="35" t="n">
        <v>3772</v>
      </c>
      <c r="U25" s="35" t="n">
        <v>8179</v>
      </c>
      <c r="V25" s="35" t="n">
        <v>-1706</v>
      </c>
      <c r="W25" s="35" t="n">
        <v>-130</v>
      </c>
      <c r="X25" s="35" t="n">
        <v>2014</v>
      </c>
      <c r="Y25" s="35" t="n">
        <v>736</v>
      </c>
      <c r="Z25" s="36" t="n">
        <v>3.6126</v>
      </c>
      <c r="AA25" s="36" t="n">
        <v>2.7627</v>
      </c>
      <c r="AB25" s="36" t="n">
        <v>1.5062</v>
      </c>
      <c r="AC25" s="36" t="n">
        <v>2.2638</v>
      </c>
      <c r="AD25" s="36" t="n">
        <v>0.8743</v>
      </c>
      <c r="AE25" s="36" t="n">
        <v>0.985</v>
      </c>
      <c r="AF25" s="36" t="n">
        <v>1.3741</v>
      </c>
      <c r="AG25" s="36" t="n">
        <v>1.0954</v>
      </c>
    </row>
    <row r="26" customFormat="false" ht="12.75" hidden="false" customHeight="false" outlineLevel="0" collapsed="false">
      <c r="A26" s="22" t="s">
        <v>20</v>
      </c>
      <c r="B26" s="35" t="n">
        <v>42145</v>
      </c>
      <c r="C26" s="35" t="n">
        <v>43358</v>
      </c>
      <c r="D26" s="35" t="n">
        <v>39684</v>
      </c>
      <c r="E26" s="35" t="n">
        <v>36792</v>
      </c>
      <c r="F26" s="35" t="n">
        <v>30379</v>
      </c>
      <c r="G26" s="35" t="n">
        <v>31396</v>
      </c>
      <c r="H26" s="35" t="n">
        <v>23180</v>
      </c>
      <c r="I26" s="35" t="n">
        <v>36214</v>
      </c>
      <c r="J26" s="35" t="n">
        <v>13546</v>
      </c>
      <c r="K26" s="35" t="n">
        <v>4842</v>
      </c>
      <c r="L26" s="35" t="n">
        <v>3350</v>
      </c>
      <c r="M26" s="35" t="n">
        <v>3421</v>
      </c>
      <c r="N26" s="35" t="n">
        <v>2522</v>
      </c>
      <c r="O26" s="35" t="n">
        <v>3090</v>
      </c>
      <c r="P26" s="35" t="n">
        <v>12470</v>
      </c>
      <c r="Q26" s="35" t="n">
        <v>12210</v>
      </c>
      <c r="R26" s="35" t="n">
        <v>28599</v>
      </c>
      <c r="S26" s="35" t="n">
        <v>38516</v>
      </c>
      <c r="T26" s="35" t="n">
        <v>36334</v>
      </c>
      <c r="U26" s="35" t="n">
        <v>33371</v>
      </c>
      <c r="V26" s="35" t="n">
        <v>27857</v>
      </c>
      <c r="W26" s="35" t="n">
        <v>28306</v>
      </c>
      <c r="X26" s="35" t="n">
        <v>10710</v>
      </c>
      <c r="Y26" s="35" t="n">
        <v>24004</v>
      </c>
      <c r="Z26" s="36" t="n">
        <v>3.1113</v>
      </c>
      <c r="AA26" s="36" t="n">
        <v>8.9544</v>
      </c>
      <c r="AB26" s="36" t="n">
        <v>11.8464</v>
      </c>
      <c r="AC26" s="36" t="n">
        <v>10.7557</v>
      </c>
      <c r="AD26" s="36" t="n">
        <v>12.0435</v>
      </c>
      <c r="AE26" s="36" t="n">
        <v>10.1599</v>
      </c>
      <c r="AF26" s="36" t="n">
        <v>1.8588</v>
      </c>
      <c r="AG26" s="36" t="n">
        <v>2.966</v>
      </c>
    </row>
    <row r="27" customFormat="false" ht="12.75" hidden="false" customHeight="false" outlineLevel="0" collapsed="false">
      <c r="A27" s="22" t="s">
        <v>21</v>
      </c>
      <c r="B27" s="35" t="n">
        <v>36242</v>
      </c>
      <c r="C27" s="35" t="n">
        <v>40905</v>
      </c>
      <c r="D27" s="35" t="n">
        <v>57266</v>
      </c>
      <c r="E27" s="35" t="n">
        <v>54689</v>
      </c>
      <c r="F27" s="35" t="n">
        <v>41601</v>
      </c>
      <c r="G27" s="35" t="n">
        <v>46736</v>
      </c>
      <c r="H27" s="35" t="n">
        <v>48640</v>
      </c>
      <c r="I27" s="35" t="n">
        <v>40293</v>
      </c>
      <c r="J27" s="35" t="n">
        <v>11884</v>
      </c>
      <c r="K27" s="35" t="n">
        <v>13060</v>
      </c>
      <c r="L27" s="35" t="n">
        <v>11549</v>
      </c>
      <c r="M27" s="35" t="n">
        <v>13542</v>
      </c>
      <c r="N27" s="35" t="n">
        <v>18930</v>
      </c>
      <c r="O27" s="35" t="n">
        <v>25293</v>
      </c>
      <c r="P27" s="35" t="n">
        <v>22844</v>
      </c>
      <c r="Q27" s="35" t="n">
        <v>8421</v>
      </c>
      <c r="R27" s="35" t="n">
        <v>24358</v>
      </c>
      <c r="S27" s="35" t="n">
        <v>27845</v>
      </c>
      <c r="T27" s="35" t="n">
        <v>45718</v>
      </c>
      <c r="U27" s="35" t="n">
        <v>41147</v>
      </c>
      <c r="V27" s="35" t="n">
        <v>22671</v>
      </c>
      <c r="W27" s="35" t="n">
        <v>21444</v>
      </c>
      <c r="X27" s="35" t="n">
        <v>25796</v>
      </c>
      <c r="Y27" s="35" t="n">
        <v>31872</v>
      </c>
      <c r="Z27" s="36" t="n">
        <v>3.0496</v>
      </c>
      <c r="AA27" s="36" t="n">
        <v>3.1321</v>
      </c>
      <c r="AB27" s="36" t="n">
        <v>4.9588</v>
      </c>
      <c r="AC27" s="36" t="n">
        <v>4.0385</v>
      </c>
      <c r="AD27" s="36" t="n">
        <v>2.1976</v>
      </c>
      <c r="AE27" s="36" t="n">
        <v>1.8478</v>
      </c>
      <c r="AF27" s="36" t="n">
        <v>2.1293</v>
      </c>
      <c r="AG27" s="36" t="n">
        <v>4.7849</v>
      </c>
    </row>
    <row r="28" customFormat="false" ht="12.75" hidden="false" customHeight="false" outlineLevel="0" collapsed="false">
      <c r="A28" s="22" t="s">
        <v>22</v>
      </c>
      <c r="B28" s="35" t="n">
        <v>3238</v>
      </c>
      <c r="C28" s="35" t="n">
        <v>2151</v>
      </c>
      <c r="D28" s="35" t="n">
        <v>2640</v>
      </c>
      <c r="E28" s="35" t="n">
        <v>4388</v>
      </c>
      <c r="F28" s="35" t="n">
        <v>6207</v>
      </c>
      <c r="G28" s="35" t="n">
        <v>11617</v>
      </c>
      <c r="H28" s="35" t="n">
        <v>15143</v>
      </c>
      <c r="I28" s="35" t="n">
        <v>18095</v>
      </c>
      <c r="J28" s="35" t="n">
        <v>2908</v>
      </c>
      <c r="K28" s="35" t="n">
        <v>3526</v>
      </c>
      <c r="L28" s="35" t="n">
        <v>3168</v>
      </c>
      <c r="M28" s="35" t="n">
        <v>3464</v>
      </c>
      <c r="N28" s="35" t="n">
        <v>20473</v>
      </c>
      <c r="O28" s="35" t="n">
        <v>23024</v>
      </c>
      <c r="P28" s="35" t="n">
        <v>22294</v>
      </c>
      <c r="Q28" s="35" t="n">
        <v>22836</v>
      </c>
      <c r="R28" s="35" t="n">
        <v>330</v>
      </c>
      <c r="S28" s="35" t="n">
        <v>-1375</v>
      </c>
      <c r="T28" s="35" t="n">
        <v>-528</v>
      </c>
      <c r="U28" s="35" t="n">
        <v>924</v>
      </c>
      <c r="V28" s="35" t="n">
        <v>-14266</v>
      </c>
      <c r="W28" s="35" t="n">
        <v>-11407</v>
      </c>
      <c r="X28" s="35" t="n">
        <v>-7151</v>
      </c>
      <c r="Y28" s="35" t="n">
        <v>-4741</v>
      </c>
      <c r="Z28" s="36" t="n">
        <v>1.1134</v>
      </c>
      <c r="AA28" s="36" t="n">
        <v>0.61</v>
      </c>
      <c r="AB28" s="36" t="n">
        <v>0.8334</v>
      </c>
      <c r="AC28" s="36" t="n">
        <v>1.2668</v>
      </c>
      <c r="AD28" s="36" t="n">
        <v>0.3032</v>
      </c>
      <c r="AE28" s="36" t="n">
        <v>0.5045</v>
      </c>
      <c r="AF28" s="36" t="n">
        <v>0.6793</v>
      </c>
      <c r="AG28" s="36" t="n">
        <v>0.7924</v>
      </c>
    </row>
    <row r="29" customFormat="false" ht="12.75" hidden="false" customHeight="false" outlineLevel="0" collapsed="false">
      <c r="A29" s="22" t="s">
        <v>23</v>
      </c>
      <c r="B29" s="35" t="n">
        <v>17720</v>
      </c>
      <c r="C29" s="35" t="n">
        <v>22952</v>
      </c>
      <c r="D29" s="35" t="n">
        <v>26761</v>
      </c>
      <c r="E29" s="35" t="n">
        <v>29227</v>
      </c>
      <c r="F29" s="35" t="n">
        <v>22044</v>
      </c>
      <c r="G29" s="35" t="n">
        <v>17596</v>
      </c>
      <c r="H29" s="35" t="n">
        <v>21224</v>
      </c>
      <c r="I29" s="35" t="n">
        <v>40765</v>
      </c>
      <c r="J29" s="35" t="n">
        <v>7116</v>
      </c>
      <c r="K29" s="35" t="n">
        <v>7818</v>
      </c>
      <c r="L29" s="35" t="n">
        <v>46695</v>
      </c>
      <c r="M29" s="35" t="n">
        <v>53162</v>
      </c>
      <c r="N29" s="35" t="n">
        <v>46685</v>
      </c>
      <c r="O29" s="35" t="n">
        <v>79874</v>
      </c>
      <c r="P29" s="35" t="n">
        <v>92787</v>
      </c>
      <c r="Q29" s="35" t="n">
        <v>91294</v>
      </c>
      <c r="R29" s="35" t="n">
        <v>10605</v>
      </c>
      <c r="S29" s="35" t="n">
        <v>15134</v>
      </c>
      <c r="T29" s="35" t="n">
        <v>-19933</v>
      </c>
      <c r="U29" s="35" t="n">
        <v>-23934</v>
      </c>
      <c r="V29" s="35" t="n">
        <v>-24641</v>
      </c>
      <c r="W29" s="35" t="n">
        <v>-62279</v>
      </c>
      <c r="X29" s="35" t="n">
        <v>-71564</v>
      </c>
      <c r="Y29" s="35" t="n">
        <v>-50528</v>
      </c>
      <c r="Z29" s="36" t="n">
        <v>2.49016301292861</v>
      </c>
      <c r="AA29" s="36" t="n">
        <v>2.9357892044001</v>
      </c>
      <c r="AB29" s="36" t="n">
        <v>0.573102045186851</v>
      </c>
      <c r="AC29" s="36" t="n">
        <v>0.549772393815131</v>
      </c>
      <c r="AD29" s="36" t="n">
        <v>0.472185926957267</v>
      </c>
      <c r="AE29" s="36" t="n">
        <v>0.220296967724166</v>
      </c>
      <c r="AF29" s="36" t="n">
        <v>0.228738939722159</v>
      </c>
      <c r="AG29" s="36" t="n">
        <v>0.446524415624247</v>
      </c>
    </row>
    <row r="30" customFormat="false" ht="12.75" hidden="false" customHeight="false" outlineLevel="0" collapsed="false">
      <c r="A30" s="22" t="s">
        <v>24</v>
      </c>
      <c r="B30" s="38" t="n">
        <v>124</v>
      </c>
      <c r="C30" s="35" t="n">
        <v>71</v>
      </c>
      <c r="D30" s="35" t="n">
        <v>134</v>
      </c>
      <c r="E30" s="35" t="n">
        <v>320</v>
      </c>
      <c r="F30" s="35" t="n">
        <v>394</v>
      </c>
      <c r="G30" s="35" t="n">
        <v>256</v>
      </c>
      <c r="H30" s="35" t="n">
        <v>224</v>
      </c>
      <c r="I30" s="35" t="n">
        <v>1926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124</v>
      </c>
      <c r="S30" s="35" t="n">
        <v>71</v>
      </c>
      <c r="T30" s="35" t="n">
        <v>134</v>
      </c>
      <c r="U30" s="35" t="n">
        <v>320</v>
      </c>
      <c r="V30" s="35" t="n">
        <v>394</v>
      </c>
      <c r="W30" s="35" t="n">
        <v>256</v>
      </c>
      <c r="X30" s="35" t="n">
        <v>224</v>
      </c>
      <c r="Y30" s="35" t="n">
        <v>1926</v>
      </c>
      <c r="Z30" s="38" t="s">
        <v>48</v>
      </c>
      <c r="AA30" s="36" t="s">
        <v>48</v>
      </c>
      <c r="AB30" s="36" t="s">
        <v>48</v>
      </c>
      <c r="AC30" s="36" t="s">
        <v>48</v>
      </c>
      <c r="AD30" s="36" t="s">
        <v>48</v>
      </c>
      <c r="AE30" s="36" t="s">
        <v>48</v>
      </c>
      <c r="AF30" s="36" t="n">
        <v>690.4056</v>
      </c>
      <c r="AG30" s="36" t="s">
        <v>48</v>
      </c>
    </row>
    <row r="31" customFormat="false" ht="12.75" hidden="false" customHeight="false" outlineLevel="0" collapsed="false">
      <c r="A31" s="22" t="s">
        <v>25</v>
      </c>
      <c r="B31" s="35" t="n">
        <v>147</v>
      </c>
      <c r="C31" s="35" t="n">
        <v>5975</v>
      </c>
      <c r="D31" s="35" t="n">
        <v>673</v>
      </c>
      <c r="E31" s="35" t="n">
        <v>494</v>
      </c>
      <c r="F31" s="35" t="n">
        <v>1445</v>
      </c>
      <c r="G31" s="35" t="n">
        <v>3537</v>
      </c>
      <c r="H31" s="35" t="n">
        <v>2554</v>
      </c>
      <c r="I31" s="35" t="n">
        <v>2828</v>
      </c>
      <c r="J31" s="35" t="n">
        <v>1004</v>
      </c>
      <c r="K31" s="35" t="n">
        <v>1166</v>
      </c>
      <c r="L31" s="35" t="n">
        <v>78</v>
      </c>
      <c r="M31" s="35" t="n">
        <v>7</v>
      </c>
      <c r="N31" s="35" t="n">
        <v>68</v>
      </c>
      <c r="O31" s="35" t="n">
        <v>914</v>
      </c>
      <c r="P31" s="35" t="n">
        <v>4156</v>
      </c>
      <c r="Q31" s="35" t="n">
        <v>8119</v>
      </c>
      <c r="R31" s="35" t="n">
        <v>-857</v>
      </c>
      <c r="S31" s="35" t="n">
        <v>4808</v>
      </c>
      <c r="T31" s="35" t="n">
        <v>595</v>
      </c>
      <c r="U31" s="35" t="n">
        <v>487</v>
      </c>
      <c r="V31" s="35" t="n">
        <v>1377</v>
      </c>
      <c r="W31" s="35" t="n">
        <v>2624</v>
      </c>
      <c r="X31" s="35" t="n">
        <v>-1602</v>
      </c>
      <c r="Y31" s="35" t="n">
        <v>-5291</v>
      </c>
      <c r="Z31" s="36" t="n">
        <v>0.1466</v>
      </c>
      <c r="AA31" s="36" t="n">
        <v>5.1223</v>
      </c>
      <c r="AB31" s="36" t="n">
        <v>8.6152</v>
      </c>
      <c r="AC31" s="36" t="n">
        <v>75.7378</v>
      </c>
      <c r="AD31" s="36" t="n">
        <v>21.2401</v>
      </c>
      <c r="AE31" s="36" t="n">
        <v>3.8719</v>
      </c>
      <c r="AF31" s="36" t="n">
        <v>0.6146</v>
      </c>
      <c r="AG31" s="36" t="n">
        <v>0.3483</v>
      </c>
    </row>
    <row r="32" customFormat="false" ht="12.75" hidden="false" customHeight="false" outlineLevel="0" collapsed="false">
      <c r="A32" s="22" t="s">
        <v>26</v>
      </c>
      <c r="B32" s="35" t="n">
        <v>249</v>
      </c>
      <c r="C32" s="35" t="n">
        <v>79</v>
      </c>
      <c r="D32" s="35" t="n">
        <v>184</v>
      </c>
      <c r="E32" s="35" t="n">
        <v>52</v>
      </c>
      <c r="F32" s="35" t="n">
        <v>49</v>
      </c>
      <c r="G32" s="35" t="n">
        <v>14</v>
      </c>
      <c r="H32" s="35" t="n">
        <v>13</v>
      </c>
      <c r="I32" s="35" t="n">
        <v>127</v>
      </c>
      <c r="J32" s="35" t="n">
        <v>84</v>
      </c>
      <c r="K32" s="35" t="n">
        <v>11</v>
      </c>
      <c r="L32" s="35" t="n">
        <v>380</v>
      </c>
      <c r="M32" s="35" t="n">
        <v>56</v>
      </c>
      <c r="N32" s="35" t="n">
        <v>49</v>
      </c>
      <c r="O32" s="35" t="n">
        <v>30</v>
      </c>
      <c r="P32" s="35" t="n">
        <v>503</v>
      </c>
      <c r="Q32" s="35" t="n">
        <v>3295</v>
      </c>
      <c r="R32" s="35" t="n">
        <v>166</v>
      </c>
      <c r="S32" s="35" t="n">
        <v>68</v>
      </c>
      <c r="T32" s="35" t="n">
        <v>-197</v>
      </c>
      <c r="U32" s="35" t="n">
        <v>-4</v>
      </c>
      <c r="V32" s="35" t="n">
        <v>0</v>
      </c>
      <c r="W32" s="35" t="n">
        <v>-16</v>
      </c>
      <c r="X32" s="35" t="n">
        <v>-490</v>
      </c>
      <c r="Y32" s="35" t="n">
        <v>-3168</v>
      </c>
      <c r="Z32" s="36" t="n">
        <v>2.9759</v>
      </c>
      <c r="AA32" s="36" t="n">
        <v>6.9807</v>
      </c>
      <c r="AB32" s="36" t="n">
        <v>0.4833</v>
      </c>
      <c r="AC32" s="36" t="n">
        <v>0.9317</v>
      </c>
      <c r="AD32" s="36" t="n">
        <v>0.9952</v>
      </c>
      <c r="AE32" s="36" t="n">
        <v>0.4806</v>
      </c>
      <c r="AF32" s="36" t="n">
        <v>0.0249</v>
      </c>
      <c r="AG32" s="36" t="n">
        <v>0.0385</v>
      </c>
    </row>
    <row r="33" customFormat="false" ht="12.75" hidden="false" customHeight="false" outlineLevel="0" collapsed="false">
      <c r="A33" s="22" t="s">
        <v>27</v>
      </c>
      <c r="B33" s="38" t="s">
        <v>48</v>
      </c>
      <c r="C33" s="38" t="n">
        <v>0</v>
      </c>
      <c r="D33" s="38" t="n">
        <v>2</v>
      </c>
      <c r="E33" s="35" t="n">
        <v>4</v>
      </c>
      <c r="F33" s="35" t="n">
        <v>82</v>
      </c>
      <c r="G33" s="35" t="n">
        <v>166</v>
      </c>
      <c r="H33" s="35" t="n">
        <v>786</v>
      </c>
      <c r="I33" s="35" t="n">
        <v>799</v>
      </c>
      <c r="J33" s="35" t="s">
        <v>48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1</v>
      </c>
      <c r="Q33" s="35" t="n">
        <v>0</v>
      </c>
      <c r="R33" s="35" t="s">
        <v>48</v>
      </c>
      <c r="S33" s="35" t="n">
        <v>0</v>
      </c>
      <c r="T33" s="35" t="n">
        <v>2</v>
      </c>
      <c r="U33" s="35" t="n">
        <v>4</v>
      </c>
      <c r="V33" s="35" t="n">
        <v>82</v>
      </c>
      <c r="W33" s="35" t="n">
        <v>166</v>
      </c>
      <c r="X33" s="35" t="n">
        <v>785</v>
      </c>
      <c r="Y33" s="35" t="n">
        <v>799</v>
      </c>
      <c r="Z33" s="38" t="s">
        <v>48</v>
      </c>
      <c r="AA33" s="36" t="n">
        <v>0</v>
      </c>
      <c r="AB33" s="36" t="s">
        <v>48</v>
      </c>
      <c r="AC33" s="36" t="s">
        <v>48</v>
      </c>
      <c r="AD33" s="36" t="s">
        <v>48</v>
      </c>
      <c r="AE33" s="36" t="n">
        <v>4812.0525</v>
      </c>
      <c r="AF33" s="36" t="n">
        <v>667.7413</v>
      </c>
      <c r="AG33" s="36" t="n">
        <v>1988.0388</v>
      </c>
    </row>
    <row r="34" customFormat="false" ht="12.75" hidden="false" customHeight="false" outlineLevel="0" collapsed="false">
      <c r="A34" s="22" t="s">
        <v>28</v>
      </c>
      <c r="B34" s="35" t="n">
        <v>2489</v>
      </c>
      <c r="C34" s="35" t="n">
        <v>4625</v>
      </c>
      <c r="D34" s="35" t="n">
        <v>8733</v>
      </c>
      <c r="E34" s="35" t="n">
        <v>10911</v>
      </c>
      <c r="F34" s="35" t="n">
        <v>9124</v>
      </c>
      <c r="G34" s="35" t="n">
        <v>6697</v>
      </c>
      <c r="H34" s="35" t="n">
        <v>2792</v>
      </c>
      <c r="I34" s="35" t="n">
        <v>5264</v>
      </c>
      <c r="J34" s="35" t="n">
        <v>1586</v>
      </c>
      <c r="K34" s="35" t="n">
        <v>123</v>
      </c>
      <c r="L34" s="35" t="n">
        <v>226</v>
      </c>
      <c r="M34" s="35" t="n">
        <v>10857</v>
      </c>
      <c r="N34" s="35" t="n">
        <v>12042</v>
      </c>
      <c r="O34" s="35" t="n">
        <v>16832</v>
      </c>
      <c r="P34" s="35" t="n">
        <v>28988</v>
      </c>
      <c r="Q34" s="35" t="n">
        <v>22689</v>
      </c>
      <c r="R34" s="35" t="n">
        <v>903</v>
      </c>
      <c r="S34" s="35" t="n">
        <v>4503</v>
      </c>
      <c r="T34" s="35" t="n">
        <v>8508</v>
      </c>
      <c r="U34" s="35" t="n">
        <v>54</v>
      </c>
      <c r="V34" s="35" t="n">
        <v>-2918</v>
      </c>
      <c r="W34" s="35" t="n">
        <v>-10136</v>
      </c>
      <c r="X34" s="35" t="n">
        <v>-26196</v>
      </c>
      <c r="Y34" s="35" t="n">
        <v>-17424</v>
      </c>
      <c r="Z34" s="36" t="n">
        <v>1.5692</v>
      </c>
      <c r="AA34" s="36" t="n">
        <v>37.6496</v>
      </c>
      <c r="AB34" s="36" t="n">
        <v>38.6713</v>
      </c>
      <c r="AC34" s="36" t="n">
        <v>1.005</v>
      </c>
      <c r="AD34" s="36" t="n">
        <v>0.7577</v>
      </c>
      <c r="AE34" s="36" t="n">
        <v>0.3979</v>
      </c>
      <c r="AF34" s="36" t="n">
        <v>0.0963</v>
      </c>
      <c r="AG34" s="36" t="n">
        <v>0.232</v>
      </c>
    </row>
    <row r="35" customFormat="false" ht="12.75" hidden="false" customHeight="false" outlineLevel="0" collapsed="false">
      <c r="A35" s="22" t="s">
        <v>29</v>
      </c>
      <c r="B35" s="38" t="n">
        <v>24</v>
      </c>
      <c r="C35" s="35" t="n">
        <v>39</v>
      </c>
      <c r="D35" s="35" t="n">
        <v>614</v>
      </c>
      <c r="E35" s="35" t="n">
        <v>759</v>
      </c>
      <c r="F35" s="35" t="n">
        <v>271</v>
      </c>
      <c r="G35" s="35" t="n">
        <v>243</v>
      </c>
      <c r="H35" s="35" t="n">
        <v>1409</v>
      </c>
      <c r="I35" s="35" t="n">
        <v>5438</v>
      </c>
      <c r="J35" s="35" t="n">
        <v>0</v>
      </c>
      <c r="K35" s="35" t="n">
        <v>0</v>
      </c>
      <c r="L35" s="35" t="n">
        <v>0</v>
      </c>
      <c r="M35" s="35" t="n">
        <v>16</v>
      </c>
      <c r="N35" s="35" t="n">
        <v>10</v>
      </c>
      <c r="O35" s="35" t="n">
        <v>32</v>
      </c>
      <c r="P35" s="35" t="n">
        <v>2</v>
      </c>
      <c r="Q35" s="35" t="n">
        <v>11</v>
      </c>
      <c r="R35" s="35" t="n">
        <v>24</v>
      </c>
      <c r="S35" s="35" t="n">
        <v>39</v>
      </c>
      <c r="T35" s="35" t="n">
        <v>614</v>
      </c>
      <c r="U35" s="35" t="n">
        <v>743</v>
      </c>
      <c r="V35" s="35" t="n">
        <v>261</v>
      </c>
      <c r="W35" s="35" t="n">
        <v>211</v>
      </c>
      <c r="X35" s="35" t="n">
        <v>1406</v>
      </c>
      <c r="Y35" s="35" t="n">
        <v>5427</v>
      </c>
      <c r="Z35" s="38" t="s">
        <v>48</v>
      </c>
      <c r="AA35" s="36" t="s">
        <v>48</v>
      </c>
      <c r="AB35" s="36" t="s">
        <v>48</v>
      </c>
      <c r="AC35" s="36" t="n">
        <v>48.6976</v>
      </c>
      <c r="AD35" s="36" t="n">
        <v>27.8832</v>
      </c>
      <c r="AE35" s="36" t="n">
        <v>7.5867</v>
      </c>
      <c r="AF35" s="36" t="n">
        <v>594.8439</v>
      </c>
      <c r="AG35" s="36" t="n">
        <v>494.2631</v>
      </c>
    </row>
    <row r="36" customFormat="false" ht="12.75" hidden="false" customHeight="false" outlineLevel="0" collapsed="false">
      <c r="A36" s="22" t="s">
        <v>30</v>
      </c>
      <c r="B36" s="38" t="n">
        <v>41</v>
      </c>
      <c r="C36" s="38" t="n">
        <v>239</v>
      </c>
      <c r="D36" s="38" t="n">
        <v>897</v>
      </c>
      <c r="E36" s="35" t="n">
        <v>2534</v>
      </c>
      <c r="F36" s="35" t="n">
        <v>1466</v>
      </c>
      <c r="G36" s="35" t="n">
        <v>1559</v>
      </c>
      <c r="H36" s="35" t="n">
        <v>1510</v>
      </c>
      <c r="I36" s="35" t="n">
        <v>2911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4</v>
      </c>
      <c r="Q36" s="35" t="n">
        <v>0</v>
      </c>
      <c r="R36" s="35" t="n">
        <v>41</v>
      </c>
      <c r="S36" s="35" t="n">
        <v>239</v>
      </c>
      <c r="T36" s="35" t="n">
        <v>897</v>
      </c>
      <c r="U36" s="35" t="n">
        <v>2534</v>
      </c>
      <c r="V36" s="35" t="n">
        <v>1466</v>
      </c>
      <c r="W36" s="35" t="n">
        <v>1559</v>
      </c>
      <c r="X36" s="35" t="n">
        <v>1506</v>
      </c>
      <c r="Y36" s="35" t="n">
        <v>2911</v>
      </c>
      <c r="Z36" s="38" t="s">
        <v>48</v>
      </c>
      <c r="AA36" s="36" t="s">
        <v>48</v>
      </c>
      <c r="AB36" s="36" t="s">
        <v>48</v>
      </c>
      <c r="AC36" s="36" t="s">
        <v>48</v>
      </c>
      <c r="AD36" s="36" t="s">
        <v>48</v>
      </c>
      <c r="AE36" s="36" t="s">
        <v>48</v>
      </c>
      <c r="AF36" s="36" t="n">
        <v>350.3266</v>
      </c>
      <c r="AG36" s="36" t="s">
        <v>48</v>
      </c>
    </row>
    <row r="37" customFormat="false" ht="12.75" hidden="false" customHeight="false" outlineLevel="0" collapsed="false">
      <c r="A37" s="22" t="s">
        <v>31</v>
      </c>
      <c r="B37" s="35" t="n">
        <v>792</v>
      </c>
      <c r="C37" s="38" t="n">
        <v>368</v>
      </c>
      <c r="D37" s="38" t="n">
        <v>421</v>
      </c>
      <c r="E37" s="35" t="n">
        <v>344</v>
      </c>
      <c r="F37" s="35" t="n">
        <v>303</v>
      </c>
      <c r="G37" s="35" t="n">
        <v>557</v>
      </c>
      <c r="H37" s="35" t="n">
        <v>1385</v>
      </c>
      <c r="I37" s="35" t="n">
        <v>906</v>
      </c>
      <c r="J37" s="35" t="n">
        <v>0</v>
      </c>
      <c r="K37" s="35" t="n">
        <v>2</v>
      </c>
      <c r="L37" s="35" t="n">
        <v>0</v>
      </c>
      <c r="M37" s="35" t="n">
        <v>1</v>
      </c>
      <c r="N37" s="35" t="n">
        <v>1</v>
      </c>
      <c r="O37" s="35" t="n">
        <v>0</v>
      </c>
      <c r="P37" s="35" t="n">
        <v>0</v>
      </c>
      <c r="Q37" s="35" t="n">
        <v>0</v>
      </c>
      <c r="R37" s="35" t="n">
        <v>792</v>
      </c>
      <c r="S37" s="35" t="n">
        <v>366</v>
      </c>
      <c r="T37" s="35" t="n">
        <v>421</v>
      </c>
      <c r="U37" s="35" t="n">
        <v>343</v>
      </c>
      <c r="V37" s="35" t="n">
        <v>302</v>
      </c>
      <c r="W37" s="35" t="n">
        <v>557</v>
      </c>
      <c r="X37" s="35" t="n">
        <v>1385</v>
      </c>
      <c r="Y37" s="35" t="n">
        <v>906</v>
      </c>
      <c r="Z37" s="38" t="s">
        <v>48</v>
      </c>
      <c r="AA37" s="36" t="n">
        <v>183.7052</v>
      </c>
      <c r="AB37" s="36" t="s">
        <v>48</v>
      </c>
      <c r="AC37" s="36" t="n">
        <v>244.617</v>
      </c>
      <c r="AD37" s="36" t="n">
        <v>418.0852</v>
      </c>
      <c r="AE37" s="36" t="s">
        <v>48</v>
      </c>
      <c r="AF37" s="36" t="s">
        <v>48</v>
      </c>
      <c r="AG37" s="36" t="s">
        <v>48</v>
      </c>
    </row>
    <row r="38" customFormat="false" ht="12.75" hidden="false" customHeight="false" outlineLevel="0" collapsed="false">
      <c r="A38" s="22" t="s">
        <v>32</v>
      </c>
      <c r="B38" s="35" t="n">
        <v>5382</v>
      </c>
      <c r="C38" s="35" t="n">
        <v>5102</v>
      </c>
      <c r="D38" s="35" t="n">
        <v>9025</v>
      </c>
      <c r="E38" s="35" t="n">
        <v>10943</v>
      </c>
      <c r="F38" s="35" t="n">
        <v>5524</v>
      </c>
      <c r="G38" s="35" t="n">
        <v>2823</v>
      </c>
      <c r="H38" s="35" t="n">
        <v>6389</v>
      </c>
      <c r="I38" s="35" t="n">
        <v>16966</v>
      </c>
      <c r="J38" s="35" t="n">
        <v>135</v>
      </c>
      <c r="K38" s="35" t="n">
        <v>3699</v>
      </c>
      <c r="L38" s="35" t="n">
        <v>12317</v>
      </c>
      <c r="M38" s="35" t="n">
        <v>4034</v>
      </c>
      <c r="N38" s="35" t="n">
        <v>592</v>
      </c>
      <c r="O38" s="35" t="n">
        <v>403</v>
      </c>
      <c r="P38" s="35" t="n">
        <v>588</v>
      </c>
      <c r="Q38" s="35" t="n">
        <v>282</v>
      </c>
      <c r="R38" s="35" t="n">
        <v>5247</v>
      </c>
      <c r="S38" s="35" t="n">
        <v>1403</v>
      </c>
      <c r="T38" s="35" t="n">
        <v>-3291</v>
      </c>
      <c r="U38" s="35" t="n">
        <v>6909</v>
      </c>
      <c r="V38" s="35" t="n">
        <v>4932</v>
      </c>
      <c r="W38" s="35" t="n">
        <v>2419</v>
      </c>
      <c r="X38" s="35" t="n">
        <v>5801</v>
      </c>
      <c r="Y38" s="35" t="n">
        <v>16684</v>
      </c>
      <c r="Z38" s="36" t="n">
        <v>39.8875</v>
      </c>
      <c r="AA38" s="36" t="n">
        <v>1.3794</v>
      </c>
      <c r="AB38" s="36" t="n">
        <v>0.7328</v>
      </c>
      <c r="AC38" s="36" t="n">
        <v>2.7128</v>
      </c>
      <c r="AD38" s="36" t="n">
        <v>9.3237</v>
      </c>
      <c r="AE38" s="36" t="n">
        <v>6.9953</v>
      </c>
      <c r="AF38" s="36" t="n">
        <v>10.8636</v>
      </c>
      <c r="AG38" s="36" t="n">
        <v>60.256</v>
      </c>
    </row>
    <row r="39" customFormat="false" ht="12.75" hidden="false" customHeight="false" outlineLevel="0" collapsed="false">
      <c r="A39" s="22" t="s">
        <v>33</v>
      </c>
      <c r="B39" s="35" t="n">
        <v>8596</v>
      </c>
      <c r="C39" s="35" t="n">
        <v>6454</v>
      </c>
      <c r="D39" s="35" t="n">
        <v>6078</v>
      </c>
      <c r="E39" s="35" t="n">
        <v>2866</v>
      </c>
      <c r="F39" s="35" t="n">
        <v>3386</v>
      </c>
      <c r="G39" s="35" t="n">
        <v>1744</v>
      </c>
      <c r="H39" s="35" t="n">
        <v>4162</v>
      </c>
      <c r="I39" s="35" t="n">
        <v>3600</v>
      </c>
      <c r="J39" s="35" t="n">
        <v>4307</v>
      </c>
      <c r="K39" s="35" t="n">
        <v>2817</v>
      </c>
      <c r="L39" s="35" t="n">
        <v>33694</v>
      </c>
      <c r="M39" s="35" t="n">
        <v>38191</v>
      </c>
      <c r="N39" s="35" t="n">
        <v>33923</v>
      </c>
      <c r="O39" s="35" t="n">
        <v>61663</v>
      </c>
      <c r="P39" s="35" t="n">
        <v>58545</v>
      </c>
      <c r="Q39" s="35" t="n">
        <v>56898</v>
      </c>
      <c r="R39" s="35" t="n">
        <v>4289</v>
      </c>
      <c r="S39" s="35" t="n">
        <v>3637</v>
      </c>
      <c r="T39" s="35" t="n">
        <v>-27616</v>
      </c>
      <c r="U39" s="35" t="n">
        <v>-35324</v>
      </c>
      <c r="V39" s="35" t="n">
        <v>-30537</v>
      </c>
      <c r="W39" s="35" t="n">
        <v>-59919</v>
      </c>
      <c r="X39" s="35" t="n">
        <v>-54383</v>
      </c>
      <c r="Y39" s="35" t="n">
        <v>-53298</v>
      </c>
      <c r="Z39" s="36" t="n">
        <v>1.9957</v>
      </c>
      <c r="AA39" s="36" t="n">
        <v>2.2909</v>
      </c>
      <c r="AB39" s="36" t="n">
        <v>0.1804</v>
      </c>
      <c r="AC39" s="36" t="n">
        <v>0.0751</v>
      </c>
      <c r="AD39" s="36" t="n">
        <v>0.0998</v>
      </c>
      <c r="AE39" s="36" t="n">
        <v>0.0283</v>
      </c>
      <c r="AF39" s="36" t="n">
        <v>0.0711</v>
      </c>
      <c r="AG39" s="36" t="n">
        <v>0.0633</v>
      </c>
    </row>
    <row r="40" customFormat="false" ht="12.75" hidden="false" customHeight="false" outlineLevel="0" collapsed="false">
      <c r="A40" s="22" t="s">
        <v>34</v>
      </c>
      <c r="B40" s="35" t="n">
        <v>103</v>
      </c>
      <c r="C40" s="35" t="n">
        <v>171</v>
      </c>
      <c r="D40" s="35" t="n">
        <v>202</v>
      </c>
      <c r="E40" s="35" t="n">
        <v>3403</v>
      </c>
      <c r="F40" s="35" t="n">
        <v>799</v>
      </c>
      <c r="G40" s="35" t="n">
        <v>1840</v>
      </c>
      <c r="H40" s="35" t="n">
        <v>3421</v>
      </c>
      <c r="I40" s="35" t="n">
        <v>8488</v>
      </c>
      <c r="J40" s="35" t="n">
        <v>409</v>
      </c>
      <c r="K40" s="35" t="n">
        <v>108</v>
      </c>
      <c r="L40" s="35" t="n">
        <v>619</v>
      </c>
      <c r="M40" s="35" t="n">
        <v>1013</v>
      </c>
      <c r="N40" s="35" t="n">
        <v>1183</v>
      </c>
      <c r="O40" s="35" t="n">
        <v>1163</v>
      </c>
      <c r="P40" s="35" t="n">
        <v>866</v>
      </c>
      <c r="Q40" s="35" t="n">
        <v>616</v>
      </c>
      <c r="R40" s="35" t="n">
        <v>-306</v>
      </c>
      <c r="S40" s="35" t="n">
        <v>63</v>
      </c>
      <c r="T40" s="35" t="n">
        <v>-417</v>
      </c>
      <c r="U40" s="35" t="n">
        <v>2391</v>
      </c>
      <c r="V40" s="35" t="n">
        <v>-384</v>
      </c>
      <c r="W40" s="35" t="n">
        <v>677</v>
      </c>
      <c r="X40" s="35" t="n">
        <v>2555</v>
      </c>
      <c r="Y40" s="35" t="n">
        <v>7872</v>
      </c>
      <c r="Z40" s="36" t="n">
        <v>0.251833740831296</v>
      </c>
      <c r="AA40" s="36" t="n">
        <v>1.58333333333333</v>
      </c>
      <c r="AB40" s="36" t="n">
        <v>0.326332794830372</v>
      </c>
      <c r="AC40" s="36" t="n">
        <v>3.35932872655479</v>
      </c>
      <c r="AD40" s="36" t="n">
        <v>0.675401521555368</v>
      </c>
      <c r="AE40" s="36" t="n">
        <v>1.58211521926053</v>
      </c>
      <c r="AF40" s="36" t="n">
        <v>3.95034642032333</v>
      </c>
      <c r="AG40" s="36" t="n">
        <v>13.7792207792208</v>
      </c>
    </row>
    <row r="41" customFormat="false" ht="12.75" hidden="false" customHeight="false" outlineLevel="0" collapsed="false">
      <c r="A41" s="22" t="s">
        <v>35</v>
      </c>
      <c r="B41" s="38" t="n">
        <v>21</v>
      </c>
      <c r="C41" s="35" t="n">
        <v>106</v>
      </c>
      <c r="D41" s="35" t="n">
        <v>66</v>
      </c>
      <c r="E41" s="35" t="n">
        <v>62</v>
      </c>
      <c r="F41" s="35" t="n">
        <v>128</v>
      </c>
      <c r="G41" s="35" t="n">
        <v>75</v>
      </c>
      <c r="H41" s="35" t="n">
        <v>427</v>
      </c>
      <c r="I41" s="35" t="n">
        <v>3093</v>
      </c>
      <c r="J41" s="38" t="n">
        <v>0</v>
      </c>
      <c r="K41" s="38" t="n">
        <v>0</v>
      </c>
      <c r="L41" s="38" t="n">
        <v>2</v>
      </c>
      <c r="M41" s="35" t="n">
        <v>53</v>
      </c>
      <c r="N41" s="35" t="n">
        <v>64</v>
      </c>
      <c r="O41" s="35" t="n">
        <v>58</v>
      </c>
      <c r="P41" s="35" t="n">
        <v>21</v>
      </c>
      <c r="Q41" s="35" t="n">
        <v>194</v>
      </c>
      <c r="R41" s="38" t="n">
        <v>21</v>
      </c>
      <c r="S41" s="35" t="n">
        <v>106</v>
      </c>
      <c r="T41" s="35" t="n">
        <v>64</v>
      </c>
      <c r="U41" s="35" t="n">
        <v>10</v>
      </c>
      <c r="V41" s="35" t="n">
        <v>63</v>
      </c>
      <c r="W41" s="35" t="n">
        <v>17</v>
      </c>
      <c r="X41" s="35" t="n">
        <v>406</v>
      </c>
      <c r="Y41" s="35" t="n">
        <v>2899</v>
      </c>
      <c r="Z41" s="38" t="s">
        <v>48</v>
      </c>
      <c r="AA41" s="36" t="s">
        <v>48</v>
      </c>
      <c r="AB41" s="36" t="n">
        <v>34.1488</v>
      </c>
      <c r="AC41" s="36" t="n">
        <v>1.1834</v>
      </c>
      <c r="AD41" s="36" t="n">
        <v>1.9866</v>
      </c>
      <c r="AE41" s="36" t="n">
        <v>1.2863</v>
      </c>
      <c r="AF41" s="36" t="n">
        <v>19.9993</v>
      </c>
      <c r="AG41" s="36" t="n">
        <v>15.968</v>
      </c>
    </row>
    <row r="42" customFormat="false" ht="12.75" hidden="false" customHeight="false" outlineLevel="0" collapsed="false">
      <c r="A42" s="22" t="s">
        <v>36</v>
      </c>
      <c r="B42" s="35" t="n">
        <v>82</v>
      </c>
      <c r="C42" s="35" t="n">
        <v>65</v>
      </c>
      <c r="D42" s="35" t="n">
        <v>136</v>
      </c>
      <c r="E42" s="35" t="n">
        <v>3341</v>
      </c>
      <c r="F42" s="35" t="n">
        <v>671</v>
      </c>
      <c r="G42" s="35" t="n">
        <v>1765</v>
      </c>
      <c r="H42" s="35" t="n">
        <v>2994</v>
      </c>
      <c r="I42" s="35" t="n">
        <v>5395</v>
      </c>
      <c r="J42" s="38" t="n">
        <v>409</v>
      </c>
      <c r="K42" s="38" t="n">
        <v>108</v>
      </c>
      <c r="L42" s="38" t="n">
        <v>617</v>
      </c>
      <c r="M42" s="35" t="n">
        <v>960</v>
      </c>
      <c r="N42" s="35" t="n">
        <v>1119</v>
      </c>
      <c r="O42" s="35" t="n">
        <v>1105</v>
      </c>
      <c r="P42" s="35" t="n">
        <v>845</v>
      </c>
      <c r="Q42" s="35" t="n">
        <v>422</v>
      </c>
      <c r="R42" s="38" t="n">
        <v>-327</v>
      </c>
      <c r="S42" s="35" t="n">
        <v>-43</v>
      </c>
      <c r="T42" s="35" t="n">
        <v>-481</v>
      </c>
      <c r="U42" s="35" t="n">
        <v>2381</v>
      </c>
      <c r="V42" s="35" t="n">
        <v>-447</v>
      </c>
      <c r="W42" s="35" t="n">
        <v>660</v>
      </c>
      <c r="X42" s="35" t="n">
        <v>2149</v>
      </c>
      <c r="Y42" s="35" t="n">
        <v>4973</v>
      </c>
      <c r="Z42" s="36" t="n">
        <v>0.2012</v>
      </c>
      <c r="AA42" s="36" t="n">
        <v>0.6003</v>
      </c>
      <c r="AB42" s="36" t="n">
        <v>0.2199</v>
      </c>
      <c r="AC42" s="36" t="n">
        <v>3.4809</v>
      </c>
      <c r="AD42" s="36" t="n">
        <v>0.6002</v>
      </c>
      <c r="AE42" s="36" t="n">
        <v>1.5966</v>
      </c>
      <c r="AF42" s="36" t="n">
        <v>3.5425</v>
      </c>
      <c r="AG42" s="36" t="n">
        <v>12.7894</v>
      </c>
    </row>
    <row r="43" customFormat="false" ht="12.75" hidden="false" customHeight="false" outlineLevel="0" collapsed="false">
      <c r="A43" s="22" t="s">
        <v>37</v>
      </c>
      <c r="B43" s="35" t="n">
        <v>13757</v>
      </c>
      <c r="C43" s="35" t="n">
        <v>22778</v>
      </c>
      <c r="D43" s="35" t="n">
        <v>16218</v>
      </c>
      <c r="E43" s="35" t="n">
        <v>55816</v>
      </c>
      <c r="F43" s="35" t="n">
        <v>16894</v>
      </c>
      <c r="G43" s="35" t="n">
        <v>86215</v>
      </c>
      <c r="H43" s="35" t="n">
        <v>264477</v>
      </c>
      <c r="I43" s="35" t="n">
        <v>109657</v>
      </c>
      <c r="J43" s="35" t="n">
        <v>54191</v>
      </c>
      <c r="K43" s="35" t="n">
        <v>44714</v>
      </c>
      <c r="L43" s="35" t="n">
        <v>48827</v>
      </c>
      <c r="M43" s="35" t="n">
        <v>43159</v>
      </c>
      <c r="N43" s="35" t="n">
        <v>46448</v>
      </c>
      <c r="O43" s="35" t="n">
        <v>29586</v>
      </c>
      <c r="P43" s="35" t="n">
        <v>34234</v>
      </c>
      <c r="Q43" s="35" t="n">
        <v>36158</v>
      </c>
      <c r="R43" s="35" t="n">
        <v>-40435</v>
      </c>
      <c r="S43" s="35" t="n">
        <v>-21936</v>
      </c>
      <c r="T43" s="35" t="n">
        <v>-32610</v>
      </c>
      <c r="U43" s="35" t="n">
        <v>12655</v>
      </c>
      <c r="V43" s="35" t="n">
        <v>-29555</v>
      </c>
      <c r="W43" s="35" t="n">
        <v>56627</v>
      </c>
      <c r="X43" s="35" t="n">
        <v>230244</v>
      </c>
      <c r="Y43" s="35" t="n">
        <v>73499</v>
      </c>
      <c r="Z43" s="36" t="n">
        <v>0.25386134228931</v>
      </c>
      <c r="AA43" s="36" t="n">
        <v>0.509415395625531</v>
      </c>
      <c r="AB43" s="36" t="n">
        <v>0.332152292788826</v>
      </c>
      <c r="AC43" s="36" t="n">
        <v>1.29326444078871</v>
      </c>
      <c r="AD43" s="36" t="n">
        <v>0.363718566999656</v>
      </c>
      <c r="AE43" s="36" t="n">
        <v>2.91404718447915</v>
      </c>
      <c r="AF43" s="36" t="n">
        <v>7.72556522755156</v>
      </c>
      <c r="AG43" s="36" t="n">
        <v>3.03271751756181</v>
      </c>
    </row>
    <row r="44" customFormat="false" ht="12.75" hidden="false" customHeight="false" outlineLevel="0" collapsed="false">
      <c r="A44" s="22" t="s">
        <v>38</v>
      </c>
      <c r="B44" s="35" t="n">
        <v>894</v>
      </c>
      <c r="C44" s="35" t="n">
        <v>790</v>
      </c>
      <c r="D44" s="35" t="n">
        <v>462</v>
      </c>
      <c r="E44" s="35" t="n">
        <v>1477</v>
      </c>
      <c r="F44" s="35" t="n">
        <v>532</v>
      </c>
      <c r="G44" s="35" t="n">
        <v>1610</v>
      </c>
      <c r="H44" s="35" t="n">
        <v>3659</v>
      </c>
      <c r="I44" s="35" t="n">
        <v>4555</v>
      </c>
      <c r="J44" s="35" t="n">
        <v>11855</v>
      </c>
      <c r="K44" s="35" t="n">
        <v>8016</v>
      </c>
      <c r="L44" s="38" t="n">
        <v>727</v>
      </c>
      <c r="M44" s="35" t="n">
        <v>910</v>
      </c>
      <c r="N44" s="35" t="n">
        <v>575</v>
      </c>
      <c r="O44" s="35" t="n">
        <v>144</v>
      </c>
      <c r="P44" s="35" t="n">
        <v>98</v>
      </c>
      <c r="Q44" s="35" t="n">
        <v>583</v>
      </c>
      <c r="R44" s="35" t="n">
        <v>-10961</v>
      </c>
      <c r="S44" s="35" t="n">
        <v>-7226</v>
      </c>
      <c r="T44" s="35" t="n">
        <v>-265</v>
      </c>
      <c r="U44" s="35" t="n">
        <v>566</v>
      </c>
      <c r="V44" s="35" t="n">
        <v>-43</v>
      </c>
      <c r="W44" s="35" t="n">
        <v>1465</v>
      </c>
      <c r="X44" s="35" t="n">
        <v>3561</v>
      </c>
      <c r="Y44" s="35" t="n">
        <v>3972</v>
      </c>
      <c r="Z44" s="36" t="n">
        <v>0.0754</v>
      </c>
      <c r="AA44" s="36" t="n">
        <v>0.0986</v>
      </c>
      <c r="AB44" s="36" t="n">
        <v>0.6358</v>
      </c>
      <c r="AC44" s="36" t="n">
        <v>1.6222</v>
      </c>
      <c r="AD44" s="36" t="n">
        <v>0.9252</v>
      </c>
      <c r="AE44" s="36" t="n">
        <v>11.1588</v>
      </c>
      <c r="AF44" s="36" t="n">
        <v>37.3142</v>
      </c>
      <c r="AG44" s="36" t="n">
        <v>7.8159</v>
      </c>
    </row>
    <row r="45" customFormat="false" ht="12.75" hidden="false" customHeight="false" outlineLevel="0" collapsed="false">
      <c r="A45" s="22" t="s">
        <v>39</v>
      </c>
      <c r="B45" s="35" t="n">
        <v>12006</v>
      </c>
      <c r="C45" s="35" t="n">
        <v>19615</v>
      </c>
      <c r="D45" s="35" t="n">
        <v>14643</v>
      </c>
      <c r="E45" s="35" t="n">
        <v>51572</v>
      </c>
      <c r="F45" s="35" t="n">
        <v>14433</v>
      </c>
      <c r="G45" s="35" t="n">
        <v>81440</v>
      </c>
      <c r="H45" s="35" t="n">
        <v>214565</v>
      </c>
      <c r="I45" s="35" t="n">
        <v>94730</v>
      </c>
      <c r="J45" s="35" t="n">
        <v>8061</v>
      </c>
      <c r="K45" s="35" t="n">
        <v>6532</v>
      </c>
      <c r="L45" s="35" t="n">
        <v>13087</v>
      </c>
      <c r="M45" s="35" t="n">
        <v>9547</v>
      </c>
      <c r="N45" s="35" t="n">
        <v>11297</v>
      </c>
      <c r="O45" s="35" t="n">
        <v>6789</v>
      </c>
      <c r="P45" s="35" t="n">
        <v>9265</v>
      </c>
      <c r="Q45" s="35" t="n">
        <v>7819</v>
      </c>
      <c r="R45" s="35" t="n">
        <v>3944</v>
      </c>
      <c r="S45" s="35" t="n">
        <v>13083</v>
      </c>
      <c r="T45" s="35" t="n">
        <v>1556</v>
      </c>
      <c r="U45" s="35" t="n">
        <v>42025</v>
      </c>
      <c r="V45" s="35" t="n">
        <v>3135</v>
      </c>
      <c r="W45" s="35" t="n">
        <v>74651</v>
      </c>
      <c r="X45" s="35" t="n">
        <v>205301</v>
      </c>
      <c r="Y45" s="35" t="n">
        <v>86911</v>
      </c>
      <c r="Z45" s="36" t="n">
        <v>1.4893</v>
      </c>
      <c r="AA45" s="36" t="n">
        <v>3.0028</v>
      </c>
      <c r="AB45" s="36" t="n">
        <v>1.1189</v>
      </c>
      <c r="AC45" s="36" t="n">
        <v>5.4021</v>
      </c>
      <c r="AD45" s="36" t="n">
        <v>1.2775</v>
      </c>
      <c r="AE45" s="36" t="n">
        <v>11.9956</v>
      </c>
      <c r="AF45" s="36" t="n">
        <v>23.1594</v>
      </c>
      <c r="AG45" s="36" t="n">
        <v>12.1153</v>
      </c>
    </row>
    <row r="46" customFormat="false" ht="12.75" hidden="false" customHeight="false" outlineLevel="0" collapsed="false">
      <c r="A46" s="22" t="s">
        <v>40</v>
      </c>
      <c r="B46" s="35" t="n">
        <v>857</v>
      </c>
      <c r="C46" s="35" t="n">
        <v>2373</v>
      </c>
      <c r="D46" s="35" t="n">
        <v>1113</v>
      </c>
      <c r="E46" s="35" t="n">
        <v>2767</v>
      </c>
      <c r="F46" s="35" t="n">
        <v>1929</v>
      </c>
      <c r="G46" s="35" t="n">
        <v>3165</v>
      </c>
      <c r="H46" s="35" t="n">
        <v>46253</v>
      </c>
      <c r="I46" s="35" t="n">
        <v>10372</v>
      </c>
      <c r="J46" s="35" t="n">
        <v>34275</v>
      </c>
      <c r="K46" s="35" t="n">
        <v>30166</v>
      </c>
      <c r="L46" s="35" t="n">
        <v>35013</v>
      </c>
      <c r="M46" s="35" t="n">
        <v>32702</v>
      </c>
      <c r="N46" s="35" t="n">
        <v>34576</v>
      </c>
      <c r="O46" s="35" t="n">
        <v>22653</v>
      </c>
      <c r="P46" s="35" t="n">
        <v>24871</v>
      </c>
      <c r="Q46" s="35" t="n">
        <v>27756</v>
      </c>
      <c r="R46" s="35" t="n">
        <v>-33418</v>
      </c>
      <c r="S46" s="35" t="n">
        <v>-27793</v>
      </c>
      <c r="T46" s="35" t="n">
        <v>-33901</v>
      </c>
      <c r="U46" s="35" t="n">
        <v>-29936</v>
      </c>
      <c r="V46" s="35" t="n">
        <v>-32647</v>
      </c>
      <c r="W46" s="35" t="n">
        <v>-19489</v>
      </c>
      <c r="X46" s="35" t="n">
        <v>21382</v>
      </c>
      <c r="Y46" s="35" t="n">
        <v>-17384</v>
      </c>
      <c r="Z46" s="36" t="n">
        <v>0.025</v>
      </c>
      <c r="AA46" s="36" t="n">
        <v>0.0787</v>
      </c>
      <c r="AB46" s="36" t="n">
        <v>0.0318</v>
      </c>
      <c r="AC46" s="36" t="n">
        <v>0.0846</v>
      </c>
      <c r="AD46" s="36" t="n">
        <v>0.0558</v>
      </c>
      <c r="AE46" s="36" t="n">
        <v>0.1397</v>
      </c>
      <c r="AF46" s="36" t="n">
        <v>1.8597</v>
      </c>
      <c r="AG46" s="36" t="n">
        <v>0.3737</v>
      </c>
    </row>
    <row r="47" customFormat="false" ht="12.75" hidden="false" customHeight="false" outlineLevel="0" collapsed="false">
      <c r="A47" s="22" t="s">
        <v>41</v>
      </c>
      <c r="B47" s="35" t="n">
        <v>33788</v>
      </c>
      <c r="C47" s="35" t="n">
        <v>28766</v>
      </c>
      <c r="D47" s="35" t="n">
        <v>20107</v>
      </c>
      <c r="E47" s="35" t="n">
        <v>26340</v>
      </c>
      <c r="F47" s="35" t="n">
        <v>36763</v>
      </c>
      <c r="G47" s="35" t="n">
        <v>35146</v>
      </c>
      <c r="H47" s="35" t="n">
        <v>75747</v>
      </c>
      <c r="I47" s="35" t="n">
        <v>48328</v>
      </c>
      <c r="J47" s="35" t="n">
        <v>2242</v>
      </c>
      <c r="K47" s="35" t="n">
        <v>359</v>
      </c>
      <c r="L47" s="35" t="n">
        <v>1524</v>
      </c>
      <c r="M47" s="35" t="n">
        <v>1305</v>
      </c>
      <c r="N47" s="35" t="n">
        <v>8316</v>
      </c>
      <c r="O47" s="35" t="n">
        <v>14742</v>
      </c>
      <c r="P47" s="35" t="n">
        <v>6267</v>
      </c>
      <c r="Q47" s="35" t="n">
        <v>5652</v>
      </c>
      <c r="R47" s="35" t="n">
        <v>31546</v>
      </c>
      <c r="S47" s="35" t="n">
        <v>28407</v>
      </c>
      <c r="T47" s="35" t="n">
        <v>18583</v>
      </c>
      <c r="U47" s="35" t="n">
        <v>25035</v>
      </c>
      <c r="V47" s="35" t="n">
        <v>28446</v>
      </c>
      <c r="W47" s="35" t="n">
        <v>20404</v>
      </c>
      <c r="X47" s="35" t="n">
        <v>69480</v>
      </c>
      <c r="Y47" s="35" t="n">
        <v>42676</v>
      </c>
      <c r="Z47" s="36" t="n">
        <v>15.0736</v>
      </c>
      <c r="AA47" s="36" t="n">
        <v>80.0306</v>
      </c>
      <c r="AB47" s="36" t="n">
        <v>13.1896</v>
      </c>
      <c r="AC47" s="36" t="n">
        <v>20.1767</v>
      </c>
      <c r="AD47" s="36" t="n">
        <v>4.4205</v>
      </c>
      <c r="AE47" s="36" t="n">
        <v>2.384</v>
      </c>
      <c r="AF47" s="36" t="n">
        <v>12.0874</v>
      </c>
      <c r="AG47" s="36" t="n">
        <v>8.551</v>
      </c>
    </row>
    <row r="48" customFormat="false" ht="12.75" hidden="false" customHeight="false" outlineLevel="0" collapsed="false">
      <c r="A48" s="30" t="s">
        <v>42</v>
      </c>
      <c r="B48" s="35" t="n">
        <v>1384</v>
      </c>
      <c r="C48" s="35" t="n">
        <v>3332</v>
      </c>
      <c r="D48" s="35" t="n">
        <v>6349</v>
      </c>
      <c r="E48" s="35" t="n">
        <v>3804</v>
      </c>
      <c r="F48" s="35" t="n">
        <v>5975</v>
      </c>
      <c r="G48" s="35" t="n">
        <v>5825</v>
      </c>
      <c r="H48" s="35" t="n">
        <v>14215</v>
      </c>
      <c r="I48" s="35" t="n">
        <v>14344</v>
      </c>
      <c r="J48" s="35" t="n">
        <v>22</v>
      </c>
      <c r="K48" s="35" t="n">
        <v>5</v>
      </c>
      <c r="L48" s="35" t="n">
        <v>298</v>
      </c>
      <c r="M48" s="35" t="n">
        <v>32</v>
      </c>
      <c r="N48" s="35" t="n">
        <v>153</v>
      </c>
      <c r="O48" s="35" t="n">
        <v>41</v>
      </c>
      <c r="P48" s="35" t="n">
        <v>20</v>
      </c>
      <c r="Q48" s="35" t="n">
        <v>152</v>
      </c>
      <c r="R48" s="35" t="n">
        <v>1362</v>
      </c>
      <c r="S48" s="35" t="n">
        <v>3327</v>
      </c>
      <c r="T48" s="35" t="n">
        <v>6051</v>
      </c>
      <c r="U48" s="35" t="n">
        <v>3772</v>
      </c>
      <c r="V48" s="35" t="n">
        <v>5822</v>
      </c>
      <c r="W48" s="35" t="n">
        <v>5784</v>
      </c>
      <c r="X48" s="35" t="n">
        <v>14195</v>
      </c>
      <c r="Y48" s="35" t="n">
        <v>14192</v>
      </c>
      <c r="Z48" s="36" t="n">
        <v>62.9807</v>
      </c>
      <c r="AA48" s="36" t="n">
        <v>652.5657</v>
      </c>
      <c r="AB48" s="36" t="n">
        <v>21.3055</v>
      </c>
      <c r="AC48" s="36" t="n">
        <v>118.9525</v>
      </c>
      <c r="AD48" s="36" t="n">
        <v>39.12</v>
      </c>
      <c r="AE48" s="36" t="n">
        <v>143.7175</v>
      </c>
      <c r="AF48" s="36" t="n">
        <v>722.7417</v>
      </c>
      <c r="AG48" s="36" t="n">
        <v>94.433</v>
      </c>
    </row>
    <row r="49" customFormat="false" ht="12.75" hidden="false" customHeight="false" outlineLevel="0" collapsed="false">
      <c r="A49" s="30" t="s">
        <v>43</v>
      </c>
      <c r="B49" s="35" t="n">
        <v>4967</v>
      </c>
      <c r="C49" s="35" t="n">
        <v>4112</v>
      </c>
      <c r="D49" s="35" t="n">
        <v>3749</v>
      </c>
      <c r="E49" s="35" t="n">
        <v>4931</v>
      </c>
      <c r="F49" s="35" t="n">
        <v>2597</v>
      </c>
      <c r="G49" s="35" t="n">
        <v>13773</v>
      </c>
      <c r="H49" s="35" t="n">
        <v>4245</v>
      </c>
      <c r="I49" s="35" t="n">
        <v>5368</v>
      </c>
      <c r="J49" s="35" t="n">
        <v>22115</v>
      </c>
      <c r="K49" s="35" t="n">
        <v>21132</v>
      </c>
      <c r="L49" s="35" t="n">
        <v>23271</v>
      </c>
      <c r="M49" s="35" t="n">
        <v>18702</v>
      </c>
      <c r="N49" s="35" t="n">
        <v>23979</v>
      </c>
      <c r="O49" s="35" t="n">
        <v>34509</v>
      </c>
      <c r="P49" s="35" t="n">
        <v>23794</v>
      </c>
      <c r="Q49" s="35" t="n">
        <v>4614</v>
      </c>
      <c r="R49" s="35" t="n">
        <v>-17149</v>
      </c>
      <c r="S49" s="35" t="n">
        <v>-17021</v>
      </c>
      <c r="T49" s="35" t="n">
        <v>-19522</v>
      </c>
      <c r="U49" s="35" t="n">
        <v>-13771</v>
      </c>
      <c r="V49" s="35" t="n">
        <v>-21382</v>
      </c>
      <c r="W49" s="35" t="n">
        <v>-20736</v>
      </c>
      <c r="X49" s="35" t="n">
        <v>-19549</v>
      </c>
      <c r="Y49" s="35" t="n">
        <v>754</v>
      </c>
      <c r="Z49" s="36" t="n">
        <v>0.2246</v>
      </c>
      <c r="AA49" s="36" t="n">
        <v>0.1946</v>
      </c>
      <c r="AB49" s="36" t="n">
        <v>0.1611</v>
      </c>
      <c r="AC49" s="36" t="n">
        <v>0.2636</v>
      </c>
      <c r="AD49" s="36" t="n">
        <v>0.1083</v>
      </c>
      <c r="AE49" s="36" t="n">
        <v>0.3991</v>
      </c>
      <c r="AF49" s="36" t="n">
        <v>0.1784</v>
      </c>
      <c r="AG49" s="36" t="n">
        <v>1.1635</v>
      </c>
    </row>
    <row r="50" customFormat="false" ht="12.75" hidden="false" customHeight="false" outlineLevel="0" collapsed="false">
      <c r="A50" s="30" t="s">
        <v>44</v>
      </c>
      <c r="B50" s="35" t="n">
        <v>39830</v>
      </c>
      <c r="C50" s="35" t="n">
        <v>28705</v>
      </c>
      <c r="D50" s="35" t="n">
        <v>35422</v>
      </c>
      <c r="E50" s="35" t="n">
        <v>41387</v>
      </c>
      <c r="F50" s="35" t="n">
        <v>79279</v>
      </c>
      <c r="G50" s="35" t="n">
        <v>139778</v>
      </c>
      <c r="H50" s="35" t="n">
        <v>86379</v>
      </c>
      <c r="I50" s="35" t="n">
        <v>160591</v>
      </c>
      <c r="J50" s="35" t="n">
        <v>16228</v>
      </c>
      <c r="K50" s="35" t="n">
        <v>27185</v>
      </c>
      <c r="L50" s="35" t="n">
        <v>37496</v>
      </c>
      <c r="M50" s="35" t="n">
        <v>46256</v>
      </c>
      <c r="N50" s="35" t="n">
        <v>68810</v>
      </c>
      <c r="O50" s="35" t="n">
        <v>120778</v>
      </c>
      <c r="P50" s="35" t="n">
        <v>139362</v>
      </c>
      <c r="Q50" s="35" t="n">
        <v>112148</v>
      </c>
      <c r="R50" s="35" t="n">
        <v>23604</v>
      </c>
      <c r="S50" s="35" t="n">
        <v>1522</v>
      </c>
      <c r="T50" s="35" t="n">
        <v>-2076</v>
      </c>
      <c r="U50" s="35" t="n">
        <v>-4871</v>
      </c>
      <c r="V50" s="35" t="n">
        <v>10473</v>
      </c>
      <c r="W50" s="35" t="n">
        <v>18999</v>
      </c>
      <c r="X50" s="35" t="n">
        <v>-52983</v>
      </c>
      <c r="Y50" s="35" t="n">
        <v>48444</v>
      </c>
      <c r="Z50" s="36" t="n">
        <v>2.45439980280996</v>
      </c>
      <c r="AA50" s="36" t="n">
        <v>1.05591318741953</v>
      </c>
      <c r="AB50" s="36" t="n">
        <v>0.944687433326222</v>
      </c>
      <c r="AC50" s="36" t="n">
        <v>0.894737979937738</v>
      </c>
      <c r="AD50" s="36" t="n">
        <v>1.15214358378143</v>
      </c>
      <c r="AE50" s="36" t="n">
        <v>1.15731341800659</v>
      </c>
      <c r="AF50" s="36" t="n">
        <v>0.61981745382529</v>
      </c>
      <c r="AG50" s="36" t="n">
        <v>1.43195598673182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  <row r="60" customFormat="false" ht="12.75" hidden="false" customHeight="false" outlineLevel="0" collapsed="false">
      <c r="AF6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56"/>
    <col collapsed="false" customWidth="false" hidden="false" outlineLevel="0" max="30" min="2" style="4" width="11.42"/>
    <col collapsed="false" customWidth="true" hidden="false" outlineLevel="0" max="33" min="31" style="3" width="12.28"/>
    <col collapsed="false" customWidth="false" hidden="false" outlineLevel="0" max="257" min="34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  <c r="AH10" s="50"/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2527855</v>
      </c>
      <c r="C12" s="23" t="n">
        <v>2297194</v>
      </c>
      <c r="D12" s="23" t="n">
        <v>2393056</v>
      </c>
      <c r="E12" s="23" t="n">
        <v>2196504</v>
      </c>
      <c r="F12" s="23" t="n">
        <v>2552290</v>
      </c>
      <c r="G12" s="23" t="n">
        <v>2569492</v>
      </c>
      <c r="H12" s="23" t="n">
        <v>2970075</v>
      </c>
      <c r="I12" s="23" t="n">
        <v>3433961</v>
      </c>
      <c r="J12" s="23" t="n">
        <v>1139675</v>
      </c>
      <c r="K12" s="23" t="n">
        <v>1129515</v>
      </c>
      <c r="L12" s="23" t="n">
        <v>1004453</v>
      </c>
      <c r="M12" s="23" t="n">
        <v>1035870</v>
      </c>
      <c r="N12" s="23" t="n">
        <v>1200575</v>
      </c>
      <c r="O12" s="23" t="n">
        <v>1258011</v>
      </c>
      <c r="P12" s="23" t="n">
        <v>1326131</v>
      </c>
      <c r="Q12" s="23" t="n">
        <v>1281517</v>
      </c>
      <c r="R12" s="23" t="n">
        <v>1388180</v>
      </c>
      <c r="S12" s="23" t="n">
        <v>1167679</v>
      </c>
      <c r="T12" s="23" t="n">
        <v>1388603</v>
      </c>
      <c r="U12" s="23" t="n">
        <v>1160634</v>
      </c>
      <c r="V12" s="23" t="n">
        <v>1351715</v>
      </c>
      <c r="W12" s="23" t="n">
        <v>1311481</v>
      </c>
      <c r="X12" s="23" t="n">
        <v>1643944</v>
      </c>
      <c r="Y12" s="23" t="n">
        <v>2152444</v>
      </c>
      <c r="Z12" s="25" t="n">
        <v>2.218</v>
      </c>
      <c r="AA12" s="25" t="n">
        <v>2.0338</v>
      </c>
      <c r="AB12" s="25" t="n">
        <v>2.3824</v>
      </c>
      <c r="AC12" s="25" t="n">
        <v>2.1204</v>
      </c>
      <c r="AD12" s="25" t="n">
        <v>2.1259</v>
      </c>
      <c r="AE12" s="25" t="n">
        <v>2.0425</v>
      </c>
      <c r="AF12" s="25" t="n">
        <v>2.2397</v>
      </c>
      <c r="AG12" s="25" t="n">
        <v>2.6796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2.75" hidden="false" customHeight="false" outlineLevel="0" collapsed="false">
      <c r="A14" s="22" t="s">
        <v>8</v>
      </c>
      <c r="B14" s="35" t="n">
        <v>1539403</v>
      </c>
      <c r="C14" s="35" t="n">
        <v>1441356</v>
      </c>
      <c r="D14" s="35" t="n">
        <v>1377342</v>
      </c>
      <c r="E14" s="35" t="n">
        <v>1385502</v>
      </c>
      <c r="F14" s="35" t="n">
        <v>1492216</v>
      </c>
      <c r="G14" s="35" t="n">
        <v>1679270</v>
      </c>
      <c r="H14" s="35" t="n">
        <v>1871103</v>
      </c>
      <c r="I14" s="35" t="n">
        <v>1857503</v>
      </c>
      <c r="J14" s="35" t="n">
        <v>837958</v>
      </c>
      <c r="K14" s="35" t="n">
        <v>811109</v>
      </c>
      <c r="L14" s="35" t="n">
        <v>743150</v>
      </c>
      <c r="M14" s="35" t="n">
        <v>750428</v>
      </c>
      <c r="N14" s="35" t="n">
        <v>844910</v>
      </c>
      <c r="O14" s="35" t="n">
        <v>886221</v>
      </c>
      <c r="P14" s="35" t="n">
        <v>899091</v>
      </c>
      <c r="Q14" s="35" t="n">
        <v>903009</v>
      </c>
      <c r="R14" s="35" t="n">
        <v>701444</v>
      </c>
      <c r="S14" s="35" t="n">
        <v>630247</v>
      </c>
      <c r="T14" s="35" t="n">
        <v>634192</v>
      </c>
      <c r="U14" s="35" t="n">
        <v>635077</v>
      </c>
      <c r="V14" s="35" t="n">
        <v>647308</v>
      </c>
      <c r="W14" s="35" t="n">
        <v>793049</v>
      </c>
      <c r="X14" s="35" t="n">
        <v>972008</v>
      </c>
      <c r="Y14" s="35" t="n">
        <v>954491</v>
      </c>
      <c r="Z14" s="36" t="n">
        <v>1.83708849369539</v>
      </c>
      <c r="AA14" s="36" t="n">
        <v>1.77701887169295</v>
      </c>
      <c r="AB14" s="36" t="n">
        <v>1.85338356993877</v>
      </c>
      <c r="AC14" s="36" t="n">
        <v>1.84628238818381</v>
      </c>
      <c r="AD14" s="36" t="n">
        <v>1.76612420257779</v>
      </c>
      <c r="AE14" s="36" t="n">
        <v>1.89486595330059</v>
      </c>
      <c r="AF14" s="36" t="n">
        <v>2.08110524963547</v>
      </c>
      <c r="AG14" s="36" t="n">
        <v>2.0570149356208</v>
      </c>
    </row>
    <row r="15" customFormat="false" ht="12.75" hidden="false" customHeight="false" outlineLevel="0" collapsed="false">
      <c r="A15" s="29" t="s">
        <v>9</v>
      </c>
      <c r="B15" s="35" t="n">
        <v>384357</v>
      </c>
      <c r="C15" s="35" t="n">
        <v>323881</v>
      </c>
      <c r="D15" s="35" t="n">
        <v>339102</v>
      </c>
      <c r="E15" s="35" t="n">
        <v>336278</v>
      </c>
      <c r="F15" s="35" t="n">
        <v>314731</v>
      </c>
      <c r="G15" s="35" t="n">
        <v>295195</v>
      </c>
      <c r="H15" s="35" t="n">
        <v>447151</v>
      </c>
      <c r="I15" s="35" t="n">
        <v>472698</v>
      </c>
      <c r="J15" s="35" t="n">
        <v>258175</v>
      </c>
      <c r="K15" s="35" t="n">
        <v>235503</v>
      </c>
      <c r="L15" s="35" t="n">
        <v>176503</v>
      </c>
      <c r="M15" s="35" t="n">
        <v>172712</v>
      </c>
      <c r="N15" s="35" t="n">
        <v>179924</v>
      </c>
      <c r="O15" s="35" t="n">
        <v>245146</v>
      </c>
      <c r="P15" s="35" t="n">
        <v>214120</v>
      </c>
      <c r="Q15" s="35" t="n">
        <v>203143</v>
      </c>
      <c r="R15" s="35" t="n">
        <v>126181</v>
      </c>
      <c r="S15" s="35" t="n">
        <v>88378</v>
      </c>
      <c r="T15" s="35" t="n">
        <v>162599</v>
      </c>
      <c r="U15" s="35" t="n">
        <v>163566</v>
      </c>
      <c r="V15" s="35" t="n">
        <v>134808</v>
      </c>
      <c r="W15" s="35" t="n">
        <v>50049</v>
      </c>
      <c r="X15" s="35" t="n">
        <v>233031</v>
      </c>
      <c r="Y15" s="35" t="n">
        <v>269555</v>
      </c>
      <c r="Z15" s="36" t="n">
        <v>1.4887</v>
      </c>
      <c r="AA15" s="36" t="n">
        <v>1.3753</v>
      </c>
      <c r="AB15" s="36" t="n">
        <v>1.9212</v>
      </c>
      <c r="AC15" s="36" t="n">
        <v>1.947</v>
      </c>
      <c r="AD15" s="36" t="n">
        <v>1.7492</v>
      </c>
      <c r="AE15" s="36" t="n">
        <v>1.2042</v>
      </c>
      <c r="AF15" s="36" t="n">
        <v>2.0883</v>
      </c>
      <c r="AG15" s="36" t="n">
        <v>2.3269</v>
      </c>
    </row>
    <row r="16" customFormat="false" ht="12.75" hidden="false" customHeight="false" outlineLevel="0" collapsed="false">
      <c r="A16" s="29" t="s">
        <v>10</v>
      </c>
      <c r="B16" s="35" t="n">
        <v>35745</v>
      </c>
      <c r="C16" s="35" t="n">
        <v>29329</v>
      </c>
      <c r="D16" s="35" t="n">
        <v>28199</v>
      </c>
      <c r="E16" s="35" t="n">
        <v>22044</v>
      </c>
      <c r="F16" s="35" t="n">
        <v>20283</v>
      </c>
      <c r="G16" s="35" t="n">
        <v>21081</v>
      </c>
      <c r="H16" s="35" t="n">
        <v>31471</v>
      </c>
      <c r="I16" s="35" t="n">
        <v>25807</v>
      </c>
      <c r="J16" s="35" t="n">
        <v>11362</v>
      </c>
      <c r="K16" s="35" t="n">
        <v>9320</v>
      </c>
      <c r="L16" s="35" t="n">
        <v>12102</v>
      </c>
      <c r="M16" s="35" t="n">
        <v>21012</v>
      </c>
      <c r="N16" s="35" t="n">
        <v>32814</v>
      </c>
      <c r="O16" s="35" t="n">
        <v>21798</v>
      </c>
      <c r="P16" s="35" t="n">
        <v>20331</v>
      </c>
      <c r="Q16" s="35" t="n">
        <v>19299</v>
      </c>
      <c r="R16" s="35" t="n">
        <v>24383</v>
      </c>
      <c r="S16" s="35" t="n">
        <v>20008</v>
      </c>
      <c r="T16" s="35" t="n">
        <v>16097</v>
      </c>
      <c r="U16" s="35" t="n">
        <v>1033</v>
      </c>
      <c r="V16" s="35" t="n">
        <v>-12531</v>
      </c>
      <c r="W16" s="35" t="n">
        <v>-718</v>
      </c>
      <c r="X16" s="35" t="n">
        <v>11140</v>
      </c>
      <c r="Y16" s="35" t="n">
        <v>6508</v>
      </c>
      <c r="Z16" s="36" t="n">
        <v>3.1459</v>
      </c>
      <c r="AA16" s="36" t="n">
        <v>3.1467</v>
      </c>
      <c r="AB16" s="36" t="n">
        <v>2.3301</v>
      </c>
      <c r="AC16" s="36" t="n">
        <v>1.0491</v>
      </c>
      <c r="AD16" s="36" t="n">
        <v>0.6181</v>
      </c>
      <c r="AE16" s="36" t="n">
        <v>0.9671</v>
      </c>
      <c r="AF16" s="36" t="n">
        <v>1.5479</v>
      </c>
      <c r="AG16" s="36" t="n">
        <v>1.3372</v>
      </c>
    </row>
    <row r="17" customFormat="false" ht="12.75" hidden="false" customHeight="false" outlineLevel="0" collapsed="false">
      <c r="A17" s="29" t="s">
        <v>11</v>
      </c>
      <c r="B17" s="35" t="n">
        <v>64435</v>
      </c>
      <c r="C17" s="35" t="n">
        <v>65291</v>
      </c>
      <c r="D17" s="35" t="n">
        <v>41095</v>
      </c>
      <c r="E17" s="35" t="n">
        <v>43624</v>
      </c>
      <c r="F17" s="35" t="n">
        <v>33306</v>
      </c>
      <c r="G17" s="35" t="n">
        <v>35442</v>
      </c>
      <c r="H17" s="35" t="n">
        <v>69498</v>
      </c>
      <c r="I17" s="35" t="n">
        <v>173440</v>
      </c>
      <c r="J17" s="35" t="n">
        <v>33000</v>
      </c>
      <c r="K17" s="35" t="n">
        <v>30664</v>
      </c>
      <c r="L17" s="35" t="n">
        <v>30917</v>
      </c>
      <c r="M17" s="35" t="n">
        <v>33716</v>
      </c>
      <c r="N17" s="35" t="n">
        <v>29433</v>
      </c>
      <c r="O17" s="35" t="n">
        <v>37911</v>
      </c>
      <c r="P17" s="35" t="n">
        <v>39819</v>
      </c>
      <c r="Q17" s="35" t="n">
        <v>32950</v>
      </c>
      <c r="R17" s="35" t="n">
        <v>31435</v>
      </c>
      <c r="S17" s="35" t="n">
        <v>34626</v>
      </c>
      <c r="T17" s="35" t="n">
        <v>10177</v>
      </c>
      <c r="U17" s="35" t="n">
        <v>9907</v>
      </c>
      <c r="V17" s="35" t="n">
        <v>3873</v>
      </c>
      <c r="W17" s="35" t="n">
        <v>-2470</v>
      </c>
      <c r="X17" s="35" t="n">
        <v>29678</v>
      </c>
      <c r="Y17" s="35" t="n">
        <v>140490</v>
      </c>
      <c r="Z17" s="36" t="n">
        <v>1.9526</v>
      </c>
      <c r="AA17" s="36" t="n">
        <v>2.1292</v>
      </c>
      <c r="AB17" s="36" t="n">
        <v>1.3292</v>
      </c>
      <c r="AC17" s="36" t="n">
        <v>1.2938</v>
      </c>
      <c r="AD17" s="36" t="n">
        <v>1.1316</v>
      </c>
      <c r="AE17" s="36" t="n">
        <v>0.9349</v>
      </c>
      <c r="AF17" s="36" t="n">
        <v>1.7453</v>
      </c>
      <c r="AG17" s="36" t="n">
        <v>5.2637</v>
      </c>
    </row>
    <row r="18" customFormat="false" ht="12.75" hidden="false" customHeight="false" outlineLevel="0" collapsed="false">
      <c r="A18" s="29" t="s">
        <v>12</v>
      </c>
      <c r="B18" s="35" t="n">
        <v>35382</v>
      </c>
      <c r="C18" s="35" t="n">
        <v>21456</v>
      </c>
      <c r="D18" s="35" t="n">
        <v>13948</v>
      </c>
      <c r="E18" s="35" t="n">
        <v>27251</v>
      </c>
      <c r="F18" s="35" t="n">
        <v>37965</v>
      </c>
      <c r="G18" s="35" t="n">
        <v>26562</v>
      </c>
      <c r="H18" s="35" t="n">
        <v>35049</v>
      </c>
      <c r="I18" s="35" t="n">
        <v>24262</v>
      </c>
      <c r="J18" s="35" t="n">
        <v>8074</v>
      </c>
      <c r="K18" s="35" t="n">
        <v>7490</v>
      </c>
      <c r="L18" s="35" t="n">
        <v>6590</v>
      </c>
      <c r="M18" s="35" t="n">
        <v>7112</v>
      </c>
      <c r="N18" s="35" t="n">
        <v>8003</v>
      </c>
      <c r="O18" s="35" t="n">
        <v>4176</v>
      </c>
      <c r="P18" s="35" t="n">
        <v>8559</v>
      </c>
      <c r="Q18" s="35" t="n">
        <v>5466</v>
      </c>
      <c r="R18" s="35" t="n">
        <v>27308</v>
      </c>
      <c r="S18" s="35" t="n">
        <v>13966</v>
      </c>
      <c r="T18" s="35" t="n">
        <v>7358</v>
      </c>
      <c r="U18" s="35" t="n">
        <v>20139</v>
      </c>
      <c r="V18" s="35" t="n">
        <v>29962</v>
      </c>
      <c r="W18" s="35" t="n">
        <v>22387</v>
      </c>
      <c r="X18" s="35" t="n">
        <v>26490</v>
      </c>
      <c r="Y18" s="35" t="n">
        <v>18796</v>
      </c>
      <c r="Z18" s="36" t="n">
        <v>4.3824</v>
      </c>
      <c r="AA18" s="36" t="n">
        <v>2.8645</v>
      </c>
      <c r="AB18" s="36" t="n">
        <v>2.1164</v>
      </c>
      <c r="AC18" s="36" t="n">
        <v>3.8316</v>
      </c>
      <c r="AD18" s="36" t="n">
        <v>4.7436</v>
      </c>
      <c r="AE18" s="36" t="n">
        <v>6.3614</v>
      </c>
      <c r="AF18" s="36" t="n">
        <v>4.095</v>
      </c>
      <c r="AG18" s="36" t="n">
        <v>4.4389</v>
      </c>
    </row>
    <row r="19" customFormat="false" ht="12.75" hidden="false" customHeight="false" outlineLevel="0" collapsed="false">
      <c r="A19" s="29" t="s">
        <v>13</v>
      </c>
      <c r="B19" s="35" t="n">
        <v>22075</v>
      </c>
      <c r="C19" s="35" t="n">
        <v>16099</v>
      </c>
      <c r="D19" s="35" t="n">
        <v>28612</v>
      </c>
      <c r="E19" s="35" t="n">
        <v>22874</v>
      </c>
      <c r="F19" s="35" t="n">
        <v>23661</v>
      </c>
      <c r="G19" s="35" t="n">
        <v>22530</v>
      </c>
      <c r="H19" s="35" t="n">
        <v>26181</v>
      </c>
      <c r="I19" s="35" t="n">
        <v>32591</v>
      </c>
      <c r="J19" s="35" t="n">
        <v>29030</v>
      </c>
      <c r="K19" s="35" t="n">
        <v>28514</v>
      </c>
      <c r="L19" s="35" t="n">
        <v>25915</v>
      </c>
      <c r="M19" s="35" t="n">
        <v>34052</v>
      </c>
      <c r="N19" s="35" t="n">
        <v>26198</v>
      </c>
      <c r="O19" s="35" t="n">
        <v>35837</v>
      </c>
      <c r="P19" s="35" t="n">
        <v>45329</v>
      </c>
      <c r="Q19" s="35" t="n">
        <v>45027</v>
      </c>
      <c r="R19" s="35" t="n">
        <v>-6955</v>
      </c>
      <c r="S19" s="35" t="n">
        <v>-12414</v>
      </c>
      <c r="T19" s="35" t="n">
        <v>2697</v>
      </c>
      <c r="U19" s="35" t="n">
        <v>-11177</v>
      </c>
      <c r="V19" s="35" t="n">
        <v>-2536</v>
      </c>
      <c r="W19" s="35" t="n">
        <v>-13307</v>
      </c>
      <c r="X19" s="35" t="n">
        <v>-19149</v>
      </c>
      <c r="Y19" s="35" t="n">
        <v>-12436</v>
      </c>
      <c r="Z19" s="36" t="n">
        <v>0.7604</v>
      </c>
      <c r="AA19" s="36" t="n">
        <v>0.5646</v>
      </c>
      <c r="AB19" s="36" t="n">
        <v>1.1041</v>
      </c>
      <c r="AC19" s="36" t="n">
        <v>0.6718</v>
      </c>
      <c r="AD19" s="36" t="n">
        <v>0.9032</v>
      </c>
      <c r="AE19" s="36" t="n">
        <v>0.6287</v>
      </c>
      <c r="AF19" s="36" t="n">
        <v>0.5776</v>
      </c>
      <c r="AG19" s="36" t="n">
        <v>0.7238</v>
      </c>
    </row>
    <row r="20" customFormat="false" ht="12.75" hidden="false" customHeight="false" outlineLevel="0" collapsed="false">
      <c r="A20" s="29" t="s">
        <v>14</v>
      </c>
      <c r="B20" s="35" t="n">
        <v>294103</v>
      </c>
      <c r="C20" s="35" t="n">
        <v>344968</v>
      </c>
      <c r="D20" s="35" t="n">
        <v>339076</v>
      </c>
      <c r="E20" s="35" t="n">
        <v>281281</v>
      </c>
      <c r="F20" s="35" t="n">
        <v>343263</v>
      </c>
      <c r="G20" s="35" t="n">
        <v>380794</v>
      </c>
      <c r="H20" s="35" t="n">
        <v>400655</v>
      </c>
      <c r="I20" s="35" t="n">
        <v>374764</v>
      </c>
      <c r="J20" s="35" t="n">
        <v>180165</v>
      </c>
      <c r="K20" s="35" t="n">
        <v>184689</v>
      </c>
      <c r="L20" s="35" t="n">
        <v>188686</v>
      </c>
      <c r="M20" s="35" t="n">
        <v>177497</v>
      </c>
      <c r="N20" s="35" t="n">
        <v>239219</v>
      </c>
      <c r="O20" s="35" t="n">
        <v>206302</v>
      </c>
      <c r="P20" s="35" t="n">
        <v>209491</v>
      </c>
      <c r="Q20" s="35" t="n">
        <v>214915</v>
      </c>
      <c r="R20" s="35" t="n">
        <v>113938</v>
      </c>
      <c r="S20" s="35" t="n">
        <v>160279</v>
      </c>
      <c r="T20" s="35" t="n">
        <v>150390</v>
      </c>
      <c r="U20" s="35" t="n">
        <v>103784</v>
      </c>
      <c r="V20" s="35" t="n">
        <v>104044</v>
      </c>
      <c r="W20" s="35" t="n">
        <v>174492</v>
      </c>
      <c r="X20" s="35" t="n">
        <v>191164</v>
      </c>
      <c r="Y20" s="35" t="n">
        <v>159849</v>
      </c>
      <c r="Z20" s="36" t="n">
        <v>1.6324</v>
      </c>
      <c r="AA20" s="36" t="n">
        <v>1.8678</v>
      </c>
      <c r="AB20" s="36" t="n">
        <v>1.797</v>
      </c>
      <c r="AC20" s="36" t="n">
        <v>1.5847</v>
      </c>
      <c r="AD20" s="36" t="n">
        <v>1.4349</v>
      </c>
      <c r="AE20" s="36" t="n">
        <v>1.8458</v>
      </c>
      <c r="AF20" s="36" t="n">
        <v>1.9125</v>
      </c>
      <c r="AG20" s="36" t="n">
        <v>1.7438</v>
      </c>
    </row>
    <row r="21" customFormat="false" ht="12.75" hidden="false" customHeight="false" outlineLevel="0" collapsed="false">
      <c r="A21" s="29" t="s">
        <v>15</v>
      </c>
      <c r="B21" s="35" t="n">
        <v>17937</v>
      </c>
      <c r="C21" s="35" t="n">
        <v>16716</v>
      </c>
      <c r="D21" s="35" t="n">
        <v>18590</v>
      </c>
      <c r="E21" s="35" t="n">
        <v>23830</v>
      </c>
      <c r="F21" s="35" t="n">
        <v>22277</v>
      </c>
      <c r="G21" s="35" t="n">
        <v>19732</v>
      </c>
      <c r="H21" s="35" t="n">
        <v>17445</v>
      </c>
      <c r="I21" s="35" t="n">
        <v>18642</v>
      </c>
      <c r="J21" s="35" t="n">
        <v>43</v>
      </c>
      <c r="K21" s="35" t="n">
        <v>238</v>
      </c>
      <c r="L21" s="35" t="n">
        <v>216</v>
      </c>
      <c r="M21" s="35" t="n">
        <v>14</v>
      </c>
      <c r="N21" s="35" t="n">
        <v>109</v>
      </c>
      <c r="O21" s="35" t="n">
        <v>30</v>
      </c>
      <c r="P21" s="35" t="n">
        <v>66</v>
      </c>
      <c r="Q21" s="35" t="n">
        <v>173</v>
      </c>
      <c r="R21" s="35" t="n">
        <v>17894</v>
      </c>
      <c r="S21" s="35" t="n">
        <v>16478</v>
      </c>
      <c r="T21" s="35" t="n">
        <v>18374</v>
      </c>
      <c r="U21" s="35" t="n">
        <v>23816</v>
      </c>
      <c r="V21" s="35" t="n">
        <v>22168</v>
      </c>
      <c r="W21" s="35" t="n">
        <v>19702</v>
      </c>
      <c r="X21" s="35" t="n">
        <v>17379</v>
      </c>
      <c r="Y21" s="35" t="n">
        <v>18469</v>
      </c>
      <c r="Z21" s="36" t="n">
        <v>419.753</v>
      </c>
      <c r="AA21" s="36" t="n">
        <v>70.2257</v>
      </c>
      <c r="AB21" s="36" t="n">
        <v>85.9517</v>
      </c>
      <c r="AC21" s="36" t="n">
        <v>1690.457</v>
      </c>
      <c r="AD21" s="36" t="n">
        <v>205.1792</v>
      </c>
      <c r="AE21" s="36" t="n">
        <v>658.3538</v>
      </c>
      <c r="AF21" s="36" t="n">
        <v>264.2207</v>
      </c>
      <c r="AG21" s="36" t="n">
        <v>107.636</v>
      </c>
    </row>
    <row r="22" customFormat="false" ht="12.75" hidden="false" customHeight="false" outlineLevel="0" collapsed="false">
      <c r="A22" s="29" t="s">
        <v>16</v>
      </c>
      <c r="B22" s="35" t="n">
        <v>37475</v>
      </c>
      <c r="C22" s="35" t="n">
        <v>24633</v>
      </c>
      <c r="D22" s="35" t="n">
        <v>24378</v>
      </c>
      <c r="E22" s="35" t="n">
        <v>103650</v>
      </c>
      <c r="F22" s="35" t="n">
        <v>35696</v>
      </c>
      <c r="G22" s="35" t="n">
        <v>110405</v>
      </c>
      <c r="H22" s="35" t="n">
        <v>101074</v>
      </c>
      <c r="I22" s="35" t="n">
        <v>25133</v>
      </c>
      <c r="J22" s="35" t="n">
        <v>2532</v>
      </c>
      <c r="K22" s="35" t="n">
        <v>1864</v>
      </c>
      <c r="L22" s="35" t="n">
        <v>1507</v>
      </c>
      <c r="M22" s="35" t="n">
        <v>3434</v>
      </c>
      <c r="N22" s="35" t="n">
        <v>3605</v>
      </c>
      <c r="O22" s="35" t="n">
        <v>2555</v>
      </c>
      <c r="P22" s="35" t="n">
        <v>2772</v>
      </c>
      <c r="Q22" s="35" t="n">
        <v>2420</v>
      </c>
      <c r="R22" s="35" t="n">
        <v>34943</v>
      </c>
      <c r="S22" s="35" t="n">
        <v>22770</v>
      </c>
      <c r="T22" s="35" t="n">
        <v>22871</v>
      </c>
      <c r="U22" s="35" t="n">
        <v>100216</v>
      </c>
      <c r="V22" s="35" t="n">
        <v>32091</v>
      </c>
      <c r="W22" s="35" t="n">
        <v>107850</v>
      </c>
      <c r="X22" s="35" t="n">
        <v>98302</v>
      </c>
      <c r="Y22" s="35" t="n">
        <v>22712</v>
      </c>
      <c r="Z22" s="36" t="n">
        <v>14.8002</v>
      </c>
      <c r="AA22" s="36" t="n">
        <v>13.2165</v>
      </c>
      <c r="AB22" s="36" t="n">
        <v>16.1784</v>
      </c>
      <c r="AC22" s="36" t="n">
        <v>30.1801</v>
      </c>
      <c r="AD22" s="36" t="n">
        <v>9.9011</v>
      </c>
      <c r="AE22" s="36" t="n">
        <v>43.212</v>
      </c>
      <c r="AF22" s="36" t="n">
        <v>36.4656</v>
      </c>
      <c r="AG22" s="36" t="n">
        <v>10.3843</v>
      </c>
    </row>
    <row r="23" customFormat="false" ht="12.75" hidden="false" customHeight="false" outlineLevel="0" collapsed="false">
      <c r="A23" s="29" t="s">
        <v>17</v>
      </c>
      <c r="B23" s="35" t="n">
        <v>180395</v>
      </c>
      <c r="C23" s="35" t="n">
        <v>161796</v>
      </c>
      <c r="D23" s="35" t="n">
        <v>137489</v>
      </c>
      <c r="E23" s="35" t="n">
        <v>119370</v>
      </c>
      <c r="F23" s="35" t="n">
        <v>136839</v>
      </c>
      <c r="G23" s="35" t="n">
        <v>261539</v>
      </c>
      <c r="H23" s="35" t="n">
        <v>303893</v>
      </c>
      <c r="I23" s="35" t="n">
        <v>250549</v>
      </c>
      <c r="J23" s="35" t="n">
        <v>176583</v>
      </c>
      <c r="K23" s="35" t="n">
        <v>163598</v>
      </c>
      <c r="L23" s="35" t="n">
        <v>163273</v>
      </c>
      <c r="M23" s="35" t="n">
        <v>164868</v>
      </c>
      <c r="N23" s="35" t="n">
        <v>179579</v>
      </c>
      <c r="O23" s="35" t="n">
        <v>186267</v>
      </c>
      <c r="P23" s="35" t="n">
        <v>199868</v>
      </c>
      <c r="Q23" s="35" t="n">
        <v>224778</v>
      </c>
      <c r="R23" s="35" t="n">
        <v>3812</v>
      </c>
      <c r="S23" s="35" t="n">
        <v>-1801</v>
      </c>
      <c r="T23" s="35" t="n">
        <v>-25784</v>
      </c>
      <c r="U23" s="35" t="n">
        <v>-45497</v>
      </c>
      <c r="V23" s="35" t="n">
        <v>-42740</v>
      </c>
      <c r="W23" s="35" t="n">
        <v>75272</v>
      </c>
      <c r="X23" s="35" t="n">
        <v>104024</v>
      </c>
      <c r="Y23" s="35" t="n">
        <v>25771</v>
      </c>
      <c r="Z23" s="36" t="n">
        <v>1.0216</v>
      </c>
      <c r="AA23" s="36" t="n">
        <v>0.989</v>
      </c>
      <c r="AB23" s="36" t="n">
        <v>0.8421</v>
      </c>
      <c r="AC23" s="36" t="n">
        <v>0.724</v>
      </c>
      <c r="AD23" s="36" t="n">
        <v>0.762</v>
      </c>
      <c r="AE23" s="36" t="n">
        <v>1.4041</v>
      </c>
      <c r="AF23" s="36" t="n">
        <v>1.5205</v>
      </c>
      <c r="AG23" s="36" t="n">
        <v>1.1147</v>
      </c>
    </row>
    <row r="24" customFormat="false" ht="12.75" hidden="false" customHeight="false" outlineLevel="0" collapsed="false">
      <c r="A24" s="29" t="s">
        <v>18</v>
      </c>
      <c r="B24" s="35" t="n">
        <v>5184</v>
      </c>
      <c r="C24" s="35" t="n">
        <v>5601</v>
      </c>
      <c r="D24" s="35" t="n">
        <v>2133</v>
      </c>
      <c r="E24" s="35" t="n">
        <v>1554</v>
      </c>
      <c r="F24" s="35" t="n">
        <v>1490</v>
      </c>
      <c r="G24" s="35" t="n">
        <v>837</v>
      </c>
      <c r="H24" s="35" t="n">
        <v>1075</v>
      </c>
      <c r="I24" s="35" t="n">
        <v>1247</v>
      </c>
      <c r="J24" s="35" t="n">
        <v>1574</v>
      </c>
      <c r="K24" s="35" t="n">
        <v>4221</v>
      </c>
      <c r="L24" s="35" t="n">
        <v>1752</v>
      </c>
      <c r="M24" s="35" t="n">
        <v>520</v>
      </c>
      <c r="N24" s="35" t="n">
        <v>233</v>
      </c>
      <c r="O24" s="35" t="n">
        <v>668</v>
      </c>
      <c r="P24" s="35" t="n">
        <v>3936</v>
      </c>
      <c r="Q24" s="35" t="n">
        <v>2370</v>
      </c>
      <c r="R24" s="35" t="n">
        <v>3610</v>
      </c>
      <c r="S24" s="35" t="n">
        <v>1379</v>
      </c>
      <c r="T24" s="35" t="n">
        <v>381</v>
      </c>
      <c r="U24" s="35" t="n">
        <v>1035</v>
      </c>
      <c r="V24" s="35" t="n">
        <v>1257</v>
      </c>
      <c r="W24" s="35" t="n">
        <v>169</v>
      </c>
      <c r="X24" s="35" t="n">
        <v>-2861</v>
      </c>
      <c r="Y24" s="35" t="n">
        <v>-1123</v>
      </c>
      <c r="Z24" s="36" t="n">
        <v>3.2934</v>
      </c>
      <c r="AA24" s="36" t="n">
        <v>1.3268</v>
      </c>
      <c r="AB24" s="36" t="n">
        <v>1.2173</v>
      </c>
      <c r="AC24" s="36" t="n">
        <v>2.9909</v>
      </c>
      <c r="AD24" s="36" t="n">
        <v>6.388</v>
      </c>
      <c r="AE24" s="36" t="n">
        <v>1.2526</v>
      </c>
      <c r="AF24" s="36" t="n">
        <v>0.2731</v>
      </c>
      <c r="AG24" s="36" t="n">
        <v>0.5262</v>
      </c>
    </row>
    <row r="25" customFormat="false" ht="12.75" hidden="false" customHeight="false" outlineLevel="0" collapsed="false">
      <c r="A25" s="29" t="s">
        <v>19</v>
      </c>
      <c r="B25" s="35" t="n">
        <v>118421</v>
      </c>
      <c r="C25" s="35" t="n">
        <v>82864</v>
      </c>
      <c r="D25" s="35" t="n">
        <v>93888</v>
      </c>
      <c r="E25" s="35" t="n">
        <v>96508</v>
      </c>
      <c r="F25" s="35" t="n">
        <v>87108</v>
      </c>
      <c r="G25" s="35" t="n">
        <v>83503</v>
      </c>
      <c r="H25" s="35" t="n">
        <v>36206</v>
      </c>
      <c r="I25" s="35" t="n">
        <v>32388</v>
      </c>
      <c r="J25" s="35" t="n">
        <v>31941</v>
      </c>
      <c r="K25" s="35" t="n">
        <v>48287</v>
      </c>
      <c r="L25" s="35" t="n">
        <v>45422</v>
      </c>
      <c r="M25" s="35" t="n">
        <v>49995</v>
      </c>
      <c r="N25" s="35" t="n">
        <v>54230</v>
      </c>
      <c r="O25" s="35" t="n">
        <v>49258</v>
      </c>
      <c r="P25" s="35" t="n">
        <v>59467</v>
      </c>
      <c r="Q25" s="35" t="n">
        <v>53235</v>
      </c>
      <c r="R25" s="35" t="n">
        <v>86480</v>
      </c>
      <c r="S25" s="35" t="n">
        <v>34577</v>
      </c>
      <c r="T25" s="35" t="n">
        <v>48467</v>
      </c>
      <c r="U25" s="35" t="n">
        <v>46513</v>
      </c>
      <c r="V25" s="35" t="n">
        <v>32878</v>
      </c>
      <c r="W25" s="35" t="n">
        <v>34245</v>
      </c>
      <c r="X25" s="35" t="n">
        <v>-23261</v>
      </c>
      <c r="Y25" s="35" t="n">
        <v>-20847</v>
      </c>
      <c r="Z25" s="36" t="n">
        <v>3.7075</v>
      </c>
      <c r="AA25" s="36" t="n">
        <v>1.7161</v>
      </c>
      <c r="AB25" s="36" t="n">
        <v>2.067</v>
      </c>
      <c r="AC25" s="36" t="n">
        <v>1.9304</v>
      </c>
      <c r="AD25" s="36" t="n">
        <v>1.6063</v>
      </c>
      <c r="AE25" s="36" t="n">
        <v>1.6952</v>
      </c>
      <c r="AF25" s="36" t="n">
        <v>0.6088</v>
      </c>
      <c r="AG25" s="36" t="n">
        <v>0.6084</v>
      </c>
    </row>
    <row r="26" customFormat="false" ht="12.75" hidden="false" customHeight="false" outlineLevel="0" collapsed="false">
      <c r="A26" s="22" t="s">
        <v>20</v>
      </c>
      <c r="B26" s="35" t="n">
        <v>130095</v>
      </c>
      <c r="C26" s="35" t="n">
        <v>127975</v>
      </c>
      <c r="D26" s="35" t="n">
        <v>97674</v>
      </c>
      <c r="E26" s="35" t="n">
        <v>88418</v>
      </c>
      <c r="F26" s="35" t="n">
        <v>91247</v>
      </c>
      <c r="G26" s="35" t="n">
        <v>89616</v>
      </c>
      <c r="H26" s="35" t="n">
        <v>85516</v>
      </c>
      <c r="I26" s="35" t="n">
        <v>88694</v>
      </c>
      <c r="J26" s="35" t="n">
        <v>17531</v>
      </c>
      <c r="K26" s="35" t="n">
        <v>21177</v>
      </c>
      <c r="L26" s="35" t="n">
        <v>17336</v>
      </c>
      <c r="M26" s="35" t="n">
        <v>18293</v>
      </c>
      <c r="N26" s="35" t="n">
        <v>22596</v>
      </c>
      <c r="O26" s="35" t="n">
        <v>18785</v>
      </c>
      <c r="P26" s="35" t="n">
        <v>17596</v>
      </c>
      <c r="Q26" s="35" t="n">
        <v>13969</v>
      </c>
      <c r="R26" s="35" t="n">
        <v>112564</v>
      </c>
      <c r="S26" s="35" t="n">
        <v>106798</v>
      </c>
      <c r="T26" s="35" t="n">
        <v>80338</v>
      </c>
      <c r="U26" s="35" t="n">
        <v>70125</v>
      </c>
      <c r="V26" s="35" t="n">
        <v>68651</v>
      </c>
      <c r="W26" s="35" t="n">
        <v>70831</v>
      </c>
      <c r="X26" s="35" t="n">
        <v>67919</v>
      </c>
      <c r="Y26" s="35" t="n">
        <v>74724</v>
      </c>
      <c r="Z26" s="36" t="n">
        <v>7.421</v>
      </c>
      <c r="AA26" s="36" t="n">
        <v>6.0431</v>
      </c>
      <c r="AB26" s="36" t="n">
        <v>5.6341</v>
      </c>
      <c r="AC26" s="36" t="n">
        <v>4.8335</v>
      </c>
      <c r="AD26" s="36" t="n">
        <v>4.0382</v>
      </c>
      <c r="AE26" s="36" t="n">
        <v>4.7705</v>
      </c>
      <c r="AF26" s="36" t="n">
        <v>4.8598</v>
      </c>
      <c r="AG26" s="36" t="n">
        <v>6.3491</v>
      </c>
    </row>
    <row r="27" customFormat="false" ht="12.75" hidden="false" customHeight="false" outlineLevel="0" collapsed="false">
      <c r="A27" s="22" t="s">
        <v>21</v>
      </c>
      <c r="B27" s="35" t="n">
        <v>178089</v>
      </c>
      <c r="C27" s="35" t="n">
        <v>180105</v>
      </c>
      <c r="D27" s="35" t="n">
        <v>176344</v>
      </c>
      <c r="E27" s="35" t="n">
        <v>187175</v>
      </c>
      <c r="F27" s="35" t="n">
        <v>303025</v>
      </c>
      <c r="G27" s="35" t="n">
        <v>285558</v>
      </c>
      <c r="H27" s="35" t="n">
        <v>256882</v>
      </c>
      <c r="I27" s="35" t="n">
        <v>265952</v>
      </c>
      <c r="J27" s="35" t="n">
        <v>49537</v>
      </c>
      <c r="K27" s="35" t="n">
        <v>47953</v>
      </c>
      <c r="L27" s="35" t="n">
        <v>39957</v>
      </c>
      <c r="M27" s="35" t="n">
        <v>47429</v>
      </c>
      <c r="N27" s="35" t="n">
        <v>41115</v>
      </c>
      <c r="O27" s="35" t="n">
        <v>37496</v>
      </c>
      <c r="P27" s="35" t="n">
        <v>39066</v>
      </c>
      <c r="Q27" s="35" t="n">
        <v>50948</v>
      </c>
      <c r="R27" s="35" t="n">
        <v>128552</v>
      </c>
      <c r="S27" s="35" t="n">
        <v>132152</v>
      </c>
      <c r="T27" s="35" t="n">
        <v>136386</v>
      </c>
      <c r="U27" s="35" t="n">
        <v>139746</v>
      </c>
      <c r="V27" s="35" t="n">
        <v>261910</v>
      </c>
      <c r="W27" s="35" t="n">
        <v>248063</v>
      </c>
      <c r="X27" s="35" t="n">
        <v>217816</v>
      </c>
      <c r="Y27" s="35" t="n">
        <v>215003</v>
      </c>
      <c r="Z27" s="36" t="n">
        <v>3.5951</v>
      </c>
      <c r="AA27" s="36" t="n">
        <v>3.7559</v>
      </c>
      <c r="AB27" s="36" t="n">
        <v>4.4133</v>
      </c>
      <c r="AC27" s="36" t="n">
        <v>3.9464</v>
      </c>
      <c r="AD27" s="36" t="n">
        <v>7.3702</v>
      </c>
      <c r="AE27" s="36" t="n">
        <v>7.6158</v>
      </c>
      <c r="AF27" s="36" t="n">
        <v>6.5756</v>
      </c>
      <c r="AG27" s="36" t="n">
        <v>5.22</v>
      </c>
    </row>
    <row r="28" customFormat="false" ht="12.75" hidden="false" customHeight="false" outlineLevel="0" collapsed="false">
      <c r="A28" s="22" t="s">
        <v>22</v>
      </c>
      <c r="B28" s="35" t="n">
        <v>35710</v>
      </c>
      <c r="C28" s="35" t="n">
        <v>40642</v>
      </c>
      <c r="D28" s="35" t="n">
        <v>36814</v>
      </c>
      <c r="E28" s="35" t="n">
        <v>31645</v>
      </c>
      <c r="F28" s="35" t="n">
        <v>41325</v>
      </c>
      <c r="G28" s="35" t="n">
        <v>46476</v>
      </c>
      <c r="H28" s="35" t="n">
        <v>59007</v>
      </c>
      <c r="I28" s="35" t="n">
        <v>71336</v>
      </c>
      <c r="J28" s="35" t="n">
        <v>38411</v>
      </c>
      <c r="K28" s="35" t="n">
        <v>27591</v>
      </c>
      <c r="L28" s="35" t="n">
        <v>32974</v>
      </c>
      <c r="M28" s="35" t="n">
        <v>19774</v>
      </c>
      <c r="N28" s="35" t="n">
        <v>27852</v>
      </c>
      <c r="O28" s="35" t="n">
        <v>39992</v>
      </c>
      <c r="P28" s="35" t="n">
        <v>38671</v>
      </c>
      <c r="Q28" s="35" t="n">
        <v>34316</v>
      </c>
      <c r="R28" s="35" t="n">
        <v>-2701</v>
      </c>
      <c r="S28" s="35" t="n">
        <v>13051</v>
      </c>
      <c r="T28" s="35" t="n">
        <v>3841</v>
      </c>
      <c r="U28" s="35" t="n">
        <v>11871</v>
      </c>
      <c r="V28" s="35" t="n">
        <v>13473</v>
      </c>
      <c r="W28" s="35" t="n">
        <v>6484</v>
      </c>
      <c r="X28" s="35" t="n">
        <v>20336</v>
      </c>
      <c r="Y28" s="35" t="n">
        <v>37020</v>
      </c>
      <c r="Z28" s="36" t="n">
        <v>0.9297</v>
      </c>
      <c r="AA28" s="36" t="n">
        <v>1.473</v>
      </c>
      <c r="AB28" s="36" t="n">
        <v>1.1165</v>
      </c>
      <c r="AC28" s="36" t="n">
        <v>1.6003</v>
      </c>
      <c r="AD28" s="36" t="n">
        <v>1.4837</v>
      </c>
      <c r="AE28" s="36" t="n">
        <v>1.1621</v>
      </c>
      <c r="AF28" s="36" t="n">
        <v>1.5259</v>
      </c>
      <c r="AG28" s="36" t="n">
        <v>2.0788</v>
      </c>
    </row>
    <row r="29" customFormat="false" ht="12.75" hidden="false" customHeight="false" outlineLevel="0" collapsed="false">
      <c r="A29" s="22" t="s">
        <v>23</v>
      </c>
      <c r="B29" s="35" t="n">
        <v>83198</v>
      </c>
      <c r="C29" s="35" t="n">
        <v>84029</v>
      </c>
      <c r="D29" s="35" t="n">
        <v>72468</v>
      </c>
      <c r="E29" s="35" t="n">
        <v>74463</v>
      </c>
      <c r="F29" s="35" t="n">
        <v>79112</v>
      </c>
      <c r="G29" s="35" t="n">
        <v>83182</v>
      </c>
      <c r="H29" s="35" t="n">
        <v>102020</v>
      </c>
      <c r="I29" s="35" t="n">
        <v>121429</v>
      </c>
      <c r="J29" s="35" t="n">
        <v>11610</v>
      </c>
      <c r="K29" s="35" t="n">
        <v>43486</v>
      </c>
      <c r="L29" s="35" t="n">
        <v>13962</v>
      </c>
      <c r="M29" s="35" t="n">
        <v>16010</v>
      </c>
      <c r="N29" s="35" t="n">
        <v>15137</v>
      </c>
      <c r="O29" s="35" t="n">
        <v>34605</v>
      </c>
      <c r="P29" s="35" t="n">
        <v>52038</v>
      </c>
      <c r="Q29" s="35" t="n">
        <v>23514</v>
      </c>
      <c r="R29" s="35" t="n">
        <v>71586</v>
      </c>
      <c r="S29" s="35" t="n">
        <v>40543</v>
      </c>
      <c r="T29" s="35" t="n">
        <v>58505</v>
      </c>
      <c r="U29" s="35" t="n">
        <v>58450</v>
      </c>
      <c r="V29" s="35" t="n">
        <v>63973</v>
      </c>
      <c r="W29" s="35" t="n">
        <v>48579</v>
      </c>
      <c r="X29" s="35" t="n">
        <v>49981</v>
      </c>
      <c r="Y29" s="35" t="n">
        <v>97918</v>
      </c>
      <c r="Z29" s="36" t="n">
        <v>7.16606373815676</v>
      </c>
      <c r="AA29" s="36" t="n">
        <v>1.93232304649772</v>
      </c>
      <c r="AB29" s="36" t="n">
        <v>5.19037387193812</v>
      </c>
      <c r="AC29" s="36" t="n">
        <v>4.65103060587133</v>
      </c>
      <c r="AD29" s="36" t="n">
        <v>5.22639889013675</v>
      </c>
      <c r="AE29" s="36" t="n">
        <v>2.40375668256032</v>
      </c>
      <c r="AF29" s="36" t="n">
        <v>1.96049041085361</v>
      </c>
      <c r="AG29" s="36" t="n">
        <v>5.16411499532194</v>
      </c>
    </row>
    <row r="30" customFormat="false" ht="12.75" hidden="false" customHeight="false" outlineLevel="0" collapsed="false">
      <c r="A30" s="22" t="s">
        <v>24</v>
      </c>
      <c r="B30" s="35" t="n">
        <v>2083</v>
      </c>
      <c r="C30" s="35" t="n">
        <v>1742</v>
      </c>
      <c r="D30" s="35" t="n">
        <v>3415</v>
      </c>
      <c r="E30" s="35" t="n">
        <v>3051</v>
      </c>
      <c r="F30" s="35" t="n">
        <v>2778</v>
      </c>
      <c r="G30" s="35" t="n">
        <v>1772</v>
      </c>
      <c r="H30" s="35" t="n">
        <v>1943</v>
      </c>
      <c r="I30" s="35" t="n">
        <v>2425</v>
      </c>
      <c r="J30" s="38" t="n">
        <v>3</v>
      </c>
      <c r="K30" s="38" t="n">
        <v>93</v>
      </c>
      <c r="L30" s="38" t="n">
        <v>494</v>
      </c>
      <c r="M30" s="38" t="n">
        <v>193</v>
      </c>
      <c r="N30" s="38" t="n">
        <v>1781</v>
      </c>
      <c r="O30" s="38" t="n">
        <v>0</v>
      </c>
      <c r="P30" s="38" t="n">
        <v>2</v>
      </c>
      <c r="Q30" s="38" t="n">
        <v>29</v>
      </c>
      <c r="R30" s="35" t="n">
        <v>2080</v>
      </c>
      <c r="S30" s="35" t="n">
        <v>1649</v>
      </c>
      <c r="T30" s="35" t="n">
        <v>2921</v>
      </c>
      <c r="U30" s="35" t="n">
        <v>2858</v>
      </c>
      <c r="V30" s="35" t="n">
        <v>997</v>
      </c>
      <c r="W30" s="35" t="n">
        <v>1772</v>
      </c>
      <c r="X30" s="35" t="n">
        <v>1941</v>
      </c>
      <c r="Y30" s="35" t="n">
        <v>2397</v>
      </c>
      <c r="Z30" s="36" t="n">
        <v>617.3794</v>
      </c>
      <c r="AA30" s="36" t="n">
        <v>18.7264</v>
      </c>
      <c r="AB30" s="36" t="n">
        <v>6.9162</v>
      </c>
      <c r="AC30" s="36" t="n">
        <v>15.8132</v>
      </c>
      <c r="AD30" s="36" t="n">
        <v>1.56</v>
      </c>
      <c r="AE30" s="36" t="s">
        <v>48</v>
      </c>
      <c r="AF30" s="36" t="n">
        <v>971.5275</v>
      </c>
      <c r="AG30" s="36" t="n">
        <v>85.0452</v>
      </c>
    </row>
    <row r="31" customFormat="false" ht="12.75" hidden="false" customHeight="false" outlineLevel="0" collapsed="false">
      <c r="A31" s="22" t="s">
        <v>25</v>
      </c>
      <c r="B31" s="35" t="n">
        <v>2266</v>
      </c>
      <c r="C31" s="35" t="n">
        <v>4482</v>
      </c>
      <c r="D31" s="35" t="n">
        <v>3659</v>
      </c>
      <c r="E31" s="35" t="n">
        <v>4485</v>
      </c>
      <c r="F31" s="35" t="n">
        <v>4108</v>
      </c>
      <c r="G31" s="35" t="n">
        <v>4139</v>
      </c>
      <c r="H31" s="35" t="n">
        <v>3308</v>
      </c>
      <c r="I31" s="35" t="n">
        <v>5688</v>
      </c>
      <c r="J31" s="35" t="n">
        <v>1070</v>
      </c>
      <c r="K31" s="35" t="n">
        <v>1956</v>
      </c>
      <c r="L31" s="35" t="n">
        <v>5409</v>
      </c>
      <c r="M31" s="35" t="n">
        <v>8809</v>
      </c>
      <c r="N31" s="35" t="n">
        <v>3582</v>
      </c>
      <c r="O31" s="35" t="n">
        <v>192</v>
      </c>
      <c r="P31" s="35" t="n">
        <v>2604</v>
      </c>
      <c r="Q31" s="35" t="n">
        <v>5079</v>
      </c>
      <c r="R31" s="35" t="n">
        <v>1196</v>
      </c>
      <c r="S31" s="35" t="n">
        <v>2526</v>
      </c>
      <c r="T31" s="35" t="n">
        <v>-1750</v>
      </c>
      <c r="U31" s="35" t="n">
        <v>-4324</v>
      </c>
      <c r="V31" s="35" t="n">
        <v>526</v>
      </c>
      <c r="W31" s="35" t="n">
        <v>3948</v>
      </c>
      <c r="X31" s="35" t="n">
        <v>705</v>
      </c>
      <c r="Y31" s="35" t="n">
        <v>609</v>
      </c>
      <c r="Z31" s="36" t="n">
        <v>2.1182</v>
      </c>
      <c r="AA31" s="36" t="n">
        <v>2.2917</v>
      </c>
      <c r="AB31" s="36" t="n">
        <v>0.6765</v>
      </c>
      <c r="AC31" s="36" t="n">
        <v>0.5091</v>
      </c>
      <c r="AD31" s="36" t="n">
        <v>1.1467</v>
      </c>
      <c r="AE31" s="36" t="n">
        <v>21.6126</v>
      </c>
      <c r="AF31" s="36" t="n">
        <v>1.2707</v>
      </c>
      <c r="AG31" s="36" t="n">
        <v>1.1199</v>
      </c>
    </row>
    <row r="32" customFormat="false" ht="12.75" hidden="false" customHeight="false" outlineLevel="0" collapsed="false">
      <c r="A32" s="22" t="s">
        <v>26</v>
      </c>
      <c r="B32" s="35" t="n">
        <v>3690</v>
      </c>
      <c r="C32" s="35" t="n">
        <v>1799</v>
      </c>
      <c r="D32" s="35" t="n">
        <v>2339</v>
      </c>
      <c r="E32" s="35" t="n">
        <v>1988</v>
      </c>
      <c r="F32" s="35" t="n">
        <v>1202</v>
      </c>
      <c r="G32" s="35" t="n">
        <v>2914</v>
      </c>
      <c r="H32" s="35" t="n">
        <v>3880</v>
      </c>
      <c r="I32" s="35" t="n">
        <v>3284</v>
      </c>
      <c r="J32" s="35" t="n">
        <v>1866</v>
      </c>
      <c r="K32" s="38" t="n">
        <v>935</v>
      </c>
      <c r="L32" s="35" t="n">
        <v>1678</v>
      </c>
      <c r="M32" s="35" t="n">
        <v>1378</v>
      </c>
      <c r="N32" s="35" t="n">
        <v>2377</v>
      </c>
      <c r="O32" s="35" t="n">
        <v>963</v>
      </c>
      <c r="P32" s="35" t="n">
        <v>698</v>
      </c>
      <c r="Q32" s="35" t="n">
        <v>212</v>
      </c>
      <c r="R32" s="35" t="n">
        <v>1824</v>
      </c>
      <c r="S32" s="35" t="n">
        <v>864</v>
      </c>
      <c r="T32" s="35" t="n">
        <v>661</v>
      </c>
      <c r="U32" s="35" t="n">
        <v>610</v>
      </c>
      <c r="V32" s="35" t="n">
        <v>-1175</v>
      </c>
      <c r="W32" s="35" t="n">
        <v>1952</v>
      </c>
      <c r="X32" s="35" t="n">
        <v>3182</v>
      </c>
      <c r="Y32" s="35" t="n">
        <v>3072</v>
      </c>
      <c r="Z32" s="36" t="n">
        <v>1.9778</v>
      </c>
      <c r="AA32" s="36" t="n">
        <v>1.9246</v>
      </c>
      <c r="AB32" s="36" t="n">
        <v>1.3942</v>
      </c>
      <c r="AC32" s="36" t="n">
        <v>1.443</v>
      </c>
      <c r="AD32" s="36" t="n">
        <v>0.5056</v>
      </c>
      <c r="AE32" s="36" t="n">
        <v>3.0276</v>
      </c>
      <c r="AF32" s="36" t="n">
        <v>5.5575</v>
      </c>
      <c r="AG32" s="36" t="n">
        <v>15.4692</v>
      </c>
    </row>
    <row r="33" customFormat="false" ht="12.75" hidden="false" customHeight="false" outlineLevel="0" collapsed="false">
      <c r="A33" s="22" t="s">
        <v>27</v>
      </c>
      <c r="B33" s="35" t="n">
        <v>2425</v>
      </c>
      <c r="C33" s="35" t="n">
        <v>1069</v>
      </c>
      <c r="D33" s="35" t="n">
        <v>1107</v>
      </c>
      <c r="E33" s="35" t="n">
        <v>1358</v>
      </c>
      <c r="F33" s="35" t="n">
        <v>464</v>
      </c>
      <c r="G33" s="35" t="n">
        <v>931</v>
      </c>
      <c r="H33" s="35" t="n">
        <v>2697</v>
      </c>
      <c r="I33" s="35" t="n">
        <v>4545</v>
      </c>
      <c r="J33" s="38" t="n">
        <v>379</v>
      </c>
      <c r="K33" s="38" t="n">
        <v>256</v>
      </c>
      <c r="L33" s="38" t="n">
        <v>60</v>
      </c>
      <c r="M33" s="38" t="n">
        <v>1</v>
      </c>
      <c r="N33" s="38" t="n">
        <v>67</v>
      </c>
      <c r="O33" s="38" t="n">
        <v>0</v>
      </c>
      <c r="P33" s="38" t="n">
        <v>5</v>
      </c>
      <c r="Q33" s="38" t="n">
        <v>21</v>
      </c>
      <c r="R33" s="35" t="n">
        <v>2045</v>
      </c>
      <c r="S33" s="35" t="n">
        <v>813</v>
      </c>
      <c r="T33" s="35" t="n">
        <v>1047</v>
      </c>
      <c r="U33" s="35" t="n">
        <v>1357</v>
      </c>
      <c r="V33" s="35" t="n">
        <v>397</v>
      </c>
      <c r="W33" s="35" t="n">
        <v>931</v>
      </c>
      <c r="X33" s="35" t="n">
        <v>2692</v>
      </c>
      <c r="Y33" s="35" t="n">
        <v>4525</v>
      </c>
      <c r="Z33" s="36" t="n">
        <v>6.3933</v>
      </c>
      <c r="AA33" s="36" t="n">
        <v>4.1792</v>
      </c>
      <c r="AB33" s="36" t="n">
        <v>18.4796</v>
      </c>
      <c r="AC33" s="36" t="n">
        <v>2461.8161</v>
      </c>
      <c r="AD33" s="36" t="n">
        <v>6.9631</v>
      </c>
      <c r="AE33" s="36" t="n">
        <v>26910.032</v>
      </c>
      <c r="AF33" s="36" t="n">
        <v>538.8844</v>
      </c>
      <c r="AG33" s="36" t="n">
        <v>220.2935</v>
      </c>
    </row>
    <row r="34" customFormat="false" ht="12.75" hidden="false" customHeight="false" outlineLevel="0" collapsed="false">
      <c r="A34" s="22" t="s">
        <v>28</v>
      </c>
      <c r="B34" s="35" t="n">
        <v>21169</v>
      </c>
      <c r="C34" s="35" t="n">
        <v>22296</v>
      </c>
      <c r="D34" s="35" t="n">
        <v>16670</v>
      </c>
      <c r="E34" s="35" t="n">
        <v>17048</v>
      </c>
      <c r="F34" s="35" t="n">
        <v>18617</v>
      </c>
      <c r="G34" s="35" t="n">
        <v>19705</v>
      </c>
      <c r="H34" s="35" t="n">
        <v>21310</v>
      </c>
      <c r="I34" s="35" t="n">
        <v>20359</v>
      </c>
      <c r="J34" s="38" t="n">
        <v>918</v>
      </c>
      <c r="K34" s="35" t="n">
        <v>2909</v>
      </c>
      <c r="L34" s="38" t="n">
        <v>845</v>
      </c>
      <c r="M34" s="38" t="n">
        <v>498</v>
      </c>
      <c r="N34" s="38" t="n">
        <v>1275</v>
      </c>
      <c r="O34" s="38" t="n">
        <v>26100</v>
      </c>
      <c r="P34" s="38" t="n">
        <v>36681</v>
      </c>
      <c r="Q34" s="38" t="n">
        <v>996</v>
      </c>
      <c r="R34" s="35" t="n">
        <v>20251</v>
      </c>
      <c r="S34" s="35" t="n">
        <v>19387</v>
      </c>
      <c r="T34" s="35" t="n">
        <v>15824</v>
      </c>
      <c r="U34" s="35" t="n">
        <v>16550</v>
      </c>
      <c r="V34" s="35" t="n">
        <v>17341</v>
      </c>
      <c r="W34" s="35" t="n">
        <v>-6395</v>
      </c>
      <c r="X34" s="35" t="n">
        <v>-15371</v>
      </c>
      <c r="Y34" s="35" t="n">
        <v>19364</v>
      </c>
      <c r="Z34" s="36" t="n">
        <v>23.0706</v>
      </c>
      <c r="AA34" s="36" t="n">
        <v>7.6638</v>
      </c>
      <c r="AB34" s="36" t="n">
        <v>19.7199</v>
      </c>
      <c r="AC34" s="36" t="n">
        <v>34.2247</v>
      </c>
      <c r="AD34" s="36" t="n">
        <v>14.5982</v>
      </c>
      <c r="AE34" s="36" t="n">
        <v>0.755</v>
      </c>
      <c r="AF34" s="36" t="n">
        <v>0.581</v>
      </c>
      <c r="AG34" s="36" t="n">
        <v>20.449</v>
      </c>
    </row>
    <row r="35" customFormat="false" ht="12.75" hidden="false" customHeight="false" outlineLevel="0" collapsed="false">
      <c r="A35" s="22" t="s">
        <v>29</v>
      </c>
      <c r="B35" s="38" t="n">
        <v>446</v>
      </c>
      <c r="C35" s="35" t="n">
        <v>340</v>
      </c>
      <c r="D35" s="35" t="n">
        <v>425</v>
      </c>
      <c r="E35" s="35" t="n">
        <v>881</v>
      </c>
      <c r="F35" s="35" t="n">
        <v>1988</v>
      </c>
      <c r="G35" s="35" t="n">
        <v>1229</v>
      </c>
      <c r="H35" s="35" t="n">
        <v>1807</v>
      </c>
      <c r="I35" s="35" t="n">
        <v>1088</v>
      </c>
      <c r="J35" s="38" t="n">
        <v>0</v>
      </c>
      <c r="K35" s="38" t="n">
        <v>0</v>
      </c>
      <c r="L35" s="38" t="n">
        <v>4</v>
      </c>
      <c r="M35" s="38" t="n">
        <v>2</v>
      </c>
      <c r="N35" s="38" t="n">
        <v>65</v>
      </c>
      <c r="O35" s="38" t="n">
        <v>0</v>
      </c>
      <c r="P35" s="38" t="n">
        <v>0</v>
      </c>
      <c r="Q35" s="38" t="n">
        <v>2</v>
      </c>
      <c r="R35" s="35" t="n">
        <v>446</v>
      </c>
      <c r="S35" s="35" t="n">
        <v>339</v>
      </c>
      <c r="T35" s="35" t="n">
        <v>421</v>
      </c>
      <c r="U35" s="35" t="n">
        <v>878</v>
      </c>
      <c r="V35" s="35" t="n">
        <v>1923</v>
      </c>
      <c r="W35" s="35" t="n">
        <v>1229</v>
      </c>
      <c r="X35" s="35" t="n">
        <v>1807</v>
      </c>
      <c r="Y35" s="35" t="n">
        <v>1086</v>
      </c>
      <c r="Z35" s="36" t="s">
        <v>48</v>
      </c>
      <c r="AA35" s="36" t="n">
        <v>745.0859</v>
      </c>
      <c r="AB35" s="36" t="n">
        <v>113.0206</v>
      </c>
      <c r="AC35" s="36" t="n">
        <v>422.5435</v>
      </c>
      <c r="AD35" s="36" t="n">
        <v>30.3786</v>
      </c>
      <c r="AE35" s="36" t="n">
        <v>68264.3623</v>
      </c>
      <c r="AF35" s="36" t="s">
        <v>48</v>
      </c>
      <c r="AG35" s="36" t="n">
        <v>494.5054</v>
      </c>
    </row>
    <row r="36" customFormat="false" ht="12.75" hidden="false" customHeight="false" outlineLevel="0" collapsed="false">
      <c r="A36" s="22" t="s">
        <v>30</v>
      </c>
      <c r="B36" s="38" t="n">
        <v>606</v>
      </c>
      <c r="C36" s="38" t="n">
        <v>505</v>
      </c>
      <c r="D36" s="35" t="n">
        <v>1437</v>
      </c>
      <c r="E36" s="35" t="n">
        <v>1796</v>
      </c>
      <c r="F36" s="35" t="n">
        <v>1524</v>
      </c>
      <c r="G36" s="35" t="n">
        <v>1439</v>
      </c>
      <c r="H36" s="35" t="n">
        <v>1902</v>
      </c>
      <c r="I36" s="35" t="n">
        <v>2515</v>
      </c>
      <c r="J36" s="38" t="n">
        <v>0</v>
      </c>
      <c r="K36" s="38" t="n">
        <v>0</v>
      </c>
      <c r="L36" s="38" t="n">
        <v>12</v>
      </c>
      <c r="M36" s="38" t="n">
        <v>33</v>
      </c>
      <c r="N36" s="38" t="n">
        <v>48</v>
      </c>
      <c r="O36" s="38" t="n">
        <v>78</v>
      </c>
      <c r="P36" s="38" t="n">
        <v>359</v>
      </c>
      <c r="Q36" s="38" t="n">
        <v>140</v>
      </c>
      <c r="R36" s="35" t="n">
        <v>606</v>
      </c>
      <c r="S36" s="35" t="n">
        <v>505</v>
      </c>
      <c r="T36" s="35" t="n">
        <v>1425</v>
      </c>
      <c r="U36" s="35" t="n">
        <v>1762</v>
      </c>
      <c r="V36" s="35" t="n">
        <v>1476</v>
      </c>
      <c r="W36" s="35" t="n">
        <v>1361</v>
      </c>
      <c r="X36" s="35" t="n">
        <v>1543</v>
      </c>
      <c r="Y36" s="35" t="n">
        <v>2375</v>
      </c>
      <c r="Z36" s="36" t="s">
        <v>48</v>
      </c>
      <c r="AA36" s="36" t="s">
        <v>48</v>
      </c>
      <c r="AB36" s="36" t="n">
        <v>119.3191</v>
      </c>
      <c r="AC36" s="36" t="n">
        <v>53.6343</v>
      </c>
      <c r="AD36" s="36" t="n">
        <v>31.8412</v>
      </c>
      <c r="AE36" s="36" t="n">
        <v>18.3903</v>
      </c>
      <c r="AF36" s="36" t="n">
        <v>5.2942</v>
      </c>
      <c r="AG36" s="36" t="n">
        <v>17.9565</v>
      </c>
    </row>
    <row r="37" customFormat="false" ht="12.75" hidden="false" customHeight="false" outlineLevel="0" collapsed="false">
      <c r="A37" s="22" t="s">
        <v>31</v>
      </c>
      <c r="B37" s="35" t="n">
        <v>582</v>
      </c>
      <c r="C37" s="38" t="n">
        <v>474</v>
      </c>
      <c r="D37" s="38" t="n">
        <v>225</v>
      </c>
      <c r="E37" s="38" t="n">
        <v>646</v>
      </c>
      <c r="F37" s="38" t="n">
        <v>1573</v>
      </c>
      <c r="G37" s="38" t="n">
        <v>1161</v>
      </c>
      <c r="H37" s="38" t="n">
        <v>1243</v>
      </c>
      <c r="I37" s="38" t="n">
        <v>517</v>
      </c>
      <c r="J37" s="38" t="n">
        <v>14</v>
      </c>
      <c r="K37" s="38" t="n">
        <v>3</v>
      </c>
      <c r="L37" s="38" t="n">
        <v>5</v>
      </c>
      <c r="M37" s="38" t="n">
        <v>43</v>
      </c>
      <c r="N37" s="38" t="n">
        <v>63</v>
      </c>
      <c r="O37" s="38" t="n">
        <v>327</v>
      </c>
      <c r="P37" s="38" t="n">
        <v>607</v>
      </c>
      <c r="Q37" s="38" t="n">
        <v>636</v>
      </c>
      <c r="R37" s="35" t="n">
        <v>568</v>
      </c>
      <c r="S37" s="35" t="n">
        <v>471</v>
      </c>
      <c r="T37" s="35" t="n">
        <v>220</v>
      </c>
      <c r="U37" s="35" t="n">
        <v>603</v>
      </c>
      <c r="V37" s="35" t="n">
        <v>1509</v>
      </c>
      <c r="W37" s="35" t="n">
        <v>834</v>
      </c>
      <c r="X37" s="35" t="n">
        <v>635</v>
      </c>
      <c r="Y37" s="35" t="n">
        <v>-119</v>
      </c>
      <c r="Z37" s="36" t="n">
        <v>41.2125</v>
      </c>
      <c r="AA37" s="36" t="n">
        <v>157.7852</v>
      </c>
      <c r="AB37" s="36" t="n">
        <v>45.0514</v>
      </c>
      <c r="AC37" s="36" t="n">
        <v>15.01</v>
      </c>
      <c r="AD37" s="36" t="n">
        <v>24.8401</v>
      </c>
      <c r="AE37" s="36" t="n">
        <v>3.5481</v>
      </c>
      <c r="AF37" s="36" t="n">
        <v>2.0461</v>
      </c>
      <c r="AG37" s="36" t="n">
        <v>0.8129</v>
      </c>
    </row>
    <row r="38" customFormat="false" ht="12.75" hidden="false" customHeight="false" outlineLevel="0" collapsed="false">
      <c r="A38" s="22" t="s">
        <v>32</v>
      </c>
      <c r="B38" s="35" t="n">
        <v>30059</v>
      </c>
      <c r="C38" s="35" t="n">
        <v>32968</v>
      </c>
      <c r="D38" s="35" t="n">
        <v>27652</v>
      </c>
      <c r="E38" s="35" t="n">
        <v>27341</v>
      </c>
      <c r="F38" s="35" t="n">
        <v>35525</v>
      </c>
      <c r="G38" s="35" t="n">
        <v>27351</v>
      </c>
      <c r="H38" s="35" t="n">
        <v>41732</v>
      </c>
      <c r="I38" s="35" t="n">
        <v>59432</v>
      </c>
      <c r="J38" s="35" t="n">
        <v>3871</v>
      </c>
      <c r="K38" s="35" t="n">
        <v>32981</v>
      </c>
      <c r="L38" s="35" t="n">
        <v>1202</v>
      </c>
      <c r="M38" s="35" t="n">
        <v>1113</v>
      </c>
      <c r="N38" s="35" t="n">
        <v>3106</v>
      </c>
      <c r="O38" s="35" t="n">
        <v>3223</v>
      </c>
      <c r="P38" s="35" t="n">
        <v>5283</v>
      </c>
      <c r="Q38" s="35" t="n">
        <v>8372</v>
      </c>
      <c r="R38" s="35" t="n">
        <v>26187</v>
      </c>
      <c r="S38" s="35" t="n">
        <v>-12</v>
      </c>
      <c r="T38" s="35" t="n">
        <v>26450</v>
      </c>
      <c r="U38" s="35" t="n">
        <v>26227</v>
      </c>
      <c r="V38" s="35" t="n">
        <v>32419</v>
      </c>
      <c r="W38" s="35" t="n">
        <v>24128</v>
      </c>
      <c r="X38" s="35" t="n">
        <v>36448</v>
      </c>
      <c r="Y38" s="35" t="n">
        <v>51060</v>
      </c>
      <c r="Z38" s="36" t="n">
        <v>7.7648</v>
      </c>
      <c r="AA38" s="36" t="n">
        <v>0.9996</v>
      </c>
      <c r="AB38" s="36" t="n">
        <v>23.0022</v>
      </c>
      <c r="AC38" s="36" t="n">
        <v>24.5597</v>
      </c>
      <c r="AD38" s="36" t="n">
        <v>11.4378</v>
      </c>
      <c r="AE38" s="36" t="n">
        <v>8.4862</v>
      </c>
      <c r="AF38" s="36" t="n">
        <v>7.8991</v>
      </c>
      <c r="AG38" s="36" t="n">
        <v>7.0992</v>
      </c>
    </row>
    <row r="39" customFormat="false" ht="12.75" hidden="false" customHeight="false" outlineLevel="0" collapsed="false">
      <c r="A39" s="22" t="s">
        <v>33</v>
      </c>
      <c r="B39" s="35" t="n">
        <v>21955</v>
      </c>
      <c r="C39" s="35" t="n">
        <v>18354</v>
      </c>
      <c r="D39" s="35" t="n">
        <v>15539</v>
      </c>
      <c r="E39" s="35" t="n">
        <v>15869</v>
      </c>
      <c r="F39" s="35" t="n">
        <v>11333</v>
      </c>
      <c r="G39" s="35" t="n">
        <v>22541</v>
      </c>
      <c r="H39" s="35" t="n">
        <v>22198</v>
      </c>
      <c r="I39" s="35" t="n">
        <v>21576</v>
      </c>
      <c r="J39" s="35" t="n">
        <v>3492</v>
      </c>
      <c r="K39" s="35" t="n">
        <v>4353</v>
      </c>
      <c r="L39" s="35" t="n">
        <v>4253</v>
      </c>
      <c r="M39" s="35" t="n">
        <v>3940</v>
      </c>
      <c r="N39" s="35" t="n">
        <v>2773</v>
      </c>
      <c r="O39" s="35" t="n">
        <v>3722</v>
      </c>
      <c r="P39" s="35" t="n">
        <v>5799</v>
      </c>
      <c r="Q39" s="35" t="n">
        <v>8027</v>
      </c>
      <c r="R39" s="35" t="n">
        <v>18463</v>
      </c>
      <c r="S39" s="35" t="n">
        <v>14001</v>
      </c>
      <c r="T39" s="35" t="n">
        <v>11286</v>
      </c>
      <c r="U39" s="35" t="n">
        <v>11929</v>
      </c>
      <c r="V39" s="35" t="n">
        <v>8560</v>
      </c>
      <c r="W39" s="35" t="n">
        <v>18819</v>
      </c>
      <c r="X39" s="35" t="n">
        <v>16399</v>
      </c>
      <c r="Y39" s="35" t="n">
        <v>13549</v>
      </c>
      <c r="Z39" s="36" t="n">
        <v>6.2881</v>
      </c>
      <c r="AA39" s="36" t="n">
        <v>4.2167</v>
      </c>
      <c r="AB39" s="36" t="n">
        <v>3.6538</v>
      </c>
      <c r="AC39" s="36" t="n">
        <v>4.0273</v>
      </c>
      <c r="AD39" s="36" t="n">
        <v>4.087</v>
      </c>
      <c r="AE39" s="36" t="n">
        <v>6.0559</v>
      </c>
      <c r="AF39" s="36" t="n">
        <v>3.8277</v>
      </c>
      <c r="AG39" s="36" t="n">
        <v>2.6879</v>
      </c>
    </row>
    <row r="40" customFormat="false" ht="12.75" hidden="false" customHeight="false" outlineLevel="0" collapsed="false">
      <c r="A40" s="22" t="s">
        <v>34</v>
      </c>
      <c r="B40" s="35" t="n">
        <v>4274</v>
      </c>
      <c r="C40" s="35" t="n">
        <v>7621</v>
      </c>
      <c r="D40" s="35" t="n">
        <v>11335</v>
      </c>
      <c r="E40" s="35" t="n">
        <v>16287</v>
      </c>
      <c r="F40" s="35" t="n">
        <v>13295</v>
      </c>
      <c r="G40" s="35" t="n">
        <v>15159</v>
      </c>
      <c r="H40" s="35" t="n">
        <v>19339</v>
      </c>
      <c r="I40" s="35" t="n">
        <v>19266</v>
      </c>
      <c r="J40" s="35" t="n">
        <v>4739</v>
      </c>
      <c r="K40" s="35" t="n">
        <v>4727</v>
      </c>
      <c r="L40" s="35" t="n">
        <v>2184</v>
      </c>
      <c r="M40" s="35" t="n">
        <v>1862</v>
      </c>
      <c r="N40" s="35" t="n">
        <v>2376</v>
      </c>
      <c r="O40" s="35" t="n">
        <v>1792</v>
      </c>
      <c r="P40" s="35" t="n">
        <v>3414</v>
      </c>
      <c r="Q40" s="35" t="n">
        <v>2045</v>
      </c>
      <c r="R40" s="35" t="n">
        <v>-465</v>
      </c>
      <c r="S40" s="35" t="n">
        <v>2894</v>
      </c>
      <c r="T40" s="35" t="n">
        <v>9151</v>
      </c>
      <c r="U40" s="35" t="n">
        <v>14425</v>
      </c>
      <c r="V40" s="35" t="n">
        <v>10919</v>
      </c>
      <c r="W40" s="35" t="n">
        <v>13366</v>
      </c>
      <c r="X40" s="35" t="n">
        <v>15925</v>
      </c>
      <c r="Y40" s="35" t="n">
        <v>17221</v>
      </c>
      <c r="Z40" s="36" t="n">
        <v>0.901878033340367</v>
      </c>
      <c r="AA40" s="36" t="n">
        <v>1.61222762851703</v>
      </c>
      <c r="AB40" s="36" t="n">
        <v>5.19001831501832</v>
      </c>
      <c r="AC40" s="36" t="n">
        <v>8.74704618689581</v>
      </c>
      <c r="AD40" s="36" t="n">
        <v>5.59553872053872</v>
      </c>
      <c r="AE40" s="36" t="n">
        <v>8.45926339285714</v>
      </c>
      <c r="AF40" s="36" t="n">
        <v>5.66461628588166</v>
      </c>
      <c r="AG40" s="36" t="n">
        <v>9.42102689486553</v>
      </c>
    </row>
    <row r="41" customFormat="false" ht="12.75" hidden="false" customHeight="false" outlineLevel="0" collapsed="false">
      <c r="A41" s="22" t="s">
        <v>35</v>
      </c>
      <c r="B41" s="35" t="n">
        <v>1612</v>
      </c>
      <c r="C41" s="35" t="n">
        <v>1699</v>
      </c>
      <c r="D41" s="35" t="n">
        <v>6839</v>
      </c>
      <c r="E41" s="35" t="n">
        <v>5024</v>
      </c>
      <c r="F41" s="35" t="n">
        <v>4469</v>
      </c>
      <c r="G41" s="35" t="n">
        <v>4364</v>
      </c>
      <c r="H41" s="35" t="n">
        <v>7922</v>
      </c>
      <c r="I41" s="35" t="n">
        <v>3434</v>
      </c>
      <c r="J41" s="35" t="n">
        <v>3985</v>
      </c>
      <c r="K41" s="35" t="n">
        <v>1909</v>
      </c>
      <c r="L41" s="35" t="n">
        <v>1304</v>
      </c>
      <c r="M41" s="35" t="n">
        <v>1326</v>
      </c>
      <c r="N41" s="35" t="n">
        <v>1535</v>
      </c>
      <c r="O41" s="35" t="n">
        <v>1053</v>
      </c>
      <c r="P41" s="35" t="n">
        <v>748</v>
      </c>
      <c r="Q41" s="35" t="n">
        <v>943</v>
      </c>
      <c r="R41" s="35" t="n">
        <v>-2373</v>
      </c>
      <c r="S41" s="35" t="n">
        <v>-210</v>
      </c>
      <c r="T41" s="35" t="n">
        <v>5535</v>
      </c>
      <c r="U41" s="35" t="n">
        <v>3698</v>
      </c>
      <c r="V41" s="35" t="n">
        <v>2934</v>
      </c>
      <c r="W41" s="35" t="n">
        <v>3311</v>
      </c>
      <c r="X41" s="35" t="n">
        <v>7174</v>
      </c>
      <c r="Y41" s="35" t="n">
        <v>2491</v>
      </c>
      <c r="Z41" s="36" t="n">
        <v>0.4045</v>
      </c>
      <c r="AA41" s="36" t="n">
        <v>0</v>
      </c>
      <c r="AB41" s="36" t="n">
        <v>5.2459</v>
      </c>
      <c r="AC41" s="36" t="n">
        <v>3.7901</v>
      </c>
      <c r="AD41" s="36" t="n">
        <v>2.9107</v>
      </c>
      <c r="AE41" s="36" t="n">
        <v>4.1435</v>
      </c>
      <c r="AF41" s="36" t="n">
        <v>10.5918</v>
      </c>
      <c r="AG41" s="36" t="n">
        <v>3.643</v>
      </c>
    </row>
    <row r="42" customFormat="false" ht="12.75" hidden="false" customHeight="false" outlineLevel="0" collapsed="false">
      <c r="A42" s="22" t="s">
        <v>36</v>
      </c>
      <c r="B42" s="35" t="n">
        <v>2662</v>
      </c>
      <c r="C42" s="35" t="n">
        <v>5922</v>
      </c>
      <c r="D42" s="35" t="n">
        <v>4496</v>
      </c>
      <c r="E42" s="35" t="n">
        <v>11263</v>
      </c>
      <c r="F42" s="35" t="n">
        <v>8826</v>
      </c>
      <c r="G42" s="35" t="n">
        <v>10795</v>
      </c>
      <c r="H42" s="35" t="n">
        <v>11417</v>
      </c>
      <c r="I42" s="35" t="n">
        <v>15832</v>
      </c>
      <c r="J42" s="38" t="n">
        <v>754</v>
      </c>
      <c r="K42" s="35" t="n">
        <v>2818</v>
      </c>
      <c r="L42" s="38" t="n">
        <v>880</v>
      </c>
      <c r="M42" s="38" t="n">
        <v>536</v>
      </c>
      <c r="N42" s="38" t="n">
        <v>841</v>
      </c>
      <c r="O42" s="38" t="n">
        <v>739</v>
      </c>
      <c r="P42" s="38" t="n">
        <v>2666</v>
      </c>
      <c r="Q42" s="38" t="n">
        <v>1102</v>
      </c>
      <c r="R42" s="35" t="n">
        <v>1908</v>
      </c>
      <c r="S42" s="35" t="n">
        <v>3104</v>
      </c>
      <c r="T42" s="35" t="n">
        <v>3616</v>
      </c>
      <c r="U42" s="35" t="n">
        <v>10727</v>
      </c>
      <c r="V42" s="35" t="n">
        <v>7985</v>
      </c>
      <c r="W42" s="35" t="n">
        <v>10055</v>
      </c>
      <c r="X42" s="35" t="n">
        <v>8751</v>
      </c>
      <c r="Y42" s="35" t="n">
        <v>14730</v>
      </c>
      <c r="Z42" s="36" t="n">
        <v>3.5299</v>
      </c>
      <c r="AA42" s="36" t="n">
        <v>2.1012</v>
      </c>
      <c r="AB42" s="36" t="n">
        <v>5.1074</v>
      </c>
      <c r="AC42" s="36" t="n">
        <v>21.0197</v>
      </c>
      <c r="AD42" s="36" t="n">
        <v>10.4971</v>
      </c>
      <c r="AE42" s="36" t="n">
        <v>14.5999</v>
      </c>
      <c r="AF42" s="36" t="n">
        <v>4.2826</v>
      </c>
      <c r="AG42" s="36" t="n">
        <v>14.3678</v>
      </c>
    </row>
    <row r="43" customFormat="false" ht="12.75" hidden="false" customHeight="false" outlineLevel="0" collapsed="false">
      <c r="A43" s="22" t="s">
        <v>37</v>
      </c>
      <c r="B43" s="35" t="n">
        <v>116177</v>
      </c>
      <c r="C43" s="35" t="n">
        <v>110384</v>
      </c>
      <c r="D43" s="35" t="n">
        <v>105552</v>
      </c>
      <c r="E43" s="35" t="n">
        <v>95533</v>
      </c>
      <c r="F43" s="35" t="n">
        <v>84439</v>
      </c>
      <c r="G43" s="35" t="n">
        <v>71579</v>
      </c>
      <c r="H43" s="35" t="n">
        <v>103851</v>
      </c>
      <c r="I43" s="35" t="n">
        <v>75248</v>
      </c>
      <c r="J43" s="35" t="n">
        <v>118900</v>
      </c>
      <c r="K43" s="35" t="n">
        <v>124005</v>
      </c>
      <c r="L43" s="35" t="n">
        <v>108596</v>
      </c>
      <c r="M43" s="35" t="n">
        <v>97687</v>
      </c>
      <c r="N43" s="35" t="n">
        <v>103353</v>
      </c>
      <c r="O43" s="35" t="n">
        <v>92918</v>
      </c>
      <c r="P43" s="35" t="n">
        <v>129862</v>
      </c>
      <c r="Q43" s="35" t="n">
        <v>81472</v>
      </c>
      <c r="R43" s="35" t="n">
        <v>-2723</v>
      </c>
      <c r="S43" s="35" t="n">
        <v>-13620</v>
      </c>
      <c r="T43" s="35" t="n">
        <v>-3043</v>
      </c>
      <c r="U43" s="35" t="n">
        <v>-2153</v>
      </c>
      <c r="V43" s="35" t="n">
        <v>-18916</v>
      </c>
      <c r="W43" s="35" t="n">
        <v>-21339</v>
      </c>
      <c r="X43" s="35" t="n">
        <v>-26011</v>
      </c>
      <c r="Y43" s="35" t="n">
        <v>-6224</v>
      </c>
      <c r="Z43" s="36" t="n">
        <v>0.977098402018503</v>
      </c>
      <c r="AA43" s="36" t="n">
        <v>0.890157654933269</v>
      </c>
      <c r="AB43" s="36" t="n">
        <v>0.971969501639103</v>
      </c>
      <c r="AC43" s="36" t="n">
        <v>0.977949983109319</v>
      </c>
      <c r="AD43" s="36" t="n">
        <v>0.816996120093273</v>
      </c>
      <c r="AE43" s="36" t="n">
        <v>0.770345896381756</v>
      </c>
      <c r="AF43" s="36" t="n">
        <v>0.799702761392863</v>
      </c>
      <c r="AG43" s="36" t="n">
        <v>0.923605655930872</v>
      </c>
    </row>
    <row r="44" customFormat="false" ht="12.75" hidden="false" customHeight="false" outlineLevel="0" collapsed="false">
      <c r="A44" s="22" t="s">
        <v>38</v>
      </c>
      <c r="B44" s="35" t="n">
        <v>8457</v>
      </c>
      <c r="C44" s="35" t="n">
        <v>9891</v>
      </c>
      <c r="D44" s="35" t="n">
        <v>10705</v>
      </c>
      <c r="E44" s="35" t="n">
        <v>12506</v>
      </c>
      <c r="F44" s="35" t="n">
        <v>15485</v>
      </c>
      <c r="G44" s="35" t="n">
        <v>9554</v>
      </c>
      <c r="H44" s="35" t="n">
        <v>14778</v>
      </c>
      <c r="I44" s="35" t="n">
        <v>7946</v>
      </c>
      <c r="J44" s="35" t="n">
        <v>2651</v>
      </c>
      <c r="K44" s="35" t="n">
        <v>2910</v>
      </c>
      <c r="L44" s="35" t="n">
        <v>1744</v>
      </c>
      <c r="M44" s="35" t="n">
        <v>3050</v>
      </c>
      <c r="N44" s="35" t="n">
        <v>2791</v>
      </c>
      <c r="O44" s="35" t="n">
        <v>3672</v>
      </c>
      <c r="P44" s="35" t="n">
        <v>2605</v>
      </c>
      <c r="Q44" s="35" t="n">
        <v>5509</v>
      </c>
      <c r="R44" s="35" t="n">
        <v>5806</v>
      </c>
      <c r="S44" s="35" t="n">
        <v>6982</v>
      </c>
      <c r="T44" s="35" t="n">
        <v>8961</v>
      </c>
      <c r="U44" s="35" t="n">
        <v>9457</v>
      </c>
      <c r="V44" s="35" t="n">
        <v>12693</v>
      </c>
      <c r="W44" s="35" t="n">
        <v>5882</v>
      </c>
      <c r="X44" s="35" t="n">
        <v>12173</v>
      </c>
      <c r="Y44" s="35" t="n">
        <v>2437</v>
      </c>
      <c r="Z44" s="36" t="n">
        <v>3.1901</v>
      </c>
      <c r="AA44" s="36" t="n">
        <v>3.3995</v>
      </c>
      <c r="AB44" s="36" t="n">
        <v>6.1366</v>
      </c>
      <c r="AC44" s="36" t="n">
        <v>4.1009</v>
      </c>
      <c r="AD44" s="36" t="n">
        <v>5.5475</v>
      </c>
      <c r="AE44" s="36" t="n">
        <v>2.6021</v>
      </c>
      <c r="AF44" s="36" t="n">
        <v>5.6721</v>
      </c>
      <c r="AG44" s="36" t="n">
        <v>1.4423</v>
      </c>
    </row>
    <row r="45" customFormat="false" ht="12.75" hidden="false" customHeight="false" outlineLevel="0" collapsed="false">
      <c r="A45" s="22" t="s">
        <v>39</v>
      </c>
      <c r="B45" s="35" t="n">
        <v>99749</v>
      </c>
      <c r="C45" s="35" t="n">
        <v>87002</v>
      </c>
      <c r="D45" s="35" t="n">
        <v>87961</v>
      </c>
      <c r="E45" s="35" t="n">
        <v>77375</v>
      </c>
      <c r="F45" s="35" t="n">
        <v>67324</v>
      </c>
      <c r="G45" s="35" t="n">
        <v>48802</v>
      </c>
      <c r="H45" s="35" t="n">
        <v>82604</v>
      </c>
      <c r="I45" s="35" t="n">
        <v>63918</v>
      </c>
      <c r="J45" s="35" t="n">
        <v>44013</v>
      </c>
      <c r="K45" s="35" t="n">
        <v>50583</v>
      </c>
      <c r="L45" s="35" t="n">
        <v>46800</v>
      </c>
      <c r="M45" s="35" t="n">
        <v>46510</v>
      </c>
      <c r="N45" s="35" t="n">
        <v>56091</v>
      </c>
      <c r="O45" s="35" t="n">
        <v>26534</v>
      </c>
      <c r="P45" s="35" t="n">
        <v>72045</v>
      </c>
      <c r="Q45" s="35" t="n">
        <v>25413</v>
      </c>
      <c r="R45" s="35" t="n">
        <v>55736</v>
      </c>
      <c r="S45" s="35" t="n">
        <v>36419</v>
      </c>
      <c r="T45" s="35" t="n">
        <v>41161</v>
      </c>
      <c r="U45" s="35" t="n">
        <v>30866</v>
      </c>
      <c r="V45" s="35" t="n">
        <v>11232</v>
      </c>
      <c r="W45" s="35" t="n">
        <v>22268</v>
      </c>
      <c r="X45" s="35" t="n">
        <v>10559</v>
      </c>
      <c r="Y45" s="35" t="n">
        <v>38505</v>
      </c>
      <c r="Z45" s="36" t="n">
        <v>2.2663</v>
      </c>
      <c r="AA45" s="36" t="n">
        <v>1.72</v>
      </c>
      <c r="AB45" s="36" t="n">
        <v>1.8795</v>
      </c>
      <c r="AC45" s="36" t="n">
        <v>1.6636</v>
      </c>
      <c r="AD45" s="36" t="n">
        <v>1.2002</v>
      </c>
      <c r="AE45" s="36" t="n">
        <v>1.8392</v>
      </c>
      <c r="AF45" s="36" t="n">
        <v>1.1466</v>
      </c>
      <c r="AG45" s="36" t="n">
        <v>2.5152</v>
      </c>
    </row>
    <row r="46" customFormat="false" ht="12.75" hidden="false" customHeight="false" outlineLevel="0" collapsed="false">
      <c r="A46" s="22" t="s">
        <v>40</v>
      </c>
      <c r="B46" s="35" t="n">
        <v>7971</v>
      </c>
      <c r="C46" s="35" t="n">
        <v>13491</v>
      </c>
      <c r="D46" s="35" t="n">
        <v>6886</v>
      </c>
      <c r="E46" s="35" t="n">
        <v>5652</v>
      </c>
      <c r="F46" s="35" t="n">
        <v>1630</v>
      </c>
      <c r="G46" s="35" t="n">
        <v>13223</v>
      </c>
      <c r="H46" s="35" t="n">
        <v>6469</v>
      </c>
      <c r="I46" s="35" t="n">
        <v>3384</v>
      </c>
      <c r="J46" s="35" t="n">
        <v>72236</v>
      </c>
      <c r="K46" s="35" t="n">
        <v>70512</v>
      </c>
      <c r="L46" s="35" t="n">
        <v>60052</v>
      </c>
      <c r="M46" s="35" t="n">
        <v>48127</v>
      </c>
      <c r="N46" s="35" t="n">
        <v>44471</v>
      </c>
      <c r="O46" s="35" t="n">
        <v>62712</v>
      </c>
      <c r="P46" s="35" t="n">
        <v>55212</v>
      </c>
      <c r="Q46" s="35" t="n">
        <v>50550</v>
      </c>
      <c r="R46" s="35" t="n">
        <v>-64265</v>
      </c>
      <c r="S46" s="35" t="n">
        <v>-57021</v>
      </c>
      <c r="T46" s="35" t="n">
        <v>-53165</v>
      </c>
      <c r="U46" s="35" t="n">
        <v>-42476</v>
      </c>
      <c r="V46" s="35" t="n">
        <v>-42841</v>
      </c>
      <c r="W46" s="35" t="n">
        <v>-49489</v>
      </c>
      <c r="X46" s="35" t="n">
        <v>-48743</v>
      </c>
      <c r="Y46" s="35" t="n">
        <v>-47166</v>
      </c>
      <c r="Z46" s="36" t="n">
        <v>0.1103</v>
      </c>
      <c r="AA46" s="36" t="n">
        <v>0.1913</v>
      </c>
      <c r="AB46" s="36" t="n">
        <v>0.1147</v>
      </c>
      <c r="AC46" s="36" t="n">
        <v>0.1174</v>
      </c>
      <c r="AD46" s="36" t="n">
        <v>0.0367</v>
      </c>
      <c r="AE46" s="36" t="n">
        <v>0.2109</v>
      </c>
      <c r="AF46" s="36" t="n">
        <v>0.1172</v>
      </c>
      <c r="AG46" s="36" t="n">
        <v>0.0669</v>
      </c>
    </row>
    <row r="47" customFormat="false" ht="12.75" hidden="false" customHeight="false" outlineLevel="0" collapsed="false">
      <c r="A47" s="22" t="s">
        <v>41</v>
      </c>
      <c r="B47" s="35" t="n">
        <v>276853</v>
      </c>
      <c r="C47" s="35" t="n">
        <v>340692</v>
      </c>
      <c r="D47" s="35" t="n">
        <v>271643</v>
      </c>
      <c r="E47" s="35" t="n">
        <v>240155</v>
      </c>
      <c r="F47" s="35" t="n">
        <v>480611</v>
      </c>
      <c r="G47" s="35" t="n">
        <v>314337</v>
      </c>
      <c r="H47" s="35" t="n">
        <v>298268</v>
      </c>
      <c r="I47" s="35" t="n">
        <v>443025</v>
      </c>
      <c r="J47" s="35" t="n">
        <v>8289</v>
      </c>
      <c r="K47" s="35" t="n">
        <v>6802</v>
      </c>
      <c r="L47" s="35" t="n">
        <v>8282</v>
      </c>
      <c r="M47" s="35" t="n">
        <v>11764</v>
      </c>
      <c r="N47" s="35" t="n">
        <v>18148</v>
      </c>
      <c r="O47" s="35" t="n">
        <v>27333</v>
      </c>
      <c r="P47" s="35" t="n">
        <v>11802</v>
      </c>
      <c r="Q47" s="35" t="n">
        <v>4896</v>
      </c>
      <c r="R47" s="35" t="n">
        <v>268564</v>
      </c>
      <c r="S47" s="35" t="n">
        <v>333890</v>
      </c>
      <c r="T47" s="35" t="n">
        <v>263361</v>
      </c>
      <c r="U47" s="35" t="n">
        <v>228391</v>
      </c>
      <c r="V47" s="35" t="n">
        <v>462464</v>
      </c>
      <c r="W47" s="35" t="n">
        <v>287004</v>
      </c>
      <c r="X47" s="35" t="n">
        <v>286467</v>
      </c>
      <c r="Y47" s="35" t="n">
        <v>438129</v>
      </c>
      <c r="Z47" s="36" t="n">
        <v>33.3994</v>
      </c>
      <c r="AA47" s="36" t="n">
        <v>50.0835</v>
      </c>
      <c r="AB47" s="36" t="n">
        <v>32.7976</v>
      </c>
      <c r="AC47" s="36" t="n">
        <v>20.4138</v>
      </c>
      <c r="AD47" s="36" t="n">
        <v>26.4835</v>
      </c>
      <c r="AE47" s="36" t="n">
        <v>11.5004</v>
      </c>
      <c r="AF47" s="36" t="n">
        <v>25.273</v>
      </c>
      <c r="AG47" s="36" t="n">
        <v>90.4914</v>
      </c>
    </row>
    <row r="48" customFormat="false" ht="12.75" hidden="false" customHeight="false" outlineLevel="0" collapsed="false">
      <c r="A48" s="30" t="s">
        <v>42</v>
      </c>
      <c r="B48" s="35" t="n">
        <v>19373</v>
      </c>
      <c r="C48" s="35" t="n">
        <v>25798</v>
      </c>
      <c r="D48" s="35" t="n">
        <v>30249</v>
      </c>
      <c r="E48" s="35" t="n">
        <v>27557</v>
      </c>
      <c r="F48" s="35" t="n">
        <v>50913</v>
      </c>
      <c r="G48" s="35" t="n">
        <v>53816</v>
      </c>
      <c r="H48" s="35" t="n">
        <v>85071</v>
      </c>
      <c r="I48" s="35" t="n">
        <v>79532</v>
      </c>
      <c r="J48" s="35" t="n">
        <v>180</v>
      </c>
      <c r="K48" s="35" t="n">
        <v>426</v>
      </c>
      <c r="L48" s="35" t="n">
        <v>252</v>
      </c>
      <c r="M48" s="35" t="n">
        <v>298</v>
      </c>
      <c r="N48" s="35" t="n">
        <v>165</v>
      </c>
      <c r="O48" s="35" t="n">
        <v>132</v>
      </c>
      <c r="P48" s="35" t="n">
        <v>206</v>
      </c>
      <c r="Q48" s="35" t="n">
        <v>855</v>
      </c>
      <c r="R48" s="35" t="n">
        <v>19192</v>
      </c>
      <c r="S48" s="35" t="n">
        <v>25372</v>
      </c>
      <c r="T48" s="35" t="n">
        <v>29997</v>
      </c>
      <c r="U48" s="35" t="n">
        <v>27259</v>
      </c>
      <c r="V48" s="35" t="n">
        <v>50749</v>
      </c>
      <c r="W48" s="35" t="n">
        <v>53684</v>
      </c>
      <c r="X48" s="35" t="n">
        <v>84865</v>
      </c>
      <c r="Y48" s="35" t="n">
        <v>78676</v>
      </c>
      <c r="Z48" s="36" t="n">
        <v>107.4755</v>
      </c>
      <c r="AA48" s="36" t="n">
        <v>60.5995</v>
      </c>
      <c r="AB48" s="36" t="n">
        <v>120.0494</v>
      </c>
      <c r="AC48" s="36" t="n">
        <v>92.4752</v>
      </c>
      <c r="AD48" s="36" t="n">
        <v>309.4469</v>
      </c>
      <c r="AE48" s="36" t="n">
        <v>407.8967</v>
      </c>
      <c r="AF48" s="36" t="n">
        <v>413.8505</v>
      </c>
      <c r="AG48" s="36" t="n">
        <v>92.9791</v>
      </c>
    </row>
    <row r="49" customFormat="false" ht="12.75" hidden="false" customHeight="false" outlineLevel="0" collapsed="false">
      <c r="A49" s="30" t="s">
        <v>43</v>
      </c>
      <c r="B49" s="35" t="n">
        <v>41495</v>
      </c>
      <c r="C49" s="35" t="n">
        <v>40658</v>
      </c>
      <c r="D49" s="35" t="n">
        <v>191882</v>
      </c>
      <c r="E49" s="35" t="n">
        <v>23666</v>
      </c>
      <c r="F49" s="35" t="n">
        <v>23259</v>
      </c>
      <c r="G49" s="35" t="n">
        <v>19379</v>
      </c>
      <c r="H49" s="35" t="n">
        <v>24689</v>
      </c>
      <c r="I49" s="35" t="n">
        <v>30820</v>
      </c>
      <c r="J49" s="35" t="n">
        <v>50667</v>
      </c>
      <c r="K49" s="35" t="n">
        <v>44743</v>
      </c>
      <c r="L49" s="35" t="n">
        <v>41879</v>
      </c>
      <c r="M49" s="35" t="n">
        <v>57785</v>
      </c>
      <c r="N49" s="35" t="n">
        <v>77296</v>
      </c>
      <c r="O49" s="35" t="n">
        <v>59039</v>
      </c>
      <c r="P49" s="35" t="n">
        <v>56877</v>
      </c>
      <c r="Q49" s="35" t="n">
        <v>84013</v>
      </c>
      <c r="R49" s="35" t="n">
        <v>-9171</v>
      </c>
      <c r="S49" s="35" t="n">
        <v>-4085</v>
      </c>
      <c r="T49" s="35" t="n">
        <v>150002</v>
      </c>
      <c r="U49" s="35" t="n">
        <v>-34119</v>
      </c>
      <c r="V49" s="35" t="n">
        <v>-54037</v>
      </c>
      <c r="W49" s="35" t="n">
        <v>-39660</v>
      </c>
      <c r="X49" s="35" t="n">
        <v>-32188</v>
      </c>
      <c r="Y49" s="35" t="n">
        <v>-53192</v>
      </c>
      <c r="Z49" s="36" t="n">
        <v>0.819</v>
      </c>
      <c r="AA49" s="36" t="n">
        <v>0.9087</v>
      </c>
      <c r="AB49" s="36" t="n">
        <v>4.5818</v>
      </c>
      <c r="AC49" s="36" t="n">
        <v>0.4096</v>
      </c>
      <c r="AD49" s="36" t="n">
        <v>0.3009</v>
      </c>
      <c r="AE49" s="36" t="n">
        <v>0.3282</v>
      </c>
      <c r="AF49" s="36" t="n">
        <v>0.4341</v>
      </c>
      <c r="AG49" s="36" t="n">
        <v>0.3669</v>
      </c>
    </row>
    <row r="50" customFormat="false" ht="12.75" hidden="false" customHeight="false" outlineLevel="0" collapsed="false">
      <c r="A50" s="30" t="s">
        <v>44</v>
      </c>
      <c r="B50" s="35" t="n">
        <v>447082</v>
      </c>
      <c r="C50" s="35" t="n">
        <v>246656</v>
      </c>
      <c r="D50" s="35" t="n">
        <v>332585</v>
      </c>
      <c r="E50" s="35" t="n">
        <v>333341</v>
      </c>
      <c r="F50" s="35" t="n">
        <v>328445</v>
      </c>
      <c r="G50" s="35" t="n">
        <v>332770</v>
      </c>
      <c r="H50" s="35" t="n">
        <v>465734</v>
      </c>
      <c r="I50" s="35" t="n">
        <v>807138</v>
      </c>
      <c r="J50" s="35" t="n">
        <v>107332</v>
      </c>
      <c r="K50" s="35" t="n">
        <v>94217</v>
      </c>
      <c r="L50" s="35" t="n">
        <v>86148</v>
      </c>
      <c r="M50" s="35" t="n">
        <v>100036</v>
      </c>
      <c r="N50" s="35" t="n">
        <v>139190</v>
      </c>
      <c r="O50" s="35" t="n">
        <v>155971</v>
      </c>
      <c r="P50" s="35" t="n">
        <v>172841</v>
      </c>
      <c r="Q50" s="35" t="n">
        <v>181713</v>
      </c>
      <c r="R50" s="35" t="n">
        <v>339753</v>
      </c>
      <c r="S50" s="35" t="n">
        <v>152438</v>
      </c>
      <c r="T50" s="35" t="n">
        <v>246438</v>
      </c>
      <c r="U50" s="35" t="n">
        <v>233304</v>
      </c>
      <c r="V50" s="35" t="n">
        <v>189255</v>
      </c>
      <c r="W50" s="35" t="n">
        <v>176798</v>
      </c>
      <c r="X50" s="35" t="n">
        <v>292897</v>
      </c>
      <c r="Y50" s="35" t="n">
        <v>625425</v>
      </c>
      <c r="Z50" s="36" t="n">
        <v>4.16541199269556</v>
      </c>
      <c r="AA50" s="36" t="n">
        <v>2.6179564197544</v>
      </c>
      <c r="AB50" s="36" t="n">
        <v>3.86062357802851</v>
      </c>
      <c r="AC50" s="36" t="n">
        <v>3.33221040425447</v>
      </c>
      <c r="AD50" s="36" t="n">
        <v>2.35968819599109</v>
      </c>
      <c r="AE50" s="36" t="n">
        <v>2.13353764481859</v>
      </c>
      <c r="AF50" s="36" t="n">
        <v>2.69458056826795</v>
      </c>
      <c r="AG50" s="36" t="n">
        <v>4.4418285978438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0" min="2" style="4" width="11.42"/>
    <col collapsed="false" customWidth="false" hidden="false" outlineLevel="0" max="31" min="31" style="3" width="11.42"/>
    <col collapsed="false" customWidth="true" hidden="false" outlineLevel="0" max="32" min="32" style="3" width="11.99"/>
    <col collapsed="false" customWidth="false" hidden="false" outlineLevel="0" max="257" min="33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5" t="s">
        <v>2</v>
      </c>
    </row>
    <row r="9" s="4" customFormat="true" ht="17.25" hidden="false" customHeight="true" outlineLevel="0" collapsed="false">
      <c r="A9" s="33"/>
      <c r="B9" s="10" t="s">
        <v>3</v>
      </c>
      <c r="C9" s="11"/>
      <c r="D9" s="11"/>
      <c r="E9" s="14"/>
      <c r="F9" s="14"/>
      <c r="G9" s="14"/>
      <c r="H9" s="14"/>
      <c r="I9" s="14"/>
      <c r="J9" s="10" t="s">
        <v>4</v>
      </c>
      <c r="K9" s="11"/>
      <c r="L9" s="11"/>
      <c r="M9" s="14"/>
      <c r="N9" s="14"/>
      <c r="O9" s="14"/>
      <c r="P9" s="14"/>
      <c r="Q9" s="14"/>
      <c r="R9" s="34" t="s">
        <v>5</v>
      </c>
      <c r="S9" s="34"/>
      <c r="T9" s="34"/>
      <c r="U9" s="14"/>
      <c r="V9" s="14"/>
      <c r="W9" s="14"/>
      <c r="X9" s="14"/>
      <c r="Y9" s="14"/>
      <c r="Z9" s="10" t="s">
        <v>6</v>
      </c>
      <c r="AA9" s="11"/>
      <c r="AB9" s="11"/>
      <c r="AC9" s="11"/>
      <c r="AD9" s="11"/>
      <c r="AE9" s="11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35" t="n">
        <v>487210</v>
      </c>
      <c r="C12" s="35" t="n">
        <v>448522</v>
      </c>
      <c r="D12" s="35" t="n">
        <v>347600</v>
      </c>
      <c r="E12" s="35" t="n">
        <v>602780</v>
      </c>
      <c r="F12" s="35" t="n">
        <v>1174433</v>
      </c>
      <c r="G12" s="35" t="n">
        <v>1426485</v>
      </c>
      <c r="H12" s="35" t="n">
        <v>1415268.3</v>
      </c>
      <c r="I12" s="35" t="n">
        <v>588531</v>
      </c>
      <c r="J12" s="35" t="n">
        <v>744995</v>
      </c>
      <c r="K12" s="35" t="n">
        <v>726206</v>
      </c>
      <c r="L12" s="35" t="n">
        <v>928005</v>
      </c>
      <c r="M12" s="35" t="n">
        <v>882306</v>
      </c>
      <c r="N12" s="35" t="n">
        <v>1175709</v>
      </c>
      <c r="O12" s="35" t="n">
        <v>1491149</v>
      </c>
      <c r="P12" s="35" t="n">
        <v>2105181.9</v>
      </c>
      <c r="Q12" s="35" t="n">
        <v>980055</v>
      </c>
      <c r="R12" s="35" t="n">
        <v>-257785</v>
      </c>
      <c r="S12" s="35" t="n">
        <v>-277684</v>
      </c>
      <c r="T12" s="35" t="n">
        <v>-580405</v>
      </c>
      <c r="U12" s="35" t="n">
        <v>-279526</v>
      </c>
      <c r="V12" s="35" t="n">
        <v>-1276</v>
      </c>
      <c r="W12" s="35" t="n">
        <v>-64664</v>
      </c>
      <c r="X12" s="35" t="n">
        <v>-689914</v>
      </c>
      <c r="Y12" s="35" t="n">
        <v>-391524</v>
      </c>
      <c r="Z12" s="36" t="n">
        <v>0.654</v>
      </c>
      <c r="AA12" s="36" t="n">
        <v>0.6176</v>
      </c>
      <c r="AB12" s="36" t="n">
        <v>0.3746</v>
      </c>
      <c r="AC12" s="36" t="n">
        <v>0.6832</v>
      </c>
      <c r="AD12" s="36" t="n">
        <v>0.9989</v>
      </c>
      <c r="AE12" s="36" t="n">
        <v>0.9566</v>
      </c>
      <c r="AF12" s="36" t="n">
        <v>0.6723</v>
      </c>
      <c r="AG12" s="36" t="n">
        <v>0.6005</v>
      </c>
    </row>
    <row r="13" customFormat="false" ht="12.75" hidden="false" customHeight="false" outlineLevel="0" collapsed="false">
      <c r="A13" s="2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7"/>
      <c r="AA13" s="37"/>
      <c r="AB13" s="37"/>
      <c r="AC13" s="37"/>
      <c r="AD13" s="38"/>
      <c r="AE13" s="39"/>
      <c r="AF13" s="39"/>
      <c r="AG13" s="39"/>
    </row>
    <row r="14" customFormat="false" ht="12.75" hidden="false" customHeight="false" outlineLevel="0" collapsed="false">
      <c r="A14" s="22" t="s">
        <v>8</v>
      </c>
      <c r="B14" s="35" t="n">
        <v>178680</v>
      </c>
      <c r="C14" s="35" t="n">
        <v>159826</v>
      </c>
      <c r="D14" s="35" t="n">
        <v>157578</v>
      </c>
      <c r="E14" s="35" t="n">
        <v>254072</v>
      </c>
      <c r="F14" s="35" t="n">
        <v>297045</v>
      </c>
      <c r="G14" s="35" t="n">
        <v>255243</v>
      </c>
      <c r="H14" s="35" t="n">
        <v>233863</v>
      </c>
      <c r="I14" s="35" t="n">
        <v>187736</v>
      </c>
      <c r="J14" s="35" t="n">
        <v>520237</v>
      </c>
      <c r="K14" s="35" t="n">
        <v>466494</v>
      </c>
      <c r="L14" s="35" t="n">
        <v>538568</v>
      </c>
      <c r="M14" s="35" t="n">
        <v>636981</v>
      </c>
      <c r="N14" s="35" t="n">
        <v>841505</v>
      </c>
      <c r="O14" s="35" t="n">
        <v>672003</v>
      </c>
      <c r="P14" s="35" t="n">
        <v>830222</v>
      </c>
      <c r="Q14" s="35" t="n">
        <v>717030</v>
      </c>
      <c r="R14" s="35" t="n">
        <v>-341557</v>
      </c>
      <c r="S14" s="35" t="n">
        <v>-306669</v>
      </c>
      <c r="T14" s="35" t="n">
        <v>-380990</v>
      </c>
      <c r="U14" s="35" t="n">
        <v>-382908</v>
      </c>
      <c r="V14" s="35" t="n">
        <v>-544460</v>
      </c>
      <c r="W14" s="35" t="n">
        <v>-416760</v>
      </c>
      <c r="X14" s="35" t="n">
        <v>-596358</v>
      </c>
      <c r="Y14" s="35" t="n">
        <v>-529294</v>
      </c>
      <c r="Z14" s="36" t="n">
        <v>0.34345884664105</v>
      </c>
      <c r="AA14" s="36" t="n">
        <v>0.342611051803453</v>
      </c>
      <c r="AB14" s="36" t="n">
        <v>0.29258700851146</v>
      </c>
      <c r="AC14" s="36" t="n">
        <v>0.39886904004986</v>
      </c>
      <c r="AD14" s="36" t="n">
        <v>0.352992555005615</v>
      </c>
      <c r="AE14" s="36" t="n">
        <v>0.379824197213405</v>
      </c>
      <c r="AF14" s="36" t="n">
        <v>0.281687307732149</v>
      </c>
      <c r="AG14" s="36" t="n">
        <v>0.261824470384782</v>
      </c>
    </row>
    <row r="15" customFormat="false" ht="12.75" hidden="false" customHeight="false" outlineLevel="0" collapsed="false">
      <c r="A15" s="29" t="s">
        <v>9</v>
      </c>
      <c r="B15" s="35" t="n">
        <v>9019</v>
      </c>
      <c r="C15" s="35" t="n">
        <v>11191</v>
      </c>
      <c r="D15" s="35" t="n">
        <v>18187</v>
      </c>
      <c r="E15" s="35" t="n">
        <v>55710</v>
      </c>
      <c r="F15" s="35" t="n">
        <v>48672</v>
      </c>
      <c r="G15" s="35" t="n">
        <v>46754</v>
      </c>
      <c r="H15" s="35" t="n">
        <v>49053</v>
      </c>
      <c r="I15" s="35" t="n">
        <v>24416</v>
      </c>
      <c r="J15" s="35" t="n">
        <v>88537</v>
      </c>
      <c r="K15" s="35" t="n">
        <v>91322</v>
      </c>
      <c r="L15" s="35" t="n">
        <v>105713</v>
      </c>
      <c r="M15" s="35" t="n">
        <v>172429</v>
      </c>
      <c r="N15" s="35" t="n">
        <v>225442</v>
      </c>
      <c r="O15" s="35" t="n">
        <v>117859</v>
      </c>
      <c r="P15" s="35" t="n">
        <v>210256</v>
      </c>
      <c r="Q15" s="35" t="n">
        <v>151128</v>
      </c>
      <c r="R15" s="35" t="n">
        <v>-79518</v>
      </c>
      <c r="S15" s="35" t="n">
        <v>-80130</v>
      </c>
      <c r="T15" s="35" t="n">
        <v>-87526</v>
      </c>
      <c r="U15" s="35" t="n">
        <v>-116720</v>
      </c>
      <c r="V15" s="35" t="n">
        <v>-176770</v>
      </c>
      <c r="W15" s="35" t="n">
        <v>-71105</v>
      </c>
      <c r="X15" s="35" t="n">
        <v>-161203</v>
      </c>
      <c r="Y15" s="35" t="n">
        <v>-126713</v>
      </c>
      <c r="Z15" s="36" t="n">
        <v>0.1019</v>
      </c>
      <c r="AA15" s="36" t="n">
        <v>0.1225</v>
      </c>
      <c r="AB15" s="36" t="n">
        <v>0.172</v>
      </c>
      <c r="AC15" s="36" t="n">
        <v>0.3231</v>
      </c>
      <c r="AD15" s="36" t="n">
        <v>0.2159</v>
      </c>
      <c r="AE15" s="36" t="n">
        <v>0.3967</v>
      </c>
      <c r="AF15" s="36" t="n">
        <v>0.2333</v>
      </c>
      <c r="AG15" s="36" t="n">
        <v>0.1616</v>
      </c>
    </row>
    <row r="16" customFormat="false" ht="12.75" hidden="false" customHeight="false" outlineLevel="0" collapsed="false">
      <c r="A16" s="29" t="s">
        <v>10</v>
      </c>
      <c r="B16" s="35" t="n">
        <v>845</v>
      </c>
      <c r="C16" s="35" t="n">
        <v>1165</v>
      </c>
      <c r="D16" s="35" t="n">
        <v>1026</v>
      </c>
      <c r="E16" s="35" t="n">
        <v>1928</v>
      </c>
      <c r="F16" s="35" t="n">
        <v>1645</v>
      </c>
      <c r="G16" s="35" t="n">
        <v>2274</v>
      </c>
      <c r="H16" s="35" t="n">
        <v>3826</v>
      </c>
      <c r="I16" s="35" t="n">
        <v>2514</v>
      </c>
      <c r="J16" s="35" t="n">
        <v>4400</v>
      </c>
      <c r="K16" s="35" t="n">
        <v>8498</v>
      </c>
      <c r="L16" s="35" t="n">
        <v>9359</v>
      </c>
      <c r="M16" s="35" t="n">
        <v>11241</v>
      </c>
      <c r="N16" s="35" t="n">
        <v>14806</v>
      </c>
      <c r="O16" s="35" t="n">
        <v>15260</v>
      </c>
      <c r="P16" s="35" t="n">
        <v>13441</v>
      </c>
      <c r="Q16" s="35" t="n">
        <v>22884</v>
      </c>
      <c r="R16" s="35" t="n">
        <v>-3555</v>
      </c>
      <c r="S16" s="35" t="n">
        <v>-7333</v>
      </c>
      <c r="T16" s="35" t="n">
        <v>-8333</v>
      </c>
      <c r="U16" s="35" t="n">
        <v>-9313</v>
      </c>
      <c r="V16" s="35" t="n">
        <v>-13160</v>
      </c>
      <c r="W16" s="35" t="n">
        <v>-12986</v>
      </c>
      <c r="X16" s="35" t="n">
        <v>-9615</v>
      </c>
      <c r="Y16" s="35" t="n">
        <v>-20370</v>
      </c>
      <c r="Z16" s="36" t="n">
        <v>0.192</v>
      </c>
      <c r="AA16" s="36" t="n">
        <v>0.1371</v>
      </c>
      <c r="AB16" s="36" t="n">
        <v>0.1097</v>
      </c>
      <c r="AC16" s="36" t="n">
        <v>0.1715</v>
      </c>
      <c r="AD16" s="36" t="n">
        <v>0.1111</v>
      </c>
      <c r="AE16" s="36" t="n">
        <v>0.149</v>
      </c>
      <c r="AF16" s="36" t="n">
        <v>0.2846</v>
      </c>
      <c r="AG16" s="36" t="n">
        <v>0.1099</v>
      </c>
    </row>
    <row r="17" customFormat="false" ht="12.75" hidden="false" customHeight="false" outlineLevel="0" collapsed="false">
      <c r="A17" s="29" t="s">
        <v>11</v>
      </c>
      <c r="B17" s="35" t="n">
        <v>3774</v>
      </c>
      <c r="C17" s="35" t="n">
        <v>10793</v>
      </c>
      <c r="D17" s="35" t="n">
        <v>4973</v>
      </c>
      <c r="E17" s="35" t="n">
        <v>3954</v>
      </c>
      <c r="F17" s="35" t="n">
        <v>9892</v>
      </c>
      <c r="G17" s="35" t="n">
        <v>10775</v>
      </c>
      <c r="H17" s="35" t="n">
        <v>6310</v>
      </c>
      <c r="I17" s="35" t="n">
        <v>3248</v>
      </c>
      <c r="J17" s="35" t="n">
        <v>91085</v>
      </c>
      <c r="K17" s="35" t="n">
        <v>72002</v>
      </c>
      <c r="L17" s="35" t="n">
        <v>71674</v>
      </c>
      <c r="M17" s="35" t="n">
        <v>89492</v>
      </c>
      <c r="N17" s="35" t="n">
        <v>107225</v>
      </c>
      <c r="O17" s="35" t="n">
        <v>86614</v>
      </c>
      <c r="P17" s="35" t="n">
        <v>95643</v>
      </c>
      <c r="Q17" s="35" t="n">
        <v>118571</v>
      </c>
      <c r="R17" s="35" t="n">
        <v>-87311</v>
      </c>
      <c r="S17" s="35" t="n">
        <v>-61209</v>
      </c>
      <c r="T17" s="35" t="n">
        <v>-66700</v>
      </c>
      <c r="U17" s="35" t="n">
        <v>-85538</v>
      </c>
      <c r="V17" s="35" t="n">
        <v>-97333</v>
      </c>
      <c r="W17" s="35" t="n">
        <v>-75839</v>
      </c>
      <c r="X17" s="35" t="n">
        <v>-89333</v>
      </c>
      <c r="Y17" s="35" t="n">
        <v>-115322</v>
      </c>
      <c r="Z17" s="36" t="n">
        <v>0.0414</v>
      </c>
      <c r="AA17" s="36" t="n">
        <v>0.1499</v>
      </c>
      <c r="AB17" s="36" t="n">
        <v>0.0694</v>
      </c>
      <c r="AC17" s="36" t="n">
        <v>0.0442</v>
      </c>
      <c r="AD17" s="36" t="n">
        <v>0.0923</v>
      </c>
      <c r="AE17" s="36" t="n">
        <v>0.1244</v>
      </c>
      <c r="AF17" s="36" t="n">
        <v>0.066</v>
      </c>
      <c r="AG17" s="36" t="n">
        <v>0.0274</v>
      </c>
    </row>
    <row r="18" customFormat="false" ht="12.75" hidden="false" customHeight="false" outlineLevel="0" collapsed="false">
      <c r="A18" s="29" t="s">
        <v>12</v>
      </c>
      <c r="B18" s="35" t="n">
        <v>407</v>
      </c>
      <c r="C18" s="35" t="n">
        <v>2545</v>
      </c>
      <c r="D18" s="35" t="n">
        <v>2047</v>
      </c>
      <c r="E18" s="35" t="n">
        <v>6319</v>
      </c>
      <c r="F18" s="35" t="n">
        <v>8867</v>
      </c>
      <c r="G18" s="35" t="n">
        <v>27440</v>
      </c>
      <c r="H18" s="35" t="n">
        <v>8752</v>
      </c>
      <c r="I18" s="35" t="n">
        <v>1759</v>
      </c>
      <c r="J18" s="35" t="n">
        <v>16764</v>
      </c>
      <c r="K18" s="35" t="n">
        <v>6076</v>
      </c>
      <c r="L18" s="35" t="n">
        <v>6362</v>
      </c>
      <c r="M18" s="35" t="n">
        <v>5450</v>
      </c>
      <c r="N18" s="35" t="n">
        <v>6002</v>
      </c>
      <c r="O18" s="35" t="n">
        <v>18844</v>
      </c>
      <c r="P18" s="35" t="n">
        <v>41487</v>
      </c>
      <c r="Q18" s="35" t="n">
        <v>8817</v>
      </c>
      <c r="R18" s="35" t="n">
        <v>-16357</v>
      </c>
      <c r="S18" s="35" t="n">
        <v>-3531</v>
      </c>
      <c r="T18" s="35" t="n">
        <v>-4315</v>
      </c>
      <c r="U18" s="35" t="n">
        <v>869</v>
      </c>
      <c r="V18" s="35" t="n">
        <v>2865</v>
      </c>
      <c r="W18" s="35" t="n">
        <v>8596</v>
      </c>
      <c r="X18" s="35" t="n">
        <v>-32735</v>
      </c>
      <c r="Y18" s="35" t="n">
        <v>-7058</v>
      </c>
      <c r="Z18" s="36" t="n">
        <v>0.0243</v>
      </c>
      <c r="AA18" s="36" t="n">
        <v>0.4188</v>
      </c>
      <c r="AB18" s="36" t="n">
        <v>0.3218</v>
      </c>
      <c r="AC18" s="36" t="n">
        <v>1.1595</v>
      </c>
      <c r="AD18" s="36" t="n">
        <v>1.4774</v>
      </c>
      <c r="AE18" s="36" t="n">
        <v>1.4561</v>
      </c>
      <c r="AF18" s="36" t="n">
        <v>0.2109</v>
      </c>
      <c r="AG18" s="36" t="n">
        <v>0.1995</v>
      </c>
    </row>
    <row r="19" customFormat="false" ht="12.75" hidden="false" customHeight="false" outlineLevel="0" collapsed="false">
      <c r="A19" s="29" t="s">
        <v>13</v>
      </c>
      <c r="B19" s="35" t="n">
        <v>711</v>
      </c>
      <c r="C19" s="35" t="n">
        <v>1789</v>
      </c>
      <c r="D19" s="35" t="n">
        <v>901</v>
      </c>
      <c r="E19" s="35" t="n">
        <v>542</v>
      </c>
      <c r="F19" s="35" t="n">
        <v>648</v>
      </c>
      <c r="G19" s="35" t="n">
        <v>573</v>
      </c>
      <c r="H19" s="35" t="n">
        <v>731</v>
      </c>
      <c r="I19" s="35" t="n">
        <v>627</v>
      </c>
      <c r="J19" s="35" t="n">
        <v>3734</v>
      </c>
      <c r="K19" s="35" t="n">
        <v>2330</v>
      </c>
      <c r="L19" s="35" t="n">
        <v>7523</v>
      </c>
      <c r="M19" s="35" t="n">
        <v>19512</v>
      </c>
      <c r="N19" s="35" t="n">
        <v>4964</v>
      </c>
      <c r="O19" s="35" t="n">
        <v>6221</v>
      </c>
      <c r="P19" s="35" t="n">
        <v>5927</v>
      </c>
      <c r="Q19" s="35" t="n">
        <v>36312</v>
      </c>
      <c r="R19" s="35" t="n">
        <v>-3024</v>
      </c>
      <c r="S19" s="35" t="n">
        <v>-541</v>
      </c>
      <c r="T19" s="35" t="n">
        <v>-6622</v>
      </c>
      <c r="U19" s="35" t="n">
        <v>-18969</v>
      </c>
      <c r="V19" s="35" t="n">
        <v>-4316</v>
      </c>
      <c r="W19" s="35" t="n">
        <v>-5647</v>
      </c>
      <c r="X19" s="35" t="n">
        <v>-5196</v>
      </c>
      <c r="Y19" s="35" t="n">
        <v>-35685</v>
      </c>
      <c r="Z19" s="36" t="n">
        <v>0.1903</v>
      </c>
      <c r="AA19" s="36" t="n">
        <v>0.768</v>
      </c>
      <c r="AB19" s="36" t="n">
        <v>0.1198</v>
      </c>
      <c r="AC19" s="36" t="n">
        <v>0.0278</v>
      </c>
      <c r="AD19" s="36" t="n">
        <v>0.1306</v>
      </c>
      <c r="AE19" s="36" t="n">
        <v>0.0922</v>
      </c>
      <c r="AF19" s="36" t="n">
        <v>0.1234</v>
      </c>
      <c r="AG19" s="36" t="n">
        <v>0.0173</v>
      </c>
    </row>
    <row r="20" customFormat="false" ht="12.75" hidden="false" customHeight="false" outlineLevel="0" collapsed="false">
      <c r="A20" s="29" t="s">
        <v>14</v>
      </c>
      <c r="B20" s="35" t="n">
        <v>57987</v>
      </c>
      <c r="C20" s="35" t="n">
        <v>30285</v>
      </c>
      <c r="D20" s="35" t="n">
        <v>33980</v>
      </c>
      <c r="E20" s="35" t="n">
        <v>50957</v>
      </c>
      <c r="F20" s="35" t="n">
        <v>47246</v>
      </c>
      <c r="G20" s="35" t="n">
        <v>37077</v>
      </c>
      <c r="H20" s="35" t="n">
        <v>37107</v>
      </c>
      <c r="I20" s="35" t="n">
        <v>36807</v>
      </c>
      <c r="J20" s="35" t="n">
        <v>87433</v>
      </c>
      <c r="K20" s="35" t="n">
        <v>87229</v>
      </c>
      <c r="L20" s="35" t="n">
        <v>115730</v>
      </c>
      <c r="M20" s="35" t="n">
        <v>112560</v>
      </c>
      <c r="N20" s="35" t="n">
        <v>112662</v>
      </c>
      <c r="O20" s="35" t="n">
        <v>110535</v>
      </c>
      <c r="P20" s="35" t="n">
        <v>105060</v>
      </c>
      <c r="Q20" s="35" t="n">
        <v>102419</v>
      </c>
      <c r="R20" s="35" t="n">
        <v>-29446</v>
      </c>
      <c r="S20" s="35" t="n">
        <v>-56945</v>
      </c>
      <c r="T20" s="35" t="n">
        <v>-81750</v>
      </c>
      <c r="U20" s="35" t="n">
        <v>-61603</v>
      </c>
      <c r="V20" s="35" t="n">
        <v>-65416</v>
      </c>
      <c r="W20" s="35" t="n">
        <v>-73458</v>
      </c>
      <c r="X20" s="35" t="n">
        <v>-67953</v>
      </c>
      <c r="Y20" s="35" t="n">
        <v>-65612</v>
      </c>
      <c r="Z20" s="36" t="n">
        <v>0.6632</v>
      </c>
      <c r="AA20" s="36" t="n">
        <v>0.3472</v>
      </c>
      <c r="AB20" s="36" t="n">
        <v>0.2936</v>
      </c>
      <c r="AC20" s="36" t="n">
        <v>0.4527</v>
      </c>
      <c r="AD20" s="36" t="n">
        <v>0.4194</v>
      </c>
      <c r="AE20" s="36" t="n">
        <v>0.3354</v>
      </c>
      <c r="AF20" s="36" t="n">
        <v>0.3532</v>
      </c>
      <c r="AG20" s="36" t="n">
        <v>0.3594</v>
      </c>
    </row>
    <row r="21" customFormat="false" ht="12.75" hidden="false" customHeight="false" outlineLevel="0" collapsed="false">
      <c r="A21" s="29" t="s">
        <v>15</v>
      </c>
      <c r="B21" s="35" t="n">
        <v>990</v>
      </c>
      <c r="C21" s="35" t="n">
        <v>4763</v>
      </c>
      <c r="D21" s="35" t="n">
        <v>1928</v>
      </c>
      <c r="E21" s="35" t="n">
        <v>1951</v>
      </c>
      <c r="F21" s="35" t="n">
        <v>2555</v>
      </c>
      <c r="G21" s="35" t="n">
        <v>3481</v>
      </c>
      <c r="H21" s="35" t="n">
        <v>1918</v>
      </c>
      <c r="I21" s="35" t="n">
        <v>2280</v>
      </c>
      <c r="J21" s="35" t="n">
        <v>1323</v>
      </c>
      <c r="K21" s="35" t="n">
        <v>1475</v>
      </c>
      <c r="L21" s="35" t="n">
        <v>5240</v>
      </c>
      <c r="M21" s="35" t="n">
        <v>10780</v>
      </c>
      <c r="N21" s="35" t="n">
        <v>14722</v>
      </c>
      <c r="O21" s="35" t="n">
        <v>2527</v>
      </c>
      <c r="P21" s="35" t="n">
        <v>4548</v>
      </c>
      <c r="Q21" s="35" t="n">
        <v>3505</v>
      </c>
      <c r="R21" s="35" t="n">
        <v>-333</v>
      </c>
      <c r="S21" s="35" t="n">
        <v>3288</v>
      </c>
      <c r="T21" s="35" t="n">
        <v>-3312</v>
      </c>
      <c r="U21" s="35" t="n">
        <v>-8829</v>
      </c>
      <c r="V21" s="35" t="n">
        <v>-12167</v>
      </c>
      <c r="W21" s="35" t="n">
        <v>954</v>
      </c>
      <c r="X21" s="35" t="n">
        <v>-2630</v>
      </c>
      <c r="Y21" s="35" t="n">
        <v>-1225</v>
      </c>
      <c r="Z21" s="36" t="n">
        <v>0.7485</v>
      </c>
      <c r="AA21" s="36" t="n">
        <v>3.2283</v>
      </c>
      <c r="AB21" s="36" t="n">
        <v>0.3679</v>
      </c>
      <c r="AC21" s="36" t="n">
        <v>0.181</v>
      </c>
      <c r="AD21" s="36" t="n">
        <v>0.1736</v>
      </c>
      <c r="AE21" s="36" t="n">
        <v>1.3775</v>
      </c>
      <c r="AF21" s="36" t="n">
        <v>0.4217</v>
      </c>
      <c r="AG21" s="36" t="n">
        <v>0.6505</v>
      </c>
    </row>
    <row r="22" customFormat="false" ht="12.75" hidden="false" customHeight="false" outlineLevel="0" collapsed="false">
      <c r="A22" s="29" t="s">
        <v>16</v>
      </c>
      <c r="B22" s="35" t="n">
        <v>2528</v>
      </c>
      <c r="C22" s="35" t="n">
        <v>6251</v>
      </c>
      <c r="D22" s="35" t="n">
        <v>2049</v>
      </c>
      <c r="E22" s="35" t="n">
        <v>1493</v>
      </c>
      <c r="F22" s="35" t="n">
        <v>4590</v>
      </c>
      <c r="G22" s="35" t="n">
        <v>2834</v>
      </c>
      <c r="H22" s="35" t="n">
        <v>2295</v>
      </c>
      <c r="I22" s="35" t="n">
        <v>3140</v>
      </c>
      <c r="J22" s="35" t="n">
        <v>3751</v>
      </c>
      <c r="K22" s="35" t="n">
        <v>463</v>
      </c>
      <c r="L22" s="35" t="n">
        <v>11978</v>
      </c>
      <c r="M22" s="35" t="n">
        <v>1578</v>
      </c>
      <c r="N22" s="35" t="n">
        <v>2785</v>
      </c>
      <c r="O22" s="35" t="n">
        <v>2275</v>
      </c>
      <c r="P22" s="35" t="n">
        <v>2417</v>
      </c>
      <c r="Q22" s="35" t="n">
        <v>2988</v>
      </c>
      <c r="R22" s="35" t="n">
        <v>-1223</v>
      </c>
      <c r="S22" s="35" t="n">
        <v>5788</v>
      </c>
      <c r="T22" s="35" t="n">
        <v>-9929</v>
      </c>
      <c r="U22" s="35" t="n">
        <v>-85</v>
      </c>
      <c r="V22" s="35" t="n">
        <v>1805</v>
      </c>
      <c r="W22" s="35" t="n">
        <v>560</v>
      </c>
      <c r="X22" s="35" t="n">
        <v>-122</v>
      </c>
      <c r="Y22" s="35" t="n">
        <v>152</v>
      </c>
      <c r="Z22" s="36" t="n">
        <v>0.674</v>
      </c>
      <c r="AA22" s="36" t="n">
        <v>13.5103</v>
      </c>
      <c r="AB22" s="36" t="n">
        <v>0.171</v>
      </c>
      <c r="AC22" s="36" t="n">
        <v>0.9461</v>
      </c>
      <c r="AD22" s="36" t="n">
        <v>1.6482</v>
      </c>
      <c r="AE22" s="36" t="n">
        <v>1.246</v>
      </c>
      <c r="AF22" s="36" t="n">
        <v>0.9495</v>
      </c>
      <c r="AG22" s="36" t="n">
        <v>1.0507</v>
      </c>
    </row>
    <row r="23" customFormat="false" ht="12.75" hidden="false" customHeight="false" outlineLevel="0" collapsed="false">
      <c r="A23" s="29" t="s">
        <v>17</v>
      </c>
      <c r="B23" s="35" t="n">
        <v>4868</v>
      </c>
      <c r="C23" s="35" t="n">
        <v>6463</v>
      </c>
      <c r="D23" s="35" t="n">
        <v>10589</v>
      </c>
      <c r="E23" s="35" t="n">
        <v>49827</v>
      </c>
      <c r="F23" s="35" t="n">
        <v>56495</v>
      </c>
      <c r="G23" s="35" t="n">
        <v>34924</v>
      </c>
      <c r="H23" s="35" t="n">
        <v>11143</v>
      </c>
      <c r="I23" s="35" t="n">
        <v>7981</v>
      </c>
      <c r="J23" s="35" t="n">
        <v>102756</v>
      </c>
      <c r="K23" s="35" t="n">
        <v>101805</v>
      </c>
      <c r="L23" s="35" t="n">
        <v>107959</v>
      </c>
      <c r="M23" s="35" t="n">
        <v>115833</v>
      </c>
      <c r="N23" s="35" t="n">
        <v>178041</v>
      </c>
      <c r="O23" s="35" t="n">
        <v>154931</v>
      </c>
      <c r="P23" s="35" t="n">
        <v>184561</v>
      </c>
      <c r="Q23" s="35" t="n">
        <v>155594</v>
      </c>
      <c r="R23" s="35" t="n">
        <v>-97888</v>
      </c>
      <c r="S23" s="35" t="n">
        <v>-95342</v>
      </c>
      <c r="T23" s="35" t="n">
        <v>-97370</v>
      </c>
      <c r="U23" s="35" t="n">
        <v>-66005</v>
      </c>
      <c r="V23" s="35" t="n">
        <v>-121546</v>
      </c>
      <c r="W23" s="35" t="n">
        <v>-120008</v>
      </c>
      <c r="X23" s="35" t="n">
        <v>-173418</v>
      </c>
      <c r="Y23" s="35" t="n">
        <v>-147613</v>
      </c>
      <c r="Z23" s="36" t="n">
        <v>0.0474</v>
      </c>
      <c r="AA23" s="36" t="n">
        <v>0.0635</v>
      </c>
      <c r="AB23" s="36" t="n">
        <v>0.0981</v>
      </c>
      <c r="AC23" s="36" t="n">
        <v>0.4302</v>
      </c>
      <c r="AD23" s="36" t="n">
        <v>0.3173</v>
      </c>
      <c r="AE23" s="36" t="n">
        <v>0.2254</v>
      </c>
      <c r="AF23" s="36" t="n">
        <v>0.0604</v>
      </c>
      <c r="AG23" s="36" t="n">
        <v>0.0513</v>
      </c>
    </row>
    <row r="24" customFormat="false" ht="12.75" hidden="false" customHeight="false" outlineLevel="0" collapsed="false">
      <c r="A24" s="29" t="s">
        <v>18</v>
      </c>
      <c r="B24" s="35" t="n">
        <v>11</v>
      </c>
      <c r="C24" s="35" t="n">
        <v>1026</v>
      </c>
      <c r="D24" s="35" t="n">
        <v>1360</v>
      </c>
      <c r="E24" s="35" t="n">
        <v>2736</v>
      </c>
      <c r="F24" s="35" t="n">
        <v>12215</v>
      </c>
      <c r="G24" s="35" t="n">
        <v>353</v>
      </c>
      <c r="H24" s="35" t="n">
        <v>166</v>
      </c>
      <c r="I24" s="35" t="n">
        <v>112</v>
      </c>
      <c r="J24" s="35" t="n">
        <v>450</v>
      </c>
      <c r="K24" s="35" t="n">
        <v>84</v>
      </c>
      <c r="L24" s="35" t="n">
        <v>709</v>
      </c>
      <c r="M24" s="35" t="n">
        <v>460</v>
      </c>
      <c r="N24" s="35" t="n">
        <v>2594</v>
      </c>
      <c r="O24" s="35" t="n">
        <v>620</v>
      </c>
      <c r="P24" s="35" t="n">
        <v>2880</v>
      </c>
      <c r="Q24" s="35" t="n">
        <v>3228</v>
      </c>
      <c r="R24" s="35" t="n">
        <v>-439</v>
      </c>
      <c r="S24" s="35" t="n">
        <v>942</v>
      </c>
      <c r="T24" s="35" t="n">
        <v>650</v>
      </c>
      <c r="U24" s="35" t="n">
        <v>2276</v>
      </c>
      <c r="V24" s="35" t="n">
        <v>9621</v>
      </c>
      <c r="W24" s="35" t="n">
        <v>-267</v>
      </c>
      <c r="X24" s="35" t="n">
        <v>-2714</v>
      </c>
      <c r="Y24" s="35" t="n">
        <v>-3116</v>
      </c>
      <c r="Z24" s="36" t="n">
        <v>0.0251</v>
      </c>
      <c r="AA24" s="36" t="n">
        <v>12.1981</v>
      </c>
      <c r="AB24" s="36" t="n">
        <v>1.9168</v>
      </c>
      <c r="AC24" s="36" t="n">
        <v>5.9484</v>
      </c>
      <c r="AD24" s="36" t="n">
        <v>4.7095</v>
      </c>
      <c r="AE24" s="36" t="n">
        <v>0.5699</v>
      </c>
      <c r="AF24" s="36" t="n">
        <v>0.0577</v>
      </c>
      <c r="AG24" s="36" t="n">
        <v>0.0346</v>
      </c>
    </row>
    <row r="25" customFormat="false" ht="12.75" hidden="false" customHeight="false" outlineLevel="0" collapsed="false">
      <c r="A25" s="29" t="s">
        <v>19</v>
      </c>
      <c r="B25" s="35" t="n">
        <v>2962</v>
      </c>
      <c r="C25" s="35" t="n">
        <v>2874</v>
      </c>
      <c r="D25" s="35" t="n">
        <v>4577</v>
      </c>
      <c r="E25" s="35" t="n">
        <v>6132</v>
      </c>
      <c r="F25" s="35" t="n">
        <v>18448</v>
      </c>
      <c r="G25" s="35" t="n">
        <v>10561</v>
      </c>
      <c r="H25" s="35" t="n">
        <v>12106</v>
      </c>
      <c r="I25" s="35" t="n">
        <v>14578</v>
      </c>
      <c r="J25" s="35" t="n">
        <v>21275</v>
      </c>
      <c r="K25" s="35" t="n">
        <v>22354</v>
      </c>
      <c r="L25" s="35" t="n">
        <v>27536</v>
      </c>
      <c r="M25" s="35" t="n">
        <v>26301</v>
      </c>
      <c r="N25" s="35" t="n">
        <v>42255</v>
      </c>
      <c r="O25" s="35" t="n">
        <v>42826</v>
      </c>
      <c r="P25" s="35" t="n">
        <v>49420</v>
      </c>
      <c r="Q25" s="35" t="n">
        <v>18198</v>
      </c>
      <c r="R25" s="35" t="n">
        <v>-18313</v>
      </c>
      <c r="S25" s="35" t="n">
        <v>-19481</v>
      </c>
      <c r="T25" s="35" t="n">
        <v>-22959</v>
      </c>
      <c r="U25" s="35" t="n">
        <v>-20169</v>
      </c>
      <c r="V25" s="35" t="n">
        <v>-23807</v>
      </c>
      <c r="W25" s="35" t="n">
        <v>-32266</v>
      </c>
      <c r="X25" s="35" t="n">
        <v>-37313</v>
      </c>
      <c r="Y25" s="35" t="n">
        <v>-3620</v>
      </c>
      <c r="Z25" s="36" t="n">
        <v>0.1392</v>
      </c>
      <c r="AA25" s="36" t="n">
        <v>0.1285</v>
      </c>
      <c r="AB25" s="36" t="n">
        <v>0.1662</v>
      </c>
      <c r="AC25" s="36" t="n">
        <v>0.2331</v>
      </c>
      <c r="AD25" s="36" t="n">
        <v>0.4366</v>
      </c>
      <c r="AE25" s="36" t="n">
        <v>0.2466</v>
      </c>
      <c r="AF25" s="36" t="n">
        <v>0.245</v>
      </c>
      <c r="AG25" s="36" t="n">
        <v>0.8011</v>
      </c>
    </row>
    <row r="26" customFormat="false" ht="12.75" hidden="false" customHeight="false" outlineLevel="0" collapsed="false">
      <c r="A26" s="22" t="s">
        <v>20</v>
      </c>
      <c r="B26" s="35" t="n">
        <v>33708</v>
      </c>
      <c r="C26" s="35" t="n">
        <v>57355</v>
      </c>
      <c r="D26" s="35" t="n">
        <v>31401</v>
      </c>
      <c r="E26" s="35" t="n">
        <v>33623</v>
      </c>
      <c r="F26" s="35" t="n">
        <v>38336</v>
      </c>
      <c r="G26" s="35" t="n">
        <v>39049</v>
      </c>
      <c r="H26" s="35" t="n">
        <v>44249</v>
      </c>
      <c r="I26" s="35" t="n">
        <v>35492</v>
      </c>
      <c r="J26" s="35" t="n">
        <v>19089</v>
      </c>
      <c r="K26" s="35" t="n">
        <v>16203</v>
      </c>
      <c r="L26" s="35" t="n">
        <v>18250</v>
      </c>
      <c r="M26" s="35" t="n">
        <v>26996</v>
      </c>
      <c r="N26" s="35" t="n">
        <v>24657</v>
      </c>
      <c r="O26" s="35" t="n">
        <v>30057</v>
      </c>
      <c r="P26" s="35" t="n">
        <v>35256</v>
      </c>
      <c r="Q26" s="35" t="n">
        <v>37589</v>
      </c>
      <c r="R26" s="35" t="n">
        <v>14620</v>
      </c>
      <c r="S26" s="35" t="n">
        <v>41152</v>
      </c>
      <c r="T26" s="35" t="n">
        <v>13151</v>
      </c>
      <c r="U26" s="35" t="n">
        <v>6626</v>
      </c>
      <c r="V26" s="35" t="n">
        <v>13679</v>
      </c>
      <c r="W26" s="35" t="n">
        <v>8992</v>
      </c>
      <c r="X26" s="35" t="n">
        <v>8993</v>
      </c>
      <c r="Y26" s="35" t="n">
        <v>-2097</v>
      </c>
      <c r="Z26" s="36" t="n">
        <v>1.7659</v>
      </c>
      <c r="AA26" s="36" t="n">
        <v>3.5398</v>
      </c>
      <c r="AB26" s="36" t="n">
        <v>1.7206</v>
      </c>
      <c r="AC26" s="36" t="n">
        <v>1.2455</v>
      </c>
      <c r="AD26" s="36" t="n">
        <v>1.5548</v>
      </c>
      <c r="AE26" s="36" t="n">
        <v>1.2991</v>
      </c>
      <c r="AF26" s="36" t="n">
        <v>1.2551</v>
      </c>
      <c r="AG26" s="36" t="n">
        <v>0.9442</v>
      </c>
    </row>
    <row r="27" customFormat="false" ht="12.75" hidden="false" customHeight="false" outlineLevel="0" collapsed="false">
      <c r="A27" s="22" t="s">
        <v>21</v>
      </c>
      <c r="B27" s="35" t="n">
        <v>60547</v>
      </c>
      <c r="C27" s="35" t="n">
        <v>22837</v>
      </c>
      <c r="D27" s="35" t="n">
        <v>43723</v>
      </c>
      <c r="E27" s="35" t="n">
        <v>35888</v>
      </c>
      <c r="F27" s="35" t="n">
        <v>37493</v>
      </c>
      <c r="G27" s="35" t="n">
        <v>28404</v>
      </c>
      <c r="H27" s="35" t="n">
        <v>49372</v>
      </c>
      <c r="I27" s="35" t="n">
        <v>43292</v>
      </c>
      <c r="J27" s="35" t="n">
        <v>64456</v>
      </c>
      <c r="K27" s="35" t="n">
        <v>49386</v>
      </c>
      <c r="L27" s="35" t="n">
        <v>41341</v>
      </c>
      <c r="M27" s="35" t="n">
        <v>30538</v>
      </c>
      <c r="N27" s="35" t="n">
        <v>85827</v>
      </c>
      <c r="O27" s="35" t="n">
        <v>65834</v>
      </c>
      <c r="P27" s="35" t="n">
        <v>58290</v>
      </c>
      <c r="Q27" s="35" t="n">
        <v>30152</v>
      </c>
      <c r="R27" s="35" t="n">
        <v>-3909</v>
      </c>
      <c r="S27" s="35" t="n">
        <v>-26549</v>
      </c>
      <c r="T27" s="35" t="n">
        <v>2382</v>
      </c>
      <c r="U27" s="35" t="n">
        <v>5351</v>
      </c>
      <c r="V27" s="35" t="n">
        <v>-48334</v>
      </c>
      <c r="W27" s="35" t="n">
        <v>-37430</v>
      </c>
      <c r="X27" s="35" t="n">
        <v>-8918</v>
      </c>
      <c r="Y27" s="35" t="n">
        <v>13140</v>
      </c>
      <c r="Z27" s="36" t="n">
        <v>0.9394</v>
      </c>
      <c r="AA27" s="36" t="n">
        <v>0.4624</v>
      </c>
      <c r="AB27" s="36" t="n">
        <v>1.0576</v>
      </c>
      <c r="AC27" s="36" t="n">
        <v>1.1752</v>
      </c>
      <c r="AD27" s="36" t="n">
        <v>0.4368</v>
      </c>
      <c r="AE27" s="36" t="n">
        <v>0.4315</v>
      </c>
      <c r="AF27" s="36" t="n">
        <v>0.847</v>
      </c>
      <c r="AG27" s="36" t="n">
        <v>1.4358</v>
      </c>
    </row>
    <row r="28" customFormat="false" ht="12.75" hidden="false" customHeight="false" outlineLevel="0" collapsed="false">
      <c r="A28" s="22" t="s">
        <v>22</v>
      </c>
      <c r="B28" s="35" t="n">
        <v>323</v>
      </c>
      <c r="C28" s="35" t="n">
        <v>489</v>
      </c>
      <c r="D28" s="35" t="n">
        <v>837</v>
      </c>
      <c r="E28" s="35" t="n">
        <v>3012</v>
      </c>
      <c r="F28" s="35" t="n">
        <v>9943</v>
      </c>
      <c r="G28" s="35" t="n">
        <v>10744</v>
      </c>
      <c r="H28" s="35" t="n">
        <v>6835</v>
      </c>
      <c r="I28" s="35" t="n">
        <v>11490</v>
      </c>
      <c r="J28" s="35" t="n">
        <v>15184</v>
      </c>
      <c r="K28" s="35" t="n">
        <v>7267</v>
      </c>
      <c r="L28" s="35" t="n">
        <v>9194</v>
      </c>
      <c r="M28" s="35" t="n">
        <v>13811</v>
      </c>
      <c r="N28" s="35" t="n">
        <v>19523</v>
      </c>
      <c r="O28" s="35" t="n">
        <v>17600</v>
      </c>
      <c r="P28" s="35" t="n">
        <v>21036</v>
      </c>
      <c r="Q28" s="35" t="n">
        <v>25645</v>
      </c>
      <c r="R28" s="35" t="n">
        <v>-14861</v>
      </c>
      <c r="S28" s="35" t="n">
        <v>-6778</v>
      </c>
      <c r="T28" s="35" t="n">
        <v>-8357</v>
      </c>
      <c r="U28" s="35" t="n">
        <v>-10799</v>
      </c>
      <c r="V28" s="35" t="n">
        <v>-9581</v>
      </c>
      <c r="W28" s="35" t="n">
        <v>-6856</v>
      </c>
      <c r="X28" s="35" t="n">
        <v>-14201</v>
      </c>
      <c r="Y28" s="35" t="n">
        <v>-14155</v>
      </c>
      <c r="Z28" s="36" t="n">
        <v>0.0213</v>
      </c>
      <c r="AA28" s="36" t="n">
        <v>0.0673</v>
      </c>
      <c r="AB28" s="36" t="n">
        <v>0.091</v>
      </c>
      <c r="AC28" s="36" t="n">
        <v>0.2181</v>
      </c>
      <c r="AD28" s="36" t="n">
        <v>0.5093</v>
      </c>
      <c r="AE28" s="36" t="n">
        <v>0.6105</v>
      </c>
      <c r="AF28" s="36" t="n">
        <v>0.3249</v>
      </c>
      <c r="AG28" s="36" t="n">
        <v>0.4481</v>
      </c>
    </row>
    <row r="29" customFormat="false" ht="12.75" hidden="false" customHeight="false" outlineLevel="0" collapsed="false">
      <c r="A29" s="22" t="s">
        <v>23</v>
      </c>
      <c r="B29" s="35" t="n">
        <v>3054</v>
      </c>
      <c r="C29" s="35" t="n">
        <v>2183</v>
      </c>
      <c r="D29" s="35" t="n">
        <v>6937</v>
      </c>
      <c r="E29" s="35" t="n">
        <v>6186</v>
      </c>
      <c r="F29" s="35" t="n">
        <v>5783</v>
      </c>
      <c r="G29" s="35" t="n">
        <v>13271</v>
      </c>
      <c r="H29" s="35" t="n">
        <v>7870</v>
      </c>
      <c r="I29" s="35" t="n">
        <v>7986</v>
      </c>
      <c r="J29" s="35" t="n">
        <v>1593</v>
      </c>
      <c r="K29" s="35" t="n">
        <v>35302</v>
      </c>
      <c r="L29" s="35" t="n">
        <v>15110</v>
      </c>
      <c r="M29" s="35" t="n">
        <v>10382</v>
      </c>
      <c r="N29" s="35" t="n">
        <v>10938</v>
      </c>
      <c r="O29" s="35" t="n">
        <v>9306</v>
      </c>
      <c r="P29" s="35" t="n">
        <v>31694</v>
      </c>
      <c r="Q29" s="35" t="n">
        <v>12029</v>
      </c>
      <c r="R29" s="35" t="n">
        <v>1462</v>
      </c>
      <c r="S29" s="35" t="n">
        <v>-33120</v>
      </c>
      <c r="T29" s="35" t="n">
        <v>-8175</v>
      </c>
      <c r="U29" s="35" t="n">
        <v>-4196</v>
      </c>
      <c r="V29" s="35" t="n">
        <v>-5154</v>
      </c>
      <c r="W29" s="35" t="n">
        <v>3965</v>
      </c>
      <c r="X29" s="35" t="n">
        <v>-23823</v>
      </c>
      <c r="Y29" s="35" t="n">
        <v>-4046</v>
      </c>
      <c r="Z29" s="36" t="n">
        <v>1.91713747645951</v>
      </c>
      <c r="AA29" s="36" t="n">
        <v>0.0618378562121126</v>
      </c>
      <c r="AB29" s="36" t="n">
        <v>0.459099933818663</v>
      </c>
      <c r="AC29" s="36" t="n">
        <v>0.595838952032364</v>
      </c>
      <c r="AD29" s="36" t="n">
        <v>0.528707259096727</v>
      </c>
      <c r="AE29" s="36" t="n">
        <v>1.42606920266495</v>
      </c>
      <c r="AF29" s="36" t="n">
        <v>0.248311983340695</v>
      </c>
      <c r="AG29" s="36" t="n">
        <v>0.663895585667969</v>
      </c>
    </row>
    <row r="30" customFormat="false" ht="12.75" hidden="false" customHeight="false" outlineLevel="0" collapsed="false">
      <c r="A30" s="22" t="s">
        <v>24</v>
      </c>
      <c r="B30" s="35" t="n">
        <v>73</v>
      </c>
      <c r="C30" s="35" t="n">
        <v>242</v>
      </c>
      <c r="D30" s="35" t="n">
        <v>359</v>
      </c>
      <c r="E30" s="35" t="n">
        <v>611</v>
      </c>
      <c r="F30" s="35" t="n">
        <v>437</v>
      </c>
      <c r="G30" s="35" t="n">
        <v>9291</v>
      </c>
      <c r="H30" s="35" t="n">
        <v>461</v>
      </c>
      <c r="I30" s="35" t="n">
        <v>395</v>
      </c>
      <c r="J30" s="38" t="n">
        <v>0</v>
      </c>
      <c r="K30" s="38" t="n">
        <v>0</v>
      </c>
      <c r="L30" s="35" t="n">
        <v>3</v>
      </c>
      <c r="M30" s="38" t="n">
        <v>2</v>
      </c>
      <c r="N30" s="38" t="n">
        <v>12</v>
      </c>
      <c r="O30" s="38" t="n">
        <v>0</v>
      </c>
      <c r="P30" s="38" t="n">
        <v>0</v>
      </c>
      <c r="Q30" s="38" t="n">
        <v>1</v>
      </c>
      <c r="R30" s="35" t="n">
        <v>73</v>
      </c>
      <c r="S30" s="35" t="n">
        <v>242</v>
      </c>
      <c r="T30" s="35" t="n">
        <v>356</v>
      </c>
      <c r="U30" s="35" t="n">
        <v>609</v>
      </c>
      <c r="V30" s="35" t="n">
        <v>425</v>
      </c>
      <c r="W30" s="35" t="n">
        <v>9291</v>
      </c>
      <c r="X30" s="35" t="n">
        <v>461</v>
      </c>
      <c r="Y30" s="35" t="n">
        <v>394</v>
      </c>
      <c r="Z30" s="36" t="n">
        <v>1247.5361</v>
      </c>
      <c r="AA30" s="36" t="s">
        <v>48</v>
      </c>
      <c r="AB30" s="36" t="n">
        <v>106.0107</v>
      </c>
      <c r="AC30" s="36" t="n">
        <v>271.1431</v>
      </c>
      <c r="AD30" s="36" t="n">
        <v>36.5711</v>
      </c>
      <c r="AE30" s="36" t="s">
        <v>48</v>
      </c>
      <c r="AF30" s="36" t="s">
        <v>48</v>
      </c>
      <c r="AG30" s="36" t="n">
        <v>314.4794</v>
      </c>
    </row>
    <row r="31" customFormat="false" ht="12.75" hidden="false" customHeight="false" outlineLevel="0" collapsed="false">
      <c r="A31" s="22" t="s">
        <v>25</v>
      </c>
      <c r="B31" s="35" t="n">
        <v>32</v>
      </c>
      <c r="C31" s="35" t="n">
        <v>46</v>
      </c>
      <c r="D31" s="35" t="n">
        <v>37</v>
      </c>
      <c r="E31" s="35" t="n">
        <v>243</v>
      </c>
      <c r="F31" s="35" t="n">
        <v>30</v>
      </c>
      <c r="G31" s="35" t="n">
        <v>61</v>
      </c>
      <c r="H31" s="35" t="n">
        <v>55</v>
      </c>
      <c r="I31" s="35" t="n">
        <v>48</v>
      </c>
      <c r="J31" s="38" t="n">
        <v>0</v>
      </c>
      <c r="K31" s="38" t="n">
        <v>11</v>
      </c>
      <c r="L31" s="35" t="n">
        <v>14</v>
      </c>
      <c r="M31" s="38" t="n">
        <v>183</v>
      </c>
      <c r="N31" s="38" t="n">
        <v>227</v>
      </c>
      <c r="O31" s="38" t="n">
        <v>101</v>
      </c>
      <c r="P31" s="38" t="n">
        <v>131</v>
      </c>
      <c r="Q31" s="38" t="n">
        <v>1487</v>
      </c>
      <c r="R31" s="35" t="n">
        <v>32</v>
      </c>
      <c r="S31" s="35" t="n">
        <v>35</v>
      </c>
      <c r="T31" s="35" t="n">
        <v>23</v>
      </c>
      <c r="U31" s="35" t="n">
        <v>60</v>
      </c>
      <c r="V31" s="35" t="n">
        <v>-197</v>
      </c>
      <c r="W31" s="35" t="n">
        <v>-40</v>
      </c>
      <c r="X31" s="35" t="n">
        <v>-76</v>
      </c>
      <c r="Y31" s="35" t="n">
        <v>-1439</v>
      </c>
      <c r="Z31" s="36" t="s">
        <v>48</v>
      </c>
      <c r="AA31" s="36" t="n">
        <v>4.0558</v>
      </c>
      <c r="AB31" s="36" t="n">
        <v>2.7115</v>
      </c>
      <c r="AC31" s="36" t="n">
        <v>1.3262</v>
      </c>
      <c r="AD31" s="36" t="n">
        <v>0.1341</v>
      </c>
      <c r="AE31" s="36" t="n">
        <v>0.607</v>
      </c>
      <c r="AF31" s="36" t="n">
        <v>0.4224</v>
      </c>
      <c r="AG31" s="36" t="n">
        <v>0.0322</v>
      </c>
    </row>
    <row r="32" customFormat="false" ht="12.75" hidden="false" customHeight="false" outlineLevel="0" collapsed="false">
      <c r="A32" s="22" t="s">
        <v>26</v>
      </c>
      <c r="B32" s="35" t="n">
        <v>15</v>
      </c>
      <c r="C32" s="35" t="n">
        <v>9</v>
      </c>
      <c r="D32" s="35" t="n">
        <v>159</v>
      </c>
      <c r="E32" s="35" t="n">
        <v>54</v>
      </c>
      <c r="F32" s="35" t="n">
        <v>111</v>
      </c>
      <c r="G32" s="35" t="n">
        <v>56</v>
      </c>
      <c r="H32" s="35" t="n">
        <v>25</v>
      </c>
      <c r="I32" s="35" t="n">
        <v>98</v>
      </c>
      <c r="J32" s="38" t="n">
        <v>35</v>
      </c>
      <c r="K32" s="38" t="n">
        <v>14</v>
      </c>
      <c r="L32" s="35" t="n">
        <v>324</v>
      </c>
      <c r="M32" s="38" t="n">
        <v>275</v>
      </c>
      <c r="N32" s="38" t="n">
        <v>489</v>
      </c>
      <c r="O32" s="38" t="n">
        <v>267</v>
      </c>
      <c r="P32" s="38" t="n">
        <v>2305</v>
      </c>
      <c r="Q32" s="38" t="n">
        <v>1853</v>
      </c>
      <c r="R32" s="35" t="n">
        <v>-19</v>
      </c>
      <c r="S32" s="35" t="n">
        <v>-5</v>
      </c>
      <c r="T32" s="35" t="n">
        <v>-166</v>
      </c>
      <c r="U32" s="35" t="n">
        <v>-221</v>
      </c>
      <c r="V32" s="35" t="n">
        <v>-378</v>
      </c>
      <c r="W32" s="35" t="n">
        <v>-211</v>
      </c>
      <c r="X32" s="35" t="n">
        <v>-2279</v>
      </c>
      <c r="Y32" s="35" t="n">
        <v>-1755</v>
      </c>
      <c r="Z32" s="36" t="n">
        <v>0.4385</v>
      </c>
      <c r="AA32" s="36" t="n">
        <v>0.6235</v>
      </c>
      <c r="AB32" s="36" t="n">
        <v>0.4891</v>
      </c>
      <c r="AC32" s="36" t="n">
        <v>0.1958</v>
      </c>
      <c r="AD32" s="36" t="n">
        <v>0.2266</v>
      </c>
      <c r="AE32" s="36" t="n">
        <v>0.2087</v>
      </c>
      <c r="AF32" s="36" t="n">
        <v>0.011</v>
      </c>
      <c r="AG32" s="36" t="n">
        <v>0.053</v>
      </c>
    </row>
    <row r="33" customFormat="false" ht="12.75" hidden="false" customHeight="false" outlineLevel="0" collapsed="false">
      <c r="A33" s="22" t="s">
        <v>27</v>
      </c>
      <c r="B33" s="38" t="n">
        <v>4</v>
      </c>
      <c r="C33" s="38" t="n">
        <v>19</v>
      </c>
      <c r="D33" s="38" t="n">
        <v>91</v>
      </c>
      <c r="E33" s="38" t="n">
        <v>143</v>
      </c>
      <c r="F33" s="38" t="n">
        <v>701</v>
      </c>
      <c r="G33" s="38" t="n">
        <v>421</v>
      </c>
      <c r="H33" s="38" t="n">
        <v>458</v>
      </c>
      <c r="I33" s="38" t="n">
        <v>983</v>
      </c>
      <c r="J33" s="38" t="n">
        <v>0</v>
      </c>
      <c r="K33" s="38" t="n">
        <v>2</v>
      </c>
      <c r="L33" s="35" t="n">
        <v>0</v>
      </c>
      <c r="M33" s="38" t="n">
        <v>1</v>
      </c>
      <c r="N33" s="38" t="n">
        <v>0</v>
      </c>
      <c r="O33" s="38" t="n">
        <v>1</v>
      </c>
      <c r="P33" s="38" t="n">
        <v>167</v>
      </c>
      <c r="Q33" s="38" t="n">
        <v>502</v>
      </c>
      <c r="R33" s="35" t="n">
        <v>4</v>
      </c>
      <c r="S33" s="35" t="n">
        <v>17</v>
      </c>
      <c r="T33" s="35" t="n">
        <v>91</v>
      </c>
      <c r="U33" s="35" t="n">
        <v>143</v>
      </c>
      <c r="V33" s="35" t="n">
        <v>701</v>
      </c>
      <c r="W33" s="35" t="n">
        <v>420</v>
      </c>
      <c r="X33" s="35" t="n">
        <v>291</v>
      </c>
      <c r="Y33" s="35" t="n">
        <v>480</v>
      </c>
      <c r="Z33" s="36" t="s">
        <v>48</v>
      </c>
      <c r="AA33" s="36" t="n">
        <v>8.9481</v>
      </c>
      <c r="AB33" s="36" t="n">
        <v>1521.309</v>
      </c>
      <c r="AC33" s="36" t="n">
        <v>195.5858</v>
      </c>
      <c r="AD33" s="36" t="s">
        <v>48</v>
      </c>
      <c r="AE33" s="36" t="n">
        <v>708.9128</v>
      </c>
      <c r="AF33" s="36" t="n">
        <v>2.7408</v>
      </c>
      <c r="AG33" s="36" t="n">
        <v>1.9561</v>
      </c>
    </row>
    <row r="34" customFormat="false" ht="12.75" hidden="false" customHeight="false" outlineLevel="0" collapsed="false">
      <c r="A34" s="22" t="s">
        <v>28</v>
      </c>
      <c r="B34" s="35" t="n">
        <v>488</v>
      </c>
      <c r="C34" s="35" t="n">
        <v>509</v>
      </c>
      <c r="D34" s="35" t="n">
        <v>522</v>
      </c>
      <c r="E34" s="35" t="n">
        <v>569</v>
      </c>
      <c r="F34" s="35" t="n">
        <v>461</v>
      </c>
      <c r="G34" s="35" t="n">
        <v>513</v>
      </c>
      <c r="H34" s="35" t="n">
        <v>683</v>
      </c>
      <c r="I34" s="35" t="n">
        <v>1594</v>
      </c>
      <c r="J34" s="38" t="n">
        <v>306</v>
      </c>
      <c r="K34" s="35" t="n">
        <v>4197</v>
      </c>
      <c r="L34" s="35" t="n">
        <v>725</v>
      </c>
      <c r="M34" s="38" t="n">
        <v>133</v>
      </c>
      <c r="N34" s="38" t="n">
        <v>3419</v>
      </c>
      <c r="O34" s="38" t="n">
        <v>6331</v>
      </c>
      <c r="P34" s="38" t="n">
        <v>25290</v>
      </c>
      <c r="Q34" s="38" t="n">
        <v>1393</v>
      </c>
      <c r="R34" s="35" t="n">
        <v>182</v>
      </c>
      <c r="S34" s="35" t="n">
        <v>-3688</v>
      </c>
      <c r="T34" s="35" t="n">
        <v>-203</v>
      </c>
      <c r="U34" s="35" t="n">
        <v>436</v>
      </c>
      <c r="V34" s="35" t="n">
        <v>-2958</v>
      </c>
      <c r="W34" s="35" t="n">
        <v>-5818</v>
      </c>
      <c r="X34" s="35" t="n">
        <v>-24607</v>
      </c>
      <c r="Y34" s="35" t="n">
        <v>201</v>
      </c>
      <c r="Z34" s="36" t="n">
        <v>1.5936</v>
      </c>
      <c r="AA34" s="36" t="n">
        <v>0.1213</v>
      </c>
      <c r="AB34" s="36" t="n">
        <v>0.7194</v>
      </c>
      <c r="AC34" s="36" t="n">
        <v>4.2875</v>
      </c>
      <c r="AD34" s="36" t="n">
        <v>0.1347</v>
      </c>
      <c r="AE34" s="36" t="n">
        <v>0.081</v>
      </c>
      <c r="AF34" s="36" t="n">
        <v>0.027</v>
      </c>
      <c r="AG34" s="36" t="n">
        <v>1.1442</v>
      </c>
    </row>
    <row r="35" customFormat="false" ht="12.75" hidden="false" customHeight="false" outlineLevel="0" collapsed="false">
      <c r="A35" s="22" t="s">
        <v>29</v>
      </c>
      <c r="B35" s="38" t="n">
        <v>36</v>
      </c>
      <c r="C35" s="35" t="n">
        <v>33</v>
      </c>
      <c r="D35" s="35" t="n">
        <v>47</v>
      </c>
      <c r="E35" s="35" t="n">
        <v>185</v>
      </c>
      <c r="F35" s="35" t="n">
        <v>392</v>
      </c>
      <c r="G35" s="35" t="n">
        <v>331</v>
      </c>
      <c r="H35" s="35" t="n">
        <v>1145</v>
      </c>
      <c r="I35" s="35" t="n">
        <v>467</v>
      </c>
      <c r="J35" s="38" t="n">
        <v>0</v>
      </c>
      <c r="K35" s="38" t="n">
        <v>1</v>
      </c>
      <c r="L35" s="35" t="n">
        <v>0</v>
      </c>
      <c r="M35" s="38" t="n">
        <v>3</v>
      </c>
      <c r="N35" s="38" t="n">
        <v>13</v>
      </c>
      <c r="O35" s="38" t="n">
        <v>1</v>
      </c>
      <c r="P35" s="38" t="n">
        <v>0</v>
      </c>
      <c r="Q35" s="38" t="n">
        <v>25</v>
      </c>
      <c r="R35" s="35" t="n">
        <v>36</v>
      </c>
      <c r="S35" s="35" t="n">
        <v>32</v>
      </c>
      <c r="T35" s="35" t="n">
        <v>47</v>
      </c>
      <c r="U35" s="35" t="n">
        <v>182</v>
      </c>
      <c r="V35" s="35" t="n">
        <v>379</v>
      </c>
      <c r="W35" s="35" t="n">
        <v>330</v>
      </c>
      <c r="X35" s="35" t="n">
        <v>1145</v>
      </c>
      <c r="Y35" s="35" t="n">
        <v>442</v>
      </c>
      <c r="Z35" s="36" t="s">
        <v>48</v>
      </c>
      <c r="AA35" s="36" t="n">
        <v>29.0058</v>
      </c>
      <c r="AB35" s="36" t="s">
        <v>48</v>
      </c>
      <c r="AC35" s="36" t="n">
        <v>54.4106</v>
      </c>
      <c r="AD35" s="36" t="n">
        <v>29.2304</v>
      </c>
      <c r="AE35" s="36" t="n">
        <v>605.9666</v>
      </c>
      <c r="AF35" s="36" t="s">
        <v>48</v>
      </c>
      <c r="AG35" s="36" t="n">
        <v>18.7328</v>
      </c>
    </row>
    <row r="36" customFormat="false" ht="12.75" hidden="false" customHeight="false" outlineLevel="0" collapsed="false">
      <c r="A36" s="22" t="s">
        <v>30</v>
      </c>
      <c r="B36" s="38" t="n">
        <v>61</v>
      </c>
      <c r="C36" s="38" t="n">
        <v>80</v>
      </c>
      <c r="D36" s="38" t="n">
        <v>61</v>
      </c>
      <c r="E36" s="38" t="n">
        <v>252</v>
      </c>
      <c r="F36" s="38" t="n">
        <v>105</v>
      </c>
      <c r="G36" s="38" t="n">
        <v>132</v>
      </c>
      <c r="H36" s="38" t="n">
        <v>206</v>
      </c>
      <c r="I36" s="38" t="n">
        <v>391</v>
      </c>
      <c r="J36" s="38" t="n">
        <v>0</v>
      </c>
      <c r="K36" s="38" t="n">
        <v>3</v>
      </c>
      <c r="L36" s="35" t="n">
        <v>18</v>
      </c>
      <c r="M36" s="38" t="n">
        <v>8</v>
      </c>
      <c r="N36" s="38" t="n">
        <v>51</v>
      </c>
      <c r="O36" s="38" t="n">
        <v>0</v>
      </c>
      <c r="P36" s="38" t="n">
        <v>91</v>
      </c>
      <c r="Q36" s="38" t="n">
        <v>1171</v>
      </c>
      <c r="R36" s="35" t="n">
        <v>61</v>
      </c>
      <c r="S36" s="35" t="n">
        <v>77</v>
      </c>
      <c r="T36" s="35" t="n">
        <v>42</v>
      </c>
      <c r="U36" s="35" t="n">
        <v>244</v>
      </c>
      <c r="V36" s="35" t="n">
        <v>54</v>
      </c>
      <c r="W36" s="35" t="n">
        <v>132</v>
      </c>
      <c r="X36" s="35" t="n">
        <v>114</v>
      </c>
      <c r="Y36" s="35" t="n">
        <v>-780</v>
      </c>
      <c r="Z36" s="36" t="s">
        <v>48</v>
      </c>
      <c r="AA36" s="36" t="n">
        <v>29.2705</v>
      </c>
      <c r="AB36" s="36" t="n">
        <v>3.2976</v>
      </c>
      <c r="AC36" s="36" t="n">
        <v>32.2453</v>
      </c>
      <c r="AD36" s="36" t="n">
        <v>2.0489</v>
      </c>
      <c r="AE36" s="36" t="n">
        <v>403.1491</v>
      </c>
      <c r="AF36" s="36" t="n">
        <v>2.2515</v>
      </c>
      <c r="AG36" s="36" t="n">
        <v>0.3338</v>
      </c>
    </row>
    <row r="37" customFormat="false" ht="12.75" hidden="false" customHeight="false" outlineLevel="0" collapsed="false">
      <c r="A37" s="22" t="s">
        <v>31</v>
      </c>
      <c r="B37" s="35" t="n">
        <v>700</v>
      </c>
      <c r="C37" s="38" t="n">
        <v>157</v>
      </c>
      <c r="D37" s="38" t="n">
        <v>847</v>
      </c>
      <c r="E37" s="35" t="n">
        <v>1056</v>
      </c>
      <c r="F37" s="35" t="n">
        <v>838</v>
      </c>
      <c r="G37" s="35" t="n">
        <v>660</v>
      </c>
      <c r="H37" s="35" t="n">
        <v>698</v>
      </c>
      <c r="I37" s="35" t="n">
        <v>372</v>
      </c>
      <c r="J37" s="38" t="n">
        <v>153</v>
      </c>
      <c r="K37" s="38" t="n">
        <v>0</v>
      </c>
      <c r="L37" s="35" t="n">
        <v>60</v>
      </c>
      <c r="M37" s="38" t="n">
        <v>36</v>
      </c>
      <c r="N37" s="38" t="n">
        <v>0</v>
      </c>
      <c r="O37" s="38" t="n">
        <v>75</v>
      </c>
      <c r="P37" s="38" t="n">
        <v>0</v>
      </c>
      <c r="Q37" s="38" t="n">
        <v>109</v>
      </c>
      <c r="R37" s="35" t="n">
        <v>547</v>
      </c>
      <c r="S37" s="35" t="n">
        <v>157</v>
      </c>
      <c r="T37" s="35" t="n">
        <v>787</v>
      </c>
      <c r="U37" s="35" t="n">
        <v>1020</v>
      </c>
      <c r="V37" s="35" t="n">
        <v>838</v>
      </c>
      <c r="W37" s="35" t="n">
        <v>585</v>
      </c>
      <c r="X37" s="35" t="n">
        <v>698</v>
      </c>
      <c r="Y37" s="35" t="n">
        <v>262</v>
      </c>
      <c r="Z37" s="36" t="n">
        <v>4.574</v>
      </c>
      <c r="AA37" s="36" t="s">
        <v>48</v>
      </c>
      <c r="AB37" s="36" t="n">
        <v>14.0861</v>
      </c>
      <c r="AC37" s="36" t="n">
        <v>29.2141</v>
      </c>
      <c r="AD37" s="36" t="s">
        <v>48</v>
      </c>
      <c r="AE37" s="36" t="n">
        <v>8.8301</v>
      </c>
      <c r="AF37" s="36" t="s">
        <v>48</v>
      </c>
      <c r="AG37" s="36" t="n">
        <v>3.3966</v>
      </c>
    </row>
    <row r="38" customFormat="false" ht="12.75" hidden="false" customHeight="false" outlineLevel="0" collapsed="false">
      <c r="A38" s="22" t="s">
        <v>32</v>
      </c>
      <c r="B38" s="35" t="n">
        <v>1479</v>
      </c>
      <c r="C38" s="35" t="n">
        <v>926</v>
      </c>
      <c r="D38" s="35" t="n">
        <v>4078</v>
      </c>
      <c r="E38" s="35" t="n">
        <v>2506</v>
      </c>
      <c r="F38" s="35" t="n">
        <v>2062</v>
      </c>
      <c r="G38" s="35" t="n">
        <v>1349</v>
      </c>
      <c r="H38" s="35" t="n">
        <v>2284</v>
      </c>
      <c r="I38" s="35" t="n">
        <v>2095</v>
      </c>
      <c r="J38" s="38" t="n">
        <v>948</v>
      </c>
      <c r="K38" s="35" t="n">
        <v>30069</v>
      </c>
      <c r="L38" s="35" t="n">
        <v>13135</v>
      </c>
      <c r="M38" s="35" t="n">
        <v>3502</v>
      </c>
      <c r="N38" s="35" t="n">
        <v>5858</v>
      </c>
      <c r="O38" s="35" t="n">
        <v>2400</v>
      </c>
      <c r="P38" s="35" t="n">
        <v>1154</v>
      </c>
      <c r="Q38" s="35" t="n">
        <v>4811</v>
      </c>
      <c r="R38" s="35" t="n">
        <v>531</v>
      </c>
      <c r="S38" s="35" t="n">
        <v>-29144</v>
      </c>
      <c r="T38" s="35" t="n">
        <v>-9057</v>
      </c>
      <c r="U38" s="35" t="n">
        <v>-996</v>
      </c>
      <c r="V38" s="35" t="n">
        <v>-3795</v>
      </c>
      <c r="W38" s="35" t="n">
        <v>-1051</v>
      </c>
      <c r="X38" s="35" t="n">
        <v>1130</v>
      </c>
      <c r="Y38" s="35" t="n">
        <v>-2716</v>
      </c>
      <c r="Z38" s="36" t="n">
        <v>1.5605</v>
      </c>
      <c r="AA38" s="36" t="n">
        <v>0.0308</v>
      </c>
      <c r="AB38" s="36" t="n">
        <v>0.3105</v>
      </c>
      <c r="AC38" s="36" t="n">
        <v>0.7156</v>
      </c>
      <c r="AD38" s="36" t="n">
        <v>0.3521</v>
      </c>
      <c r="AE38" s="36" t="n">
        <v>0.5621</v>
      </c>
      <c r="AF38" s="36" t="n">
        <v>1.9792</v>
      </c>
      <c r="AG38" s="36" t="n">
        <v>0.4354</v>
      </c>
    </row>
    <row r="39" customFormat="false" ht="12.75" hidden="false" customHeight="false" outlineLevel="0" collapsed="false">
      <c r="A39" s="22" t="s">
        <v>33</v>
      </c>
      <c r="B39" s="35" t="n">
        <v>166</v>
      </c>
      <c r="C39" s="35" t="n">
        <v>162</v>
      </c>
      <c r="D39" s="35" t="n">
        <v>736</v>
      </c>
      <c r="E39" s="35" t="n">
        <v>567</v>
      </c>
      <c r="F39" s="35" t="n">
        <v>646</v>
      </c>
      <c r="G39" s="35" t="n">
        <v>457</v>
      </c>
      <c r="H39" s="35" t="n">
        <v>1855</v>
      </c>
      <c r="I39" s="35" t="n">
        <v>1543</v>
      </c>
      <c r="J39" s="38" t="n">
        <v>151</v>
      </c>
      <c r="K39" s="35" t="n">
        <v>1005</v>
      </c>
      <c r="L39" s="35" t="n">
        <v>831</v>
      </c>
      <c r="M39" s="35" t="n">
        <v>6239</v>
      </c>
      <c r="N39" s="35" t="n">
        <v>869</v>
      </c>
      <c r="O39" s="35" t="n">
        <v>130</v>
      </c>
      <c r="P39" s="35" t="n">
        <v>2556</v>
      </c>
      <c r="Q39" s="35" t="n">
        <v>677</v>
      </c>
      <c r="R39" s="35" t="n">
        <v>15</v>
      </c>
      <c r="S39" s="35" t="n">
        <v>-843</v>
      </c>
      <c r="T39" s="35" t="n">
        <v>-95</v>
      </c>
      <c r="U39" s="35" t="n">
        <v>-5673</v>
      </c>
      <c r="V39" s="35" t="n">
        <v>-223</v>
      </c>
      <c r="W39" s="35" t="n">
        <v>327</v>
      </c>
      <c r="X39" s="35" t="n">
        <v>-700</v>
      </c>
      <c r="Y39" s="35" t="n">
        <v>865</v>
      </c>
      <c r="Z39" s="36" t="n">
        <v>1.101</v>
      </c>
      <c r="AA39" s="36" t="n">
        <v>0.1612</v>
      </c>
      <c r="AB39" s="36" t="n">
        <v>0.8858</v>
      </c>
      <c r="AC39" s="36" t="n">
        <v>0.0908</v>
      </c>
      <c r="AD39" s="36" t="n">
        <v>0.7432</v>
      </c>
      <c r="AE39" s="36" t="n">
        <v>3.5087</v>
      </c>
      <c r="AF39" s="36" t="n">
        <v>0.7259</v>
      </c>
      <c r="AG39" s="36" t="n">
        <v>2.2782</v>
      </c>
    </row>
    <row r="40" customFormat="false" ht="12.75" hidden="false" customHeight="false" outlineLevel="0" collapsed="false">
      <c r="A40" s="22" t="s">
        <v>34</v>
      </c>
      <c r="B40" s="35" t="n">
        <v>237</v>
      </c>
      <c r="C40" s="35" t="n">
        <v>432</v>
      </c>
      <c r="D40" s="35" t="n">
        <v>462</v>
      </c>
      <c r="E40" s="35" t="n">
        <v>1154</v>
      </c>
      <c r="F40" s="35" t="n">
        <v>1888</v>
      </c>
      <c r="G40" s="35" t="n">
        <v>9213</v>
      </c>
      <c r="H40" s="35" t="n">
        <v>4665</v>
      </c>
      <c r="I40" s="35" t="n">
        <v>10171</v>
      </c>
      <c r="J40" s="35" t="n">
        <v>14</v>
      </c>
      <c r="K40" s="35" t="n">
        <v>206</v>
      </c>
      <c r="L40" s="35" t="n">
        <v>197</v>
      </c>
      <c r="M40" s="35" t="n">
        <v>4218</v>
      </c>
      <c r="N40" s="35" t="n">
        <v>233</v>
      </c>
      <c r="O40" s="35" t="n">
        <v>7293</v>
      </c>
      <c r="P40" s="35" t="n">
        <v>576</v>
      </c>
      <c r="Q40" s="35" t="n">
        <v>1099</v>
      </c>
      <c r="R40" s="35" t="n">
        <v>222</v>
      </c>
      <c r="S40" s="35" t="n">
        <v>226</v>
      </c>
      <c r="T40" s="35" t="n">
        <v>265</v>
      </c>
      <c r="U40" s="35" t="n">
        <v>-3064</v>
      </c>
      <c r="V40" s="35" t="n">
        <v>1655</v>
      </c>
      <c r="W40" s="35" t="n">
        <v>1920</v>
      </c>
      <c r="X40" s="35" t="n">
        <v>4090</v>
      </c>
      <c r="Y40" s="35" t="n">
        <v>9070</v>
      </c>
      <c r="Z40" s="36" t="n">
        <v>16.9285714285714</v>
      </c>
      <c r="AA40" s="36" t="n">
        <v>2.09708737864078</v>
      </c>
      <c r="AB40" s="36" t="n">
        <v>2.34517766497462</v>
      </c>
      <c r="AC40" s="36" t="n">
        <v>0.273589378852537</v>
      </c>
      <c r="AD40" s="36" t="n">
        <v>8.10300429184549</v>
      </c>
      <c r="AE40" s="36" t="n">
        <v>1.26326614561909</v>
      </c>
      <c r="AF40" s="36" t="n">
        <v>8.09895833333333</v>
      </c>
      <c r="AG40" s="36" t="n">
        <v>9.25477707006369</v>
      </c>
    </row>
    <row r="41" customFormat="false" ht="12.75" hidden="false" customHeight="false" outlineLevel="0" collapsed="false">
      <c r="A41" s="22" t="s">
        <v>35</v>
      </c>
      <c r="B41" s="38" t="n">
        <v>146</v>
      </c>
      <c r="C41" s="35" t="n">
        <v>397</v>
      </c>
      <c r="D41" s="35" t="n">
        <v>292</v>
      </c>
      <c r="E41" s="35" t="n">
        <v>641</v>
      </c>
      <c r="F41" s="35" t="n">
        <v>697</v>
      </c>
      <c r="G41" s="35" t="n">
        <v>8171</v>
      </c>
      <c r="H41" s="35" t="n">
        <v>1569</v>
      </c>
      <c r="I41" s="35" t="n">
        <v>769</v>
      </c>
      <c r="J41" s="38" t="n">
        <v>12</v>
      </c>
      <c r="K41" s="35" t="n">
        <v>165</v>
      </c>
      <c r="L41" s="35" t="n">
        <v>175</v>
      </c>
      <c r="M41" s="38" t="n">
        <v>72</v>
      </c>
      <c r="N41" s="38" t="n">
        <v>219</v>
      </c>
      <c r="O41" s="38" t="n">
        <v>7028</v>
      </c>
      <c r="P41" s="38" t="n">
        <v>252</v>
      </c>
      <c r="Q41" s="38" t="n">
        <v>304</v>
      </c>
      <c r="R41" s="35" t="n">
        <v>133</v>
      </c>
      <c r="S41" s="35" t="n">
        <v>232</v>
      </c>
      <c r="T41" s="35" t="n">
        <v>117</v>
      </c>
      <c r="U41" s="35" t="n">
        <v>568</v>
      </c>
      <c r="V41" s="35" t="n">
        <v>478</v>
      </c>
      <c r="W41" s="35" t="n">
        <v>1143</v>
      </c>
      <c r="X41" s="35" t="n">
        <v>1318</v>
      </c>
      <c r="Y41" s="35" t="n">
        <v>464</v>
      </c>
      <c r="Z41" s="36" t="n">
        <v>11.8019</v>
      </c>
      <c r="AA41" s="36" t="n">
        <v>2.4055</v>
      </c>
      <c r="AB41" s="36" t="n">
        <v>1.6705</v>
      </c>
      <c r="AC41" s="36" t="n">
        <v>8.8353</v>
      </c>
      <c r="AD41" s="36" t="n">
        <v>3.1837</v>
      </c>
      <c r="AE41" s="36" t="n">
        <v>1.1627</v>
      </c>
      <c r="AF41" s="36" t="n">
        <v>6.239</v>
      </c>
      <c r="AG41" s="36" t="n">
        <v>2.5264</v>
      </c>
    </row>
    <row r="42" customFormat="false" ht="12.75" hidden="false" customHeight="false" outlineLevel="0" collapsed="false">
      <c r="A42" s="22" t="s">
        <v>36</v>
      </c>
      <c r="B42" s="35" t="n">
        <v>91</v>
      </c>
      <c r="C42" s="35" t="n">
        <v>35</v>
      </c>
      <c r="D42" s="35" t="n">
        <v>170</v>
      </c>
      <c r="E42" s="35" t="n">
        <v>513</v>
      </c>
      <c r="F42" s="35" t="n">
        <v>1191</v>
      </c>
      <c r="G42" s="35" t="n">
        <v>1042</v>
      </c>
      <c r="H42" s="35" t="n">
        <v>3096</v>
      </c>
      <c r="I42" s="35" t="n">
        <v>9402</v>
      </c>
      <c r="J42" s="38" t="n">
        <v>2</v>
      </c>
      <c r="K42" s="35" t="n">
        <v>41</v>
      </c>
      <c r="L42" s="35" t="n">
        <v>22</v>
      </c>
      <c r="M42" s="35" t="n">
        <v>4146</v>
      </c>
      <c r="N42" s="35" t="n">
        <v>14</v>
      </c>
      <c r="O42" s="35" t="n">
        <v>265</v>
      </c>
      <c r="P42" s="35" t="n">
        <v>324</v>
      </c>
      <c r="Q42" s="35" t="n">
        <v>795</v>
      </c>
      <c r="R42" s="35" t="n">
        <v>89</v>
      </c>
      <c r="S42" s="35" t="n">
        <v>-6</v>
      </c>
      <c r="T42" s="35" t="n">
        <v>148</v>
      </c>
      <c r="U42" s="35" t="n">
        <v>-3632</v>
      </c>
      <c r="V42" s="35" t="n">
        <v>1177</v>
      </c>
      <c r="W42" s="35" t="n">
        <v>777</v>
      </c>
      <c r="X42" s="35" t="n">
        <v>2772</v>
      </c>
      <c r="Y42" s="35" t="n">
        <v>8606</v>
      </c>
      <c r="Z42" s="36" t="n">
        <v>49.1209</v>
      </c>
      <c r="AA42" s="36" t="n">
        <v>0.8605</v>
      </c>
      <c r="AB42" s="36" t="n">
        <v>7.7317</v>
      </c>
      <c r="AC42" s="36" t="n">
        <v>0.1238</v>
      </c>
      <c r="AD42" s="36" t="n">
        <v>83.5593</v>
      </c>
      <c r="AE42" s="36" t="n">
        <v>3.9303</v>
      </c>
      <c r="AF42" s="36" t="n">
        <v>9.5465</v>
      </c>
      <c r="AG42" s="36" t="n">
        <v>11.8194</v>
      </c>
    </row>
    <row r="43" customFormat="false" ht="12.75" hidden="false" customHeight="false" outlineLevel="0" collapsed="false">
      <c r="A43" s="22" t="s">
        <v>37</v>
      </c>
      <c r="B43" s="35" t="n">
        <v>37119</v>
      </c>
      <c r="C43" s="35" t="n">
        <v>40570</v>
      </c>
      <c r="D43" s="35" t="n">
        <v>69822</v>
      </c>
      <c r="E43" s="35" t="n">
        <v>49059</v>
      </c>
      <c r="F43" s="35" t="n">
        <v>33171</v>
      </c>
      <c r="G43" s="35" t="n">
        <v>30275</v>
      </c>
      <c r="H43" s="35" t="n">
        <v>31608</v>
      </c>
      <c r="I43" s="35" t="n">
        <v>9055</v>
      </c>
      <c r="J43" s="35" t="n">
        <v>87598</v>
      </c>
      <c r="K43" s="35" t="n">
        <v>94341</v>
      </c>
      <c r="L43" s="35" t="n">
        <v>122075</v>
      </c>
      <c r="M43" s="35" t="n">
        <v>114006</v>
      </c>
      <c r="N43" s="35" t="n">
        <v>188912</v>
      </c>
      <c r="O43" s="35" t="n">
        <v>87987</v>
      </c>
      <c r="P43" s="35" t="n">
        <v>218837</v>
      </c>
      <c r="Q43" s="35" t="n">
        <v>84771</v>
      </c>
      <c r="R43" s="35" t="n">
        <v>-50480</v>
      </c>
      <c r="S43" s="35" t="n">
        <v>-53771</v>
      </c>
      <c r="T43" s="35" t="n">
        <v>-52254</v>
      </c>
      <c r="U43" s="35" t="n">
        <v>-64947</v>
      </c>
      <c r="V43" s="35" t="n">
        <v>-155740</v>
      </c>
      <c r="W43" s="35" t="n">
        <v>-57712</v>
      </c>
      <c r="X43" s="35" t="n">
        <v>-187230</v>
      </c>
      <c r="Y43" s="35" t="n">
        <v>-75715</v>
      </c>
      <c r="Z43" s="36" t="n">
        <v>0.423742551199799</v>
      </c>
      <c r="AA43" s="36" t="n">
        <v>0.430035721478466</v>
      </c>
      <c r="AB43" s="36" t="n">
        <v>0.571959860741348</v>
      </c>
      <c r="AC43" s="36" t="n">
        <v>0.430319456870691</v>
      </c>
      <c r="AD43" s="36" t="n">
        <v>0.175589692555264</v>
      </c>
      <c r="AE43" s="36" t="n">
        <v>0.344084921636151</v>
      </c>
      <c r="AF43" s="36" t="n">
        <v>0.144436269917793</v>
      </c>
      <c r="AG43" s="36" t="n">
        <v>0.106817189840865</v>
      </c>
    </row>
    <row r="44" customFormat="false" ht="12.75" hidden="false" customHeight="false" outlineLevel="0" collapsed="false">
      <c r="A44" s="22" t="s">
        <v>38</v>
      </c>
      <c r="B44" s="35" t="n">
        <v>1078</v>
      </c>
      <c r="C44" s="35" t="n">
        <v>248</v>
      </c>
      <c r="D44" s="35" t="n">
        <v>310</v>
      </c>
      <c r="E44" s="35" t="n">
        <v>1110</v>
      </c>
      <c r="F44" s="35" t="n">
        <v>757</v>
      </c>
      <c r="G44" s="35" t="n">
        <v>680</v>
      </c>
      <c r="H44" s="35" t="n">
        <v>1656</v>
      </c>
      <c r="I44" s="35" t="n">
        <v>1239</v>
      </c>
      <c r="J44" s="35" t="n">
        <v>5516</v>
      </c>
      <c r="K44" s="35" t="n">
        <v>10569</v>
      </c>
      <c r="L44" s="35" t="n">
        <v>6404</v>
      </c>
      <c r="M44" s="35" t="n">
        <v>3629</v>
      </c>
      <c r="N44" s="35" t="n">
        <v>8906</v>
      </c>
      <c r="O44" s="35" t="n">
        <v>2262</v>
      </c>
      <c r="P44" s="35" t="n">
        <v>1920</v>
      </c>
      <c r="Q44" s="35" t="n">
        <v>3181</v>
      </c>
      <c r="R44" s="35" t="n">
        <v>-4438</v>
      </c>
      <c r="S44" s="35" t="n">
        <v>-10322</v>
      </c>
      <c r="T44" s="35" t="n">
        <v>-6094</v>
      </c>
      <c r="U44" s="35" t="n">
        <v>-2519</v>
      </c>
      <c r="V44" s="35" t="n">
        <v>-8149</v>
      </c>
      <c r="W44" s="35" t="n">
        <v>-1582</v>
      </c>
      <c r="X44" s="35" t="n">
        <v>-264</v>
      </c>
      <c r="Y44" s="35" t="n">
        <v>-1941</v>
      </c>
      <c r="Z44" s="36" t="n">
        <v>0.1954</v>
      </c>
      <c r="AA44" s="36" t="n">
        <v>0.0234</v>
      </c>
      <c r="AB44" s="36" t="n">
        <v>0.0484</v>
      </c>
      <c r="AC44" s="36" t="n">
        <v>0.3059</v>
      </c>
      <c r="AD44" s="36" t="n">
        <v>0.085</v>
      </c>
      <c r="AE44" s="36" t="n">
        <v>0.3005</v>
      </c>
      <c r="AF44" s="36" t="n">
        <v>0.8625</v>
      </c>
      <c r="AG44" s="36" t="n">
        <v>0.3896</v>
      </c>
    </row>
    <row r="45" customFormat="false" ht="12.75" hidden="false" customHeight="false" outlineLevel="0" collapsed="false">
      <c r="A45" s="22" t="s">
        <v>39</v>
      </c>
      <c r="B45" s="35" t="n">
        <v>35857</v>
      </c>
      <c r="C45" s="35" t="n">
        <v>39815</v>
      </c>
      <c r="D45" s="35" t="n">
        <v>67032</v>
      </c>
      <c r="E45" s="35" t="n">
        <v>42720</v>
      </c>
      <c r="F45" s="35" t="n">
        <v>25651</v>
      </c>
      <c r="G45" s="35" t="n">
        <v>24389</v>
      </c>
      <c r="H45" s="35" t="n">
        <v>24761</v>
      </c>
      <c r="I45" s="35" t="n">
        <v>7563</v>
      </c>
      <c r="J45" s="35" t="n">
        <v>54730</v>
      </c>
      <c r="K45" s="35" t="n">
        <v>54463</v>
      </c>
      <c r="L45" s="35" t="n">
        <v>66117</v>
      </c>
      <c r="M45" s="35" t="n">
        <v>72539</v>
      </c>
      <c r="N45" s="35" t="n">
        <v>135370</v>
      </c>
      <c r="O45" s="35" t="n">
        <v>68401</v>
      </c>
      <c r="P45" s="35" t="n">
        <v>200616</v>
      </c>
      <c r="Q45" s="35" t="n">
        <v>60493</v>
      </c>
      <c r="R45" s="35" t="n">
        <v>-18873</v>
      </c>
      <c r="S45" s="35" t="n">
        <v>-14648</v>
      </c>
      <c r="T45" s="35" t="n">
        <v>915</v>
      </c>
      <c r="U45" s="35" t="n">
        <v>-29819</v>
      </c>
      <c r="V45" s="35" t="n">
        <v>-109718</v>
      </c>
      <c r="W45" s="35" t="n">
        <v>-44012</v>
      </c>
      <c r="X45" s="35" t="n">
        <v>-175856</v>
      </c>
      <c r="Y45" s="35" t="n">
        <v>-52930</v>
      </c>
      <c r="Z45" s="36" t="n">
        <v>0.6552</v>
      </c>
      <c r="AA45" s="36" t="n">
        <v>0.731</v>
      </c>
      <c r="AB45" s="36" t="n">
        <v>1.0138</v>
      </c>
      <c r="AC45" s="36" t="n">
        <v>0.5889</v>
      </c>
      <c r="AD45" s="36" t="n">
        <v>0.1895</v>
      </c>
      <c r="AE45" s="36" t="n">
        <v>0.3566</v>
      </c>
      <c r="AF45" s="36" t="n">
        <v>0.1234</v>
      </c>
      <c r="AG45" s="36" t="n">
        <v>0.125</v>
      </c>
    </row>
    <row r="46" customFormat="false" ht="12.75" hidden="false" customHeight="false" outlineLevel="0" collapsed="false">
      <c r="A46" s="22" t="s">
        <v>40</v>
      </c>
      <c r="B46" s="35" t="n">
        <v>184</v>
      </c>
      <c r="C46" s="35" t="n">
        <v>507</v>
      </c>
      <c r="D46" s="35" t="n">
        <v>2480</v>
      </c>
      <c r="E46" s="35" t="n">
        <v>5229</v>
      </c>
      <c r="F46" s="35" t="n">
        <v>6763</v>
      </c>
      <c r="G46" s="35" t="n">
        <v>5206</v>
      </c>
      <c r="H46" s="35" t="n">
        <v>5191</v>
      </c>
      <c r="I46" s="35" t="n">
        <v>253</v>
      </c>
      <c r="J46" s="35" t="n">
        <v>27352</v>
      </c>
      <c r="K46" s="35" t="n">
        <v>29309</v>
      </c>
      <c r="L46" s="35" t="n">
        <v>49554</v>
      </c>
      <c r="M46" s="35" t="n">
        <v>37838</v>
      </c>
      <c r="N46" s="35" t="n">
        <v>44636</v>
      </c>
      <c r="O46" s="35" t="n">
        <v>17324</v>
      </c>
      <c r="P46" s="35" t="n">
        <v>16301</v>
      </c>
      <c r="Q46" s="35" t="n">
        <v>21097</v>
      </c>
      <c r="R46" s="35" t="n">
        <v>-27169</v>
      </c>
      <c r="S46" s="35" t="n">
        <v>-28801</v>
      </c>
      <c r="T46" s="35" t="n">
        <v>-47075</v>
      </c>
      <c r="U46" s="35" t="n">
        <v>-32609</v>
      </c>
      <c r="V46" s="35" t="n">
        <v>-37873</v>
      </c>
      <c r="W46" s="35" t="n">
        <v>-12118</v>
      </c>
      <c r="X46" s="35" t="n">
        <v>-11110</v>
      </c>
      <c r="Y46" s="35" t="n">
        <v>-20844</v>
      </c>
      <c r="Z46" s="36" t="n">
        <v>0.0067</v>
      </c>
      <c r="AA46" s="36" t="n">
        <v>0.0173</v>
      </c>
      <c r="AB46" s="36" t="n">
        <v>0.05</v>
      </c>
      <c r="AC46" s="36" t="n">
        <v>0.1382</v>
      </c>
      <c r="AD46" s="36" t="n">
        <v>0.1515</v>
      </c>
      <c r="AE46" s="36" t="n">
        <v>0.3005</v>
      </c>
      <c r="AF46" s="36" t="n">
        <v>0.3185</v>
      </c>
      <c r="AG46" s="36" t="n">
        <v>0.012</v>
      </c>
    </row>
    <row r="47" customFormat="false" ht="12.75" hidden="false" customHeight="false" outlineLevel="0" collapsed="false">
      <c r="A47" s="22" t="s">
        <v>41</v>
      </c>
      <c r="B47" s="35" t="n">
        <v>172877</v>
      </c>
      <c r="C47" s="35" t="n">
        <v>45062</v>
      </c>
      <c r="D47" s="35" t="n">
        <v>39418</v>
      </c>
      <c r="E47" s="35" t="n">
        <v>166522</v>
      </c>
      <c r="F47" s="35" t="n">
        <v>51678</v>
      </c>
      <c r="G47" s="35" t="n">
        <v>241626</v>
      </c>
      <c r="H47" s="35" t="n">
        <v>585015</v>
      </c>
      <c r="I47" s="35" t="n">
        <v>186339</v>
      </c>
      <c r="J47" s="35" t="n">
        <v>1159</v>
      </c>
      <c r="K47" s="35" t="n">
        <v>1045</v>
      </c>
      <c r="L47" s="35" t="n">
        <v>24927</v>
      </c>
      <c r="M47" s="35" t="n">
        <v>3134</v>
      </c>
      <c r="N47" s="35" t="n">
        <v>5225</v>
      </c>
      <c r="O47" s="35" t="n">
        <v>188442</v>
      </c>
      <c r="P47" s="35" t="n">
        <v>534613</v>
      </c>
      <c r="Q47" s="35" t="n">
        <v>18474</v>
      </c>
      <c r="R47" s="35" t="n">
        <v>171718</v>
      </c>
      <c r="S47" s="35" t="n">
        <v>44017</v>
      </c>
      <c r="T47" s="35" t="n">
        <v>14491</v>
      </c>
      <c r="U47" s="35" t="n">
        <v>163387</v>
      </c>
      <c r="V47" s="35" t="n">
        <v>46453</v>
      </c>
      <c r="W47" s="35" t="n">
        <v>53184</v>
      </c>
      <c r="X47" s="35" t="n">
        <v>50402</v>
      </c>
      <c r="Y47" s="35" t="n">
        <v>167865</v>
      </c>
      <c r="Z47" s="36" t="n">
        <v>149.1678</v>
      </c>
      <c r="AA47" s="36" t="n">
        <v>43.14</v>
      </c>
      <c r="AB47" s="36" t="n">
        <v>1.5813</v>
      </c>
      <c r="AC47" s="36" t="n">
        <v>53.126</v>
      </c>
      <c r="AD47" s="36" t="n">
        <v>9.8906</v>
      </c>
      <c r="AE47" s="36" t="n">
        <v>1.2822</v>
      </c>
      <c r="AF47" s="36" t="n">
        <v>1.0943</v>
      </c>
      <c r="AG47" s="36" t="n">
        <v>10.0865</v>
      </c>
    </row>
    <row r="48" customFormat="false" ht="12.75" hidden="false" customHeight="false" outlineLevel="0" collapsed="false">
      <c r="A48" s="30" t="s">
        <v>42</v>
      </c>
      <c r="B48" s="35" t="n">
        <v>12098</v>
      </c>
      <c r="C48" s="35" t="n">
        <v>15639</v>
      </c>
      <c r="D48" s="35" t="n">
        <v>31315</v>
      </c>
      <c r="E48" s="35" t="n">
        <v>33831</v>
      </c>
      <c r="F48" s="35" t="n">
        <v>117321</v>
      </c>
      <c r="G48" s="35" t="n">
        <v>159745</v>
      </c>
      <c r="H48" s="35" t="n">
        <v>140464</v>
      </c>
      <c r="I48" s="35" t="n">
        <v>74118</v>
      </c>
      <c r="J48" s="35" t="n">
        <v>834</v>
      </c>
      <c r="K48" s="35" t="n">
        <v>239</v>
      </c>
      <c r="L48" s="38" t="n">
        <v>659</v>
      </c>
      <c r="M48" s="35" t="n">
        <v>1157</v>
      </c>
      <c r="N48" s="35" t="n">
        <v>666</v>
      </c>
      <c r="O48" s="35" t="n">
        <v>55530</v>
      </c>
      <c r="P48" s="35" t="n">
        <v>47186</v>
      </c>
      <c r="Q48" s="35" t="n">
        <v>1889</v>
      </c>
      <c r="R48" s="35" t="n">
        <v>11263</v>
      </c>
      <c r="S48" s="35" t="n">
        <v>15400</v>
      </c>
      <c r="T48" s="35" t="n">
        <v>30656</v>
      </c>
      <c r="U48" s="35" t="n">
        <v>32674</v>
      </c>
      <c r="V48" s="35" t="n">
        <v>116656</v>
      </c>
      <c r="W48" s="35" t="n">
        <v>104215</v>
      </c>
      <c r="X48" s="35" t="n">
        <v>93278</v>
      </c>
      <c r="Y48" s="35" t="n">
        <v>72229</v>
      </c>
      <c r="Z48" s="36" t="n">
        <v>14.4986</v>
      </c>
      <c r="AA48" s="36" t="n">
        <v>65.4952</v>
      </c>
      <c r="AB48" s="36" t="n">
        <v>47.4982</v>
      </c>
      <c r="AC48" s="36" t="n">
        <v>29.2394</v>
      </c>
      <c r="AD48" s="36" t="n">
        <v>176.2647</v>
      </c>
      <c r="AE48" s="36" t="n">
        <v>2.8767</v>
      </c>
      <c r="AF48" s="36" t="n">
        <v>2.9768</v>
      </c>
      <c r="AG48" s="36" t="n">
        <v>39.2353</v>
      </c>
    </row>
    <row r="49" customFormat="false" ht="12.75" hidden="false" customHeight="false" outlineLevel="0" collapsed="false">
      <c r="A49" s="30" t="s">
        <v>43</v>
      </c>
      <c r="B49" s="35" t="n">
        <v>5746</v>
      </c>
      <c r="C49" s="35" t="n">
        <v>6198</v>
      </c>
      <c r="D49" s="35" t="n">
        <v>7533</v>
      </c>
      <c r="E49" s="35" t="n">
        <v>6793</v>
      </c>
      <c r="F49" s="35" t="n">
        <v>7461</v>
      </c>
      <c r="G49" s="35" t="n">
        <v>4818</v>
      </c>
      <c r="H49" s="35" t="n">
        <v>68669</v>
      </c>
      <c r="I49" s="35" t="n">
        <v>4292</v>
      </c>
      <c r="J49" s="35" t="n">
        <v>12542</v>
      </c>
      <c r="K49" s="35" t="n">
        <v>11483</v>
      </c>
      <c r="L49" s="35" t="n">
        <v>160821</v>
      </c>
      <c r="M49" s="35" t="n">
        <v>16583</v>
      </c>
      <c r="N49" s="35" t="n">
        <v>29594</v>
      </c>
      <c r="O49" s="35" t="n">
        <v>32615</v>
      </c>
      <c r="P49" s="35" t="n">
        <v>94821</v>
      </c>
      <c r="Q49" s="35" t="n">
        <v>21635</v>
      </c>
      <c r="R49" s="35" t="n">
        <v>-6795</v>
      </c>
      <c r="S49" s="35" t="n">
        <v>-5284</v>
      </c>
      <c r="T49" s="35" t="n">
        <v>-153288</v>
      </c>
      <c r="U49" s="35" t="n">
        <v>-9790</v>
      </c>
      <c r="V49" s="35" t="n">
        <v>-22134</v>
      </c>
      <c r="W49" s="35" t="n">
        <v>-27796</v>
      </c>
      <c r="X49" s="35" t="n">
        <v>-26152</v>
      </c>
      <c r="Y49" s="35" t="n">
        <v>-17344</v>
      </c>
      <c r="Z49" s="36" t="n">
        <v>0.4582</v>
      </c>
      <c r="AA49" s="36" t="n">
        <v>0.5398</v>
      </c>
      <c r="AB49" s="36" t="n">
        <v>0.0468</v>
      </c>
      <c r="AC49" s="36" t="n">
        <v>0.4096</v>
      </c>
      <c r="AD49" s="36" t="n">
        <v>0.2521</v>
      </c>
      <c r="AE49" s="36" t="n">
        <v>0.1477</v>
      </c>
      <c r="AF49" s="36" t="n">
        <v>0.7242</v>
      </c>
      <c r="AG49" s="36" t="n">
        <v>0.1984</v>
      </c>
    </row>
    <row r="50" customFormat="false" ht="12.75" hidden="false" customHeight="false" outlineLevel="0" collapsed="false">
      <c r="A50" s="30" t="s">
        <v>44</v>
      </c>
      <c r="B50" s="35" t="n">
        <v>77399</v>
      </c>
      <c r="C50" s="35" t="n">
        <v>178612</v>
      </c>
      <c r="D50" s="35" t="n">
        <v>34535</v>
      </c>
      <c r="E50" s="35" t="n">
        <v>85163</v>
      </c>
      <c r="F50" s="35" t="n">
        <v>660086</v>
      </c>
      <c r="G50" s="35" t="n">
        <v>712294</v>
      </c>
      <c r="H50" s="35" t="n">
        <v>343114.3</v>
      </c>
      <c r="I50" s="35" t="n">
        <v>108834</v>
      </c>
      <c r="J50" s="35" t="n">
        <v>121018</v>
      </c>
      <c r="K50" s="35" t="n">
        <v>117096</v>
      </c>
      <c r="L50" s="35" t="n">
        <v>65648</v>
      </c>
      <c r="M50" s="35" t="n">
        <v>95845</v>
      </c>
      <c r="N50" s="35" t="n">
        <v>98636</v>
      </c>
      <c r="O50" s="35" t="n">
        <v>437973</v>
      </c>
      <c r="P50" s="35" t="n">
        <v>347232.9</v>
      </c>
      <c r="Q50" s="35" t="n">
        <v>123128</v>
      </c>
      <c r="R50" s="35" t="n">
        <v>-43618</v>
      </c>
      <c r="S50" s="35" t="n">
        <v>61517</v>
      </c>
      <c r="T50" s="35" t="n">
        <v>-31110</v>
      </c>
      <c r="U50" s="35" t="n">
        <v>-10682</v>
      </c>
      <c r="V50" s="35" t="n">
        <v>561448</v>
      </c>
      <c r="W50" s="35" t="n">
        <v>274320</v>
      </c>
      <c r="X50" s="35" t="n">
        <v>-4121</v>
      </c>
      <c r="Y50" s="35" t="n">
        <v>-14289</v>
      </c>
      <c r="Z50" s="36" t="n">
        <v>0.639566014972979</v>
      </c>
      <c r="AA50" s="36" t="n">
        <v>1.52534672405548</v>
      </c>
      <c r="AB50" s="36" t="n">
        <v>0.526063246405069</v>
      </c>
      <c r="AC50" s="36" t="n">
        <v>0.888549220094945</v>
      </c>
      <c r="AD50" s="36" t="n">
        <v>6.69214080051908</v>
      </c>
      <c r="AE50" s="36" t="n">
        <v>1.62634226310754</v>
      </c>
      <c r="AF50" s="36" t="n">
        <v>0.988138796755723</v>
      </c>
      <c r="AG50" s="36" t="n">
        <v>0.883909427587551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</row>
    <row r="54" customFormat="false" ht="12.75" hidden="false" customHeight="false" outlineLevel="0" collapsed="false">
      <c r="A54" s="32" t="s">
        <v>46</v>
      </c>
      <c r="AE54" s="4"/>
      <c r="AF54" s="4"/>
    </row>
    <row r="55" customFormat="false" ht="12.75" hidden="false" customHeight="false" outlineLevel="0" collapsed="false">
      <c r="AE55" s="4"/>
      <c r="AF55" s="4"/>
    </row>
    <row r="56" customFormat="false" ht="12.75" hidden="false" customHeight="false" outlineLevel="0" collapsed="false">
      <c r="A56" s="32"/>
      <c r="AE56" s="4"/>
      <c r="AF56" s="4"/>
    </row>
    <row r="57" customFormat="false" ht="12.75" hidden="false" customHeight="false" outlineLevel="0" collapsed="false">
      <c r="A57" s="32"/>
      <c r="AE57" s="4"/>
      <c r="AF57" s="4"/>
    </row>
  </sheetData>
  <mergeCells count="1">
    <mergeCell ref="R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false" hidden="false" outlineLevel="0" max="29" min="2" style="4" width="11.42"/>
    <col collapsed="false" customWidth="true" hidden="false" outlineLevel="0" max="30" min="30" style="4" width="12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  <c r="U5" s="51"/>
    </row>
    <row r="6" s="2" customFormat="true" ht="15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88261</v>
      </c>
      <c r="C12" s="23" t="n">
        <v>75350</v>
      </c>
      <c r="D12" s="23" t="n">
        <v>93250</v>
      </c>
      <c r="E12" s="23" t="n">
        <v>118111</v>
      </c>
      <c r="F12" s="23" t="n">
        <v>128319</v>
      </c>
      <c r="G12" s="23" t="n">
        <v>97372</v>
      </c>
      <c r="H12" s="23" t="n">
        <v>184172</v>
      </c>
      <c r="I12" s="23" t="n">
        <v>41347</v>
      </c>
      <c r="J12" s="23" t="n">
        <v>13935</v>
      </c>
      <c r="K12" s="23" t="n">
        <v>8952</v>
      </c>
      <c r="L12" s="23" t="n">
        <v>17203</v>
      </c>
      <c r="M12" s="23" t="n">
        <v>15801</v>
      </c>
      <c r="N12" s="23" t="n">
        <v>19092</v>
      </c>
      <c r="O12" s="23" t="n">
        <v>38853</v>
      </c>
      <c r="P12" s="23" t="n">
        <v>77635</v>
      </c>
      <c r="Q12" s="23" t="n">
        <v>62041</v>
      </c>
      <c r="R12" s="23" t="n">
        <v>74327</v>
      </c>
      <c r="S12" s="23" t="n">
        <v>66398</v>
      </c>
      <c r="T12" s="23" t="n">
        <v>76047</v>
      </c>
      <c r="U12" s="23" t="n">
        <v>102310</v>
      </c>
      <c r="V12" s="23" t="n">
        <v>109227</v>
      </c>
      <c r="W12" s="23" t="n">
        <v>58518</v>
      </c>
      <c r="X12" s="23" t="n">
        <v>106537</v>
      </c>
      <c r="Y12" s="23" t="n">
        <v>-20694</v>
      </c>
      <c r="Z12" s="25" t="n">
        <v>6.334</v>
      </c>
      <c r="AA12" s="25" t="n">
        <v>8.4169</v>
      </c>
      <c r="AB12" s="25" t="n">
        <v>5.4206</v>
      </c>
      <c r="AC12" s="25" t="n">
        <v>7.4749</v>
      </c>
      <c r="AD12" s="25" t="n">
        <v>6.721</v>
      </c>
      <c r="AE12" s="25" t="n">
        <v>2.5061</v>
      </c>
      <c r="AF12" s="25" t="n">
        <v>2.3723</v>
      </c>
      <c r="AG12" s="25" t="n">
        <v>0.6664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2.75" hidden="false" customHeight="false" outlineLevel="0" collapsed="false">
      <c r="A14" s="22" t="s">
        <v>8</v>
      </c>
      <c r="B14" s="35" t="n">
        <v>1178</v>
      </c>
      <c r="C14" s="35" t="n">
        <v>355</v>
      </c>
      <c r="D14" s="35" t="n">
        <v>332</v>
      </c>
      <c r="E14" s="35" t="n">
        <v>406</v>
      </c>
      <c r="F14" s="35" t="n">
        <v>185</v>
      </c>
      <c r="G14" s="35" t="n">
        <v>975</v>
      </c>
      <c r="H14" s="35" t="n">
        <v>12183</v>
      </c>
      <c r="I14" s="35" t="n">
        <v>260</v>
      </c>
      <c r="J14" s="35" t="n">
        <v>4</v>
      </c>
      <c r="K14" s="35" t="n">
        <v>15</v>
      </c>
      <c r="L14" s="35" t="n">
        <v>3435</v>
      </c>
      <c r="M14" s="35" t="n">
        <v>30</v>
      </c>
      <c r="N14" s="35" t="n">
        <v>189</v>
      </c>
      <c r="O14" s="35" t="n">
        <v>75</v>
      </c>
      <c r="P14" s="35" t="n">
        <v>174</v>
      </c>
      <c r="Q14" s="35" t="n">
        <v>175</v>
      </c>
      <c r="R14" s="35" t="n">
        <v>1174</v>
      </c>
      <c r="S14" s="35" t="n">
        <v>340</v>
      </c>
      <c r="T14" s="35" t="n">
        <v>-3103</v>
      </c>
      <c r="U14" s="35" t="n">
        <v>376</v>
      </c>
      <c r="V14" s="35" t="n">
        <v>-3</v>
      </c>
      <c r="W14" s="35" t="n">
        <v>900</v>
      </c>
      <c r="X14" s="35" t="n">
        <v>12009</v>
      </c>
      <c r="Y14" s="35" t="n">
        <v>85</v>
      </c>
      <c r="Z14" s="36" t="n">
        <v>294.5</v>
      </c>
      <c r="AA14" s="36" t="n">
        <v>23.6666666666667</v>
      </c>
      <c r="AB14" s="36" t="n">
        <v>0.0966521106259098</v>
      </c>
      <c r="AC14" s="36" t="n">
        <v>13.5333333333333</v>
      </c>
      <c r="AD14" s="36" t="n">
        <v>0.978835978835979</v>
      </c>
      <c r="AE14" s="36" t="n">
        <v>13</v>
      </c>
      <c r="AF14" s="36" t="n">
        <v>70.0172413793104</v>
      </c>
      <c r="AG14" s="36" t="n">
        <v>1.48571428571429</v>
      </c>
    </row>
    <row r="15" customFormat="false" ht="12.75" hidden="false" customHeight="false" outlineLevel="0" collapsed="false">
      <c r="A15" s="29" t="s">
        <v>9</v>
      </c>
      <c r="B15" s="35" t="n">
        <v>711</v>
      </c>
      <c r="C15" s="35" t="n">
        <v>45</v>
      </c>
      <c r="D15" s="35" t="n">
        <v>60</v>
      </c>
      <c r="E15" s="35" t="s">
        <v>48</v>
      </c>
      <c r="F15" s="35" t="n">
        <v>10</v>
      </c>
      <c r="G15" s="35" t="n">
        <v>9</v>
      </c>
      <c r="H15" s="35" t="n">
        <v>4593</v>
      </c>
      <c r="I15" s="35" t="n">
        <v>0</v>
      </c>
      <c r="J15" s="35" t="n">
        <v>1</v>
      </c>
      <c r="K15" s="35" t="n">
        <v>13</v>
      </c>
      <c r="L15" s="35" t="n">
        <v>0</v>
      </c>
      <c r="M15" s="35" t="s">
        <v>48</v>
      </c>
      <c r="N15" s="35" t="n">
        <v>0</v>
      </c>
      <c r="O15" s="35" t="n">
        <v>0</v>
      </c>
      <c r="P15" s="35" t="n">
        <v>0</v>
      </c>
      <c r="Q15" s="35" t="n">
        <v>15</v>
      </c>
      <c r="R15" s="35" t="n">
        <v>710</v>
      </c>
      <c r="S15" s="35" t="n">
        <v>32</v>
      </c>
      <c r="T15" s="35" t="n">
        <v>60</v>
      </c>
      <c r="U15" s="35" t="s">
        <v>48</v>
      </c>
      <c r="V15" s="35" t="n">
        <v>10</v>
      </c>
      <c r="W15" s="35" t="n">
        <v>9</v>
      </c>
      <c r="X15" s="35" t="n">
        <v>4593</v>
      </c>
      <c r="Y15" s="35" t="n">
        <v>-15</v>
      </c>
      <c r="Z15" s="36" t="n">
        <v>591.717</v>
      </c>
      <c r="AA15" s="36" t="n">
        <v>3.4248</v>
      </c>
      <c r="AB15" s="36" t="s">
        <v>48</v>
      </c>
      <c r="AC15" s="36" t="s">
        <v>48</v>
      </c>
      <c r="AD15" s="36" t="s">
        <v>48</v>
      </c>
      <c r="AE15" s="36" t="n">
        <v>494.758</v>
      </c>
      <c r="AF15" s="36" t="s">
        <v>48</v>
      </c>
      <c r="AG15" s="36" t="n">
        <v>0</v>
      </c>
    </row>
    <row r="16" customFormat="false" ht="12.75" hidden="false" customHeight="false" outlineLevel="0" collapsed="false">
      <c r="A16" s="29" t="s">
        <v>10</v>
      </c>
      <c r="B16" s="35" t="s">
        <v>48</v>
      </c>
      <c r="C16" s="35" t="s">
        <v>48</v>
      </c>
      <c r="D16" s="35" t="s">
        <v>48</v>
      </c>
      <c r="E16" s="35" t="s">
        <v>48</v>
      </c>
      <c r="F16" s="35" t="n">
        <v>3</v>
      </c>
      <c r="G16" s="35" t="s">
        <v>48</v>
      </c>
      <c r="H16" s="35" t="n">
        <v>1</v>
      </c>
      <c r="I16" s="35" t="s">
        <v>48</v>
      </c>
      <c r="J16" s="35" t="s">
        <v>48</v>
      </c>
      <c r="K16" s="35" t="s">
        <v>48</v>
      </c>
      <c r="L16" s="35" t="s">
        <v>48</v>
      </c>
      <c r="M16" s="35" t="s">
        <v>48</v>
      </c>
      <c r="N16" s="35" t="n">
        <v>0</v>
      </c>
      <c r="O16" s="35" t="s">
        <v>48</v>
      </c>
      <c r="P16" s="35" t="n">
        <v>0</v>
      </c>
      <c r="Q16" s="35" t="s">
        <v>48</v>
      </c>
      <c r="R16" s="35" t="s">
        <v>48</v>
      </c>
      <c r="S16" s="35" t="s">
        <v>48</v>
      </c>
      <c r="T16" s="35" t="s">
        <v>48</v>
      </c>
      <c r="U16" s="35" t="s">
        <v>48</v>
      </c>
      <c r="V16" s="35" t="n">
        <v>3</v>
      </c>
      <c r="W16" s="35" t="s">
        <v>48</v>
      </c>
      <c r="X16" s="35" t="n">
        <v>1</v>
      </c>
      <c r="Y16" s="35" t="s">
        <v>48</v>
      </c>
      <c r="Z16" s="36" t="s">
        <v>48</v>
      </c>
      <c r="AA16" s="36" t="s">
        <v>48</v>
      </c>
      <c r="AB16" s="36" t="s">
        <v>48</v>
      </c>
      <c r="AC16" s="36" t="s">
        <v>48</v>
      </c>
      <c r="AD16" s="36" t="s">
        <v>48</v>
      </c>
      <c r="AE16" s="36" t="s">
        <v>48</v>
      </c>
      <c r="AF16" s="36" t="s">
        <v>48</v>
      </c>
      <c r="AG16" s="36" t="s">
        <v>48</v>
      </c>
    </row>
    <row r="17" customFormat="false" ht="12.75" hidden="false" customHeight="false" outlineLevel="0" collapsed="false">
      <c r="A17" s="29" t="s">
        <v>11</v>
      </c>
      <c r="B17" s="35" t="s">
        <v>48</v>
      </c>
      <c r="C17" s="35" t="n">
        <v>1</v>
      </c>
      <c r="D17" s="35" t="s">
        <v>48</v>
      </c>
      <c r="E17" s="35" t="s">
        <v>48</v>
      </c>
      <c r="F17" s="35" t="s">
        <v>48</v>
      </c>
      <c r="G17" s="35" t="s">
        <v>48</v>
      </c>
      <c r="H17" s="35" t="n">
        <v>135</v>
      </c>
      <c r="I17" s="35" t="s">
        <v>48</v>
      </c>
      <c r="J17" s="35" t="s">
        <v>48</v>
      </c>
      <c r="K17" s="35" t="n">
        <v>0</v>
      </c>
      <c r="L17" s="35" t="s">
        <v>48</v>
      </c>
      <c r="M17" s="35" t="s">
        <v>48</v>
      </c>
      <c r="N17" s="35" t="s">
        <v>48</v>
      </c>
      <c r="O17" s="35" t="s">
        <v>48</v>
      </c>
      <c r="P17" s="35" t="n">
        <v>0</v>
      </c>
      <c r="Q17" s="35" t="s">
        <v>48</v>
      </c>
      <c r="R17" s="35" t="s">
        <v>48</v>
      </c>
      <c r="S17" s="35" t="n">
        <v>1</v>
      </c>
      <c r="T17" s="35" t="s">
        <v>48</v>
      </c>
      <c r="U17" s="35" t="s">
        <v>48</v>
      </c>
      <c r="V17" s="35" t="s">
        <v>48</v>
      </c>
      <c r="W17" s="35" t="s">
        <v>48</v>
      </c>
      <c r="X17" s="35" t="n">
        <v>135</v>
      </c>
      <c r="Y17" s="35" t="s">
        <v>48</v>
      </c>
      <c r="Z17" s="36" t="s">
        <v>48</v>
      </c>
      <c r="AA17" s="36" t="s">
        <v>48</v>
      </c>
      <c r="AB17" s="36" t="s">
        <v>48</v>
      </c>
      <c r="AC17" s="36" t="s">
        <v>48</v>
      </c>
      <c r="AD17" s="36" t="s">
        <v>48</v>
      </c>
      <c r="AE17" s="36" t="s">
        <v>48</v>
      </c>
      <c r="AF17" s="36" t="s">
        <v>48</v>
      </c>
      <c r="AG17" s="36" t="s">
        <v>48</v>
      </c>
    </row>
    <row r="18" customFormat="false" ht="12.75" hidden="false" customHeight="false" outlineLevel="0" collapsed="false">
      <c r="A18" s="29" t="s">
        <v>12</v>
      </c>
      <c r="B18" s="35" t="s">
        <v>48</v>
      </c>
      <c r="C18" s="35" t="s">
        <v>48</v>
      </c>
      <c r="D18" s="35" t="s">
        <v>48</v>
      </c>
      <c r="E18" s="35" t="s">
        <v>48</v>
      </c>
      <c r="F18" s="35" t="s">
        <v>48</v>
      </c>
      <c r="G18" s="35" t="n">
        <v>7</v>
      </c>
      <c r="H18" s="35" t="n">
        <v>37</v>
      </c>
      <c r="I18" s="35" t="s">
        <v>48</v>
      </c>
      <c r="J18" s="35" t="s">
        <v>48</v>
      </c>
      <c r="K18" s="35" t="s">
        <v>48</v>
      </c>
      <c r="L18" s="35" t="s">
        <v>48</v>
      </c>
      <c r="M18" s="35" t="s">
        <v>48</v>
      </c>
      <c r="N18" s="35" t="s">
        <v>48</v>
      </c>
      <c r="O18" s="35" t="n">
        <v>0</v>
      </c>
      <c r="P18" s="35" t="n">
        <v>0</v>
      </c>
      <c r="Q18" s="35" t="s">
        <v>48</v>
      </c>
      <c r="R18" s="35" t="s">
        <v>48</v>
      </c>
      <c r="S18" s="35" t="s">
        <v>48</v>
      </c>
      <c r="T18" s="35" t="s">
        <v>48</v>
      </c>
      <c r="U18" s="35" t="s">
        <v>48</v>
      </c>
      <c r="V18" s="35" t="s">
        <v>48</v>
      </c>
      <c r="W18" s="35" t="n">
        <v>7</v>
      </c>
      <c r="X18" s="35" t="n">
        <v>37</v>
      </c>
      <c r="Y18" s="35" t="s">
        <v>48</v>
      </c>
      <c r="Z18" s="36" t="s">
        <v>48</v>
      </c>
      <c r="AA18" s="36" t="s">
        <v>48</v>
      </c>
      <c r="AB18" s="36" t="s">
        <v>48</v>
      </c>
      <c r="AC18" s="36" t="s">
        <v>48</v>
      </c>
      <c r="AD18" s="36" t="s">
        <v>48</v>
      </c>
      <c r="AE18" s="36" t="s">
        <v>48</v>
      </c>
      <c r="AF18" s="36" t="s">
        <v>48</v>
      </c>
      <c r="AG18" s="36" t="s">
        <v>48</v>
      </c>
    </row>
    <row r="19" customFormat="false" ht="12.75" hidden="false" customHeight="false" outlineLevel="0" collapsed="false">
      <c r="A19" s="29" t="s">
        <v>13</v>
      </c>
      <c r="B19" s="35" t="s">
        <v>48</v>
      </c>
      <c r="C19" s="35" t="s">
        <v>48</v>
      </c>
      <c r="D19" s="35" t="s">
        <v>48</v>
      </c>
      <c r="E19" s="35" t="s">
        <v>48</v>
      </c>
      <c r="F19" s="35" t="s">
        <v>48</v>
      </c>
      <c r="G19" s="35" t="s">
        <v>48</v>
      </c>
      <c r="H19" s="35" t="n">
        <v>2</v>
      </c>
      <c r="I19" s="35" t="s">
        <v>48</v>
      </c>
      <c r="J19" s="35" t="s">
        <v>48</v>
      </c>
      <c r="K19" s="35" t="s">
        <v>48</v>
      </c>
      <c r="L19" s="35" t="s">
        <v>48</v>
      </c>
      <c r="M19" s="35" t="s">
        <v>48</v>
      </c>
      <c r="N19" s="35" t="s">
        <v>48</v>
      </c>
      <c r="O19" s="35" t="s">
        <v>48</v>
      </c>
      <c r="P19" s="35" t="n">
        <v>0</v>
      </c>
      <c r="Q19" s="35" t="s">
        <v>48</v>
      </c>
      <c r="R19" s="35" t="s">
        <v>48</v>
      </c>
      <c r="S19" s="35" t="s">
        <v>48</v>
      </c>
      <c r="T19" s="35" t="s">
        <v>48</v>
      </c>
      <c r="U19" s="35" t="s">
        <v>48</v>
      </c>
      <c r="V19" s="35" t="s">
        <v>48</v>
      </c>
      <c r="W19" s="35" t="s">
        <v>48</v>
      </c>
      <c r="X19" s="35" t="n">
        <v>2</v>
      </c>
      <c r="Y19" s="35" t="s">
        <v>48</v>
      </c>
      <c r="Z19" s="36" t="s">
        <v>48</v>
      </c>
      <c r="AA19" s="36" t="s">
        <v>48</v>
      </c>
      <c r="AB19" s="36" t="s">
        <v>48</v>
      </c>
      <c r="AC19" s="36" t="s">
        <v>48</v>
      </c>
      <c r="AD19" s="36" t="s">
        <v>48</v>
      </c>
      <c r="AE19" s="36" t="s">
        <v>48</v>
      </c>
      <c r="AF19" s="36" t="s">
        <v>48</v>
      </c>
      <c r="AG19" s="36" t="s">
        <v>48</v>
      </c>
    </row>
    <row r="20" customFormat="false" ht="12.75" hidden="false" customHeight="false" outlineLevel="0" collapsed="false">
      <c r="A20" s="29" t="s">
        <v>14</v>
      </c>
      <c r="B20" s="35" t="n">
        <v>458</v>
      </c>
      <c r="C20" s="35" t="n">
        <v>287</v>
      </c>
      <c r="D20" s="35" t="n">
        <v>244</v>
      </c>
      <c r="E20" s="35" t="n">
        <v>333</v>
      </c>
      <c r="F20" s="35" t="n">
        <v>37</v>
      </c>
      <c r="G20" s="35" t="n">
        <v>452</v>
      </c>
      <c r="H20" s="35" t="n">
        <v>3615</v>
      </c>
      <c r="I20" s="35" t="n">
        <v>259</v>
      </c>
      <c r="J20" s="35" t="n">
        <v>3</v>
      </c>
      <c r="K20" s="35" t="n">
        <v>1</v>
      </c>
      <c r="L20" s="35" t="n">
        <v>0</v>
      </c>
      <c r="M20" s="35" t="n">
        <v>0</v>
      </c>
      <c r="N20" s="35" t="n">
        <v>161</v>
      </c>
      <c r="O20" s="35" t="n">
        <v>0</v>
      </c>
      <c r="P20" s="35" t="n">
        <v>1</v>
      </c>
      <c r="Q20" s="35" t="n">
        <v>2</v>
      </c>
      <c r="R20" s="35" t="n">
        <v>455</v>
      </c>
      <c r="S20" s="35" t="n">
        <v>286</v>
      </c>
      <c r="T20" s="35" t="n">
        <v>244</v>
      </c>
      <c r="U20" s="35" t="n">
        <v>333</v>
      </c>
      <c r="V20" s="35" t="n">
        <v>-123</v>
      </c>
      <c r="W20" s="35" t="n">
        <v>452</v>
      </c>
      <c r="X20" s="35" t="n">
        <v>3614</v>
      </c>
      <c r="Y20" s="35" t="n">
        <v>257</v>
      </c>
      <c r="Z20" s="36" t="n">
        <v>140.8158</v>
      </c>
      <c r="AA20" s="36" t="n">
        <v>295.9086</v>
      </c>
      <c r="AB20" s="36" t="s">
        <v>48</v>
      </c>
      <c r="AC20" s="36" t="s">
        <v>48</v>
      </c>
      <c r="AD20" s="36" t="n">
        <v>0.2321</v>
      </c>
      <c r="AE20" s="36" t="s">
        <v>48</v>
      </c>
      <c r="AF20" s="36" t="n">
        <v>5561.6793</v>
      </c>
      <c r="AG20" s="36" t="n">
        <v>136.7637</v>
      </c>
    </row>
    <row r="21" customFormat="false" ht="12.75" hidden="false" customHeight="false" outlineLevel="0" collapsed="false">
      <c r="A21" s="29" t="s">
        <v>15</v>
      </c>
      <c r="B21" s="35" t="s">
        <v>48</v>
      </c>
      <c r="C21" s="35" t="s">
        <v>48</v>
      </c>
      <c r="D21" s="35" t="n">
        <v>1</v>
      </c>
      <c r="E21" s="35" t="n">
        <v>5</v>
      </c>
      <c r="F21" s="35" t="s">
        <v>48</v>
      </c>
      <c r="G21" s="35" t="s">
        <v>48</v>
      </c>
      <c r="H21" s="35" t="n">
        <v>139</v>
      </c>
      <c r="I21" s="35" t="n">
        <v>0</v>
      </c>
      <c r="J21" s="35" t="s">
        <v>48</v>
      </c>
      <c r="K21" s="35" t="s">
        <v>48</v>
      </c>
      <c r="L21" s="35" t="n">
        <v>0</v>
      </c>
      <c r="M21" s="35" t="n">
        <v>0</v>
      </c>
      <c r="N21" s="35" t="s">
        <v>48</v>
      </c>
      <c r="O21" s="35" t="s">
        <v>48</v>
      </c>
      <c r="P21" s="35" t="n">
        <v>0</v>
      </c>
      <c r="Q21" s="35" t="n">
        <v>13</v>
      </c>
      <c r="R21" s="35" t="s">
        <v>48</v>
      </c>
      <c r="S21" s="35" t="s">
        <v>48</v>
      </c>
      <c r="T21" s="35" t="n">
        <v>1</v>
      </c>
      <c r="U21" s="35" t="n">
        <v>5</v>
      </c>
      <c r="V21" s="35" t="s">
        <v>48</v>
      </c>
      <c r="W21" s="35" t="s">
        <v>48</v>
      </c>
      <c r="X21" s="35" t="n">
        <v>139</v>
      </c>
      <c r="Y21" s="35" t="n">
        <v>-13</v>
      </c>
      <c r="Z21" s="36" t="s">
        <v>48</v>
      </c>
      <c r="AA21" s="36" t="s">
        <v>48</v>
      </c>
      <c r="AB21" s="36" t="s">
        <v>48</v>
      </c>
      <c r="AC21" s="36" t="s">
        <v>48</v>
      </c>
      <c r="AD21" s="36" t="s">
        <v>48</v>
      </c>
      <c r="AE21" s="36" t="s">
        <v>48</v>
      </c>
      <c r="AF21" s="36" t="s">
        <v>48</v>
      </c>
      <c r="AG21" s="36" t="n">
        <v>0</v>
      </c>
    </row>
    <row r="22" customFormat="false" ht="12.75" hidden="false" customHeight="false" outlineLevel="0" collapsed="false">
      <c r="A22" s="29" t="s">
        <v>16</v>
      </c>
      <c r="B22" s="35" t="s">
        <v>48</v>
      </c>
      <c r="C22" s="35" t="s">
        <v>48</v>
      </c>
      <c r="D22" s="35" t="s">
        <v>48</v>
      </c>
      <c r="E22" s="35" t="s">
        <v>48</v>
      </c>
      <c r="F22" s="35" t="s">
        <v>48</v>
      </c>
      <c r="G22" s="35" t="s">
        <v>48</v>
      </c>
      <c r="H22" s="35" t="n">
        <v>3</v>
      </c>
      <c r="I22" s="35" t="s">
        <v>48</v>
      </c>
      <c r="J22" s="35" t="s">
        <v>48</v>
      </c>
      <c r="K22" s="35" t="s">
        <v>48</v>
      </c>
      <c r="L22" s="35" t="s">
        <v>48</v>
      </c>
      <c r="M22" s="35" t="s">
        <v>48</v>
      </c>
      <c r="N22" s="35" t="s">
        <v>48</v>
      </c>
      <c r="O22" s="35" t="s">
        <v>48</v>
      </c>
      <c r="P22" s="35" t="n">
        <v>0</v>
      </c>
      <c r="Q22" s="35" t="s">
        <v>48</v>
      </c>
      <c r="R22" s="35" t="s">
        <v>48</v>
      </c>
      <c r="S22" s="35" t="s">
        <v>48</v>
      </c>
      <c r="T22" s="35" t="s">
        <v>48</v>
      </c>
      <c r="U22" s="35" t="s">
        <v>48</v>
      </c>
      <c r="V22" s="35" t="s">
        <v>48</v>
      </c>
      <c r="W22" s="35" t="s">
        <v>48</v>
      </c>
      <c r="X22" s="35" t="n">
        <v>3</v>
      </c>
      <c r="Y22" s="35" t="s">
        <v>48</v>
      </c>
      <c r="Z22" s="36" t="s">
        <v>48</v>
      </c>
      <c r="AA22" s="36" t="s">
        <v>48</v>
      </c>
      <c r="AB22" s="36" t="s">
        <v>48</v>
      </c>
      <c r="AC22" s="36" t="s">
        <v>48</v>
      </c>
      <c r="AD22" s="36" t="s">
        <v>48</v>
      </c>
      <c r="AE22" s="36" t="s">
        <v>48</v>
      </c>
      <c r="AF22" s="36" t="s">
        <v>48</v>
      </c>
      <c r="AG22" s="36" t="s">
        <v>48</v>
      </c>
    </row>
    <row r="23" customFormat="false" ht="12.75" hidden="false" customHeight="false" outlineLevel="0" collapsed="false">
      <c r="A23" s="29" t="s">
        <v>17</v>
      </c>
      <c r="B23" s="35" t="s">
        <v>48</v>
      </c>
      <c r="C23" s="35" t="s">
        <v>48</v>
      </c>
      <c r="D23" s="35" t="n">
        <v>6</v>
      </c>
      <c r="E23" s="35" t="n">
        <v>40</v>
      </c>
      <c r="F23" s="35" t="n">
        <v>2</v>
      </c>
      <c r="G23" s="35" t="s">
        <v>48</v>
      </c>
      <c r="H23" s="35" t="n">
        <v>798</v>
      </c>
      <c r="I23" s="35" t="n">
        <v>0</v>
      </c>
      <c r="J23" s="35" t="s">
        <v>48</v>
      </c>
      <c r="K23" s="35" t="s">
        <v>48</v>
      </c>
      <c r="L23" s="35" t="n">
        <v>0</v>
      </c>
      <c r="M23" s="35" t="n">
        <v>0</v>
      </c>
      <c r="N23" s="35" t="n">
        <v>0</v>
      </c>
      <c r="O23" s="35" t="s">
        <v>48</v>
      </c>
      <c r="P23" s="35" t="n">
        <v>2</v>
      </c>
      <c r="Q23" s="35" t="n">
        <v>140</v>
      </c>
      <c r="R23" s="35" t="s">
        <v>48</v>
      </c>
      <c r="S23" s="35" t="s">
        <v>48</v>
      </c>
      <c r="T23" s="35" t="n">
        <v>6</v>
      </c>
      <c r="U23" s="35" t="n">
        <v>40</v>
      </c>
      <c r="V23" s="35" t="n">
        <v>2</v>
      </c>
      <c r="W23" s="35" t="s">
        <v>48</v>
      </c>
      <c r="X23" s="35" t="n">
        <v>796</v>
      </c>
      <c r="Y23" s="35" t="n">
        <v>-140</v>
      </c>
      <c r="Z23" s="36" t="s">
        <v>48</v>
      </c>
      <c r="AA23" s="36" t="s">
        <v>48</v>
      </c>
      <c r="AB23" s="36" t="s">
        <v>48</v>
      </c>
      <c r="AC23" s="36" t="s">
        <v>48</v>
      </c>
      <c r="AD23" s="36" t="s">
        <v>48</v>
      </c>
      <c r="AE23" s="36" t="s">
        <v>48</v>
      </c>
      <c r="AF23" s="36" t="n">
        <v>508.3379</v>
      </c>
      <c r="AG23" s="36" t="n">
        <v>0</v>
      </c>
    </row>
    <row r="24" customFormat="false" ht="12.75" hidden="false" customHeight="false" outlineLevel="0" collapsed="false">
      <c r="A24" s="29" t="s">
        <v>18</v>
      </c>
      <c r="B24" s="35" t="s">
        <v>48</v>
      </c>
      <c r="C24" s="35" t="s">
        <v>48</v>
      </c>
      <c r="D24" s="35" t="s">
        <v>48</v>
      </c>
      <c r="E24" s="35" t="s">
        <v>48</v>
      </c>
      <c r="F24" s="35" t="s">
        <v>48</v>
      </c>
      <c r="G24" s="35" t="s">
        <v>48</v>
      </c>
      <c r="H24" s="35" t="s">
        <v>48</v>
      </c>
      <c r="I24" s="35"/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  <c r="P24" s="35" t="s">
        <v>48</v>
      </c>
      <c r="Q24" s="35"/>
      <c r="R24" s="35" t="s">
        <v>48</v>
      </c>
      <c r="S24" s="35" t="s">
        <v>48</v>
      </c>
      <c r="T24" s="35" t="s">
        <v>48</v>
      </c>
      <c r="U24" s="35" t="s">
        <v>48</v>
      </c>
      <c r="V24" s="35" t="s">
        <v>48</v>
      </c>
      <c r="W24" s="35" t="s">
        <v>48</v>
      </c>
      <c r="X24" s="35" t="s">
        <v>48</v>
      </c>
      <c r="Y24" s="35"/>
      <c r="Z24" s="36" t="s">
        <v>48</v>
      </c>
      <c r="AA24" s="36" t="s">
        <v>48</v>
      </c>
      <c r="AB24" s="36" t="s">
        <v>48</v>
      </c>
      <c r="AC24" s="36" t="s">
        <v>48</v>
      </c>
      <c r="AD24" s="36" t="s">
        <v>48</v>
      </c>
      <c r="AE24" s="36" t="s">
        <v>48</v>
      </c>
      <c r="AF24" s="36" t="s">
        <v>48</v>
      </c>
      <c r="AG24" s="36"/>
    </row>
    <row r="25" customFormat="false" ht="12.75" hidden="false" customHeight="false" outlineLevel="0" collapsed="false">
      <c r="A25" s="29" t="s">
        <v>19</v>
      </c>
      <c r="B25" s="35" t="s">
        <v>48</v>
      </c>
      <c r="C25" s="35" t="s">
        <v>48</v>
      </c>
      <c r="D25" s="35" t="n">
        <v>17</v>
      </c>
      <c r="E25" s="35" t="s">
        <v>48</v>
      </c>
      <c r="F25" s="35" t="s">
        <v>48</v>
      </c>
      <c r="G25" s="35" t="n">
        <v>466</v>
      </c>
      <c r="H25" s="35" t="n">
        <v>465</v>
      </c>
      <c r="I25" s="35" t="n">
        <v>0</v>
      </c>
      <c r="J25" s="35" t="s">
        <v>48</v>
      </c>
      <c r="K25" s="35" t="s">
        <v>48</v>
      </c>
      <c r="L25" s="35" t="n">
        <v>2</v>
      </c>
      <c r="M25" s="35" t="s">
        <v>48</v>
      </c>
      <c r="N25" s="35" t="s">
        <v>48</v>
      </c>
      <c r="O25" s="35" t="n">
        <v>0</v>
      </c>
      <c r="P25" s="35" t="n">
        <v>0</v>
      </c>
      <c r="Q25" s="35" t="n">
        <v>1</v>
      </c>
      <c r="R25" s="35" t="s">
        <v>48</v>
      </c>
      <c r="S25" s="35" t="s">
        <v>48</v>
      </c>
      <c r="T25" s="35" t="n">
        <v>15</v>
      </c>
      <c r="U25" s="35" t="s">
        <v>48</v>
      </c>
      <c r="V25" s="35" t="s">
        <v>48</v>
      </c>
      <c r="W25" s="35" t="n">
        <v>466</v>
      </c>
      <c r="X25" s="35" t="n">
        <v>465</v>
      </c>
      <c r="Y25" s="35" t="n">
        <v>-1</v>
      </c>
      <c r="Z25" s="36" t="s">
        <v>48</v>
      </c>
      <c r="AA25" s="36" t="s">
        <v>48</v>
      </c>
      <c r="AB25" s="36" t="n">
        <v>11.1298</v>
      </c>
      <c r="AC25" s="36" t="s">
        <v>48</v>
      </c>
      <c r="AD25" s="36" t="s">
        <v>48</v>
      </c>
      <c r="AE25" s="36" t="s">
        <v>48</v>
      </c>
      <c r="AF25" s="36" t="s">
        <v>48</v>
      </c>
      <c r="AG25" s="36" t="n">
        <v>0</v>
      </c>
    </row>
    <row r="26" customFormat="false" ht="12.75" hidden="false" customHeight="false" outlineLevel="0" collapsed="false">
      <c r="A26" s="22" t="s">
        <v>20</v>
      </c>
      <c r="B26" s="35" t="n">
        <v>2</v>
      </c>
      <c r="C26" s="35" t="n">
        <v>0</v>
      </c>
      <c r="D26" s="35" t="n">
        <v>1</v>
      </c>
      <c r="E26" s="35" t="n">
        <v>4</v>
      </c>
      <c r="F26" s="35" t="n">
        <v>86</v>
      </c>
      <c r="G26" s="35" t="n">
        <v>4</v>
      </c>
      <c r="H26" s="35" t="n">
        <v>181</v>
      </c>
      <c r="I26" s="35" t="n">
        <v>1</v>
      </c>
      <c r="J26" s="35" t="n">
        <v>0</v>
      </c>
      <c r="K26" s="35" t="n">
        <v>1</v>
      </c>
      <c r="L26" s="35" t="n">
        <v>0</v>
      </c>
      <c r="M26" s="35" t="n">
        <v>30</v>
      </c>
      <c r="N26" s="35" t="n">
        <v>0</v>
      </c>
      <c r="O26" s="35" t="n">
        <v>74</v>
      </c>
      <c r="P26" s="35" t="n">
        <v>171</v>
      </c>
      <c r="Q26" s="35" t="n">
        <v>4</v>
      </c>
      <c r="R26" s="35" t="n">
        <v>2</v>
      </c>
      <c r="S26" s="35" t="n">
        <v>-1</v>
      </c>
      <c r="T26" s="35" t="n">
        <v>1</v>
      </c>
      <c r="U26" s="35" t="n">
        <v>-26</v>
      </c>
      <c r="V26" s="35" t="n">
        <v>86</v>
      </c>
      <c r="W26" s="35" t="n">
        <v>-70</v>
      </c>
      <c r="X26" s="35" t="n">
        <v>10</v>
      </c>
      <c r="Y26" s="35" t="n">
        <v>-3</v>
      </c>
      <c r="Z26" s="36" t="s">
        <v>48</v>
      </c>
      <c r="AA26" s="36" t="n">
        <v>0</v>
      </c>
      <c r="AB26" s="36" t="s">
        <v>48</v>
      </c>
      <c r="AC26" s="36" t="n">
        <v>0.1332</v>
      </c>
      <c r="AD26" s="36" t="s">
        <v>48</v>
      </c>
      <c r="AE26" s="36" t="n">
        <v>0.057</v>
      </c>
      <c r="AF26" s="36" t="n">
        <v>1.0594</v>
      </c>
      <c r="AG26" s="36" t="n">
        <v>0.2922</v>
      </c>
    </row>
    <row r="27" customFormat="false" ht="12.75" hidden="false" customHeight="false" outlineLevel="0" collapsed="false">
      <c r="A27" s="22" t="s">
        <v>21</v>
      </c>
      <c r="B27" s="35" t="n">
        <v>6</v>
      </c>
      <c r="C27" s="35" t="n">
        <v>22</v>
      </c>
      <c r="D27" s="35" t="n">
        <v>3</v>
      </c>
      <c r="E27" s="35" t="n">
        <v>24</v>
      </c>
      <c r="F27" s="35" t="n">
        <v>47</v>
      </c>
      <c r="G27" s="35" t="n">
        <v>37</v>
      </c>
      <c r="H27" s="35" t="n">
        <v>1880</v>
      </c>
      <c r="I27" s="35" t="s">
        <v>48</v>
      </c>
      <c r="J27" s="35" t="n">
        <v>0</v>
      </c>
      <c r="K27" s="35" t="n">
        <v>0</v>
      </c>
      <c r="L27" s="35" t="n">
        <v>3433</v>
      </c>
      <c r="M27" s="35" t="n">
        <v>0</v>
      </c>
      <c r="N27" s="35" t="n">
        <v>28</v>
      </c>
      <c r="O27" s="35" t="n">
        <v>1</v>
      </c>
      <c r="P27" s="35" t="n">
        <v>0</v>
      </c>
      <c r="Q27" s="35" t="s">
        <v>48</v>
      </c>
      <c r="R27" s="35" t="n">
        <v>6</v>
      </c>
      <c r="S27" s="35" t="n">
        <v>22</v>
      </c>
      <c r="T27" s="35" t="n">
        <v>-3430</v>
      </c>
      <c r="U27" s="35" t="n">
        <v>24</v>
      </c>
      <c r="V27" s="35" t="n">
        <v>19</v>
      </c>
      <c r="W27" s="35" t="n">
        <v>36</v>
      </c>
      <c r="X27" s="35" t="n">
        <v>1880</v>
      </c>
      <c r="Y27" s="35" t="s">
        <v>48</v>
      </c>
      <c r="Z27" s="36" t="s">
        <v>48</v>
      </c>
      <c r="AA27" s="36" t="s">
        <v>48</v>
      </c>
      <c r="AB27" s="36" t="n">
        <v>0.001</v>
      </c>
      <c r="AC27" s="36" t="s">
        <v>48</v>
      </c>
      <c r="AD27" s="36" t="n">
        <v>1.6737</v>
      </c>
      <c r="AE27" s="36" t="n">
        <v>68.5411</v>
      </c>
      <c r="AF27" s="36" t="s">
        <v>48</v>
      </c>
      <c r="AG27" s="36" t="s">
        <v>48</v>
      </c>
    </row>
    <row r="28" customFormat="false" ht="12.75" hidden="false" customHeight="false" outlineLevel="0" collapsed="false">
      <c r="A28" s="22" t="s">
        <v>22</v>
      </c>
      <c r="B28" s="35" t="n">
        <v>1</v>
      </c>
      <c r="C28" s="35" t="s">
        <v>48</v>
      </c>
      <c r="D28" s="35" t="s">
        <v>48</v>
      </c>
      <c r="E28" s="35" t="s">
        <v>48</v>
      </c>
      <c r="F28" s="35" t="s">
        <v>48</v>
      </c>
      <c r="G28" s="35" t="n">
        <v>0</v>
      </c>
      <c r="H28" s="35" t="n">
        <v>334</v>
      </c>
      <c r="I28" s="35" t="s">
        <v>48</v>
      </c>
      <c r="J28" s="35" t="n">
        <v>0</v>
      </c>
      <c r="K28" s="35" t="s">
        <v>48</v>
      </c>
      <c r="L28" s="35" t="s">
        <v>48</v>
      </c>
      <c r="M28" s="35" t="s">
        <v>48</v>
      </c>
      <c r="N28" s="35" t="s">
        <v>48</v>
      </c>
      <c r="O28" s="35" t="n">
        <v>0</v>
      </c>
      <c r="P28" s="35" t="n">
        <v>0</v>
      </c>
      <c r="Q28" s="35" t="s">
        <v>48</v>
      </c>
      <c r="R28" s="35" t="n">
        <v>1</v>
      </c>
      <c r="S28" s="35" t="s">
        <v>48</v>
      </c>
      <c r="T28" s="35" t="s">
        <v>48</v>
      </c>
      <c r="U28" s="35" t="s">
        <v>48</v>
      </c>
      <c r="V28" s="35" t="s">
        <v>48</v>
      </c>
      <c r="W28" s="35" t="n">
        <v>0</v>
      </c>
      <c r="X28" s="35" t="n">
        <v>334</v>
      </c>
      <c r="Y28" s="35" t="s">
        <v>48</v>
      </c>
      <c r="Z28" s="36" t="s">
        <v>48</v>
      </c>
      <c r="AA28" s="36" t="s">
        <v>48</v>
      </c>
      <c r="AB28" s="36" t="s">
        <v>48</v>
      </c>
      <c r="AC28" s="36" t="s">
        <v>48</v>
      </c>
      <c r="AD28" s="36" t="s">
        <v>48</v>
      </c>
      <c r="AE28" s="36" t="s">
        <v>48</v>
      </c>
      <c r="AF28" s="36" t="s">
        <v>48</v>
      </c>
      <c r="AG28" s="36" t="s">
        <v>48</v>
      </c>
    </row>
    <row r="29" customFormat="false" ht="12.75" hidden="false" customHeight="false" outlineLevel="0" collapsed="false">
      <c r="A29" s="22" t="s">
        <v>23</v>
      </c>
      <c r="B29" s="35" t="n">
        <v>283</v>
      </c>
      <c r="C29" s="35" t="n">
        <v>989</v>
      </c>
      <c r="D29" s="35" t="n">
        <v>2896</v>
      </c>
      <c r="E29" s="35" t="n">
        <v>2844</v>
      </c>
      <c r="F29" s="35" t="n">
        <v>868</v>
      </c>
      <c r="G29" s="35" t="n">
        <v>0</v>
      </c>
      <c r="H29" s="35" t="n">
        <v>53</v>
      </c>
      <c r="I29" s="35" t="n">
        <v>16</v>
      </c>
      <c r="J29" s="35" t="n">
        <v>5</v>
      </c>
      <c r="K29" s="35" t="n">
        <v>7</v>
      </c>
      <c r="L29" s="35" t="n">
        <v>11</v>
      </c>
      <c r="M29" s="35" t="n">
        <v>1276</v>
      </c>
      <c r="N29" s="35" t="n">
        <v>2111</v>
      </c>
      <c r="O29" s="35" t="n">
        <v>49</v>
      </c>
      <c r="P29" s="35" t="n">
        <v>0</v>
      </c>
      <c r="Q29" s="35" t="n">
        <v>0</v>
      </c>
      <c r="R29" s="35" t="n">
        <v>278</v>
      </c>
      <c r="S29" s="35" t="n">
        <v>983</v>
      </c>
      <c r="T29" s="35" t="n">
        <v>2885</v>
      </c>
      <c r="U29" s="35" t="n">
        <v>1568</v>
      </c>
      <c r="V29" s="35" t="n">
        <v>-1243</v>
      </c>
      <c r="W29" s="35" t="n">
        <v>-49</v>
      </c>
      <c r="X29" s="35" t="n">
        <v>53</v>
      </c>
      <c r="Y29" s="35" t="n">
        <v>16</v>
      </c>
      <c r="Z29" s="36" t="n">
        <v>56.6</v>
      </c>
      <c r="AA29" s="36" t="n">
        <v>141.285714285714</v>
      </c>
      <c r="AB29" s="36" t="n">
        <v>263.272727272727</v>
      </c>
      <c r="AC29" s="36" t="n">
        <v>2.22884012539185</v>
      </c>
      <c r="AD29" s="36" t="n">
        <v>0.41117953576504</v>
      </c>
      <c r="AE29" s="36" t="n">
        <v>0</v>
      </c>
      <c r="AF29" s="36" t="n">
        <v>0</v>
      </c>
      <c r="AG29" s="36" t="n">
        <v>0</v>
      </c>
    </row>
    <row r="30" customFormat="false" ht="12.75" hidden="false" customHeight="false" outlineLevel="0" collapsed="false">
      <c r="A30" s="22" t="s">
        <v>24</v>
      </c>
      <c r="B30" s="38" t="n">
        <v>2</v>
      </c>
      <c r="C30" s="35" t="n">
        <v>281</v>
      </c>
      <c r="D30" s="35" t="n">
        <v>663</v>
      </c>
      <c r="E30" s="35" t="n">
        <v>114</v>
      </c>
      <c r="F30" s="35" t="n">
        <v>4</v>
      </c>
      <c r="G30" s="35" t="s">
        <v>48</v>
      </c>
      <c r="H30" s="35" t="n">
        <v>35</v>
      </c>
      <c r="I30" s="35" t="n">
        <v>16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s">
        <v>48</v>
      </c>
      <c r="P30" s="38" t="n">
        <v>0</v>
      </c>
      <c r="Q30" s="38" t="n">
        <v>0</v>
      </c>
      <c r="R30" s="38" t="n">
        <v>2</v>
      </c>
      <c r="S30" s="35" t="n">
        <v>281</v>
      </c>
      <c r="T30" s="35" t="n">
        <v>663</v>
      </c>
      <c r="U30" s="35" t="n">
        <v>114</v>
      </c>
      <c r="V30" s="35" t="n">
        <v>4</v>
      </c>
      <c r="W30" s="35" t="s">
        <v>48</v>
      </c>
      <c r="X30" s="35" t="n">
        <v>35</v>
      </c>
      <c r="Y30" s="35" t="n">
        <v>16</v>
      </c>
      <c r="Z30" s="36" t="s">
        <v>48</v>
      </c>
      <c r="AA30" s="36" t="s">
        <v>48</v>
      </c>
      <c r="AB30" s="36" t="s">
        <v>48</v>
      </c>
      <c r="AC30" s="36" t="s">
        <v>48</v>
      </c>
      <c r="AD30" s="36" t="s">
        <v>48</v>
      </c>
      <c r="AE30" s="39" t="s">
        <v>48</v>
      </c>
      <c r="AF30" s="39" t="s">
        <v>48</v>
      </c>
      <c r="AG30" s="39" t="s">
        <v>48</v>
      </c>
    </row>
    <row r="31" customFormat="false" ht="12.75" hidden="false" customHeight="false" outlineLevel="0" collapsed="false">
      <c r="A31" s="22" t="s">
        <v>25</v>
      </c>
      <c r="B31" s="35" t="s">
        <v>48</v>
      </c>
      <c r="C31" s="35" t="n">
        <v>2</v>
      </c>
      <c r="D31" s="35" t="n">
        <v>53</v>
      </c>
      <c r="E31" s="35" t="n">
        <v>52</v>
      </c>
      <c r="F31" s="35" t="n">
        <v>5</v>
      </c>
      <c r="G31" s="35" t="s">
        <v>48</v>
      </c>
      <c r="H31" s="35" t="s">
        <v>48</v>
      </c>
      <c r="I31" s="35" t="s">
        <v>48</v>
      </c>
      <c r="J31" s="38" t="s">
        <v>48</v>
      </c>
      <c r="K31" s="38" t="n">
        <v>0</v>
      </c>
      <c r="L31" s="38" t="n">
        <v>0</v>
      </c>
      <c r="M31" s="38" t="n">
        <v>0</v>
      </c>
      <c r="N31" s="38" t="n">
        <v>0</v>
      </c>
      <c r="O31" s="38" t="s">
        <v>48</v>
      </c>
      <c r="P31" s="38" t="s">
        <v>48</v>
      </c>
      <c r="Q31" s="38" t="s">
        <v>48</v>
      </c>
      <c r="R31" s="35" t="s">
        <v>48</v>
      </c>
      <c r="S31" s="35" t="n">
        <v>2</v>
      </c>
      <c r="T31" s="35" t="n">
        <v>53</v>
      </c>
      <c r="U31" s="35" t="n">
        <v>52</v>
      </c>
      <c r="V31" s="35" t="n">
        <v>5</v>
      </c>
      <c r="W31" s="35" t="s">
        <v>48</v>
      </c>
      <c r="X31" s="35" t="s">
        <v>48</v>
      </c>
      <c r="Y31" s="35" t="s">
        <v>48</v>
      </c>
      <c r="Z31" s="36" t="s">
        <v>48</v>
      </c>
      <c r="AA31" s="36" t="s">
        <v>48</v>
      </c>
      <c r="AB31" s="36" t="s">
        <v>48</v>
      </c>
      <c r="AC31" s="36" t="s">
        <v>48</v>
      </c>
      <c r="AD31" s="36" t="s">
        <v>48</v>
      </c>
      <c r="AE31" s="39" t="s">
        <v>48</v>
      </c>
      <c r="AF31" s="39" t="s">
        <v>48</v>
      </c>
      <c r="AG31" s="39" t="s">
        <v>48</v>
      </c>
    </row>
    <row r="32" customFormat="false" ht="12.75" hidden="false" customHeight="false" outlineLevel="0" collapsed="false">
      <c r="A32" s="22" t="s">
        <v>26</v>
      </c>
      <c r="B32" s="35" t="n">
        <v>90</v>
      </c>
      <c r="C32" s="35" t="n">
        <v>36</v>
      </c>
      <c r="D32" s="35" t="n">
        <v>0</v>
      </c>
      <c r="E32" s="35" t="n">
        <v>88</v>
      </c>
      <c r="F32" s="35" t="s">
        <v>48</v>
      </c>
      <c r="G32" s="35" t="s">
        <v>48</v>
      </c>
      <c r="H32" s="35" t="s">
        <v>48</v>
      </c>
      <c r="I32" s="35" t="s">
        <v>48</v>
      </c>
      <c r="J32" s="38" t="n">
        <v>5</v>
      </c>
      <c r="K32" s="38" t="n">
        <v>0</v>
      </c>
      <c r="L32" s="38" t="n">
        <v>0</v>
      </c>
      <c r="M32" s="38" t="n">
        <v>0</v>
      </c>
      <c r="N32" s="38" t="s">
        <v>48</v>
      </c>
      <c r="O32" s="38" t="s">
        <v>48</v>
      </c>
      <c r="P32" s="38" t="s">
        <v>48</v>
      </c>
      <c r="Q32" s="38" t="s">
        <v>48</v>
      </c>
      <c r="R32" s="38" t="n">
        <v>85</v>
      </c>
      <c r="S32" s="35" t="n">
        <v>36</v>
      </c>
      <c r="T32" s="35" t="n">
        <v>0</v>
      </c>
      <c r="U32" s="35" t="n">
        <v>88</v>
      </c>
      <c r="V32" s="35" t="s">
        <v>48</v>
      </c>
      <c r="W32" s="35" t="s">
        <v>48</v>
      </c>
      <c r="X32" s="35" t="s">
        <v>48</v>
      </c>
      <c r="Y32" s="35" t="s">
        <v>48</v>
      </c>
      <c r="Z32" s="36" t="n">
        <v>17.3836</v>
      </c>
      <c r="AA32" s="36" t="s">
        <v>48</v>
      </c>
      <c r="AB32" s="36" t="s">
        <v>48</v>
      </c>
      <c r="AC32" s="36" t="s">
        <v>48</v>
      </c>
      <c r="AD32" s="36" t="s">
        <v>48</v>
      </c>
      <c r="AE32" s="39" t="s">
        <v>48</v>
      </c>
      <c r="AF32" s="39" t="s">
        <v>48</v>
      </c>
      <c r="AG32" s="39" t="s">
        <v>48</v>
      </c>
    </row>
    <row r="33" customFormat="false" ht="12.75" hidden="false" customHeight="false" outlineLevel="0" collapsed="false">
      <c r="A33" s="22" t="s">
        <v>27</v>
      </c>
      <c r="B33" s="38" t="n">
        <v>24</v>
      </c>
      <c r="C33" s="38" t="n">
        <v>41</v>
      </c>
      <c r="D33" s="38" t="s">
        <v>48</v>
      </c>
      <c r="E33" s="38" t="n">
        <v>142</v>
      </c>
      <c r="F33" s="38" t="s">
        <v>48</v>
      </c>
      <c r="G33" s="35" t="s">
        <v>48</v>
      </c>
      <c r="H33" s="38" t="s">
        <v>48</v>
      </c>
      <c r="I33" s="38" t="s">
        <v>48</v>
      </c>
      <c r="J33" s="38" t="n">
        <v>0</v>
      </c>
      <c r="K33" s="38" t="n">
        <v>0</v>
      </c>
      <c r="L33" s="38" t="s">
        <v>48</v>
      </c>
      <c r="M33" s="38" t="n">
        <v>0</v>
      </c>
      <c r="N33" s="38" t="s">
        <v>48</v>
      </c>
      <c r="O33" s="38" t="s">
        <v>48</v>
      </c>
      <c r="P33" s="38" t="s">
        <v>48</v>
      </c>
      <c r="Q33" s="38" t="s">
        <v>48</v>
      </c>
      <c r="R33" s="38" t="n">
        <v>24</v>
      </c>
      <c r="S33" s="35" t="n">
        <v>41</v>
      </c>
      <c r="T33" s="35" t="s">
        <v>48</v>
      </c>
      <c r="U33" s="35" t="n">
        <v>142</v>
      </c>
      <c r="V33" s="35" t="s">
        <v>48</v>
      </c>
      <c r="W33" s="35" t="s">
        <v>48</v>
      </c>
      <c r="X33" s="35" t="s">
        <v>48</v>
      </c>
      <c r="Y33" s="35" t="s">
        <v>48</v>
      </c>
      <c r="Z33" s="36" t="s">
        <v>48</v>
      </c>
      <c r="AA33" s="36" t="s">
        <v>48</v>
      </c>
      <c r="AB33" s="36" t="s">
        <v>48</v>
      </c>
      <c r="AC33" s="36" t="s">
        <v>48</v>
      </c>
      <c r="AD33" s="36" t="s">
        <v>48</v>
      </c>
      <c r="AE33" s="39" t="s">
        <v>48</v>
      </c>
      <c r="AF33" s="39" t="s">
        <v>48</v>
      </c>
      <c r="AG33" s="39" t="s">
        <v>48</v>
      </c>
    </row>
    <row r="34" customFormat="false" ht="12.75" hidden="false" customHeight="false" outlineLevel="0" collapsed="false">
      <c r="A34" s="22" t="s">
        <v>28</v>
      </c>
      <c r="B34" s="35" t="n">
        <v>25</v>
      </c>
      <c r="C34" s="35" t="n">
        <v>354</v>
      </c>
      <c r="D34" s="35" t="n">
        <v>210</v>
      </c>
      <c r="E34" s="35" t="n">
        <v>482</v>
      </c>
      <c r="F34" s="35" t="n">
        <v>65</v>
      </c>
      <c r="G34" s="35" t="s">
        <v>48</v>
      </c>
      <c r="H34" s="35" t="s">
        <v>48</v>
      </c>
      <c r="I34" s="35" t="s">
        <v>48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49</v>
      </c>
      <c r="P34" s="38" t="s">
        <v>48</v>
      </c>
      <c r="Q34" s="38" t="s">
        <v>48</v>
      </c>
      <c r="R34" s="38" t="n">
        <v>25</v>
      </c>
      <c r="S34" s="35" t="n">
        <v>354</v>
      </c>
      <c r="T34" s="35" t="n">
        <v>210</v>
      </c>
      <c r="U34" s="35" t="n">
        <v>482</v>
      </c>
      <c r="V34" s="35" t="n">
        <v>65</v>
      </c>
      <c r="W34" s="35" t="n">
        <v>-49</v>
      </c>
      <c r="X34" s="35" t="s">
        <v>48</v>
      </c>
      <c r="Y34" s="35" t="s">
        <v>48</v>
      </c>
      <c r="Z34" s="36" t="s">
        <v>48</v>
      </c>
      <c r="AA34" s="36" t="s">
        <v>48</v>
      </c>
      <c r="AB34" s="36" t="s">
        <v>48</v>
      </c>
      <c r="AC34" s="36" t="s">
        <v>48</v>
      </c>
      <c r="AD34" s="36" t="s">
        <v>48</v>
      </c>
      <c r="AE34" s="36" t="n">
        <v>0</v>
      </c>
      <c r="AF34" s="36" t="s">
        <v>48</v>
      </c>
      <c r="AG34" s="36" t="s">
        <v>48</v>
      </c>
    </row>
    <row r="35" customFormat="false" ht="12.75" hidden="false" customHeight="false" outlineLevel="0" collapsed="false">
      <c r="A35" s="22" t="s">
        <v>29</v>
      </c>
      <c r="B35" s="38" t="n">
        <v>73</v>
      </c>
      <c r="C35" s="35" t="n">
        <v>58</v>
      </c>
      <c r="D35" s="35" t="n">
        <v>217</v>
      </c>
      <c r="E35" s="35" t="s">
        <v>48</v>
      </c>
      <c r="F35" s="35" t="s">
        <v>48</v>
      </c>
      <c r="G35" s="35" t="s">
        <v>48</v>
      </c>
      <c r="H35" s="35" t="s">
        <v>48</v>
      </c>
      <c r="I35" s="35" t="s">
        <v>48</v>
      </c>
      <c r="J35" s="38" t="n">
        <v>0</v>
      </c>
      <c r="K35" s="38" t="n">
        <v>0</v>
      </c>
      <c r="L35" s="38" t="n">
        <v>0</v>
      </c>
      <c r="M35" s="38" t="s">
        <v>48</v>
      </c>
      <c r="N35" s="38" t="s">
        <v>48</v>
      </c>
      <c r="O35" s="38" t="s">
        <v>48</v>
      </c>
      <c r="P35" s="38" t="s">
        <v>48</v>
      </c>
      <c r="Q35" s="38" t="s">
        <v>48</v>
      </c>
      <c r="R35" s="38" t="n">
        <v>73</v>
      </c>
      <c r="S35" s="35" t="n">
        <v>58</v>
      </c>
      <c r="T35" s="35" t="n">
        <v>217</v>
      </c>
      <c r="U35" s="35" t="s">
        <v>48</v>
      </c>
      <c r="V35" s="35" t="s">
        <v>48</v>
      </c>
      <c r="W35" s="35" t="s">
        <v>48</v>
      </c>
      <c r="X35" s="35" t="s">
        <v>48</v>
      </c>
      <c r="Y35" s="35" t="s">
        <v>48</v>
      </c>
      <c r="Z35" s="36" t="s">
        <v>48</v>
      </c>
      <c r="AA35" s="36" t="s">
        <v>48</v>
      </c>
      <c r="AB35" s="36" t="s">
        <v>48</v>
      </c>
      <c r="AC35" s="36" t="s">
        <v>48</v>
      </c>
      <c r="AD35" s="36" t="s">
        <v>48</v>
      </c>
      <c r="AE35" s="39" t="s">
        <v>48</v>
      </c>
      <c r="AF35" s="39" t="s">
        <v>48</v>
      </c>
      <c r="AG35" s="39" t="s">
        <v>48</v>
      </c>
    </row>
    <row r="36" customFormat="false" ht="12.75" hidden="false" customHeight="false" outlineLevel="0" collapsed="false">
      <c r="A36" s="22" t="s">
        <v>30</v>
      </c>
      <c r="B36" s="38" t="n">
        <v>1</v>
      </c>
      <c r="C36" s="38" t="n">
        <v>5</v>
      </c>
      <c r="D36" s="38" t="n">
        <v>5</v>
      </c>
      <c r="E36" s="38" t="n">
        <v>4</v>
      </c>
      <c r="F36" s="38" t="n">
        <v>2</v>
      </c>
      <c r="G36" s="35" t="s">
        <v>48</v>
      </c>
      <c r="H36" s="35" t="s">
        <v>48</v>
      </c>
      <c r="I36" s="35" t="s">
        <v>48</v>
      </c>
      <c r="J36" s="38" t="n">
        <v>0</v>
      </c>
      <c r="K36" s="38" t="n">
        <v>0</v>
      </c>
      <c r="L36" s="38" t="n">
        <v>0</v>
      </c>
      <c r="M36" s="38" t="n">
        <v>198</v>
      </c>
      <c r="N36" s="38" t="n">
        <v>1405</v>
      </c>
      <c r="O36" s="38" t="s">
        <v>48</v>
      </c>
      <c r="P36" s="38" t="s">
        <v>48</v>
      </c>
      <c r="Q36" s="38" t="s">
        <v>48</v>
      </c>
      <c r="R36" s="38" t="n">
        <v>1</v>
      </c>
      <c r="S36" s="35" t="n">
        <v>5</v>
      </c>
      <c r="T36" s="35" t="n">
        <v>5</v>
      </c>
      <c r="U36" s="35" t="n">
        <v>-194</v>
      </c>
      <c r="V36" s="35" t="n">
        <v>-1403</v>
      </c>
      <c r="W36" s="35" t="s">
        <v>48</v>
      </c>
      <c r="X36" s="35" t="s">
        <v>48</v>
      </c>
      <c r="Y36" s="35" t="s">
        <v>48</v>
      </c>
      <c r="Z36" s="36" t="s">
        <v>48</v>
      </c>
      <c r="AA36" s="36" t="s">
        <v>48</v>
      </c>
      <c r="AB36" s="36" t="s">
        <v>48</v>
      </c>
      <c r="AC36" s="36" t="n">
        <v>0.0205</v>
      </c>
      <c r="AD36" s="36" t="n">
        <v>0.0017</v>
      </c>
      <c r="AE36" s="39" t="s">
        <v>48</v>
      </c>
      <c r="AF36" s="39" t="s">
        <v>48</v>
      </c>
      <c r="AG36" s="39" t="s">
        <v>48</v>
      </c>
    </row>
    <row r="37" customFormat="false" ht="12.75" hidden="false" customHeight="false" outlineLevel="0" collapsed="false">
      <c r="A37" s="22" t="s">
        <v>31</v>
      </c>
      <c r="B37" s="35" t="n">
        <v>11</v>
      </c>
      <c r="C37" s="38" t="n">
        <v>11</v>
      </c>
      <c r="D37" s="38" t="n">
        <v>164</v>
      </c>
      <c r="E37" s="38" t="n">
        <v>267</v>
      </c>
      <c r="F37" s="35" t="s">
        <v>48</v>
      </c>
      <c r="G37" s="35" t="s">
        <v>48</v>
      </c>
      <c r="H37" s="38" t="n">
        <v>8</v>
      </c>
      <c r="I37" s="38" t="s">
        <v>48</v>
      </c>
      <c r="J37" s="38" t="n">
        <v>0</v>
      </c>
      <c r="K37" s="38" t="n">
        <v>0</v>
      </c>
      <c r="L37" s="38" t="n">
        <v>0</v>
      </c>
      <c r="M37" s="38" t="n">
        <v>0</v>
      </c>
      <c r="N37" s="38" t="s">
        <v>48</v>
      </c>
      <c r="O37" s="38" t="s">
        <v>48</v>
      </c>
      <c r="P37" s="38" t="n">
        <v>0</v>
      </c>
      <c r="Q37" s="38" t="s">
        <v>48</v>
      </c>
      <c r="R37" s="38" t="n">
        <v>11</v>
      </c>
      <c r="S37" s="35" t="n">
        <v>11</v>
      </c>
      <c r="T37" s="35" t="n">
        <v>164</v>
      </c>
      <c r="U37" s="35" t="n">
        <v>267</v>
      </c>
      <c r="V37" s="35" t="s">
        <v>48</v>
      </c>
      <c r="W37" s="35" t="s">
        <v>48</v>
      </c>
      <c r="X37" s="35" t="n">
        <v>8</v>
      </c>
      <c r="Y37" s="35" t="s">
        <v>48</v>
      </c>
      <c r="Z37" s="36" t="s">
        <v>48</v>
      </c>
      <c r="AA37" s="36" t="s">
        <v>48</v>
      </c>
      <c r="AB37" s="36" t="s">
        <v>48</v>
      </c>
      <c r="AC37" s="36" t="s">
        <v>48</v>
      </c>
      <c r="AD37" s="36" t="s">
        <v>48</v>
      </c>
      <c r="AE37" s="39" t="s">
        <v>48</v>
      </c>
      <c r="AF37" s="39" t="s">
        <v>48</v>
      </c>
      <c r="AG37" s="39" t="s">
        <v>48</v>
      </c>
    </row>
    <row r="38" customFormat="false" ht="12.75" hidden="false" customHeight="false" outlineLevel="0" collapsed="false">
      <c r="A38" s="22" t="s">
        <v>32</v>
      </c>
      <c r="B38" s="35" t="n">
        <v>59</v>
      </c>
      <c r="C38" s="35" t="n">
        <v>171</v>
      </c>
      <c r="D38" s="35" t="n">
        <v>1017</v>
      </c>
      <c r="E38" s="35" t="n">
        <v>1353</v>
      </c>
      <c r="F38" s="35" t="n">
        <v>619</v>
      </c>
      <c r="G38" s="35" t="s">
        <v>48</v>
      </c>
      <c r="H38" s="35" t="n">
        <v>10</v>
      </c>
      <c r="I38" s="35" t="s">
        <v>48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s">
        <v>48</v>
      </c>
      <c r="P38" s="38" t="n">
        <v>0</v>
      </c>
      <c r="Q38" s="38" t="s">
        <v>48</v>
      </c>
      <c r="R38" s="38" t="n">
        <v>59</v>
      </c>
      <c r="S38" s="35" t="n">
        <v>171</v>
      </c>
      <c r="T38" s="35" t="n">
        <v>1017</v>
      </c>
      <c r="U38" s="35" t="n">
        <v>1353</v>
      </c>
      <c r="V38" s="35" t="n">
        <v>619</v>
      </c>
      <c r="W38" s="35" t="s">
        <v>48</v>
      </c>
      <c r="X38" s="35" t="n">
        <v>10</v>
      </c>
      <c r="Y38" s="35" t="s">
        <v>48</v>
      </c>
      <c r="Z38" s="36" t="s">
        <v>48</v>
      </c>
      <c r="AA38" s="36" t="s">
        <v>48</v>
      </c>
      <c r="AB38" s="36" t="s">
        <v>48</v>
      </c>
      <c r="AC38" s="36" t="s">
        <v>48</v>
      </c>
      <c r="AD38" s="36" t="s">
        <v>48</v>
      </c>
      <c r="AE38" s="39" t="s">
        <v>48</v>
      </c>
      <c r="AF38" s="39" t="s">
        <v>48</v>
      </c>
      <c r="AG38" s="39" t="s">
        <v>48</v>
      </c>
    </row>
    <row r="39" customFormat="false" ht="12.75" hidden="false" customHeight="false" outlineLevel="0" collapsed="false">
      <c r="A39" s="22" t="s">
        <v>33</v>
      </c>
      <c r="B39" s="35" t="s">
        <v>48</v>
      </c>
      <c r="C39" s="35" t="n">
        <v>30</v>
      </c>
      <c r="D39" s="35" t="n">
        <v>567</v>
      </c>
      <c r="E39" s="35" t="n">
        <v>342</v>
      </c>
      <c r="F39" s="35" t="n">
        <v>173</v>
      </c>
      <c r="G39" s="35" t="s">
        <v>48</v>
      </c>
      <c r="H39" s="35" t="s">
        <v>48</v>
      </c>
      <c r="I39" s="35" t="s">
        <v>48</v>
      </c>
      <c r="J39" s="38" t="s">
        <v>48</v>
      </c>
      <c r="K39" s="38" t="n">
        <v>7</v>
      </c>
      <c r="L39" s="38" t="n">
        <v>11</v>
      </c>
      <c r="M39" s="35" t="n">
        <v>1078</v>
      </c>
      <c r="N39" s="35" t="n">
        <v>706</v>
      </c>
      <c r="O39" s="35" t="s">
        <v>48</v>
      </c>
      <c r="P39" s="35" t="s">
        <v>48</v>
      </c>
      <c r="Q39" s="35" t="s">
        <v>48</v>
      </c>
      <c r="R39" s="35" t="s">
        <v>48</v>
      </c>
      <c r="S39" s="35" t="n">
        <v>24</v>
      </c>
      <c r="T39" s="35" t="n">
        <v>556</v>
      </c>
      <c r="U39" s="35" t="n">
        <v>-736</v>
      </c>
      <c r="V39" s="35" t="n">
        <v>-533</v>
      </c>
      <c r="W39" s="35" t="s">
        <v>48</v>
      </c>
      <c r="X39" s="35" t="s">
        <v>48</v>
      </c>
      <c r="Y39" s="35" t="s">
        <v>48</v>
      </c>
      <c r="Z39" s="36" t="s">
        <v>48</v>
      </c>
      <c r="AA39" s="36" t="n">
        <v>4.664</v>
      </c>
      <c r="AB39" s="36" t="n">
        <v>50.8236</v>
      </c>
      <c r="AC39" s="36" t="n">
        <v>0.3171</v>
      </c>
      <c r="AD39" s="36" t="n">
        <v>0.2452</v>
      </c>
      <c r="AE39" s="39" t="s">
        <v>48</v>
      </c>
      <c r="AF39" s="39" t="s">
        <v>48</v>
      </c>
      <c r="AG39" s="39" t="s">
        <v>48</v>
      </c>
    </row>
    <row r="40" customFormat="false" ht="12.75" hidden="false" customHeight="false" outlineLevel="0" collapsed="false">
      <c r="A40" s="22" t="s">
        <v>34</v>
      </c>
      <c r="B40" s="35" t="n">
        <v>61</v>
      </c>
      <c r="C40" s="35" t="n">
        <v>16</v>
      </c>
      <c r="D40" s="35" t="n">
        <v>301</v>
      </c>
      <c r="E40" s="35" t="n">
        <v>673</v>
      </c>
      <c r="F40" s="35" t="n">
        <v>736</v>
      </c>
      <c r="G40" s="35" t="n">
        <v>1132</v>
      </c>
      <c r="H40" s="35" t="n">
        <v>1668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61</v>
      </c>
      <c r="S40" s="35" t="n">
        <v>16</v>
      </c>
      <c r="T40" s="35" t="n">
        <v>301</v>
      </c>
      <c r="U40" s="35" t="n">
        <v>673</v>
      </c>
      <c r="V40" s="35" t="n">
        <v>736</v>
      </c>
      <c r="W40" s="35" t="n">
        <v>1132</v>
      </c>
      <c r="X40" s="35" t="n">
        <v>1668</v>
      </c>
      <c r="Y40" s="35" t="n">
        <v>0</v>
      </c>
      <c r="Z40" s="39" t="s">
        <v>48</v>
      </c>
      <c r="AA40" s="39" t="s">
        <v>48</v>
      </c>
      <c r="AB40" s="39" t="s">
        <v>48</v>
      </c>
      <c r="AC40" s="39" t="s">
        <v>48</v>
      </c>
      <c r="AD40" s="39" t="s">
        <v>48</v>
      </c>
      <c r="AE40" s="39" t="s">
        <v>48</v>
      </c>
      <c r="AF40" s="39" t="s">
        <v>48</v>
      </c>
      <c r="AG40" s="39" t="s">
        <v>48</v>
      </c>
    </row>
    <row r="41" customFormat="false" ht="12.75" hidden="false" customHeight="false" outlineLevel="0" collapsed="false">
      <c r="A41" s="22" t="s">
        <v>35</v>
      </c>
      <c r="B41" s="38" t="n">
        <v>41</v>
      </c>
      <c r="C41" s="35" t="s">
        <v>48</v>
      </c>
      <c r="D41" s="35" t="s">
        <v>48</v>
      </c>
      <c r="E41" s="35" t="n">
        <v>137</v>
      </c>
      <c r="F41" s="35" t="n">
        <v>415</v>
      </c>
      <c r="G41" s="35" t="n">
        <v>82</v>
      </c>
      <c r="H41" s="35" t="n">
        <v>351</v>
      </c>
      <c r="I41" s="35" t="s">
        <v>48</v>
      </c>
      <c r="J41" s="38" t="n">
        <v>0</v>
      </c>
      <c r="K41" s="35" t="s">
        <v>48</v>
      </c>
      <c r="L41" s="35" t="s">
        <v>48</v>
      </c>
      <c r="M41" s="38" t="n">
        <v>0</v>
      </c>
      <c r="N41" s="38" t="n">
        <v>0</v>
      </c>
      <c r="O41" s="38" t="s">
        <v>48</v>
      </c>
      <c r="P41" s="38" t="n">
        <v>0</v>
      </c>
      <c r="Q41" s="38" t="s">
        <v>48</v>
      </c>
      <c r="R41" s="38" t="n">
        <v>41</v>
      </c>
      <c r="S41" s="35" t="s">
        <v>48</v>
      </c>
      <c r="T41" s="35" t="s">
        <v>48</v>
      </c>
      <c r="U41" s="35" t="n">
        <v>137</v>
      </c>
      <c r="V41" s="35" t="n">
        <v>415</v>
      </c>
      <c r="W41" s="35" t="n">
        <v>82</v>
      </c>
      <c r="X41" s="35" t="n">
        <v>351</v>
      </c>
      <c r="Y41" s="35" t="s">
        <v>48</v>
      </c>
      <c r="Z41" s="36" t="s">
        <v>48</v>
      </c>
      <c r="AA41" s="36" t="s">
        <v>48</v>
      </c>
      <c r="AB41" s="36" t="s">
        <v>48</v>
      </c>
      <c r="AC41" s="36" t="s">
        <v>48</v>
      </c>
      <c r="AD41" s="36" t="n">
        <v>10649.6331</v>
      </c>
      <c r="AE41" s="39" t="s">
        <v>48</v>
      </c>
      <c r="AF41" s="39" t="s">
        <v>48</v>
      </c>
      <c r="AG41" s="39" t="s">
        <v>48</v>
      </c>
    </row>
    <row r="42" customFormat="false" ht="12.75" hidden="false" customHeight="false" outlineLevel="0" collapsed="false">
      <c r="A42" s="22" t="s">
        <v>36</v>
      </c>
      <c r="B42" s="35" t="n">
        <v>20</v>
      </c>
      <c r="C42" s="35" t="n">
        <v>16</v>
      </c>
      <c r="D42" s="35" t="n">
        <v>301</v>
      </c>
      <c r="E42" s="35" t="n">
        <v>536</v>
      </c>
      <c r="F42" s="35" t="n">
        <v>321</v>
      </c>
      <c r="G42" s="35" t="n">
        <v>1050</v>
      </c>
      <c r="H42" s="35" t="n">
        <v>1317</v>
      </c>
      <c r="I42" s="35" t="s">
        <v>48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s">
        <v>48</v>
      </c>
      <c r="P42" s="38" t="n">
        <v>0</v>
      </c>
      <c r="Q42" s="38" t="s">
        <v>48</v>
      </c>
      <c r="R42" s="38" t="n">
        <v>20</v>
      </c>
      <c r="S42" s="35" t="n">
        <v>16</v>
      </c>
      <c r="T42" s="35" t="n">
        <v>301</v>
      </c>
      <c r="U42" s="35" t="n">
        <v>536</v>
      </c>
      <c r="V42" s="35" t="n">
        <v>321</v>
      </c>
      <c r="W42" s="35" t="n">
        <v>1050</v>
      </c>
      <c r="X42" s="35" t="n">
        <v>1317</v>
      </c>
      <c r="Y42" s="35" t="s">
        <v>48</v>
      </c>
      <c r="Z42" s="36" t="s">
        <v>48</v>
      </c>
      <c r="AA42" s="36" t="s">
        <v>48</v>
      </c>
      <c r="AB42" s="36" t="s">
        <v>48</v>
      </c>
      <c r="AC42" s="36" t="s">
        <v>48</v>
      </c>
      <c r="AD42" s="36" t="s">
        <v>48</v>
      </c>
      <c r="AE42" s="39" t="s">
        <v>48</v>
      </c>
      <c r="AF42" s="39" t="s">
        <v>48</v>
      </c>
      <c r="AG42" s="39" t="s">
        <v>48</v>
      </c>
    </row>
    <row r="43" customFormat="false" ht="12.75" hidden="false" customHeight="false" outlineLevel="0" collapsed="false">
      <c r="A43" s="22" t="s">
        <v>37</v>
      </c>
      <c r="B43" s="35" t="n">
        <v>6564</v>
      </c>
      <c r="C43" s="35" t="n">
        <v>2251</v>
      </c>
      <c r="D43" s="35" t="n">
        <v>3894</v>
      </c>
      <c r="E43" s="35" t="n">
        <v>2278</v>
      </c>
      <c r="F43" s="35" t="n">
        <v>16077</v>
      </c>
      <c r="G43" s="35" t="n">
        <v>6550</v>
      </c>
      <c r="H43" s="35" t="n">
        <v>9630</v>
      </c>
      <c r="I43" s="35" t="n">
        <v>2454</v>
      </c>
      <c r="J43" s="35" t="n">
        <v>8713</v>
      </c>
      <c r="K43" s="35" t="n">
        <v>4736</v>
      </c>
      <c r="L43" s="35" t="n">
        <v>4082</v>
      </c>
      <c r="M43" s="35" t="n">
        <v>3737</v>
      </c>
      <c r="N43" s="35" t="n">
        <v>1754</v>
      </c>
      <c r="O43" s="35" t="n">
        <v>6189</v>
      </c>
      <c r="P43" s="35" t="n">
        <v>6649</v>
      </c>
      <c r="Q43" s="35" t="n">
        <v>7386</v>
      </c>
      <c r="R43" s="35" t="n">
        <v>-2149</v>
      </c>
      <c r="S43" s="35" t="n">
        <v>-2485</v>
      </c>
      <c r="T43" s="35" t="n">
        <v>-187</v>
      </c>
      <c r="U43" s="35" t="n">
        <v>-1459</v>
      </c>
      <c r="V43" s="35" t="n">
        <v>14323</v>
      </c>
      <c r="W43" s="35" t="n">
        <v>361</v>
      </c>
      <c r="X43" s="35" t="n">
        <v>2981</v>
      </c>
      <c r="Y43" s="35" t="n">
        <v>-4932</v>
      </c>
      <c r="Z43" s="36" t="n">
        <v>0.753357052679904</v>
      </c>
      <c r="AA43" s="36" t="n">
        <v>0.475295608108108</v>
      </c>
      <c r="AB43" s="36" t="n">
        <v>0.953944145026948</v>
      </c>
      <c r="AC43" s="36" t="n">
        <v>0.60957987690661</v>
      </c>
      <c r="AD43" s="36" t="n">
        <v>9.16590649942988</v>
      </c>
      <c r="AE43" s="36" t="n">
        <v>1.05832929390855</v>
      </c>
      <c r="AF43" s="36" t="n">
        <v>1.44833809595428</v>
      </c>
      <c r="AG43" s="36" t="n">
        <v>0.332250203086921</v>
      </c>
    </row>
    <row r="44" customFormat="false" ht="12.75" hidden="false" customHeight="false" outlineLevel="0" collapsed="false">
      <c r="A44" s="22" t="s">
        <v>38</v>
      </c>
      <c r="B44" s="35" t="n">
        <v>4</v>
      </c>
      <c r="C44" s="35" t="n">
        <v>223</v>
      </c>
      <c r="D44" s="35" t="n">
        <v>182</v>
      </c>
      <c r="E44" s="35" t="n">
        <v>418</v>
      </c>
      <c r="F44" s="35" t="n">
        <v>339</v>
      </c>
      <c r="G44" s="35" t="n">
        <v>166</v>
      </c>
      <c r="H44" s="35" t="n">
        <v>117</v>
      </c>
      <c r="I44" s="35" t="n">
        <v>442</v>
      </c>
      <c r="J44" s="35" t="n">
        <v>0</v>
      </c>
      <c r="K44" s="38" t="n">
        <v>44</v>
      </c>
      <c r="L44" s="38" t="n">
        <v>0</v>
      </c>
      <c r="M44" s="38" t="n">
        <v>46</v>
      </c>
      <c r="N44" s="38" t="n">
        <v>0</v>
      </c>
      <c r="O44" s="38" t="n">
        <v>272</v>
      </c>
      <c r="P44" s="38" t="n">
        <v>680</v>
      </c>
      <c r="Q44" s="38" t="n">
        <v>361</v>
      </c>
      <c r="R44" s="35" t="n">
        <v>4</v>
      </c>
      <c r="S44" s="35" t="n">
        <v>179</v>
      </c>
      <c r="T44" s="35" t="n">
        <v>182</v>
      </c>
      <c r="U44" s="35" t="n">
        <v>372</v>
      </c>
      <c r="V44" s="35" t="n">
        <v>339</v>
      </c>
      <c r="W44" s="35" t="n">
        <v>-105</v>
      </c>
      <c r="X44" s="35" t="n">
        <v>-563</v>
      </c>
      <c r="Y44" s="35" t="n">
        <v>81</v>
      </c>
      <c r="Z44" s="36" t="s">
        <v>48</v>
      </c>
      <c r="AA44" s="36" t="n">
        <v>5.066</v>
      </c>
      <c r="AB44" s="36" t="s">
        <v>48</v>
      </c>
      <c r="AC44" s="36" t="n">
        <v>9.1075</v>
      </c>
      <c r="AD44" s="36" t="s">
        <v>48</v>
      </c>
      <c r="AE44" s="36" t="n">
        <v>0.6119</v>
      </c>
      <c r="AF44" s="36" t="n">
        <v>0.1722</v>
      </c>
      <c r="AG44" s="36" t="n">
        <v>1.2252</v>
      </c>
    </row>
    <row r="45" customFormat="false" ht="12.75" hidden="false" customHeight="false" outlineLevel="0" collapsed="false">
      <c r="A45" s="22" t="s">
        <v>39</v>
      </c>
      <c r="B45" s="35" t="n">
        <v>6212</v>
      </c>
      <c r="C45" s="35" t="n">
        <v>1575</v>
      </c>
      <c r="D45" s="35" t="n">
        <v>3652</v>
      </c>
      <c r="E45" s="35" t="n">
        <v>1583</v>
      </c>
      <c r="F45" s="35" t="n">
        <v>14972</v>
      </c>
      <c r="G45" s="35" t="n">
        <v>5168</v>
      </c>
      <c r="H45" s="35" t="n">
        <v>8128</v>
      </c>
      <c r="I45" s="35" t="n">
        <v>2012</v>
      </c>
      <c r="J45" s="35" t="n">
        <v>683</v>
      </c>
      <c r="K45" s="38" t="n">
        <v>208</v>
      </c>
      <c r="L45" s="38" t="n">
        <v>735</v>
      </c>
      <c r="M45" s="35" t="n">
        <v>1531</v>
      </c>
      <c r="N45" s="35" t="n">
        <v>201</v>
      </c>
      <c r="O45" s="35" t="n">
        <v>935</v>
      </c>
      <c r="P45" s="35" t="n">
        <v>447</v>
      </c>
      <c r="Q45" s="35" t="n">
        <v>889</v>
      </c>
      <c r="R45" s="35" t="n">
        <v>5529</v>
      </c>
      <c r="S45" s="35" t="n">
        <v>1367</v>
      </c>
      <c r="T45" s="35" t="n">
        <v>2918</v>
      </c>
      <c r="U45" s="35" t="n">
        <v>52</v>
      </c>
      <c r="V45" s="35" t="n">
        <v>14771</v>
      </c>
      <c r="W45" s="35" t="n">
        <v>4233</v>
      </c>
      <c r="X45" s="35" t="n">
        <v>7681</v>
      </c>
      <c r="Y45" s="35" t="n">
        <v>1123</v>
      </c>
      <c r="Z45" s="36" t="n">
        <v>9.0944</v>
      </c>
      <c r="AA45" s="36" t="n">
        <v>7.5748</v>
      </c>
      <c r="AB45" s="36" t="n">
        <v>4.9726</v>
      </c>
      <c r="AC45" s="36" t="n">
        <v>1.034</v>
      </c>
      <c r="AD45" s="36" t="n">
        <v>74.4874</v>
      </c>
      <c r="AE45" s="36" t="n">
        <v>5.5266</v>
      </c>
      <c r="AF45" s="36" t="n">
        <v>18.1896</v>
      </c>
      <c r="AG45" s="36" t="n">
        <v>2.2639</v>
      </c>
    </row>
    <row r="46" customFormat="false" ht="12.75" hidden="false" customHeight="false" outlineLevel="0" collapsed="false">
      <c r="A46" s="22" t="s">
        <v>40</v>
      </c>
      <c r="B46" s="35" t="n">
        <v>348</v>
      </c>
      <c r="C46" s="35" t="n">
        <v>453</v>
      </c>
      <c r="D46" s="35" t="n">
        <v>60</v>
      </c>
      <c r="E46" s="35" t="n">
        <v>277</v>
      </c>
      <c r="F46" s="35" t="n">
        <v>766</v>
      </c>
      <c r="G46" s="35" t="n">
        <v>1216</v>
      </c>
      <c r="H46" s="35" t="n">
        <v>1385</v>
      </c>
      <c r="I46" s="35" t="n">
        <v>0</v>
      </c>
      <c r="J46" s="35" t="n">
        <v>8030</v>
      </c>
      <c r="K46" s="35" t="n">
        <v>4484</v>
      </c>
      <c r="L46" s="35" t="n">
        <v>3347</v>
      </c>
      <c r="M46" s="35" t="n">
        <v>2160</v>
      </c>
      <c r="N46" s="35" t="n">
        <v>1553</v>
      </c>
      <c r="O46" s="35" t="n">
        <v>4982</v>
      </c>
      <c r="P46" s="35" t="n">
        <v>5522</v>
      </c>
      <c r="Q46" s="35" t="n">
        <v>6136</v>
      </c>
      <c r="R46" s="35" t="n">
        <v>-7682</v>
      </c>
      <c r="S46" s="35" t="n">
        <v>-4031</v>
      </c>
      <c r="T46" s="35" t="n">
        <v>-3287</v>
      </c>
      <c r="U46" s="35" t="n">
        <v>-1883</v>
      </c>
      <c r="V46" s="35" t="n">
        <v>-787</v>
      </c>
      <c r="W46" s="35" t="n">
        <v>-3767</v>
      </c>
      <c r="X46" s="35" t="n">
        <v>-4137</v>
      </c>
      <c r="Y46" s="35" t="n">
        <v>-6136</v>
      </c>
      <c r="Z46" s="36" t="n">
        <v>0.0434</v>
      </c>
      <c r="AA46" s="36" t="n">
        <v>0.1009</v>
      </c>
      <c r="AB46" s="36" t="n">
        <v>0.018</v>
      </c>
      <c r="AC46" s="36" t="n">
        <v>0.1282</v>
      </c>
      <c r="AD46" s="36" t="n">
        <v>0.4931</v>
      </c>
      <c r="AE46" s="36" t="n">
        <v>0.244</v>
      </c>
      <c r="AF46" s="36" t="n">
        <v>0.2508</v>
      </c>
      <c r="AG46" s="36" t="n">
        <v>0</v>
      </c>
    </row>
    <row r="47" customFormat="false" ht="12.75" hidden="false" customHeight="false" outlineLevel="0" collapsed="false">
      <c r="A47" s="22" t="s">
        <v>41</v>
      </c>
      <c r="B47" s="35" t="n">
        <v>20084</v>
      </c>
      <c r="C47" s="35" t="n">
        <v>10347</v>
      </c>
      <c r="D47" s="35" t="n">
        <v>10870</v>
      </c>
      <c r="E47" s="35" t="n">
        <v>12848</v>
      </c>
      <c r="F47" s="35" t="n">
        <v>13533</v>
      </c>
      <c r="G47" s="35" t="n">
        <v>12672</v>
      </c>
      <c r="H47" s="35" t="n">
        <v>18679</v>
      </c>
      <c r="I47" s="35" t="n">
        <v>1185</v>
      </c>
      <c r="J47" s="35" t="n">
        <v>58</v>
      </c>
      <c r="K47" s="35" t="n">
        <v>0</v>
      </c>
      <c r="L47" s="35" t="n">
        <v>870</v>
      </c>
      <c r="M47" s="35" t="n">
        <v>2107</v>
      </c>
      <c r="N47" s="35" t="n">
        <v>1057</v>
      </c>
      <c r="O47" s="35" t="n">
        <v>1256</v>
      </c>
      <c r="P47" s="35" t="n">
        <v>991</v>
      </c>
      <c r="Q47" s="35" t="n">
        <v>2172</v>
      </c>
      <c r="R47" s="35" t="n">
        <v>20026</v>
      </c>
      <c r="S47" s="35" t="n">
        <v>10347</v>
      </c>
      <c r="T47" s="35" t="n">
        <v>10000</v>
      </c>
      <c r="U47" s="35" t="n">
        <v>10741</v>
      </c>
      <c r="V47" s="35" t="n">
        <v>12477</v>
      </c>
      <c r="W47" s="35" t="n">
        <v>11416</v>
      </c>
      <c r="X47" s="35" t="n">
        <v>17688</v>
      </c>
      <c r="Y47" s="35" t="n">
        <v>-988</v>
      </c>
      <c r="Z47" s="36" t="n">
        <v>344.9046</v>
      </c>
      <c r="AA47" s="36" t="s">
        <v>48</v>
      </c>
      <c r="AB47" s="36" t="n">
        <v>12.495</v>
      </c>
      <c r="AC47" s="36" t="n">
        <v>6.0979</v>
      </c>
      <c r="AD47" s="36" t="n">
        <v>12.8094</v>
      </c>
      <c r="AE47" s="36" t="n">
        <v>10.089</v>
      </c>
      <c r="AF47" s="36" t="n">
        <v>18.8425</v>
      </c>
      <c r="AG47" s="36" t="n">
        <v>0.5453</v>
      </c>
    </row>
    <row r="48" customFormat="false" ht="12.75" hidden="false" customHeight="false" outlineLevel="0" collapsed="false">
      <c r="A48" s="30" t="s">
        <v>42</v>
      </c>
      <c r="B48" s="35" t="n">
        <v>14233</v>
      </c>
      <c r="C48" s="35" t="n">
        <v>15251</v>
      </c>
      <c r="D48" s="35" t="n">
        <v>20129</v>
      </c>
      <c r="E48" s="35" t="n">
        <v>28818</v>
      </c>
      <c r="F48" s="35" t="n">
        <v>27850</v>
      </c>
      <c r="G48" s="35" t="n">
        <v>20687</v>
      </c>
      <c r="H48" s="35" t="n">
        <v>19839</v>
      </c>
      <c r="I48" s="35" t="n">
        <v>16193</v>
      </c>
      <c r="J48" s="35" t="n">
        <v>5</v>
      </c>
      <c r="K48" s="35" t="n">
        <v>11</v>
      </c>
      <c r="L48" s="35" t="n">
        <v>134</v>
      </c>
      <c r="M48" s="35" t="n">
        <v>88</v>
      </c>
      <c r="N48" s="35" t="n">
        <v>174</v>
      </c>
      <c r="O48" s="35" t="n">
        <v>3915</v>
      </c>
      <c r="P48" s="35" t="n">
        <v>18303</v>
      </c>
      <c r="Q48" s="35" t="n">
        <v>5007</v>
      </c>
      <c r="R48" s="35" t="n">
        <v>14229</v>
      </c>
      <c r="S48" s="35" t="n">
        <v>15239</v>
      </c>
      <c r="T48" s="35" t="n">
        <v>19995</v>
      </c>
      <c r="U48" s="35" t="n">
        <v>28729</v>
      </c>
      <c r="V48" s="35" t="n">
        <v>27676</v>
      </c>
      <c r="W48" s="35" t="n">
        <v>16771</v>
      </c>
      <c r="X48" s="35" t="n">
        <v>1536</v>
      </c>
      <c r="Y48" s="35" t="n">
        <v>11187</v>
      </c>
      <c r="Z48" s="36" t="n">
        <v>3126.448</v>
      </c>
      <c r="AA48" s="36" t="n">
        <v>1326.2714</v>
      </c>
      <c r="AB48" s="36" t="n">
        <v>149.8202</v>
      </c>
      <c r="AC48" s="36" t="n">
        <v>326.7871</v>
      </c>
      <c r="AD48" s="36" t="n">
        <v>160.1172</v>
      </c>
      <c r="AE48" s="36" t="n">
        <v>5.2834</v>
      </c>
      <c r="AF48" s="36" t="n">
        <v>1.0839</v>
      </c>
      <c r="AG48" s="36" t="n">
        <v>3.2344</v>
      </c>
    </row>
    <row r="49" customFormat="false" ht="12.75" hidden="false" customHeight="false" outlineLevel="0" collapsed="false">
      <c r="A49" s="30" t="s">
        <v>43</v>
      </c>
      <c r="B49" s="35" t="n">
        <v>18461</v>
      </c>
      <c r="C49" s="35" t="n">
        <v>12711</v>
      </c>
      <c r="D49" s="35" t="n">
        <v>20341</v>
      </c>
      <c r="E49" s="35" t="n">
        <v>3566</v>
      </c>
      <c r="F49" s="35" t="n">
        <v>3770</v>
      </c>
      <c r="G49" s="35" t="n">
        <v>6383</v>
      </c>
      <c r="H49" s="35" t="n">
        <v>1950</v>
      </c>
      <c r="I49" s="35" t="n">
        <v>5690</v>
      </c>
      <c r="J49" s="35" t="n">
        <v>983</v>
      </c>
      <c r="K49" s="35" t="n">
        <v>600</v>
      </c>
      <c r="L49" s="35" t="n">
        <v>917</v>
      </c>
      <c r="M49" s="35" t="n">
        <v>1738</v>
      </c>
      <c r="N49" s="35" t="n">
        <v>2066</v>
      </c>
      <c r="O49" s="35" t="n">
        <v>2361</v>
      </c>
      <c r="P49" s="35" t="n">
        <v>3463</v>
      </c>
      <c r="Q49" s="35" t="n">
        <v>4577</v>
      </c>
      <c r="R49" s="35" t="n">
        <v>17478</v>
      </c>
      <c r="S49" s="35" t="n">
        <v>12111</v>
      </c>
      <c r="T49" s="35" t="n">
        <v>19424</v>
      </c>
      <c r="U49" s="35" t="n">
        <v>1828</v>
      </c>
      <c r="V49" s="35" t="n">
        <v>1703</v>
      </c>
      <c r="W49" s="35" t="n">
        <v>4022</v>
      </c>
      <c r="X49" s="35" t="n">
        <v>-1513</v>
      </c>
      <c r="Y49" s="35" t="n">
        <v>1113</v>
      </c>
      <c r="Z49" s="36" t="n">
        <v>18.7772</v>
      </c>
      <c r="AA49" s="36" t="n">
        <v>21.1698</v>
      </c>
      <c r="AB49" s="36" t="n">
        <v>22.1754</v>
      </c>
      <c r="AC49" s="36" t="n">
        <v>2.0521</v>
      </c>
      <c r="AD49" s="36" t="n">
        <v>1.8243</v>
      </c>
      <c r="AE49" s="36" t="n">
        <v>2.7036</v>
      </c>
      <c r="AF49" s="36" t="n">
        <v>0.5631</v>
      </c>
      <c r="AG49" s="36" t="n">
        <v>1.2432</v>
      </c>
    </row>
    <row r="50" customFormat="false" ht="12.75" hidden="false" customHeight="false" outlineLevel="0" collapsed="false">
      <c r="A50" s="30" t="s">
        <v>44</v>
      </c>
      <c r="B50" s="35" t="n">
        <v>27397</v>
      </c>
      <c r="C50" s="35" t="n">
        <v>33430</v>
      </c>
      <c r="D50" s="35" t="n">
        <v>34487</v>
      </c>
      <c r="E50" s="35" t="n">
        <v>66678</v>
      </c>
      <c r="F50" s="35" t="n">
        <v>65300</v>
      </c>
      <c r="G50" s="35" t="n">
        <v>48973</v>
      </c>
      <c r="H50" s="35" t="n">
        <v>120170</v>
      </c>
      <c r="I50" s="35" t="n">
        <v>15549</v>
      </c>
      <c r="J50" s="35" t="n">
        <v>4167</v>
      </c>
      <c r="K50" s="35" t="n">
        <v>3583</v>
      </c>
      <c r="L50" s="35" t="n">
        <v>7754</v>
      </c>
      <c r="M50" s="35" t="n">
        <v>6825</v>
      </c>
      <c r="N50" s="35" t="n">
        <v>11741</v>
      </c>
      <c r="O50" s="35" t="n">
        <v>25008</v>
      </c>
      <c r="P50" s="35" t="n">
        <v>48055</v>
      </c>
      <c r="Q50" s="35" t="n">
        <v>42724</v>
      </c>
      <c r="R50" s="35" t="n">
        <v>23230</v>
      </c>
      <c r="S50" s="35" t="n">
        <v>29847</v>
      </c>
      <c r="T50" s="35" t="n">
        <v>26732</v>
      </c>
      <c r="U50" s="35" t="n">
        <v>59854</v>
      </c>
      <c r="V50" s="35" t="n">
        <v>53558</v>
      </c>
      <c r="W50" s="35" t="n">
        <v>23965</v>
      </c>
      <c r="X50" s="35" t="n">
        <v>72115</v>
      </c>
      <c r="Y50" s="35" t="n">
        <v>-27175</v>
      </c>
      <c r="Z50" s="36" t="n">
        <v>6.57475401967843</v>
      </c>
      <c r="AA50" s="36" t="n">
        <v>9.3301702483952</v>
      </c>
      <c r="AB50" s="36" t="n">
        <v>4.44763992777921</v>
      </c>
      <c r="AC50" s="36" t="n">
        <v>9.76967032967033</v>
      </c>
      <c r="AD50" s="36" t="n">
        <v>5.56170683928115</v>
      </c>
      <c r="AE50" s="36" t="n">
        <v>1.95829334612924</v>
      </c>
      <c r="AF50" s="36" t="n">
        <v>2.50067630839663</v>
      </c>
      <c r="AG50" s="36" t="n">
        <v>0.363940642261961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55" s="52"/>
      <c r="AE55" s="4"/>
      <c r="AF55" s="4"/>
      <c r="AG55" s="4"/>
    </row>
    <row r="56" customFormat="false" ht="12.75" hidden="false" customHeight="false" outlineLevel="0" collapsed="false">
      <c r="AE56" s="4"/>
      <c r="AF56" s="4"/>
      <c r="AG56" s="4"/>
    </row>
    <row r="57" customFormat="false" ht="12.75" hidden="false" customHeight="false" outlineLevel="0" collapsed="false">
      <c r="AE57" s="4"/>
      <c r="AF57" s="4"/>
      <c r="AG57" s="4"/>
    </row>
    <row r="59" customFormat="false" ht="12.75" hidden="false" customHeight="false" outlineLevel="0" collapsed="false">
      <c r="B5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6.28"/>
    <col collapsed="false" customWidth="true" hidden="false" outlineLevel="0" max="30" min="2" style="4" width="11.42"/>
  </cols>
  <sheetData>
    <row r="5" s="3" customFormat="true" ht="15.75" hidden="false" customHeight="false" outlineLevel="0" collapsed="false">
      <c r="A5" s="1" t="s">
        <v>6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3" customFormat="true" ht="12.75" hidden="false" customHeight="false" outlineLevel="0" collapsed="false">
      <c r="A6" s="5" t="s">
        <v>2</v>
      </c>
      <c r="B6" s="7"/>
      <c r="C6" s="7"/>
      <c r="D6" s="7"/>
      <c r="E6" s="4"/>
      <c r="F6" s="4"/>
      <c r="G6" s="4"/>
      <c r="H6" s="4"/>
      <c r="I6" s="4"/>
      <c r="J6" s="7"/>
      <c r="K6" s="7"/>
      <c r="L6" s="7"/>
      <c r="M6" s="4"/>
      <c r="N6" s="4"/>
      <c r="O6" s="4"/>
      <c r="P6" s="4"/>
      <c r="Q6" s="4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  <c r="AF6" s="8"/>
      <c r="AG6" s="8"/>
      <c r="AH6" s="8"/>
      <c r="AI6" s="8"/>
      <c r="AJ6" s="8"/>
    </row>
    <row r="7" s="3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40"/>
      <c r="AF7" s="8"/>
      <c r="AG7" s="8"/>
    </row>
    <row r="8" s="4" customFormat="true" ht="17.25" hidden="false" customHeight="true" outlineLevel="0" collapsed="false">
      <c r="A8" s="9"/>
      <c r="B8" s="13" t="s">
        <v>3</v>
      </c>
      <c r="C8" s="13"/>
      <c r="D8" s="13"/>
      <c r="E8" s="13"/>
      <c r="F8" s="13"/>
      <c r="G8" s="13"/>
      <c r="H8" s="14"/>
      <c r="I8" s="14"/>
      <c r="J8" s="34" t="s">
        <v>4</v>
      </c>
      <c r="K8" s="34"/>
      <c r="L8" s="34"/>
      <c r="M8" s="13"/>
      <c r="N8" s="13"/>
      <c r="O8" s="13"/>
      <c r="P8" s="14"/>
      <c r="Q8" s="18"/>
      <c r="R8" s="13" t="s">
        <v>5</v>
      </c>
      <c r="S8" s="13"/>
      <c r="T8" s="13"/>
      <c r="U8" s="13"/>
      <c r="V8" s="13"/>
      <c r="W8" s="13"/>
      <c r="X8" s="14"/>
      <c r="Y8" s="18"/>
      <c r="Z8" s="13" t="s">
        <v>6</v>
      </c>
      <c r="AA8" s="13"/>
      <c r="AB8" s="13"/>
      <c r="AC8" s="15"/>
      <c r="AD8" s="15"/>
      <c r="AE8" s="15"/>
      <c r="AF8" s="11"/>
      <c r="AG8" s="16"/>
    </row>
    <row r="9" s="4" customFormat="true" ht="17.25" hidden="false" customHeight="true" outlineLevel="0" collapsed="false">
      <c r="A9" s="17"/>
      <c r="B9" s="18" t="n">
        <v>2000</v>
      </c>
      <c r="C9" s="18" t="n">
        <v>2001</v>
      </c>
      <c r="D9" s="18" t="n">
        <v>2002</v>
      </c>
      <c r="E9" s="18" t="n">
        <v>2003</v>
      </c>
      <c r="F9" s="19" t="n">
        <v>2004</v>
      </c>
      <c r="G9" s="19" t="n">
        <v>2005</v>
      </c>
      <c r="H9" s="19" t="n">
        <v>2006</v>
      </c>
      <c r="I9" s="19" t="n">
        <v>2007</v>
      </c>
      <c r="J9" s="18" t="n">
        <v>2000</v>
      </c>
      <c r="K9" s="18" t="n">
        <v>2001</v>
      </c>
      <c r="L9" s="18" t="n">
        <v>2002</v>
      </c>
      <c r="M9" s="18" t="n">
        <v>2003</v>
      </c>
      <c r="N9" s="19" t="n">
        <v>2004</v>
      </c>
      <c r="O9" s="19" t="n">
        <v>2005</v>
      </c>
      <c r="P9" s="19" t="n">
        <v>2006</v>
      </c>
      <c r="Q9" s="19" t="n">
        <v>2007</v>
      </c>
      <c r="R9" s="18" t="n">
        <v>2000</v>
      </c>
      <c r="S9" s="18" t="n">
        <v>2001</v>
      </c>
      <c r="T9" s="18" t="n">
        <v>2002</v>
      </c>
      <c r="U9" s="18" t="n">
        <v>2003</v>
      </c>
      <c r="V9" s="19" t="n">
        <v>2004</v>
      </c>
      <c r="W9" s="19" t="n">
        <v>2005</v>
      </c>
      <c r="X9" s="19" t="n">
        <v>2006</v>
      </c>
      <c r="Y9" s="19" t="n">
        <v>2007</v>
      </c>
      <c r="Z9" s="18" t="n">
        <v>2000</v>
      </c>
      <c r="AA9" s="18" t="n">
        <v>2001</v>
      </c>
      <c r="AB9" s="18" t="n">
        <v>2002</v>
      </c>
      <c r="AC9" s="18" t="n">
        <v>2003</v>
      </c>
      <c r="AD9" s="19" t="n">
        <v>2004</v>
      </c>
      <c r="AE9" s="19" t="n">
        <v>2005</v>
      </c>
      <c r="AF9" s="20" t="n">
        <v>2006</v>
      </c>
      <c r="AG9" s="20" t="n">
        <v>2007</v>
      </c>
    </row>
    <row r="10" customFormat="false" ht="12.75" hidden="false" customHeight="false" outlineLevel="0" collapsed="false">
      <c r="A10" s="7"/>
      <c r="E10" s="7"/>
      <c r="F10" s="7"/>
      <c r="G10" s="7"/>
      <c r="H10" s="7"/>
      <c r="I10" s="7"/>
      <c r="M10" s="7"/>
      <c r="N10" s="7"/>
      <c r="O10" s="7"/>
      <c r="P10" s="7"/>
      <c r="Q10" s="7"/>
      <c r="U10" s="7"/>
      <c r="V10" s="7"/>
      <c r="W10" s="7"/>
      <c r="X10" s="7"/>
      <c r="Y10" s="7"/>
    </row>
    <row r="11" customFormat="false" ht="12.75" hidden="false" customHeight="false" outlineLevel="0" collapsed="false">
      <c r="A11" s="22" t="s">
        <v>69</v>
      </c>
      <c r="B11" s="23" t="n">
        <v>3175752</v>
      </c>
      <c r="C11" s="23" t="n">
        <v>3189576</v>
      </c>
      <c r="D11" s="23" t="n">
        <v>3046146</v>
      </c>
      <c r="E11" s="53" t="n">
        <v>3092611</v>
      </c>
      <c r="F11" s="53" t="n">
        <v>3272039</v>
      </c>
      <c r="G11" s="53" t="n">
        <v>3323600</v>
      </c>
      <c r="H11" s="53" t="n">
        <v>3271107.5</v>
      </c>
      <c r="I11" s="53" t="n">
        <v>3216378</v>
      </c>
      <c r="J11" s="23" t="n">
        <v>13716720</v>
      </c>
      <c r="K11" s="23" t="n">
        <v>12374098</v>
      </c>
      <c r="L11" s="23" t="n">
        <v>10818016</v>
      </c>
      <c r="M11" s="53" t="n">
        <v>11419891</v>
      </c>
      <c r="N11" s="53" t="n">
        <v>13147756</v>
      </c>
      <c r="O11" s="53" t="n">
        <v>14862457</v>
      </c>
      <c r="P11" s="53" t="n">
        <v>14592327</v>
      </c>
      <c r="Q11" s="53" t="n">
        <v>12347679</v>
      </c>
      <c r="R11" s="23" t="n">
        <v>-10540968</v>
      </c>
      <c r="S11" s="23" t="n">
        <v>-9184521</v>
      </c>
      <c r="T11" s="23" t="n">
        <v>-7771870</v>
      </c>
      <c r="U11" s="53" t="n">
        <v>-8327280</v>
      </c>
      <c r="V11" s="53" t="n">
        <v>-9875717</v>
      </c>
      <c r="W11" s="53" t="n">
        <v>-11538857</v>
      </c>
      <c r="X11" s="53" t="n">
        <v>-11321220</v>
      </c>
      <c r="Y11" s="53" t="n">
        <v>-9131301</v>
      </c>
      <c r="Z11" s="25" t="n">
        <v>0.2315</v>
      </c>
      <c r="AA11" s="25" t="n">
        <v>0.2578</v>
      </c>
      <c r="AB11" s="25" t="n">
        <v>0.2816</v>
      </c>
      <c r="AC11" s="25" t="n">
        <v>0.2708</v>
      </c>
      <c r="AD11" s="25" t="n">
        <v>0.2489</v>
      </c>
      <c r="AE11" s="25" t="n">
        <v>0.2236</v>
      </c>
      <c r="AF11" s="25" t="n">
        <v>0.2242</v>
      </c>
      <c r="AG11" s="25" t="n">
        <v>0.2605</v>
      </c>
    </row>
    <row r="12" s="3" customFormat="true" ht="12.75" hidden="false" customHeight="false" outlineLevel="0" collapsed="false">
      <c r="A12" s="22" t="s">
        <v>70</v>
      </c>
      <c r="B12" s="23" t="n">
        <v>487210</v>
      </c>
      <c r="C12" s="23" t="n">
        <v>448522</v>
      </c>
      <c r="D12" s="23" t="n">
        <v>347600</v>
      </c>
      <c r="E12" s="53" t="n">
        <v>602780</v>
      </c>
      <c r="F12" s="53" t="n">
        <v>1174433</v>
      </c>
      <c r="G12" s="53" t="n">
        <v>1426485</v>
      </c>
      <c r="H12" s="53" t="n">
        <v>1415268.3</v>
      </c>
      <c r="I12" s="53" t="n">
        <v>588531</v>
      </c>
      <c r="J12" s="23" t="n">
        <v>744995</v>
      </c>
      <c r="K12" s="23" t="n">
        <v>726206</v>
      </c>
      <c r="L12" s="23" t="n">
        <v>928005</v>
      </c>
      <c r="M12" s="53" t="n">
        <v>882306</v>
      </c>
      <c r="N12" s="53" t="n">
        <v>1175709</v>
      </c>
      <c r="O12" s="53" t="n">
        <v>1491149</v>
      </c>
      <c r="P12" s="53" t="n">
        <v>2105181.9</v>
      </c>
      <c r="Q12" s="53" t="n">
        <v>980055</v>
      </c>
      <c r="R12" s="23" t="n">
        <v>-257785</v>
      </c>
      <c r="S12" s="23" t="n">
        <v>-277684</v>
      </c>
      <c r="T12" s="23" t="n">
        <v>-580405</v>
      </c>
      <c r="U12" s="53" t="n">
        <v>-279526</v>
      </c>
      <c r="V12" s="53" t="n">
        <v>-1276</v>
      </c>
      <c r="W12" s="53" t="n">
        <v>-64664</v>
      </c>
      <c r="X12" s="53" t="n">
        <v>-689914</v>
      </c>
      <c r="Y12" s="53" t="n">
        <v>-391524</v>
      </c>
      <c r="Z12" s="25" t="n">
        <v>0.654</v>
      </c>
      <c r="AA12" s="25" t="n">
        <v>0.6176</v>
      </c>
      <c r="AB12" s="25" t="n">
        <v>0.3746</v>
      </c>
      <c r="AC12" s="25" t="n">
        <v>0.6832</v>
      </c>
      <c r="AD12" s="25" t="n">
        <v>0.9989</v>
      </c>
      <c r="AE12" s="25" t="n">
        <v>0.9566</v>
      </c>
      <c r="AF12" s="25" t="n">
        <v>0.6723</v>
      </c>
      <c r="AG12" s="25" t="n">
        <v>0.6005</v>
      </c>
    </row>
    <row r="13" s="3" customFormat="true" ht="12.75" hidden="false" customHeight="false" outlineLevel="0" collapsed="false">
      <c r="A13" s="22" t="s">
        <v>71</v>
      </c>
      <c r="B13" s="23" t="n">
        <v>574948</v>
      </c>
      <c r="C13" s="23" t="n">
        <v>538132</v>
      </c>
      <c r="D13" s="23" t="n">
        <v>554656</v>
      </c>
      <c r="E13" s="53" t="n">
        <v>638502</v>
      </c>
      <c r="F13" s="53" t="n">
        <v>575521</v>
      </c>
      <c r="G13" s="53" t="n">
        <v>634889</v>
      </c>
      <c r="H13" s="53" t="n">
        <v>679302.7</v>
      </c>
      <c r="I13" s="53" t="n">
        <v>808267</v>
      </c>
      <c r="J13" s="23" t="n">
        <v>1207548</v>
      </c>
      <c r="K13" s="23" t="n">
        <v>1083898</v>
      </c>
      <c r="L13" s="23" t="n">
        <v>1166474</v>
      </c>
      <c r="M13" s="53" t="n">
        <v>1379924</v>
      </c>
      <c r="N13" s="53" t="n">
        <v>1506009</v>
      </c>
      <c r="O13" s="53" t="n">
        <v>1022238</v>
      </c>
      <c r="P13" s="53" t="n">
        <v>1241401.2</v>
      </c>
      <c r="Q13" s="53" t="n">
        <v>1633150</v>
      </c>
      <c r="R13" s="23" t="n">
        <v>-632600</v>
      </c>
      <c r="S13" s="23" t="n">
        <v>-545766</v>
      </c>
      <c r="T13" s="23" t="n">
        <v>-611818</v>
      </c>
      <c r="U13" s="53" t="n">
        <v>-741422</v>
      </c>
      <c r="V13" s="53" t="n">
        <v>-930488</v>
      </c>
      <c r="W13" s="53" t="n">
        <v>-387349</v>
      </c>
      <c r="X13" s="53" t="n">
        <v>-562098</v>
      </c>
      <c r="Y13" s="53" t="n">
        <v>-824883</v>
      </c>
      <c r="Z13" s="25" t="n">
        <v>0.4761</v>
      </c>
      <c r="AA13" s="25" t="n">
        <v>0.4965</v>
      </c>
      <c r="AB13" s="25" t="n">
        <v>0.4755</v>
      </c>
      <c r="AC13" s="25" t="n">
        <v>0.4627</v>
      </c>
      <c r="AD13" s="25" t="n">
        <v>0.3821</v>
      </c>
      <c r="AE13" s="25" t="n">
        <v>0.6211</v>
      </c>
      <c r="AF13" s="25" t="n">
        <v>0.5472</v>
      </c>
      <c r="AG13" s="25" t="n">
        <v>0.4949</v>
      </c>
    </row>
    <row r="14" s="3" customFormat="true" ht="12.75" hidden="false" customHeight="false" outlineLevel="0" collapsed="false">
      <c r="A14" s="22" t="s">
        <v>72</v>
      </c>
      <c r="B14" s="23" t="n">
        <v>294184</v>
      </c>
      <c r="C14" s="23" t="n">
        <v>168112</v>
      </c>
      <c r="D14" s="23" t="n">
        <v>324076</v>
      </c>
      <c r="E14" s="53" t="n">
        <v>355472</v>
      </c>
      <c r="F14" s="53" t="n">
        <v>320297</v>
      </c>
      <c r="G14" s="53" t="n">
        <v>160110</v>
      </c>
      <c r="H14" s="53" t="n">
        <v>259911.2</v>
      </c>
      <c r="I14" s="53" t="n">
        <v>398895</v>
      </c>
      <c r="J14" s="23" t="n">
        <v>121209</v>
      </c>
      <c r="K14" s="23" t="n">
        <v>147341</v>
      </c>
      <c r="L14" s="23" t="n">
        <v>141146</v>
      </c>
      <c r="M14" s="53" t="n">
        <v>186272</v>
      </c>
      <c r="N14" s="53" t="n">
        <v>180907</v>
      </c>
      <c r="O14" s="53" t="n">
        <v>195763</v>
      </c>
      <c r="P14" s="53" t="n">
        <v>206868</v>
      </c>
      <c r="Q14" s="53" t="n">
        <v>233310</v>
      </c>
      <c r="R14" s="23" t="n">
        <v>172975</v>
      </c>
      <c r="S14" s="23" t="n">
        <v>20771</v>
      </c>
      <c r="T14" s="23" t="n">
        <v>182929</v>
      </c>
      <c r="U14" s="53" t="n">
        <v>169200</v>
      </c>
      <c r="V14" s="53" t="n">
        <v>139390</v>
      </c>
      <c r="W14" s="53" t="n">
        <v>-35653</v>
      </c>
      <c r="X14" s="53" t="n">
        <v>53044</v>
      </c>
      <c r="Y14" s="53" t="n">
        <v>165585</v>
      </c>
      <c r="Z14" s="25" t="n">
        <v>2.4271</v>
      </c>
      <c r="AA14" s="25" t="n">
        <v>1.141</v>
      </c>
      <c r="AB14" s="25" t="n">
        <v>2.296</v>
      </c>
      <c r="AC14" s="25" t="n">
        <v>1.9083</v>
      </c>
      <c r="AD14" s="25" t="n">
        <v>1.7705</v>
      </c>
      <c r="AE14" s="25" t="n">
        <v>0.8179</v>
      </c>
      <c r="AF14" s="25" t="n">
        <v>1.2564</v>
      </c>
      <c r="AG14" s="25" t="n">
        <v>1.7097</v>
      </c>
    </row>
    <row r="15" s="3" customFormat="true" ht="12.75" hidden="false" customHeight="false" outlineLevel="0" collapsed="false">
      <c r="A15" s="22" t="s">
        <v>73</v>
      </c>
      <c r="B15" s="23" t="n">
        <v>410129</v>
      </c>
      <c r="C15" s="23" t="n">
        <v>367012</v>
      </c>
      <c r="D15" s="23" t="n">
        <v>617557</v>
      </c>
      <c r="E15" s="53" t="n">
        <v>226958</v>
      </c>
      <c r="F15" s="53" t="n">
        <v>439927</v>
      </c>
      <c r="G15" s="53" t="n">
        <v>368028</v>
      </c>
      <c r="H15" s="53" t="n">
        <v>126653</v>
      </c>
      <c r="I15" s="53" t="n">
        <v>90662</v>
      </c>
      <c r="J15" s="23" t="n">
        <v>1071185</v>
      </c>
      <c r="K15" s="23" t="n">
        <v>876305</v>
      </c>
      <c r="L15" s="23" t="n">
        <v>896809</v>
      </c>
      <c r="M15" s="53" t="n">
        <v>750057</v>
      </c>
      <c r="N15" s="53" t="n">
        <v>542628</v>
      </c>
      <c r="O15" s="53" t="n">
        <v>571367</v>
      </c>
      <c r="P15" s="53" t="n">
        <v>236572</v>
      </c>
      <c r="Q15" s="53" t="n">
        <v>184965</v>
      </c>
      <c r="R15" s="23" t="n">
        <v>-661056</v>
      </c>
      <c r="S15" s="23" t="n">
        <v>-509293</v>
      </c>
      <c r="T15" s="23" t="n">
        <v>-279252</v>
      </c>
      <c r="U15" s="53" t="n">
        <v>-523099</v>
      </c>
      <c r="V15" s="53" t="n">
        <v>-102701</v>
      </c>
      <c r="W15" s="53" t="n">
        <v>-203340</v>
      </c>
      <c r="X15" s="53" t="n">
        <v>-109919</v>
      </c>
      <c r="Y15" s="53" t="n">
        <v>-94303</v>
      </c>
      <c r="Z15" s="25" t="n">
        <v>0.3829</v>
      </c>
      <c r="AA15" s="25" t="n">
        <v>0.4188</v>
      </c>
      <c r="AB15" s="25" t="n">
        <v>0.6886</v>
      </c>
      <c r="AC15" s="25" t="n">
        <v>0.3026</v>
      </c>
      <c r="AD15" s="25" t="n">
        <v>0.8107</v>
      </c>
      <c r="AE15" s="25" t="n">
        <v>0.6441</v>
      </c>
      <c r="AF15" s="25" t="n">
        <v>0.5354</v>
      </c>
      <c r="AG15" s="25" t="n">
        <v>0.4902</v>
      </c>
    </row>
    <row r="16" s="3" customFormat="true" ht="12.75" hidden="false" customHeight="false" outlineLevel="0" collapsed="false">
      <c r="A16" s="22" t="s">
        <v>74</v>
      </c>
      <c r="B16" s="23" t="n">
        <v>31340</v>
      </c>
      <c r="C16" s="23" t="n">
        <v>37375</v>
      </c>
      <c r="D16" s="23" t="n">
        <v>32278</v>
      </c>
      <c r="E16" s="53" t="n">
        <v>60604</v>
      </c>
      <c r="F16" s="53" t="n">
        <v>78164</v>
      </c>
      <c r="G16" s="53" t="n">
        <v>47140</v>
      </c>
      <c r="H16" s="53" t="n">
        <v>37693</v>
      </c>
      <c r="I16" s="53" t="n">
        <v>91984</v>
      </c>
      <c r="J16" s="23" t="n">
        <v>538945</v>
      </c>
      <c r="K16" s="23" t="n">
        <v>431084</v>
      </c>
      <c r="L16" s="23" t="n">
        <v>331139</v>
      </c>
      <c r="M16" s="53" t="n">
        <v>468701</v>
      </c>
      <c r="N16" s="53" t="n">
        <v>438123</v>
      </c>
      <c r="O16" s="53" t="n">
        <v>502340</v>
      </c>
      <c r="P16" s="53" t="n">
        <v>386729</v>
      </c>
      <c r="Q16" s="53" t="n">
        <v>416032</v>
      </c>
      <c r="R16" s="23" t="n">
        <v>-507605</v>
      </c>
      <c r="S16" s="23" t="n">
        <v>-393709</v>
      </c>
      <c r="T16" s="23" t="n">
        <v>-298861</v>
      </c>
      <c r="U16" s="53" t="n">
        <v>-408096</v>
      </c>
      <c r="V16" s="53" t="n">
        <v>-359959</v>
      </c>
      <c r="W16" s="53" t="n">
        <v>-455200</v>
      </c>
      <c r="X16" s="53" t="n">
        <v>-349036</v>
      </c>
      <c r="Y16" s="53" t="n">
        <v>-324048</v>
      </c>
      <c r="Z16" s="25" t="n">
        <v>0.0582</v>
      </c>
      <c r="AA16" s="25" t="n">
        <v>0.0867</v>
      </c>
      <c r="AB16" s="25" t="n">
        <v>0.0975</v>
      </c>
      <c r="AC16" s="25" t="n">
        <v>0.1293</v>
      </c>
      <c r="AD16" s="25" t="n">
        <v>0.1784</v>
      </c>
      <c r="AE16" s="25" t="n">
        <v>0.0938</v>
      </c>
      <c r="AF16" s="25" t="n">
        <v>0.0975</v>
      </c>
      <c r="AG16" s="25" t="n">
        <v>0.2211</v>
      </c>
    </row>
    <row r="17" s="3" customFormat="true" ht="12.75" hidden="false" customHeight="false" outlineLevel="0" collapsed="false">
      <c r="A17" s="22" t="s">
        <v>75</v>
      </c>
      <c r="B17" s="23" t="n">
        <v>180372</v>
      </c>
      <c r="C17" s="23" t="n">
        <v>56151</v>
      </c>
      <c r="D17" s="23" t="n">
        <v>128216</v>
      </c>
      <c r="E17" s="53" t="n">
        <v>92161</v>
      </c>
      <c r="F17" s="53" t="n">
        <v>99250</v>
      </c>
      <c r="G17" s="53" t="n">
        <v>125893</v>
      </c>
      <c r="H17" s="53" t="n">
        <v>175809</v>
      </c>
      <c r="I17" s="53" t="n">
        <v>215947</v>
      </c>
      <c r="J17" s="23" t="n">
        <v>137657</v>
      </c>
      <c r="K17" s="23" t="n">
        <v>105461</v>
      </c>
      <c r="L17" s="23" t="n">
        <v>96052</v>
      </c>
      <c r="M17" s="53" t="n">
        <v>124095</v>
      </c>
      <c r="N17" s="53" t="n">
        <v>165324</v>
      </c>
      <c r="O17" s="53" t="n">
        <v>221564</v>
      </c>
      <c r="P17" s="53" t="n">
        <v>212903</v>
      </c>
      <c r="Q17" s="53" t="n">
        <v>306780</v>
      </c>
      <c r="R17" s="23" t="n">
        <v>42715</v>
      </c>
      <c r="S17" s="23" t="n">
        <v>-49310</v>
      </c>
      <c r="T17" s="23" t="n">
        <v>32164</v>
      </c>
      <c r="U17" s="53" t="n">
        <v>-31933</v>
      </c>
      <c r="V17" s="53" t="n">
        <v>-66074</v>
      </c>
      <c r="W17" s="53" t="n">
        <v>-95671</v>
      </c>
      <c r="X17" s="53" t="n">
        <v>-37093</v>
      </c>
      <c r="Y17" s="53" t="n">
        <v>-90833</v>
      </c>
      <c r="Z17" s="25" t="n">
        <v>1.3103</v>
      </c>
      <c r="AA17" s="25" t="n">
        <v>0.5324</v>
      </c>
      <c r="AB17" s="25" t="n">
        <v>1.3349</v>
      </c>
      <c r="AC17" s="25" t="n">
        <v>0.7427</v>
      </c>
      <c r="AD17" s="25" t="n">
        <v>0.6003</v>
      </c>
      <c r="AE17" s="25" t="n">
        <v>0.5682</v>
      </c>
      <c r="AF17" s="25" t="n">
        <v>0.8258</v>
      </c>
      <c r="AG17" s="25" t="n">
        <v>0.7039</v>
      </c>
    </row>
    <row r="18" s="3" customFormat="true" ht="12.75" hidden="false" customHeight="false" outlineLevel="0" collapsed="false">
      <c r="A18" s="22" t="s">
        <v>76</v>
      </c>
      <c r="B18" s="23" t="n">
        <v>123201</v>
      </c>
      <c r="C18" s="23" t="n">
        <v>154928</v>
      </c>
      <c r="D18" s="23" t="n">
        <v>160743</v>
      </c>
      <c r="E18" s="53" t="n">
        <v>170904</v>
      </c>
      <c r="F18" s="53" t="n">
        <v>241354</v>
      </c>
      <c r="G18" s="53" t="n">
        <v>291854</v>
      </c>
      <c r="H18" s="53" t="n">
        <v>307792</v>
      </c>
      <c r="I18" s="53" t="n">
        <v>293883</v>
      </c>
      <c r="J18" s="23" t="n">
        <v>964090</v>
      </c>
      <c r="K18" s="23" t="n">
        <v>1049040</v>
      </c>
      <c r="L18" s="23" t="n">
        <v>1042615</v>
      </c>
      <c r="M18" s="53" t="n">
        <v>1346970</v>
      </c>
      <c r="N18" s="53" t="n">
        <v>1398090</v>
      </c>
      <c r="O18" s="53" t="n">
        <v>1435294</v>
      </c>
      <c r="P18" s="53" t="n">
        <v>1770154</v>
      </c>
      <c r="Q18" s="53" t="n">
        <v>1553266</v>
      </c>
      <c r="R18" s="23" t="n">
        <v>-840889</v>
      </c>
      <c r="S18" s="23" t="n">
        <v>-894112</v>
      </c>
      <c r="T18" s="23" t="n">
        <v>-881873</v>
      </c>
      <c r="U18" s="53" t="n">
        <v>-1176066</v>
      </c>
      <c r="V18" s="53" t="n">
        <v>-1156736</v>
      </c>
      <c r="W18" s="53" t="n">
        <v>-1143440</v>
      </c>
      <c r="X18" s="53" t="n">
        <v>-1462362</v>
      </c>
      <c r="Y18" s="53" t="n">
        <v>-1259383</v>
      </c>
      <c r="Z18" s="25" t="n">
        <v>0.1278</v>
      </c>
      <c r="AA18" s="25" t="n">
        <v>0.1477</v>
      </c>
      <c r="AB18" s="25" t="n">
        <v>0.1542</v>
      </c>
      <c r="AC18" s="25" t="n">
        <v>0.1269</v>
      </c>
      <c r="AD18" s="25" t="n">
        <v>0.1726</v>
      </c>
      <c r="AE18" s="25" t="n">
        <v>0.2033</v>
      </c>
      <c r="AF18" s="25" t="n">
        <v>0.1739</v>
      </c>
      <c r="AG18" s="25" t="n">
        <v>0.1892</v>
      </c>
    </row>
    <row r="19" s="3" customFormat="true" ht="12.75" hidden="false" customHeight="false" outlineLevel="0" collapsed="false">
      <c r="A19" s="22" t="s">
        <v>77</v>
      </c>
      <c r="B19" s="23" t="n">
        <v>1549357</v>
      </c>
      <c r="C19" s="23" t="n">
        <v>1425114</v>
      </c>
      <c r="D19" s="23" t="n">
        <v>1444685</v>
      </c>
      <c r="E19" s="53" t="n">
        <v>1438126</v>
      </c>
      <c r="F19" s="53" t="n">
        <v>1701755</v>
      </c>
      <c r="G19" s="53" t="n">
        <v>1942068</v>
      </c>
      <c r="H19" s="53" t="n">
        <v>2127991</v>
      </c>
      <c r="I19" s="53" t="n">
        <v>2521660</v>
      </c>
      <c r="J19" s="23" t="n">
        <v>1492821</v>
      </c>
      <c r="K19" s="23" t="n">
        <v>1244033</v>
      </c>
      <c r="L19" s="23" t="n">
        <v>1179317</v>
      </c>
      <c r="M19" s="53" t="n">
        <v>1177964</v>
      </c>
      <c r="N19" s="53" t="n">
        <v>1295263</v>
      </c>
      <c r="O19" s="53" t="n">
        <v>1445498</v>
      </c>
      <c r="P19" s="53" t="n">
        <v>1367722</v>
      </c>
      <c r="Q19" s="53" t="n">
        <v>1486059</v>
      </c>
      <c r="R19" s="23" t="n">
        <v>56536</v>
      </c>
      <c r="S19" s="23" t="n">
        <v>181082</v>
      </c>
      <c r="T19" s="23" t="n">
        <v>265368</v>
      </c>
      <c r="U19" s="53" t="n">
        <v>260163</v>
      </c>
      <c r="V19" s="53" t="n">
        <v>406492</v>
      </c>
      <c r="W19" s="53" t="n">
        <v>496570</v>
      </c>
      <c r="X19" s="53" t="n">
        <v>760269</v>
      </c>
      <c r="Y19" s="53" t="n">
        <v>1035601</v>
      </c>
      <c r="Z19" s="25" t="n">
        <v>1.0379</v>
      </c>
      <c r="AA19" s="25" t="n">
        <v>1.1456</v>
      </c>
      <c r="AB19" s="25" t="n">
        <v>1.225</v>
      </c>
      <c r="AC19" s="25" t="n">
        <v>1.2209</v>
      </c>
      <c r="AD19" s="25" t="n">
        <v>1.3138</v>
      </c>
      <c r="AE19" s="25" t="n">
        <v>1.3435</v>
      </c>
      <c r="AF19" s="25" t="n">
        <v>1.5559</v>
      </c>
      <c r="AG19" s="25" t="n">
        <v>1.6969</v>
      </c>
    </row>
    <row r="20" s="3" customFormat="true" ht="12.75" hidden="false" customHeight="false" outlineLevel="0" collapsed="false">
      <c r="A20" s="22" t="s">
        <v>78</v>
      </c>
      <c r="B20" s="23" t="n">
        <v>4566449</v>
      </c>
      <c r="C20" s="23" t="n">
        <v>4407663</v>
      </c>
      <c r="D20" s="23" t="n">
        <v>4090551</v>
      </c>
      <c r="E20" s="53" t="n">
        <v>4610549</v>
      </c>
      <c r="F20" s="53" t="n">
        <v>4941396</v>
      </c>
      <c r="G20" s="53" t="n">
        <v>5990102</v>
      </c>
      <c r="H20" s="53" t="n">
        <v>7530006</v>
      </c>
      <c r="I20" s="53" t="n">
        <v>5718865</v>
      </c>
      <c r="J20" s="23" t="n">
        <v>6589016</v>
      </c>
      <c r="K20" s="23" t="n">
        <v>6663833</v>
      </c>
      <c r="L20" s="23" t="n">
        <v>6691380</v>
      </c>
      <c r="M20" s="53" t="n">
        <v>7095923</v>
      </c>
      <c r="N20" s="53" t="n">
        <v>8854094</v>
      </c>
      <c r="O20" s="53" t="n">
        <v>9779886</v>
      </c>
      <c r="P20" s="53" t="n">
        <v>10332916</v>
      </c>
      <c r="Q20" s="53" t="n">
        <v>9083986</v>
      </c>
      <c r="R20" s="23" t="n">
        <v>-2022567</v>
      </c>
      <c r="S20" s="23" t="n">
        <v>-2256170</v>
      </c>
      <c r="T20" s="23" t="n">
        <v>-2600828</v>
      </c>
      <c r="U20" s="53" t="n">
        <v>-2485374</v>
      </c>
      <c r="V20" s="53" t="n">
        <v>-3912698</v>
      </c>
      <c r="W20" s="53" t="n">
        <v>-3789784</v>
      </c>
      <c r="X20" s="53" t="n">
        <v>-2802910</v>
      </c>
      <c r="Y20" s="53" t="n">
        <v>-3365120</v>
      </c>
      <c r="Z20" s="25" t="n">
        <v>0.693</v>
      </c>
      <c r="AA20" s="25" t="n">
        <v>0.6614</v>
      </c>
      <c r="AB20" s="25" t="n">
        <v>0.6113</v>
      </c>
      <c r="AC20" s="25" t="n">
        <v>0.6497</v>
      </c>
      <c r="AD20" s="25" t="n">
        <v>0.5581</v>
      </c>
      <c r="AE20" s="25" t="n">
        <v>0.6125</v>
      </c>
      <c r="AF20" s="25" t="n">
        <v>0.7287</v>
      </c>
      <c r="AG20" s="25" t="n">
        <v>0.6296</v>
      </c>
    </row>
    <row r="21" s="3" customFormat="true" ht="12.75" hidden="false" customHeight="false" outlineLevel="0" collapsed="false">
      <c r="A21" s="22" t="s">
        <v>79</v>
      </c>
      <c r="B21" s="23" t="n">
        <v>191</v>
      </c>
      <c r="C21" s="23" t="n">
        <v>519</v>
      </c>
      <c r="D21" s="23" t="n">
        <v>248</v>
      </c>
      <c r="E21" s="53" t="n">
        <v>1111</v>
      </c>
      <c r="F21" s="53" t="n">
        <v>2512</v>
      </c>
      <c r="G21" s="53" t="n">
        <v>3375</v>
      </c>
      <c r="H21" s="53" t="n">
        <v>0</v>
      </c>
      <c r="I21" s="53" t="n">
        <v>23</v>
      </c>
      <c r="J21" s="23" t="n">
        <v>5210</v>
      </c>
      <c r="K21" s="23" t="n">
        <v>9232</v>
      </c>
      <c r="L21" s="23" t="n">
        <v>4323</v>
      </c>
      <c r="M21" s="53" t="n">
        <v>6518</v>
      </c>
      <c r="N21" s="53" t="n">
        <v>9812</v>
      </c>
      <c r="O21" s="53" t="n">
        <v>5412</v>
      </c>
      <c r="P21" s="53" t="n">
        <v>6522</v>
      </c>
      <c r="Q21" s="53" t="n">
        <v>8710</v>
      </c>
      <c r="R21" s="23" t="n">
        <v>-5019</v>
      </c>
      <c r="S21" s="23" t="n">
        <v>-8713</v>
      </c>
      <c r="T21" s="23" t="n">
        <v>-4075</v>
      </c>
      <c r="U21" s="53" t="n">
        <v>-5408</v>
      </c>
      <c r="V21" s="53" t="n">
        <v>-7300</v>
      </c>
      <c r="W21" s="53" t="n">
        <v>-2037</v>
      </c>
      <c r="X21" s="53" t="n">
        <v>-6522</v>
      </c>
      <c r="Y21" s="53" t="n">
        <v>-8687</v>
      </c>
      <c r="Z21" s="25" t="n">
        <v>0.0367</v>
      </c>
      <c r="AA21" s="25" t="n">
        <v>0.0562</v>
      </c>
      <c r="AB21" s="25" t="n">
        <v>0.0574</v>
      </c>
      <c r="AC21" s="25" t="n">
        <v>0.1704</v>
      </c>
      <c r="AD21" s="25" t="n">
        <v>0.256</v>
      </c>
      <c r="AE21" s="25" t="n">
        <v>0.6236</v>
      </c>
      <c r="AF21" s="25" t="n">
        <v>0</v>
      </c>
      <c r="AG21" s="25" t="n">
        <v>0.0026</v>
      </c>
    </row>
    <row r="22" s="3" customFormat="true" ht="12.75" hidden="false" customHeight="false" outlineLevel="0" collapsed="false">
      <c r="A22" s="22" t="s">
        <v>80</v>
      </c>
      <c r="B22" s="23" t="n">
        <v>7578</v>
      </c>
      <c r="C22" s="23" t="n">
        <v>8926</v>
      </c>
      <c r="D22" s="23" t="n">
        <v>1892</v>
      </c>
      <c r="E22" s="53" t="n">
        <v>3304</v>
      </c>
      <c r="F22" s="53" t="n">
        <v>1982</v>
      </c>
      <c r="G22" s="53" t="n">
        <v>1367</v>
      </c>
      <c r="H22" s="53" t="n">
        <v>2149</v>
      </c>
      <c r="I22" s="53" t="n">
        <v>713</v>
      </c>
      <c r="J22" s="23" t="n">
        <v>12242</v>
      </c>
      <c r="K22" s="23" t="n">
        <v>14089</v>
      </c>
      <c r="L22" s="23" t="n">
        <v>9390</v>
      </c>
      <c r="M22" s="53" t="n">
        <v>7632</v>
      </c>
      <c r="N22" s="53" t="n">
        <v>3923</v>
      </c>
      <c r="O22" s="53" t="n">
        <v>4302</v>
      </c>
      <c r="P22" s="53" t="n">
        <v>10235</v>
      </c>
      <c r="Q22" s="53" t="n">
        <v>6288</v>
      </c>
      <c r="R22" s="23" t="n">
        <v>-4664</v>
      </c>
      <c r="S22" s="23" t="n">
        <v>-5163</v>
      </c>
      <c r="T22" s="23" t="n">
        <v>-7497</v>
      </c>
      <c r="U22" s="53" t="n">
        <v>-4328</v>
      </c>
      <c r="V22" s="53" t="n">
        <v>-1941</v>
      </c>
      <c r="W22" s="53" t="n">
        <v>-2935</v>
      </c>
      <c r="X22" s="53" t="n">
        <v>-8086</v>
      </c>
      <c r="Y22" s="53" t="n">
        <v>-5575</v>
      </c>
      <c r="Z22" s="25" t="n">
        <v>0.619</v>
      </c>
      <c r="AA22" s="25" t="n">
        <v>0.6336</v>
      </c>
      <c r="AB22" s="25" t="n">
        <v>0.2015</v>
      </c>
      <c r="AC22" s="25" t="n">
        <v>0.4329</v>
      </c>
      <c r="AD22" s="25" t="n">
        <v>0</v>
      </c>
      <c r="AE22" s="25" t="n">
        <v>0.3178</v>
      </c>
      <c r="AF22" s="25" t="n">
        <v>0.21</v>
      </c>
      <c r="AG22" s="25" t="n">
        <v>0.1134</v>
      </c>
    </row>
    <row r="23" s="3" customFormat="true" ht="12.75" hidden="false" customHeight="false" outlineLevel="0" collapsed="false">
      <c r="A23" s="22" t="s">
        <v>81</v>
      </c>
      <c r="B23" s="23" t="n">
        <v>903555</v>
      </c>
      <c r="C23" s="23" t="n">
        <v>999648</v>
      </c>
      <c r="D23" s="23" t="n">
        <v>918830</v>
      </c>
      <c r="E23" s="53" t="n">
        <v>1003671</v>
      </c>
      <c r="F23" s="53" t="n">
        <v>1042826</v>
      </c>
      <c r="G23" s="53" t="n">
        <v>1085664</v>
      </c>
      <c r="H23" s="53" t="n">
        <v>1092394</v>
      </c>
      <c r="I23" s="53" t="n">
        <v>1109688</v>
      </c>
      <c r="J23" s="23" t="n">
        <v>1772825</v>
      </c>
      <c r="K23" s="23" t="n">
        <v>1799577</v>
      </c>
      <c r="L23" s="23" t="n">
        <v>1946680</v>
      </c>
      <c r="M23" s="53" t="n">
        <v>2015830</v>
      </c>
      <c r="N23" s="53" t="n">
        <v>2203766</v>
      </c>
      <c r="O23" s="53" t="n">
        <v>2312899</v>
      </c>
      <c r="P23" s="53" t="n">
        <v>2198861</v>
      </c>
      <c r="Q23" s="53" t="n">
        <v>2394785</v>
      </c>
      <c r="R23" s="23" t="n">
        <v>-869271</v>
      </c>
      <c r="S23" s="23" t="n">
        <v>-799928</v>
      </c>
      <c r="T23" s="23" t="n">
        <v>-1027850</v>
      </c>
      <c r="U23" s="53" t="n">
        <v>-1012159</v>
      </c>
      <c r="V23" s="53" t="n">
        <v>-1160940</v>
      </c>
      <c r="W23" s="53" t="n">
        <v>-1227235</v>
      </c>
      <c r="X23" s="53" t="n">
        <v>-1106467</v>
      </c>
      <c r="Y23" s="53" t="n">
        <v>-1285097</v>
      </c>
      <c r="Z23" s="25" t="n">
        <v>0.5097</v>
      </c>
      <c r="AA23" s="25" t="n">
        <v>0.5555</v>
      </c>
      <c r="AB23" s="25" t="n">
        <v>0.472</v>
      </c>
      <c r="AC23" s="25" t="n">
        <v>0.4979</v>
      </c>
      <c r="AD23" s="25" t="n">
        <v>0.4732</v>
      </c>
      <c r="AE23" s="25" t="n">
        <v>0.4694</v>
      </c>
      <c r="AF23" s="25" t="n">
        <v>0.4968</v>
      </c>
      <c r="AG23" s="25" t="n">
        <v>0.4634</v>
      </c>
    </row>
    <row r="24" s="3" customFormat="true" ht="12.75" hidden="false" customHeight="false" outlineLevel="0" collapsed="false">
      <c r="A24" s="22" t="s">
        <v>82</v>
      </c>
      <c r="B24" s="23" t="n">
        <v>54547</v>
      </c>
      <c r="C24" s="23" t="n">
        <v>57631</v>
      </c>
      <c r="D24" s="23" t="n">
        <v>70128</v>
      </c>
      <c r="E24" s="53" t="n">
        <v>71876</v>
      </c>
      <c r="F24" s="53" t="n">
        <v>78132</v>
      </c>
      <c r="G24" s="53" t="n">
        <v>90095</v>
      </c>
      <c r="H24" s="53" t="n">
        <v>129734</v>
      </c>
      <c r="I24" s="53" t="n">
        <v>145894</v>
      </c>
      <c r="J24" s="23" t="n">
        <v>50957</v>
      </c>
      <c r="K24" s="23" t="n">
        <v>50843</v>
      </c>
      <c r="L24" s="23" t="n">
        <v>58792</v>
      </c>
      <c r="M24" s="53" t="n">
        <v>99247</v>
      </c>
      <c r="N24" s="53" t="n">
        <v>99411</v>
      </c>
      <c r="O24" s="53" t="n">
        <v>100911</v>
      </c>
      <c r="P24" s="53" t="n">
        <v>96131</v>
      </c>
      <c r="Q24" s="53" t="n">
        <v>165039</v>
      </c>
      <c r="R24" s="23" t="n">
        <v>3590</v>
      </c>
      <c r="S24" s="23" t="n">
        <v>6788</v>
      </c>
      <c r="T24" s="23" t="n">
        <v>11336</v>
      </c>
      <c r="U24" s="53" t="n">
        <v>-27370</v>
      </c>
      <c r="V24" s="53" t="n">
        <v>-21279</v>
      </c>
      <c r="W24" s="53" t="n">
        <v>-10816</v>
      </c>
      <c r="X24" s="53" t="n">
        <v>33603</v>
      </c>
      <c r="Y24" s="53" t="n">
        <v>-19145</v>
      </c>
      <c r="Z24" s="25" t="n">
        <v>1.0704</v>
      </c>
      <c r="AA24" s="25" t="n">
        <v>1.1335</v>
      </c>
      <c r="AB24" s="25" t="n">
        <v>1.1928</v>
      </c>
      <c r="AC24" s="25" t="n">
        <v>0.7242</v>
      </c>
      <c r="AD24" s="25" t="n">
        <v>0.786</v>
      </c>
      <c r="AE24" s="25" t="n">
        <v>0.8928</v>
      </c>
      <c r="AF24" s="25" t="n">
        <v>0.3159</v>
      </c>
      <c r="AG24" s="25" t="n">
        <v>0.884</v>
      </c>
    </row>
    <row r="25" s="3" customFormat="true" ht="12.75" hidden="false" customHeight="false" outlineLevel="0" collapsed="false">
      <c r="A25" s="22" t="s">
        <v>83</v>
      </c>
      <c r="B25" s="23" t="n">
        <v>1258992</v>
      </c>
      <c r="C25" s="23" t="n">
        <v>1187293</v>
      </c>
      <c r="D25" s="23" t="n">
        <v>1166388</v>
      </c>
      <c r="E25" s="53" t="n">
        <v>1574398</v>
      </c>
      <c r="F25" s="53" t="n">
        <v>1327772</v>
      </c>
      <c r="G25" s="53" t="n">
        <v>2156252</v>
      </c>
      <c r="H25" s="53" t="n">
        <v>2672770</v>
      </c>
      <c r="I25" s="53" t="n">
        <v>2226843</v>
      </c>
      <c r="J25" s="23" t="n">
        <v>453011</v>
      </c>
      <c r="K25" s="23" t="n">
        <v>476650</v>
      </c>
      <c r="L25" s="23" t="n">
        <v>402460</v>
      </c>
      <c r="M25" s="53" t="n">
        <v>461595</v>
      </c>
      <c r="N25" s="53" t="n">
        <v>462340</v>
      </c>
      <c r="O25" s="53" t="n">
        <v>2032740</v>
      </c>
      <c r="P25" s="53" t="n">
        <v>1673032</v>
      </c>
      <c r="Q25" s="53" t="n">
        <v>663772</v>
      </c>
      <c r="R25" s="23" t="n">
        <v>805980</v>
      </c>
      <c r="S25" s="23" t="n">
        <v>710643</v>
      </c>
      <c r="T25" s="23" t="n">
        <v>763928</v>
      </c>
      <c r="U25" s="53" t="n">
        <v>1112803</v>
      </c>
      <c r="V25" s="53" t="n">
        <v>865432</v>
      </c>
      <c r="W25" s="53" t="n">
        <v>123512</v>
      </c>
      <c r="X25" s="53" t="n">
        <v>999738</v>
      </c>
      <c r="Y25" s="53" t="n">
        <v>1563070</v>
      </c>
      <c r="Z25" s="25" t="n">
        <v>2.7792</v>
      </c>
      <c r="AA25" s="25" t="n">
        <v>2.4909</v>
      </c>
      <c r="AB25" s="25" t="n">
        <v>2.8981</v>
      </c>
      <c r="AC25" s="25" t="n">
        <v>3.4108</v>
      </c>
      <c r="AD25" s="25" t="n">
        <v>2.8719</v>
      </c>
      <c r="AE25" s="25" t="n">
        <v>1.0608</v>
      </c>
      <c r="AF25" s="25" t="n">
        <v>1.5976</v>
      </c>
      <c r="AG25" s="25" t="n">
        <v>3.3548</v>
      </c>
    </row>
    <row r="26" s="3" customFormat="true" ht="12.75" hidden="false" customHeight="false" outlineLevel="0" collapsed="false">
      <c r="A26" s="22" t="s">
        <v>84</v>
      </c>
      <c r="B26" s="23" t="n">
        <v>32706</v>
      </c>
      <c r="C26" s="23" t="n">
        <v>35072</v>
      </c>
      <c r="D26" s="23" t="n">
        <v>31232</v>
      </c>
      <c r="E26" s="53" t="n">
        <v>21054</v>
      </c>
      <c r="F26" s="53" t="n">
        <v>34228</v>
      </c>
      <c r="G26" s="53" t="n">
        <v>34617</v>
      </c>
      <c r="H26" s="53" t="n">
        <v>32503</v>
      </c>
      <c r="I26" s="53" t="n">
        <v>28942</v>
      </c>
      <c r="J26" s="23" t="n">
        <v>53648</v>
      </c>
      <c r="K26" s="23" t="n">
        <v>46580</v>
      </c>
      <c r="L26" s="23" t="n">
        <v>45642</v>
      </c>
      <c r="M26" s="53" t="n">
        <v>121530</v>
      </c>
      <c r="N26" s="53" t="n">
        <v>62581</v>
      </c>
      <c r="O26" s="53" t="n">
        <v>51564</v>
      </c>
      <c r="P26" s="53" t="n">
        <v>62189</v>
      </c>
      <c r="Q26" s="53" t="n">
        <v>81774</v>
      </c>
      <c r="R26" s="23" t="n">
        <v>-20942</v>
      </c>
      <c r="S26" s="23" t="n">
        <v>-11508</v>
      </c>
      <c r="T26" s="23" t="n">
        <v>-14410</v>
      </c>
      <c r="U26" s="53" t="n">
        <v>-100476</v>
      </c>
      <c r="V26" s="53" t="n">
        <v>-28353</v>
      </c>
      <c r="W26" s="53" t="n">
        <v>-16947</v>
      </c>
      <c r="X26" s="53" t="n">
        <v>-29686</v>
      </c>
      <c r="Y26" s="53" t="n">
        <v>-52832</v>
      </c>
      <c r="Z26" s="25" t="n">
        <v>0.6096</v>
      </c>
      <c r="AA26" s="25" t="n">
        <v>0.7529</v>
      </c>
      <c r="AB26" s="25" t="n">
        <v>0.6843</v>
      </c>
      <c r="AC26" s="25" t="n">
        <v>0.3029</v>
      </c>
      <c r="AD26" s="25" t="n">
        <v>0.5469</v>
      </c>
      <c r="AE26" s="25" t="n">
        <v>0.6713</v>
      </c>
      <c r="AF26" s="25" t="n">
        <v>0.5226</v>
      </c>
      <c r="AG26" s="25" t="n">
        <v>0.3539</v>
      </c>
    </row>
    <row r="27" s="3" customFormat="true" ht="12.75" hidden="false" customHeight="false" outlineLevel="0" collapsed="false">
      <c r="A27" s="22" t="s">
        <v>85</v>
      </c>
      <c r="B27" s="23" t="n">
        <v>138098</v>
      </c>
      <c r="C27" s="23" t="n">
        <v>171111</v>
      </c>
      <c r="D27" s="23" t="n">
        <v>169767</v>
      </c>
      <c r="E27" s="53" t="n">
        <v>170850</v>
      </c>
      <c r="F27" s="53" t="n">
        <v>204005</v>
      </c>
      <c r="G27" s="53" t="n">
        <v>246438</v>
      </c>
      <c r="H27" s="53" t="n">
        <v>250262</v>
      </c>
      <c r="I27" s="53" t="n">
        <v>276953</v>
      </c>
      <c r="J27" s="23" t="n">
        <v>246128</v>
      </c>
      <c r="K27" s="23" t="n">
        <v>248955</v>
      </c>
      <c r="L27" s="23" t="n">
        <v>271912</v>
      </c>
      <c r="M27" s="53" t="n">
        <v>241912</v>
      </c>
      <c r="N27" s="53" t="n">
        <v>300558</v>
      </c>
      <c r="O27" s="53" t="n">
        <v>537104</v>
      </c>
      <c r="P27" s="53" t="n">
        <v>428137</v>
      </c>
      <c r="Q27" s="53" t="n">
        <v>429027</v>
      </c>
      <c r="R27" s="23" t="n">
        <v>-108031</v>
      </c>
      <c r="S27" s="23" t="n">
        <v>-77844</v>
      </c>
      <c r="T27" s="23" t="n">
        <v>-102145</v>
      </c>
      <c r="U27" s="53" t="n">
        <v>-71062</v>
      </c>
      <c r="V27" s="53" t="n">
        <v>-96553</v>
      </c>
      <c r="W27" s="53" t="n">
        <v>-290666</v>
      </c>
      <c r="X27" s="53" t="n">
        <v>-177874</v>
      </c>
      <c r="Y27" s="53" t="n">
        <v>-152074</v>
      </c>
      <c r="Z27" s="25" t="n">
        <v>0.5611</v>
      </c>
      <c r="AA27" s="25" t="n">
        <v>0.6873</v>
      </c>
      <c r="AB27" s="25" t="n">
        <v>0.6243</v>
      </c>
      <c r="AC27" s="25" t="n">
        <v>0.7062</v>
      </c>
      <c r="AD27" s="25" t="n">
        <v>0.6788</v>
      </c>
      <c r="AE27" s="25" t="n">
        <v>0.4588</v>
      </c>
      <c r="AF27" s="25" t="n">
        <v>0.5845</v>
      </c>
      <c r="AG27" s="25" t="n">
        <v>0.6455</v>
      </c>
    </row>
    <row r="28" s="3" customFormat="true" ht="12.75" hidden="false" customHeight="false" outlineLevel="0" collapsed="false">
      <c r="A28" s="22" t="s">
        <v>86</v>
      </c>
      <c r="B28" s="23" t="n">
        <v>427259</v>
      </c>
      <c r="C28" s="23" t="n">
        <v>438592</v>
      </c>
      <c r="D28" s="23" t="n">
        <v>450287</v>
      </c>
      <c r="E28" s="53" t="n">
        <v>511876</v>
      </c>
      <c r="F28" s="53" t="n">
        <v>518669</v>
      </c>
      <c r="G28" s="53" t="n">
        <v>640803</v>
      </c>
      <c r="H28" s="53" t="n">
        <v>783547</v>
      </c>
      <c r="I28" s="53" t="n">
        <v>736530</v>
      </c>
      <c r="J28" s="23" t="n">
        <v>602612</v>
      </c>
      <c r="K28" s="23" t="n">
        <v>591354</v>
      </c>
      <c r="L28" s="23" t="n">
        <v>558061</v>
      </c>
      <c r="M28" s="53" t="n">
        <v>579610</v>
      </c>
      <c r="N28" s="53" t="n">
        <v>641906</v>
      </c>
      <c r="O28" s="53" t="n">
        <v>684793</v>
      </c>
      <c r="P28" s="53" t="n">
        <v>714742</v>
      </c>
      <c r="Q28" s="53" t="n">
        <v>674888</v>
      </c>
      <c r="R28" s="23" t="n">
        <v>-175354</v>
      </c>
      <c r="S28" s="23" t="n">
        <v>-152762</v>
      </c>
      <c r="T28" s="23" t="n">
        <v>-107774</v>
      </c>
      <c r="U28" s="53" t="n">
        <v>-67734</v>
      </c>
      <c r="V28" s="53" t="n">
        <v>-123237</v>
      </c>
      <c r="W28" s="53" t="n">
        <v>-43990</v>
      </c>
      <c r="X28" s="53" t="n">
        <v>68805</v>
      </c>
      <c r="Y28" s="53" t="n">
        <v>61643</v>
      </c>
      <c r="Z28" s="25" t="n">
        <v>0.709</v>
      </c>
      <c r="AA28" s="25" t="n">
        <v>0.7417</v>
      </c>
      <c r="AB28" s="25" t="n">
        <v>0.8069</v>
      </c>
      <c r="AC28" s="25" t="n">
        <v>0.8831</v>
      </c>
      <c r="AD28" s="25" t="n">
        <v>0.808</v>
      </c>
      <c r="AE28" s="25" t="n">
        <v>0.9358</v>
      </c>
      <c r="AF28" s="25" t="n">
        <v>1.0963</v>
      </c>
      <c r="AG28" s="25" t="n">
        <v>1.0913</v>
      </c>
    </row>
    <row r="29" s="3" customFormat="true" ht="12.75" hidden="false" customHeight="false" outlineLevel="0" collapsed="false">
      <c r="A29" s="22" t="s">
        <v>87</v>
      </c>
      <c r="B29" s="23" t="n">
        <v>2527855</v>
      </c>
      <c r="C29" s="23" t="n">
        <v>2297194</v>
      </c>
      <c r="D29" s="23" t="n">
        <v>2393056</v>
      </c>
      <c r="E29" s="53" t="n">
        <v>2196504</v>
      </c>
      <c r="F29" s="53" t="n">
        <v>2552290</v>
      </c>
      <c r="G29" s="53" t="n">
        <v>2569492</v>
      </c>
      <c r="H29" s="53" t="n">
        <v>2970075</v>
      </c>
      <c r="I29" s="53" t="n">
        <v>3433961</v>
      </c>
      <c r="J29" s="23" t="n">
        <v>1139675</v>
      </c>
      <c r="K29" s="23" t="n">
        <v>1129515</v>
      </c>
      <c r="L29" s="23" t="n">
        <v>1004453</v>
      </c>
      <c r="M29" s="53" t="n">
        <v>1035870</v>
      </c>
      <c r="N29" s="53" t="n">
        <v>1200575</v>
      </c>
      <c r="O29" s="53" t="n">
        <v>1258011</v>
      </c>
      <c r="P29" s="53" t="n">
        <v>1326131</v>
      </c>
      <c r="Q29" s="53" t="n">
        <v>1281517</v>
      </c>
      <c r="R29" s="23" t="n">
        <v>1388180</v>
      </c>
      <c r="S29" s="23" t="n">
        <v>1167679</v>
      </c>
      <c r="T29" s="23" t="n">
        <v>1388603</v>
      </c>
      <c r="U29" s="53" t="n">
        <v>1160634</v>
      </c>
      <c r="V29" s="53" t="n">
        <v>1351715</v>
      </c>
      <c r="W29" s="53" t="n">
        <v>1311481</v>
      </c>
      <c r="X29" s="53" t="n">
        <v>1643944</v>
      </c>
      <c r="Y29" s="53" t="n">
        <v>2152444</v>
      </c>
      <c r="Z29" s="25" t="n">
        <v>2.218</v>
      </c>
      <c r="AA29" s="25" t="n">
        <v>2.0338</v>
      </c>
      <c r="AB29" s="25" t="n">
        <v>2.3824</v>
      </c>
      <c r="AC29" s="25" t="n">
        <v>2.1204</v>
      </c>
      <c r="AD29" s="25" t="n">
        <v>2.1259</v>
      </c>
      <c r="AE29" s="25" t="n">
        <v>2.0425</v>
      </c>
      <c r="AF29" s="25" t="n">
        <v>2.2397</v>
      </c>
      <c r="AG29" s="25" t="n">
        <v>2.6796</v>
      </c>
    </row>
    <row r="30" s="3" customFormat="true" ht="12.75" hidden="false" customHeight="false" outlineLevel="0" collapsed="false">
      <c r="A30" s="22" t="s">
        <v>88</v>
      </c>
      <c r="B30" s="23" t="n">
        <v>88261</v>
      </c>
      <c r="C30" s="23" t="n">
        <v>75350</v>
      </c>
      <c r="D30" s="23" t="n">
        <v>93250</v>
      </c>
      <c r="E30" s="53" t="n">
        <v>118111</v>
      </c>
      <c r="F30" s="53" t="n">
        <v>128319</v>
      </c>
      <c r="G30" s="53" t="n">
        <v>97372</v>
      </c>
      <c r="H30" s="53" t="n">
        <v>184172</v>
      </c>
      <c r="I30" s="53" t="n">
        <v>41347</v>
      </c>
      <c r="J30" s="23" t="n">
        <v>13935</v>
      </c>
      <c r="K30" s="23" t="n">
        <v>8952</v>
      </c>
      <c r="L30" s="23" t="n">
        <v>17203</v>
      </c>
      <c r="M30" s="53" t="n">
        <v>15801</v>
      </c>
      <c r="N30" s="53" t="n">
        <v>19092</v>
      </c>
      <c r="O30" s="53" t="n">
        <v>38853</v>
      </c>
      <c r="P30" s="53" t="n">
        <v>77635</v>
      </c>
      <c r="Q30" s="53" t="n">
        <v>62041</v>
      </c>
      <c r="R30" s="23" t="n">
        <v>74327</v>
      </c>
      <c r="S30" s="23" t="n">
        <v>66398</v>
      </c>
      <c r="T30" s="23" t="n">
        <v>76047</v>
      </c>
      <c r="U30" s="53" t="n">
        <v>102310</v>
      </c>
      <c r="V30" s="53" t="n">
        <v>109227</v>
      </c>
      <c r="W30" s="53" t="n">
        <v>58518</v>
      </c>
      <c r="X30" s="53" t="n">
        <v>106537</v>
      </c>
      <c r="Y30" s="53" t="n">
        <v>-20694</v>
      </c>
      <c r="Z30" s="25" t="n">
        <v>6.334</v>
      </c>
      <c r="AA30" s="25" t="n">
        <v>8.4169</v>
      </c>
      <c r="AB30" s="25" t="n">
        <v>5.4206</v>
      </c>
      <c r="AC30" s="25" t="n">
        <v>7.4749</v>
      </c>
      <c r="AD30" s="25" t="n">
        <v>6.721</v>
      </c>
      <c r="AE30" s="25" t="n">
        <v>2.5061</v>
      </c>
      <c r="AF30" s="25" t="n">
        <v>2.3723</v>
      </c>
      <c r="AG30" s="25" t="n">
        <v>0.6664</v>
      </c>
    </row>
    <row r="31" customFormat="false" ht="12.75" hidden="false" customHeight="false" outlineLevel="0" collapsed="false">
      <c r="A31" s="30"/>
      <c r="E31" s="7"/>
      <c r="F31" s="7"/>
      <c r="G31" s="7"/>
      <c r="H31" s="7"/>
      <c r="I31" s="7"/>
      <c r="M31" s="7"/>
      <c r="N31" s="7"/>
      <c r="O31" s="7"/>
      <c r="P31" s="7"/>
      <c r="Q31" s="7"/>
      <c r="U31" s="7"/>
      <c r="V31" s="7"/>
      <c r="W31" s="7"/>
      <c r="X31" s="7"/>
      <c r="Y31" s="7"/>
      <c r="AE31" s="4"/>
      <c r="AF31" s="4"/>
      <c r="AG31" s="4"/>
    </row>
    <row r="32" s="4" customFormat="true" ht="12.75" hidden="false" customHeight="false" outlineLevel="0" collapsed="false">
      <c r="A32" s="22" t="s">
        <v>89</v>
      </c>
      <c r="B32" s="53" t="n">
        <v>16831984</v>
      </c>
      <c r="C32" s="53" t="n">
        <v>16063921</v>
      </c>
      <c r="D32" s="53" t="n">
        <v>16041586</v>
      </c>
      <c r="E32" s="53" t="n">
        <v>16961422</v>
      </c>
      <c r="F32" s="53" t="n">
        <v>18734871</v>
      </c>
      <c r="G32" s="53" t="n">
        <v>21235644</v>
      </c>
      <c r="H32" s="53" t="n">
        <v>24049139.7</v>
      </c>
      <c r="I32" s="53" t="n">
        <v>21945966</v>
      </c>
      <c r="J32" s="53" t="n">
        <v>30934429</v>
      </c>
      <c r="K32" s="53" t="n">
        <v>29077046</v>
      </c>
      <c r="L32" s="53" t="n">
        <v>27609869</v>
      </c>
      <c r="M32" s="53" t="n">
        <v>29417648</v>
      </c>
      <c r="N32" s="53" t="n">
        <v>33707867</v>
      </c>
      <c r="O32" s="53" t="n">
        <v>38554145</v>
      </c>
      <c r="P32" s="53" t="n">
        <v>39046389.1</v>
      </c>
      <c r="Q32" s="53" t="n">
        <v>33993123</v>
      </c>
      <c r="R32" s="53" t="n">
        <v>-14102448</v>
      </c>
      <c r="S32" s="53" t="n">
        <v>-13013122</v>
      </c>
      <c r="T32" s="53" t="n">
        <v>-11568283</v>
      </c>
      <c r="U32" s="53" t="n">
        <v>-12456223</v>
      </c>
      <c r="V32" s="53" t="n">
        <v>-14972996</v>
      </c>
      <c r="W32" s="53" t="n">
        <v>-17318503</v>
      </c>
      <c r="X32" s="53" t="n">
        <v>-14997247</v>
      </c>
      <c r="Y32" s="53" t="n">
        <v>-12047156</v>
      </c>
      <c r="Z32" s="25" t="n">
        <v>0.544118140987829</v>
      </c>
      <c r="AA32" s="25" t="n">
        <v>0.552460556000083</v>
      </c>
      <c r="AB32" s="25" t="n">
        <v>0.581009131191459</v>
      </c>
      <c r="AC32" s="25" t="n">
        <v>0.576573014946674</v>
      </c>
      <c r="AD32" s="25" t="n">
        <v>0.555801142801471</v>
      </c>
      <c r="AE32" s="25" t="n">
        <v>0.550800542976637</v>
      </c>
      <c r="AF32" s="25" t="n">
        <v>0.615912002475025</v>
      </c>
      <c r="AG32" s="25" t="n">
        <v>0.64560017036387</v>
      </c>
    </row>
    <row r="33" customFormat="false" ht="12.75" hidden="false" customHeight="false" outlineLevel="0" collapsed="false">
      <c r="A33" s="31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54"/>
      <c r="AF33" s="54"/>
      <c r="AG33" s="54"/>
    </row>
    <row r="35" s="3" customFormat="true" ht="12.75" hidden="false" customHeight="false" outlineLevel="0" collapsed="false">
      <c r="A35" s="32" t="s">
        <v>4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s="3" customFormat="true" ht="12.75" hidden="false" customHeight="false" outlineLevel="0" collapsed="false">
      <c r="A36" s="32" t="s">
        <v>4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</sheetData>
  <mergeCells count="4">
    <mergeCell ref="B8:D8"/>
    <mergeCell ref="J8:L8"/>
    <mergeCell ref="R8:T8"/>
    <mergeCell ref="Z8:AB8"/>
  </mergeCells>
  <printOptions headings="false" gridLines="false" gridLinesSet="true" horizontalCentered="false" verticalCentered="false"/>
  <pageMargins left="0.320138888888889" right="0.747916666666667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28"/>
    <col collapsed="false" customWidth="false" hidden="false" outlineLevel="0" max="27" min="2" style="4" width="11.42"/>
    <col collapsed="false" customWidth="true" hidden="false" outlineLevel="0" max="28" min="28" style="4" width="12.7"/>
    <col collapsed="false" customWidth="false" hidden="false" outlineLevel="0" max="30" min="29" style="4" width="11.42"/>
    <col collapsed="false" customWidth="false" hidden="false" outlineLevel="0" max="31" min="31" style="3" width="11.42"/>
    <col collapsed="false" customWidth="true" hidden="false" outlineLevel="0" max="33" min="32" style="3" width="12.28"/>
    <col collapsed="false" customWidth="false" hidden="false" outlineLevel="0" max="257" min="34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4"/>
      <c r="J9" s="10" t="s">
        <v>4</v>
      </c>
      <c r="K9" s="11"/>
      <c r="L9" s="11"/>
      <c r="M9" s="13"/>
      <c r="N9" s="13"/>
      <c r="O9" s="13"/>
      <c r="P9" s="14"/>
      <c r="Q9" s="14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1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574948</v>
      </c>
      <c r="C12" s="23" t="n">
        <v>538132</v>
      </c>
      <c r="D12" s="23" t="n">
        <v>554656</v>
      </c>
      <c r="E12" s="23" t="n">
        <v>638502</v>
      </c>
      <c r="F12" s="23" t="n">
        <v>575521</v>
      </c>
      <c r="G12" s="23" t="n">
        <v>634889</v>
      </c>
      <c r="H12" s="23" t="n">
        <v>679302.7</v>
      </c>
      <c r="I12" s="23" t="n">
        <v>808267</v>
      </c>
      <c r="J12" s="23" t="n">
        <v>808267</v>
      </c>
      <c r="K12" s="23" t="n">
        <v>808267</v>
      </c>
      <c r="L12" s="23" t="n">
        <v>808267</v>
      </c>
      <c r="M12" s="23" t="n">
        <v>1379924</v>
      </c>
      <c r="N12" s="23" t="n">
        <v>1506009</v>
      </c>
      <c r="O12" s="23" t="n">
        <v>1022238</v>
      </c>
      <c r="P12" s="23" t="n">
        <v>1241401.2</v>
      </c>
      <c r="Q12" s="23" t="n">
        <v>1633150</v>
      </c>
      <c r="R12" s="23" t="n">
        <v>-632600</v>
      </c>
      <c r="S12" s="23" t="n">
        <v>-545766</v>
      </c>
      <c r="T12" s="23" t="n">
        <v>-611818</v>
      </c>
      <c r="U12" s="23" t="n">
        <v>-741422</v>
      </c>
      <c r="V12" s="23" t="n">
        <v>-930488</v>
      </c>
      <c r="W12" s="23" t="n">
        <v>-387349</v>
      </c>
      <c r="X12" s="23" t="n">
        <v>-562098</v>
      </c>
      <c r="Y12" s="23" t="n">
        <v>-824883</v>
      </c>
      <c r="Z12" s="25" t="n">
        <v>0.4761</v>
      </c>
      <c r="AA12" s="25" t="n">
        <v>0.4965</v>
      </c>
      <c r="AB12" s="25" t="n">
        <v>0.4755</v>
      </c>
      <c r="AC12" s="25" t="n">
        <v>0.4627</v>
      </c>
      <c r="AD12" s="25" t="n">
        <v>0.3821</v>
      </c>
      <c r="AE12" s="25" t="n">
        <v>0.6211</v>
      </c>
      <c r="AF12" s="25" t="n">
        <v>0.5472</v>
      </c>
      <c r="AG12" s="25" t="n">
        <v>0.4949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2.75" hidden="false" customHeight="false" outlineLevel="0" collapsed="false">
      <c r="A14" s="22" t="s">
        <v>8</v>
      </c>
      <c r="B14" s="23" t="n">
        <v>420998</v>
      </c>
      <c r="C14" s="23" t="n">
        <v>373968</v>
      </c>
      <c r="D14" s="23" t="n">
        <v>380474</v>
      </c>
      <c r="E14" s="23" t="n">
        <v>457290</v>
      </c>
      <c r="F14" s="23" t="n">
        <v>402382</v>
      </c>
      <c r="G14" s="23" t="n">
        <v>416535</v>
      </c>
      <c r="H14" s="23" t="n">
        <v>416535</v>
      </c>
      <c r="I14" s="23" t="n">
        <v>494319</v>
      </c>
      <c r="J14" s="23" t="n">
        <v>962190</v>
      </c>
      <c r="K14" s="23" t="n">
        <v>831398</v>
      </c>
      <c r="L14" s="23" t="n">
        <v>927575</v>
      </c>
      <c r="M14" s="23" t="n">
        <v>755605</v>
      </c>
      <c r="N14" s="23" t="n">
        <v>765671</v>
      </c>
      <c r="O14" s="23" t="n">
        <v>756703</v>
      </c>
      <c r="P14" s="23" t="n">
        <v>836034</v>
      </c>
      <c r="Q14" s="23" t="n">
        <v>1129732</v>
      </c>
      <c r="R14" s="23" t="n">
        <v>-541193</v>
      </c>
      <c r="S14" s="23" t="n">
        <v>-457430</v>
      </c>
      <c r="T14" s="23" t="n">
        <v>-547101</v>
      </c>
      <c r="U14" s="23" t="n">
        <v>-298312</v>
      </c>
      <c r="V14" s="23" t="n">
        <v>-363287</v>
      </c>
      <c r="W14" s="23" t="n">
        <v>-340165</v>
      </c>
      <c r="X14" s="23" t="n">
        <v>-410180</v>
      </c>
      <c r="Y14" s="23" t="n">
        <v>-635413</v>
      </c>
      <c r="Z14" s="25" t="n">
        <v>0.437541441918956</v>
      </c>
      <c r="AA14" s="25" t="n">
        <v>0.449806229988525</v>
      </c>
      <c r="AB14" s="25" t="n">
        <v>0.410181386949842</v>
      </c>
      <c r="AC14" s="25" t="n">
        <v>0.605197159891742</v>
      </c>
      <c r="AD14" s="25" t="n">
        <v>0.525528588649694</v>
      </c>
      <c r="AE14" s="25" t="n">
        <v>0.550460352344315</v>
      </c>
      <c r="AF14" s="25" t="n">
        <v>1.15089816921321</v>
      </c>
      <c r="AG14" s="25" t="n">
        <v>0.735924980437838</v>
      </c>
    </row>
    <row r="15" customFormat="false" ht="12.75" hidden="false" customHeight="false" outlineLevel="0" collapsed="false">
      <c r="A15" s="29" t="s">
        <v>9</v>
      </c>
      <c r="B15" s="23" t="n">
        <v>41717</v>
      </c>
      <c r="C15" s="23" t="n">
        <v>40381</v>
      </c>
      <c r="D15" s="23" t="n">
        <v>62701</v>
      </c>
      <c r="E15" s="23" t="n">
        <v>74129</v>
      </c>
      <c r="F15" s="23" t="n">
        <v>47045</v>
      </c>
      <c r="G15" s="23" t="n">
        <v>54157</v>
      </c>
      <c r="H15" s="23" t="n">
        <v>80496</v>
      </c>
      <c r="I15" s="23" t="n">
        <v>85050</v>
      </c>
      <c r="J15" s="23" t="n">
        <v>227656</v>
      </c>
      <c r="K15" s="23" t="n">
        <v>113938</v>
      </c>
      <c r="L15" s="23" t="n">
        <v>135969</v>
      </c>
      <c r="M15" s="23" t="n">
        <v>121888</v>
      </c>
      <c r="N15" s="23" t="n">
        <v>155008</v>
      </c>
      <c r="O15" s="23" t="n">
        <v>185190</v>
      </c>
      <c r="P15" s="23" t="n">
        <v>206413</v>
      </c>
      <c r="Q15" s="23" t="n">
        <v>470384</v>
      </c>
      <c r="R15" s="23" t="n">
        <v>-185938</v>
      </c>
      <c r="S15" s="23" t="n">
        <v>-73557</v>
      </c>
      <c r="T15" s="23" t="n">
        <v>-73268</v>
      </c>
      <c r="U15" s="23" t="n">
        <v>-47759</v>
      </c>
      <c r="V15" s="23" t="n">
        <v>-107963</v>
      </c>
      <c r="W15" s="23" t="n">
        <v>-131033</v>
      </c>
      <c r="X15" s="23" t="n">
        <v>-125918</v>
      </c>
      <c r="Y15" s="23" t="n">
        <v>-385334</v>
      </c>
      <c r="Z15" s="25" t="n">
        <v>0.1832</v>
      </c>
      <c r="AA15" s="25" t="n">
        <v>0.3544</v>
      </c>
      <c r="AB15" s="25" t="n">
        <v>0.4611</v>
      </c>
      <c r="AC15" s="25" t="n">
        <v>0.6082</v>
      </c>
      <c r="AD15" s="25" t="n">
        <v>0.3035</v>
      </c>
      <c r="AE15" s="25" t="n">
        <v>0.2924</v>
      </c>
      <c r="AF15" s="25" t="n">
        <v>0.39</v>
      </c>
      <c r="AG15" s="25" t="n">
        <v>0.1808</v>
      </c>
    </row>
    <row r="16" customFormat="false" ht="12.75" hidden="false" customHeight="false" outlineLevel="0" collapsed="false">
      <c r="A16" s="29" t="s">
        <v>10</v>
      </c>
      <c r="B16" s="23" t="n">
        <v>3187</v>
      </c>
      <c r="C16" s="23" t="n">
        <v>2583</v>
      </c>
      <c r="D16" s="23" t="n">
        <v>3200</v>
      </c>
      <c r="E16" s="23" t="n">
        <v>3329</v>
      </c>
      <c r="F16" s="23" t="n">
        <v>2847</v>
      </c>
      <c r="G16" s="23" t="n">
        <v>2404</v>
      </c>
      <c r="H16" s="23" t="n">
        <v>2288</v>
      </c>
      <c r="I16" s="23" t="n">
        <v>3179</v>
      </c>
      <c r="J16" s="23" t="n">
        <v>327939</v>
      </c>
      <c r="K16" s="23" t="n">
        <v>332556</v>
      </c>
      <c r="L16" s="23" t="n">
        <v>341492</v>
      </c>
      <c r="M16" s="23" t="n">
        <v>168574</v>
      </c>
      <c r="N16" s="23" t="n">
        <v>185312</v>
      </c>
      <c r="O16" s="23" t="n">
        <v>94566</v>
      </c>
      <c r="P16" s="23" t="n">
        <v>79061</v>
      </c>
      <c r="Q16" s="23" t="n">
        <v>34052</v>
      </c>
      <c r="R16" s="23" t="n">
        <v>-324752</v>
      </c>
      <c r="S16" s="23" t="n">
        <v>-329973</v>
      </c>
      <c r="T16" s="23" t="n">
        <v>-338292</v>
      </c>
      <c r="U16" s="23" t="n">
        <v>-165245</v>
      </c>
      <c r="V16" s="23" t="n">
        <v>-182465</v>
      </c>
      <c r="W16" s="23" t="n">
        <v>-92161</v>
      </c>
      <c r="X16" s="23" t="n">
        <v>-76773</v>
      </c>
      <c r="Y16" s="23" t="n">
        <v>-30872</v>
      </c>
      <c r="Z16" s="25" t="n">
        <v>0.0097</v>
      </c>
      <c r="AA16" s="25" t="n">
        <v>0.0078</v>
      </c>
      <c r="AB16" s="25" t="n">
        <v>0.0094</v>
      </c>
      <c r="AC16" s="25" t="n">
        <v>0.0197</v>
      </c>
      <c r="AD16" s="25" t="n">
        <v>0.0154</v>
      </c>
      <c r="AE16" s="25" t="n">
        <v>0.0254</v>
      </c>
      <c r="AF16" s="25" t="n">
        <v>0.0289</v>
      </c>
      <c r="AG16" s="25" t="n">
        <v>0.0934</v>
      </c>
    </row>
    <row r="17" customFormat="false" ht="12.75" hidden="false" customHeight="false" outlineLevel="0" collapsed="false">
      <c r="A17" s="29" t="s">
        <v>11</v>
      </c>
      <c r="B17" s="23" t="n">
        <v>12025</v>
      </c>
      <c r="C17" s="23" t="n">
        <v>11676</v>
      </c>
      <c r="D17" s="23" t="n">
        <v>11383</v>
      </c>
      <c r="E17" s="23" t="n">
        <v>9548</v>
      </c>
      <c r="F17" s="23" t="n">
        <v>11828</v>
      </c>
      <c r="G17" s="23" t="n">
        <v>16097</v>
      </c>
      <c r="H17" s="23" t="n">
        <v>12126</v>
      </c>
      <c r="I17" s="23" t="n">
        <v>12920</v>
      </c>
      <c r="J17" s="23" t="n">
        <v>21143</v>
      </c>
      <c r="K17" s="23" t="n">
        <v>16655</v>
      </c>
      <c r="L17" s="23" t="n">
        <v>14026</v>
      </c>
      <c r="M17" s="23" t="n">
        <v>16075</v>
      </c>
      <c r="N17" s="23" t="n">
        <v>12528</v>
      </c>
      <c r="O17" s="23" t="n">
        <v>14653</v>
      </c>
      <c r="P17" s="23" t="n">
        <v>16548</v>
      </c>
      <c r="Q17" s="23" t="n">
        <v>20312</v>
      </c>
      <c r="R17" s="23" t="n">
        <v>-9118</v>
      </c>
      <c r="S17" s="23" t="n">
        <v>-4979</v>
      </c>
      <c r="T17" s="23" t="n">
        <v>-2643</v>
      </c>
      <c r="U17" s="23" t="n">
        <v>-6527</v>
      </c>
      <c r="V17" s="23" t="n">
        <v>-700</v>
      </c>
      <c r="W17" s="23" t="n">
        <v>1444</v>
      </c>
      <c r="X17" s="23" t="n">
        <v>-4422</v>
      </c>
      <c r="Y17" s="23" t="n">
        <v>-7392</v>
      </c>
      <c r="Z17" s="25" t="n">
        <v>0.5688</v>
      </c>
      <c r="AA17" s="25" t="n">
        <v>0.701</v>
      </c>
      <c r="AB17" s="25" t="n">
        <v>0.8116</v>
      </c>
      <c r="AC17" s="25" t="n">
        <v>0.5939</v>
      </c>
      <c r="AD17" s="25" t="n">
        <v>0.9441</v>
      </c>
      <c r="AE17" s="25" t="n">
        <v>1.0985</v>
      </c>
      <c r="AF17" s="25" t="n">
        <v>0.7328</v>
      </c>
      <c r="AG17" s="25" t="n">
        <v>0.6361</v>
      </c>
    </row>
    <row r="18" customFormat="false" ht="12.75" hidden="false" customHeight="false" outlineLevel="0" collapsed="false">
      <c r="A18" s="29" t="s">
        <v>12</v>
      </c>
      <c r="B18" s="23" t="n">
        <v>3793</v>
      </c>
      <c r="C18" s="23" t="n">
        <v>3193</v>
      </c>
      <c r="D18" s="23" t="n">
        <v>3934</v>
      </c>
      <c r="E18" s="23" t="n">
        <v>6021</v>
      </c>
      <c r="F18" s="23" t="n">
        <v>5048</v>
      </c>
      <c r="G18" s="23" t="n">
        <v>6227</v>
      </c>
      <c r="H18" s="23" t="n">
        <v>9337</v>
      </c>
      <c r="I18" s="23" t="n">
        <v>12521</v>
      </c>
      <c r="J18" s="23" t="n">
        <v>5028</v>
      </c>
      <c r="K18" s="23" t="n">
        <v>3933</v>
      </c>
      <c r="L18" s="23" t="n">
        <v>2250</v>
      </c>
      <c r="M18" s="23" t="n">
        <v>1990</v>
      </c>
      <c r="N18" s="23" t="n">
        <v>1415</v>
      </c>
      <c r="O18" s="23" t="n">
        <v>2324</v>
      </c>
      <c r="P18" s="23" t="n">
        <v>5903</v>
      </c>
      <c r="Q18" s="23" t="n">
        <v>4932</v>
      </c>
      <c r="R18" s="23" t="n">
        <v>-1235</v>
      </c>
      <c r="S18" s="23" t="n">
        <v>-740</v>
      </c>
      <c r="T18" s="23" t="n">
        <v>1684</v>
      </c>
      <c r="U18" s="23" t="n">
        <v>4031</v>
      </c>
      <c r="V18" s="23" t="n">
        <v>3632</v>
      </c>
      <c r="W18" s="23" t="n">
        <v>3903</v>
      </c>
      <c r="X18" s="23" t="n">
        <v>3434</v>
      </c>
      <c r="Y18" s="23" t="n">
        <v>7589</v>
      </c>
      <c r="Z18" s="25" t="n">
        <v>0.7544</v>
      </c>
      <c r="AA18" s="25" t="n">
        <v>0.8118</v>
      </c>
      <c r="AB18" s="25" t="n">
        <v>1.7484</v>
      </c>
      <c r="AC18" s="25" t="n">
        <v>3.0253</v>
      </c>
      <c r="AD18" s="25" t="n">
        <v>3.5663</v>
      </c>
      <c r="AE18" s="25" t="n">
        <v>2.6792</v>
      </c>
      <c r="AF18" s="25" t="n">
        <v>1.5818</v>
      </c>
      <c r="AG18" s="25" t="n">
        <v>2.5389</v>
      </c>
    </row>
    <row r="19" customFormat="false" ht="12.75" hidden="false" customHeight="false" outlineLevel="0" collapsed="false">
      <c r="A19" s="29" t="s">
        <v>13</v>
      </c>
      <c r="B19" s="23" t="n">
        <v>4375</v>
      </c>
      <c r="C19" s="23" t="n">
        <v>3399</v>
      </c>
      <c r="D19" s="23" t="n">
        <v>4031</v>
      </c>
      <c r="E19" s="23" t="n">
        <v>2986</v>
      </c>
      <c r="F19" s="23" t="n">
        <v>2785</v>
      </c>
      <c r="G19" s="23" t="n">
        <v>3813</v>
      </c>
      <c r="H19" s="23" t="n">
        <v>3497</v>
      </c>
      <c r="I19" s="23" t="n">
        <v>3698</v>
      </c>
      <c r="J19" s="23" t="n">
        <v>3949</v>
      </c>
      <c r="K19" s="23" t="n">
        <v>4453</v>
      </c>
      <c r="L19" s="23" t="n">
        <v>1491</v>
      </c>
      <c r="M19" s="23" t="n">
        <v>3693</v>
      </c>
      <c r="N19" s="23" t="n">
        <v>3339</v>
      </c>
      <c r="O19" s="23" t="n">
        <v>12105</v>
      </c>
      <c r="P19" s="23" t="n">
        <v>5413</v>
      </c>
      <c r="Q19" s="23" t="n">
        <v>1858</v>
      </c>
      <c r="R19" s="23" t="n">
        <v>426</v>
      </c>
      <c r="S19" s="23" t="n">
        <v>-1054</v>
      </c>
      <c r="T19" s="23" t="n">
        <v>2540</v>
      </c>
      <c r="U19" s="23" t="n">
        <v>-706</v>
      </c>
      <c r="V19" s="23" t="n">
        <v>-554</v>
      </c>
      <c r="W19" s="23" t="n">
        <v>-8292</v>
      </c>
      <c r="X19" s="23" t="n">
        <v>-1916</v>
      </c>
      <c r="Y19" s="23" t="n">
        <v>1840</v>
      </c>
      <c r="Z19" s="25" t="n">
        <v>1.1079</v>
      </c>
      <c r="AA19" s="25" t="n">
        <v>0.7633</v>
      </c>
      <c r="AB19" s="25" t="n">
        <v>2.7033</v>
      </c>
      <c r="AC19" s="25" t="n">
        <v>0.8087</v>
      </c>
      <c r="AD19" s="25" t="n">
        <v>0.8342</v>
      </c>
      <c r="AE19" s="25" t="n">
        <v>0.315</v>
      </c>
      <c r="AF19" s="25" t="n">
        <v>0.6461</v>
      </c>
      <c r="AG19" s="25" t="n">
        <v>1.9906</v>
      </c>
    </row>
    <row r="20" customFormat="false" ht="12.75" hidden="false" customHeight="false" outlineLevel="0" collapsed="false">
      <c r="A20" s="29" t="s">
        <v>14</v>
      </c>
      <c r="B20" s="23" t="n">
        <v>61783</v>
      </c>
      <c r="C20" s="23" t="n">
        <v>63639</v>
      </c>
      <c r="D20" s="23" t="n">
        <v>71402</v>
      </c>
      <c r="E20" s="23" t="n">
        <v>95104</v>
      </c>
      <c r="F20" s="23" t="n">
        <v>100878</v>
      </c>
      <c r="G20" s="23" t="n">
        <v>107875</v>
      </c>
      <c r="H20" s="23" t="n">
        <v>89698</v>
      </c>
      <c r="I20" s="23" t="n">
        <v>106492</v>
      </c>
      <c r="J20" s="23" t="n">
        <v>111842</v>
      </c>
      <c r="K20" s="23" t="n">
        <v>99993</v>
      </c>
      <c r="L20" s="23" t="n">
        <v>114333</v>
      </c>
      <c r="M20" s="23" t="n">
        <v>105336</v>
      </c>
      <c r="N20" s="23" t="n">
        <v>100442</v>
      </c>
      <c r="O20" s="23" t="n">
        <v>92156</v>
      </c>
      <c r="P20" s="23" t="n">
        <v>93795</v>
      </c>
      <c r="Q20" s="23" t="n">
        <v>96121</v>
      </c>
      <c r="R20" s="23" t="n">
        <v>-50059</v>
      </c>
      <c r="S20" s="23" t="n">
        <v>-36354</v>
      </c>
      <c r="T20" s="23" t="n">
        <v>-42932</v>
      </c>
      <c r="U20" s="23" t="n">
        <v>-10232</v>
      </c>
      <c r="V20" s="23" t="n">
        <v>437</v>
      </c>
      <c r="W20" s="23" t="n">
        <v>15719</v>
      </c>
      <c r="X20" s="23" t="n">
        <v>-4097</v>
      </c>
      <c r="Y20" s="23" t="n">
        <v>10371</v>
      </c>
      <c r="Z20" s="25" t="n">
        <v>0.5524</v>
      </c>
      <c r="AA20" s="25" t="n">
        <v>0.6364</v>
      </c>
      <c r="AB20" s="25" t="n">
        <v>0.6245</v>
      </c>
      <c r="AC20" s="25" t="n">
        <v>0.9029</v>
      </c>
      <c r="AD20" s="25" t="n">
        <v>1.0043</v>
      </c>
      <c r="AE20" s="25" t="n">
        <v>1.1706</v>
      </c>
      <c r="AF20" s="25" t="n">
        <v>0.9563</v>
      </c>
      <c r="AG20" s="25" t="n">
        <v>1.1079</v>
      </c>
    </row>
    <row r="21" customFormat="false" ht="12.75" hidden="false" customHeight="false" outlineLevel="0" collapsed="false">
      <c r="A21" s="29" t="s">
        <v>15</v>
      </c>
      <c r="B21" s="23" t="n">
        <v>4201</v>
      </c>
      <c r="C21" s="23" t="n">
        <v>5270</v>
      </c>
      <c r="D21" s="23" t="n">
        <v>6361</v>
      </c>
      <c r="E21" s="23" t="n">
        <v>15259</v>
      </c>
      <c r="F21" s="23" t="n">
        <v>17374</v>
      </c>
      <c r="G21" s="23" t="n">
        <v>9196</v>
      </c>
      <c r="H21" s="23" t="n">
        <v>10732</v>
      </c>
      <c r="I21" s="23" t="n">
        <v>7166</v>
      </c>
      <c r="J21" s="23" t="n">
        <v>300</v>
      </c>
      <c r="K21" s="23" t="n">
        <v>537</v>
      </c>
      <c r="L21" s="23" t="n">
        <v>334</v>
      </c>
      <c r="M21" s="23" t="n">
        <v>334</v>
      </c>
      <c r="N21" s="23" t="n">
        <v>796</v>
      </c>
      <c r="O21" s="23" t="n">
        <v>140</v>
      </c>
      <c r="P21" s="23" t="n">
        <v>175</v>
      </c>
      <c r="Q21" s="23" t="n">
        <v>693</v>
      </c>
      <c r="R21" s="23" t="n">
        <v>3901</v>
      </c>
      <c r="S21" s="23" t="n">
        <v>4733</v>
      </c>
      <c r="T21" s="23" t="n">
        <v>6028</v>
      </c>
      <c r="U21" s="23" t="n">
        <v>14925</v>
      </c>
      <c r="V21" s="23" t="n">
        <v>16578</v>
      </c>
      <c r="W21" s="23" t="n">
        <v>9056</v>
      </c>
      <c r="X21" s="23" t="n">
        <v>10558</v>
      </c>
      <c r="Y21" s="23" t="n">
        <v>6473</v>
      </c>
      <c r="Z21" s="25" t="n">
        <v>13.9898</v>
      </c>
      <c r="AA21" s="25" t="n">
        <v>9.8116</v>
      </c>
      <c r="AB21" s="25" t="n">
        <v>19.0662</v>
      </c>
      <c r="AC21" s="25" t="n">
        <v>45.6241</v>
      </c>
      <c r="AD21" s="25" t="n">
        <v>21.8276</v>
      </c>
      <c r="AE21" s="25" t="n">
        <v>65.6208</v>
      </c>
      <c r="AF21" s="25" t="n">
        <v>61.4625</v>
      </c>
      <c r="AG21" s="25" t="n">
        <v>10.337</v>
      </c>
    </row>
    <row r="22" customFormat="false" ht="12.75" hidden="false" customHeight="false" outlineLevel="0" collapsed="false">
      <c r="A22" s="29" t="s">
        <v>16</v>
      </c>
      <c r="B22" s="23" t="n">
        <v>2146</v>
      </c>
      <c r="C22" s="23" t="n">
        <v>11360</v>
      </c>
      <c r="D22" s="23" t="n">
        <v>1674</v>
      </c>
      <c r="E22" s="23" t="n">
        <v>1884</v>
      </c>
      <c r="F22" s="23" t="n">
        <v>1628</v>
      </c>
      <c r="G22" s="23" t="n">
        <v>2172</v>
      </c>
      <c r="H22" s="23" t="n">
        <v>3434</v>
      </c>
      <c r="I22" s="23" t="n">
        <v>4194</v>
      </c>
      <c r="J22" s="23" t="n">
        <v>37984</v>
      </c>
      <c r="K22" s="23" t="n">
        <v>30008</v>
      </c>
      <c r="L22" s="23" t="n">
        <v>29733</v>
      </c>
      <c r="M22" s="23" t="n">
        <v>33200</v>
      </c>
      <c r="N22" s="23" t="n">
        <v>24472</v>
      </c>
      <c r="O22" s="23" t="n">
        <v>45784</v>
      </c>
      <c r="P22" s="23" t="n">
        <v>39686</v>
      </c>
      <c r="Q22" s="23" t="n">
        <v>12051</v>
      </c>
      <c r="R22" s="23" t="n">
        <v>-35838</v>
      </c>
      <c r="S22" s="23" t="n">
        <v>-18648</v>
      </c>
      <c r="T22" s="23" t="n">
        <v>-28059</v>
      </c>
      <c r="U22" s="23" t="n">
        <v>-31316</v>
      </c>
      <c r="V22" s="23" t="n">
        <v>-22844</v>
      </c>
      <c r="W22" s="23" t="n">
        <v>-43612</v>
      </c>
      <c r="X22" s="23" t="n">
        <v>-36251</v>
      </c>
      <c r="Y22" s="23" t="n">
        <v>-7857</v>
      </c>
      <c r="Z22" s="25" t="n">
        <v>0.0565</v>
      </c>
      <c r="AA22" s="25" t="n">
        <v>0.3786</v>
      </c>
      <c r="AB22" s="25" t="n">
        <v>0.0563</v>
      </c>
      <c r="AC22" s="25" t="n">
        <v>0.0568</v>
      </c>
      <c r="AD22" s="25" t="n">
        <v>0.0665</v>
      </c>
      <c r="AE22" s="25" t="n">
        <v>0.0474</v>
      </c>
      <c r="AF22" s="25" t="n">
        <v>0.0865</v>
      </c>
      <c r="AG22" s="25" t="n">
        <v>0.348</v>
      </c>
    </row>
    <row r="23" customFormat="false" ht="12.75" hidden="false" customHeight="false" outlineLevel="0" collapsed="false">
      <c r="A23" s="29" t="s">
        <v>17</v>
      </c>
      <c r="B23" s="23" t="n">
        <v>71974</v>
      </c>
      <c r="C23" s="23" t="n">
        <v>41380</v>
      </c>
      <c r="D23" s="23" t="n">
        <v>53445</v>
      </c>
      <c r="E23" s="23" t="n">
        <v>89525</v>
      </c>
      <c r="F23" s="23" t="n">
        <v>55953</v>
      </c>
      <c r="G23" s="23" t="n">
        <v>53408</v>
      </c>
      <c r="H23" s="23" t="n">
        <v>41555</v>
      </c>
      <c r="I23" s="23" t="n">
        <v>42264</v>
      </c>
      <c r="J23" s="23" t="n">
        <v>112048</v>
      </c>
      <c r="K23" s="23" t="n">
        <v>100335</v>
      </c>
      <c r="L23" s="23" t="n">
        <v>124528</v>
      </c>
      <c r="M23" s="23" t="n">
        <v>116417</v>
      </c>
      <c r="N23" s="23" t="n">
        <v>130902</v>
      </c>
      <c r="O23" s="23" t="n">
        <v>148686</v>
      </c>
      <c r="P23" s="23" t="n">
        <v>167307</v>
      </c>
      <c r="Q23" s="23" t="n">
        <v>205689</v>
      </c>
      <c r="R23" s="23" t="n">
        <v>-40074</v>
      </c>
      <c r="S23" s="23" t="n">
        <v>-58955</v>
      </c>
      <c r="T23" s="23" t="n">
        <v>-71083</v>
      </c>
      <c r="U23" s="23" t="n">
        <v>-26891</v>
      </c>
      <c r="V23" s="23" t="n">
        <v>-74948</v>
      </c>
      <c r="W23" s="23" t="n">
        <v>-95277</v>
      </c>
      <c r="X23" s="23" t="n">
        <v>-125752</v>
      </c>
      <c r="Y23" s="23" t="n">
        <v>-163425</v>
      </c>
      <c r="Z23" s="25" t="n">
        <v>0.6424</v>
      </c>
      <c r="AA23" s="25" t="n">
        <v>0.4124</v>
      </c>
      <c r="AB23" s="25" t="n">
        <v>0.4292</v>
      </c>
      <c r="AC23" s="25" t="n">
        <v>0.769</v>
      </c>
      <c r="AD23" s="25" t="n">
        <v>0.4274</v>
      </c>
      <c r="AE23" s="25" t="n">
        <v>0.3592</v>
      </c>
      <c r="AF23" s="25" t="n">
        <v>0.2484</v>
      </c>
      <c r="AG23" s="25" t="n">
        <v>0.2055</v>
      </c>
    </row>
    <row r="24" customFormat="false" ht="12.75" hidden="false" customHeight="false" outlineLevel="0" collapsed="false">
      <c r="A24" s="29" t="s">
        <v>18</v>
      </c>
      <c r="B24" s="23" t="n">
        <v>107</v>
      </c>
      <c r="C24" s="23" t="n">
        <v>37</v>
      </c>
      <c r="D24" s="23" t="n">
        <v>132</v>
      </c>
      <c r="E24" s="23" t="n">
        <v>1217</v>
      </c>
      <c r="F24" s="23" t="n">
        <v>1545</v>
      </c>
      <c r="G24" s="23" t="n">
        <v>371</v>
      </c>
      <c r="H24" s="23" t="n">
        <v>442</v>
      </c>
      <c r="I24" s="23" t="n">
        <v>184</v>
      </c>
      <c r="J24" s="23" t="n">
        <v>632</v>
      </c>
      <c r="K24" s="23" t="n">
        <v>634</v>
      </c>
      <c r="L24" s="23" t="n">
        <v>430</v>
      </c>
      <c r="M24" s="23" t="n">
        <v>41</v>
      </c>
      <c r="N24" s="23" t="n">
        <v>499</v>
      </c>
      <c r="O24" s="23" t="n">
        <v>376</v>
      </c>
      <c r="P24" s="23" t="n">
        <v>612</v>
      </c>
      <c r="Q24" s="23" t="n">
        <v>41</v>
      </c>
      <c r="R24" s="23" t="n">
        <v>-526</v>
      </c>
      <c r="S24" s="23" t="n">
        <v>-596</v>
      </c>
      <c r="T24" s="23" t="n">
        <v>-298</v>
      </c>
      <c r="U24" s="23" t="n">
        <v>1177</v>
      </c>
      <c r="V24" s="23" t="n">
        <v>1046</v>
      </c>
      <c r="W24" s="23" t="n">
        <v>-4</v>
      </c>
      <c r="X24" s="23" t="n">
        <v>-169</v>
      </c>
      <c r="Y24" s="23" t="n">
        <v>142</v>
      </c>
      <c r="Z24" s="25" t="n">
        <v>0.1686</v>
      </c>
      <c r="AA24" s="25" t="n">
        <v>0.059</v>
      </c>
      <c r="AB24" s="25" t="n">
        <v>0.3066</v>
      </c>
      <c r="AC24" s="25" t="n">
        <v>29.8357</v>
      </c>
      <c r="AD24" s="25" t="n">
        <v>3.0951</v>
      </c>
      <c r="AE24" s="25" t="n">
        <v>0.9884</v>
      </c>
      <c r="AF24" s="25" t="n">
        <v>0.7232</v>
      </c>
      <c r="AG24" s="25" t="n">
        <v>4.4314</v>
      </c>
    </row>
    <row r="25" customFormat="false" ht="12.75" hidden="false" customHeight="false" outlineLevel="0" collapsed="false">
      <c r="A25" s="29" t="s">
        <v>19</v>
      </c>
      <c r="B25" s="23" t="n">
        <v>11123</v>
      </c>
      <c r="C25" s="23" t="n">
        <v>19176</v>
      </c>
      <c r="D25" s="23" t="n">
        <v>16481</v>
      </c>
      <c r="E25" s="23" t="n">
        <v>14148</v>
      </c>
      <c r="F25" s="23" t="n">
        <v>20922</v>
      </c>
      <c r="G25" s="23" t="n">
        <v>21555</v>
      </c>
      <c r="H25" s="23" t="n">
        <v>17668</v>
      </c>
      <c r="I25" s="23" t="n">
        <v>22445</v>
      </c>
      <c r="J25" s="23" t="n">
        <v>25061</v>
      </c>
      <c r="K25" s="23" t="n">
        <v>23565</v>
      </c>
      <c r="L25" s="23" t="n">
        <v>29301</v>
      </c>
      <c r="M25" s="23" t="n">
        <v>29400</v>
      </c>
      <c r="N25" s="23" t="n">
        <v>24431</v>
      </c>
      <c r="O25" s="23" t="n">
        <v>33131</v>
      </c>
      <c r="P25" s="23" t="n">
        <v>56617</v>
      </c>
      <c r="Q25" s="23" t="n">
        <v>70511</v>
      </c>
      <c r="R25" s="23" t="n">
        <v>-13938</v>
      </c>
      <c r="S25" s="23" t="n">
        <v>-4390</v>
      </c>
      <c r="T25" s="23" t="n">
        <v>-12820</v>
      </c>
      <c r="U25" s="23" t="n">
        <v>-15253</v>
      </c>
      <c r="V25" s="23" t="n">
        <v>-3509</v>
      </c>
      <c r="W25" s="23" t="n">
        <v>-11576</v>
      </c>
      <c r="X25" s="23" t="n">
        <v>-38948</v>
      </c>
      <c r="Y25" s="23" t="n">
        <v>-48066</v>
      </c>
      <c r="Z25" s="25" t="n">
        <v>0.4438</v>
      </c>
      <c r="AA25" s="25" t="n">
        <v>0.8137</v>
      </c>
      <c r="AB25" s="25" t="n">
        <v>0.5625</v>
      </c>
      <c r="AC25" s="25" t="n">
        <v>0.4812</v>
      </c>
      <c r="AD25" s="25" t="n">
        <v>0.8564</v>
      </c>
      <c r="AE25" s="25" t="n">
        <v>0.6506</v>
      </c>
      <c r="AF25" s="25" t="n">
        <v>0.3121</v>
      </c>
      <c r="AG25" s="25" t="n">
        <v>0.3183</v>
      </c>
    </row>
    <row r="26" customFormat="false" ht="12.75" hidden="false" customHeight="false" outlineLevel="0" collapsed="false">
      <c r="A26" s="22" t="s">
        <v>20</v>
      </c>
      <c r="B26" s="23" t="n">
        <v>120319</v>
      </c>
      <c r="C26" s="23" t="n">
        <v>137170</v>
      </c>
      <c r="D26" s="23" t="n">
        <v>105519</v>
      </c>
      <c r="E26" s="23" t="n">
        <v>91265</v>
      </c>
      <c r="F26" s="23" t="n">
        <v>92947</v>
      </c>
      <c r="G26" s="23" t="n">
        <v>96457</v>
      </c>
      <c r="H26" s="23" t="n">
        <v>110069</v>
      </c>
      <c r="I26" s="23" t="n">
        <v>116132</v>
      </c>
      <c r="J26" s="23" t="n">
        <v>39777</v>
      </c>
      <c r="K26" s="23" t="n">
        <v>39438</v>
      </c>
      <c r="L26" s="23" t="n">
        <v>55817</v>
      </c>
      <c r="M26" s="23" t="n">
        <v>69375</v>
      </c>
      <c r="N26" s="23" t="n">
        <v>30725</v>
      </c>
      <c r="O26" s="23" t="n">
        <v>9312</v>
      </c>
      <c r="P26" s="23" t="n">
        <v>9160</v>
      </c>
      <c r="Q26" s="23" t="n">
        <v>12774</v>
      </c>
      <c r="R26" s="23" t="n">
        <v>80542</v>
      </c>
      <c r="S26" s="23" t="n">
        <v>97732</v>
      </c>
      <c r="T26" s="23" t="n">
        <v>49702</v>
      </c>
      <c r="U26" s="23" t="n">
        <v>21890</v>
      </c>
      <c r="V26" s="23" t="n">
        <v>62222</v>
      </c>
      <c r="W26" s="23" t="n">
        <v>87145</v>
      </c>
      <c r="X26" s="23" t="n">
        <v>100908</v>
      </c>
      <c r="Y26" s="23" t="n">
        <v>103358</v>
      </c>
      <c r="Z26" s="25" t="n">
        <v>3.0248</v>
      </c>
      <c r="AA26" s="25" t="n">
        <v>3.4781</v>
      </c>
      <c r="AB26" s="25" t="n">
        <v>1.8904</v>
      </c>
      <c r="AC26" s="25" t="n">
        <v>1.3155</v>
      </c>
      <c r="AD26" s="25" t="n">
        <v>3.0251</v>
      </c>
      <c r="AE26" s="25" t="n">
        <v>10.3583</v>
      </c>
      <c r="AF26" s="25" t="n">
        <v>12.0157</v>
      </c>
      <c r="AG26" s="25" t="n">
        <v>9.091</v>
      </c>
    </row>
    <row r="27" customFormat="false" ht="12.75" hidden="false" customHeight="false" outlineLevel="0" collapsed="false">
      <c r="A27" s="22" t="s">
        <v>21</v>
      </c>
      <c r="B27" s="23" t="n">
        <v>79213</v>
      </c>
      <c r="C27" s="23" t="n">
        <v>26375</v>
      </c>
      <c r="D27" s="23" t="n">
        <v>34054</v>
      </c>
      <c r="E27" s="23" t="n">
        <v>45091</v>
      </c>
      <c r="F27" s="23" t="n">
        <v>33808</v>
      </c>
      <c r="G27" s="23" t="n">
        <v>32128</v>
      </c>
      <c r="H27" s="23" t="n">
        <v>28323</v>
      </c>
      <c r="I27" s="23" t="n">
        <v>59823</v>
      </c>
      <c r="J27" s="23" t="n">
        <v>32683</v>
      </c>
      <c r="K27" s="23" t="n">
        <v>54736</v>
      </c>
      <c r="L27" s="23" t="n">
        <v>64181</v>
      </c>
      <c r="M27" s="23" t="n">
        <v>72748</v>
      </c>
      <c r="N27" s="23" t="n">
        <v>76331</v>
      </c>
      <c r="O27" s="23" t="n">
        <v>89664</v>
      </c>
      <c r="P27" s="23" t="n">
        <v>122427</v>
      </c>
      <c r="Q27" s="23" t="n">
        <v>162190</v>
      </c>
      <c r="R27" s="23" t="n">
        <v>46529</v>
      </c>
      <c r="S27" s="23" t="n">
        <v>-28360</v>
      </c>
      <c r="T27" s="23" t="n">
        <v>-30127</v>
      </c>
      <c r="U27" s="23" t="n">
        <v>-27657</v>
      </c>
      <c r="V27" s="23" t="n">
        <v>-42523</v>
      </c>
      <c r="W27" s="23" t="n">
        <v>-57537</v>
      </c>
      <c r="X27" s="23" t="n">
        <v>-94104</v>
      </c>
      <c r="Y27" s="23" t="n">
        <v>-102367</v>
      </c>
      <c r="Z27" s="25" t="n">
        <v>2.4236</v>
      </c>
      <c r="AA27" s="25" t="n">
        <v>0.4819</v>
      </c>
      <c r="AB27" s="25" t="n">
        <v>0.5306</v>
      </c>
      <c r="AC27" s="25" t="n">
        <v>0.6198</v>
      </c>
      <c r="AD27" s="25" t="n">
        <v>0.4429</v>
      </c>
      <c r="AE27" s="25" t="n">
        <v>0.3583</v>
      </c>
      <c r="AF27" s="25" t="n">
        <v>0.2313</v>
      </c>
      <c r="AG27" s="25" t="n">
        <v>0.3688</v>
      </c>
    </row>
    <row r="28" customFormat="false" ht="12.75" hidden="false" customHeight="false" outlineLevel="0" collapsed="false">
      <c r="A28" s="22" t="s">
        <v>22</v>
      </c>
      <c r="B28" s="23" t="n">
        <v>5035</v>
      </c>
      <c r="C28" s="23" t="n">
        <v>8329</v>
      </c>
      <c r="D28" s="23" t="n">
        <v>6157</v>
      </c>
      <c r="E28" s="23" t="n">
        <v>7784</v>
      </c>
      <c r="F28" s="23" t="n">
        <v>7774</v>
      </c>
      <c r="G28" s="23" t="n">
        <v>10675</v>
      </c>
      <c r="H28" s="23" t="n">
        <v>16187</v>
      </c>
      <c r="I28" s="23" t="n">
        <v>18251</v>
      </c>
      <c r="J28" s="23" t="n">
        <v>16148</v>
      </c>
      <c r="K28" s="23" t="n">
        <v>10617</v>
      </c>
      <c r="L28" s="23" t="n">
        <v>13690</v>
      </c>
      <c r="M28" s="23" t="n">
        <v>16534</v>
      </c>
      <c r="N28" s="23" t="n">
        <v>19471</v>
      </c>
      <c r="O28" s="23" t="n">
        <v>28616</v>
      </c>
      <c r="P28" s="23" t="n">
        <v>32917</v>
      </c>
      <c r="Q28" s="23" t="n">
        <v>38124</v>
      </c>
      <c r="R28" s="23" t="n">
        <v>-11113</v>
      </c>
      <c r="S28" s="23" t="n">
        <v>-2289</v>
      </c>
      <c r="T28" s="23" t="n">
        <v>-7533</v>
      </c>
      <c r="U28" s="23" t="n">
        <v>-8749</v>
      </c>
      <c r="V28" s="23" t="n">
        <v>-11696</v>
      </c>
      <c r="W28" s="23" t="n">
        <v>-17940</v>
      </c>
      <c r="X28" s="23" t="n">
        <v>-16730</v>
      </c>
      <c r="Y28" s="23" t="n">
        <v>-19873</v>
      </c>
      <c r="Z28" s="25" t="n">
        <v>0.3118</v>
      </c>
      <c r="AA28" s="25" t="n">
        <v>0.7844</v>
      </c>
      <c r="AB28" s="25" t="n">
        <v>0.4497</v>
      </c>
      <c r="AC28" s="25" t="n">
        <v>0.4708</v>
      </c>
      <c r="AD28" s="25" t="n">
        <v>0.3993</v>
      </c>
      <c r="AE28" s="25" t="n">
        <v>0.3731</v>
      </c>
      <c r="AF28" s="25" t="n">
        <v>0.4918</v>
      </c>
      <c r="AG28" s="25" t="n">
        <v>0.4787</v>
      </c>
    </row>
    <row r="29" customFormat="false" ht="12.75" hidden="false" customHeight="false" outlineLevel="0" collapsed="false">
      <c r="A29" s="22" t="s">
        <v>23</v>
      </c>
      <c r="B29" s="23" t="n">
        <v>11817</v>
      </c>
      <c r="C29" s="23" t="n">
        <v>16798</v>
      </c>
      <c r="D29" s="23" t="n">
        <v>16716</v>
      </c>
      <c r="E29" s="23" t="n">
        <v>19162</v>
      </c>
      <c r="F29" s="23" t="n">
        <v>18399</v>
      </c>
      <c r="G29" s="23" t="n">
        <v>19076</v>
      </c>
      <c r="H29" s="23" t="n">
        <v>38866</v>
      </c>
      <c r="I29" s="23" t="n">
        <v>36794</v>
      </c>
      <c r="J29" s="23" t="n">
        <v>102639</v>
      </c>
      <c r="K29" s="23" t="n">
        <v>193487</v>
      </c>
      <c r="L29" s="23" t="n">
        <v>200736</v>
      </c>
      <c r="M29" s="23" t="n">
        <v>571742</v>
      </c>
      <c r="N29" s="23" t="n">
        <v>690074</v>
      </c>
      <c r="O29" s="23" t="n">
        <v>202491</v>
      </c>
      <c r="P29" s="23" t="n">
        <v>319172</v>
      </c>
      <c r="Q29" s="23" t="n">
        <v>412876</v>
      </c>
      <c r="R29" s="23" t="n">
        <v>-90820</v>
      </c>
      <c r="S29" s="23" t="n">
        <v>-176689</v>
      </c>
      <c r="T29" s="23" t="n">
        <v>-184022</v>
      </c>
      <c r="U29" s="23" t="n">
        <v>-552581</v>
      </c>
      <c r="V29" s="23" t="n">
        <v>-671675</v>
      </c>
      <c r="W29" s="23" t="n">
        <v>-183415</v>
      </c>
      <c r="X29" s="23" t="n">
        <v>-280309</v>
      </c>
      <c r="Y29" s="23" t="n">
        <v>-376084</v>
      </c>
      <c r="Z29" s="25" t="n">
        <v>0.115131675094262</v>
      </c>
      <c r="AA29" s="25" t="n">
        <v>0.0868172021892944</v>
      </c>
      <c r="AB29" s="25" t="n">
        <v>0.0832735533237685</v>
      </c>
      <c r="AC29" s="25" t="n">
        <v>0.0335151169583483</v>
      </c>
      <c r="AD29" s="25" t="n">
        <v>0.026662357950017</v>
      </c>
      <c r="AE29" s="25" t="n">
        <v>0.0942066560982957</v>
      </c>
      <c r="AF29" s="25" t="n">
        <v>0.121771333324978</v>
      </c>
      <c r="AG29" s="25" t="n">
        <v>0.0891163448589891</v>
      </c>
    </row>
    <row r="30" customFormat="false" ht="12.75" hidden="false" customHeight="false" outlineLevel="0" collapsed="false">
      <c r="A30" s="22" t="s">
        <v>24</v>
      </c>
      <c r="B30" s="23" t="n">
        <v>790</v>
      </c>
      <c r="C30" s="23" t="n">
        <v>1191</v>
      </c>
      <c r="D30" s="23" t="n">
        <v>3139</v>
      </c>
      <c r="E30" s="23" t="n">
        <v>2286</v>
      </c>
      <c r="F30" s="23" t="n">
        <v>973</v>
      </c>
      <c r="G30" s="23" t="n">
        <v>639</v>
      </c>
      <c r="H30" s="23" t="n">
        <v>15684</v>
      </c>
      <c r="I30" s="23" t="n">
        <v>613</v>
      </c>
      <c r="J30" s="4" t="n">
        <v>0</v>
      </c>
      <c r="K30" s="4" t="n">
        <v>0</v>
      </c>
      <c r="L30" s="4" t="n">
        <v>61</v>
      </c>
      <c r="M30" s="4" t="n">
        <v>0</v>
      </c>
      <c r="N30" s="4" t="n">
        <v>1</v>
      </c>
      <c r="O30" s="4" t="n">
        <v>2</v>
      </c>
      <c r="P30" s="4" t="n">
        <v>1</v>
      </c>
      <c r="Q30" s="4" t="n">
        <v>2</v>
      </c>
      <c r="R30" s="23" t="n">
        <v>790</v>
      </c>
      <c r="S30" s="23" t="n">
        <v>1191</v>
      </c>
      <c r="T30" s="23" t="n">
        <v>3077</v>
      </c>
      <c r="U30" s="23" t="n">
        <v>2286</v>
      </c>
      <c r="V30" s="23" t="n">
        <v>972</v>
      </c>
      <c r="W30" s="23" t="n">
        <v>637</v>
      </c>
      <c r="X30" s="23" t="n">
        <v>15683</v>
      </c>
      <c r="Y30" s="23" t="n">
        <v>611</v>
      </c>
      <c r="Z30" s="25" t="s">
        <v>48</v>
      </c>
      <c r="AA30" s="36" t="s">
        <v>48</v>
      </c>
      <c r="AB30" s="25" t="n">
        <v>51.2584</v>
      </c>
      <c r="AC30" s="36" t="s">
        <v>48</v>
      </c>
      <c r="AD30" s="25" t="n">
        <v>890.0602</v>
      </c>
      <c r="AE30" s="25" t="n">
        <v>356.3449</v>
      </c>
      <c r="AF30" s="25" t="n">
        <v>17725.4417</v>
      </c>
      <c r="AG30" s="25" t="n">
        <v>311.3343</v>
      </c>
    </row>
    <row r="31" customFormat="false" ht="12.75" hidden="false" customHeight="false" outlineLevel="0" collapsed="false">
      <c r="A31" s="22" t="s">
        <v>25</v>
      </c>
      <c r="B31" s="23" t="n">
        <v>432</v>
      </c>
      <c r="C31" s="23" t="n">
        <v>460</v>
      </c>
      <c r="D31" s="23" t="n">
        <v>471</v>
      </c>
      <c r="E31" s="23" t="n">
        <v>885</v>
      </c>
      <c r="F31" s="23" t="n">
        <v>1330</v>
      </c>
      <c r="G31" s="23" t="n">
        <v>2128</v>
      </c>
      <c r="H31" s="23" t="n">
        <v>6368</v>
      </c>
      <c r="I31" s="23" t="n">
        <v>11765</v>
      </c>
      <c r="J31" s="23" t="n">
        <v>12535</v>
      </c>
      <c r="K31" s="23" t="n">
        <v>10961</v>
      </c>
      <c r="L31" s="23" t="n">
        <v>11410</v>
      </c>
      <c r="M31" s="23" t="n">
        <v>15631</v>
      </c>
      <c r="N31" s="23" t="n">
        <v>8369</v>
      </c>
      <c r="O31" s="23" t="n">
        <v>9972</v>
      </c>
      <c r="P31" s="23" t="n">
        <v>13532</v>
      </c>
      <c r="Q31" s="23" t="n">
        <v>25785</v>
      </c>
      <c r="R31" s="23" t="n">
        <v>-12103</v>
      </c>
      <c r="S31" s="23" t="n">
        <v>-10501</v>
      </c>
      <c r="T31" s="23" t="n">
        <v>-10939</v>
      </c>
      <c r="U31" s="23" t="n">
        <v>-14746</v>
      </c>
      <c r="V31" s="23" t="n">
        <v>-7039</v>
      </c>
      <c r="W31" s="23" t="n">
        <v>-7844</v>
      </c>
      <c r="X31" s="23" t="n">
        <v>-7164</v>
      </c>
      <c r="Y31" s="23" t="n">
        <v>-14021</v>
      </c>
      <c r="Z31" s="25" t="n">
        <v>0.0345</v>
      </c>
      <c r="AA31" s="25" t="n">
        <v>0.0419</v>
      </c>
      <c r="AB31" s="25" t="n">
        <v>0.0413</v>
      </c>
      <c r="AC31" s="25" t="n">
        <v>0.0566</v>
      </c>
      <c r="AD31" s="25" t="n">
        <v>0.159</v>
      </c>
      <c r="AE31" s="25" t="n">
        <v>0.2134</v>
      </c>
      <c r="AF31" s="25" t="n">
        <v>0.4706</v>
      </c>
      <c r="AG31" s="25" t="n">
        <v>0.4563</v>
      </c>
    </row>
    <row r="32" customFormat="false" ht="12.75" hidden="false" customHeight="false" outlineLevel="0" collapsed="false">
      <c r="A32" s="22" t="s">
        <v>26</v>
      </c>
      <c r="B32" s="23" t="n">
        <v>648</v>
      </c>
      <c r="C32" s="23" t="n">
        <v>105</v>
      </c>
      <c r="D32" s="23" t="n">
        <v>292</v>
      </c>
      <c r="E32" s="23" t="n">
        <v>640</v>
      </c>
      <c r="F32" s="23" t="n">
        <v>502</v>
      </c>
      <c r="G32" s="23" t="n">
        <v>517</v>
      </c>
      <c r="H32" s="23" t="n">
        <v>323</v>
      </c>
      <c r="I32" s="23" t="n">
        <v>1079</v>
      </c>
      <c r="J32" s="4" t="n">
        <v>805</v>
      </c>
      <c r="K32" s="23" t="n">
        <v>1231</v>
      </c>
      <c r="L32" s="23" t="n">
        <v>1487</v>
      </c>
      <c r="M32" s="23" t="n">
        <v>1446</v>
      </c>
      <c r="N32" s="23" t="n">
        <v>6836</v>
      </c>
      <c r="O32" s="23" t="n">
        <v>2492</v>
      </c>
      <c r="P32" s="23" t="n">
        <v>3109</v>
      </c>
      <c r="Q32" s="23" t="n">
        <v>1283</v>
      </c>
      <c r="R32" s="23" t="n">
        <v>-157</v>
      </c>
      <c r="S32" s="23" t="n">
        <v>-1126</v>
      </c>
      <c r="T32" s="23" t="n">
        <v>-1196</v>
      </c>
      <c r="U32" s="23" t="n">
        <v>-807</v>
      </c>
      <c r="V32" s="23" t="n">
        <v>-6334</v>
      </c>
      <c r="W32" s="23" t="n">
        <v>-1975</v>
      </c>
      <c r="X32" s="23" t="n">
        <v>-2786</v>
      </c>
      <c r="Y32" s="23" t="n">
        <v>-204</v>
      </c>
      <c r="Z32" s="25" t="n">
        <v>0.8048</v>
      </c>
      <c r="AA32" s="25" t="n">
        <v>0.0855</v>
      </c>
      <c r="AB32" s="25" t="n">
        <v>0.1962</v>
      </c>
      <c r="AC32" s="25" t="n">
        <v>0.4422</v>
      </c>
      <c r="AD32" s="25" t="n">
        <v>0.0734</v>
      </c>
      <c r="AE32" s="25" t="n">
        <v>0.2076</v>
      </c>
      <c r="AF32" s="25" t="n">
        <v>0.1039</v>
      </c>
      <c r="AG32" s="25" t="n">
        <v>0.841</v>
      </c>
    </row>
    <row r="33" customFormat="false" ht="12.75" hidden="false" customHeight="false" outlineLevel="0" collapsed="false">
      <c r="A33" s="22" t="s">
        <v>27</v>
      </c>
      <c r="B33" s="4" t="n">
        <v>292</v>
      </c>
      <c r="C33" s="4" t="n">
        <v>221</v>
      </c>
      <c r="D33" s="4" t="n">
        <v>661</v>
      </c>
      <c r="E33" s="4" t="n">
        <v>569</v>
      </c>
      <c r="F33" s="4" t="n">
        <v>498</v>
      </c>
      <c r="G33" s="4" t="n">
        <v>716</v>
      </c>
      <c r="H33" s="4" t="n">
        <v>497</v>
      </c>
      <c r="I33" s="4" t="n">
        <v>1082</v>
      </c>
      <c r="J33" s="4" t="n">
        <v>3</v>
      </c>
      <c r="K33" s="4" t="n">
        <v>0</v>
      </c>
      <c r="L33" s="4" t="n">
        <v>0</v>
      </c>
      <c r="M33" s="4" t="n">
        <v>3</v>
      </c>
      <c r="N33" s="4" t="n">
        <v>0</v>
      </c>
      <c r="O33" s="4" t="n">
        <v>2</v>
      </c>
      <c r="P33" s="4" t="n">
        <v>0</v>
      </c>
      <c r="Q33" s="4" t="n">
        <v>99</v>
      </c>
      <c r="R33" s="23" t="n">
        <v>289</v>
      </c>
      <c r="S33" s="23" t="n">
        <v>220</v>
      </c>
      <c r="T33" s="23" t="n">
        <v>661</v>
      </c>
      <c r="U33" s="23" t="n">
        <v>566</v>
      </c>
      <c r="V33" s="23" t="n">
        <v>498</v>
      </c>
      <c r="W33" s="23" t="n">
        <v>715</v>
      </c>
      <c r="X33" s="23" t="n">
        <v>496</v>
      </c>
      <c r="Y33" s="23" t="n">
        <v>982</v>
      </c>
      <c r="Z33" s="25" t="n">
        <v>95.7508</v>
      </c>
      <c r="AA33" s="25" t="n">
        <v>714.2964</v>
      </c>
      <c r="AB33" s="25" t="n">
        <v>11015.3818</v>
      </c>
      <c r="AC33" s="25" t="n">
        <v>196.6294</v>
      </c>
      <c r="AD33" s="36" t="s">
        <v>48</v>
      </c>
      <c r="AE33" s="25" t="n">
        <v>447.039</v>
      </c>
      <c r="AF33" s="25" t="n">
        <v>1239</v>
      </c>
      <c r="AG33" s="25" t="n">
        <v>10.8955</v>
      </c>
    </row>
    <row r="34" customFormat="false" ht="12.75" hidden="false" customHeight="false" outlineLevel="0" collapsed="false">
      <c r="A34" s="22" t="s">
        <v>28</v>
      </c>
      <c r="B34" s="23" t="n">
        <v>3009</v>
      </c>
      <c r="C34" s="23" t="n">
        <v>5154</v>
      </c>
      <c r="D34" s="23" t="n">
        <v>4939</v>
      </c>
      <c r="E34" s="23" t="n">
        <v>4711</v>
      </c>
      <c r="F34" s="23" t="n">
        <v>1959</v>
      </c>
      <c r="G34" s="23" t="n">
        <v>1581</v>
      </c>
      <c r="H34" s="23" t="n">
        <v>2185</v>
      </c>
      <c r="I34" s="23" t="n">
        <v>6874</v>
      </c>
      <c r="J34" s="23" t="n">
        <v>46408</v>
      </c>
      <c r="K34" s="23" t="n">
        <v>70746</v>
      </c>
      <c r="L34" s="23" t="n">
        <v>47353</v>
      </c>
      <c r="M34" s="23" t="n">
        <v>125449</v>
      </c>
      <c r="N34" s="23" t="n">
        <v>91787</v>
      </c>
      <c r="O34" s="23" t="n">
        <v>17039</v>
      </c>
      <c r="P34" s="23" t="n">
        <v>22478</v>
      </c>
      <c r="Q34" s="23" t="n">
        <v>3988</v>
      </c>
      <c r="R34" s="23" t="n">
        <v>-43399</v>
      </c>
      <c r="S34" s="23" t="n">
        <v>-65592</v>
      </c>
      <c r="T34" s="23" t="n">
        <v>-42414</v>
      </c>
      <c r="U34" s="23" t="n">
        <v>-120738</v>
      </c>
      <c r="V34" s="23" t="n">
        <v>-89828</v>
      </c>
      <c r="W34" s="23" t="n">
        <v>-15458</v>
      </c>
      <c r="X34" s="23" t="n">
        <v>-20293</v>
      </c>
      <c r="Y34" s="23" t="n">
        <v>2885</v>
      </c>
      <c r="Z34" s="25" t="n">
        <v>0.0648</v>
      </c>
      <c r="AA34" s="25" t="n">
        <v>0.0729</v>
      </c>
      <c r="AB34" s="25" t="n">
        <v>0.1043</v>
      </c>
      <c r="AC34" s="25" t="n">
        <v>0.0376</v>
      </c>
      <c r="AD34" s="25" t="n">
        <v>0.0213</v>
      </c>
      <c r="AE34" s="25" t="n">
        <v>0.0928</v>
      </c>
      <c r="AF34" s="25" t="n">
        <v>0.0972</v>
      </c>
      <c r="AG34" s="25" t="n">
        <v>1.7235</v>
      </c>
    </row>
    <row r="35" customFormat="false" ht="12.75" hidden="false" customHeight="false" outlineLevel="0" collapsed="false">
      <c r="A35" s="22" t="s">
        <v>29</v>
      </c>
      <c r="B35" s="4" t="n">
        <v>290</v>
      </c>
      <c r="C35" s="23" t="n">
        <v>718</v>
      </c>
      <c r="D35" s="23" t="n">
        <v>378</v>
      </c>
      <c r="E35" s="23" t="n">
        <v>294</v>
      </c>
      <c r="F35" s="23" t="n">
        <v>382</v>
      </c>
      <c r="G35" s="23" t="n">
        <v>479</v>
      </c>
      <c r="H35" s="23" t="n">
        <v>603</v>
      </c>
      <c r="I35" s="23" t="n">
        <v>852</v>
      </c>
      <c r="J35" s="4" t="n">
        <v>4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5</v>
      </c>
      <c r="Q35" s="4" t="n">
        <v>26</v>
      </c>
      <c r="R35" s="23" t="n">
        <v>250</v>
      </c>
      <c r="S35" s="23" t="n">
        <v>718</v>
      </c>
      <c r="T35" s="23" t="n">
        <v>378</v>
      </c>
      <c r="U35" s="23" t="n">
        <v>294</v>
      </c>
      <c r="V35" s="23" t="n">
        <v>382</v>
      </c>
      <c r="W35" s="23" t="n">
        <v>479</v>
      </c>
      <c r="X35" s="23" t="n">
        <v>597</v>
      </c>
      <c r="Y35" s="23" t="n">
        <v>826</v>
      </c>
      <c r="Z35" s="25" t="n">
        <v>7.2615</v>
      </c>
      <c r="AA35" s="36" t="s">
        <v>48</v>
      </c>
      <c r="AB35" s="36" t="s">
        <v>48</v>
      </c>
      <c r="AC35" s="36" t="s">
        <v>48</v>
      </c>
      <c r="AD35" s="36" t="s">
        <v>48</v>
      </c>
      <c r="AE35" s="36" t="s">
        <v>48</v>
      </c>
      <c r="AF35" s="25" t="n">
        <v>110.5979</v>
      </c>
      <c r="AG35" s="25" t="n">
        <v>32.9365</v>
      </c>
    </row>
    <row r="36" customFormat="false" ht="12.75" hidden="false" customHeight="false" outlineLevel="0" collapsed="false">
      <c r="A36" s="22" t="s">
        <v>30</v>
      </c>
      <c r="B36" s="4" t="n">
        <v>10</v>
      </c>
      <c r="C36" s="4" t="n">
        <v>487</v>
      </c>
      <c r="D36" s="4" t="n">
        <v>159</v>
      </c>
      <c r="E36" s="4" t="n">
        <v>541</v>
      </c>
      <c r="F36" s="4" t="n">
        <v>222</v>
      </c>
      <c r="G36" s="4" t="n">
        <v>289</v>
      </c>
      <c r="H36" s="4" t="n">
        <v>500</v>
      </c>
      <c r="I36" s="4" t="n">
        <v>1051</v>
      </c>
      <c r="J36" s="4" t="n">
        <v>22</v>
      </c>
      <c r="K36" s="4" t="n">
        <v>0</v>
      </c>
      <c r="L36" s="4" t="n">
        <v>24</v>
      </c>
      <c r="M36" s="4" t="n">
        <v>0</v>
      </c>
      <c r="N36" s="4" t="n">
        <v>0</v>
      </c>
      <c r="O36" s="4" t="n">
        <v>18</v>
      </c>
      <c r="P36" s="4" t="n">
        <v>39</v>
      </c>
      <c r="Q36" s="4" t="n">
        <v>1005</v>
      </c>
      <c r="R36" s="23" t="n">
        <v>-12</v>
      </c>
      <c r="S36" s="23" t="n">
        <v>487</v>
      </c>
      <c r="T36" s="23" t="n">
        <v>135</v>
      </c>
      <c r="U36" s="23" t="n">
        <v>541</v>
      </c>
      <c r="V36" s="23" t="n">
        <v>222</v>
      </c>
      <c r="W36" s="23" t="n">
        <v>270</v>
      </c>
      <c r="X36" s="23" t="n">
        <v>461</v>
      </c>
      <c r="Y36" s="23" t="n">
        <v>46</v>
      </c>
      <c r="Z36" s="25" t="n">
        <v>0.4509</v>
      </c>
      <c r="AA36" s="36" t="s">
        <v>48</v>
      </c>
      <c r="AB36" s="25" t="n">
        <v>6.6946</v>
      </c>
      <c r="AC36" s="36" t="s">
        <v>48</v>
      </c>
      <c r="AD36" s="36" t="s">
        <v>48</v>
      </c>
      <c r="AE36" s="25" t="n">
        <v>15.8772</v>
      </c>
      <c r="AF36" s="25" t="n">
        <v>12.6588</v>
      </c>
      <c r="AG36" s="25" t="n">
        <v>1.046</v>
      </c>
    </row>
    <row r="37" customFormat="false" ht="12.75" hidden="false" customHeight="false" outlineLevel="0" collapsed="false">
      <c r="A37" s="22" t="s">
        <v>31</v>
      </c>
      <c r="B37" s="23" t="n">
        <v>777</v>
      </c>
      <c r="C37" s="4" t="n">
        <v>488</v>
      </c>
      <c r="D37" s="4" t="n">
        <v>982</v>
      </c>
      <c r="E37" s="4" t="n">
        <v>816</v>
      </c>
      <c r="F37" s="4" t="n">
        <v>704</v>
      </c>
      <c r="G37" s="4" t="n">
        <v>752</v>
      </c>
      <c r="H37" s="4" t="n">
        <v>367</v>
      </c>
      <c r="I37" s="4" t="n">
        <v>346</v>
      </c>
      <c r="J37" s="4" t="n">
        <v>2</v>
      </c>
      <c r="K37" s="4" t="n">
        <v>4</v>
      </c>
      <c r="L37" s="4" t="n">
        <v>0</v>
      </c>
      <c r="M37" s="4" t="n">
        <v>3</v>
      </c>
      <c r="N37" s="4" t="n">
        <v>1</v>
      </c>
      <c r="O37" s="4" t="n">
        <v>1</v>
      </c>
      <c r="P37" s="4" t="n">
        <v>0</v>
      </c>
      <c r="Q37" s="4" t="n">
        <v>1</v>
      </c>
      <c r="R37" s="23" t="n">
        <v>776</v>
      </c>
      <c r="S37" s="23" t="n">
        <v>484</v>
      </c>
      <c r="T37" s="23" t="n">
        <v>982</v>
      </c>
      <c r="U37" s="23" t="n">
        <v>813</v>
      </c>
      <c r="V37" s="23" t="n">
        <v>704</v>
      </c>
      <c r="W37" s="23" t="n">
        <v>751</v>
      </c>
      <c r="X37" s="23" t="n">
        <v>367</v>
      </c>
      <c r="Y37" s="23" t="n">
        <v>345</v>
      </c>
      <c r="Z37" s="25" t="n">
        <v>453.8595</v>
      </c>
      <c r="AA37" s="25" t="n">
        <v>130.8262</v>
      </c>
      <c r="AB37" s="25" t="n">
        <v>6621.2582</v>
      </c>
      <c r="AC37" s="25" t="n">
        <v>303.1044</v>
      </c>
      <c r="AD37" s="25" t="n">
        <v>1021.7675</v>
      </c>
      <c r="AE37" s="25" t="n">
        <v>671.7629</v>
      </c>
      <c r="AF37" s="25" t="n">
        <v>931.052</v>
      </c>
      <c r="AG37" s="25" t="n">
        <v>348.3317</v>
      </c>
    </row>
    <row r="38" customFormat="false" ht="12.75" hidden="false" customHeight="false" outlineLevel="0" collapsed="false">
      <c r="A38" s="22" t="s">
        <v>32</v>
      </c>
      <c r="B38" s="23" t="n">
        <v>4328</v>
      </c>
      <c r="C38" s="23" t="n">
        <v>6441</v>
      </c>
      <c r="D38" s="23" t="n">
        <v>3932</v>
      </c>
      <c r="E38" s="23" t="n">
        <v>5360</v>
      </c>
      <c r="F38" s="23" t="n">
        <v>7292</v>
      </c>
      <c r="G38" s="23" t="n">
        <v>6182</v>
      </c>
      <c r="H38" s="23" t="n">
        <v>5785</v>
      </c>
      <c r="I38" s="23" t="n">
        <v>7449</v>
      </c>
      <c r="J38" s="23" t="n">
        <v>39177</v>
      </c>
      <c r="K38" s="23" t="n">
        <v>106709</v>
      </c>
      <c r="L38" s="23" t="n">
        <v>136220</v>
      </c>
      <c r="M38" s="23" t="n">
        <v>423065</v>
      </c>
      <c r="N38" s="23" t="n">
        <v>577794</v>
      </c>
      <c r="O38" s="23" t="n">
        <v>168282</v>
      </c>
      <c r="P38" s="23" t="n">
        <v>270641</v>
      </c>
      <c r="Q38" s="23" t="n">
        <v>361489</v>
      </c>
      <c r="R38" s="23" t="n">
        <v>-34849</v>
      </c>
      <c r="S38" s="23" t="n">
        <v>-100268</v>
      </c>
      <c r="T38" s="23" t="n">
        <v>-132288</v>
      </c>
      <c r="U38" s="23" t="n">
        <v>-417705</v>
      </c>
      <c r="V38" s="23" t="n">
        <v>-570503</v>
      </c>
      <c r="W38" s="23" t="n">
        <v>-162100</v>
      </c>
      <c r="X38" s="23" t="n">
        <v>-264856</v>
      </c>
      <c r="Y38" s="23" t="n">
        <v>-354039</v>
      </c>
      <c r="Z38" s="25" t="n">
        <v>0.1105</v>
      </c>
      <c r="AA38" s="25" t="n">
        <v>0.0604</v>
      </c>
      <c r="AB38" s="25" t="n">
        <v>0.0289</v>
      </c>
      <c r="AC38" s="25" t="n">
        <v>0.0127</v>
      </c>
      <c r="AD38" s="25" t="n">
        <v>0.0126</v>
      </c>
      <c r="AE38" s="25" t="n">
        <v>0.0367</v>
      </c>
      <c r="AF38" s="25" t="n">
        <v>0.0214</v>
      </c>
      <c r="AG38" s="25" t="n">
        <v>0.0206</v>
      </c>
    </row>
    <row r="39" customFormat="false" ht="12.75" hidden="false" customHeight="false" outlineLevel="0" collapsed="false">
      <c r="A39" s="22" t="s">
        <v>33</v>
      </c>
      <c r="B39" s="23" t="n">
        <v>1241</v>
      </c>
      <c r="C39" s="23" t="n">
        <v>1533</v>
      </c>
      <c r="D39" s="23" t="n">
        <v>1763</v>
      </c>
      <c r="E39" s="23" t="n">
        <v>3060</v>
      </c>
      <c r="F39" s="23" t="n">
        <v>4537</v>
      </c>
      <c r="G39" s="23" t="n">
        <v>5793</v>
      </c>
      <c r="H39" s="23" t="n">
        <v>6554</v>
      </c>
      <c r="I39" s="23" t="n">
        <v>5683</v>
      </c>
      <c r="J39" s="23" t="n">
        <v>3647</v>
      </c>
      <c r="K39" s="23" t="n">
        <v>3836</v>
      </c>
      <c r="L39" s="23" t="n">
        <v>4181</v>
      </c>
      <c r="M39" s="23" t="n">
        <v>6145</v>
      </c>
      <c r="N39" s="23" t="n">
        <v>5286</v>
      </c>
      <c r="O39" s="23" t="n">
        <v>4683</v>
      </c>
      <c r="P39" s="23" t="n">
        <v>9367</v>
      </c>
      <c r="Q39" s="23" t="n">
        <v>19198</v>
      </c>
      <c r="R39" s="23" t="n">
        <v>-2405</v>
      </c>
      <c r="S39" s="23" t="n">
        <v>-2302</v>
      </c>
      <c r="T39" s="23" t="n">
        <v>-2418</v>
      </c>
      <c r="U39" s="23" t="n">
        <v>-3085</v>
      </c>
      <c r="V39" s="23" t="n">
        <v>-749</v>
      </c>
      <c r="W39" s="23" t="n">
        <v>1110</v>
      </c>
      <c r="X39" s="23" t="n">
        <v>-2814</v>
      </c>
      <c r="Y39" s="23" t="n">
        <v>-13515</v>
      </c>
      <c r="Z39" s="25" t="n">
        <v>0.3404</v>
      </c>
      <c r="AA39" s="25" t="n">
        <v>0.3997</v>
      </c>
      <c r="AB39" s="25" t="n">
        <v>0.4218</v>
      </c>
      <c r="AC39" s="25" t="n">
        <v>0.498</v>
      </c>
      <c r="AD39" s="25" t="n">
        <v>0.8583</v>
      </c>
      <c r="AE39" s="25" t="n">
        <v>1.237</v>
      </c>
      <c r="AF39" s="25" t="n">
        <v>0.6996</v>
      </c>
      <c r="AG39" s="25" t="n">
        <v>0.296</v>
      </c>
    </row>
    <row r="40" customFormat="false" ht="12.75" hidden="false" customHeight="false" outlineLevel="0" collapsed="false">
      <c r="A40" s="22" t="s">
        <v>34</v>
      </c>
      <c r="B40" s="23" t="n">
        <v>1164</v>
      </c>
      <c r="C40" s="23" t="n">
        <v>2199</v>
      </c>
      <c r="D40" s="23" t="n">
        <v>4100</v>
      </c>
      <c r="E40" s="23" t="n">
        <v>4355</v>
      </c>
      <c r="F40" s="23" t="n">
        <v>3975</v>
      </c>
      <c r="G40" s="23" t="n">
        <v>4950</v>
      </c>
      <c r="H40" s="23" t="n">
        <v>7549</v>
      </c>
      <c r="I40" s="23" t="n">
        <v>9557</v>
      </c>
      <c r="J40" s="23" t="n">
        <v>206</v>
      </c>
      <c r="K40" s="23" t="n">
        <v>389</v>
      </c>
      <c r="L40" s="23" t="n">
        <v>139</v>
      </c>
      <c r="M40" s="23" t="n">
        <v>327</v>
      </c>
      <c r="N40" s="23" t="n">
        <v>830</v>
      </c>
      <c r="O40" s="23" t="n">
        <v>656</v>
      </c>
      <c r="P40" s="23" t="n">
        <v>588</v>
      </c>
      <c r="Q40" s="23" t="n">
        <v>4835</v>
      </c>
      <c r="R40" s="23" t="n">
        <v>958</v>
      </c>
      <c r="S40" s="23" t="n">
        <v>1811</v>
      </c>
      <c r="T40" s="23" t="n">
        <v>3961</v>
      </c>
      <c r="U40" s="23" t="n">
        <v>4028</v>
      </c>
      <c r="V40" s="23" t="n">
        <v>3146</v>
      </c>
      <c r="W40" s="23" t="n">
        <v>4294</v>
      </c>
      <c r="X40" s="23" t="n">
        <v>6959</v>
      </c>
      <c r="Y40" s="23" t="n">
        <v>4722</v>
      </c>
      <c r="Z40" s="25" t="n">
        <v>5.6504854368932</v>
      </c>
      <c r="AA40" s="25" t="n">
        <v>5.65295629820051</v>
      </c>
      <c r="AB40" s="25" t="n">
        <v>29.4964028776978</v>
      </c>
      <c r="AC40" s="25" t="n">
        <v>13.3180428134557</v>
      </c>
      <c r="AD40" s="25" t="n">
        <v>4.78915662650602</v>
      </c>
      <c r="AE40" s="25" t="n">
        <v>7.54573170731707</v>
      </c>
      <c r="AF40" s="25" t="n">
        <v>12.8384353741497</v>
      </c>
      <c r="AG40" s="25" t="n">
        <v>1.97662874870734</v>
      </c>
    </row>
    <row r="41" customFormat="false" ht="12.75" hidden="false" customHeight="false" outlineLevel="0" collapsed="false">
      <c r="A41" s="22" t="s">
        <v>35</v>
      </c>
      <c r="B41" s="4" t="n">
        <v>103</v>
      </c>
      <c r="C41" s="23" t="n">
        <v>722</v>
      </c>
      <c r="D41" s="23" t="n">
        <v>230</v>
      </c>
      <c r="E41" s="23" t="n">
        <v>477</v>
      </c>
      <c r="F41" s="23" t="n">
        <v>1433</v>
      </c>
      <c r="G41" s="23" t="n">
        <v>1972</v>
      </c>
      <c r="H41" s="23" t="n">
        <v>3115</v>
      </c>
      <c r="I41" s="23" t="n">
        <v>3940</v>
      </c>
      <c r="J41" s="4" t="n">
        <v>162</v>
      </c>
      <c r="K41" s="4" t="n">
        <v>24</v>
      </c>
      <c r="L41" s="4" t="n">
        <v>58</v>
      </c>
      <c r="M41" s="4" t="n">
        <v>142</v>
      </c>
      <c r="N41" s="4" t="n">
        <v>311</v>
      </c>
      <c r="O41" s="4" t="n">
        <v>152</v>
      </c>
      <c r="P41" s="4" t="n">
        <v>106</v>
      </c>
      <c r="Q41" s="4" t="n">
        <v>113</v>
      </c>
      <c r="R41" s="23" t="n">
        <v>-59</v>
      </c>
      <c r="S41" s="23" t="n">
        <v>698</v>
      </c>
      <c r="T41" s="23" t="n">
        <v>172</v>
      </c>
      <c r="U41" s="23" t="n">
        <v>335</v>
      </c>
      <c r="V41" s="23" t="n">
        <v>1123</v>
      </c>
      <c r="W41" s="23" t="n">
        <v>1820</v>
      </c>
      <c r="X41" s="23" t="n">
        <v>3008</v>
      </c>
      <c r="Y41" s="23" t="n">
        <v>3827</v>
      </c>
      <c r="Z41" s="25" t="n">
        <v>0.6374</v>
      </c>
      <c r="AA41" s="25" t="n">
        <v>30.1897</v>
      </c>
      <c r="AB41" s="25" t="n">
        <v>3.9611</v>
      </c>
      <c r="AC41" s="25" t="n">
        <v>3.3498</v>
      </c>
      <c r="AD41" s="25" t="n">
        <v>4.6126</v>
      </c>
      <c r="AE41" s="25" t="n">
        <v>12.954</v>
      </c>
      <c r="AF41" s="25" t="n">
        <v>29.255</v>
      </c>
      <c r="AG41" s="25" t="n">
        <v>35.0009</v>
      </c>
    </row>
    <row r="42" customFormat="false" ht="12.75" hidden="false" customHeight="false" outlineLevel="0" collapsed="false">
      <c r="A42" s="22" t="s">
        <v>36</v>
      </c>
      <c r="B42" s="23" t="n">
        <v>1061</v>
      </c>
      <c r="C42" s="23" t="n">
        <v>1477</v>
      </c>
      <c r="D42" s="23" t="n">
        <v>3870</v>
      </c>
      <c r="E42" s="23" t="n">
        <v>3878</v>
      </c>
      <c r="F42" s="23" t="n">
        <v>2542</v>
      </c>
      <c r="G42" s="23" t="n">
        <v>2978</v>
      </c>
      <c r="H42" s="23" t="n">
        <v>4434</v>
      </c>
      <c r="I42" s="23" t="n">
        <v>5617</v>
      </c>
      <c r="J42" s="4" t="n">
        <v>44</v>
      </c>
      <c r="K42" s="4" t="n">
        <v>365</v>
      </c>
      <c r="L42" s="4" t="n">
        <v>81</v>
      </c>
      <c r="M42" s="4" t="n">
        <v>185</v>
      </c>
      <c r="N42" s="4" t="n">
        <v>519</v>
      </c>
      <c r="O42" s="4" t="n">
        <v>504</v>
      </c>
      <c r="P42" s="4" t="n">
        <v>482</v>
      </c>
      <c r="Q42" s="4" t="n">
        <v>4722</v>
      </c>
      <c r="R42" s="23" t="n">
        <v>1017</v>
      </c>
      <c r="S42" s="23" t="n">
        <v>1113</v>
      </c>
      <c r="T42" s="23" t="n">
        <v>3789</v>
      </c>
      <c r="U42" s="23" t="n">
        <v>3693</v>
      </c>
      <c r="V42" s="23" t="n">
        <v>2023</v>
      </c>
      <c r="W42" s="23" t="n">
        <v>2474</v>
      </c>
      <c r="X42" s="23" t="n">
        <v>3951</v>
      </c>
      <c r="Y42" s="23" t="n">
        <v>895</v>
      </c>
      <c r="Z42" s="25" t="n">
        <v>24.2221</v>
      </c>
      <c r="AA42" s="25" t="n">
        <v>4.0505</v>
      </c>
      <c r="AB42" s="25" t="n">
        <v>47.8305</v>
      </c>
      <c r="AC42" s="25" t="n">
        <v>20.944</v>
      </c>
      <c r="AD42" s="25" t="n">
        <v>4.894</v>
      </c>
      <c r="AE42" s="25" t="n">
        <v>5.9118</v>
      </c>
      <c r="AF42" s="25" t="n">
        <v>9.1892</v>
      </c>
      <c r="AG42" s="25" t="n">
        <v>1.1896</v>
      </c>
    </row>
    <row r="43" customFormat="false" ht="12.75" hidden="false" customHeight="false" outlineLevel="0" collapsed="false">
      <c r="A43" s="22" t="s">
        <v>37</v>
      </c>
      <c r="B43" s="23" t="n">
        <v>25843</v>
      </c>
      <c r="C43" s="23" t="n">
        <v>18061</v>
      </c>
      <c r="D43" s="23" t="n">
        <v>27062</v>
      </c>
      <c r="E43" s="23" t="n">
        <v>28781</v>
      </c>
      <c r="F43" s="23" t="n">
        <v>33281</v>
      </c>
      <c r="G43" s="23" t="n">
        <v>45167</v>
      </c>
      <c r="H43" s="23" t="n">
        <v>33593</v>
      </c>
      <c r="I43" s="23" t="n">
        <v>24822</v>
      </c>
      <c r="J43" s="23" t="n">
        <v>99553</v>
      </c>
      <c r="K43" s="23" t="n">
        <v>37374</v>
      </c>
      <c r="L43" s="23" t="n">
        <v>12101</v>
      </c>
      <c r="M43" s="23" t="n">
        <v>17862</v>
      </c>
      <c r="N43" s="23" t="n">
        <v>11327</v>
      </c>
      <c r="O43" s="23" t="n">
        <v>18122</v>
      </c>
      <c r="P43" s="23" t="n">
        <v>16486</v>
      </c>
      <c r="Q43" s="23" t="n">
        <v>27153</v>
      </c>
      <c r="R43" s="23" t="n">
        <v>-73710</v>
      </c>
      <c r="S43" s="23" t="n">
        <v>-19312</v>
      </c>
      <c r="T43" s="23" t="n">
        <v>14960</v>
      </c>
      <c r="U43" s="23" t="n">
        <v>10918</v>
      </c>
      <c r="V43" s="23" t="n">
        <v>21955</v>
      </c>
      <c r="W43" s="23" t="n">
        <v>27045</v>
      </c>
      <c r="X43" s="23" t="n">
        <v>17107</v>
      </c>
      <c r="Y43" s="23" t="n">
        <v>-2332</v>
      </c>
      <c r="Z43" s="25" t="n">
        <v>0.259590368949203</v>
      </c>
      <c r="AA43" s="25" t="n">
        <v>0.483250387970247</v>
      </c>
      <c r="AB43" s="25" t="n">
        <v>2.23634410379308</v>
      </c>
      <c r="AC43" s="25" t="n">
        <v>1.61129772701825</v>
      </c>
      <c r="AD43" s="25" t="n">
        <v>2.93820075924782</v>
      </c>
      <c r="AE43" s="25" t="n">
        <v>2.4923849464739</v>
      </c>
      <c r="AF43" s="25" t="n">
        <v>2.03766832463909</v>
      </c>
      <c r="AG43" s="25" t="n">
        <v>0.91415313225058</v>
      </c>
    </row>
    <row r="44" customFormat="false" ht="12.75" hidden="false" customHeight="false" outlineLevel="0" collapsed="false">
      <c r="A44" s="22" t="s">
        <v>38</v>
      </c>
      <c r="B44" s="23" t="n">
        <v>3861</v>
      </c>
      <c r="C44" s="23" t="n">
        <v>4200</v>
      </c>
      <c r="D44" s="23" t="n">
        <v>5991</v>
      </c>
      <c r="E44" s="23" t="n">
        <v>9961</v>
      </c>
      <c r="F44" s="23" t="n">
        <v>8139</v>
      </c>
      <c r="G44" s="23" t="n">
        <v>8515</v>
      </c>
      <c r="H44" s="23" t="n">
        <v>9452</v>
      </c>
      <c r="I44" s="23" t="n">
        <v>7314</v>
      </c>
      <c r="J44" s="4" t="n">
        <v>201</v>
      </c>
      <c r="K44" s="23" t="n">
        <v>1841</v>
      </c>
      <c r="L44" s="4" t="n">
        <v>241</v>
      </c>
      <c r="M44" s="4" t="n">
        <v>336</v>
      </c>
      <c r="N44" s="4" t="n">
        <v>661</v>
      </c>
      <c r="O44" s="4" t="n">
        <v>482</v>
      </c>
      <c r="P44" s="4" t="n">
        <v>431</v>
      </c>
      <c r="Q44" s="4" t="n">
        <v>13062</v>
      </c>
      <c r="R44" s="23" t="n">
        <v>3660</v>
      </c>
      <c r="S44" s="23" t="n">
        <v>2359</v>
      </c>
      <c r="T44" s="23" t="n">
        <v>5749</v>
      </c>
      <c r="U44" s="23" t="n">
        <v>9625</v>
      </c>
      <c r="V44" s="23" t="n">
        <v>7478</v>
      </c>
      <c r="W44" s="23" t="n">
        <v>8033</v>
      </c>
      <c r="X44" s="23" t="n">
        <v>9021</v>
      </c>
      <c r="Y44" s="23" t="n">
        <v>-5749</v>
      </c>
      <c r="Z44" s="25" t="n">
        <v>19.2151</v>
      </c>
      <c r="AA44" s="25" t="n">
        <v>2.2813</v>
      </c>
      <c r="AB44" s="25" t="n">
        <v>24.8105</v>
      </c>
      <c r="AC44" s="25" t="n">
        <v>29.6285</v>
      </c>
      <c r="AD44" s="25" t="n">
        <v>12.3117</v>
      </c>
      <c r="AE44" s="25" t="n">
        <v>17.6759</v>
      </c>
      <c r="AF44" s="25" t="n">
        <v>21.9141</v>
      </c>
      <c r="AG44" s="25" t="n">
        <v>0.5599</v>
      </c>
    </row>
    <row r="45" customFormat="false" ht="12.75" hidden="false" customHeight="false" outlineLevel="0" collapsed="false">
      <c r="A45" s="22" t="s">
        <v>39</v>
      </c>
      <c r="B45" s="23" t="n">
        <v>21685</v>
      </c>
      <c r="C45" s="23" t="n">
        <v>13661</v>
      </c>
      <c r="D45" s="23" t="n">
        <v>20898</v>
      </c>
      <c r="E45" s="23" t="n">
        <v>18582</v>
      </c>
      <c r="F45" s="23" t="n">
        <v>24331</v>
      </c>
      <c r="G45" s="23" t="n">
        <v>36288</v>
      </c>
      <c r="H45" s="23" t="n">
        <v>23839</v>
      </c>
      <c r="I45" s="23" t="n">
        <v>17263</v>
      </c>
      <c r="J45" s="23" t="n">
        <v>9489</v>
      </c>
      <c r="K45" s="23" t="n">
        <v>9950</v>
      </c>
      <c r="L45" s="23" t="n">
        <v>10218</v>
      </c>
      <c r="M45" s="23" t="n">
        <v>15332</v>
      </c>
      <c r="N45" s="23" t="n">
        <v>7589</v>
      </c>
      <c r="O45" s="23" t="n">
        <v>12132</v>
      </c>
      <c r="P45" s="23" t="n">
        <v>9627</v>
      </c>
      <c r="Q45" s="23" t="n">
        <v>9421</v>
      </c>
      <c r="R45" s="23" t="n">
        <v>12196</v>
      </c>
      <c r="S45" s="23" t="n">
        <v>3711</v>
      </c>
      <c r="T45" s="23" t="n">
        <v>10680</v>
      </c>
      <c r="U45" s="23" t="n">
        <v>3249</v>
      </c>
      <c r="V45" s="23" t="n">
        <v>16743</v>
      </c>
      <c r="W45" s="23" t="n">
        <v>24156</v>
      </c>
      <c r="X45" s="23" t="n">
        <v>14212</v>
      </c>
      <c r="Y45" s="23" t="n">
        <v>7842</v>
      </c>
      <c r="Z45" s="25" t="n">
        <v>2.2852</v>
      </c>
      <c r="AA45" s="25" t="n">
        <v>1.3729</v>
      </c>
      <c r="AB45" s="25" t="n">
        <v>2.0452</v>
      </c>
      <c r="AC45" s="25" t="n">
        <v>1.2119</v>
      </c>
      <c r="AD45" s="25" t="n">
        <v>3.2062</v>
      </c>
      <c r="AE45" s="25" t="n">
        <v>2.9911</v>
      </c>
      <c r="AF45" s="25" t="n">
        <v>2.4764</v>
      </c>
      <c r="AG45" s="25" t="n">
        <v>1.8324</v>
      </c>
    </row>
    <row r="46" customFormat="false" ht="12.75" hidden="false" customHeight="false" outlineLevel="0" collapsed="false">
      <c r="A46" s="22" t="s">
        <v>40</v>
      </c>
      <c r="B46" s="23" t="n">
        <v>297</v>
      </c>
      <c r="C46" s="23" t="n">
        <v>200</v>
      </c>
      <c r="D46" s="23" t="n">
        <v>173</v>
      </c>
      <c r="E46" s="23" t="n">
        <v>238</v>
      </c>
      <c r="F46" s="23" t="n">
        <v>811</v>
      </c>
      <c r="G46" s="23" t="n">
        <v>364</v>
      </c>
      <c r="H46" s="23" t="n">
        <v>302</v>
      </c>
      <c r="I46" s="23" t="n">
        <v>245</v>
      </c>
      <c r="J46" s="23" t="n">
        <v>89863</v>
      </c>
      <c r="K46" s="23" t="n">
        <v>25583</v>
      </c>
      <c r="L46" s="23" t="n">
        <v>1642</v>
      </c>
      <c r="M46" s="23" t="n">
        <v>2194</v>
      </c>
      <c r="N46" s="23" t="n">
        <v>3077</v>
      </c>
      <c r="O46" s="23" t="n">
        <v>5508</v>
      </c>
      <c r="P46" s="23" t="n">
        <v>6428</v>
      </c>
      <c r="Q46" s="23" t="n">
        <v>4670</v>
      </c>
      <c r="R46" s="23" t="n">
        <v>-89566</v>
      </c>
      <c r="S46" s="23" t="n">
        <v>-25382</v>
      </c>
      <c r="T46" s="23" t="n">
        <v>-1469</v>
      </c>
      <c r="U46" s="23" t="n">
        <v>-1956</v>
      </c>
      <c r="V46" s="23" t="n">
        <v>-2266</v>
      </c>
      <c r="W46" s="23" t="n">
        <v>-5144</v>
      </c>
      <c r="X46" s="23" t="n">
        <v>-6126</v>
      </c>
      <c r="Y46" s="23" t="n">
        <v>-4425</v>
      </c>
      <c r="Z46" s="25" t="n">
        <v>0.0033</v>
      </c>
      <c r="AA46" s="25" t="n">
        <v>0.0078</v>
      </c>
      <c r="AB46" s="25" t="n">
        <v>0.1051</v>
      </c>
      <c r="AC46" s="25" t="n">
        <v>0.1087</v>
      </c>
      <c r="AD46" s="25" t="n">
        <v>0.2635</v>
      </c>
      <c r="AE46" s="25" t="n">
        <v>0.0661</v>
      </c>
      <c r="AF46" s="25" t="n">
        <v>0.0469</v>
      </c>
      <c r="AG46" s="25" t="n">
        <v>0.0524</v>
      </c>
    </row>
    <row r="47" customFormat="false" ht="12.75" hidden="false" customHeight="false" outlineLevel="0" collapsed="false">
      <c r="A47" s="22" t="s">
        <v>41</v>
      </c>
      <c r="B47" s="23" t="n">
        <v>42799</v>
      </c>
      <c r="C47" s="23" t="n">
        <v>34928</v>
      </c>
      <c r="D47" s="23" t="n">
        <v>31111</v>
      </c>
      <c r="E47" s="23" t="n">
        <v>21874</v>
      </c>
      <c r="F47" s="23" t="n">
        <v>30122</v>
      </c>
      <c r="G47" s="23" t="n">
        <v>32553</v>
      </c>
      <c r="H47" s="23" t="n">
        <v>53744</v>
      </c>
      <c r="I47" s="23" t="n">
        <v>48374</v>
      </c>
      <c r="J47" s="23" t="n">
        <v>3807</v>
      </c>
      <c r="K47" s="23" t="n">
        <v>514</v>
      </c>
      <c r="L47" s="23" t="n">
        <v>976</v>
      </c>
      <c r="M47" s="23" t="n">
        <v>1057</v>
      </c>
      <c r="N47" s="23" t="n">
        <v>1122</v>
      </c>
      <c r="O47" s="23" t="n">
        <v>1308</v>
      </c>
      <c r="P47" s="23" t="n">
        <v>3463</v>
      </c>
      <c r="Q47" s="23" t="n">
        <v>1529</v>
      </c>
      <c r="R47" s="23" t="n">
        <v>38992</v>
      </c>
      <c r="S47" s="23" t="n">
        <v>34414</v>
      </c>
      <c r="T47" s="23" t="n">
        <v>30135</v>
      </c>
      <c r="U47" s="23" t="n">
        <v>20817</v>
      </c>
      <c r="V47" s="23" t="n">
        <v>29000</v>
      </c>
      <c r="W47" s="23" t="n">
        <v>31245</v>
      </c>
      <c r="X47" s="23" t="n">
        <v>50282</v>
      </c>
      <c r="Y47" s="23" t="n">
        <v>46845</v>
      </c>
      <c r="Z47" s="25" t="n">
        <v>11.2427</v>
      </c>
      <c r="AA47" s="25" t="n">
        <v>67.9576</v>
      </c>
      <c r="AB47" s="25" t="n">
        <v>31.8656</v>
      </c>
      <c r="AC47" s="25" t="n">
        <v>20.6898</v>
      </c>
      <c r="AD47" s="25" t="n">
        <v>26.8531</v>
      </c>
      <c r="AE47" s="25" t="n">
        <v>24.8882</v>
      </c>
      <c r="AF47" s="25" t="n">
        <v>15.5214</v>
      </c>
      <c r="AG47" s="25" t="n">
        <v>31.6303</v>
      </c>
    </row>
    <row r="48" customFormat="false" ht="12.75" hidden="false" customHeight="false" outlineLevel="0" collapsed="false">
      <c r="A48" s="30" t="s">
        <v>42</v>
      </c>
      <c r="B48" s="23" t="n">
        <v>11967</v>
      </c>
      <c r="C48" s="23" t="n">
        <v>8006</v>
      </c>
      <c r="D48" s="23" t="n">
        <v>11162</v>
      </c>
      <c r="E48" s="23" t="n">
        <v>14191</v>
      </c>
      <c r="F48" s="23" t="n">
        <v>17096</v>
      </c>
      <c r="G48" s="23" t="n">
        <v>16508</v>
      </c>
      <c r="H48" s="23" t="n">
        <v>16507</v>
      </c>
      <c r="I48" s="23" t="n">
        <v>27518</v>
      </c>
      <c r="J48" s="23" t="n">
        <v>183</v>
      </c>
      <c r="K48" s="23" t="n">
        <v>51</v>
      </c>
      <c r="L48" s="4" t="n">
        <v>186</v>
      </c>
      <c r="M48" s="23" t="n">
        <v>2061</v>
      </c>
      <c r="N48" s="23" t="n">
        <v>1809</v>
      </c>
      <c r="O48" s="23" t="n">
        <v>491</v>
      </c>
      <c r="P48" s="23" t="n">
        <v>1051</v>
      </c>
      <c r="Q48" s="23" t="n">
        <v>2089</v>
      </c>
      <c r="R48" s="23" t="n">
        <v>11784</v>
      </c>
      <c r="S48" s="23" t="n">
        <v>7954</v>
      </c>
      <c r="T48" s="23" t="n">
        <v>10976</v>
      </c>
      <c r="U48" s="23" t="n">
        <v>12130</v>
      </c>
      <c r="V48" s="23" t="n">
        <v>15286</v>
      </c>
      <c r="W48" s="23" t="n">
        <v>16017</v>
      </c>
      <c r="X48" s="23" t="n">
        <v>15456</v>
      </c>
      <c r="Y48" s="23" t="n">
        <v>25429</v>
      </c>
      <c r="Z48" s="25" t="n">
        <v>65.486</v>
      </c>
      <c r="AA48" s="25" t="n">
        <v>155.9038</v>
      </c>
      <c r="AB48" s="25" t="n">
        <v>60.0457</v>
      </c>
      <c r="AC48" s="25" t="n">
        <v>6.8856</v>
      </c>
      <c r="AD48" s="25" t="n">
        <v>9.448</v>
      </c>
      <c r="AE48" s="25" t="n">
        <v>33.605</v>
      </c>
      <c r="AF48" s="25" t="n">
        <v>15.7045</v>
      </c>
      <c r="AG48" s="25" t="n">
        <v>13.1739</v>
      </c>
    </row>
    <row r="49" customFormat="false" ht="12.75" hidden="false" customHeight="false" outlineLevel="0" collapsed="false">
      <c r="A49" s="30" t="s">
        <v>43</v>
      </c>
      <c r="B49" s="23" t="n">
        <v>15433</v>
      </c>
      <c r="C49" s="23" t="n">
        <v>8449</v>
      </c>
      <c r="D49" s="23" t="n">
        <v>5821</v>
      </c>
      <c r="E49" s="23" t="n">
        <v>1869</v>
      </c>
      <c r="F49" s="23" t="n">
        <v>2259</v>
      </c>
      <c r="G49" s="23" t="n">
        <v>3072</v>
      </c>
      <c r="H49" s="23" t="n">
        <v>3246</v>
      </c>
      <c r="I49" s="23" t="n">
        <v>8194</v>
      </c>
      <c r="J49" s="23" t="n">
        <v>2484</v>
      </c>
      <c r="K49" s="23" t="n">
        <v>1864</v>
      </c>
      <c r="L49" s="23" t="n">
        <v>1915</v>
      </c>
      <c r="M49" s="23" t="n">
        <v>2414</v>
      </c>
      <c r="N49" s="23" t="n">
        <v>3773</v>
      </c>
      <c r="O49" s="23" t="n">
        <v>5325</v>
      </c>
      <c r="P49" s="23" t="n">
        <v>20153</v>
      </c>
      <c r="Q49" s="23" t="n">
        <v>9727</v>
      </c>
      <c r="R49" s="23" t="n">
        <v>12949</v>
      </c>
      <c r="S49" s="23" t="n">
        <v>6585</v>
      </c>
      <c r="T49" s="23" t="n">
        <v>3906</v>
      </c>
      <c r="U49" s="23" t="n">
        <v>-545</v>
      </c>
      <c r="V49" s="23" t="n">
        <v>-1515</v>
      </c>
      <c r="W49" s="23" t="n">
        <v>-2253</v>
      </c>
      <c r="X49" s="23" t="n">
        <v>-16907</v>
      </c>
      <c r="Y49" s="23" t="n">
        <v>-1533</v>
      </c>
      <c r="Z49" s="25" t="n">
        <v>6.2133</v>
      </c>
      <c r="AA49" s="25" t="n">
        <v>4.5334</v>
      </c>
      <c r="AB49" s="25" t="n">
        <v>3.0395</v>
      </c>
      <c r="AC49" s="25" t="n">
        <v>0.7743</v>
      </c>
      <c r="AD49" s="25" t="n">
        <v>0.5986</v>
      </c>
      <c r="AE49" s="25" t="n">
        <v>0.5769</v>
      </c>
      <c r="AF49" s="25" t="n">
        <v>0.1611</v>
      </c>
      <c r="AG49" s="25" t="n">
        <v>0.8424</v>
      </c>
    </row>
    <row r="50" customFormat="false" ht="12.75" hidden="false" customHeight="false" outlineLevel="0" collapsed="false">
      <c r="A50" s="30" t="s">
        <v>44</v>
      </c>
      <c r="B50" s="23" t="n">
        <v>44927</v>
      </c>
      <c r="C50" s="23" t="n">
        <v>75723</v>
      </c>
      <c r="D50" s="23" t="n">
        <v>78210</v>
      </c>
      <c r="E50" s="23" t="n">
        <v>90980</v>
      </c>
      <c r="F50" s="23" t="n">
        <v>68007</v>
      </c>
      <c r="G50" s="23" t="n">
        <v>97028</v>
      </c>
      <c r="H50" s="23" t="n">
        <v>-436392.3</v>
      </c>
      <c r="I50" s="23" t="n">
        <v>158689</v>
      </c>
      <c r="J50" s="23" t="n">
        <v>-362795</v>
      </c>
      <c r="K50" s="23" t="n">
        <v>-256810</v>
      </c>
      <c r="L50" s="23" t="n">
        <v>-335361</v>
      </c>
      <c r="M50" s="23" t="n">
        <v>28856</v>
      </c>
      <c r="N50" s="23" t="n">
        <v>31403</v>
      </c>
      <c r="O50" s="23" t="n">
        <v>37142</v>
      </c>
      <c r="P50" s="23" t="n">
        <v>44454.2</v>
      </c>
      <c r="Q50" s="23" t="n">
        <v>45209</v>
      </c>
      <c r="R50" s="23" t="n">
        <v>8440</v>
      </c>
      <c r="S50" s="23" t="n">
        <v>56901</v>
      </c>
      <c r="T50" s="23" t="n">
        <v>55367</v>
      </c>
      <c r="U50" s="23" t="n">
        <v>62123</v>
      </c>
      <c r="V50" s="23" t="n">
        <v>36602</v>
      </c>
      <c r="W50" s="23" t="n">
        <v>59883</v>
      </c>
      <c r="X50" s="23" t="n">
        <v>55494</v>
      </c>
      <c r="Y50" s="23" t="n">
        <v>113483</v>
      </c>
      <c r="Z50" s="25" t="n">
        <v>-0.123835775024463</v>
      </c>
      <c r="AA50" s="25" t="n">
        <v>-0.29486001323936</v>
      </c>
      <c r="AB50" s="25" t="n">
        <v>-0.23321137520463</v>
      </c>
      <c r="AC50" s="25" t="n">
        <v>3.15289714444136</v>
      </c>
      <c r="AD50" s="25" t="n">
        <v>2.16562111900137</v>
      </c>
      <c r="AE50" s="25" t="n">
        <v>2.61235259275214</v>
      </c>
      <c r="AF50" s="25" t="n">
        <v>-9.8166719904981</v>
      </c>
      <c r="AG50" s="25" t="n">
        <v>3.5101196664381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9" min="2" style="4" width="11.42"/>
    <col collapsed="false" customWidth="true" hidden="false" outlineLevel="0" max="30" min="30" style="4" width="12.85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6"/>
      <c r="K8" s="6"/>
      <c r="L8" s="6"/>
      <c r="M8" s="6"/>
      <c r="N8" s="6"/>
      <c r="O8" s="6"/>
      <c r="P8" s="6"/>
      <c r="Q8" s="7"/>
      <c r="R8" s="6"/>
      <c r="S8" s="6"/>
      <c r="T8" s="6"/>
      <c r="U8" s="6"/>
      <c r="V8" s="6"/>
      <c r="W8" s="6"/>
      <c r="X8" s="6"/>
      <c r="Y8" s="7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1" t="s">
        <v>4</v>
      </c>
      <c r="K9" s="11"/>
      <c r="L9" s="11"/>
      <c r="M9" s="13"/>
      <c r="N9" s="13"/>
      <c r="O9" s="13"/>
      <c r="P9" s="14"/>
      <c r="Q9" s="18"/>
      <c r="R9" s="11" t="s">
        <v>5</v>
      </c>
      <c r="S9" s="11"/>
      <c r="T9" s="11"/>
      <c r="U9" s="13"/>
      <c r="V9" s="13"/>
      <c r="W9" s="13"/>
      <c r="X9" s="14"/>
      <c r="Y9" s="18"/>
      <c r="Z9" s="11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294184</v>
      </c>
      <c r="C12" s="23" t="n">
        <v>168112</v>
      </c>
      <c r="D12" s="23" t="n">
        <v>324076</v>
      </c>
      <c r="E12" s="23" t="n">
        <v>355472</v>
      </c>
      <c r="F12" s="23" t="n">
        <v>320297</v>
      </c>
      <c r="G12" s="23" t="n">
        <v>160110</v>
      </c>
      <c r="H12" s="23" t="n">
        <v>259911.2</v>
      </c>
      <c r="I12" s="23" t="n">
        <v>398895</v>
      </c>
      <c r="J12" s="23" t="n">
        <v>121209</v>
      </c>
      <c r="K12" s="23" t="n">
        <v>147341</v>
      </c>
      <c r="L12" s="23" t="n">
        <v>141146</v>
      </c>
      <c r="M12" s="23" t="n">
        <v>186272</v>
      </c>
      <c r="N12" s="23" t="n">
        <v>180907</v>
      </c>
      <c r="O12" s="23" t="n">
        <v>195763</v>
      </c>
      <c r="P12" s="23" t="n">
        <v>206868</v>
      </c>
      <c r="Q12" s="23" t="n">
        <v>233310</v>
      </c>
      <c r="R12" s="23" t="n">
        <v>172975</v>
      </c>
      <c r="S12" s="23" t="n">
        <v>20771</v>
      </c>
      <c r="T12" s="23" t="n">
        <v>182929</v>
      </c>
      <c r="U12" s="23" t="n">
        <v>169200</v>
      </c>
      <c r="V12" s="23" t="n">
        <v>139390</v>
      </c>
      <c r="W12" s="23" t="n">
        <v>-35653</v>
      </c>
      <c r="X12" s="23" t="n">
        <v>53044</v>
      </c>
      <c r="Y12" s="23" t="n">
        <v>165585</v>
      </c>
      <c r="Z12" s="25" t="n">
        <v>2.4271</v>
      </c>
      <c r="AA12" s="25" t="n">
        <v>1.141</v>
      </c>
      <c r="AB12" s="25" t="n">
        <v>2.296</v>
      </c>
      <c r="AC12" s="36" t="n">
        <v>1.9083</v>
      </c>
      <c r="AD12" s="36" t="n">
        <v>1.7705</v>
      </c>
      <c r="AE12" s="36" t="n">
        <v>0.8179</v>
      </c>
      <c r="AF12" s="36" t="n">
        <v>1.2564</v>
      </c>
      <c r="AG12" s="36" t="n">
        <v>1.7097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37"/>
      <c r="AD13" s="38"/>
      <c r="AE13" s="39"/>
      <c r="AF13" s="39"/>
      <c r="AG13" s="39"/>
    </row>
    <row r="14" customFormat="false" ht="12.75" hidden="false" customHeight="false" outlineLevel="0" collapsed="false">
      <c r="A14" s="29" t="s">
        <v>8</v>
      </c>
      <c r="B14" s="23" t="n">
        <v>52056</v>
      </c>
      <c r="C14" s="23" t="n">
        <v>99248</v>
      </c>
      <c r="D14" s="23" t="n">
        <v>170080</v>
      </c>
      <c r="E14" s="23" t="n">
        <v>75645</v>
      </c>
      <c r="F14" s="23" t="n">
        <v>189532</v>
      </c>
      <c r="G14" s="23" t="n">
        <v>51365</v>
      </c>
      <c r="H14" s="23" t="n">
        <v>55337</v>
      </c>
      <c r="I14" s="23" t="n">
        <v>125660</v>
      </c>
      <c r="J14" s="23" t="n">
        <v>80241</v>
      </c>
      <c r="K14" s="23" t="n">
        <v>105959</v>
      </c>
      <c r="L14" s="23" t="n">
        <v>100968</v>
      </c>
      <c r="M14" s="23" t="n">
        <v>140937</v>
      </c>
      <c r="N14" s="23" t="n">
        <v>124854</v>
      </c>
      <c r="O14" s="23" t="n">
        <v>119639</v>
      </c>
      <c r="P14" s="23" t="n">
        <v>151441</v>
      </c>
      <c r="Q14" s="23" t="n">
        <v>141962</v>
      </c>
      <c r="R14" s="23" t="n">
        <v>-28184</v>
      </c>
      <c r="S14" s="23" t="n">
        <v>-6714</v>
      </c>
      <c r="T14" s="23" t="n">
        <v>69113</v>
      </c>
      <c r="U14" s="23" t="n">
        <v>-65291</v>
      </c>
      <c r="V14" s="23" t="n">
        <v>64678</v>
      </c>
      <c r="W14" s="23" t="n">
        <v>-68272</v>
      </c>
      <c r="X14" s="23" t="n">
        <v>-96105</v>
      </c>
      <c r="Y14" s="23" t="n">
        <v>-16305</v>
      </c>
      <c r="Z14" s="36" t="n">
        <v>0.648745653718174</v>
      </c>
      <c r="AA14" s="36" t="n">
        <v>0.936664181428666</v>
      </c>
      <c r="AB14" s="36" t="n">
        <v>1.68449409713969</v>
      </c>
      <c r="AC14" s="36" t="n">
        <v>0.536729176866259</v>
      </c>
      <c r="AD14" s="36" t="n">
        <v>1.51802905793967</v>
      </c>
      <c r="AE14" s="36" t="n">
        <v>0.42933324417623</v>
      </c>
      <c r="AF14" s="36" t="n">
        <v>0.365403028242022</v>
      </c>
      <c r="AG14" s="36" t="n">
        <v>0.885166452994463</v>
      </c>
    </row>
    <row r="15" customFormat="false" ht="12.75" hidden="false" customHeight="false" outlineLevel="0" collapsed="false">
      <c r="A15" s="29" t="s">
        <v>9</v>
      </c>
      <c r="B15" s="23" t="n">
        <v>5900</v>
      </c>
      <c r="C15" s="23" t="n">
        <v>8514</v>
      </c>
      <c r="D15" s="23" t="n">
        <v>16925</v>
      </c>
      <c r="E15" s="23" t="n">
        <v>11409</v>
      </c>
      <c r="F15" s="23" t="n">
        <v>4344</v>
      </c>
      <c r="G15" s="23" t="n">
        <v>3987</v>
      </c>
      <c r="H15" s="23" t="n">
        <v>9054</v>
      </c>
      <c r="I15" s="23" t="n">
        <v>30209</v>
      </c>
      <c r="J15" s="23" t="n">
        <v>21890</v>
      </c>
      <c r="K15" s="23" t="n">
        <v>46187</v>
      </c>
      <c r="L15" s="23" t="n">
        <v>35679</v>
      </c>
      <c r="M15" s="23" t="n">
        <v>44617</v>
      </c>
      <c r="N15" s="23" t="n">
        <v>51439</v>
      </c>
      <c r="O15" s="23" t="n">
        <v>29145</v>
      </c>
      <c r="P15" s="23" t="n">
        <v>37954</v>
      </c>
      <c r="Q15" s="23" t="n">
        <v>39506</v>
      </c>
      <c r="R15" s="23" t="n">
        <v>-15989</v>
      </c>
      <c r="S15" s="23" t="n">
        <v>-37673</v>
      </c>
      <c r="T15" s="23" t="n">
        <v>-18754</v>
      </c>
      <c r="U15" s="23" t="n">
        <v>-33208</v>
      </c>
      <c r="V15" s="23" t="n">
        <v>-47094</v>
      </c>
      <c r="W15" s="23" t="n">
        <v>-25158</v>
      </c>
      <c r="X15" s="23" t="n">
        <v>-28900</v>
      </c>
      <c r="Y15" s="23" t="n">
        <v>-9297</v>
      </c>
      <c r="Z15" s="36" t="n">
        <v>0.2695</v>
      </c>
      <c r="AA15" s="36" t="n">
        <v>0.1843</v>
      </c>
      <c r="AB15" s="36" t="n">
        <v>0.4744</v>
      </c>
      <c r="AC15" s="36" t="n">
        <v>0.2557</v>
      </c>
      <c r="AD15" s="36" t="n">
        <v>0.0845</v>
      </c>
      <c r="AE15" s="36" t="n">
        <v>0.1368</v>
      </c>
      <c r="AF15" s="36" t="n">
        <v>0.2386</v>
      </c>
      <c r="AG15" s="36" t="n">
        <v>0.7647</v>
      </c>
    </row>
    <row r="16" customFormat="false" ht="12.75" hidden="false" customHeight="false" outlineLevel="0" collapsed="false">
      <c r="A16" s="29" t="s">
        <v>10</v>
      </c>
      <c r="B16" s="23" t="n">
        <v>1039</v>
      </c>
      <c r="C16" s="23" t="n">
        <v>862</v>
      </c>
      <c r="D16" s="23" t="n">
        <v>1156</v>
      </c>
      <c r="E16" s="23" t="n">
        <v>756</v>
      </c>
      <c r="F16" s="23" t="n">
        <v>1153</v>
      </c>
      <c r="G16" s="23" t="n">
        <v>946</v>
      </c>
      <c r="H16" s="23" t="n">
        <v>2505</v>
      </c>
      <c r="I16" s="23" t="n">
        <v>2686</v>
      </c>
      <c r="J16" s="23" t="n">
        <v>3038</v>
      </c>
      <c r="K16" s="23" t="n">
        <v>1311</v>
      </c>
      <c r="L16" s="23" t="n">
        <v>7982</v>
      </c>
      <c r="M16" s="23" t="n">
        <v>5171</v>
      </c>
      <c r="N16" s="23" t="n">
        <v>5327</v>
      </c>
      <c r="O16" s="23" t="n">
        <v>3746</v>
      </c>
      <c r="P16" s="23" t="n">
        <v>6155</v>
      </c>
      <c r="Q16" s="23" t="n">
        <v>10809</v>
      </c>
      <c r="R16" s="23" t="n">
        <v>-1998</v>
      </c>
      <c r="S16" s="23" t="n">
        <v>-449</v>
      </c>
      <c r="T16" s="23" t="n">
        <v>-6826</v>
      </c>
      <c r="U16" s="23" t="n">
        <v>-4415</v>
      </c>
      <c r="V16" s="23" t="n">
        <v>-4174</v>
      </c>
      <c r="W16" s="23" t="n">
        <v>-2800</v>
      </c>
      <c r="X16" s="23" t="n">
        <v>-3650</v>
      </c>
      <c r="Y16" s="23" t="n">
        <v>-8123</v>
      </c>
      <c r="Z16" s="36" t="n">
        <v>0.3422</v>
      </c>
      <c r="AA16" s="36" t="n">
        <v>0.6575</v>
      </c>
      <c r="AB16" s="36" t="n">
        <v>0.1448</v>
      </c>
      <c r="AC16" s="36" t="n">
        <v>0.1462</v>
      </c>
      <c r="AD16" s="36" t="n">
        <v>0.2164</v>
      </c>
      <c r="AE16" s="36" t="n">
        <v>0.2525</v>
      </c>
      <c r="AF16" s="36" t="n">
        <v>0.407</v>
      </c>
      <c r="AG16" s="36" t="n">
        <v>0.2485</v>
      </c>
    </row>
    <row r="17" customFormat="false" ht="12.75" hidden="false" customHeight="false" outlineLevel="0" collapsed="false">
      <c r="A17" s="29" t="s">
        <v>11</v>
      </c>
      <c r="B17" s="23" t="n">
        <v>128</v>
      </c>
      <c r="C17" s="23" t="n">
        <v>10892</v>
      </c>
      <c r="D17" s="23" t="n">
        <v>1605</v>
      </c>
      <c r="E17" s="23" t="n">
        <v>995</v>
      </c>
      <c r="F17" s="23" t="n">
        <v>274</v>
      </c>
      <c r="G17" s="23" t="n">
        <v>297</v>
      </c>
      <c r="H17" s="23" t="n">
        <v>2868</v>
      </c>
      <c r="I17" s="23" t="n">
        <v>19797</v>
      </c>
      <c r="J17" s="23" t="n">
        <v>9292</v>
      </c>
      <c r="K17" s="23" t="n">
        <v>5997</v>
      </c>
      <c r="L17" s="23" t="n">
        <v>5632</v>
      </c>
      <c r="M17" s="23" t="n">
        <v>19606</v>
      </c>
      <c r="N17" s="23" t="n">
        <v>10206</v>
      </c>
      <c r="O17" s="23" t="n">
        <v>9436</v>
      </c>
      <c r="P17" s="23" t="n">
        <v>10445</v>
      </c>
      <c r="Q17" s="23" t="n">
        <v>14122</v>
      </c>
      <c r="R17" s="23" t="n">
        <v>-9164</v>
      </c>
      <c r="S17" s="23" t="n">
        <v>4894</v>
      </c>
      <c r="T17" s="23" t="n">
        <v>-4027</v>
      </c>
      <c r="U17" s="23" t="n">
        <v>-18611</v>
      </c>
      <c r="V17" s="23" t="n">
        <v>-9932</v>
      </c>
      <c r="W17" s="23" t="n">
        <v>-9139</v>
      </c>
      <c r="X17" s="23" t="n">
        <v>-7577</v>
      </c>
      <c r="Y17" s="23" t="n">
        <v>5675</v>
      </c>
      <c r="Z17" s="36" t="n">
        <v>0.0137</v>
      </c>
      <c r="AA17" s="36" t="n">
        <v>1.8161</v>
      </c>
      <c r="AB17" s="36" t="n">
        <v>0.285</v>
      </c>
      <c r="AC17" s="36" t="n">
        <v>0.0507</v>
      </c>
      <c r="AD17" s="36" t="n">
        <v>0.0268</v>
      </c>
      <c r="AE17" s="36" t="n">
        <v>0.0315</v>
      </c>
      <c r="AF17" s="36" t="n">
        <v>0.2746</v>
      </c>
      <c r="AG17" s="36" t="n">
        <v>1.4018</v>
      </c>
    </row>
    <row r="18" customFormat="false" ht="12.75" hidden="false" customHeight="false" outlineLevel="0" collapsed="false">
      <c r="A18" s="29" t="s">
        <v>12</v>
      </c>
      <c r="B18" s="23" t="n">
        <v>115</v>
      </c>
      <c r="C18" s="23" t="n">
        <v>158</v>
      </c>
      <c r="D18" s="23" t="n">
        <v>2040</v>
      </c>
      <c r="E18" s="23" t="n">
        <v>149</v>
      </c>
      <c r="F18" s="23" t="n">
        <v>242</v>
      </c>
      <c r="G18" s="23" t="n">
        <v>270</v>
      </c>
      <c r="H18" s="23" t="n">
        <v>202</v>
      </c>
      <c r="I18" s="23" t="n">
        <v>244</v>
      </c>
      <c r="J18" s="23" t="n">
        <v>1253</v>
      </c>
      <c r="K18" s="23" t="n">
        <v>1626</v>
      </c>
      <c r="L18" s="23" t="n">
        <v>615</v>
      </c>
      <c r="M18" s="23" t="n">
        <v>3065</v>
      </c>
      <c r="N18" s="23" t="n">
        <v>3227</v>
      </c>
      <c r="O18" s="23" t="n">
        <v>3078</v>
      </c>
      <c r="P18" s="23" t="n">
        <v>3176</v>
      </c>
      <c r="Q18" s="23" t="n">
        <v>5375</v>
      </c>
      <c r="R18" s="23" t="n">
        <v>-1139</v>
      </c>
      <c r="S18" s="23" t="n">
        <v>-1467</v>
      </c>
      <c r="T18" s="23" t="n">
        <v>1425</v>
      </c>
      <c r="U18" s="23" t="n">
        <v>-2916</v>
      </c>
      <c r="V18" s="23" t="n">
        <v>-2985</v>
      </c>
      <c r="W18" s="23" t="n">
        <v>-2809</v>
      </c>
      <c r="X18" s="23" t="n">
        <v>-2974</v>
      </c>
      <c r="Y18" s="23" t="n">
        <v>-5131</v>
      </c>
      <c r="Z18" s="36" t="n">
        <v>0.0914</v>
      </c>
      <c r="AA18" s="36" t="n">
        <v>0.0975</v>
      </c>
      <c r="AB18" s="36" t="n">
        <v>3.3177</v>
      </c>
      <c r="AC18" s="36" t="n">
        <v>0.0486</v>
      </c>
      <c r="AD18" s="36" t="n">
        <v>0.0751</v>
      </c>
      <c r="AE18" s="36" t="n">
        <v>0.0876</v>
      </c>
      <c r="AF18" s="36" t="n">
        <v>0.0635</v>
      </c>
      <c r="AG18" s="36" t="n">
        <v>0.0454</v>
      </c>
    </row>
    <row r="19" customFormat="false" ht="12.75" hidden="false" customHeight="false" outlineLevel="0" collapsed="false">
      <c r="A19" s="29" t="s">
        <v>13</v>
      </c>
      <c r="B19" s="23" t="n">
        <v>221</v>
      </c>
      <c r="C19" s="23" t="n">
        <v>154</v>
      </c>
      <c r="D19" s="23" t="n">
        <v>312</v>
      </c>
      <c r="E19" s="23" t="n">
        <v>226</v>
      </c>
      <c r="F19" s="23" t="n">
        <v>210</v>
      </c>
      <c r="G19" s="23" t="n">
        <v>232</v>
      </c>
      <c r="H19" s="23" t="n">
        <v>231</v>
      </c>
      <c r="I19" s="23" t="n">
        <v>311</v>
      </c>
      <c r="J19" s="23" t="n">
        <v>2219</v>
      </c>
      <c r="K19" s="23" t="n">
        <v>956</v>
      </c>
      <c r="L19" s="23" t="n">
        <v>1427</v>
      </c>
      <c r="M19" s="23" t="n">
        <v>2667</v>
      </c>
      <c r="N19" s="23" t="n">
        <v>585</v>
      </c>
      <c r="O19" s="23" t="n">
        <v>474</v>
      </c>
      <c r="P19" s="23" t="n">
        <v>551</v>
      </c>
      <c r="Q19" s="23" t="n">
        <v>985</v>
      </c>
      <c r="R19" s="23" t="n">
        <v>-1998</v>
      </c>
      <c r="S19" s="23" t="n">
        <v>-802</v>
      </c>
      <c r="T19" s="23" t="n">
        <v>-1114</v>
      </c>
      <c r="U19" s="23" t="n">
        <v>-2440</v>
      </c>
      <c r="V19" s="23" t="n">
        <v>-375</v>
      </c>
      <c r="W19" s="23" t="n">
        <v>-241</v>
      </c>
      <c r="X19" s="23" t="n">
        <v>-320</v>
      </c>
      <c r="Y19" s="23" t="n">
        <v>-675</v>
      </c>
      <c r="Z19" s="36" t="n">
        <v>0.0996</v>
      </c>
      <c r="AA19" s="36" t="n">
        <v>0.1611</v>
      </c>
      <c r="AB19" s="36" t="n">
        <v>0.219</v>
      </c>
      <c r="AC19" s="36" t="n">
        <v>0.0849</v>
      </c>
      <c r="AD19" s="36" t="n">
        <v>0.3589</v>
      </c>
      <c r="AE19" s="36" t="n">
        <v>0.4907</v>
      </c>
      <c r="AF19" s="36" t="n">
        <v>0.4192</v>
      </c>
      <c r="AG19" s="36" t="n">
        <v>0.3154</v>
      </c>
    </row>
    <row r="20" customFormat="false" ht="12.75" hidden="false" customHeight="false" outlineLevel="0" collapsed="false">
      <c r="A20" s="29" t="s">
        <v>14</v>
      </c>
      <c r="B20" s="23" t="n">
        <v>7666</v>
      </c>
      <c r="C20" s="23" t="n">
        <v>12992</v>
      </c>
      <c r="D20" s="23" t="n">
        <v>102095</v>
      </c>
      <c r="E20" s="23" t="n">
        <v>17077</v>
      </c>
      <c r="F20" s="23" t="n">
        <v>96911</v>
      </c>
      <c r="G20" s="23" t="n">
        <v>14729</v>
      </c>
      <c r="H20" s="23" t="n">
        <v>10829</v>
      </c>
      <c r="I20" s="23" t="n">
        <v>19951</v>
      </c>
      <c r="J20" s="23" t="n">
        <v>12102</v>
      </c>
      <c r="K20" s="23" t="n">
        <v>14675</v>
      </c>
      <c r="L20" s="23" t="n">
        <v>8856</v>
      </c>
      <c r="M20" s="23" t="n">
        <v>10314</v>
      </c>
      <c r="N20" s="23" t="n">
        <v>11779</v>
      </c>
      <c r="O20" s="23" t="n">
        <v>15297</v>
      </c>
      <c r="P20" s="23" t="n">
        <v>12862</v>
      </c>
      <c r="Q20" s="23" t="n">
        <v>12860</v>
      </c>
      <c r="R20" s="23" t="n">
        <v>-4436</v>
      </c>
      <c r="S20" s="23" t="n">
        <v>-1683</v>
      </c>
      <c r="T20" s="23" t="n">
        <v>93239</v>
      </c>
      <c r="U20" s="23" t="n">
        <v>6763</v>
      </c>
      <c r="V20" s="23" t="n">
        <v>85133</v>
      </c>
      <c r="W20" s="23" t="n">
        <v>-568</v>
      </c>
      <c r="X20" s="23" t="n">
        <v>-2033</v>
      </c>
      <c r="Y20" s="23" t="n">
        <v>7090</v>
      </c>
      <c r="Z20" s="36" t="n">
        <v>0.6334</v>
      </c>
      <c r="AA20" s="36" t="n">
        <v>0.8853</v>
      </c>
      <c r="AB20" s="36" t="n">
        <v>11.5286</v>
      </c>
      <c r="AC20" s="36" t="n">
        <v>1.6557</v>
      </c>
      <c r="AD20" s="36" t="n">
        <v>8.2276</v>
      </c>
      <c r="AE20" s="36" t="n">
        <v>0.9629</v>
      </c>
      <c r="AF20" s="36" t="n">
        <v>0.8419</v>
      </c>
      <c r="AG20" s="36" t="n">
        <v>1.5513</v>
      </c>
    </row>
    <row r="21" customFormat="false" ht="12.75" hidden="false" customHeight="false" outlineLevel="0" collapsed="false">
      <c r="A21" s="29" t="s">
        <v>15</v>
      </c>
      <c r="B21" s="23" t="n">
        <v>1293</v>
      </c>
      <c r="C21" s="23" t="n">
        <v>893</v>
      </c>
      <c r="D21" s="23" t="n">
        <v>889</v>
      </c>
      <c r="E21" s="23" t="n">
        <v>831</v>
      </c>
      <c r="F21" s="23" t="n">
        <v>693</v>
      </c>
      <c r="G21" s="23" t="n">
        <v>647</v>
      </c>
      <c r="H21" s="23" t="n">
        <v>1017</v>
      </c>
      <c r="I21" s="23" t="n">
        <v>364</v>
      </c>
      <c r="J21" s="23" t="n">
        <v>0</v>
      </c>
      <c r="K21" s="23" t="n">
        <v>0</v>
      </c>
      <c r="L21" s="23" t="n">
        <v>5</v>
      </c>
      <c r="M21" s="23" t="n">
        <v>6</v>
      </c>
      <c r="N21" s="23" t="n">
        <v>0</v>
      </c>
      <c r="O21" s="23" t="n">
        <v>0</v>
      </c>
      <c r="P21" s="23" t="n">
        <v>0</v>
      </c>
      <c r="Q21" s="23" t="n">
        <v>10</v>
      </c>
      <c r="R21" s="23" t="n">
        <v>1293</v>
      </c>
      <c r="S21" s="23" t="n">
        <v>893</v>
      </c>
      <c r="T21" s="23" t="n">
        <v>884</v>
      </c>
      <c r="U21" s="23" t="n">
        <v>824</v>
      </c>
      <c r="V21" s="23" t="n">
        <v>693</v>
      </c>
      <c r="W21" s="23" t="n">
        <v>647</v>
      </c>
      <c r="X21" s="23" t="n">
        <v>1017</v>
      </c>
      <c r="Y21" s="23" t="n">
        <v>354</v>
      </c>
      <c r="Z21" s="36" t="s">
        <v>48</v>
      </c>
      <c r="AA21" s="36" t="s">
        <v>48</v>
      </c>
      <c r="AB21" s="36" t="n">
        <v>163.0566</v>
      </c>
      <c r="AC21" s="36" t="n">
        <v>131.5155</v>
      </c>
      <c r="AD21" s="36" t="s">
        <v>48</v>
      </c>
      <c r="AE21" s="36" t="s">
        <v>48</v>
      </c>
      <c r="AF21" s="36" t="s">
        <v>48</v>
      </c>
      <c r="AG21" s="36" t="n">
        <v>34.7474</v>
      </c>
    </row>
    <row r="22" customFormat="false" ht="12.75" hidden="false" customHeight="false" outlineLevel="0" collapsed="false">
      <c r="A22" s="29" t="s">
        <v>16</v>
      </c>
      <c r="B22" s="23" t="n">
        <v>8847</v>
      </c>
      <c r="C22" s="23" t="n">
        <v>5237</v>
      </c>
      <c r="D22" s="23" t="n">
        <v>215</v>
      </c>
      <c r="E22" s="23" t="n">
        <v>203</v>
      </c>
      <c r="F22" s="23" t="n">
        <v>4577</v>
      </c>
      <c r="G22" s="23" t="n">
        <v>2252</v>
      </c>
      <c r="H22" s="23" t="n">
        <v>99</v>
      </c>
      <c r="I22" s="23" t="n">
        <v>14</v>
      </c>
      <c r="J22" s="23" t="n">
        <v>122</v>
      </c>
      <c r="K22" s="23" t="n">
        <v>218</v>
      </c>
      <c r="L22" s="23" t="n">
        <v>229</v>
      </c>
      <c r="M22" s="23" t="n">
        <v>623</v>
      </c>
      <c r="N22" s="23" t="n">
        <v>983</v>
      </c>
      <c r="O22" s="23" t="n">
        <v>290</v>
      </c>
      <c r="P22" s="23" t="n">
        <v>908</v>
      </c>
      <c r="Q22" s="23" t="n">
        <v>396</v>
      </c>
      <c r="R22" s="23" t="n">
        <v>8725</v>
      </c>
      <c r="S22" s="23" t="n">
        <v>5018</v>
      </c>
      <c r="T22" s="23" t="n">
        <v>-14</v>
      </c>
      <c r="U22" s="23" t="n">
        <v>-420</v>
      </c>
      <c r="V22" s="23" t="n">
        <v>3594</v>
      </c>
      <c r="W22" s="23" t="n">
        <v>1962</v>
      </c>
      <c r="X22" s="23" t="n">
        <v>-810</v>
      </c>
      <c r="Y22" s="23" t="n">
        <v>-382</v>
      </c>
      <c r="Z22" s="36" t="n">
        <v>72.4707</v>
      </c>
      <c r="AA22" s="36" t="n">
        <v>23.9847</v>
      </c>
      <c r="AB22" s="36" t="n">
        <v>0.939</v>
      </c>
      <c r="AC22" s="36" t="n">
        <v>0.326</v>
      </c>
      <c r="AD22" s="36" t="n">
        <v>4.657</v>
      </c>
      <c r="AE22" s="36" t="n">
        <v>7.7566</v>
      </c>
      <c r="AF22" s="36" t="n">
        <v>0.1087</v>
      </c>
      <c r="AG22" s="36" t="n">
        <v>0.0343</v>
      </c>
    </row>
    <row r="23" customFormat="false" ht="12.75" hidden="false" customHeight="false" outlineLevel="0" collapsed="false">
      <c r="A23" s="29" t="s">
        <v>17</v>
      </c>
      <c r="B23" s="23" t="n">
        <v>385</v>
      </c>
      <c r="C23" s="23" t="n">
        <v>2323</v>
      </c>
      <c r="D23" s="23" t="n">
        <v>930</v>
      </c>
      <c r="E23" s="23" t="n">
        <v>2792</v>
      </c>
      <c r="F23" s="23" t="n">
        <v>3316</v>
      </c>
      <c r="G23" s="23" t="n">
        <v>4267</v>
      </c>
      <c r="H23" s="23" t="n">
        <v>1742</v>
      </c>
      <c r="I23" s="23" t="n">
        <v>17059</v>
      </c>
      <c r="J23" s="23" t="n">
        <v>19823</v>
      </c>
      <c r="K23" s="23" t="n">
        <v>19336</v>
      </c>
      <c r="L23" s="23" t="n">
        <v>26383</v>
      </c>
      <c r="M23" s="23" t="n">
        <v>27306</v>
      </c>
      <c r="N23" s="23" t="n">
        <v>21946</v>
      </c>
      <c r="O23" s="23" t="n">
        <v>35368</v>
      </c>
      <c r="P23" s="23" t="n">
        <v>53486</v>
      </c>
      <c r="Q23" s="23" t="n">
        <v>29883</v>
      </c>
      <c r="R23" s="23" t="n">
        <v>-19438</v>
      </c>
      <c r="S23" s="23" t="n">
        <v>-17013</v>
      </c>
      <c r="T23" s="23" t="n">
        <v>-25453</v>
      </c>
      <c r="U23" s="23" t="n">
        <v>-24514</v>
      </c>
      <c r="V23" s="23" t="n">
        <v>-18631</v>
      </c>
      <c r="W23" s="23" t="n">
        <v>-31101</v>
      </c>
      <c r="X23" s="23" t="n">
        <v>-51744</v>
      </c>
      <c r="Y23" s="23" t="n">
        <v>-12824</v>
      </c>
      <c r="Z23" s="36" t="n">
        <v>0.0194</v>
      </c>
      <c r="AA23" s="36" t="n">
        <v>0.1201</v>
      </c>
      <c r="AB23" s="36" t="n">
        <v>0.0352</v>
      </c>
      <c r="AC23" s="36" t="n">
        <v>0.1022</v>
      </c>
      <c r="AD23" s="36" t="n">
        <v>0.1511</v>
      </c>
      <c r="AE23" s="36" t="n">
        <v>0.1206</v>
      </c>
      <c r="AF23" s="36" t="n">
        <v>0.0326</v>
      </c>
      <c r="AG23" s="36" t="n">
        <v>0.5709</v>
      </c>
    </row>
    <row r="24" customFormat="false" ht="12.75" hidden="false" customHeight="false" outlineLevel="0" collapsed="false">
      <c r="A24" s="29" t="s">
        <v>18</v>
      </c>
      <c r="B24" s="23" t="n">
        <v>0</v>
      </c>
      <c r="C24" s="23" t="n">
        <v>0</v>
      </c>
      <c r="D24" s="23" t="n">
        <v>0</v>
      </c>
      <c r="E24" s="23" t="n">
        <v>147</v>
      </c>
      <c r="F24" s="23" t="n">
        <v>0</v>
      </c>
      <c r="G24" s="23" t="n">
        <v>0</v>
      </c>
      <c r="H24" s="23" t="n">
        <v>0</v>
      </c>
      <c r="I24" s="23" t="n">
        <v>2273</v>
      </c>
      <c r="J24" s="23" t="n">
        <v>8</v>
      </c>
      <c r="K24" s="23" t="n">
        <v>3</v>
      </c>
      <c r="L24" s="23" t="n">
        <v>4</v>
      </c>
      <c r="M24" s="23" t="n">
        <v>116</v>
      </c>
      <c r="N24" s="23" t="n">
        <v>4</v>
      </c>
      <c r="O24" s="23" t="n">
        <v>1</v>
      </c>
      <c r="P24" s="23" t="n">
        <v>128</v>
      </c>
      <c r="Q24" s="23" t="n">
        <v>163</v>
      </c>
      <c r="R24" s="23" t="n">
        <v>-8</v>
      </c>
      <c r="S24" s="23" t="n">
        <v>-3</v>
      </c>
      <c r="T24" s="23" t="n">
        <v>-4</v>
      </c>
      <c r="U24" s="23" t="n">
        <v>31</v>
      </c>
      <c r="V24" s="23" t="n">
        <v>-4</v>
      </c>
      <c r="W24" s="23" t="n">
        <v>-1</v>
      </c>
      <c r="X24" s="23" t="n">
        <v>-128</v>
      </c>
      <c r="Y24" s="23" t="n">
        <v>2110</v>
      </c>
      <c r="Z24" s="36" t="n">
        <v>0</v>
      </c>
      <c r="AA24" s="36" t="n">
        <v>0</v>
      </c>
      <c r="AB24" s="36" t="n">
        <v>0</v>
      </c>
      <c r="AC24" s="36" t="n">
        <v>1.2678</v>
      </c>
      <c r="AD24" s="36" t="n">
        <v>0</v>
      </c>
      <c r="AE24" s="36" t="n">
        <v>0</v>
      </c>
      <c r="AF24" s="36" t="n">
        <v>0</v>
      </c>
      <c r="AG24" s="36" t="n">
        <v>13.9129</v>
      </c>
    </row>
    <row r="25" customFormat="false" ht="12.75" hidden="false" customHeight="false" outlineLevel="0" collapsed="false">
      <c r="A25" s="29" t="s">
        <v>19</v>
      </c>
      <c r="B25" s="23" t="n">
        <v>1767</v>
      </c>
      <c r="C25" s="23" t="n">
        <v>3836</v>
      </c>
      <c r="D25" s="23" t="n">
        <v>2362</v>
      </c>
      <c r="E25" s="23" t="n">
        <v>2554</v>
      </c>
      <c r="F25" s="23" t="n">
        <v>798</v>
      </c>
      <c r="G25" s="23" t="n">
        <v>884</v>
      </c>
      <c r="H25" s="23" t="n">
        <v>3580</v>
      </c>
      <c r="I25" s="23" t="n">
        <v>2882</v>
      </c>
      <c r="J25" s="23" t="n">
        <v>2838</v>
      </c>
      <c r="K25" s="23" t="n">
        <v>5170</v>
      </c>
      <c r="L25" s="23" t="n">
        <v>7108</v>
      </c>
      <c r="M25" s="23" t="n">
        <v>12779</v>
      </c>
      <c r="N25" s="23" t="n">
        <v>8884</v>
      </c>
      <c r="O25" s="23" t="n">
        <v>11554</v>
      </c>
      <c r="P25" s="23" t="n">
        <v>17773</v>
      </c>
      <c r="Q25" s="23" t="n">
        <v>11702</v>
      </c>
      <c r="R25" s="23" t="n">
        <v>-1071</v>
      </c>
      <c r="S25" s="23" t="n">
        <v>-1334</v>
      </c>
      <c r="T25" s="23" t="n">
        <v>-4746</v>
      </c>
      <c r="U25" s="23" t="n">
        <v>-10225</v>
      </c>
      <c r="V25" s="23" t="n">
        <v>-8086</v>
      </c>
      <c r="W25" s="23" t="n">
        <v>-10669</v>
      </c>
      <c r="X25" s="23" t="n">
        <v>-14193</v>
      </c>
      <c r="Y25" s="23" t="n">
        <v>-8821</v>
      </c>
      <c r="Z25" s="36" t="n">
        <v>0.6227</v>
      </c>
      <c r="AA25" s="36" t="n">
        <v>0.7419</v>
      </c>
      <c r="AB25" s="36" t="n">
        <v>0.3323</v>
      </c>
      <c r="AC25" s="36" t="n">
        <v>0.1998</v>
      </c>
      <c r="AD25" s="36" t="n">
        <v>0.0899</v>
      </c>
      <c r="AE25" s="36" t="n">
        <v>0.0765</v>
      </c>
      <c r="AF25" s="36" t="n">
        <v>0.2014</v>
      </c>
      <c r="AG25" s="36" t="n">
        <v>0.2463</v>
      </c>
    </row>
    <row r="26" customFormat="false" ht="12.75" hidden="false" customHeight="false" outlineLevel="0" collapsed="false">
      <c r="A26" s="22" t="s">
        <v>20</v>
      </c>
      <c r="B26" s="23" t="n">
        <v>16015</v>
      </c>
      <c r="C26" s="23" t="n">
        <v>35978</v>
      </c>
      <c r="D26" s="23" t="n">
        <v>32592</v>
      </c>
      <c r="E26" s="23" t="n">
        <v>18210</v>
      </c>
      <c r="F26" s="23" t="n">
        <v>24256</v>
      </c>
      <c r="G26" s="23" t="n">
        <v>19985</v>
      </c>
      <c r="H26" s="23" t="n">
        <v>18530</v>
      </c>
      <c r="I26" s="23" t="n">
        <v>20887</v>
      </c>
      <c r="J26" s="23" t="n">
        <v>1162</v>
      </c>
      <c r="K26" s="23" t="n">
        <v>913</v>
      </c>
      <c r="L26" s="23" t="n">
        <v>1241</v>
      </c>
      <c r="M26" s="23" t="n">
        <v>1181</v>
      </c>
      <c r="N26" s="23" t="n">
        <v>2139</v>
      </c>
      <c r="O26" s="23" t="n">
        <v>2601</v>
      </c>
      <c r="P26" s="23" t="n">
        <v>3209</v>
      </c>
      <c r="Q26" s="23" t="n">
        <v>5934</v>
      </c>
      <c r="R26" s="23" t="n">
        <v>14853</v>
      </c>
      <c r="S26" s="23" t="n">
        <v>35064</v>
      </c>
      <c r="T26" s="23" t="n">
        <v>31351</v>
      </c>
      <c r="U26" s="23" t="n">
        <v>17029</v>
      </c>
      <c r="V26" s="23" t="n">
        <v>22117</v>
      </c>
      <c r="W26" s="23" t="n">
        <v>17384</v>
      </c>
      <c r="X26" s="23" t="n">
        <v>15321</v>
      </c>
      <c r="Y26" s="23" t="n">
        <v>14953</v>
      </c>
      <c r="Z26" s="36" t="n">
        <v>13.7798</v>
      </c>
      <c r="AA26" s="36" t="n">
        <v>39.3882</v>
      </c>
      <c r="AB26" s="36" t="n">
        <v>26.2558</v>
      </c>
      <c r="AC26" s="36" t="n">
        <v>15.4172</v>
      </c>
      <c r="AD26" s="36" t="n">
        <v>11.342</v>
      </c>
      <c r="AE26" s="36" t="n">
        <v>7.684</v>
      </c>
      <c r="AF26" s="36" t="n">
        <v>5.7747</v>
      </c>
      <c r="AG26" s="36" t="n">
        <v>3.5198</v>
      </c>
    </row>
    <row r="27" customFormat="false" ht="12.75" hidden="false" customHeight="false" outlineLevel="0" collapsed="false">
      <c r="A27" s="22" t="s">
        <v>21</v>
      </c>
      <c r="B27" s="23" t="n">
        <v>8295</v>
      </c>
      <c r="C27" s="23" t="n">
        <v>17151</v>
      </c>
      <c r="D27" s="23" t="n">
        <v>8255</v>
      </c>
      <c r="E27" s="23" t="n">
        <v>19211</v>
      </c>
      <c r="F27" s="23" t="n">
        <v>51332</v>
      </c>
      <c r="G27" s="23" t="n">
        <v>1333</v>
      </c>
      <c r="H27" s="23" t="n">
        <v>1302</v>
      </c>
      <c r="I27" s="23" t="n">
        <v>6279</v>
      </c>
      <c r="J27" s="23" t="n">
        <v>5915</v>
      </c>
      <c r="K27" s="23" t="n">
        <v>8247</v>
      </c>
      <c r="L27" s="23" t="n">
        <v>3535</v>
      </c>
      <c r="M27" s="23" t="n">
        <v>6230</v>
      </c>
      <c r="N27" s="23" t="n">
        <v>4605</v>
      </c>
      <c r="O27" s="23" t="n">
        <v>4189</v>
      </c>
      <c r="P27" s="23" t="n">
        <v>2653</v>
      </c>
      <c r="Q27" s="23" t="n">
        <v>3411</v>
      </c>
      <c r="R27" s="23" t="n">
        <v>2380</v>
      </c>
      <c r="S27" s="23" t="n">
        <v>8904</v>
      </c>
      <c r="T27" s="23" t="n">
        <v>4720</v>
      </c>
      <c r="U27" s="23" t="n">
        <v>12982</v>
      </c>
      <c r="V27" s="23" t="n">
        <v>46726</v>
      </c>
      <c r="W27" s="23" t="n">
        <v>-2856</v>
      </c>
      <c r="X27" s="23" t="n">
        <v>-1350</v>
      </c>
      <c r="Y27" s="23" t="n">
        <v>2868</v>
      </c>
      <c r="Z27" s="36" t="n">
        <v>1.4023</v>
      </c>
      <c r="AA27" s="36" t="n">
        <v>2.0796</v>
      </c>
      <c r="AB27" s="36" t="n">
        <v>2.335</v>
      </c>
      <c r="AC27" s="36" t="n">
        <v>3.0838</v>
      </c>
      <c r="AD27" s="36" t="n">
        <v>11.1463</v>
      </c>
      <c r="AE27" s="36" t="n">
        <v>0.3181</v>
      </c>
      <c r="AF27" s="36" t="n">
        <v>0.4909</v>
      </c>
      <c r="AG27" s="36" t="n">
        <v>1.8408</v>
      </c>
    </row>
    <row r="28" customFormat="false" ht="12.75" hidden="false" customHeight="false" outlineLevel="0" collapsed="false">
      <c r="A28" s="22" t="s">
        <v>22</v>
      </c>
      <c r="B28" s="23" t="n">
        <v>385</v>
      </c>
      <c r="C28" s="23" t="n">
        <v>258</v>
      </c>
      <c r="D28" s="23" t="n">
        <v>704</v>
      </c>
      <c r="E28" s="23" t="n">
        <v>1085</v>
      </c>
      <c r="F28" s="23" t="n">
        <v>1426</v>
      </c>
      <c r="G28" s="23" t="n">
        <v>1536</v>
      </c>
      <c r="H28" s="23" t="n">
        <v>3378</v>
      </c>
      <c r="I28" s="23" t="n">
        <v>2704</v>
      </c>
      <c r="J28" s="23" t="n">
        <v>579</v>
      </c>
      <c r="K28" s="23" t="n">
        <v>1320</v>
      </c>
      <c r="L28" s="23" t="n">
        <v>2272</v>
      </c>
      <c r="M28" s="23" t="n">
        <v>7256</v>
      </c>
      <c r="N28" s="23" t="n">
        <v>3730</v>
      </c>
      <c r="O28" s="23" t="n">
        <v>4460</v>
      </c>
      <c r="P28" s="23" t="n">
        <v>2141</v>
      </c>
      <c r="Q28" s="23" t="n">
        <v>6806</v>
      </c>
      <c r="R28" s="23" t="n">
        <v>-194</v>
      </c>
      <c r="S28" s="23" t="n">
        <v>-1063</v>
      </c>
      <c r="T28" s="23" t="n">
        <v>-1568</v>
      </c>
      <c r="U28" s="23" t="n">
        <v>-6171</v>
      </c>
      <c r="V28" s="23" t="n">
        <v>-2304</v>
      </c>
      <c r="W28" s="23" t="n">
        <v>-2923</v>
      </c>
      <c r="X28" s="23" t="n">
        <v>1236</v>
      </c>
      <c r="Y28" s="23" t="n">
        <v>-4102</v>
      </c>
      <c r="Z28" s="36" t="n">
        <v>0.6653</v>
      </c>
      <c r="AA28" s="36" t="n">
        <v>0.1951</v>
      </c>
      <c r="AB28" s="36" t="n">
        <v>0.3099</v>
      </c>
      <c r="AC28" s="36" t="n">
        <v>0.1495</v>
      </c>
      <c r="AD28" s="36" t="n">
        <v>0.3823</v>
      </c>
      <c r="AE28" s="36" t="n">
        <v>0.3444</v>
      </c>
      <c r="AF28" s="36" t="n">
        <v>1.5774</v>
      </c>
      <c r="AG28" s="36" t="n">
        <v>0.3973</v>
      </c>
    </row>
    <row r="29" customFormat="false" ht="12.75" hidden="false" customHeight="false" outlineLevel="0" collapsed="false">
      <c r="A29" s="22" t="s">
        <v>23</v>
      </c>
      <c r="B29" s="23" t="n">
        <v>24925</v>
      </c>
      <c r="C29" s="23" t="n">
        <v>2411</v>
      </c>
      <c r="D29" s="23" t="n">
        <v>3137</v>
      </c>
      <c r="E29" s="23" t="n">
        <v>1588</v>
      </c>
      <c r="F29" s="23" t="n">
        <v>1757</v>
      </c>
      <c r="G29" s="23" t="n">
        <v>4473</v>
      </c>
      <c r="H29" s="23" t="n">
        <v>13180</v>
      </c>
      <c r="I29" s="23" t="n">
        <v>7006</v>
      </c>
      <c r="J29" s="23" t="n">
        <v>5873</v>
      </c>
      <c r="K29" s="23" t="n">
        <v>9449</v>
      </c>
      <c r="L29" s="23" t="n">
        <v>5765</v>
      </c>
      <c r="M29" s="23" t="n">
        <v>11184</v>
      </c>
      <c r="N29" s="23" t="n">
        <v>7824</v>
      </c>
      <c r="O29" s="23" t="n">
        <v>7637</v>
      </c>
      <c r="P29" s="23" t="n">
        <v>6456</v>
      </c>
      <c r="Q29" s="23" t="n">
        <v>8061</v>
      </c>
      <c r="R29" s="23" t="n">
        <v>19052</v>
      </c>
      <c r="S29" s="23" t="n">
        <v>-7041</v>
      </c>
      <c r="T29" s="23" t="n">
        <v>-2629</v>
      </c>
      <c r="U29" s="23" t="n">
        <v>-9594</v>
      </c>
      <c r="V29" s="23" t="n">
        <v>-6067</v>
      </c>
      <c r="W29" s="23" t="n">
        <v>-3164</v>
      </c>
      <c r="X29" s="23" t="n">
        <v>6726</v>
      </c>
      <c r="Y29" s="23" t="n">
        <v>-1054</v>
      </c>
      <c r="Z29" s="36" t="n">
        <v>4.24399795675123</v>
      </c>
      <c r="AA29" s="36" t="n">
        <v>0.255159276113875</v>
      </c>
      <c r="AB29" s="36" t="n">
        <v>0.544145706851691</v>
      </c>
      <c r="AC29" s="36" t="n">
        <v>0.141988555078684</v>
      </c>
      <c r="AD29" s="36" t="n">
        <v>0.224565439672802</v>
      </c>
      <c r="AE29" s="36" t="n">
        <v>0.585701191567369</v>
      </c>
      <c r="AF29" s="36" t="n">
        <v>2.04151177199504</v>
      </c>
      <c r="AG29" s="36" t="n">
        <v>0.869122937600794</v>
      </c>
    </row>
    <row r="30" customFormat="false" ht="12.75" hidden="false" customHeight="false" outlineLevel="0" collapsed="false">
      <c r="A30" s="22" t="s">
        <v>24</v>
      </c>
      <c r="B30" s="23" t="n">
        <v>15</v>
      </c>
      <c r="C30" s="23" t="n">
        <v>10</v>
      </c>
      <c r="D30" s="23" t="n">
        <v>26</v>
      </c>
      <c r="E30" s="23" t="n">
        <v>272</v>
      </c>
      <c r="F30" s="23" t="n">
        <v>65</v>
      </c>
      <c r="G30" s="23" t="n">
        <v>26</v>
      </c>
      <c r="H30" s="23" t="n">
        <v>14</v>
      </c>
      <c r="I30" s="23" t="n">
        <v>28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87</v>
      </c>
      <c r="Q30" s="4" t="n">
        <v>72</v>
      </c>
      <c r="R30" s="23" t="n">
        <v>15</v>
      </c>
      <c r="S30" s="23" t="n">
        <v>10</v>
      </c>
      <c r="T30" s="23" t="n">
        <v>26</v>
      </c>
      <c r="U30" s="23" t="n">
        <v>272</v>
      </c>
      <c r="V30" s="23" t="n">
        <v>65</v>
      </c>
      <c r="W30" s="23" t="n">
        <v>26</v>
      </c>
      <c r="X30" s="23" t="n">
        <v>-73</v>
      </c>
      <c r="Y30" s="23" t="n">
        <v>-43</v>
      </c>
      <c r="Z30" s="36" t="s">
        <v>48</v>
      </c>
      <c r="AA30" s="36" t="s">
        <v>48</v>
      </c>
      <c r="AB30" s="36" t="s">
        <v>48</v>
      </c>
      <c r="AC30" s="36" t="s">
        <v>48</v>
      </c>
      <c r="AD30" s="36" t="s">
        <v>48</v>
      </c>
      <c r="AE30" s="36" t="s">
        <v>48</v>
      </c>
      <c r="AF30" s="36" t="n">
        <v>0.1569</v>
      </c>
      <c r="AG30" s="36" t="n">
        <v>0.3968</v>
      </c>
    </row>
    <row r="31" customFormat="false" ht="12.75" hidden="false" customHeight="false" outlineLevel="0" collapsed="false">
      <c r="A31" s="22" t="s">
        <v>25</v>
      </c>
      <c r="B31" s="23" t="n">
        <v>0</v>
      </c>
      <c r="C31" s="23" t="n">
        <v>430</v>
      </c>
      <c r="D31" s="23" t="n">
        <v>117</v>
      </c>
      <c r="E31" s="23" t="n">
        <v>89</v>
      </c>
      <c r="F31" s="23" t="n">
        <v>7</v>
      </c>
      <c r="G31" s="23" t="n">
        <v>0</v>
      </c>
      <c r="H31" s="23" t="n">
        <v>44</v>
      </c>
      <c r="I31" s="23" t="n">
        <v>0</v>
      </c>
      <c r="J31" s="4" t="n">
        <v>203</v>
      </c>
      <c r="K31" s="4" t="n">
        <v>4</v>
      </c>
      <c r="L31" s="4" t="n">
        <v>92</v>
      </c>
      <c r="M31" s="4" t="n">
        <v>74</v>
      </c>
      <c r="N31" s="4" t="n">
        <v>147</v>
      </c>
      <c r="O31" s="4" t="n">
        <v>178</v>
      </c>
      <c r="P31" s="4" t="n">
        <v>0</v>
      </c>
      <c r="Q31" s="4" t="n">
        <v>515</v>
      </c>
      <c r="R31" s="23" t="n">
        <v>-203</v>
      </c>
      <c r="S31" s="23" t="n">
        <v>425</v>
      </c>
      <c r="T31" s="23" t="n">
        <v>25</v>
      </c>
      <c r="U31" s="23" t="n">
        <v>16</v>
      </c>
      <c r="V31" s="23" t="n">
        <v>-140</v>
      </c>
      <c r="W31" s="23" t="n">
        <v>-178</v>
      </c>
      <c r="X31" s="23" t="n">
        <v>44</v>
      </c>
      <c r="Y31" s="23" t="n">
        <v>-515</v>
      </c>
      <c r="Z31" s="36" t="n">
        <v>0</v>
      </c>
      <c r="AA31" s="36" t="n">
        <v>102.1068</v>
      </c>
      <c r="AB31" s="36" t="n">
        <v>1.269</v>
      </c>
      <c r="AC31" s="36" t="n">
        <v>1.2109</v>
      </c>
      <c r="AD31" s="36" t="n">
        <v>0.0456</v>
      </c>
      <c r="AE31" s="36" t="n">
        <v>0</v>
      </c>
      <c r="AF31" s="36" t="s">
        <v>48</v>
      </c>
      <c r="AG31" s="36" t="n">
        <v>0</v>
      </c>
    </row>
    <row r="32" customFormat="false" ht="12.75" hidden="false" customHeight="false" outlineLevel="0" collapsed="false">
      <c r="A32" s="22" t="s">
        <v>26</v>
      </c>
      <c r="B32" s="23" t="n">
        <v>96</v>
      </c>
      <c r="C32" s="23" t="n">
        <v>14</v>
      </c>
      <c r="D32" s="23" t="n">
        <v>247</v>
      </c>
      <c r="E32" s="23" t="n">
        <v>18</v>
      </c>
      <c r="F32" s="23" t="n">
        <v>5</v>
      </c>
      <c r="G32" s="23" t="n">
        <v>3</v>
      </c>
      <c r="H32" s="23" t="n">
        <v>8946</v>
      </c>
      <c r="I32" s="23" t="n">
        <v>2056</v>
      </c>
      <c r="J32" s="4" t="n">
        <v>350</v>
      </c>
      <c r="K32" s="4" t="n">
        <v>348</v>
      </c>
      <c r="L32" s="4" t="n">
        <v>650</v>
      </c>
      <c r="M32" s="23" t="n">
        <v>2365</v>
      </c>
      <c r="N32" s="23" t="n">
        <v>2335</v>
      </c>
      <c r="O32" s="23" t="n">
        <v>827</v>
      </c>
      <c r="P32" s="23" t="n">
        <v>432</v>
      </c>
      <c r="Q32" s="23" t="n">
        <v>557</v>
      </c>
      <c r="R32" s="23" t="n">
        <v>-253</v>
      </c>
      <c r="S32" s="23" t="n">
        <v>-335</v>
      </c>
      <c r="T32" s="23" t="n">
        <v>-403</v>
      </c>
      <c r="U32" s="23" t="n">
        <v>-2347</v>
      </c>
      <c r="V32" s="23" t="n">
        <v>-2330</v>
      </c>
      <c r="W32" s="23" t="n">
        <v>-824</v>
      </c>
      <c r="X32" s="23" t="n">
        <v>8515</v>
      </c>
      <c r="Y32" s="23" t="n">
        <v>1499</v>
      </c>
      <c r="Z32" s="36" t="n">
        <v>0.2758</v>
      </c>
      <c r="AA32" s="36" t="n">
        <v>0.0391</v>
      </c>
      <c r="AB32" s="36" t="n">
        <v>0.3802</v>
      </c>
      <c r="AC32" s="36" t="n">
        <v>0.0077</v>
      </c>
      <c r="AD32" s="36" t="n">
        <v>0.002</v>
      </c>
      <c r="AE32" s="36" t="n">
        <v>0.0036</v>
      </c>
      <c r="AF32" s="36" t="n">
        <v>20.7273</v>
      </c>
      <c r="AG32" s="36" t="n">
        <v>3.6901</v>
      </c>
    </row>
    <row r="33" customFormat="false" ht="12.75" hidden="false" customHeight="false" outlineLevel="0" collapsed="false">
      <c r="A33" s="22" t="s">
        <v>27</v>
      </c>
      <c r="C33" s="4" t="n">
        <v>0</v>
      </c>
      <c r="D33" s="4" t="n">
        <v>0</v>
      </c>
      <c r="E33" s="4" t="n">
        <v>0</v>
      </c>
      <c r="G33" s="4" t="n">
        <v>6</v>
      </c>
      <c r="H33" s="4" t="n">
        <v>20</v>
      </c>
      <c r="I33" s="4" t="n">
        <v>310</v>
      </c>
      <c r="K33" s="4" t="n">
        <v>1</v>
      </c>
      <c r="L33" s="4" t="n">
        <v>0</v>
      </c>
      <c r="M33" s="4" t="n">
        <v>19</v>
      </c>
      <c r="O33" s="4" t="n">
        <v>1</v>
      </c>
      <c r="P33" s="4" t="n">
        <v>1</v>
      </c>
      <c r="Q33" s="4" t="n">
        <v>3</v>
      </c>
      <c r="R33" s="23"/>
      <c r="S33" s="23" t="n">
        <v>-1</v>
      </c>
      <c r="T33" s="23" t="n">
        <v>0</v>
      </c>
      <c r="U33" s="23" t="n">
        <v>-19</v>
      </c>
      <c r="V33" s="23"/>
      <c r="W33" s="23" t="n">
        <v>5</v>
      </c>
      <c r="X33" s="23" t="n">
        <v>20</v>
      </c>
      <c r="Y33" s="23" t="n">
        <v>307</v>
      </c>
      <c r="Z33" s="36" t="s">
        <v>48</v>
      </c>
      <c r="AA33" s="36" t="n">
        <v>0</v>
      </c>
      <c r="AB33" s="36" t="n">
        <v>0</v>
      </c>
      <c r="AC33" s="36" t="n">
        <v>0</v>
      </c>
      <c r="AD33" s="36"/>
      <c r="AE33" s="36" t="n">
        <v>8.4445</v>
      </c>
      <c r="AF33" s="36" t="n">
        <v>24.483</v>
      </c>
      <c r="AG33" s="36" t="n">
        <v>102.3118</v>
      </c>
    </row>
    <row r="34" customFormat="false" ht="12.75" hidden="false" customHeight="false" outlineLevel="0" collapsed="false">
      <c r="A34" s="22" t="s">
        <v>28</v>
      </c>
      <c r="B34" s="23" t="n">
        <v>118</v>
      </c>
      <c r="C34" s="23" t="n">
        <v>219</v>
      </c>
      <c r="D34" s="23" t="n">
        <v>181</v>
      </c>
      <c r="E34" s="23" t="n">
        <v>79</v>
      </c>
      <c r="F34" s="23" t="n">
        <v>65</v>
      </c>
      <c r="G34" s="23" t="n">
        <v>50</v>
      </c>
      <c r="H34" s="23" t="n">
        <v>62</v>
      </c>
      <c r="I34" s="23" t="n">
        <v>29</v>
      </c>
      <c r="J34" s="4" t="n">
        <v>165</v>
      </c>
      <c r="K34" s="4" t="n">
        <v>7</v>
      </c>
      <c r="L34" s="4" t="n">
        <v>61</v>
      </c>
      <c r="M34" s="4" t="n">
        <v>53</v>
      </c>
      <c r="N34" s="4" t="n">
        <v>130</v>
      </c>
      <c r="O34" s="4" t="n">
        <v>3</v>
      </c>
      <c r="P34" s="4" t="n">
        <v>0</v>
      </c>
      <c r="Q34" s="4" t="n">
        <v>44</v>
      </c>
      <c r="R34" s="23" t="n">
        <v>-48</v>
      </c>
      <c r="S34" s="23" t="n">
        <v>211</v>
      </c>
      <c r="T34" s="23" t="n">
        <v>120</v>
      </c>
      <c r="U34" s="23" t="n">
        <v>26</v>
      </c>
      <c r="V34" s="23" t="n">
        <v>-64</v>
      </c>
      <c r="W34" s="23" t="n">
        <v>47</v>
      </c>
      <c r="X34" s="23" t="n">
        <v>62</v>
      </c>
      <c r="Y34" s="23" t="n">
        <v>-15</v>
      </c>
      <c r="Z34" s="36" t="n">
        <v>0.7116</v>
      </c>
      <c r="AA34" s="36" t="n">
        <v>30.4746</v>
      </c>
      <c r="AB34" s="36" t="n">
        <v>2.9802</v>
      </c>
      <c r="AC34" s="36" t="n">
        <v>1.5002</v>
      </c>
      <c r="AD34" s="36" t="n">
        <v>0.5034</v>
      </c>
      <c r="AE34" s="36" t="n">
        <v>19.0677</v>
      </c>
      <c r="AF34" s="36" t="s">
        <v>48</v>
      </c>
      <c r="AG34" s="36" t="n">
        <v>0.6516</v>
      </c>
    </row>
    <row r="35" customFormat="false" ht="12.75" hidden="false" customHeight="false" outlineLevel="0" collapsed="false">
      <c r="A35" s="22" t="s">
        <v>29</v>
      </c>
      <c r="B35" s="4" t="n">
        <v>12</v>
      </c>
      <c r="C35" s="23" t="n">
        <v>11</v>
      </c>
      <c r="D35" s="23" t="n">
        <v>2</v>
      </c>
      <c r="E35" s="23" t="n">
        <v>11</v>
      </c>
      <c r="F35" s="23" t="n">
        <v>21</v>
      </c>
      <c r="G35" s="23" t="n">
        <v>24</v>
      </c>
      <c r="H35" s="23" t="n">
        <v>21</v>
      </c>
      <c r="I35" s="23" t="n">
        <v>23</v>
      </c>
      <c r="J35" s="4" t="n">
        <v>0</v>
      </c>
      <c r="K35" s="4" t="n">
        <v>0</v>
      </c>
      <c r="L35" s="4" t="n">
        <v>0</v>
      </c>
      <c r="M35" s="4" t="n">
        <v>2</v>
      </c>
      <c r="N35" s="4" t="n">
        <v>2</v>
      </c>
      <c r="O35" s="4" t="n">
        <v>0</v>
      </c>
      <c r="P35" s="4" t="n">
        <v>10</v>
      </c>
      <c r="Q35" s="4" t="n">
        <v>8</v>
      </c>
      <c r="R35" s="23" t="n">
        <v>12</v>
      </c>
      <c r="S35" s="23" t="n">
        <v>11</v>
      </c>
      <c r="T35" s="23" t="n">
        <v>2</v>
      </c>
      <c r="U35" s="23" t="n">
        <v>9</v>
      </c>
      <c r="V35" s="23" t="n">
        <v>19</v>
      </c>
      <c r="W35" s="23" t="n">
        <v>24</v>
      </c>
      <c r="X35" s="23" t="n">
        <v>11</v>
      </c>
      <c r="Y35" s="23" t="n">
        <v>15</v>
      </c>
      <c r="Z35" s="36" t="s">
        <v>48</v>
      </c>
      <c r="AA35" s="36" t="s">
        <v>48</v>
      </c>
      <c r="AB35" s="36" t="s">
        <v>48</v>
      </c>
      <c r="AC35" s="36" t="n">
        <v>5.5432</v>
      </c>
      <c r="AD35" s="36" t="n">
        <v>8.408</v>
      </c>
      <c r="AE35" s="36" t="s">
        <v>48</v>
      </c>
      <c r="AF35" s="36" t="n">
        <v>2.1127</v>
      </c>
      <c r="AG35" s="36" t="n">
        <v>2.9485</v>
      </c>
    </row>
    <row r="36" customFormat="false" ht="12.75" hidden="false" customHeight="false" outlineLevel="0" collapsed="false">
      <c r="A36" s="22" t="s">
        <v>30</v>
      </c>
      <c r="B36" s="4" t="n">
        <v>0</v>
      </c>
      <c r="C36" s="4" t="n">
        <v>0</v>
      </c>
      <c r="D36" s="4" t="n">
        <v>1</v>
      </c>
      <c r="E36" s="4" t="n">
        <v>81</v>
      </c>
      <c r="F36" s="4" t="n">
        <v>2</v>
      </c>
      <c r="G36" s="4" t="n">
        <v>13</v>
      </c>
      <c r="H36" s="4" t="n">
        <v>289</v>
      </c>
      <c r="I36" s="4" t="n">
        <v>1466</v>
      </c>
      <c r="J36" s="4" t="n">
        <v>60</v>
      </c>
      <c r="K36" s="4" t="n">
        <v>74</v>
      </c>
      <c r="L36" s="4" t="n">
        <v>103</v>
      </c>
      <c r="M36" s="4" t="n">
        <v>53</v>
      </c>
      <c r="N36" s="4" t="n">
        <v>0</v>
      </c>
      <c r="O36" s="4" t="n">
        <v>0</v>
      </c>
      <c r="P36" s="4" t="n">
        <v>0</v>
      </c>
      <c r="Q36" s="4" t="n">
        <v>466</v>
      </c>
      <c r="R36" s="23" t="n">
        <v>-60</v>
      </c>
      <c r="S36" s="23" t="n">
        <v>-74</v>
      </c>
      <c r="T36" s="23" t="n">
        <v>-102</v>
      </c>
      <c r="U36" s="23" t="n">
        <v>28</v>
      </c>
      <c r="V36" s="23" t="n">
        <v>2</v>
      </c>
      <c r="W36" s="23" t="n">
        <v>13</v>
      </c>
      <c r="X36" s="23" t="n">
        <v>289</v>
      </c>
      <c r="Y36" s="23" t="n">
        <v>1000</v>
      </c>
      <c r="Z36" s="36" t="n">
        <v>0</v>
      </c>
      <c r="AA36" s="36" t="n">
        <v>0</v>
      </c>
      <c r="AB36" s="36" t="n">
        <v>0.0066</v>
      </c>
      <c r="AC36" s="36" t="n">
        <v>1.5217</v>
      </c>
      <c r="AD36" s="36" t="s">
        <v>48</v>
      </c>
      <c r="AE36" s="36" t="s">
        <v>48</v>
      </c>
      <c r="AF36" s="36" t="s">
        <v>48</v>
      </c>
      <c r="AG36" s="36" t="n">
        <v>3.1475</v>
      </c>
    </row>
    <row r="37" customFormat="false" ht="12.75" hidden="false" customHeight="false" outlineLevel="0" collapsed="false">
      <c r="A37" s="22" t="s">
        <v>31</v>
      </c>
      <c r="B37" s="23" t="n">
        <v>22850</v>
      </c>
      <c r="C37" s="4" t="n">
        <v>11</v>
      </c>
      <c r="D37" s="4" t="n">
        <v>17</v>
      </c>
      <c r="E37" s="4" t="n">
        <v>37</v>
      </c>
      <c r="F37" s="4" t="n">
        <v>350</v>
      </c>
      <c r="G37" s="4" t="n">
        <v>403</v>
      </c>
      <c r="H37" s="4" t="n">
        <v>503</v>
      </c>
      <c r="I37" s="4" t="n">
        <v>289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85</v>
      </c>
      <c r="Q37" s="4" t="n">
        <v>56</v>
      </c>
      <c r="R37" s="23" t="n">
        <v>22850</v>
      </c>
      <c r="S37" s="23" t="n">
        <v>11</v>
      </c>
      <c r="T37" s="23" t="n">
        <v>17</v>
      </c>
      <c r="U37" s="23" t="n">
        <v>37</v>
      </c>
      <c r="V37" s="23" t="n">
        <v>350</v>
      </c>
      <c r="W37" s="23" t="n">
        <v>403</v>
      </c>
      <c r="X37" s="23" t="n">
        <v>418</v>
      </c>
      <c r="Y37" s="23" t="n">
        <v>233</v>
      </c>
      <c r="Z37" s="36" t="s">
        <v>48</v>
      </c>
      <c r="AA37" s="36" t="s">
        <v>48</v>
      </c>
      <c r="AB37" s="36" t="s">
        <v>48</v>
      </c>
      <c r="AC37" s="36" t="s">
        <v>48</v>
      </c>
      <c r="AD37" s="36" t="s">
        <v>48</v>
      </c>
      <c r="AE37" s="36" t="s">
        <v>48</v>
      </c>
      <c r="AF37" s="36" t="n">
        <v>5.9225</v>
      </c>
      <c r="AG37" s="36" t="n">
        <v>5.1543</v>
      </c>
    </row>
    <row r="38" customFormat="false" ht="12.75" hidden="false" customHeight="false" outlineLevel="0" collapsed="false">
      <c r="A38" s="22" t="s">
        <v>32</v>
      </c>
      <c r="B38" s="23" t="n">
        <v>1661</v>
      </c>
      <c r="C38" s="23" t="n">
        <v>1271</v>
      </c>
      <c r="D38" s="23" t="n">
        <v>842</v>
      </c>
      <c r="E38" s="23" t="n">
        <v>644</v>
      </c>
      <c r="F38" s="23" t="n">
        <v>1217</v>
      </c>
      <c r="G38" s="23" t="n">
        <v>106</v>
      </c>
      <c r="H38" s="23" t="n">
        <v>3221</v>
      </c>
      <c r="I38" s="23" t="n">
        <v>240</v>
      </c>
      <c r="J38" s="23" t="n">
        <v>1872</v>
      </c>
      <c r="K38" s="23" t="n">
        <v>6079</v>
      </c>
      <c r="L38" s="23" t="n">
        <v>1667</v>
      </c>
      <c r="M38" s="23" t="n">
        <v>4237</v>
      </c>
      <c r="N38" s="23" t="n">
        <v>1843</v>
      </c>
      <c r="O38" s="23" t="n">
        <v>1634</v>
      </c>
      <c r="P38" s="23" t="n">
        <v>3175</v>
      </c>
      <c r="Q38" s="23" t="n">
        <v>3873</v>
      </c>
      <c r="R38" s="23" t="n">
        <v>-211</v>
      </c>
      <c r="S38" s="23" t="n">
        <v>-4808</v>
      </c>
      <c r="T38" s="23" t="n">
        <v>-826</v>
      </c>
      <c r="U38" s="23" t="n">
        <v>-3592</v>
      </c>
      <c r="V38" s="23" t="n">
        <v>-627</v>
      </c>
      <c r="W38" s="23" t="n">
        <v>-1528</v>
      </c>
      <c r="X38" s="23" t="n">
        <v>46</v>
      </c>
      <c r="Y38" s="23" t="n">
        <v>-3633</v>
      </c>
      <c r="Z38" s="36" t="n">
        <v>0.8874</v>
      </c>
      <c r="AA38" s="36" t="n">
        <v>0.2091</v>
      </c>
      <c r="AB38" s="36" t="n">
        <v>0.5048</v>
      </c>
      <c r="AC38" s="36" t="n">
        <v>0.1521</v>
      </c>
      <c r="AD38" s="36" t="n">
        <v>0.6601</v>
      </c>
      <c r="AE38" s="36" t="n">
        <v>0.0648</v>
      </c>
      <c r="AF38" s="36" t="n">
        <v>1.0146</v>
      </c>
      <c r="AG38" s="36" t="n">
        <v>0.0621</v>
      </c>
    </row>
    <row r="39" customFormat="false" ht="12.75" hidden="false" customHeight="false" outlineLevel="0" collapsed="false">
      <c r="A39" s="22" t="s">
        <v>33</v>
      </c>
      <c r="B39" s="23" t="n">
        <v>173</v>
      </c>
      <c r="C39" s="23" t="n">
        <v>445</v>
      </c>
      <c r="D39" s="23" t="n">
        <v>1704</v>
      </c>
      <c r="E39" s="23" t="n">
        <v>357</v>
      </c>
      <c r="F39" s="23" t="n">
        <v>25</v>
      </c>
      <c r="G39" s="23" t="n">
        <v>3842</v>
      </c>
      <c r="H39" s="23" t="n">
        <v>60</v>
      </c>
      <c r="I39" s="23" t="n">
        <v>2565</v>
      </c>
      <c r="J39" s="23" t="n">
        <v>3223</v>
      </c>
      <c r="K39" s="23" t="n">
        <v>2936</v>
      </c>
      <c r="L39" s="23" t="n">
        <v>3192</v>
      </c>
      <c r="M39" s="23" t="n">
        <v>4381</v>
      </c>
      <c r="N39" s="23" t="n">
        <v>3367</v>
      </c>
      <c r="O39" s="23" t="n">
        <v>4994</v>
      </c>
      <c r="P39" s="23" t="n">
        <v>2666</v>
      </c>
      <c r="Q39" s="23" t="n">
        <v>2467</v>
      </c>
      <c r="R39" s="23" t="n">
        <v>-3050</v>
      </c>
      <c r="S39" s="23" t="n">
        <v>-2491</v>
      </c>
      <c r="T39" s="23" t="n">
        <v>-1488</v>
      </c>
      <c r="U39" s="23" t="n">
        <v>-4024</v>
      </c>
      <c r="V39" s="23" t="n">
        <v>-3342</v>
      </c>
      <c r="W39" s="23" t="n">
        <v>-1152</v>
      </c>
      <c r="X39" s="23" t="n">
        <v>-2606</v>
      </c>
      <c r="Y39" s="23" t="n">
        <v>98</v>
      </c>
      <c r="Z39" s="36" t="n">
        <v>0.0537</v>
      </c>
      <c r="AA39" s="36" t="n">
        <v>0.1516</v>
      </c>
      <c r="AB39" s="36" t="n">
        <v>0.5339</v>
      </c>
      <c r="AC39" s="36" t="n">
        <v>0.0815</v>
      </c>
      <c r="AD39" s="36" t="n">
        <v>0.0075</v>
      </c>
      <c r="AE39" s="36" t="n">
        <v>0.7694</v>
      </c>
      <c r="AF39" s="36" t="n">
        <v>0.0224</v>
      </c>
      <c r="AG39" s="36" t="n">
        <v>1.0397</v>
      </c>
    </row>
    <row r="40" customFormat="false" ht="12.75" hidden="false" customHeight="false" outlineLevel="0" collapsed="false">
      <c r="A40" s="22" t="s">
        <v>34</v>
      </c>
      <c r="B40" s="23" t="n">
        <v>143</v>
      </c>
      <c r="C40" s="23" t="n">
        <v>191</v>
      </c>
      <c r="D40" s="23" t="n">
        <v>40</v>
      </c>
      <c r="E40" s="23" t="n">
        <v>5905</v>
      </c>
      <c r="F40" s="23" t="n">
        <v>139</v>
      </c>
      <c r="G40" s="23" t="n">
        <v>300</v>
      </c>
      <c r="H40" s="23" t="n">
        <v>343</v>
      </c>
      <c r="I40" s="23" t="n">
        <v>428</v>
      </c>
      <c r="J40" s="23" t="n">
        <v>358</v>
      </c>
      <c r="K40" s="23" t="n">
        <v>33</v>
      </c>
      <c r="L40" s="23" t="n">
        <v>61</v>
      </c>
      <c r="M40" s="23" t="n">
        <v>0</v>
      </c>
      <c r="N40" s="23" t="n">
        <v>320</v>
      </c>
      <c r="O40" s="23" t="n">
        <v>631</v>
      </c>
      <c r="P40" s="23" t="n">
        <v>239</v>
      </c>
      <c r="Q40" s="23" t="n">
        <v>263</v>
      </c>
      <c r="R40" s="23" t="n">
        <v>-215</v>
      </c>
      <c r="S40" s="23" t="n">
        <v>158</v>
      </c>
      <c r="T40" s="23" t="n">
        <v>-21</v>
      </c>
      <c r="U40" s="23" t="n">
        <v>5905</v>
      </c>
      <c r="V40" s="23" t="n">
        <v>-181</v>
      </c>
      <c r="W40" s="23" t="n">
        <v>-333</v>
      </c>
      <c r="X40" s="23" t="n">
        <v>105</v>
      </c>
      <c r="Y40" s="23" t="n">
        <v>165</v>
      </c>
      <c r="Z40" s="36" t="n">
        <v>0.399441340782123</v>
      </c>
      <c r="AA40" s="36" t="n">
        <v>5.78787878787879</v>
      </c>
      <c r="AB40" s="36" t="n">
        <v>0.655737704918033</v>
      </c>
      <c r="AC40" s="36"/>
      <c r="AD40" s="36" t="n">
        <v>0.434375</v>
      </c>
      <c r="AE40" s="36" t="n">
        <v>0.475435816164818</v>
      </c>
      <c r="AF40" s="36" t="n">
        <v>1.43514644351464</v>
      </c>
      <c r="AG40" s="36" t="n">
        <v>1.62737642585551</v>
      </c>
    </row>
    <row r="41" customFormat="false" ht="12.75" hidden="false" customHeight="false" outlineLevel="0" collapsed="false">
      <c r="A41" s="22" t="s">
        <v>35</v>
      </c>
      <c r="B41" s="4" t="n">
        <v>135</v>
      </c>
      <c r="C41" s="23" t="n">
        <v>191</v>
      </c>
      <c r="D41" s="23" t="n">
        <v>21</v>
      </c>
      <c r="E41" s="23" t="n">
        <v>5888</v>
      </c>
      <c r="F41" s="23" t="n">
        <v>125</v>
      </c>
      <c r="G41" s="23" t="n">
        <v>262</v>
      </c>
      <c r="H41" s="23" t="n">
        <v>294</v>
      </c>
      <c r="I41" s="23" t="n">
        <v>396</v>
      </c>
      <c r="J41" s="23" t="n">
        <v>0</v>
      </c>
      <c r="K41" s="23" t="n">
        <v>0</v>
      </c>
      <c r="L41" s="23" t="n">
        <v>59</v>
      </c>
      <c r="M41" s="23" t="n">
        <v>0</v>
      </c>
      <c r="N41" s="23" t="n">
        <v>320</v>
      </c>
      <c r="O41" s="23" t="n">
        <v>589</v>
      </c>
      <c r="P41" s="23" t="n">
        <v>0</v>
      </c>
      <c r="Q41" s="23" t="n">
        <v>22</v>
      </c>
      <c r="R41" s="23" t="n">
        <v>135</v>
      </c>
      <c r="S41" s="23" t="n">
        <v>191</v>
      </c>
      <c r="T41" s="23" t="n">
        <v>-38</v>
      </c>
      <c r="U41" s="23" t="n">
        <v>5888</v>
      </c>
      <c r="V41" s="23" t="n">
        <v>-195</v>
      </c>
      <c r="W41" s="23" t="n">
        <v>-328</v>
      </c>
      <c r="X41" s="23" t="n">
        <v>294</v>
      </c>
      <c r="Y41" s="23" t="n">
        <v>373</v>
      </c>
      <c r="Z41" s="36" t="s">
        <v>48</v>
      </c>
      <c r="AA41" s="36" t="s">
        <v>48</v>
      </c>
      <c r="AB41" s="36" t="n">
        <v>0.3524</v>
      </c>
      <c r="AC41" s="36" t="s">
        <v>48</v>
      </c>
      <c r="AD41" s="36" t="n">
        <v>0.3904</v>
      </c>
      <c r="AE41" s="36" t="n">
        <v>0.4443</v>
      </c>
      <c r="AF41" s="36" t="s">
        <v>48</v>
      </c>
      <c r="AG41" s="36" t="n">
        <v>17.618</v>
      </c>
    </row>
    <row r="42" customFormat="false" ht="12.75" hidden="false" customHeight="false" outlineLevel="0" collapsed="false">
      <c r="A42" s="22" t="s">
        <v>36</v>
      </c>
      <c r="B42" s="23" t="n">
        <v>8</v>
      </c>
      <c r="C42" s="23" t="n">
        <v>0</v>
      </c>
      <c r="D42" s="23" t="n">
        <v>19</v>
      </c>
      <c r="E42" s="23" t="n">
        <v>17</v>
      </c>
      <c r="F42" s="23" t="n">
        <v>14</v>
      </c>
      <c r="G42" s="23" t="n">
        <v>38</v>
      </c>
      <c r="H42" s="23" t="n">
        <v>49</v>
      </c>
      <c r="I42" s="23" t="n">
        <v>32</v>
      </c>
      <c r="J42" s="23" t="n">
        <v>358</v>
      </c>
      <c r="K42" s="23" t="n">
        <v>33</v>
      </c>
      <c r="L42" s="23" t="n">
        <v>2</v>
      </c>
      <c r="M42" s="23" t="n">
        <v>0</v>
      </c>
      <c r="N42" s="23" t="n">
        <v>0</v>
      </c>
      <c r="O42" s="23" t="n">
        <v>42</v>
      </c>
      <c r="P42" s="23" t="n">
        <v>239</v>
      </c>
      <c r="Q42" s="23" t="n">
        <v>241</v>
      </c>
      <c r="R42" s="23" t="n">
        <v>-350</v>
      </c>
      <c r="S42" s="23" t="n">
        <v>-33</v>
      </c>
      <c r="T42" s="23" t="n">
        <v>17</v>
      </c>
      <c r="U42" s="23" t="n">
        <v>17</v>
      </c>
      <c r="V42" s="23" t="n">
        <v>14</v>
      </c>
      <c r="W42" s="23" t="n">
        <v>-5</v>
      </c>
      <c r="X42" s="23" t="n">
        <v>-189</v>
      </c>
      <c r="Y42" s="23" t="n">
        <v>-208</v>
      </c>
      <c r="Z42" s="36" t="n">
        <v>0.0227</v>
      </c>
      <c r="AA42" s="36" t="n">
        <v>0</v>
      </c>
      <c r="AB42" s="36" t="n">
        <v>9.3222</v>
      </c>
      <c r="AC42" s="36" t="n">
        <v>87.9569</v>
      </c>
      <c r="AD42" s="36" t="n">
        <v>39.9296</v>
      </c>
      <c r="AE42" s="36" t="n">
        <v>0.8904</v>
      </c>
      <c r="AF42" s="36" t="n">
        <v>0.2073</v>
      </c>
      <c r="AG42" s="36" t="n">
        <v>0.1343</v>
      </c>
    </row>
    <row r="43" customFormat="false" ht="12.75" hidden="false" customHeight="false" outlineLevel="0" collapsed="false">
      <c r="A43" s="22" t="s">
        <v>37</v>
      </c>
      <c r="B43" s="23" t="n">
        <v>14867</v>
      </c>
      <c r="C43" s="23" t="n">
        <v>8339</v>
      </c>
      <c r="D43" s="23" t="n">
        <v>16132</v>
      </c>
      <c r="E43" s="23" t="n">
        <v>22704</v>
      </c>
      <c r="F43" s="23" t="n">
        <v>10199</v>
      </c>
      <c r="G43" s="23" t="n">
        <v>16954</v>
      </c>
      <c r="H43" s="23" t="n">
        <v>19811</v>
      </c>
      <c r="I43" s="23" t="n">
        <v>31214</v>
      </c>
      <c r="J43" s="23" t="n">
        <v>18207</v>
      </c>
      <c r="K43" s="23" t="n">
        <v>16515</v>
      </c>
      <c r="L43" s="23" t="n">
        <v>20669</v>
      </c>
      <c r="M43" s="23" t="n">
        <v>23322</v>
      </c>
      <c r="N43" s="23" t="n">
        <v>29975</v>
      </c>
      <c r="O43" s="23" t="n">
        <v>31564</v>
      </c>
      <c r="P43" s="23" t="n">
        <v>35621.4</v>
      </c>
      <c r="Q43" s="23" t="n">
        <v>37818</v>
      </c>
      <c r="R43" s="23" t="n">
        <v>-3339</v>
      </c>
      <c r="S43" s="23" t="n">
        <v>-8177</v>
      </c>
      <c r="T43" s="23" t="n">
        <v>-4537</v>
      </c>
      <c r="U43" s="23" t="n">
        <v>-619</v>
      </c>
      <c r="V43" s="23" t="n">
        <v>-19775</v>
      </c>
      <c r="W43" s="23" t="n">
        <v>-14610</v>
      </c>
      <c r="X43" s="23" t="n">
        <v>-15812</v>
      </c>
      <c r="Y43" s="23" t="n">
        <v>-6604</v>
      </c>
      <c r="Z43" s="36" t="n">
        <v>0.816554072609436</v>
      </c>
      <c r="AA43" s="36" t="n">
        <v>0.504934907659703</v>
      </c>
      <c r="AB43" s="36" t="n">
        <v>0.780492525037496</v>
      </c>
      <c r="AC43" s="36" t="n">
        <v>0.973501414972987</v>
      </c>
      <c r="AD43" s="36" t="n">
        <v>0.340250208507089</v>
      </c>
      <c r="AE43" s="36" t="n">
        <v>0.537130908630085</v>
      </c>
      <c r="AF43" s="36" t="n">
        <v>0.556154446484417</v>
      </c>
      <c r="AG43" s="36" t="n">
        <v>0.825374160452695</v>
      </c>
    </row>
    <row r="44" customFormat="false" ht="12.75" hidden="false" customHeight="false" outlineLevel="0" collapsed="false">
      <c r="A44" s="22" t="s">
        <v>38</v>
      </c>
      <c r="B44" s="23" t="n">
        <v>6941</v>
      </c>
      <c r="C44" s="23" t="n">
        <v>350</v>
      </c>
      <c r="D44" s="23" t="n">
        <v>8703</v>
      </c>
      <c r="E44" s="23" t="n">
        <v>11483</v>
      </c>
      <c r="F44" s="23" t="n">
        <v>420</v>
      </c>
      <c r="G44" s="23" t="n">
        <v>381</v>
      </c>
      <c r="H44" s="23" t="n">
        <v>5932</v>
      </c>
      <c r="I44" s="23" t="n">
        <v>3333</v>
      </c>
      <c r="J44" s="23" t="n">
        <v>1076</v>
      </c>
      <c r="K44" s="23" t="n">
        <v>1354</v>
      </c>
      <c r="L44" s="23" t="n">
        <v>352</v>
      </c>
      <c r="M44" s="23" t="n">
        <v>4206</v>
      </c>
      <c r="N44" s="23" t="n">
        <v>3844</v>
      </c>
      <c r="O44" s="23" t="n">
        <v>2125</v>
      </c>
      <c r="P44" s="23" t="n">
        <v>630</v>
      </c>
      <c r="Q44" s="23" t="n">
        <v>2347</v>
      </c>
      <c r="R44" s="23" t="n">
        <v>5865</v>
      </c>
      <c r="S44" s="23" t="n">
        <v>-1004</v>
      </c>
      <c r="T44" s="23" t="n">
        <v>8351</v>
      </c>
      <c r="U44" s="23" t="n">
        <v>7278</v>
      </c>
      <c r="V44" s="23" t="n">
        <v>-3424</v>
      </c>
      <c r="W44" s="23" t="n">
        <v>-1744</v>
      </c>
      <c r="X44" s="23" t="n">
        <v>5302</v>
      </c>
      <c r="Y44" s="23" t="n">
        <v>986</v>
      </c>
      <c r="Z44" s="36" t="n">
        <v>6.45</v>
      </c>
      <c r="AA44" s="36" t="n">
        <v>0.2587</v>
      </c>
      <c r="AB44" s="36" t="n">
        <v>24.7165</v>
      </c>
      <c r="AC44" s="36" t="n">
        <v>2.7305</v>
      </c>
      <c r="AD44" s="36" t="n">
        <v>0.1093</v>
      </c>
      <c r="AE44" s="36" t="n">
        <v>0.1794</v>
      </c>
      <c r="AF44" s="36" t="n">
        <v>9.4212</v>
      </c>
      <c r="AG44" s="36" t="n">
        <v>1.4203</v>
      </c>
    </row>
    <row r="45" customFormat="false" ht="12.75" hidden="false" customHeight="false" outlineLevel="0" collapsed="false">
      <c r="A45" s="22" t="s">
        <v>39</v>
      </c>
      <c r="B45" s="23" t="n">
        <v>7913</v>
      </c>
      <c r="C45" s="23" t="n">
        <v>7904</v>
      </c>
      <c r="D45" s="23" t="n">
        <v>7406</v>
      </c>
      <c r="E45" s="23" t="n">
        <v>11188</v>
      </c>
      <c r="F45" s="23" t="n">
        <v>9760</v>
      </c>
      <c r="G45" s="23" t="n">
        <v>16442</v>
      </c>
      <c r="H45" s="23" t="n">
        <v>13232</v>
      </c>
      <c r="I45" s="23" t="n">
        <v>27716</v>
      </c>
      <c r="J45" s="23" t="n">
        <v>13909</v>
      </c>
      <c r="K45" s="23" t="n">
        <v>6338</v>
      </c>
      <c r="L45" s="23" t="n">
        <v>4312</v>
      </c>
      <c r="M45" s="23" t="n">
        <v>5606</v>
      </c>
      <c r="N45" s="23" t="n">
        <v>5309</v>
      </c>
      <c r="O45" s="23" t="n">
        <v>5503</v>
      </c>
      <c r="P45" s="23" t="n">
        <v>6353</v>
      </c>
      <c r="Q45" s="23" t="n">
        <v>7493</v>
      </c>
      <c r="R45" s="23" t="n">
        <v>-5995</v>
      </c>
      <c r="S45" s="23" t="n">
        <v>1566</v>
      </c>
      <c r="T45" s="23" t="n">
        <v>3094</v>
      </c>
      <c r="U45" s="23" t="n">
        <v>5581</v>
      </c>
      <c r="V45" s="23" t="n">
        <v>4452</v>
      </c>
      <c r="W45" s="23" t="n">
        <v>10939</v>
      </c>
      <c r="X45" s="23" t="n">
        <v>6878</v>
      </c>
      <c r="Y45" s="23" t="n">
        <v>20223</v>
      </c>
      <c r="Z45" s="36" t="n">
        <v>0.5689</v>
      </c>
      <c r="AA45" s="36" t="n">
        <v>1.2471</v>
      </c>
      <c r="AB45" s="36" t="n">
        <v>1.7175</v>
      </c>
      <c r="AC45" s="36" t="n">
        <v>1.9956</v>
      </c>
      <c r="AD45" s="36" t="n">
        <v>1.8386</v>
      </c>
      <c r="AE45" s="36" t="n">
        <v>2.988</v>
      </c>
      <c r="AF45" s="36" t="n">
        <v>2.0826</v>
      </c>
      <c r="AG45" s="36" t="n">
        <v>3.6989</v>
      </c>
    </row>
    <row r="46" customFormat="false" ht="12.75" hidden="false" customHeight="false" outlineLevel="0" collapsed="false">
      <c r="A46" s="22" t="s">
        <v>40</v>
      </c>
      <c r="B46" s="23" t="n">
        <v>13</v>
      </c>
      <c r="C46" s="23" t="n">
        <v>85</v>
      </c>
      <c r="D46" s="23" t="n">
        <v>23</v>
      </c>
      <c r="E46" s="23" t="n">
        <v>33</v>
      </c>
      <c r="F46" s="23" t="n">
        <v>19</v>
      </c>
      <c r="G46" s="23" t="n">
        <v>131</v>
      </c>
      <c r="H46" s="23" t="n">
        <v>647</v>
      </c>
      <c r="I46" s="23" t="n">
        <v>165</v>
      </c>
      <c r="J46" s="23" t="n">
        <v>3222</v>
      </c>
      <c r="K46" s="23" t="n">
        <v>8823</v>
      </c>
      <c r="L46" s="23" t="n">
        <v>16005</v>
      </c>
      <c r="M46" s="23" t="n">
        <v>13510</v>
      </c>
      <c r="N46" s="23" t="n">
        <v>20822</v>
      </c>
      <c r="O46" s="23" t="n">
        <v>23936</v>
      </c>
      <c r="P46" s="23" t="n">
        <v>28638.4</v>
      </c>
      <c r="Q46" s="23" t="n">
        <v>27978</v>
      </c>
      <c r="R46" s="23" t="n">
        <v>-3209</v>
      </c>
      <c r="S46" s="23" t="n">
        <v>-8739</v>
      </c>
      <c r="T46" s="23" t="n">
        <v>-15982</v>
      </c>
      <c r="U46" s="23" t="n">
        <v>-13478</v>
      </c>
      <c r="V46" s="23" t="n">
        <v>-20803</v>
      </c>
      <c r="W46" s="23" t="n">
        <v>-23805</v>
      </c>
      <c r="X46" s="23" t="n">
        <v>-27992</v>
      </c>
      <c r="Y46" s="23" t="n">
        <v>-27813</v>
      </c>
      <c r="Z46" s="36" t="n">
        <v>0.0041</v>
      </c>
      <c r="AA46" s="36" t="n">
        <v>0.0096</v>
      </c>
      <c r="AB46" s="36" t="n">
        <v>0.0015</v>
      </c>
      <c r="AC46" s="36" t="n">
        <v>0.0024</v>
      </c>
      <c r="AD46" s="36" t="n">
        <v>0.0009</v>
      </c>
      <c r="AE46" s="36" t="n">
        <v>0.0055</v>
      </c>
      <c r="AF46" s="36" t="n">
        <v>0.0226</v>
      </c>
      <c r="AG46" s="36" t="n">
        <v>0.0059</v>
      </c>
    </row>
    <row r="47" customFormat="false" ht="12.75" hidden="false" customHeight="false" outlineLevel="0" collapsed="false">
      <c r="A47" s="22" t="s">
        <v>41</v>
      </c>
      <c r="B47" s="23" t="n">
        <v>155385</v>
      </c>
      <c r="C47" s="23" t="n">
        <v>18295</v>
      </c>
      <c r="D47" s="23" t="n">
        <v>28743</v>
      </c>
      <c r="E47" s="23" t="n">
        <v>149771</v>
      </c>
      <c r="F47" s="23" t="n">
        <v>12519</v>
      </c>
      <c r="G47" s="23" t="n">
        <v>19813</v>
      </c>
      <c r="H47" s="23" t="n">
        <v>21659</v>
      </c>
      <c r="I47" s="23" t="n">
        <v>21183</v>
      </c>
      <c r="J47" s="23" t="n">
        <v>201</v>
      </c>
      <c r="K47" s="23" t="n">
        <v>117</v>
      </c>
      <c r="L47" s="23" t="n">
        <v>353</v>
      </c>
      <c r="M47" s="23" t="n">
        <v>50</v>
      </c>
      <c r="N47" s="23" t="n">
        <v>62</v>
      </c>
      <c r="O47" s="23" t="n">
        <v>506</v>
      </c>
      <c r="P47" s="23" t="n">
        <v>594</v>
      </c>
      <c r="Q47" s="23" t="n">
        <v>231</v>
      </c>
      <c r="R47" s="23" t="n">
        <v>155184</v>
      </c>
      <c r="S47" s="23" t="n">
        <v>18178</v>
      </c>
      <c r="T47" s="23" t="n">
        <v>28390</v>
      </c>
      <c r="U47" s="23" t="n">
        <v>149722</v>
      </c>
      <c r="V47" s="23" t="n">
        <v>12457</v>
      </c>
      <c r="W47" s="23" t="n">
        <v>19308</v>
      </c>
      <c r="X47" s="23" t="n">
        <v>21065</v>
      </c>
      <c r="Y47" s="23" t="n">
        <v>20952</v>
      </c>
      <c r="Z47" s="36" t="n">
        <v>773.9314</v>
      </c>
      <c r="AA47" s="36" t="n">
        <v>157.0357</v>
      </c>
      <c r="AB47" s="36" t="n">
        <v>81.5154</v>
      </c>
      <c r="AC47" s="36" t="n">
        <v>3017.5348</v>
      </c>
      <c r="AD47" s="36" t="n">
        <v>201.6332</v>
      </c>
      <c r="AE47" s="36" t="n">
        <v>39.172</v>
      </c>
      <c r="AF47" s="36" t="n">
        <v>36.4446</v>
      </c>
      <c r="AG47" s="36" t="n">
        <v>91.5351</v>
      </c>
    </row>
    <row r="48" customFormat="false" ht="12.75" hidden="false" customHeight="false" outlineLevel="0" collapsed="false">
      <c r="A48" s="30" t="s">
        <v>42</v>
      </c>
      <c r="B48" s="23" t="n">
        <v>14170</v>
      </c>
      <c r="C48" s="23" t="n">
        <v>6568</v>
      </c>
      <c r="D48" s="23" t="n">
        <v>5185</v>
      </c>
      <c r="E48" s="23" t="n">
        <v>7174</v>
      </c>
      <c r="F48" s="23" t="n">
        <v>5684</v>
      </c>
      <c r="G48" s="23" t="n">
        <v>16813</v>
      </c>
      <c r="H48" s="23" t="n">
        <v>6742</v>
      </c>
      <c r="I48" s="23" t="n">
        <v>8513</v>
      </c>
      <c r="J48" s="23" t="n">
        <v>3</v>
      </c>
      <c r="K48" s="23" t="n">
        <v>0</v>
      </c>
      <c r="L48" s="4" t="n">
        <v>0</v>
      </c>
      <c r="M48" s="23" t="n">
        <v>0</v>
      </c>
      <c r="N48" s="23" t="n">
        <v>0</v>
      </c>
      <c r="O48" s="23" t="n">
        <v>19</v>
      </c>
      <c r="P48" s="23" t="n">
        <v>51</v>
      </c>
      <c r="Q48" s="23" t="n">
        <v>22</v>
      </c>
      <c r="R48" s="23" t="n">
        <v>14167</v>
      </c>
      <c r="S48" s="23" t="n">
        <v>6568</v>
      </c>
      <c r="T48" s="23" t="n">
        <v>5185</v>
      </c>
      <c r="U48" s="23" t="n">
        <v>7174</v>
      </c>
      <c r="V48" s="23" t="n">
        <v>5684</v>
      </c>
      <c r="W48" s="23" t="n">
        <v>16794</v>
      </c>
      <c r="X48" s="23" t="n">
        <v>6692</v>
      </c>
      <c r="Y48" s="23" t="n">
        <v>8490</v>
      </c>
      <c r="Z48" s="25" t="n">
        <v>5239.21</v>
      </c>
      <c r="AA48" s="36" t="s">
        <v>48</v>
      </c>
      <c r="AB48" s="36" t="s">
        <v>48</v>
      </c>
      <c r="AC48" s="36" t="s">
        <v>48</v>
      </c>
      <c r="AD48" s="36" t="n">
        <v>54265.2017</v>
      </c>
      <c r="AE48" s="36" t="n">
        <v>863.2975</v>
      </c>
      <c r="AF48" s="36" t="n">
        <v>133.3745</v>
      </c>
      <c r="AG48" s="36" t="n">
        <v>380.7957</v>
      </c>
    </row>
    <row r="49" customFormat="false" ht="12.75" hidden="false" customHeight="false" outlineLevel="0" collapsed="false">
      <c r="A49" s="30" t="s">
        <v>43</v>
      </c>
      <c r="B49" s="23" t="n">
        <v>3088</v>
      </c>
      <c r="C49" s="23" t="n">
        <v>2376</v>
      </c>
      <c r="D49" s="23" t="n">
        <v>1113</v>
      </c>
      <c r="E49" s="23" t="n">
        <v>317</v>
      </c>
      <c r="F49" s="23" t="n">
        <v>127</v>
      </c>
      <c r="G49" s="23" t="n">
        <v>217</v>
      </c>
      <c r="H49" s="23" t="n">
        <v>381</v>
      </c>
      <c r="I49" s="23" t="n">
        <v>242</v>
      </c>
      <c r="J49" s="23" t="n">
        <v>1847</v>
      </c>
      <c r="K49" s="23" t="n">
        <v>2262</v>
      </c>
      <c r="L49" s="23" t="n">
        <v>1733</v>
      </c>
      <c r="M49" s="23" t="n">
        <v>2462</v>
      </c>
      <c r="N49" s="23" t="n">
        <v>1892</v>
      </c>
      <c r="O49" s="23" t="n">
        <v>2524</v>
      </c>
      <c r="P49" s="23" t="n">
        <v>2872</v>
      </c>
      <c r="Q49" s="23" t="n">
        <v>3353</v>
      </c>
      <c r="R49" s="23" t="n">
        <v>1240</v>
      </c>
      <c r="S49" s="23" t="n">
        <v>114</v>
      </c>
      <c r="T49" s="23" t="n">
        <v>-620</v>
      </c>
      <c r="U49" s="23" t="n">
        <v>-2145</v>
      </c>
      <c r="V49" s="23" t="n">
        <v>-1766</v>
      </c>
      <c r="W49" s="23" t="n">
        <v>-2307</v>
      </c>
      <c r="X49" s="23" t="n">
        <v>-2491</v>
      </c>
      <c r="Y49" s="23" t="n">
        <v>-3110</v>
      </c>
      <c r="Z49" s="25" t="n">
        <v>1.6715</v>
      </c>
      <c r="AA49" s="25" t="n">
        <v>1.0506</v>
      </c>
      <c r="AB49" s="25" t="n">
        <v>0.6422</v>
      </c>
      <c r="AC49" s="36" t="n">
        <v>0.1288</v>
      </c>
      <c r="AD49" s="36" t="n">
        <v>0.067</v>
      </c>
      <c r="AE49" s="36" t="n">
        <v>0.0861</v>
      </c>
      <c r="AF49" s="36" t="n">
        <v>0.1325</v>
      </c>
      <c r="AG49" s="36" t="n">
        <v>0.0723</v>
      </c>
    </row>
    <row r="50" customFormat="false" ht="12.75" hidden="false" customHeight="false" outlineLevel="0" collapsed="false">
      <c r="A50" s="30" t="s">
        <v>44</v>
      </c>
      <c r="B50" s="23" t="n">
        <v>29550</v>
      </c>
      <c r="C50" s="23" t="n">
        <v>30684</v>
      </c>
      <c r="D50" s="23" t="n">
        <v>99646</v>
      </c>
      <c r="E50" s="23" t="n">
        <v>92368</v>
      </c>
      <c r="F50" s="23" t="n">
        <v>100340</v>
      </c>
      <c r="G50" s="23" t="n">
        <v>50175</v>
      </c>
      <c r="H50" s="23" t="n">
        <v>142458.2</v>
      </c>
      <c r="I50" s="23" t="n">
        <v>204649</v>
      </c>
      <c r="J50" s="23" t="n">
        <v>14479</v>
      </c>
      <c r="K50" s="23" t="n">
        <v>13006</v>
      </c>
      <c r="L50" s="23" t="n">
        <v>11597</v>
      </c>
      <c r="M50" s="23" t="n">
        <v>8317</v>
      </c>
      <c r="N50" s="23" t="n">
        <v>15980</v>
      </c>
      <c r="O50" s="23" t="n">
        <v>33243</v>
      </c>
      <c r="P50" s="23" t="n">
        <v>9593.6</v>
      </c>
      <c r="Q50" s="23" t="n">
        <v>41600</v>
      </c>
      <c r="R50" s="23" t="n">
        <v>15070</v>
      </c>
      <c r="S50" s="23" t="n">
        <v>17685</v>
      </c>
      <c r="T50" s="23" t="n">
        <v>88048</v>
      </c>
      <c r="U50" s="23" t="n">
        <v>84048</v>
      </c>
      <c r="V50" s="23" t="n">
        <v>84360</v>
      </c>
      <c r="W50" s="23" t="n">
        <v>16931</v>
      </c>
      <c r="X50" s="23" t="n">
        <v>132864</v>
      </c>
      <c r="Y50" s="23" t="n">
        <v>163051</v>
      </c>
      <c r="Z50" s="25" t="n">
        <v>2.04088680157469</v>
      </c>
      <c r="AA50" s="25" t="n">
        <v>2.35921882208212</v>
      </c>
      <c r="AB50" s="25" t="n">
        <v>8.59239458480642</v>
      </c>
      <c r="AC50" s="36" t="n">
        <v>11.1059276181315</v>
      </c>
      <c r="AD50" s="36" t="n">
        <v>6.27909887359199</v>
      </c>
      <c r="AE50" s="36" t="n">
        <v>1.50934031224619</v>
      </c>
      <c r="AF50" s="36" t="n">
        <v>14.8492953635757</v>
      </c>
      <c r="AG50" s="36" t="n">
        <v>4.91944711538462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41"/>
      <c r="H51" s="41"/>
      <c r="I51" s="41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2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42"/>
      <c r="AA11" s="42"/>
      <c r="AB11" s="42"/>
      <c r="AC11" s="42"/>
      <c r="AD11" s="42"/>
      <c r="AE11" s="38"/>
      <c r="AF11" s="38"/>
      <c r="AG11" s="38"/>
    </row>
    <row r="12" customFormat="false" ht="12.75" hidden="false" customHeight="false" outlineLevel="0" collapsed="false">
      <c r="A12" s="22" t="s">
        <v>7</v>
      </c>
      <c r="B12" s="35" t="n">
        <v>410129</v>
      </c>
      <c r="C12" s="35" t="n">
        <v>367012</v>
      </c>
      <c r="D12" s="35" t="n">
        <v>617557</v>
      </c>
      <c r="E12" s="35" t="n">
        <v>226958</v>
      </c>
      <c r="F12" s="35" t="n">
        <v>439927</v>
      </c>
      <c r="G12" s="35" t="n">
        <v>368028</v>
      </c>
      <c r="H12" s="35" t="n">
        <v>126653</v>
      </c>
      <c r="I12" s="35" t="n">
        <v>90662</v>
      </c>
      <c r="J12" s="35" t="n">
        <v>1071185</v>
      </c>
      <c r="K12" s="35" t="n">
        <v>876305</v>
      </c>
      <c r="L12" s="35" t="n">
        <v>896809</v>
      </c>
      <c r="M12" s="35" t="n">
        <v>750057</v>
      </c>
      <c r="N12" s="35" t="n">
        <v>542628</v>
      </c>
      <c r="O12" s="35" t="n">
        <v>571367</v>
      </c>
      <c r="P12" s="35" t="n">
        <v>236572</v>
      </c>
      <c r="Q12" s="35" t="n">
        <v>184965</v>
      </c>
      <c r="R12" s="35" t="n">
        <v>-661056</v>
      </c>
      <c r="S12" s="35" t="n">
        <v>-509293</v>
      </c>
      <c r="T12" s="35" t="n">
        <v>-279252</v>
      </c>
      <c r="U12" s="35" t="n">
        <v>-523099</v>
      </c>
      <c r="V12" s="35" t="n">
        <v>-102701</v>
      </c>
      <c r="W12" s="35" t="n">
        <v>-203340</v>
      </c>
      <c r="X12" s="35" t="n">
        <v>-109919</v>
      </c>
      <c r="Y12" s="35" t="n">
        <v>-94303</v>
      </c>
      <c r="Z12" s="36" t="n">
        <v>0.3829</v>
      </c>
      <c r="AA12" s="36" t="n">
        <v>0.4188</v>
      </c>
      <c r="AB12" s="36" t="n">
        <v>0.6886</v>
      </c>
      <c r="AC12" s="36" t="n">
        <v>0.3026</v>
      </c>
      <c r="AD12" s="36" t="n">
        <v>0.8107</v>
      </c>
      <c r="AE12" s="36" t="n">
        <v>0.6441</v>
      </c>
      <c r="AF12" s="36" t="n">
        <v>0.5354</v>
      </c>
      <c r="AG12" s="36" t="n">
        <v>0.4902</v>
      </c>
    </row>
    <row r="13" customFormat="false" ht="12.75" hidden="false" customHeight="false" outlineLevel="0" collapsed="false">
      <c r="A13" s="2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7"/>
      <c r="AA13" s="37"/>
      <c r="AB13" s="37"/>
      <c r="AC13" s="37"/>
      <c r="AD13" s="38"/>
      <c r="AE13" s="39"/>
      <c r="AF13" s="39"/>
      <c r="AG13" s="39"/>
    </row>
    <row r="14" customFormat="false" ht="12.75" hidden="false" customHeight="false" outlineLevel="0" collapsed="false">
      <c r="A14" s="22" t="s">
        <v>8</v>
      </c>
      <c r="B14" s="35" t="n">
        <v>66550</v>
      </c>
      <c r="C14" s="35" t="n">
        <v>48816</v>
      </c>
      <c r="D14" s="35" t="n">
        <v>385390</v>
      </c>
      <c r="E14" s="35" t="n">
        <v>62023</v>
      </c>
      <c r="F14" s="35" t="n">
        <v>219976</v>
      </c>
      <c r="G14" s="35" t="n">
        <v>181171</v>
      </c>
      <c r="H14" s="35" t="n">
        <v>35444</v>
      </c>
      <c r="I14" s="35" t="n">
        <v>31394</v>
      </c>
      <c r="J14" s="35" t="n">
        <v>434217</v>
      </c>
      <c r="K14" s="35" t="n">
        <v>345800</v>
      </c>
      <c r="L14" s="35" t="n">
        <v>565695</v>
      </c>
      <c r="M14" s="35" t="n">
        <v>552686</v>
      </c>
      <c r="N14" s="35" t="n">
        <v>422858</v>
      </c>
      <c r="O14" s="35" t="n">
        <v>354219</v>
      </c>
      <c r="P14" s="35" t="n">
        <v>126866</v>
      </c>
      <c r="Q14" s="35" t="n">
        <v>118922</v>
      </c>
      <c r="R14" s="35" t="n">
        <v>-367665</v>
      </c>
      <c r="S14" s="35" t="n">
        <v>-296981</v>
      </c>
      <c r="T14" s="35" t="n">
        <v>-180304</v>
      </c>
      <c r="U14" s="35" t="n">
        <v>-490664</v>
      </c>
      <c r="V14" s="35" t="n">
        <v>-202883</v>
      </c>
      <c r="W14" s="35" t="n">
        <v>-173049</v>
      </c>
      <c r="X14" s="35" t="n">
        <v>-91423</v>
      </c>
      <c r="Y14" s="35" t="n">
        <v>-87526</v>
      </c>
      <c r="Z14" s="36" t="n">
        <v>0.153264381634068</v>
      </c>
      <c r="AA14" s="36" t="n">
        <v>0.141168305378832</v>
      </c>
      <c r="AB14" s="36" t="n">
        <v>0.681268174546355</v>
      </c>
      <c r="AC14" s="36" t="n">
        <v>0.112221044137177</v>
      </c>
      <c r="AD14" s="36" t="n">
        <v>0.520212459028799</v>
      </c>
      <c r="AE14" s="36" t="n">
        <v>0.511466070425358</v>
      </c>
      <c r="AF14" s="36" t="n">
        <v>0.279381394542273</v>
      </c>
      <c r="AG14" s="36" t="n">
        <v>0.263988160306756</v>
      </c>
    </row>
    <row r="15" customFormat="false" ht="12.75" hidden="false" customHeight="false" outlineLevel="0" collapsed="false">
      <c r="A15" s="29" t="s">
        <v>9</v>
      </c>
      <c r="B15" s="35" t="n">
        <v>9617</v>
      </c>
      <c r="C15" s="35" t="n">
        <v>6401</v>
      </c>
      <c r="D15" s="35" t="n">
        <v>9958</v>
      </c>
      <c r="E15" s="35" t="n">
        <v>23318</v>
      </c>
      <c r="F15" s="35" t="n">
        <v>1443</v>
      </c>
      <c r="G15" s="35" t="n">
        <v>11984</v>
      </c>
      <c r="H15" s="35" t="n">
        <v>9371</v>
      </c>
      <c r="I15" s="35" t="n">
        <v>11984</v>
      </c>
      <c r="J15" s="35" t="n">
        <v>202587</v>
      </c>
      <c r="K15" s="35" t="n">
        <v>41419</v>
      </c>
      <c r="L15" s="35" t="n">
        <v>78058</v>
      </c>
      <c r="M15" s="35" t="n">
        <v>26304</v>
      </c>
      <c r="N15" s="35" t="n">
        <v>27853</v>
      </c>
      <c r="O15" s="35" t="n">
        <v>15655</v>
      </c>
      <c r="P15" s="35" t="n">
        <v>29959</v>
      </c>
      <c r="Q15" s="35" t="n">
        <v>24534</v>
      </c>
      <c r="R15" s="35" t="n">
        <v>-192969</v>
      </c>
      <c r="S15" s="35" t="n">
        <v>-35017</v>
      </c>
      <c r="T15" s="35" t="n">
        <v>-68100</v>
      </c>
      <c r="U15" s="35" t="n">
        <v>-2986</v>
      </c>
      <c r="V15" s="35" t="n">
        <v>-26411</v>
      </c>
      <c r="W15" s="35" t="n">
        <v>-3671</v>
      </c>
      <c r="X15" s="35" t="n">
        <v>-20589</v>
      </c>
      <c r="Y15" s="35" t="n">
        <v>-12550</v>
      </c>
      <c r="Z15" s="36" t="n">
        <v>0.0475</v>
      </c>
      <c r="AA15" s="36" t="n">
        <v>0.1546</v>
      </c>
      <c r="AB15" s="36" t="n">
        <v>0.1276</v>
      </c>
      <c r="AC15" s="36" t="n">
        <v>0.8865</v>
      </c>
      <c r="AD15" s="36" t="n">
        <v>0.0518</v>
      </c>
      <c r="AE15" s="36" t="n">
        <v>0.7655</v>
      </c>
      <c r="AF15" s="36" t="n">
        <v>0.3128</v>
      </c>
      <c r="AG15" s="36" t="n">
        <v>0.4885</v>
      </c>
    </row>
    <row r="16" customFormat="false" ht="12.75" hidden="false" customHeight="false" outlineLevel="0" collapsed="false">
      <c r="A16" s="29" t="s">
        <v>10</v>
      </c>
      <c r="B16" s="35" t="n">
        <v>0</v>
      </c>
      <c r="C16" s="35" t="n">
        <v>0</v>
      </c>
      <c r="D16" s="35" t="n">
        <v>11177</v>
      </c>
      <c r="E16" s="35" t="n">
        <v>107</v>
      </c>
      <c r="F16" s="35" t="n">
        <v>38</v>
      </c>
      <c r="G16" s="35" t="n">
        <v>1</v>
      </c>
      <c r="H16" s="35" t="n">
        <v>0</v>
      </c>
      <c r="I16" s="35" t="n">
        <v>0</v>
      </c>
      <c r="J16" s="35" t="n">
        <v>211</v>
      </c>
      <c r="K16" s="35" t="n">
        <v>110435</v>
      </c>
      <c r="L16" s="35" t="n">
        <v>600</v>
      </c>
      <c r="M16" s="35" t="n">
        <v>350</v>
      </c>
      <c r="N16" s="35" t="n">
        <v>2804</v>
      </c>
      <c r="O16" s="35" t="n">
        <v>1536</v>
      </c>
      <c r="P16" s="35" t="n">
        <v>1945</v>
      </c>
      <c r="Q16" s="35" t="n">
        <v>9165</v>
      </c>
      <c r="R16" s="35" t="n">
        <v>-211</v>
      </c>
      <c r="S16" s="35" t="n">
        <v>-110435</v>
      </c>
      <c r="T16" s="35" t="n">
        <v>10577</v>
      </c>
      <c r="U16" s="35" t="n">
        <v>-243</v>
      </c>
      <c r="V16" s="35" t="n">
        <v>-2766</v>
      </c>
      <c r="W16" s="35" t="n">
        <v>-1535</v>
      </c>
      <c r="X16" s="35" t="n">
        <v>-1945</v>
      </c>
      <c r="Y16" s="35" t="n">
        <v>-9165</v>
      </c>
      <c r="Z16" s="36" t="n">
        <v>0</v>
      </c>
      <c r="AA16" s="36" t="n">
        <v>0</v>
      </c>
      <c r="AB16" s="36" t="n">
        <v>18.6191</v>
      </c>
      <c r="AC16" s="36" t="n">
        <v>0.3067</v>
      </c>
      <c r="AD16" s="36" t="n">
        <v>0.0136</v>
      </c>
      <c r="AE16" s="36" t="n">
        <v>0.0004</v>
      </c>
      <c r="AF16" s="36" t="n">
        <v>0</v>
      </c>
      <c r="AG16" s="36" t="n">
        <v>0</v>
      </c>
    </row>
    <row r="17" customFormat="false" ht="12.75" hidden="false" customHeight="false" outlineLevel="0" collapsed="false">
      <c r="A17" s="29" t="s">
        <v>11</v>
      </c>
      <c r="B17" s="35" t="n">
        <v>7</v>
      </c>
      <c r="C17" s="35" t="n">
        <v>1</v>
      </c>
      <c r="D17" s="35" t="n">
        <v>14</v>
      </c>
      <c r="E17" s="35" t="n">
        <v>673</v>
      </c>
      <c r="F17" s="35" t="n">
        <v>3</v>
      </c>
      <c r="G17" s="35" t="n">
        <v>0</v>
      </c>
      <c r="H17" s="35" t="n">
        <v>6</v>
      </c>
      <c r="I17" s="35" t="n">
        <v>5</v>
      </c>
      <c r="J17" s="35" t="n">
        <v>187</v>
      </c>
      <c r="K17" s="35" t="n">
        <v>2449</v>
      </c>
      <c r="L17" s="35" t="n">
        <v>877</v>
      </c>
      <c r="M17" s="35" t="n">
        <v>50925</v>
      </c>
      <c r="N17" s="35" t="n">
        <v>5658</v>
      </c>
      <c r="O17" s="35" t="n">
        <v>3765</v>
      </c>
      <c r="P17" s="35" t="n">
        <v>4107</v>
      </c>
      <c r="Q17" s="35" t="n">
        <v>3196</v>
      </c>
      <c r="R17" s="35" t="n">
        <v>-179</v>
      </c>
      <c r="S17" s="35" t="n">
        <v>-2449</v>
      </c>
      <c r="T17" s="35" t="n">
        <v>-863</v>
      </c>
      <c r="U17" s="35" t="n">
        <v>-50253</v>
      </c>
      <c r="V17" s="35" t="n">
        <v>-5655</v>
      </c>
      <c r="W17" s="35" t="n">
        <v>-3765</v>
      </c>
      <c r="X17" s="35" t="n">
        <v>-4101</v>
      </c>
      <c r="Y17" s="35" t="n">
        <v>-3190</v>
      </c>
      <c r="Z17" s="36" t="n">
        <v>0.0383</v>
      </c>
      <c r="AA17" s="36" t="n">
        <v>0.0003</v>
      </c>
      <c r="AB17" s="36" t="n">
        <v>0.0161</v>
      </c>
      <c r="AC17" s="36" t="n">
        <v>0.0132</v>
      </c>
      <c r="AD17" s="36" t="n">
        <v>0.0005</v>
      </c>
      <c r="AE17" s="36" t="n">
        <v>0</v>
      </c>
      <c r="AF17" s="36" t="n">
        <v>0.0014</v>
      </c>
      <c r="AG17" s="36" t="n">
        <v>0.0016</v>
      </c>
    </row>
    <row r="18" customFormat="false" ht="12.75" hidden="false" customHeight="false" outlineLevel="0" collapsed="false">
      <c r="A18" s="29" t="s">
        <v>12</v>
      </c>
      <c r="B18" s="35" t="n">
        <v>7</v>
      </c>
      <c r="C18" s="35" t="n">
        <v>23</v>
      </c>
      <c r="D18" s="35" t="n">
        <v>80994</v>
      </c>
      <c r="E18" s="35" t="n">
        <v>4</v>
      </c>
      <c r="F18" s="35" t="n">
        <v>5</v>
      </c>
      <c r="G18" s="35" t="n">
        <v>18</v>
      </c>
      <c r="H18" s="35" t="n">
        <v>4</v>
      </c>
      <c r="I18" s="35" t="n">
        <v>11</v>
      </c>
      <c r="J18" s="35" t="n">
        <v>1049</v>
      </c>
      <c r="K18" s="35" t="n">
        <v>948</v>
      </c>
      <c r="L18" s="35" t="n">
        <v>716</v>
      </c>
      <c r="M18" s="35" t="n">
        <v>922</v>
      </c>
      <c r="N18" s="35" t="n">
        <v>365</v>
      </c>
      <c r="O18" s="35" t="n">
        <v>573</v>
      </c>
      <c r="P18" s="35" t="n">
        <v>1221</v>
      </c>
      <c r="Q18" s="35" t="n">
        <v>1144</v>
      </c>
      <c r="R18" s="35" t="n">
        <v>-1042</v>
      </c>
      <c r="S18" s="35" t="n">
        <v>-924</v>
      </c>
      <c r="T18" s="35" t="n">
        <v>80278</v>
      </c>
      <c r="U18" s="35" t="n">
        <v>-918</v>
      </c>
      <c r="V18" s="35" t="n">
        <v>-360</v>
      </c>
      <c r="W18" s="35" t="n">
        <v>-555</v>
      </c>
      <c r="X18" s="35" t="n">
        <v>-1217</v>
      </c>
      <c r="Y18" s="35" t="n">
        <v>-1132</v>
      </c>
      <c r="Z18" s="36" t="n">
        <v>0.007</v>
      </c>
      <c r="AA18" s="36" t="n">
        <v>0.0248</v>
      </c>
      <c r="AB18" s="36" t="n">
        <v>113.1471</v>
      </c>
      <c r="AC18" s="36" t="n">
        <v>0.0043</v>
      </c>
      <c r="AD18" s="36" t="n">
        <v>0.0144</v>
      </c>
      <c r="AE18" s="36" t="n">
        <v>0.0315</v>
      </c>
      <c r="AF18" s="36" t="n">
        <v>0.0036</v>
      </c>
      <c r="AG18" s="36" t="n">
        <v>0.0099</v>
      </c>
    </row>
    <row r="19" customFormat="false" ht="12.75" hidden="false" customHeight="false" outlineLevel="0" collapsed="false">
      <c r="A19" s="29" t="s">
        <v>13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18382</v>
      </c>
      <c r="K19" s="35" t="n">
        <v>796</v>
      </c>
      <c r="L19" s="35" t="n">
        <v>89</v>
      </c>
      <c r="M19" s="35" t="n">
        <v>302</v>
      </c>
      <c r="N19" s="35" t="n">
        <v>631</v>
      </c>
      <c r="O19" s="35" t="n">
        <v>1089</v>
      </c>
      <c r="P19" s="35" t="n">
        <v>985</v>
      </c>
      <c r="Q19" s="35" t="n">
        <v>291</v>
      </c>
      <c r="R19" s="35" t="n">
        <v>-18382</v>
      </c>
      <c r="S19" s="35" t="n">
        <v>-796</v>
      </c>
      <c r="T19" s="35" t="n">
        <v>-89</v>
      </c>
      <c r="U19" s="35" t="n">
        <v>-302</v>
      </c>
      <c r="V19" s="35" t="n">
        <v>-631</v>
      </c>
      <c r="W19" s="35" t="n">
        <v>-1089</v>
      </c>
      <c r="X19" s="35" t="n">
        <v>-985</v>
      </c>
      <c r="Y19" s="35" t="n">
        <v>-291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.0007</v>
      </c>
      <c r="AE19" s="36" t="n">
        <v>0</v>
      </c>
      <c r="AF19" s="36" t="n">
        <v>0</v>
      </c>
      <c r="AG19" s="36" t="n">
        <v>0</v>
      </c>
    </row>
    <row r="20" customFormat="false" ht="12.75" hidden="false" customHeight="false" outlineLevel="0" collapsed="false">
      <c r="A20" s="29" t="s">
        <v>14</v>
      </c>
      <c r="B20" s="35" t="n">
        <v>3879</v>
      </c>
      <c r="C20" s="35" t="n">
        <v>1910</v>
      </c>
      <c r="D20" s="35" t="n">
        <v>20</v>
      </c>
      <c r="E20" s="35" t="n">
        <v>544</v>
      </c>
      <c r="F20" s="35" t="n">
        <v>1921</v>
      </c>
      <c r="G20" s="35" t="n">
        <v>81654</v>
      </c>
      <c r="H20" s="35" t="n">
        <v>8212</v>
      </c>
      <c r="I20" s="35" t="n">
        <v>11103</v>
      </c>
      <c r="J20" s="35" t="n">
        <v>21883</v>
      </c>
      <c r="K20" s="35" t="n">
        <v>147349</v>
      </c>
      <c r="L20" s="35" t="n">
        <v>456448</v>
      </c>
      <c r="M20" s="35" t="n">
        <v>393108</v>
      </c>
      <c r="N20" s="35" t="n">
        <v>240633</v>
      </c>
      <c r="O20" s="35" t="n">
        <v>194238</v>
      </c>
      <c r="P20" s="35" t="n">
        <v>6472</v>
      </c>
      <c r="Q20" s="35" t="n">
        <v>32667</v>
      </c>
      <c r="R20" s="35" t="n">
        <v>-18004</v>
      </c>
      <c r="S20" s="35" t="n">
        <v>-145439</v>
      </c>
      <c r="T20" s="35" t="n">
        <v>-456427</v>
      </c>
      <c r="U20" s="35" t="n">
        <v>-392564</v>
      </c>
      <c r="V20" s="35" t="n">
        <v>-238712</v>
      </c>
      <c r="W20" s="35" t="n">
        <v>-112585</v>
      </c>
      <c r="X20" s="35" t="n">
        <v>1741</v>
      </c>
      <c r="Y20" s="35" t="n">
        <v>-21563</v>
      </c>
      <c r="Z20" s="36" t="n">
        <v>0.1773</v>
      </c>
      <c r="AA20" s="36" t="n">
        <v>0.013</v>
      </c>
      <c r="AB20" s="36" t="n">
        <v>0</v>
      </c>
      <c r="AC20" s="36" t="n">
        <v>0.0014</v>
      </c>
      <c r="AD20" s="36" t="n">
        <v>0.008</v>
      </c>
      <c r="AE20" s="36" t="n">
        <v>0.4204</v>
      </c>
      <c r="AF20" s="36" t="n">
        <v>1.269</v>
      </c>
      <c r="AG20" s="36" t="n">
        <v>0.3399</v>
      </c>
    </row>
    <row r="21" customFormat="false" ht="12.75" hidden="false" customHeight="false" outlineLevel="0" collapsed="false">
      <c r="A21" s="29" t="s">
        <v>15</v>
      </c>
      <c r="B21" s="35" t="n">
        <v>58</v>
      </c>
      <c r="C21" s="35" t="n">
        <v>1</v>
      </c>
      <c r="D21" s="35" t="n">
        <v>0</v>
      </c>
      <c r="E21" s="35" t="s">
        <v>48</v>
      </c>
      <c r="F21" s="35" t="s">
        <v>48</v>
      </c>
      <c r="G21" s="35" t="n">
        <v>1</v>
      </c>
      <c r="H21" s="35" t="n">
        <v>1</v>
      </c>
      <c r="I21" s="35" t="n">
        <v>1690</v>
      </c>
      <c r="J21" s="35" t="n">
        <v>1</v>
      </c>
      <c r="K21" s="35" t="n">
        <v>28</v>
      </c>
      <c r="L21" s="35" t="n">
        <v>5900</v>
      </c>
      <c r="M21" s="35" t="s">
        <v>48</v>
      </c>
      <c r="N21" s="35" t="s">
        <v>48</v>
      </c>
      <c r="O21" s="35" t="n">
        <v>3</v>
      </c>
      <c r="P21" s="35" t="n">
        <v>479</v>
      </c>
      <c r="Q21" s="35" t="n">
        <v>0</v>
      </c>
      <c r="R21" s="35" t="n">
        <v>57</v>
      </c>
      <c r="S21" s="35" t="n">
        <v>-26</v>
      </c>
      <c r="T21" s="35" t="n">
        <v>-5900</v>
      </c>
      <c r="U21" s="35" t="s">
        <v>48</v>
      </c>
      <c r="V21" s="35" t="s">
        <v>48</v>
      </c>
      <c r="W21" s="35" t="n">
        <v>-2</v>
      </c>
      <c r="X21" s="35" t="n">
        <v>-478</v>
      </c>
      <c r="Y21" s="35" t="n">
        <v>1690</v>
      </c>
      <c r="Z21" s="36" t="n">
        <v>43.2778</v>
      </c>
      <c r="AA21" s="36" t="n">
        <v>0.0475</v>
      </c>
      <c r="AB21" s="36" t="n">
        <v>0</v>
      </c>
      <c r="AC21" s="36" t="s">
        <v>48</v>
      </c>
      <c r="AD21" s="36" t="s">
        <v>48</v>
      </c>
      <c r="AE21" s="36" t="n">
        <v>0.304</v>
      </c>
      <c r="AF21" s="36" t="n">
        <v>0.0013</v>
      </c>
      <c r="AG21" s="36" t="s">
        <v>48</v>
      </c>
    </row>
    <row r="22" customFormat="false" ht="12.75" hidden="false" customHeight="false" outlineLevel="0" collapsed="false">
      <c r="A22" s="29" t="s">
        <v>16</v>
      </c>
      <c r="B22" s="35" t="n">
        <v>31780</v>
      </c>
      <c r="C22" s="35" t="n">
        <v>36224</v>
      </c>
      <c r="D22" s="35" t="n">
        <v>0</v>
      </c>
      <c r="E22" s="35" t="n">
        <v>0</v>
      </c>
      <c r="F22" s="35" t="n">
        <v>101349</v>
      </c>
      <c r="G22" s="35" t="n">
        <v>116</v>
      </c>
      <c r="H22" s="35" t="n">
        <v>6423</v>
      </c>
      <c r="I22" s="35" t="n">
        <v>59</v>
      </c>
      <c r="J22" s="35" t="n">
        <v>113271</v>
      </c>
      <c r="K22" s="35" t="n">
        <v>117</v>
      </c>
      <c r="L22" s="35" t="n">
        <v>27</v>
      </c>
      <c r="M22" s="35" t="n">
        <v>2</v>
      </c>
      <c r="N22" s="35" t="n">
        <v>3936</v>
      </c>
      <c r="O22" s="35" t="n">
        <v>1046</v>
      </c>
      <c r="P22" s="35" t="n">
        <v>335</v>
      </c>
      <c r="Q22" s="35" t="n">
        <v>612</v>
      </c>
      <c r="R22" s="35" t="n">
        <v>-81491</v>
      </c>
      <c r="S22" s="35" t="n">
        <v>36107</v>
      </c>
      <c r="T22" s="35" t="n">
        <v>-27</v>
      </c>
      <c r="U22" s="35" t="n">
        <v>-2</v>
      </c>
      <c r="V22" s="35" t="n">
        <v>97413</v>
      </c>
      <c r="W22" s="35" t="n">
        <v>-930</v>
      </c>
      <c r="X22" s="35" t="n">
        <v>6088</v>
      </c>
      <c r="Y22" s="35" t="n">
        <v>-553</v>
      </c>
      <c r="Z22" s="36" t="n">
        <v>0.2806</v>
      </c>
      <c r="AA22" s="36" t="n">
        <v>310.0152</v>
      </c>
      <c r="AB22" s="36" t="n">
        <v>0</v>
      </c>
      <c r="AC22" s="36" t="n">
        <v>0</v>
      </c>
      <c r="AD22" s="36" t="n">
        <v>25.7525</v>
      </c>
      <c r="AE22" s="36" t="n">
        <v>0.1106</v>
      </c>
      <c r="AF22" s="36" t="n">
        <v>19.1748</v>
      </c>
      <c r="AG22" s="36" t="n">
        <v>0.0962</v>
      </c>
    </row>
    <row r="23" customFormat="false" ht="12.75" hidden="false" customHeight="false" outlineLevel="0" collapsed="false">
      <c r="A23" s="29" t="s">
        <v>17</v>
      </c>
      <c r="B23" s="35" t="n">
        <v>2158</v>
      </c>
      <c r="C23" s="35" t="n">
        <v>3302</v>
      </c>
      <c r="D23" s="35" t="n">
        <v>126745</v>
      </c>
      <c r="E23" s="35" t="n">
        <v>29513</v>
      </c>
      <c r="F23" s="35" t="n">
        <v>384</v>
      </c>
      <c r="G23" s="35" t="n">
        <v>18</v>
      </c>
      <c r="H23" s="35" t="n">
        <v>552</v>
      </c>
      <c r="I23" s="35" t="n">
        <v>3</v>
      </c>
      <c r="J23" s="35" t="n">
        <v>6098</v>
      </c>
      <c r="K23" s="35" t="n">
        <v>8974</v>
      </c>
      <c r="L23" s="35" t="n">
        <v>6869</v>
      </c>
      <c r="M23" s="35" t="n">
        <v>6093</v>
      </c>
      <c r="N23" s="35" t="n">
        <v>119389</v>
      </c>
      <c r="O23" s="35" t="n">
        <v>7682</v>
      </c>
      <c r="P23" s="35" t="n">
        <v>6166</v>
      </c>
      <c r="Q23" s="35" t="n">
        <v>8474</v>
      </c>
      <c r="R23" s="35" t="n">
        <v>-3940</v>
      </c>
      <c r="S23" s="35" t="n">
        <v>-5671</v>
      </c>
      <c r="T23" s="35" t="n">
        <v>119876</v>
      </c>
      <c r="U23" s="35" t="n">
        <v>23420</v>
      </c>
      <c r="V23" s="35" t="n">
        <v>-119005</v>
      </c>
      <c r="W23" s="35" t="n">
        <v>-7664</v>
      </c>
      <c r="X23" s="35" t="n">
        <v>-5614</v>
      </c>
      <c r="Y23" s="35" t="n">
        <v>-8471</v>
      </c>
      <c r="Z23" s="36" t="n">
        <v>0.3539</v>
      </c>
      <c r="AA23" s="36" t="n">
        <v>0.368</v>
      </c>
      <c r="AB23" s="36" t="n">
        <v>18.453</v>
      </c>
      <c r="AC23" s="36" t="n">
        <v>4.8439</v>
      </c>
      <c r="AD23" s="36" t="n">
        <v>0.0032</v>
      </c>
      <c r="AE23" s="36" t="n">
        <v>0.0024</v>
      </c>
      <c r="AF23" s="36" t="n">
        <v>0.0896</v>
      </c>
      <c r="AG23" s="36" t="n">
        <v>0.0004</v>
      </c>
    </row>
    <row r="24" customFormat="false" ht="12.75" hidden="false" customHeight="false" outlineLevel="0" collapsed="false">
      <c r="A24" s="29" t="s">
        <v>18</v>
      </c>
      <c r="B24" s="35" t="n">
        <v>10</v>
      </c>
      <c r="C24" s="35" t="n">
        <v>9</v>
      </c>
      <c r="D24" s="35" t="n">
        <v>8</v>
      </c>
      <c r="E24" s="35" t="n">
        <v>0</v>
      </c>
      <c r="F24" s="35" t="n">
        <v>22</v>
      </c>
      <c r="G24" s="35" t="n">
        <v>0</v>
      </c>
      <c r="H24" s="35" t="n">
        <v>4</v>
      </c>
      <c r="I24" s="35" t="n">
        <v>0</v>
      </c>
      <c r="J24" s="35" t="n">
        <v>139</v>
      </c>
      <c r="K24" s="35" t="n">
        <v>713</v>
      </c>
      <c r="L24" s="35" t="n">
        <v>3</v>
      </c>
      <c r="M24" s="35" t="n">
        <v>435</v>
      </c>
      <c r="N24" s="35" t="n">
        <v>3250</v>
      </c>
      <c r="O24" s="35" t="n">
        <v>3858</v>
      </c>
      <c r="P24" s="35" t="n">
        <v>4117</v>
      </c>
      <c r="Q24" s="35" t="n">
        <v>2612</v>
      </c>
      <c r="R24" s="35" t="n">
        <v>-129</v>
      </c>
      <c r="S24" s="35" t="n">
        <v>-704</v>
      </c>
      <c r="T24" s="35" t="n">
        <v>5</v>
      </c>
      <c r="U24" s="35" t="n">
        <v>-435</v>
      </c>
      <c r="V24" s="35" t="n">
        <v>-3228</v>
      </c>
      <c r="W24" s="35" t="n">
        <v>-3857</v>
      </c>
      <c r="X24" s="35" t="n">
        <v>-4113</v>
      </c>
      <c r="Y24" s="35" t="n">
        <v>-2612</v>
      </c>
      <c r="Z24" s="36" t="n">
        <v>0.0705</v>
      </c>
      <c r="AA24" s="36" t="n">
        <v>0.012</v>
      </c>
      <c r="AB24" s="36" t="n">
        <v>2.7142</v>
      </c>
      <c r="AC24" s="36" t="n">
        <v>0</v>
      </c>
      <c r="AD24" s="36" t="n">
        <v>0.0067</v>
      </c>
      <c r="AE24" s="36" t="n">
        <v>0.0001</v>
      </c>
      <c r="AF24" s="36" t="n">
        <v>0.0009</v>
      </c>
      <c r="AG24" s="36" t="n">
        <v>0</v>
      </c>
    </row>
    <row r="25" customFormat="false" ht="12.75" hidden="false" customHeight="false" outlineLevel="0" collapsed="false">
      <c r="A25" s="29" t="s">
        <v>19</v>
      </c>
      <c r="B25" s="35" t="n">
        <v>15069</v>
      </c>
      <c r="C25" s="35" t="n">
        <v>21</v>
      </c>
      <c r="D25" s="35" t="n">
        <v>4</v>
      </c>
      <c r="E25" s="35" t="n">
        <v>354</v>
      </c>
      <c r="F25" s="35" t="n">
        <v>38</v>
      </c>
      <c r="G25" s="35" t="n">
        <v>25</v>
      </c>
      <c r="H25" s="35" t="n">
        <v>1608</v>
      </c>
      <c r="I25" s="35" t="n">
        <v>0</v>
      </c>
      <c r="J25" s="35" t="n">
        <v>10949</v>
      </c>
      <c r="K25" s="35" t="n">
        <v>4851</v>
      </c>
      <c r="L25" s="35" t="n">
        <v>8492</v>
      </c>
      <c r="M25" s="35" t="n">
        <v>7093</v>
      </c>
      <c r="N25" s="35" t="n">
        <v>5496</v>
      </c>
      <c r="O25" s="35" t="n">
        <v>4065</v>
      </c>
      <c r="P25" s="35" t="n">
        <v>3739</v>
      </c>
      <c r="Q25" s="35" t="n">
        <v>2196</v>
      </c>
      <c r="R25" s="35" t="n">
        <v>4120</v>
      </c>
      <c r="S25" s="35" t="n">
        <v>-4830</v>
      </c>
      <c r="T25" s="35" t="n">
        <v>-8488</v>
      </c>
      <c r="U25" s="35" t="n">
        <v>-6739</v>
      </c>
      <c r="V25" s="35" t="n">
        <v>-5458</v>
      </c>
      <c r="W25" s="35" t="n">
        <v>-4040</v>
      </c>
      <c r="X25" s="35" t="n">
        <v>-2131</v>
      </c>
      <c r="Y25" s="35" t="n">
        <v>-2196</v>
      </c>
      <c r="Z25" s="36" t="n">
        <v>1.3763</v>
      </c>
      <c r="AA25" s="36" t="n">
        <v>0.0044</v>
      </c>
      <c r="AB25" s="36" t="n">
        <v>0.0005</v>
      </c>
      <c r="AC25" s="36" t="n">
        <v>0.0499</v>
      </c>
      <c r="AD25" s="36" t="n">
        <v>0.0069</v>
      </c>
      <c r="AE25" s="36" t="n">
        <v>0.0062</v>
      </c>
      <c r="AF25" s="36" t="n">
        <v>0.4301</v>
      </c>
      <c r="AG25" s="36" t="n">
        <v>0</v>
      </c>
    </row>
    <row r="26" customFormat="false" ht="12.75" hidden="false" customHeight="false" outlineLevel="0" collapsed="false">
      <c r="A26" s="22" t="s">
        <v>20</v>
      </c>
      <c r="B26" s="35" t="n">
        <v>446</v>
      </c>
      <c r="C26" s="35" t="n">
        <v>23</v>
      </c>
      <c r="D26" s="35" t="n">
        <v>0</v>
      </c>
      <c r="E26" s="35" t="n">
        <v>2940</v>
      </c>
      <c r="F26" s="35" t="n">
        <v>4124</v>
      </c>
      <c r="G26" s="35" t="n">
        <v>11108</v>
      </c>
      <c r="H26" s="35" t="n">
        <v>6661</v>
      </c>
      <c r="I26" s="35" t="n">
        <v>6184</v>
      </c>
      <c r="J26" s="35" t="n">
        <v>841</v>
      </c>
      <c r="K26" s="35" t="n">
        <v>586</v>
      </c>
      <c r="L26" s="35" t="n">
        <v>374</v>
      </c>
      <c r="M26" s="35" t="n">
        <v>1963</v>
      </c>
      <c r="N26" s="35" t="n">
        <v>3399</v>
      </c>
      <c r="O26" s="35" t="n">
        <v>13321</v>
      </c>
      <c r="P26" s="35" t="n">
        <v>72</v>
      </c>
      <c r="Q26" s="35" t="n">
        <v>21181</v>
      </c>
      <c r="R26" s="35" t="n">
        <v>-395</v>
      </c>
      <c r="S26" s="35" t="n">
        <v>-563</v>
      </c>
      <c r="T26" s="35" t="n">
        <v>-374</v>
      </c>
      <c r="U26" s="35" t="n">
        <v>976</v>
      </c>
      <c r="V26" s="35" t="n">
        <v>725</v>
      </c>
      <c r="W26" s="35" t="n">
        <v>-2213</v>
      </c>
      <c r="X26" s="35" t="n">
        <v>6589</v>
      </c>
      <c r="Y26" s="35" t="n">
        <v>-14998</v>
      </c>
      <c r="Z26" s="36" t="n">
        <v>0.5301</v>
      </c>
      <c r="AA26" s="36" t="n">
        <v>0.0393</v>
      </c>
      <c r="AB26" s="36" t="n">
        <v>0</v>
      </c>
      <c r="AC26" s="36" t="n">
        <v>1.4972</v>
      </c>
      <c r="AD26" s="36" t="n">
        <v>1.2132</v>
      </c>
      <c r="AE26" s="36" t="n">
        <v>0.8339</v>
      </c>
      <c r="AF26" s="36" t="n">
        <v>92.7696</v>
      </c>
      <c r="AG26" s="36" t="n">
        <v>0.2919</v>
      </c>
    </row>
    <row r="27" customFormat="false" ht="12.75" hidden="false" customHeight="false" outlineLevel="0" collapsed="false">
      <c r="A27" s="22" t="s">
        <v>21</v>
      </c>
      <c r="B27" s="35" t="n">
        <v>3516</v>
      </c>
      <c r="C27" s="35" t="n">
        <v>901</v>
      </c>
      <c r="D27" s="35" t="n">
        <v>156470</v>
      </c>
      <c r="E27" s="35" t="n">
        <v>4564</v>
      </c>
      <c r="F27" s="35" t="n">
        <v>41073</v>
      </c>
      <c r="G27" s="35" t="n">
        <v>76245</v>
      </c>
      <c r="H27" s="35" t="n">
        <v>2599</v>
      </c>
      <c r="I27" s="35" t="n">
        <v>355</v>
      </c>
      <c r="J27" s="35" t="n">
        <v>57444</v>
      </c>
      <c r="K27" s="35" t="n">
        <v>27135</v>
      </c>
      <c r="L27" s="35" t="n">
        <v>5644</v>
      </c>
      <c r="M27" s="35" t="n">
        <v>4923</v>
      </c>
      <c r="N27" s="35" t="n">
        <v>5088</v>
      </c>
      <c r="O27" s="35" t="n">
        <v>104720</v>
      </c>
      <c r="P27" s="35" t="n">
        <v>48766</v>
      </c>
      <c r="Q27" s="35" t="n">
        <v>6513</v>
      </c>
      <c r="R27" s="35" t="n">
        <v>-53928</v>
      </c>
      <c r="S27" s="35" t="n">
        <v>-26234</v>
      </c>
      <c r="T27" s="35" t="n">
        <v>150826</v>
      </c>
      <c r="U27" s="35" t="n">
        <v>-359</v>
      </c>
      <c r="V27" s="35" t="n">
        <v>35986</v>
      </c>
      <c r="W27" s="35" t="n">
        <v>-28475</v>
      </c>
      <c r="X27" s="35" t="n">
        <v>-46168</v>
      </c>
      <c r="Y27" s="35" t="n">
        <v>-6158</v>
      </c>
      <c r="Z27" s="36" t="n">
        <v>0.0612</v>
      </c>
      <c r="AA27" s="36" t="n">
        <v>0.0332</v>
      </c>
      <c r="AB27" s="36" t="n">
        <v>27.7233</v>
      </c>
      <c r="AC27" s="36" t="n">
        <v>0.9271</v>
      </c>
      <c r="AD27" s="36" t="n">
        <v>8.0733</v>
      </c>
      <c r="AE27" s="36" t="n">
        <v>0.7281</v>
      </c>
      <c r="AF27" s="36" t="n">
        <v>0.0533</v>
      </c>
      <c r="AG27" s="36" t="n">
        <v>0.0545</v>
      </c>
    </row>
    <row r="28" customFormat="false" ht="12.75" hidden="false" customHeight="false" outlineLevel="0" collapsed="false">
      <c r="A28" s="22" t="s">
        <v>22</v>
      </c>
      <c r="B28" s="35" t="n">
        <v>3</v>
      </c>
      <c r="C28" s="35" t="n">
        <v>0</v>
      </c>
      <c r="D28" s="35" t="n">
        <v>0</v>
      </c>
      <c r="E28" s="35" t="n">
        <v>6</v>
      </c>
      <c r="F28" s="35" t="n">
        <v>69576</v>
      </c>
      <c r="G28" s="35" t="n">
        <v>1</v>
      </c>
      <c r="H28" s="35" t="n">
        <v>3</v>
      </c>
      <c r="I28" s="35" t="n">
        <v>0</v>
      </c>
      <c r="J28" s="35" t="n">
        <v>1175</v>
      </c>
      <c r="K28" s="35" t="n">
        <v>0</v>
      </c>
      <c r="L28" s="35" t="n">
        <v>1598</v>
      </c>
      <c r="M28" s="35" t="n">
        <v>60266</v>
      </c>
      <c r="N28" s="35" t="n">
        <v>4356</v>
      </c>
      <c r="O28" s="35" t="n">
        <v>2668</v>
      </c>
      <c r="P28" s="35" t="n">
        <v>18503</v>
      </c>
      <c r="Q28" s="35" t="n">
        <v>6337</v>
      </c>
      <c r="R28" s="35" t="n">
        <v>-1172</v>
      </c>
      <c r="S28" s="35" t="n">
        <v>0</v>
      </c>
      <c r="T28" s="35" t="n">
        <v>-1598</v>
      </c>
      <c r="U28" s="35" t="n">
        <v>-60259</v>
      </c>
      <c r="V28" s="35" t="n">
        <v>65219</v>
      </c>
      <c r="W28" s="35" t="n">
        <v>-2668</v>
      </c>
      <c r="X28" s="35" t="n">
        <v>-18500</v>
      </c>
      <c r="Y28" s="35" t="n">
        <v>-6337</v>
      </c>
      <c r="Z28" s="36" t="n">
        <v>0.0029</v>
      </c>
      <c r="AA28" s="36" t="s">
        <v>48</v>
      </c>
      <c r="AB28" s="36" t="n">
        <v>0.0001</v>
      </c>
      <c r="AC28" s="36" t="n">
        <v>0.0001</v>
      </c>
      <c r="AD28" s="36" t="n">
        <v>15.9706</v>
      </c>
      <c r="AE28" s="36" t="n">
        <v>0.0002</v>
      </c>
      <c r="AF28" s="36" t="n">
        <v>0.0002</v>
      </c>
      <c r="AG28" s="36" t="n">
        <v>0</v>
      </c>
    </row>
    <row r="29" customFormat="false" ht="12.75" hidden="false" customHeight="false" outlineLevel="0" collapsed="false">
      <c r="A29" s="22" t="s">
        <v>23</v>
      </c>
      <c r="B29" s="35" t="n">
        <v>28615</v>
      </c>
      <c r="C29" s="35" t="n">
        <v>1406</v>
      </c>
      <c r="D29" s="35" t="n">
        <v>6005</v>
      </c>
      <c r="E29" s="35" t="n">
        <v>626</v>
      </c>
      <c r="F29" s="35" t="n">
        <v>15569</v>
      </c>
      <c r="G29" s="35" t="n">
        <v>3</v>
      </c>
      <c r="H29" s="35" t="n">
        <v>0</v>
      </c>
      <c r="I29" s="35" t="n">
        <v>0</v>
      </c>
      <c r="J29" s="35" t="n">
        <v>159</v>
      </c>
      <c r="K29" s="35" t="n">
        <v>4443</v>
      </c>
      <c r="L29" s="35" t="n">
        <v>552</v>
      </c>
      <c r="M29" s="35" t="n">
        <v>1081</v>
      </c>
      <c r="N29" s="35" t="n">
        <v>6186</v>
      </c>
      <c r="O29" s="35" t="n">
        <v>21645</v>
      </c>
      <c r="P29" s="35" t="n">
        <v>13675</v>
      </c>
      <c r="Q29" s="35" t="n">
        <v>17414</v>
      </c>
      <c r="R29" s="35" t="n">
        <v>28456</v>
      </c>
      <c r="S29" s="35" t="n">
        <v>-3038</v>
      </c>
      <c r="T29" s="35" t="n">
        <v>5453</v>
      </c>
      <c r="U29" s="35" t="n">
        <v>-456</v>
      </c>
      <c r="V29" s="35" t="n">
        <v>9383</v>
      </c>
      <c r="W29" s="35" t="n">
        <v>-21642</v>
      </c>
      <c r="X29" s="35" t="n">
        <v>-13675</v>
      </c>
      <c r="Y29" s="35" t="n">
        <v>-17414</v>
      </c>
      <c r="Z29" s="36" t="n">
        <v>179.96855345912</v>
      </c>
      <c r="AA29" s="36" t="n">
        <v>0.316452847175332</v>
      </c>
      <c r="AB29" s="36" t="n">
        <v>10.8786231884058</v>
      </c>
      <c r="AC29" s="36" t="n">
        <v>0.579093432007401</v>
      </c>
      <c r="AD29" s="36" t="n">
        <v>2.51681215648238</v>
      </c>
      <c r="AE29" s="36" t="n">
        <v>0.000138600138600139</v>
      </c>
      <c r="AF29" s="36" t="n">
        <v>0</v>
      </c>
      <c r="AG29" s="36" t="n">
        <v>0</v>
      </c>
    </row>
    <row r="30" customFormat="false" ht="12.75" hidden="false" customHeight="false" outlineLevel="0" collapsed="false">
      <c r="A30" s="22" t="s">
        <v>24</v>
      </c>
      <c r="B30" s="35" t="n">
        <v>28538</v>
      </c>
      <c r="C30" s="35" t="s">
        <v>48</v>
      </c>
      <c r="D30" s="35" t="n">
        <v>2</v>
      </c>
      <c r="E30" s="35" t="s">
        <v>48</v>
      </c>
      <c r="F30" s="35" t="s">
        <v>48</v>
      </c>
      <c r="G30" s="35" t="s">
        <v>48</v>
      </c>
      <c r="H30" s="35" t="s">
        <v>48</v>
      </c>
      <c r="I30" s="35" t="n">
        <v>0</v>
      </c>
      <c r="J30" s="38" t="n">
        <v>0</v>
      </c>
      <c r="K30" s="35" t="s">
        <v>48</v>
      </c>
      <c r="L30" s="38" t="n">
        <v>0</v>
      </c>
      <c r="M30" s="35" t="s">
        <v>48</v>
      </c>
      <c r="N30" s="38" t="s">
        <v>48</v>
      </c>
      <c r="O30" s="35" t="s">
        <v>48</v>
      </c>
      <c r="P30" s="38" t="s">
        <v>48</v>
      </c>
      <c r="Q30" s="38" t="n">
        <v>0</v>
      </c>
      <c r="R30" s="35" t="n">
        <v>28538</v>
      </c>
      <c r="S30" s="35" t="s">
        <v>48</v>
      </c>
      <c r="T30" s="35" t="n">
        <v>2</v>
      </c>
      <c r="U30" s="35" t="s">
        <v>48</v>
      </c>
      <c r="V30" s="35" t="s">
        <v>48</v>
      </c>
      <c r="W30" s="35" t="s">
        <v>48</v>
      </c>
      <c r="X30" s="35" t="s">
        <v>48</v>
      </c>
      <c r="Y30" s="35" t="n">
        <v>0</v>
      </c>
      <c r="Z30" s="36" t="s">
        <v>48</v>
      </c>
      <c r="AA30" s="36" t="s">
        <v>48</v>
      </c>
      <c r="AB30" s="36" t="s">
        <v>48</v>
      </c>
      <c r="AC30" s="36" t="s">
        <v>48</v>
      </c>
      <c r="AD30" s="36" t="s">
        <v>48</v>
      </c>
      <c r="AE30" s="36" t="s">
        <v>48</v>
      </c>
      <c r="AF30" s="36" t="s">
        <v>48</v>
      </c>
      <c r="AG30" s="36" t="n">
        <v>0</v>
      </c>
    </row>
    <row r="31" customFormat="false" ht="12.75" hidden="false" customHeight="false" outlineLevel="0" collapsed="false">
      <c r="A31" s="22" t="s">
        <v>25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8" t="n">
        <v>1</v>
      </c>
      <c r="K31" s="35" t="n">
        <v>2</v>
      </c>
      <c r="L31" s="38" t="n">
        <v>5</v>
      </c>
      <c r="M31" s="35" t="n">
        <v>1</v>
      </c>
      <c r="N31" s="35" t="n">
        <v>2</v>
      </c>
      <c r="O31" s="35" t="n">
        <v>19</v>
      </c>
      <c r="P31" s="35" t="n">
        <v>30</v>
      </c>
      <c r="Q31" s="35" t="n">
        <v>18</v>
      </c>
      <c r="R31" s="35" t="n">
        <v>-1</v>
      </c>
      <c r="S31" s="35" t="n">
        <v>-2</v>
      </c>
      <c r="T31" s="35" t="n">
        <v>-5</v>
      </c>
      <c r="U31" s="35" t="n">
        <v>-1</v>
      </c>
      <c r="V31" s="35" t="n">
        <v>-2</v>
      </c>
      <c r="W31" s="35" t="n">
        <v>-19</v>
      </c>
      <c r="X31" s="35" t="n">
        <v>-30</v>
      </c>
      <c r="Y31" s="35" t="n">
        <v>-18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</row>
    <row r="32" customFormat="false" ht="12.75" hidden="false" customHeight="false" outlineLevel="0" collapsed="false">
      <c r="A32" s="22" t="s">
        <v>26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215</v>
      </c>
      <c r="G32" s="35" t="n">
        <v>0</v>
      </c>
      <c r="H32" s="35" t="n">
        <v>0</v>
      </c>
      <c r="I32" s="35" t="n">
        <v>0</v>
      </c>
      <c r="J32" s="38" t="n">
        <v>57</v>
      </c>
      <c r="K32" s="35" t="n">
        <v>15</v>
      </c>
      <c r="L32" s="38" t="n">
        <v>22</v>
      </c>
      <c r="M32" s="38" t="n">
        <v>802</v>
      </c>
      <c r="N32" s="38" t="n">
        <v>5960</v>
      </c>
      <c r="O32" s="38" t="n">
        <v>21242</v>
      </c>
      <c r="P32" s="38" t="n">
        <v>13327</v>
      </c>
      <c r="Q32" s="38" t="n">
        <v>17124</v>
      </c>
      <c r="R32" s="35" t="n">
        <v>-57</v>
      </c>
      <c r="S32" s="35" t="n">
        <v>-15</v>
      </c>
      <c r="T32" s="35" t="n">
        <v>-22</v>
      </c>
      <c r="U32" s="35" t="n">
        <v>-802</v>
      </c>
      <c r="V32" s="35" t="n">
        <v>-5745</v>
      </c>
      <c r="W32" s="35" t="n">
        <v>-21242</v>
      </c>
      <c r="X32" s="35" t="n">
        <v>-13327</v>
      </c>
      <c r="Y32" s="35" t="n">
        <v>-17124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.0362</v>
      </c>
      <c r="AE32" s="36" t="n">
        <v>0</v>
      </c>
      <c r="AF32" s="36" t="n">
        <v>0</v>
      </c>
      <c r="AG32" s="36" t="n">
        <v>0</v>
      </c>
    </row>
    <row r="33" customFormat="false" ht="12.75" hidden="false" customHeight="false" outlineLevel="0" collapsed="false">
      <c r="A33" s="22" t="s">
        <v>27</v>
      </c>
      <c r="B33" s="38" t="n">
        <v>0</v>
      </c>
      <c r="C33" s="38" t="s">
        <v>48</v>
      </c>
      <c r="D33" s="38" t="s">
        <v>48</v>
      </c>
      <c r="E33" s="38" t="n">
        <v>176</v>
      </c>
      <c r="F33" s="38" t="s">
        <v>48</v>
      </c>
      <c r="G33" s="38" t="s">
        <v>48</v>
      </c>
      <c r="H33" s="38" t="n">
        <v>0</v>
      </c>
      <c r="I33" s="38" t="n">
        <v>0</v>
      </c>
      <c r="J33" s="38" t="n">
        <v>47</v>
      </c>
      <c r="K33" s="35" t="s">
        <v>48</v>
      </c>
      <c r="L33" s="35" t="s">
        <v>48</v>
      </c>
      <c r="M33" s="38" t="n">
        <v>0</v>
      </c>
      <c r="N33" s="38" t="s">
        <v>48</v>
      </c>
      <c r="O33" s="38" t="s">
        <v>48</v>
      </c>
      <c r="P33" s="38" t="n">
        <v>0</v>
      </c>
      <c r="Q33" s="38" t="n">
        <v>3</v>
      </c>
      <c r="R33" s="35" t="n">
        <v>-47</v>
      </c>
      <c r="S33" s="35" t="s">
        <v>48</v>
      </c>
      <c r="T33" s="35" t="s">
        <v>48</v>
      </c>
      <c r="U33" s="35" t="n">
        <v>176</v>
      </c>
      <c r="V33" s="35" t="s">
        <v>48</v>
      </c>
      <c r="W33" s="35" t="s">
        <v>48</v>
      </c>
      <c r="X33" s="35" t="n">
        <v>0</v>
      </c>
      <c r="Y33" s="35" t="n">
        <v>-3</v>
      </c>
      <c r="Z33" s="36" t="n">
        <v>0</v>
      </c>
      <c r="AA33" s="36" t="s">
        <v>48</v>
      </c>
      <c r="AB33" s="36" t="s">
        <v>48</v>
      </c>
      <c r="AC33" s="36" t="s">
        <v>48</v>
      </c>
      <c r="AD33" s="36" t="s">
        <v>48</v>
      </c>
      <c r="AE33" s="36" t="s">
        <v>48</v>
      </c>
      <c r="AF33" s="36" t="n">
        <v>0</v>
      </c>
      <c r="AG33" s="36" t="n">
        <v>0</v>
      </c>
    </row>
    <row r="34" customFormat="false" ht="12.75" hidden="false" customHeight="false" outlineLevel="0" collapsed="false">
      <c r="A34" s="22" t="s">
        <v>28</v>
      </c>
      <c r="B34" s="35" t="n">
        <v>39</v>
      </c>
      <c r="C34" s="35" t="n">
        <v>13</v>
      </c>
      <c r="D34" s="35" t="n">
        <v>27</v>
      </c>
      <c r="E34" s="35" t="n">
        <v>8</v>
      </c>
      <c r="F34" s="35" t="n">
        <v>0</v>
      </c>
      <c r="G34" s="35" t="n">
        <v>0</v>
      </c>
      <c r="H34" s="35" t="s">
        <v>48</v>
      </c>
      <c r="I34" s="35" t="n">
        <v>0</v>
      </c>
      <c r="J34" s="38" t="n">
        <v>13</v>
      </c>
      <c r="K34" s="35" t="n">
        <v>244</v>
      </c>
      <c r="L34" s="38" t="n">
        <v>385</v>
      </c>
      <c r="M34" s="38" t="n">
        <v>61</v>
      </c>
      <c r="N34" s="38" t="n">
        <v>44</v>
      </c>
      <c r="O34" s="38" t="n">
        <v>130</v>
      </c>
      <c r="P34" s="38" t="s">
        <v>48</v>
      </c>
      <c r="Q34" s="38" t="n">
        <v>3</v>
      </c>
      <c r="R34" s="35" t="n">
        <v>26</v>
      </c>
      <c r="S34" s="35" t="n">
        <v>-231</v>
      </c>
      <c r="T34" s="35" t="n">
        <v>-358</v>
      </c>
      <c r="U34" s="35" t="n">
        <v>-53</v>
      </c>
      <c r="V34" s="35" t="n">
        <v>-44</v>
      </c>
      <c r="W34" s="35" t="n">
        <v>-130</v>
      </c>
      <c r="X34" s="35" t="s">
        <v>48</v>
      </c>
      <c r="Y34" s="35" t="n">
        <v>-3</v>
      </c>
      <c r="Z34" s="36" t="n">
        <v>2.9231</v>
      </c>
      <c r="AA34" s="36" t="n">
        <v>0.0517</v>
      </c>
      <c r="AB34" s="36" t="n">
        <v>0.0709</v>
      </c>
      <c r="AC34" s="36" t="n">
        <v>0.1282</v>
      </c>
      <c r="AD34" s="36" t="n">
        <v>0</v>
      </c>
      <c r="AE34" s="36" t="n">
        <v>0</v>
      </c>
      <c r="AF34" s="36" t="s">
        <v>48</v>
      </c>
      <c r="AG34" s="36" t="n">
        <v>0</v>
      </c>
    </row>
    <row r="35" customFormat="false" ht="12.75" hidden="false" customHeight="false" outlineLevel="0" collapsed="false">
      <c r="A35" s="22" t="s">
        <v>29</v>
      </c>
      <c r="B35" s="38" t="s">
        <v>48</v>
      </c>
      <c r="C35" s="35" t="s">
        <v>48</v>
      </c>
      <c r="D35" s="35" t="s">
        <v>48</v>
      </c>
      <c r="E35" s="35" t="s">
        <v>48</v>
      </c>
      <c r="F35" s="35" t="s">
        <v>48</v>
      </c>
      <c r="G35" s="35" t="s">
        <v>48</v>
      </c>
      <c r="H35" s="35" t="n">
        <v>0</v>
      </c>
      <c r="I35" s="35" t="n">
        <v>0</v>
      </c>
      <c r="J35" s="35" t="s">
        <v>48</v>
      </c>
      <c r="K35" s="35" t="s">
        <v>48</v>
      </c>
      <c r="L35" s="35" t="s">
        <v>48</v>
      </c>
      <c r="M35" s="35" t="s">
        <v>48</v>
      </c>
      <c r="N35" s="35" t="s">
        <v>48</v>
      </c>
      <c r="O35" s="35" t="s">
        <v>48</v>
      </c>
      <c r="P35" s="38" t="n">
        <v>3</v>
      </c>
      <c r="Q35" s="38" t="n">
        <v>0</v>
      </c>
      <c r="R35" s="35" t="s">
        <v>48</v>
      </c>
      <c r="S35" s="35" t="s">
        <v>48</v>
      </c>
      <c r="T35" s="35" t="s">
        <v>48</v>
      </c>
      <c r="U35" s="35" t="s">
        <v>48</v>
      </c>
      <c r="V35" s="35" t="s">
        <v>48</v>
      </c>
      <c r="W35" s="35" t="s">
        <v>48</v>
      </c>
      <c r="X35" s="35" t="n">
        <v>-3</v>
      </c>
      <c r="Y35" s="35" t="n">
        <v>0</v>
      </c>
      <c r="Z35" s="36" t="s">
        <v>48</v>
      </c>
      <c r="AA35" s="36" t="s">
        <v>48</v>
      </c>
      <c r="AB35" s="36" t="s">
        <v>48</v>
      </c>
      <c r="AC35" s="36" t="s">
        <v>48</v>
      </c>
      <c r="AD35" s="36" t="s">
        <v>48</v>
      </c>
      <c r="AE35" s="36" t="s">
        <v>48</v>
      </c>
      <c r="AF35" s="36" t="n">
        <v>0</v>
      </c>
      <c r="AG35" s="36" t="n">
        <v>0</v>
      </c>
    </row>
    <row r="36" customFormat="false" ht="12.75" hidden="false" customHeight="false" outlineLevel="0" collapsed="false">
      <c r="A36" s="22" t="s">
        <v>30</v>
      </c>
      <c r="B36" s="38" t="n">
        <v>31</v>
      </c>
      <c r="C36" s="38" t="s">
        <v>48</v>
      </c>
      <c r="D36" s="38" t="n">
        <v>0</v>
      </c>
      <c r="E36" s="38" t="n">
        <v>0</v>
      </c>
      <c r="F36" s="38" t="n">
        <v>0</v>
      </c>
      <c r="G36" s="38" t="s">
        <v>48</v>
      </c>
      <c r="H36" s="38" t="n">
        <v>0</v>
      </c>
      <c r="I36" s="38" t="n">
        <v>0</v>
      </c>
      <c r="J36" s="38" t="n">
        <v>0</v>
      </c>
      <c r="K36" s="35" t="s">
        <v>48</v>
      </c>
      <c r="L36" s="38" t="n">
        <v>6</v>
      </c>
      <c r="M36" s="38" t="n">
        <v>10</v>
      </c>
      <c r="N36" s="38" t="n">
        <v>6</v>
      </c>
      <c r="O36" s="38" t="s">
        <v>48</v>
      </c>
      <c r="P36" s="38" t="n">
        <v>25</v>
      </c>
      <c r="Q36" s="38" t="n">
        <v>23</v>
      </c>
      <c r="R36" s="35" t="n">
        <v>31</v>
      </c>
      <c r="S36" s="35" t="s">
        <v>48</v>
      </c>
      <c r="T36" s="35" t="n">
        <v>-6</v>
      </c>
      <c r="U36" s="35" t="n">
        <v>-10</v>
      </c>
      <c r="V36" s="35" t="n">
        <v>-6</v>
      </c>
      <c r="W36" s="35" t="s">
        <v>48</v>
      </c>
      <c r="X36" s="35" t="n">
        <v>-25</v>
      </c>
      <c r="Y36" s="35" t="n">
        <v>-23</v>
      </c>
      <c r="Z36" s="36" t="s">
        <v>48</v>
      </c>
      <c r="AA36" s="36" t="s">
        <v>48</v>
      </c>
      <c r="AB36" s="36" t="n">
        <v>0</v>
      </c>
      <c r="AC36" s="36" t="n">
        <v>0</v>
      </c>
      <c r="AD36" s="36" t="n">
        <v>0</v>
      </c>
      <c r="AE36" s="36" t="s">
        <v>48</v>
      </c>
      <c r="AF36" s="36" t="n">
        <v>0</v>
      </c>
      <c r="AG36" s="36" t="n">
        <v>0</v>
      </c>
    </row>
    <row r="37" customFormat="false" ht="12.75" hidden="false" customHeight="false" outlineLevel="0" collapsed="false">
      <c r="A37" s="22" t="s">
        <v>31</v>
      </c>
      <c r="B37" s="35" t="n">
        <v>7</v>
      </c>
      <c r="C37" s="38" t="n">
        <v>13</v>
      </c>
      <c r="D37" s="38" t="n">
        <v>23</v>
      </c>
      <c r="E37" s="38" t="n">
        <v>54</v>
      </c>
      <c r="F37" s="38" t="s">
        <v>48</v>
      </c>
      <c r="G37" s="38" t="n">
        <v>3</v>
      </c>
      <c r="H37" s="38" t="s">
        <v>48</v>
      </c>
      <c r="I37" s="38" t="n">
        <v>0</v>
      </c>
      <c r="J37" s="38" t="n">
        <v>0</v>
      </c>
      <c r="K37" s="35" t="n">
        <v>1</v>
      </c>
      <c r="L37" s="38" t="n">
        <v>6</v>
      </c>
      <c r="M37" s="38" t="n">
        <v>0</v>
      </c>
      <c r="N37" s="38" t="s">
        <v>48</v>
      </c>
      <c r="O37" s="38" t="n">
        <v>0</v>
      </c>
      <c r="P37" s="38" t="s">
        <v>48</v>
      </c>
      <c r="Q37" s="38" t="n">
        <v>0</v>
      </c>
      <c r="R37" s="35" t="n">
        <v>7</v>
      </c>
      <c r="S37" s="35" t="n">
        <v>12</v>
      </c>
      <c r="T37" s="35" t="n">
        <v>17</v>
      </c>
      <c r="U37" s="35" t="n">
        <v>54</v>
      </c>
      <c r="V37" s="35" t="s">
        <v>48</v>
      </c>
      <c r="W37" s="35" t="n">
        <v>3</v>
      </c>
      <c r="X37" s="35" t="s">
        <v>48</v>
      </c>
      <c r="Y37" s="35" t="n">
        <v>0</v>
      </c>
      <c r="Z37" s="36" t="s">
        <v>48</v>
      </c>
      <c r="AA37" s="36" t="n">
        <v>11.0695</v>
      </c>
      <c r="AB37" s="36" t="n">
        <v>3.8485</v>
      </c>
      <c r="AC37" s="36" t="s">
        <v>48</v>
      </c>
      <c r="AD37" s="36" t="s">
        <v>48</v>
      </c>
      <c r="AE37" s="36" t="s">
        <v>48</v>
      </c>
      <c r="AF37" s="36" t="s">
        <v>48</v>
      </c>
      <c r="AG37" s="36" t="n">
        <v>0</v>
      </c>
    </row>
    <row r="38" customFormat="false" ht="12.75" hidden="false" customHeight="false" outlineLevel="0" collapsed="false">
      <c r="A38" s="22" t="s">
        <v>32</v>
      </c>
      <c r="B38" s="35" t="n">
        <v>0</v>
      </c>
      <c r="C38" s="35" t="n">
        <v>0</v>
      </c>
      <c r="D38" s="35" t="n">
        <v>87</v>
      </c>
      <c r="E38" s="35" t="n">
        <v>388</v>
      </c>
      <c r="F38" s="35" t="n">
        <v>0</v>
      </c>
      <c r="G38" s="35" t="n">
        <v>0</v>
      </c>
      <c r="H38" s="35" t="n">
        <v>0</v>
      </c>
      <c r="I38" s="35" t="n">
        <v>0</v>
      </c>
      <c r="J38" s="38" t="n">
        <v>30</v>
      </c>
      <c r="K38" s="35" t="n">
        <v>4176</v>
      </c>
      <c r="L38" s="38" t="n">
        <v>30</v>
      </c>
      <c r="M38" s="38" t="n">
        <v>29</v>
      </c>
      <c r="N38" s="38" t="n">
        <v>154</v>
      </c>
      <c r="O38" s="38" t="n">
        <v>139</v>
      </c>
      <c r="P38" s="38" t="n">
        <v>151</v>
      </c>
      <c r="Q38" s="38" t="n">
        <v>186</v>
      </c>
      <c r="R38" s="35" t="n">
        <v>-30</v>
      </c>
      <c r="S38" s="35" t="n">
        <v>-4176</v>
      </c>
      <c r="T38" s="35" t="n">
        <v>57</v>
      </c>
      <c r="U38" s="35" t="n">
        <v>358</v>
      </c>
      <c r="V38" s="35" t="n">
        <v>-154</v>
      </c>
      <c r="W38" s="35" t="n">
        <v>-139</v>
      </c>
      <c r="X38" s="35" t="n">
        <v>-151</v>
      </c>
      <c r="Y38" s="35" t="n">
        <v>-186</v>
      </c>
      <c r="Z38" s="36" t="n">
        <v>0</v>
      </c>
      <c r="AA38" s="36" t="n">
        <v>0</v>
      </c>
      <c r="AB38" s="36" t="n">
        <v>2.8578</v>
      </c>
      <c r="AC38" s="36" t="n">
        <v>13.1917</v>
      </c>
      <c r="AD38" s="36" t="n">
        <v>0</v>
      </c>
      <c r="AE38" s="36" t="n">
        <v>0.0018</v>
      </c>
      <c r="AF38" s="36" t="n">
        <v>0</v>
      </c>
      <c r="AG38" s="36" t="n">
        <v>0</v>
      </c>
    </row>
    <row r="39" customFormat="false" ht="12.75" hidden="false" customHeight="false" outlineLevel="0" collapsed="false">
      <c r="A39" s="22" t="s">
        <v>33</v>
      </c>
      <c r="B39" s="35" t="n">
        <v>0</v>
      </c>
      <c r="C39" s="35" t="n">
        <v>1380</v>
      </c>
      <c r="D39" s="35" t="n">
        <v>5866</v>
      </c>
      <c r="E39" s="35" t="n">
        <v>0</v>
      </c>
      <c r="F39" s="35" t="n">
        <v>15354</v>
      </c>
      <c r="G39" s="35" t="n">
        <v>0</v>
      </c>
      <c r="H39" s="35" t="n">
        <v>0</v>
      </c>
      <c r="I39" s="35" t="n">
        <v>0</v>
      </c>
      <c r="J39" s="38" t="n">
        <v>11</v>
      </c>
      <c r="K39" s="35" t="n">
        <v>5</v>
      </c>
      <c r="L39" s="38" t="n">
        <v>98</v>
      </c>
      <c r="M39" s="38" t="n">
        <v>178</v>
      </c>
      <c r="N39" s="38" t="n">
        <v>20</v>
      </c>
      <c r="O39" s="38" t="n">
        <v>115</v>
      </c>
      <c r="P39" s="38" t="n">
        <v>139</v>
      </c>
      <c r="Q39" s="38" t="n">
        <v>57</v>
      </c>
      <c r="R39" s="35" t="n">
        <v>-11</v>
      </c>
      <c r="S39" s="35" t="n">
        <v>1374</v>
      </c>
      <c r="T39" s="35" t="n">
        <v>5768</v>
      </c>
      <c r="U39" s="35" t="n">
        <v>-178</v>
      </c>
      <c r="V39" s="35" t="n">
        <v>15334</v>
      </c>
      <c r="W39" s="35" t="n">
        <v>-115</v>
      </c>
      <c r="X39" s="35" t="n">
        <v>-139</v>
      </c>
      <c r="Y39" s="35" t="n">
        <v>-57</v>
      </c>
      <c r="Z39" s="36" t="n">
        <v>0</v>
      </c>
      <c r="AA39" s="36" t="n">
        <v>254.7568</v>
      </c>
      <c r="AB39" s="36" t="n">
        <v>59.8701</v>
      </c>
      <c r="AC39" s="36" t="n">
        <v>0</v>
      </c>
      <c r="AD39" s="36" t="n">
        <v>765.0107</v>
      </c>
      <c r="AE39" s="36" t="n">
        <v>0</v>
      </c>
      <c r="AF39" s="36" t="n">
        <v>0</v>
      </c>
      <c r="AG39" s="36" t="n">
        <v>0</v>
      </c>
    </row>
    <row r="40" customFormat="false" ht="12.75" hidden="false" customHeight="false" outlineLevel="0" collapsed="false">
      <c r="A40" s="22" t="s">
        <v>34</v>
      </c>
      <c r="B40" s="35" t="n">
        <v>181</v>
      </c>
      <c r="C40" s="35" t="n">
        <v>277</v>
      </c>
      <c r="D40" s="35" t="n">
        <v>7</v>
      </c>
      <c r="E40" s="35" t="n">
        <v>4</v>
      </c>
      <c r="F40" s="35" t="n">
        <v>5</v>
      </c>
      <c r="G40" s="35" t="n">
        <v>119</v>
      </c>
      <c r="H40" s="35" t="n">
        <v>85</v>
      </c>
      <c r="I40" s="35" t="n">
        <v>5</v>
      </c>
      <c r="J40" s="35" t="n">
        <v>1</v>
      </c>
      <c r="K40" s="35" t="n">
        <v>4</v>
      </c>
      <c r="L40" s="35" t="n">
        <v>2</v>
      </c>
      <c r="M40" s="35" t="n">
        <v>56</v>
      </c>
      <c r="N40" s="35" t="n">
        <v>9</v>
      </c>
      <c r="O40" s="35" t="n">
        <v>1</v>
      </c>
      <c r="P40" s="35" t="n">
        <v>43</v>
      </c>
      <c r="Q40" s="35" t="n">
        <v>0</v>
      </c>
      <c r="R40" s="35" t="n">
        <v>181</v>
      </c>
      <c r="S40" s="35" t="n">
        <v>273</v>
      </c>
      <c r="T40" s="35" t="n">
        <v>5</v>
      </c>
      <c r="U40" s="35" t="n">
        <v>-52</v>
      </c>
      <c r="V40" s="35" t="n">
        <v>-3</v>
      </c>
      <c r="W40" s="35" t="n">
        <v>118</v>
      </c>
      <c r="X40" s="35" t="n">
        <v>42</v>
      </c>
      <c r="Y40" s="35" t="n">
        <v>5</v>
      </c>
      <c r="Z40" s="36" t="n">
        <v>181</v>
      </c>
      <c r="AA40" s="36" t="n">
        <v>69.25</v>
      </c>
      <c r="AB40" s="36" t="n">
        <v>3.5</v>
      </c>
      <c r="AC40" s="36" t="n">
        <v>0.0714285714285714</v>
      </c>
      <c r="AD40" s="36" t="n">
        <v>0.555555555555556</v>
      </c>
      <c r="AE40" s="36" t="n">
        <v>119</v>
      </c>
      <c r="AF40" s="36" t="n">
        <v>1.97674418604651</v>
      </c>
      <c r="AG40" s="36" t="s">
        <v>48</v>
      </c>
    </row>
    <row r="41" customFormat="false" ht="12.75" hidden="false" customHeight="false" outlineLevel="0" collapsed="false">
      <c r="A41" s="22" t="s">
        <v>35</v>
      </c>
      <c r="B41" s="38" t="n">
        <v>1</v>
      </c>
      <c r="C41" s="35" t="n">
        <v>277</v>
      </c>
      <c r="D41" s="35" t="n">
        <v>0</v>
      </c>
      <c r="E41" s="35" t="n">
        <v>4</v>
      </c>
      <c r="F41" s="35" t="n">
        <v>4</v>
      </c>
      <c r="G41" s="35" t="n">
        <v>59</v>
      </c>
      <c r="H41" s="35" t="n">
        <v>69</v>
      </c>
      <c r="I41" s="35" t="n">
        <v>0</v>
      </c>
      <c r="J41" s="38" t="n">
        <v>1</v>
      </c>
      <c r="K41" s="35" t="n">
        <v>0</v>
      </c>
      <c r="L41" s="38" t="n">
        <v>0</v>
      </c>
      <c r="M41" s="38" t="n">
        <v>9</v>
      </c>
      <c r="N41" s="38" t="n">
        <v>2</v>
      </c>
      <c r="O41" s="38" t="n">
        <v>0</v>
      </c>
      <c r="P41" s="38" t="n">
        <v>6</v>
      </c>
      <c r="Q41" s="38" t="n">
        <v>0</v>
      </c>
      <c r="R41" s="35" t="n">
        <v>1</v>
      </c>
      <c r="S41" s="35" t="n">
        <v>277</v>
      </c>
      <c r="T41" s="35" t="n">
        <v>0</v>
      </c>
      <c r="U41" s="35" t="n">
        <v>-5</v>
      </c>
      <c r="V41" s="35" t="n">
        <v>3</v>
      </c>
      <c r="W41" s="35" t="n">
        <v>59</v>
      </c>
      <c r="X41" s="35" t="n">
        <v>63</v>
      </c>
      <c r="Y41" s="35" t="n">
        <v>0</v>
      </c>
      <c r="Z41" s="36" t="n">
        <v>2.1248</v>
      </c>
      <c r="AA41" s="36" t="s">
        <v>48</v>
      </c>
      <c r="AB41" s="36" t="s">
        <v>48</v>
      </c>
      <c r="AC41" s="36" t="n">
        <v>0.485</v>
      </c>
      <c r="AD41" s="36" t="n">
        <v>2.5046</v>
      </c>
      <c r="AE41" s="36" t="n">
        <v>295.9922</v>
      </c>
      <c r="AF41" s="36" t="n">
        <v>11.5453</v>
      </c>
      <c r="AG41" s="36" t="n">
        <v>0</v>
      </c>
    </row>
    <row r="42" customFormat="false" ht="12.75" hidden="false" customHeight="false" outlineLevel="0" collapsed="false">
      <c r="A42" s="22" t="s">
        <v>36</v>
      </c>
      <c r="B42" s="35" t="n">
        <v>180</v>
      </c>
      <c r="C42" s="35" t="n">
        <v>0</v>
      </c>
      <c r="D42" s="35" t="n">
        <v>7</v>
      </c>
      <c r="E42" s="35" t="n">
        <v>0</v>
      </c>
      <c r="F42" s="35" t="n">
        <v>1</v>
      </c>
      <c r="G42" s="35" t="n">
        <v>60</v>
      </c>
      <c r="H42" s="35" t="n">
        <v>16</v>
      </c>
      <c r="I42" s="35" t="n">
        <v>5</v>
      </c>
      <c r="J42" s="38" t="n">
        <v>0</v>
      </c>
      <c r="K42" s="35" t="n">
        <v>4</v>
      </c>
      <c r="L42" s="38" t="n">
        <v>2</v>
      </c>
      <c r="M42" s="38" t="n">
        <v>47</v>
      </c>
      <c r="N42" s="38" t="n">
        <v>7</v>
      </c>
      <c r="O42" s="38" t="n">
        <v>1</v>
      </c>
      <c r="P42" s="38" t="n">
        <v>37</v>
      </c>
      <c r="Q42" s="38" t="n">
        <v>0</v>
      </c>
      <c r="R42" s="35" t="n">
        <v>180</v>
      </c>
      <c r="S42" s="35" t="n">
        <v>-4</v>
      </c>
      <c r="T42" s="35" t="n">
        <v>5</v>
      </c>
      <c r="U42" s="35" t="n">
        <v>-47</v>
      </c>
      <c r="V42" s="35" t="n">
        <v>-6</v>
      </c>
      <c r="W42" s="35" t="n">
        <v>59</v>
      </c>
      <c r="X42" s="35" t="n">
        <v>-21</v>
      </c>
      <c r="Y42" s="35" t="n">
        <v>5</v>
      </c>
      <c r="Z42" s="36" t="n">
        <v>597.837</v>
      </c>
      <c r="AA42" s="36" t="n">
        <v>0</v>
      </c>
      <c r="AB42" s="36" t="n">
        <v>3.5751</v>
      </c>
      <c r="AC42" s="36" t="n">
        <v>0.0093</v>
      </c>
      <c r="AD42" s="36" t="n">
        <v>0.1433</v>
      </c>
      <c r="AE42" s="36" t="n">
        <v>83.2256</v>
      </c>
      <c r="AF42" s="36" t="n">
        <v>0.4339</v>
      </c>
      <c r="AG42" s="36" t="n">
        <v>0</v>
      </c>
    </row>
    <row r="43" customFormat="false" ht="12.75" hidden="false" customHeight="false" outlineLevel="0" collapsed="false">
      <c r="A43" s="22" t="s">
        <v>37</v>
      </c>
      <c r="B43" s="35" t="n">
        <v>156588</v>
      </c>
      <c r="C43" s="35" t="n">
        <v>151860</v>
      </c>
      <c r="D43" s="35" t="n">
        <v>140434</v>
      </c>
      <c r="E43" s="35" t="n">
        <v>30875</v>
      </c>
      <c r="F43" s="35" t="n">
        <v>32254</v>
      </c>
      <c r="G43" s="35" t="n">
        <v>23740</v>
      </c>
      <c r="H43" s="35" t="n">
        <v>23304</v>
      </c>
      <c r="I43" s="35" t="n">
        <v>17477</v>
      </c>
      <c r="J43" s="35" t="n">
        <v>544967</v>
      </c>
      <c r="K43" s="35" t="n">
        <v>412206</v>
      </c>
      <c r="L43" s="35" t="n">
        <v>302329</v>
      </c>
      <c r="M43" s="35" t="n">
        <v>70201</v>
      </c>
      <c r="N43" s="35" t="n">
        <v>46768</v>
      </c>
      <c r="O43" s="35" t="n">
        <v>112448</v>
      </c>
      <c r="P43" s="35" t="n">
        <v>37991</v>
      </c>
      <c r="Q43" s="35" t="n">
        <v>34520</v>
      </c>
      <c r="R43" s="35" t="n">
        <v>-388379</v>
      </c>
      <c r="S43" s="35" t="n">
        <v>-260347</v>
      </c>
      <c r="T43" s="35" t="n">
        <v>-161895</v>
      </c>
      <c r="U43" s="35" t="n">
        <v>-39326</v>
      </c>
      <c r="V43" s="35" t="n">
        <v>-14514</v>
      </c>
      <c r="W43" s="35" t="n">
        <v>-88708</v>
      </c>
      <c r="X43" s="35" t="n">
        <v>-14687</v>
      </c>
      <c r="Y43" s="35" t="n">
        <v>-17043</v>
      </c>
      <c r="Z43" s="36" t="n">
        <v>0.287334829448389</v>
      </c>
      <c r="AA43" s="36" t="n">
        <v>0.368408028995211</v>
      </c>
      <c r="AB43" s="36" t="n">
        <v>0.464507209033867</v>
      </c>
      <c r="AC43" s="36" t="n">
        <v>0.439808549735759</v>
      </c>
      <c r="AD43" s="36" t="n">
        <v>0.689659596305166</v>
      </c>
      <c r="AE43" s="36" t="n">
        <v>0.211119806488332</v>
      </c>
      <c r="AF43" s="36" t="n">
        <v>0.613408438840778</v>
      </c>
      <c r="AG43" s="36" t="n">
        <v>0.506286210892236</v>
      </c>
    </row>
    <row r="44" customFormat="false" ht="12.75" hidden="false" customHeight="false" outlineLevel="0" collapsed="false">
      <c r="A44" s="22" t="s">
        <v>38</v>
      </c>
      <c r="B44" s="35" t="n">
        <v>0</v>
      </c>
      <c r="C44" s="35" t="n">
        <v>34</v>
      </c>
      <c r="D44" s="35" t="n">
        <v>222</v>
      </c>
      <c r="E44" s="35" t="n">
        <v>5546</v>
      </c>
      <c r="F44" s="35" t="n">
        <v>3852</v>
      </c>
      <c r="G44" s="35" t="n">
        <v>3922</v>
      </c>
      <c r="H44" s="35" t="n">
        <v>8592</v>
      </c>
      <c r="I44" s="35" t="n">
        <v>21</v>
      </c>
      <c r="J44" s="38" t="n">
        <v>245</v>
      </c>
      <c r="K44" s="35" t="n">
        <v>121</v>
      </c>
      <c r="L44" s="35" t="n">
        <v>5239</v>
      </c>
      <c r="M44" s="35" t="n">
        <v>3501</v>
      </c>
      <c r="N44" s="35" t="n">
        <v>3752</v>
      </c>
      <c r="O44" s="35" t="n">
        <v>4128</v>
      </c>
      <c r="P44" s="35" t="n">
        <v>427</v>
      </c>
      <c r="Q44" s="35" t="n">
        <v>94</v>
      </c>
      <c r="R44" s="35" t="n">
        <v>-245</v>
      </c>
      <c r="S44" s="35" t="n">
        <v>-87</v>
      </c>
      <c r="T44" s="35" t="n">
        <v>-5017</v>
      </c>
      <c r="U44" s="35" t="n">
        <v>2045</v>
      </c>
      <c r="V44" s="35" t="n">
        <v>100</v>
      </c>
      <c r="W44" s="35" t="n">
        <v>-206</v>
      </c>
      <c r="X44" s="35" t="n">
        <v>8166</v>
      </c>
      <c r="Y44" s="35" t="n">
        <v>-73</v>
      </c>
      <c r="Z44" s="36" t="n">
        <v>0</v>
      </c>
      <c r="AA44" s="36" t="n">
        <v>0.2831</v>
      </c>
      <c r="AB44" s="36" t="n">
        <v>0.0424</v>
      </c>
      <c r="AC44" s="36" t="n">
        <v>1.5842</v>
      </c>
      <c r="AD44" s="36" t="n">
        <v>1.0267</v>
      </c>
      <c r="AE44" s="36" t="n">
        <v>0.9502</v>
      </c>
      <c r="AF44" s="36" t="n">
        <v>20.1436</v>
      </c>
      <c r="AG44" s="36" t="n">
        <v>0.2202</v>
      </c>
    </row>
    <row r="45" customFormat="false" ht="12.75" hidden="false" customHeight="false" outlineLevel="0" collapsed="false">
      <c r="A45" s="22" t="s">
        <v>39</v>
      </c>
      <c r="B45" s="35" t="n">
        <v>156587</v>
      </c>
      <c r="C45" s="35" t="n">
        <v>151817</v>
      </c>
      <c r="D45" s="35" t="n">
        <v>140212</v>
      </c>
      <c r="E45" s="35" t="n">
        <v>25327</v>
      </c>
      <c r="F45" s="35" t="n">
        <v>28402</v>
      </c>
      <c r="G45" s="35" t="n">
        <v>19818</v>
      </c>
      <c r="H45" s="35" t="n">
        <v>14710</v>
      </c>
      <c r="I45" s="35" t="n">
        <v>17455</v>
      </c>
      <c r="J45" s="35" t="n">
        <v>543540</v>
      </c>
      <c r="K45" s="35" t="n">
        <v>411060</v>
      </c>
      <c r="L45" s="35" t="n">
        <v>296909</v>
      </c>
      <c r="M45" s="35" t="n">
        <v>66636</v>
      </c>
      <c r="N45" s="35" t="n">
        <v>42936</v>
      </c>
      <c r="O45" s="35" t="n">
        <v>108191</v>
      </c>
      <c r="P45" s="35" t="n">
        <v>37201</v>
      </c>
      <c r="Q45" s="35" t="n">
        <v>34323</v>
      </c>
      <c r="R45" s="35" t="n">
        <v>-386953</v>
      </c>
      <c r="S45" s="35" t="n">
        <v>-259244</v>
      </c>
      <c r="T45" s="35" t="n">
        <v>-156697</v>
      </c>
      <c r="U45" s="35" t="n">
        <v>-41309</v>
      </c>
      <c r="V45" s="35" t="n">
        <v>-14535</v>
      </c>
      <c r="W45" s="35" t="n">
        <v>-88373</v>
      </c>
      <c r="X45" s="35" t="n">
        <v>-22492</v>
      </c>
      <c r="Y45" s="35" t="n">
        <v>-16868</v>
      </c>
      <c r="Z45" s="36" t="n">
        <v>0.2881</v>
      </c>
      <c r="AA45" s="36" t="n">
        <v>0.3693</v>
      </c>
      <c r="AB45" s="36" t="n">
        <v>0.4722</v>
      </c>
      <c r="AC45" s="36" t="n">
        <v>0.3801</v>
      </c>
      <c r="AD45" s="36" t="n">
        <v>0.6615</v>
      </c>
      <c r="AE45" s="36" t="n">
        <v>0.1832</v>
      </c>
      <c r="AF45" s="36" t="n">
        <v>0.3954</v>
      </c>
      <c r="AG45" s="36" t="n">
        <v>0.5085</v>
      </c>
    </row>
    <row r="46" customFormat="false" ht="12.75" hidden="false" customHeight="false" outlineLevel="0" collapsed="false">
      <c r="A46" s="22" t="s">
        <v>40</v>
      </c>
      <c r="B46" s="35" t="n">
        <v>1</v>
      </c>
      <c r="C46" s="35" t="n">
        <v>9</v>
      </c>
      <c r="D46" s="35" t="n">
        <v>0</v>
      </c>
      <c r="E46" s="35" t="n">
        <v>2</v>
      </c>
      <c r="F46" s="35" t="n">
        <v>0</v>
      </c>
      <c r="G46" s="35" t="n">
        <v>0</v>
      </c>
      <c r="H46" s="35" t="n">
        <v>2</v>
      </c>
      <c r="I46" s="35" t="n">
        <v>1</v>
      </c>
      <c r="J46" s="35" t="n">
        <v>1182</v>
      </c>
      <c r="K46" s="35" t="n">
        <v>1025</v>
      </c>
      <c r="L46" s="38" t="n">
        <v>181</v>
      </c>
      <c r="M46" s="38" t="n">
        <v>64</v>
      </c>
      <c r="N46" s="38" t="n">
        <v>80</v>
      </c>
      <c r="O46" s="38" t="n">
        <v>129</v>
      </c>
      <c r="P46" s="35" t="n">
        <v>363</v>
      </c>
      <c r="Q46" s="35" t="n">
        <v>103</v>
      </c>
      <c r="R46" s="35" t="n">
        <v>-1181</v>
      </c>
      <c r="S46" s="35" t="n">
        <v>-1016</v>
      </c>
      <c r="T46" s="35" t="n">
        <v>-181</v>
      </c>
      <c r="U46" s="35" t="n">
        <v>-62</v>
      </c>
      <c r="V46" s="35" t="n">
        <v>-79</v>
      </c>
      <c r="W46" s="35" t="n">
        <v>-129</v>
      </c>
      <c r="X46" s="35" t="n">
        <v>-361</v>
      </c>
      <c r="Y46" s="35" t="n">
        <v>-102</v>
      </c>
      <c r="Z46" s="36" t="n">
        <v>0.0009</v>
      </c>
      <c r="AA46" s="36" t="n">
        <v>0.0086</v>
      </c>
      <c r="AB46" s="36" t="n">
        <v>0</v>
      </c>
      <c r="AC46" s="36" t="n">
        <v>0.0238</v>
      </c>
      <c r="AD46" s="36" t="n">
        <v>0.0045</v>
      </c>
      <c r="AE46" s="36" t="n">
        <v>0.0013</v>
      </c>
      <c r="AF46" s="36" t="n">
        <v>0.0057</v>
      </c>
      <c r="AG46" s="36" t="n">
        <v>0.0097</v>
      </c>
    </row>
    <row r="47" customFormat="false" ht="12.75" hidden="false" customHeight="false" outlineLevel="0" collapsed="false">
      <c r="A47" s="22" t="s">
        <v>41</v>
      </c>
      <c r="B47" s="35" t="n">
        <v>114331</v>
      </c>
      <c r="C47" s="35" t="n">
        <v>94885</v>
      </c>
      <c r="D47" s="35" t="n">
        <v>32893</v>
      </c>
      <c r="E47" s="35" t="n">
        <v>103241</v>
      </c>
      <c r="F47" s="35" t="n">
        <v>60297</v>
      </c>
      <c r="G47" s="35" t="n">
        <v>101125</v>
      </c>
      <c r="H47" s="35" t="n">
        <v>54356</v>
      </c>
      <c r="I47" s="35" t="n">
        <v>29269</v>
      </c>
      <c r="J47" s="35" t="n">
        <v>54111</v>
      </c>
      <c r="K47" s="35" t="n">
        <v>26955</v>
      </c>
      <c r="L47" s="35" t="n">
        <v>25239</v>
      </c>
      <c r="M47" s="35" t="n">
        <v>117628</v>
      </c>
      <c r="N47" s="35" t="n">
        <v>49400</v>
      </c>
      <c r="O47" s="35" t="n">
        <v>65997</v>
      </c>
      <c r="P47" s="35" t="n">
        <v>33712</v>
      </c>
      <c r="Q47" s="35" t="n">
        <v>4328</v>
      </c>
      <c r="R47" s="35" t="n">
        <v>60220</v>
      </c>
      <c r="S47" s="35" t="n">
        <v>67930</v>
      </c>
      <c r="T47" s="35" t="n">
        <v>7655</v>
      </c>
      <c r="U47" s="35" t="n">
        <v>-14386</v>
      </c>
      <c r="V47" s="35" t="n">
        <v>10897</v>
      </c>
      <c r="W47" s="35" t="n">
        <v>35128</v>
      </c>
      <c r="X47" s="35" t="n">
        <v>20644</v>
      </c>
      <c r="Y47" s="35" t="n">
        <v>24940</v>
      </c>
      <c r="Z47" s="36" t="n">
        <v>2.1129</v>
      </c>
      <c r="AA47" s="36" t="n">
        <v>3.5201</v>
      </c>
      <c r="AB47" s="36" t="n">
        <v>1.3033</v>
      </c>
      <c r="AC47" s="36" t="n">
        <v>0.8777</v>
      </c>
      <c r="AD47" s="36" t="n">
        <v>1.2206</v>
      </c>
      <c r="AE47" s="36" t="n">
        <v>1.5323</v>
      </c>
      <c r="AF47" s="36" t="n">
        <v>1.6123</v>
      </c>
      <c r="AG47" s="36" t="n">
        <v>6.7619</v>
      </c>
    </row>
    <row r="48" customFormat="false" ht="12.75" hidden="false" customHeight="false" outlineLevel="0" collapsed="false">
      <c r="A48" s="30" t="s">
        <v>42</v>
      </c>
      <c r="B48" s="35" t="n">
        <v>306</v>
      </c>
      <c r="C48" s="35" t="n">
        <v>388</v>
      </c>
      <c r="D48" s="35" t="n">
        <v>1046</v>
      </c>
      <c r="E48" s="35" t="n">
        <v>835</v>
      </c>
      <c r="F48" s="35" t="n">
        <v>1457</v>
      </c>
      <c r="G48" s="35" t="n">
        <v>133</v>
      </c>
      <c r="H48" s="35" t="n">
        <v>807</v>
      </c>
      <c r="I48" s="35" t="n">
        <v>897</v>
      </c>
      <c r="J48" s="35" t="n">
        <v>19896</v>
      </c>
      <c r="K48" s="35" t="n">
        <v>15</v>
      </c>
      <c r="L48" s="38" t="n">
        <v>22</v>
      </c>
      <c r="M48" s="35" t="n">
        <v>51</v>
      </c>
      <c r="N48" s="35" t="n">
        <v>16</v>
      </c>
      <c r="O48" s="35" t="n">
        <v>22</v>
      </c>
      <c r="P48" s="35" t="n">
        <v>5</v>
      </c>
      <c r="Q48" s="35" t="n">
        <v>6</v>
      </c>
      <c r="R48" s="35" t="n">
        <v>-19590</v>
      </c>
      <c r="S48" s="35" t="n">
        <v>373</v>
      </c>
      <c r="T48" s="35" t="n">
        <v>1024</v>
      </c>
      <c r="U48" s="35" t="n">
        <v>784</v>
      </c>
      <c r="V48" s="35" t="n">
        <v>1441</v>
      </c>
      <c r="W48" s="35" t="n">
        <v>111</v>
      </c>
      <c r="X48" s="35" t="n">
        <v>802</v>
      </c>
      <c r="Y48" s="35" t="n">
        <v>891</v>
      </c>
      <c r="Z48" s="36" t="n">
        <v>0.0154</v>
      </c>
      <c r="AA48" s="36" t="n">
        <v>25.8508</v>
      </c>
      <c r="AB48" s="36" t="n">
        <v>46.6744</v>
      </c>
      <c r="AC48" s="36" t="n">
        <v>16.432</v>
      </c>
      <c r="AD48" s="36" t="n">
        <v>89.2358</v>
      </c>
      <c r="AE48" s="36" t="n">
        <v>6.038</v>
      </c>
      <c r="AF48" s="36" t="n">
        <v>165.048</v>
      </c>
      <c r="AG48" s="36" t="n">
        <v>144.5543</v>
      </c>
    </row>
    <row r="49" customFormat="false" ht="12.75" hidden="false" customHeight="false" outlineLevel="0" collapsed="false">
      <c r="A49" s="30" t="s">
        <v>43</v>
      </c>
      <c r="B49" s="35" t="n">
        <v>10017</v>
      </c>
      <c r="C49" s="35" t="n">
        <v>1167</v>
      </c>
      <c r="D49" s="35" t="n">
        <v>392</v>
      </c>
      <c r="E49" s="35" t="n">
        <v>1142</v>
      </c>
      <c r="F49" s="35" t="n">
        <v>175</v>
      </c>
      <c r="G49" s="35" t="n">
        <v>22</v>
      </c>
      <c r="H49" s="35" t="n">
        <v>32</v>
      </c>
      <c r="I49" s="35" t="n">
        <v>3</v>
      </c>
      <c r="J49" s="35" t="n">
        <v>16224</v>
      </c>
      <c r="K49" s="35" t="n">
        <v>12138</v>
      </c>
      <c r="L49" s="35" t="n">
        <v>159</v>
      </c>
      <c r="M49" s="35" t="n">
        <v>139</v>
      </c>
      <c r="N49" s="35" t="n">
        <v>14096</v>
      </c>
      <c r="O49" s="35" t="n">
        <v>12816</v>
      </c>
      <c r="P49" s="35" t="n">
        <v>309</v>
      </c>
      <c r="Q49" s="35" t="n">
        <v>469</v>
      </c>
      <c r="R49" s="35" t="n">
        <v>-6207</v>
      </c>
      <c r="S49" s="35" t="n">
        <v>-10971</v>
      </c>
      <c r="T49" s="35" t="n">
        <v>234</v>
      </c>
      <c r="U49" s="35" t="n">
        <v>1003</v>
      </c>
      <c r="V49" s="35" t="n">
        <v>-13921</v>
      </c>
      <c r="W49" s="35" t="n">
        <v>-12794</v>
      </c>
      <c r="X49" s="35" t="n">
        <v>-277</v>
      </c>
      <c r="Y49" s="35" t="n">
        <v>-467</v>
      </c>
      <c r="Z49" s="36" t="n">
        <v>0.6174</v>
      </c>
      <c r="AA49" s="36" t="n">
        <v>0.0961</v>
      </c>
      <c r="AB49" s="36" t="n">
        <v>2.4752</v>
      </c>
      <c r="AC49" s="36" t="n">
        <v>8.2371</v>
      </c>
      <c r="AD49" s="36" t="n">
        <v>0.0124</v>
      </c>
      <c r="AE49" s="36" t="n">
        <v>0.0017</v>
      </c>
      <c r="AF49" s="36" t="n">
        <v>0.1048</v>
      </c>
      <c r="AG49" s="36" t="n">
        <v>0.0054</v>
      </c>
    </row>
    <row r="50" customFormat="false" ht="12.75" hidden="false" customHeight="false" outlineLevel="0" collapsed="false">
      <c r="A50" s="30" t="s">
        <v>44</v>
      </c>
      <c r="B50" s="35" t="n">
        <v>33541</v>
      </c>
      <c r="C50" s="35" t="n">
        <v>68213</v>
      </c>
      <c r="D50" s="35" t="n">
        <v>51390</v>
      </c>
      <c r="E50" s="35" t="n">
        <v>28212</v>
      </c>
      <c r="F50" s="35" t="n">
        <v>110194</v>
      </c>
      <c r="G50" s="35" t="n">
        <v>61715</v>
      </c>
      <c r="H50" s="35" t="n">
        <v>12625</v>
      </c>
      <c r="I50" s="35" t="n">
        <v>11617</v>
      </c>
      <c r="J50" s="35" t="n">
        <v>1610</v>
      </c>
      <c r="K50" s="35" t="n">
        <v>74744</v>
      </c>
      <c r="L50" s="35" t="n">
        <v>2811</v>
      </c>
      <c r="M50" s="35" t="n">
        <v>8215</v>
      </c>
      <c r="N50" s="35" t="n">
        <v>3295</v>
      </c>
      <c r="O50" s="35" t="n">
        <v>4219</v>
      </c>
      <c r="P50" s="35" t="n">
        <v>23971</v>
      </c>
      <c r="Q50" s="35" t="n">
        <v>9306</v>
      </c>
      <c r="R50" s="35" t="n">
        <v>31928</v>
      </c>
      <c r="S50" s="35" t="n">
        <v>-6532</v>
      </c>
      <c r="T50" s="35" t="n">
        <v>48576</v>
      </c>
      <c r="U50" s="35" t="n">
        <v>19998</v>
      </c>
      <c r="V50" s="35" t="n">
        <v>106899</v>
      </c>
      <c r="W50" s="35" t="n">
        <v>57496</v>
      </c>
      <c r="X50" s="35" t="n">
        <v>-11345</v>
      </c>
      <c r="Y50" s="35" t="n">
        <v>2311</v>
      </c>
      <c r="Z50" s="36" t="n">
        <v>20.8329192546584</v>
      </c>
      <c r="AA50" s="36" t="n">
        <v>0.912621748902922</v>
      </c>
      <c r="AB50" s="36" t="n">
        <v>18.281750266809</v>
      </c>
      <c r="AC50" s="36" t="n">
        <v>3.43420572124163</v>
      </c>
      <c r="AD50" s="36" t="n">
        <v>33.4427921092565</v>
      </c>
      <c r="AE50" s="36" t="n">
        <v>14.6278739037687</v>
      </c>
      <c r="AF50" s="36" t="n">
        <v>0.526678069333778</v>
      </c>
      <c r="AG50" s="36" t="n">
        <v>1.24833440790888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35" t="n">
        <v>31340</v>
      </c>
      <c r="C12" s="35" t="n">
        <v>37375</v>
      </c>
      <c r="D12" s="35" t="n">
        <v>32278</v>
      </c>
      <c r="E12" s="35" t="n">
        <v>60604</v>
      </c>
      <c r="F12" s="35" t="n">
        <v>78164</v>
      </c>
      <c r="G12" s="35" t="n">
        <v>47140</v>
      </c>
      <c r="H12" s="35" t="n">
        <v>37693</v>
      </c>
      <c r="I12" s="35" t="n">
        <v>91984</v>
      </c>
      <c r="J12" s="35" t="n">
        <v>538945</v>
      </c>
      <c r="K12" s="35" t="n">
        <v>431084</v>
      </c>
      <c r="L12" s="35" t="n">
        <v>331139</v>
      </c>
      <c r="M12" s="35" t="n">
        <v>468701</v>
      </c>
      <c r="N12" s="35" t="n">
        <v>438123</v>
      </c>
      <c r="O12" s="35" t="n">
        <v>502340</v>
      </c>
      <c r="P12" s="35" t="n">
        <v>386729</v>
      </c>
      <c r="Q12" s="35" t="n">
        <v>416032</v>
      </c>
      <c r="R12" s="35" t="n">
        <v>-507605</v>
      </c>
      <c r="S12" s="35" t="n">
        <v>-393709</v>
      </c>
      <c r="T12" s="35" t="n">
        <v>-298861</v>
      </c>
      <c r="U12" s="35" t="n">
        <v>-408096</v>
      </c>
      <c r="V12" s="35" t="n">
        <v>-359959</v>
      </c>
      <c r="W12" s="35" t="n">
        <v>-455200</v>
      </c>
      <c r="X12" s="35" t="n">
        <v>-349036</v>
      </c>
      <c r="Y12" s="35" t="n">
        <v>-324048</v>
      </c>
      <c r="Z12" s="36" t="n">
        <v>0.0582</v>
      </c>
      <c r="AA12" s="36" t="n">
        <v>0.0867</v>
      </c>
      <c r="AB12" s="36" t="n">
        <v>0.0975</v>
      </c>
      <c r="AC12" s="36" t="n">
        <v>0.1293</v>
      </c>
      <c r="AD12" s="36" t="n">
        <v>0.1784</v>
      </c>
      <c r="AE12" s="36" t="n">
        <v>0.0938</v>
      </c>
      <c r="AF12" s="36" t="n">
        <v>0.0975</v>
      </c>
      <c r="AG12" s="36" t="n">
        <v>0.2211</v>
      </c>
    </row>
    <row r="13" customFormat="false" ht="12.75" hidden="false" customHeight="false" outlineLevel="0" collapsed="false">
      <c r="A13" s="2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7"/>
      <c r="AA13" s="37"/>
      <c r="AB13" s="37"/>
      <c r="AC13" s="37"/>
      <c r="AD13" s="38"/>
      <c r="AE13" s="39"/>
      <c r="AF13" s="39"/>
      <c r="AG13" s="39"/>
    </row>
    <row r="14" customFormat="false" ht="12.75" hidden="false" customHeight="false" outlineLevel="0" collapsed="false">
      <c r="A14" s="22" t="s">
        <v>8</v>
      </c>
      <c r="B14" s="35" t="n">
        <v>16583</v>
      </c>
      <c r="C14" s="35" t="n">
        <v>21762</v>
      </c>
      <c r="D14" s="35" t="n">
        <v>9021</v>
      </c>
      <c r="E14" s="35" t="n">
        <v>25709</v>
      </c>
      <c r="F14" s="35" t="n">
        <v>38512</v>
      </c>
      <c r="G14" s="35" t="n">
        <v>20471</v>
      </c>
      <c r="H14" s="35" t="n">
        <v>1961</v>
      </c>
      <c r="I14" s="35" t="n">
        <v>35336</v>
      </c>
      <c r="J14" s="35" t="n">
        <v>303550</v>
      </c>
      <c r="K14" s="35" t="n">
        <v>187795</v>
      </c>
      <c r="L14" s="35" t="n">
        <v>198831</v>
      </c>
      <c r="M14" s="35" t="n">
        <v>263376</v>
      </c>
      <c r="N14" s="35" t="n">
        <v>212082</v>
      </c>
      <c r="O14" s="35" t="n">
        <v>249708</v>
      </c>
      <c r="P14" s="35" t="n">
        <v>210115</v>
      </c>
      <c r="Q14" s="35" t="n">
        <v>233295</v>
      </c>
      <c r="R14" s="35" t="n">
        <v>-286968</v>
      </c>
      <c r="S14" s="35" t="n">
        <v>-166034</v>
      </c>
      <c r="T14" s="35" t="n">
        <v>-189810</v>
      </c>
      <c r="U14" s="35" t="n">
        <v>-237668</v>
      </c>
      <c r="V14" s="35" t="n">
        <v>-173572</v>
      </c>
      <c r="W14" s="35" t="n">
        <v>-229236</v>
      </c>
      <c r="X14" s="35" t="n">
        <v>-208155</v>
      </c>
      <c r="Y14" s="35" t="n">
        <v>-197962</v>
      </c>
      <c r="Z14" s="36" t="n">
        <v>0.054630209191237</v>
      </c>
      <c r="AA14" s="36" t="n">
        <v>0.115881679490934</v>
      </c>
      <c r="AB14" s="36" t="n">
        <v>0.0453701887532628</v>
      </c>
      <c r="AC14" s="36" t="n">
        <v>0.0976132980985359</v>
      </c>
      <c r="AD14" s="36" t="n">
        <v>0.181590139662961</v>
      </c>
      <c r="AE14" s="36" t="n">
        <v>0.0819797523507457</v>
      </c>
      <c r="AF14" s="36" t="n">
        <v>0.00933298431811151</v>
      </c>
      <c r="AG14" s="36" t="n">
        <v>0.151464883516578</v>
      </c>
    </row>
    <row r="15" customFormat="false" ht="12.75" hidden="false" customHeight="false" outlineLevel="0" collapsed="false">
      <c r="A15" s="29" t="s">
        <v>9</v>
      </c>
      <c r="B15" s="35" t="n">
        <v>4343</v>
      </c>
      <c r="C15" s="35" t="n">
        <v>3739</v>
      </c>
      <c r="D15" s="35" t="n">
        <v>2633</v>
      </c>
      <c r="E15" s="35" t="n">
        <v>3338</v>
      </c>
      <c r="F15" s="35" t="n">
        <v>5404</v>
      </c>
      <c r="G15" s="35" t="n">
        <v>4417</v>
      </c>
      <c r="H15" s="35" t="n">
        <v>168</v>
      </c>
      <c r="I15" s="35" t="n">
        <v>13844</v>
      </c>
      <c r="J15" s="35" t="n">
        <v>74793</v>
      </c>
      <c r="K15" s="35" t="n">
        <v>76012</v>
      </c>
      <c r="L15" s="35" t="n">
        <v>61564</v>
      </c>
      <c r="M15" s="35" t="n">
        <v>70249</v>
      </c>
      <c r="N15" s="35" t="n">
        <v>68763</v>
      </c>
      <c r="O15" s="35" t="n">
        <v>85881</v>
      </c>
      <c r="P15" s="35" t="n">
        <v>71564</v>
      </c>
      <c r="Q15" s="35" t="n">
        <v>63795</v>
      </c>
      <c r="R15" s="35" t="n">
        <v>-70450</v>
      </c>
      <c r="S15" s="35" t="n">
        <v>-72273</v>
      </c>
      <c r="T15" s="35" t="n">
        <v>-58931</v>
      </c>
      <c r="U15" s="35" t="n">
        <v>-66911</v>
      </c>
      <c r="V15" s="35" t="n">
        <v>-63358</v>
      </c>
      <c r="W15" s="35" t="n">
        <v>-81463</v>
      </c>
      <c r="X15" s="35" t="n">
        <v>-71396</v>
      </c>
      <c r="Y15" s="35" t="n">
        <v>-49952</v>
      </c>
      <c r="Z15" s="36" t="n">
        <v>0.0581</v>
      </c>
      <c r="AA15" s="36" t="n">
        <v>0.0492</v>
      </c>
      <c r="AB15" s="36" t="n">
        <v>0.0428</v>
      </c>
      <c r="AC15" s="36" t="n">
        <v>0.0475</v>
      </c>
      <c r="AD15" s="36" t="n">
        <v>0.0786</v>
      </c>
      <c r="AE15" s="36" t="n">
        <v>0.0514</v>
      </c>
      <c r="AF15" s="36" t="n">
        <v>0.0023</v>
      </c>
      <c r="AG15" s="36" t="n">
        <v>0.217</v>
      </c>
    </row>
    <row r="16" customFormat="false" ht="12.75" hidden="false" customHeight="false" outlineLevel="0" collapsed="false">
      <c r="A16" s="29" t="s">
        <v>10</v>
      </c>
      <c r="B16" s="35" t="n">
        <v>8</v>
      </c>
      <c r="C16" s="35" t="n">
        <v>276</v>
      </c>
      <c r="D16" s="35" t="n">
        <v>66</v>
      </c>
      <c r="E16" s="35" t="n">
        <v>45</v>
      </c>
      <c r="F16" s="35" t="n">
        <v>11</v>
      </c>
      <c r="G16" s="35" t="n">
        <v>17</v>
      </c>
      <c r="H16" s="35" t="n">
        <v>0</v>
      </c>
      <c r="I16" s="35" t="n">
        <v>228</v>
      </c>
      <c r="J16" s="35" t="n">
        <v>2702</v>
      </c>
      <c r="K16" s="35" t="n">
        <v>2988</v>
      </c>
      <c r="L16" s="35" t="n">
        <v>1526</v>
      </c>
      <c r="M16" s="35" t="n">
        <v>2790</v>
      </c>
      <c r="N16" s="35" t="n">
        <v>4165</v>
      </c>
      <c r="O16" s="35" t="n">
        <v>2482</v>
      </c>
      <c r="P16" s="35" t="n">
        <v>4827</v>
      </c>
      <c r="Q16" s="35" t="n">
        <v>6058</v>
      </c>
      <c r="R16" s="35" t="n">
        <v>-2695</v>
      </c>
      <c r="S16" s="35" t="n">
        <v>-2712</v>
      </c>
      <c r="T16" s="35" t="n">
        <v>-1460</v>
      </c>
      <c r="U16" s="35" t="n">
        <v>-2745</v>
      </c>
      <c r="V16" s="35" t="n">
        <v>-4155</v>
      </c>
      <c r="W16" s="35" t="n">
        <v>-2465</v>
      </c>
      <c r="X16" s="35" t="n">
        <v>-4827</v>
      </c>
      <c r="Y16" s="35" t="n">
        <v>-5831</v>
      </c>
      <c r="Z16" s="36" t="n">
        <v>0.0028</v>
      </c>
      <c r="AA16" s="36" t="n">
        <v>0.0923</v>
      </c>
      <c r="AB16" s="36" t="n">
        <v>0.0433</v>
      </c>
      <c r="AC16" s="36" t="n">
        <v>0.016</v>
      </c>
      <c r="AD16" s="36" t="n">
        <v>0.0025</v>
      </c>
      <c r="AE16" s="36" t="n">
        <v>0.007</v>
      </c>
      <c r="AF16" s="36" t="n">
        <v>0</v>
      </c>
      <c r="AG16" s="36" t="n">
        <v>0.0376</v>
      </c>
    </row>
    <row r="17" customFormat="false" ht="12.75" hidden="false" customHeight="false" outlineLevel="0" collapsed="false">
      <c r="A17" s="29" t="s">
        <v>11</v>
      </c>
      <c r="B17" s="35" t="n">
        <v>136</v>
      </c>
      <c r="C17" s="35" t="n">
        <v>121</v>
      </c>
      <c r="D17" s="35" t="n">
        <v>142</v>
      </c>
      <c r="E17" s="35" t="n">
        <v>320</v>
      </c>
      <c r="F17" s="35" t="n">
        <v>497</v>
      </c>
      <c r="G17" s="35" t="n">
        <v>91</v>
      </c>
      <c r="H17" s="35" t="n">
        <v>342</v>
      </c>
      <c r="I17" s="35" t="n">
        <v>641</v>
      </c>
      <c r="J17" s="35" t="n">
        <v>7390</v>
      </c>
      <c r="K17" s="35" t="n">
        <v>6553</v>
      </c>
      <c r="L17" s="35" t="n">
        <v>9244</v>
      </c>
      <c r="M17" s="35" t="n">
        <v>13530</v>
      </c>
      <c r="N17" s="35" t="n">
        <v>9083</v>
      </c>
      <c r="O17" s="35" t="n">
        <v>11168</v>
      </c>
      <c r="P17" s="35" t="n">
        <v>8952</v>
      </c>
      <c r="Q17" s="35" t="n">
        <v>10028</v>
      </c>
      <c r="R17" s="35" t="n">
        <v>-7254</v>
      </c>
      <c r="S17" s="35" t="n">
        <v>-6433</v>
      </c>
      <c r="T17" s="35" t="n">
        <v>-9102</v>
      </c>
      <c r="U17" s="35" t="n">
        <v>-13211</v>
      </c>
      <c r="V17" s="35" t="n">
        <v>-8586</v>
      </c>
      <c r="W17" s="35" t="n">
        <v>-11077</v>
      </c>
      <c r="X17" s="35" t="n">
        <v>-8609</v>
      </c>
      <c r="Y17" s="35" t="n">
        <v>-9387</v>
      </c>
      <c r="Z17" s="36" t="n">
        <v>0.0184</v>
      </c>
      <c r="AA17" s="36" t="n">
        <v>0.0184</v>
      </c>
      <c r="AB17" s="36" t="n">
        <v>0.0153</v>
      </c>
      <c r="AC17" s="36" t="n">
        <v>0.0236</v>
      </c>
      <c r="AD17" s="36" t="n">
        <v>0.0547</v>
      </c>
      <c r="AE17" s="36" t="n">
        <v>0.0082</v>
      </c>
      <c r="AF17" s="36" t="n">
        <v>0.0382</v>
      </c>
      <c r="AG17" s="36" t="n">
        <v>0.0639</v>
      </c>
    </row>
    <row r="18" customFormat="false" ht="12.75" hidden="false" customHeight="false" outlineLevel="0" collapsed="false">
      <c r="A18" s="29" t="s">
        <v>12</v>
      </c>
      <c r="B18" s="35" t="n">
        <v>323</v>
      </c>
      <c r="C18" s="35" t="n">
        <v>40</v>
      </c>
      <c r="D18" s="35" t="n">
        <v>120</v>
      </c>
      <c r="E18" s="35" t="n">
        <v>240</v>
      </c>
      <c r="F18" s="35" t="n">
        <v>100</v>
      </c>
      <c r="G18" s="35" t="n">
        <v>139</v>
      </c>
      <c r="H18" s="35" t="n">
        <v>0</v>
      </c>
      <c r="I18" s="35" t="n">
        <v>435</v>
      </c>
      <c r="J18" s="35" t="n">
        <v>3779</v>
      </c>
      <c r="K18" s="35" t="n">
        <v>3264</v>
      </c>
      <c r="L18" s="35" t="n">
        <v>3837</v>
      </c>
      <c r="M18" s="35" t="n">
        <v>3082</v>
      </c>
      <c r="N18" s="35" t="n">
        <v>4826</v>
      </c>
      <c r="O18" s="35" t="n">
        <v>5906</v>
      </c>
      <c r="P18" s="35" t="n">
        <v>5621</v>
      </c>
      <c r="Q18" s="35" t="n">
        <v>9061</v>
      </c>
      <c r="R18" s="35" t="n">
        <v>-3456</v>
      </c>
      <c r="S18" s="35" t="n">
        <v>-3224</v>
      </c>
      <c r="T18" s="35" t="n">
        <v>-3717</v>
      </c>
      <c r="U18" s="35" t="n">
        <v>-2842</v>
      </c>
      <c r="V18" s="35" t="n">
        <v>-4725</v>
      </c>
      <c r="W18" s="35" t="n">
        <v>-5767</v>
      </c>
      <c r="X18" s="35" t="n">
        <v>-5621</v>
      </c>
      <c r="Y18" s="35" t="n">
        <v>-8626</v>
      </c>
      <c r="Z18" s="36" t="n">
        <v>0.0855</v>
      </c>
      <c r="AA18" s="36" t="n">
        <v>0.0124</v>
      </c>
      <c r="AB18" s="36" t="n">
        <v>0.0314</v>
      </c>
      <c r="AC18" s="36" t="n">
        <v>0.0778</v>
      </c>
      <c r="AD18" s="36" t="n">
        <v>0.0207</v>
      </c>
      <c r="AE18" s="36" t="n">
        <v>0.0235</v>
      </c>
      <c r="AF18" s="36" t="n">
        <v>0</v>
      </c>
      <c r="AG18" s="36" t="n">
        <v>0.048</v>
      </c>
    </row>
    <row r="19" customFormat="false" ht="12.75" hidden="false" customHeight="false" outlineLevel="0" collapsed="false">
      <c r="A19" s="29" t="s">
        <v>13</v>
      </c>
      <c r="B19" s="35" t="n">
        <v>5</v>
      </c>
      <c r="C19" s="35" t="n">
        <v>132</v>
      </c>
      <c r="D19" s="35" t="n">
        <v>1</v>
      </c>
      <c r="E19" s="35" t="n">
        <v>5689</v>
      </c>
      <c r="F19" s="35" t="n">
        <v>11</v>
      </c>
      <c r="G19" s="35" t="n">
        <v>0</v>
      </c>
      <c r="H19" s="35" t="n">
        <v>46</v>
      </c>
      <c r="I19" s="35" t="n">
        <v>28</v>
      </c>
      <c r="J19" s="35" t="n">
        <v>13898</v>
      </c>
      <c r="K19" s="35" t="n">
        <v>3566</v>
      </c>
      <c r="L19" s="35" t="n">
        <v>3612</v>
      </c>
      <c r="M19" s="35" t="n">
        <v>5385</v>
      </c>
      <c r="N19" s="35" t="n">
        <v>4765</v>
      </c>
      <c r="O19" s="35" t="n">
        <v>4221</v>
      </c>
      <c r="P19" s="35" t="n">
        <v>3792</v>
      </c>
      <c r="Q19" s="35" t="n">
        <v>10512</v>
      </c>
      <c r="R19" s="35" t="n">
        <v>-13892</v>
      </c>
      <c r="S19" s="35" t="n">
        <v>-3434</v>
      </c>
      <c r="T19" s="35" t="n">
        <v>-3611</v>
      </c>
      <c r="U19" s="35" t="n">
        <v>304</v>
      </c>
      <c r="V19" s="35" t="n">
        <v>-4755</v>
      </c>
      <c r="W19" s="35" t="n">
        <v>-4221</v>
      </c>
      <c r="X19" s="35" t="n">
        <v>-3746</v>
      </c>
      <c r="Y19" s="35" t="n">
        <v>-10484</v>
      </c>
      <c r="Z19" s="36" t="n">
        <v>0.0004</v>
      </c>
      <c r="AA19" s="36" t="n">
        <v>0.0371</v>
      </c>
      <c r="AB19" s="36" t="n">
        <v>0.0003</v>
      </c>
      <c r="AC19" s="36" t="n">
        <v>1.0565</v>
      </c>
      <c r="AD19" s="36" t="n">
        <v>0.0022</v>
      </c>
      <c r="AE19" s="36" t="n">
        <v>0</v>
      </c>
      <c r="AF19" s="36" t="n">
        <v>0.0121</v>
      </c>
      <c r="AG19" s="36" t="n">
        <v>0.0027</v>
      </c>
    </row>
    <row r="20" customFormat="false" ht="12.75" hidden="false" customHeight="false" outlineLevel="0" collapsed="false">
      <c r="A20" s="29" t="s">
        <v>14</v>
      </c>
      <c r="B20" s="35" t="n">
        <v>5114</v>
      </c>
      <c r="C20" s="35" t="n">
        <v>8533</v>
      </c>
      <c r="D20" s="35" t="n">
        <v>1934</v>
      </c>
      <c r="E20" s="35" t="n">
        <v>1329</v>
      </c>
      <c r="F20" s="35" t="n">
        <v>19936</v>
      </c>
      <c r="G20" s="35" t="n">
        <v>8348</v>
      </c>
      <c r="H20" s="35" t="n">
        <v>57</v>
      </c>
      <c r="I20" s="35" t="n">
        <v>5249</v>
      </c>
      <c r="J20" s="35" t="n">
        <v>16958</v>
      </c>
      <c r="K20" s="35" t="n">
        <v>13802</v>
      </c>
      <c r="L20" s="35" t="n">
        <v>38979</v>
      </c>
      <c r="M20" s="35" t="n">
        <v>66732</v>
      </c>
      <c r="N20" s="35" t="n">
        <v>28948</v>
      </c>
      <c r="O20" s="35" t="n">
        <v>44854</v>
      </c>
      <c r="P20" s="35" t="n">
        <v>14602</v>
      </c>
      <c r="Q20" s="35" t="n">
        <v>20938</v>
      </c>
      <c r="R20" s="35" t="n">
        <v>-11845</v>
      </c>
      <c r="S20" s="35" t="n">
        <v>-5269</v>
      </c>
      <c r="T20" s="35" t="n">
        <v>-37045</v>
      </c>
      <c r="U20" s="35" t="n">
        <v>-65403</v>
      </c>
      <c r="V20" s="35" t="n">
        <v>-9013</v>
      </c>
      <c r="W20" s="35" t="n">
        <v>-36506</v>
      </c>
      <c r="X20" s="35" t="n">
        <v>-14545</v>
      </c>
      <c r="Y20" s="35" t="n">
        <v>-15689</v>
      </c>
      <c r="Z20" s="36" t="n">
        <v>0.3015</v>
      </c>
      <c r="AA20" s="36" t="n">
        <v>0.6183</v>
      </c>
      <c r="AB20" s="36" t="n">
        <v>0.0496</v>
      </c>
      <c r="AC20" s="36" t="n">
        <v>0.0199</v>
      </c>
      <c r="AD20" s="36" t="n">
        <v>0.6887</v>
      </c>
      <c r="AE20" s="36" t="n">
        <v>0.1861</v>
      </c>
      <c r="AF20" s="36" t="n">
        <v>0.0039</v>
      </c>
      <c r="AG20" s="36" t="n">
        <v>0.2507</v>
      </c>
    </row>
    <row r="21" customFormat="false" ht="12.75" hidden="false" customHeight="false" outlineLevel="0" collapsed="false">
      <c r="A21" s="29" t="s">
        <v>15</v>
      </c>
      <c r="B21" s="35" t="n">
        <v>71</v>
      </c>
      <c r="C21" s="35" t="n">
        <v>193</v>
      </c>
      <c r="D21" s="35" t="n">
        <v>13</v>
      </c>
      <c r="E21" s="35" t="n">
        <v>5</v>
      </c>
      <c r="F21" s="35" t="n">
        <v>5133</v>
      </c>
      <c r="G21" s="35" t="n">
        <v>13</v>
      </c>
      <c r="H21" s="35" t="n">
        <v>1</v>
      </c>
      <c r="I21" s="35" t="n">
        <v>551</v>
      </c>
      <c r="J21" s="35" t="n">
        <v>405</v>
      </c>
      <c r="K21" s="35" t="n">
        <v>1304</v>
      </c>
      <c r="L21" s="35" t="n">
        <v>371</v>
      </c>
      <c r="M21" s="35" t="n">
        <v>256</v>
      </c>
      <c r="N21" s="35" t="n">
        <v>307</v>
      </c>
      <c r="O21" s="35" t="n">
        <v>475</v>
      </c>
      <c r="P21" s="35" t="n">
        <v>518</v>
      </c>
      <c r="Q21" s="35" t="n">
        <v>644</v>
      </c>
      <c r="R21" s="35" t="n">
        <v>-334</v>
      </c>
      <c r="S21" s="35" t="n">
        <v>-1111</v>
      </c>
      <c r="T21" s="35" t="n">
        <v>-358</v>
      </c>
      <c r="U21" s="35" t="n">
        <v>-251</v>
      </c>
      <c r="V21" s="35" t="n">
        <v>4826</v>
      </c>
      <c r="W21" s="35" t="n">
        <v>-462</v>
      </c>
      <c r="X21" s="35" t="n">
        <v>-517</v>
      </c>
      <c r="Y21" s="35" t="n">
        <v>-93</v>
      </c>
      <c r="Z21" s="36" t="n">
        <v>0.1753</v>
      </c>
      <c r="AA21" s="36" t="n">
        <v>0.148</v>
      </c>
      <c r="AB21" s="36" t="n">
        <v>0.0361</v>
      </c>
      <c r="AC21" s="36" t="n">
        <v>0.0205</v>
      </c>
      <c r="AD21" s="36" t="n">
        <v>16.6951</v>
      </c>
      <c r="AE21" s="36" t="n">
        <v>0.0278</v>
      </c>
      <c r="AF21" s="36" t="n">
        <v>0.0013</v>
      </c>
      <c r="AG21" s="36" t="n">
        <v>0.8555</v>
      </c>
    </row>
    <row r="22" customFormat="false" ht="12.75" hidden="false" customHeight="false" outlineLevel="0" collapsed="false">
      <c r="A22" s="29" t="s">
        <v>16</v>
      </c>
      <c r="B22" s="35" t="n">
        <v>16</v>
      </c>
      <c r="C22" s="35" t="n">
        <v>98</v>
      </c>
      <c r="D22" s="35" t="n">
        <v>202</v>
      </c>
      <c r="E22" s="35" t="n">
        <v>5411</v>
      </c>
      <c r="F22" s="35" t="n">
        <v>19</v>
      </c>
      <c r="G22" s="35" t="n">
        <v>49</v>
      </c>
      <c r="H22" s="35" t="n">
        <v>26</v>
      </c>
      <c r="I22" s="35" t="n">
        <v>183</v>
      </c>
      <c r="J22" s="35" t="n">
        <v>962</v>
      </c>
      <c r="K22" s="35" t="n">
        <v>2077</v>
      </c>
      <c r="L22" s="35" t="n">
        <v>1903</v>
      </c>
      <c r="M22" s="35" t="n">
        <v>1094</v>
      </c>
      <c r="N22" s="35" t="n">
        <v>297</v>
      </c>
      <c r="O22" s="35" t="n">
        <v>1118</v>
      </c>
      <c r="P22" s="35" t="n">
        <v>1053</v>
      </c>
      <c r="Q22" s="35" t="n">
        <v>1830</v>
      </c>
      <c r="R22" s="35" t="n">
        <v>-946</v>
      </c>
      <c r="S22" s="35" t="n">
        <v>-1979</v>
      </c>
      <c r="T22" s="35" t="n">
        <v>-1701</v>
      </c>
      <c r="U22" s="35" t="n">
        <v>4317</v>
      </c>
      <c r="V22" s="35" t="n">
        <v>-278</v>
      </c>
      <c r="W22" s="35" t="n">
        <v>-1069</v>
      </c>
      <c r="X22" s="35" t="n">
        <v>-1028</v>
      </c>
      <c r="Y22" s="35" t="n">
        <v>-1647</v>
      </c>
      <c r="Z22" s="36" t="n">
        <v>0.0163</v>
      </c>
      <c r="AA22" s="36" t="n">
        <v>0.0473</v>
      </c>
      <c r="AB22" s="36" t="n">
        <v>0.1062</v>
      </c>
      <c r="AC22" s="36" t="n">
        <v>4.9454</v>
      </c>
      <c r="AD22" s="36" t="n">
        <v>0.0644</v>
      </c>
      <c r="AE22" s="36" t="n">
        <v>0.0437</v>
      </c>
      <c r="AF22" s="36" t="n">
        <v>0.0244</v>
      </c>
      <c r="AG22" s="36" t="n">
        <v>0.1003</v>
      </c>
    </row>
    <row r="23" customFormat="false" ht="12.75" hidden="false" customHeight="false" outlineLevel="0" collapsed="false">
      <c r="A23" s="29" t="s">
        <v>17</v>
      </c>
      <c r="B23" s="35" t="n">
        <v>1306</v>
      </c>
      <c r="C23" s="35" t="n">
        <v>6048</v>
      </c>
      <c r="D23" s="35" t="n">
        <v>567</v>
      </c>
      <c r="E23" s="35" t="n">
        <v>5254</v>
      </c>
      <c r="F23" s="35" t="n">
        <v>314</v>
      </c>
      <c r="G23" s="35" t="n">
        <v>960</v>
      </c>
      <c r="H23" s="35" t="n">
        <v>333</v>
      </c>
      <c r="I23" s="35" t="n">
        <v>4352</v>
      </c>
      <c r="J23" s="35" t="n">
        <v>75084</v>
      </c>
      <c r="K23" s="35" t="n">
        <v>35061</v>
      </c>
      <c r="L23" s="35" t="n">
        <v>35141</v>
      </c>
      <c r="M23" s="35" t="n">
        <v>40820</v>
      </c>
      <c r="N23" s="35" t="n">
        <v>39973</v>
      </c>
      <c r="O23" s="35" t="n">
        <v>48395</v>
      </c>
      <c r="P23" s="35" t="n">
        <v>45382</v>
      </c>
      <c r="Q23" s="35" t="n">
        <v>43293</v>
      </c>
      <c r="R23" s="35" t="n">
        <v>-73777</v>
      </c>
      <c r="S23" s="35" t="n">
        <v>-29013</v>
      </c>
      <c r="T23" s="35" t="n">
        <v>-34574</v>
      </c>
      <c r="U23" s="35" t="n">
        <v>-35566</v>
      </c>
      <c r="V23" s="35" t="n">
        <v>-39660</v>
      </c>
      <c r="W23" s="35" t="n">
        <v>-47435</v>
      </c>
      <c r="X23" s="35" t="n">
        <v>-45049</v>
      </c>
      <c r="Y23" s="35" t="n">
        <v>-38942</v>
      </c>
      <c r="Z23" s="36" t="n">
        <v>0.0174</v>
      </c>
      <c r="AA23" s="36" t="n">
        <v>0.1725</v>
      </c>
      <c r="AB23" s="36" t="n">
        <v>0.0161</v>
      </c>
      <c r="AC23" s="36" t="n">
        <v>0.1287</v>
      </c>
      <c r="AD23" s="36" t="n">
        <v>0.0078</v>
      </c>
      <c r="AE23" s="36" t="n">
        <v>0.0198</v>
      </c>
      <c r="AF23" s="36" t="n">
        <v>0.0073</v>
      </c>
      <c r="AG23" s="36" t="n">
        <v>0.1005</v>
      </c>
    </row>
    <row r="24" customFormat="false" ht="12.75" hidden="false" customHeight="false" outlineLevel="0" collapsed="false">
      <c r="A24" s="29" t="s">
        <v>18</v>
      </c>
      <c r="B24" s="35" t="n">
        <v>0</v>
      </c>
      <c r="C24" s="35" t="n">
        <v>0</v>
      </c>
      <c r="D24" s="35" t="n">
        <v>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10</v>
      </c>
      <c r="K24" s="35" t="n">
        <v>9</v>
      </c>
      <c r="L24" s="35" t="n">
        <v>61</v>
      </c>
      <c r="M24" s="35" t="n">
        <v>286</v>
      </c>
      <c r="N24" s="35" t="n">
        <v>66</v>
      </c>
      <c r="O24" s="35" t="n">
        <v>80</v>
      </c>
      <c r="P24" s="35" t="n">
        <v>129</v>
      </c>
      <c r="Q24" s="35" t="n">
        <v>13</v>
      </c>
      <c r="R24" s="35" t="n">
        <v>-10</v>
      </c>
      <c r="S24" s="35" t="n">
        <v>-9</v>
      </c>
      <c r="T24" s="35" t="n">
        <v>-59</v>
      </c>
      <c r="U24" s="35" t="n">
        <v>-286</v>
      </c>
      <c r="V24" s="35" t="n">
        <v>-66</v>
      </c>
      <c r="W24" s="35" t="n">
        <v>-80</v>
      </c>
      <c r="X24" s="35" t="n">
        <v>-129</v>
      </c>
      <c r="Y24" s="35" t="n">
        <v>-13</v>
      </c>
      <c r="Z24" s="36" t="n">
        <v>0</v>
      </c>
      <c r="AA24" s="36" t="n">
        <v>0</v>
      </c>
      <c r="AB24" s="36" t="n">
        <v>0.0398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</row>
    <row r="25" customFormat="false" ht="12.75" hidden="false" customHeight="false" outlineLevel="0" collapsed="false">
      <c r="A25" s="29" t="s">
        <v>19</v>
      </c>
      <c r="B25" s="35" t="n">
        <v>744</v>
      </c>
      <c r="C25" s="35" t="n">
        <v>798</v>
      </c>
      <c r="D25" s="35" t="n">
        <v>899</v>
      </c>
      <c r="E25" s="35" t="n">
        <v>809</v>
      </c>
      <c r="F25" s="35" t="n">
        <v>2790</v>
      </c>
      <c r="G25" s="35" t="n">
        <v>2424</v>
      </c>
      <c r="H25" s="35" t="n">
        <v>373</v>
      </c>
      <c r="I25" s="35" t="n">
        <v>3779</v>
      </c>
      <c r="J25" s="35" t="n">
        <v>21690</v>
      </c>
      <c r="K25" s="35" t="n">
        <v>13656</v>
      </c>
      <c r="L25" s="35" t="n">
        <v>19042</v>
      </c>
      <c r="M25" s="35" t="n">
        <v>24335</v>
      </c>
      <c r="N25" s="35" t="n">
        <v>22668</v>
      </c>
      <c r="O25" s="35" t="n">
        <v>23381</v>
      </c>
      <c r="P25" s="35" t="n">
        <v>23886</v>
      </c>
      <c r="Q25" s="35" t="n">
        <v>21928</v>
      </c>
      <c r="R25" s="35" t="n">
        <v>-20947</v>
      </c>
      <c r="S25" s="35" t="n">
        <v>-12859</v>
      </c>
      <c r="T25" s="35" t="n">
        <v>-18143</v>
      </c>
      <c r="U25" s="35" t="n">
        <v>-23526</v>
      </c>
      <c r="V25" s="35" t="n">
        <v>-19878</v>
      </c>
      <c r="W25" s="35" t="n">
        <v>-20956</v>
      </c>
      <c r="X25" s="35" t="n">
        <v>-23513</v>
      </c>
      <c r="Y25" s="35" t="n">
        <v>-18149</v>
      </c>
      <c r="Z25" s="36" t="n">
        <v>0.0343</v>
      </c>
      <c r="AA25" s="36" t="n">
        <v>0.0584</v>
      </c>
      <c r="AB25" s="36" t="n">
        <v>0.0472</v>
      </c>
      <c r="AC25" s="36" t="n">
        <v>0.0332</v>
      </c>
      <c r="AD25" s="36" t="n">
        <v>0.1231</v>
      </c>
      <c r="AE25" s="36" t="n">
        <v>0.1037</v>
      </c>
      <c r="AF25" s="36" t="n">
        <v>0.0156</v>
      </c>
      <c r="AG25" s="36" t="n">
        <v>0.1723</v>
      </c>
    </row>
    <row r="26" customFormat="false" ht="12.75" hidden="false" customHeight="false" outlineLevel="0" collapsed="false">
      <c r="A26" s="22" t="s">
        <v>20</v>
      </c>
      <c r="B26" s="35" t="n">
        <v>30</v>
      </c>
      <c r="C26" s="35" t="n">
        <v>80</v>
      </c>
      <c r="D26" s="35" t="n">
        <v>172</v>
      </c>
      <c r="E26" s="35" t="n">
        <v>156</v>
      </c>
      <c r="F26" s="35" t="n">
        <v>28</v>
      </c>
      <c r="G26" s="35" t="n">
        <v>56</v>
      </c>
      <c r="H26" s="35" t="n">
        <v>11</v>
      </c>
      <c r="I26" s="35" t="n">
        <v>786</v>
      </c>
      <c r="J26" s="35" t="n">
        <v>57215</v>
      </c>
      <c r="K26" s="35" t="n">
        <v>5431</v>
      </c>
      <c r="L26" s="35" t="n">
        <v>4684</v>
      </c>
      <c r="M26" s="35" t="n">
        <v>5118</v>
      </c>
      <c r="N26" s="35" t="n">
        <v>3592</v>
      </c>
      <c r="O26" s="35" t="n">
        <v>3354</v>
      </c>
      <c r="P26" s="35" t="n">
        <v>5355</v>
      </c>
      <c r="Q26" s="35" t="n">
        <v>7578</v>
      </c>
      <c r="R26" s="35" t="n">
        <v>-57185</v>
      </c>
      <c r="S26" s="35" t="n">
        <v>-5351</v>
      </c>
      <c r="T26" s="35" t="n">
        <v>-4512</v>
      </c>
      <c r="U26" s="35" t="n">
        <v>-4962</v>
      </c>
      <c r="V26" s="35" t="n">
        <v>-3564</v>
      </c>
      <c r="W26" s="35" t="n">
        <v>-3298</v>
      </c>
      <c r="X26" s="35" t="n">
        <v>-5345</v>
      </c>
      <c r="Y26" s="35" t="n">
        <v>-6792</v>
      </c>
      <c r="Z26" s="36" t="n">
        <v>0.0005</v>
      </c>
      <c r="AA26" s="36" t="n">
        <v>0.0147</v>
      </c>
      <c r="AB26" s="36" t="n">
        <v>0.0368</v>
      </c>
      <c r="AC26" s="36" t="n">
        <v>0.0305</v>
      </c>
      <c r="AD26" s="36" t="n">
        <v>0.0077</v>
      </c>
      <c r="AE26" s="36" t="n">
        <v>0.0168</v>
      </c>
      <c r="AF26" s="36" t="n">
        <v>0.002</v>
      </c>
      <c r="AG26" s="36" t="n">
        <v>0.1038</v>
      </c>
    </row>
    <row r="27" customFormat="false" ht="12.75" hidden="false" customHeight="false" outlineLevel="0" collapsed="false">
      <c r="A27" s="22" t="s">
        <v>21</v>
      </c>
      <c r="B27" s="35" t="n">
        <v>4478</v>
      </c>
      <c r="C27" s="35" t="n">
        <v>1692</v>
      </c>
      <c r="D27" s="35" t="n">
        <v>2239</v>
      </c>
      <c r="E27" s="35" t="n">
        <v>2532</v>
      </c>
      <c r="F27" s="35" t="n">
        <v>4127</v>
      </c>
      <c r="G27" s="35" t="n">
        <v>3784</v>
      </c>
      <c r="H27" s="35" t="n">
        <v>604</v>
      </c>
      <c r="I27" s="35" t="n">
        <v>4332</v>
      </c>
      <c r="J27" s="35" t="n">
        <v>23776</v>
      </c>
      <c r="K27" s="35" t="n">
        <v>21322</v>
      </c>
      <c r="L27" s="35" t="n">
        <v>15537</v>
      </c>
      <c r="M27" s="35" t="n">
        <v>20865</v>
      </c>
      <c r="N27" s="35" t="n">
        <v>20047</v>
      </c>
      <c r="O27" s="35" t="n">
        <v>14618</v>
      </c>
      <c r="P27" s="35" t="n">
        <v>18592</v>
      </c>
      <c r="Q27" s="35" t="n">
        <v>21036</v>
      </c>
      <c r="R27" s="35" t="n">
        <v>-19298</v>
      </c>
      <c r="S27" s="35" t="n">
        <v>-19630</v>
      </c>
      <c r="T27" s="35" t="n">
        <v>-13298</v>
      </c>
      <c r="U27" s="35" t="n">
        <v>-18332</v>
      </c>
      <c r="V27" s="35" t="n">
        <v>-15920</v>
      </c>
      <c r="W27" s="35" t="n">
        <v>-10835</v>
      </c>
      <c r="X27" s="35" t="n">
        <v>-17988</v>
      </c>
      <c r="Y27" s="35" t="n">
        <v>-16704</v>
      </c>
      <c r="Z27" s="36" t="n">
        <v>0.1883</v>
      </c>
      <c r="AA27" s="36" t="n">
        <v>0.0794</v>
      </c>
      <c r="AB27" s="36" t="n">
        <v>0.1441</v>
      </c>
      <c r="AC27" s="36" t="n">
        <v>0.1214</v>
      </c>
      <c r="AD27" s="36" t="n">
        <v>0.2059</v>
      </c>
      <c r="AE27" s="36" t="n">
        <v>0.2588</v>
      </c>
      <c r="AF27" s="36" t="n">
        <v>0.0325</v>
      </c>
      <c r="AG27" s="36" t="n">
        <v>0.2059</v>
      </c>
    </row>
    <row r="28" customFormat="false" ht="12.75" hidden="false" customHeight="false" outlineLevel="0" collapsed="false">
      <c r="A28" s="22" t="s">
        <v>22</v>
      </c>
      <c r="B28" s="35" t="n">
        <v>9</v>
      </c>
      <c r="C28" s="35" t="n">
        <v>12</v>
      </c>
      <c r="D28" s="35" t="n">
        <v>31</v>
      </c>
      <c r="E28" s="35" t="n">
        <v>581</v>
      </c>
      <c r="F28" s="35" t="n">
        <v>142</v>
      </c>
      <c r="G28" s="35" t="n">
        <v>173</v>
      </c>
      <c r="H28" s="35" t="n">
        <v>0</v>
      </c>
      <c r="I28" s="35" t="n">
        <v>928</v>
      </c>
      <c r="J28" s="35" t="n">
        <v>4888</v>
      </c>
      <c r="K28" s="35" t="n">
        <v>2750</v>
      </c>
      <c r="L28" s="35" t="n">
        <v>3330</v>
      </c>
      <c r="M28" s="35" t="n">
        <v>8834</v>
      </c>
      <c r="N28" s="35" t="n">
        <v>4582</v>
      </c>
      <c r="O28" s="35" t="n">
        <v>3775</v>
      </c>
      <c r="P28" s="35" t="n">
        <v>5842</v>
      </c>
      <c r="Q28" s="35" t="n">
        <v>16581</v>
      </c>
      <c r="R28" s="35" t="n">
        <v>-4879</v>
      </c>
      <c r="S28" s="35" t="n">
        <v>-2737</v>
      </c>
      <c r="T28" s="35" t="n">
        <v>-3299</v>
      </c>
      <c r="U28" s="35" t="n">
        <v>-8254</v>
      </c>
      <c r="V28" s="35" t="n">
        <v>-4440</v>
      </c>
      <c r="W28" s="35" t="n">
        <v>-3602</v>
      </c>
      <c r="X28" s="35" t="n">
        <v>-5842</v>
      </c>
      <c r="Y28" s="35" t="n">
        <v>-15653</v>
      </c>
      <c r="Z28" s="36" t="n">
        <v>0.0018</v>
      </c>
      <c r="AA28" s="36" t="n">
        <v>0.0045</v>
      </c>
      <c r="AB28" s="36" t="n">
        <v>0.0092</v>
      </c>
      <c r="AC28" s="36" t="n">
        <v>0.0657</v>
      </c>
      <c r="AD28" s="36" t="n">
        <v>0.031</v>
      </c>
      <c r="AE28" s="36" t="n">
        <v>0.0457</v>
      </c>
      <c r="AF28" s="36" t="n">
        <v>0</v>
      </c>
      <c r="AG28" s="36" t="n">
        <v>0.056</v>
      </c>
    </row>
    <row r="29" customFormat="false" ht="12.75" hidden="false" customHeight="false" outlineLevel="0" collapsed="false">
      <c r="A29" s="22" t="s">
        <v>23</v>
      </c>
      <c r="B29" s="35" t="n">
        <v>53</v>
      </c>
      <c r="C29" s="35" t="n">
        <v>8</v>
      </c>
      <c r="D29" s="35" t="n">
        <v>938</v>
      </c>
      <c r="E29" s="35" t="n">
        <v>935</v>
      </c>
      <c r="F29" s="35" t="n">
        <v>17023</v>
      </c>
      <c r="G29" s="35" t="n">
        <v>44</v>
      </c>
      <c r="H29" s="35" t="n">
        <v>121</v>
      </c>
      <c r="I29" s="35" t="n">
        <v>1284</v>
      </c>
      <c r="J29" s="35" t="n">
        <v>1763</v>
      </c>
      <c r="K29" s="35" t="n">
        <v>2534</v>
      </c>
      <c r="L29" s="35" t="n">
        <v>4706</v>
      </c>
      <c r="M29" s="35" t="n">
        <v>9096</v>
      </c>
      <c r="N29" s="35" t="n">
        <v>12153</v>
      </c>
      <c r="O29" s="35" t="n">
        <v>7638</v>
      </c>
      <c r="P29" s="35" t="n">
        <v>7347</v>
      </c>
      <c r="Q29" s="35" t="n">
        <v>4727</v>
      </c>
      <c r="R29" s="35" t="n">
        <v>-1711</v>
      </c>
      <c r="S29" s="35" t="n">
        <v>-2526</v>
      </c>
      <c r="T29" s="35" t="n">
        <v>-3770</v>
      </c>
      <c r="U29" s="35" t="n">
        <v>-8162</v>
      </c>
      <c r="V29" s="35" t="n">
        <v>4870</v>
      </c>
      <c r="W29" s="35" t="n">
        <v>-7594</v>
      </c>
      <c r="X29" s="35" t="n">
        <v>-7226</v>
      </c>
      <c r="Y29" s="35" t="n">
        <v>-3442</v>
      </c>
      <c r="Z29" s="36" t="n">
        <v>0.0300623936471923</v>
      </c>
      <c r="AA29" s="36" t="n">
        <v>0.00315706393054459</v>
      </c>
      <c r="AB29" s="36" t="n">
        <v>0.199320016999575</v>
      </c>
      <c r="AC29" s="36" t="n">
        <v>0.102792436235708</v>
      </c>
      <c r="AD29" s="36" t="n">
        <v>1.40072410104501</v>
      </c>
      <c r="AE29" s="36" t="n">
        <v>0.00576067033254779</v>
      </c>
      <c r="AF29" s="36" t="n">
        <v>0.0164693072002178</v>
      </c>
      <c r="AG29" s="36" t="n">
        <v>0.271631055637825</v>
      </c>
    </row>
    <row r="30" customFormat="false" ht="12.75" hidden="false" customHeight="false" outlineLevel="0" collapsed="false">
      <c r="A30" s="22" t="s">
        <v>24</v>
      </c>
      <c r="B30" s="38" t="s">
        <v>48</v>
      </c>
      <c r="C30" s="35" t="n">
        <v>0</v>
      </c>
      <c r="D30" s="35" t="n">
        <v>576</v>
      </c>
      <c r="E30" s="35" t="n">
        <v>491</v>
      </c>
      <c r="F30" s="35" t="n">
        <v>104</v>
      </c>
      <c r="G30" s="35" t="n">
        <v>35</v>
      </c>
      <c r="H30" s="35" t="n">
        <v>0</v>
      </c>
      <c r="I30" s="35" t="n">
        <v>28</v>
      </c>
      <c r="J30" s="38" t="s">
        <v>48</v>
      </c>
      <c r="K30" s="38" t="n">
        <v>2</v>
      </c>
      <c r="L30" s="38" t="n">
        <v>421</v>
      </c>
      <c r="M30" s="38" t="n">
        <v>0</v>
      </c>
      <c r="N30" s="38" t="n">
        <v>13</v>
      </c>
      <c r="O30" s="38" t="n">
        <v>19</v>
      </c>
      <c r="P30" s="38" t="n">
        <v>5</v>
      </c>
      <c r="Q30" s="38" t="n">
        <v>47</v>
      </c>
      <c r="R30" s="38" t="s">
        <v>48</v>
      </c>
      <c r="S30" s="35" t="n">
        <v>-2</v>
      </c>
      <c r="T30" s="35" t="n">
        <v>155</v>
      </c>
      <c r="U30" s="35" t="n">
        <v>490</v>
      </c>
      <c r="V30" s="35" t="n">
        <v>91</v>
      </c>
      <c r="W30" s="35" t="n">
        <v>16</v>
      </c>
      <c r="X30" s="35" t="n">
        <v>-5</v>
      </c>
      <c r="Y30" s="35" t="n">
        <v>-19</v>
      </c>
      <c r="Z30" s="36" t="n">
        <v>0</v>
      </c>
      <c r="AA30" s="36" t="n">
        <v>0</v>
      </c>
      <c r="AB30" s="36" t="n">
        <v>1.368</v>
      </c>
      <c r="AC30" s="36" t="n">
        <v>1752.686</v>
      </c>
      <c r="AD30" s="36" t="n">
        <v>8.0233</v>
      </c>
      <c r="AE30" s="36" t="n">
        <v>1.8384</v>
      </c>
      <c r="AF30" s="36" t="n">
        <v>0</v>
      </c>
      <c r="AG30" s="36" t="n">
        <v>0.5913</v>
      </c>
    </row>
    <row r="31" customFormat="false" ht="12.75" hidden="false" customHeight="false" outlineLevel="0" collapsed="false">
      <c r="A31" s="22" t="s">
        <v>25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8" t="n">
        <v>43</v>
      </c>
      <c r="K31" s="38" t="n">
        <v>19</v>
      </c>
      <c r="L31" s="38" t="n">
        <v>258</v>
      </c>
      <c r="M31" s="38" t="n">
        <v>194</v>
      </c>
      <c r="N31" s="38" t="n">
        <v>231</v>
      </c>
      <c r="O31" s="38" t="n">
        <v>735</v>
      </c>
      <c r="P31" s="38" t="n">
        <v>1581</v>
      </c>
      <c r="Q31" s="38" t="n">
        <v>657</v>
      </c>
      <c r="R31" s="35" t="n">
        <v>-43</v>
      </c>
      <c r="S31" s="35" t="n">
        <v>-19</v>
      </c>
      <c r="T31" s="35" t="n">
        <v>-258</v>
      </c>
      <c r="U31" s="35" t="n">
        <v>-194</v>
      </c>
      <c r="V31" s="35" t="n">
        <v>-231</v>
      </c>
      <c r="W31" s="35" t="n">
        <v>-735</v>
      </c>
      <c r="X31" s="35" t="n">
        <v>-1581</v>
      </c>
      <c r="Y31" s="35" t="n">
        <v>-656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.001</v>
      </c>
    </row>
    <row r="32" customFormat="false" ht="12.75" hidden="false" customHeight="false" outlineLevel="0" collapsed="false">
      <c r="A32" s="22" t="s">
        <v>26</v>
      </c>
      <c r="B32" s="35" t="n">
        <v>0</v>
      </c>
      <c r="C32" s="35" t="n">
        <v>0</v>
      </c>
      <c r="D32" s="35" t="n">
        <v>14</v>
      </c>
      <c r="E32" s="35" t="n">
        <v>0</v>
      </c>
      <c r="F32" s="35" t="n">
        <v>120</v>
      </c>
      <c r="G32" s="35" t="n">
        <v>0</v>
      </c>
      <c r="H32" s="35" t="n">
        <v>0</v>
      </c>
      <c r="I32" s="35" t="n">
        <v>0</v>
      </c>
      <c r="J32" s="38" t="n">
        <v>119</v>
      </c>
      <c r="K32" s="38" t="n">
        <v>132</v>
      </c>
      <c r="L32" s="38" t="n">
        <v>179</v>
      </c>
      <c r="M32" s="38" t="n">
        <v>157</v>
      </c>
      <c r="N32" s="38" t="n">
        <v>297</v>
      </c>
      <c r="O32" s="38" t="n">
        <v>296</v>
      </c>
      <c r="P32" s="38" t="n">
        <v>297</v>
      </c>
      <c r="Q32" s="38" t="n">
        <v>238</v>
      </c>
      <c r="R32" s="35" t="n">
        <v>-119</v>
      </c>
      <c r="S32" s="35" t="n">
        <v>-132</v>
      </c>
      <c r="T32" s="35" t="n">
        <v>-165</v>
      </c>
      <c r="U32" s="35" t="n">
        <v>-157</v>
      </c>
      <c r="V32" s="35" t="n">
        <v>-177</v>
      </c>
      <c r="W32" s="35" t="n">
        <v>-296</v>
      </c>
      <c r="X32" s="35" t="n">
        <v>-297</v>
      </c>
      <c r="Y32" s="35" t="n">
        <v>-238</v>
      </c>
      <c r="Z32" s="36" t="n">
        <v>0</v>
      </c>
      <c r="AA32" s="36" t="n">
        <v>0</v>
      </c>
      <c r="AB32" s="36" t="n">
        <v>0.0804</v>
      </c>
      <c r="AC32" s="36" t="n">
        <v>0</v>
      </c>
      <c r="AD32" s="36" t="n">
        <v>0.4043</v>
      </c>
      <c r="AE32" s="36" t="n">
        <v>0</v>
      </c>
      <c r="AF32" s="36" t="n">
        <v>0</v>
      </c>
      <c r="AG32" s="36" t="n">
        <v>0</v>
      </c>
    </row>
    <row r="33" customFormat="false" ht="12.75" hidden="false" customHeight="false" outlineLevel="0" collapsed="false">
      <c r="A33" s="22" t="s">
        <v>27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1</v>
      </c>
      <c r="K33" s="38" t="n">
        <v>13</v>
      </c>
      <c r="L33" s="38" t="n">
        <v>11</v>
      </c>
      <c r="M33" s="38" t="n">
        <v>21</v>
      </c>
      <c r="N33" s="38" t="n">
        <v>8</v>
      </c>
      <c r="O33" s="38" t="n">
        <v>8</v>
      </c>
      <c r="P33" s="38" t="n">
        <v>18</v>
      </c>
      <c r="Q33" s="38" t="n">
        <v>69</v>
      </c>
      <c r="R33" s="35" t="n">
        <v>-1</v>
      </c>
      <c r="S33" s="35" t="n">
        <v>-13</v>
      </c>
      <c r="T33" s="35" t="n">
        <v>-11</v>
      </c>
      <c r="U33" s="35" t="n">
        <v>-21</v>
      </c>
      <c r="V33" s="35" t="n">
        <v>-8</v>
      </c>
      <c r="W33" s="35" t="n">
        <v>-8</v>
      </c>
      <c r="X33" s="35" t="n">
        <v>-18</v>
      </c>
      <c r="Y33" s="35" t="n">
        <v>-69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</row>
    <row r="34" customFormat="false" ht="12.75" hidden="false" customHeight="false" outlineLevel="0" collapsed="false">
      <c r="A34" s="22" t="s">
        <v>28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12</v>
      </c>
      <c r="J34" s="38" t="n">
        <v>793</v>
      </c>
      <c r="K34" s="38" t="n">
        <v>962</v>
      </c>
      <c r="L34" s="35" t="n">
        <v>1078</v>
      </c>
      <c r="M34" s="38" t="n">
        <v>874</v>
      </c>
      <c r="N34" s="38" t="n">
        <v>3442</v>
      </c>
      <c r="O34" s="38" t="n">
        <v>671</v>
      </c>
      <c r="P34" s="38" t="n">
        <v>414</v>
      </c>
      <c r="Q34" s="38" t="n">
        <v>109</v>
      </c>
      <c r="R34" s="35" t="n">
        <v>-793</v>
      </c>
      <c r="S34" s="35" t="n">
        <v>-962</v>
      </c>
      <c r="T34" s="35" t="n">
        <v>-1078</v>
      </c>
      <c r="U34" s="35" t="n">
        <v>-874</v>
      </c>
      <c r="V34" s="35" t="n">
        <v>-3442</v>
      </c>
      <c r="W34" s="35" t="n">
        <v>-671</v>
      </c>
      <c r="X34" s="35" t="n">
        <v>-414</v>
      </c>
      <c r="Y34" s="35" t="n">
        <v>-97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.1083</v>
      </c>
    </row>
    <row r="35" customFormat="false" ht="12.75" hidden="false" customHeight="false" outlineLevel="0" collapsed="false">
      <c r="A35" s="22" t="s">
        <v>29</v>
      </c>
      <c r="B35" s="38" t="s">
        <v>48</v>
      </c>
      <c r="C35" s="35" t="s">
        <v>48</v>
      </c>
      <c r="D35" s="35" t="n">
        <v>9</v>
      </c>
      <c r="E35" s="35" t="n">
        <v>66</v>
      </c>
      <c r="F35" s="35" t="n">
        <v>6</v>
      </c>
      <c r="G35" s="35" t="n">
        <v>0</v>
      </c>
      <c r="H35" s="35" t="n">
        <v>0</v>
      </c>
      <c r="I35" s="35" t="n">
        <v>1</v>
      </c>
      <c r="J35" s="38" t="s">
        <v>48</v>
      </c>
      <c r="K35" s="38" t="s">
        <v>48</v>
      </c>
      <c r="L35" s="38" t="n">
        <v>2</v>
      </c>
      <c r="M35" s="38" t="n">
        <v>31</v>
      </c>
      <c r="N35" s="38" t="n">
        <v>50</v>
      </c>
      <c r="O35" s="38" t="n">
        <v>2</v>
      </c>
      <c r="P35" s="38" t="n">
        <v>162</v>
      </c>
      <c r="Q35" s="38" t="n">
        <v>29</v>
      </c>
      <c r="R35" s="35" t="s">
        <v>48</v>
      </c>
      <c r="S35" s="35" t="s">
        <v>48</v>
      </c>
      <c r="T35" s="35" t="n">
        <v>7</v>
      </c>
      <c r="U35" s="35" t="n">
        <v>35</v>
      </c>
      <c r="V35" s="35" t="n">
        <v>-44</v>
      </c>
      <c r="W35" s="35" t="n">
        <v>-2</v>
      </c>
      <c r="X35" s="35" t="n">
        <v>-162</v>
      </c>
      <c r="Y35" s="35" t="n">
        <v>-28</v>
      </c>
      <c r="Z35" s="36" t="s">
        <v>48</v>
      </c>
      <c r="AA35" s="36" t="s">
        <v>48</v>
      </c>
      <c r="AB35" s="36" t="n">
        <v>4.226</v>
      </c>
      <c r="AC35" s="36" t="n">
        <v>2.1182</v>
      </c>
      <c r="AD35" s="36" t="n">
        <v>0.1177</v>
      </c>
      <c r="AE35" s="36" t="n">
        <v>0</v>
      </c>
      <c r="AF35" s="36" t="n">
        <v>0</v>
      </c>
      <c r="AG35" s="36" t="n">
        <v>0.0278</v>
      </c>
    </row>
    <row r="36" customFormat="false" ht="12.75" hidden="false" customHeight="false" outlineLevel="0" collapsed="false">
      <c r="A36" s="22" t="s">
        <v>30</v>
      </c>
      <c r="B36" s="38" t="n">
        <v>0</v>
      </c>
      <c r="C36" s="38" t="n">
        <v>0</v>
      </c>
      <c r="D36" s="38" t="n">
        <v>35</v>
      </c>
      <c r="E36" s="38" t="n">
        <v>2</v>
      </c>
      <c r="F36" s="38" t="n">
        <v>56</v>
      </c>
      <c r="G36" s="38" t="n">
        <v>1</v>
      </c>
      <c r="H36" s="38" t="n">
        <v>0</v>
      </c>
      <c r="I36" s="38" t="n">
        <v>23</v>
      </c>
      <c r="J36" s="38" t="n">
        <v>19</v>
      </c>
      <c r="K36" s="38" t="n">
        <v>22</v>
      </c>
      <c r="L36" s="38" t="n">
        <v>237</v>
      </c>
      <c r="M36" s="38" t="n">
        <v>245</v>
      </c>
      <c r="N36" s="38" t="n">
        <v>208</v>
      </c>
      <c r="O36" s="38" t="n">
        <v>209</v>
      </c>
      <c r="P36" s="38" t="n">
        <v>235</v>
      </c>
      <c r="Q36" s="38" t="n">
        <v>314</v>
      </c>
      <c r="R36" s="35" t="n">
        <v>-19</v>
      </c>
      <c r="S36" s="35" t="n">
        <v>-22</v>
      </c>
      <c r="T36" s="35" t="n">
        <v>-202</v>
      </c>
      <c r="U36" s="35" t="n">
        <v>-243</v>
      </c>
      <c r="V36" s="35" t="n">
        <v>-152</v>
      </c>
      <c r="W36" s="35" t="n">
        <v>-208</v>
      </c>
      <c r="X36" s="35" t="n">
        <v>-235</v>
      </c>
      <c r="Y36" s="35" t="n">
        <v>-291</v>
      </c>
      <c r="Z36" s="36" t="n">
        <v>0</v>
      </c>
      <c r="AA36" s="36" t="n">
        <v>0</v>
      </c>
      <c r="AB36" s="36" t="n">
        <v>0.1482</v>
      </c>
      <c r="AC36" s="36" t="n">
        <v>0.0081</v>
      </c>
      <c r="AD36" s="36" t="n">
        <v>0.2694</v>
      </c>
      <c r="AE36" s="36" t="n">
        <v>0.0025</v>
      </c>
      <c r="AF36" s="36" t="n">
        <v>0</v>
      </c>
      <c r="AG36" s="36" t="n">
        <v>0.0735</v>
      </c>
    </row>
    <row r="37" customFormat="false" ht="12.75" hidden="false" customHeight="false" outlineLevel="0" collapsed="false">
      <c r="A37" s="22" t="s">
        <v>31</v>
      </c>
      <c r="B37" s="35" t="n">
        <v>16</v>
      </c>
      <c r="C37" s="38" t="s">
        <v>48</v>
      </c>
      <c r="D37" s="38" t="n">
        <v>193</v>
      </c>
      <c r="E37" s="38" t="n">
        <v>376</v>
      </c>
      <c r="F37" s="38" t="n">
        <v>1497</v>
      </c>
      <c r="G37" s="38" t="n">
        <v>6</v>
      </c>
      <c r="H37" s="38" t="n">
        <v>100</v>
      </c>
      <c r="I37" s="38" t="n">
        <v>44</v>
      </c>
      <c r="J37" s="38" t="n">
        <v>0</v>
      </c>
      <c r="K37" s="35" t="s">
        <v>48</v>
      </c>
      <c r="L37" s="38" t="n">
        <v>30</v>
      </c>
      <c r="M37" s="38" t="n">
        <v>1</v>
      </c>
      <c r="N37" s="38" t="n">
        <v>0</v>
      </c>
      <c r="O37" s="38" t="n">
        <v>0</v>
      </c>
      <c r="P37" s="38" t="n">
        <v>0</v>
      </c>
      <c r="Q37" s="38" t="n">
        <v>120</v>
      </c>
      <c r="R37" s="35" t="n">
        <v>16</v>
      </c>
      <c r="S37" s="35" t="s">
        <v>48</v>
      </c>
      <c r="T37" s="35" t="n">
        <v>162</v>
      </c>
      <c r="U37" s="35" t="n">
        <v>375</v>
      </c>
      <c r="V37" s="35" t="n">
        <v>1497</v>
      </c>
      <c r="W37" s="35" t="n">
        <v>6</v>
      </c>
      <c r="X37" s="35" t="n">
        <v>100</v>
      </c>
      <c r="Y37" s="35" t="n">
        <v>-75</v>
      </c>
      <c r="Z37" s="36" t="s">
        <v>48</v>
      </c>
      <c r="AA37" s="36" t="s">
        <v>48</v>
      </c>
      <c r="AB37" s="36" t="n">
        <v>6.3927</v>
      </c>
      <c r="AC37" s="36" t="n">
        <v>358.059</v>
      </c>
      <c r="AD37" s="36" t="n">
        <v>5006.2013</v>
      </c>
      <c r="AE37" s="36" t="s">
        <v>48</v>
      </c>
      <c r="AF37" s="36" t="s">
        <v>48</v>
      </c>
      <c r="AG37" s="36" t="n">
        <v>0.3715</v>
      </c>
    </row>
    <row r="38" customFormat="false" ht="12.75" hidden="false" customHeight="false" outlineLevel="0" collapsed="false">
      <c r="A38" s="22" t="s">
        <v>32</v>
      </c>
      <c r="B38" s="35" t="n">
        <v>0</v>
      </c>
      <c r="C38" s="35" t="n">
        <v>0</v>
      </c>
      <c r="D38" s="35" t="n">
        <v>110</v>
      </c>
      <c r="E38" s="35" t="n">
        <v>0</v>
      </c>
      <c r="F38" s="35" t="n">
        <v>15239</v>
      </c>
      <c r="G38" s="35" t="n">
        <v>2</v>
      </c>
      <c r="H38" s="35" t="n">
        <v>21</v>
      </c>
      <c r="I38" s="35" t="n">
        <v>83</v>
      </c>
      <c r="J38" s="38" t="n">
        <v>271</v>
      </c>
      <c r="K38" s="38" t="n">
        <v>817</v>
      </c>
      <c r="L38" s="38" t="n">
        <v>858</v>
      </c>
      <c r="M38" s="38" t="n">
        <v>933</v>
      </c>
      <c r="N38" s="38" t="n">
        <v>7077</v>
      </c>
      <c r="O38" s="38" t="n">
        <v>5068</v>
      </c>
      <c r="P38" s="38" t="n">
        <v>2048</v>
      </c>
      <c r="Q38" s="38" t="n">
        <v>2166</v>
      </c>
      <c r="R38" s="35" t="n">
        <v>-271</v>
      </c>
      <c r="S38" s="35" t="n">
        <v>-817</v>
      </c>
      <c r="T38" s="35" t="n">
        <v>-748</v>
      </c>
      <c r="U38" s="35" t="n">
        <v>-933</v>
      </c>
      <c r="V38" s="35" t="n">
        <v>8162</v>
      </c>
      <c r="W38" s="35" t="n">
        <v>-5067</v>
      </c>
      <c r="X38" s="35" t="n">
        <v>-2027</v>
      </c>
      <c r="Y38" s="35" t="n">
        <v>-2083</v>
      </c>
      <c r="Z38" s="36" t="n">
        <v>0</v>
      </c>
      <c r="AA38" s="36" t="n">
        <v>0</v>
      </c>
      <c r="AB38" s="36" t="n">
        <v>0.1279</v>
      </c>
      <c r="AC38" s="36" t="n">
        <v>0</v>
      </c>
      <c r="AD38" s="36" t="n">
        <v>2.1533</v>
      </c>
      <c r="AE38" s="36" t="n">
        <v>0.0003</v>
      </c>
      <c r="AF38" s="36" t="n">
        <v>0.0105</v>
      </c>
      <c r="AG38" s="36" t="n">
        <v>0.0384</v>
      </c>
    </row>
    <row r="39" customFormat="false" ht="12.75" hidden="false" customHeight="false" outlineLevel="0" collapsed="false">
      <c r="A39" s="22" t="s">
        <v>33</v>
      </c>
      <c r="B39" s="35" t="n">
        <v>37</v>
      </c>
      <c r="C39" s="35" t="n">
        <v>8</v>
      </c>
      <c r="D39" s="35" t="n">
        <v>1</v>
      </c>
      <c r="E39" s="35" t="n">
        <v>0</v>
      </c>
      <c r="F39" s="35" t="n">
        <v>1</v>
      </c>
      <c r="G39" s="35" t="n">
        <v>0</v>
      </c>
      <c r="H39" s="35" t="n">
        <v>0</v>
      </c>
      <c r="I39" s="35" t="n">
        <v>1092</v>
      </c>
      <c r="J39" s="38" t="n">
        <v>517</v>
      </c>
      <c r="K39" s="38" t="n">
        <v>567</v>
      </c>
      <c r="L39" s="35" t="n">
        <v>1632</v>
      </c>
      <c r="M39" s="35" t="n">
        <v>6640</v>
      </c>
      <c r="N39" s="35" t="n">
        <v>827</v>
      </c>
      <c r="O39" s="35" t="n">
        <v>630</v>
      </c>
      <c r="P39" s="35" t="n">
        <v>2587</v>
      </c>
      <c r="Q39" s="35" t="n">
        <v>978</v>
      </c>
      <c r="R39" s="35" t="n">
        <v>-481</v>
      </c>
      <c r="S39" s="35" t="n">
        <v>-559</v>
      </c>
      <c r="T39" s="35" t="n">
        <v>-1632</v>
      </c>
      <c r="U39" s="35" t="n">
        <v>-6640</v>
      </c>
      <c r="V39" s="35" t="n">
        <v>-826</v>
      </c>
      <c r="W39" s="35" t="n">
        <v>-629</v>
      </c>
      <c r="X39" s="35" t="n">
        <v>-2587</v>
      </c>
      <c r="Y39" s="35" t="n">
        <v>114</v>
      </c>
      <c r="Z39" s="36" t="n">
        <v>0.0706</v>
      </c>
      <c r="AA39" s="36" t="n">
        <v>0.0143</v>
      </c>
      <c r="AB39" s="36" t="n">
        <v>0.0005</v>
      </c>
      <c r="AC39" s="36" t="n">
        <v>0</v>
      </c>
      <c r="AD39" s="36" t="n">
        <v>0.0014</v>
      </c>
      <c r="AE39" s="36" t="n">
        <v>0.0007</v>
      </c>
      <c r="AF39" s="36" t="n">
        <v>0</v>
      </c>
      <c r="AG39" s="36" t="n">
        <v>1.1165</v>
      </c>
    </row>
    <row r="40" customFormat="false" ht="12.75" hidden="false" customHeight="false" outlineLevel="0" collapsed="false">
      <c r="A40" s="22" t="s">
        <v>34</v>
      </c>
      <c r="B40" s="35" t="n">
        <v>0</v>
      </c>
      <c r="C40" s="35" t="n">
        <v>0</v>
      </c>
      <c r="D40" s="35" t="n">
        <v>193</v>
      </c>
      <c r="E40" s="35" t="n">
        <v>20</v>
      </c>
      <c r="F40" s="35" t="n">
        <v>192</v>
      </c>
      <c r="G40" s="35" t="n">
        <v>43</v>
      </c>
      <c r="H40" s="35" t="n">
        <v>3</v>
      </c>
      <c r="I40" s="35" t="n">
        <v>557</v>
      </c>
      <c r="J40" s="35" t="n">
        <v>35</v>
      </c>
      <c r="K40" s="35" t="n">
        <v>60</v>
      </c>
      <c r="L40" s="35" t="n">
        <v>165</v>
      </c>
      <c r="M40" s="35" t="n">
        <v>1070</v>
      </c>
      <c r="N40" s="35" t="n">
        <v>222</v>
      </c>
      <c r="O40" s="35" t="n">
        <v>346</v>
      </c>
      <c r="P40" s="35" t="n">
        <v>45</v>
      </c>
      <c r="Q40" s="35" t="n">
        <v>5217</v>
      </c>
      <c r="R40" s="35" t="n">
        <v>-35</v>
      </c>
      <c r="S40" s="35" t="n">
        <v>-60</v>
      </c>
      <c r="T40" s="35" t="n">
        <v>28</v>
      </c>
      <c r="U40" s="35" t="n">
        <v>-1050</v>
      </c>
      <c r="V40" s="35" t="n">
        <v>-30</v>
      </c>
      <c r="W40" s="35" t="n">
        <v>-305</v>
      </c>
      <c r="X40" s="35" t="n">
        <v>-41</v>
      </c>
      <c r="Y40" s="35" t="n">
        <v>-4660</v>
      </c>
      <c r="Z40" s="36" t="n">
        <v>0</v>
      </c>
      <c r="AA40" s="36" t="n">
        <v>0</v>
      </c>
      <c r="AB40" s="36" t="n">
        <v>1.16969696969697</v>
      </c>
      <c r="AC40" s="36" t="n">
        <v>0.0186915887850467</v>
      </c>
      <c r="AD40" s="36" t="n">
        <v>0.864864864864865</v>
      </c>
      <c r="AE40" s="36" t="n">
        <v>0.124277456647399</v>
      </c>
      <c r="AF40" s="36" t="n">
        <v>0.0666666666666667</v>
      </c>
      <c r="AG40" s="36" t="n">
        <v>0.106766340808894</v>
      </c>
    </row>
    <row r="41" customFormat="false" ht="12.75" hidden="false" customHeight="false" outlineLevel="0" collapsed="false">
      <c r="A41" s="22" t="s">
        <v>35</v>
      </c>
      <c r="B41" s="38" t="s">
        <v>48</v>
      </c>
      <c r="C41" s="35" t="s">
        <v>48</v>
      </c>
      <c r="D41" s="35" t="n">
        <v>0</v>
      </c>
      <c r="E41" s="35" t="n">
        <v>0</v>
      </c>
      <c r="F41" s="35" t="n">
        <v>1</v>
      </c>
      <c r="G41" s="35" t="n">
        <v>14</v>
      </c>
      <c r="H41" s="35" t="n">
        <v>0</v>
      </c>
      <c r="I41" s="35" t="n">
        <v>556</v>
      </c>
      <c r="J41" s="35" t="s">
        <v>48</v>
      </c>
      <c r="K41" s="35" t="s">
        <v>48</v>
      </c>
      <c r="L41" s="35" t="n">
        <v>38</v>
      </c>
      <c r="M41" s="35" t="n">
        <v>55</v>
      </c>
      <c r="N41" s="35" t="n">
        <v>18</v>
      </c>
      <c r="O41" s="35" t="n">
        <v>18</v>
      </c>
      <c r="P41" s="35" t="n">
        <v>7</v>
      </c>
      <c r="Q41" s="35" t="n">
        <v>14</v>
      </c>
      <c r="R41" s="35" t="s">
        <v>48</v>
      </c>
      <c r="S41" s="35" t="s">
        <v>48</v>
      </c>
      <c r="T41" s="35" t="n">
        <v>-38</v>
      </c>
      <c r="U41" s="35" t="n">
        <v>-55</v>
      </c>
      <c r="V41" s="35" t="n">
        <v>-17</v>
      </c>
      <c r="W41" s="35" t="n">
        <v>-5</v>
      </c>
      <c r="X41" s="35" t="n">
        <v>-7</v>
      </c>
      <c r="Y41" s="35" t="n">
        <v>542</v>
      </c>
      <c r="Z41" s="36" t="s">
        <v>48</v>
      </c>
      <c r="AA41" s="36" t="s">
        <v>48</v>
      </c>
      <c r="AB41" s="36" t="n">
        <v>0</v>
      </c>
      <c r="AC41" s="36" t="n">
        <v>0</v>
      </c>
      <c r="AD41" s="36" t="n">
        <v>0.0494</v>
      </c>
      <c r="AE41" s="36" t="n">
        <v>0.7489</v>
      </c>
      <c r="AF41" s="36" t="n">
        <v>0</v>
      </c>
      <c r="AG41" s="36" t="n">
        <v>39.8507</v>
      </c>
    </row>
    <row r="42" customFormat="false" ht="12.75" hidden="false" customHeight="false" outlineLevel="0" collapsed="false">
      <c r="A42" s="22" t="s">
        <v>36</v>
      </c>
      <c r="B42" s="35" t="n">
        <v>0</v>
      </c>
      <c r="C42" s="35" t="n">
        <v>0</v>
      </c>
      <c r="D42" s="35" t="n">
        <v>193</v>
      </c>
      <c r="E42" s="35" t="n">
        <v>20</v>
      </c>
      <c r="F42" s="35" t="n">
        <v>191</v>
      </c>
      <c r="G42" s="35" t="n">
        <v>29</v>
      </c>
      <c r="H42" s="35" t="n">
        <v>3</v>
      </c>
      <c r="I42" s="35" t="n">
        <v>1</v>
      </c>
      <c r="J42" s="38" t="n">
        <v>35</v>
      </c>
      <c r="K42" s="38" t="n">
        <v>60</v>
      </c>
      <c r="L42" s="35" t="n">
        <v>127</v>
      </c>
      <c r="M42" s="35" t="n">
        <v>1015</v>
      </c>
      <c r="N42" s="35" t="n">
        <v>204</v>
      </c>
      <c r="O42" s="35" t="n">
        <v>328</v>
      </c>
      <c r="P42" s="35" t="n">
        <v>38</v>
      </c>
      <c r="Q42" s="35" t="n">
        <v>5203</v>
      </c>
      <c r="R42" s="35" t="n">
        <v>-35</v>
      </c>
      <c r="S42" s="35" t="n">
        <v>-60</v>
      </c>
      <c r="T42" s="35" t="n">
        <v>66</v>
      </c>
      <c r="U42" s="35" t="n">
        <v>-995</v>
      </c>
      <c r="V42" s="35" t="n">
        <v>-13</v>
      </c>
      <c r="W42" s="35" t="n">
        <v>-300</v>
      </c>
      <c r="X42" s="35" t="n">
        <v>-34</v>
      </c>
      <c r="Y42" s="35" t="n">
        <v>-5202</v>
      </c>
      <c r="Z42" s="36" t="n">
        <v>0</v>
      </c>
      <c r="AA42" s="36" t="n">
        <v>0</v>
      </c>
      <c r="AB42" s="36" t="n">
        <v>1.5194</v>
      </c>
      <c r="AC42" s="36" t="n">
        <v>0.0198</v>
      </c>
      <c r="AD42" s="36" t="n">
        <v>0.9345</v>
      </c>
      <c r="AE42" s="36" t="n">
        <v>0.087</v>
      </c>
      <c r="AF42" s="36" t="n">
        <v>0.0919</v>
      </c>
      <c r="AG42" s="36" t="n">
        <v>0.0002</v>
      </c>
    </row>
    <row r="43" customFormat="false" ht="12.75" hidden="false" customHeight="false" outlineLevel="0" collapsed="false">
      <c r="A43" s="22" t="s">
        <v>37</v>
      </c>
      <c r="B43" s="35" t="n">
        <v>1097</v>
      </c>
      <c r="C43" s="35" t="n">
        <v>404</v>
      </c>
      <c r="D43" s="35" t="n">
        <v>460</v>
      </c>
      <c r="E43" s="35" t="n">
        <v>2370</v>
      </c>
      <c r="F43" s="35" t="n">
        <v>1076</v>
      </c>
      <c r="G43" s="35" t="n">
        <v>1943</v>
      </c>
      <c r="H43" s="35" t="n">
        <v>1686</v>
      </c>
      <c r="I43" s="35" t="n">
        <v>1133</v>
      </c>
      <c r="J43" s="35" t="n">
        <v>84112</v>
      </c>
      <c r="K43" s="35" t="n">
        <v>73394</v>
      </c>
      <c r="L43" s="35" t="n">
        <v>75879</v>
      </c>
      <c r="M43" s="35" t="n">
        <v>74906</v>
      </c>
      <c r="N43" s="35" t="n">
        <v>127086</v>
      </c>
      <c r="O43" s="35" t="n">
        <v>75748</v>
      </c>
      <c r="P43" s="35" t="n">
        <v>38904</v>
      </c>
      <c r="Q43" s="35" t="n">
        <v>33565</v>
      </c>
      <c r="R43" s="35" t="n">
        <v>-83015</v>
      </c>
      <c r="S43" s="35" t="n">
        <v>-72990</v>
      </c>
      <c r="T43" s="35" t="n">
        <v>-75418</v>
      </c>
      <c r="U43" s="35" t="n">
        <v>-72536</v>
      </c>
      <c r="V43" s="35" t="n">
        <v>-126010</v>
      </c>
      <c r="W43" s="35" t="n">
        <v>-73804</v>
      </c>
      <c r="X43" s="35" t="n">
        <v>-37218</v>
      </c>
      <c r="Y43" s="35" t="n">
        <v>-32431</v>
      </c>
      <c r="Z43" s="36" t="n">
        <v>0.0130421342971276</v>
      </c>
      <c r="AA43" s="36" t="n">
        <v>0.0055045371556258</v>
      </c>
      <c r="AB43" s="36" t="n">
        <v>0.00606228337221102</v>
      </c>
      <c r="AC43" s="36" t="n">
        <v>0.0316396550343097</v>
      </c>
      <c r="AD43" s="36" t="n">
        <v>0.00846670758384086</v>
      </c>
      <c r="AE43" s="36" t="n">
        <v>0.0256508422664625</v>
      </c>
      <c r="AF43" s="36" t="n">
        <v>0.0433374460209747</v>
      </c>
      <c r="AG43" s="36" t="n">
        <v>0.0337553999702071</v>
      </c>
    </row>
    <row r="44" customFormat="false" ht="12.75" hidden="false" customHeight="false" outlineLevel="0" collapsed="false">
      <c r="A44" s="22" t="s">
        <v>38</v>
      </c>
      <c r="B44" s="35" t="n">
        <v>610</v>
      </c>
      <c r="C44" s="35" t="n">
        <v>114</v>
      </c>
      <c r="D44" s="35" t="n">
        <v>112</v>
      </c>
      <c r="E44" s="35" t="n">
        <v>17</v>
      </c>
      <c r="F44" s="35" t="n">
        <v>10</v>
      </c>
      <c r="G44" s="35" t="n">
        <v>5</v>
      </c>
      <c r="H44" s="35" t="n">
        <v>0</v>
      </c>
      <c r="I44" s="35" t="n">
        <v>782</v>
      </c>
      <c r="J44" s="38" t="n">
        <v>390</v>
      </c>
      <c r="K44" s="35" t="n">
        <v>2007</v>
      </c>
      <c r="L44" s="35" t="n">
        <v>640</v>
      </c>
      <c r="M44" s="35" t="n">
        <v>2132</v>
      </c>
      <c r="N44" s="35" t="n">
        <v>53080</v>
      </c>
      <c r="O44" s="35" t="n">
        <v>30594</v>
      </c>
      <c r="P44" s="35" t="n">
        <v>8819</v>
      </c>
      <c r="Q44" s="35" t="n">
        <v>14647</v>
      </c>
      <c r="R44" s="35" t="n">
        <v>220</v>
      </c>
      <c r="S44" s="35" t="n">
        <v>-1893</v>
      </c>
      <c r="T44" s="35" t="n">
        <v>-528</v>
      </c>
      <c r="U44" s="35" t="n">
        <v>-2115</v>
      </c>
      <c r="V44" s="35" t="n">
        <v>-53070</v>
      </c>
      <c r="W44" s="35" t="n">
        <v>-30589</v>
      </c>
      <c r="X44" s="35" t="n">
        <v>-8819</v>
      </c>
      <c r="Y44" s="35" t="n">
        <v>-13865</v>
      </c>
      <c r="Z44" s="36" t="n">
        <v>1.5637</v>
      </c>
      <c r="AA44" s="36" t="n">
        <v>0.0567</v>
      </c>
      <c r="AB44" s="36" t="n">
        <v>0.1748</v>
      </c>
      <c r="AC44" s="36" t="n">
        <v>0.008</v>
      </c>
      <c r="AD44" s="36" t="n">
        <v>0.0002</v>
      </c>
      <c r="AE44" s="36" t="n">
        <v>0.0002</v>
      </c>
      <c r="AF44" s="36" t="n">
        <v>0</v>
      </c>
      <c r="AG44" s="36" t="n">
        <v>0.0534</v>
      </c>
    </row>
    <row r="45" customFormat="false" ht="12.75" hidden="false" customHeight="false" outlineLevel="0" collapsed="false">
      <c r="A45" s="22" t="s">
        <v>39</v>
      </c>
      <c r="B45" s="35" t="n">
        <v>462</v>
      </c>
      <c r="C45" s="35" t="n">
        <v>276</v>
      </c>
      <c r="D45" s="35" t="n">
        <v>312</v>
      </c>
      <c r="E45" s="35" t="n">
        <v>482</v>
      </c>
      <c r="F45" s="35" t="n">
        <v>883</v>
      </c>
      <c r="G45" s="35" t="n">
        <v>1882</v>
      </c>
      <c r="H45" s="35" t="n">
        <v>1686</v>
      </c>
      <c r="I45" s="35" t="n">
        <v>269</v>
      </c>
      <c r="J45" s="35" t="n">
        <v>13087</v>
      </c>
      <c r="K45" s="35" t="n">
        <v>12054</v>
      </c>
      <c r="L45" s="35" t="n">
        <v>22294</v>
      </c>
      <c r="M45" s="35" t="n">
        <v>21899</v>
      </c>
      <c r="N45" s="35" t="n">
        <v>25135</v>
      </c>
      <c r="O45" s="35" t="n">
        <v>12293</v>
      </c>
      <c r="P45" s="35" t="n">
        <v>8735</v>
      </c>
      <c r="Q45" s="35" t="n">
        <v>11609</v>
      </c>
      <c r="R45" s="35" t="n">
        <v>-12625</v>
      </c>
      <c r="S45" s="35" t="n">
        <v>-11778</v>
      </c>
      <c r="T45" s="35" t="n">
        <v>-21982</v>
      </c>
      <c r="U45" s="35" t="n">
        <v>-21417</v>
      </c>
      <c r="V45" s="35" t="n">
        <v>-24252</v>
      </c>
      <c r="W45" s="35" t="n">
        <v>-10411</v>
      </c>
      <c r="X45" s="35" t="n">
        <v>-7049</v>
      </c>
      <c r="Y45" s="35" t="n">
        <v>-11339</v>
      </c>
      <c r="Z45" s="36" t="n">
        <v>0.0353</v>
      </c>
      <c r="AA45" s="36" t="n">
        <v>0.0229</v>
      </c>
      <c r="AB45" s="36" t="n">
        <v>0.014</v>
      </c>
      <c r="AC45" s="36" t="n">
        <v>0.022</v>
      </c>
      <c r="AD45" s="36" t="n">
        <v>0.0351</v>
      </c>
      <c r="AE45" s="36" t="n">
        <v>0.1531</v>
      </c>
      <c r="AF45" s="36" t="n">
        <v>0.193</v>
      </c>
      <c r="AG45" s="36" t="n">
        <v>0.0232</v>
      </c>
    </row>
    <row r="46" customFormat="false" ht="12.75" hidden="false" customHeight="false" outlineLevel="0" collapsed="false">
      <c r="A46" s="22" t="s">
        <v>40</v>
      </c>
      <c r="B46" s="35" t="n">
        <v>25</v>
      </c>
      <c r="C46" s="35" t="n">
        <v>14</v>
      </c>
      <c r="D46" s="35" t="n">
        <v>36</v>
      </c>
      <c r="E46" s="35" t="n">
        <v>1871</v>
      </c>
      <c r="F46" s="35" t="n">
        <v>183</v>
      </c>
      <c r="G46" s="35" t="n">
        <v>56</v>
      </c>
      <c r="H46" s="35" t="n">
        <v>0</v>
      </c>
      <c r="I46" s="35" t="n">
        <v>82</v>
      </c>
      <c r="J46" s="35" t="n">
        <v>70635</v>
      </c>
      <c r="K46" s="35" t="n">
        <v>59333</v>
      </c>
      <c r="L46" s="35" t="n">
        <v>52945</v>
      </c>
      <c r="M46" s="35" t="n">
        <v>50875</v>
      </c>
      <c r="N46" s="35" t="n">
        <v>48871</v>
      </c>
      <c r="O46" s="35" t="n">
        <v>32861</v>
      </c>
      <c r="P46" s="35" t="n">
        <v>21350</v>
      </c>
      <c r="Q46" s="35" t="n">
        <v>7309</v>
      </c>
      <c r="R46" s="35" t="n">
        <v>-70610</v>
      </c>
      <c r="S46" s="35" t="n">
        <v>-59319</v>
      </c>
      <c r="T46" s="35" t="n">
        <v>-52908</v>
      </c>
      <c r="U46" s="35" t="n">
        <v>-49004</v>
      </c>
      <c r="V46" s="35" t="n">
        <v>-48688</v>
      </c>
      <c r="W46" s="35" t="n">
        <v>-32804</v>
      </c>
      <c r="X46" s="35" t="n">
        <v>-21350</v>
      </c>
      <c r="Y46" s="35" t="n">
        <v>-7227</v>
      </c>
      <c r="Z46" s="36" t="n">
        <v>0.0003</v>
      </c>
      <c r="AA46" s="36" t="n">
        <v>0.0002</v>
      </c>
      <c r="AB46" s="36" t="n">
        <v>0.0007</v>
      </c>
      <c r="AC46" s="36" t="n">
        <v>0.0368</v>
      </c>
      <c r="AD46" s="36" t="n">
        <v>0.0038</v>
      </c>
      <c r="AE46" s="36" t="n">
        <v>0.0017</v>
      </c>
      <c r="AF46" s="36" t="n">
        <v>0</v>
      </c>
      <c r="AG46" s="36" t="n">
        <v>0.0112</v>
      </c>
    </row>
    <row r="47" customFormat="false" ht="12.75" hidden="false" customHeight="false" outlineLevel="0" collapsed="false">
      <c r="A47" s="22" t="s">
        <v>41</v>
      </c>
      <c r="B47" s="35" t="n">
        <v>6008</v>
      </c>
      <c r="C47" s="35" t="n">
        <v>2857</v>
      </c>
      <c r="D47" s="35" t="n">
        <v>3587</v>
      </c>
      <c r="E47" s="35" t="n">
        <v>13080</v>
      </c>
      <c r="F47" s="35" t="n">
        <v>10798</v>
      </c>
      <c r="G47" s="35" t="n">
        <v>6167</v>
      </c>
      <c r="H47" s="35" t="n">
        <v>28233</v>
      </c>
      <c r="I47" s="35" t="n">
        <v>25039</v>
      </c>
      <c r="J47" s="35" t="n">
        <v>7825</v>
      </c>
      <c r="K47" s="35" t="n">
        <v>725</v>
      </c>
      <c r="L47" s="35" t="n">
        <v>903</v>
      </c>
      <c r="M47" s="35" t="n">
        <v>920</v>
      </c>
      <c r="N47" s="35" t="n">
        <v>1985</v>
      </c>
      <c r="O47" s="35" t="n">
        <v>2736</v>
      </c>
      <c r="P47" s="35" t="n">
        <v>2389</v>
      </c>
      <c r="Q47" s="35" t="n">
        <v>1716</v>
      </c>
      <c r="R47" s="35" t="n">
        <v>-1817</v>
      </c>
      <c r="S47" s="35" t="n">
        <v>2132</v>
      </c>
      <c r="T47" s="35" t="n">
        <v>2685</v>
      </c>
      <c r="U47" s="35" t="n">
        <v>12160</v>
      </c>
      <c r="V47" s="35" t="n">
        <v>8813</v>
      </c>
      <c r="W47" s="35" t="n">
        <v>3431</v>
      </c>
      <c r="X47" s="35" t="n">
        <v>25844</v>
      </c>
      <c r="Y47" s="35" t="n">
        <v>23323</v>
      </c>
      <c r="Z47" s="36" t="n">
        <v>0.7678</v>
      </c>
      <c r="AA47" s="36" t="n">
        <v>3.9421</v>
      </c>
      <c r="AB47" s="36" t="n">
        <v>3.9741</v>
      </c>
      <c r="AC47" s="36" t="n">
        <v>14.2151</v>
      </c>
      <c r="AD47" s="36" t="n">
        <v>5.44</v>
      </c>
      <c r="AE47" s="36" t="n">
        <v>2.2541</v>
      </c>
      <c r="AF47" s="36" t="n">
        <v>11.818</v>
      </c>
      <c r="AG47" s="36" t="n">
        <v>14.591</v>
      </c>
    </row>
    <row r="48" customFormat="false" ht="12.75" hidden="false" customHeight="false" outlineLevel="0" collapsed="false">
      <c r="A48" s="30" t="s">
        <v>42</v>
      </c>
      <c r="B48" s="35" t="n">
        <v>423</v>
      </c>
      <c r="C48" s="35" t="n">
        <v>363</v>
      </c>
      <c r="D48" s="35" t="n">
        <v>4378</v>
      </c>
      <c r="E48" s="35" t="n">
        <v>1419</v>
      </c>
      <c r="F48" s="35" t="n">
        <v>773</v>
      </c>
      <c r="G48" s="35" t="n">
        <v>477</v>
      </c>
      <c r="H48" s="35" t="n">
        <v>1249</v>
      </c>
      <c r="I48" s="35" t="n">
        <v>2034</v>
      </c>
      <c r="J48" s="35" t="n">
        <v>73</v>
      </c>
      <c r="K48" s="35" t="n">
        <v>49</v>
      </c>
      <c r="L48" s="38" t="n">
        <v>370</v>
      </c>
      <c r="M48" s="35" t="n">
        <v>309</v>
      </c>
      <c r="N48" s="35" t="n">
        <v>464</v>
      </c>
      <c r="O48" s="35" t="n">
        <v>91</v>
      </c>
      <c r="P48" s="35" t="n">
        <v>112</v>
      </c>
      <c r="Q48" s="35" t="n">
        <v>69</v>
      </c>
      <c r="R48" s="35" t="n">
        <v>350</v>
      </c>
      <c r="S48" s="35" t="n">
        <v>314</v>
      </c>
      <c r="T48" s="35" t="n">
        <v>4008</v>
      </c>
      <c r="U48" s="35" t="n">
        <v>1111</v>
      </c>
      <c r="V48" s="35" t="n">
        <v>309</v>
      </c>
      <c r="W48" s="35" t="n">
        <v>386</v>
      </c>
      <c r="X48" s="35" t="n">
        <v>1137</v>
      </c>
      <c r="Y48" s="35" t="n">
        <v>1964</v>
      </c>
      <c r="Z48" s="36" t="n">
        <v>5.7721</v>
      </c>
      <c r="AA48" s="36" t="n">
        <v>7.4392</v>
      </c>
      <c r="AB48" s="36" t="n">
        <v>11.8285</v>
      </c>
      <c r="AC48" s="36" t="n">
        <v>4.6</v>
      </c>
      <c r="AD48" s="36" t="n">
        <v>1.666</v>
      </c>
      <c r="AE48" s="36" t="n">
        <v>5.2531</v>
      </c>
      <c r="AF48" s="36" t="n">
        <v>11.159</v>
      </c>
      <c r="AG48" s="36" t="n">
        <v>29.3866</v>
      </c>
    </row>
    <row r="49" customFormat="false" ht="12.75" hidden="false" customHeight="false" outlineLevel="0" collapsed="false">
      <c r="A49" s="30" t="s">
        <v>43</v>
      </c>
      <c r="B49" s="35" t="n">
        <v>13</v>
      </c>
      <c r="C49" s="35" t="n">
        <v>4758</v>
      </c>
      <c r="D49" s="35" t="n">
        <v>149</v>
      </c>
      <c r="E49" s="35" t="n">
        <v>373</v>
      </c>
      <c r="F49" s="35" t="n">
        <v>162</v>
      </c>
      <c r="G49" s="35" t="n">
        <v>788</v>
      </c>
      <c r="H49" s="35" t="n">
        <v>2</v>
      </c>
      <c r="I49" s="35" t="n">
        <v>3184</v>
      </c>
      <c r="J49" s="35" t="n">
        <v>20317</v>
      </c>
      <c r="K49" s="35" t="n">
        <v>141765</v>
      </c>
      <c r="L49" s="35" t="n">
        <v>28473</v>
      </c>
      <c r="M49" s="35" t="n">
        <v>20510</v>
      </c>
      <c r="N49" s="35" t="n">
        <v>16789</v>
      </c>
      <c r="O49" s="35" t="n">
        <v>51444</v>
      </c>
      <c r="P49" s="35" t="n">
        <v>53107</v>
      </c>
      <c r="Q49" s="35" t="n">
        <v>4494</v>
      </c>
      <c r="R49" s="35" t="n">
        <v>-20304</v>
      </c>
      <c r="S49" s="35" t="n">
        <v>-137006</v>
      </c>
      <c r="T49" s="35" t="n">
        <v>-28324</v>
      </c>
      <c r="U49" s="35" t="n">
        <v>-20137</v>
      </c>
      <c r="V49" s="35" t="n">
        <v>-16627</v>
      </c>
      <c r="W49" s="35" t="n">
        <v>-50656</v>
      </c>
      <c r="X49" s="35" t="n">
        <v>-53105</v>
      </c>
      <c r="Y49" s="35" t="n">
        <v>-1310</v>
      </c>
      <c r="Z49" s="36" t="n">
        <v>0.0006</v>
      </c>
      <c r="AA49" s="36" t="n">
        <v>0.0336</v>
      </c>
      <c r="AB49" s="36" t="n">
        <v>0.0052</v>
      </c>
      <c r="AC49" s="36" t="n">
        <v>0.0182</v>
      </c>
      <c r="AD49" s="36" t="n">
        <v>0.0097</v>
      </c>
      <c r="AE49" s="36" t="n">
        <v>0.0153</v>
      </c>
      <c r="AF49" s="36" t="n">
        <v>0</v>
      </c>
      <c r="AG49" s="36" t="n">
        <v>0.7085</v>
      </c>
    </row>
    <row r="50" customFormat="false" ht="12.75" hidden="false" customHeight="false" outlineLevel="0" collapsed="false">
      <c r="A50" s="30" t="s">
        <v>44</v>
      </c>
      <c r="B50" s="35" t="n">
        <v>7163</v>
      </c>
      <c r="C50" s="35" t="n">
        <v>7223</v>
      </c>
      <c r="D50" s="35" t="n">
        <v>13552</v>
      </c>
      <c r="E50" s="35" t="n">
        <v>16698</v>
      </c>
      <c r="F50" s="35" t="n">
        <v>9628</v>
      </c>
      <c r="G50" s="35" t="n">
        <v>17207</v>
      </c>
      <c r="H50" s="35" t="n">
        <v>4438</v>
      </c>
      <c r="I50" s="35" t="n">
        <v>23417</v>
      </c>
      <c r="J50" s="35" t="n">
        <v>121270</v>
      </c>
      <c r="K50" s="35" t="n">
        <v>24762</v>
      </c>
      <c r="L50" s="35" t="n">
        <v>21812</v>
      </c>
      <c r="M50" s="35" t="n">
        <v>98514</v>
      </c>
      <c r="N50" s="35" t="n">
        <v>67342</v>
      </c>
      <c r="O50" s="35" t="n">
        <v>114629</v>
      </c>
      <c r="P50" s="35" t="n">
        <v>74710</v>
      </c>
      <c r="Q50" s="35" t="n">
        <v>132949</v>
      </c>
      <c r="R50" s="35" t="n">
        <v>-114105</v>
      </c>
      <c r="S50" s="35" t="n">
        <v>-17539</v>
      </c>
      <c r="T50" s="35" t="n">
        <v>-8260</v>
      </c>
      <c r="U50" s="35" t="n">
        <v>-81814</v>
      </c>
      <c r="V50" s="35" t="n">
        <v>-57712</v>
      </c>
      <c r="W50" s="35" t="n">
        <v>-97422</v>
      </c>
      <c r="X50" s="35" t="n">
        <v>-70272</v>
      </c>
      <c r="Y50" s="35" t="n">
        <v>-109530</v>
      </c>
      <c r="Z50" s="36" t="n">
        <v>0.0590665457244166</v>
      </c>
      <c r="AA50" s="36" t="n">
        <v>0.291696955011712</v>
      </c>
      <c r="AB50" s="36" t="n">
        <v>0.621309370988447</v>
      </c>
      <c r="AC50" s="36" t="n">
        <v>0.169498751446495</v>
      </c>
      <c r="AD50" s="36" t="n">
        <v>0.142971696712304</v>
      </c>
      <c r="AE50" s="36" t="n">
        <v>0.150110356018111</v>
      </c>
      <c r="AF50" s="36" t="n">
        <v>0.0594030250301165</v>
      </c>
      <c r="AG50" s="36" t="n">
        <v>0.176135209742082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180372</v>
      </c>
      <c r="C12" s="23" t="n">
        <v>56151</v>
      </c>
      <c r="D12" s="23" t="n">
        <v>128216</v>
      </c>
      <c r="E12" s="23" t="n">
        <v>92161</v>
      </c>
      <c r="F12" s="23" t="n">
        <v>99250</v>
      </c>
      <c r="G12" s="23" t="n">
        <v>125893</v>
      </c>
      <c r="H12" s="23" t="n">
        <v>175809</v>
      </c>
      <c r="I12" s="23" t="n">
        <v>215947</v>
      </c>
      <c r="J12" s="23" t="n">
        <v>137657</v>
      </c>
      <c r="K12" s="23" t="n">
        <v>105461</v>
      </c>
      <c r="L12" s="23" t="n">
        <v>96052</v>
      </c>
      <c r="M12" s="23" t="n">
        <v>124095</v>
      </c>
      <c r="N12" s="23" t="n">
        <v>165324</v>
      </c>
      <c r="O12" s="23" t="n">
        <v>221564</v>
      </c>
      <c r="P12" s="23" t="n">
        <v>212903</v>
      </c>
      <c r="Q12" s="23" t="n">
        <v>306780</v>
      </c>
      <c r="R12" s="23" t="n">
        <v>42715</v>
      </c>
      <c r="S12" s="23" t="n">
        <v>-49310</v>
      </c>
      <c r="T12" s="23" t="n">
        <v>32164</v>
      </c>
      <c r="U12" s="23" t="n">
        <v>-31933</v>
      </c>
      <c r="V12" s="23" t="n">
        <v>-66074</v>
      </c>
      <c r="W12" s="23" t="n">
        <v>-95671</v>
      </c>
      <c r="X12" s="23" t="n">
        <v>-37093</v>
      </c>
      <c r="Y12" s="23" t="n">
        <v>-90833</v>
      </c>
      <c r="Z12" s="36" t="n">
        <v>1.3103</v>
      </c>
      <c r="AA12" s="36" t="n">
        <v>0.5324</v>
      </c>
      <c r="AB12" s="36" t="n">
        <v>1.3349</v>
      </c>
      <c r="AC12" s="36" t="n">
        <v>0.7427</v>
      </c>
      <c r="AD12" s="36" t="n">
        <v>0.6003</v>
      </c>
      <c r="AE12" s="36" t="n">
        <v>0.5682</v>
      </c>
      <c r="AF12" s="36" t="n">
        <v>0.8258</v>
      </c>
      <c r="AG12" s="36" t="n">
        <v>0.7039</v>
      </c>
      <c r="AH12" s="39"/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37"/>
      <c r="AA13" s="37"/>
      <c r="AB13" s="37"/>
      <c r="AC13" s="37"/>
      <c r="AD13" s="38"/>
      <c r="AE13" s="39"/>
      <c r="AF13" s="39"/>
      <c r="AG13" s="39"/>
      <c r="AH13" s="39"/>
    </row>
    <row r="14" customFormat="false" ht="12.75" hidden="false" customHeight="false" outlineLevel="0" collapsed="false">
      <c r="A14" s="22" t="s">
        <v>8</v>
      </c>
      <c r="B14" s="35" t="n">
        <v>52318</v>
      </c>
      <c r="C14" s="35" t="n">
        <v>40640</v>
      </c>
      <c r="D14" s="35" t="n">
        <v>43414</v>
      </c>
      <c r="E14" s="35" t="n">
        <v>62093</v>
      </c>
      <c r="F14" s="35" t="n">
        <v>63247</v>
      </c>
      <c r="G14" s="35" t="n">
        <v>72176</v>
      </c>
      <c r="H14" s="35" t="n">
        <v>79198</v>
      </c>
      <c r="I14" s="35" t="n">
        <v>98143</v>
      </c>
      <c r="J14" s="35" t="n">
        <v>123484</v>
      </c>
      <c r="K14" s="35" t="n">
        <v>89082</v>
      </c>
      <c r="L14" s="35" t="n">
        <v>77063</v>
      </c>
      <c r="M14" s="35" t="n">
        <v>102352</v>
      </c>
      <c r="N14" s="35" t="n">
        <v>143704</v>
      </c>
      <c r="O14" s="35" t="n">
        <v>189946</v>
      </c>
      <c r="P14" s="35" t="n">
        <v>172143</v>
      </c>
      <c r="Q14" s="35" t="n">
        <v>217170</v>
      </c>
      <c r="R14" s="35" t="n">
        <v>-71168</v>
      </c>
      <c r="S14" s="35" t="n">
        <v>-48445</v>
      </c>
      <c r="T14" s="35" t="n">
        <v>-33646</v>
      </c>
      <c r="U14" s="35" t="n">
        <v>-40259</v>
      </c>
      <c r="V14" s="35" t="n">
        <v>-80456</v>
      </c>
      <c r="W14" s="35" t="n">
        <v>-117772</v>
      </c>
      <c r="X14" s="35" t="n">
        <v>-92944</v>
      </c>
      <c r="Y14" s="35" t="n">
        <v>-119029</v>
      </c>
      <c r="Z14" s="36" t="n">
        <v>0.423682420394545</v>
      </c>
      <c r="AA14" s="36" t="n">
        <v>0.456208886194742</v>
      </c>
      <c r="AB14" s="36" t="n">
        <v>0.563357253156508</v>
      </c>
      <c r="AC14" s="36" t="n">
        <v>0.606661325621385</v>
      </c>
      <c r="AD14" s="36" t="n">
        <v>0.440119968824807</v>
      </c>
      <c r="AE14" s="36" t="n">
        <v>0.379981679003506</v>
      </c>
      <c r="AF14" s="36" t="n">
        <v>0.460070987492956</v>
      </c>
      <c r="AG14" s="36" t="n">
        <v>0.451917852373716</v>
      </c>
      <c r="AH14" s="39"/>
    </row>
    <row r="15" customFormat="false" ht="12.75" hidden="false" customHeight="false" outlineLevel="0" collapsed="false">
      <c r="A15" s="29" t="s">
        <v>9</v>
      </c>
      <c r="B15" s="35" t="n">
        <v>5241</v>
      </c>
      <c r="C15" s="35" t="n">
        <v>9097</v>
      </c>
      <c r="D15" s="35" t="n">
        <v>3719</v>
      </c>
      <c r="E15" s="35" t="n">
        <v>15122</v>
      </c>
      <c r="F15" s="35" t="n">
        <v>3945</v>
      </c>
      <c r="G15" s="35" t="n">
        <v>4506</v>
      </c>
      <c r="H15" s="35" t="n">
        <v>4490</v>
      </c>
      <c r="I15" s="35" t="n">
        <v>3823</v>
      </c>
      <c r="J15" s="35" t="n">
        <v>63908</v>
      </c>
      <c r="K15" s="35" t="n">
        <v>24150</v>
      </c>
      <c r="L15" s="35" t="n">
        <v>25059</v>
      </c>
      <c r="M15" s="35" t="n">
        <v>24571</v>
      </c>
      <c r="N15" s="35" t="n">
        <v>34525</v>
      </c>
      <c r="O15" s="35" t="n">
        <v>63757</v>
      </c>
      <c r="P15" s="35" t="n">
        <v>33711</v>
      </c>
      <c r="Q15" s="35" t="n">
        <v>39929</v>
      </c>
      <c r="R15" s="35" t="n">
        <v>-58667</v>
      </c>
      <c r="S15" s="35" t="n">
        <v>-15053</v>
      </c>
      <c r="T15" s="35" t="n">
        <v>-21340</v>
      </c>
      <c r="U15" s="35" t="n">
        <v>-9450</v>
      </c>
      <c r="V15" s="35" t="n">
        <v>-30580</v>
      </c>
      <c r="W15" s="35" t="n">
        <v>-59251</v>
      </c>
      <c r="X15" s="35" t="n">
        <v>-29221</v>
      </c>
      <c r="Y15" s="35" t="n">
        <v>-36106</v>
      </c>
      <c r="Z15" s="36" t="n">
        <v>0.082</v>
      </c>
      <c r="AA15" s="36" t="n">
        <v>0.3767</v>
      </c>
      <c r="AB15" s="36" t="n">
        <v>0.1484</v>
      </c>
      <c r="AC15" s="36" t="n">
        <v>0.6154</v>
      </c>
      <c r="AD15" s="36" t="n">
        <v>0.1143</v>
      </c>
      <c r="AE15" s="36" t="n">
        <v>0.0707</v>
      </c>
      <c r="AF15" s="36" t="n">
        <v>0.1332</v>
      </c>
      <c r="AG15" s="36" t="n">
        <v>0.0958</v>
      </c>
      <c r="AH15" s="39"/>
    </row>
    <row r="16" customFormat="false" ht="12.75" hidden="false" customHeight="false" outlineLevel="0" collapsed="false">
      <c r="A16" s="29" t="s">
        <v>10</v>
      </c>
      <c r="B16" s="35" t="n">
        <v>0</v>
      </c>
      <c r="C16" s="35" t="n">
        <v>524</v>
      </c>
      <c r="D16" s="35" t="n">
        <v>202</v>
      </c>
      <c r="E16" s="35" t="n">
        <v>107</v>
      </c>
      <c r="F16" s="35" t="n">
        <v>110</v>
      </c>
      <c r="G16" s="35" t="n">
        <v>258</v>
      </c>
      <c r="H16" s="35" t="n">
        <v>143</v>
      </c>
      <c r="I16" s="35" t="n">
        <v>20</v>
      </c>
      <c r="J16" s="35" t="n">
        <v>402</v>
      </c>
      <c r="K16" s="35" t="n">
        <v>1193</v>
      </c>
      <c r="L16" s="35" t="n">
        <v>54</v>
      </c>
      <c r="M16" s="35" t="n">
        <v>346</v>
      </c>
      <c r="N16" s="35" t="n">
        <v>1045</v>
      </c>
      <c r="O16" s="35" t="n">
        <v>704</v>
      </c>
      <c r="P16" s="35" t="n">
        <v>511</v>
      </c>
      <c r="Q16" s="35" t="n">
        <v>1893</v>
      </c>
      <c r="R16" s="35" t="n">
        <v>-402</v>
      </c>
      <c r="S16" s="35" t="n">
        <v>-669</v>
      </c>
      <c r="T16" s="35" t="n">
        <v>148</v>
      </c>
      <c r="U16" s="35" t="n">
        <v>-239</v>
      </c>
      <c r="V16" s="35" t="n">
        <v>-935</v>
      </c>
      <c r="W16" s="35" t="n">
        <v>-447</v>
      </c>
      <c r="X16" s="35" t="n">
        <v>-369</v>
      </c>
      <c r="Y16" s="35" t="n">
        <v>-1873</v>
      </c>
      <c r="Z16" s="36" t="n">
        <v>0</v>
      </c>
      <c r="AA16" s="36" t="n">
        <v>0.4391</v>
      </c>
      <c r="AB16" s="36" t="n">
        <v>3.7514</v>
      </c>
      <c r="AC16" s="36" t="n">
        <v>0.3091</v>
      </c>
      <c r="AD16" s="36" t="n">
        <v>0.105</v>
      </c>
      <c r="AE16" s="36" t="n">
        <v>0.3658</v>
      </c>
      <c r="AF16" s="36" t="n">
        <v>0.2789</v>
      </c>
      <c r="AG16" s="36" t="n">
        <v>0.0105</v>
      </c>
      <c r="AH16" s="39"/>
    </row>
    <row r="17" customFormat="false" ht="12.75" hidden="false" customHeight="false" outlineLevel="0" collapsed="false">
      <c r="A17" s="29" t="s">
        <v>11</v>
      </c>
      <c r="B17" s="35" t="n">
        <v>638</v>
      </c>
      <c r="C17" s="35" t="n">
        <v>1587</v>
      </c>
      <c r="D17" s="35" t="n">
        <v>1121</v>
      </c>
      <c r="E17" s="35" t="n">
        <v>1047</v>
      </c>
      <c r="F17" s="35" t="n">
        <v>3191</v>
      </c>
      <c r="G17" s="35" t="n">
        <v>2074</v>
      </c>
      <c r="H17" s="35" t="n">
        <v>4236</v>
      </c>
      <c r="I17" s="35" t="n">
        <v>2635</v>
      </c>
      <c r="J17" s="35" t="n">
        <v>2873</v>
      </c>
      <c r="K17" s="35" t="n">
        <v>6196</v>
      </c>
      <c r="L17" s="35" t="n">
        <v>3232</v>
      </c>
      <c r="M17" s="35" t="n">
        <v>23082</v>
      </c>
      <c r="N17" s="35" t="n">
        <v>50073</v>
      </c>
      <c r="O17" s="35" t="n">
        <v>61248</v>
      </c>
      <c r="P17" s="35" t="n">
        <v>61266</v>
      </c>
      <c r="Q17" s="35" t="n">
        <v>83120</v>
      </c>
      <c r="R17" s="35" t="n">
        <v>-2235</v>
      </c>
      <c r="S17" s="35" t="n">
        <v>-4609</v>
      </c>
      <c r="T17" s="35" t="n">
        <v>-2111</v>
      </c>
      <c r="U17" s="35" t="n">
        <v>-22035</v>
      </c>
      <c r="V17" s="35" t="n">
        <v>-46882</v>
      </c>
      <c r="W17" s="35" t="n">
        <v>-59173</v>
      </c>
      <c r="X17" s="35" t="n">
        <v>-57030</v>
      </c>
      <c r="Y17" s="35" t="n">
        <v>-80485</v>
      </c>
      <c r="Z17" s="36" t="n">
        <v>0.222</v>
      </c>
      <c r="AA17" s="36" t="n">
        <v>0.2561</v>
      </c>
      <c r="AB17" s="36" t="n">
        <v>0.3468</v>
      </c>
      <c r="AC17" s="36" t="n">
        <v>0.0454</v>
      </c>
      <c r="AD17" s="36" t="n">
        <v>0.0637</v>
      </c>
      <c r="AE17" s="36" t="n">
        <v>0.0339</v>
      </c>
      <c r="AF17" s="36" t="n">
        <v>0.0691</v>
      </c>
      <c r="AG17" s="36" t="n">
        <v>0.0317</v>
      </c>
      <c r="AH17" s="39"/>
    </row>
    <row r="18" customFormat="false" ht="12.75" hidden="false" customHeight="false" outlineLevel="0" collapsed="false">
      <c r="A18" s="29" t="s">
        <v>12</v>
      </c>
      <c r="B18" s="35" t="n">
        <v>0</v>
      </c>
      <c r="C18" s="35" t="n">
        <v>2</v>
      </c>
      <c r="D18" s="35" t="n">
        <v>0</v>
      </c>
      <c r="E18" s="35" t="n">
        <v>0</v>
      </c>
      <c r="F18" s="35" t="n">
        <v>160</v>
      </c>
      <c r="G18" s="35" t="n">
        <v>196</v>
      </c>
      <c r="H18" s="35" t="n">
        <v>4</v>
      </c>
      <c r="I18" s="35" t="n">
        <v>140</v>
      </c>
      <c r="J18" s="35" t="n">
        <v>265</v>
      </c>
      <c r="K18" s="35" t="n">
        <v>649</v>
      </c>
      <c r="L18" s="35" t="n">
        <v>163</v>
      </c>
      <c r="M18" s="35" t="n">
        <v>190</v>
      </c>
      <c r="N18" s="35" t="n">
        <v>770</v>
      </c>
      <c r="O18" s="35" t="n">
        <v>164</v>
      </c>
      <c r="P18" s="35" t="n">
        <v>105</v>
      </c>
      <c r="Q18" s="35" t="n">
        <v>188</v>
      </c>
      <c r="R18" s="35" t="n">
        <v>-265</v>
      </c>
      <c r="S18" s="35" t="n">
        <v>-647</v>
      </c>
      <c r="T18" s="35" t="n">
        <v>-163</v>
      </c>
      <c r="U18" s="35" t="n">
        <v>-190</v>
      </c>
      <c r="V18" s="35" t="n">
        <v>-609</v>
      </c>
      <c r="W18" s="35" t="n">
        <v>33</v>
      </c>
      <c r="X18" s="35" t="n">
        <v>-101</v>
      </c>
      <c r="Y18" s="35" t="n">
        <v>-48</v>
      </c>
      <c r="Z18" s="36" t="n">
        <v>0</v>
      </c>
      <c r="AA18" s="36" t="n">
        <v>0.0032</v>
      </c>
      <c r="AB18" s="36" t="n">
        <v>0</v>
      </c>
      <c r="AC18" s="36" t="n">
        <v>0.0002</v>
      </c>
      <c r="AD18" s="36" t="n">
        <v>0.2082</v>
      </c>
      <c r="AE18" s="36" t="n">
        <v>1.1992</v>
      </c>
      <c r="AF18" s="36" t="n">
        <v>0.0381</v>
      </c>
      <c r="AG18" s="36" t="n">
        <v>0.7464</v>
      </c>
      <c r="AH18" s="39"/>
    </row>
    <row r="19" customFormat="false" ht="12.75" hidden="false" customHeight="false" outlineLevel="0" collapsed="false">
      <c r="A19" s="29" t="s">
        <v>13</v>
      </c>
      <c r="B19" s="35" t="n">
        <v>0</v>
      </c>
      <c r="C19" s="35" t="n">
        <v>237</v>
      </c>
      <c r="D19" s="35" t="n">
        <v>1657</v>
      </c>
      <c r="E19" s="35" t="n">
        <v>0</v>
      </c>
      <c r="F19" s="35" t="n">
        <v>171</v>
      </c>
      <c r="G19" s="35" t="n">
        <v>139</v>
      </c>
      <c r="H19" s="35" t="n">
        <v>194</v>
      </c>
      <c r="I19" s="35" t="n">
        <v>155</v>
      </c>
      <c r="J19" s="35" t="n">
        <v>2867</v>
      </c>
      <c r="K19" s="35" t="n">
        <v>4546</v>
      </c>
      <c r="L19" s="35" t="n">
        <v>582</v>
      </c>
      <c r="M19" s="35" t="n">
        <v>795</v>
      </c>
      <c r="N19" s="35" t="n">
        <v>26</v>
      </c>
      <c r="O19" s="35" t="n">
        <v>183</v>
      </c>
      <c r="P19" s="35" t="n">
        <v>144</v>
      </c>
      <c r="Q19" s="35" t="n">
        <v>1446</v>
      </c>
      <c r="R19" s="35" t="n">
        <v>-2867</v>
      </c>
      <c r="S19" s="35" t="n">
        <v>-4309</v>
      </c>
      <c r="T19" s="35" t="n">
        <v>1075</v>
      </c>
      <c r="U19" s="35" t="n">
        <v>-795</v>
      </c>
      <c r="V19" s="35" t="n">
        <v>145</v>
      </c>
      <c r="W19" s="35" t="n">
        <v>-44</v>
      </c>
      <c r="X19" s="35" t="n">
        <v>50</v>
      </c>
      <c r="Y19" s="35" t="n">
        <v>-1292</v>
      </c>
      <c r="Z19" s="36" t="n">
        <v>0</v>
      </c>
      <c r="AA19" s="36" t="n">
        <v>0.0521</v>
      </c>
      <c r="AB19" s="36" t="n">
        <v>2.8465</v>
      </c>
      <c r="AC19" s="36" t="n">
        <v>0</v>
      </c>
      <c r="AD19" s="36" t="n">
        <v>6.6605</v>
      </c>
      <c r="AE19" s="36" t="n">
        <v>0.7572</v>
      </c>
      <c r="AF19" s="36" t="n">
        <v>1.3437</v>
      </c>
      <c r="AG19" s="36" t="n">
        <v>0.1069</v>
      </c>
      <c r="AH19" s="39"/>
    </row>
    <row r="20" customFormat="false" ht="12.75" hidden="false" customHeight="false" outlineLevel="0" collapsed="false">
      <c r="A20" s="29" t="s">
        <v>14</v>
      </c>
      <c r="B20" s="35" t="n">
        <v>16640</v>
      </c>
      <c r="C20" s="35" t="n">
        <v>5700</v>
      </c>
      <c r="D20" s="35" t="n">
        <v>3525</v>
      </c>
      <c r="E20" s="35" t="n">
        <v>16894</v>
      </c>
      <c r="F20" s="35" t="n">
        <v>11974</v>
      </c>
      <c r="G20" s="35" t="n">
        <v>11402</v>
      </c>
      <c r="H20" s="35" t="n">
        <v>14844</v>
      </c>
      <c r="I20" s="35" t="n">
        <v>14391</v>
      </c>
      <c r="J20" s="35" t="n">
        <v>6101</v>
      </c>
      <c r="K20" s="35" t="n">
        <v>5039</v>
      </c>
      <c r="L20" s="35" t="n">
        <v>6547</v>
      </c>
      <c r="M20" s="35" t="n">
        <v>9938</v>
      </c>
      <c r="N20" s="35" t="n">
        <v>7215</v>
      </c>
      <c r="O20" s="35" t="n">
        <v>17274</v>
      </c>
      <c r="P20" s="35" t="n">
        <v>15292</v>
      </c>
      <c r="Q20" s="35" t="n">
        <v>18735</v>
      </c>
      <c r="R20" s="35" t="n">
        <v>10539</v>
      </c>
      <c r="S20" s="35" t="n">
        <v>660</v>
      </c>
      <c r="T20" s="35" t="n">
        <v>-3021</v>
      </c>
      <c r="U20" s="35" t="n">
        <v>6957</v>
      </c>
      <c r="V20" s="35" t="n">
        <v>4760</v>
      </c>
      <c r="W20" s="35" t="n">
        <v>-5873</v>
      </c>
      <c r="X20" s="35" t="n">
        <v>-448</v>
      </c>
      <c r="Y20" s="35" t="n">
        <v>-4345</v>
      </c>
      <c r="Z20" s="36" t="n">
        <v>2.7274</v>
      </c>
      <c r="AA20" s="36" t="n">
        <v>1.131</v>
      </c>
      <c r="AB20" s="36" t="n">
        <v>0.5385</v>
      </c>
      <c r="AC20" s="36" t="n">
        <v>1.7</v>
      </c>
      <c r="AD20" s="36" t="n">
        <v>1.6597</v>
      </c>
      <c r="AE20" s="36" t="n">
        <v>0.66</v>
      </c>
      <c r="AF20" s="36" t="n">
        <v>0.9707</v>
      </c>
      <c r="AG20" s="36" t="n">
        <v>0.7681</v>
      </c>
      <c r="AH20" s="39"/>
    </row>
    <row r="21" customFormat="false" ht="12.75" hidden="false" customHeight="false" outlineLevel="0" collapsed="false">
      <c r="A21" s="29" t="s">
        <v>15</v>
      </c>
      <c r="B21" s="35" t="n">
        <v>303</v>
      </c>
      <c r="C21" s="35" t="n">
        <v>1831</v>
      </c>
      <c r="D21" s="35" t="n">
        <v>483</v>
      </c>
      <c r="E21" s="35" t="n">
        <v>811</v>
      </c>
      <c r="F21" s="35" t="n">
        <v>1607</v>
      </c>
      <c r="G21" s="35" t="n">
        <v>1122</v>
      </c>
      <c r="H21" s="35" t="n">
        <v>1448</v>
      </c>
      <c r="I21" s="35" t="n">
        <v>1127</v>
      </c>
      <c r="J21" s="35" t="n">
        <v>1</v>
      </c>
      <c r="K21" s="35" t="n">
        <v>0</v>
      </c>
      <c r="L21" s="35" t="n">
        <v>0</v>
      </c>
      <c r="M21" s="35" t="n">
        <v>201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303</v>
      </c>
      <c r="S21" s="35" t="n">
        <v>1831</v>
      </c>
      <c r="T21" s="35" t="n">
        <v>483</v>
      </c>
      <c r="U21" s="35" t="n">
        <v>610</v>
      </c>
      <c r="V21" s="35" t="n">
        <v>1607</v>
      </c>
      <c r="W21" s="35" t="n">
        <v>1122</v>
      </c>
      <c r="X21" s="35" t="n">
        <v>1448</v>
      </c>
      <c r="Y21" s="35" t="n">
        <v>1127</v>
      </c>
      <c r="Z21" s="36" t="n">
        <v>593.1776</v>
      </c>
      <c r="AA21" s="36" t="s">
        <v>48</v>
      </c>
      <c r="AB21" s="36" t="s">
        <v>48</v>
      </c>
      <c r="AC21" s="36" t="n">
        <v>4.0274</v>
      </c>
      <c r="AD21" s="36" t="s">
        <v>48</v>
      </c>
      <c r="AE21" s="36" t="s">
        <v>48</v>
      </c>
      <c r="AF21" s="36" t="s">
        <v>48</v>
      </c>
      <c r="AG21" s="36" t="s">
        <v>48</v>
      </c>
      <c r="AH21" s="39"/>
    </row>
    <row r="22" customFormat="false" ht="12.75" hidden="false" customHeight="false" outlineLevel="0" collapsed="false">
      <c r="A22" s="29" t="s">
        <v>16</v>
      </c>
      <c r="B22" s="35" t="n">
        <v>439</v>
      </c>
      <c r="C22" s="35" t="n">
        <v>24</v>
      </c>
      <c r="D22" s="35" t="n">
        <v>158</v>
      </c>
      <c r="E22" s="35" t="n">
        <v>227</v>
      </c>
      <c r="F22" s="35" t="n">
        <v>525</v>
      </c>
      <c r="G22" s="35" t="n">
        <v>1096</v>
      </c>
      <c r="H22" s="35" t="n">
        <v>1560</v>
      </c>
      <c r="I22" s="35" t="n">
        <v>725</v>
      </c>
      <c r="J22" s="35" t="n">
        <v>442</v>
      </c>
      <c r="K22" s="35" t="n">
        <v>44</v>
      </c>
      <c r="L22" s="35" t="n">
        <v>1604</v>
      </c>
      <c r="M22" s="35" t="n">
        <v>1793</v>
      </c>
      <c r="N22" s="35" t="n">
        <v>86</v>
      </c>
      <c r="O22" s="35" t="n">
        <v>98</v>
      </c>
      <c r="P22" s="35" t="n">
        <v>613</v>
      </c>
      <c r="Q22" s="35" t="n">
        <v>2200</v>
      </c>
      <c r="R22" s="35" t="n">
        <v>-4</v>
      </c>
      <c r="S22" s="35" t="n">
        <v>-20</v>
      </c>
      <c r="T22" s="35" t="n">
        <v>-1446</v>
      </c>
      <c r="U22" s="35" t="n">
        <v>-1566</v>
      </c>
      <c r="V22" s="35" t="n">
        <v>439</v>
      </c>
      <c r="W22" s="35" t="n">
        <v>998</v>
      </c>
      <c r="X22" s="35" t="n">
        <v>948</v>
      </c>
      <c r="Y22" s="35" t="n">
        <v>-1475</v>
      </c>
      <c r="Z22" s="36" t="n">
        <v>0.9912</v>
      </c>
      <c r="AA22" s="36" t="n">
        <v>0.5429</v>
      </c>
      <c r="AB22" s="36" t="n">
        <v>0.0983</v>
      </c>
      <c r="AC22" s="36" t="n">
        <v>0.1266</v>
      </c>
      <c r="AD22" s="36" t="n">
        <v>6.0757</v>
      </c>
      <c r="AE22" s="36" t="n">
        <v>11.1789</v>
      </c>
      <c r="AF22" s="36" t="n">
        <v>2.5474</v>
      </c>
      <c r="AG22" s="36" t="n">
        <v>0.3297</v>
      </c>
      <c r="AH22" s="39"/>
    </row>
    <row r="23" customFormat="false" ht="12.75" hidden="false" customHeight="false" outlineLevel="0" collapsed="false">
      <c r="A23" s="29" t="s">
        <v>17</v>
      </c>
      <c r="B23" s="35" t="n">
        <v>10118</v>
      </c>
      <c r="C23" s="35" t="n">
        <v>502</v>
      </c>
      <c r="D23" s="35" t="n">
        <v>2605</v>
      </c>
      <c r="E23" s="35" t="n">
        <v>3141</v>
      </c>
      <c r="F23" s="35" t="n">
        <v>8109</v>
      </c>
      <c r="G23" s="35" t="n">
        <v>8550</v>
      </c>
      <c r="H23" s="35" t="n">
        <v>3369</v>
      </c>
      <c r="I23" s="35" t="n">
        <v>3948</v>
      </c>
      <c r="J23" s="35" t="n">
        <v>17197</v>
      </c>
      <c r="K23" s="35" t="n">
        <v>17100</v>
      </c>
      <c r="L23" s="35" t="n">
        <v>19555</v>
      </c>
      <c r="M23" s="35" t="n">
        <v>16358</v>
      </c>
      <c r="N23" s="35" t="n">
        <v>18963</v>
      </c>
      <c r="O23" s="35" t="n">
        <v>18286</v>
      </c>
      <c r="P23" s="35" t="n">
        <v>25711</v>
      </c>
      <c r="Q23" s="35" t="n">
        <v>17645</v>
      </c>
      <c r="R23" s="35" t="n">
        <v>-7079</v>
      </c>
      <c r="S23" s="35" t="n">
        <v>-16598</v>
      </c>
      <c r="T23" s="35" t="n">
        <v>-16950</v>
      </c>
      <c r="U23" s="35" t="n">
        <v>-13216</v>
      </c>
      <c r="V23" s="35" t="n">
        <v>-10854</v>
      </c>
      <c r="W23" s="35" t="n">
        <v>-9736</v>
      </c>
      <c r="X23" s="35" t="n">
        <v>-22341</v>
      </c>
      <c r="Y23" s="35" t="n">
        <v>-13696</v>
      </c>
      <c r="Z23" s="36" t="n">
        <v>0.5883</v>
      </c>
      <c r="AA23" s="36" t="n">
        <v>0.0293</v>
      </c>
      <c r="AB23" s="36" t="n">
        <v>0.1332</v>
      </c>
      <c r="AC23" s="36" t="n">
        <v>0.192</v>
      </c>
      <c r="AD23" s="36" t="n">
        <v>0.4276</v>
      </c>
      <c r="AE23" s="36" t="n">
        <v>0.4676</v>
      </c>
      <c r="AF23" s="36" t="n">
        <v>0.131</v>
      </c>
      <c r="AG23" s="36" t="n">
        <v>0.2238</v>
      </c>
      <c r="AH23" s="39"/>
    </row>
    <row r="24" customFormat="false" ht="12.75" hidden="false" customHeight="false" outlineLevel="0" collapsed="false">
      <c r="A24" s="29" t="s">
        <v>18</v>
      </c>
      <c r="B24" s="35" t="n">
        <v>0</v>
      </c>
      <c r="C24" s="35" t="n">
        <v>380</v>
      </c>
      <c r="D24" s="35" t="n">
        <v>191</v>
      </c>
      <c r="E24" s="35" t="n">
        <v>518</v>
      </c>
      <c r="F24" s="35" t="n">
        <v>55</v>
      </c>
      <c r="G24" s="35" t="n">
        <v>1019</v>
      </c>
      <c r="H24" s="35" t="n">
        <v>2</v>
      </c>
      <c r="I24" s="35" t="n">
        <v>237</v>
      </c>
      <c r="J24" s="35" t="n">
        <v>60</v>
      </c>
      <c r="K24" s="35" t="n">
        <v>4</v>
      </c>
      <c r="L24" s="35" t="n">
        <v>0</v>
      </c>
      <c r="M24" s="35" t="n">
        <v>210</v>
      </c>
      <c r="N24" s="35" t="n">
        <v>22</v>
      </c>
      <c r="O24" s="35" t="n">
        <v>21</v>
      </c>
      <c r="P24" s="35" t="n">
        <v>0</v>
      </c>
      <c r="Q24" s="35" t="n">
        <v>4</v>
      </c>
      <c r="R24" s="35" t="n">
        <v>-60</v>
      </c>
      <c r="S24" s="35" t="n">
        <v>376</v>
      </c>
      <c r="T24" s="35" t="n">
        <v>191</v>
      </c>
      <c r="U24" s="35" t="n">
        <v>308</v>
      </c>
      <c r="V24" s="35" t="n">
        <v>33</v>
      </c>
      <c r="W24" s="35" t="n">
        <v>998</v>
      </c>
      <c r="X24" s="35" t="n">
        <v>2</v>
      </c>
      <c r="Y24" s="35" t="n">
        <v>232</v>
      </c>
      <c r="Z24" s="36" t="n">
        <v>0</v>
      </c>
      <c r="AA24" s="36" t="n">
        <v>99.9679</v>
      </c>
      <c r="AB24" s="36" t="s">
        <v>48</v>
      </c>
      <c r="AC24" s="36" t="n">
        <v>2.4655</v>
      </c>
      <c r="AD24" s="36" t="n">
        <v>2.4752</v>
      </c>
      <c r="AE24" s="36" t="n">
        <v>49.1719</v>
      </c>
      <c r="AF24" s="36" t="s">
        <v>48</v>
      </c>
      <c r="AG24" s="36" t="n">
        <v>55.5341</v>
      </c>
      <c r="AH24" s="39"/>
    </row>
    <row r="25" customFormat="false" ht="12.75" hidden="false" customHeight="false" outlineLevel="0" collapsed="false">
      <c r="A25" s="29" t="s">
        <v>19</v>
      </c>
      <c r="B25" s="35" t="n">
        <v>6056</v>
      </c>
      <c r="C25" s="35" t="n">
        <v>4855</v>
      </c>
      <c r="D25" s="35" t="n">
        <v>2203</v>
      </c>
      <c r="E25" s="35" t="n">
        <v>361</v>
      </c>
      <c r="F25" s="35" t="n">
        <v>1319</v>
      </c>
      <c r="G25" s="35" t="n">
        <v>3202</v>
      </c>
      <c r="H25" s="35" t="n">
        <v>3917</v>
      </c>
      <c r="I25" s="35" t="n">
        <v>4606</v>
      </c>
      <c r="J25" s="35" t="n">
        <v>1049</v>
      </c>
      <c r="K25" s="35" t="n">
        <v>1190</v>
      </c>
      <c r="L25" s="35" t="n">
        <v>2168</v>
      </c>
      <c r="M25" s="35" t="n">
        <v>2597</v>
      </c>
      <c r="N25" s="35" t="n">
        <v>2559</v>
      </c>
      <c r="O25" s="35" t="n">
        <v>2169</v>
      </c>
      <c r="P25" s="35" t="n">
        <v>1564</v>
      </c>
      <c r="Q25" s="35" t="n">
        <v>1619</v>
      </c>
      <c r="R25" s="35" t="n">
        <v>5006</v>
      </c>
      <c r="S25" s="35" t="n">
        <v>3665</v>
      </c>
      <c r="T25" s="35" t="n">
        <v>35</v>
      </c>
      <c r="U25" s="35" t="n">
        <v>-2237</v>
      </c>
      <c r="V25" s="35" t="n">
        <v>-1240</v>
      </c>
      <c r="W25" s="35" t="n">
        <v>1032</v>
      </c>
      <c r="X25" s="35" t="n">
        <v>2353</v>
      </c>
      <c r="Y25" s="35" t="n">
        <v>2987</v>
      </c>
      <c r="Z25" s="36" t="n">
        <v>5.772</v>
      </c>
      <c r="AA25" s="36" t="n">
        <v>4.0805</v>
      </c>
      <c r="AB25" s="36" t="n">
        <v>1.0162</v>
      </c>
      <c r="AC25" s="36" t="n">
        <v>0.1388</v>
      </c>
      <c r="AD25" s="36" t="n">
        <v>0.5156</v>
      </c>
      <c r="AE25" s="36" t="n">
        <v>1.476</v>
      </c>
      <c r="AF25" s="36" t="n">
        <v>2.5042</v>
      </c>
      <c r="AG25" s="36" t="n">
        <v>2.8454</v>
      </c>
      <c r="AH25" s="39"/>
    </row>
    <row r="26" customFormat="false" ht="12.75" hidden="false" customHeight="false" outlineLevel="0" collapsed="false">
      <c r="A26" s="22" t="s">
        <v>20</v>
      </c>
      <c r="B26" s="35" t="n">
        <v>9642</v>
      </c>
      <c r="C26" s="35" t="n">
        <v>6358</v>
      </c>
      <c r="D26" s="35" t="n">
        <v>10167</v>
      </c>
      <c r="E26" s="35" t="n">
        <v>10649</v>
      </c>
      <c r="F26" s="35" t="n">
        <v>25293</v>
      </c>
      <c r="G26" s="35" t="n">
        <v>32514</v>
      </c>
      <c r="H26" s="35" t="n">
        <v>35674</v>
      </c>
      <c r="I26" s="35" t="n">
        <v>58091</v>
      </c>
      <c r="J26" s="35" t="n">
        <v>10516</v>
      </c>
      <c r="K26" s="35" t="n">
        <v>9945</v>
      </c>
      <c r="L26" s="35" t="n">
        <v>14492</v>
      </c>
      <c r="M26" s="35" t="n">
        <v>13348</v>
      </c>
      <c r="N26" s="35" t="n">
        <v>13453</v>
      </c>
      <c r="O26" s="35" t="n">
        <v>13294</v>
      </c>
      <c r="P26" s="35" t="n">
        <v>18217</v>
      </c>
      <c r="Q26" s="35" t="n">
        <v>16502</v>
      </c>
      <c r="R26" s="35" t="n">
        <v>-874</v>
      </c>
      <c r="S26" s="35" t="n">
        <v>-3588</v>
      </c>
      <c r="T26" s="35" t="n">
        <v>-4325</v>
      </c>
      <c r="U26" s="35" t="n">
        <v>-2699</v>
      </c>
      <c r="V26" s="35" t="n">
        <v>11840</v>
      </c>
      <c r="W26" s="35" t="n">
        <v>19219</v>
      </c>
      <c r="X26" s="35" t="n">
        <v>17457</v>
      </c>
      <c r="Y26" s="35" t="n">
        <v>41589</v>
      </c>
      <c r="Z26" s="36" t="n">
        <v>0.9169</v>
      </c>
      <c r="AA26" s="36" t="n">
        <v>0.6393</v>
      </c>
      <c r="AB26" s="36" t="n">
        <v>0.7016</v>
      </c>
      <c r="AC26" s="36" t="n">
        <v>0.7978</v>
      </c>
      <c r="AD26" s="36" t="n">
        <v>1.8802</v>
      </c>
      <c r="AE26" s="36" t="n">
        <v>2.4457</v>
      </c>
      <c r="AF26" s="36" t="n">
        <v>1.9583</v>
      </c>
      <c r="AG26" s="36" t="n">
        <v>3.5203</v>
      </c>
      <c r="AH26" s="39"/>
    </row>
    <row r="27" customFormat="false" ht="12.75" hidden="false" customHeight="false" outlineLevel="0" collapsed="false">
      <c r="A27" s="22" t="s">
        <v>21</v>
      </c>
      <c r="B27" s="35" t="n">
        <v>3182</v>
      </c>
      <c r="C27" s="35" t="n">
        <v>9192</v>
      </c>
      <c r="D27" s="35" t="n">
        <v>17272</v>
      </c>
      <c r="E27" s="35" t="n">
        <v>13195</v>
      </c>
      <c r="F27" s="35" t="n">
        <v>6780</v>
      </c>
      <c r="G27" s="35" t="n">
        <v>5929</v>
      </c>
      <c r="H27" s="35" t="n">
        <v>9315</v>
      </c>
      <c r="I27" s="35" t="n">
        <v>8234</v>
      </c>
      <c r="J27" s="35" t="n">
        <v>13414</v>
      </c>
      <c r="K27" s="35" t="n">
        <v>6359</v>
      </c>
      <c r="L27" s="35" t="n">
        <v>2749</v>
      </c>
      <c r="M27" s="35" t="n">
        <v>8287</v>
      </c>
      <c r="N27" s="35" t="n">
        <v>14402</v>
      </c>
      <c r="O27" s="35" t="n">
        <v>12006</v>
      </c>
      <c r="P27" s="35" t="n">
        <v>13950</v>
      </c>
      <c r="Q27" s="35" t="n">
        <v>31409</v>
      </c>
      <c r="R27" s="35" t="n">
        <v>-10232</v>
      </c>
      <c r="S27" s="35" t="n">
        <v>2833</v>
      </c>
      <c r="T27" s="35" t="n">
        <v>14524</v>
      </c>
      <c r="U27" s="35" t="n">
        <v>4908</v>
      </c>
      <c r="V27" s="35" t="n">
        <v>-7623</v>
      </c>
      <c r="W27" s="35" t="n">
        <v>-6077</v>
      </c>
      <c r="X27" s="35" t="n">
        <v>-4635</v>
      </c>
      <c r="Y27" s="35" t="n">
        <v>-23176</v>
      </c>
      <c r="Z27" s="36" t="n">
        <v>0.2372</v>
      </c>
      <c r="AA27" s="36" t="n">
        <v>1.4455</v>
      </c>
      <c r="AB27" s="36" t="n">
        <v>6.2839</v>
      </c>
      <c r="AC27" s="36" t="n">
        <v>1.5923</v>
      </c>
      <c r="AD27" s="36" t="n">
        <v>0.4707</v>
      </c>
      <c r="AE27" s="36" t="n">
        <v>0.4938</v>
      </c>
      <c r="AF27" s="36" t="n">
        <v>0.6678</v>
      </c>
      <c r="AG27" s="36" t="n">
        <v>0.2621</v>
      </c>
      <c r="AH27" s="39"/>
    </row>
    <row r="28" customFormat="false" ht="12.75" hidden="false" customHeight="false" outlineLevel="0" collapsed="false">
      <c r="A28" s="22" t="s">
        <v>22</v>
      </c>
      <c r="B28" s="35" t="n">
        <v>59</v>
      </c>
      <c r="C28" s="35" t="n">
        <v>351</v>
      </c>
      <c r="D28" s="35" t="n">
        <v>111</v>
      </c>
      <c r="E28" s="35" t="n">
        <v>21</v>
      </c>
      <c r="F28" s="35" t="n">
        <v>8</v>
      </c>
      <c r="G28" s="35" t="n">
        <v>169</v>
      </c>
      <c r="H28" s="35" t="n">
        <v>2</v>
      </c>
      <c r="I28" s="35" t="n">
        <v>11</v>
      </c>
      <c r="J28" s="35" t="n">
        <v>4389</v>
      </c>
      <c r="K28" s="35" t="n">
        <v>12667</v>
      </c>
      <c r="L28" s="35" t="n">
        <v>858</v>
      </c>
      <c r="M28" s="35" t="n">
        <v>636</v>
      </c>
      <c r="N28" s="35" t="n">
        <v>565</v>
      </c>
      <c r="O28" s="35" t="n">
        <v>742</v>
      </c>
      <c r="P28" s="35" t="n">
        <v>1059</v>
      </c>
      <c r="Q28" s="35" t="n">
        <v>2480</v>
      </c>
      <c r="R28" s="35" t="n">
        <v>-4331</v>
      </c>
      <c r="S28" s="35" t="n">
        <v>-12317</v>
      </c>
      <c r="T28" s="35" t="n">
        <v>-746</v>
      </c>
      <c r="U28" s="35" t="n">
        <v>-615</v>
      </c>
      <c r="V28" s="35" t="n">
        <v>-557</v>
      </c>
      <c r="W28" s="35" t="n">
        <v>-573</v>
      </c>
      <c r="X28" s="35" t="n">
        <v>-1057</v>
      </c>
      <c r="Y28" s="35" t="n">
        <v>-2468</v>
      </c>
      <c r="Z28" s="36" t="n">
        <v>0.0133</v>
      </c>
      <c r="AA28" s="36" t="n">
        <v>0.0277</v>
      </c>
      <c r="AB28" s="36" t="n">
        <v>0.1299</v>
      </c>
      <c r="AC28" s="36" t="n">
        <v>0.0323</v>
      </c>
      <c r="AD28" s="36" t="n">
        <v>0.0141</v>
      </c>
      <c r="AE28" s="36" t="n">
        <v>0.2274</v>
      </c>
      <c r="AF28" s="36" t="n">
        <v>0.0023</v>
      </c>
      <c r="AG28" s="36" t="n">
        <v>0.0045</v>
      </c>
      <c r="AH28" s="39"/>
    </row>
    <row r="29" customFormat="false" ht="12.75" hidden="false" customHeight="false" outlineLevel="0" collapsed="false">
      <c r="A29" s="22" t="s">
        <v>23</v>
      </c>
      <c r="B29" s="35" t="n">
        <v>57</v>
      </c>
      <c r="C29" s="35" t="n">
        <v>150</v>
      </c>
      <c r="D29" s="35" t="n">
        <v>299</v>
      </c>
      <c r="E29" s="35" t="n">
        <v>530</v>
      </c>
      <c r="F29" s="35" t="n">
        <v>4939</v>
      </c>
      <c r="G29" s="35" t="n">
        <v>819</v>
      </c>
      <c r="H29" s="35" t="n">
        <v>1410</v>
      </c>
      <c r="I29" s="35" t="n">
        <v>1059</v>
      </c>
      <c r="J29" s="35" t="n">
        <v>547</v>
      </c>
      <c r="K29" s="35" t="n">
        <v>1063</v>
      </c>
      <c r="L29" s="35" t="n">
        <v>157</v>
      </c>
      <c r="M29" s="35" t="n">
        <v>464</v>
      </c>
      <c r="N29" s="35" t="n">
        <v>1259</v>
      </c>
      <c r="O29" s="35" t="n">
        <v>727</v>
      </c>
      <c r="P29" s="35" t="n">
        <v>243</v>
      </c>
      <c r="Q29" s="35" t="n">
        <v>547</v>
      </c>
      <c r="R29" s="35" t="n">
        <v>-489</v>
      </c>
      <c r="S29" s="35" t="n">
        <v>-913</v>
      </c>
      <c r="T29" s="35" t="n">
        <v>142</v>
      </c>
      <c r="U29" s="35" t="n">
        <v>67</v>
      </c>
      <c r="V29" s="35" t="n">
        <v>3680</v>
      </c>
      <c r="W29" s="35" t="n">
        <v>76</v>
      </c>
      <c r="X29" s="35" t="n">
        <v>1167</v>
      </c>
      <c r="Y29" s="35" t="n">
        <v>512</v>
      </c>
      <c r="Z29" s="36" t="n">
        <v>0.104204753199269</v>
      </c>
      <c r="AA29" s="36" t="n">
        <v>0.141110065851364</v>
      </c>
      <c r="AB29" s="36" t="n">
        <v>1.90445859872611</v>
      </c>
      <c r="AC29" s="36" t="n">
        <v>1.14224137931034</v>
      </c>
      <c r="AD29" s="36" t="n">
        <v>3.92295472597299</v>
      </c>
      <c r="AE29" s="36" t="n">
        <v>1.12654745529574</v>
      </c>
      <c r="AF29" s="36" t="n">
        <v>5.80246913580247</v>
      </c>
      <c r="AG29" s="36" t="n">
        <v>1.93601462522852</v>
      </c>
      <c r="AH29" s="39"/>
    </row>
    <row r="30" customFormat="false" ht="12.75" hidden="false" customHeight="false" outlineLevel="0" collapsed="false">
      <c r="A30" s="22" t="s">
        <v>24</v>
      </c>
      <c r="B30" s="38" t="n">
        <v>86</v>
      </c>
      <c r="C30" s="35" t="n">
        <v>46</v>
      </c>
      <c r="D30" s="35" t="n">
        <v>64</v>
      </c>
      <c r="E30" s="35" t="n">
        <v>3</v>
      </c>
      <c r="F30" s="35" t="n">
        <v>301</v>
      </c>
      <c r="G30" s="35" t="n">
        <v>7</v>
      </c>
      <c r="H30" s="35" t="n">
        <v>283</v>
      </c>
      <c r="I30" s="35" t="n">
        <v>31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5" t="n">
        <v>0</v>
      </c>
      <c r="Q30" s="35" t="n">
        <v>0</v>
      </c>
      <c r="R30" s="38" t="n">
        <v>86</v>
      </c>
      <c r="S30" s="35" t="n">
        <v>46</v>
      </c>
      <c r="T30" s="35" t="n">
        <v>64</v>
      </c>
      <c r="U30" s="35" t="n">
        <v>3</v>
      </c>
      <c r="V30" s="35" t="n">
        <v>301</v>
      </c>
      <c r="W30" s="35" t="n">
        <v>7</v>
      </c>
      <c r="X30" s="35" t="n">
        <v>283</v>
      </c>
      <c r="Y30" s="35" t="n">
        <v>31</v>
      </c>
      <c r="Z30" s="38" t="s">
        <v>48</v>
      </c>
      <c r="AA30" s="36" t="s">
        <v>48</v>
      </c>
      <c r="AB30" s="36" t="s">
        <v>48</v>
      </c>
      <c r="AC30" s="36" t="s">
        <v>48</v>
      </c>
      <c r="AD30" s="36" t="s">
        <v>48</v>
      </c>
      <c r="AE30" s="36" t="s">
        <v>48</v>
      </c>
      <c r="AF30" s="36" t="s">
        <v>48</v>
      </c>
      <c r="AG30" s="36" t="s">
        <v>48</v>
      </c>
      <c r="AH30" s="39"/>
    </row>
    <row r="31" customFormat="false" ht="12.75" hidden="false" customHeight="false" outlineLevel="0" collapsed="false">
      <c r="A31" s="22" t="s">
        <v>25</v>
      </c>
      <c r="B31" s="35" t="s">
        <v>48</v>
      </c>
      <c r="C31" s="35" t="n">
        <v>3</v>
      </c>
      <c r="D31" s="35" t="s">
        <v>48</v>
      </c>
      <c r="E31" s="35" t="n">
        <v>295</v>
      </c>
      <c r="F31" s="35" t="n">
        <v>0</v>
      </c>
      <c r="G31" s="35" t="n">
        <v>0</v>
      </c>
      <c r="H31" s="35" t="s">
        <v>48</v>
      </c>
      <c r="I31" s="35" t="n">
        <v>0</v>
      </c>
      <c r="J31" s="38" t="s">
        <v>48</v>
      </c>
      <c r="K31" s="38" t="n">
        <v>20</v>
      </c>
      <c r="L31" s="38" t="s">
        <v>48</v>
      </c>
      <c r="M31" s="38" t="n">
        <v>2</v>
      </c>
      <c r="N31" s="38" t="n">
        <v>26</v>
      </c>
      <c r="O31" s="38" t="n">
        <v>71</v>
      </c>
      <c r="P31" s="38" t="s">
        <v>48</v>
      </c>
      <c r="Q31" s="38" t="n">
        <v>8</v>
      </c>
      <c r="R31" s="35" t="s">
        <v>48</v>
      </c>
      <c r="S31" s="35" t="n">
        <v>-17</v>
      </c>
      <c r="T31" s="35" t="s">
        <v>48</v>
      </c>
      <c r="U31" s="35" t="n">
        <v>293</v>
      </c>
      <c r="V31" s="35" t="n">
        <v>-26</v>
      </c>
      <c r="W31" s="35" t="n">
        <v>-71</v>
      </c>
      <c r="X31" s="35" t="s">
        <v>48</v>
      </c>
      <c r="Y31" s="35" t="n">
        <v>-8</v>
      </c>
      <c r="Z31" s="36" t="s">
        <v>48</v>
      </c>
      <c r="AA31" s="36" t="n">
        <v>0.1623</v>
      </c>
      <c r="AB31" s="36" t="s">
        <v>48</v>
      </c>
      <c r="AC31" s="36" t="n">
        <v>151.0204</v>
      </c>
      <c r="AD31" s="36" t="n">
        <v>0</v>
      </c>
      <c r="AE31" s="36" t="n">
        <v>0</v>
      </c>
      <c r="AF31" s="36" t="s">
        <v>48</v>
      </c>
      <c r="AG31" s="36" t="n">
        <v>0</v>
      </c>
      <c r="AH31" s="39"/>
    </row>
    <row r="32" customFormat="false" ht="12.75" hidden="false" customHeight="false" outlineLevel="0" collapsed="false">
      <c r="A32" s="22" t="s">
        <v>26</v>
      </c>
      <c r="B32" s="35" t="n">
        <v>2</v>
      </c>
      <c r="C32" s="35" t="n">
        <v>0</v>
      </c>
      <c r="D32" s="35" t="s">
        <v>48</v>
      </c>
      <c r="E32" s="35" t="n">
        <v>18</v>
      </c>
      <c r="F32" s="35" t="s">
        <v>48</v>
      </c>
      <c r="G32" s="35" t="n">
        <v>190</v>
      </c>
      <c r="H32" s="35" t="n">
        <v>14</v>
      </c>
      <c r="I32" s="35" t="n">
        <v>0</v>
      </c>
      <c r="J32" s="38" t="n">
        <v>1</v>
      </c>
      <c r="K32" s="38" t="n">
        <v>5</v>
      </c>
      <c r="L32" s="38" t="s">
        <v>48</v>
      </c>
      <c r="M32" s="38" t="n">
        <v>0</v>
      </c>
      <c r="N32" s="38" t="s">
        <v>48</v>
      </c>
      <c r="O32" s="38" t="n">
        <v>1</v>
      </c>
      <c r="P32" s="38" t="n">
        <v>4</v>
      </c>
      <c r="Q32" s="38" t="n">
        <v>13</v>
      </c>
      <c r="R32" s="38" t="n">
        <v>1</v>
      </c>
      <c r="S32" s="35" t="n">
        <v>-5</v>
      </c>
      <c r="T32" s="35" t="s">
        <v>48</v>
      </c>
      <c r="U32" s="35" t="n">
        <v>18</v>
      </c>
      <c r="V32" s="35" t="s">
        <v>48</v>
      </c>
      <c r="W32" s="35" t="n">
        <v>190</v>
      </c>
      <c r="X32" s="35" t="n">
        <v>10</v>
      </c>
      <c r="Y32" s="35" t="n">
        <v>-13</v>
      </c>
      <c r="Z32" s="36" t="n">
        <v>1.5966</v>
      </c>
      <c r="AA32" s="36" t="n">
        <v>0</v>
      </c>
      <c r="AB32" s="36" t="s">
        <v>48</v>
      </c>
      <c r="AC32" s="36" t="s">
        <v>48</v>
      </c>
      <c r="AD32" s="36" t="s">
        <v>48</v>
      </c>
      <c r="AE32" s="36" t="n">
        <v>201.156</v>
      </c>
      <c r="AF32" s="36" t="n">
        <v>3.6141</v>
      </c>
      <c r="AG32" s="36" t="n">
        <v>0</v>
      </c>
      <c r="AH32" s="39"/>
    </row>
    <row r="33" customFormat="false" ht="12.75" hidden="false" customHeight="false" outlineLevel="0" collapsed="false">
      <c r="A33" s="22" t="s">
        <v>27</v>
      </c>
      <c r="B33" s="38" t="s">
        <v>48</v>
      </c>
      <c r="C33" s="38" t="n">
        <v>3</v>
      </c>
      <c r="D33" s="38" t="s">
        <v>48</v>
      </c>
      <c r="E33" s="38" t="s">
        <v>48</v>
      </c>
      <c r="F33" s="38" t="n">
        <v>3</v>
      </c>
      <c r="G33" s="38" t="n">
        <v>3</v>
      </c>
      <c r="H33" s="38" t="n">
        <v>5</v>
      </c>
      <c r="I33" s="38" t="n">
        <v>3</v>
      </c>
      <c r="J33" s="38" t="s">
        <v>48</v>
      </c>
      <c r="K33" s="38" t="n">
        <v>0</v>
      </c>
      <c r="L33" s="38" t="s">
        <v>48</v>
      </c>
      <c r="M33" s="38" t="s">
        <v>48</v>
      </c>
      <c r="N33" s="38" t="n">
        <v>0</v>
      </c>
      <c r="O33" s="38" t="n">
        <v>0</v>
      </c>
      <c r="P33" s="38" t="n">
        <v>0</v>
      </c>
      <c r="Q33" s="38" t="n">
        <v>0</v>
      </c>
      <c r="R33" s="35" t="s">
        <v>48</v>
      </c>
      <c r="S33" s="35" t="n">
        <v>3</v>
      </c>
      <c r="T33" s="35" t="s">
        <v>48</v>
      </c>
      <c r="U33" s="35" t="s">
        <v>48</v>
      </c>
      <c r="V33" s="35" t="n">
        <v>3</v>
      </c>
      <c r="W33" s="35" t="n">
        <v>3</v>
      </c>
      <c r="X33" s="35" t="n">
        <v>5</v>
      </c>
      <c r="Y33" s="35" t="n">
        <v>3</v>
      </c>
      <c r="Z33" s="36" t="s">
        <v>48</v>
      </c>
      <c r="AA33" s="36" t="n">
        <v>58.4791</v>
      </c>
      <c r="AB33" s="36" t="s">
        <v>48</v>
      </c>
      <c r="AC33" s="36" t="s">
        <v>48</v>
      </c>
      <c r="AD33" s="36" t="s">
        <v>48</v>
      </c>
      <c r="AE33" s="36" t="s">
        <v>48</v>
      </c>
      <c r="AF33" s="36" t="n">
        <v>76.6753</v>
      </c>
      <c r="AG33" s="36" t="s">
        <v>48</v>
      </c>
      <c r="AH33" s="39"/>
    </row>
    <row r="34" customFormat="false" ht="12.75" hidden="false" customHeight="false" outlineLevel="0" collapsed="false">
      <c r="A34" s="22" t="s">
        <v>28</v>
      </c>
      <c r="B34" s="35" t="n">
        <v>8</v>
      </c>
      <c r="C34" s="35" t="n">
        <v>4</v>
      </c>
      <c r="D34" s="35" t="n">
        <v>32</v>
      </c>
      <c r="E34" s="35" t="n">
        <v>7</v>
      </c>
      <c r="F34" s="35" t="n">
        <v>477</v>
      </c>
      <c r="G34" s="35" t="n">
        <v>91</v>
      </c>
      <c r="H34" s="35" t="n">
        <v>129</v>
      </c>
      <c r="I34" s="35" t="n">
        <v>86</v>
      </c>
      <c r="J34" s="38" t="n">
        <v>0</v>
      </c>
      <c r="K34" s="38" t="n">
        <v>18</v>
      </c>
      <c r="L34" s="38" t="n">
        <v>0</v>
      </c>
      <c r="M34" s="38" t="n">
        <v>179</v>
      </c>
      <c r="N34" s="38" t="n">
        <v>50</v>
      </c>
      <c r="O34" s="38" t="n">
        <v>15</v>
      </c>
      <c r="P34" s="38" t="n">
        <v>0</v>
      </c>
      <c r="Q34" s="38" t="n">
        <v>0</v>
      </c>
      <c r="R34" s="38" t="n">
        <v>8</v>
      </c>
      <c r="S34" s="35" t="n">
        <v>-14</v>
      </c>
      <c r="T34" s="35" t="n">
        <v>32</v>
      </c>
      <c r="U34" s="35" t="n">
        <v>-171</v>
      </c>
      <c r="V34" s="35" t="n">
        <v>427</v>
      </c>
      <c r="W34" s="35" t="n">
        <v>76</v>
      </c>
      <c r="X34" s="35" t="n">
        <v>129</v>
      </c>
      <c r="Y34" s="35" t="n">
        <v>86</v>
      </c>
      <c r="Z34" s="36" t="s">
        <v>48</v>
      </c>
      <c r="AA34" s="36" t="n">
        <v>0.2033</v>
      </c>
      <c r="AB34" s="36" t="s">
        <v>48</v>
      </c>
      <c r="AC34" s="36" t="n">
        <v>0.0416</v>
      </c>
      <c r="AD34" s="36" t="n">
        <v>9.4595</v>
      </c>
      <c r="AE34" s="36" t="n">
        <v>6.0702</v>
      </c>
      <c r="AF34" s="36" t="s">
        <v>48</v>
      </c>
      <c r="AG34" s="36" t="s">
        <v>48</v>
      </c>
      <c r="AH34" s="39"/>
    </row>
    <row r="35" customFormat="false" ht="12.75" hidden="false" customHeight="false" outlineLevel="0" collapsed="false">
      <c r="A35" s="22" t="s">
        <v>29</v>
      </c>
      <c r="B35" s="38" t="s">
        <v>48</v>
      </c>
      <c r="C35" s="35" t="n">
        <v>19</v>
      </c>
      <c r="D35" s="35" t="n">
        <v>15</v>
      </c>
      <c r="E35" s="35" t="n">
        <v>41</v>
      </c>
      <c r="F35" s="35" t="n">
        <v>17</v>
      </c>
      <c r="G35" s="35" t="n">
        <v>17</v>
      </c>
      <c r="H35" s="35" t="n">
        <v>57</v>
      </c>
      <c r="I35" s="35" t="n">
        <v>32</v>
      </c>
      <c r="J35" s="38" t="s">
        <v>48</v>
      </c>
      <c r="K35" s="38" t="n">
        <v>0</v>
      </c>
      <c r="L35" s="38" t="n">
        <v>0</v>
      </c>
      <c r="M35" s="38" t="n">
        <v>0</v>
      </c>
      <c r="N35" s="38" t="n">
        <v>0</v>
      </c>
      <c r="O35" s="38" t="s">
        <v>48</v>
      </c>
      <c r="P35" s="38" t="n">
        <v>0</v>
      </c>
      <c r="Q35" s="38" t="n">
        <v>0</v>
      </c>
      <c r="R35" s="35" t="s">
        <v>48</v>
      </c>
      <c r="S35" s="35" t="n">
        <v>19</v>
      </c>
      <c r="T35" s="35" t="n">
        <v>15</v>
      </c>
      <c r="U35" s="35" t="n">
        <v>41</v>
      </c>
      <c r="V35" s="35" t="n">
        <v>17</v>
      </c>
      <c r="W35" s="35" t="s">
        <v>48</v>
      </c>
      <c r="X35" s="35" t="n">
        <v>57</v>
      </c>
      <c r="Y35" s="35" t="n">
        <v>32</v>
      </c>
      <c r="Z35" s="36" t="s">
        <v>48</v>
      </c>
      <c r="AA35" s="36" t="s">
        <v>48</v>
      </c>
      <c r="AB35" s="36" t="s">
        <v>48</v>
      </c>
      <c r="AC35" s="36" t="s">
        <v>48</v>
      </c>
      <c r="AD35" s="36" t="s">
        <v>48</v>
      </c>
      <c r="AE35" s="36" t="s">
        <v>48</v>
      </c>
      <c r="AF35" s="36" t="s">
        <v>48</v>
      </c>
      <c r="AG35" s="36" t="s">
        <v>48</v>
      </c>
      <c r="AH35" s="39"/>
    </row>
    <row r="36" customFormat="false" ht="12.75" hidden="false" customHeight="false" outlineLevel="0" collapsed="false">
      <c r="A36" s="22" t="s">
        <v>30</v>
      </c>
      <c r="B36" s="38" t="n">
        <v>11</v>
      </c>
      <c r="C36" s="38" t="s">
        <v>48</v>
      </c>
      <c r="D36" s="38" t="n">
        <v>1</v>
      </c>
      <c r="E36" s="38" t="s">
        <v>48</v>
      </c>
      <c r="F36" s="38" t="n">
        <v>10</v>
      </c>
      <c r="G36" s="38" t="n">
        <v>4</v>
      </c>
      <c r="H36" s="38" t="n">
        <v>2</v>
      </c>
      <c r="I36" s="38" t="n">
        <v>1</v>
      </c>
      <c r="J36" s="38" t="n">
        <v>0</v>
      </c>
      <c r="K36" s="38" t="s">
        <v>48</v>
      </c>
      <c r="L36" s="38" t="n">
        <v>0</v>
      </c>
      <c r="M36" s="38" t="s">
        <v>48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11</v>
      </c>
      <c r="S36" s="35" t="s">
        <v>48</v>
      </c>
      <c r="T36" s="35" t="n">
        <v>1</v>
      </c>
      <c r="U36" s="35" t="s">
        <v>48</v>
      </c>
      <c r="V36" s="35" t="n">
        <v>10</v>
      </c>
      <c r="W36" s="35" t="n">
        <v>4</v>
      </c>
      <c r="X36" s="35" t="n">
        <v>2</v>
      </c>
      <c r="Y36" s="35" t="n">
        <v>1</v>
      </c>
      <c r="Z36" s="36" t="s">
        <v>48</v>
      </c>
      <c r="AA36" s="36" t="s">
        <v>48</v>
      </c>
      <c r="AB36" s="36" t="s">
        <v>48</v>
      </c>
      <c r="AC36" s="36" t="s">
        <v>48</v>
      </c>
      <c r="AD36" s="36" t="s">
        <v>48</v>
      </c>
      <c r="AE36" s="36" t="s">
        <v>48</v>
      </c>
      <c r="AF36" s="36" t="s">
        <v>48</v>
      </c>
      <c r="AG36" s="36" t="s">
        <v>48</v>
      </c>
      <c r="AH36" s="39"/>
    </row>
    <row r="37" customFormat="false" ht="12.75" hidden="false" customHeight="false" outlineLevel="0" collapsed="false">
      <c r="A37" s="22" t="s">
        <v>31</v>
      </c>
      <c r="B37" s="35" t="n">
        <v>16</v>
      </c>
      <c r="C37" s="38" t="n">
        <v>15</v>
      </c>
      <c r="D37" s="38" t="n">
        <v>3</v>
      </c>
      <c r="E37" s="38" t="n">
        <v>42</v>
      </c>
      <c r="F37" s="38" t="s">
        <v>48</v>
      </c>
      <c r="G37" s="38" t="s">
        <v>48</v>
      </c>
      <c r="H37" s="38" t="s">
        <v>48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1</v>
      </c>
      <c r="N37" s="38" t="s">
        <v>48</v>
      </c>
      <c r="O37" s="38" t="s">
        <v>48</v>
      </c>
      <c r="P37" s="38" t="s">
        <v>48</v>
      </c>
      <c r="Q37" s="38" t="n">
        <v>0</v>
      </c>
      <c r="R37" s="38" t="n">
        <v>16</v>
      </c>
      <c r="S37" s="35" t="n">
        <v>15</v>
      </c>
      <c r="T37" s="35" t="n">
        <v>3</v>
      </c>
      <c r="U37" s="35" t="n">
        <v>41</v>
      </c>
      <c r="V37" s="35" t="s">
        <v>48</v>
      </c>
      <c r="W37" s="35" t="s">
        <v>48</v>
      </c>
      <c r="X37" s="35" t="s">
        <v>48</v>
      </c>
      <c r="Y37" s="35" t="n">
        <v>0</v>
      </c>
      <c r="Z37" s="36" t="s">
        <v>48</v>
      </c>
      <c r="AA37" s="36" t="s">
        <v>48</v>
      </c>
      <c r="AB37" s="36" t="s">
        <v>48</v>
      </c>
      <c r="AC37" s="36" t="n">
        <v>50.883</v>
      </c>
      <c r="AD37" s="36" t="s">
        <v>48</v>
      </c>
      <c r="AE37" s="36" t="s">
        <v>48</v>
      </c>
      <c r="AF37" s="36" t="s">
        <v>48</v>
      </c>
      <c r="AG37" s="36" t="n">
        <v>0</v>
      </c>
      <c r="AH37" s="39"/>
    </row>
    <row r="38" customFormat="false" ht="12.75" hidden="false" customHeight="false" outlineLevel="0" collapsed="false">
      <c r="A38" s="22" t="s">
        <v>32</v>
      </c>
      <c r="B38" s="35" t="n">
        <v>4</v>
      </c>
      <c r="C38" s="35" t="n">
        <v>58</v>
      </c>
      <c r="D38" s="35" t="n">
        <v>169</v>
      </c>
      <c r="E38" s="35" t="n">
        <v>18</v>
      </c>
      <c r="F38" s="35" t="n">
        <v>3886</v>
      </c>
      <c r="G38" s="35" t="n">
        <v>353</v>
      </c>
      <c r="H38" s="35" t="n">
        <v>699</v>
      </c>
      <c r="I38" s="35" t="n">
        <v>660</v>
      </c>
      <c r="J38" s="38" t="n">
        <v>357</v>
      </c>
      <c r="K38" s="38" t="n">
        <v>270</v>
      </c>
      <c r="L38" s="38" t="n">
        <v>148</v>
      </c>
      <c r="M38" s="38" t="n">
        <v>257</v>
      </c>
      <c r="N38" s="38" t="n">
        <v>512</v>
      </c>
      <c r="O38" s="38" t="n">
        <v>276</v>
      </c>
      <c r="P38" s="38" t="n">
        <v>239</v>
      </c>
      <c r="Q38" s="38" t="n">
        <v>205</v>
      </c>
      <c r="R38" s="38" t="n">
        <v>-353</v>
      </c>
      <c r="S38" s="35" t="n">
        <v>-212</v>
      </c>
      <c r="T38" s="35" t="n">
        <v>21</v>
      </c>
      <c r="U38" s="35" t="n">
        <v>-239</v>
      </c>
      <c r="V38" s="35" t="n">
        <v>3374</v>
      </c>
      <c r="W38" s="35" t="n">
        <v>77</v>
      </c>
      <c r="X38" s="35" t="n">
        <v>460</v>
      </c>
      <c r="Y38" s="35" t="n">
        <v>455</v>
      </c>
      <c r="Z38" s="36" t="n">
        <v>0.0115</v>
      </c>
      <c r="AA38" s="36" t="n">
        <v>0.2161</v>
      </c>
      <c r="AB38" s="36" t="n">
        <v>1.1426</v>
      </c>
      <c r="AC38" s="36" t="n">
        <v>0.0718</v>
      </c>
      <c r="AD38" s="36" t="n">
        <v>7.5841</v>
      </c>
      <c r="AE38" s="36" t="n">
        <v>1.2787</v>
      </c>
      <c r="AF38" s="36" t="n">
        <v>2.924</v>
      </c>
      <c r="AG38" s="36" t="n">
        <v>3.2241</v>
      </c>
      <c r="AH38" s="39"/>
    </row>
    <row r="39" customFormat="false" ht="12.75" hidden="false" customHeight="false" outlineLevel="0" collapsed="false">
      <c r="A39" s="22" t="s">
        <v>33</v>
      </c>
      <c r="B39" s="35" t="n">
        <v>16</v>
      </c>
      <c r="C39" s="35" t="n">
        <v>2</v>
      </c>
      <c r="D39" s="35" t="n">
        <v>15</v>
      </c>
      <c r="E39" s="35" t="n">
        <v>106</v>
      </c>
      <c r="F39" s="35" t="n">
        <v>245</v>
      </c>
      <c r="G39" s="35" t="n">
        <v>154</v>
      </c>
      <c r="H39" s="35" t="n">
        <v>221</v>
      </c>
      <c r="I39" s="35" t="n">
        <v>246</v>
      </c>
      <c r="J39" s="38" t="n">
        <v>189</v>
      </c>
      <c r="K39" s="38" t="n">
        <v>750</v>
      </c>
      <c r="L39" s="38" t="n">
        <v>9</v>
      </c>
      <c r="M39" s="38" t="n">
        <v>25</v>
      </c>
      <c r="N39" s="38" t="n">
        <v>671</v>
      </c>
      <c r="O39" s="38" t="n">
        <v>364</v>
      </c>
      <c r="P39" s="38" t="n">
        <v>0</v>
      </c>
      <c r="Q39" s="38" t="n">
        <v>321</v>
      </c>
      <c r="R39" s="38" t="n">
        <v>-172</v>
      </c>
      <c r="S39" s="35" t="n">
        <v>-748</v>
      </c>
      <c r="T39" s="35" t="n">
        <v>6</v>
      </c>
      <c r="U39" s="35" t="n">
        <v>81</v>
      </c>
      <c r="V39" s="35" t="n">
        <v>-426</v>
      </c>
      <c r="W39" s="35" t="n">
        <v>-210</v>
      </c>
      <c r="X39" s="35" t="n">
        <v>221</v>
      </c>
      <c r="Y39" s="35" t="n">
        <v>-75</v>
      </c>
      <c r="Z39" s="36" t="n">
        <v>0.0868</v>
      </c>
      <c r="AA39" s="36" t="n">
        <v>0.003</v>
      </c>
      <c r="AB39" s="36" t="n">
        <v>1.6411</v>
      </c>
      <c r="AC39" s="36" t="n">
        <v>4.262</v>
      </c>
      <c r="AD39" s="36" t="n">
        <v>0.3648</v>
      </c>
      <c r="AE39" s="36" t="n">
        <v>0.4226</v>
      </c>
      <c r="AF39" s="36" t="n">
        <v>735.2111</v>
      </c>
      <c r="AG39" s="36" t="n">
        <v>0.7663</v>
      </c>
      <c r="AH39" s="39"/>
    </row>
    <row r="40" customFormat="false" ht="12.75" hidden="false" customHeight="false" outlineLevel="0" collapsed="false">
      <c r="A40" s="22" t="s">
        <v>34</v>
      </c>
      <c r="B40" s="35" t="n">
        <v>0</v>
      </c>
      <c r="C40" s="35" t="n">
        <v>70</v>
      </c>
      <c r="D40" s="35" t="n">
        <v>0</v>
      </c>
      <c r="E40" s="35" t="n">
        <v>1</v>
      </c>
      <c r="F40" s="35" t="n">
        <v>45</v>
      </c>
      <c r="G40" s="35" t="n">
        <v>104</v>
      </c>
      <c r="H40" s="35" t="n">
        <v>930</v>
      </c>
      <c r="I40" s="35" t="n">
        <v>12</v>
      </c>
      <c r="J40" s="35" t="n">
        <v>185</v>
      </c>
      <c r="K40" s="35" t="n">
        <v>432</v>
      </c>
      <c r="L40" s="35" t="n">
        <v>0</v>
      </c>
      <c r="M40" s="35" t="n">
        <v>1</v>
      </c>
      <c r="N40" s="35" t="n">
        <v>0</v>
      </c>
      <c r="O40" s="35" t="n">
        <v>142</v>
      </c>
      <c r="P40" s="35" t="n">
        <v>0</v>
      </c>
      <c r="Q40" s="35" t="n">
        <v>388</v>
      </c>
      <c r="R40" s="35" t="n">
        <v>-185</v>
      </c>
      <c r="S40" s="35" t="n">
        <v>-362</v>
      </c>
      <c r="T40" s="35" t="n">
        <v>0</v>
      </c>
      <c r="U40" s="35" t="n">
        <v>0</v>
      </c>
      <c r="V40" s="35" t="n">
        <v>45</v>
      </c>
      <c r="W40" s="35" t="n">
        <v>-38</v>
      </c>
      <c r="X40" s="35" t="n">
        <v>930</v>
      </c>
      <c r="Y40" s="35" t="n">
        <v>-376</v>
      </c>
      <c r="Z40" s="36" t="n">
        <v>0</v>
      </c>
      <c r="AA40" s="36" t="n">
        <v>0.162037037037037</v>
      </c>
      <c r="AB40" s="36" t="s">
        <v>48</v>
      </c>
      <c r="AC40" s="36" t="n">
        <v>1</v>
      </c>
      <c r="AD40" s="36" t="s">
        <v>48</v>
      </c>
      <c r="AE40" s="36" t="n">
        <v>0.732394366197183</v>
      </c>
      <c r="AF40" s="36" t="s">
        <v>48</v>
      </c>
      <c r="AG40" s="36" t="n">
        <v>0.0309278350515464</v>
      </c>
      <c r="AH40" s="39"/>
    </row>
    <row r="41" customFormat="false" ht="12.75" hidden="false" customHeight="false" outlineLevel="0" collapsed="false">
      <c r="A41" s="22" t="s">
        <v>35</v>
      </c>
      <c r="B41" s="38" t="s">
        <v>48</v>
      </c>
      <c r="C41" s="35" t="s">
        <v>48</v>
      </c>
      <c r="D41" s="35" t="n">
        <v>0</v>
      </c>
      <c r="E41" s="35" t="n">
        <v>1</v>
      </c>
      <c r="F41" s="35" t="s">
        <v>48</v>
      </c>
      <c r="G41" s="35" t="n">
        <v>11</v>
      </c>
      <c r="H41" s="35" t="n">
        <v>785</v>
      </c>
      <c r="I41" s="35" t="n">
        <v>11</v>
      </c>
      <c r="J41" s="35" t="s">
        <v>48</v>
      </c>
      <c r="K41" s="35" t="s">
        <v>48</v>
      </c>
      <c r="L41" s="38" t="n">
        <v>0</v>
      </c>
      <c r="M41" s="38" t="n">
        <v>0</v>
      </c>
      <c r="N41" s="38" t="s">
        <v>48</v>
      </c>
      <c r="O41" s="38" t="n">
        <v>0</v>
      </c>
      <c r="P41" s="38" t="n">
        <v>0</v>
      </c>
      <c r="Q41" s="38" t="n">
        <v>0</v>
      </c>
      <c r="R41" s="35" t="s">
        <v>48</v>
      </c>
      <c r="S41" s="35" t="s">
        <v>48</v>
      </c>
      <c r="T41" s="35" t="n">
        <v>0</v>
      </c>
      <c r="U41" s="35" t="n">
        <v>1</v>
      </c>
      <c r="V41" s="35" t="s">
        <v>48</v>
      </c>
      <c r="W41" s="35" t="n">
        <v>11</v>
      </c>
      <c r="X41" s="35" t="n">
        <v>785</v>
      </c>
      <c r="Y41" s="35" t="n">
        <v>11</v>
      </c>
      <c r="Z41" s="36" t="s">
        <v>48</v>
      </c>
      <c r="AA41" s="36" t="s">
        <v>48</v>
      </c>
      <c r="AB41" s="36" t="s">
        <v>48</v>
      </c>
      <c r="AC41" s="36" t="s">
        <v>48</v>
      </c>
      <c r="AD41" s="38" t="s">
        <v>48</v>
      </c>
      <c r="AE41" s="36" t="s">
        <v>48</v>
      </c>
      <c r="AF41" s="36" t="s">
        <v>48</v>
      </c>
      <c r="AG41" s="36" t="s">
        <v>48</v>
      </c>
      <c r="AH41" s="39"/>
    </row>
    <row r="42" customFormat="false" ht="12.75" hidden="false" customHeight="false" outlineLevel="0" collapsed="false">
      <c r="A42" s="22" t="s">
        <v>36</v>
      </c>
      <c r="B42" s="35" t="n">
        <v>0</v>
      </c>
      <c r="C42" s="35" t="n">
        <v>70</v>
      </c>
      <c r="D42" s="35" t="n">
        <v>0</v>
      </c>
      <c r="E42" s="35" t="n">
        <v>0</v>
      </c>
      <c r="F42" s="35" t="n">
        <v>45</v>
      </c>
      <c r="G42" s="35" t="n">
        <v>93</v>
      </c>
      <c r="H42" s="35" t="n">
        <v>145</v>
      </c>
      <c r="I42" s="35" t="n">
        <v>1</v>
      </c>
      <c r="J42" s="38" t="n">
        <v>185</v>
      </c>
      <c r="K42" s="38" t="n">
        <v>432</v>
      </c>
      <c r="L42" s="38" t="n">
        <v>0</v>
      </c>
      <c r="M42" s="38" t="n">
        <v>1</v>
      </c>
      <c r="N42" s="38" t="n">
        <v>0</v>
      </c>
      <c r="O42" s="38" t="n">
        <v>142</v>
      </c>
      <c r="P42" s="38" t="n">
        <v>0</v>
      </c>
      <c r="Q42" s="38" t="n">
        <v>388</v>
      </c>
      <c r="R42" s="38" t="n">
        <v>-185</v>
      </c>
      <c r="S42" s="35" t="n">
        <v>-362</v>
      </c>
      <c r="T42" s="35" t="n">
        <v>0</v>
      </c>
      <c r="U42" s="35" t="n">
        <v>-1</v>
      </c>
      <c r="V42" s="35" t="n">
        <v>45</v>
      </c>
      <c r="W42" s="35" t="n">
        <v>-49</v>
      </c>
      <c r="X42" s="35" t="n">
        <v>145</v>
      </c>
      <c r="Y42" s="35" t="n">
        <v>-387</v>
      </c>
      <c r="Z42" s="36" t="n">
        <v>0</v>
      </c>
      <c r="AA42" s="36" t="n">
        <v>0.1613</v>
      </c>
      <c r="AB42" s="36" t="n">
        <v>0</v>
      </c>
      <c r="AC42" s="36" t="n">
        <v>0</v>
      </c>
      <c r="AD42" s="38" t="s">
        <v>48</v>
      </c>
      <c r="AE42" s="36" t="n">
        <v>0.6574</v>
      </c>
      <c r="AF42" s="36" t="s">
        <v>48</v>
      </c>
      <c r="AG42" s="36" t="n">
        <v>0.0022</v>
      </c>
      <c r="AH42" s="39"/>
    </row>
    <row r="43" customFormat="false" ht="12.75" hidden="false" customHeight="false" outlineLevel="0" collapsed="false">
      <c r="A43" s="22" t="s">
        <v>37</v>
      </c>
      <c r="B43" s="35" t="n">
        <v>109376</v>
      </c>
      <c r="C43" s="35" t="n">
        <v>171</v>
      </c>
      <c r="D43" s="35" t="n">
        <v>64296</v>
      </c>
      <c r="E43" s="35" t="n">
        <v>5356</v>
      </c>
      <c r="F43" s="35" t="n">
        <v>480</v>
      </c>
      <c r="G43" s="35" t="n">
        <v>8194</v>
      </c>
      <c r="H43" s="35" t="n">
        <v>44042</v>
      </c>
      <c r="I43" s="35" t="n">
        <v>38507</v>
      </c>
      <c r="J43" s="35" t="n">
        <v>6879</v>
      </c>
      <c r="K43" s="35" t="n">
        <v>8412</v>
      </c>
      <c r="L43" s="35" t="n">
        <v>11188</v>
      </c>
      <c r="M43" s="35" t="n">
        <v>9297</v>
      </c>
      <c r="N43" s="35" t="n">
        <v>7137</v>
      </c>
      <c r="O43" s="35" t="n">
        <v>14129</v>
      </c>
      <c r="P43" s="35" t="n">
        <v>8960</v>
      </c>
      <c r="Q43" s="35" t="n">
        <v>10583</v>
      </c>
      <c r="R43" s="35" t="n">
        <v>102495</v>
      </c>
      <c r="S43" s="35" t="n">
        <v>-8241</v>
      </c>
      <c r="T43" s="35" t="n">
        <v>53108</v>
      </c>
      <c r="U43" s="35" t="n">
        <v>-3941</v>
      </c>
      <c r="V43" s="35" t="n">
        <v>-6656</v>
      </c>
      <c r="W43" s="35" t="n">
        <v>-5934</v>
      </c>
      <c r="X43" s="35" t="n">
        <v>35082</v>
      </c>
      <c r="Y43" s="35" t="n">
        <v>27926</v>
      </c>
      <c r="Z43" s="36" t="n">
        <v>15.8999854630033</v>
      </c>
      <c r="AA43" s="36" t="n">
        <v>0.0203281027104137</v>
      </c>
      <c r="AB43" s="36" t="n">
        <v>5.74687164819449</v>
      </c>
      <c r="AC43" s="36" t="n">
        <v>0.576099817145316</v>
      </c>
      <c r="AD43" s="36" t="n">
        <v>0.0672551492223623</v>
      </c>
      <c r="AE43" s="36" t="n">
        <v>0.579941963337816</v>
      </c>
      <c r="AF43" s="36" t="n">
        <v>4.91540178571429</v>
      </c>
      <c r="AG43" s="36" t="n">
        <v>3.63857129358405</v>
      </c>
      <c r="AH43" s="39"/>
    </row>
    <row r="44" customFormat="false" ht="12.75" hidden="false" customHeight="false" outlineLevel="0" collapsed="false">
      <c r="A44" s="22" t="s">
        <v>38</v>
      </c>
      <c r="B44" s="35" t="n">
        <v>1145</v>
      </c>
      <c r="C44" s="35" t="n">
        <v>68</v>
      </c>
      <c r="D44" s="35" t="n">
        <v>137</v>
      </c>
      <c r="E44" s="35" t="n">
        <v>61</v>
      </c>
      <c r="F44" s="35" t="n">
        <v>326</v>
      </c>
      <c r="G44" s="35" t="n">
        <v>696</v>
      </c>
      <c r="H44" s="35" t="n">
        <v>3</v>
      </c>
      <c r="I44" s="35" t="n">
        <v>2</v>
      </c>
      <c r="J44" s="38" t="n">
        <v>79</v>
      </c>
      <c r="K44" s="38" t="n">
        <v>1</v>
      </c>
      <c r="L44" s="38" t="n">
        <v>1</v>
      </c>
      <c r="M44" s="38" t="n">
        <v>5</v>
      </c>
      <c r="N44" s="38" t="n">
        <v>74</v>
      </c>
      <c r="O44" s="38" t="n">
        <v>27</v>
      </c>
      <c r="P44" s="38" t="n">
        <v>6</v>
      </c>
      <c r="Q44" s="38" t="n">
        <v>118</v>
      </c>
      <c r="R44" s="35" t="n">
        <v>1065</v>
      </c>
      <c r="S44" s="35" t="n">
        <v>67</v>
      </c>
      <c r="T44" s="35" t="n">
        <v>136</v>
      </c>
      <c r="U44" s="35" t="n">
        <v>56</v>
      </c>
      <c r="V44" s="35" t="n">
        <v>252</v>
      </c>
      <c r="W44" s="35" t="n">
        <v>669</v>
      </c>
      <c r="X44" s="35" t="n">
        <v>-3</v>
      </c>
      <c r="Y44" s="35" t="n">
        <v>-116</v>
      </c>
      <c r="Z44" s="36" t="n">
        <v>14.4184</v>
      </c>
      <c r="AA44" s="36" t="n">
        <v>65.5102</v>
      </c>
      <c r="AB44" s="36" t="n">
        <v>206.2799</v>
      </c>
      <c r="AC44" s="36" t="n">
        <v>11.3983</v>
      </c>
      <c r="AD44" s="36" t="n">
        <v>4.4332</v>
      </c>
      <c r="AE44" s="36" t="n">
        <v>25.3744</v>
      </c>
      <c r="AF44" s="36" t="n">
        <v>0.5466</v>
      </c>
      <c r="AG44" s="36" t="n">
        <v>0.02</v>
      </c>
      <c r="AH44" s="39"/>
    </row>
    <row r="45" customFormat="false" ht="12.75" hidden="false" customHeight="false" outlineLevel="0" collapsed="false">
      <c r="A45" s="22" t="s">
        <v>39</v>
      </c>
      <c r="B45" s="35" t="n">
        <v>108231</v>
      </c>
      <c r="C45" s="35" t="n">
        <v>102</v>
      </c>
      <c r="D45" s="35" t="n">
        <v>64068</v>
      </c>
      <c r="E45" s="35" t="n">
        <v>4540</v>
      </c>
      <c r="F45" s="38" t="n">
        <v>146</v>
      </c>
      <c r="G45" s="38" t="n">
        <v>7427</v>
      </c>
      <c r="H45" s="35" t="n">
        <v>43851</v>
      </c>
      <c r="I45" s="35" t="n">
        <v>38299</v>
      </c>
      <c r="J45" s="35" t="n">
        <v>1053</v>
      </c>
      <c r="K45" s="35" t="n">
        <v>2807</v>
      </c>
      <c r="L45" s="35" t="n">
        <v>2819</v>
      </c>
      <c r="M45" s="35" t="n">
        <v>1909</v>
      </c>
      <c r="N45" s="35" t="n">
        <v>1469</v>
      </c>
      <c r="O45" s="35" t="n">
        <v>9502</v>
      </c>
      <c r="P45" s="35" t="n">
        <v>4187</v>
      </c>
      <c r="Q45" s="35" t="n">
        <v>6039</v>
      </c>
      <c r="R45" s="35" t="n">
        <v>107177</v>
      </c>
      <c r="S45" s="35" t="n">
        <v>-2706</v>
      </c>
      <c r="T45" s="35" t="n">
        <v>61249</v>
      </c>
      <c r="U45" s="35" t="n">
        <v>2631</v>
      </c>
      <c r="V45" s="35" t="n">
        <v>-1322</v>
      </c>
      <c r="W45" s="35" t="n">
        <v>-2074</v>
      </c>
      <c r="X45" s="35" t="n">
        <v>39664</v>
      </c>
      <c r="Y45" s="35" t="n">
        <v>32261</v>
      </c>
      <c r="Z45" s="36" t="n">
        <v>102.7426</v>
      </c>
      <c r="AA45" s="36" t="n">
        <v>0.0363</v>
      </c>
      <c r="AB45" s="36" t="n">
        <v>22.7298</v>
      </c>
      <c r="AC45" s="36" t="n">
        <v>2.3778</v>
      </c>
      <c r="AD45" s="36" t="n">
        <v>0.0997</v>
      </c>
      <c r="AE45" s="36" t="n">
        <v>0.7817</v>
      </c>
      <c r="AF45" s="36" t="n">
        <v>10.4727</v>
      </c>
      <c r="AG45" s="36" t="n">
        <v>6.3423</v>
      </c>
      <c r="AH45" s="39"/>
    </row>
    <row r="46" customFormat="false" ht="12.75" hidden="false" customHeight="false" outlineLevel="0" collapsed="false">
      <c r="A46" s="22" t="s">
        <v>40</v>
      </c>
      <c r="B46" s="35" t="n">
        <v>0</v>
      </c>
      <c r="C46" s="35" t="n">
        <v>1</v>
      </c>
      <c r="D46" s="35" t="n">
        <v>91</v>
      </c>
      <c r="E46" s="35" t="n">
        <v>755</v>
      </c>
      <c r="F46" s="35" t="n">
        <v>8</v>
      </c>
      <c r="G46" s="35" t="n">
        <v>71</v>
      </c>
      <c r="H46" s="35" t="n">
        <v>188</v>
      </c>
      <c r="I46" s="35" t="n">
        <v>206</v>
      </c>
      <c r="J46" s="35" t="n">
        <v>5747</v>
      </c>
      <c r="K46" s="35" t="n">
        <v>5604</v>
      </c>
      <c r="L46" s="35" t="n">
        <v>8368</v>
      </c>
      <c r="M46" s="35" t="n">
        <v>7383</v>
      </c>
      <c r="N46" s="35" t="n">
        <v>5594</v>
      </c>
      <c r="O46" s="35" t="n">
        <v>4600</v>
      </c>
      <c r="P46" s="35" t="n">
        <v>4767</v>
      </c>
      <c r="Q46" s="35" t="n">
        <v>4426</v>
      </c>
      <c r="R46" s="35" t="n">
        <v>-5747</v>
      </c>
      <c r="S46" s="35" t="n">
        <v>-5602</v>
      </c>
      <c r="T46" s="35" t="n">
        <v>-8277</v>
      </c>
      <c r="U46" s="35" t="n">
        <v>-6628</v>
      </c>
      <c r="V46" s="35" t="n">
        <v>-5586</v>
      </c>
      <c r="W46" s="35" t="n">
        <v>-4529</v>
      </c>
      <c r="X46" s="35" t="n">
        <v>-4579</v>
      </c>
      <c r="Y46" s="35" t="n">
        <v>-4219</v>
      </c>
      <c r="Z46" s="36" t="n">
        <v>0</v>
      </c>
      <c r="AA46" s="36" t="n">
        <v>0.0002</v>
      </c>
      <c r="AB46" s="36" t="n">
        <v>0.0109</v>
      </c>
      <c r="AC46" s="36" t="n">
        <v>0.1023</v>
      </c>
      <c r="AD46" s="36" t="n">
        <v>0.0015</v>
      </c>
      <c r="AE46" s="36" t="n">
        <v>0.0154</v>
      </c>
      <c r="AF46" s="36" t="n">
        <v>0.0395</v>
      </c>
      <c r="AG46" s="36" t="n">
        <v>0.0466</v>
      </c>
      <c r="AH46" s="39"/>
    </row>
    <row r="47" customFormat="false" ht="12.75" hidden="false" customHeight="false" outlineLevel="0" collapsed="false">
      <c r="A47" s="22" t="s">
        <v>41</v>
      </c>
      <c r="B47" s="35" t="n">
        <v>3473</v>
      </c>
      <c r="C47" s="35" t="n">
        <v>5749</v>
      </c>
      <c r="D47" s="35" t="n">
        <v>12307</v>
      </c>
      <c r="E47" s="35" t="n">
        <v>3559</v>
      </c>
      <c r="F47" s="35" t="n">
        <v>4287</v>
      </c>
      <c r="G47" s="35" t="n">
        <v>10688</v>
      </c>
      <c r="H47" s="35" t="n">
        <v>8517</v>
      </c>
      <c r="I47" s="35" t="n">
        <v>27793</v>
      </c>
      <c r="J47" s="35" t="n">
        <v>522</v>
      </c>
      <c r="K47" s="35" t="n">
        <v>32</v>
      </c>
      <c r="L47" s="35" t="n">
        <v>132</v>
      </c>
      <c r="M47" s="35" t="n">
        <v>207</v>
      </c>
      <c r="N47" s="35" t="n">
        <v>29</v>
      </c>
      <c r="O47" s="35" t="n">
        <v>743</v>
      </c>
      <c r="P47" s="35" t="n">
        <v>2209</v>
      </c>
      <c r="Q47" s="35" t="n">
        <v>16262</v>
      </c>
      <c r="R47" s="35" t="n">
        <v>2952</v>
      </c>
      <c r="S47" s="35" t="n">
        <v>5717</v>
      </c>
      <c r="T47" s="35" t="n">
        <v>12175</v>
      </c>
      <c r="U47" s="35" t="n">
        <v>3352</v>
      </c>
      <c r="V47" s="35" t="n">
        <v>4258</v>
      </c>
      <c r="W47" s="35" t="n">
        <v>9945</v>
      </c>
      <c r="X47" s="35" t="n">
        <v>6308</v>
      </c>
      <c r="Y47" s="35" t="n">
        <v>11531</v>
      </c>
      <c r="Z47" s="36" t="n">
        <v>6.6594</v>
      </c>
      <c r="AA47" s="36" t="n">
        <v>179.2696</v>
      </c>
      <c r="AB47" s="36" t="n">
        <v>93.4717</v>
      </c>
      <c r="AC47" s="36" t="n">
        <v>17.1859</v>
      </c>
      <c r="AD47" s="36" t="n">
        <v>146.4292</v>
      </c>
      <c r="AE47" s="36" t="n">
        <v>14.3918</v>
      </c>
      <c r="AF47" s="36" t="n">
        <v>3.856</v>
      </c>
      <c r="AG47" s="36" t="n">
        <v>1.7091</v>
      </c>
      <c r="AH47" s="39"/>
    </row>
    <row r="48" customFormat="false" ht="12.75" hidden="false" customHeight="false" outlineLevel="0" collapsed="false">
      <c r="A48" s="30" t="s">
        <v>42</v>
      </c>
      <c r="B48" s="35" t="n">
        <v>388</v>
      </c>
      <c r="C48" s="35" t="n">
        <v>1111</v>
      </c>
      <c r="D48" s="35" t="n">
        <v>869</v>
      </c>
      <c r="E48" s="35" t="n">
        <v>1205</v>
      </c>
      <c r="F48" s="35" t="n">
        <v>1690</v>
      </c>
      <c r="G48" s="35" t="n">
        <v>1861</v>
      </c>
      <c r="H48" s="35" t="n">
        <v>927</v>
      </c>
      <c r="I48" s="35" t="n">
        <v>2083</v>
      </c>
      <c r="J48" s="35" t="n">
        <v>0</v>
      </c>
      <c r="K48" s="35" t="n">
        <v>1</v>
      </c>
      <c r="L48" s="38" t="n">
        <v>2</v>
      </c>
      <c r="M48" s="35" t="n">
        <v>4</v>
      </c>
      <c r="N48" s="35" t="n">
        <v>222</v>
      </c>
      <c r="O48" s="35" t="n">
        <v>62</v>
      </c>
      <c r="P48" s="35" t="n">
        <v>1</v>
      </c>
      <c r="Q48" s="35" t="n">
        <v>76</v>
      </c>
      <c r="R48" s="35" t="n">
        <v>388</v>
      </c>
      <c r="S48" s="35" t="n">
        <v>1110</v>
      </c>
      <c r="T48" s="35" t="n">
        <v>867</v>
      </c>
      <c r="U48" s="35" t="n">
        <v>1201</v>
      </c>
      <c r="V48" s="35" t="n">
        <v>1468</v>
      </c>
      <c r="W48" s="35" t="n">
        <v>1799</v>
      </c>
      <c r="X48" s="35" t="n">
        <v>926</v>
      </c>
      <c r="Y48" s="35" t="n">
        <v>2007</v>
      </c>
      <c r="Z48" s="36" t="s">
        <v>48</v>
      </c>
      <c r="AA48" s="36" t="n">
        <v>1100.1487</v>
      </c>
      <c r="AB48" s="36" t="n">
        <v>418.9351</v>
      </c>
      <c r="AC48" s="36" t="n">
        <v>332.2424</v>
      </c>
      <c r="AD48" s="36" t="n">
        <v>7.6108</v>
      </c>
      <c r="AE48" s="36" t="n">
        <v>30.0258</v>
      </c>
      <c r="AF48" s="36" t="n">
        <v>1248.3098</v>
      </c>
      <c r="AG48" s="36" t="n">
        <v>27.3167</v>
      </c>
      <c r="AH48" s="39"/>
    </row>
    <row r="49" customFormat="false" ht="12.75" hidden="false" customHeight="false" outlineLevel="0" collapsed="false">
      <c r="A49" s="30" t="s">
        <v>43</v>
      </c>
      <c r="B49" s="35" t="n">
        <v>69</v>
      </c>
      <c r="C49" s="35" t="n">
        <v>69</v>
      </c>
      <c r="D49" s="35" t="n">
        <v>224</v>
      </c>
      <c r="E49" s="35" t="n">
        <v>20</v>
      </c>
      <c r="F49" s="35" t="n">
        <v>154</v>
      </c>
      <c r="G49" s="35" t="n">
        <v>148</v>
      </c>
      <c r="H49" s="35" t="n">
        <v>2691</v>
      </c>
      <c r="I49" s="35" t="n">
        <v>919</v>
      </c>
      <c r="J49" s="35" t="n">
        <v>648</v>
      </c>
      <c r="K49" s="35" t="n">
        <v>648</v>
      </c>
      <c r="L49" s="35" t="n">
        <v>497</v>
      </c>
      <c r="M49" s="35" t="n">
        <v>255</v>
      </c>
      <c r="N49" s="35" t="n">
        <v>129</v>
      </c>
      <c r="O49" s="35" t="n">
        <v>482</v>
      </c>
      <c r="P49" s="35" t="n">
        <v>473</v>
      </c>
      <c r="Q49" s="35" t="n">
        <v>7238</v>
      </c>
      <c r="R49" s="35" t="n">
        <v>-579</v>
      </c>
      <c r="S49" s="35" t="n">
        <v>-579</v>
      </c>
      <c r="T49" s="35" t="n">
        <v>-272</v>
      </c>
      <c r="U49" s="35" t="n">
        <v>-236</v>
      </c>
      <c r="V49" s="35" t="n">
        <v>25</v>
      </c>
      <c r="W49" s="35" t="n">
        <v>-334</v>
      </c>
      <c r="X49" s="35" t="n">
        <v>2217</v>
      </c>
      <c r="Y49" s="35" t="n">
        <v>-6319</v>
      </c>
      <c r="Z49" s="36" t="n">
        <v>0.1061</v>
      </c>
      <c r="AA49" s="36" t="n">
        <v>0.1061</v>
      </c>
      <c r="AB49" s="36" t="n">
        <v>0.4519</v>
      </c>
      <c r="AC49" s="36" t="n">
        <v>0.0775</v>
      </c>
      <c r="AD49" s="36" t="n">
        <v>1.1945</v>
      </c>
      <c r="AE49" s="36" t="n">
        <v>0.3066</v>
      </c>
      <c r="AF49" s="36" t="n">
        <v>5.6872</v>
      </c>
      <c r="AG49" s="36" t="n">
        <v>0.127</v>
      </c>
      <c r="AH49" s="39"/>
    </row>
    <row r="50" customFormat="false" ht="12.75" hidden="false" customHeight="false" outlineLevel="0" collapsed="false">
      <c r="A50" s="30" t="s">
        <v>44</v>
      </c>
      <c r="B50" s="35" t="n">
        <v>14691</v>
      </c>
      <c r="C50" s="35" t="n">
        <v>8191</v>
      </c>
      <c r="D50" s="35" t="n">
        <v>6807</v>
      </c>
      <c r="E50" s="35" t="n">
        <v>19397</v>
      </c>
      <c r="F50" s="35" t="n">
        <v>24408</v>
      </c>
      <c r="G50" s="35" t="n">
        <v>31903</v>
      </c>
      <c r="H50" s="35" t="n">
        <v>38094</v>
      </c>
      <c r="I50" s="35" t="n">
        <v>47431</v>
      </c>
      <c r="J50" s="35" t="n">
        <v>5392</v>
      </c>
      <c r="K50" s="35" t="n">
        <v>5791</v>
      </c>
      <c r="L50" s="35" t="n">
        <v>7013</v>
      </c>
      <c r="M50" s="35" t="n">
        <v>11515</v>
      </c>
      <c r="N50" s="35" t="n">
        <v>12844</v>
      </c>
      <c r="O50" s="35" t="n">
        <v>15333</v>
      </c>
      <c r="P50" s="35" t="n">
        <v>28874</v>
      </c>
      <c r="Q50" s="35" t="n">
        <v>54516</v>
      </c>
      <c r="R50" s="35" t="n">
        <v>9301</v>
      </c>
      <c r="S50" s="35" t="n">
        <v>2403</v>
      </c>
      <c r="T50" s="35" t="n">
        <v>-210</v>
      </c>
      <c r="U50" s="35" t="n">
        <v>7883</v>
      </c>
      <c r="V50" s="35" t="n">
        <v>11562</v>
      </c>
      <c r="W50" s="35" t="n">
        <v>16587</v>
      </c>
      <c r="X50" s="35" t="n">
        <v>9221</v>
      </c>
      <c r="Y50" s="35" t="n">
        <v>-7085</v>
      </c>
      <c r="Z50" s="36" t="n">
        <v>2.72459198813056</v>
      </c>
      <c r="AA50" s="36" t="n">
        <v>1.41443619409428</v>
      </c>
      <c r="AB50" s="36" t="n">
        <v>0.970625980322259</v>
      </c>
      <c r="AC50" s="36" t="n">
        <v>1.68449848024316</v>
      </c>
      <c r="AD50" s="36" t="n">
        <v>1.90034257240735</v>
      </c>
      <c r="AE50" s="36" t="n">
        <v>2.08067566686232</v>
      </c>
      <c r="AF50" s="36" t="n">
        <v>1.31931841795387</v>
      </c>
      <c r="AG50" s="36" t="n">
        <v>0.870038153936459</v>
      </c>
      <c r="AH50" s="39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27" min="2" style="4" width="11.42"/>
    <col collapsed="false" customWidth="true" hidden="false" outlineLevel="0" max="28" min="28" style="4" width="12.7"/>
    <col collapsed="false" customWidth="false" hidden="false" outlineLevel="0" max="30" min="29" style="4" width="11.42"/>
    <col collapsed="false" customWidth="false" hidden="false" outlineLevel="0" max="31" min="31" style="3" width="11.42"/>
    <col collapsed="false" customWidth="true" hidden="false" outlineLevel="0" max="33" min="32" style="3" width="13.41"/>
    <col collapsed="false" customWidth="false" hidden="false" outlineLevel="0" max="257" min="34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1"/>
      <c r="AF9" s="43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123201</v>
      </c>
      <c r="C12" s="23" t="n">
        <v>154928</v>
      </c>
      <c r="D12" s="23" t="n">
        <v>160743</v>
      </c>
      <c r="E12" s="23" t="n">
        <v>170904</v>
      </c>
      <c r="F12" s="23" t="n">
        <v>241354</v>
      </c>
      <c r="G12" s="23" t="n">
        <v>291854</v>
      </c>
      <c r="H12" s="23" t="n">
        <v>307792</v>
      </c>
      <c r="I12" s="23" t="n">
        <v>293883</v>
      </c>
      <c r="J12" s="23" t="n">
        <v>964090</v>
      </c>
      <c r="K12" s="23" t="n">
        <v>1049040</v>
      </c>
      <c r="L12" s="23" t="n">
        <v>1042615</v>
      </c>
      <c r="M12" s="23" t="n">
        <v>1346970</v>
      </c>
      <c r="N12" s="23" t="n">
        <v>1398090</v>
      </c>
      <c r="O12" s="23" t="n">
        <v>1435294</v>
      </c>
      <c r="P12" s="23" t="n">
        <v>1770154</v>
      </c>
      <c r="Q12" s="23" t="n">
        <v>1553266</v>
      </c>
      <c r="R12" s="23" t="n">
        <v>-840889</v>
      </c>
      <c r="S12" s="23" t="n">
        <v>-894112</v>
      </c>
      <c r="T12" s="23" t="n">
        <v>-881873</v>
      </c>
      <c r="U12" s="23" t="n">
        <v>-1176066</v>
      </c>
      <c r="V12" s="23" t="n">
        <v>-1156736</v>
      </c>
      <c r="W12" s="23" t="n">
        <v>-1143440</v>
      </c>
      <c r="X12" s="23" t="n">
        <v>-1462362</v>
      </c>
      <c r="Y12" s="23" t="n">
        <v>-1259383</v>
      </c>
      <c r="Z12" s="25" t="n">
        <v>0.1278</v>
      </c>
      <c r="AA12" s="25" t="n">
        <v>0.1477</v>
      </c>
      <c r="AB12" s="25" t="n">
        <v>0.1542</v>
      </c>
      <c r="AC12" s="25" t="n">
        <v>0.1269</v>
      </c>
      <c r="AD12" s="25" t="n">
        <v>0.1726</v>
      </c>
      <c r="AE12" s="25" t="n">
        <v>0.2033</v>
      </c>
      <c r="AF12" s="25" t="n">
        <v>0.1739</v>
      </c>
      <c r="AG12" s="25" t="n">
        <v>0.1892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2.75" hidden="false" customHeight="false" outlineLevel="0" collapsed="false">
      <c r="A14" s="22" t="s">
        <v>8</v>
      </c>
      <c r="B14" s="35" t="n">
        <f aca="false">+SUM(B15:B28)</f>
        <v>68750</v>
      </c>
      <c r="C14" s="35" t="n">
        <f aca="false">+SUM(C15:C28)</f>
        <v>88428</v>
      </c>
      <c r="D14" s="35" t="n">
        <f aca="false">+SUM(D15:D28)</f>
        <v>104035</v>
      </c>
      <c r="E14" s="35" t="n">
        <f aca="false">+SUM(E15:E28)</f>
        <v>99301</v>
      </c>
      <c r="F14" s="35" t="n">
        <f aca="false">+SUM(F15:F28)</f>
        <v>168823</v>
      </c>
      <c r="G14" s="35" t="n">
        <f aca="false">+SUM(G15:G28)</f>
        <v>222932</v>
      </c>
      <c r="H14" s="35" t="n">
        <f aca="false">+SUM(H15:H28)</f>
        <v>237352</v>
      </c>
      <c r="I14" s="35" t="n">
        <f aca="false">+SUM(I15:I28)</f>
        <v>215316</v>
      </c>
      <c r="J14" s="35" t="n">
        <f aca="false">+SUM(J15:J28)</f>
        <v>908406</v>
      </c>
      <c r="K14" s="35" t="n">
        <f aca="false">+SUM(K15:K28)</f>
        <v>971726</v>
      </c>
      <c r="L14" s="35" t="n">
        <f aca="false">+SUM(L15:L28)</f>
        <v>950221</v>
      </c>
      <c r="M14" s="35" t="n">
        <f aca="false">+SUM(M15:M28)</f>
        <v>1228267</v>
      </c>
      <c r="N14" s="35" t="n">
        <f aca="false">+SUM(N15:N28)</f>
        <v>1260702</v>
      </c>
      <c r="O14" s="35" t="n">
        <f aca="false">+SUM(O15:O28)</f>
        <v>1185864</v>
      </c>
      <c r="P14" s="35" t="n">
        <f aca="false">+SUM(P15:P28)</f>
        <v>1398711</v>
      </c>
      <c r="Q14" s="35" t="n">
        <f aca="false">+SUM(Q15:Q28)</f>
        <v>1426762</v>
      </c>
      <c r="R14" s="35" t="n">
        <f aca="false">+SUM(R15:R28)</f>
        <v>-839658</v>
      </c>
      <c r="S14" s="35" t="n">
        <f aca="false">+SUM(S15:S28)</f>
        <v>-883298</v>
      </c>
      <c r="T14" s="35" t="n">
        <f aca="false">+SUM(T15:T28)</f>
        <v>-846184</v>
      </c>
      <c r="U14" s="35" t="n">
        <f aca="false">+SUM(U15:U28)</f>
        <v>-1128967</v>
      </c>
      <c r="V14" s="35" t="n">
        <f aca="false">+SUM(V15:V28)</f>
        <v>-1091882</v>
      </c>
      <c r="W14" s="35" t="n">
        <f aca="false">+SUM(W15:W28)</f>
        <v>-962933</v>
      </c>
      <c r="X14" s="35" t="n">
        <f aca="false">+SUM(X15:X28)</f>
        <v>-1161361</v>
      </c>
      <c r="Y14" s="35" t="n">
        <f aca="false">+SUM(Y15:Y28)</f>
        <v>-1211443</v>
      </c>
      <c r="Z14" s="36" t="n">
        <f aca="false">+B14/J14</f>
        <v>0.0756820188329888</v>
      </c>
      <c r="AA14" s="36" t="n">
        <f aca="false">+C14/K14</f>
        <v>0.0910009611762987</v>
      </c>
      <c r="AB14" s="36" t="n">
        <f aca="false">+D14/L14</f>
        <v>0.109485056634194</v>
      </c>
      <c r="AC14" s="36" t="n">
        <f aca="false">+E14/M14</f>
        <v>0.0808464283417205</v>
      </c>
      <c r="AD14" s="36" t="n">
        <f aca="false">+F14/N14</f>
        <v>0.133911899878004</v>
      </c>
      <c r="AE14" s="36" t="n">
        <f aca="false">+G14/O14</f>
        <v>0.18799120303846</v>
      </c>
      <c r="AF14" s="36" t="n">
        <f aca="false">+H14/P14</f>
        <v>0.169693381978121</v>
      </c>
      <c r="AG14" s="36" t="n">
        <f aca="false">+I14/Q14</f>
        <v>0.150912345576908</v>
      </c>
    </row>
    <row r="15" customFormat="false" ht="12.75" hidden="false" customHeight="false" outlineLevel="0" collapsed="false">
      <c r="A15" s="29" t="s">
        <v>9</v>
      </c>
      <c r="B15" s="35" t="n">
        <v>11658</v>
      </c>
      <c r="C15" s="35" t="n">
        <v>5875</v>
      </c>
      <c r="D15" s="35" t="n">
        <v>16213</v>
      </c>
      <c r="E15" s="35" t="n">
        <v>9383</v>
      </c>
      <c r="F15" s="35" t="n">
        <v>20141</v>
      </c>
      <c r="G15" s="35" t="n">
        <v>29433</v>
      </c>
      <c r="H15" s="35" t="n">
        <v>31585</v>
      </c>
      <c r="I15" s="35" t="n">
        <v>24621</v>
      </c>
      <c r="J15" s="35" t="n">
        <v>623869</v>
      </c>
      <c r="K15" s="35" t="n">
        <v>672034</v>
      </c>
      <c r="L15" s="35" t="n">
        <v>560748</v>
      </c>
      <c r="M15" s="35" t="n">
        <v>810163</v>
      </c>
      <c r="N15" s="35" t="n">
        <v>805258</v>
      </c>
      <c r="O15" s="35" t="n">
        <v>580035</v>
      </c>
      <c r="P15" s="35" t="n">
        <v>756796</v>
      </c>
      <c r="Q15" s="35" t="n">
        <v>871630</v>
      </c>
      <c r="R15" s="35" t="n">
        <v>-612211</v>
      </c>
      <c r="S15" s="35" t="n">
        <v>-666159</v>
      </c>
      <c r="T15" s="35" t="n">
        <v>-544535</v>
      </c>
      <c r="U15" s="35" t="n">
        <v>-800779</v>
      </c>
      <c r="V15" s="35" t="n">
        <v>-785117</v>
      </c>
      <c r="W15" s="35" t="n">
        <v>-550603</v>
      </c>
      <c r="X15" s="35" t="n">
        <v>-725211</v>
      </c>
      <c r="Y15" s="35" t="n">
        <v>-847009</v>
      </c>
      <c r="Z15" s="36" t="n">
        <v>0.0187</v>
      </c>
      <c r="AA15" s="36" t="n">
        <v>0.0087</v>
      </c>
      <c r="AB15" s="36" t="n">
        <v>0.0289</v>
      </c>
      <c r="AC15" s="36" t="n">
        <v>0.0116</v>
      </c>
      <c r="AD15" s="36" t="n">
        <v>0.025</v>
      </c>
      <c r="AE15" s="36" t="n">
        <v>0.0507</v>
      </c>
      <c r="AF15" s="36" t="n">
        <v>0.0417</v>
      </c>
      <c r="AG15" s="36" t="n">
        <v>0.0282</v>
      </c>
    </row>
    <row r="16" customFormat="false" ht="12.75" hidden="false" customHeight="false" outlineLevel="0" collapsed="false">
      <c r="A16" s="29" t="s">
        <v>10</v>
      </c>
      <c r="B16" s="35" t="n">
        <v>451</v>
      </c>
      <c r="C16" s="35" t="n">
        <v>484</v>
      </c>
      <c r="D16" s="35" t="n">
        <v>227</v>
      </c>
      <c r="E16" s="35" t="n">
        <v>340</v>
      </c>
      <c r="F16" s="35" t="n">
        <v>383</v>
      </c>
      <c r="G16" s="35" t="n">
        <v>545</v>
      </c>
      <c r="H16" s="35" t="n">
        <v>498</v>
      </c>
      <c r="I16" s="35" t="n">
        <v>4779</v>
      </c>
      <c r="J16" s="35" t="n">
        <v>15224</v>
      </c>
      <c r="K16" s="35" t="n">
        <v>11530</v>
      </c>
      <c r="L16" s="35" t="n">
        <v>12368</v>
      </c>
      <c r="M16" s="35" t="n">
        <v>8536</v>
      </c>
      <c r="N16" s="35" t="n">
        <v>32750</v>
      </c>
      <c r="O16" s="35" t="n">
        <v>26587</v>
      </c>
      <c r="P16" s="35" t="n">
        <v>33206</v>
      </c>
      <c r="Q16" s="35" t="n">
        <v>220811</v>
      </c>
      <c r="R16" s="35" t="n">
        <v>-14773</v>
      </c>
      <c r="S16" s="35" t="n">
        <v>-11046</v>
      </c>
      <c r="T16" s="35" t="n">
        <v>-12141</v>
      </c>
      <c r="U16" s="35" t="n">
        <v>-8196</v>
      </c>
      <c r="V16" s="35" t="n">
        <v>-32367</v>
      </c>
      <c r="W16" s="35" t="n">
        <v>-26042</v>
      </c>
      <c r="X16" s="35" t="n">
        <v>-32709</v>
      </c>
      <c r="Y16" s="35" t="n">
        <v>-216032</v>
      </c>
      <c r="Z16" s="36" t="n">
        <v>0.0296</v>
      </c>
      <c r="AA16" s="36" t="n">
        <v>0.0419</v>
      </c>
      <c r="AB16" s="36" t="n">
        <v>0.0183</v>
      </c>
      <c r="AC16" s="36" t="n">
        <v>0.0398</v>
      </c>
      <c r="AD16" s="36" t="n">
        <v>0.0117</v>
      </c>
      <c r="AE16" s="36" t="n">
        <v>0.0205</v>
      </c>
      <c r="AF16" s="36" t="n">
        <v>0.015</v>
      </c>
      <c r="AG16" s="36" t="n">
        <v>0.0216</v>
      </c>
    </row>
    <row r="17" customFormat="false" ht="12.75" hidden="false" customHeight="false" outlineLevel="0" collapsed="false">
      <c r="A17" s="29" t="s">
        <v>11</v>
      </c>
      <c r="B17" s="35" t="n">
        <v>1784</v>
      </c>
      <c r="C17" s="35" t="n">
        <v>990</v>
      </c>
      <c r="D17" s="35" t="n">
        <v>700</v>
      </c>
      <c r="E17" s="35" t="n">
        <v>1199</v>
      </c>
      <c r="F17" s="35" t="n">
        <v>3518</v>
      </c>
      <c r="G17" s="35" t="n">
        <v>2035</v>
      </c>
      <c r="H17" s="35" t="n">
        <v>1899</v>
      </c>
      <c r="I17" s="35" t="n">
        <v>1493</v>
      </c>
      <c r="J17" s="35" t="n">
        <v>34778</v>
      </c>
      <c r="K17" s="35" t="n">
        <v>39790</v>
      </c>
      <c r="L17" s="35" t="n">
        <v>107063</v>
      </c>
      <c r="M17" s="35" t="n">
        <v>91763</v>
      </c>
      <c r="N17" s="35" t="n">
        <v>62178</v>
      </c>
      <c r="O17" s="35" t="n">
        <v>81884</v>
      </c>
      <c r="P17" s="35" t="n">
        <v>65805</v>
      </c>
      <c r="Q17" s="35" t="n">
        <v>51410</v>
      </c>
      <c r="R17" s="35" t="n">
        <v>-32994</v>
      </c>
      <c r="S17" s="35" t="n">
        <v>-38801</v>
      </c>
      <c r="T17" s="35" t="n">
        <v>-106363</v>
      </c>
      <c r="U17" s="35" t="n">
        <v>-90564</v>
      </c>
      <c r="V17" s="35" t="n">
        <v>-58660</v>
      </c>
      <c r="W17" s="35" t="n">
        <v>-79849</v>
      </c>
      <c r="X17" s="35" t="n">
        <v>-63906</v>
      </c>
      <c r="Y17" s="35" t="n">
        <v>-49917</v>
      </c>
      <c r="Z17" s="36" t="n">
        <v>0.0513</v>
      </c>
      <c r="AA17" s="36" t="n">
        <v>0.0249</v>
      </c>
      <c r="AB17" s="36" t="n">
        <v>0.0065</v>
      </c>
      <c r="AC17" s="36" t="n">
        <v>0.0131</v>
      </c>
      <c r="AD17" s="36" t="n">
        <v>0.0566</v>
      </c>
      <c r="AE17" s="36" t="n">
        <v>0.0248</v>
      </c>
      <c r="AF17" s="36" t="n">
        <v>0.0289</v>
      </c>
      <c r="AG17" s="36" t="n">
        <v>0.029</v>
      </c>
    </row>
    <row r="18" customFormat="false" ht="12.75" hidden="false" customHeight="false" outlineLevel="0" collapsed="false">
      <c r="A18" s="29" t="s">
        <v>12</v>
      </c>
      <c r="B18" s="35" t="n">
        <v>1484</v>
      </c>
      <c r="C18" s="35" t="n">
        <v>570</v>
      </c>
      <c r="D18" s="35" t="n">
        <v>471</v>
      </c>
      <c r="E18" s="35" t="n">
        <v>683</v>
      </c>
      <c r="F18" s="35" t="n">
        <v>1537</v>
      </c>
      <c r="G18" s="35" t="n">
        <v>577</v>
      </c>
      <c r="H18" s="35" t="n">
        <v>569</v>
      </c>
      <c r="I18" s="35" t="n">
        <v>952</v>
      </c>
      <c r="J18" s="35" t="n">
        <v>1086</v>
      </c>
      <c r="K18" s="35" t="n">
        <v>834</v>
      </c>
      <c r="L18" s="35" t="n">
        <v>942</v>
      </c>
      <c r="M18" s="35" t="n">
        <v>1340</v>
      </c>
      <c r="N18" s="35" t="n">
        <v>8015</v>
      </c>
      <c r="O18" s="35" t="n">
        <v>1139</v>
      </c>
      <c r="P18" s="35" t="n">
        <v>2879</v>
      </c>
      <c r="Q18" s="35" t="n">
        <v>2364</v>
      </c>
      <c r="R18" s="35" t="n">
        <v>398</v>
      </c>
      <c r="S18" s="35" t="n">
        <v>-264</v>
      </c>
      <c r="T18" s="35" t="n">
        <v>-471</v>
      </c>
      <c r="U18" s="35" t="n">
        <v>-657</v>
      </c>
      <c r="V18" s="35" t="n">
        <v>-6478</v>
      </c>
      <c r="W18" s="35" t="n">
        <v>-562</v>
      </c>
      <c r="X18" s="35" t="n">
        <v>-2310</v>
      </c>
      <c r="Y18" s="35" t="n">
        <v>-1412</v>
      </c>
      <c r="Z18" s="36" t="n">
        <v>1.3667</v>
      </c>
      <c r="AA18" s="36" t="n">
        <v>0.6832</v>
      </c>
      <c r="AB18" s="36" t="n">
        <v>0.5001</v>
      </c>
      <c r="AC18" s="36" t="n">
        <v>0.5097</v>
      </c>
      <c r="AD18" s="36" t="n">
        <v>0.1917</v>
      </c>
      <c r="AE18" s="36" t="n">
        <v>0.5066</v>
      </c>
      <c r="AF18" s="36" t="n">
        <v>0.1976</v>
      </c>
      <c r="AG18" s="36" t="n">
        <v>0.4029</v>
      </c>
    </row>
    <row r="19" customFormat="false" ht="12.75" hidden="false" customHeight="false" outlineLevel="0" collapsed="false">
      <c r="A19" s="29" t="s">
        <v>13</v>
      </c>
      <c r="B19" s="35" t="n">
        <v>230</v>
      </c>
      <c r="C19" s="35" t="n">
        <v>236</v>
      </c>
      <c r="D19" s="35" t="n">
        <v>293</v>
      </c>
      <c r="E19" s="35" t="n">
        <v>372</v>
      </c>
      <c r="F19" s="35" t="n">
        <v>304</v>
      </c>
      <c r="G19" s="35" t="n">
        <v>253</v>
      </c>
      <c r="H19" s="35" t="n">
        <v>500</v>
      </c>
      <c r="I19" s="35" t="n">
        <v>317</v>
      </c>
      <c r="J19" s="35" t="n">
        <v>2626</v>
      </c>
      <c r="K19" s="35" t="n">
        <v>552</v>
      </c>
      <c r="L19" s="35" t="n">
        <v>1392</v>
      </c>
      <c r="M19" s="35" t="n">
        <v>86</v>
      </c>
      <c r="N19" s="35" t="n">
        <v>640</v>
      </c>
      <c r="O19" s="35" t="n">
        <v>21642</v>
      </c>
      <c r="P19" s="35" t="n">
        <v>48119</v>
      </c>
      <c r="Q19" s="35" t="n">
        <v>1198</v>
      </c>
      <c r="R19" s="35" t="n">
        <v>-2396</v>
      </c>
      <c r="S19" s="35" t="n">
        <v>-316</v>
      </c>
      <c r="T19" s="35" t="n">
        <v>-1098</v>
      </c>
      <c r="U19" s="35" t="n">
        <v>285</v>
      </c>
      <c r="V19" s="35" t="n">
        <v>-336</v>
      </c>
      <c r="W19" s="35" t="n">
        <v>-21389</v>
      </c>
      <c r="X19" s="35" t="n">
        <v>-47619</v>
      </c>
      <c r="Y19" s="35" t="n">
        <v>-881</v>
      </c>
      <c r="Z19" s="36" t="n">
        <v>0.0876</v>
      </c>
      <c r="AA19" s="36" t="n">
        <v>0.4281</v>
      </c>
      <c r="AB19" s="36" t="n">
        <v>0.2108</v>
      </c>
      <c r="AC19" s="36" t="n">
        <v>4.3024</v>
      </c>
      <c r="AD19" s="36" t="n">
        <v>0.4755</v>
      </c>
      <c r="AE19" s="36" t="n">
        <v>0.0117</v>
      </c>
      <c r="AF19" s="36" t="n">
        <v>0.0104</v>
      </c>
      <c r="AG19" s="36" t="n">
        <v>0.2646</v>
      </c>
    </row>
    <row r="20" customFormat="false" ht="12.75" hidden="false" customHeight="false" outlineLevel="0" collapsed="false">
      <c r="A20" s="29" t="s">
        <v>14</v>
      </c>
      <c r="B20" s="35" t="n">
        <v>12155</v>
      </c>
      <c r="C20" s="35" t="n">
        <v>12756</v>
      </c>
      <c r="D20" s="35" t="n">
        <v>10575</v>
      </c>
      <c r="E20" s="35" t="n">
        <v>27444</v>
      </c>
      <c r="F20" s="35" t="n">
        <v>28149</v>
      </c>
      <c r="G20" s="35" t="n">
        <v>28185</v>
      </c>
      <c r="H20" s="35" t="n">
        <v>27831</v>
      </c>
      <c r="I20" s="35" t="n">
        <v>31890</v>
      </c>
      <c r="J20" s="35" t="n">
        <v>92446</v>
      </c>
      <c r="K20" s="35" t="n">
        <v>68587</v>
      </c>
      <c r="L20" s="35" t="n">
        <v>76637</v>
      </c>
      <c r="M20" s="35" t="n">
        <v>72380</v>
      </c>
      <c r="N20" s="35" t="n">
        <v>101496</v>
      </c>
      <c r="O20" s="35" t="n">
        <v>85239</v>
      </c>
      <c r="P20" s="35" t="n">
        <v>113478</v>
      </c>
      <c r="Q20" s="35" t="n">
        <v>79688</v>
      </c>
      <c r="R20" s="35" t="n">
        <v>-80291</v>
      </c>
      <c r="S20" s="35" t="n">
        <v>-55831</v>
      </c>
      <c r="T20" s="35" t="n">
        <v>-66062</v>
      </c>
      <c r="U20" s="35" t="n">
        <v>-44936</v>
      </c>
      <c r="V20" s="35" t="n">
        <v>-73348</v>
      </c>
      <c r="W20" s="35" t="n">
        <v>-57054</v>
      </c>
      <c r="X20" s="35" t="n">
        <v>-85647</v>
      </c>
      <c r="Y20" s="35" t="n">
        <v>-47797</v>
      </c>
      <c r="Z20" s="36" t="n">
        <v>0.1315</v>
      </c>
      <c r="AA20" s="36" t="n">
        <v>0.186</v>
      </c>
      <c r="AB20" s="36" t="n">
        <v>0.138</v>
      </c>
      <c r="AC20" s="36" t="n">
        <v>0.3792</v>
      </c>
      <c r="AD20" s="36" t="n">
        <v>0.2773</v>
      </c>
      <c r="AE20" s="36" t="n">
        <v>0.3307</v>
      </c>
      <c r="AF20" s="36" t="n">
        <v>0.2453</v>
      </c>
      <c r="AG20" s="36" t="n">
        <v>0.4002</v>
      </c>
    </row>
    <row r="21" customFormat="false" ht="12.75" hidden="false" customHeight="false" outlineLevel="0" collapsed="false">
      <c r="A21" s="29" t="s">
        <v>15</v>
      </c>
      <c r="B21" s="35" t="n">
        <v>329</v>
      </c>
      <c r="C21" s="35" t="n">
        <v>904</v>
      </c>
      <c r="D21" s="35" t="n">
        <v>2967</v>
      </c>
      <c r="E21" s="35" t="n">
        <v>5634</v>
      </c>
      <c r="F21" s="35" t="n">
        <v>4917</v>
      </c>
      <c r="G21" s="35" t="n">
        <v>3129</v>
      </c>
      <c r="H21" s="35" t="n">
        <v>7082</v>
      </c>
      <c r="I21" s="35" t="n">
        <v>9323</v>
      </c>
      <c r="J21" s="35" t="n">
        <v>69</v>
      </c>
      <c r="K21" s="35" t="n">
        <v>0</v>
      </c>
      <c r="L21" s="35" t="n">
        <v>0</v>
      </c>
      <c r="M21" s="35" t="n">
        <v>0</v>
      </c>
      <c r="N21" s="35" t="n">
        <v>118</v>
      </c>
      <c r="O21" s="35" t="n">
        <v>36</v>
      </c>
      <c r="P21" s="35" t="n">
        <v>130</v>
      </c>
      <c r="Q21" s="35" t="n">
        <v>124</v>
      </c>
      <c r="R21" s="35" t="n">
        <v>259</v>
      </c>
      <c r="S21" s="35" t="n">
        <v>904</v>
      </c>
      <c r="T21" s="35" t="n">
        <v>2967</v>
      </c>
      <c r="U21" s="35" t="n">
        <v>5634</v>
      </c>
      <c r="V21" s="35" t="n">
        <v>4798</v>
      </c>
      <c r="W21" s="35" t="n">
        <v>3092</v>
      </c>
      <c r="X21" s="35" t="n">
        <v>6952</v>
      </c>
      <c r="Y21" s="35" t="n">
        <v>9199</v>
      </c>
      <c r="Z21" s="36" t="n">
        <v>4.7528</v>
      </c>
      <c r="AA21" s="36" t="s">
        <v>48</v>
      </c>
      <c r="AB21" s="36" t="n">
        <v>67426.5446</v>
      </c>
      <c r="AC21" s="36" t="s">
        <v>48</v>
      </c>
      <c r="AD21" s="36" t="n">
        <v>41.6259</v>
      </c>
      <c r="AE21" s="36" t="n">
        <v>85.9853</v>
      </c>
      <c r="AF21" s="36" t="n">
        <v>54.2888</v>
      </c>
      <c r="AG21" s="36" t="n">
        <v>75.4312</v>
      </c>
    </row>
    <row r="22" customFormat="false" ht="12.75" hidden="false" customHeight="false" outlineLevel="0" collapsed="false">
      <c r="A22" s="29" t="s">
        <v>16</v>
      </c>
      <c r="B22" s="35" t="n">
        <v>127</v>
      </c>
      <c r="C22" s="35" t="n">
        <v>201</v>
      </c>
      <c r="D22" s="35" t="n">
        <v>2871</v>
      </c>
      <c r="E22" s="35" t="n">
        <v>1384</v>
      </c>
      <c r="F22" s="35" t="n">
        <v>428</v>
      </c>
      <c r="G22" s="35" t="n">
        <v>1194</v>
      </c>
      <c r="H22" s="35" t="n">
        <v>1101</v>
      </c>
      <c r="I22" s="35" t="n">
        <v>606</v>
      </c>
      <c r="J22" s="35" t="n">
        <v>22217</v>
      </c>
      <c r="K22" s="35" t="n">
        <v>20834</v>
      </c>
      <c r="L22" s="35" t="n">
        <v>24105</v>
      </c>
      <c r="M22" s="35" t="n">
        <v>17384</v>
      </c>
      <c r="N22" s="35" t="n">
        <v>4968</v>
      </c>
      <c r="O22" s="35" t="n">
        <v>14041</v>
      </c>
      <c r="P22" s="35" t="n">
        <v>18882</v>
      </c>
      <c r="Q22" s="35" t="n">
        <v>6818</v>
      </c>
      <c r="R22" s="35" t="n">
        <v>-22090</v>
      </c>
      <c r="S22" s="35" t="n">
        <v>-20633</v>
      </c>
      <c r="T22" s="35" t="n">
        <v>-21234</v>
      </c>
      <c r="U22" s="35" t="n">
        <v>-16000</v>
      </c>
      <c r="V22" s="35" t="n">
        <v>-4540</v>
      </c>
      <c r="W22" s="35" t="n">
        <v>-12847</v>
      </c>
      <c r="X22" s="35" t="n">
        <v>-17781</v>
      </c>
      <c r="Y22" s="35" t="n">
        <v>-6212</v>
      </c>
      <c r="Z22" s="36" t="n">
        <v>0.0057</v>
      </c>
      <c r="AA22" s="36" t="n">
        <v>0.0096</v>
      </c>
      <c r="AB22" s="36" t="n">
        <v>0.1191</v>
      </c>
      <c r="AC22" s="36" t="n">
        <v>0.0796</v>
      </c>
      <c r="AD22" s="36" t="n">
        <v>0.0861</v>
      </c>
      <c r="AE22" s="36" t="n">
        <v>0.085</v>
      </c>
      <c r="AF22" s="36" t="n">
        <v>0.0583</v>
      </c>
      <c r="AG22" s="36" t="n">
        <v>0.0889</v>
      </c>
    </row>
    <row r="23" customFormat="false" ht="12.75" hidden="false" customHeight="false" outlineLevel="0" collapsed="false">
      <c r="A23" s="29" t="s">
        <v>17</v>
      </c>
      <c r="B23" s="35" t="n">
        <v>4911</v>
      </c>
      <c r="C23" s="35" t="n">
        <v>7145</v>
      </c>
      <c r="D23" s="35" t="n">
        <v>7094</v>
      </c>
      <c r="E23" s="35" t="n">
        <v>12961</v>
      </c>
      <c r="F23" s="35" t="n">
        <v>12551</v>
      </c>
      <c r="G23" s="35" t="n">
        <v>25687</v>
      </c>
      <c r="H23" s="35" t="n">
        <v>13032</v>
      </c>
      <c r="I23" s="35" t="n">
        <v>32516</v>
      </c>
      <c r="J23" s="35" t="n">
        <v>74022</v>
      </c>
      <c r="K23" s="35" t="n">
        <v>57815</v>
      </c>
      <c r="L23" s="35" t="n">
        <v>45228</v>
      </c>
      <c r="M23" s="35" t="n">
        <v>50266</v>
      </c>
      <c r="N23" s="35" t="n">
        <v>61129</v>
      </c>
      <c r="O23" s="35" t="n">
        <v>70927</v>
      </c>
      <c r="P23" s="35" t="n">
        <v>89356</v>
      </c>
      <c r="Q23" s="35" t="n">
        <v>88155</v>
      </c>
      <c r="R23" s="35" t="n">
        <v>-69112</v>
      </c>
      <c r="S23" s="35" t="n">
        <v>-50669</v>
      </c>
      <c r="T23" s="35" t="n">
        <v>-38134</v>
      </c>
      <c r="U23" s="35" t="n">
        <v>-37305</v>
      </c>
      <c r="V23" s="35" t="n">
        <v>-48578</v>
      </c>
      <c r="W23" s="35" t="n">
        <v>-45240</v>
      </c>
      <c r="X23" s="35" t="n">
        <v>-76324</v>
      </c>
      <c r="Y23" s="35" t="n">
        <v>-55639</v>
      </c>
      <c r="Z23" s="36" t="n">
        <v>0.0663</v>
      </c>
      <c r="AA23" s="36" t="n">
        <v>0.1236</v>
      </c>
      <c r="AB23" s="36" t="n">
        <v>0.1569</v>
      </c>
      <c r="AC23" s="36" t="n">
        <v>0.2578</v>
      </c>
      <c r="AD23" s="36" t="n">
        <v>0.2053</v>
      </c>
      <c r="AE23" s="36" t="n">
        <v>0.3622</v>
      </c>
      <c r="AF23" s="36" t="n">
        <v>0.1458</v>
      </c>
      <c r="AG23" s="36" t="n">
        <v>0.3689</v>
      </c>
    </row>
    <row r="24" customFormat="false" ht="12.75" hidden="false" customHeight="false" outlineLevel="0" collapsed="false">
      <c r="A24" s="29" t="s">
        <v>18</v>
      </c>
      <c r="B24" s="35" t="n">
        <v>0</v>
      </c>
      <c r="C24" s="35" t="n">
        <v>0</v>
      </c>
      <c r="D24" s="35" t="n">
        <v>16</v>
      </c>
      <c r="E24" s="35" t="n">
        <v>222</v>
      </c>
      <c r="F24" s="35" t="n">
        <v>0</v>
      </c>
      <c r="G24" s="35" t="n">
        <v>10</v>
      </c>
      <c r="H24" s="35" t="n">
        <v>188</v>
      </c>
      <c r="I24" s="35" t="n">
        <v>1</v>
      </c>
      <c r="J24" s="35" t="n">
        <v>3532</v>
      </c>
      <c r="K24" s="35" t="n">
        <v>1277</v>
      </c>
      <c r="L24" s="35" t="n">
        <v>24065</v>
      </c>
      <c r="M24" s="35" t="n">
        <v>6344</v>
      </c>
      <c r="N24" s="35" t="n">
        <v>1577</v>
      </c>
      <c r="O24" s="35" t="n">
        <v>18818</v>
      </c>
      <c r="P24" s="35" t="n">
        <v>15605</v>
      </c>
      <c r="Q24" s="35" t="n">
        <v>2386</v>
      </c>
      <c r="R24" s="35" t="n">
        <v>-3532</v>
      </c>
      <c r="S24" s="35" t="n">
        <v>-1277</v>
      </c>
      <c r="T24" s="35" t="n">
        <v>-24048</v>
      </c>
      <c r="U24" s="35" t="n">
        <v>-6122</v>
      </c>
      <c r="V24" s="35" t="n">
        <v>-1577</v>
      </c>
      <c r="W24" s="35" t="n">
        <v>-18807</v>
      </c>
      <c r="X24" s="35" t="n">
        <v>-15417</v>
      </c>
      <c r="Y24" s="35" t="n">
        <v>-2385</v>
      </c>
      <c r="Z24" s="36" t="n">
        <v>0</v>
      </c>
      <c r="AA24" s="36" t="n">
        <v>0</v>
      </c>
      <c r="AB24" s="36" t="n">
        <v>0.0007</v>
      </c>
      <c r="AC24" s="36" t="n">
        <v>0.035</v>
      </c>
      <c r="AD24" s="36" t="n">
        <v>0</v>
      </c>
      <c r="AE24" s="36" t="n">
        <v>0.0006</v>
      </c>
      <c r="AF24" s="36" t="n">
        <v>0.0121</v>
      </c>
      <c r="AG24" s="36" t="n">
        <v>0.0005</v>
      </c>
    </row>
    <row r="25" customFormat="false" ht="12.75" hidden="false" customHeight="false" outlineLevel="0" collapsed="false">
      <c r="A25" s="29" t="s">
        <v>19</v>
      </c>
      <c r="B25" s="35" t="n">
        <v>4362</v>
      </c>
      <c r="C25" s="35" t="n">
        <v>4337</v>
      </c>
      <c r="D25" s="35" t="n">
        <v>3091</v>
      </c>
      <c r="E25" s="35" t="n">
        <v>3561</v>
      </c>
      <c r="F25" s="35" t="n">
        <v>3867</v>
      </c>
      <c r="G25" s="35" t="n">
        <v>4492</v>
      </c>
      <c r="H25" s="35" t="n">
        <v>6173</v>
      </c>
      <c r="I25" s="35" t="n">
        <v>5088</v>
      </c>
      <c r="J25" s="35" t="n">
        <v>10174</v>
      </c>
      <c r="K25" s="35" t="n">
        <v>21206</v>
      </c>
      <c r="L25" s="35" t="n">
        <v>34477</v>
      </c>
      <c r="M25" s="35" t="n">
        <v>72751</v>
      </c>
      <c r="N25" s="35" t="n">
        <v>94084</v>
      </c>
      <c r="O25" s="35" t="n">
        <v>157157</v>
      </c>
      <c r="P25" s="35" t="n">
        <v>135580</v>
      </c>
      <c r="Q25" s="35" t="n">
        <v>27856</v>
      </c>
      <c r="R25" s="35" t="n">
        <v>-5812</v>
      </c>
      <c r="S25" s="35" t="n">
        <v>-16868</v>
      </c>
      <c r="T25" s="35" t="n">
        <v>-31386</v>
      </c>
      <c r="U25" s="35" t="n">
        <v>-69191</v>
      </c>
      <c r="V25" s="35" t="n">
        <v>-90218</v>
      </c>
      <c r="W25" s="35" t="n">
        <v>-152665</v>
      </c>
      <c r="X25" s="35" t="n">
        <v>-129408</v>
      </c>
      <c r="Y25" s="35" t="n">
        <v>-22767</v>
      </c>
      <c r="Z25" s="36" t="n">
        <v>0.4288</v>
      </c>
      <c r="AA25" s="36" t="n">
        <v>0.2045</v>
      </c>
      <c r="AB25" s="36" t="n">
        <v>0.0896</v>
      </c>
      <c r="AC25" s="36" t="n">
        <v>0.0489</v>
      </c>
      <c r="AD25" s="36" t="n">
        <v>0.0411</v>
      </c>
      <c r="AE25" s="36" t="n">
        <v>0.0286</v>
      </c>
      <c r="AF25" s="36" t="n">
        <v>0.0455</v>
      </c>
      <c r="AG25" s="36" t="n">
        <v>0.1827</v>
      </c>
    </row>
    <row r="26" customFormat="false" ht="12.75" hidden="false" customHeight="false" outlineLevel="0" collapsed="false">
      <c r="A26" s="22" t="s">
        <v>20</v>
      </c>
      <c r="B26" s="35" t="n">
        <v>26296</v>
      </c>
      <c r="C26" s="35" t="n">
        <v>52116</v>
      </c>
      <c r="D26" s="35" t="n">
        <v>56425</v>
      </c>
      <c r="E26" s="35" t="n">
        <v>25691</v>
      </c>
      <c r="F26" s="35" t="n">
        <v>73204</v>
      </c>
      <c r="G26" s="35" t="n">
        <v>119377</v>
      </c>
      <c r="H26" s="35" t="n">
        <v>139325</v>
      </c>
      <c r="I26" s="35" t="n">
        <v>96796</v>
      </c>
      <c r="J26" s="35" t="n">
        <v>21124</v>
      </c>
      <c r="K26" s="35" t="n">
        <v>68757</v>
      </c>
      <c r="L26" s="35" t="n">
        <v>54358</v>
      </c>
      <c r="M26" s="35" t="n">
        <v>69705</v>
      </c>
      <c r="N26" s="35" t="n">
        <v>61198</v>
      </c>
      <c r="O26" s="35" t="n">
        <v>87936</v>
      </c>
      <c r="P26" s="35" t="n">
        <v>74985</v>
      </c>
      <c r="Q26" s="35" t="n">
        <v>53160</v>
      </c>
      <c r="R26" s="35" t="n">
        <v>5172</v>
      </c>
      <c r="S26" s="35" t="n">
        <v>-16641</v>
      </c>
      <c r="T26" s="35" t="n">
        <v>2067</v>
      </c>
      <c r="U26" s="35" t="n">
        <v>-44014</v>
      </c>
      <c r="V26" s="35" t="n">
        <v>12005</v>
      </c>
      <c r="W26" s="35" t="n">
        <v>31441</v>
      </c>
      <c r="X26" s="35" t="n">
        <v>64340</v>
      </c>
      <c r="Y26" s="35" t="n">
        <v>43636</v>
      </c>
      <c r="Z26" s="36" t="n">
        <v>1.2448</v>
      </c>
      <c r="AA26" s="36" t="n">
        <v>0.758</v>
      </c>
      <c r="AB26" s="36" t="n">
        <v>1.038</v>
      </c>
      <c r="AC26" s="36" t="n">
        <v>0.3686</v>
      </c>
      <c r="AD26" s="36" t="n">
        <v>1.1962</v>
      </c>
      <c r="AE26" s="36" t="n">
        <v>1.3575</v>
      </c>
      <c r="AF26" s="36" t="n">
        <v>1.858</v>
      </c>
      <c r="AG26" s="36" t="n">
        <v>1.8208</v>
      </c>
    </row>
    <row r="27" customFormat="false" ht="12.75" hidden="false" customHeight="false" outlineLevel="0" collapsed="false">
      <c r="A27" s="22" t="s">
        <v>21</v>
      </c>
      <c r="B27" s="35" t="n">
        <v>2686</v>
      </c>
      <c r="C27" s="35" t="n">
        <v>2305</v>
      </c>
      <c r="D27" s="35" t="n">
        <v>2597</v>
      </c>
      <c r="E27" s="35" t="n">
        <v>9129</v>
      </c>
      <c r="F27" s="35" t="n">
        <v>15361</v>
      </c>
      <c r="G27" s="35" t="n">
        <v>3740</v>
      </c>
      <c r="H27" s="35" t="n">
        <v>4101</v>
      </c>
      <c r="I27" s="35" t="n">
        <v>5886</v>
      </c>
      <c r="J27" s="35" t="n">
        <v>5596</v>
      </c>
      <c r="K27" s="35" t="n">
        <v>7137</v>
      </c>
      <c r="L27" s="35" t="n">
        <v>5916</v>
      </c>
      <c r="M27" s="35" t="n">
        <v>22680</v>
      </c>
      <c r="N27" s="35" t="n">
        <v>19327</v>
      </c>
      <c r="O27" s="35" t="n">
        <v>27482</v>
      </c>
      <c r="P27" s="35" t="n">
        <v>35897</v>
      </c>
      <c r="Q27" s="35" t="n">
        <v>14032</v>
      </c>
      <c r="R27" s="35" t="n">
        <v>-2910</v>
      </c>
      <c r="S27" s="35" t="n">
        <v>-4833</v>
      </c>
      <c r="T27" s="35" t="n">
        <v>-3319</v>
      </c>
      <c r="U27" s="35" t="n">
        <v>-13551</v>
      </c>
      <c r="V27" s="35" t="n">
        <v>-3966</v>
      </c>
      <c r="W27" s="35" t="n">
        <v>-23742</v>
      </c>
      <c r="X27" s="35" t="n">
        <v>-31796</v>
      </c>
      <c r="Y27" s="35" t="n">
        <v>-8146</v>
      </c>
      <c r="Z27" s="36" t="n">
        <v>0.48</v>
      </c>
      <c r="AA27" s="36" t="n">
        <v>0.3229</v>
      </c>
      <c r="AB27" s="36" t="n">
        <v>0.439</v>
      </c>
      <c r="AC27" s="36" t="n">
        <v>0.4025</v>
      </c>
      <c r="AD27" s="36" t="n">
        <v>0.7948</v>
      </c>
      <c r="AE27" s="36" t="n">
        <v>0.1361</v>
      </c>
      <c r="AF27" s="36" t="n">
        <v>0.1142</v>
      </c>
      <c r="AG27" s="36" t="n">
        <v>0.4195</v>
      </c>
    </row>
    <row r="28" customFormat="false" ht="12.75" hidden="false" customHeight="false" outlineLevel="0" collapsed="false">
      <c r="A28" s="22" t="s">
        <v>22</v>
      </c>
      <c r="B28" s="35" t="n">
        <v>2277</v>
      </c>
      <c r="C28" s="35" t="n">
        <v>509</v>
      </c>
      <c r="D28" s="35" t="n">
        <v>495</v>
      </c>
      <c r="E28" s="35" t="n">
        <v>1298</v>
      </c>
      <c r="F28" s="35" t="n">
        <v>4463</v>
      </c>
      <c r="G28" s="35" t="n">
        <v>4275</v>
      </c>
      <c r="H28" s="35" t="n">
        <v>3468</v>
      </c>
      <c r="I28" s="35" t="n">
        <v>1048</v>
      </c>
      <c r="J28" s="35" t="n">
        <v>1643</v>
      </c>
      <c r="K28" s="35" t="n">
        <v>1373</v>
      </c>
      <c r="L28" s="35" t="n">
        <v>2922</v>
      </c>
      <c r="M28" s="35" t="n">
        <v>4869</v>
      </c>
      <c r="N28" s="35" t="n">
        <v>7964</v>
      </c>
      <c r="O28" s="35" t="n">
        <v>12941</v>
      </c>
      <c r="P28" s="35" t="n">
        <v>7993</v>
      </c>
      <c r="Q28" s="35" t="n">
        <v>7130</v>
      </c>
      <c r="R28" s="35" t="n">
        <v>634</v>
      </c>
      <c r="S28" s="35" t="n">
        <v>-864</v>
      </c>
      <c r="T28" s="35" t="n">
        <v>-2427</v>
      </c>
      <c r="U28" s="35" t="n">
        <v>-3571</v>
      </c>
      <c r="V28" s="35" t="n">
        <v>-3500</v>
      </c>
      <c r="W28" s="35" t="n">
        <v>-8666</v>
      </c>
      <c r="X28" s="35" t="n">
        <v>-4525</v>
      </c>
      <c r="Y28" s="35" t="n">
        <v>-6081</v>
      </c>
      <c r="Z28" s="36" t="n">
        <v>1.3858</v>
      </c>
      <c r="AA28" s="36" t="n">
        <v>0.3705</v>
      </c>
      <c r="AB28" s="36" t="n">
        <v>0.1693</v>
      </c>
      <c r="AC28" s="36" t="n">
        <v>0.2666</v>
      </c>
      <c r="AD28" s="36" t="n">
        <v>0.5605</v>
      </c>
      <c r="AE28" s="36" t="n">
        <v>0.3303</v>
      </c>
      <c r="AF28" s="36" t="n">
        <v>0.4339</v>
      </c>
      <c r="AG28" s="36" t="n">
        <v>0.147</v>
      </c>
    </row>
    <row r="29" customFormat="false" ht="12.75" hidden="false" customHeight="false" outlineLevel="0" collapsed="false">
      <c r="A29" s="22" t="s">
        <v>23</v>
      </c>
      <c r="B29" s="35" t="n">
        <f aca="false">+SUM(B31:B39)</f>
        <v>7612</v>
      </c>
      <c r="C29" s="35" t="n">
        <f aca="false">+SUM(C30:C39)</f>
        <v>1900</v>
      </c>
      <c r="D29" s="35" t="n">
        <f aca="false">+SUM(D30:D39)</f>
        <v>3773</v>
      </c>
      <c r="E29" s="35" t="n">
        <f aca="false">+SUM(E30:E39)</f>
        <v>3601</v>
      </c>
      <c r="F29" s="35" t="n">
        <f aca="false">+SUM(F30:F39)</f>
        <v>6303</v>
      </c>
      <c r="G29" s="35" t="n">
        <f aca="false">+SUM(G30:G39)</f>
        <v>7358</v>
      </c>
      <c r="H29" s="35" t="n">
        <f aca="false">+SUM(H30:H39)</f>
        <v>10179</v>
      </c>
      <c r="I29" s="35" t="n">
        <f aca="false">+SUM(I30:I39)</f>
        <v>8416</v>
      </c>
      <c r="J29" s="35" t="n">
        <f aca="false">+SUM(J31:J39)</f>
        <v>6035</v>
      </c>
      <c r="K29" s="35" t="n">
        <f aca="false">+SUM(K30:K39)</f>
        <v>5637</v>
      </c>
      <c r="L29" s="35" t="n">
        <f aca="false">+SUM(L30:L39)</f>
        <v>7960</v>
      </c>
      <c r="M29" s="35" t="n">
        <f aca="false">+SUM(M30:M39)</f>
        <v>4180</v>
      </c>
      <c r="N29" s="35" t="n">
        <f aca="false">+SUM(N30:N39)</f>
        <v>5259</v>
      </c>
      <c r="O29" s="35" t="n">
        <f aca="false">+SUM(O30:O39)</f>
        <v>102953</v>
      </c>
      <c r="P29" s="35" t="n">
        <f aca="false">+SUM(P30:P39)</f>
        <v>264991</v>
      </c>
      <c r="Q29" s="35" t="n">
        <f aca="false">+SUM(Q30:Q39)</f>
        <v>26020</v>
      </c>
      <c r="R29" s="35" t="n">
        <f aca="false">+SUM(R31:R39)</f>
        <v>1576</v>
      </c>
      <c r="S29" s="35" t="n">
        <f aca="false">+SUM(S30:S39)</f>
        <v>-3737</v>
      </c>
      <c r="T29" s="35" t="n">
        <f aca="false">+SUM(T30:T39)</f>
        <v>-4188</v>
      </c>
      <c r="U29" s="35" t="n">
        <f aca="false">+SUM(U30:U39)</f>
        <v>-581</v>
      </c>
      <c r="V29" s="35" t="n">
        <f aca="false">+SUM(V30:V39)</f>
        <v>1043</v>
      </c>
      <c r="W29" s="35" t="n">
        <f aca="false">+SUM(W30:W39)</f>
        <v>-95594</v>
      </c>
      <c r="X29" s="35" t="n">
        <f aca="false">+SUM(X30:X39)</f>
        <v>-254811</v>
      </c>
      <c r="Y29" s="35" t="n">
        <f aca="false">+SUM(Y30:Y39)</f>
        <v>-17603</v>
      </c>
      <c r="Z29" s="36" t="n">
        <f aca="false">+B29/J29</f>
        <v>1.26130903065452</v>
      </c>
      <c r="AA29" s="36" t="n">
        <f aca="false">+C29/K29</f>
        <v>0.337058719176867</v>
      </c>
      <c r="AB29" s="36" t="n">
        <f aca="false">+D29/L29</f>
        <v>0.473994974874372</v>
      </c>
      <c r="AC29" s="36" t="n">
        <f aca="false">+E29/M29</f>
        <v>0.861483253588517</v>
      </c>
      <c r="AD29" s="36" t="n">
        <f aca="false">+F29/N29</f>
        <v>1.19851682829435</v>
      </c>
      <c r="AE29" s="36" t="n">
        <f aca="false">+G29/O29</f>
        <v>0.0714695055025109</v>
      </c>
      <c r="AF29" s="36" t="n">
        <f aca="false">+H29/P29</f>
        <v>0.0384126253344453</v>
      </c>
      <c r="AG29" s="36" t="n">
        <f aca="false">+I29/Q29</f>
        <v>0.323443504996157</v>
      </c>
    </row>
    <row r="30" customFormat="false" ht="12.75" hidden="false" customHeight="false" outlineLevel="0" collapsed="false">
      <c r="A30" s="22" t="s">
        <v>24</v>
      </c>
      <c r="B30" s="38" t="n">
        <v>62</v>
      </c>
      <c r="C30" s="35" t="n">
        <v>148</v>
      </c>
      <c r="D30" s="35" t="n">
        <v>106</v>
      </c>
      <c r="E30" s="35" t="n">
        <v>176</v>
      </c>
      <c r="F30" s="35" t="n">
        <v>115</v>
      </c>
      <c r="G30" s="35" t="n">
        <v>161</v>
      </c>
      <c r="H30" s="35" t="n">
        <v>138</v>
      </c>
      <c r="I30" s="35" t="n">
        <v>136</v>
      </c>
      <c r="J30" s="38" t="n">
        <v>0</v>
      </c>
      <c r="K30" s="38" t="n">
        <v>0</v>
      </c>
      <c r="L30" s="38" t="n">
        <v>3</v>
      </c>
      <c r="M30" s="38" t="n">
        <v>0</v>
      </c>
      <c r="N30" s="38" t="n">
        <v>0</v>
      </c>
      <c r="O30" s="38" t="n">
        <v>4</v>
      </c>
      <c r="P30" s="38" t="n">
        <v>1</v>
      </c>
      <c r="Q30" s="38" t="n">
        <v>0</v>
      </c>
      <c r="R30" s="38" t="n">
        <v>62</v>
      </c>
      <c r="S30" s="35" t="n">
        <v>148</v>
      </c>
      <c r="T30" s="35" t="n">
        <v>102</v>
      </c>
      <c r="U30" s="35" t="n">
        <v>176</v>
      </c>
      <c r="V30" s="35" t="n">
        <v>115</v>
      </c>
      <c r="W30" s="35" t="n">
        <v>157</v>
      </c>
      <c r="X30" s="35" t="n">
        <v>137</v>
      </c>
      <c r="Y30" s="35" t="n">
        <v>136</v>
      </c>
      <c r="Z30" s="38" t="s">
        <v>48</v>
      </c>
      <c r="AA30" s="36" t="s">
        <v>48</v>
      </c>
      <c r="AB30" s="36" t="n">
        <v>33.9678</v>
      </c>
      <c r="AC30" s="36" t="s">
        <v>48</v>
      </c>
      <c r="AD30" s="36" t="n">
        <v>1824.0544</v>
      </c>
      <c r="AE30" s="36" t="n">
        <v>36.6438</v>
      </c>
      <c r="AF30" s="36" t="n">
        <v>123.0778</v>
      </c>
      <c r="AG30" s="36" t="n">
        <v>302.2953</v>
      </c>
    </row>
    <row r="31" customFormat="false" ht="12.75" hidden="false" customHeight="false" outlineLevel="0" collapsed="false">
      <c r="A31" s="22" t="s">
        <v>25</v>
      </c>
      <c r="B31" s="35" t="n">
        <v>0</v>
      </c>
      <c r="C31" s="35" t="n">
        <v>23</v>
      </c>
      <c r="D31" s="35" t="n">
        <v>125</v>
      </c>
      <c r="E31" s="35" t="n">
        <v>55</v>
      </c>
      <c r="F31" s="35" t="n">
        <v>31</v>
      </c>
      <c r="G31" s="35" t="n">
        <v>53</v>
      </c>
      <c r="H31" s="35" t="n">
        <v>33</v>
      </c>
      <c r="I31" s="35" t="n">
        <v>1833</v>
      </c>
      <c r="J31" s="35" t="n">
        <v>3637</v>
      </c>
      <c r="K31" s="35" t="n">
        <v>2652</v>
      </c>
      <c r="L31" s="38" t="n">
        <v>45</v>
      </c>
      <c r="M31" s="38" t="n">
        <v>76</v>
      </c>
      <c r="N31" s="38" t="n">
        <v>326</v>
      </c>
      <c r="O31" s="38" t="n">
        <v>40951</v>
      </c>
      <c r="P31" s="38" t="n">
        <v>141320</v>
      </c>
      <c r="Q31" s="38" t="n">
        <v>118</v>
      </c>
      <c r="R31" s="35" t="n">
        <v>-3637</v>
      </c>
      <c r="S31" s="35" t="n">
        <v>-2629</v>
      </c>
      <c r="T31" s="35" t="n">
        <v>80</v>
      </c>
      <c r="U31" s="35" t="n">
        <v>-21</v>
      </c>
      <c r="V31" s="35" t="n">
        <v>-295</v>
      </c>
      <c r="W31" s="35" t="n">
        <v>-40898</v>
      </c>
      <c r="X31" s="35" t="n">
        <v>-141287</v>
      </c>
      <c r="Y31" s="35" t="n">
        <v>1716</v>
      </c>
      <c r="Z31" s="38" t="n">
        <v>0</v>
      </c>
      <c r="AA31" s="36" t="n">
        <v>0.0087</v>
      </c>
      <c r="AB31" s="36" t="n">
        <v>2.7776</v>
      </c>
      <c r="AC31" s="36" t="n">
        <v>0.7229</v>
      </c>
      <c r="AD31" s="36" t="n">
        <v>0.0945</v>
      </c>
      <c r="AE31" s="36" t="n">
        <v>0.0013</v>
      </c>
      <c r="AF31" s="36" t="n">
        <v>0.0002</v>
      </c>
      <c r="AG31" s="36" t="n">
        <v>15.5997</v>
      </c>
    </row>
    <row r="32" customFormat="false" ht="12.75" hidden="false" customHeight="false" outlineLevel="0" collapsed="false">
      <c r="A32" s="22" t="s">
        <v>26</v>
      </c>
      <c r="B32" s="35" t="n">
        <v>1</v>
      </c>
      <c r="C32" s="35" t="n">
        <v>37</v>
      </c>
      <c r="D32" s="35" t="n">
        <v>26</v>
      </c>
      <c r="E32" s="35" t="n">
        <v>145</v>
      </c>
      <c r="F32" s="35" t="n">
        <v>188</v>
      </c>
      <c r="G32" s="35" t="n">
        <v>112</v>
      </c>
      <c r="H32" s="35" t="n">
        <v>233</v>
      </c>
      <c r="I32" s="35" t="n">
        <v>400</v>
      </c>
      <c r="J32" s="38" t="n">
        <v>968</v>
      </c>
      <c r="K32" s="38" t="n">
        <v>140</v>
      </c>
      <c r="L32" s="38" t="n">
        <v>23</v>
      </c>
      <c r="M32" s="38" t="n">
        <v>146</v>
      </c>
      <c r="N32" s="38" t="n">
        <v>91</v>
      </c>
      <c r="O32" s="38" t="n">
        <v>35</v>
      </c>
      <c r="P32" s="38" t="n">
        <v>105</v>
      </c>
      <c r="Q32" s="38" t="n">
        <v>43</v>
      </c>
      <c r="R32" s="38" t="n">
        <v>-967</v>
      </c>
      <c r="S32" s="35" t="n">
        <v>-103</v>
      </c>
      <c r="T32" s="35" t="n">
        <v>3</v>
      </c>
      <c r="U32" s="35" t="n">
        <v>-2</v>
      </c>
      <c r="V32" s="35" t="n">
        <v>97</v>
      </c>
      <c r="W32" s="35" t="n">
        <v>77</v>
      </c>
      <c r="X32" s="35" t="n">
        <v>129</v>
      </c>
      <c r="Y32" s="35" t="n">
        <v>358</v>
      </c>
      <c r="Z32" s="36" t="n">
        <v>0.0011</v>
      </c>
      <c r="AA32" s="36" t="n">
        <v>0.2641</v>
      </c>
      <c r="AB32" s="36" t="n">
        <v>1.1342</v>
      </c>
      <c r="AC32" s="36" t="n">
        <v>0.9889</v>
      </c>
      <c r="AD32" s="36" t="n">
        <v>2.06</v>
      </c>
      <c r="AE32" s="36" t="n">
        <v>3.2024</v>
      </c>
      <c r="AF32" s="36" t="n">
        <v>2.2301</v>
      </c>
      <c r="AG32" s="36" t="n">
        <v>9.4101</v>
      </c>
    </row>
    <row r="33" customFormat="false" ht="12.75" hidden="false" customHeight="false" outlineLevel="0" collapsed="false">
      <c r="A33" s="22" t="s">
        <v>27</v>
      </c>
      <c r="B33" s="38" t="n">
        <v>15</v>
      </c>
      <c r="C33" s="38" t="n">
        <v>44</v>
      </c>
      <c r="D33" s="38" t="n">
        <v>55</v>
      </c>
      <c r="E33" s="38" t="n">
        <v>16</v>
      </c>
      <c r="F33" s="38" t="n">
        <v>29</v>
      </c>
      <c r="G33" s="38" t="n">
        <v>111</v>
      </c>
      <c r="H33" s="38" t="n">
        <v>371</v>
      </c>
      <c r="I33" s="38" t="n">
        <v>26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36</v>
      </c>
      <c r="P33" s="38" t="n">
        <v>2</v>
      </c>
      <c r="Q33" s="38" t="n">
        <v>198</v>
      </c>
      <c r="R33" s="38" t="n">
        <v>15</v>
      </c>
      <c r="S33" s="35" t="n">
        <v>44</v>
      </c>
      <c r="T33" s="35" t="n">
        <v>55</v>
      </c>
      <c r="U33" s="35" t="n">
        <v>15</v>
      </c>
      <c r="V33" s="35" t="n">
        <v>29</v>
      </c>
      <c r="W33" s="35" t="n">
        <v>75</v>
      </c>
      <c r="X33" s="35" t="n">
        <v>369</v>
      </c>
      <c r="Y33" s="35" t="n">
        <v>62</v>
      </c>
      <c r="Z33" s="38" t="s">
        <v>48</v>
      </c>
      <c r="AA33" s="36" t="n">
        <v>579.7545</v>
      </c>
      <c r="AB33" s="36" t="s">
        <v>48</v>
      </c>
      <c r="AC33" s="36" t="n">
        <v>219.1569</v>
      </c>
      <c r="AD33" s="36" t="n">
        <v>123.8621</v>
      </c>
      <c r="AE33" s="36" t="n">
        <v>3.0831</v>
      </c>
      <c r="AF33" s="36" t="n">
        <v>199.8612</v>
      </c>
      <c r="AG33" s="36" t="n">
        <v>1.3158</v>
      </c>
    </row>
    <row r="34" customFormat="false" ht="12.75" hidden="false" customHeight="false" outlineLevel="0" collapsed="false">
      <c r="A34" s="22" t="s">
        <v>28</v>
      </c>
      <c r="B34" s="35" t="n">
        <v>1627</v>
      </c>
      <c r="C34" s="35" t="n">
        <v>485</v>
      </c>
      <c r="D34" s="35" t="n">
        <v>514</v>
      </c>
      <c r="E34" s="35" t="n">
        <v>1031</v>
      </c>
      <c r="F34" s="35" t="n">
        <v>2329</v>
      </c>
      <c r="G34" s="35" t="n">
        <v>2316</v>
      </c>
      <c r="H34" s="35" t="n">
        <v>6761</v>
      </c>
      <c r="I34" s="35" t="n">
        <v>3405</v>
      </c>
      <c r="J34" s="38" t="n">
        <v>482</v>
      </c>
      <c r="K34" s="38" t="n">
        <v>581</v>
      </c>
      <c r="L34" s="35" t="n">
        <v>5398</v>
      </c>
      <c r="M34" s="38" t="n">
        <v>214</v>
      </c>
      <c r="N34" s="38" t="n">
        <v>3356</v>
      </c>
      <c r="O34" s="38" t="n">
        <v>53828</v>
      </c>
      <c r="P34" s="38" t="n">
        <v>110044</v>
      </c>
      <c r="Q34" s="38" t="n">
        <v>367</v>
      </c>
      <c r="R34" s="35" t="n">
        <v>1144</v>
      </c>
      <c r="S34" s="35" t="n">
        <v>-96</v>
      </c>
      <c r="T34" s="35" t="n">
        <v>-4883</v>
      </c>
      <c r="U34" s="35" t="n">
        <v>817</v>
      </c>
      <c r="V34" s="35" t="n">
        <v>-1027</v>
      </c>
      <c r="W34" s="35" t="n">
        <v>-51512</v>
      </c>
      <c r="X34" s="35" t="n">
        <v>-103283</v>
      </c>
      <c r="Y34" s="35" t="n">
        <v>3038</v>
      </c>
      <c r="Z34" s="36" t="n">
        <v>3.3731</v>
      </c>
      <c r="AA34" s="36" t="n">
        <v>0.8354</v>
      </c>
      <c r="AB34" s="36" t="n">
        <v>0.0953</v>
      </c>
      <c r="AC34" s="36" t="n">
        <v>4.8164</v>
      </c>
      <c r="AD34" s="36" t="n">
        <v>0.6941</v>
      </c>
      <c r="AE34" s="36" t="n">
        <v>0.043</v>
      </c>
      <c r="AF34" s="36" t="n">
        <v>0.0614</v>
      </c>
      <c r="AG34" s="36" t="n">
        <v>9.2794</v>
      </c>
    </row>
    <row r="35" customFormat="false" ht="12.75" hidden="false" customHeight="false" outlineLevel="0" collapsed="false">
      <c r="A35" s="22" t="s">
        <v>29</v>
      </c>
      <c r="B35" s="38" t="n">
        <v>9</v>
      </c>
      <c r="C35" s="35" t="s">
        <v>48</v>
      </c>
      <c r="D35" s="35" t="n">
        <v>411</v>
      </c>
      <c r="E35" s="35" t="n">
        <v>20</v>
      </c>
      <c r="F35" s="35" t="n">
        <v>55</v>
      </c>
      <c r="G35" s="35" t="n">
        <v>36</v>
      </c>
      <c r="H35" s="35" t="n">
        <v>151</v>
      </c>
      <c r="I35" s="35" t="n">
        <v>150</v>
      </c>
      <c r="J35" s="38" t="n">
        <v>0</v>
      </c>
      <c r="K35" s="38" t="s">
        <v>48</v>
      </c>
      <c r="L35" s="38" t="n">
        <v>0</v>
      </c>
      <c r="M35" s="38" t="n">
        <v>0</v>
      </c>
      <c r="N35" s="38" t="n">
        <v>1</v>
      </c>
      <c r="O35" s="38" t="n">
        <v>1</v>
      </c>
      <c r="P35" s="38" t="n">
        <v>0</v>
      </c>
      <c r="Q35" s="38" t="n">
        <v>2</v>
      </c>
      <c r="R35" s="38" t="n">
        <v>9</v>
      </c>
      <c r="S35" s="35" t="s">
        <v>48</v>
      </c>
      <c r="T35" s="35" t="n">
        <v>411</v>
      </c>
      <c r="U35" s="35" t="n">
        <v>20</v>
      </c>
      <c r="V35" s="35" t="n">
        <v>54</v>
      </c>
      <c r="W35" s="35" t="n">
        <v>35</v>
      </c>
      <c r="X35" s="35" t="n">
        <v>151</v>
      </c>
      <c r="Y35" s="35" t="n">
        <v>147</v>
      </c>
      <c r="Z35" s="38" t="s">
        <v>48</v>
      </c>
      <c r="AA35" s="36" t="s">
        <v>48</v>
      </c>
      <c r="AB35" s="36" t="s">
        <v>48</v>
      </c>
      <c r="AC35" s="36" t="s">
        <v>48</v>
      </c>
      <c r="AD35" s="36" t="n">
        <v>106.0706</v>
      </c>
      <c r="AE35" s="36" t="n">
        <v>45.673</v>
      </c>
      <c r="AF35" s="36" t="s">
        <v>48</v>
      </c>
      <c r="AG35" s="36" t="n">
        <v>66.5587</v>
      </c>
    </row>
    <row r="36" customFormat="false" ht="12.75" hidden="false" customHeight="false" outlineLevel="0" collapsed="false">
      <c r="A36" s="22" t="s">
        <v>30</v>
      </c>
      <c r="B36" s="38" t="n">
        <v>0</v>
      </c>
      <c r="C36" s="38" t="n">
        <v>33</v>
      </c>
      <c r="D36" s="35" t="n">
        <v>1049</v>
      </c>
      <c r="E36" s="38" t="n">
        <v>217</v>
      </c>
      <c r="F36" s="38" t="n">
        <v>217</v>
      </c>
      <c r="G36" s="38" t="n">
        <v>76</v>
      </c>
      <c r="H36" s="38" t="n">
        <v>65</v>
      </c>
      <c r="I36" s="38" t="n">
        <v>188</v>
      </c>
      <c r="J36" s="38" t="n">
        <v>2</v>
      </c>
      <c r="K36" s="38" t="n">
        <v>240</v>
      </c>
      <c r="L36" s="38" t="n">
        <v>153</v>
      </c>
      <c r="M36" s="38" t="n">
        <v>0</v>
      </c>
      <c r="N36" s="38" t="n">
        <v>0</v>
      </c>
      <c r="O36" s="38" t="n">
        <v>3</v>
      </c>
      <c r="P36" s="38" t="n">
        <v>0</v>
      </c>
      <c r="Q36" s="38" t="n">
        <v>125</v>
      </c>
      <c r="R36" s="38" t="n">
        <v>-2</v>
      </c>
      <c r="S36" s="35" t="n">
        <v>-207</v>
      </c>
      <c r="T36" s="35" t="n">
        <v>896</v>
      </c>
      <c r="U36" s="35" t="n">
        <v>217</v>
      </c>
      <c r="V36" s="35" t="n">
        <v>217</v>
      </c>
      <c r="W36" s="35" t="n">
        <v>73</v>
      </c>
      <c r="X36" s="35" t="n">
        <v>65</v>
      </c>
      <c r="Y36" s="35" t="n">
        <v>64</v>
      </c>
      <c r="Z36" s="38" t="n">
        <v>0</v>
      </c>
      <c r="AA36" s="36" t="n">
        <v>0.1375</v>
      </c>
      <c r="AB36" s="36" t="n">
        <v>6.8358</v>
      </c>
      <c r="AC36" s="36" t="s">
        <v>48</v>
      </c>
      <c r="AD36" s="36" t="s">
        <v>48</v>
      </c>
      <c r="AE36" s="36" t="n">
        <v>26.7719</v>
      </c>
      <c r="AF36" s="36" t="s">
        <v>48</v>
      </c>
      <c r="AG36" s="36" t="n">
        <v>1.5092</v>
      </c>
    </row>
    <row r="37" customFormat="false" ht="12.75" hidden="false" customHeight="false" outlineLevel="0" collapsed="false">
      <c r="A37" s="22" t="s">
        <v>31</v>
      </c>
      <c r="B37" s="35" t="n">
        <v>143</v>
      </c>
      <c r="C37" s="38" t="n">
        <v>55</v>
      </c>
      <c r="D37" s="38" t="n">
        <v>98</v>
      </c>
      <c r="E37" s="38" t="n">
        <v>61</v>
      </c>
      <c r="F37" s="38" t="n">
        <v>115</v>
      </c>
      <c r="G37" s="38" t="n">
        <v>91</v>
      </c>
      <c r="H37" s="38" t="n">
        <v>62</v>
      </c>
      <c r="I37" s="38" t="n">
        <v>332</v>
      </c>
      <c r="J37" s="38" t="n">
        <v>1</v>
      </c>
      <c r="K37" s="38" t="n">
        <v>0</v>
      </c>
      <c r="L37" s="38" t="n">
        <v>1</v>
      </c>
      <c r="M37" s="38" t="n">
        <v>0</v>
      </c>
      <c r="N37" s="38" t="n">
        <v>0</v>
      </c>
      <c r="O37" s="38" t="n">
        <v>4</v>
      </c>
      <c r="P37" s="38" t="n">
        <v>0</v>
      </c>
      <c r="Q37" s="38" t="n">
        <v>0</v>
      </c>
      <c r="R37" s="38" t="n">
        <v>142</v>
      </c>
      <c r="S37" s="35" t="n">
        <v>55</v>
      </c>
      <c r="T37" s="35" t="n">
        <v>97</v>
      </c>
      <c r="U37" s="35" t="n">
        <v>61</v>
      </c>
      <c r="V37" s="35" t="n">
        <v>115</v>
      </c>
      <c r="W37" s="35" t="n">
        <v>88</v>
      </c>
      <c r="X37" s="35" t="n">
        <v>62</v>
      </c>
      <c r="Y37" s="35" t="n">
        <v>331</v>
      </c>
      <c r="Z37" s="36" t="n">
        <v>215.5979</v>
      </c>
      <c r="AA37" s="36" t="s">
        <v>48</v>
      </c>
      <c r="AB37" s="36" t="n">
        <v>68.3311</v>
      </c>
      <c r="AC37" s="36" t="s">
        <v>48</v>
      </c>
      <c r="AD37" s="36" t="s">
        <v>48</v>
      </c>
      <c r="AE37" s="36" t="n">
        <v>25.951</v>
      </c>
      <c r="AF37" s="36" t="n">
        <v>23843.1253</v>
      </c>
      <c r="AG37" s="36" t="n">
        <v>801.4322</v>
      </c>
    </row>
    <row r="38" customFormat="false" ht="12.75" hidden="false" customHeight="false" outlineLevel="0" collapsed="false">
      <c r="A38" s="22" t="s">
        <v>32</v>
      </c>
      <c r="B38" s="35" t="n">
        <v>3576</v>
      </c>
      <c r="C38" s="35" t="n">
        <v>538</v>
      </c>
      <c r="D38" s="35" t="n">
        <v>840</v>
      </c>
      <c r="E38" s="35" t="n">
        <v>1562</v>
      </c>
      <c r="F38" s="35" t="n">
        <v>3131</v>
      </c>
      <c r="G38" s="35" t="n">
        <v>4136</v>
      </c>
      <c r="H38" s="35" t="n">
        <v>2140</v>
      </c>
      <c r="I38" s="35" t="n">
        <v>1374</v>
      </c>
      <c r="J38" s="38" t="n">
        <v>474</v>
      </c>
      <c r="K38" s="35" t="n">
        <v>1886</v>
      </c>
      <c r="L38" s="35" t="n">
        <v>2285</v>
      </c>
      <c r="M38" s="38" t="n">
        <v>481</v>
      </c>
      <c r="N38" s="38" t="n">
        <v>519</v>
      </c>
      <c r="O38" s="38" t="n">
        <v>1623</v>
      </c>
      <c r="P38" s="38" t="n">
        <v>10850</v>
      </c>
      <c r="Q38" s="38" t="n">
        <v>2954</v>
      </c>
      <c r="R38" s="35" t="n">
        <v>3102</v>
      </c>
      <c r="S38" s="35" t="n">
        <v>-1348</v>
      </c>
      <c r="T38" s="35" t="n">
        <v>-1446</v>
      </c>
      <c r="U38" s="35" t="n">
        <v>1081</v>
      </c>
      <c r="V38" s="35" t="n">
        <v>2612</v>
      </c>
      <c r="W38" s="35" t="n">
        <v>2513</v>
      </c>
      <c r="X38" s="35" t="n">
        <v>-8710</v>
      </c>
      <c r="Y38" s="35" t="n">
        <v>-1580</v>
      </c>
      <c r="Z38" s="36" t="n">
        <v>7.5373</v>
      </c>
      <c r="AA38" s="36" t="n">
        <v>0.2851</v>
      </c>
      <c r="AB38" s="36" t="n">
        <v>0.3675</v>
      </c>
      <c r="AC38" s="36" t="n">
        <v>3.2467</v>
      </c>
      <c r="AD38" s="36" t="n">
        <v>6.0317</v>
      </c>
      <c r="AE38" s="36" t="n">
        <v>2.5482</v>
      </c>
      <c r="AF38" s="36" t="n">
        <v>0.1972</v>
      </c>
      <c r="AG38" s="36" t="n">
        <v>0.4651</v>
      </c>
    </row>
    <row r="39" customFormat="false" ht="12.75" hidden="false" customHeight="false" outlineLevel="0" collapsed="false">
      <c r="A39" s="22" t="s">
        <v>33</v>
      </c>
      <c r="B39" s="35" t="n">
        <v>2241</v>
      </c>
      <c r="C39" s="35" t="n">
        <v>537</v>
      </c>
      <c r="D39" s="35" t="n">
        <v>549</v>
      </c>
      <c r="E39" s="35" t="n">
        <v>318</v>
      </c>
      <c r="F39" s="35" t="n">
        <v>93</v>
      </c>
      <c r="G39" s="35" t="n">
        <v>266</v>
      </c>
      <c r="H39" s="35" t="n">
        <v>225</v>
      </c>
      <c r="I39" s="35" t="n">
        <v>338</v>
      </c>
      <c r="J39" s="38" t="n">
        <v>471</v>
      </c>
      <c r="K39" s="38" t="n">
        <v>138</v>
      </c>
      <c r="L39" s="38" t="n">
        <v>52</v>
      </c>
      <c r="M39" s="35" t="n">
        <v>3263</v>
      </c>
      <c r="N39" s="35" t="n">
        <v>966</v>
      </c>
      <c r="O39" s="35" t="n">
        <v>6468</v>
      </c>
      <c r="P39" s="35" t="n">
        <v>2669</v>
      </c>
      <c r="Q39" s="35" t="n">
        <v>22213</v>
      </c>
      <c r="R39" s="35" t="n">
        <v>1770</v>
      </c>
      <c r="S39" s="35" t="n">
        <v>399</v>
      </c>
      <c r="T39" s="35" t="n">
        <v>497</v>
      </c>
      <c r="U39" s="35" t="n">
        <v>-2945</v>
      </c>
      <c r="V39" s="35" t="n">
        <v>-874</v>
      </c>
      <c r="W39" s="35" t="n">
        <v>-6202</v>
      </c>
      <c r="X39" s="35" t="n">
        <v>-2444</v>
      </c>
      <c r="Y39" s="35" t="n">
        <v>-21875</v>
      </c>
      <c r="Z39" s="36" t="n">
        <v>4.7605</v>
      </c>
      <c r="AA39" s="36" t="n">
        <v>3.896</v>
      </c>
      <c r="AB39" s="36" t="n">
        <v>10.527</v>
      </c>
      <c r="AC39" s="36" t="n">
        <v>0.0974</v>
      </c>
      <c r="AD39" s="36" t="n">
        <v>0.0959</v>
      </c>
      <c r="AE39" s="36" t="n">
        <v>0.0411</v>
      </c>
      <c r="AF39" s="36" t="n">
        <v>0.0843</v>
      </c>
      <c r="AG39" s="36" t="n">
        <v>0.0152</v>
      </c>
    </row>
    <row r="40" customFormat="false" ht="12.75" hidden="false" customHeight="false" outlineLevel="0" collapsed="false">
      <c r="A40" s="22" t="s">
        <v>34</v>
      </c>
      <c r="B40" s="35" t="n">
        <f aca="false">+SUM(B41:B42)</f>
        <v>123</v>
      </c>
      <c r="C40" s="35" t="n">
        <f aca="false">+SUM(C41:C42)</f>
        <v>362</v>
      </c>
      <c r="D40" s="35" t="n">
        <f aca="false">+SUM(D41:D42)</f>
        <v>1024</v>
      </c>
      <c r="E40" s="35" t="n">
        <f aca="false">+SUM(E41:E42)</f>
        <v>839</v>
      </c>
      <c r="F40" s="35" t="n">
        <f aca="false">+SUM(F41:F42)</f>
        <v>1090</v>
      </c>
      <c r="G40" s="35" t="n">
        <f aca="false">+SUM(G41:G42)</f>
        <v>2138</v>
      </c>
      <c r="H40" s="35" t="n">
        <f aca="false">+SUM(H41:H42)</f>
        <v>2738</v>
      </c>
      <c r="I40" s="35" t="n">
        <f aca="false">+SUM(I41:I42)</f>
        <v>1648</v>
      </c>
      <c r="J40" s="35" t="n">
        <f aca="false">+SUM(J41:J42)</f>
        <v>56</v>
      </c>
      <c r="K40" s="35" t="n">
        <f aca="false">+SUM(K41:K42)</f>
        <v>652</v>
      </c>
      <c r="L40" s="35" t="n">
        <f aca="false">+SUM(L41:L42)</f>
        <v>334</v>
      </c>
      <c r="M40" s="35" t="n">
        <f aca="false">+SUM(M41:M42)</f>
        <v>2689</v>
      </c>
      <c r="N40" s="35" t="n">
        <f aca="false">+SUM(N41:N42)</f>
        <v>228</v>
      </c>
      <c r="O40" s="35" t="n">
        <f aca="false">+SUM(O41:O42)</f>
        <v>196</v>
      </c>
      <c r="P40" s="35" t="n">
        <f aca="false">+SUM(P41:P42)</f>
        <v>123</v>
      </c>
      <c r="Q40" s="35" t="n">
        <f aca="false">+SUM(Q41:Q42)</f>
        <v>263</v>
      </c>
      <c r="R40" s="35" t="n">
        <f aca="false">+SUM(R41:R42)</f>
        <v>67</v>
      </c>
      <c r="S40" s="35" t="n">
        <f aca="false">+SUM(S41:S42)</f>
        <v>-290</v>
      </c>
      <c r="T40" s="35" t="n">
        <f aca="false">+SUM(T41:T42)</f>
        <v>690</v>
      </c>
      <c r="U40" s="35" t="n">
        <f aca="false">+SUM(U41:U42)</f>
        <v>-1848</v>
      </c>
      <c r="V40" s="35" t="n">
        <f aca="false">+SUM(V41:V42)</f>
        <v>863</v>
      </c>
      <c r="W40" s="35" t="n">
        <f aca="false">+SUM(W41:W42)</f>
        <v>1943</v>
      </c>
      <c r="X40" s="35" t="n">
        <f aca="false">+SUM(X41:X42)</f>
        <v>2615</v>
      </c>
      <c r="Y40" s="35" t="n">
        <f aca="false">+SUM(Y41:Y42)</f>
        <v>1385</v>
      </c>
      <c r="Z40" s="36" t="n">
        <f aca="false">+B40/J40</f>
        <v>2.19642857142857</v>
      </c>
      <c r="AA40" s="36" t="n">
        <f aca="false">+C40/K40</f>
        <v>0.55521472392638</v>
      </c>
      <c r="AB40" s="36" t="n">
        <f aca="false">+D40/L40</f>
        <v>3.06586826347305</v>
      </c>
      <c r="AC40" s="36" t="n">
        <f aca="false">+E40/M40</f>
        <v>0.312011900334697</v>
      </c>
      <c r="AD40" s="36" t="n">
        <f aca="false">+F40/N40</f>
        <v>4.78070175438597</v>
      </c>
      <c r="AE40" s="36" t="n">
        <f aca="false">+G40/O40</f>
        <v>10.9081632653061</v>
      </c>
      <c r="AF40" s="36" t="n">
        <f aca="false">+H40/P40</f>
        <v>22.260162601626</v>
      </c>
      <c r="AG40" s="36" t="n">
        <f aca="false">+I40/Q40</f>
        <v>6.26615969581749</v>
      </c>
    </row>
    <row r="41" customFormat="false" ht="12.75" hidden="false" customHeight="false" outlineLevel="0" collapsed="false">
      <c r="A41" s="22" t="s">
        <v>35</v>
      </c>
      <c r="B41" s="38" t="n">
        <v>73</v>
      </c>
      <c r="C41" s="35" t="n">
        <v>101</v>
      </c>
      <c r="D41" s="35" t="n">
        <v>752</v>
      </c>
      <c r="E41" s="35" t="n">
        <v>497</v>
      </c>
      <c r="F41" s="35" t="n">
        <v>323</v>
      </c>
      <c r="G41" s="35" t="n">
        <v>138</v>
      </c>
      <c r="H41" s="35" t="n">
        <v>160</v>
      </c>
      <c r="I41" s="35" t="n">
        <v>94</v>
      </c>
      <c r="J41" s="38" t="n">
        <v>0</v>
      </c>
      <c r="K41" s="38" t="n">
        <v>1</v>
      </c>
      <c r="L41" s="38" t="n">
        <v>0</v>
      </c>
      <c r="M41" s="35" t="n">
        <v>157</v>
      </c>
      <c r="N41" s="35" t="n">
        <v>42</v>
      </c>
      <c r="O41" s="35" t="n">
        <v>5</v>
      </c>
      <c r="P41" s="35" t="n">
        <v>2</v>
      </c>
      <c r="Q41" s="35" t="n">
        <v>40</v>
      </c>
      <c r="R41" s="35" t="n">
        <v>73</v>
      </c>
      <c r="S41" s="35" t="n">
        <v>100</v>
      </c>
      <c r="T41" s="35" t="n">
        <v>752</v>
      </c>
      <c r="U41" s="35" t="n">
        <v>341</v>
      </c>
      <c r="V41" s="35" t="n">
        <v>281</v>
      </c>
      <c r="W41" s="35" t="n">
        <v>133</v>
      </c>
      <c r="X41" s="35" t="n">
        <v>158</v>
      </c>
      <c r="Y41" s="35" t="n">
        <v>54</v>
      </c>
      <c r="Z41" s="36" t="s">
        <v>48</v>
      </c>
      <c r="AA41" s="36" t="n">
        <v>195.5892</v>
      </c>
      <c r="AB41" s="36" t="n">
        <v>2428.3655</v>
      </c>
      <c r="AC41" s="36" t="n">
        <v>3.1744</v>
      </c>
      <c r="AD41" s="36" t="n">
        <v>7.7182</v>
      </c>
      <c r="AE41" s="36" t="n">
        <v>28.2538</v>
      </c>
      <c r="AF41" s="36" t="n">
        <v>88.4604</v>
      </c>
      <c r="AG41" s="36" t="n">
        <v>2.358</v>
      </c>
    </row>
    <row r="42" customFormat="false" ht="12.75" hidden="false" customHeight="false" outlineLevel="0" collapsed="false">
      <c r="A42" s="22" t="s">
        <v>36</v>
      </c>
      <c r="B42" s="35" t="n">
        <v>50</v>
      </c>
      <c r="C42" s="35" t="n">
        <v>261</v>
      </c>
      <c r="D42" s="35" t="n">
        <v>272</v>
      </c>
      <c r="E42" s="35" t="n">
        <v>342</v>
      </c>
      <c r="F42" s="35" t="n">
        <v>767</v>
      </c>
      <c r="G42" s="35" t="n">
        <v>2000</v>
      </c>
      <c r="H42" s="35" t="n">
        <v>2578</v>
      </c>
      <c r="I42" s="35" t="n">
        <v>1554</v>
      </c>
      <c r="J42" s="38" t="n">
        <v>56</v>
      </c>
      <c r="K42" s="38" t="n">
        <v>651</v>
      </c>
      <c r="L42" s="38" t="n">
        <v>334</v>
      </c>
      <c r="M42" s="35" t="n">
        <v>2532</v>
      </c>
      <c r="N42" s="35" t="n">
        <v>186</v>
      </c>
      <c r="O42" s="35" t="n">
        <v>191</v>
      </c>
      <c r="P42" s="35" t="n">
        <v>121</v>
      </c>
      <c r="Q42" s="35" t="n">
        <v>223</v>
      </c>
      <c r="R42" s="35" t="n">
        <v>-6</v>
      </c>
      <c r="S42" s="35" t="n">
        <v>-390</v>
      </c>
      <c r="T42" s="35" t="n">
        <v>-62</v>
      </c>
      <c r="U42" s="35" t="n">
        <v>-2189</v>
      </c>
      <c r="V42" s="35" t="n">
        <v>582</v>
      </c>
      <c r="W42" s="35" t="n">
        <v>1810</v>
      </c>
      <c r="X42" s="35" t="n">
        <v>2457</v>
      </c>
      <c r="Y42" s="35" t="n">
        <v>1331</v>
      </c>
      <c r="Z42" s="36" t="n">
        <v>0.8931</v>
      </c>
      <c r="AA42" s="36" t="n">
        <v>0.4011</v>
      </c>
      <c r="AB42" s="36" t="n">
        <v>0.8131</v>
      </c>
      <c r="AC42" s="36" t="n">
        <v>0.1352</v>
      </c>
      <c r="AD42" s="36" t="n">
        <v>4.1341</v>
      </c>
      <c r="AE42" s="36" t="n">
        <v>10.4941</v>
      </c>
      <c r="AF42" s="36" t="n">
        <v>21.2231</v>
      </c>
      <c r="AG42" s="36" t="n">
        <v>6.9706</v>
      </c>
    </row>
    <row r="43" customFormat="false" ht="12.75" hidden="false" customHeight="false" outlineLevel="0" collapsed="false">
      <c r="A43" s="22" t="s">
        <v>37</v>
      </c>
      <c r="B43" s="35" t="n">
        <f aca="false">+SUM(B44:B46)</f>
        <v>16117</v>
      </c>
      <c r="C43" s="35" t="n">
        <f aca="false">+SUM(C44:C46)</f>
        <v>11451</v>
      </c>
      <c r="D43" s="35" t="n">
        <f aca="false">+SUM(D44:D46)</f>
        <v>7522</v>
      </c>
      <c r="E43" s="35" t="n">
        <f aca="false">+SUM(E44:E46)</f>
        <v>4757</v>
      </c>
      <c r="F43" s="35" t="n">
        <f aca="false">+SUM(F44:F46)</f>
        <v>4529</v>
      </c>
      <c r="G43" s="35" t="n">
        <f aca="false">+SUM(G44:G46)</f>
        <v>4201</v>
      </c>
      <c r="H43" s="35" t="n">
        <f aca="false">+SUM(H44:H46)</f>
        <v>6819</v>
      </c>
      <c r="I43" s="35" t="n">
        <f aca="false">+SUM(I44:I46)</f>
        <v>3653</v>
      </c>
      <c r="J43" s="35" t="n">
        <f aca="false">+SUM(J44:J46)</f>
        <v>16795</v>
      </c>
      <c r="K43" s="35" t="n">
        <f aca="false">+SUM(K44:K46)</f>
        <v>19585</v>
      </c>
      <c r="L43" s="35" t="n">
        <f aca="false">+SUM(L44:L46)</f>
        <v>12241</v>
      </c>
      <c r="M43" s="35" t="n">
        <f aca="false">+SUM(M44:M46)</f>
        <v>34420</v>
      </c>
      <c r="N43" s="35" t="n">
        <f aca="false">+SUM(N44:N46)</f>
        <v>26746</v>
      </c>
      <c r="O43" s="35" t="n">
        <f aca="false">+SUM(O44:O46)</f>
        <v>19257</v>
      </c>
      <c r="P43" s="35" t="n">
        <f aca="false">+SUM(P44:P46)</f>
        <v>14331</v>
      </c>
      <c r="Q43" s="35" t="n">
        <f aca="false">+SUM(Q44:Q46)</f>
        <v>11409</v>
      </c>
      <c r="R43" s="35" t="n">
        <f aca="false">+SUM(R44:R46)</f>
        <v>-678</v>
      </c>
      <c r="S43" s="35" t="n">
        <f aca="false">+SUM(S44:S46)</f>
        <v>-8134</v>
      </c>
      <c r="T43" s="35" t="n">
        <f aca="false">+SUM(T44:T46)</f>
        <v>-4719</v>
      </c>
      <c r="U43" s="35" t="n">
        <f aca="false">+SUM(U44:U46)</f>
        <v>-29663</v>
      </c>
      <c r="V43" s="35" t="n">
        <f aca="false">+SUM(V44:V46)</f>
        <v>-22216</v>
      </c>
      <c r="W43" s="35" t="n">
        <f aca="false">+SUM(W44:W46)</f>
        <v>-15056</v>
      </c>
      <c r="X43" s="35" t="n">
        <f aca="false">+SUM(X44:X46)</f>
        <v>-7511</v>
      </c>
      <c r="Y43" s="35" t="n">
        <f aca="false">+SUM(Y44:Y46)</f>
        <v>-7757</v>
      </c>
      <c r="Z43" s="36" t="n">
        <f aca="false">+B43/J43</f>
        <v>0.959630842512653</v>
      </c>
      <c r="AA43" s="36" t="n">
        <f aca="false">+C43/K43</f>
        <v>0.584682154710237</v>
      </c>
      <c r="AB43" s="36" t="n">
        <f aca="false">+D43/L43</f>
        <v>0.61449228004248</v>
      </c>
      <c r="AC43" s="36" t="n">
        <f aca="false">+E43/M43</f>
        <v>0.138204532248693</v>
      </c>
      <c r="AD43" s="36" t="n">
        <f aca="false">+F43/N43</f>
        <v>0.169333732146863</v>
      </c>
      <c r="AE43" s="36" t="n">
        <f aca="false">+G43/O43</f>
        <v>0.218154437347458</v>
      </c>
      <c r="AF43" s="36" t="n">
        <f aca="false">+H43/P43</f>
        <v>0.475821645384132</v>
      </c>
      <c r="AG43" s="36" t="n">
        <f aca="false">+I43/Q43</f>
        <v>0.320185818213691</v>
      </c>
    </row>
    <row r="44" customFormat="false" ht="12.75" hidden="false" customHeight="false" outlineLevel="0" collapsed="false">
      <c r="A44" s="22" t="s">
        <v>38</v>
      </c>
      <c r="B44" s="35" t="n">
        <v>193</v>
      </c>
      <c r="C44" s="35" t="n">
        <v>41</v>
      </c>
      <c r="D44" s="35" t="n">
        <v>370</v>
      </c>
      <c r="E44" s="35" t="n">
        <v>91</v>
      </c>
      <c r="F44" s="35" t="n">
        <v>7</v>
      </c>
      <c r="G44" s="35" t="n">
        <v>38</v>
      </c>
      <c r="H44" s="35" t="n">
        <v>73</v>
      </c>
      <c r="I44" s="35" t="n">
        <v>25</v>
      </c>
      <c r="J44" s="38" t="n">
        <v>312</v>
      </c>
      <c r="K44" s="38" t="n">
        <v>122</v>
      </c>
      <c r="L44" s="38" t="n">
        <v>25</v>
      </c>
      <c r="M44" s="35" t="n">
        <v>330</v>
      </c>
      <c r="N44" s="35" t="n">
        <v>218</v>
      </c>
      <c r="O44" s="35" t="n">
        <v>498</v>
      </c>
      <c r="P44" s="35" t="n">
        <v>1659</v>
      </c>
      <c r="Q44" s="35" t="n">
        <v>217</v>
      </c>
      <c r="R44" s="35" t="n">
        <v>-119</v>
      </c>
      <c r="S44" s="35" t="n">
        <v>-81</v>
      </c>
      <c r="T44" s="35" t="n">
        <v>345</v>
      </c>
      <c r="U44" s="35" t="n">
        <v>-239</v>
      </c>
      <c r="V44" s="35" t="n">
        <v>-211</v>
      </c>
      <c r="W44" s="35" t="n">
        <v>-460</v>
      </c>
      <c r="X44" s="35" t="n">
        <v>-1586</v>
      </c>
      <c r="Y44" s="35" t="n">
        <v>-192</v>
      </c>
      <c r="Z44" s="36" t="n">
        <v>0.6177</v>
      </c>
      <c r="AA44" s="36" t="n">
        <v>0.3374</v>
      </c>
      <c r="AB44" s="36" t="n">
        <v>14.9649</v>
      </c>
      <c r="AC44" s="36" t="n">
        <v>0.2749</v>
      </c>
      <c r="AD44" s="36" t="n">
        <v>0.033</v>
      </c>
      <c r="AE44" s="36" t="n">
        <v>0.0758</v>
      </c>
      <c r="AF44" s="36" t="n">
        <v>0.0438</v>
      </c>
      <c r="AG44" s="36" t="n">
        <v>0.1153</v>
      </c>
    </row>
    <row r="45" customFormat="false" ht="12.75" hidden="false" customHeight="false" outlineLevel="0" collapsed="false">
      <c r="A45" s="22" t="s">
        <v>39</v>
      </c>
      <c r="B45" s="35" t="n">
        <v>13387</v>
      </c>
      <c r="C45" s="35" t="n">
        <v>8966</v>
      </c>
      <c r="D45" s="35" t="n">
        <v>6246</v>
      </c>
      <c r="E45" s="35" t="n">
        <v>3964</v>
      </c>
      <c r="F45" s="35" t="n">
        <v>3479</v>
      </c>
      <c r="G45" s="35" t="n">
        <v>3053</v>
      </c>
      <c r="H45" s="35" t="n">
        <v>6414</v>
      </c>
      <c r="I45" s="35" t="n">
        <v>3596</v>
      </c>
      <c r="J45" s="35" t="n">
        <v>9235</v>
      </c>
      <c r="K45" s="35" t="n">
        <v>12823</v>
      </c>
      <c r="L45" s="35" t="n">
        <v>6947</v>
      </c>
      <c r="M45" s="35" t="n">
        <v>4667</v>
      </c>
      <c r="N45" s="35" t="n">
        <v>14791</v>
      </c>
      <c r="O45" s="35" t="n">
        <v>7683</v>
      </c>
      <c r="P45" s="35" t="n">
        <v>9959</v>
      </c>
      <c r="Q45" s="35" t="n">
        <v>8431</v>
      </c>
      <c r="R45" s="35" t="n">
        <v>4152</v>
      </c>
      <c r="S45" s="35" t="n">
        <v>-3857</v>
      </c>
      <c r="T45" s="35" t="n">
        <v>-702</v>
      </c>
      <c r="U45" s="35" t="n">
        <v>-703</v>
      </c>
      <c r="V45" s="35" t="n">
        <v>-11311</v>
      </c>
      <c r="W45" s="35" t="n">
        <v>-4630</v>
      </c>
      <c r="X45" s="35" t="n">
        <v>-3545</v>
      </c>
      <c r="Y45" s="35" t="n">
        <v>-4836</v>
      </c>
      <c r="Z45" s="36" t="n">
        <v>1.4496</v>
      </c>
      <c r="AA45" s="36" t="n">
        <v>0.6992</v>
      </c>
      <c r="AB45" s="36" t="n">
        <v>0.899</v>
      </c>
      <c r="AC45" s="36" t="n">
        <v>0.8494</v>
      </c>
      <c r="AD45" s="36" t="n">
        <v>0.2352</v>
      </c>
      <c r="AE45" s="36" t="n">
        <v>0.3974</v>
      </c>
      <c r="AF45" s="36" t="n">
        <v>0.644</v>
      </c>
      <c r="AG45" s="36" t="n">
        <v>0.4265</v>
      </c>
    </row>
    <row r="46" customFormat="false" ht="12.75" hidden="false" customHeight="false" outlineLevel="0" collapsed="false">
      <c r="A46" s="22" t="s">
        <v>40</v>
      </c>
      <c r="B46" s="35" t="n">
        <v>2537</v>
      </c>
      <c r="C46" s="35" t="n">
        <v>2444</v>
      </c>
      <c r="D46" s="35" t="n">
        <v>906</v>
      </c>
      <c r="E46" s="35" t="n">
        <v>702</v>
      </c>
      <c r="F46" s="35" t="n">
        <v>1043</v>
      </c>
      <c r="G46" s="35" t="n">
        <v>1110</v>
      </c>
      <c r="H46" s="35" t="n">
        <v>332</v>
      </c>
      <c r="I46" s="35" t="n">
        <v>32</v>
      </c>
      <c r="J46" s="35" t="n">
        <v>7248</v>
      </c>
      <c r="K46" s="35" t="n">
        <v>6640</v>
      </c>
      <c r="L46" s="35" t="n">
        <v>5269</v>
      </c>
      <c r="M46" s="35" t="n">
        <v>29423</v>
      </c>
      <c r="N46" s="35" t="n">
        <v>11737</v>
      </c>
      <c r="O46" s="35" t="n">
        <v>11076</v>
      </c>
      <c r="P46" s="35" t="n">
        <v>2713</v>
      </c>
      <c r="Q46" s="35" t="n">
        <v>2761</v>
      </c>
      <c r="R46" s="35" t="n">
        <v>-4711</v>
      </c>
      <c r="S46" s="35" t="n">
        <v>-4196</v>
      </c>
      <c r="T46" s="35" t="n">
        <v>-4362</v>
      </c>
      <c r="U46" s="35" t="n">
        <v>-28721</v>
      </c>
      <c r="V46" s="35" t="n">
        <v>-10694</v>
      </c>
      <c r="W46" s="35" t="n">
        <v>-9966</v>
      </c>
      <c r="X46" s="35" t="n">
        <v>-2380</v>
      </c>
      <c r="Y46" s="35" t="n">
        <v>-2729</v>
      </c>
      <c r="Z46" s="36" t="n">
        <v>0.35</v>
      </c>
      <c r="AA46" s="36" t="n">
        <v>0.3681</v>
      </c>
      <c r="AB46" s="36" t="n">
        <v>0.172</v>
      </c>
      <c r="AC46" s="36" t="n">
        <v>0.0239</v>
      </c>
      <c r="AD46" s="36" t="n">
        <v>0.0888</v>
      </c>
      <c r="AE46" s="36" t="n">
        <v>0.1002</v>
      </c>
      <c r="AF46" s="36" t="n">
        <v>0.1225</v>
      </c>
      <c r="AG46" s="36" t="n">
        <v>0.0116</v>
      </c>
    </row>
    <row r="47" customFormat="false" ht="12.75" hidden="false" customHeight="false" outlineLevel="0" collapsed="false">
      <c r="A47" s="22" t="s">
        <v>41</v>
      </c>
      <c r="B47" s="35" t="n">
        <v>9689</v>
      </c>
      <c r="C47" s="35" t="n">
        <v>17374</v>
      </c>
      <c r="D47" s="35" t="n">
        <v>8604</v>
      </c>
      <c r="E47" s="35" t="n">
        <v>30325</v>
      </c>
      <c r="F47" s="35" t="n">
        <v>21539</v>
      </c>
      <c r="G47" s="35" t="n">
        <v>13962</v>
      </c>
      <c r="H47" s="35" t="n">
        <v>13771</v>
      </c>
      <c r="I47" s="35" t="n">
        <v>14062</v>
      </c>
      <c r="J47" s="35" t="n">
        <v>2169</v>
      </c>
      <c r="K47" s="35" t="n">
        <v>4484</v>
      </c>
      <c r="L47" s="35" t="n">
        <v>7057</v>
      </c>
      <c r="M47" s="35" t="n">
        <v>4107</v>
      </c>
      <c r="N47" s="35" t="n">
        <v>2326</v>
      </c>
      <c r="O47" s="35" t="n">
        <v>3046</v>
      </c>
      <c r="P47" s="35" t="n">
        <v>2860</v>
      </c>
      <c r="Q47" s="35" t="n">
        <v>2677</v>
      </c>
      <c r="R47" s="35" t="n">
        <v>7521</v>
      </c>
      <c r="S47" s="35" t="n">
        <v>12891</v>
      </c>
      <c r="T47" s="35" t="n">
        <v>1547</v>
      </c>
      <c r="U47" s="35" t="n">
        <v>26218</v>
      </c>
      <c r="V47" s="35" t="n">
        <v>19213</v>
      </c>
      <c r="W47" s="35" t="n">
        <v>10916</v>
      </c>
      <c r="X47" s="35" t="n">
        <v>10911</v>
      </c>
      <c r="Y47" s="35" t="n">
        <v>11385</v>
      </c>
      <c r="Z47" s="36" t="n">
        <v>4.4675</v>
      </c>
      <c r="AA47" s="36" t="n">
        <v>3.8751</v>
      </c>
      <c r="AB47" s="36" t="n">
        <v>1.2193</v>
      </c>
      <c r="AC47" s="36" t="n">
        <v>7.3841</v>
      </c>
      <c r="AD47" s="36" t="n">
        <v>9.2614</v>
      </c>
      <c r="AE47" s="36" t="n">
        <v>4.5831</v>
      </c>
      <c r="AF47" s="36" t="n">
        <v>4.815</v>
      </c>
      <c r="AG47" s="36" t="n">
        <v>5.2528</v>
      </c>
    </row>
    <row r="48" customFormat="false" ht="12.75" hidden="false" customHeight="false" outlineLevel="0" collapsed="false">
      <c r="A48" s="30" t="s">
        <v>42</v>
      </c>
      <c r="B48" s="35" t="n">
        <v>4152</v>
      </c>
      <c r="C48" s="35" t="n">
        <v>3100</v>
      </c>
      <c r="D48" s="35" t="n">
        <v>7288</v>
      </c>
      <c r="E48" s="35" t="n">
        <v>12289</v>
      </c>
      <c r="F48" s="35" t="n">
        <v>8764</v>
      </c>
      <c r="G48" s="35" t="n">
        <v>7058</v>
      </c>
      <c r="H48" s="35" t="n">
        <v>8161</v>
      </c>
      <c r="I48" s="35" t="n">
        <v>8310</v>
      </c>
      <c r="J48" s="35" t="n">
        <v>169</v>
      </c>
      <c r="K48" s="35" t="n">
        <v>426</v>
      </c>
      <c r="L48" s="38" t="n">
        <v>397</v>
      </c>
      <c r="M48" s="35" t="n">
        <v>278</v>
      </c>
      <c r="N48" s="35" t="n">
        <v>21</v>
      </c>
      <c r="O48" s="35" t="n">
        <v>302</v>
      </c>
      <c r="P48" s="35" t="n">
        <v>138</v>
      </c>
      <c r="Q48" s="35" t="n">
        <v>89</v>
      </c>
      <c r="R48" s="35" t="n">
        <v>3984</v>
      </c>
      <c r="S48" s="35" t="n">
        <v>2674</v>
      </c>
      <c r="T48" s="35" t="n">
        <v>6892</v>
      </c>
      <c r="U48" s="35" t="n">
        <v>12010</v>
      </c>
      <c r="V48" s="35" t="n">
        <v>8743</v>
      </c>
      <c r="W48" s="35" t="n">
        <v>6756</v>
      </c>
      <c r="X48" s="35" t="n">
        <v>8023</v>
      </c>
      <c r="Y48" s="35" t="n">
        <v>8221</v>
      </c>
      <c r="Z48" s="36" t="n">
        <v>24.6035</v>
      </c>
      <c r="AA48" s="36" t="n">
        <v>7.2834</v>
      </c>
      <c r="AB48" s="36" t="n">
        <v>18.3803</v>
      </c>
      <c r="AC48" s="36" t="n">
        <v>44.1465</v>
      </c>
      <c r="AD48" s="36" t="n">
        <v>415.3614</v>
      </c>
      <c r="AE48" s="36" t="n">
        <v>23.3778</v>
      </c>
      <c r="AF48" s="36" t="n">
        <v>59.1214</v>
      </c>
      <c r="AG48" s="36" t="n">
        <v>93.235</v>
      </c>
    </row>
    <row r="49" customFormat="false" ht="12.75" hidden="false" customHeight="false" outlineLevel="0" collapsed="false">
      <c r="A49" s="30" t="s">
        <v>43</v>
      </c>
      <c r="B49" s="35" t="n">
        <v>5278</v>
      </c>
      <c r="C49" s="35" t="n">
        <v>4780</v>
      </c>
      <c r="D49" s="35" t="n">
        <v>4235</v>
      </c>
      <c r="E49" s="35" t="n">
        <v>1754</v>
      </c>
      <c r="F49" s="35" t="n">
        <v>3640</v>
      </c>
      <c r="G49" s="35" t="n">
        <v>3383</v>
      </c>
      <c r="H49" s="35" t="n">
        <v>2769</v>
      </c>
      <c r="I49" s="35" t="n">
        <v>1715</v>
      </c>
      <c r="J49" s="35" t="n">
        <v>11010</v>
      </c>
      <c r="K49" s="35" t="n">
        <v>15983</v>
      </c>
      <c r="L49" s="35" t="n">
        <v>12625</v>
      </c>
      <c r="M49" s="35" t="n">
        <v>9877</v>
      </c>
      <c r="N49" s="35" t="n">
        <v>19917</v>
      </c>
      <c r="O49" s="35" t="n">
        <v>24656</v>
      </c>
      <c r="P49" s="35" t="n">
        <v>24507</v>
      </c>
      <c r="Q49" s="35" t="n">
        <v>8671</v>
      </c>
      <c r="R49" s="35" t="n">
        <v>-5732</v>
      </c>
      <c r="S49" s="35" t="n">
        <v>-11203</v>
      </c>
      <c r="T49" s="35" t="n">
        <v>-8390</v>
      </c>
      <c r="U49" s="35" t="n">
        <v>-8123</v>
      </c>
      <c r="V49" s="35" t="n">
        <v>-16277</v>
      </c>
      <c r="W49" s="35" t="n">
        <v>-21273</v>
      </c>
      <c r="X49" s="35" t="n">
        <v>-21738</v>
      </c>
      <c r="Y49" s="35" t="n">
        <v>-6956</v>
      </c>
      <c r="Z49" s="36" t="n">
        <v>0.4794</v>
      </c>
      <c r="AA49" s="36" t="n">
        <v>0.2991</v>
      </c>
      <c r="AB49" s="36" t="n">
        <v>0.3355</v>
      </c>
      <c r="AC49" s="36" t="n">
        <v>0.1776</v>
      </c>
      <c r="AD49" s="36" t="n">
        <v>0.1828</v>
      </c>
      <c r="AE49" s="36" t="n">
        <v>0.1372</v>
      </c>
      <c r="AF49" s="36" t="n">
        <v>0.113</v>
      </c>
      <c r="AG49" s="36" t="n">
        <v>0.1978</v>
      </c>
    </row>
    <row r="50" customFormat="false" ht="12.75" hidden="false" customHeight="false" outlineLevel="0" collapsed="false">
      <c r="A50" s="30" t="s">
        <v>44</v>
      </c>
      <c r="B50" s="35" t="n">
        <f aca="false">+B12-B14-B29-B40-B43-B47-B48-B49</f>
        <v>11480</v>
      </c>
      <c r="C50" s="35" t="n">
        <f aca="false">+C12-C14-C29-C40-C43-C47-C48-C49</f>
        <v>27533</v>
      </c>
      <c r="D50" s="35" t="n">
        <f aca="false">+D12-D14-D29-D40-D43-D47-D48-D49</f>
        <v>24262</v>
      </c>
      <c r="E50" s="35" t="n">
        <f aca="false">+E12-E14-E29-E40-E43-E47-E48-E49</f>
        <v>18038</v>
      </c>
      <c r="F50" s="35" t="n">
        <f aca="false">+F12-F14-F29-F40-F43-F47-F48-F49</f>
        <v>26666</v>
      </c>
      <c r="G50" s="35" t="n">
        <f aca="false">+G12-G14-G29-G40-G43-G47-G48-G49</f>
        <v>30822</v>
      </c>
      <c r="H50" s="35" t="n">
        <f aca="false">+H12-H14-H29-H40-H43-H47-H48-H49</f>
        <v>26003</v>
      </c>
      <c r="I50" s="35" t="n">
        <f aca="false">+I12-I14-I29-I40-I43-I47-I48-I49</f>
        <v>40763</v>
      </c>
      <c r="J50" s="35" t="n">
        <f aca="false">+J12-J14-J29-J40-J43-J47-J48-J49</f>
        <v>19450</v>
      </c>
      <c r="K50" s="35" t="n">
        <f aca="false">+K12-K14-K29-K40-K43-K47-K48-K49</f>
        <v>30547</v>
      </c>
      <c r="L50" s="35" t="n">
        <f aca="false">+L12-L14-L29-L40-L43-L47-L48-L49</f>
        <v>51780</v>
      </c>
      <c r="M50" s="35" t="n">
        <f aca="false">+M12-M14-M29-M40-M43-M47-M48-M49</f>
        <v>63152</v>
      </c>
      <c r="N50" s="35" t="n">
        <f aca="false">+N12-N14-N29-N40-N43-N47-N48-N49</f>
        <v>82891</v>
      </c>
      <c r="O50" s="35" t="n">
        <f aca="false">+O12-O14-O29-O40-O43-O47-O48-O49</f>
        <v>99020</v>
      </c>
      <c r="P50" s="35" t="n">
        <f aca="false">+P12-P14-P29-P40-P43-P47-P48-P49</f>
        <v>64493</v>
      </c>
      <c r="Q50" s="35" t="n">
        <f aca="false">+Q12-Q14-Q29-Q40-Q43-Q47-Q48-Q49</f>
        <v>77375</v>
      </c>
      <c r="R50" s="35" t="n">
        <f aca="false">+R12-R14-R29-R40-R43-R47-R48-R49</f>
        <v>-7969</v>
      </c>
      <c r="S50" s="35" t="n">
        <f aca="false">+S12-S14-S29-S40-S43-S47-S48-S49</f>
        <v>-3015</v>
      </c>
      <c r="T50" s="35" t="n">
        <f aca="false">+T12-T14-T29-T40-T43-T47-T48-T49</f>
        <v>-27521</v>
      </c>
      <c r="U50" s="35" t="n">
        <f aca="false">+U12-U14-U29-U40-U43-U47-U48-U49</f>
        <v>-45112</v>
      </c>
      <c r="V50" s="35" t="n">
        <f aca="false">+V12-V14-V29-V40-V43-V47-V48-V49</f>
        <v>-56223</v>
      </c>
      <c r="W50" s="35" t="n">
        <f aca="false">+W12-W14-W29-W40-W43-W47-W48-W49</f>
        <v>-68199</v>
      </c>
      <c r="X50" s="35" t="n">
        <f aca="false">+X12-X14-X29-X40-X43-X47-X48-X49</f>
        <v>-38490</v>
      </c>
      <c r="Y50" s="35" t="n">
        <f aca="false">+Y12-Y14-Y29-Y40-Y43-Y47-Y48-Y49</f>
        <v>-36615</v>
      </c>
      <c r="Z50" s="36" t="n">
        <f aca="false">+B50/J50</f>
        <v>0.590231362467866</v>
      </c>
      <c r="AA50" s="36" t="n">
        <f aca="false">+C50/K50</f>
        <v>0.901332373064458</v>
      </c>
      <c r="AB50" s="36" t="n">
        <f aca="false">+D50/L50</f>
        <v>0.468559289300888</v>
      </c>
      <c r="AC50" s="36" t="n">
        <f aca="false">+E50/M50</f>
        <v>0.285628325310362</v>
      </c>
      <c r="AD50" s="36" t="n">
        <f aca="false">+F50/N50</f>
        <v>0.321699581377954</v>
      </c>
      <c r="AE50" s="36" t="n">
        <f aca="false">+G50/O50</f>
        <v>0.311270450414058</v>
      </c>
      <c r="AF50" s="36" t="n">
        <f aca="false">+H50/P50</f>
        <v>0.40319104398927</v>
      </c>
      <c r="AG50" s="36" t="n">
        <f aca="false">+I50/Q50</f>
        <v>0.526823909531502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44"/>
      <c r="AA51" s="44"/>
      <c r="AB51" s="44"/>
      <c r="AC51" s="44"/>
      <c r="AD51" s="44"/>
      <c r="AE51" s="45"/>
      <c r="AF51" s="45"/>
      <c r="AG51" s="45"/>
    </row>
    <row r="52" customFormat="false" ht="12.75" hidden="false" customHeight="false" outlineLevel="0" collapsed="false">
      <c r="Z52" s="38"/>
      <c r="AA52" s="38"/>
      <c r="AB52" s="38"/>
      <c r="AC52" s="38"/>
      <c r="AD52" s="38"/>
      <c r="AE52" s="39"/>
      <c r="AF52" s="39"/>
      <c r="AG52" s="39"/>
    </row>
    <row r="53" customFormat="false" ht="12.75" hidden="false" customHeight="false" outlineLevel="0" collapsed="false">
      <c r="A53" s="32" t="s">
        <v>45</v>
      </c>
      <c r="Z53" s="38"/>
      <c r="AA53" s="38"/>
      <c r="AB53" s="38"/>
      <c r="AC53" s="38"/>
      <c r="AD53" s="38"/>
      <c r="AE53" s="38"/>
      <c r="AF53" s="38"/>
      <c r="AG53" s="38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  <row r="58" customFormat="false" ht="12.75" hidden="false" customHeight="false" outlineLevel="0" collapsed="false">
      <c r="C58" s="46"/>
      <c r="D58" s="47"/>
      <c r="E58" s="47"/>
      <c r="F58" s="47"/>
      <c r="G58" s="47"/>
      <c r="H58" s="47"/>
      <c r="I58" s="47"/>
    </row>
    <row r="59" customFormat="false" ht="12.75" hidden="false" customHeight="false" outlineLevel="0" collapsed="false">
      <c r="C59" s="46"/>
      <c r="D59" s="47"/>
      <c r="E59" s="47"/>
      <c r="F59" s="47"/>
      <c r="G59" s="47"/>
      <c r="H59" s="47"/>
      <c r="I59" s="47"/>
    </row>
    <row r="60" customFormat="false" ht="12.75" hidden="false" customHeight="false" outlineLevel="0" collapsed="false">
      <c r="C60" s="46"/>
      <c r="D60" s="47"/>
      <c r="E60" s="47"/>
      <c r="F60" s="47"/>
      <c r="G60" s="47"/>
      <c r="H60" s="47"/>
      <c r="I60" s="47"/>
    </row>
    <row r="61" customFormat="false" ht="12.75" hidden="false" customHeight="false" outlineLevel="0" collapsed="false">
      <c r="C61" s="46"/>
      <c r="D61" s="47"/>
      <c r="E61" s="47"/>
      <c r="F61" s="47"/>
      <c r="G61" s="47"/>
      <c r="H61" s="47"/>
      <c r="I61" s="47"/>
    </row>
    <row r="62" customFormat="false" ht="12.75" hidden="false" customHeight="false" outlineLevel="0" collapsed="false">
      <c r="C62" s="46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C63" s="46"/>
      <c r="D63" s="47"/>
      <c r="E63" s="47"/>
      <c r="F63" s="47"/>
      <c r="G63" s="47"/>
      <c r="H63" s="47"/>
      <c r="I63" s="47"/>
    </row>
    <row r="64" customFormat="false" ht="12.75" hidden="false" customHeight="false" outlineLevel="0" collapsed="false">
      <c r="C64" s="46"/>
      <c r="D64" s="47"/>
      <c r="E64" s="47"/>
      <c r="F64" s="47"/>
      <c r="G64" s="47"/>
      <c r="H64" s="47"/>
      <c r="I6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0" min="2" style="4" width="11.42"/>
    <col collapsed="false" customWidth="false" hidden="false" outlineLevel="0" max="257" min="31" style="3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5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/>
      <c r="AF8" s="8"/>
      <c r="AG8" s="8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3"/>
      <c r="F9" s="13"/>
      <c r="G9" s="13"/>
      <c r="H9" s="14"/>
      <c r="I9" s="18"/>
      <c r="J9" s="10" t="s">
        <v>4</v>
      </c>
      <c r="K9" s="11"/>
      <c r="L9" s="11"/>
      <c r="M9" s="13"/>
      <c r="N9" s="13"/>
      <c r="O9" s="13"/>
      <c r="P9" s="14"/>
      <c r="Q9" s="18"/>
      <c r="R9" s="10" t="s">
        <v>5</v>
      </c>
      <c r="S9" s="11"/>
      <c r="T9" s="11"/>
      <c r="U9" s="13"/>
      <c r="V9" s="13"/>
      <c r="W9" s="13"/>
      <c r="X9" s="14"/>
      <c r="Y9" s="18"/>
      <c r="Z9" s="10" t="s">
        <v>6</v>
      </c>
      <c r="AA9" s="11"/>
      <c r="AB9" s="11"/>
      <c r="AC9" s="15"/>
      <c r="AD9" s="15"/>
      <c r="AE9" s="15"/>
      <c r="AF9" s="11"/>
      <c r="AG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8" t="n">
        <v>2000</v>
      </c>
      <c r="K10" s="18" t="n">
        <v>2001</v>
      </c>
      <c r="L10" s="18" t="n">
        <v>2002</v>
      </c>
      <c r="M10" s="18" t="n">
        <v>2003</v>
      </c>
      <c r="N10" s="19" t="n">
        <v>2004</v>
      </c>
      <c r="O10" s="19" t="n">
        <v>2005</v>
      </c>
      <c r="P10" s="19" t="n">
        <v>2006</v>
      </c>
      <c r="Q10" s="19" t="n">
        <v>2007</v>
      </c>
      <c r="R10" s="18" t="n">
        <v>2000</v>
      </c>
      <c r="S10" s="18" t="n">
        <v>2001</v>
      </c>
      <c r="T10" s="18" t="n">
        <v>2002</v>
      </c>
      <c r="U10" s="18" t="n">
        <v>2003</v>
      </c>
      <c r="V10" s="19" t="n">
        <v>2004</v>
      </c>
      <c r="W10" s="19" t="n">
        <v>2005</v>
      </c>
      <c r="X10" s="19" t="n">
        <v>2006</v>
      </c>
      <c r="Y10" s="19" t="n">
        <v>2007</v>
      </c>
      <c r="Z10" s="18" t="n">
        <v>2000</v>
      </c>
      <c r="AA10" s="18" t="n">
        <v>2001</v>
      </c>
      <c r="AB10" s="18" t="n">
        <v>2002</v>
      </c>
      <c r="AC10" s="18" t="n">
        <v>2003</v>
      </c>
      <c r="AD10" s="19" t="n">
        <v>2004</v>
      </c>
      <c r="AE10" s="19" t="n">
        <v>2005</v>
      </c>
      <c r="AF10" s="20" t="n">
        <v>2006</v>
      </c>
      <c r="AG10" s="20" t="n">
        <v>2007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.75" hidden="false" customHeight="false" outlineLevel="0" collapsed="false">
      <c r="A12" s="22" t="s">
        <v>7</v>
      </c>
      <c r="B12" s="23" t="n">
        <v>1549357</v>
      </c>
      <c r="C12" s="23" t="n">
        <v>1425114</v>
      </c>
      <c r="D12" s="23" t="n">
        <v>1444685</v>
      </c>
      <c r="E12" s="23" t="n">
        <v>1438126</v>
      </c>
      <c r="F12" s="23" t="n">
        <v>1701755</v>
      </c>
      <c r="G12" s="23" t="n">
        <v>1942068</v>
      </c>
      <c r="H12" s="23" t="n">
        <v>2127991</v>
      </c>
      <c r="I12" s="23" t="n">
        <v>2521660</v>
      </c>
      <c r="J12" s="23" t="n">
        <v>1492821</v>
      </c>
      <c r="K12" s="23" t="n">
        <v>1244033</v>
      </c>
      <c r="L12" s="23" t="n">
        <v>1179317</v>
      </c>
      <c r="M12" s="23" t="n">
        <v>1177964</v>
      </c>
      <c r="N12" s="23" t="n">
        <v>1295263</v>
      </c>
      <c r="O12" s="23" t="n">
        <v>1445498</v>
      </c>
      <c r="P12" s="23" t="n">
        <v>1367722</v>
      </c>
      <c r="Q12" s="23" t="n">
        <v>1486059</v>
      </c>
      <c r="R12" s="23" t="n">
        <v>56536</v>
      </c>
      <c r="S12" s="23" t="n">
        <v>181082</v>
      </c>
      <c r="T12" s="23" t="n">
        <v>265368</v>
      </c>
      <c r="U12" s="23" t="n">
        <v>260163</v>
      </c>
      <c r="V12" s="23" t="n">
        <v>406492</v>
      </c>
      <c r="W12" s="23" t="n">
        <v>496570</v>
      </c>
      <c r="X12" s="23" t="n">
        <v>760269</v>
      </c>
      <c r="Y12" s="23" t="n">
        <v>1035601</v>
      </c>
      <c r="Z12" s="25" t="n">
        <v>1.0379</v>
      </c>
      <c r="AA12" s="25" t="n">
        <v>1.1456</v>
      </c>
      <c r="AB12" s="25" t="n">
        <v>1.225</v>
      </c>
      <c r="AC12" s="25" t="n">
        <v>1.2209</v>
      </c>
      <c r="AD12" s="25" t="n">
        <v>1.3138</v>
      </c>
      <c r="AE12" s="25" t="n">
        <v>1.3435</v>
      </c>
      <c r="AF12" s="25" t="n">
        <v>1.5559</v>
      </c>
      <c r="AG12" s="25" t="n">
        <v>1.6969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8"/>
      <c r="AA13" s="28"/>
      <c r="AB13" s="28"/>
      <c r="AC13" s="28"/>
    </row>
    <row r="14" customFormat="false" ht="12.75" hidden="false" customHeight="false" outlineLevel="0" collapsed="false">
      <c r="A14" s="22" t="s">
        <v>8</v>
      </c>
      <c r="B14" s="35" t="n">
        <v>1395130</v>
      </c>
      <c r="C14" s="35" t="n">
        <v>1243648</v>
      </c>
      <c r="D14" s="35" t="n">
        <v>1211056</v>
      </c>
      <c r="E14" s="35" t="n">
        <v>1256762</v>
      </c>
      <c r="F14" s="35" t="n">
        <v>1440723</v>
      </c>
      <c r="G14" s="35" t="n">
        <v>1567471</v>
      </c>
      <c r="H14" s="35" t="n">
        <v>1617860</v>
      </c>
      <c r="I14" s="35" t="n">
        <v>1815820</v>
      </c>
      <c r="J14" s="35" t="n">
        <v>1427426</v>
      </c>
      <c r="K14" s="35" t="n">
        <v>1186916</v>
      </c>
      <c r="L14" s="35" t="n">
        <v>1126168</v>
      </c>
      <c r="M14" s="35" t="n">
        <v>1121916</v>
      </c>
      <c r="N14" s="35" t="n">
        <v>1179316</v>
      </c>
      <c r="O14" s="35" t="n">
        <v>1246713</v>
      </c>
      <c r="P14" s="35" t="n">
        <v>1099382</v>
      </c>
      <c r="Q14" s="35" t="n">
        <v>1180838</v>
      </c>
      <c r="R14" s="35" t="n">
        <v>-32293</v>
      </c>
      <c r="S14" s="35" t="n">
        <v>56729</v>
      </c>
      <c r="T14" s="35" t="n">
        <v>84889</v>
      </c>
      <c r="U14" s="35" t="n">
        <v>134846</v>
      </c>
      <c r="V14" s="35" t="n">
        <v>261410</v>
      </c>
      <c r="W14" s="35" t="n">
        <v>320757</v>
      </c>
      <c r="X14" s="35" t="n">
        <v>518476</v>
      </c>
      <c r="Y14" s="35" t="n">
        <v>634979</v>
      </c>
      <c r="Z14" s="36" t="n">
        <v>0.977374659001588</v>
      </c>
      <c r="AA14" s="36" t="n">
        <v>1.04779782225532</v>
      </c>
      <c r="AB14" s="36" t="n">
        <v>1.07537774115407</v>
      </c>
      <c r="AC14" s="36" t="n">
        <v>1.12019259908941</v>
      </c>
      <c r="AD14" s="36" t="n">
        <v>1.2216598435025</v>
      </c>
      <c r="AE14" s="36" t="n">
        <v>1.2572829512486</v>
      </c>
      <c r="AF14" s="36" t="n">
        <v>1.47160859464681</v>
      </c>
      <c r="AG14" s="36" t="n">
        <v>1.53773845353893</v>
      </c>
    </row>
    <row r="15" customFormat="false" ht="12.75" hidden="false" customHeight="false" outlineLevel="0" collapsed="false">
      <c r="A15" s="29" t="s">
        <v>9</v>
      </c>
      <c r="B15" s="35" t="n">
        <v>28943</v>
      </c>
      <c r="C15" s="35" t="n">
        <v>37360</v>
      </c>
      <c r="D15" s="35" t="n">
        <v>15797</v>
      </c>
      <c r="E15" s="35" t="n">
        <v>21608</v>
      </c>
      <c r="F15" s="35" t="n">
        <v>53624</v>
      </c>
      <c r="G15" s="35" t="n">
        <v>37240</v>
      </c>
      <c r="H15" s="35" t="n">
        <v>13950</v>
      </c>
      <c r="I15" s="35" t="n">
        <v>63819</v>
      </c>
      <c r="J15" s="35" t="n">
        <v>84271</v>
      </c>
      <c r="K15" s="35" t="n">
        <v>108954</v>
      </c>
      <c r="L15" s="35" t="n">
        <v>109360</v>
      </c>
      <c r="M15" s="35" t="n">
        <v>161437</v>
      </c>
      <c r="N15" s="35" t="n">
        <v>191771</v>
      </c>
      <c r="O15" s="35" t="n">
        <v>254546</v>
      </c>
      <c r="P15" s="35" t="n">
        <v>240736</v>
      </c>
      <c r="Q15" s="35" t="n">
        <v>269046</v>
      </c>
      <c r="R15" s="35" t="n">
        <v>-55328</v>
      </c>
      <c r="S15" s="35" t="n">
        <v>-71594</v>
      </c>
      <c r="T15" s="35" t="n">
        <v>-93563</v>
      </c>
      <c r="U15" s="35" t="n">
        <v>-139829</v>
      </c>
      <c r="V15" s="35" t="n">
        <v>-138147</v>
      </c>
      <c r="W15" s="35" t="n">
        <v>-217306</v>
      </c>
      <c r="X15" s="35" t="n">
        <v>-226787</v>
      </c>
      <c r="Y15" s="35" t="n">
        <v>-205227</v>
      </c>
      <c r="Z15" s="36" t="n">
        <v>0.3435</v>
      </c>
      <c r="AA15" s="36" t="n">
        <v>0.3429</v>
      </c>
      <c r="AB15" s="36" t="n">
        <v>0.1445</v>
      </c>
      <c r="AC15" s="36" t="n">
        <v>0.1338</v>
      </c>
      <c r="AD15" s="36" t="n">
        <v>0.2796</v>
      </c>
      <c r="AE15" s="36" t="n">
        <v>0.1463</v>
      </c>
      <c r="AF15" s="36" t="n">
        <v>0.0579</v>
      </c>
      <c r="AG15" s="36" t="n">
        <v>0.2372</v>
      </c>
    </row>
    <row r="16" customFormat="false" ht="12.75" hidden="false" customHeight="false" outlineLevel="0" collapsed="false">
      <c r="A16" s="29" t="s">
        <v>10</v>
      </c>
      <c r="B16" s="35" t="n">
        <v>7113</v>
      </c>
      <c r="C16" s="35" t="n">
        <v>3514</v>
      </c>
      <c r="D16" s="35" t="n">
        <v>3052</v>
      </c>
      <c r="E16" s="35" t="n">
        <v>2107</v>
      </c>
      <c r="F16" s="35" t="n">
        <v>3610</v>
      </c>
      <c r="G16" s="35" t="n">
        <v>2805</v>
      </c>
      <c r="H16" s="35" t="n">
        <v>3032</v>
      </c>
      <c r="I16" s="35" t="n">
        <v>1329</v>
      </c>
      <c r="J16" s="35" t="n">
        <v>10458</v>
      </c>
      <c r="K16" s="35" t="n">
        <v>6069</v>
      </c>
      <c r="L16" s="35" t="n">
        <v>18495</v>
      </c>
      <c r="M16" s="35" t="n">
        <v>8854</v>
      </c>
      <c r="N16" s="35" t="n">
        <v>11447</v>
      </c>
      <c r="O16" s="35" t="n">
        <v>14296</v>
      </c>
      <c r="P16" s="35" t="n">
        <v>9068</v>
      </c>
      <c r="Q16" s="35" t="n">
        <v>20217</v>
      </c>
      <c r="R16" s="35" t="n">
        <v>-3345</v>
      </c>
      <c r="S16" s="35" t="n">
        <v>-2555</v>
      </c>
      <c r="T16" s="35" t="n">
        <v>-15442</v>
      </c>
      <c r="U16" s="35" t="n">
        <v>-6747</v>
      </c>
      <c r="V16" s="35" t="n">
        <v>-7837</v>
      </c>
      <c r="W16" s="35" t="n">
        <v>-11491</v>
      </c>
      <c r="X16" s="35" t="n">
        <v>-6036</v>
      </c>
      <c r="Y16" s="35" t="n">
        <v>-18888</v>
      </c>
      <c r="Z16" s="36" t="n">
        <v>0.6801</v>
      </c>
      <c r="AA16" s="36" t="n">
        <v>0.5791</v>
      </c>
      <c r="AB16" s="36" t="n">
        <v>0.165</v>
      </c>
      <c r="AC16" s="36" t="n">
        <v>0.238</v>
      </c>
      <c r="AD16" s="36" t="n">
        <v>0.3154</v>
      </c>
      <c r="AE16" s="36" t="n">
        <v>0.1962</v>
      </c>
      <c r="AF16" s="36" t="n">
        <v>0.3344</v>
      </c>
      <c r="AG16" s="36" t="n">
        <v>0.0657</v>
      </c>
    </row>
    <row r="17" customFormat="false" ht="12.75" hidden="false" customHeight="false" outlineLevel="0" collapsed="false">
      <c r="A17" s="29" t="s">
        <v>11</v>
      </c>
      <c r="B17" s="35" t="n">
        <v>22164</v>
      </c>
      <c r="C17" s="35" t="n">
        <v>12914</v>
      </c>
      <c r="D17" s="35" t="n">
        <v>13946</v>
      </c>
      <c r="E17" s="35" t="n">
        <v>33718</v>
      </c>
      <c r="F17" s="35" t="n">
        <v>40050</v>
      </c>
      <c r="G17" s="35" t="n">
        <v>41480</v>
      </c>
      <c r="H17" s="35" t="n">
        <v>56502</v>
      </c>
      <c r="I17" s="35" t="n">
        <v>43681</v>
      </c>
      <c r="J17" s="35" t="n">
        <v>19997</v>
      </c>
      <c r="K17" s="35" t="n">
        <v>17834</v>
      </c>
      <c r="L17" s="35" t="n">
        <v>12778</v>
      </c>
      <c r="M17" s="35" t="n">
        <v>18348</v>
      </c>
      <c r="N17" s="35" t="n">
        <v>32609</v>
      </c>
      <c r="O17" s="35" t="n">
        <v>35582</v>
      </c>
      <c r="P17" s="35" t="n">
        <v>36886</v>
      </c>
      <c r="Q17" s="35" t="n">
        <v>26025</v>
      </c>
      <c r="R17" s="35" t="n">
        <v>2167</v>
      </c>
      <c r="S17" s="35" t="n">
        <v>-4920</v>
      </c>
      <c r="T17" s="35" t="n">
        <v>1168</v>
      </c>
      <c r="U17" s="35" t="n">
        <v>15370</v>
      </c>
      <c r="V17" s="35" t="n">
        <v>7441</v>
      </c>
      <c r="W17" s="35" t="n">
        <v>5898</v>
      </c>
      <c r="X17" s="35" t="n">
        <v>19616</v>
      </c>
      <c r="Y17" s="35" t="n">
        <v>17656</v>
      </c>
      <c r="Z17" s="36" t="n">
        <v>1.1084</v>
      </c>
      <c r="AA17" s="36" t="n">
        <v>0.7241</v>
      </c>
      <c r="AB17" s="36" t="n">
        <v>1.0914</v>
      </c>
      <c r="AC17" s="36" t="n">
        <v>1.8377</v>
      </c>
      <c r="AD17" s="36" t="n">
        <v>1.2282</v>
      </c>
      <c r="AE17" s="36" t="n">
        <v>1.1658</v>
      </c>
      <c r="AF17" s="36" t="n">
        <v>1.5318</v>
      </c>
      <c r="AG17" s="36" t="n">
        <v>1.6784</v>
      </c>
    </row>
    <row r="18" customFormat="false" ht="12.75" hidden="false" customHeight="false" outlineLevel="0" collapsed="false">
      <c r="A18" s="29" t="s">
        <v>12</v>
      </c>
      <c r="B18" s="35" t="n">
        <v>6506</v>
      </c>
      <c r="C18" s="35" t="n">
        <v>1822</v>
      </c>
      <c r="D18" s="35" t="n">
        <v>1593</v>
      </c>
      <c r="E18" s="35" t="n">
        <v>1391</v>
      </c>
      <c r="F18" s="35" t="n">
        <v>1511</v>
      </c>
      <c r="G18" s="35" t="n">
        <v>1847</v>
      </c>
      <c r="H18" s="35" t="n">
        <v>1547</v>
      </c>
      <c r="I18" s="35" t="n">
        <v>537</v>
      </c>
      <c r="J18" s="35" t="n">
        <v>5255</v>
      </c>
      <c r="K18" s="35" t="n">
        <v>6062</v>
      </c>
      <c r="L18" s="35" t="n">
        <v>1698</v>
      </c>
      <c r="M18" s="35" t="n">
        <v>4751</v>
      </c>
      <c r="N18" s="35" t="n">
        <v>6309</v>
      </c>
      <c r="O18" s="35" t="n">
        <v>7012</v>
      </c>
      <c r="P18" s="35" t="n">
        <v>4663</v>
      </c>
      <c r="Q18" s="35" t="n">
        <v>6463</v>
      </c>
      <c r="R18" s="35" t="n">
        <v>1252</v>
      </c>
      <c r="S18" s="35" t="n">
        <v>-4240</v>
      </c>
      <c r="T18" s="35" t="n">
        <v>-105</v>
      </c>
      <c r="U18" s="35" t="n">
        <v>-3360</v>
      </c>
      <c r="V18" s="35" t="n">
        <v>-4798</v>
      </c>
      <c r="W18" s="35" t="n">
        <v>-5165</v>
      </c>
      <c r="X18" s="35" t="n">
        <v>-3116</v>
      </c>
      <c r="Y18" s="35" t="n">
        <v>-5926</v>
      </c>
      <c r="Z18" s="36" t="n">
        <v>1.2382</v>
      </c>
      <c r="AA18" s="36" t="n">
        <v>0.3005</v>
      </c>
      <c r="AB18" s="36" t="n">
        <v>0.9381</v>
      </c>
      <c r="AC18" s="36" t="n">
        <v>0.2929</v>
      </c>
      <c r="AD18" s="36" t="n">
        <v>0.2394</v>
      </c>
      <c r="AE18" s="36" t="n">
        <v>0.2634</v>
      </c>
      <c r="AF18" s="36" t="n">
        <v>0.3318</v>
      </c>
      <c r="AG18" s="36" t="n">
        <v>0.0831</v>
      </c>
    </row>
    <row r="19" customFormat="false" ht="12.75" hidden="false" customHeight="false" outlineLevel="0" collapsed="false">
      <c r="A19" s="29" t="s">
        <v>13</v>
      </c>
      <c r="B19" s="35" t="n">
        <v>727</v>
      </c>
      <c r="C19" s="35" t="n">
        <v>14797</v>
      </c>
      <c r="D19" s="35" t="n">
        <v>200</v>
      </c>
      <c r="E19" s="35" t="n">
        <v>12040</v>
      </c>
      <c r="F19" s="35" t="n">
        <v>14666</v>
      </c>
      <c r="G19" s="35" t="n">
        <v>28193</v>
      </c>
      <c r="H19" s="35" t="n">
        <v>12380</v>
      </c>
      <c r="I19" s="35" t="n">
        <v>13859</v>
      </c>
      <c r="J19" s="35" t="n">
        <v>5494</v>
      </c>
      <c r="K19" s="35" t="n">
        <v>5970</v>
      </c>
      <c r="L19" s="35" t="n">
        <v>1665</v>
      </c>
      <c r="M19" s="35" t="n">
        <v>3053</v>
      </c>
      <c r="N19" s="35" t="n">
        <v>3578</v>
      </c>
      <c r="O19" s="35" t="n">
        <v>5235</v>
      </c>
      <c r="P19" s="35" t="n">
        <v>1442</v>
      </c>
      <c r="Q19" s="35" t="n">
        <v>1813</v>
      </c>
      <c r="R19" s="35" t="n">
        <v>-4767</v>
      </c>
      <c r="S19" s="35" t="n">
        <v>8826</v>
      </c>
      <c r="T19" s="35" t="n">
        <v>-1465</v>
      </c>
      <c r="U19" s="35" t="n">
        <v>8986</v>
      </c>
      <c r="V19" s="35" t="n">
        <v>11089</v>
      </c>
      <c r="W19" s="35" t="n">
        <v>22958</v>
      </c>
      <c r="X19" s="35" t="n">
        <v>10937</v>
      </c>
      <c r="Y19" s="35" t="n">
        <v>12046</v>
      </c>
      <c r="Z19" s="36" t="n">
        <v>0.1323</v>
      </c>
      <c r="AA19" s="36" t="n">
        <v>2.4784</v>
      </c>
      <c r="AB19" s="36" t="n">
        <v>0.1202</v>
      </c>
      <c r="AC19" s="36" t="n">
        <v>3.9431</v>
      </c>
      <c r="AD19" s="36" t="n">
        <v>4.0993</v>
      </c>
      <c r="AE19" s="36" t="n">
        <v>5.3853</v>
      </c>
      <c r="AF19" s="36" t="n">
        <v>8.5837</v>
      </c>
      <c r="AG19" s="36" t="n">
        <v>7.6434</v>
      </c>
    </row>
    <row r="20" customFormat="false" ht="12.75" hidden="false" customHeight="false" outlineLevel="0" collapsed="false">
      <c r="A20" s="29" t="s">
        <v>14</v>
      </c>
      <c r="B20" s="35" t="n">
        <v>925429</v>
      </c>
      <c r="C20" s="35" t="n">
        <v>761802</v>
      </c>
      <c r="D20" s="35" t="n">
        <v>800264</v>
      </c>
      <c r="E20" s="35" t="n">
        <v>818344</v>
      </c>
      <c r="F20" s="35" t="n">
        <v>946102</v>
      </c>
      <c r="G20" s="35" t="n">
        <v>1085786</v>
      </c>
      <c r="H20" s="35" t="n">
        <v>1126890</v>
      </c>
      <c r="I20" s="35" t="n">
        <v>1248176</v>
      </c>
      <c r="J20" s="35" t="n">
        <v>1084883</v>
      </c>
      <c r="K20" s="35" t="n">
        <v>855452</v>
      </c>
      <c r="L20" s="35" t="n">
        <v>721587</v>
      </c>
      <c r="M20" s="35" t="n">
        <v>637916</v>
      </c>
      <c r="N20" s="35" t="n">
        <v>579272</v>
      </c>
      <c r="O20" s="35" t="n">
        <v>594476</v>
      </c>
      <c r="P20" s="35" t="n">
        <v>436078</v>
      </c>
      <c r="Q20" s="35" t="n">
        <v>456696</v>
      </c>
      <c r="R20" s="35" t="n">
        <v>-159453</v>
      </c>
      <c r="S20" s="35" t="n">
        <v>-93650</v>
      </c>
      <c r="T20" s="35" t="n">
        <v>78677</v>
      </c>
      <c r="U20" s="35" t="n">
        <v>180428</v>
      </c>
      <c r="V20" s="35" t="n">
        <v>366831</v>
      </c>
      <c r="W20" s="35" t="n">
        <v>491310</v>
      </c>
      <c r="X20" s="35" t="n">
        <v>690812</v>
      </c>
      <c r="Y20" s="35" t="n">
        <v>791480</v>
      </c>
      <c r="Z20" s="36" t="n">
        <v>0.853</v>
      </c>
      <c r="AA20" s="36" t="n">
        <v>0.8905</v>
      </c>
      <c r="AB20" s="36" t="n">
        <v>1.109</v>
      </c>
      <c r="AC20" s="36" t="n">
        <v>1.2828</v>
      </c>
      <c r="AD20" s="36" t="n">
        <v>1.6333</v>
      </c>
      <c r="AE20" s="36" t="n">
        <v>1.8265</v>
      </c>
      <c r="AF20" s="36" t="n">
        <v>2.5841</v>
      </c>
      <c r="AG20" s="36" t="n">
        <v>2.7331</v>
      </c>
    </row>
    <row r="21" customFormat="false" ht="12.75" hidden="false" customHeight="false" outlineLevel="0" collapsed="false">
      <c r="A21" s="29" t="s">
        <v>15</v>
      </c>
      <c r="B21" s="35" t="n">
        <v>4713</v>
      </c>
      <c r="C21" s="35" t="n">
        <v>6812</v>
      </c>
      <c r="D21" s="35" t="n">
        <v>5297</v>
      </c>
      <c r="E21" s="35" t="n">
        <v>3988</v>
      </c>
      <c r="F21" s="35" t="n">
        <v>6962</v>
      </c>
      <c r="G21" s="35" t="n">
        <v>4915</v>
      </c>
      <c r="H21" s="35" t="n">
        <v>5120</v>
      </c>
      <c r="I21" s="35" t="n">
        <v>4651</v>
      </c>
      <c r="J21" s="35" t="n">
        <v>28</v>
      </c>
      <c r="K21" s="35" t="n">
        <v>18</v>
      </c>
      <c r="L21" s="35" t="n">
        <v>2</v>
      </c>
      <c r="M21" s="35" t="n">
        <v>1</v>
      </c>
      <c r="N21" s="35" t="n">
        <v>152</v>
      </c>
      <c r="O21" s="35" t="n">
        <v>0</v>
      </c>
      <c r="P21" s="35" t="n">
        <v>74</v>
      </c>
      <c r="Q21" s="35" t="n">
        <v>252</v>
      </c>
      <c r="R21" s="35" t="n">
        <v>4685</v>
      </c>
      <c r="S21" s="35" t="n">
        <v>6794</v>
      </c>
      <c r="T21" s="35" t="n">
        <v>5295</v>
      </c>
      <c r="U21" s="35" t="n">
        <v>3987</v>
      </c>
      <c r="V21" s="35" t="n">
        <v>6810</v>
      </c>
      <c r="W21" s="35" t="n">
        <v>4915</v>
      </c>
      <c r="X21" s="35" t="n">
        <v>5046</v>
      </c>
      <c r="Y21" s="35" t="n">
        <v>4399</v>
      </c>
      <c r="Z21" s="36" t="n">
        <v>168.4124</v>
      </c>
      <c r="AA21" s="36" t="n">
        <v>386.1917</v>
      </c>
      <c r="AB21" s="36" t="n">
        <v>2529.4915</v>
      </c>
      <c r="AC21" s="36" t="n">
        <v>3891.3033</v>
      </c>
      <c r="AD21" s="36" t="n">
        <v>45.8008</v>
      </c>
      <c r="AE21" s="36" t="s">
        <v>48</v>
      </c>
      <c r="AF21" s="36" t="n">
        <v>69.168</v>
      </c>
      <c r="AG21" s="36" t="n">
        <v>18.4593</v>
      </c>
    </row>
    <row r="22" customFormat="false" ht="12.75" hidden="false" customHeight="false" outlineLevel="0" collapsed="false">
      <c r="A22" s="29" t="s">
        <v>16</v>
      </c>
      <c r="B22" s="35" t="n">
        <v>2337</v>
      </c>
      <c r="C22" s="35" t="n">
        <v>3645</v>
      </c>
      <c r="D22" s="35" t="n">
        <v>3158</v>
      </c>
      <c r="E22" s="35" t="n">
        <v>653</v>
      </c>
      <c r="F22" s="35" t="n">
        <v>222</v>
      </c>
      <c r="G22" s="35" t="n">
        <v>593</v>
      </c>
      <c r="H22" s="35" t="n">
        <v>454</v>
      </c>
      <c r="I22" s="35" t="n">
        <v>5543</v>
      </c>
      <c r="J22" s="35" t="n">
        <v>4071</v>
      </c>
      <c r="K22" s="35" t="n">
        <v>653</v>
      </c>
      <c r="L22" s="35" t="n">
        <v>910</v>
      </c>
      <c r="M22" s="35" t="n">
        <v>849</v>
      </c>
      <c r="N22" s="35" t="n">
        <v>614</v>
      </c>
      <c r="O22" s="35" t="n">
        <v>624</v>
      </c>
      <c r="P22" s="35" t="n">
        <v>1500</v>
      </c>
      <c r="Q22" s="35" t="n">
        <v>1660</v>
      </c>
      <c r="R22" s="35" t="n">
        <v>-1734</v>
      </c>
      <c r="S22" s="35" t="n">
        <v>2991</v>
      </c>
      <c r="T22" s="35" t="n">
        <v>2249</v>
      </c>
      <c r="U22" s="35" t="n">
        <v>-196</v>
      </c>
      <c r="V22" s="35" t="n">
        <v>-392</v>
      </c>
      <c r="W22" s="35" t="n">
        <v>-31</v>
      </c>
      <c r="X22" s="35" t="n">
        <v>-1046</v>
      </c>
      <c r="Y22" s="35" t="n">
        <v>3882</v>
      </c>
      <c r="Z22" s="36" t="n">
        <v>0.574</v>
      </c>
      <c r="AA22" s="36" t="n">
        <v>5.5793</v>
      </c>
      <c r="AB22" s="36" t="n">
        <v>3.472</v>
      </c>
      <c r="AC22" s="36" t="n">
        <v>0.7691</v>
      </c>
      <c r="AD22" s="36" t="n">
        <v>0.3614</v>
      </c>
      <c r="AE22" s="36" t="n">
        <v>0.9505</v>
      </c>
      <c r="AF22" s="36" t="n">
        <v>0.3025</v>
      </c>
      <c r="AG22" s="36" t="n">
        <v>3.3385</v>
      </c>
    </row>
    <row r="23" customFormat="false" ht="12.75" hidden="false" customHeight="false" outlineLevel="0" collapsed="false">
      <c r="A23" s="29" t="s">
        <v>17</v>
      </c>
      <c r="B23" s="35" t="n">
        <v>187931</v>
      </c>
      <c r="C23" s="35" t="n">
        <v>180757</v>
      </c>
      <c r="D23" s="35" t="n">
        <v>124580</v>
      </c>
      <c r="E23" s="35" t="n">
        <v>93916</v>
      </c>
      <c r="F23" s="35" t="n">
        <v>70128</v>
      </c>
      <c r="G23" s="35" t="n">
        <v>75904</v>
      </c>
      <c r="H23" s="35" t="n">
        <v>69473</v>
      </c>
      <c r="I23" s="35" t="n">
        <v>99776</v>
      </c>
      <c r="J23" s="35" t="n">
        <v>130305</v>
      </c>
      <c r="K23" s="35" t="n">
        <v>115706</v>
      </c>
      <c r="L23" s="35" t="n">
        <v>165657</v>
      </c>
      <c r="M23" s="35" t="n">
        <v>195117</v>
      </c>
      <c r="N23" s="35" t="n">
        <v>204652</v>
      </c>
      <c r="O23" s="35" t="n">
        <v>170304</v>
      </c>
      <c r="P23" s="35" t="n">
        <v>204684</v>
      </c>
      <c r="Q23" s="35" t="n">
        <v>221093</v>
      </c>
      <c r="R23" s="35" t="n">
        <v>57627</v>
      </c>
      <c r="S23" s="35" t="n">
        <v>65050</v>
      </c>
      <c r="T23" s="35" t="n">
        <v>-41077</v>
      </c>
      <c r="U23" s="35" t="n">
        <v>-101201</v>
      </c>
      <c r="V23" s="35" t="n">
        <v>-134524</v>
      </c>
      <c r="W23" s="35" t="n">
        <v>-94401</v>
      </c>
      <c r="X23" s="35" t="n">
        <v>-135211</v>
      </c>
      <c r="Y23" s="35" t="n">
        <v>-121317</v>
      </c>
      <c r="Z23" s="36" t="n">
        <v>1.4422</v>
      </c>
      <c r="AA23" s="36" t="n">
        <v>1.5622</v>
      </c>
      <c r="AB23" s="36" t="n">
        <v>0.752</v>
      </c>
      <c r="AC23" s="36" t="n">
        <v>0.4813</v>
      </c>
      <c r="AD23" s="36" t="n">
        <v>0.3427</v>
      </c>
      <c r="AE23" s="36" t="n">
        <v>0.4457</v>
      </c>
      <c r="AF23" s="36" t="n">
        <v>0.3394</v>
      </c>
      <c r="AG23" s="36" t="n">
        <v>0.4513</v>
      </c>
    </row>
    <row r="24" customFormat="false" ht="12.75" hidden="false" customHeight="false" outlineLevel="0" collapsed="false">
      <c r="A24" s="29" t="s">
        <v>18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339</v>
      </c>
      <c r="G24" s="35" t="n">
        <v>88</v>
      </c>
      <c r="H24" s="35" t="n">
        <v>7</v>
      </c>
      <c r="I24" s="35" t="n">
        <v>69</v>
      </c>
      <c r="J24" s="35" t="n">
        <v>133</v>
      </c>
      <c r="K24" s="35" t="n">
        <v>123</v>
      </c>
      <c r="L24" s="35" t="n">
        <v>79</v>
      </c>
      <c r="M24" s="35" t="n">
        <v>0</v>
      </c>
      <c r="N24" s="35" t="n">
        <v>1000</v>
      </c>
      <c r="O24" s="35" t="n">
        <v>1214</v>
      </c>
      <c r="P24" s="35" t="n">
        <v>725</v>
      </c>
      <c r="Q24" s="35" t="n">
        <v>2369</v>
      </c>
      <c r="R24" s="35" t="n">
        <v>-133</v>
      </c>
      <c r="S24" s="35" t="n">
        <v>-123</v>
      </c>
      <c r="T24" s="35" t="n">
        <v>-79</v>
      </c>
      <c r="U24" s="35" t="n">
        <v>0</v>
      </c>
      <c r="V24" s="35" t="n">
        <v>-661</v>
      </c>
      <c r="W24" s="35" t="n">
        <v>-1126</v>
      </c>
      <c r="X24" s="35" t="n">
        <v>-718</v>
      </c>
      <c r="Y24" s="35" t="n">
        <v>-2301</v>
      </c>
      <c r="Z24" s="36" t="n">
        <v>0</v>
      </c>
      <c r="AA24" s="36" t="n">
        <v>0</v>
      </c>
      <c r="AB24" s="36" t="n">
        <v>0</v>
      </c>
      <c r="AC24" s="36" t="s">
        <v>48</v>
      </c>
      <c r="AD24" s="36" t="n">
        <v>0.3389</v>
      </c>
      <c r="AE24" s="36" t="n">
        <v>0.0722</v>
      </c>
      <c r="AF24" s="36" t="n">
        <v>0.01</v>
      </c>
      <c r="AG24" s="36" t="n">
        <v>0.029</v>
      </c>
    </row>
    <row r="25" customFormat="false" ht="12.75" hidden="false" customHeight="false" outlineLevel="0" collapsed="false">
      <c r="A25" s="29" t="s">
        <v>19</v>
      </c>
      <c r="B25" s="35" t="n">
        <v>28559</v>
      </c>
      <c r="C25" s="35" t="n">
        <v>9763</v>
      </c>
      <c r="D25" s="35" t="n">
        <v>15791</v>
      </c>
      <c r="E25" s="35" t="n">
        <v>19444</v>
      </c>
      <c r="F25" s="35" t="n">
        <v>15422</v>
      </c>
      <c r="G25" s="35" t="n">
        <v>17252</v>
      </c>
      <c r="H25" s="35" t="n">
        <v>23922</v>
      </c>
      <c r="I25" s="35" t="n">
        <v>30215</v>
      </c>
      <c r="J25" s="35" t="n">
        <v>13996</v>
      </c>
      <c r="K25" s="35" t="n">
        <v>15172</v>
      </c>
      <c r="L25" s="35" t="n">
        <v>22782</v>
      </c>
      <c r="M25" s="35" t="n">
        <v>20654</v>
      </c>
      <c r="N25" s="35" t="n">
        <v>25347</v>
      </c>
      <c r="O25" s="35" t="n">
        <v>32133</v>
      </c>
      <c r="P25" s="35" t="n">
        <v>55646</v>
      </c>
      <c r="Q25" s="35" t="n">
        <v>63445</v>
      </c>
      <c r="R25" s="35" t="n">
        <v>14563</v>
      </c>
      <c r="S25" s="35" t="n">
        <v>-5409</v>
      </c>
      <c r="T25" s="35" t="n">
        <v>-6992</v>
      </c>
      <c r="U25" s="35" t="n">
        <v>-1209</v>
      </c>
      <c r="V25" s="35" t="n">
        <v>-9925</v>
      </c>
      <c r="W25" s="35" t="n">
        <v>-14881</v>
      </c>
      <c r="X25" s="35" t="n">
        <v>-31724</v>
      </c>
      <c r="Y25" s="35" t="n">
        <v>-33230</v>
      </c>
      <c r="Z25" s="36" t="n">
        <v>2.0405</v>
      </c>
      <c r="AA25" s="36" t="n">
        <v>0.6435</v>
      </c>
      <c r="AB25" s="36" t="n">
        <v>0.6931</v>
      </c>
      <c r="AC25" s="36" t="n">
        <v>0.9414</v>
      </c>
      <c r="AD25" s="36" t="n">
        <v>0.6084</v>
      </c>
      <c r="AE25" s="36" t="n">
        <v>0.5369</v>
      </c>
      <c r="AF25" s="36" t="n">
        <v>0.4299</v>
      </c>
      <c r="AG25" s="36" t="n">
        <v>0.4762</v>
      </c>
    </row>
    <row r="26" customFormat="false" ht="12.75" hidden="false" customHeight="false" outlineLevel="0" collapsed="false">
      <c r="A26" s="22" t="s">
        <v>20</v>
      </c>
      <c r="B26" s="35" t="n">
        <v>113254</v>
      </c>
      <c r="C26" s="35" t="n">
        <v>106846</v>
      </c>
      <c r="D26" s="35" t="n">
        <v>84363</v>
      </c>
      <c r="E26" s="35" t="n">
        <v>64454</v>
      </c>
      <c r="F26" s="35" t="n">
        <v>72767</v>
      </c>
      <c r="G26" s="35" t="n">
        <v>69164</v>
      </c>
      <c r="H26" s="35" t="n">
        <v>68852</v>
      </c>
      <c r="I26" s="35" t="n">
        <v>53256</v>
      </c>
      <c r="J26" s="35" t="n">
        <v>29555</v>
      </c>
      <c r="K26" s="35" t="n">
        <v>22831</v>
      </c>
      <c r="L26" s="35" t="n">
        <v>23021</v>
      </c>
      <c r="M26" s="35" t="n">
        <v>28073</v>
      </c>
      <c r="N26" s="35" t="n">
        <v>29967</v>
      </c>
      <c r="O26" s="35" t="n">
        <v>33482</v>
      </c>
      <c r="P26" s="35" t="n">
        <v>36602</v>
      </c>
      <c r="Q26" s="35" t="n">
        <v>37130</v>
      </c>
      <c r="R26" s="35" t="n">
        <v>83699</v>
      </c>
      <c r="S26" s="35" t="n">
        <v>84015</v>
      </c>
      <c r="T26" s="35" t="n">
        <v>61342</v>
      </c>
      <c r="U26" s="35" t="n">
        <v>36381</v>
      </c>
      <c r="V26" s="35" t="n">
        <v>42801</v>
      </c>
      <c r="W26" s="35" t="n">
        <v>35682</v>
      </c>
      <c r="X26" s="35" t="n">
        <v>32250</v>
      </c>
      <c r="Y26" s="35" t="n">
        <v>16125</v>
      </c>
      <c r="Z26" s="36" t="n">
        <v>3.832</v>
      </c>
      <c r="AA26" s="36" t="n">
        <v>4.6798</v>
      </c>
      <c r="AB26" s="36" t="n">
        <v>3.6646</v>
      </c>
      <c r="AC26" s="36" t="n">
        <v>2.296</v>
      </c>
      <c r="AD26" s="36" t="n">
        <v>2.4283</v>
      </c>
      <c r="AE26" s="36" t="n">
        <v>2.0657</v>
      </c>
      <c r="AF26" s="36" t="n">
        <v>1.8811</v>
      </c>
      <c r="AG26" s="36" t="n">
        <v>1.4343</v>
      </c>
    </row>
    <row r="27" customFormat="false" ht="12.75" hidden="false" customHeight="false" outlineLevel="0" collapsed="false">
      <c r="A27" s="22" t="s">
        <v>21</v>
      </c>
      <c r="B27" s="35" t="n">
        <v>64333</v>
      </c>
      <c r="C27" s="35" t="n">
        <v>87605</v>
      </c>
      <c r="D27" s="35" t="n">
        <v>139651</v>
      </c>
      <c r="E27" s="35" t="n">
        <v>171572</v>
      </c>
      <c r="F27" s="35" t="n">
        <v>194109</v>
      </c>
      <c r="G27" s="35" t="n">
        <v>175849</v>
      </c>
      <c r="H27" s="35" t="n">
        <v>209388</v>
      </c>
      <c r="I27" s="35" t="n">
        <v>249850</v>
      </c>
      <c r="J27" s="35" t="n">
        <v>33823</v>
      </c>
      <c r="K27" s="35" t="n">
        <v>27281</v>
      </c>
      <c r="L27" s="35" t="n">
        <v>42093</v>
      </c>
      <c r="M27" s="35" t="n">
        <v>38768</v>
      </c>
      <c r="N27" s="35" t="n">
        <v>83225</v>
      </c>
      <c r="O27" s="35" t="n">
        <v>88822</v>
      </c>
      <c r="P27" s="35" t="n">
        <v>65591</v>
      </c>
      <c r="Q27" s="35" t="n">
        <v>62971</v>
      </c>
      <c r="R27" s="35" t="n">
        <v>30510</v>
      </c>
      <c r="S27" s="35" t="n">
        <v>60324</v>
      </c>
      <c r="T27" s="35" t="n">
        <v>97558</v>
      </c>
      <c r="U27" s="35" t="n">
        <v>132804</v>
      </c>
      <c r="V27" s="35" t="n">
        <v>110884</v>
      </c>
      <c r="W27" s="35" t="n">
        <v>87027</v>
      </c>
      <c r="X27" s="35" t="n">
        <v>143797</v>
      </c>
      <c r="Y27" s="35" t="n">
        <v>186879</v>
      </c>
      <c r="Z27" s="36" t="n">
        <v>1.9021</v>
      </c>
      <c r="AA27" s="36" t="n">
        <v>3.2112</v>
      </c>
      <c r="AB27" s="36" t="n">
        <v>3.3177</v>
      </c>
      <c r="AC27" s="36" t="n">
        <v>4.4256</v>
      </c>
      <c r="AD27" s="36" t="n">
        <v>2.3323</v>
      </c>
      <c r="AE27" s="36" t="n">
        <v>1.9798</v>
      </c>
      <c r="AF27" s="36" t="n">
        <v>3.1923</v>
      </c>
      <c r="AG27" s="36" t="n">
        <v>3.9677</v>
      </c>
    </row>
    <row r="28" customFormat="false" ht="12.75" hidden="false" customHeight="false" outlineLevel="0" collapsed="false">
      <c r="A28" s="22" t="s">
        <v>22</v>
      </c>
      <c r="B28" s="35" t="n">
        <v>3121</v>
      </c>
      <c r="C28" s="35" t="n">
        <v>16011</v>
      </c>
      <c r="D28" s="35" t="n">
        <v>3364</v>
      </c>
      <c r="E28" s="35" t="n">
        <v>13527</v>
      </c>
      <c r="F28" s="35" t="n">
        <v>21211</v>
      </c>
      <c r="G28" s="35" t="n">
        <v>26355</v>
      </c>
      <c r="H28" s="35" t="n">
        <v>26343</v>
      </c>
      <c r="I28" s="35" t="n">
        <v>1059</v>
      </c>
      <c r="J28" s="35" t="n">
        <v>5157</v>
      </c>
      <c r="K28" s="35" t="n">
        <v>4791</v>
      </c>
      <c r="L28" s="35" t="n">
        <v>6041</v>
      </c>
      <c r="M28" s="35" t="n">
        <v>4095</v>
      </c>
      <c r="N28" s="35" t="n">
        <v>9373</v>
      </c>
      <c r="O28" s="35" t="n">
        <v>8987</v>
      </c>
      <c r="P28" s="35" t="n">
        <v>5687</v>
      </c>
      <c r="Q28" s="35" t="n">
        <v>11658</v>
      </c>
      <c r="R28" s="35" t="n">
        <v>-2036</v>
      </c>
      <c r="S28" s="35" t="n">
        <v>11220</v>
      </c>
      <c r="T28" s="35" t="n">
        <v>-2677</v>
      </c>
      <c r="U28" s="35" t="n">
        <v>9432</v>
      </c>
      <c r="V28" s="35" t="n">
        <v>11838</v>
      </c>
      <c r="W28" s="35" t="n">
        <v>17368</v>
      </c>
      <c r="X28" s="35" t="n">
        <v>20656</v>
      </c>
      <c r="Y28" s="35" t="n">
        <v>-10599</v>
      </c>
      <c r="Z28" s="36" t="n">
        <v>0.6051</v>
      </c>
      <c r="AA28" s="36" t="n">
        <v>3.3417</v>
      </c>
      <c r="AB28" s="36" t="n">
        <v>0.5569</v>
      </c>
      <c r="AC28" s="36" t="n">
        <v>3.3036</v>
      </c>
      <c r="AD28" s="36" t="n">
        <v>2.263</v>
      </c>
      <c r="AE28" s="36" t="n">
        <v>2.9326</v>
      </c>
      <c r="AF28" s="36" t="n">
        <v>4.6324</v>
      </c>
      <c r="AG28" s="36" t="n">
        <v>0.0908</v>
      </c>
    </row>
    <row r="29" customFormat="false" ht="12.75" hidden="false" customHeight="false" outlineLevel="0" collapsed="false">
      <c r="A29" s="22" t="s">
        <v>23</v>
      </c>
      <c r="B29" s="35" t="n">
        <v>60294</v>
      </c>
      <c r="C29" s="35" t="n">
        <v>118398</v>
      </c>
      <c r="D29" s="35" t="n">
        <v>134776</v>
      </c>
      <c r="E29" s="35" t="n">
        <v>84948</v>
      </c>
      <c r="F29" s="35" t="n">
        <v>89938</v>
      </c>
      <c r="G29" s="35" t="n">
        <v>144978</v>
      </c>
      <c r="H29" s="35" t="n">
        <v>136182</v>
      </c>
      <c r="I29" s="35" t="n">
        <v>123623</v>
      </c>
      <c r="J29" s="35" t="n">
        <v>2657</v>
      </c>
      <c r="K29" s="35" t="n">
        <v>3094</v>
      </c>
      <c r="L29" s="35" t="n">
        <v>5363</v>
      </c>
      <c r="M29" s="35" t="n">
        <v>22858</v>
      </c>
      <c r="N29" s="35" t="n">
        <v>59786</v>
      </c>
      <c r="O29" s="35" t="n">
        <v>63211</v>
      </c>
      <c r="P29" s="35" t="n">
        <v>46191</v>
      </c>
      <c r="Q29" s="35" t="n">
        <v>50557</v>
      </c>
      <c r="R29" s="35" t="n">
        <v>57636</v>
      </c>
      <c r="S29" s="35" t="n">
        <v>115304</v>
      </c>
      <c r="T29" s="35" t="n">
        <v>129413</v>
      </c>
      <c r="U29" s="35" t="n">
        <v>62090</v>
      </c>
      <c r="V29" s="35" t="n">
        <v>30151</v>
      </c>
      <c r="W29" s="35" t="n">
        <v>81770</v>
      </c>
      <c r="X29" s="35" t="n">
        <v>89992</v>
      </c>
      <c r="Y29" s="35" t="n">
        <v>73068</v>
      </c>
      <c r="Z29" s="36" t="n">
        <v>22.6925103500188</v>
      </c>
      <c r="AA29" s="36" t="n">
        <v>38.2669683257919</v>
      </c>
      <c r="AB29" s="36" t="n">
        <v>25.1307104232706</v>
      </c>
      <c r="AC29" s="36" t="n">
        <v>3.7163356374136</v>
      </c>
      <c r="AD29" s="36" t="n">
        <v>1.50433211788713</v>
      </c>
      <c r="AE29" s="36" t="n">
        <v>2.29355650124187</v>
      </c>
      <c r="AF29" s="36" t="n">
        <v>2.94823666948107</v>
      </c>
      <c r="AG29" s="36" t="n">
        <v>2.4452202464545</v>
      </c>
    </row>
    <row r="30" customFormat="false" ht="12.75" hidden="false" customHeight="false" outlineLevel="0" collapsed="false">
      <c r="A30" s="22" t="s">
        <v>24</v>
      </c>
      <c r="B30" s="38" t="n">
        <v>4</v>
      </c>
      <c r="C30" s="35" t="n">
        <v>791</v>
      </c>
      <c r="D30" s="35" t="n">
        <v>30</v>
      </c>
      <c r="E30" s="35" t="n">
        <v>60</v>
      </c>
      <c r="F30" s="35" t="n">
        <v>7</v>
      </c>
      <c r="G30" s="35" t="n">
        <v>23</v>
      </c>
      <c r="H30" s="35" t="n">
        <v>445</v>
      </c>
      <c r="I30" s="35" t="n">
        <v>354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4</v>
      </c>
      <c r="S30" s="35" t="n">
        <v>791</v>
      </c>
      <c r="T30" s="35" t="n">
        <v>30</v>
      </c>
      <c r="U30" s="35" t="n">
        <v>60</v>
      </c>
      <c r="V30" s="35" t="n">
        <v>7</v>
      </c>
      <c r="W30" s="35" t="n">
        <v>23</v>
      </c>
      <c r="X30" s="35" t="n">
        <v>445</v>
      </c>
      <c r="Y30" s="35" t="n">
        <v>354</v>
      </c>
      <c r="Z30" s="38" t="s">
        <v>48</v>
      </c>
      <c r="AA30" s="36" t="s">
        <v>48</v>
      </c>
      <c r="AB30" s="36" t="s">
        <v>48</v>
      </c>
      <c r="AC30" s="36" t="s">
        <v>48</v>
      </c>
      <c r="AD30" s="36" t="s">
        <v>48</v>
      </c>
      <c r="AE30" s="36" t="s">
        <v>48</v>
      </c>
      <c r="AF30" s="36" t="s">
        <v>48</v>
      </c>
      <c r="AG30" s="36" t="s">
        <v>48</v>
      </c>
    </row>
    <row r="31" customFormat="false" ht="12.75" hidden="false" customHeight="false" outlineLevel="0" collapsed="false">
      <c r="A31" s="22" t="s">
        <v>25</v>
      </c>
      <c r="B31" s="35" t="n">
        <v>27</v>
      </c>
      <c r="C31" s="35" t="n">
        <v>332</v>
      </c>
      <c r="D31" s="35" t="n">
        <v>267</v>
      </c>
      <c r="E31" s="35" t="n">
        <v>241</v>
      </c>
      <c r="F31" s="35" t="n">
        <v>138</v>
      </c>
      <c r="G31" s="35" t="n">
        <v>709</v>
      </c>
      <c r="H31" s="35" t="n">
        <v>689</v>
      </c>
      <c r="I31" s="35" t="n">
        <v>553</v>
      </c>
      <c r="J31" s="38" t="n">
        <v>14</v>
      </c>
      <c r="K31" s="38" t="n">
        <v>0</v>
      </c>
      <c r="L31" s="38" t="n">
        <v>0</v>
      </c>
      <c r="M31" s="38" t="n">
        <v>6</v>
      </c>
      <c r="N31" s="38" t="n">
        <v>24</v>
      </c>
      <c r="O31" s="38" t="n">
        <v>118</v>
      </c>
      <c r="P31" s="38" t="n">
        <v>402</v>
      </c>
      <c r="Q31" s="38" t="n">
        <v>351</v>
      </c>
      <c r="R31" s="38" t="n">
        <v>13</v>
      </c>
      <c r="S31" s="35" t="n">
        <v>332</v>
      </c>
      <c r="T31" s="35" t="n">
        <v>267</v>
      </c>
      <c r="U31" s="35" t="n">
        <v>235</v>
      </c>
      <c r="V31" s="35" t="n">
        <v>114</v>
      </c>
      <c r="W31" s="35" t="n">
        <v>591</v>
      </c>
      <c r="X31" s="35" t="n">
        <v>287</v>
      </c>
      <c r="Y31" s="35" t="n">
        <v>201</v>
      </c>
      <c r="Z31" s="36" t="n">
        <v>1.9012</v>
      </c>
      <c r="AA31" s="36" t="s">
        <v>48</v>
      </c>
      <c r="AB31" s="36" t="s">
        <v>48</v>
      </c>
      <c r="AC31" s="36" t="n">
        <v>38.1196</v>
      </c>
      <c r="AD31" s="36" t="n">
        <v>5.6496</v>
      </c>
      <c r="AE31" s="36" t="n">
        <v>6.0021</v>
      </c>
      <c r="AF31" s="36" t="n">
        <v>1.7134</v>
      </c>
      <c r="AG31" s="36" t="n">
        <v>1.5729</v>
      </c>
    </row>
    <row r="32" customFormat="false" ht="12.75" hidden="false" customHeight="false" outlineLevel="0" collapsed="false">
      <c r="A32" s="22" t="s">
        <v>26</v>
      </c>
      <c r="B32" s="35" t="n">
        <v>52483</v>
      </c>
      <c r="C32" s="35" t="n">
        <v>110158</v>
      </c>
      <c r="D32" s="35" t="n">
        <v>128318</v>
      </c>
      <c r="E32" s="35" t="n">
        <v>79392</v>
      </c>
      <c r="F32" s="35" t="n">
        <v>81111</v>
      </c>
      <c r="G32" s="35" t="n">
        <v>128067</v>
      </c>
      <c r="H32" s="35" t="n">
        <v>116351</v>
      </c>
      <c r="I32" s="35" t="n">
        <v>114213</v>
      </c>
      <c r="J32" s="38" t="n">
        <v>207</v>
      </c>
      <c r="K32" s="38" t="n">
        <v>511</v>
      </c>
      <c r="L32" s="38" t="n">
        <v>209</v>
      </c>
      <c r="M32" s="38" t="n">
        <v>38</v>
      </c>
      <c r="N32" s="38" t="n">
        <v>1209</v>
      </c>
      <c r="O32" s="38" t="n">
        <v>7094</v>
      </c>
      <c r="P32" s="38" t="n">
        <v>6459</v>
      </c>
      <c r="Q32" s="38" t="n">
        <v>6961</v>
      </c>
      <c r="R32" s="35" t="n">
        <v>52275</v>
      </c>
      <c r="S32" s="35" t="n">
        <v>109647</v>
      </c>
      <c r="T32" s="35" t="n">
        <v>128109</v>
      </c>
      <c r="U32" s="35" t="n">
        <v>79355</v>
      </c>
      <c r="V32" s="35" t="n">
        <v>79901</v>
      </c>
      <c r="W32" s="35" t="n">
        <v>120973</v>
      </c>
      <c r="X32" s="35" t="n">
        <v>109892</v>
      </c>
      <c r="Y32" s="35" t="n">
        <v>107252</v>
      </c>
      <c r="Z32" s="36" t="n">
        <v>252.9373</v>
      </c>
      <c r="AA32" s="36" t="n">
        <v>215.7049</v>
      </c>
      <c r="AB32" s="36" t="n">
        <v>615.1743</v>
      </c>
      <c r="AC32" s="36" t="n">
        <v>2105.011</v>
      </c>
      <c r="AD32" s="36" t="n">
        <v>67.0628</v>
      </c>
      <c r="AE32" s="36" t="n">
        <v>18.0527</v>
      </c>
      <c r="AF32" s="36" t="n">
        <v>18.0144</v>
      </c>
      <c r="AG32" s="36" t="n">
        <v>16.4077</v>
      </c>
    </row>
    <row r="33" customFormat="false" ht="12.75" hidden="false" customHeight="false" outlineLevel="0" collapsed="false">
      <c r="A33" s="22" t="s">
        <v>27</v>
      </c>
      <c r="B33" s="38" t="s">
        <v>48</v>
      </c>
      <c r="C33" s="38" t="n">
        <v>367</v>
      </c>
      <c r="D33" s="38" t="n">
        <v>125</v>
      </c>
      <c r="E33" s="38" t="n">
        <v>142</v>
      </c>
      <c r="F33" s="38" t="n">
        <v>23</v>
      </c>
      <c r="G33" s="38" t="n">
        <v>8</v>
      </c>
      <c r="H33" s="38" t="n">
        <v>61</v>
      </c>
      <c r="I33" s="38" t="n">
        <v>20</v>
      </c>
      <c r="J33" s="38" t="s">
        <v>48</v>
      </c>
      <c r="K33" s="38" t="n">
        <v>156</v>
      </c>
      <c r="L33" s="38" t="n">
        <v>0</v>
      </c>
      <c r="M33" s="38" t="n">
        <v>26</v>
      </c>
      <c r="N33" s="38" t="n">
        <v>38</v>
      </c>
      <c r="O33" s="38" t="n">
        <v>151</v>
      </c>
      <c r="P33" s="38" t="n">
        <v>276</v>
      </c>
      <c r="Q33" s="38" t="n">
        <v>148</v>
      </c>
      <c r="R33" s="38" t="s">
        <v>48</v>
      </c>
      <c r="S33" s="35" t="n">
        <v>211</v>
      </c>
      <c r="T33" s="35" t="n">
        <v>125</v>
      </c>
      <c r="U33" s="35" t="n">
        <v>116</v>
      </c>
      <c r="V33" s="35" t="n">
        <v>-15</v>
      </c>
      <c r="W33" s="35" t="n">
        <v>-143</v>
      </c>
      <c r="X33" s="35" t="n">
        <v>-214</v>
      </c>
      <c r="Y33" s="35" t="n">
        <v>-127</v>
      </c>
      <c r="Z33" s="38" t="s">
        <v>48</v>
      </c>
      <c r="AA33" s="36" t="n">
        <v>2.3471</v>
      </c>
      <c r="AB33" s="36" t="s">
        <v>48</v>
      </c>
      <c r="AC33" s="36" t="n">
        <v>5.4793</v>
      </c>
      <c r="AD33" s="36" t="n">
        <v>0.6051</v>
      </c>
      <c r="AE33" s="36" t="n">
        <v>0.056</v>
      </c>
      <c r="AF33" s="36" t="n">
        <v>0.2229</v>
      </c>
      <c r="AG33" s="36" t="n">
        <v>0.1374</v>
      </c>
    </row>
    <row r="34" customFormat="false" ht="12.75" hidden="false" customHeight="false" outlineLevel="0" collapsed="false">
      <c r="A34" s="22" t="s">
        <v>28</v>
      </c>
      <c r="B34" s="35" t="n">
        <v>3168</v>
      </c>
      <c r="C34" s="35" t="n">
        <v>1393</v>
      </c>
      <c r="D34" s="35" t="n">
        <v>1079</v>
      </c>
      <c r="E34" s="35" t="n">
        <v>648</v>
      </c>
      <c r="F34" s="35" t="n">
        <v>1792</v>
      </c>
      <c r="G34" s="35" t="n">
        <v>2600</v>
      </c>
      <c r="H34" s="35" t="n">
        <v>1641</v>
      </c>
      <c r="I34" s="35" t="n">
        <v>760</v>
      </c>
      <c r="J34" s="38" t="n">
        <v>695</v>
      </c>
      <c r="K34" s="38" t="n">
        <v>626</v>
      </c>
      <c r="L34" s="35" t="n">
        <v>1208</v>
      </c>
      <c r="M34" s="35" t="n">
        <v>18787</v>
      </c>
      <c r="N34" s="35" t="n">
        <v>52944</v>
      </c>
      <c r="O34" s="35" t="n">
        <v>51842</v>
      </c>
      <c r="P34" s="35" t="n">
        <v>31828</v>
      </c>
      <c r="Q34" s="35" t="n">
        <v>31740</v>
      </c>
      <c r="R34" s="35" t="n">
        <v>2472</v>
      </c>
      <c r="S34" s="35" t="n">
        <v>767</v>
      </c>
      <c r="T34" s="35" t="n">
        <v>-129</v>
      </c>
      <c r="U34" s="35" t="n">
        <v>-18140</v>
      </c>
      <c r="V34" s="35" t="n">
        <v>-51152</v>
      </c>
      <c r="W34" s="35" t="n">
        <v>-49241</v>
      </c>
      <c r="X34" s="35" t="n">
        <v>-30187</v>
      </c>
      <c r="Y34" s="35" t="n">
        <v>-30980</v>
      </c>
      <c r="Z34" s="36" t="n">
        <v>4.5568</v>
      </c>
      <c r="AA34" s="36" t="n">
        <v>2.2251</v>
      </c>
      <c r="AB34" s="36" t="n">
        <v>0.8932</v>
      </c>
      <c r="AC34" s="36" t="n">
        <v>0.0345</v>
      </c>
      <c r="AD34" s="36" t="n">
        <v>0.0339</v>
      </c>
      <c r="AE34" s="36" t="n">
        <v>0.0502</v>
      </c>
      <c r="AF34" s="36" t="n">
        <v>0.0516</v>
      </c>
      <c r="AG34" s="36" t="n">
        <v>0.024</v>
      </c>
    </row>
    <row r="35" customFormat="false" ht="12.75" hidden="false" customHeight="false" outlineLevel="0" collapsed="false">
      <c r="A35" s="22" t="s">
        <v>29</v>
      </c>
      <c r="B35" s="38" t="n">
        <v>18</v>
      </c>
      <c r="C35" s="35" t="n">
        <v>128</v>
      </c>
      <c r="D35" s="35" t="n">
        <v>111</v>
      </c>
      <c r="E35" s="35" t="n">
        <v>111</v>
      </c>
      <c r="F35" s="35" t="n">
        <v>100</v>
      </c>
      <c r="G35" s="35" t="n">
        <v>30</v>
      </c>
      <c r="H35" s="35" t="n">
        <v>13</v>
      </c>
      <c r="I35" s="35" t="n">
        <v>31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2</v>
      </c>
      <c r="P35" s="38" t="n">
        <v>0</v>
      </c>
      <c r="Q35" s="38" t="n">
        <v>29</v>
      </c>
      <c r="R35" s="38" t="n">
        <v>18</v>
      </c>
      <c r="S35" s="35" t="n">
        <v>128</v>
      </c>
      <c r="T35" s="35" t="n">
        <v>111</v>
      </c>
      <c r="U35" s="35" t="n">
        <v>111</v>
      </c>
      <c r="V35" s="35" t="n">
        <v>100</v>
      </c>
      <c r="W35" s="35" t="n">
        <v>29</v>
      </c>
      <c r="X35" s="35" t="n">
        <v>13</v>
      </c>
      <c r="Y35" s="35" t="n">
        <v>3</v>
      </c>
      <c r="Z35" s="38" t="s">
        <v>48</v>
      </c>
      <c r="AA35" s="36" t="s">
        <v>48</v>
      </c>
      <c r="AB35" s="36" t="s">
        <v>48</v>
      </c>
      <c r="AC35" s="36" t="s">
        <v>48</v>
      </c>
      <c r="AD35" s="36" t="s">
        <v>48</v>
      </c>
      <c r="AE35" s="36" t="n">
        <v>18.4961</v>
      </c>
      <c r="AF35" s="36" t="s">
        <v>48</v>
      </c>
      <c r="AG35" s="36" t="n">
        <v>1.0981</v>
      </c>
    </row>
    <row r="36" customFormat="false" ht="12.75" hidden="false" customHeight="false" outlineLevel="0" collapsed="false">
      <c r="A36" s="22" t="s">
        <v>30</v>
      </c>
      <c r="B36" s="38" t="n">
        <v>24</v>
      </c>
      <c r="C36" s="38" t="n">
        <v>13</v>
      </c>
      <c r="D36" s="38" t="n">
        <v>227</v>
      </c>
      <c r="E36" s="38" t="n">
        <v>180</v>
      </c>
      <c r="F36" s="38" t="n">
        <v>126</v>
      </c>
      <c r="G36" s="38" t="n">
        <v>964</v>
      </c>
      <c r="H36" s="38" t="n">
        <v>71</v>
      </c>
      <c r="I36" s="38" t="n">
        <v>17</v>
      </c>
      <c r="J36" s="38" t="n">
        <v>0</v>
      </c>
      <c r="K36" s="38" t="n">
        <v>0</v>
      </c>
      <c r="L36" s="38" t="n">
        <v>0</v>
      </c>
      <c r="M36" s="38" t="n">
        <v>44</v>
      </c>
      <c r="N36" s="38" t="n">
        <v>270</v>
      </c>
      <c r="O36" s="38" t="n">
        <v>0</v>
      </c>
      <c r="P36" s="38" t="n">
        <v>0</v>
      </c>
      <c r="Q36" s="38" t="n">
        <v>0</v>
      </c>
      <c r="R36" s="38" t="n">
        <v>24</v>
      </c>
      <c r="S36" s="35" t="n">
        <v>13</v>
      </c>
      <c r="T36" s="35" t="n">
        <v>227</v>
      </c>
      <c r="U36" s="35" t="n">
        <v>136</v>
      </c>
      <c r="V36" s="35" t="n">
        <v>-145</v>
      </c>
      <c r="W36" s="35" t="n">
        <v>964</v>
      </c>
      <c r="X36" s="35" t="n">
        <v>71</v>
      </c>
      <c r="Y36" s="35" t="n">
        <v>17</v>
      </c>
      <c r="Z36" s="38" t="s">
        <v>48</v>
      </c>
      <c r="AA36" s="36" t="s">
        <v>48</v>
      </c>
      <c r="AB36" s="36" t="s">
        <v>48</v>
      </c>
      <c r="AC36" s="36" t="n">
        <v>4.114</v>
      </c>
      <c r="AD36" s="36" t="n">
        <v>0.4647</v>
      </c>
      <c r="AE36" s="36" t="s">
        <v>48</v>
      </c>
      <c r="AF36" s="36" t="s">
        <v>48</v>
      </c>
      <c r="AG36" s="36" t="s">
        <v>48</v>
      </c>
    </row>
    <row r="37" customFormat="false" ht="12.75" hidden="false" customHeight="false" outlineLevel="0" collapsed="false">
      <c r="A37" s="22" t="s">
        <v>31</v>
      </c>
      <c r="B37" s="35" t="n">
        <v>20</v>
      </c>
      <c r="C37" s="38" t="n">
        <v>3</v>
      </c>
      <c r="D37" s="38" t="n">
        <v>95</v>
      </c>
      <c r="E37" s="38" t="n">
        <v>0</v>
      </c>
      <c r="F37" s="38" t="n">
        <v>2</v>
      </c>
      <c r="G37" s="38" t="n">
        <v>40</v>
      </c>
      <c r="H37" s="38" t="n">
        <v>9</v>
      </c>
      <c r="I37" s="38" t="n">
        <v>40</v>
      </c>
      <c r="J37" s="38" t="n">
        <v>0</v>
      </c>
      <c r="K37" s="38" t="n">
        <v>0</v>
      </c>
      <c r="L37" s="38" t="n">
        <v>3</v>
      </c>
      <c r="M37" s="38" t="n">
        <v>25</v>
      </c>
      <c r="N37" s="38" t="n">
        <v>282</v>
      </c>
      <c r="O37" s="38" t="n">
        <v>97</v>
      </c>
      <c r="P37" s="38" t="n">
        <v>45</v>
      </c>
      <c r="Q37" s="38" t="n">
        <v>0</v>
      </c>
      <c r="R37" s="38" t="n">
        <v>20</v>
      </c>
      <c r="S37" s="35" t="n">
        <v>3</v>
      </c>
      <c r="T37" s="35" t="n">
        <v>92</v>
      </c>
      <c r="U37" s="35" t="n">
        <v>-25</v>
      </c>
      <c r="V37" s="35" t="n">
        <v>-279</v>
      </c>
      <c r="W37" s="35" t="n">
        <v>-57</v>
      </c>
      <c r="X37" s="35" t="n">
        <v>-36</v>
      </c>
      <c r="Y37" s="35" t="n">
        <v>40</v>
      </c>
      <c r="Z37" s="38" t="s">
        <v>48</v>
      </c>
      <c r="AA37" s="36" t="s">
        <v>48</v>
      </c>
      <c r="AB37" s="36" t="n">
        <v>35.9227</v>
      </c>
      <c r="AC37" s="36" t="n">
        <v>0</v>
      </c>
      <c r="AD37" s="36" t="n">
        <v>0.0071</v>
      </c>
      <c r="AE37" s="36" t="n">
        <v>0.4111</v>
      </c>
      <c r="AF37" s="36" t="n">
        <v>0.2019</v>
      </c>
      <c r="AG37" s="36" t="s">
        <v>48</v>
      </c>
    </row>
    <row r="38" customFormat="false" ht="12.75" hidden="false" customHeight="false" outlineLevel="0" collapsed="false">
      <c r="A38" s="22" t="s">
        <v>32</v>
      </c>
      <c r="B38" s="35" t="n">
        <v>1858</v>
      </c>
      <c r="C38" s="35" t="n">
        <v>1756</v>
      </c>
      <c r="D38" s="35" t="n">
        <v>1567</v>
      </c>
      <c r="E38" s="35" t="n">
        <v>1782</v>
      </c>
      <c r="F38" s="35" t="n">
        <v>2156</v>
      </c>
      <c r="G38" s="35" t="n">
        <v>7678</v>
      </c>
      <c r="H38" s="35" t="n">
        <v>12300</v>
      </c>
      <c r="I38" s="35" t="n">
        <v>5078</v>
      </c>
      <c r="J38" s="35" t="n">
        <v>1147</v>
      </c>
      <c r="K38" s="35" t="n">
        <v>1231</v>
      </c>
      <c r="L38" s="35" t="n">
        <v>3558</v>
      </c>
      <c r="M38" s="35" t="n">
        <v>3638</v>
      </c>
      <c r="N38" s="35" t="n">
        <v>1817</v>
      </c>
      <c r="O38" s="35" t="n">
        <v>2845</v>
      </c>
      <c r="P38" s="35" t="n">
        <v>4525</v>
      </c>
      <c r="Q38" s="35" t="n">
        <v>2544</v>
      </c>
      <c r="R38" s="38" t="n">
        <v>712</v>
      </c>
      <c r="S38" s="35" t="n">
        <v>526</v>
      </c>
      <c r="T38" s="35" t="n">
        <v>-1992</v>
      </c>
      <c r="U38" s="35" t="n">
        <v>-1856</v>
      </c>
      <c r="V38" s="35" t="n">
        <v>339</v>
      </c>
      <c r="W38" s="35" t="n">
        <v>4834</v>
      </c>
      <c r="X38" s="35" t="n">
        <v>7775</v>
      </c>
      <c r="Y38" s="35" t="n">
        <v>2535</v>
      </c>
      <c r="Z38" s="36" t="n">
        <v>1.6207</v>
      </c>
      <c r="AA38" s="36" t="n">
        <v>1.4271</v>
      </c>
      <c r="AB38" s="36" t="n">
        <v>0.4403</v>
      </c>
      <c r="AC38" s="36" t="n">
        <v>0.4898</v>
      </c>
      <c r="AD38" s="36" t="n">
        <v>1.1868</v>
      </c>
      <c r="AE38" s="36" t="n">
        <v>2.699</v>
      </c>
      <c r="AF38" s="36" t="n">
        <v>2.7183</v>
      </c>
      <c r="AG38" s="36" t="n">
        <v>1.9965</v>
      </c>
    </row>
    <row r="39" customFormat="false" ht="12.75" hidden="false" customHeight="false" outlineLevel="0" collapsed="false">
      <c r="A39" s="22" t="s">
        <v>33</v>
      </c>
      <c r="B39" s="35" t="n">
        <v>2696</v>
      </c>
      <c r="C39" s="35" t="n">
        <v>3457</v>
      </c>
      <c r="D39" s="35" t="n">
        <v>2957</v>
      </c>
      <c r="E39" s="35" t="n">
        <v>2392</v>
      </c>
      <c r="F39" s="35" t="n">
        <v>4483</v>
      </c>
      <c r="G39" s="35" t="n">
        <v>4859</v>
      </c>
      <c r="H39" s="35" t="n">
        <v>4602</v>
      </c>
      <c r="I39" s="35" t="n">
        <v>2557</v>
      </c>
      <c r="J39" s="38" t="n">
        <v>594</v>
      </c>
      <c r="K39" s="38" t="n">
        <v>570</v>
      </c>
      <c r="L39" s="38" t="n">
        <v>385</v>
      </c>
      <c r="M39" s="38" t="n">
        <v>294</v>
      </c>
      <c r="N39" s="38" t="n">
        <v>3202</v>
      </c>
      <c r="O39" s="38" t="n">
        <v>1062</v>
      </c>
      <c r="P39" s="38" t="n">
        <v>2656</v>
      </c>
      <c r="Q39" s="38" t="n">
        <v>8784</v>
      </c>
      <c r="R39" s="35" t="n">
        <v>2102</v>
      </c>
      <c r="S39" s="35" t="n">
        <v>2886</v>
      </c>
      <c r="T39" s="35" t="n">
        <v>2573</v>
      </c>
      <c r="U39" s="35" t="n">
        <v>2098</v>
      </c>
      <c r="V39" s="35" t="n">
        <v>1281</v>
      </c>
      <c r="W39" s="35" t="n">
        <v>3797</v>
      </c>
      <c r="X39" s="35" t="n">
        <v>1946</v>
      </c>
      <c r="Y39" s="35" t="n">
        <v>-6227</v>
      </c>
      <c r="Z39" s="36" t="n">
        <v>4.5364</v>
      </c>
      <c r="AA39" s="36" t="n">
        <v>6.0611</v>
      </c>
      <c r="AB39" s="36" t="n">
        <v>7.6898</v>
      </c>
      <c r="AC39" s="36" t="n">
        <v>8.1271</v>
      </c>
      <c r="AD39" s="36" t="n">
        <v>1.4001</v>
      </c>
      <c r="AE39" s="36" t="n">
        <v>4.5765</v>
      </c>
      <c r="AF39" s="36" t="n">
        <v>1.7327</v>
      </c>
      <c r="AG39" s="36" t="n">
        <v>0.2911</v>
      </c>
    </row>
    <row r="40" customFormat="false" ht="12.75" hidden="false" customHeight="false" outlineLevel="0" collapsed="false">
      <c r="A40" s="22" t="s">
        <v>34</v>
      </c>
      <c r="B40" s="35" t="n">
        <v>12268</v>
      </c>
      <c r="C40" s="35" t="n">
        <v>2955</v>
      </c>
      <c r="D40" s="35" t="n">
        <v>3674</v>
      </c>
      <c r="E40" s="35" t="n">
        <v>4595</v>
      </c>
      <c r="F40" s="35" t="n">
        <v>9322</v>
      </c>
      <c r="G40" s="35" t="n">
        <v>42040</v>
      </c>
      <c r="H40" s="35" t="n">
        <v>110429</v>
      </c>
      <c r="I40" s="35" t="n">
        <v>156940</v>
      </c>
      <c r="J40" s="35" t="n">
        <v>106</v>
      </c>
      <c r="K40" s="35" t="n">
        <v>887</v>
      </c>
      <c r="L40" s="35" t="n">
        <v>440</v>
      </c>
      <c r="M40" s="35" t="n">
        <v>52</v>
      </c>
      <c r="N40" s="35" t="n">
        <v>8</v>
      </c>
      <c r="O40" s="35" t="n">
        <v>223</v>
      </c>
      <c r="P40" s="35" t="n">
        <v>814</v>
      </c>
      <c r="Q40" s="35" t="n">
        <v>374</v>
      </c>
      <c r="R40" s="35" t="n">
        <v>12161</v>
      </c>
      <c r="S40" s="35" t="n">
        <v>2067</v>
      </c>
      <c r="T40" s="35" t="n">
        <v>3234</v>
      </c>
      <c r="U40" s="35" t="n">
        <v>4543</v>
      </c>
      <c r="V40" s="35" t="n">
        <v>9314</v>
      </c>
      <c r="W40" s="35" t="n">
        <v>41818</v>
      </c>
      <c r="X40" s="35" t="n">
        <v>109614</v>
      </c>
      <c r="Y40" s="35" t="n">
        <v>156566</v>
      </c>
      <c r="Z40" s="36" t="n">
        <v>115.735849056604</v>
      </c>
      <c r="AA40" s="36" t="n">
        <v>3.33145434047351</v>
      </c>
      <c r="AB40" s="36" t="n">
        <v>8.35</v>
      </c>
      <c r="AC40" s="36" t="n">
        <v>88.3653846153846</v>
      </c>
      <c r="AD40" s="36" t="n">
        <v>1165.25</v>
      </c>
      <c r="AE40" s="36" t="n">
        <v>188.520179372197</v>
      </c>
      <c r="AF40" s="36" t="n">
        <v>135.662162162162</v>
      </c>
      <c r="AG40" s="36" t="n">
        <v>419.625668449198</v>
      </c>
    </row>
    <row r="41" customFormat="false" ht="12.75" hidden="false" customHeight="false" outlineLevel="0" collapsed="false">
      <c r="A41" s="22" t="s">
        <v>35</v>
      </c>
      <c r="B41" s="38" t="n">
        <v>692</v>
      </c>
      <c r="C41" s="35" t="n">
        <v>465</v>
      </c>
      <c r="D41" s="35" t="n">
        <v>686</v>
      </c>
      <c r="E41" s="35" t="n">
        <v>1709</v>
      </c>
      <c r="F41" s="35" t="n">
        <v>1109</v>
      </c>
      <c r="G41" s="35" t="n">
        <v>690</v>
      </c>
      <c r="H41" s="35" t="n">
        <v>750</v>
      </c>
      <c r="I41" s="35" t="n">
        <v>335</v>
      </c>
      <c r="J41" s="38" t="n">
        <v>84</v>
      </c>
      <c r="K41" s="38" t="n">
        <v>39</v>
      </c>
      <c r="L41" s="38" t="n">
        <v>291</v>
      </c>
      <c r="M41" s="38" t="n">
        <v>0</v>
      </c>
      <c r="N41" s="38" t="n">
        <v>0</v>
      </c>
      <c r="O41" s="38" t="n">
        <v>1</v>
      </c>
      <c r="P41" s="38" t="n">
        <v>136</v>
      </c>
      <c r="Q41" s="38" t="n">
        <v>95</v>
      </c>
      <c r="R41" s="35" t="n">
        <v>608</v>
      </c>
      <c r="S41" s="35" t="n">
        <v>426</v>
      </c>
      <c r="T41" s="35" t="n">
        <v>395</v>
      </c>
      <c r="U41" s="35" t="n">
        <v>1709</v>
      </c>
      <c r="V41" s="35" t="n">
        <v>1109</v>
      </c>
      <c r="W41" s="35" t="n">
        <v>690</v>
      </c>
      <c r="X41" s="35" t="n">
        <v>614</v>
      </c>
      <c r="Y41" s="35" t="n">
        <v>240</v>
      </c>
      <c r="Z41" s="36" t="n">
        <v>8.2785</v>
      </c>
      <c r="AA41" s="36" t="n">
        <v>12.004</v>
      </c>
      <c r="AB41" s="36" t="n">
        <v>2.3553</v>
      </c>
      <c r="AC41" s="36" t="s">
        <v>48</v>
      </c>
      <c r="AD41" s="36" t="s">
        <v>48</v>
      </c>
      <c r="AE41" s="36" t="n">
        <v>1140.6742</v>
      </c>
      <c r="AF41" s="36" t="n">
        <v>5.5073</v>
      </c>
      <c r="AG41" s="36" t="n">
        <v>3.5246</v>
      </c>
    </row>
    <row r="42" customFormat="false" ht="12.75" hidden="false" customHeight="false" outlineLevel="0" collapsed="false">
      <c r="A42" s="22" t="s">
        <v>36</v>
      </c>
      <c r="B42" s="35" t="n">
        <v>11576</v>
      </c>
      <c r="C42" s="35" t="n">
        <v>2490</v>
      </c>
      <c r="D42" s="35" t="n">
        <v>2988</v>
      </c>
      <c r="E42" s="35" t="n">
        <v>2886</v>
      </c>
      <c r="F42" s="35" t="n">
        <v>8213</v>
      </c>
      <c r="G42" s="35" t="n">
        <v>41350</v>
      </c>
      <c r="H42" s="35" t="n">
        <v>109679</v>
      </c>
      <c r="I42" s="35" t="n">
        <v>156605</v>
      </c>
      <c r="J42" s="38" t="n">
        <v>22</v>
      </c>
      <c r="K42" s="38" t="n">
        <v>848</v>
      </c>
      <c r="L42" s="38" t="n">
        <v>149</v>
      </c>
      <c r="M42" s="38" t="n">
        <v>52</v>
      </c>
      <c r="N42" s="38" t="n">
        <v>8</v>
      </c>
      <c r="O42" s="38" t="n">
        <v>222</v>
      </c>
      <c r="P42" s="38" t="n">
        <v>678</v>
      </c>
      <c r="Q42" s="38" t="n">
        <v>279</v>
      </c>
      <c r="R42" s="35" t="n">
        <v>11553</v>
      </c>
      <c r="S42" s="35" t="n">
        <v>1641</v>
      </c>
      <c r="T42" s="35" t="n">
        <v>2839</v>
      </c>
      <c r="U42" s="35" t="n">
        <v>2834</v>
      </c>
      <c r="V42" s="35" t="n">
        <v>8205</v>
      </c>
      <c r="W42" s="35" t="n">
        <v>41128</v>
      </c>
      <c r="X42" s="35" t="n">
        <v>109000</v>
      </c>
      <c r="Y42" s="35" t="n">
        <v>156326</v>
      </c>
      <c r="Z42" s="36" t="n">
        <v>521.0357</v>
      </c>
      <c r="AA42" s="36" t="n">
        <v>2.9343</v>
      </c>
      <c r="AB42" s="36" t="n">
        <v>20.0794</v>
      </c>
      <c r="AC42" s="36" t="n">
        <v>55.4915</v>
      </c>
      <c r="AD42" s="36" t="n">
        <v>1016.8741</v>
      </c>
      <c r="AE42" s="36" t="n">
        <v>186.5025</v>
      </c>
      <c r="AF42" s="36" t="n">
        <v>161.7148</v>
      </c>
      <c r="AG42" s="36" t="n">
        <v>561.4401</v>
      </c>
    </row>
    <row r="43" customFormat="false" ht="12.75" hidden="false" customHeight="false" outlineLevel="0" collapsed="false">
      <c r="A43" s="22" t="s">
        <v>37</v>
      </c>
      <c r="B43" s="35" t="n">
        <v>2741</v>
      </c>
      <c r="C43" s="35" t="n">
        <v>7295</v>
      </c>
      <c r="D43" s="35" t="n">
        <v>5290</v>
      </c>
      <c r="E43" s="35" t="n">
        <v>4936</v>
      </c>
      <c r="F43" s="35" t="n">
        <v>12620</v>
      </c>
      <c r="G43" s="35" t="n">
        <v>17849</v>
      </c>
      <c r="H43" s="35" t="n">
        <v>24049</v>
      </c>
      <c r="I43" s="35" t="n">
        <v>16357</v>
      </c>
      <c r="J43" s="35" t="n">
        <v>41232</v>
      </c>
      <c r="K43" s="35" t="n">
        <v>43492</v>
      </c>
      <c r="L43" s="35" t="n">
        <v>32995</v>
      </c>
      <c r="M43" s="35" t="n">
        <v>20378</v>
      </c>
      <c r="N43" s="35" t="n">
        <v>33904</v>
      </c>
      <c r="O43" s="35" t="n">
        <v>42565</v>
      </c>
      <c r="P43" s="35" t="n">
        <v>39486</v>
      </c>
      <c r="Q43" s="35" t="n">
        <v>57412</v>
      </c>
      <c r="R43" s="35" t="n">
        <v>-38491</v>
      </c>
      <c r="S43" s="35" t="n">
        <v>-36196</v>
      </c>
      <c r="T43" s="35" t="n">
        <v>-27706</v>
      </c>
      <c r="U43" s="35" t="n">
        <v>-15442</v>
      </c>
      <c r="V43" s="35" t="n">
        <v>-17501</v>
      </c>
      <c r="W43" s="35" t="n">
        <v>-24717</v>
      </c>
      <c r="X43" s="35" t="n">
        <v>-15435</v>
      </c>
      <c r="Y43" s="35" t="n">
        <v>-41054</v>
      </c>
      <c r="Z43" s="36" t="n">
        <v>0.0664774932091579</v>
      </c>
      <c r="AA43" s="36" t="n">
        <v>0.167731996689046</v>
      </c>
      <c r="AB43" s="36" t="n">
        <v>0.160327322321564</v>
      </c>
      <c r="AC43" s="36" t="n">
        <v>0.242222004122092</v>
      </c>
      <c r="AD43" s="36" t="n">
        <v>0.372227465785748</v>
      </c>
      <c r="AE43" s="36" t="n">
        <v>0.419335134500176</v>
      </c>
      <c r="AF43" s="36" t="n">
        <v>0.609051309324824</v>
      </c>
      <c r="AG43" s="36" t="n">
        <v>0.284905594649202</v>
      </c>
    </row>
    <row r="44" customFormat="false" ht="12.75" hidden="false" customHeight="false" outlineLevel="0" collapsed="false">
      <c r="A44" s="22" t="s">
        <v>38</v>
      </c>
      <c r="B44" s="35" t="n">
        <v>708</v>
      </c>
      <c r="C44" s="35" t="n">
        <v>2086</v>
      </c>
      <c r="D44" s="35" t="n">
        <v>739</v>
      </c>
      <c r="E44" s="35" t="n">
        <v>904</v>
      </c>
      <c r="F44" s="35" t="n">
        <v>2235</v>
      </c>
      <c r="G44" s="35" t="n">
        <v>1891</v>
      </c>
      <c r="H44" s="35" t="n">
        <v>4261</v>
      </c>
      <c r="I44" s="35" t="n">
        <v>101</v>
      </c>
      <c r="J44" s="38" t="n">
        <v>862</v>
      </c>
      <c r="K44" s="38" t="n">
        <v>714</v>
      </c>
      <c r="L44" s="35" t="n">
        <v>1941</v>
      </c>
      <c r="M44" s="38" t="n">
        <v>965</v>
      </c>
      <c r="N44" s="38" t="n">
        <v>4110</v>
      </c>
      <c r="O44" s="38" t="n">
        <v>18378</v>
      </c>
      <c r="P44" s="35" t="n">
        <v>9827</v>
      </c>
      <c r="Q44" s="35" t="n">
        <v>13069</v>
      </c>
      <c r="R44" s="35" t="n">
        <v>-154</v>
      </c>
      <c r="S44" s="35" t="n">
        <v>1373</v>
      </c>
      <c r="T44" s="35" t="n">
        <v>-1203</v>
      </c>
      <c r="U44" s="35" t="n">
        <v>-61</v>
      </c>
      <c r="V44" s="35" t="n">
        <v>-1875</v>
      </c>
      <c r="W44" s="35" t="n">
        <v>-16487</v>
      </c>
      <c r="X44" s="35" t="n">
        <v>-5566</v>
      </c>
      <c r="Y44" s="35" t="n">
        <v>-12968</v>
      </c>
      <c r="Z44" s="36" t="n">
        <v>0.8215</v>
      </c>
      <c r="AA44" s="36" t="n">
        <v>2.924</v>
      </c>
      <c r="AB44" s="36" t="n">
        <v>0.3804</v>
      </c>
      <c r="AC44" s="36" t="n">
        <v>0.9368</v>
      </c>
      <c r="AD44" s="36" t="n">
        <v>0.5438</v>
      </c>
      <c r="AE44" s="36" t="n">
        <v>0.1029</v>
      </c>
      <c r="AF44" s="36" t="n">
        <v>0.4336</v>
      </c>
      <c r="AG44" s="36" t="n">
        <v>0.0077</v>
      </c>
    </row>
    <row r="45" customFormat="false" ht="12.75" hidden="false" customHeight="false" outlineLevel="0" collapsed="false">
      <c r="A45" s="22" t="s">
        <v>39</v>
      </c>
      <c r="B45" s="35" t="n">
        <v>1957</v>
      </c>
      <c r="C45" s="35" t="n">
        <v>4995</v>
      </c>
      <c r="D45" s="35" t="n">
        <v>4463</v>
      </c>
      <c r="E45" s="35" t="n">
        <v>4009</v>
      </c>
      <c r="F45" s="35" t="n">
        <v>433</v>
      </c>
      <c r="G45" s="35" t="n">
        <v>6299</v>
      </c>
      <c r="H45" s="35" t="n">
        <v>4816</v>
      </c>
      <c r="I45" s="35" t="n">
        <v>4019</v>
      </c>
      <c r="J45" s="35" t="n">
        <v>28460</v>
      </c>
      <c r="K45" s="35" t="n">
        <v>25766</v>
      </c>
      <c r="L45" s="35" t="n">
        <v>29340</v>
      </c>
      <c r="M45" s="35" t="n">
        <v>17745</v>
      </c>
      <c r="N45" s="35" t="n">
        <v>17627</v>
      </c>
      <c r="O45" s="35" t="n">
        <v>22235</v>
      </c>
      <c r="P45" s="35" t="n">
        <v>24785</v>
      </c>
      <c r="Q45" s="35" t="n">
        <v>36909</v>
      </c>
      <c r="R45" s="35" t="n">
        <v>-26503</v>
      </c>
      <c r="S45" s="35" t="n">
        <v>-20770</v>
      </c>
      <c r="T45" s="35" t="n">
        <v>-24877</v>
      </c>
      <c r="U45" s="35" t="n">
        <v>-13736</v>
      </c>
      <c r="V45" s="35" t="n">
        <v>-13411</v>
      </c>
      <c r="W45" s="35" t="n">
        <v>-15937</v>
      </c>
      <c r="X45" s="35" t="n">
        <v>-19968</v>
      </c>
      <c r="Y45" s="35" t="n">
        <v>-32889</v>
      </c>
      <c r="Z45" s="36" t="n">
        <v>0.0688</v>
      </c>
      <c r="AA45" s="36" t="n">
        <v>0.1939</v>
      </c>
      <c r="AB45" s="36" t="n">
        <v>0.1521</v>
      </c>
      <c r="AC45" s="36" t="n">
        <v>0.2259</v>
      </c>
      <c r="AD45" s="36" t="n">
        <v>0.2392</v>
      </c>
      <c r="AE45" s="36" t="n">
        <v>0.2833</v>
      </c>
      <c r="AF45" s="36" t="n">
        <v>0.1943</v>
      </c>
      <c r="AG45" s="36" t="n">
        <v>0.1089</v>
      </c>
    </row>
    <row r="46" customFormat="false" ht="12.75" hidden="false" customHeight="false" outlineLevel="0" collapsed="false">
      <c r="A46" s="22" t="s">
        <v>40</v>
      </c>
      <c r="B46" s="35" t="n">
        <v>76</v>
      </c>
      <c r="C46" s="35" t="n">
        <v>214</v>
      </c>
      <c r="D46" s="35" t="n">
        <v>88</v>
      </c>
      <c r="E46" s="35" t="n">
        <v>23</v>
      </c>
      <c r="F46" s="35" t="n">
        <v>9952</v>
      </c>
      <c r="G46" s="35" t="n">
        <v>9659</v>
      </c>
      <c r="H46" s="35" t="n">
        <v>14972</v>
      </c>
      <c r="I46" s="35" t="n">
        <v>12237</v>
      </c>
      <c r="J46" s="35" t="n">
        <v>11910</v>
      </c>
      <c r="K46" s="35" t="n">
        <v>17012</v>
      </c>
      <c r="L46" s="35" t="n">
        <v>1714</v>
      </c>
      <c r="M46" s="35" t="n">
        <v>1668</v>
      </c>
      <c r="N46" s="35" t="n">
        <v>12167</v>
      </c>
      <c r="O46" s="35" t="n">
        <v>1952</v>
      </c>
      <c r="P46" s="35" t="n">
        <v>4874</v>
      </c>
      <c r="Q46" s="35" t="n">
        <v>7434</v>
      </c>
      <c r="R46" s="35" t="n">
        <v>-11834</v>
      </c>
      <c r="S46" s="35" t="n">
        <v>-16799</v>
      </c>
      <c r="T46" s="35" t="n">
        <v>-1626</v>
      </c>
      <c r="U46" s="35" t="n">
        <v>-1645</v>
      </c>
      <c r="V46" s="35" t="n">
        <v>-2215</v>
      </c>
      <c r="W46" s="35" t="n">
        <v>7707</v>
      </c>
      <c r="X46" s="35" t="n">
        <v>10099</v>
      </c>
      <c r="Y46" s="35" t="n">
        <v>4803</v>
      </c>
      <c r="Z46" s="36" t="n">
        <v>0.0064</v>
      </c>
      <c r="AA46" s="36" t="n">
        <v>0.0126</v>
      </c>
      <c r="AB46" s="36" t="n">
        <v>0.0516</v>
      </c>
      <c r="AC46" s="36" t="n">
        <v>0.014</v>
      </c>
      <c r="AD46" s="36" t="n">
        <v>0.818</v>
      </c>
      <c r="AE46" s="36" t="n">
        <v>4.948</v>
      </c>
      <c r="AF46" s="36" t="n">
        <v>3.0721</v>
      </c>
      <c r="AG46" s="36" t="n">
        <v>1.6461</v>
      </c>
    </row>
    <row r="47" customFormat="false" ht="12.75" hidden="false" customHeight="false" outlineLevel="0" collapsed="false">
      <c r="A47" s="22" t="s">
        <v>41</v>
      </c>
      <c r="B47" s="35" t="n">
        <v>40286</v>
      </c>
      <c r="C47" s="35" t="n">
        <v>31312</v>
      </c>
      <c r="D47" s="35" t="n">
        <v>17636</v>
      </c>
      <c r="E47" s="35" t="n">
        <v>17605</v>
      </c>
      <c r="F47" s="35" t="n">
        <v>24083</v>
      </c>
      <c r="G47" s="35" t="n">
        <v>27570</v>
      </c>
      <c r="H47" s="35" t="n">
        <v>31300</v>
      </c>
      <c r="I47" s="35" t="n">
        <v>46044</v>
      </c>
      <c r="J47" s="35" t="n">
        <v>552</v>
      </c>
      <c r="K47" s="35" t="n">
        <v>410</v>
      </c>
      <c r="L47" s="35" t="n">
        <v>1124</v>
      </c>
      <c r="M47" s="35" t="n">
        <v>977</v>
      </c>
      <c r="N47" s="35" t="n">
        <v>399</v>
      </c>
      <c r="O47" s="35" t="n">
        <v>780</v>
      </c>
      <c r="P47" s="35" t="n">
        <v>1398</v>
      </c>
      <c r="Q47" s="35" t="n">
        <v>3257</v>
      </c>
      <c r="R47" s="35" t="n">
        <v>39734</v>
      </c>
      <c r="S47" s="35" t="n">
        <v>30902</v>
      </c>
      <c r="T47" s="35" t="n">
        <v>16513</v>
      </c>
      <c r="U47" s="35" t="n">
        <v>16628</v>
      </c>
      <c r="V47" s="35" t="n">
        <v>23684</v>
      </c>
      <c r="W47" s="35" t="n">
        <v>26790</v>
      </c>
      <c r="X47" s="35" t="n">
        <v>29901</v>
      </c>
      <c r="Y47" s="35" t="n">
        <v>42787</v>
      </c>
      <c r="Z47" s="36" t="n">
        <v>72.921</v>
      </c>
      <c r="AA47" s="36" t="n">
        <v>76.3045</v>
      </c>
      <c r="AB47" s="36" t="n">
        <v>15.697</v>
      </c>
      <c r="AC47" s="36" t="n">
        <v>18.0267</v>
      </c>
      <c r="AD47" s="36" t="n">
        <v>60.3258</v>
      </c>
      <c r="AE47" s="36" t="n">
        <v>35.3657</v>
      </c>
      <c r="AF47" s="36" t="n">
        <v>22.3828</v>
      </c>
      <c r="AG47" s="36" t="n">
        <v>14.1383</v>
      </c>
    </row>
    <row r="48" customFormat="false" ht="12.75" hidden="false" customHeight="false" outlineLevel="0" collapsed="false">
      <c r="A48" s="30" t="s">
        <v>42</v>
      </c>
      <c r="B48" s="35" t="n">
        <v>1412</v>
      </c>
      <c r="C48" s="35" t="n">
        <v>3193</v>
      </c>
      <c r="D48" s="35" t="n">
        <v>3488</v>
      </c>
      <c r="E48" s="35" t="n">
        <v>3486</v>
      </c>
      <c r="F48" s="35" t="n">
        <v>3984</v>
      </c>
      <c r="G48" s="35" t="n">
        <v>7819</v>
      </c>
      <c r="H48" s="35" t="n">
        <v>22045</v>
      </c>
      <c r="I48" s="35" t="n">
        <v>31422</v>
      </c>
      <c r="J48" s="35" t="n">
        <v>48</v>
      </c>
      <c r="K48" s="35" t="n">
        <v>117</v>
      </c>
      <c r="L48" s="38" t="n">
        <v>408</v>
      </c>
      <c r="M48" s="35" t="n">
        <v>54</v>
      </c>
      <c r="N48" s="35" t="n">
        <v>55</v>
      </c>
      <c r="O48" s="35" t="n">
        <v>912</v>
      </c>
      <c r="P48" s="35" t="n">
        <v>5827</v>
      </c>
      <c r="Q48" s="35" t="n">
        <v>8492</v>
      </c>
      <c r="R48" s="35" t="n">
        <v>1364</v>
      </c>
      <c r="S48" s="35" t="n">
        <v>3076</v>
      </c>
      <c r="T48" s="35" t="n">
        <v>3080</v>
      </c>
      <c r="U48" s="35" t="n">
        <v>3432</v>
      </c>
      <c r="V48" s="35" t="n">
        <v>3929</v>
      </c>
      <c r="W48" s="35" t="n">
        <v>6908</v>
      </c>
      <c r="X48" s="35" t="n">
        <v>16218</v>
      </c>
      <c r="Y48" s="35" t="n">
        <v>22930</v>
      </c>
      <c r="Z48" s="36" t="n">
        <v>29.1974</v>
      </c>
      <c r="AA48" s="36" t="n">
        <v>27.3368</v>
      </c>
      <c r="AB48" s="36" t="n">
        <v>8.5493</v>
      </c>
      <c r="AC48" s="36" t="n">
        <v>64.3168</v>
      </c>
      <c r="AD48" s="36" t="n">
        <v>72.4054</v>
      </c>
      <c r="AE48" s="36" t="n">
        <v>8.5775</v>
      </c>
      <c r="AF48" s="36" t="n">
        <v>3.783</v>
      </c>
      <c r="AG48" s="36" t="n">
        <v>3.7002</v>
      </c>
    </row>
    <row r="49" customFormat="false" ht="12.75" hidden="false" customHeight="false" outlineLevel="0" collapsed="false">
      <c r="A49" s="30" t="s">
        <v>43</v>
      </c>
      <c r="B49" s="35" t="n">
        <v>1350</v>
      </c>
      <c r="C49" s="35" t="n">
        <v>1478</v>
      </c>
      <c r="D49" s="35" t="n">
        <v>641</v>
      </c>
      <c r="E49" s="35" t="n">
        <v>466</v>
      </c>
      <c r="F49" s="35" t="n">
        <v>1625</v>
      </c>
      <c r="G49" s="35" t="n">
        <v>4342</v>
      </c>
      <c r="H49" s="35" t="n">
        <v>1678</v>
      </c>
      <c r="I49" s="35" t="n">
        <v>635</v>
      </c>
      <c r="J49" s="35" t="n">
        <v>1983</v>
      </c>
      <c r="K49" s="35" t="n">
        <v>875</v>
      </c>
      <c r="L49" s="35" t="n">
        <v>2971</v>
      </c>
      <c r="M49" s="35" t="n">
        <v>2637</v>
      </c>
      <c r="N49" s="35" t="n">
        <v>5411</v>
      </c>
      <c r="O49" s="35" t="n">
        <v>1206</v>
      </c>
      <c r="P49" s="35" t="n">
        <v>1669</v>
      </c>
      <c r="Q49" s="35" t="n">
        <v>1511</v>
      </c>
      <c r="R49" s="35" t="n">
        <v>-633</v>
      </c>
      <c r="S49" s="35" t="n">
        <v>603</v>
      </c>
      <c r="T49" s="35" t="n">
        <v>-2330</v>
      </c>
      <c r="U49" s="35" t="n">
        <v>-2171</v>
      </c>
      <c r="V49" s="35" t="n">
        <v>-3787</v>
      </c>
      <c r="W49" s="35" t="n">
        <v>3136</v>
      </c>
      <c r="X49" s="35" t="n">
        <v>9</v>
      </c>
      <c r="Y49" s="35" t="n">
        <v>-876</v>
      </c>
      <c r="Z49" s="36" t="n">
        <v>0.6808</v>
      </c>
      <c r="AA49" s="36" t="n">
        <v>1.69</v>
      </c>
      <c r="AB49" s="36" t="n">
        <v>0.2158</v>
      </c>
      <c r="AC49" s="36" t="n">
        <v>0.1767</v>
      </c>
      <c r="AD49" s="36" t="n">
        <v>0.3002</v>
      </c>
      <c r="AE49" s="36" t="n">
        <v>3.6008</v>
      </c>
      <c r="AF49" s="36" t="n">
        <v>1.0056</v>
      </c>
      <c r="AG49" s="36" t="n">
        <v>0.4201</v>
      </c>
    </row>
    <row r="50" customFormat="false" ht="12.75" hidden="false" customHeight="false" outlineLevel="0" collapsed="false">
      <c r="A50" s="30" t="s">
        <v>44</v>
      </c>
      <c r="B50" s="35" t="n">
        <v>35876</v>
      </c>
      <c r="C50" s="35" t="n">
        <v>16835</v>
      </c>
      <c r="D50" s="35" t="n">
        <v>68124</v>
      </c>
      <c r="E50" s="35" t="n">
        <v>65328</v>
      </c>
      <c r="F50" s="35" t="n">
        <v>119460</v>
      </c>
      <c r="G50" s="35" t="n">
        <v>129999</v>
      </c>
      <c r="H50" s="35" t="n">
        <v>184448</v>
      </c>
      <c r="I50" s="35" t="n">
        <v>330819</v>
      </c>
      <c r="J50" s="35" t="n">
        <v>18817</v>
      </c>
      <c r="K50" s="35" t="n">
        <v>8242</v>
      </c>
      <c r="L50" s="35" t="n">
        <v>9848</v>
      </c>
      <c r="M50" s="35" t="n">
        <v>9092</v>
      </c>
      <c r="N50" s="35" t="n">
        <v>16384</v>
      </c>
      <c r="O50" s="35" t="n">
        <v>89888</v>
      </c>
      <c r="P50" s="35" t="n">
        <v>172955</v>
      </c>
      <c r="Q50" s="35" t="n">
        <v>183618</v>
      </c>
      <c r="R50" s="35" t="n">
        <v>17058</v>
      </c>
      <c r="S50" s="35" t="n">
        <v>8597</v>
      </c>
      <c r="T50" s="35" t="n">
        <v>58275</v>
      </c>
      <c r="U50" s="35" t="n">
        <v>56237</v>
      </c>
      <c r="V50" s="35" t="n">
        <v>99292</v>
      </c>
      <c r="W50" s="35" t="n">
        <v>40108</v>
      </c>
      <c r="X50" s="35" t="n">
        <v>11494</v>
      </c>
      <c r="Y50" s="35" t="n">
        <v>147201</v>
      </c>
      <c r="Z50" s="36" t="n">
        <v>1.90657384280172</v>
      </c>
      <c r="AA50" s="36" t="n">
        <v>2.04258675078864</v>
      </c>
      <c r="AB50" s="36" t="n">
        <v>6.91754670999188</v>
      </c>
      <c r="AC50" s="36" t="n">
        <v>7.18521777386714</v>
      </c>
      <c r="AD50" s="36" t="n">
        <v>7.291259765625</v>
      </c>
      <c r="AE50" s="36" t="n">
        <v>1.44623309006764</v>
      </c>
      <c r="AF50" s="36" t="n">
        <v>1.06645081090457</v>
      </c>
      <c r="AG50" s="36" t="n">
        <v>1.80166977093749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40"/>
      <c r="AF51" s="40"/>
      <c r="AG51" s="40"/>
    </row>
    <row r="53" customFormat="false" ht="12.75" hidden="false" customHeight="false" outlineLevel="0" collapsed="false">
      <c r="A53" s="32" t="s">
        <v>45</v>
      </c>
      <c r="AE53" s="4"/>
      <c r="AF53" s="4"/>
      <c r="AG53" s="4"/>
    </row>
    <row r="54" customFormat="false" ht="12.75" hidden="false" customHeight="false" outlineLevel="0" collapsed="false">
      <c r="A54" s="32" t="s">
        <v>46</v>
      </c>
      <c r="AE54" s="4"/>
      <c r="AF54" s="4"/>
      <c r="AG54" s="4"/>
    </row>
    <row r="55" customFormat="false" ht="12.75" hidden="false" customHeight="false" outlineLevel="0" collapsed="false">
      <c r="AE55" s="4"/>
      <c r="AF55" s="4"/>
      <c r="AG55" s="4"/>
    </row>
    <row r="56" customFormat="false" ht="12.75" hidden="false" customHeight="false" outlineLevel="0" collapsed="false">
      <c r="A56" s="32"/>
      <c r="AE56" s="4"/>
      <c r="AF56" s="4"/>
      <c r="AG56" s="4"/>
    </row>
    <row r="57" customFormat="false" ht="12.75" hidden="false" customHeight="false" outlineLevel="0" collapsed="false">
      <c r="A57" s="32"/>
      <c r="AE57" s="4"/>
      <c r="AF57" s="4"/>
      <c r="AG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PDG7</cp:lastModifiedBy>
  <cp:lastPrinted>2008-11-18T09:43:25Z</cp:lastPrinted>
  <dcterms:modified xsi:type="dcterms:W3CDTF">2010-03-16T14:00:28Z</dcterms:modified>
  <cp:revision>0</cp:revision>
  <dc:subject/>
  <dc:title/>
</cp:coreProperties>
</file>