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43">
  <si>
    <t xml:space="preserve">Importaciones por secciones y divisiones CNAE-09 según Comunidades Autónomas. 2009</t>
  </si>
  <si>
    <t xml:space="preserve">Miles Eur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silvicultura y pesca</t>
  </si>
  <si>
    <t xml:space="preserve">01</t>
  </si>
  <si>
    <t xml:space="preserve">Agricultura, ganadería, caza y servicios relacionados con las mismas.</t>
  </si>
  <si>
    <t xml:space="preserve">02</t>
  </si>
  <si>
    <t xml:space="preserve">Silvicultura y explotación forestal.</t>
  </si>
  <si>
    <t xml:space="preserve">03,</t>
  </si>
  <si>
    <t xml:space="preserve">Pesca y acuicultura.</t>
  </si>
  <si>
    <t xml:space="preserve">B</t>
  </si>
  <si>
    <t xml:space="preserve">Industrias extractivas.</t>
  </si>
  <si>
    <t xml:space="preserve">05.</t>
  </si>
  <si>
    <t xml:space="preserve">Extracción de antracita, hulla, lignito y turba.</t>
  </si>
  <si>
    <t xml:space="preserve">-</t>
  </si>
  <si>
    <t xml:space="preserve">06.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.</t>
  </si>
  <si>
    <t xml:space="preserve">09</t>
  </si>
  <si>
    <t xml:space="preserve">Actividades de apoyo a las industrias extractivas.</t>
  </si>
  <si>
    <t xml:space="preserve">C.</t>
  </si>
  <si>
    <t xml:space="preserve">Industria manufacturera.</t>
  </si>
  <si>
    <t xml:space="preserve">10.</t>
  </si>
  <si>
    <t xml:space="preserve">Industria de la alimentación</t>
  </si>
  <si>
    <t xml:space="preserve">11.</t>
  </si>
  <si>
    <t xml:space="preserve">Fabricación de bebidas</t>
  </si>
  <si>
    <t xml:space="preserve">12.</t>
  </si>
  <si>
    <t xml:space="preserve">Industria del tabaco</t>
  </si>
  <si>
    <t xml:space="preserve">13.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.</t>
  </si>
  <si>
    <t xml:space="preserve">20</t>
  </si>
  <si>
    <t xml:space="preserve">Industria química</t>
  </si>
  <si>
    <t xml:space="preserve">21</t>
  </si>
  <si>
    <t xml:space="preserve">Fabricación de productos farmaceúticos.</t>
  </si>
  <si>
    <t xml:space="preserve">22</t>
  </si>
  <si>
    <t xml:space="preserve">Fabricación de productos de caucho y plásticos.</t>
  </si>
  <si>
    <t xml:space="preserve">23.</t>
  </si>
  <si>
    <t xml:space="preserve">Fabricación de otros productos minerales no metálicos.</t>
  </si>
  <si>
    <t xml:space="preserve">24.</t>
  </si>
  <si>
    <t xml:space="preserve">Metalurgia: fabricación de productos de hierro, acero y ferroaleaciones</t>
  </si>
  <si>
    <t xml:space="preserve">25</t>
  </si>
  <si>
    <t xml:space="preserve">Fabricación de productos metálicos, excepto maquinaria y equipo</t>
  </si>
  <si>
    <t xml:space="preserve">26.</t>
  </si>
  <si>
    <t xml:space="preserve">Fabricación de productos informáticos, electrónicos y ópticos.</t>
  </si>
  <si>
    <t xml:space="preserve">27.</t>
  </si>
  <si>
    <t xml:space="preserve">Fabricación de material y equipo eléctrico.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.</t>
  </si>
  <si>
    <t xml:space="preserve">32.</t>
  </si>
  <si>
    <t xml:space="preserve">Otras industrias manufactureras</t>
  </si>
  <si>
    <t xml:space="preserve">33.</t>
  </si>
  <si>
    <t xml:space="preserve">Reparación e instalación de maquinaria y equipo</t>
  </si>
  <si>
    <t xml:space="preserve">D.</t>
  </si>
  <si>
    <t xml:space="preserve">Suministro de energía eléctrica, gas, vapor y aire acondicionado.</t>
  </si>
  <si>
    <t xml:space="preserve">35.</t>
  </si>
  <si>
    <t xml:space="preserve">E</t>
  </si>
  <si>
    <t xml:space="preserve">Suministro de agua, actividades de saneamiento, gestión de residuos y descontaminación.</t>
  </si>
  <si>
    <t xml:space="preserve">36.</t>
  </si>
  <si>
    <t xml:space="preserve">Captación, depuración y distribución de agua</t>
  </si>
  <si>
    <t xml:space="preserve">37.</t>
  </si>
  <si>
    <t xml:space="preserve">Recogida y tratamiento de aguas residuales.</t>
  </si>
  <si>
    <t xml:space="preserve">38.</t>
  </si>
  <si>
    <t xml:space="preserve">Recogida, tratamiento y eliminación de residuos; valorización.</t>
  </si>
  <si>
    <t xml:space="preserve">39.</t>
  </si>
  <si>
    <t xml:space="preserve">Actividades de descontaminación y otros servicios de gestión de residuos.</t>
  </si>
  <si>
    <t xml:space="preserve">F.</t>
  </si>
  <si>
    <t xml:space="preserve">Construcción</t>
  </si>
  <si>
    <t xml:space="preserve">41.</t>
  </si>
  <si>
    <t xml:space="preserve">Construcción de edificios</t>
  </si>
  <si>
    <t xml:space="preserve">42.</t>
  </si>
  <si>
    <t xml:space="preserve">Ingenieria civil</t>
  </si>
  <si>
    <t xml:space="preserve">43.</t>
  </si>
  <si>
    <t xml:space="preserve">Actividades de construcción especializada</t>
  </si>
  <si>
    <t xml:space="preserve">G.</t>
  </si>
  <si>
    <t xml:space="preserve">Comercio al por mayor y al por menor; reparación de vehículos de motor y </t>
  </si>
  <si>
    <t xml:space="preserve">motocicletas.</t>
  </si>
  <si>
    <t xml:space="preserve">45.</t>
  </si>
  <si>
    <t xml:space="preserve">Venta y reparación de vehículos de motor y motocicletas.</t>
  </si>
  <si>
    <t xml:space="preserve">46.</t>
  </si>
  <si>
    <t xml:space="preserve">Comercio al por mayor e intermediarios del comercio, excepto de vehículos de motor y motocicletas</t>
  </si>
  <si>
    <t xml:space="preserve">47.</t>
  </si>
  <si>
    <t xml:space="preserve">Comercio al por menor e intermediarios del comercio, excepto de vehículos de motor y motocicletas</t>
  </si>
  <si>
    <t xml:space="preserve">H.</t>
  </si>
  <si>
    <t xml:space="preserve">Transporte</t>
  </si>
  <si>
    <t xml:space="preserve">49.</t>
  </si>
  <si>
    <t xml:space="preserve">Transporte terrestre y por tubería.</t>
  </si>
  <si>
    <t xml:space="preserve">50.</t>
  </si>
  <si>
    <t xml:space="preserve">Transporte marítimo y por vías navegables interiores.</t>
  </si>
  <si>
    <t xml:space="preserve">51.</t>
  </si>
  <si>
    <t xml:space="preserve">Transporte aéreo.</t>
  </si>
  <si>
    <t xml:space="preserve">52.</t>
  </si>
  <si>
    <t xml:space="preserve">Almacenamiento y actividades anexas al transporte</t>
  </si>
  <si>
    <t xml:space="preserve">53.</t>
  </si>
  <si>
    <t xml:space="preserve">Actividades postales y de correos.</t>
  </si>
  <si>
    <t xml:space="preserve">I.</t>
  </si>
  <si>
    <t xml:space="preserve">Hostelería</t>
  </si>
  <si>
    <t xml:space="preserve">55.</t>
  </si>
  <si>
    <t xml:space="preserve">Servicios y alojamiento</t>
  </si>
  <si>
    <t xml:space="preserve">56.</t>
  </si>
  <si>
    <t xml:space="preserve">Servicios de comindas y bebidas</t>
  </si>
  <si>
    <t xml:space="preserve">J.</t>
  </si>
  <si>
    <t xml:space="preserve">Información y comunicaciones</t>
  </si>
  <si>
    <t xml:space="preserve">58.</t>
  </si>
  <si>
    <t xml:space="preserve">Edición</t>
  </si>
  <si>
    <t xml:space="preserve">59.</t>
  </si>
  <si>
    <t xml:space="preserve">Actividades cinematográficas, de vídeo y de programas de televisión, grabación de sonido y edición musical.</t>
  </si>
  <si>
    <t xml:space="preserve">60.</t>
  </si>
  <si>
    <t xml:space="preserve">Actividades de programación y emisión de radio y televisión.</t>
  </si>
  <si>
    <t xml:space="preserve">61.</t>
  </si>
  <si>
    <t xml:space="preserve">Telecomunicaciones</t>
  </si>
  <si>
    <t xml:space="preserve">62.</t>
  </si>
  <si>
    <t xml:space="preserve">Programación, consultoría y actividades relacionadas con la informática.</t>
  </si>
  <si>
    <t xml:space="preserve">63.</t>
  </si>
  <si>
    <t xml:space="preserve">Servicios de información</t>
  </si>
  <si>
    <t xml:space="preserve">K.</t>
  </si>
  <si>
    <t xml:space="preserve">Actividades financieras y de seguros.</t>
  </si>
  <si>
    <t xml:space="preserve">64.</t>
  </si>
  <si>
    <t xml:space="preserve">Servicios financieros, excepto seguros y fondos de pensiones.</t>
  </si>
  <si>
    <t xml:space="preserve">65.</t>
  </si>
  <si>
    <t xml:space="preserve">Seguros, reaseguros y fondos de pensiones excepto S. Social obligatoria.</t>
  </si>
  <si>
    <t xml:space="preserve">66.</t>
  </si>
  <si>
    <t xml:space="preserve">Actividades auxiliares a los servicios financieros y a los seguros.</t>
  </si>
  <si>
    <t xml:space="preserve">L.</t>
  </si>
  <si>
    <t xml:space="preserve">Actividades inmobiliarias</t>
  </si>
  <si>
    <t xml:space="preserve">68.</t>
  </si>
  <si>
    <t xml:space="preserve">M.</t>
  </si>
  <si>
    <t xml:space="preserve">Actividades profesionales, científicas y técnicas.</t>
  </si>
  <si>
    <t xml:space="preserve">69.</t>
  </si>
  <si>
    <t xml:space="preserve">Actividades jurídicas y de contabilidad</t>
  </si>
  <si>
    <t xml:space="preserve">70.</t>
  </si>
  <si>
    <t xml:space="preserve">Actividades sedes centrales; de consultoría de gestión empresarial</t>
  </si>
  <si>
    <t xml:space="preserve">71.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.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.</t>
  </si>
  <si>
    <t xml:space="preserve">Actividades veterinarias</t>
  </si>
  <si>
    <t xml:space="preserve">N.</t>
  </si>
  <si>
    <t xml:space="preserve">Actividades administrativas y servicios auxiliares</t>
  </si>
  <si>
    <t xml:space="preserve">77.</t>
  </si>
  <si>
    <t xml:space="preserve">Actividades de alquiler</t>
  </si>
  <si>
    <t xml:space="preserve">78.</t>
  </si>
  <si>
    <t xml:space="preserve">Actividades relacionadas con el empleo</t>
  </si>
  <si>
    <t xml:space="preserve">79.</t>
  </si>
  <si>
    <t xml:space="preserve">Actividades de agencias de viajes, operadores turísticos, servicios de reservas…</t>
  </si>
  <si>
    <t xml:space="preserve">80.</t>
  </si>
  <si>
    <t xml:space="preserve">Actividades de seguridad e investigación</t>
  </si>
  <si>
    <t xml:space="preserve">81.</t>
  </si>
  <si>
    <t xml:space="preserve">Servicios a edificios y actividades de jardinería</t>
  </si>
  <si>
    <t xml:space="preserve">82.</t>
  </si>
  <si>
    <t xml:space="preserve">Actividades administrativas de oficina y otras auxiliares a las empresas</t>
  </si>
  <si>
    <t xml:space="preserve">O.</t>
  </si>
  <si>
    <t xml:space="preserve">Administración pública y defensa. Seguridad Social obligatoria</t>
  </si>
  <si>
    <t xml:space="preserve">84.</t>
  </si>
  <si>
    <t xml:space="preserve">P.</t>
  </si>
  <si>
    <t xml:space="preserve">Educación</t>
  </si>
  <si>
    <t xml:space="preserve">85.</t>
  </si>
  <si>
    <t xml:space="preserve">Q.</t>
  </si>
  <si>
    <t xml:space="preserve">Actividades sanitarias y de servicios sociales.</t>
  </si>
  <si>
    <t xml:space="preserve">86.</t>
  </si>
  <si>
    <t xml:space="preserve">Actividades sanitarias</t>
  </si>
  <si>
    <t xml:space="preserve">87.</t>
  </si>
  <si>
    <t xml:space="preserve">Asistencia en establecimientos residenciales</t>
  </si>
  <si>
    <t xml:space="preserve">88.</t>
  </si>
  <si>
    <t xml:space="preserve">Actividades de servicios sociales sin alojamiento</t>
  </si>
  <si>
    <t xml:space="preserve">R.</t>
  </si>
  <si>
    <t xml:space="preserve">Actividades artísticas, recreativas y de entretenimiento</t>
  </si>
  <si>
    <t xml:space="preserve">90.</t>
  </si>
  <si>
    <t xml:space="preserve">Actividades de creación, artísticas y espectáculos.</t>
  </si>
  <si>
    <t xml:space="preserve">91.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S.</t>
  </si>
  <si>
    <t xml:space="preserve">Otros servicios</t>
  </si>
  <si>
    <t xml:space="preserve">94.</t>
  </si>
  <si>
    <t xml:space="preserve">Actividades asociativas</t>
  </si>
  <si>
    <t xml:space="preserve">95.</t>
  </si>
  <si>
    <t xml:space="preserve">Reparación de ordenadores, efectos personales y artículos de uso doméstico</t>
  </si>
  <si>
    <t xml:space="preserve">96.</t>
  </si>
  <si>
    <t xml:space="preserve">Otros servicios personales</t>
  </si>
  <si>
    <t xml:space="preserve">T.</t>
  </si>
  <si>
    <t xml:space="preserve">Actividades de los hogares como empleadores de personal doméstico; como productores</t>
  </si>
  <si>
    <t xml:space="preserve">de bienes y servicios para uso propio.</t>
  </si>
  <si>
    <t xml:space="preserve">97.</t>
  </si>
  <si>
    <t xml:space="preserve">Actividades de los hogares como empleadores de personal doméstico.</t>
  </si>
  <si>
    <t xml:space="preserve">98.</t>
  </si>
  <si>
    <t xml:space="preserve">Actividades de los hogares como productores de bienes y servicios de uso propio.</t>
  </si>
  <si>
    <t xml:space="preserve">U.</t>
  </si>
  <si>
    <t xml:space="preserve">Actividades de organizaciones y organismos extraterritoriales.</t>
  </si>
  <si>
    <t xml:space="preserve">99.</t>
  </si>
  <si>
    <t xml:space="preserve">No clasificables</t>
  </si>
  <si>
    <t xml:space="preserve">TOTAL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\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2</xdr:col>
      <xdr:colOff>9918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7800"/>
          <a:ext cx="1343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72.41"/>
    <col collapsed="false" customWidth="true" hidden="false" outlineLevel="0" max="4" min="4" style="1" width="13.56"/>
    <col collapsed="false" customWidth="true" hidden="false" outlineLevel="0" max="24" min="5" style="1" width="12.14"/>
    <col collapsed="false" customWidth="false" hidden="false" outlineLevel="0" max="257" min="25" style="1" width="11.42"/>
  </cols>
  <sheetData>
    <row r="5" customFormat="false" ht="15.75" hidden="false" customHeight="false" outlineLevel="0" collapsed="false">
      <c r="A5" s="2" t="s">
        <v>0</v>
      </c>
      <c r="B5" s="3"/>
      <c r="C5" s="4"/>
      <c r="D5" s="3"/>
      <c r="E5" s="3"/>
      <c r="F5" s="3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5.5" hidden="false" customHeight="false" outlineLevel="0" collapsed="false">
      <c r="A8" s="8"/>
      <c r="B8" s="9"/>
      <c r="C8" s="9"/>
      <c r="D8" s="10" t="s">
        <v>2</v>
      </c>
      <c r="E8" s="10" t="s">
        <v>3</v>
      </c>
      <c r="F8" s="10" t="s">
        <v>4</v>
      </c>
      <c r="G8" s="10" t="s">
        <v>5</v>
      </c>
      <c r="H8" s="10" t="s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0" t="s">
        <v>11</v>
      </c>
      <c r="N8" s="10" t="s">
        <v>12</v>
      </c>
      <c r="O8" s="10" t="s">
        <v>13</v>
      </c>
      <c r="P8" s="10" t="s">
        <v>14</v>
      </c>
      <c r="Q8" s="10" t="s">
        <v>15</v>
      </c>
      <c r="R8" s="10" t="s">
        <v>16</v>
      </c>
      <c r="S8" s="10" t="s">
        <v>17</v>
      </c>
      <c r="T8" s="10" t="s">
        <v>18</v>
      </c>
      <c r="U8" s="10" t="s">
        <v>19</v>
      </c>
      <c r="V8" s="10" t="s">
        <v>20</v>
      </c>
      <c r="W8" s="11" t="s">
        <v>21</v>
      </c>
      <c r="X8" s="12" t="s">
        <v>22</v>
      </c>
    </row>
    <row r="9" customFormat="false" ht="12.75" hidden="false" customHeight="false" outlineLevel="0" collapsed="false">
      <c r="A9" s="3"/>
      <c r="B9" s="3"/>
      <c r="C9" s="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21" hidden="false" customHeight="true" outlineLevel="0" collapsed="false">
      <c r="A10" s="14" t="s">
        <v>23</v>
      </c>
      <c r="B10" s="15" t="s">
        <v>24</v>
      </c>
      <c r="C10" s="16"/>
      <c r="D10" s="13" t="n">
        <f aca="false">SUM(D11:D13)</f>
        <v>7088943</v>
      </c>
      <c r="E10" s="13" t="n">
        <f aca="false">SUM(E11:E13)</f>
        <v>775612</v>
      </c>
      <c r="F10" s="13" t="n">
        <f aca="false">SUM(F11:F13)</f>
        <v>206120</v>
      </c>
      <c r="G10" s="13" t="n">
        <f aca="false">SUM(G11:G13)</f>
        <v>46278</v>
      </c>
      <c r="H10" s="13" t="n">
        <f aca="false">SUM(H11:H13)</f>
        <v>19743</v>
      </c>
      <c r="I10" s="13" t="n">
        <f aca="false">SUM(I11:I13)</f>
        <v>142030</v>
      </c>
      <c r="J10" s="13" t="n">
        <f aca="false">SUM(J11:J13)</f>
        <v>78294</v>
      </c>
      <c r="K10" s="13" t="n">
        <f aca="false">SUM(K11:K13)</f>
        <v>63176</v>
      </c>
      <c r="L10" s="13" t="n">
        <f aca="false">SUM(L11:L13)</f>
        <v>299345</v>
      </c>
      <c r="M10" s="13" t="n">
        <f aca="false">SUM(M11:M13)</f>
        <v>2634886</v>
      </c>
      <c r="N10" s="13" t="n">
        <f aca="false">SUM(N11:N13)</f>
        <v>12547</v>
      </c>
      <c r="O10" s="13" t="n">
        <f aca="false">SUM(O11:O13)</f>
        <v>44619</v>
      </c>
      <c r="P10" s="13" t="n">
        <f aca="false">SUM(P11:P13)</f>
        <v>915901</v>
      </c>
      <c r="Q10" s="13" t="n">
        <f aca="false">SUM(Q11:Q13)</f>
        <v>41633</v>
      </c>
      <c r="R10" s="13" t="n">
        <f aca="false">SUM(R11:R13)</f>
        <v>324758</v>
      </c>
      <c r="S10" s="13" t="n">
        <f aca="false">SUM(S11:S13)</f>
        <v>51572</v>
      </c>
      <c r="T10" s="13" t="n">
        <f aca="false">SUM(T11:T13)</f>
        <v>435130</v>
      </c>
      <c r="U10" s="13" t="n">
        <f aca="false">SUM(U11:U13)</f>
        <v>631651</v>
      </c>
      <c r="V10" s="13" t="n">
        <f aca="false">SUM(V11:V13)</f>
        <v>89425</v>
      </c>
      <c r="W10" s="13" t="n">
        <f aca="false">SUM(W11:W13)</f>
        <v>207585</v>
      </c>
      <c r="X10" s="13" t="n">
        <f aca="false">SUM(X11:X13)</f>
        <v>68638</v>
      </c>
    </row>
    <row r="11" customFormat="false" ht="12.75" hidden="false" customHeight="false" outlineLevel="0" collapsed="false">
      <c r="A11" s="16"/>
      <c r="B11" s="17" t="s">
        <v>25</v>
      </c>
      <c r="C11" s="18" t="s">
        <v>26</v>
      </c>
      <c r="D11" s="13" t="n">
        <v>6811565</v>
      </c>
      <c r="E11" s="13" t="n">
        <v>750107</v>
      </c>
      <c r="F11" s="13" t="n">
        <v>177913</v>
      </c>
      <c r="G11" s="13" t="n">
        <v>33104</v>
      </c>
      <c r="H11" s="13" t="n">
        <v>19526</v>
      </c>
      <c r="I11" s="13" t="n">
        <v>141142</v>
      </c>
      <c r="J11" s="13" t="n">
        <v>71790</v>
      </c>
      <c r="K11" s="13" t="n">
        <v>60506</v>
      </c>
      <c r="L11" s="13" t="n">
        <v>292768</v>
      </c>
      <c r="M11" s="13" t="n">
        <v>2579480</v>
      </c>
      <c r="N11" s="13" t="n">
        <v>11518</v>
      </c>
      <c r="O11" s="13" t="n">
        <v>44616</v>
      </c>
      <c r="P11" s="13" t="n">
        <v>892286</v>
      </c>
      <c r="Q11" s="13" t="n">
        <v>39476</v>
      </c>
      <c r="R11" s="13" t="n">
        <v>269314</v>
      </c>
      <c r="S11" s="13" t="n">
        <v>49414</v>
      </c>
      <c r="T11" s="13" t="n">
        <v>423030</v>
      </c>
      <c r="U11" s="13" t="n">
        <v>626443</v>
      </c>
      <c r="V11" s="13" t="n">
        <v>86572</v>
      </c>
      <c r="W11" s="13" t="n">
        <v>176875</v>
      </c>
      <c r="X11" s="13" t="n">
        <v>65684</v>
      </c>
    </row>
    <row r="12" customFormat="false" ht="12.75" hidden="false" customHeight="false" outlineLevel="0" collapsed="false">
      <c r="A12" s="16"/>
      <c r="B12" s="17" t="s">
        <v>27</v>
      </c>
      <c r="C12" s="18" t="s">
        <v>28</v>
      </c>
      <c r="D12" s="13" t="n">
        <v>114515</v>
      </c>
      <c r="E12" s="13" t="n">
        <v>13599</v>
      </c>
      <c r="F12" s="13" t="n">
        <v>5509</v>
      </c>
      <c r="G12" s="13" t="n">
        <v>974</v>
      </c>
      <c r="H12" s="13" t="n">
        <v>133</v>
      </c>
      <c r="I12" s="13" t="n">
        <v>197</v>
      </c>
      <c r="J12" s="13" t="n">
        <v>5201</v>
      </c>
      <c r="K12" s="13" t="n">
        <v>2084</v>
      </c>
      <c r="L12" s="13" t="n">
        <v>3866</v>
      </c>
      <c r="M12" s="13" t="n">
        <v>17416</v>
      </c>
      <c r="N12" s="13" t="n">
        <v>0</v>
      </c>
      <c r="O12" s="13" t="n">
        <v>3</v>
      </c>
      <c r="P12" s="13" t="n">
        <v>16476</v>
      </c>
      <c r="Q12" s="13" t="n">
        <v>2157</v>
      </c>
      <c r="R12" s="13" t="n">
        <v>26223</v>
      </c>
      <c r="S12" s="13" t="n">
        <v>2041</v>
      </c>
      <c r="T12" s="13" t="n">
        <v>2418</v>
      </c>
      <c r="U12" s="13" t="n">
        <v>1599</v>
      </c>
      <c r="V12" s="13" t="n">
        <v>2682</v>
      </c>
      <c r="W12" s="13" t="n">
        <v>11610</v>
      </c>
      <c r="X12" s="13" t="n">
        <v>328</v>
      </c>
    </row>
    <row r="13" customFormat="false" ht="12.75" hidden="false" customHeight="false" outlineLevel="0" collapsed="false">
      <c r="A13" s="16"/>
      <c r="B13" s="17" t="s">
        <v>29</v>
      </c>
      <c r="C13" s="18" t="s">
        <v>30</v>
      </c>
      <c r="D13" s="13" t="n">
        <v>162863</v>
      </c>
      <c r="E13" s="13" t="n">
        <v>11906</v>
      </c>
      <c r="F13" s="13" t="n">
        <v>22698</v>
      </c>
      <c r="G13" s="13" t="n">
        <v>12200</v>
      </c>
      <c r="H13" s="13" t="n">
        <v>84</v>
      </c>
      <c r="I13" s="13" t="n">
        <v>691</v>
      </c>
      <c r="J13" s="13" t="n">
        <v>1303</v>
      </c>
      <c r="K13" s="13" t="n">
        <v>586</v>
      </c>
      <c r="L13" s="13" t="n">
        <v>2711</v>
      </c>
      <c r="M13" s="13" t="n">
        <v>37990</v>
      </c>
      <c r="N13" s="13" t="n">
        <v>1029</v>
      </c>
      <c r="O13" s="13" t="n">
        <v>0</v>
      </c>
      <c r="P13" s="13" t="n">
        <v>7139</v>
      </c>
      <c r="Q13" s="13" t="n">
        <v>0</v>
      </c>
      <c r="R13" s="13" t="n">
        <v>29221</v>
      </c>
      <c r="S13" s="13" t="n">
        <v>117</v>
      </c>
      <c r="T13" s="13" t="n">
        <v>9682</v>
      </c>
      <c r="U13" s="13" t="n">
        <v>3609</v>
      </c>
      <c r="V13" s="13" t="n">
        <v>171</v>
      </c>
      <c r="W13" s="13" t="n">
        <v>19100</v>
      </c>
      <c r="X13" s="13" t="n">
        <v>2626</v>
      </c>
    </row>
    <row r="14" customFormat="false" ht="21" hidden="false" customHeight="true" outlineLevel="0" collapsed="false">
      <c r="A14" s="17" t="s">
        <v>31</v>
      </c>
      <c r="B14" s="16" t="s">
        <v>32</v>
      </c>
      <c r="C14" s="16"/>
      <c r="D14" s="13" t="n">
        <f aca="false">SUM(D15:D19)</f>
        <v>27348620</v>
      </c>
      <c r="E14" s="13" t="n">
        <f aca="false">SUM(E15:E19)</f>
        <v>9067926</v>
      </c>
      <c r="F14" s="13" t="n">
        <f aca="false">SUM(F15:F19)</f>
        <v>29286</v>
      </c>
      <c r="G14" s="13" t="n">
        <f aca="false">SUM(G15:G19)</f>
        <v>1142156</v>
      </c>
      <c r="H14" s="13" t="n">
        <f aca="false">SUM(H15:H19)</f>
        <v>68715</v>
      </c>
      <c r="I14" s="13" t="n">
        <f aca="false">SUM(I15:I19)</f>
        <v>1161368</v>
      </c>
      <c r="J14" s="13" t="n">
        <f aca="false">SUM(J15:J19)</f>
        <v>55508</v>
      </c>
      <c r="K14" s="13" t="n">
        <f aca="false">SUM(K15:K19)</f>
        <v>7929</v>
      </c>
      <c r="L14" s="13" t="n">
        <f aca="false">SUM(L15:L19)</f>
        <v>10189</v>
      </c>
      <c r="M14" s="13" t="n">
        <f aca="false">SUM(M15:M19)</f>
        <v>4310506</v>
      </c>
      <c r="N14" s="13" t="n">
        <f aca="false">SUM(N15:N19)</f>
        <v>33</v>
      </c>
      <c r="O14" s="13" t="n">
        <f aca="false">SUM(O15:O19)</f>
        <v>2624</v>
      </c>
      <c r="P14" s="13" t="n">
        <f aca="false">SUM(P15:P19)</f>
        <v>2023227</v>
      </c>
      <c r="Q14" s="13" t="n">
        <f aca="false">SUM(Q15:Q19)</f>
        <v>3257</v>
      </c>
      <c r="R14" s="13" t="n">
        <f aca="false">SUM(R15:R19)</f>
        <v>1881579</v>
      </c>
      <c r="S14" s="13" t="n">
        <f aca="false">SUM(S15:S19)</f>
        <v>2967</v>
      </c>
      <c r="T14" s="13" t="n">
        <f aca="false">SUM(T15:T19)</f>
        <v>1323878</v>
      </c>
      <c r="U14" s="13" t="n">
        <f aca="false">SUM(U15:U19)</f>
        <v>3308341</v>
      </c>
      <c r="V14" s="13" t="n">
        <f aca="false">SUM(V15:V19)</f>
        <v>6859</v>
      </c>
      <c r="W14" s="13" t="n">
        <f aca="false">SUM(W15:W19)</f>
        <v>2939811</v>
      </c>
      <c r="X14" s="13" t="n">
        <f aca="false">SUM(X15:X19)</f>
        <v>2460</v>
      </c>
    </row>
    <row r="15" customFormat="false" ht="12.75" hidden="false" customHeight="false" outlineLevel="0" collapsed="false">
      <c r="A15" s="16"/>
      <c r="B15" s="17" t="s">
        <v>33</v>
      </c>
      <c r="C15" s="16" t="s">
        <v>34</v>
      </c>
      <c r="D15" s="13" t="n">
        <v>1220519</v>
      </c>
      <c r="E15" s="13" t="n">
        <v>160522</v>
      </c>
      <c r="F15" s="13" t="n">
        <v>25923</v>
      </c>
      <c r="G15" s="13" t="n">
        <v>532662</v>
      </c>
      <c r="H15" s="13" t="n">
        <v>66826</v>
      </c>
      <c r="I15" s="13" t="s">
        <v>35</v>
      </c>
      <c r="J15" s="13" t="n">
        <v>14080</v>
      </c>
      <c r="K15" s="13" t="n">
        <v>109</v>
      </c>
      <c r="L15" s="13" t="n">
        <v>54</v>
      </c>
      <c r="M15" s="13" t="n">
        <v>107896</v>
      </c>
      <c r="N15" s="13" t="s">
        <v>35</v>
      </c>
      <c r="O15" s="13" t="s">
        <v>35</v>
      </c>
      <c r="P15" s="13" t="n">
        <v>2</v>
      </c>
      <c r="Q15" s="13" t="n">
        <v>713</v>
      </c>
      <c r="R15" s="13" t="n">
        <v>194096</v>
      </c>
      <c r="S15" s="13" t="s">
        <v>35</v>
      </c>
      <c r="T15" s="13" t="n">
        <v>90079</v>
      </c>
      <c r="U15" s="13" t="n">
        <v>182</v>
      </c>
      <c r="V15" s="13" t="s">
        <v>35</v>
      </c>
      <c r="W15" s="13" t="n">
        <v>27375</v>
      </c>
      <c r="X15" s="13" t="s">
        <v>35</v>
      </c>
    </row>
    <row r="16" customFormat="false" ht="12.75" hidden="false" customHeight="false" outlineLevel="0" collapsed="false">
      <c r="A16" s="18"/>
      <c r="B16" s="17" t="s">
        <v>36</v>
      </c>
      <c r="C16" s="18" t="s">
        <v>37</v>
      </c>
      <c r="D16" s="13" t="n">
        <v>23594686</v>
      </c>
      <c r="E16" s="13" t="n">
        <v>7647649</v>
      </c>
      <c r="F16" s="13" t="s">
        <v>35</v>
      </c>
      <c r="G16" s="13" t="s">
        <v>35</v>
      </c>
      <c r="H16" s="13" t="n">
        <v>0</v>
      </c>
      <c r="I16" s="13" t="n">
        <v>1153079</v>
      </c>
      <c r="J16" s="13" t="n">
        <v>16174</v>
      </c>
      <c r="K16" s="13" t="n">
        <v>217</v>
      </c>
      <c r="L16" s="13" t="n">
        <v>5</v>
      </c>
      <c r="M16" s="13" t="n">
        <v>4121987</v>
      </c>
      <c r="N16" s="13" t="s">
        <v>35</v>
      </c>
      <c r="O16" s="13" t="s">
        <v>35</v>
      </c>
      <c r="P16" s="13" t="n">
        <v>1853826</v>
      </c>
      <c r="Q16" s="13" t="n">
        <v>904</v>
      </c>
      <c r="R16" s="13" t="n">
        <v>1488057</v>
      </c>
      <c r="S16" s="13" t="s">
        <v>35</v>
      </c>
      <c r="T16" s="13" t="n">
        <v>1151680</v>
      </c>
      <c r="U16" s="13" t="n">
        <v>3300543</v>
      </c>
      <c r="V16" s="13" t="n">
        <v>822</v>
      </c>
      <c r="W16" s="13" t="n">
        <v>2859742</v>
      </c>
      <c r="X16" s="13" t="s">
        <v>35</v>
      </c>
    </row>
    <row r="17" customFormat="false" ht="12.75" hidden="false" customHeight="false" outlineLevel="0" collapsed="false">
      <c r="A17" s="16"/>
      <c r="B17" s="17" t="s">
        <v>38</v>
      </c>
      <c r="C17" s="16" t="s">
        <v>39</v>
      </c>
      <c r="D17" s="13" t="n">
        <v>2165164</v>
      </c>
      <c r="E17" s="13" t="n">
        <v>1211838</v>
      </c>
      <c r="F17" s="13" t="n">
        <v>313</v>
      </c>
      <c r="G17" s="13" t="n">
        <v>599570</v>
      </c>
      <c r="H17" s="13" t="n">
        <v>1</v>
      </c>
      <c r="I17" s="13" t="n">
        <v>17</v>
      </c>
      <c r="J17" s="13" t="n">
        <v>24041</v>
      </c>
      <c r="K17" s="13" t="n">
        <v>5434</v>
      </c>
      <c r="L17" s="13" t="n">
        <v>3153</v>
      </c>
      <c r="M17" s="13" t="n">
        <v>9539</v>
      </c>
      <c r="N17" s="13" t="s">
        <v>35</v>
      </c>
      <c r="O17" s="13" t="s">
        <v>35</v>
      </c>
      <c r="P17" s="13" t="n">
        <v>67482</v>
      </c>
      <c r="Q17" s="13" t="n">
        <v>28</v>
      </c>
      <c r="R17" s="13" t="n">
        <v>153945</v>
      </c>
      <c r="S17" s="13" t="s">
        <v>35</v>
      </c>
      <c r="T17" s="13" t="n">
        <v>71485</v>
      </c>
      <c r="U17" s="13" t="n">
        <v>1922</v>
      </c>
      <c r="V17" s="13" t="n">
        <v>1865</v>
      </c>
      <c r="W17" s="13" t="n">
        <v>14339</v>
      </c>
      <c r="X17" s="13" t="n">
        <v>192</v>
      </c>
    </row>
    <row r="18" customFormat="false" ht="12.75" hidden="false" customHeight="false" outlineLevel="0" collapsed="false">
      <c r="A18" s="16"/>
      <c r="B18" s="17" t="s">
        <v>40</v>
      </c>
      <c r="C18" s="16" t="s">
        <v>41</v>
      </c>
      <c r="D18" s="13" t="n">
        <v>368251</v>
      </c>
      <c r="E18" s="13" t="n">
        <v>47917</v>
      </c>
      <c r="F18" s="13" t="n">
        <v>3050</v>
      </c>
      <c r="G18" s="13" t="n">
        <v>9924</v>
      </c>
      <c r="H18" s="13" t="n">
        <v>1888</v>
      </c>
      <c r="I18" s="13" t="n">
        <v>8272</v>
      </c>
      <c r="J18" s="13" t="n">
        <v>1213</v>
      </c>
      <c r="K18" s="13" t="n">
        <v>2169</v>
      </c>
      <c r="L18" s="13" t="n">
        <v>6977</v>
      </c>
      <c r="M18" s="13" t="n">
        <v>71084</v>
      </c>
      <c r="N18" s="13" t="n">
        <v>33</v>
      </c>
      <c r="O18" s="13" t="n">
        <v>2624</v>
      </c>
      <c r="P18" s="13" t="n">
        <v>101917</v>
      </c>
      <c r="Q18" s="13" t="n">
        <v>1612</v>
      </c>
      <c r="R18" s="13" t="n">
        <v>45481</v>
      </c>
      <c r="S18" s="13" t="n">
        <v>2967</v>
      </c>
      <c r="T18" s="13" t="n">
        <v>10634</v>
      </c>
      <c r="U18" s="13" t="n">
        <v>5694</v>
      </c>
      <c r="V18" s="13" t="n">
        <v>4172</v>
      </c>
      <c r="W18" s="13" t="n">
        <v>38355</v>
      </c>
      <c r="X18" s="13" t="n">
        <v>2268</v>
      </c>
    </row>
    <row r="19" customFormat="false" ht="12.75" hidden="false" customHeight="false" outlineLevel="0" collapsed="false">
      <c r="A19" s="16"/>
      <c r="B19" s="17" t="s">
        <v>42</v>
      </c>
      <c r="C19" s="16" t="s">
        <v>43</v>
      </c>
      <c r="D19" s="13" t="s">
        <v>35</v>
      </c>
      <c r="E19" s="13" t="s">
        <v>35</v>
      </c>
      <c r="F19" s="13" t="s">
        <v>35</v>
      </c>
      <c r="G19" s="13" t="s">
        <v>35</v>
      </c>
      <c r="H19" s="13" t="s">
        <v>35</v>
      </c>
      <c r="I19" s="13" t="s">
        <v>35</v>
      </c>
      <c r="J19" s="13" t="s">
        <v>35</v>
      </c>
      <c r="K19" s="13" t="s">
        <v>35</v>
      </c>
      <c r="L19" s="13" t="s">
        <v>35</v>
      </c>
      <c r="M19" s="13" t="s">
        <v>35</v>
      </c>
      <c r="N19" s="13" t="s">
        <v>35</v>
      </c>
      <c r="O19" s="13" t="s">
        <v>35</v>
      </c>
      <c r="P19" s="13" t="s">
        <v>35</v>
      </c>
      <c r="Q19" s="13" t="s">
        <v>35</v>
      </c>
      <c r="R19" s="13" t="s">
        <v>35</v>
      </c>
      <c r="S19" s="13" t="s">
        <v>35</v>
      </c>
      <c r="T19" s="13" t="s">
        <v>35</v>
      </c>
      <c r="U19" s="13" t="s">
        <v>35</v>
      </c>
      <c r="V19" s="13" t="s">
        <v>35</v>
      </c>
      <c r="W19" s="13" t="s">
        <v>35</v>
      </c>
      <c r="X19" s="13" t="s">
        <v>35</v>
      </c>
    </row>
    <row r="20" customFormat="false" ht="21" hidden="false" customHeight="true" outlineLevel="0" collapsed="false">
      <c r="A20" s="17" t="s">
        <v>44</v>
      </c>
      <c r="B20" s="16" t="s">
        <v>45</v>
      </c>
      <c r="C20" s="16"/>
      <c r="D20" s="13" t="n">
        <f aca="false">SUM(D21:D44)</f>
        <v>166185046</v>
      </c>
      <c r="E20" s="13" t="n">
        <f aca="false">SUM(E21:E44)</f>
        <v>7692304</v>
      </c>
      <c r="F20" s="13" t="n">
        <f aca="false">SUM(F21:F44)</f>
        <v>5519837</v>
      </c>
      <c r="G20" s="13" t="n">
        <f aca="false">SUM(G21:G44)</f>
        <v>1626917</v>
      </c>
      <c r="H20" s="13" t="n">
        <f aca="false">SUM(H21:H44)</f>
        <v>1054127</v>
      </c>
      <c r="I20" s="13" t="n">
        <f aca="false">SUM(I21:I44)</f>
        <v>2325779</v>
      </c>
      <c r="J20" s="13" t="n">
        <f aca="false">SUM(J21:J44)</f>
        <v>1283435</v>
      </c>
      <c r="K20" s="13" t="n">
        <f aca="false">SUM(K21:K44)</f>
        <v>4618156</v>
      </c>
      <c r="L20" s="13" t="n">
        <f aca="false">SUM(L21:L44)</f>
        <v>7432524</v>
      </c>
      <c r="M20" s="13" t="n">
        <f aca="false">SUM(M21:M44)</f>
        <v>49576200</v>
      </c>
      <c r="N20" s="13" t="n">
        <f aca="false">SUM(N21:N44)</f>
        <v>219884</v>
      </c>
      <c r="O20" s="13" t="n">
        <f aca="false">SUM(O21:O44)</f>
        <v>91098</v>
      </c>
      <c r="P20" s="13" t="n">
        <f aca="false">SUM(P21:P44)</f>
        <v>13093970</v>
      </c>
      <c r="Q20" s="13" t="n">
        <f aca="false">SUM(Q21:Q44)</f>
        <v>819703</v>
      </c>
      <c r="R20" s="13" t="n">
        <f aca="false">SUM(R21:R44)</f>
        <v>10645363</v>
      </c>
      <c r="S20" s="13" t="n">
        <f aca="false">SUM(S21:S44)</f>
        <v>729279</v>
      </c>
      <c r="T20" s="13" t="n">
        <f aca="false">SUM(T21:T44)</f>
        <v>44435988</v>
      </c>
      <c r="U20" s="13" t="n">
        <f aca="false">SUM(U21:U44)</f>
        <v>2458384</v>
      </c>
      <c r="V20" s="13" t="n">
        <f aca="false">SUM(V21:V44)</f>
        <v>3390123</v>
      </c>
      <c r="W20" s="13" t="n">
        <f aca="false">SUM(W21:W44)</f>
        <v>8448085</v>
      </c>
      <c r="X20" s="13" t="n">
        <f aca="false">SUM(X21:X44)</f>
        <v>723887</v>
      </c>
    </row>
    <row r="21" customFormat="false" ht="12.75" hidden="false" customHeight="false" outlineLevel="0" collapsed="false">
      <c r="A21" s="17"/>
      <c r="B21" s="16" t="s">
        <v>46</v>
      </c>
      <c r="C21" s="16" t="s">
        <v>47</v>
      </c>
      <c r="D21" s="13" t="n">
        <v>13404737</v>
      </c>
      <c r="E21" s="13" t="n">
        <v>1230298</v>
      </c>
      <c r="F21" s="13" t="n">
        <v>200128</v>
      </c>
      <c r="G21" s="13" t="n">
        <v>103064</v>
      </c>
      <c r="H21" s="13" t="n">
        <v>60151</v>
      </c>
      <c r="I21" s="13" t="n">
        <v>532353</v>
      </c>
      <c r="J21" s="13" t="n">
        <v>150420</v>
      </c>
      <c r="K21" s="13" t="n">
        <v>428327</v>
      </c>
      <c r="L21" s="13" t="n">
        <v>566524</v>
      </c>
      <c r="M21" s="13" t="n">
        <v>4129691</v>
      </c>
      <c r="N21" s="13" t="n">
        <v>30918</v>
      </c>
      <c r="O21" s="13" t="n">
        <v>18090</v>
      </c>
      <c r="P21" s="13" t="n">
        <v>1090688</v>
      </c>
      <c r="Q21" s="13" t="n">
        <v>114088</v>
      </c>
      <c r="R21" s="13" t="n">
        <v>1421933</v>
      </c>
      <c r="S21" s="13" t="n">
        <v>155005</v>
      </c>
      <c r="T21" s="13" t="n">
        <v>1866615</v>
      </c>
      <c r="U21" s="13" t="n">
        <v>417188</v>
      </c>
      <c r="V21" s="13" t="n">
        <v>253557</v>
      </c>
      <c r="W21" s="13" t="n">
        <v>595687</v>
      </c>
      <c r="X21" s="13" t="n">
        <v>40009</v>
      </c>
    </row>
    <row r="22" customFormat="false" ht="12.75" hidden="false" customHeight="false" outlineLevel="0" collapsed="false">
      <c r="A22" s="17"/>
      <c r="B22" s="16" t="s">
        <v>48</v>
      </c>
      <c r="C22" s="16" t="s">
        <v>49</v>
      </c>
      <c r="D22" s="13" t="n">
        <v>1493037</v>
      </c>
      <c r="E22" s="13" t="n">
        <v>192407</v>
      </c>
      <c r="F22" s="13" t="n">
        <v>9366</v>
      </c>
      <c r="G22" s="13" t="n">
        <v>17720</v>
      </c>
      <c r="H22" s="13" t="n">
        <v>15160</v>
      </c>
      <c r="I22" s="13" t="n">
        <v>62114</v>
      </c>
      <c r="J22" s="13" t="n">
        <v>1628</v>
      </c>
      <c r="K22" s="13" t="n">
        <v>227572</v>
      </c>
      <c r="L22" s="13" t="n">
        <v>22265</v>
      </c>
      <c r="M22" s="13" t="n">
        <v>497231</v>
      </c>
      <c r="N22" s="13" t="n">
        <v>1302</v>
      </c>
      <c r="O22" s="13" t="n">
        <v>4560</v>
      </c>
      <c r="P22" s="13" t="n">
        <v>88309</v>
      </c>
      <c r="Q22" s="13" t="n">
        <v>2021</v>
      </c>
      <c r="R22" s="13" t="n">
        <v>10717</v>
      </c>
      <c r="S22" s="13" t="n">
        <v>3266</v>
      </c>
      <c r="T22" s="13" t="n">
        <v>297207</v>
      </c>
      <c r="U22" s="13" t="n">
        <v>19507</v>
      </c>
      <c r="V22" s="13" t="n">
        <v>9297</v>
      </c>
      <c r="W22" s="13" t="n">
        <v>11387</v>
      </c>
      <c r="X22" s="13" t="n">
        <v>0</v>
      </c>
    </row>
    <row r="23" customFormat="false" ht="12.75" hidden="false" customHeight="false" outlineLevel="0" collapsed="false">
      <c r="A23" s="17"/>
      <c r="B23" s="16" t="s">
        <v>50</v>
      </c>
      <c r="C23" s="16" t="s">
        <v>51</v>
      </c>
      <c r="D23" s="13" t="n">
        <v>1318054</v>
      </c>
      <c r="E23" s="13" t="n">
        <v>133918</v>
      </c>
      <c r="F23" s="13" t="s">
        <v>35</v>
      </c>
      <c r="G23" s="13" t="n">
        <v>63172</v>
      </c>
      <c r="H23" s="13" t="n">
        <v>9</v>
      </c>
      <c r="I23" s="13" t="n">
        <v>23590</v>
      </c>
      <c r="J23" s="13" t="n">
        <v>889</v>
      </c>
      <c r="K23" s="13" t="n">
        <v>10670</v>
      </c>
      <c r="L23" s="13" t="n">
        <v>0</v>
      </c>
      <c r="M23" s="13" t="n">
        <v>195252</v>
      </c>
      <c r="N23" s="13" t="n">
        <v>72</v>
      </c>
      <c r="O23" s="13" t="n">
        <v>34</v>
      </c>
      <c r="P23" s="13" t="n">
        <v>96383</v>
      </c>
      <c r="Q23" s="13" t="n">
        <v>12</v>
      </c>
      <c r="R23" s="13" t="n">
        <v>0</v>
      </c>
      <c r="S23" s="13" t="n">
        <v>115096</v>
      </c>
      <c r="T23" s="13" t="n">
        <v>678957</v>
      </c>
      <c r="U23" s="13" t="n">
        <v>0</v>
      </c>
      <c r="V23" s="13" t="n">
        <v>0</v>
      </c>
      <c r="W23" s="13" t="n">
        <v>0</v>
      </c>
      <c r="X23" s="13" t="n">
        <v>0</v>
      </c>
    </row>
    <row r="24" customFormat="false" ht="12.75" hidden="false" customHeight="false" outlineLevel="0" collapsed="false">
      <c r="A24" s="17"/>
      <c r="B24" s="16" t="s">
        <v>52</v>
      </c>
      <c r="C24" s="16" t="s">
        <v>53</v>
      </c>
      <c r="D24" s="13" t="n">
        <v>2643581</v>
      </c>
      <c r="E24" s="13" t="n">
        <v>74060</v>
      </c>
      <c r="F24" s="13" t="n">
        <v>64267</v>
      </c>
      <c r="G24" s="13" t="n">
        <v>7169</v>
      </c>
      <c r="H24" s="13" t="n">
        <v>10697</v>
      </c>
      <c r="I24" s="13" t="n">
        <v>21851</v>
      </c>
      <c r="J24" s="13" t="n">
        <v>18405</v>
      </c>
      <c r="K24" s="13" t="n">
        <v>47364</v>
      </c>
      <c r="L24" s="13" t="n">
        <v>106878</v>
      </c>
      <c r="M24" s="13" t="n">
        <v>1027150</v>
      </c>
      <c r="N24" s="13" t="n">
        <v>17546</v>
      </c>
      <c r="O24" s="13" t="n">
        <v>23161</v>
      </c>
      <c r="P24" s="13" t="n">
        <v>343979</v>
      </c>
      <c r="Q24" s="13" t="n">
        <v>2715</v>
      </c>
      <c r="R24" s="13" t="n">
        <v>305887</v>
      </c>
      <c r="S24" s="13" t="n">
        <v>13964</v>
      </c>
      <c r="T24" s="13" t="n">
        <v>382377</v>
      </c>
      <c r="U24" s="13" t="n">
        <v>33345</v>
      </c>
      <c r="V24" s="13" t="n">
        <v>16302</v>
      </c>
      <c r="W24" s="13" t="n">
        <v>80068</v>
      </c>
      <c r="X24" s="13" t="n">
        <v>46397</v>
      </c>
    </row>
    <row r="25" customFormat="false" ht="12.75" hidden="false" customHeight="false" outlineLevel="0" collapsed="false">
      <c r="A25" s="16"/>
      <c r="B25" s="17" t="s">
        <v>54</v>
      </c>
      <c r="C25" s="16" t="s">
        <v>55</v>
      </c>
      <c r="D25" s="13" t="n">
        <v>9366077</v>
      </c>
      <c r="E25" s="13" t="n">
        <v>382920</v>
      </c>
      <c r="F25" s="13" t="n">
        <v>580621</v>
      </c>
      <c r="G25" s="13" t="n">
        <v>52858</v>
      </c>
      <c r="H25" s="13" t="n">
        <v>43789</v>
      </c>
      <c r="I25" s="13" t="n">
        <v>90177</v>
      </c>
      <c r="J25" s="13" t="n">
        <v>34795</v>
      </c>
      <c r="K25" s="13" t="n">
        <v>133289</v>
      </c>
      <c r="L25" s="13" t="n">
        <v>49514</v>
      </c>
      <c r="M25" s="13" t="n">
        <v>3463174</v>
      </c>
      <c r="N25" s="13" t="n">
        <v>20688</v>
      </c>
      <c r="O25" s="13" t="n">
        <v>8540</v>
      </c>
      <c r="P25" s="13" t="n">
        <v>244032</v>
      </c>
      <c r="Q25" s="13" t="n">
        <v>25517</v>
      </c>
      <c r="R25" s="13" t="n">
        <v>1327947</v>
      </c>
      <c r="S25" s="13" t="n">
        <v>12541</v>
      </c>
      <c r="T25" s="13" t="n">
        <v>2543591</v>
      </c>
      <c r="U25" s="13" t="n">
        <v>74677</v>
      </c>
      <c r="V25" s="13" t="n">
        <v>30076</v>
      </c>
      <c r="W25" s="13" t="n">
        <v>161204</v>
      </c>
      <c r="X25" s="13" t="n">
        <v>86129</v>
      </c>
    </row>
    <row r="26" customFormat="false" ht="12.75" hidden="false" customHeight="false" outlineLevel="0" collapsed="false">
      <c r="A26" s="16"/>
      <c r="B26" s="17" t="s">
        <v>56</v>
      </c>
      <c r="C26" s="16" t="s">
        <v>57</v>
      </c>
      <c r="D26" s="13" t="n">
        <v>2911759</v>
      </c>
      <c r="E26" s="13" t="n">
        <v>100411</v>
      </c>
      <c r="F26" s="13" t="n">
        <v>102409</v>
      </c>
      <c r="G26" s="13" t="n">
        <v>11628</v>
      </c>
      <c r="H26" s="13" t="n">
        <v>56979</v>
      </c>
      <c r="I26" s="13" t="n">
        <v>35299</v>
      </c>
      <c r="J26" s="13" t="n">
        <v>9303</v>
      </c>
      <c r="K26" s="13" t="n">
        <v>54666</v>
      </c>
      <c r="L26" s="13" t="n">
        <v>13839</v>
      </c>
      <c r="M26" s="13" t="n">
        <v>849200</v>
      </c>
      <c r="N26" s="13" t="n">
        <v>12042</v>
      </c>
      <c r="O26" s="13" t="n">
        <v>8311</v>
      </c>
      <c r="P26" s="13" t="n">
        <v>808011</v>
      </c>
      <c r="Q26" s="13" t="n">
        <v>12360</v>
      </c>
      <c r="R26" s="13" t="n">
        <v>67676</v>
      </c>
      <c r="S26" s="13" t="n">
        <v>56701</v>
      </c>
      <c r="T26" s="13" t="n">
        <v>539062</v>
      </c>
      <c r="U26" s="13" t="n">
        <v>54055</v>
      </c>
      <c r="V26" s="13" t="n">
        <v>8808</v>
      </c>
      <c r="W26" s="13" t="n">
        <v>56544</v>
      </c>
      <c r="X26" s="13" t="n">
        <v>54454</v>
      </c>
    </row>
    <row r="27" customFormat="false" ht="12.75" hidden="false" customHeight="false" outlineLevel="0" collapsed="false">
      <c r="A27" s="16"/>
      <c r="B27" s="17" t="s">
        <v>58</v>
      </c>
      <c r="C27" s="18" t="s">
        <v>59</v>
      </c>
      <c r="D27" s="13" t="n">
        <v>1245839</v>
      </c>
      <c r="E27" s="13" t="n">
        <v>105629</v>
      </c>
      <c r="F27" s="13" t="n">
        <v>28286</v>
      </c>
      <c r="G27" s="13" t="n">
        <v>11736</v>
      </c>
      <c r="H27" s="13" t="n">
        <v>7954</v>
      </c>
      <c r="I27" s="13" t="n">
        <v>18190</v>
      </c>
      <c r="J27" s="13" t="n">
        <v>20870</v>
      </c>
      <c r="K27" s="13" t="n">
        <v>36911</v>
      </c>
      <c r="L27" s="13" t="n">
        <v>88115</v>
      </c>
      <c r="M27" s="13" t="n">
        <v>261411</v>
      </c>
      <c r="N27" s="13" t="n">
        <v>73</v>
      </c>
      <c r="O27" s="13" t="n">
        <v>59</v>
      </c>
      <c r="P27" s="13" t="n">
        <v>206299</v>
      </c>
      <c r="Q27" s="13" t="n">
        <v>21403</v>
      </c>
      <c r="R27" s="13" t="n">
        <v>157822</v>
      </c>
      <c r="S27" s="13" t="n">
        <v>25356</v>
      </c>
      <c r="T27" s="13" t="n">
        <v>156827</v>
      </c>
      <c r="U27" s="13" t="n">
        <v>16031</v>
      </c>
      <c r="V27" s="13" t="n">
        <v>16439</v>
      </c>
      <c r="W27" s="13" t="n">
        <v>59521</v>
      </c>
      <c r="X27" s="13" t="n">
        <v>6908</v>
      </c>
    </row>
    <row r="28" customFormat="false" ht="12.75" hidden="false" customHeight="false" outlineLevel="0" collapsed="false">
      <c r="A28" s="16"/>
      <c r="B28" s="17" t="s">
        <v>60</v>
      </c>
      <c r="C28" s="16" t="s">
        <v>61</v>
      </c>
      <c r="D28" s="13" t="n">
        <v>3551816</v>
      </c>
      <c r="E28" s="13" t="n">
        <v>160683</v>
      </c>
      <c r="F28" s="13" t="n">
        <v>86867</v>
      </c>
      <c r="G28" s="13" t="n">
        <v>36817</v>
      </c>
      <c r="H28" s="13" t="n">
        <v>8381</v>
      </c>
      <c r="I28" s="13" t="n">
        <v>64836</v>
      </c>
      <c r="J28" s="13" t="n">
        <v>111845</v>
      </c>
      <c r="K28" s="13" t="n">
        <v>90754</v>
      </c>
      <c r="L28" s="13" t="n">
        <v>167718</v>
      </c>
      <c r="M28" s="13" t="n">
        <v>997064</v>
      </c>
      <c r="N28" s="13" t="n">
        <v>375</v>
      </c>
      <c r="O28" s="13" t="n">
        <v>44</v>
      </c>
      <c r="P28" s="13" t="n">
        <v>317362</v>
      </c>
      <c r="Q28" s="13" t="n">
        <v>26635</v>
      </c>
      <c r="R28" s="13" t="n">
        <v>173495</v>
      </c>
      <c r="S28" s="13" t="n">
        <v>30622</v>
      </c>
      <c r="T28" s="13" t="n">
        <v>884335</v>
      </c>
      <c r="U28" s="13" t="n">
        <v>52726</v>
      </c>
      <c r="V28" s="13" t="n">
        <v>89261</v>
      </c>
      <c r="W28" s="13" t="n">
        <v>248802</v>
      </c>
      <c r="X28" s="13" t="n">
        <v>3195</v>
      </c>
    </row>
    <row r="29" customFormat="false" ht="12.75" hidden="false" customHeight="false" outlineLevel="0" collapsed="false">
      <c r="A29" s="16"/>
      <c r="B29" s="17" t="s">
        <v>62</v>
      </c>
      <c r="C29" s="18" t="s">
        <v>63</v>
      </c>
      <c r="D29" s="13" t="n">
        <v>29371</v>
      </c>
      <c r="E29" s="13" t="n">
        <v>392</v>
      </c>
      <c r="F29" s="13" t="n">
        <v>41</v>
      </c>
      <c r="G29" s="13" t="n">
        <v>0</v>
      </c>
      <c r="H29" s="13" t="n">
        <v>0</v>
      </c>
      <c r="I29" s="13" t="n">
        <v>532</v>
      </c>
      <c r="J29" s="13" t="n">
        <v>19</v>
      </c>
      <c r="K29" s="13" t="n">
        <v>322</v>
      </c>
      <c r="L29" s="13" t="n">
        <v>266</v>
      </c>
      <c r="M29" s="13" t="n">
        <v>21937</v>
      </c>
      <c r="N29" s="13" t="s">
        <v>35</v>
      </c>
      <c r="O29" s="13" t="s">
        <v>35</v>
      </c>
      <c r="P29" s="13" t="n">
        <v>1803</v>
      </c>
      <c r="Q29" s="13" t="s">
        <v>35</v>
      </c>
      <c r="R29" s="13" t="n">
        <v>169</v>
      </c>
      <c r="S29" s="13" t="n">
        <v>22</v>
      </c>
      <c r="T29" s="13" t="n">
        <v>3699</v>
      </c>
      <c r="U29" s="13" t="n">
        <v>15</v>
      </c>
      <c r="V29" s="13" t="n">
        <v>28</v>
      </c>
      <c r="W29" s="13" t="n">
        <v>101</v>
      </c>
      <c r="X29" s="13" t="n">
        <v>22</v>
      </c>
    </row>
    <row r="30" customFormat="false" ht="12.75" hidden="false" customHeight="false" outlineLevel="0" collapsed="false">
      <c r="A30" s="16"/>
      <c r="B30" s="17" t="s">
        <v>64</v>
      </c>
      <c r="C30" s="18" t="s">
        <v>65</v>
      </c>
      <c r="D30" s="13" t="n">
        <v>8803671</v>
      </c>
      <c r="E30" s="13" t="n">
        <v>1043438</v>
      </c>
      <c r="F30" s="13" t="n">
        <v>5641</v>
      </c>
      <c r="G30" s="13" t="n">
        <v>359094</v>
      </c>
      <c r="H30" s="13" t="n">
        <v>292160</v>
      </c>
      <c r="I30" s="13" t="n">
        <v>495616</v>
      </c>
      <c r="J30" s="13" t="n">
        <v>16900</v>
      </c>
      <c r="K30" s="13" t="n">
        <v>17636</v>
      </c>
      <c r="L30" s="13" t="n">
        <v>20997</v>
      </c>
      <c r="M30" s="13" t="n">
        <v>2610151</v>
      </c>
      <c r="N30" s="13" t="n">
        <v>101169</v>
      </c>
      <c r="O30" s="13" t="n">
        <v>2</v>
      </c>
      <c r="P30" s="13" t="n">
        <v>611229</v>
      </c>
      <c r="Q30" s="13" t="n">
        <v>17479</v>
      </c>
      <c r="R30" s="13" t="n">
        <v>629055</v>
      </c>
      <c r="S30" s="13" t="n">
        <v>1044</v>
      </c>
      <c r="T30" s="13" t="n">
        <v>708238</v>
      </c>
      <c r="U30" s="13" t="n">
        <v>596854</v>
      </c>
      <c r="V30" s="13" t="n">
        <v>20156</v>
      </c>
      <c r="W30" s="13" t="n">
        <v>1256785</v>
      </c>
      <c r="X30" s="13" t="n">
        <v>26</v>
      </c>
    </row>
    <row r="31" customFormat="false" ht="12.75" hidden="false" customHeight="false" outlineLevel="0" collapsed="false">
      <c r="A31" s="16"/>
      <c r="B31" s="17" t="s">
        <v>66</v>
      </c>
      <c r="C31" s="16" t="s">
        <v>67</v>
      </c>
      <c r="D31" s="13" t="n">
        <v>17605315</v>
      </c>
      <c r="E31" s="13" t="n">
        <v>1023360</v>
      </c>
      <c r="F31" s="13" t="n">
        <v>323927</v>
      </c>
      <c r="G31" s="13" t="n">
        <v>155267</v>
      </c>
      <c r="H31" s="13" t="n">
        <v>14982</v>
      </c>
      <c r="I31" s="13" t="n">
        <v>123497</v>
      </c>
      <c r="J31" s="13" t="n">
        <v>157560</v>
      </c>
      <c r="K31" s="13" t="n">
        <v>588848</v>
      </c>
      <c r="L31" s="13" t="n">
        <v>948848</v>
      </c>
      <c r="M31" s="13" t="n">
        <v>7446822</v>
      </c>
      <c r="N31" s="13" t="n">
        <v>1442</v>
      </c>
      <c r="O31" s="13" t="n">
        <v>777</v>
      </c>
      <c r="P31" s="13" t="n">
        <v>1621430</v>
      </c>
      <c r="Q31" s="13" t="n">
        <v>54223</v>
      </c>
      <c r="R31" s="13" t="n">
        <v>556667</v>
      </c>
      <c r="S31" s="13" t="n">
        <v>82330</v>
      </c>
      <c r="T31" s="13" t="n">
        <v>3360552</v>
      </c>
      <c r="U31" s="13" t="n">
        <v>327223</v>
      </c>
      <c r="V31" s="13" t="n">
        <v>274786</v>
      </c>
      <c r="W31" s="13" t="n">
        <v>533534</v>
      </c>
      <c r="X31" s="13" t="n">
        <v>9239</v>
      </c>
    </row>
    <row r="32" customFormat="false" ht="12.75" hidden="false" customHeight="false" outlineLevel="0" collapsed="false">
      <c r="A32" s="16"/>
      <c r="B32" s="17" t="s">
        <v>68</v>
      </c>
      <c r="C32" s="16" t="s">
        <v>69</v>
      </c>
      <c r="D32" s="13" t="n">
        <v>12489750</v>
      </c>
      <c r="E32" s="13" t="n">
        <v>29229</v>
      </c>
      <c r="F32" s="13" t="n">
        <v>56823</v>
      </c>
      <c r="G32" s="13" t="n">
        <v>10360</v>
      </c>
      <c r="H32" s="13" t="n">
        <v>2089</v>
      </c>
      <c r="I32" s="13" t="n">
        <v>3173</v>
      </c>
      <c r="J32" s="13" t="n">
        <v>3502</v>
      </c>
      <c r="K32" s="13" t="n">
        <v>332492</v>
      </c>
      <c r="L32" s="13" t="n">
        <v>511568</v>
      </c>
      <c r="M32" s="13" t="n">
        <v>3079393</v>
      </c>
      <c r="N32" s="13" t="n">
        <v>8</v>
      </c>
      <c r="O32" s="13" t="n">
        <v>3</v>
      </c>
      <c r="P32" s="13" t="n">
        <v>161396</v>
      </c>
      <c r="Q32" s="13" t="n">
        <v>1187</v>
      </c>
      <c r="R32" s="13" t="n">
        <v>383916</v>
      </c>
      <c r="S32" s="13" t="n">
        <v>638</v>
      </c>
      <c r="T32" s="13" t="n">
        <v>7811264</v>
      </c>
      <c r="U32" s="13" t="n">
        <v>8417</v>
      </c>
      <c r="V32" s="13" t="n">
        <v>12376</v>
      </c>
      <c r="W32" s="13" t="n">
        <v>81774</v>
      </c>
      <c r="X32" s="13" t="n">
        <v>144</v>
      </c>
    </row>
    <row r="33" customFormat="false" ht="12.75" hidden="false" customHeight="false" outlineLevel="0" collapsed="false">
      <c r="A33" s="16"/>
      <c r="B33" s="17" t="s">
        <v>70</v>
      </c>
      <c r="C33" s="16" t="s">
        <v>71</v>
      </c>
      <c r="D33" s="13" t="n">
        <v>5705395</v>
      </c>
      <c r="E33" s="13" t="n">
        <v>179762</v>
      </c>
      <c r="F33" s="13" t="n">
        <v>229054</v>
      </c>
      <c r="G33" s="13" t="n">
        <v>58582</v>
      </c>
      <c r="H33" s="13" t="n">
        <v>10822</v>
      </c>
      <c r="I33" s="13" t="n">
        <v>51347</v>
      </c>
      <c r="J33" s="13" t="n">
        <v>49185</v>
      </c>
      <c r="K33" s="13" t="n">
        <v>189129</v>
      </c>
      <c r="L33" s="13" t="n">
        <v>365736</v>
      </c>
      <c r="M33" s="13" t="n">
        <v>1761300</v>
      </c>
      <c r="N33" s="13" t="n">
        <v>5516</v>
      </c>
      <c r="O33" s="13" t="n">
        <v>2071</v>
      </c>
      <c r="P33" s="13" t="n">
        <v>759192</v>
      </c>
      <c r="Q33" s="13" t="n">
        <v>24910</v>
      </c>
      <c r="R33" s="13" t="n">
        <v>230419</v>
      </c>
      <c r="S33" s="13" t="n">
        <v>25945</v>
      </c>
      <c r="T33" s="13" t="n">
        <v>1150878</v>
      </c>
      <c r="U33" s="13" t="n">
        <v>87400</v>
      </c>
      <c r="V33" s="13" t="n">
        <v>148587</v>
      </c>
      <c r="W33" s="13" t="n">
        <v>352759</v>
      </c>
      <c r="X33" s="13" t="n">
        <v>22802</v>
      </c>
    </row>
    <row r="34" customFormat="false" ht="12.75" hidden="false" customHeight="false" outlineLevel="0" collapsed="false">
      <c r="A34" s="16"/>
      <c r="B34" s="17" t="s">
        <v>72</v>
      </c>
      <c r="C34" s="16" t="s">
        <v>73</v>
      </c>
      <c r="D34" s="13" t="n">
        <v>2196875</v>
      </c>
      <c r="E34" s="13" t="n">
        <v>170612</v>
      </c>
      <c r="F34" s="13" t="n">
        <v>110254</v>
      </c>
      <c r="G34" s="13" t="n">
        <v>43611</v>
      </c>
      <c r="H34" s="13" t="n">
        <v>15896</v>
      </c>
      <c r="I34" s="13" t="n">
        <v>35798</v>
      </c>
      <c r="J34" s="13" t="n">
        <v>15667</v>
      </c>
      <c r="K34" s="13" t="n">
        <v>92855</v>
      </c>
      <c r="L34" s="13" t="n">
        <v>79121</v>
      </c>
      <c r="M34" s="13" t="n">
        <v>593601</v>
      </c>
      <c r="N34" s="13" t="n">
        <v>892</v>
      </c>
      <c r="O34" s="13" t="n">
        <v>1318</v>
      </c>
      <c r="P34" s="13" t="n">
        <v>336876</v>
      </c>
      <c r="Q34" s="13" t="n">
        <v>98958</v>
      </c>
      <c r="R34" s="13" t="n">
        <v>88686</v>
      </c>
      <c r="S34" s="13" t="n">
        <v>20800</v>
      </c>
      <c r="T34" s="13" t="n">
        <v>302719</v>
      </c>
      <c r="U34" s="13" t="n">
        <v>31364</v>
      </c>
      <c r="V34" s="13" t="n">
        <v>29699</v>
      </c>
      <c r="W34" s="13" t="n">
        <v>116938</v>
      </c>
      <c r="X34" s="13" t="n">
        <v>11210</v>
      </c>
    </row>
    <row r="35" customFormat="false" ht="12.75" hidden="false" customHeight="false" outlineLevel="0" collapsed="false">
      <c r="A35" s="16"/>
      <c r="B35" s="17" t="s">
        <v>74</v>
      </c>
      <c r="C35" s="16" t="s">
        <v>75</v>
      </c>
      <c r="D35" s="13" t="n">
        <v>7624751</v>
      </c>
      <c r="E35" s="13" t="n">
        <v>498201</v>
      </c>
      <c r="F35" s="13" t="n">
        <v>230064</v>
      </c>
      <c r="G35" s="13" t="n">
        <v>199846</v>
      </c>
      <c r="H35" s="13" t="n">
        <v>7020</v>
      </c>
      <c r="I35" s="13" t="n">
        <v>18224</v>
      </c>
      <c r="J35" s="13" t="n">
        <v>139574</v>
      </c>
      <c r="K35" s="13" t="n">
        <v>141207</v>
      </c>
      <c r="L35" s="13" t="n">
        <v>379018</v>
      </c>
      <c r="M35" s="13" t="n">
        <v>1697435</v>
      </c>
      <c r="N35" s="13" t="n">
        <v>169</v>
      </c>
      <c r="O35" s="13" t="n">
        <v>136</v>
      </c>
      <c r="P35" s="13" t="n">
        <v>860983</v>
      </c>
      <c r="Q35" s="13" t="n">
        <v>13620</v>
      </c>
      <c r="R35" s="13" t="n">
        <v>729611</v>
      </c>
      <c r="S35" s="13" t="n">
        <v>23669</v>
      </c>
      <c r="T35" s="13" t="n">
        <v>838779</v>
      </c>
      <c r="U35" s="13" t="n">
        <v>184107</v>
      </c>
      <c r="V35" s="13" t="n">
        <v>218164</v>
      </c>
      <c r="W35" s="13" t="n">
        <v>1392814</v>
      </c>
      <c r="X35" s="13" t="n">
        <v>52108</v>
      </c>
    </row>
    <row r="36" customFormat="false" ht="12.75" hidden="false" customHeight="false" outlineLevel="0" collapsed="false">
      <c r="A36" s="16"/>
      <c r="B36" s="17" t="s">
        <v>76</v>
      </c>
      <c r="C36" s="18" t="s">
        <v>77</v>
      </c>
      <c r="D36" s="13" t="n">
        <v>5284926</v>
      </c>
      <c r="E36" s="13" t="n">
        <v>308009</v>
      </c>
      <c r="F36" s="13" t="n">
        <v>181058</v>
      </c>
      <c r="G36" s="13" t="n">
        <v>88446</v>
      </c>
      <c r="H36" s="13" t="n">
        <v>19392</v>
      </c>
      <c r="I36" s="13" t="n">
        <v>36120</v>
      </c>
      <c r="J36" s="13" t="n">
        <v>91166</v>
      </c>
      <c r="K36" s="13" t="n">
        <v>166101</v>
      </c>
      <c r="L36" s="13" t="n">
        <v>406372</v>
      </c>
      <c r="M36" s="13" t="n">
        <v>1413276</v>
      </c>
      <c r="N36" s="13" t="n">
        <v>2917</v>
      </c>
      <c r="O36" s="13" t="n">
        <v>6940</v>
      </c>
      <c r="P36" s="13" t="n">
        <v>390218</v>
      </c>
      <c r="Q36" s="13" t="n">
        <v>18518</v>
      </c>
      <c r="R36" s="13" t="n">
        <v>210087</v>
      </c>
      <c r="S36" s="13" t="n">
        <v>59741</v>
      </c>
      <c r="T36" s="13" t="n">
        <v>926929</v>
      </c>
      <c r="U36" s="13" t="n">
        <v>97174</v>
      </c>
      <c r="V36" s="13" t="n">
        <v>146724</v>
      </c>
      <c r="W36" s="13" t="n">
        <v>688722</v>
      </c>
      <c r="X36" s="13" t="n">
        <v>27016</v>
      </c>
    </row>
    <row r="37" customFormat="false" ht="12.75" hidden="false" customHeight="false" outlineLevel="0" collapsed="false">
      <c r="A37" s="16"/>
      <c r="B37" s="17" t="s">
        <v>78</v>
      </c>
      <c r="C37" s="18" t="s">
        <v>79</v>
      </c>
      <c r="D37" s="13" t="n">
        <v>16108073</v>
      </c>
      <c r="E37" s="13" t="n">
        <v>378968</v>
      </c>
      <c r="F37" s="13" t="n">
        <v>301376</v>
      </c>
      <c r="G37" s="13" t="n">
        <v>32465</v>
      </c>
      <c r="H37" s="13" t="n">
        <v>17729</v>
      </c>
      <c r="I37" s="13" t="n">
        <v>111607</v>
      </c>
      <c r="J37" s="13" t="n">
        <v>27332</v>
      </c>
      <c r="K37" s="13" t="n">
        <v>802516</v>
      </c>
      <c r="L37" s="13" t="n">
        <v>111218</v>
      </c>
      <c r="M37" s="13" t="n">
        <v>4709937</v>
      </c>
      <c r="N37" s="13" t="n">
        <v>5119</v>
      </c>
      <c r="O37" s="13" t="n">
        <v>1613</v>
      </c>
      <c r="P37" s="13" t="n">
        <v>730851</v>
      </c>
      <c r="Q37" s="13" t="n">
        <v>206856</v>
      </c>
      <c r="R37" s="13" t="n">
        <v>168506</v>
      </c>
      <c r="S37" s="13" t="n">
        <v>6454</v>
      </c>
      <c r="T37" s="13" t="n">
        <v>7899075</v>
      </c>
      <c r="U37" s="13" t="n">
        <v>41077</v>
      </c>
      <c r="V37" s="13" t="n">
        <v>99344</v>
      </c>
      <c r="W37" s="13" t="n">
        <v>362018</v>
      </c>
      <c r="X37" s="13" t="n">
        <v>94010</v>
      </c>
    </row>
    <row r="38" customFormat="false" ht="12.75" hidden="false" customHeight="false" outlineLevel="0" collapsed="false">
      <c r="A38" s="16"/>
      <c r="B38" s="17" t="s">
        <v>80</v>
      </c>
      <c r="C38" s="18" t="s">
        <v>81</v>
      </c>
      <c r="D38" s="13" t="n">
        <v>8748216</v>
      </c>
      <c r="E38" s="13" t="n">
        <v>261379</v>
      </c>
      <c r="F38" s="13" t="n">
        <v>500243</v>
      </c>
      <c r="G38" s="13" t="n">
        <v>59919</v>
      </c>
      <c r="H38" s="13" t="n">
        <v>39848</v>
      </c>
      <c r="I38" s="13" t="n">
        <v>57873</v>
      </c>
      <c r="J38" s="13" t="n">
        <v>121983</v>
      </c>
      <c r="K38" s="13" t="n">
        <v>426644</v>
      </c>
      <c r="L38" s="13" t="n">
        <v>180224</v>
      </c>
      <c r="M38" s="13" t="n">
        <v>2803954</v>
      </c>
      <c r="N38" s="13" t="n">
        <v>1704</v>
      </c>
      <c r="O38" s="13" t="n">
        <v>1791</v>
      </c>
      <c r="P38" s="13" t="n">
        <v>441301</v>
      </c>
      <c r="Q38" s="13" t="n">
        <v>19898</v>
      </c>
      <c r="R38" s="13" t="n">
        <v>753619</v>
      </c>
      <c r="S38" s="13" t="n">
        <v>28759</v>
      </c>
      <c r="T38" s="13" t="n">
        <v>2056914</v>
      </c>
      <c r="U38" s="13" t="n">
        <v>83910</v>
      </c>
      <c r="V38" s="13" t="n">
        <v>131610</v>
      </c>
      <c r="W38" s="13" t="n">
        <v>617235</v>
      </c>
      <c r="X38" s="13" t="n">
        <v>159410</v>
      </c>
    </row>
    <row r="39" customFormat="false" ht="12.75" hidden="false" customHeight="false" outlineLevel="0" collapsed="false">
      <c r="A39" s="16"/>
      <c r="B39" s="17" t="s">
        <v>82</v>
      </c>
      <c r="C39" s="16" t="s">
        <v>83</v>
      </c>
      <c r="D39" s="13" t="n">
        <v>13423776</v>
      </c>
      <c r="E39" s="13" t="n">
        <v>616413</v>
      </c>
      <c r="F39" s="13" t="n">
        <v>584954</v>
      </c>
      <c r="G39" s="13" t="n">
        <v>186513</v>
      </c>
      <c r="H39" s="13" t="n">
        <v>94831</v>
      </c>
      <c r="I39" s="13" t="n">
        <v>140982</v>
      </c>
      <c r="J39" s="13" t="n">
        <v>103470</v>
      </c>
      <c r="K39" s="13" t="n">
        <v>421159</v>
      </c>
      <c r="L39" s="13" t="n">
        <v>761252</v>
      </c>
      <c r="M39" s="13" t="n">
        <v>3604479</v>
      </c>
      <c r="N39" s="13" t="n">
        <v>8214</v>
      </c>
      <c r="O39" s="13" t="n">
        <v>2465</v>
      </c>
      <c r="P39" s="13" t="n">
        <v>917463</v>
      </c>
      <c r="Q39" s="13" t="n">
        <v>117393</v>
      </c>
      <c r="R39" s="13" t="n">
        <v>355497</v>
      </c>
      <c r="S39" s="13" t="n">
        <v>25525</v>
      </c>
      <c r="T39" s="13" t="n">
        <v>3815913</v>
      </c>
      <c r="U39" s="13" t="n">
        <v>235296</v>
      </c>
      <c r="V39" s="13" t="n">
        <v>400873</v>
      </c>
      <c r="W39" s="13" t="n">
        <v>996742</v>
      </c>
      <c r="X39" s="13" t="n">
        <v>34343</v>
      </c>
    </row>
    <row r="40" customFormat="false" ht="12.75" hidden="false" customHeight="false" outlineLevel="0" collapsed="false">
      <c r="A40" s="16"/>
      <c r="B40" s="17" t="s">
        <v>84</v>
      </c>
      <c r="C40" s="18" t="s">
        <v>85</v>
      </c>
      <c r="D40" s="13" t="n">
        <v>22502233</v>
      </c>
      <c r="E40" s="13" t="n">
        <v>209655</v>
      </c>
      <c r="F40" s="13" t="n">
        <v>1754301</v>
      </c>
      <c r="G40" s="13" t="n">
        <v>44539</v>
      </c>
      <c r="H40" s="13" t="n">
        <v>19730</v>
      </c>
      <c r="I40" s="13" t="n">
        <v>182570</v>
      </c>
      <c r="J40" s="13" t="n">
        <v>189614</v>
      </c>
      <c r="K40" s="13" t="n">
        <v>238159</v>
      </c>
      <c r="L40" s="13" t="n">
        <v>2564508</v>
      </c>
      <c r="M40" s="13" t="n">
        <v>5605249</v>
      </c>
      <c r="N40" s="13" t="n">
        <v>7457</v>
      </c>
      <c r="O40" s="13" t="n">
        <v>9921</v>
      </c>
      <c r="P40" s="13" t="n">
        <v>2338645</v>
      </c>
      <c r="Q40" s="13" t="n">
        <v>11556</v>
      </c>
      <c r="R40" s="13" t="n">
        <v>2825452</v>
      </c>
      <c r="S40" s="13" t="n">
        <v>29070</v>
      </c>
      <c r="T40" s="13" t="n">
        <v>4565732</v>
      </c>
      <c r="U40" s="13" t="n">
        <v>25973</v>
      </c>
      <c r="V40" s="13" t="n">
        <v>1452980</v>
      </c>
      <c r="W40" s="13" t="n">
        <v>396048</v>
      </c>
      <c r="X40" s="13" t="n">
        <v>31076</v>
      </c>
    </row>
    <row r="41" customFormat="false" ht="12.75" hidden="false" customHeight="false" outlineLevel="0" collapsed="false">
      <c r="A41" s="16"/>
      <c r="B41" s="17" t="s">
        <v>86</v>
      </c>
      <c r="C41" s="16" t="s">
        <v>87</v>
      </c>
      <c r="D41" s="13" t="n">
        <v>4033201</v>
      </c>
      <c r="E41" s="13" t="n">
        <v>395044</v>
      </c>
      <c r="F41" s="13" t="n">
        <v>20152</v>
      </c>
      <c r="G41" s="13" t="n">
        <v>30121</v>
      </c>
      <c r="H41" s="13" t="n">
        <v>275488</v>
      </c>
      <c r="I41" s="13" t="n">
        <v>128132</v>
      </c>
      <c r="J41" s="13" t="n">
        <v>2311</v>
      </c>
      <c r="K41" s="13" t="n">
        <v>98283</v>
      </c>
      <c r="L41" s="13" t="n">
        <v>8741</v>
      </c>
      <c r="M41" s="13" t="n">
        <v>784279</v>
      </c>
      <c r="N41" s="13" t="n">
        <v>938</v>
      </c>
      <c r="O41" s="13" t="n">
        <v>392</v>
      </c>
      <c r="P41" s="13" t="n">
        <v>192582</v>
      </c>
      <c r="Q41" s="13" t="n">
        <v>10397</v>
      </c>
      <c r="R41" s="13" t="n">
        <v>148792</v>
      </c>
      <c r="S41" s="13" t="n">
        <v>752</v>
      </c>
      <c r="T41" s="13" t="n">
        <v>1600234</v>
      </c>
      <c r="U41" s="13" t="n">
        <v>9397</v>
      </c>
      <c r="V41" s="13" t="n">
        <v>10383</v>
      </c>
      <c r="W41" s="13" t="n">
        <v>303207</v>
      </c>
      <c r="X41" s="13" t="n">
        <v>13575</v>
      </c>
    </row>
    <row r="42" customFormat="false" ht="12.75" hidden="false" customHeight="false" outlineLevel="0" collapsed="false">
      <c r="A42" s="16"/>
      <c r="B42" s="17" t="s">
        <v>88</v>
      </c>
      <c r="C42" s="16" t="s">
        <v>89</v>
      </c>
      <c r="D42" s="13" t="n">
        <v>922859</v>
      </c>
      <c r="E42" s="13" t="n">
        <v>70366</v>
      </c>
      <c r="F42" s="13" t="n">
        <v>38790</v>
      </c>
      <c r="G42" s="13" t="n">
        <v>14713</v>
      </c>
      <c r="H42" s="13" t="n">
        <v>14359</v>
      </c>
      <c r="I42" s="13" t="n">
        <v>29956</v>
      </c>
      <c r="J42" s="13" t="n">
        <v>4718</v>
      </c>
      <c r="K42" s="13" t="n">
        <v>15552</v>
      </c>
      <c r="L42" s="13" t="n">
        <v>24904</v>
      </c>
      <c r="M42" s="13" t="n">
        <v>257577</v>
      </c>
      <c r="N42" s="13" t="n">
        <v>123</v>
      </c>
      <c r="O42" s="13" t="n">
        <v>202</v>
      </c>
      <c r="P42" s="13" t="n">
        <v>111432</v>
      </c>
      <c r="Q42" s="13" t="n">
        <v>2241</v>
      </c>
      <c r="R42" s="13" t="n">
        <v>44819</v>
      </c>
      <c r="S42" s="13" t="n">
        <v>1279</v>
      </c>
      <c r="T42" s="13" t="n">
        <v>226056</v>
      </c>
      <c r="U42" s="13" t="n">
        <v>27365</v>
      </c>
      <c r="V42" s="13" t="n">
        <v>8441</v>
      </c>
      <c r="W42" s="13" t="n">
        <v>21468</v>
      </c>
      <c r="X42" s="13" t="n">
        <v>8497</v>
      </c>
    </row>
    <row r="43" customFormat="false" ht="12.75" hidden="false" customHeight="false" outlineLevel="0" collapsed="false">
      <c r="A43" s="16"/>
      <c r="B43" s="17" t="s">
        <v>90</v>
      </c>
      <c r="C43" s="16" t="s">
        <v>91</v>
      </c>
      <c r="D43" s="13" t="n">
        <v>4771734</v>
      </c>
      <c r="E43" s="13" t="n">
        <v>127150</v>
      </c>
      <c r="F43" s="13" t="n">
        <v>111215</v>
      </c>
      <c r="G43" s="13" t="n">
        <v>39277</v>
      </c>
      <c r="H43" s="13" t="n">
        <v>26661</v>
      </c>
      <c r="I43" s="13" t="n">
        <v>61942</v>
      </c>
      <c r="J43" s="13" t="n">
        <v>12279</v>
      </c>
      <c r="K43" s="13" t="n">
        <v>57700</v>
      </c>
      <c r="L43" s="13" t="n">
        <v>54898</v>
      </c>
      <c r="M43" s="13" t="n">
        <v>1766637</v>
      </c>
      <c r="N43" s="13" t="n">
        <v>1200</v>
      </c>
      <c r="O43" s="13" t="n">
        <v>668</v>
      </c>
      <c r="P43" s="13" t="n">
        <v>423506</v>
      </c>
      <c r="Q43" s="13" t="n">
        <v>17716</v>
      </c>
      <c r="R43" s="13" t="n">
        <v>54591</v>
      </c>
      <c r="S43" s="13" t="n">
        <v>10700</v>
      </c>
      <c r="T43" s="13" t="n">
        <v>1820035</v>
      </c>
      <c r="U43" s="13" t="n">
        <v>35283</v>
      </c>
      <c r="V43" s="13" t="n">
        <v>12232</v>
      </c>
      <c r="W43" s="13" t="n">
        <v>114727</v>
      </c>
      <c r="X43" s="13" t="n">
        <v>23317</v>
      </c>
    </row>
    <row r="44" customFormat="false" ht="12.75" hidden="false" customHeight="false" outlineLevel="0" collapsed="false">
      <c r="A44" s="16"/>
      <c r="B44" s="17" t="s">
        <v>92</v>
      </c>
      <c r="C44" s="16" t="s">
        <v>93</v>
      </c>
      <c r="D44" s="13" t="s">
        <v>35</v>
      </c>
      <c r="E44" s="13" t="s">
        <v>35</v>
      </c>
      <c r="F44" s="13" t="s">
        <v>35</v>
      </c>
      <c r="G44" s="13" t="s">
        <v>35</v>
      </c>
      <c r="H44" s="13" t="s">
        <v>35</v>
      </c>
      <c r="I44" s="13" t="s">
        <v>35</v>
      </c>
      <c r="J44" s="13" t="s">
        <v>35</v>
      </c>
      <c r="K44" s="13" t="s">
        <v>35</v>
      </c>
      <c r="L44" s="13" t="s">
        <v>35</v>
      </c>
      <c r="M44" s="13" t="s">
        <v>35</v>
      </c>
      <c r="N44" s="13" t="s">
        <v>35</v>
      </c>
      <c r="O44" s="13" t="s">
        <v>35</v>
      </c>
      <c r="P44" s="13" t="s">
        <v>35</v>
      </c>
      <c r="Q44" s="13" t="s">
        <v>35</v>
      </c>
      <c r="R44" s="13" t="s">
        <v>35</v>
      </c>
      <c r="S44" s="13" t="s">
        <v>35</v>
      </c>
      <c r="T44" s="13" t="s">
        <v>35</v>
      </c>
      <c r="U44" s="13" t="s">
        <v>35</v>
      </c>
      <c r="V44" s="13" t="s">
        <v>35</v>
      </c>
      <c r="W44" s="13" t="s">
        <v>35</v>
      </c>
      <c r="X44" s="13" t="s">
        <v>35</v>
      </c>
    </row>
    <row r="45" customFormat="false" ht="21" hidden="false" customHeight="true" outlineLevel="0" collapsed="false">
      <c r="A45" s="16" t="s">
        <v>94</v>
      </c>
      <c r="B45" s="17" t="s">
        <v>95</v>
      </c>
      <c r="C45" s="16"/>
      <c r="D45" s="13" t="n">
        <f aca="false">D46</f>
        <v>286627</v>
      </c>
      <c r="E45" s="13" t="n">
        <f aca="false">E46</f>
        <v>64</v>
      </c>
      <c r="F45" s="13" t="n">
        <f aca="false">F46</f>
        <v>79</v>
      </c>
      <c r="G45" s="13" t="n">
        <f aca="false">G46</f>
        <v>414</v>
      </c>
      <c r="H45" s="13" t="str">
        <f aca="false">H46</f>
        <v>-</v>
      </c>
      <c r="I45" s="13" t="str">
        <f aca="false">I46</f>
        <v>-</v>
      </c>
      <c r="J45" s="13" t="n">
        <f aca="false">J46</f>
        <v>161</v>
      </c>
      <c r="K45" s="13" t="n">
        <f aca="false">K46</f>
        <v>62</v>
      </c>
      <c r="L45" s="13" t="n">
        <f aca="false">L46</f>
        <v>156</v>
      </c>
      <c r="M45" s="13" t="n">
        <f aca="false">M46</f>
        <v>6011</v>
      </c>
      <c r="N45" s="13" t="str">
        <f aca="false">N46</f>
        <v>-</v>
      </c>
      <c r="O45" s="13" t="str">
        <f aca="false">O46</f>
        <v>-</v>
      </c>
      <c r="P45" s="13" t="n">
        <f aca="false">P46</f>
        <v>104</v>
      </c>
      <c r="Q45" s="13" t="n">
        <f aca="false">Q46</f>
        <v>0</v>
      </c>
      <c r="R45" s="13" t="n">
        <f aca="false">R46</f>
        <v>128</v>
      </c>
      <c r="S45" s="13" t="n">
        <f aca="false">S46</f>
        <v>0</v>
      </c>
      <c r="T45" s="13" t="n">
        <f aca="false">T46</f>
        <v>276699</v>
      </c>
      <c r="U45" s="13" t="n">
        <f aca="false">U46</f>
        <v>0</v>
      </c>
      <c r="V45" s="13" t="n">
        <f aca="false">V46</f>
        <v>407</v>
      </c>
      <c r="W45" s="13" t="n">
        <f aca="false">W46</f>
        <v>2342</v>
      </c>
      <c r="X45" s="13" t="str">
        <f aca="false">X46</f>
        <v>-</v>
      </c>
    </row>
    <row r="46" customFormat="false" ht="12.75" hidden="false" customHeight="false" outlineLevel="0" collapsed="false">
      <c r="A46" s="16"/>
      <c r="B46" s="17" t="s">
        <v>96</v>
      </c>
      <c r="C46" s="17" t="s">
        <v>95</v>
      </c>
      <c r="D46" s="13" t="n">
        <v>286627</v>
      </c>
      <c r="E46" s="13" t="n">
        <v>64</v>
      </c>
      <c r="F46" s="13" t="n">
        <v>79</v>
      </c>
      <c r="G46" s="13" t="n">
        <v>414</v>
      </c>
      <c r="H46" s="13" t="s">
        <v>35</v>
      </c>
      <c r="I46" s="13" t="s">
        <v>35</v>
      </c>
      <c r="J46" s="13" t="n">
        <v>161</v>
      </c>
      <c r="K46" s="13" t="n">
        <v>62</v>
      </c>
      <c r="L46" s="13" t="n">
        <v>156</v>
      </c>
      <c r="M46" s="13" t="n">
        <v>6011</v>
      </c>
      <c r="N46" s="13" t="s">
        <v>35</v>
      </c>
      <c r="O46" s="13" t="s">
        <v>35</v>
      </c>
      <c r="P46" s="13" t="n">
        <v>104</v>
      </c>
      <c r="Q46" s="13" t="n">
        <v>0</v>
      </c>
      <c r="R46" s="13" t="n">
        <v>128</v>
      </c>
      <c r="S46" s="13" t="n">
        <v>0</v>
      </c>
      <c r="T46" s="13" t="n">
        <v>276699</v>
      </c>
      <c r="U46" s="13" t="n">
        <v>0</v>
      </c>
      <c r="V46" s="13" t="n">
        <v>407</v>
      </c>
      <c r="W46" s="13" t="n">
        <v>2342</v>
      </c>
      <c r="X46" s="13" t="s">
        <v>35</v>
      </c>
    </row>
    <row r="47" customFormat="false" ht="21" hidden="false" customHeight="true" outlineLevel="0" collapsed="false">
      <c r="A47" s="17" t="s">
        <v>97</v>
      </c>
      <c r="B47" s="16" t="s">
        <v>98</v>
      </c>
      <c r="C47" s="16"/>
      <c r="D47" s="13" t="n">
        <f aca="false">SUM(D48:D51)</f>
        <v>1601718</v>
      </c>
      <c r="E47" s="13" t="n">
        <f aca="false">SUM(E48:E51)</f>
        <v>338249</v>
      </c>
      <c r="F47" s="13" t="n">
        <f aca="false">SUM(F48:F51)</f>
        <v>30904</v>
      </c>
      <c r="G47" s="13" t="n">
        <f aca="false">SUM(G48:G51)</f>
        <v>21022</v>
      </c>
      <c r="H47" s="13" t="n">
        <f aca="false">SUM(H48:H51)</f>
        <v>10</v>
      </c>
      <c r="I47" s="13" t="n">
        <f aca="false">SUM(I48:I51)</f>
        <v>263</v>
      </c>
      <c r="J47" s="13" t="n">
        <f aca="false">SUM(J48:J51)</f>
        <v>76056</v>
      </c>
      <c r="K47" s="13" t="n">
        <f aca="false">SUM(K48:K51)</f>
        <v>7135</v>
      </c>
      <c r="L47" s="13" t="n">
        <f aca="false">SUM(L48:L51)</f>
        <v>26335</v>
      </c>
      <c r="M47" s="13" t="n">
        <f aca="false">SUM(M48:M51)</f>
        <v>261644</v>
      </c>
      <c r="N47" s="13" t="n">
        <f aca="false">SUM(N48:N51)</f>
        <v>503</v>
      </c>
      <c r="O47" s="13" t="n">
        <f aca="false">SUM(O48:O51)</f>
        <v>1893</v>
      </c>
      <c r="P47" s="13" t="n">
        <f aca="false">SUM(P48:P51)</f>
        <v>7415</v>
      </c>
      <c r="Q47" s="13" t="n">
        <f aca="false">SUM(Q48:Q51)</f>
        <v>49426</v>
      </c>
      <c r="R47" s="13" t="n">
        <f aca="false">SUM(R48:R51)</f>
        <v>89794</v>
      </c>
      <c r="S47" s="13" t="n">
        <f aca="false">SUM(S48:S51)</f>
        <v>1323</v>
      </c>
      <c r="T47" s="13" t="n">
        <f aca="false">SUM(T48:T51)</f>
        <v>128483</v>
      </c>
      <c r="U47" s="13" t="n">
        <f aca="false">SUM(U48:U51)</f>
        <v>3674</v>
      </c>
      <c r="V47" s="13" t="n">
        <f aca="false">SUM(V48:V51)</f>
        <v>15301</v>
      </c>
      <c r="W47" s="13" t="n">
        <f aca="false">SUM(W48:W51)</f>
        <v>538178</v>
      </c>
      <c r="X47" s="13" t="n">
        <f aca="false">SUM(X48:X51)</f>
        <v>4110</v>
      </c>
    </row>
    <row r="48" customFormat="false" ht="12.75" hidden="false" customHeight="false" outlineLevel="0" collapsed="false">
      <c r="A48" s="16"/>
      <c r="B48" s="17" t="s">
        <v>99</v>
      </c>
      <c r="C48" s="16" t="s">
        <v>100</v>
      </c>
      <c r="D48" s="13" t="s">
        <v>35</v>
      </c>
      <c r="E48" s="13" t="s">
        <v>35</v>
      </c>
      <c r="F48" s="13" t="s">
        <v>35</v>
      </c>
      <c r="G48" s="13" t="s">
        <v>35</v>
      </c>
      <c r="H48" s="13" t="s">
        <v>35</v>
      </c>
      <c r="I48" s="13" t="s">
        <v>35</v>
      </c>
      <c r="J48" s="13" t="s">
        <v>35</v>
      </c>
      <c r="K48" s="13" t="s">
        <v>35</v>
      </c>
      <c r="L48" s="13" t="s">
        <v>35</v>
      </c>
      <c r="M48" s="13" t="s">
        <v>35</v>
      </c>
      <c r="N48" s="13" t="s">
        <v>35</v>
      </c>
      <c r="O48" s="13" t="s">
        <v>35</v>
      </c>
      <c r="P48" s="13" t="s">
        <v>35</v>
      </c>
      <c r="Q48" s="13" t="s">
        <v>35</v>
      </c>
      <c r="R48" s="13" t="s">
        <v>35</v>
      </c>
      <c r="S48" s="13" t="s">
        <v>35</v>
      </c>
      <c r="T48" s="13" t="s">
        <v>35</v>
      </c>
      <c r="U48" s="13" t="s">
        <v>35</v>
      </c>
      <c r="V48" s="13" t="s">
        <v>35</v>
      </c>
      <c r="W48" s="13" t="s">
        <v>35</v>
      </c>
      <c r="X48" s="13" t="s">
        <v>35</v>
      </c>
    </row>
    <row r="49" customFormat="false" ht="12.75" hidden="false" customHeight="false" outlineLevel="0" collapsed="false">
      <c r="A49" s="16"/>
      <c r="B49" s="17" t="s">
        <v>101</v>
      </c>
      <c r="C49" s="16" t="s">
        <v>102</v>
      </c>
      <c r="D49" s="13" t="n">
        <v>3</v>
      </c>
      <c r="E49" s="13" t="s">
        <v>35</v>
      </c>
      <c r="F49" s="13" t="s">
        <v>35</v>
      </c>
      <c r="G49" s="13" t="s">
        <v>35</v>
      </c>
      <c r="H49" s="13" t="s">
        <v>35</v>
      </c>
      <c r="I49" s="13" t="s">
        <v>35</v>
      </c>
      <c r="J49" s="13" t="s">
        <v>35</v>
      </c>
      <c r="K49" s="13" t="s">
        <v>35</v>
      </c>
      <c r="L49" s="13" t="n">
        <v>0</v>
      </c>
      <c r="M49" s="13" t="n">
        <v>1</v>
      </c>
      <c r="N49" s="13" t="s">
        <v>35</v>
      </c>
      <c r="O49" s="13" t="s">
        <v>35</v>
      </c>
      <c r="P49" s="13" t="s">
        <v>35</v>
      </c>
      <c r="Q49" s="13" t="s">
        <v>35</v>
      </c>
      <c r="R49" s="13" t="s">
        <v>35</v>
      </c>
      <c r="S49" s="13" t="s">
        <v>35</v>
      </c>
      <c r="T49" s="13" t="s">
        <v>35</v>
      </c>
      <c r="U49" s="13" t="n">
        <v>1</v>
      </c>
      <c r="V49" s="13" t="s">
        <v>35</v>
      </c>
      <c r="W49" s="13" t="s">
        <v>35</v>
      </c>
      <c r="X49" s="13" t="s">
        <v>35</v>
      </c>
    </row>
    <row r="50" customFormat="false" ht="12.75" hidden="false" customHeight="false" outlineLevel="0" collapsed="false">
      <c r="A50" s="16"/>
      <c r="B50" s="17" t="s">
        <v>103</v>
      </c>
      <c r="C50" s="16" t="s">
        <v>104</v>
      </c>
      <c r="D50" s="13" t="n">
        <v>1601715</v>
      </c>
      <c r="E50" s="13" t="n">
        <v>338249</v>
      </c>
      <c r="F50" s="13" t="n">
        <v>30904</v>
      </c>
      <c r="G50" s="13" t="n">
        <v>21022</v>
      </c>
      <c r="H50" s="13" t="n">
        <v>10</v>
      </c>
      <c r="I50" s="13" t="n">
        <v>263</v>
      </c>
      <c r="J50" s="13" t="n">
        <v>76056</v>
      </c>
      <c r="K50" s="13" t="n">
        <v>7135</v>
      </c>
      <c r="L50" s="13" t="n">
        <v>26335</v>
      </c>
      <c r="M50" s="13" t="n">
        <v>261643</v>
      </c>
      <c r="N50" s="13" t="n">
        <v>503</v>
      </c>
      <c r="O50" s="13" t="n">
        <v>1893</v>
      </c>
      <c r="P50" s="13" t="n">
        <v>7415</v>
      </c>
      <c r="Q50" s="13" t="n">
        <v>49426</v>
      </c>
      <c r="R50" s="13" t="n">
        <v>89794</v>
      </c>
      <c r="S50" s="13" t="n">
        <v>1323</v>
      </c>
      <c r="T50" s="13" t="n">
        <v>128483</v>
      </c>
      <c r="U50" s="13" t="n">
        <v>3673</v>
      </c>
      <c r="V50" s="13" t="n">
        <v>15301</v>
      </c>
      <c r="W50" s="13" t="n">
        <v>538178</v>
      </c>
      <c r="X50" s="13" t="n">
        <v>4110</v>
      </c>
    </row>
    <row r="51" customFormat="false" ht="12.75" hidden="false" customHeight="false" outlineLevel="0" collapsed="false">
      <c r="A51" s="16"/>
      <c r="B51" s="17" t="s">
        <v>105</v>
      </c>
      <c r="C51" s="16" t="s">
        <v>106</v>
      </c>
      <c r="D51" s="13" t="s">
        <v>35</v>
      </c>
      <c r="E51" s="13" t="s">
        <v>35</v>
      </c>
      <c r="F51" s="13" t="s">
        <v>35</v>
      </c>
      <c r="G51" s="13" t="s">
        <v>35</v>
      </c>
      <c r="H51" s="13" t="s">
        <v>35</v>
      </c>
      <c r="I51" s="13" t="s">
        <v>35</v>
      </c>
      <c r="J51" s="13" t="s">
        <v>35</v>
      </c>
      <c r="K51" s="13" t="s">
        <v>35</v>
      </c>
      <c r="L51" s="13" t="s">
        <v>35</v>
      </c>
      <c r="M51" s="13" t="s">
        <v>35</v>
      </c>
      <c r="N51" s="13" t="s">
        <v>35</v>
      </c>
      <c r="O51" s="13" t="s">
        <v>35</v>
      </c>
      <c r="P51" s="13" t="s">
        <v>35</v>
      </c>
      <c r="Q51" s="13" t="s">
        <v>35</v>
      </c>
      <c r="R51" s="13" t="s">
        <v>35</v>
      </c>
      <c r="S51" s="13" t="s">
        <v>35</v>
      </c>
      <c r="T51" s="13" t="s">
        <v>35</v>
      </c>
      <c r="U51" s="13" t="s">
        <v>35</v>
      </c>
      <c r="V51" s="13" t="s">
        <v>35</v>
      </c>
      <c r="W51" s="13" t="s">
        <v>35</v>
      </c>
      <c r="X51" s="13" t="s">
        <v>35</v>
      </c>
    </row>
    <row r="52" customFormat="false" ht="21" hidden="false" customHeight="true" outlineLevel="0" collapsed="false">
      <c r="A52" s="17" t="s">
        <v>107</v>
      </c>
      <c r="B52" s="16" t="s">
        <v>108</v>
      </c>
      <c r="C52" s="16"/>
      <c r="D52" s="13" t="n">
        <f aca="false">SUM(D53:D55)</f>
        <v>0</v>
      </c>
      <c r="E52" s="13" t="n">
        <f aca="false">SUM(E53:E55)</f>
        <v>0</v>
      </c>
      <c r="F52" s="13" t="n">
        <f aca="false">SUM(F53:F55)</f>
        <v>0</v>
      </c>
      <c r="G52" s="13" t="n">
        <f aca="false">SUM(G53:G55)</f>
        <v>0</v>
      </c>
      <c r="H52" s="13" t="n">
        <f aca="false">SUM(H53:H55)</f>
        <v>0</v>
      </c>
      <c r="I52" s="13" t="n">
        <f aca="false">SUM(I53:I55)</f>
        <v>0</v>
      </c>
      <c r="J52" s="13" t="n">
        <f aca="false">SUM(J53:J55)</f>
        <v>0</v>
      </c>
      <c r="K52" s="13" t="n">
        <f aca="false">SUM(K53:K55)</f>
        <v>0</v>
      </c>
      <c r="L52" s="13" t="n">
        <f aca="false">SUM(L53:L55)</f>
        <v>0</v>
      </c>
      <c r="M52" s="13" t="n">
        <f aca="false">SUM(M53:M55)</f>
        <v>0</v>
      </c>
      <c r="N52" s="13" t="n">
        <f aca="false">SUM(N53:N55)</f>
        <v>0</v>
      </c>
      <c r="O52" s="13" t="n">
        <f aca="false">SUM(O53:O55)</f>
        <v>0</v>
      </c>
      <c r="P52" s="13" t="n">
        <f aca="false">SUM(P53:P55)</f>
        <v>0</v>
      </c>
      <c r="Q52" s="13" t="n">
        <f aca="false">SUM(Q53:Q55)</f>
        <v>0</v>
      </c>
      <c r="R52" s="13" t="n">
        <f aca="false">SUM(R53:R55)</f>
        <v>0</v>
      </c>
      <c r="S52" s="13" t="n">
        <f aca="false">SUM(S53:S55)</f>
        <v>0</v>
      </c>
      <c r="T52" s="13" t="n">
        <f aca="false">SUM(T53:T55)</f>
        <v>0</v>
      </c>
      <c r="U52" s="13" t="n">
        <f aca="false">SUM(U53:U55)</f>
        <v>0</v>
      </c>
      <c r="V52" s="13" t="n">
        <f aca="false">SUM(V53:V55)</f>
        <v>0</v>
      </c>
      <c r="W52" s="13" t="n">
        <f aca="false">SUM(W53:W55)</f>
        <v>0</v>
      </c>
      <c r="X52" s="13" t="n">
        <f aca="false">SUM(X53:X55)</f>
        <v>0</v>
      </c>
    </row>
    <row r="53" customFormat="false" ht="12.75" hidden="false" customHeight="false" outlineLevel="0" collapsed="false">
      <c r="A53" s="17"/>
      <c r="B53" s="16" t="s">
        <v>109</v>
      </c>
      <c r="C53" s="16" t="s">
        <v>110</v>
      </c>
      <c r="D53" s="13" t="s">
        <v>35</v>
      </c>
      <c r="E53" s="13" t="s">
        <v>35</v>
      </c>
      <c r="F53" s="13" t="s">
        <v>35</v>
      </c>
      <c r="G53" s="13" t="s">
        <v>35</v>
      </c>
      <c r="H53" s="13" t="s">
        <v>35</v>
      </c>
      <c r="I53" s="13" t="s">
        <v>35</v>
      </c>
      <c r="J53" s="13" t="s">
        <v>35</v>
      </c>
      <c r="K53" s="13" t="s">
        <v>35</v>
      </c>
      <c r="L53" s="13" t="s">
        <v>35</v>
      </c>
      <c r="M53" s="13" t="s">
        <v>35</v>
      </c>
      <c r="N53" s="13" t="s">
        <v>35</v>
      </c>
      <c r="O53" s="13" t="s">
        <v>35</v>
      </c>
      <c r="P53" s="13" t="s">
        <v>35</v>
      </c>
      <c r="Q53" s="13" t="s">
        <v>35</v>
      </c>
      <c r="R53" s="13" t="s">
        <v>35</v>
      </c>
      <c r="S53" s="13" t="s">
        <v>35</v>
      </c>
      <c r="T53" s="13" t="s">
        <v>35</v>
      </c>
      <c r="U53" s="13" t="s">
        <v>35</v>
      </c>
      <c r="V53" s="13" t="s">
        <v>35</v>
      </c>
      <c r="W53" s="13" t="s">
        <v>35</v>
      </c>
      <c r="X53" s="13" t="s">
        <v>35</v>
      </c>
    </row>
    <row r="54" customFormat="false" ht="12.75" hidden="false" customHeight="false" outlineLevel="0" collapsed="false">
      <c r="A54" s="17"/>
      <c r="B54" s="16" t="s">
        <v>111</v>
      </c>
      <c r="C54" s="16" t="s">
        <v>112</v>
      </c>
      <c r="D54" s="13" t="s">
        <v>35</v>
      </c>
      <c r="E54" s="13" t="s">
        <v>35</v>
      </c>
      <c r="F54" s="13" t="s">
        <v>35</v>
      </c>
      <c r="G54" s="13" t="s">
        <v>35</v>
      </c>
      <c r="H54" s="13" t="s">
        <v>35</v>
      </c>
      <c r="I54" s="13" t="s">
        <v>35</v>
      </c>
      <c r="J54" s="13" t="s">
        <v>35</v>
      </c>
      <c r="K54" s="13" t="s">
        <v>35</v>
      </c>
      <c r="L54" s="13" t="s">
        <v>35</v>
      </c>
      <c r="M54" s="13" t="s">
        <v>35</v>
      </c>
      <c r="N54" s="13" t="s">
        <v>35</v>
      </c>
      <c r="O54" s="13" t="s">
        <v>35</v>
      </c>
      <c r="P54" s="13" t="s">
        <v>35</v>
      </c>
      <c r="Q54" s="13" t="s">
        <v>35</v>
      </c>
      <c r="R54" s="13" t="s">
        <v>35</v>
      </c>
      <c r="S54" s="13" t="s">
        <v>35</v>
      </c>
      <c r="T54" s="13" t="s">
        <v>35</v>
      </c>
      <c r="U54" s="13" t="s">
        <v>35</v>
      </c>
      <c r="V54" s="13" t="s">
        <v>35</v>
      </c>
      <c r="W54" s="13" t="s">
        <v>35</v>
      </c>
      <c r="X54" s="13" t="s">
        <v>35</v>
      </c>
    </row>
    <row r="55" customFormat="false" ht="12.75" hidden="false" customHeight="false" outlineLevel="0" collapsed="false">
      <c r="A55" s="17"/>
      <c r="B55" s="16" t="s">
        <v>113</v>
      </c>
      <c r="C55" s="16" t="s">
        <v>114</v>
      </c>
      <c r="D55" s="13" t="s">
        <v>35</v>
      </c>
      <c r="E55" s="13" t="s">
        <v>35</v>
      </c>
      <c r="F55" s="13" t="s">
        <v>35</v>
      </c>
      <c r="G55" s="13" t="s">
        <v>35</v>
      </c>
      <c r="H55" s="13" t="s">
        <v>35</v>
      </c>
      <c r="I55" s="13" t="s">
        <v>35</v>
      </c>
      <c r="J55" s="13" t="s">
        <v>35</v>
      </c>
      <c r="K55" s="13" t="s">
        <v>35</v>
      </c>
      <c r="L55" s="13" t="s">
        <v>35</v>
      </c>
      <c r="M55" s="13" t="s">
        <v>35</v>
      </c>
      <c r="N55" s="13" t="s">
        <v>35</v>
      </c>
      <c r="O55" s="13" t="s">
        <v>35</v>
      </c>
      <c r="P55" s="13" t="s">
        <v>35</v>
      </c>
      <c r="Q55" s="13" t="s">
        <v>35</v>
      </c>
      <c r="R55" s="13" t="s">
        <v>35</v>
      </c>
      <c r="S55" s="13" t="s">
        <v>35</v>
      </c>
      <c r="T55" s="13" t="s">
        <v>35</v>
      </c>
      <c r="U55" s="13" t="s">
        <v>35</v>
      </c>
      <c r="V55" s="13" t="s">
        <v>35</v>
      </c>
      <c r="W55" s="13" t="s">
        <v>35</v>
      </c>
      <c r="X55" s="13" t="s">
        <v>35</v>
      </c>
    </row>
    <row r="56" customFormat="false" ht="21" hidden="false" customHeight="true" outlineLevel="0" collapsed="false">
      <c r="A56" s="19" t="s">
        <v>115</v>
      </c>
      <c r="B56" s="20" t="s">
        <v>116</v>
      </c>
      <c r="C56" s="20"/>
      <c r="D56" s="13" t="n">
        <f aca="false">SUM(D58:D60)</f>
        <v>0</v>
      </c>
      <c r="E56" s="13" t="n">
        <f aca="false">SUM(E58:E60)</f>
        <v>0</v>
      </c>
      <c r="F56" s="13" t="n">
        <f aca="false">SUM(F58:F60)</f>
        <v>0</v>
      </c>
      <c r="G56" s="13" t="n">
        <f aca="false">SUM(G58:G60)</f>
        <v>0</v>
      </c>
      <c r="H56" s="13" t="n">
        <f aca="false">SUM(H58:H60)</f>
        <v>0</v>
      </c>
      <c r="I56" s="13" t="n">
        <f aca="false">SUM(I58:I60)</f>
        <v>0</v>
      </c>
      <c r="J56" s="13" t="n">
        <f aca="false">SUM(J58:J60)</f>
        <v>0</v>
      </c>
      <c r="K56" s="13" t="n">
        <f aca="false">SUM(K58:K60)</f>
        <v>0</v>
      </c>
      <c r="L56" s="13" t="n">
        <f aca="false">SUM(L58:L60)</f>
        <v>0</v>
      </c>
      <c r="M56" s="13" t="n">
        <f aca="false">SUM(M58:M60)</f>
        <v>0</v>
      </c>
      <c r="N56" s="13" t="n">
        <f aca="false">SUM(N58:N60)</f>
        <v>0</v>
      </c>
      <c r="O56" s="13" t="n">
        <f aca="false">SUM(O58:O60)</f>
        <v>0</v>
      </c>
      <c r="P56" s="13" t="n">
        <f aca="false">SUM(P58:P60)</f>
        <v>0</v>
      </c>
      <c r="Q56" s="13" t="n">
        <f aca="false">SUM(Q58:Q60)</f>
        <v>0</v>
      </c>
      <c r="R56" s="13" t="n">
        <f aca="false">SUM(R58:R60)</f>
        <v>0</v>
      </c>
      <c r="S56" s="13" t="n">
        <f aca="false">SUM(S58:S60)</f>
        <v>0</v>
      </c>
      <c r="T56" s="13" t="n">
        <f aca="false">SUM(T58:T60)</f>
        <v>0</v>
      </c>
      <c r="U56" s="13" t="n">
        <f aca="false">SUM(U58:U60)</f>
        <v>0</v>
      </c>
      <c r="V56" s="13" t="n">
        <f aca="false">SUM(V58:V60)</f>
        <v>0</v>
      </c>
      <c r="W56" s="13" t="n">
        <f aca="false">SUM(W58:W60)</f>
        <v>0</v>
      </c>
      <c r="X56" s="13" t="n">
        <f aca="false">SUM(X58:X60)</f>
        <v>0</v>
      </c>
    </row>
    <row r="57" customFormat="false" ht="11.25" hidden="false" customHeight="true" outlineLevel="0" collapsed="false">
      <c r="A57" s="17"/>
      <c r="B57" s="16" t="s">
        <v>117</v>
      </c>
      <c r="C57" s="16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2.75" hidden="false" customHeight="false" outlineLevel="0" collapsed="false">
      <c r="A58" s="17"/>
      <c r="B58" s="16" t="s">
        <v>118</v>
      </c>
      <c r="C58" s="16" t="s">
        <v>119</v>
      </c>
      <c r="D58" s="13" t="s">
        <v>35</v>
      </c>
      <c r="E58" s="13" t="s">
        <v>35</v>
      </c>
      <c r="F58" s="13" t="s">
        <v>35</v>
      </c>
      <c r="G58" s="13" t="s">
        <v>35</v>
      </c>
      <c r="H58" s="13" t="s">
        <v>35</v>
      </c>
      <c r="I58" s="13" t="s">
        <v>35</v>
      </c>
      <c r="J58" s="13" t="s">
        <v>35</v>
      </c>
      <c r="K58" s="13" t="s">
        <v>35</v>
      </c>
      <c r="L58" s="13" t="s">
        <v>35</v>
      </c>
      <c r="M58" s="13" t="s">
        <v>35</v>
      </c>
      <c r="N58" s="13" t="s">
        <v>35</v>
      </c>
      <c r="O58" s="13" t="s">
        <v>35</v>
      </c>
      <c r="P58" s="13" t="s">
        <v>35</v>
      </c>
      <c r="Q58" s="13" t="s">
        <v>35</v>
      </c>
      <c r="R58" s="13" t="s">
        <v>35</v>
      </c>
      <c r="S58" s="13" t="s">
        <v>35</v>
      </c>
      <c r="T58" s="13" t="s">
        <v>35</v>
      </c>
      <c r="U58" s="13" t="s">
        <v>35</v>
      </c>
      <c r="V58" s="13" t="s">
        <v>35</v>
      </c>
      <c r="W58" s="13" t="s">
        <v>35</v>
      </c>
      <c r="X58" s="13" t="s">
        <v>35</v>
      </c>
    </row>
    <row r="59" customFormat="false" ht="25.5" hidden="false" customHeight="false" outlineLevel="0" collapsed="false">
      <c r="A59" s="17"/>
      <c r="B59" s="21" t="s">
        <v>120</v>
      </c>
      <c r="C59" s="22" t="s">
        <v>121</v>
      </c>
      <c r="D59" s="13" t="s">
        <v>35</v>
      </c>
      <c r="E59" s="13" t="s">
        <v>35</v>
      </c>
      <c r="F59" s="13" t="s">
        <v>35</v>
      </c>
      <c r="G59" s="13" t="s">
        <v>35</v>
      </c>
      <c r="H59" s="13" t="s">
        <v>35</v>
      </c>
      <c r="I59" s="13" t="s">
        <v>35</v>
      </c>
      <c r="J59" s="13" t="s">
        <v>35</v>
      </c>
      <c r="K59" s="13" t="s">
        <v>35</v>
      </c>
      <c r="L59" s="13" t="s">
        <v>35</v>
      </c>
      <c r="M59" s="13" t="s">
        <v>35</v>
      </c>
      <c r="N59" s="13" t="s">
        <v>35</v>
      </c>
      <c r="O59" s="13" t="s">
        <v>35</v>
      </c>
      <c r="P59" s="13" t="s">
        <v>35</v>
      </c>
      <c r="Q59" s="13" t="s">
        <v>35</v>
      </c>
      <c r="R59" s="13" t="s">
        <v>35</v>
      </c>
      <c r="S59" s="13" t="s">
        <v>35</v>
      </c>
      <c r="T59" s="13" t="s">
        <v>35</v>
      </c>
      <c r="U59" s="13" t="s">
        <v>35</v>
      </c>
      <c r="V59" s="13" t="s">
        <v>35</v>
      </c>
      <c r="W59" s="13" t="s">
        <v>35</v>
      </c>
      <c r="X59" s="13" t="s">
        <v>35</v>
      </c>
    </row>
    <row r="60" customFormat="false" ht="25.5" hidden="false" customHeight="false" outlineLevel="0" collapsed="false">
      <c r="A60" s="17"/>
      <c r="B60" s="21" t="s">
        <v>122</v>
      </c>
      <c r="C60" s="22" t="s">
        <v>123</v>
      </c>
      <c r="D60" s="13" t="s">
        <v>35</v>
      </c>
      <c r="E60" s="13" t="s">
        <v>35</v>
      </c>
      <c r="F60" s="13" t="s">
        <v>35</v>
      </c>
      <c r="G60" s="13" t="s">
        <v>35</v>
      </c>
      <c r="H60" s="13" t="s">
        <v>35</v>
      </c>
      <c r="I60" s="13" t="s">
        <v>35</v>
      </c>
      <c r="J60" s="13" t="s">
        <v>35</v>
      </c>
      <c r="K60" s="13" t="s">
        <v>35</v>
      </c>
      <c r="L60" s="13" t="s">
        <v>35</v>
      </c>
      <c r="M60" s="13" t="s">
        <v>35</v>
      </c>
      <c r="N60" s="13" t="s">
        <v>35</v>
      </c>
      <c r="O60" s="13" t="s">
        <v>35</v>
      </c>
      <c r="P60" s="13" t="s">
        <v>35</v>
      </c>
      <c r="Q60" s="13" t="s">
        <v>35</v>
      </c>
      <c r="R60" s="13" t="s">
        <v>35</v>
      </c>
      <c r="S60" s="13" t="s">
        <v>35</v>
      </c>
      <c r="T60" s="13" t="s">
        <v>35</v>
      </c>
      <c r="U60" s="13" t="s">
        <v>35</v>
      </c>
      <c r="V60" s="13" t="s">
        <v>35</v>
      </c>
      <c r="W60" s="13" t="s">
        <v>35</v>
      </c>
      <c r="X60" s="13" t="s">
        <v>35</v>
      </c>
    </row>
    <row r="61" customFormat="false" ht="21" hidden="false" customHeight="true" outlineLevel="0" collapsed="false">
      <c r="A61" s="17" t="s">
        <v>124</v>
      </c>
      <c r="B61" s="16" t="s">
        <v>125</v>
      </c>
      <c r="C61" s="16"/>
      <c r="D61" s="13" t="n">
        <f aca="false">SUM(D62:D66)</f>
        <v>0</v>
      </c>
      <c r="E61" s="13" t="n">
        <f aca="false">SUM(E62:E66)</f>
        <v>0</v>
      </c>
      <c r="F61" s="13" t="n">
        <f aca="false">SUM(F62:F66)</f>
        <v>0</v>
      </c>
      <c r="G61" s="13" t="n">
        <f aca="false">SUM(G62:G66)</f>
        <v>0</v>
      </c>
      <c r="H61" s="13" t="n">
        <f aca="false">SUM(H62:H66)</f>
        <v>0</v>
      </c>
      <c r="I61" s="13" t="n">
        <f aca="false">SUM(I62:I66)</f>
        <v>0</v>
      </c>
      <c r="J61" s="13" t="n">
        <f aca="false">SUM(J62:J66)</f>
        <v>0</v>
      </c>
      <c r="K61" s="13" t="n">
        <f aca="false">SUM(K62:K66)</f>
        <v>0</v>
      </c>
      <c r="L61" s="13" t="n">
        <f aca="false">SUM(L62:L66)</f>
        <v>0</v>
      </c>
      <c r="M61" s="13" t="n">
        <f aca="false">SUM(M62:M66)</f>
        <v>0</v>
      </c>
      <c r="N61" s="13" t="n">
        <f aca="false">SUM(N62:N66)</f>
        <v>0</v>
      </c>
      <c r="O61" s="13" t="n">
        <f aca="false">SUM(O62:O66)</f>
        <v>0</v>
      </c>
      <c r="P61" s="13" t="n">
        <f aca="false">SUM(P62:P66)</f>
        <v>0</v>
      </c>
      <c r="Q61" s="13" t="n">
        <f aca="false">SUM(Q62:Q66)</f>
        <v>0</v>
      </c>
      <c r="R61" s="13" t="n">
        <f aca="false">SUM(R62:R66)</f>
        <v>0</v>
      </c>
      <c r="S61" s="13" t="n">
        <f aca="false">SUM(S62:S66)</f>
        <v>0</v>
      </c>
      <c r="T61" s="13" t="n">
        <f aca="false">SUM(T62:T66)</f>
        <v>0</v>
      </c>
      <c r="U61" s="13" t="n">
        <f aca="false">SUM(U62:U66)</f>
        <v>0</v>
      </c>
      <c r="V61" s="13" t="n">
        <f aca="false">SUM(V62:V66)</f>
        <v>0</v>
      </c>
      <c r="W61" s="13" t="n">
        <f aca="false">SUM(W62:W66)</f>
        <v>0</v>
      </c>
      <c r="X61" s="13" t="n">
        <f aca="false">SUM(X62:X66)</f>
        <v>0</v>
      </c>
    </row>
    <row r="62" customFormat="false" ht="12.75" hidden="false" customHeight="false" outlineLevel="0" collapsed="false">
      <c r="A62" s="17"/>
      <c r="B62" s="16" t="s">
        <v>126</v>
      </c>
      <c r="C62" s="16" t="s">
        <v>127</v>
      </c>
      <c r="D62" s="13" t="s">
        <v>35</v>
      </c>
      <c r="E62" s="13" t="s">
        <v>35</v>
      </c>
      <c r="F62" s="13" t="s">
        <v>35</v>
      </c>
      <c r="G62" s="13" t="s">
        <v>35</v>
      </c>
      <c r="H62" s="13" t="s">
        <v>35</v>
      </c>
      <c r="I62" s="13" t="s">
        <v>35</v>
      </c>
      <c r="J62" s="13" t="s">
        <v>35</v>
      </c>
      <c r="K62" s="13" t="s">
        <v>35</v>
      </c>
      <c r="L62" s="13" t="s">
        <v>35</v>
      </c>
      <c r="M62" s="13" t="s">
        <v>35</v>
      </c>
      <c r="N62" s="13" t="s">
        <v>35</v>
      </c>
      <c r="O62" s="13" t="s">
        <v>35</v>
      </c>
      <c r="P62" s="13" t="s">
        <v>35</v>
      </c>
      <c r="Q62" s="13" t="s">
        <v>35</v>
      </c>
      <c r="R62" s="13" t="s">
        <v>35</v>
      </c>
      <c r="S62" s="13" t="s">
        <v>35</v>
      </c>
      <c r="T62" s="13" t="s">
        <v>35</v>
      </c>
      <c r="U62" s="13" t="s">
        <v>35</v>
      </c>
      <c r="V62" s="13" t="s">
        <v>35</v>
      </c>
      <c r="W62" s="13" t="s">
        <v>35</v>
      </c>
      <c r="X62" s="13" t="s">
        <v>35</v>
      </c>
    </row>
    <row r="63" customFormat="false" ht="12.75" hidden="false" customHeight="false" outlineLevel="0" collapsed="false">
      <c r="A63" s="17"/>
      <c r="B63" s="16" t="s">
        <v>128</v>
      </c>
      <c r="C63" s="16" t="s">
        <v>129</v>
      </c>
      <c r="D63" s="13" t="s">
        <v>35</v>
      </c>
      <c r="E63" s="13" t="s">
        <v>35</v>
      </c>
      <c r="F63" s="13" t="s">
        <v>35</v>
      </c>
      <c r="G63" s="13" t="s">
        <v>35</v>
      </c>
      <c r="H63" s="13" t="s">
        <v>35</v>
      </c>
      <c r="I63" s="13" t="s">
        <v>35</v>
      </c>
      <c r="J63" s="13" t="s">
        <v>35</v>
      </c>
      <c r="K63" s="13" t="s">
        <v>35</v>
      </c>
      <c r="L63" s="13" t="s">
        <v>35</v>
      </c>
      <c r="M63" s="13" t="s">
        <v>35</v>
      </c>
      <c r="N63" s="13" t="s">
        <v>35</v>
      </c>
      <c r="O63" s="13" t="s">
        <v>35</v>
      </c>
      <c r="P63" s="13" t="s">
        <v>35</v>
      </c>
      <c r="Q63" s="13" t="s">
        <v>35</v>
      </c>
      <c r="R63" s="13" t="s">
        <v>35</v>
      </c>
      <c r="S63" s="13" t="s">
        <v>35</v>
      </c>
      <c r="T63" s="13" t="s">
        <v>35</v>
      </c>
      <c r="U63" s="13" t="s">
        <v>35</v>
      </c>
      <c r="V63" s="13" t="s">
        <v>35</v>
      </c>
      <c r="W63" s="13" t="s">
        <v>35</v>
      </c>
      <c r="X63" s="13" t="s">
        <v>35</v>
      </c>
    </row>
    <row r="64" customFormat="false" ht="12.75" hidden="false" customHeight="false" outlineLevel="0" collapsed="false">
      <c r="A64" s="17"/>
      <c r="B64" s="16" t="s">
        <v>130</v>
      </c>
      <c r="C64" s="16" t="s">
        <v>131</v>
      </c>
      <c r="D64" s="13" t="s">
        <v>35</v>
      </c>
      <c r="E64" s="13" t="s">
        <v>35</v>
      </c>
      <c r="F64" s="13" t="s">
        <v>35</v>
      </c>
      <c r="G64" s="13" t="s">
        <v>35</v>
      </c>
      <c r="H64" s="13" t="s">
        <v>35</v>
      </c>
      <c r="I64" s="13" t="s">
        <v>35</v>
      </c>
      <c r="J64" s="13" t="s">
        <v>35</v>
      </c>
      <c r="K64" s="13" t="s">
        <v>35</v>
      </c>
      <c r="L64" s="13" t="s">
        <v>35</v>
      </c>
      <c r="M64" s="13" t="s">
        <v>35</v>
      </c>
      <c r="N64" s="13" t="s">
        <v>35</v>
      </c>
      <c r="O64" s="13" t="s">
        <v>35</v>
      </c>
      <c r="P64" s="13" t="s">
        <v>35</v>
      </c>
      <c r="Q64" s="13" t="s">
        <v>35</v>
      </c>
      <c r="R64" s="13" t="s">
        <v>35</v>
      </c>
      <c r="S64" s="13" t="s">
        <v>35</v>
      </c>
      <c r="T64" s="13" t="s">
        <v>35</v>
      </c>
      <c r="U64" s="13" t="s">
        <v>35</v>
      </c>
      <c r="V64" s="13" t="s">
        <v>35</v>
      </c>
      <c r="W64" s="13" t="s">
        <v>35</v>
      </c>
      <c r="X64" s="13" t="s">
        <v>35</v>
      </c>
    </row>
    <row r="65" customFormat="false" ht="12.75" hidden="false" customHeight="false" outlineLevel="0" collapsed="false">
      <c r="A65" s="17"/>
      <c r="B65" s="16" t="s">
        <v>132</v>
      </c>
      <c r="C65" s="16" t="s">
        <v>133</v>
      </c>
      <c r="D65" s="13" t="s">
        <v>35</v>
      </c>
      <c r="E65" s="13" t="s">
        <v>35</v>
      </c>
      <c r="F65" s="13" t="s">
        <v>35</v>
      </c>
      <c r="G65" s="13" t="s">
        <v>35</v>
      </c>
      <c r="H65" s="13" t="s">
        <v>35</v>
      </c>
      <c r="I65" s="13" t="s">
        <v>35</v>
      </c>
      <c r="J65" s="13" t="s">
        <v>35</v>
      </c>
      <c r="K65" s="13" t="s">
        <v>35</v>
      </c>
      <c r="L65" s="13" t="s">
        <v>35</v>
      </c>
      <c r="M65" s="13" t="s">
        <v>35</v>
      </c>
      <c r="N65" s="13" t="s">
        <v>35</v>
      </c>
      <c r="O65" s="13" t="s">
        <v>35</v>
      </c>
      <c r="P65" s="13" t="s">
        <v>35</v>
      </c>
      <c r="Q65" s="13" t="s">
        <v>35</v>
      </c>
      <c r="R65" s="13" t="s">
        <v>35</v>
      </c>
      <c r="S65" s="13" t="s">
        <v>35</v>
      </c>
      <c r="T65" s="13" t="s">
        <v>35</v>
      </c>
      <c r="U65" s="13" t="s">
        <v>35</v>
      </c>
      <c r="V65" s="13" t="s">
        <v>35</v>
      </c>
      <c r="W65" s="13" t="s">
        <v>35</v>
      </c>
      <c r="X65" s="13" t="s">
        <v>35</v>
      </c>
    </row>
    <row r="66" customFormat="false" ht="12.75" hidden="false" customHeight="false" outlineLevel="0" collapsed="false">
      <c r="A66" s="17"/>
      <c r="B66" s="16" t="s">
        <v>134</v>
      </c>
      <c r="C66" s="16" t="s">
        <v>135</v>
      </c>
      <c r="D66" s="13" t="s">
        <v>35</v>
      </c>
      <c r="E66" s="13" t="s">
        <v>35</v>
      </c>
      <c r="F66" s="13" t="s">
        <v>35</v>
      </c>
      <c r="G66" s="13" t="s">
        <v>35</v>
      </c>
      <c r="H66" s="13" t="s">
        <v>35</v>
      </c>
      <c r="I66" s="13" t="s">
        <v>35</v>
      </c>
      <c r="J66" s="13" t="s">
        <v>35</v>
      </c>
      <c r="K66" s="13" t="s">
        <v>35</v>
      </c>
      <c r="L66" s="13" t="s">
        <v>35</v>
      </c>
      <c r="M66" s="13" t="s">
        <v>35</v>
      </c>
      <c r="N66" s="13" t="s">
        <v>35</v>
      </c>
      <c r="O66" s="13" t="s">
        <v>35</v>
      </c>
      <c r="P66" s="13" t="s">
        <v>35</v>
      </c>
      <c r="Q66" s="13" t="s">
        <v>35</v>
      </c>
      <c r="R66" s="13" t="s">
        <v>35</v>
      </c>
      <c r="S66" s="13" t="s">
        <v>35</v>
      </c>
      <c r="T66" s="13" t="s">
        <v>35</v>
      </c>
      <c r="U66" s="13" t="s">
        <v>35</v>
      </c>
      <c r="V66" s="13" t="s">
        <v>35</v>
      </c>
      <c r="W66" s="13" t="s">
        <v>35</v>
      </c>
      <c r="X66" s="13" t="s">
        <v>35</v>
      </c>
    </row>
    <row r="67" customFormat="false" ht="21" hidden="false" customHeight="true" outlineLevel="0" collapsed="false">
      <c r="A67" s="17" t="s">
        <v>136</v>
      </c>
      <c r="B67" s="16" t="s">
        <v>137</v>
      </c>
      <c r="C67" s="16"/>
      <c r="D67" s="13" t="n">
        <f aca="false">SUM(D68:D69)</f>
        <v>0</v>
      </c>
      <c r="E67" s="13" t="n">
        <f aca="false">SUM(E68:E69)</f>
        <v>0</v>
      </c>
      <c r="F67" s="13" t="n">
        <f aca="false">SUM(F68:F69)</f>
        <v>0</v>
      </c>
      <c r="G67" s="13" t="n">
        <f aca="false">SUM(G68:G69)</f>
        <v>0</v>
      </c>
      <c r="H67" s="13" t="n">
        <f aca="false">SUM(H68:H69)</f>
        <v>0</v>
      </c>
      <c r="I67" s="13" t="n">
        <f aca="false">SUM(I68:I69)</f>
        <v>0</v>
      </c>
      <c r="J67" s="13" t="n">
        <f aca="false">SUM(J68:J69)</f>
        <v>0</v>
      </c>
      <c r="K67" s="13" t="n">
        <f aca="false">SUM(K68:K69)</f>
        <v>0</v>
      </c>
      <c r="L67" s="13" t="n">
        <f aca="false">SUM(L68:L69)</f>
        <v>0</v>
      </c>
      <c r="M67" s="13" t="n">
        <f aca="false">SUM(M68:M69)</f>
        <v>0</v>
      </c>
      <c r="N67" s="13" t="n">
        <f aca="false">SUM(N68:N69)</f>
        <v>0</v>
      </c>
      <c r="O67" s="13" t="n">
        <f aca="false">SUM(O68:O69)</f>
        <v>0</v>
      </c>
      <c r="P67" s="13" t="n">
        <f aca="false">SUM(P68:P69)</f>
        <v>0</v>
      </c>
      <c r="Q67" s="13" t="n">
        <f aca="false">SUM(Q68:Q69)</f>
        <v>0</v>
      </c>
      <c r="R67" s="13" t="n">
        <f aca="false">SUM(R68:R69)</f>
        <v>0</v>
      </c>
      <c r="S67" s="13" t="n">
        <f aca="false">SUM(S68:S69)</f>
        <v>0</v>
      </c>
      <c r="T67" s="13" t="n">
        <f aca="false">SUM(T68:T69)</f>
        <v>0</v>
      </c>
      <c r="U67" s="13" t="n">
        <f aca="false">SUM(U68:U69)</f>
        <v>0</v>
      </c>
      <c r="V67" s="13" t="n">
        <f aca="false">SUM(V68:V69)</f>
        <v>0</v>
      </c>
      <c r="W67" s="13" t="n">
        <f aca="false">SUM(W68:W69)</f>
        <v>0</v>
      </c>
      <c r="X67" s="13" t="n">
        <f aca="false">SUM(X68:X69)</f>
        <v>0</v>
      </c>
    </row>
    <row r="68" customFormat="false" ht="12.75" hidden="false" customHeight="false" outlineLevel="0" collapsed="false">
      <c r="A68" s="17"/>
      <c r="B68" s="16" t="s">
        <v>138</v>
      </c>
      <c r="C68" s="16" t="s">
        <v>139</v>
      </c>
      <c r="D68" s="13" t="s">
        <v>35</v>
      </c>
      <c r="E68" s="13" t="s">
        <v>35</v>
      </c>
      <c r="F68" s="13" t="s">
        <v>35</v>
      </c>
      <c r="G68" s="13" t="s">
        <v>35</v>
      </c>
      <c r="H68" s="13" t="s">
        <v>35</v>
      </c>
      <c r="I68" s="13" t="s">
        <v>35</v>
      </c>
      <c r="J68" s="13" t="s">
        <v>35</v>
      </c>
      <c r="K68" s="13" t="s">
        <v>35</v>
      </c>
      <c r="L68" s="13" t="s">
        <v>35</v>
      </c>
      <c r="M68" s="13" t="s">
        <v>35</v>
      </c>
      <c r="N68" s="13" t="s">
        <v>35</v>
      </c>
      <c r="O68" s="13" t="s">
        <v>35</v>
      </c>
      <c r="P68" s="13" t="s">
        <v>35</v>
      </c>
      <c r="Q68" s="13" t="s">
        <v>35</v>
      </c>
      <c r="R68" s="13" t="s">
        <v>35</v>
      </c>
      <c r="S68" s="13" t="s">
        <v>35</v>
      </c>
      <c r="T68" s="13" t="s">
        <v>35</v>
      </c>
      <c r="U68" s="13" t="s">
        <v>35</v>
      </c>
      <c r="V68" s="13" t="s">
        <v>35</v>
      </c>
      <c r="W68" s="13" t="s">
        <v>35</v>
      </c>
      <c r="X68" s="13" t="s">
        <v>35</v>
      </c>
    </row>
    <row r="69" customFormat="false" ht="12.75" hidden="false" customHeight="false" outlineLevel="0" collapsed="false">
      <c r="A69" s="17"/>
      <c r="B69" s="16" t="s">
        <v>140</v>
      </c>
      <c r="C69" s="16" t="s">
        <v>141</v>
      </c>
      <c r="D69" s="13" t="s">
        <v>35</v>
      </c>
      <c r="E69" s="13" t="s">
        <v>35</v>
      </c>
      <c r="F69" s="13" t="s">
        <v>35</v>
      </c>
      <c r="G69" s="13" t="s">
        <v>35</v>
      </c>
      <c r="H69" s="13" t="s">
        <v>35</v>
      </c>
      <c r="I69" s="13" t="s">
        <v>35</v>
      </c>
      <c r="J69" s="13" t="s">
        <v>35</v>
      </c>
      <c r="K69" s="13" t="s">
        <v>35</v>
      </c>
      <c r="L69" s="13" t="s">
        <v>35</v>
      </c>
      <c r="M69" s="13" t="s">
        <v>35</v>
      </c>
      <c r="N69" s="13" t="s">
        <v>35</v>
      </c>
      <c r="O69" s="13" t="s">
        <v>35</v>
      </c>
      <c r="P69" s="13" t="s">
        <v>35</v>
      </c>
      <c r="Q69" s="13" t="s">
        <v>35</v>
      </c>
      <c r="R69" s="13" t="s">
        <v>35</v>
      </c>
      <c r="S69" s="13" t="s">
        <v>35</v>
      </c>
      <c r="T69" s="13" t="s">
        <v>35</v>
      </c>
      <c r="U69" s="13" t="s">
        <v>35</v>
      </c>
      <c r="V69" s="13" t="s">
        <v>35</v>
      </c>
      <c r="W69" s="13" t="s">
        <v>35</v>
      </c>
      <c r="X69" s="13" t="s">
        <v>35</v>
      </c>
    </row>
    <row r="70" customFormat="false" ht="21" hidden="false" customHeight="true" outlineLevel="0" collapsed="false">
      <c r="A70" s="17" t="s">
        <v>142</v>
      </c>
      <c r="B70" s="16" t="s">
        <v>143</v>
      </c>
      <c r="C70" s="16"/>
      <c r="D70" s="13" t="n">
        <f aca="false">SUM(D71:D76)</f>
        <v>1023203</v>
      </c>
      <c r="E70" s="13" t="n">
        <f aca="false">SUM(E71:E76)</f>
        <v>13157</v>
      </c>
      <c r="F70" s="13" t="n">
        <f aca="false">SUM(F71:F76)</f>
        <v>14675</v>
      </c>
      <c r="G70" s="13" t="n">
        <f aca="false">SUM(G71:G76)</f>
        <v>1956</v>
      </c>
      <c r="H70" s="13" t="n">
        <f aca="false">SUM(H71:H76)</f>
        <v>4058</v>
      </c>
      <c r="I70" s="13" t="n">
        <f aca="false">SUM(I71:I76)</f>
        <v>11848</v>
      </c>
      <c r="J70" s="13" t="n">
        <f aca="false">SUM(J71:J76)</f>
        <v>808</v>
      </c>
      <c r="K70" s="13" t="n">
        <f aca="false">SUM(K71:K76)</f>
        <v>29223</v>
      </c>
      <c r="L70" s="13" t="n">
        <f aca="false">SUM(L71:L76)</f>
        <v>9926</v>
      </c>
      <c r="M70" s="13" t="n">
        <f aca="false">SUM(M71:M76)</f>
        <v>187213</v>
      </c>
      <c r="N70" s="13" t="n">
        <f aca="false">SUM(N71:N76)</f>
        <v>59</v>
      </c>
      <c r="O70" s="13" t="n">
        <f aca="false">SUM(O71:O76)</f>
        <v>17</v>
      </c>
      <c r="P70" s="13" t="n">
        <f aca="false">SUM(P71:P76)</f>
        <v>27757</v>
      </c>
      <c r="Q70" s="13" t="n">
        <f aca="false">SUM(Q71:Q76)</f>
        <v>748</v>
      </c>
      <c r="R70" s="13" t="n">
        <f aca="false">SUM(R71:R76)</f>
        <v>5570</v>
      </c>
      <c r="S70" s="13" t="n">
        <f aca="false">SUM(S71:S76)</f>
        <v>150</v>
      </c>
      <c r="T70" s="13" t="n">
        <f aca="false">SUM(T71:T76)</f>
        <v>695931</v>
      </c>
      <c r="U70" s="13" t="n">
        <f aca="false">SUM(U71:U76)</f>
        <v>2632</v>
      </c>
      <c r="V70" s="13" t="n">
        <f aca="false">SUM(V71:V76)</f>
        <v>3178</v>
      </c>
      <c r="W70" s="13" t="n">
        <f aca="false">SUM(W71:W76)</f>
        <v>13351</v>
      </c>
      <c r="X70" s="13" t="n">
        <f aca="false">SUM(X71:X76)</f>
        <v>945</v>
      </c>
    </row>
    <row r="71" customFormat="false" ht="12.75" hidden="false" customHeight="false" outlineLevel="0" collapsed="false">
      <c r="A71" s="17"/>
      <c r="B71" s="16" t="s">
        <v>144</v>
      </c>
      <c r="C71" s="16" t="s">
        <v>145</v>
      </c>
      <c r="D71" s="13" t="n">
        <v>830879</v>
      </c>
      <c r="E71" s="13" t="n">
        <v>11103</v>
      </c>
      <c r="F71" s="13" t="n">
        <v>13547</v>
      </c>
      <c r="G71" s="13" t="n">
        <v>1899</v>
      </c>
      <c r="H71" s="13" t="n">
        <v>3048</v>
      </c>
      <c r="I71" s="13" t="n">
        <v>11367</v>
      </c>
      <c r="J71" s="13" t="n">
        <v>756</v>
      </c>
      <c r="K71" s="13" t="n">
        <v>28050</v>
      </c>
      <c r="L71" s="13" t="n">
        <v>8891</v>
      </c>
      <c r="M71" s="13" t="n">
        <v>174237</v>
      </c>
      <c r="N71" s="13" t="n">
        <v>17</v>
      </c>
      <c r="O71" s="13" t="n">
        <v>8</v>
      </c>
      <c r="P71" s="13" t="n">
        <v>24049</v>
      </c>
      <c r="Q71" s="13" t="n">
        <v>716</v>
      </c>
      <c r="R71" s="13" t="n">
        <v>5396</v>
      </c>
      <c r="S71" s="13" t="n">
        <v>133</v>
      </c>
      <c r="T71" s="13" t="n">
        <v>529583</v>
      </c>
      <c r="U71" s="13" t="n">
        <v>1631</v>
      </c>
      <c r="V71" s="13" t="n">
        <v>2987</v>
      </c>
      <c r="W71" s="13" t="n">
        <v>12519</v>
      </c>
      <c r="X71" s="13" t="n">
        <v>941</v>
      </c>
    </row>
    <row r="72" customFormat="false" ht="25.5" hidden="false" customHeight="false" outlineLevel="0" collapsed="false">
      <c r="A72" s="17"/>
      <c r="B72" s="21" t="s">
        <v>146</v>
      </c>
      <c r="C72" s="22" t="s">
        <v>147</v>
      </c>
      <c r="D72" s="13" t="n">
        <v>192324</v>
      </c>
      <c r="E72" s="13" t="n">
        <v>2054</v>
      </c>
      <c r="F72" s="13" t="n">
        <v>1128</v>
      </c>
      <c r="G72" s="13" t="n">
        <v>57</v>
      </c>
      <c r="H72" s="13" t="n">
        <v>1010</v>
      </c>
      <c r="I72" s="13" t="n">
        <v>481</v>
      </c>
      <c r="J72" s="13" t="n">
        <v>52</v>
      </c>
      <c r="K72" s="13" t="n">
        <v>1173</v>
      </c>
      <c r="L72" s="13" t="n">
        <v>1035</v>
      </c>
      <c r="M72" s="13" t="n">
        <v>12976</v>
      </c>
      <c r="N72" s="13" t="n">
        <v>42</v>
      </c>
      <c r="O72" s="13" t="n">
        <v>9</v>
      </c>
      <c r="P72" s="13" t="n">
        <v>3708</v>
      </c>
      <c r="Q72" s="13" t="n">
        <v>32</v>
      </c>
      <c r="R72" s="13" t="n">
        <v>174</v>
      </c>
      <c r="S72" s="13" t="n">
        <v>17</v>
      </c>
      <c r="T72" s="13" t="n">
        <v>166348</v>
      </c>
      <c r="U72" s="13" t="n">
        <v>1001</v>
      </c>
      <c r="V72" s="13" t="n">
        <v>191</v>
      </c>
      <c r="W72" s="13" t="n">
        <v>832</v>
      </c>
      <c r="X72" s="13" t="n">
        <v>4</v>
      </c>
    </row>
    <row r="73" customFormat="false" ht="12.75" hidden="false" customHeight="false" outlineLevel="0" collapsed="false">
      <c r="A73" s="17"/>
      <c r="B73" s="16" t="s">
        <v>148</v>
      </c>
      <c r="C73" s="16" t="s">
        <v>149</v>
      </c>
      <c r="D73" s="13" t="s">
        <v>35</v>
      </c>
      <c r="E73" s="13" t="s">
        <v>35</v>
      </c>
      <c r="F73" s="13" t="s">
        <v>35</v>
      </c>
      <c r="G73" s="13" t="s">
        <v>35</v>
      </c>
      <c r="H73" s="13" t="s">
        <v>35</v>
      </c>
      <c r="I73" s="13" t="s">
        <v>35</v>
      </c>
      <c r="J73" s="13" t="s">
        <v>35</v>
      </c>
      <c r="K73" s="13" t="s">
        <v>35</v>
      </c>
      <c r="L73" s="13" t="s">
        <v>35</v>
      </c>
      <c r="M73" s="13" t="s">
        <v>35</v>
      </c>
      <c r="N73" s="13" t="s">
        <v>35</v>
      </c>
      <c r="O73" s="13" t="s">
        <v>35</v>
      </c>
      <c r="P73" s="13" t="s">
        <v>35</v>
      </c>
      <c r="Q73" s="13" t="s">
        <v>35</v>
      </c>
      <c r="R73" s="13" t="s">
        <v>35</v>
      </c>
      <c r="S73" s="13" t="s">
        <v>35</v>
      </c>
      <c r="T73" s="13" t="s">
        <v>35</v>
      </c>
      <c r="U73" s="13" t="s">
        <v>35</v>
      </c>
      <c r="V73" s="13" t="s">
        <v>35</v>
      </c>
      <c r="W73" s="13" t="s">
        <v>35</v>
      </c>
      <c r="X73" s="13" t="s">
        <v>35</v>
      </c>
    </row>
    <row r="74" customFormat="false" ht="12.75" hidden="false" customHeight="false" outlineLevel="0" collapsed="false">
      <c r="A74" s="17"/>
      <c r="B74" s="16" t="s">
        <v>150</v>
      </c>
      <c r="C74" s="16" t="s">
        <v>151</v>
      </c>
      <c r="D74" s="13" t="s">
        <v>35</v>
      </c>
      <c r="E74" s="13" t="s">
        <v>35</v>
      </c>
      <c r="F74" s="13" t="s">
        <v>35</v>
      </c>
      <c r="G74" s="13" t="s">
        <v>35</v>
      </c>
      <c r="H74" s="13" t="s">
        <v>35</v>
      </c>
      <c r="I74" s="13" t="s">
        <v>35</v>
      </c>
      <c r="J74" s="13" t="s">
        <v>35</v>
      </c>
      <c r="K74" s="13" t="s">
        <v>35</v>
      </c>
      <c r="L74" s="13" t="s">
        <v>35</v>
      </c>
      <c r="M74" s="13" t="s">
        <v>35</v>
      </c>
      <c r="N74" s="13" t="s">
        <v>35</v>
      </c>
      <c r="O74" s="13" t="s">
        <v>35</v>
      </c>
      <c r="P74" s="13" t="s">
        <v>35</v>
      </c>
      <c r="Q74" s="13" t="s">
        <v>35</v>
      </c>
      <c r="R74" s="13" t="s">
        <v>35</v>
      </c>
      <c r="S74" s="13" t="s">
        <v>35</v>
      </c>
      <c r="T74" s="13" t="s">
        <v>35</v>
      </c>
      <c r="U74" s="13" t="s">
        <v>35</v>
      </c>
      <c r="V74" s="13" t="s">
        <v>35</v>
      </c>
      <c r="W74" s="13" t="s">
        <v>35</v>
      </c>
      <c r="X74" s="13" t="s">
        <v>35</v>
      </c>
    </row>
    <row r="75" customFormat="false" ht="12.75" hidden="false" customHeight="false" outlineLevel="0" collapsed="false">
      <c r="A75" s="17"/>
      <c r="B75" s="16" t="s">
        <v>152</v>
      </c>
      <c r="C75" s="16" t="s">
        <v>153</v>
      </c>
      <c r="D75" s="13" t="s">
        <v>35</v>
      </c>
      <c r="E75" s="13" t="s">
        <v>35</v>
      </c>
      <c r="F75" s="13" t="s">
        <v>35</v>
      </c>
      <c r="G75" s="13" t="s">
        <v>35</v>
      </c>
      <c r="H75" s="13" t="s">
        <v>35</v>
      </c>
      <c r="I75" s="13" t="s">
        <v>35</v>
      </c>
      <c r="J75" s="13" t="s">
        <v>35</v>
      </c>
      <c r="K75" s="13" t="s">
        <v>35</v>
      </c>
      <c r="L75" s="13" t="s">
        <v>35</v>
      </c>
      <c r="M75" s="13" t="s">
        <v>35</v>
      </c>
      <c r="N75" s="13" t="s">
        <v>35</v>
      </c>
      <c r="O75" s="13" t="s">
        <v>35</v>
      </c>
      <c r="P75" s="13" t="s">
        <v>35</v>
      </c>
      <c r="Q75" s="13" t="s">
        <v>35</v>
      </c>
      <c r="R75" s="13" t="s">
        <v>35</v>
      </c>
      <c r="S75" s="13" t="s">
        <v>35</v>
      </c>
      <c r="T75" s="13" t="s">
        <v>35</v>
      </c>
      <c r="U75" s="13" t="s">
        <v>35</v>
      </c>
      <c r="V75" s="13" t="s">
        <v>35</v>
      </c>
      <c r="W75" s="13" t="s">
        <v>35</v>
      </c>
      <c r="X75" s="13" t="s">
        <v>35</v>
      </c>
    </row>
    <row r="76" customFormat="false" ht="12.75" hidden="false" customHeight="false" outlineLevel="0" collapsed="false">
      <c r="A76" s="17"/>
      <c r="B76" s="16" t="s">
        <v>154</v>
      </c>
      <c r="C76" s="16" t="s">
        <v>155</v>
      </c>
      <c r="D76" s="13" t="s">
        <v>35</v>
      </c>
      <c r="E76" s="13" t="s">
        <v>35</v>
      </c>
      <c r="F76" s="13" t="s">
        <v>35</v>
      </c>
      <c r="G76" s="13" t="s">
        <v>35</v>
      </c>
      <c r="H76" s="13" t="s">
        <v>35</v>
      </c>
      <c r="I76" s="13" t="s">
        <v>35</v>
      </c>
      <c r="J76" s="13" t="s">
        <v>35</v>
      </c>
      <c r="K76" s="13" t="s">
        <v>35</v>
      </c>
      <c r="L76" s="13" t="s">
        <v>35</v>
      </c>
      <c r="M76" s="13" t="s">
        <v>35</v>
      </c>
      <c r="N76" s="13" t="s">
        <v>35</v>
      </c>
      <c r="O76" s="13" t="s">
        <v>35</v>
      </c>
      <c r="P76" s="13" t="s">
        <v>35</v>
      </c>
      <c r="Q76" s="13" t="s">
        <v>35</v>
      </c>
      <c r="R76" s="13" t="s">
        <v>35</v>
      </c>
      <c r="S76" s="13" t="s">
        <v>35</v>
      </c>
      <c r="T76" s="13" t="s">
        <v>35</v>
      </c>
      <c r="U76" s="13" t="s">
        <v>35</v>
      </c>
      <c r="V76" s="13" t="s">
        <v>35</v>
      </c>
      <c r="W76" s="13" t="s">
        <v>35</v>
      </c>
      <c r="X76" s="13" t="s">
        <v>35</v>
      </c>
    </row>
    <row r="77" customFormat="false" ht="21" hidden="false" customHeight="true" outlineLevel="0" collapsed="false">
      <c r="A77" s="17" t="s">
        <v>156</v>
      </c>
      <c r="B77" s="16" t="s">
        <v>157</v>
      </c>
      <c r="C77" s="16"/>
      <c r="D77" s="13" t="n">
        <f aca="false">SUM(D78:D80)</f>
        <v>0</v>
      </c>
      <c r="E77" s="13" t="n">
        <f aca="false">SUM(E78:E80)</f>
        <v>0</v>
      </c>
      <c r="F77" s="13" t="n">
        <f aca="false">SUM(F78:F80)</f>
        <v>0</v>
      </c>
      <c r="G77" s="13" t="n">
        <f aca="false">SUM(G78:G80)</f>
        <v>0</v>
      </c>
      <c r="H77" s="13" t="n">
        <f aca="false">SUM(H78:H80)</f>
        <v>0</v>
      </c>
      <c r="I77" s="13" t="n">
        <f aca="false">SUM(I78:I80)</f>
        <v>0</v>
      </c>
      <c r="J77" s="13" t="n">
        <f aca="false">SUM(J78:J80)</f>
        <v>0</v>
      </c>
      <c r="K77" s="13" t="n">
        <f aca="false">SUM(K78:K80)</f>
        <v>0</v>
      </c>
      <c r="L77" s="13" t="n">
        <f aca="false">SUM(L78:L80)</f>
        <v>0</v>
      </c>
      <c r="M77" s="13" t="n">
        <f aca="false">SUM(M78:M80)</f>
        <v>0</v>
      </c>
      <c r="N77" s="13" t="n">
        <f aca="false">SUM(N78:N80)</f>
        <v>0</v>
      </c>
      <c r="O77" s="13" t="n">
        <f aca="false">SUM(O78:O80)</f>
        <v>0</v>
      </c>
      <c r="P77" s="13" t="n">
        <f aca="false">SUM(P78:P80)</f>
        <v>0</v>
      </c>
      <c r="Q77" s="13" t="n">
        <f aca="false">SUM(Q78:Q80)</f>
        <v>0</v>
      </c>
      <c r="R77" s="13" t="n">
        <f aca="false">SUM(R78:R80)</f>
        <v>0</v>
      </c>
      <c r="S77" s="13" t="n">
        <f aca="false">SUM(S78:S80)</f>
        <v>0</v>
      </c>
      <c r="T77" s="13" t="n">
        <f aca="false">SUM(T78:T80)</f>
        <v>0</v>
      </c>
      <c r="U77" s="13" t="n">
        <f aca="false">SUM(U78:U80)</f>
        <v>0</v>
      </c>
      <c r="V77" s="13" t="n">
        <f aca="false">SUM(V78:V80)</f>
        <v>0</v>
      </c>
      <c r="W77" s="13" t="n">
        <f aca="false">SUM(W78:W80)</f>
        <v>0</v>
      </c>
      <c r="X77" s="13" t="n">
        <f aca="false">SUM(X78:X80)</f>
        <v>0</v>
      </c>
    </row>
    <row r="78" customFormat="false" ht="12.75" hidden="false" customHeight="false" outlineLevel="0" collapsed="false">
      <c r="A78" s="17"/>
      <c r="B78" s="16" t="s">
        <v>158</v>
      </c>
      <c r="C78" s="16" t="s">
        <v>159</v>
      </c>
      <c r="D78" s="13" t="s">
        <v>35</v>
      </c>
      <c r="E78" s="13" t="s">
        <v>35</v>
      </c>
      <c r="F78" s="13" t="s">
        <v>35</v>
      </c>
      <c r="G78" s="13" t="s">
        <v>35</v>
      </c>
      <c r="H78" s="13" t="s">
        <v>35</v>
      </c>
      <c r="I78" s="13" t="s">
        <v>35</v>
      </c>
      <c r="J78" s="13" t="s">
        <v>35</v>
      </c>
      <c r="K78" s="13" t="s">
        <v>35</v>
      </c>
      <c r="L78" s="13" t="s">
        <v>35</v>
      </c>
      <c r="M78" s="13" t="s">
        <v>35</v>
      </c>
      <c r="N78" s="13" t="s">
        <v>35</v>
      </c>
      <c r="O78" s="13" t="s">
        <v>35</v>
      </c>
      <c r="P78" s="13" t="s">
        <v>35</v>
      </c>
      <c r="Q78" s="13" t="s">
        <v>35</v>
      </c>
      <c r="R78" s="13" t="s">
        <v>35</v>
      </c>
      <c r="S78" s="13" t="s">
        <v>35</v>
      </c>
      <c r="T78" s="13" t="s">
        <v>35</v>
      </c>
      <c r="U78" s="13" t="s">
        <v>35</v>
      </c>
      <c r="V78" s="13" t="s">
        <v>35</v>
      </c>
      <c r="W78" s="13" t="s">
        <v>35</v>
      </c>
      <c r="X78" s="13" t="s">
        <v>35</v>
      </c>
    </row>
    <row r="79" customFormat="false" ht="12.75" hidden="false" customHeight="false" outlineLevel="0" collapsed="false">
      <c r="A79" s="17"/>
      <c r="B79" s="16" t="s">
        <v>160</v>
      </c>
      <c r="C79" s="16" t="s">
        <v>161</v>
      </c>
      <c r="D79" s="13" t="s">
        <v>35</v>
      </c>
      <c r="E79" s="13" t="s">
        <v>35</v>
      </c>
      <c r="F79" s="13" t="s">
        <v>35</v>
      </c>
      <c r="G79" s="13" t="s">
        <v>35</v>
      </c>
      <c r="H79" s="13" t="s">
        <v>35</v>
      </c>
      <c r="I79" s="13" t="s">
        <v>35</v>
      </c>
      <c r="J79" s="13" t="s">
        <v>35</v>
      </c>
      <c r="K79" s="13" t="s">
        <v>35</v>
      </c>
      <c r="L79" s="13" t="s">
        <v>35</v>
      </c>
      <c r="M79" s="13" t="s">
        <v>35</v>
      </c>
      <c r="N79" s="13" t="s">
        <v>35</v>
      </c>
      <c r="O79" s="13" t="s">
        <v>35</v>
      </c>
      <c r="P79" s="13" t="s">
        <v>35</v>
      </c>
      <c r="Q79" s="13" t="s">
        <v>35</v>
      </c>
      <c r="R79" s="13" t="s">
        <v>35</v>
      </c>
      <c r="S79" s="13" t="s">
        <v>35</v>
      </c>
      <c r="T79" s="13" t="s">
        <v>35</v>
      </c>
      <c r="U79" s="13" t="s">
        <v>35</v>
      </c>
      <c r="V79" s="13" t="s">
        <v>35</v>
      </c>
      <c r="W79" s="13" t="s">
        <v>35</v>
      </c>
      <c r="X79" s="13" t="s">
        <v>35</v>
      </c>
    </row>
    <row r="80" customFormat="false" ht="12.75" hidden="false" customHeight="false" outlineLevel="0" collapsed="false">
      <c r="A80" s="17"/>
      <c r="B80" s="16" t="s">
        <v>162</v>
      </c>
      <c r="C80" s="16" t="s">
        <v>163</v>
      </c>
      <c r="D80" s="13" t="s">
        <v>35</v>
      </c>
      <c r="E80" s="13" t="s">
        <v>35</v>
      </c>
      <c r="F80" s="13" t="s">
        <v>35</v>
      </c>
      <c r="G80" s="13" t="s">
        <v>35</v>
      </c>
      <c r="H80" s="13" t="s">
        <v>35</v>
      </c>
      <c r="I80" s="13" t="s">
        <v>35</v>
      </c>
      <c r="J80" s="13" t="s">
        <v>35</v>
      </c>
      <c r="K80" s="13" t="s">
        <v>35</v>
      </c>
      <c r="L80" s="13" t="s">
        <v>35</v>
      </c>
      <c r="M80" s="13" t="s">
        <v>35</v>
      </c>
      <c r="N80" s="13" t="s">
        <v>35</v>
      </c>
      <c r="O80" s="13" t="s">
        <v>35</v>
      </c>
      <c r="P80" s="13" t="s">
        <v>35</v>
      </c>
      <c r="Q80" s="13" t="s">
        <v>35</v>
      </c>
      <c r="R80" s="13" t="s">
        <v>35</v>
      </c>
      <c r="S80" s="13" t="s">
        <v>35</v>
      </c>
      <c r="T80" s="13" t="s">
        <v>35</v>
      </c>
      <c r="U80" s="13" t="s">
        <v>35</v>
      </c>
      <c r="V80" s="13" t="s">
        <v>35</v>
      </c>
      <c r="W80" s="13" t="s">
        <v>35</v>
      </c>
      <c r="X80" s="13" t="s">
        <v>35</v>
      </c>
    </row>
    <row r="81" customFormat="false" ht="21" hidden="false" customHeight="true" outlineLevel="0" collapsed="false">
      <c r="A81" s="17" t="s">
        <v>164</v>
      </c>
      <c r="B81" s="16" t="s">
        <v>165</v>
      </c>
      <c r="C81" s="16"/>
      <c r="D81" s="13" t="n">
        <f aca="false">SUM(D82)</f>
        <v>0</v>
      </c>
      <c r="E81" s="13" t="n">
        <f aca="false">SUM(E82)</f>
        <v>0</v>
      </c>
      <c r="F81" s="13" t="n">
        <f aca="false">SUM(F82)</f>
        <v>0</v>
      </c>
      <c r="G81" s="13" t="n">
        <f aca="false">SUM(G82)</f>
        <v>0</v>
      </c>
      <c r="H81" s="13" t="n">
        <f aca="false">SUM(H82)</f>
        <v>0</v>
      </c>
      <c r="I81" s="13" t="n">
        <f aca="false">SUM(I82)</f>
        <v>0</v>
      </c>
      <c r="J81" s="13" t="n">
        <f aca="false">SUM(J82)</f>
        <v>0</v>
      </c>
      <c r="K81" s="13" t="n">
        <f aca="false">SUM(K82)</f>
        <v>0</v>
      </c>
      <c r="L81" s="13" t="n">
        <f aca="false">SUM(L82)</f>
        <v>0</v>
      </c>
      <c r="M81" s="13" t="n">
        <f aca="false">SUM(M82)</f>
        <v>0</v>
      </c>
      <c r="N81" s="13" t="n">
        <f aca="false">SUM(N82)</f>
        <v>0</v>
      </c>
      <c r="O81" s="13" t="n">
        <f aca="false">SUM(O82)</f>
        <v>0</v>
      </c>
      <c r="P81" s="13" t="n">
        <f aca="false">SUM(P82)</f>
        <v>0</v>
      </c>
      <c r="Q81" s="13" t="n">
        <f aca="false">SUM(Q82)</f>
        <v>0</v>
      </c>
      <c r="R81" s="13" t="n">
        <f aca="false">SUM(R82)</f>
        <v>0</v>
      </c>
      <c r="S81" s="13" t="n">
        <f aca="false">SUM(S82)</f>
        <v>0</v>
      </c>
      <c r="T81" s="13" t="n">
        <f aca="false">SUM(T82)</f>
        <v>0</v>
      </c>
      <c r="U81" s="13" t="n">
        <f aca="false">SUM(U82)</f>
        <v>0</v>
      </c>
      <c r="V81" s="13" t="n">
        <f aca="false">SUM(V82)</f>
        <v>0</v>
      </c>
      <c r="W81" s="13" t="n">
        <f aca="false">SUM(W82)</f>
        <v>0</v>
      </c>
      <c r="X81" s="13" t="n">
        <f aca="false">SUM(X82)</f>
        <v>0</v>
      </c>
    </row>
    <row r="82" customFormat="false" ht="12.75" hidden="false" customHeight="false" outlineLevel="0" collapsed="false">
      <c r="A82" s="17"/>
      <c r="B82" s="16" t="s">
        <v>166</v>
      </c>
      <c r="C82" s="16" t="s">
        <v>165</v>
      </c>
      <c r="D82" s="13" t="s">
        <v>35</v>
      </c>
      <c r="E82" s="13" t="s">
        <v>35</v>
      </c>
      <c r="F82" s="13" t="s">
        <v>35</v>
      </c>
      <c r="G82" s="13" t="s">
        <v>35</v>
      </c>
      <c r="H82" s="13" t="s">
        <v>35</v>
      </c>
      <c r="I82" s="13" t="s">
        <v>35</v>
      </c>
      <c r="J82" s="13" t="s">
        <v>35</v>
      </c>
      <c r="K82" s="13" t="s">
        <v>35</v>
      </c>
      <c r="L82" s="13" t="s">
        <v>35</v>
      </c>
      <c r="M82" s="13" t="s">
        <v>35</v>
      </c>
      <c r="N82" s="13" t="s">
        <v>35</v>
      </c>
      <c r="O82" s="13" t="s">
        <v>35</v>
      </c>
      <c r="P82" s="13" t="s">
        <v>35</v>
      </c>
      <c r="Q82" s="13" t="s">
        <v>35</v>
      </c>
      <c r="R82" s="13" t="s">
        <v>35</v>
      </c>
      <c r="S82" s="13" t="s">
        <v>35</v>
      </c>
      <c r="T82" s="13" t="s">
        <v>35</v>
      </c>
      <c r="U82" s="13" t="s">
        <v>35</v>
      </c>
      <c r="V82" s="13" t="s">
        <v>35</v>
      </c>
      <c r="W82" s="13" t="s">
        <v>35</v>
      </c>
      <c r="X82" s="13" t="s">
        <v>35</v>
      </c>
    </row>
    <row r="83" customFormat="false" ht="21" hidden="false" customHeight="true" outlineLevel="0" collapsed="false">
      <c r="A83" s="17" t="s">
        <v>167</v>
      </c>
      <c r="B83" s="16" t="s">
        <v>168</v>
      </c>
      <c r="C83" s="16"/>
      <c r="D83" s="13" t="n">
        <f aca="false">SUM(D84:D90)</f>
        <v>3052</v>
      </c>
      <c r="E83" s="13" t="n">
        <f aca="false">SUM(E84:E90)</f>
        <v>27</v>
      </c>
      <c r="F83" s="13" t="n">
        <f aca="false">SUM(F84:F90)</f>
        <v>136</v>
      </c>
      <c r="G83" s="13" t="n">
        <f aca="false">SUM(G84:G90)</f>
        <v>10</v>
      </c>
      <c r="H83" s="13" t="n">
        <f aca="false">SUM(H84:H90)</f>
        <v>6</v>
      </c>
      <c r="I83" s="13" t="n">
        <f aca="false">SUM(I84:I90)</f>
        <v>228</v>
      </c>
      <c r="J83" s="13" t="n">
        <f aca="false">SUM(J84:J90)</f>
        <v>0</v>
      </c>
      <c r="K83" s="13" t="n">
        <f aca="false">SUM(K84:K90)</f>
        <v>189</v>
      </c>
      <c r="L83" s="13" t="n">
        <f aca="false">SUM(L84:L90)</f>
        <v>352</v>
      </c>
      <c r="M83" s="13" t="n">
        <f aca="false">SUM(M84:M90)</f>
        <v>544</v>
      </c>
      <c r="N83" s="13" t="n">
        <f aca="false">SUM(N84:N90)</f>
        <v>0</v>
      </c>
      <c r="O83" s="13" t="n">
        <f aca="false">SUM(O84:O90)</f>
        <v>0</v>
      </c>
      <c r="P83" s="13" t="n">
        <f aca="false">SUM(P84:P90)</f>
        <v>404</v>
      </c>
      <c r="Q83" s="13" t="n">
        <f aca="false">SUM(Q84:Q90)</f>
        <v>0</v>
      </c>
      <c r="R83" s="13" t="n">
        <f aca="false">SUM(R84:R90)</f>
        <v>4</v>
      </c>
      <c r="S83" s="13" t="n">
        <f aca="false">SUM(S84:S90)</f>
        <v>0</v>
      </c>
      <c r="T83" s="13" t="n">
        <f aca="false">SUM(T84:T90)</f>
        <v>741</v>
      </c>
      <c r="U83" s="13" t="n">
        <f aca="false">SUM(U84:U90)</f>
        <v>0</v>
      </c>
      <c r="V83" s="13" t="n">
        <f aca="false">SUM(V84:V90)</f>
        <v>4</v>
      </c>
      <c r="W83" s="13" t="n">
        <f aca="false">SUM(W84:W90)</f>
        <v>252</v>
      </c>
      <c r="X83" s="13" t="n">
        <f aca="false">SUM(X84:X90)</f>
        <v>154</v>
      </c>
    </row>
    <row r="84" customFormat="false" ht="12.75" hidden="false" customHeight="false" outlineLevel="0" collapsed="false">
      <c r="A84" s="17"/>
      <c r="B84" s="16" t="s">
        <v>169</v>
      </c>
      <c r="C84" s="16" t="s">
        <v>170</v>
      </c>
      <c r="D84" s="13" t="s">
        <v>35</v>
      </c>
      <c r="E84" s="13" t="s">
        <v>35</v>
      </c>
      <c r="F84" s="13" t="s">
        <v>35</v>
      </c>
      <c r="G84" s="13" t="s">
        <v>35</v>
      </c>
      <c r="H84" s="13" t="s">
        <v>35</v>
      </c>
      <c r="I84" s="13" t="s">
        <v>35</v>
      </c>
      <c r="J84" s="13" t="s">
        <v>35</v>
      </c>
      <c r="K84" s="13" t="s">
        <v>35</v>
      </c>
      <c r="L84" s="13" t="s">
        <v>35</v>
      </c>
      <c r="M84" s="13" t="s">
        <v>35</v>
      </c>
      <c r="N84" s="13" t="s">
        <v>35</v>
      </c>
      <c r="O84" s="13" t="s">
        <v>35</v>
      </c>
      <c r="P84" s="13" t="s">
        <v>35</v>
      </c>
      <c r="Q84" s="13" t="s">
        <v>35</v>
      </c>
      <c r="R84" s="13" t="s">
        <v>35</v>
      </c>
      <c r="S84" s="13" t="s">
        <v>35</v>
      </c>
      <c r="T84" s="13" t="s">
        <v>35</v>
      </c>
      <c r="U84" s="13" t="s">
        <v>35</v>
      </c>
      <c r="V84" s="13" t="s">
        <v>35</v>
      </c>
      <c r="W84" s="13" t="s">
        <v>35</v>
      </c>
      <c r="X84" s="13" t="s">
        <v>35</v>
      </c>
    </row>
    <row r="85" customFormat="false" ht="12.75" hidden="false" customHeight="false" outlineLevel="0" collapsed="false">
      <c r="A85" s="17"/>
      <c r="B85" s="16" t="s">
        <v>171</v>
      </c>
      <c r="C85" s="16" t="s">
        <v>172</v>
      </c>
      <c r="D85" s="13" t="s">
        <v>35</v>
      </c>
      <c r="E85" s="13" t="s">
        <v>35</v>
      </c>
      <c r="F85" s="13" t="s">
        <v>35</v>
      </c>
      <c r="G85" s="13" t="s">
        <v>35</v>
      </c>
      <c r="H85" s="13" t="s">
        <v>35</v>
      </c>
      <c r="I85" s="13" t="s">
        <v>35</v>
      </c>
      <c r="J85" s="13" t="s">
        <v>35</v>
      </c>
      <c r="K85" s="13" t="s">
        <v>35</v>
      </c>
      <c r="L85" s="13" t="s">
        <v>35</v>
      </c>
      <c r="M85" s="13" t="s">
        <v>35</v>
      </c>
      <c r="N85" s="13" t="s">
        <v>35</v>
      </c>
      <c r="O85" s="13" t="s">
        <v>35</v>
      </c>
      <c r="P85" s="13" t="s">
        <v>35</v>
      </c>
      <c r="Q85" s="13" t="s">
        <v>35</v>
      </c>
      <c r="R85" s="13" t="s">
        <v>35</v>
      </c>
      <c r="S85" s="13" t="s">
        <v>35</v>
      </c>
      <c r="T85" s="13" t="s">
        <v>35</v>
      </c>
      <c r="U85" s="13" t="s">
        <v>35</v>
      </c>
      <c r="V85" s="13" t="s">
        <v>35</v>
      </c>
      <c r="W85" s="13" t="s">
        <v>35</v>
      </c>
      <c r="X85" s="13" t="s">
        <v>35</v>
      </c>
    </row>
    <row r="86" customFormat="false" ht="12.75" hidden="false" customHeight="false" outlineLevel="0" collapsed="false">
      <c r="A86" s="17"/>
      <c r="B86" s="16" t="s">
        <v>173</v>
      </c>
      <c r="C86" s="16" t="s">
        <v>174</v>
      </c>
      <c r="D86" s="13" t="n">
        <v>2389</v>
      </c>
      <c r="E86" s="13" t="n">
        <v>25</v>
      </c>
      <c r="F86" s="13" t="n">
        <v>135</v>
      </c>
      <c r="G86" s="13" t="n">
        <v>4</v>
      </c>
      <c r="H86" s="13" t="n">
        <v>6</v>
      </c>
      <c r="I86" s="13" t="n">
        <v>210</v>
      </c>
      <c r="J86" s="13" t="s">
        <v>35</v>
      </c>
      <c r="K86" s="13" t="n">
        <v>14</v>
      </c>
      <c r="L86" s="13" t="n">
        <v>325</v>
      </c>
      <c r="M86" s="13" t="n">
        <v>267</v>
      </c>
      <c r="N86" s="13" t="n">
        <v>0</v>
      </c>
      <c r="O86" s="13" t="s">
        <v>35</v>
      </c>
      <c r="P86" s="13" t="n">
        <v>374</v>
      </c>
      <c r="Q86" s="13" t="s">
        <v>35</v>
      </c>
      <c r="R86" s="13" t="n">
        <v>2</v>
      </c>
      <c r="S86" s="13" t="s">
        <v>35</v>
      </c>
      <c r="T86" s="13" t="n">
        <v>696</v>
      </c>
      <c r="U86" s="13" t="n">
        <v>0</v>
      </c>
      <c r="V86" s="13" t="n">
        <v>1</v>
      </c>
      <c r="W86" s="13" t="n">
        <v>176</v>
      </c>
      <c r="X86" s="13" t="n">
        <v>154</v>
      </c>
    </row>
    <row r="87" customFormat="false" ht="12.75" hidden="false" customHeight="false" outlineLevel="0" collapsed="false">
      <c r="A87" s="16"/>
      <c r="B87" s="17" t="s">
        <v>175</v>
      </c>
      <c r="C87" s="16" t="s">
        <v>176</v>
      </c>
      <c r="D87" s="13" t="s">
        <v>35</v>
      </c>
      <c r="E87" s="13" t="s">
        <v>35</v>
      </c>
      <c r="F87" s="13" t="s">
        <v>35</v>
      </c>
      <c r="G87" s="13" t="s">
        <v>35</v>
      </c>
      <c r="H87" s="13" t="s">
        <v>35</v>
      </c>
      <c r="I87" s="13" t="s">
        <v>35</v>
      </c>
      <c r="J87" s="13" t="s">
        <v>35</v>
      </c>
      <c r="K87" s="13" t="s">
        <v>35</v>
      </c>
      <c r="L87" s="13" t="s">
        <v>35</v>
      </c>
      <c r="M87" s="13" t="s">
        <v>35</v>
      </c>
      <c r="N87" s="13" t="s">
        <v>35</v>
      </c>
      <c r="O87" s="13" t="s">
        <v>35</v>
      </c>
      <c r="P87" s="13" t="s">
        <v>35</v>
      </c>
      <c r="Q87" s="13" t="s">
        <v>35</v>
      </c>
      <c r="R87" s="13" t="s">
        <v>35</v>
      </c>
      <c r="S87" s="13" t="s">
        <v>35</v>
      </c>
      <c r="T87" s="13" t="s">
        <v>35</v>
      </c>
      <c r="U87" s="13" t="s">
        <v>35</v>
      </c>
      <c r="V87" s="13" t="s">
        <v>35</v>
      </c>
      <c r="W87" s="13" t="s">
        <v>35</v>
      </c>
      <c r="X87" s="13" t="s">
        <v>35</v>
      </c>
    </row>
    <row r="88" customFormat="false" ht="12.75" hidden="false" customHeight="false" outlineLevel="0" collapsed="false">
      <c r="A88" s="16"/>
      <c r="B88" s="17" t="s">
        <v>177</v>
      </c>
      <c r="C88" s="16" t="s">
        <v>178</v>
      </c>
      <c r="D88" s="13" t="s">
        <v>35</v>
      </c>
      <c r="E88" s="13" t="s">
        <v>35</v>
      </c>
      <c r="F88" s="13" t="s">
        <v>35</v>
      </c>
      <c r="G88" s="13" t="s">
        <v>35</v>
      </c>
      <c r="H88" s="13" t="s">
        <v>35</v>
      </c>
      <c r="I88" s="13" t="s">
        <v>35</v>
      </c>
      <c r="J88" s="13" t="s">
        <v>35</v>
      </c>
      <c r="K88" s="13" t="s">
        <v>35</v>
      </c>
      <c r="L88" s="13" t="s">
        <v>35</v>
      </c>
      <c r="M88" s="13" t="s">
        <v>35</v>
      </c>
      <c r="N88" s="13" t="s">
        <v>35</v>
      </c>
      <c r="O88" s="13" t="s">
        <v>35</v>
      </c>
      <c r="P88" s="13" t="s">
        <v>35</v>
      </c>
      <c r="Q88" s="13" t="s">
        <v>35</v>
      </c>
      <c r="R88" s="13" t="s">
        <v>35</v>
      </c>
      <c r="S88" s="13" t="s">
        <v>35</v>
      </c>
      <c r="T88" s="13" t="s">
        <v>35</v>
      </c>
      <c r="U88" s="13" t="s">
        <v>35</v>
      </c>
      <c r="V88" s="13" t="s">
        <v>35</v>
      </c>
      <c r="W88" s="13" t="s">
        <v>35</v>
      </c>
      <c r="X88" s="13" t="s">
        <v>35</v>
      </c>
    </row>
    <row r="89" customFormat="false" ht="12.75" hidden="false" customHeight="false" outlineLevel="0" collapsed="false">
      <c r="A89" s="16"/>
      <c r="B89" s="17" t="s">
        <v>179</v>
      </c>
      <c r="C89" s="16" t="s">
        <v>180</v>
      </c>
      <c r="D89" s="13" t="n">
        <v>663</v>
      </c>
      <c r="E89" s="13" t="n">
        <v>2</v>
      </c>
      <c r="F89" s="13" t="n">
        <v>1</v>
      </c>
      <c r="G89" s="13" t="n">
        <v>6</v>
      </c>
      <c r="H89" s="13" t="n">
        <v>0</v>
      </c>
      <c r="I89" s="13" t="n">
        <v>18</v>
      </c>
      <c r="J89" s="13" t="s">
        <v>35</v>
      </c>
      <c r="K89" s="13" t="n">
        <v>175</v>
      </c>
      <c r="L89" s="13" t="n">
        <v>27</v>
      </c>
      <c r="M89" s="13" t="n">
        <v>277</v>
      </c>
      <c r="N89" s="13" t="s">
        <v>35</v>
      </c>
      <c r="O89" s="13" t="s">
        <v>35</v>
      </c>
      <c r="P89" s="13" t="n">
        <v>30</v>
      </c>
      <c r="Q89" s="13" t="s">
        <v>35</v>
      </c>
      <c r="R89" s="13" t="n">
        <v>2</v>
      </c>
      <c r="S89" s="13" t="n">
        <v>0</v>
      </c>
      <c r="T89" s="13" t="n">
        <v>45</v>
      </c>
      <c r="U89" s="13" t="n">
        <v>0</v>
      </c>
      <c r="V89" s="13" t="n">
        <v>3</v>
      </c>
      <c r="W89" s="13" t="n">
        <v>76</v>
      </c>
      <c r="X89" s="13" t="n">
        <v>0</v>
      </c>
    </row>
    <row r="90" customFormat="false" ht="12.75" hidden="false" customHeight="false" outlineLevel="0" collapsed="false">
      <c r="A90" s="16"/>
      <c r="B90" s="17" t="s">
        <v>181</v>
      </c>
      <c r="C90" s="16" t="s">
        <v>182</v>
      </c>
      <c r="D90" s="13" t="s">
        <v>35</v>
      </c>
      <c r="E90" s="13" t="s">
        <v>35</v>
      </c>
      <c r="F90" s="13" t="s">
        <v>35</v>
      </c>
      <c r="G90" s="13" t="s">
        <v>35</v>
      </c>
      <c r="H90" s="13" t="s">
        <v>35</v>
      </c>
      <c r="I90" s="13" t="s">
        <v>35</v>
      </c>
      <c r="J90" s="13" t="s">
        <v>35</v>
      </c>
      <c r="K90" s="13" t="s">
        <v>35</v>
      </c>
      <c r="L90" s="13" t="s">
        <v>35</v>
      </c>
      <c r="M90" s="13" t="s">
        <v>35</v>
      </c>
      <c r="N90" s="13" t="s">
        <v>35</v>
      </c>
      <c r="O90" s="13" t="s">
        <v>35</v>
      </c>
      <c r="P90" s="13" t="s">
        <v>35</v>
      </c>
      <c r="Q90" s="13" t="s">
        <v>35</v>
      </c>
      <c r="R90" s="13" t="s">
        <v>35</v>
      </c>
      <c r="S90" s="13" t="s">
        <v>35</v>
      </c>
      <c r="T90" s="13" t="s">
        <v>35</v>
      </c>
      <c r="U90" s="13" t="s">
        <v>35</v>
      </c>
      <c r="V90" s="13" t="s">
        <v>35</v>
      </c>
      <c r="W90" s="13" t="s">
        <v>35</v>
      </c>
      <c r="X90" s="13" t="s">
        <v>35</v>
      </c>
    </row>
    <row r="91" customFormat="false" ht="21" hidden="false" customHeight="true" outlineLevel="0" collapsed="false">
      <c r="A91" s="17" t="s">
        <v>183</v>
      </c>
      <c r="B91" s="16" t="s">
        <v>184</v>
      </c>
      <c r="C91" s="16"/>
      <c r="D91" s="13" t="n">
        <f aca="false">SUM(D92:D97)</f>
        <v>0</v>
      </c>
      <c r="E91" s="13" t="n">
        <f aca="false">SUM(E92:E97)</f>
        <v>0</v>
      </c>
      <c r="F91" s="13" t="n">
        <f aca="false">SUM(F92:F97)</f>
        <v>0</v>
      </c>
      <c r="G91" s="13" t="n">
        <f aca="false">SUM(G92:G97)</f>
        <v>0</v>
      </c>
      <c r="H91" s="13" t="n">
        <f aca="false">SUM(H92:H97)</f>
        <v>0</v>
      </c>
      <c r="I91" s="13" t="n">
        <f aca="false">SUM(I92:I97)</f>
        <v>0</v>
      </c>
      <c r="J91" s="13" t="n">
        <f aca="false">SUM(J92:J97)</f>
        <v>0</v>
      </c>
      <c r="K91" s="13" t="n">
        <f aca="false">SUM(K92:K97)</f>
        <v>0</v>
      </c>
      <c r="L91" s="13" t="n">
        <f aca="false">SUM(L92:L97)</f>
        <v>0</v>
      </c>
      <c r="M91" s="13" t="n">
        <f aca="false">SUM(M92:M97)</f>
        <v>0</v>
      </c>
      <c r="N91" s="13" t="n">
        <f aca="false">SUM(N92:N97)</f>
        <v>0</v>
      </c>
      <c r="O91" s="13" t="n">
        <f aca="false">SUM(O92:O97)</f>
        <v>0</v>
      </c>
      <c r="P91" s="13" t="n">
        <f aca="false">SUM(P92:P97)</f>
        <v>0</v>
      </c>
      <c r="Q91" s="13" t="n">
        <f aca="false">SUM(Q92:Q97)</f>
        <v>0</v>
      </c>
      <c r="R91" s="13" t="n">
        <f aca="false">SUM(R92:R97)</f>
        <v>0</v>
      </c>
      <c r="S91" s="13" t="n">
        <f aca="false">SUM(S92:S97)</f>
        <v>0</v>
      </c>
      <c r="T91" s="13" t="n">
        <f aca="false">SUM(T92:T97)</f>
        <v>0</v>
      </c>
      <c r="U91" s="13" t="n">
        <f aca="false">SUM(U92:U97)</f>
        <v>0</v>
      </c>
      <c r="V91" s="13" t="n">
        <f aca="false">SUM(V92:V97)</f>
        <v>0</v>
      </c>
      <c r="W91" s="13" t="n">
        <f aca="false">SUM(W92:W97)</f>
        <v>0</v>
      </c>
      <c r="X91" s="13" t="n">
        <f aca="false">SUM(X92:X97)</f>
        <v>0</v>
      </c>
    </row>
    <row r="92" customFormat="false" ht="12.75" hidden="false" customHeight="false" outlineLevel="0" collapsed="false">
      <c r="A92" s="16"/>
      <c r="B92" s="17" t="s">
        <v>185</v>
      </c>
      <c r="C92" s="16" t="s">
        <v>186</v>
      </c>
      <c r="D92" s="13" t="s">
        <v>35</v>
      </c>
      <c r="E92" s="13" t="s">
        <v>35</v>
      </c>
      <c r="F92" s="13" t="s">
        <v>35</v>
      </c>
      <c r="G92" s="13" t="s">
        <v>35</v>
      </c>
      <c r="H92" s="13" t="s">
        <v>35</v>
      </c>
      <c r="I92" s="13" t="s">
        <v>35</v>
      </c>
      <c r="J92" s="13" t="s">
        <v>35</v>
      </c>
      <c r="K92" s="13" t="s">
        <v>35</v>
      </c>
      <c r="L92" s="13" t="s">
        <v>35</v>
      </c>
      <c r="M92" s="13" t="s">
        <v>35</v>
      </c>
      <c r="N92" s="13" t="s">
        <v>35</v>
      </c>
      <c r="O92" s="13" t="s">
        <v>35</v>
      </c>
      <c r="P92" s="13" t="s">
        <v>35</v>
      </c>
      <c r="Q92" s="13" t="s">
        <v>35</v>
      </c>
      <c r="R92" s="13" t="s">
        <v>35</v>
      </c>
      <c r="S92" s="13" t="s">
        <v>35</v>
      </c>
      <c r="T92" s="13" t="s">
        <v>35</v>
      </c>
      <c r="U92" s="13" t="s">
        <v>35</v>
      </c>
      <c r="V92" s="13" t="s">
        <v>35</v>
      </c>
      <c r="W92" s="13" t="s">
        <v>35</v>
      </c>
      <c r="X92" s="13" t="s">
        <v>35</v>
      </c>
    </row>
    <row r="93" customFormat="false" ht="12.75" hidden="false" customHeight="false" outlineLevel="0" collapsed="false">
      <c r="A93" s="16"/>
      <c r="B93" s="17" t="s">
        <v>187</v>
      </c>
      <c r="C93" s="16" t="s">
        <v>188</v>
      </c>
      <c r="D93" s="13" t="s">
        <v>35</v>
      </c>
      <c r="E93" s="13" t="s">
        <v>35</v>
      </c>
      <c r="F93" s="13" t="s">
        <v>35</v>
      </c>
      <c r="G93" s="13" t="s">
        <v>35</v>
      </c>
      <c r="H93" s="13" t="s">
        <v>35</v>
      </c>
      <c r="I93" s="13" t="s">
        <v>35</v>
      </c>
      <c r="J93" s="13" t="s">
        <v>35</v>
      </c>
      <c r="K93" s="13" t="s">
        <v>35</v>
      </c>
      <c r="L93" s="13" t="s">
        <v>35</v>
      </c>
      <c r="M93" s="13" t="s">
        <v>35</v>
      </c>
      <c r="N93" s="13" t="s">
        <v>35</v>
      </c>
      <c r="O93" s="13" t="s">
        <v>35</v>
      </c>
      <c r="P93" s="13" t="s">
        <v>35</v>
      </c>
      <c r="Q93" s="13" t="s">
        <v>35</v>
      </c>
      <c r="R93" s="13" t="s">
        <v>35</v>
      </c>
      <c r="S93" s="13" t="s">
        <v>35</v>
      </c>
      <c r="T93" s="13" t="s">
        <v>35</v>
      </c>
      <c r="U93" s="13" t="s">
        <v>35</v>
      </c>
      <c r="V93" s="13" t="s">
        <v>35</v>
      </c>
      <c r="W93" s="13" t="s">
        <v>35</v>
      </c>
      <c r="X93" s="13" t="s">
        <v>35</v>
      </c>
    </row>
    <row r="94" customFormat="false" ht="12.75" hidden="false" customHeight="false" outlineLevel="0" collapsed="false">
      <c r="A94" s="16"/>
      <c r="B94" s="17" t="s">
        <v>189</v>
      </c>
      <c r="C94" s="16" t="s">
        <v>190</v>
      </c>
      <c r="D94" s="13" t="s">
        <v>35</v>
      </c>
      <c r="E94" s="13" t="s">
        <v>35</v>
      </c>
      <c r="F94" s="13" t="s">
        <v>35</v>
      </c>
      <c r="G94" s="13" t="s">
        <v>35</v>
      </c>
      <c r="H94" s="13" t="s">
        <v>35</v>
      </c>
      <c r="I94" s="13" t="s">
        <v>35</v>
      </c>
      <c r="J94" s="13" t="s">
        <v>35</v>
      </c>
      <c r="K94" s="13" t="s">
        <v>35</v>
      </c>
      <c r="L94" s="13" t="s">
        <v>35</v>
      </c>
      <c r="M94" s="13" t="s">
        <v>35</v>
      </c>
      <c r="N94" s="13" t="s">
        <v>35</v>
      </c>
      <c r="O94" s="13" t="s">
        <v>35</v>
      </c>
      <c r="P94" s="13" t="s">
        <v>35</v>
      </c>
      <c r="Q94" s="13" t="s">
        <v>35</v>
      </c>
      <c r="R94" s="13" t="s">
        <v>35</v>
      </c>
      <c r="S94" s="13" t="s">
        <v>35</v>
      </c>
      <c r="T94" s="13" t="s">
        <v>35</v>
      </c>
      <c r="U94" s="13" t="s">
        <v>35</v>
      </c>
      <c r="V94" s="13" t="s">
        <v>35</v>
      </c>
      <c r="W94" s="13" t="s">
        <v>35</v>
      </c>
      <c r="X94" s="13" t="s">
        <v>35</v>
      </c>
    </row>
    <row r="95" customFormat="false" ht="12.75" hidden="false" customHeight="false" outlineLevel="0" collapsed="false">
      <c r="A95" s="16"/>
      <c r="B95" s="17" t="s">
        <v>191</v>
      </c>
      <c r="C95" s="16" t="s">
        <v>192</v>
      </c>
      <c r="D95" s="13" t="s">
        <v>35</v>
      </c>
      <c r="E95" s="13" t="s">
        <v>35</v>
      </c>
      <c r="F95" s="13" t="s">
        <v>35</v>
      </c>
      <c r="G95" s="13" t="s">
        <v>35</v>
      </c>
      <c r="H95" s="13" t="s">
        <v>35</v>
      </c>
      <c r="I95" s="13" t="s">
        <v>35</v>
      </c>
      <c r="J95" s="13" t="s">
        <v>35</v>
      </c>
      <c r="K95" s="13" t="s">
        <v>35</v>
      </c>
      <c r="L95" s="13" t="s">
        <v>35</v>
      </c>
      <c r="M95" s="13" t="s">
        <v>35</v>
      </c>
      <c r="N95" s="13" t="s">
        <v>35</v>
      </c>
      <c r="O95" s="13" t="s">
        <v>35</v>
      </c>
      <c r="P95" s="13" t="s">
        <v>35</v>
      </c>
      <c r="Q95" s="13" t="s">
        <v>35</v>
      </c>
      <c r="R95" s="13" t="s">
        <v>35</v>
      </c>
      <c r="S95" s="13" t="s">
        <v>35</v>
      </c>
      <c r="T95" s="13" t="s">
        <v>35</v>
      </c>
      <c r="U95" s="13" t="s">
        <v>35</v>
      </c>
      <c r="V95" s="13" t="s">
        <v>35</v>
      </c>
      <c r="W95" s="13" t="s">
        <v>35</v>
      </c>
      <c r="X95" s="13" t="s">
        <v>35</v>
      </c>
    </row>
    <row r="96" customFormat="false" ht="12.75" hidden="false" customHeight="false" outlineLevel="0" collapsed="false">
      <c r="A96" s="16"/>
      <c r="B96" s="17" t="s">
        <v>193</v>
      </c>
      <c r="C96" s="16" t="s">
        <v>194</v>
      </c>
      <c r="D96" s="13" t="s">
        <v>35</v>
      </c>
      <c r="E96" s="13" t="s">
        <v>35</v>
      </c>
      <c r="F96" s="13" t="s">
        <v>35</v>
      </c>
      <c r="G96" s="13" t="s">
        <v>35</v>
      </c>
      <c r="H96" s="13" t="s">
        <v>35</v>
      </c>
      <c r="I96" s="13" t="s">
        <v>35</v>
      </c>
      <c r="J96" s="13" t="s">
        <v>35</v>
      </c>
      <c r="K96" s="13" t="s">
        <v>35</v>
      </c>
      <c r="L96" s="13" t="s">
        <v>35</v>
      </c>
      <c r="M96" s="13" t="s">
        <v>35</v>
      </c>
      <c r="N96" s="13" t="s">
        <v>35</v>
      </c>
      <c r="O96" s="13" t="s">
        <v>35</v>
      </c>
      <c r="P96" s="13" t="s">
        <v>35</v>
      </c>
      <c r="Q96" s="13" t="s">
        <v>35</v>
      </c>
      <c r="R96" s="13" t="s">
        <v>35</v>
      </c>
      <c r="S96" s="13" t="s">
        <v>35</v>
      </c>
      <c r="T96" s="13" t="s">
        <v>35</v>
      </c>
      <c r="U96" s="13" t="s">
        <v>35</v>
      </c>
      <c r="V96" s="13" t="s">
        <v>35</v>
      </c>
      <c r="W96" s="13" t="s">
        <v>35</v>
      </c>
      <c r="X96" s="13" t="s">
        <v>35</v>
      </c>
    </row>
    <row r="97" customFormat="false" ht="12.75" hidden="false" customHeight="false" outlineLevel="0" collapsed="false">
      <c r="A97" s="16"/>
      <c r="B97" s="17" t="s">
        <v>195</v>
      </c>
      <c r="C97" s="16" t="s">
        <v>196</v>
      </c>
      <c r="D97" s="13" t="s">
        <v>35</v>
      </c>
      <c r="E97" s="13" t="s">
        <v>35</v>
      </c>
      <c r="F97" s="13" t="s">
        <v>35</v>
      </c>
      <c r="G97" s="13" t="s">
        <v>35</v>
      </c>
      <c r="H97" s="13" t="s">
        <v>35</v>
      </c>
      <c r="I97" s="13" t="s">
        <v>35</v>
      </c>
      <c r="J97" s="13" t="s">
        <v>35</v>
      </c>
      <c r="K97" s="13" t="s">
        <v>35</v>
      </c>
      <c r="L97" s="13" t="s">
        <v>35</v>
      </c>
      <c r="M97" s="13" t="s">
        <v>35</v>
      </c>
      <c r="N97" s="13" t="s">
        <v>35</v>
      </c>
      <c r="O97" s="13" t="s">
        <v>35</v>
      </c>
      <c r="P97" s="13" t="s">
        <v>35</v>
      </c>
      <c r="Q97" s="13" t="s">
        <v>35</v>
      </c>
      <c r="R97" s="13" t="s">
        <v>35</v>
      </c>
      <c r="S97" s="13" t="s">
        <v>35</v>
      </c>
      <c r="T97" s="13" t="s">
        <v>35</v>
      </c>
      <c r="U97" s="13" t="s">
        <v>35</v>
      </c>
      <c r="V97" s="13" t="s">
        <v>35</v>
      </c>
      <c r="W97" s="13" t="s">
        <v>35</v>
      </c>
      <c r="X97" s="13" t="s">
        <v>35</v>
      </c>
    </row>
    <row r="98" customFormat="false" ht="21" hidden="false" customHeight="true" outlineLevel="0" collapsed="false">
      <c r="A98" s="17" t="s">
        <v>197</v>
      </c>
      <c r="B98" s="16" t="s">
        <v>198</v>
      </c>
      <c r="C98" s="16"/>
      <c r="D98" s="13" t="n">
        <f aca="false">SUM(D99)</f>
        <v>0</v>
      </c>
      <c r="E98" s="13" t="n">
        <f aca="false">SUM(E99)</f>
        <v>0</v>
      </c>
      <c r="F98" s="13" t="n">
        <f aca="false">SUM(F99)</f>
        <v>0</v>
      </c>
      <c r="G98" s="13" t="n">
        <f aca="false">SUM(G99)</f>
        <v>0</v>
      </c>
      <c r="H98" s="13" t="n">
        <f aca="false">SUM(H99)</f>
        <v>0</v>
      </c>
      <c r="I98" s="13" t="n">
        <f aca="false">SUM(I99)</f>
        <v>0</v>
      </c>
      <c r="J98" s="13" t="n">
        <f aca="false">SUM(J99)</f>
        <v>0</v>
      </c>
      <c r="K98" s="13" t="n">
        <f aca="false">SUM(K99)</f>
        <v>0</v>
      </c>
      <c r="L98" s="13" t="n">
        <f aca="false">SUM(L99)</f>
        <v>0</v>
      </c>
      <c r="M98" s="13" t="n">
        <f aca="false">SUM(M99)</f>
        <v>0</v>
      </c>
      <c r="N98" s="13" t="n">
        <f aca="false">SUM(N99)</f>
        <v>0</v>
      </c>
      <c r="O98" s="13" t="n">
        <f aca="false">SUM(O99)</f>
        <v>0</v>
      </c>
      <c r="P98" s="13" t="n">
        <f aca="false">SUM(P99)</f>
        <v>0</v>
      </c>
      <c r="Q98" s="13" t="n">
        <f aca="false">SUM(Q99)</f>
        <v>0</v>
      </c>
      <c r="R98" s="13" t="n">
        <f aca="false">SUM(R99)</f>
        <v>0</v>
      </c>
      <c r="S98" s="13" t="n">
        <f aca="false">SUM(S99)</f>
        <v>0</v>
      </c>
      <c r="T98" s="13" t="n">
        <f aca="false">SUM(T99)</f>
        <v>0</v>
      </c>
      <c r="U98" s="13" t="n">
        <f aca="false">SUM(U99)</f>
        <v>0</v>
      </c>
      <c r="V98" s="13" t="n">
        <f aca="false">SUM(V99)</f>
        <v>0</v>
      </c>
      <c r="W98" s="13" t="n">
        <f aca="false">SUM(W99)</f>
        <v>0</v>
      </c>
      <c r="X98" s="13" t="n">
        <f aca="false">SUM(X99)</f>
        <v>0</v>
      </c>
    </row>
    <row r="99" customFormat="false" ht="12.75" hidden="false" customHeight="false" outlineLevel="0" collapsed="false">
      <c r="A99" s="16"/>
      <c r="B99" s="17" t="s">
        <v>199</v>
      </c>
      <c r="C99" s="16" t="s">
        <v>198</v>
      </c>
      <c r="D99" s="13" t="s">
        <v>35</v>
      </c>
      <c r="E99" s="13" t="s">
        <v>35</v>
      </c>
      <c r="F99" s="13" t="s">
        <v>35</v>
      </c>
      <c r="G99" s="13" t="s">
        <v>35</v>
      </c>
      <c r="H99" s="13" t="s">
        <v>35</v>
      </c>
      <c r="I99" s="13" t="s">
        <v>35</v>
      </c>
      <c r="J99" s="13" t="s">
        <v>35</v>
      </c>
      <c r="K99" s="13" t="s">
        <v>35</v>
      </c>
      <c r="L99" s="13" t="s">
        <v>35</v>
      </c>
      <c r="M99" s="13" t="s">
        <v>35</v>
      </c>
      <c r="N99" s="13" t="s">
        <v>35</v>
      </c>
      <c r="O99" s="13" t="s">
        <v>35</v>
      </c>
      <c r="P99" s="13" t="s">
        <v>35</v>
      </c>
      <c r="Q99" s="13" t="s">
        <v>35</v>
      </c>
      <c r="R99" s="13" t="s">
        <v>35</v>
      </c>
      <c r="S99" s="13" t="s">
        <v>35</v>
      </c>
      <c r="T99" s="13" t="s">
        <v>35</v>
      </c>
      <c r="U99" s="13" t="s">
        <v>35</v>
      </c>
      <c r="V99" s="13" t="s">
        <v>35</v>
      </c>
      <c r="W99" s="13" t="s">
        <v>35</v>
      </c>
      <c r="X99" s="13" t="s">
        <v>35</v>
      </c>
    </row>
    <row r="100" customFormat="false" ht="21" hidden="false" customHeight="true" outlineLevel="0" collapsed="false">
      <c r="A100" s="17" t="s">
        <v>200</v>
      </c>
      <c r="B100" s="17" t="s">
        <v>201</v>
      </c>
      <c r="C100" s="16"/>
      <c r="D100" s="13" t="n">
        <f aca="false">SUM(D101)</f>
        <v>0</v>
      </c>
      <c r="E100" s="13" t="n">
        <f aca="false">SUM(E101)</f>
        <v>0</v>
      </c>
      <c r="F100" s="13" t="n">
        <f aca="false">SUM(F101)</f>
        <v>0</v>
      </c>
      <c r="G100" s="13" t="n">
        <f aca="false">SUM(G101)</f>
        <v>0</v>
      </c>
      <c r="H100" s="13" t="n">
        <f aca="false">SUM(H101)</f>
        <v>0</v>
      </c>
      <c r="I100" s="13" t="n">
        <f aca="false">SUM(I101)</f>
        <v>0</v>
      </c>
      <c r="J100" s="13" t="n">
        <f aca="false">SUM(J101)</f>
        <v>0</v>
      </c>
      <c r="K100" s="13" t="n">
        <f aca="false">SUM(K101)</f>
        <v>0</v>
      </c>
      <c r="L100" s="13" t="n">
        <f aca="false">SUM(L101)</f>
        <v>0</v>
      </c>
      <c r="M100" s="13" t="n">
        <f aca="false">SUM(M101)</f>
        <v>0</v>
      </c>
      <c r="N100" s="13" t="n">
        <f aca="false">SUM(N101)</f>
        <v>0</v>
      </c>
      <c r="O100" s="13" t="n">
        <f aca="false">SUM(O101)</f>
        <v>0</v>
      </c>
      <c r="P100" s="13" t="n">
        <f aca="false">SUM(P101)</f>
        <v>0</v>
      </c>
      <c r="Q100" s="13" t="n">
        <f aca="false">SUM(Q101)</f>
        <v>0</v>
      </c>
      <c r="R100" s="13" t="n">
        <f aca="false">SUM(R101)</f>
        <v>0</v>
      </c>
      <c r="S100" s="13" t="n">
        <f aca="false">SUM(S101)</f>
        <v>0</v>
      </c>
      <c r="T100" s="13" t="n">
        <f aca="false">SUM(T101)</f>
        <v>0</v>
      </c>
      <c r="U100" s="13" t="n">
        <f aca="false">SUM(U101)</f>
        <v>0</v>
      </c>
      <c r="V100" s="13" t="n">
        <f aca="false">SUM(V101)</f>
        <v>0</v>
      </c>
      <c r="W100" s="13" t="n">
        <f aca="false">SUM(W101)</f>
        <v>0</v>
      </c>
      <c r="X100" s="13" t="n">
        <f aca="false">SUM(X101)</f>
        <v>0</v>
      </c>
    </row>
    <row r="101" customFormat="false" ht="12.75" hidden="false" customHeight="false" outlineLevel="0" collapsed="false">
      <c r="A101" s="16"/>
      <c r="B101" s="17" t="s">
        <v>202</v>
      </c>
      <c r="C101" s="16" t="s">
        <v>201</v>
      </c>
      <c r="D101" s="13" t="s">
        <v>35</v>
      </c>
      <c r="E101" s="13" t="s">
        <v>35</v>
      </c>
      <c r="F101" s="13" t="s">
        <v>35</v>
      </c>
      <c r="G101" s="13" t="s">
        <v>35</v>
      </c>
      <c r="H101" s="13" t="s">
        <v>35</v>
      </c>
      <c r="I101" s="13" t="s">
        <v>35</v>
      </c>
      <c r="J101" s="13" t="s">
        <v>35</v>
      </c>
      <c r="K101" s="13" t="s">
        <v>35</v>
      </c>
      <c r="L101" s="13" t="s">
        <v>35</v>
      </c>
      <c r="M101" s="13" t="s">
        <v>35</v>
      </c>
      <c r="N101" s="13" t="s">
        <v>35</v>
      </c>
      <c r="O101" s="13" t="s">
        <v>35</v>
      </c>
      <c r="P101" s="13" t="s">
        <v>35</v>
      </c>
      <c r="Q101" s="13" t="s">
        <v>35</v>
      </c>
      <c r="R101" s="13" t="s">
        <v>35</v>
      </c>
      <c r="S101" s="13" t="s">
        <v>35</v>
      </c>
      <c r="T101" s="13" t="s">
        <v>35</v>
      </c>
      <c r="U101" s="13" t="s">
        <v>35</v>
      </c>
      <c r="V101" s="13" t="s">
        <v>35</v>
      </c>
      <c r="W101" s="13" t="s">
        <v>35</v>
      </c>
      <c r="X101" s="13" t="s">
        <v>35</v>
      </c>
    </row>
    <row r="102" customFormat="false" ht="21" hidden="false" customHeight="true" outlineLevel="0" collapsed="false">
      <c r="A102" s="16" t="s">
        <v>203</v>
      </c>
      <c r="B102" s="17" t="s">
        <v>204</v>
      </c>
      <c r="C102" s="16"/>
      <c r="D102" s="13" t="n">
        <f aca="false">SUM(D103:D105)</f>
        <v>0</v>
      </c>
      <c r="E102" s="13" t="n">
        <f aca="false">SUM(E103:E105)</f>
        <v>0</v>
      </c>
      <c r="F102" s="13" t="n">
        <f aca="false">SUM(F103:F105)</f>
        <v>0</v>
      </c>
      <c r="G102" s="13" t="n">
        <f aca="false">SUM(G103:G105)</f>
        <v>0</v>
      </c>
      <c r="H102" s="13" t="n">
        <f aca="false">SUM(H103:H105)</f>
        <v>0</v>
      </c>
      <c r="I102" s="13" t="n">
        <f aca="false">SUM(I103:I105)</f>
        <v>0</v>
      </c>
      <c r="J102" s="13" t="n">
        <f aca="false">SUM(J103:J105)</f>
        <v>0</v>
      </c>
      <c r="K102" s="13" t="n">
        <f aca="false">SUM(K103:K105)</f>
        <v>0</v>
      </c>
      <c r="L102" s="13" t="n">
        <f aca="false">SUM(L103:L105)</f>
        <v>0</v>
      </c>
      <c r="M102" s="13" t="n">
        <f aca="false">SUM(M103:M105)</f>
        <v>0</v>
      </c>
      <c r="N102" s="13" t="n">
        <f aca="false">SUM(N103:N105)</f>
        <v>0</v>
      </c>
      <c r="O102" s="13" t="n">
        <f aca="false">SUM(O103:O105)</f>
        <v>0</v>
      </c>
      <c r="P102" s="13" t="n">
        <f aca="false">SUM(P103:P105)</f>
        <v>0</v>
      </c>
      <c r="Q102" s="13" t="n">
        <f aca="false">SUM(Q103:Q105)</f>
        <v>0</v>
      </c>
      <c r="R102" s="13" t="n">
        <f aca="false">SUM(R103:R105)</f>
        <v>0</v>
      </c>
      <c r="S102" s="13" t="n">
        <f aca="false">SUM(S103:S105)</f>
        <v>0</v>
      </c>
      <c r="T102" s="13" t="n">
        <f aca="false">SUM(T103:T105)</f>
        <v>0</v>
      </c>
      <c r="U102" s="13" t="n">
        <f aca="false">SUM(U103:U105)</f>
        <v>0</v>
      </c>
      <c r="V102" s="13" t="n">
        <f aca="false">SUM(V103:V105)</f>
        <v>0</v>
      </c>
      <c r="W102" s="13" t="n">
        <f aca="false">SUM(W103:W105)</f>
        <v>0</v>
      </c>
      <c r="X102" s="13" t="n">
        <f aca="false">SUM(X103:X105)</f>
        <v>0</v>
      </c>
    </row>
    <row r="103" customFormat="false" ht="12.75" hidden="false" customHeight="false" outlineLevel="0" collapsed="false">
      <c r="A103" s="16"/>
      <c r="B103" s="17" t="s">
        <v>205</v>
      </c>
      <c r="C103" s="16" t="s">
        <v>206</v>
      </c>
      <c r="D103" s="13" t="s">
        <v>35</v>
      </c>
      <c r="E103" s="13" t="s">
        <v>35</v>
      </c>
      <c r="F103" s="13" t="s">
        <v>35</v>
      </c>
      <c r="G103" s="13" t="s">
        <v>35</v>
      </c>
      <c r="H103" s="13" t="s">
        <v>35</v>
      </c>
      <c r="I103" s="13" t="s">
        <v>35</v>
      </c>
      <c r="J103" s="13" t="s">
        <v>35</v>
      </c>
      <c r="K103" s="13" t="s">
        <v>35</v>
      </c>
      <c r="L103" s="13" t="s">
        <v>35</v>
      </c>
      <c r="M103" s="13" t="s">
        <v>35</v>
      </c>
      <c r="N103" s="13" t="s">
        <v>35</v>
      </c>
      <c r="O103" s="13" t="s">
        <v>35</v>
      </c>
      <c r="P103" s="13" t="s">
        <v>35</v>
      </c>
      <c r="Q103" s="13" t="s">
        <v>35</v>
      </c>
      <c r="R103" s="13" t="s">
        <v>35</v>
      </c>
      <c r="S103" s="13" t="s">
        <v>35</v>
      </c>
      <c r="T103" s="13" t="s">
        <v>35</v>
      </c>
      <c r="U103" s="13" t="s">
        <v>35</v>
      </c>
      <c r="V103" s="13" t="s">
        <v>35</v>
      </c>
      <c r="W103" s="13" t="s">
        <v>35</v>
      </c>
      <c r="X103" s="13" t="s">
        <v>35</v>
      </c>
    </row>
    <row r="104" customFormat="false" ht="12.75" hidden="false" customHeight="false" outlineLevel="0" collapsed="false">
      <c r="A104" s="16"/>
      <c r="B104" s="17" t="s">
        <v>207</v>
      </c>
      <c r="C104" s="16" t="s">
        <v>208</v>
      </c>
      <c r="D104" s="13" t="s">
        <v>35</v>
      </c>
      <c r="E104" s="13" t="s">
        <v>35</v>
      </c>
      <c r="F104" s="13" t="s">
        <v>35</v>
      </c>
      <c r="G104" s="13" t="s">
        <v>35</v>
      </c>
      <c r="H104" s="13" t="s">
        <v>35</v>
      </c>
      <c r="I104" s="13" t="s">
        <v>35</v>
      </c>
      <c r="J104" s="13" t="s">
        <v>35</v>
      </c>
      <c r="K104" s="13" t="s">
        <v>35</v>
      </c>
      <c r="L104" s="13" t="s">
        <v>35</v>
      </c>
      <c r="M104" s="13" t="s">
        <v>35</v>
      </c>
      <c r="N104" s="13" t="s">
        <v>35</v>
      </c>
      <c r="O104" s="13" t="s">
        <v>35</v>
      </c>
      <c r="P104" s="13" t="s">
        <v>35</v>
      </c>
      <c r="Q104" s="13" t="s">
        <v>35</v>
      </c>
      <c r="R104" s="13" t="s">
        <v>35</v>
      </c>
      <c r="S104" s="13" t="s">
        <v>35</v>
      </c>
      <c r="T104" s="13" t="s">
        <v>35</v>
      </c>
      <c r="U104" s="13" t="s">
        <v>35</v>
      </c>
      <c r="V104" s="13" t="s">
        <v>35</v>
      </c>
      <c r="W104" s="13" t="s">
        <v>35</v>
      </c>
      <c r="X104" s="13" t="s">
        <v>35</v>
      </c>
    </row>
    <row r="105" customFormat="false" ht="12.75" hidden="false" customHeight="false" outlineLevel="0" collapsed="false">
      <c r="A105" s="16"/>
      <c r="B105" s="17" t="s">
        <v>209</v>
      </c>
      <c r="C105" s="16" t="s">
        <v>210</v>
      </c>
      <c r="D105" s="13" t="s">
        <v>35</v>
      </c>
      <c r="E105" s="13" t="s">
        <v>35</v>
      </c>
      <c r="F105" s="13" t="s">
        <v>35</v>
      </c>
      <c r="G105" s="13" t="s">
        <v>35</v>
      </c>
      <c r="H105" s="13" t="s">
        <v>35</v>
      </c>
      <c r="I105" s="13" t="s">
        <v>35</v>
      </c>
      <c r="J105" s="13" t="s">
        <v>35</v>
      </c>
      <c r="K105" s="13" t="s">
        <v>35</v>
      </c>
      <c r="L105" s="13" t="s">
        <v>35</v>
      </c>
      <c r="M105" s="13" t="s">
        <v>35</v>
      </c>
      <c r="N105" s="13" t="s">
        <v>35</v>
      </c>
      <c r="O105" s="13" t="s">
        <v>35</v>
      </c>
      <c r="P105" s="13" t="s">
        <v>35</v>
      </c>
      <c r="Q105" s="13" t="s">
        <v>35</v>
      </c>
      <c r="R105" s="13" t="s">
        <v>35</v>
      </c>
      <c r="S105" s="13" t="s">
        <v>35</v>
      </c>
      <c r="T105" s="13" t="s">
        <v>35</v>
      </c>
      <c r="U105" s="13" t="s">
        <v>35</v>
      </c>
      <c r="V105" s="13" t="s">
        <v>35</v>
      </c>
      <c r="W105" s="13" t="s">
        <v>35</v>
      </c>
      <c r="X105" s="13" t="s">
        <v>35</v>
      </c>
    </row>
    <row r="106" customFormat="false" ht="21" hidden="false" customHeight="true" outlineLevel="0" collapsed="false">
      <c r="A106" s="16" t="s">
        <v>211</v>
      </c>
      <c r="B106" s="17" t="s">
        <v>212</v>
      </c>
      <c r="C106" s="16"/>
      <c r="D106" s="13" t="n">
        <f aca="false">SUM(D107:D110)</f>
        <v>67061</v>
      </c>
      <c r="E106" s="13" t="n">
        <f aca="false">SUM(E107:E110)</f>
        <v>9241</v>
      </c>
      <c r="F106" s="13" t="n">
        <f aca="false">SUM(F107:F110)</f>
        <v>135</v>
      </c>
      <c r="G106" s="13" t="n">
        <f aca="false">SUM(G107:G110)</f>
        <v>366</v>
      </c>
      <c r="H106" s="13" t="n">
        <f aca="false">SUM(H107:H110)</f>
        <v>1687</v>
      </c>
      <c r="I106" s="13" t="n">
        <f aca="false">SUM(I107:I110)</f>
        <v>691</v>
      </c>
      <c r="J106" s="13" t="n">
        <f aca="false">SUM(J107:J110)</f>
        <v>78</v>
      </c>
      <c r="K106" s="13" t="n">
        <f aca="false">SUM(K107:K110)</f>
        <v>293</v>
      </c>
      <c r="L106" s="13" t="n">
        <f aca="false">SUM(L107:L110)</f>
        <v>1221</v>
      </c>
      <c r="M106" s="13" t="n">
        <f aca="false">SUM(M107:M110)</f>
        <v>13374</v>
      </c>
      <c r="N106" s="13" t="n">
        <f aca="false">SUM(N107:N110)</f>
        <v>0</v>
      </c>
      <c r="O106" s="13" t="n">
        <f aca="false">SUM(O107:O110)</f>
        <v>5</v>
      </c>
      <c r="P106" s="13" t="n">
        <f aca="false">SUM(P107:P110)</f>
        <v>2279</v>
      </c>
      <c r="Q106" s="13" t="n">
        <f aca="false">SUM(Q107:Q110)</f>
        <v>133</v>
      </c>
      <c r="R106" s="13" t="n">
        <f aca="false">SUM(R107:R110)</f>
        <v>1425</v>
      </c>
      <c r="S106" s="13" t="n">
        <f aca="false">SUM(S107:S110)</f>
        <v>61</v>
      </c>
      <c r="T106" s="13" t="n">
        <f aca="false">SUM(T107:T110)</f>
        <v>32490</v>
      </c>
      <c r="U106" s="13" t="n">
        <f aca="false">SUM(U107:U110)</f>
        <v>1113</v>
      </c>
      <c r="V106" s="13" t="n">
        <f aca="false">SUM(V107:V110)</f>
        <v>248</v>
      </c>
      <c r="W106" s="13" t="n">
        <f aca="false">SUM(W107:W110)</f>
        <v>1066</v>
      </c>
      <c r="X106" s="13" t="n">
        <f aca="false">SUM(X107:X110)</f>
        <v>1155</v>
      </c>
    </row>
    <row r="107" customFormat="false" ht="12.75" hidden="false" customHeight="false" outlineLevel="0" collapsed="false">
      <c r="A107" s="16"/>
      <c r="B107" s="17" t="s">
        <v>213</v>
      </c>
      <c r="C107" s="16" t="s">
        <v>214</v>
      </c>
      <c r="D107" s="13" t="n">
        <v>52360</v>
      </c>
      <c r="E107" s="13" t="n">
        <v>8307</v>
      </c>
      <c r="F107" s="13" t="n">
        <v>66</v>
      </c>
      <c r="G107" s="13" t="n">
        <v>92</v>
      </c>
      <c r="H107" s="13" t="n">
        <v>1372</v>
      </c>
      <c r="I107" s="13" t="n">
        <v>668</v>
      </c>
      <c r="J107" s="13" t="n">
        <v>62</v>
      </c>
      <c r="K107" s="13" t="n">
        <v>239</v>
      </c>
      <c r="L107" s="13" t="n">
        <v>631</v>
      </c>
      <c r="M107" s="13" t="n">
        <v>7762</v>
      </c>
      <c r="N107" s="13" t="n">
        <v>0</v>
      </c>
      <c r="O107" s="13" t="n">
        <v>5</v>
      </c>
      <c r="P107" s="13" t="n">
        <v>1887</v>
      </c>
      <c r="Q107" s="13" t="n">
        <v>106</v>
      </c>
      <c r="R107" s="13" t="n">
        <v>978</v>
      </c>
      <c r="S107" s="13" t="n">
        <v>8</v>
      </c>
      <c r="T107" s="13" t="n">
        <v>28028</v>
      </c>
      <c r="U107" s="13" t="n">
        <v>1041</v>
      </c>
      <c r="V107" s="13" t="n">
        <v>115</v>
      </c>
      <c r="W107" s="13" t="n">
        <v>857</v>
      </c>
      <c r="X107" s="13" t="n">
        <v>137</v>
      </c>
    </row>
    <row r="108" customFormat="false" ht="12.75" hidden="false" customHeight="false" outlineLevel="0" collapsed="false">
      <c r="A108" s="16"/>
      <c r="B108" s="17" t="s">
        <v>215</v>
      </c>
      <c r="C108" s="16" t="s">
        <v>216</v>
      </c>
      <c r="D108" s="13" t="n">
        <v>14701</v>
      </c>
      <c r="E108" s="13" t="n">
        <v>934</v>
      </c>
      <c r="F108" s="13" t="n">
        <v>69</v>
      </c>
      <c r="G108" s="13" t="n">
        <v>274</v>
      </c>
      <c r="H108" s="13" t="n">
        <v>315</v>
      </c>
      <c r="I108" s="13" t="n">
        <v>23</v>
      </c>
      <c r="J108" s="13" t="n">
        <v>16</v>
      </c>
      <c r="K108" s="13" t="n">
        <v>54</v>
      </c>
      <c r="L108" s="13" t="n">
        <v>590</v>
      </c>
      <c r="M108" s="13" t="n">
        <v>5612</v>
      </c>
      <c r="N108" s="13" t="s">
        <v>35</v>
      </c>
      <c r="O108" s="13" t="s">
        <v>35</v>
      </c>
      <c r="P108" s="13" t="n">
        <v>392</v>
      </c>
      <c r="Q108" s="13" t="n">
        <v>27</v>
      </c>
      <c r="R108" s="13" t="n">
        <v>447</v>
      </c>
      <c r="S108" s="13" t="n">
        <v>53</v>
      </c>
      <c r="T108" s="13" t="n">
        <v>4462</v>
      </c>
      <c r="U108" s="13" t="n">
        <v>72</v>
      </c>
      <c r="V108" s="13" t="n">
        <v>133</v>
      </c>
      <c r="W108" s="13" t="n">
        <v>209</v>
      </c>
      <c r="X108" s="13" t="n">
        <v>1018</v>
      </c>
    </row>
    <row r="109" customFormat="false" ht="12.75" hidden="false" customHeight="false" outlineLevel="0" collapsed="false">
      <c r="A109" s="16"/>
      <c r="B109" s="17" t="s">
        <v>217</v>
      </c>
      <c r="C109" s="16" t="s">
        <v>218</v>
      </c>
      <c r="D109" s="13" t="s">
        <v>35</v>
      </c>
      <c r="E109" s="13" t="s">
        <v>35</v>
      </c>
      <c r="F109" s="13" t="s">
        <v>35</v>
      </c>
      <c r="G109" s="13" t="s">
        <v>35</v>
      </c>
      <c r="H109" s="13" t="s">
        <v>35</v>
      </c>
      <c r="I109" s="13" t="s">
        <v>35</v>
      </c>
      <c r="J109" s="13" t="s">
        <v>35</v>
      </c>
      <c r="K109" s="13" t="s">
        <v>35</v>
      </c>
      <c r="L109" s="13" t="s">
        <v>35</v>
      </c>
      <c r="M109" s="13" t="s">
        <v>35</v>
      </c>
      <c r="N109" s="13" t="s">
        <v>35</v>
      </c>
      <c r="O109" s="13" t="s">
        <v>35</v>
      </c>
      <c r="P109" s="13" t="s">
        <v>35</v>
      </c>
      <c r="Q109" s="13" t="s">
        <v>35</v>
      </c>
      <c r="R109" s="13" t="s">
        <v>35</v>
      </c>
      <c r="S109" s="13" t="s">
        <v>35</v>
      </c>
      <c r="T109" s="13" t="s">
        <v>35</v>
      </c>
      <c r="U109" s="13" t="s">
        <v>35</v>
      </c>
      <c r="V109" s="13" t="s">
        <v>35</v>
      </c>
      <c r="W109" s="13" t="s">
        <v>35</v>
      </c>
      <c r="X109" s="13" t="s">
        <v>35</v>
      </c>
    </row>
    <row r="110" customFormat="false" ht="12.75" hidden="false" customHeight="false" outlineLevel="0" collapsed="false">
      <c r="A110" s="16"/>
      <c r="B110" s="17" t="s">
        <v>219</v>
      </c>
      <c r="C110" s="16" t="s">
        <v>220</v>
      </c>
      <c r="D110" s="13" t="s">
        <v>35</v>
      </c>
      <c r="E110" s="13" t="s">
        <v>35</v>
      </c>
      <c r="F110" s="13" t="s">
        <v>35</v>
      </c>
      <c r="G110" s="13" t="s">
        <v>35</v>
      </c>
      <c r="H110" s="13" t="s">
        <v>35</v>
      </c>
      <c r="I110" s="13" t="s">
        <v>35</v>
      </c>
      <c r="J110" s="13" t="s">
        <v>35</v>
      </c>
      <c r="K110" s="13" t="s">
        <v>35</v>
      </c>
      <c r="L110" s="13" t="s">
        <v>35</v>
      </c>
      <c r="M110" s="13" t="s">
        <v>35</v>
      </c>
      <c r="N110" s="13" t="s">
        <v>35</v>
      </c>
      <c r="O110" s="13" t="s">
        <v>35</v>
      </c>
      <c r="P110" s="13" t="s">
        <v>35</v>
      </c>
      <c r="Q110" s="13" t="s">
        <v>35</v>
      </c>
      <c r="R110" s="13" t="s">
        <v>35</v>
      </c>
      <c r="S110" s="13" t="s">
        <v>35</v>
      </c>
      <c r="T110" s="13" t="s">
        <v>35</v>
      </c>
      <c r="U110" s="13" t="s">
        <v>35</v>
      </c>
      <c r="V110" s="13" t="s">
        <v>35</v>
      </c>
      <c r="W110" s="13" t="s">
        <v>35</v>
      </c>
      <c r="X110" s="13" t="s">
        <v>35</v>
      </c>
    </row>
    <row r="111" customFormat="false" ht="21" hidden="false" customHeight="true" outlineLevel="0" collapsed="false">
      <c r="A111" s="16" t="s">
        <v>221</v>
      </c>
      <c r="B111" s="17" t="s">
        <v>222</v>
      </c>
      <c r="C111" s="16"/>
      <c r="D111" s="13" t="n">
        <f aca="false">SUM(D112:D114)</f>
        <v>2595</v>
      </c>
      <c r="E111" s="13" t="n">
        <f aca="false">SUM(E112:E114)</f>
        <v>0</v>
      </c>
      <c r="F111" s="13" t="n">
        <f aca="false">SUM(F112:F114)</f>
        <v>0</v>
      </c>
      <c r="G111" s="13" t="n">
        <f aca="false">SUM(G112:G114)</f>
        <v>0</v>
      </c>
      <c r="H111" s="13" t="n">
        <f aca="false">SUM(H112:H114)</f>
        <v>0</v>
      </c>
      <c r="I111" s="13" t="n">
        <f aca="false">SUM(I112:I114)</f>
        <v>2</v>
      </c>
      <c r="J111" s="13" t="n">
        <f aca="false">SUM(J112:J114)</f>
        <v>0</v>
      </c>
      <c r="K111" s="13" t="n">
        <f aca="false">SUM(K112:K114)</f>
        <v>0</v>
      </c>
      <c r="L111" s="13" t="n">
        <f aca="false">SUM(L112:L114)</f>
        <v>0</v>
      </c>
      <c r="M111" s="13" t="n">
        <f aca="false">SUM(M112:M114)</f>
        <v>3</v>
      </c>
      <c r="N111" s="13" t="n">
        <f aca="false">SUM(N112:N114)</f>
        <v>0</v>
      </c>
      <c r="O111" s="13" t="n">
        <f aca="false">SUM(O112:O114)</f>
        <v>0</v>
      </c>
      <c r="P111" s="13" t="n">
        <f aca="false">SUM(P112:P114)</f>
        <v>0</v>
      </c>
      <c r="Q111" s="13" t="n">
        <f aca="false">SUM(Q112:Q114)</f>
        <v>0</v>
      </c>
      <c r="R111" s="13" t="n">
        <f aca="false">SUM(R112:R114)</f>
        <v>0</v>
      </c>
      <c r="S111" s="13" t="n">
        <f aca="false">SUM(S112:S114)</f>
        <v>0</v>
      </c>
      <c r="T111" s="13" t="n">
        <f aca="false">SUM(T112:T114)</f>
        <v>2590</v>
      </c>
      <c r="U111" s="13" t="n">
        <f aca="false">SUM(U112:U114)</f>
        <v>0</v>
      </c>
      <c r="V111" s="13" t="n">
        <f aca="false">SUM(V112:V114)</f>
        <v>0</v>
      </c>
      <c r="W111" s="13" t="n">
        <f aca="false">SUM(W112:W114)</f>
        <v>0</v>
      </c>
      <c r="X111" s="13" t="n">
        <f aca="false">SUM(X112:X114)</f>
        <v>0</v>
      </c>
    </row>
    <row r="112" customFormat="false" ht="12.75" hidden="false" customHeight="false" outlineLevel="0" collapsed="false">
      <c r="A112" s="16"/>
      <c r="B112" s="17" t="s">
        <v>223</v>
      </c>
      <c r="C112" s="16" t="s">
        <v>224</v>
      </c>
      <c r="D112" s="13" t="s">
        <v>35</v>
      </c>
      <c r="E112" s="13" t="s">
        <v>35</v>
      </c>
      <c r="F112" s="13" t="s">
        <v>35</v>
      </c>
      <c r="G112" s="13" t="s">
        <v>35</v>
      </c>
      <c r="H112" s="13" t="s">
        <v>35</v>
      </c>
      <c r="I112" s="13" t="s">
        <v>35</v>
      </c>
      <c r="J112" s="13" t="s">
        <v>35</v>
      </c>
      <c r="K112" s="13" t="s">
        <v>35</v>
      </c>
      <c r="L112" s="13" t="s">
        <v>35</v>
      </c>
      <c r="M112" s="13" t="s">
        <v>35</v>
      </c>
      <c r="N112" s="13" t="s">
        <v>35</v>
      </c>
      <c r="O112" s="13" t="s">
        <v>35</v>
      </c>
      <c r="P112" s="13" t="s">
        <v>35</v>
      </c>
      <c r="Q112" s="13" t="s">
        <v>35</v>
      </c>
      <c r="R112" s="13" t="s">
        <v>35</v>
      </c>
      <c r="S112" s="13" t="s">
        <v>35</v>
      </c>
      <c r="T112" s="13" t="s">
        <v>35</v>
      </c>
      <c r="U112" s="13" t="s">
        <v>35</v>
      </c>
      <c r="V112" s="13" t="s">
        <v>35</v>
      </c>
      <c r="W112" s="13" t="s">
        <v>35</v>
      </c>
      <c r="X112" s="13" t="s">
        <v>35</v>
      </c>
    </row>
    <row r="113" customFormat="false" ht="12.75" hidden="false" customHeight="false" outlineLevel="0" collapsed="false">
      <c r="A113" s="16"/>
      <c r="B113" s="17" t="s">
        <v>225</v>
      </c>
      <c r="C113" s="16" t="s">
        <v>226</v>
      </c>
      <c r="D113" s="13" t="s">
        <v>35</v>
      </c>
      <c r="E113" s="13" t="s">
        <v>35</v>
      </c>
      <c r="F113" s="13" t="s">
        <v>35</v>
      </c>
      <c r="G113" s="13" t="s">
        <v>35</v>
      </c>
      <c r="H113" s="13" t="s">
        <v>35</v>
      </c>
      <c r="I113" s="13" t="s">
        <v>35</v>
      </c>
      <c r="J113" s="13" t="s">
        <v>35</v>
      </c>
      <c r="K113" s="13" t="s">
        <v>35</v>
      </c>
      <c r="L113" s="13" t="s">
        <v>35</v>
      </c>
      <c r="M113" s="13" t="s">
        <v>35</v>
      </c>
      <c r="N113" s="13" t="s">
        <v>35</v>
      </c>
      <c r="O113" s="13" t="s">
        <v>35</v>
      </c>
      <c r="P113" s="13" t="s">
        <v>35</v>
      </c>
      <c r="Q113" s="13" t="s">
        <v>35</v>
      </c>
      <c r="R113" s="13" t="s">
        <v>35</v>
      </c>
      <c r="S113" s="13" t="s">
        <v>35</v>
      </c>
      <c r="T113" s="13" t="s">
        <v>35</v>
      </c>
      <c r="U113" s="13" t="s">
        <v>35</v>
      </c>
      <c r="V113" s="13" t="s">
        <v>35</v>
      </c>
      <c r="W113" s="13" t="s">
        <v>35</v>
      </c>
      <c r="X113" s="13" t="s">
        <v>35</v>
      </c>
    </row>
    <row r="114" customFormat="false" ht="12.75" hidden="false" customHeight="false" outlineLevel="0" collapsed="false">
      <c r="A114" s="16"/>
      <c r="B114" s="17" t="s">
        <v>227</v>
      </c>
      <c r="C114" s="16" t="s">
        <v>228</v>
      </c>
      <c r="D114" s="23" t="n">
        <v>2595</v>
      </c>
      <c r="E114" s="23" t="s">
        <v>35</v>
      </c>
      <c r="F114" s="23" t="s">
        <v>35</v>
      </c>
      <c r="G114" s="23" t="s">
        <v>35</v>
      </c>
      <c r="H114" s="23" t="n">
        <v>0</v>
      </c>
      <c r="I114" s="23" t="n">
        <v>2</v>
      </c>
      <c r="J114" s="23" t="s">
        <v>35</v>
      </c>
      <c r="K114" s="23" t="s">
        <v>35</v>
      </c>
      <c r="L114" s="23" t="s">
        <v>35</v>
      </c>
      <c r="M114" s="23" t="n">
        <v>3</v>
      </c>
      <c r="N114" s="23" t="s">
        <v>35</v>
      </c>
      <c r="O114" s="23" t="s">
        <v>35</v>
      </c>
      <c r="P114" s="23" t="s">
        <v>35</v>
      </c>
      <c r="Q114" s="23" t="s">
        <v>35</v>
      </c>
      <c r="R114" s="23" t="s">
        <v>35</v>
      </c>
      <c r="S114" s="23" t="s">
        <v>35</v>
      </c>
      <c r="T114" s="23" t="n">
        <v>2590</v>
      </c>
      <c r="U114" s="23" t="s">
        <v>35</v>
      </c>
      <c r="V114" s="23" t="s">
        <v>35</v>
      </c>
      <c r="W114" s="23" t="s">
        <v>35</v>
      </c>
      <c r="X114" s="23" t="s">
        <v>35</v>
      </c>
    </row>
    <row r="115" s="24" customFormat="true" ht="21" hidden="false" customHeight="true" outlineLevel="0" collapsed="false">
      <c r="A115" s="20" t="s">
        <v>229</v>
      </c>
      <c r="B115" s="19" t="s">
        <v>230</v>
      </c>
      <c r="C115" s="20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2.75" hidden="false" customHeight="false" outlineLevel="0" collapsed="false">
      <c r="A116" s="16"/>
      <c r="B116" s="17" t="s">
        <v>231</v>
      </c>
      <c r="C116" s="16"/>
      <c r="D116" s="13" t="n">
        <f aca="false">SUM(D117:D118)</f>
        <v>0</v>
      </c>
      <c r="E116" s="13" t="n">
        <f aca="false">SUM(E117:E118)</f>
        <v>0</v>
      </c>
      <c r="F116" s="13" t="n">
        <f aca="false">SUM(F117:F118)</f>
        <v>0</v>
      </c>
      <c r="G116" s="13" t="n">
        <f aca="false">SUM(G117:G118)</f>
        <v>0</v>
      </c>
      <c r="H116" s="13" t="n">
        <f aca="false">SUM(H117:H118)</f>
        <v>0</v>
      </c>
      <c r="I116" s="13" t="n">
        <f aca="false">SUM(I117:I118)</f>
        <v>0</v>
      </c>
      <c r="J116" s="13" t="n">
        <f aca="false">SUM(J117:J118)</f>
        <v>0</v>
      </c>
      <c r="K116" s="13" t="n">
        <f aca="false">SUM(K117:K118)</f>
        <v>0</v>
      </c>
      <c r="L116" s="13" t="n">
        <f aca="false">SUM(L117:L118)</f>
        <v>0</v>
      </c>
      <c r="M116" s="13" t="n">
        <f aca="false">SUM(M117:M118)</f>
        <v>0</v>
      </c>
      <c r="N116" s="13" t="n">
        <f aca="false">SUM(N117:N118)</f>
        <v>0</v>
      </c>
      <c r="O116" s="13" t="n">
        <f aca="false">SUM(O117:O118)</f>
        <v>0</v>
      </c>
      <c r="P116" s="13" t="n">
        <f aca="false">SUM(P117:P118)</f>
        <v>0</v>
      </c>
      <c r="Q116" s="13" t="n">
        <f aca="false">SUM(Q117:Q118)</f>
        <v>0</v>
      </c>
      <c r="R116" s="13" t="n">
        <f aca="false">SUM(R117:R118)</f>
        <v>0</v>
      </c>
      <c r="S116" s="13" t="n">
        <f aca="false">SUM(S117:S118)</f>
        <v>0</v>
      </c>
      <c r="T116" s="13" t="n">
        <f aca="false">SUM(T117:T118)</f>
        <v>0</v>
      </c>
      <c r="U116" s="13" t="n">
        <f aca="false">SUM(U117:U118)</f>
        <v>0</v>
      </c>
      <c r="V116" s="13" t="n">
        <f aca="false">SUM(V117:V118)</f>
        <v>0</v>
      </c>
      <c r="W116" s="13" t="n">
        <f aca="false">SUM(W117:W118)</f>
        <v>0</v>
      </c>
      <c r="X116" s="13" t="n">
        <f aca="false">SUM(X117:X118)</f>
        <v>0</v>
      </c>
    </row>
    <row r="117" customFormat="false" ht="12.75" hidden="false" customHeight="false" outlineLevel="0" collapsed="false">
      <c r="A117" s="16"/>
      <c r="B117" s="17" t="s">
        <v>232</v>
      </c>
      <c r="C117" s="16" t="s">
        <v>233</v>
      </c>
      <c r="D117" s="13" t="s">
        <v>35</v>
      </c>
      <c r="E117" s="13" t="s">
        <v>35</v>
      </c>
      <c r="F117" s="13" t="s">
        <v>35</v>
      </c>
      <c r="G117" s="13" t="s">
        <v>35</v>
      </c>
      <c r="H117" s="13" t="s">
        <v>35</v>
      </c>
      <c r="I117" s="13" t="s">
        <v>35</v>
      </c>
      <c r="J117" s="13" t="s">
        <v>35</v>
      </c>
      <c r="K117" s="13" t="s">
        <v>35</v>
      </c>
      <c r="L117" s="13" t="s">
        <v>35</v>
      </c>
      <c r="M117" s="13" t="s">
        <v>35</v>
      </c>
      <c r="N117" s="13" t="s">
        <v>35</v>
      </c>
      <c r="O117" s="13" t="s">
        <v>35</v>
      </c>
      <c r="P117" s="13" t="s">
        <v>35</v>
      </c>
      <c r="Q117" s="13" t="s">
        <v>35</v>
      </c>
      <c r="R117" s="13" t="s">
        <v>35</v>
      </c>
      <c r="S117" s="13" t="s">
        <v>35</v>
      </c>
      <c r="T117" s="13" t="s">
        <v>35</v>
      </c>
      <c r="U117" s="13" t="s">
        <v>35</v>
      </c>
      <c r="V117" s="13" t="s">
        <v>35</v>
      </c>
      <c r="W117" s="13" t="s">
        <v>35</v>
      </c>
      <c r="X117" s="13" t="s">
        <v>35</v>
      </c>
    </row>
    <row r="118" customFormat="false" ht="12.75" hidden="false" customHeight="false" outlineLevel="0" collapsed="false">
      <c r="A118" s="16"/>
      <c r="B118" s="17" t="s">
        <v>234</v>
      </c>
      <c r="C118" s="16" t="s">
        <v>235</v>
      </c>
      <c r="D118" s="13" t="s">
        <v>35</v>
      </c>
      <c r="E118" s="13" t="s">
        <v>35</v>
      </c>
      <c r="F118" s="13" t="s">
        <v>35</v>
      </c>
      <c r="G118" s="13" t="s">
        <v>35</v>
      </c>
      <c r="H118" s="13" t="s">
        <v>35</v>
      </c>
      <c r="I118" s="13" t="s">
        <v>35</v>
      </c>
      <c r="J118" s="13" t="s">
        <v>35</v>
      </c>
      <c r="K118" s="13" t="s">
        <v>35</v>
      </c>
      <c r="L118" s="13" t="s">
        <v>35</v>
      </c>
      <c r="M118" s="13" t="s">
        <v>35</v>
      </c>
      <c r="N118" s="13" t="s">
        <v>35</v>
      </c>
      <c r="O118" s="13" t="s">
        <v>35</v>
      </c>
      <c r="P118" s="13" t="s">
        <v>35</v>
      </c>
      <c r="Q118" s="13" t="s">
        <v>35</v>
      </c>
      <c r="R118" s="13" t="s">
        <v>35</v>
      </c>
      <c r="S118" s="13" t="s">
        <v>35</v>
      </c>
      <c r="T118" s="13" t="s">
        <v>35</v>
      </c>
      <c r="U118" s="13" t="s">
        <v>35</v>
      </c>
      <c r="V118" s="13" t="s">
        <v>35</v>
      </c>
      <c r="W118" s="13" t="s">
        <v>35</v>
      </c>
      <c r="X118" s="13" t="s">
        <v>35</v>
      </c>
    </row>
    <row r="119" customFormat="false" ht="21" hidden="false" customHeight="true" outlineLevel="0" collapsed="false">
      <c r="A119" s="17" t="s">
        <v>236</v>
      </c>
      <c r="B119" s="16" t="s">
        <v>237</v>
      </c>
      <c r="C119" s="16"/>
      <c r="D119" s="13" t="n">
        <f aca="false">SUM(D120)</f>
        <v>0</v>
      </c>
      <c r="E119" s="13" t="n">
        <f aca="false">SUM(E120)</f>
        <v>0</v>
      </c>
      <c r="F119" s="13" t="n">
        <f aca="false">SUM(F120)</f>
        <v>0</v>
      </c>
      <c r="G119" s="13" t="n">
        <f aca="false">SUM(G120)</f>
        <v>0</v>
      </c>
      <c r="H119" s="13" t="n">
        <f aca="false">SUM(H120)</f>
        <v>0</v>
      </c>
      <c r="I119" s="13" t="n">
        <f aca="false">SUM(I120)</f>
        <v>0</v>
      </c>
      <c r="J119" s="13" t="n">
        <f aca="false">SUM(J120)</f>
        <v>0</v>
      </c>
      <c r="K119" s="13" t="n">
        <f aca="false">SUM(K120)</f>
        <v>0</v>
      </c>
      <c r="L119" s="13" t="n">
        <f aca="false">SUM(L120)</f>
        <v>0</v>
      </c>
      <c r="M119" s="13" t="n">
        <f aca="false">SUM(M120)</f>
        <v>0</v>
      </c>
      <c r="N119" s="13" t="n">
        <f aca="false">SUM(N120)</f>
        <v>0</v>
      </c>
      <c r="O119" s="13" t="n">
        <f aca="false">SUM(O120)</f>
        <v>0</v>
      </c>
      <c r="P119" s="13" t="n">
        <f aca="false">SUM(P120)</f>
        <v>0</v>
      </c>
      <c r="Q119" s="13" t="n">
        <f aca="false">SUM(Q120)</f>
        <v>0</v>
      </c>
      <c r="R119" s="13" t="n">
        <f aca="false">SUM(R120)</f>
        <v>0</v>
      </c>
      <c r="S119" s="13" t="n">
        <f aca="false">SUM(S120)</f>
        <v>0</v>
      </c>
      <c r="T119" s="13" t="n">
        <f aca="false">SUM(T120)</f>
        <v>0</v>
      </c>
      <c r="U119" s="13" t="n">
        <f aca="false">SUM(U120)</f>
        <v>0</v>
      </c>
      <c r="V119" s="13" t="n">
        <f aca="false">SUM(V120)</f>
        <v>0</v>
      </c>
      <c r="W119" s="13" t="n">
        <f aca="false">SUM(W120)</f>
        <v>0</v>
      </c>
      <c r="X119" s="13" t="n">
        <f aca="false">SUM(X120)</f>
        <v>0</v>
      </c>
    </row>
    <row r="120" customFormat="false" ht="12.75" hidden="false" customHeight="false" outlineLevel="0" collapsed="false">
      <c r="A120" s="16"/>
      <c r="B120" s="16" t="s">
        <v>238</v>
      </c>
      <c r="C120" s="16" t="s">
        <v>237</v>
      </c>
      <c r="D120" s="13" t="s">
        <v>35</v>
      </c>
      <c r="E120" s="13" t="s">
        <v>35</v>
      </c>
      <c r="F120" s="13" t="s">
        <v>35</v>
      </c>
      <c r="G120" s="13" t="s">
        <v>35</v>
      </c>
      <c r="H120" s="13" t="s">
        <v>35</v>
      </c>
      <c r="I120" s="13" t="s">
        <v>35</v>
      </c>
      <c r="J120" s="13" t="s">
        <v>35</v>
      </c>
      <c r="K120" s="13" t="s">
        <v>35</v>
      </c>
      <c r="L120" s="13" t="s">
        <v>35</v>
      </c>
      <c r="M120" s="13" t="s">
        <v>35</v>
      </c>
      <c r="N120" s="13" t="s">
        <v>35</v>
      </c>
      <c r="O120" s="13" t="s">
        <v>35</v>
      </c>
      <c r="P120" s="13" t="s">
        <v>35</v>
      </c>
      <c r="Q120" s="13" t="s">
        <v>35</v>
      </c>
      <c r="R120" s="13" t="s">
        <v>35</v>
      </c>
      <c r="S120" s="13" t="s">
        <v>35</v>
      </c>
      <c r="T120" s="13" t="s">
        <v>35</v>
      </c>
      <c r="U120" s="13" t="s">
        <v>35</v>
      </c>
      <c r="V120" s="13" t="s">
        <v>35</v>
      </c>
      <c r="W120" s="13" t="s">
        <v>35</v>
      </c>
      <c r="X120" s="13" t="s">
        <v>35</v>
      </c>
    </row>
    <row r="121" customFormat="false" ht="21" hidden="false" customHeight="true" outlineLevel="0" collapsed="false">
      <c r="A121" s="25" t="s">
        <v>239</v>
      </c>
      <c r="B121" s="16"/>
      <c r="C121" s="16"/>
      <c r="D121" s="26" t="n">
        <v>2509310</v>
      </c>
      <c r="E121" s="26" t="n">
        <v>181027</v>
      </c>
      <c r="F121" s="26" t="n">
        <v>335067</v>
      </c>
      <c r="G121" s="26" t="n">
        <v>25529</v>
      </c>
      <c r="H121" s="26" t="n">
        <v>7664</v>
      </c>
      <c r="I121" s="26" t="n">
        <v>32347</v>
      </c>
      <c r="J121" s="26" t="n">
        <v>16612</v>
      </c>
      <c r="K121" s="26" t="n">
        <v>22550</v>
      </c>
      <c r="L121" s="26" t="n">
        <v>81611</v>
      </c>
      <c r="M121" s="26" t="n">
        <v>673381</v>
      </c>
      <c r="N121" s="26" t="n">
        <v>1096</v>
      </c>
      <c r="O121" s="26" t="n">
        <v>24</v>
      </c>
      <c r="P121" s="26" t="n">
        <v>184321</v>
      </c>
      <c r="Q121" s="26" t="n">
        <v>5863</v>
      </c>
      <c r="R121" s="26" t="n">
        <v>217257</v>
      </c>
      <c r="S121" s="26" t="n">
        <v>5789</v>
      </c>
      <c r="T121" s="26" t="n">
        <v>451527</v>
      </c>
      <c r="U121" s="26" t="n">
        <v>27609</v>
      </c>
      <c r="V121" s="26" t="n">
        <v>64387</v>
      </c>
      <c r="W121" s="26" t="n">
        <v>143780</v>
      </c>
      <c r="X121" s="26" t="n">
        <v>31876</v>
      </c>
    </row>
    <row r="122" customFormat="false" ht="21" hidden="false" customHeight="true" outlineLevel="0" collapsed="false">
      <c r="A122" s="16"/>
      <c r="B122" s="16" t="s">
        <v>240</v>
      </c>
      <c r="C122" s="16"/>
      <c r="D122" s="13" t="n">
        <f aca="false">SUM(D121,D119,D116,D111,D106,D102,D100,D98,D91,D83,D81,D77,D70,D67,D61,D56,D52,D47,D45,D20,D14,D10)</f>
        <v>206116175</v>
      </c>
      <c r="E122" s="13" t="n">
        <f aca="false">SUM(E121,E119,E116,E111,E106,E102,E100,E98,E91,E83,E81,E77,E70,E67,E61,E56,E52,E47,E45,E20,E14,E10)</f>
        <v>18077607</v>
      </c>
      <c r="F122" s="13" t="n">
        <f aca="false">SUM(F121,F119,F116,F111,F106,F102,F100,F98,F91,F83,F81,F77,F70,F67,F61,F56,F52,F47,F45,F20,F14,F10)</f>
        <v>6136239</v>
      </c>
      <c r="G122" s="13" t="n">
        <f aca="false">SUM(G121,G119,G116,G111,G106,G102,G100,G98,G91,G83,G81,G77,G70,G67,G61,G56,G52,G47,G45,G20,G14,G10)</f>
        <v>2864648</v>
      </c>
      <c r="H122" s="13" t="n">
        <f aca="false">SUM(H121,H119,H116,H111,H106,H102,H100,H98,H91,H83,H81,H77,H70,H67,H61,H56,H52,H47,H45,H20,H14,H10)</f>
        <v>1156010</v>
      </c>
      <c r="I122" s="13" t="n">
        <f aca="false">SUM(I121,I119,I116,I111,I106,I102,I100,I98,I91,I83,I81,I77,I70,I67,I61,I56,I52,I47,I45,I20,I14,I10)</f>
        <v>3674556</v>
      </c>
      <c r="J122" s="13" t="n">
        <f aca="false">SUM(J121,J119,J116,J111,J106,J102,J100,J98,J91,J83,J81,J77,J70,J67,J61,J56,J52,J47,J45,J20,J14,J10)</f>
        <v>1510952</v>
      </c>
      <c r="K122" s="13" t="n">
        <f aca="false">SUM(K121,K119,K116,K111,K106,K102,K100,K98,K91,K83,K81,K77,K70,K67,K61,K56,K52,K47,K45,K20,K14,K10)</f>
        <v>4748713</v>
      </c>
      <c r="L122" s="13" t="n">
        <f aca="false">SUM(L121,L119,L116,L111,L106,L102,L100,L98,L91,L83,L81,L77,L70,L67,L61,L56,L52,L47,L45,L20,L14,L10)</f>
        <v>7861659</v>
      </c>
      <c r="M122" s="13" t="n">
        <f aca="false">SUM(M121,M119,M116,M111,M106,M102,M100,M98,M91,M83,M81,M77,M70,M67,M61,M56,M52,M47,M45,M20,M14,M10)</f>
        <v>57663762</v>
      </c>
      <c r="N122" s="13" t="n">
        <f aca="false">SUM(N121,N119,N116,N111,N106,N102,N100,N98,N91,N83,N81,N77,N70,N67,N61,N56,N52,N47,N45,N20,N14,N10)</f>
        <v>234122</v>
      </c>
      <c r="O122" s="13" t="n">
        <f aca="false">SUM(O121,O119,O116,O111,O106,O102,O100,O98,O91,O83,O81,O77,O70,O67,O61,O56,O52,O47,O45,O20,O14,O10)</f>
        <v>140280</v>
      </c>
      <c r="P122" s="13" t="n">
        <f aca="false">SUM(P121,P119,P116,P111,P106,P102,P100,P98,P91,P83,P81,P77,P70,P67,P61,P56,P52,P47,P45,P20,P14,P10)</f>
        <v>16255378</v>
      </c>
      <c r="Q122" s="13" t="n">
        <f aca="false">SUM(Q121,Q119,Q116,Q111,Q106,Q102,Q100,Q98,Q91,Q83,Q81,Q77,Q70,Q67,Q61,Q56,Q52,Q47,Q45,Q20,Q14,Q10)</f>
        <v>920763</v>
      </c>
      <c r="R122" s="13" t="n">
        <f aca="false">SUM(R121,R119,R116,R111,R106,R102,R100,R98,R91,R83,R81,R77,R70,R67,R61,R56,R52,R47,R45,R20,R14,R10)</f>
        <v>13165878</v>
      </c>
      <c r="S122" s="13" t="n">
        <f aca="false">SUM(S121,S119,S116,S111,S106,S102,S100,S98,S91,S83,S81,S77,S70,S67,S61,S56,S52,S47,S45,S20,S14,S10)</f>
        <v>791141</v>
      </c>
      <c r="T122" s="13" t="n">
        <f aca="false">SUM(T121,T119,T116,T111,T106,T102,T100,T98,T91,T83,T81,T77,T70,T67,T61,T56,T52,T47,T45,T20,T14,T10)</f>
        <v>47783457</v>
      </c>
      <c r="U122" s="13" t="n">
        <f aca="false">SUM(U121,U119,U116,U111,U106,U102,U100,U98,U91,U83,U81,U77,U70,U67,U61,U56,U52,U47,U45,U20,U14,U10)</f>
        <v>6433404</v>
      </c>
      <c r="V122" s="13" t="n">
        <f aca="false">SUM(V121,V119,V116,V111,V106,V102,V100,V98,V91,V83,V81,V77,V70,V67,V61,V56,V52,V47,V45,V20,V14,V10)</f>
        <v>3569932</v>
      </c>
      <c r="W122" s="13" t="n">
        <f aca="false">SUM(W121,W119,W116,W111,W106,W102,W100,W98,W91,W83,W81,W77,W70,W67,W61,W56,W52,W47,W45,W20,W14,W10)</f>
        <v>12294450</v>
      </c>
      <c r="X122" s="13" t="n">
        <f aca="false">SUM(X121,X119,X116,X111,X106,X102,X100,X98,X91,X83,X81,X77,X70,X67,X61,X56,X52,X47,X45,X20,X14,X10)</f>
        <v>833225</v>
      </c>
    </row>
    <row r="123" customFormat="false" ht="12.75" hidden="false" customHeight="false" outlineLevel="0" collapsed="false">
      <c r="A123" s="27"/>
      <c r="B123" s="27"/>
      <c r="C123" s="2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2.75" hidden="false" customHeight="false" outlineLevel="0" collapsed="false">
      <c r="A124" s="3"/>
      <c r="B124" s="3"/>
      <c r="C124" s="3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</row>
    <row r="125" customFormat="false" ht="12.75" hidden="false" customHeight="false" outlineLevel="0" collapsed="false">
      <c r="A125" s="29" t="s">
        <v>241</v>
      </c>
      <c r="B125" s="3"/>
      <c r="C125" s="3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12.75" hidden="false" customHeight="false" outlineLevel="0" collapsed="false">
      <c r="A126" s="29" t="s">
        <v>242</v>
      </c>
      <c r="B126" s="3"/>
      <c r="C126" s="3"/>
      <c r="D126" s="28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false" outlineLevel="0" collapsed="false">
      <c r="D1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31:56Z</dcterms:created>
  <dc:creator>PDG7</dc:creator>
  <dc:description/>
  <dc:language>en-US</dc:language>
  <cp:lastModifiedBy>ICM</cp:lastModifiedBy>
  <cp:lastPrinted>2011-09-07T07:52:48Z</cp:lastPrinted>
  <dcterms:modified xsi:type="dcterms:W3CDTF">2011-11-15T11:30:08Z</dcterms:modified>
  <cp:revision>0</cp:revision>
  <dc:subject/>
  <dc:title/>
</cp:coreProperties>
</file>