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aciones" sheetId="1" state="visible" r:id="rId2"/>
    <sheet name="Importaciones" sheetId="2" state="visible" r:id="rId3"/>
    <sheet name="Saldo Comercial" sheetId="3" state="visible" r:id="rId4"/>
  </sheets>
  <definedNames>
    <definedName function="false" hidden="false" localSheetId="0" name="_xlnm.Print_Titles" vbProcedure="false">Exportaciones!$C:$C</definedName>
    <definedName function="false" hidden="false" localSheetId="1" name="_xlnm.Print_Titles" vbProcedure="false">Importaciones!$C:$C</definedName>
    <definedName function="false" hidden="false" localSheetId="2" name="_xlnm.Print_Titles" vbProcedure="false">'Saldo Comercial'!$C:$C</definedName>
    <definedName function="false" hidden="false" name="EVOLUCIÓN_DEL_COMERCIO_EXTERIOR_POR_GRUPOS_DE_PRODUCTOS_Y_CAPÍTULOS_TARIC_" vbProcedure="false">Exportaciones!$B$6</definedName>
    <definedName function="false" hidden="false" localSheetId="1" name="EVOLUCIÓN_DEL_COMERCIO_EXTERIOR_POR_GRUPOS_DE_PRODUCTOS_Y_CAPÍTULOS_TARIC_" vbProcedure="false">Importaciones!$B$6</definedName>
    <definedName function="false" hidden="false" localSheetId="2" name="EVOLUCIÓN_DEL_COMERCIO_EXTERIOR_POR_GRUPOS_DE_PRODUCTOS_Y_CAPÍTULOS_TARIC_" vbProcedure="false">'Saldo Comercial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20">
  <si>
    <t xml:space="preserve">Evolución del comercio exterior por Grupos de Productos y Capítulos TARIC</t>
  </si>
  <si>
    <t xml:space="preserve">Valores Absolutos. 1989-2021</t>
  </si>
  <si>
    <t xml:space="preserve">Millones Euros</t>
  </si>
  <si>
    <t xml:space="preserve">Exportaciones</t>
  </si>
  <si>
    <t xml:space="preserve">Total</t>
  </si>
  <si>
    <t xml:space="preserve">Productos Agropecuarios y Alimenticios Transformados</t>
  </si>
  <si>
    <t xml:space="preserve">01. Animales vivos</t>
  </si>
  <si>
    <t xml:space="preserve">02. Carnes y despojos comestibles</t>
  </si>
  <si>
    <t xml:space="preserve">03. Pescados, crustáceos y moluscos</t>
  </si>
  <si>
    <t xml:space="preserve">04. Leche y productos lácteos; huevos de ave, miel</t>
  </si>
  <si>
    <t xml:space="preserve">05. Los demás productos de origen animal</t>
  </si>
  <si>
    <t xml:space="preserve">06. Plantas vivas, productos de floricultura</t>
  </si>
  <si>
    <t xml:space="preserve">07. Legumbres y hortalizas, plantas, raíces</t>
  </si>
  <si>
    <t xml:space="preserve">08. Frutos comestibles: cortezas de agrios y melones</t>
  </si>
  <si>
    <t xml:space="preserve">09. Café, té, yerba mate y especias</t>
  </si>
  <si>
    <t xml:space="preserve">10. Cereales</t>
  </si>
  <si>
    <t xml:space="preserve">11. Productos molinería, malta, almidón y fécula</t>
  </si>
  <si>
    <t xml:space="preserve">12. Semillas, frutos oleaginosos, paja y forraje</t>
  </si>
  <si>
    <t xml:space="preserve">13. Gomas, resinas y demás jugos vegetales</t>
  </si>
  <si>
    <t xml:space="preserve">14. Materiales para trenzar </t>
  </si>
  <si>
    <t xml:space="preserve">15. Grasas y aceites</t>
  </si>
  <si>
    <t xml:space="preserve">16. Preparados de carnes, pescados, etc.</t>
  </si>
  <si>
    <t xml:space="preserve">17. Azúcares y artículos de confitería</t>
  </si>
  <si>
    <t xml:space="preserve">18. Cacao y sus preparados</t>
  </si>
  <si>
    <t xml:space="preserve">19. Preparados a base cereales, harinas</t>
  </si>
  <si>
    <t xml:space="preserve">20. Preparados de legumbres, hortalizas y frutos</t>
  </si>
  <si>
    <t xml:space="preserve">21. Preparados alimenticios diversos</t>
  </si>
  <si>
    <t xml:space="preserve">22. Bebidas, líquidos alcohólicos y vinagre</t>
  </si>
  <si>
    <t xml:space="preserve">23. Residuos de industrias alimenticias</t>
  </si>
  <si>
    <t xml:space="preserve">24. Tabaco y sucedáneos de tabaco elaborados</t>
  </si>
  <si>
    <t xml:space="preserve">Productos Químicos y Materias Plásticas</t>
  </si>
  <si>
    <t xml:space="preserve">28. Productos químicos inorgánicos</t>
  </si>
  <si>
    <t xml:space="preserve">29. Productos químicos orgánicos</t>
  </si>
  <si>
    <t xml:space="preserve">30. Productos farmacéuticos</t>
  </si>
  <si>
    <t xml:space="preserve">31. Abonos</t>
  </si>
  <si>
    <t xml:space="preserve">32. Extractos curtientes y tintorería, pinturas</t>
  </si>
  <si>
    <t xml:space="preserve">33. Aceites esenciales, resinoides</t>
  </si>
  <si>
    <t xml:space="preserve">34. Jabones, productos orgánicos, ceras</t>
  </si>
  <si>
    <t xml:space="preserve">35. Materias albuminoideas</t>
  </si>
  <si>
    <t xml:space="preserve">36. Pólvora y explosivos, materias inflamables</t>
  </si>
  <si>
    <t xml:space="preserve">37. Productos fotográficos y cinematográficos</t>
  </si>
  <si>
    <t xml:space="preserve">38. Productos diversos industrias químicas</t>
  </si>
  <si>
    <t xml:space="preserve">39. Materias plásticas y sus manufacturas</t>
  </si>
  <si>
    <t xml:space="preserve">40. Caucho y manufacturas de caucho</t>
  </si>
  <si>
    <t xml:space="preserve">Papel y sus manufacturas</t>
  </si>
  <si>
    <t xml:space="preserve">47. Pastas de madera o de otras mat. fibrosas celulosa</t>
  </si>
  <si>
    <t xml:space="preserve">48. Papel y cartón, manufacturas de pasta de celulosa</t>
  </si>
  <si>
    <t xml:space="preserve">49. Prod. editoriales de prensa u otras industrias</t>
  </si>
  <si>
    <t xml:space="preserve">Metales comunes y sus manufacturas</t>
  </si>
  <si>
    <t xml:space="preserve">72 Fundición, hierro y acero</t>
  </si>
  <si>
    <t xml:space="preserve">73. Manufacturas de fundición, hierro y acero</t>
  </si>
  <si>
    <t xml:space="preserve">74. Cobre y manufactura de cobre</t>
  </si>
  <si>
    <t xml:space="preserve">75. Níquel y manufacturas de níquel</t>
  </si>
  <si>
    <t xml:space="preserve">76. Aluminio y manufacturas de aluminio</t>
  </si>
  <si>
    <t xml:space="preserve">78. Plomo y manufacturas de plomo</t>
  </si>
  <si>
    <t xml:space="preserve">79. Cinc y manufacturas de cinc</t>
  </si>
  <si>
    <t xml:space="preserve">80. Estaño y manufacturas de estaño</t>
  </si>
  <si>
    <t xml:space="preserve">81. Los demás metales comunes; cermets</t>
  </si>
  <si>
    <t xml:space="preserve">82. Herramientas, artículos de cuchillería y cubiertos</t>
  </si>
  <si>
    <t xml:space="preserve">83. Manufacturas diversas de metales comunes</t>
  </si>
  <si>
    <t xml:space="preserve">Maquinaria no eléctrica</t>
  </si>
  <si>
    <t xml:space="preserve">84. React. nucleares, calderas y artefactos mecánicos</t>
  </si>
  <si>
    <t xml:space="preserve">Maquinaria Eléctrica</t>
  </si>
  <si>
    <t xml:space="preserve">85. Máquinas y aparatos eléctricos</t>
  </si>
  <si>
    <t xml:space="preserve">Material de Transporte</t>
  </si>
  <si>
    <t xml:space="preserve">86. Vehículos y material de vías férreas</t>
  </si>
  <si>
    <t xml:space="preserve">87. Vehículos automóviles, tractores, ciclomotores</t>
  </si>
  <si>
    <t xml:space="preserve">88. Navegación aérea o espacial</t>
  </si>
  <si>
    <t xml:space="preserve">89. Navegación marítima y fluvial</t>
  </si>
  <si>
    <t xml:space="preserve">Instrumentos de óptica, fotografía, medida, precisión, etc.</t>
  </si>
  <si>
    <t xml:space="preserve">90. Instrumentos de óptica, fotografía</t>
  </si>
  <si>
    <t xml:space="preserve">91. Relojería</t>
  </si>
  <si>
    <t xml:space="preserve">92. Instrumentos de música</t>
  </si>
  <si>
    <t xml:space="preserve">Otros</t>
  </si>
  <si>
    <t xml:space="preserve">00. Correo Postal </t>
  </si>
  <si>
    <t xml:space="preserve">-</t>
  </si>
  <si>
    <t xml:space="preserve">25. Sal, azufre, tierras, piedras, yesos</t>
  </si>
  <si>
    <t xml:space="preserve">26. Minerales, escorias y cenizas</t>
  </si>
  <si>
    <t xml:space="preserve">27. Combustibles minerales, aceites, ceras</t>
  </si>
  <si>
    <t xml:space="preserve">41. Pieles (excepto la peletería) y cueros</t>
  </si>
  <si>
    <t xml:space="preserve">42. Manufacturas de cuero, guarnicionería</t>
  </si>
  <si>
    <t xml:space="preserve">43. Peletería y confección de peletería</t>
  </si>
  <si>
    <t xml:space="preserve">44. Madera, carbón vegetal y manufacturas de madera</t>
  </si>
  <si>
    <t xml:space="preserve">45. Corcho y sus manufacturas</t>
  </si>
  <si>
    <t xml:space="preserve">46. Manufacturas de espartería y cestería</t>
  </si>
  <si>
    <t xml:space="preserve">50. Seda</t>
  </si>
  <si>
    <t xml:space="preserve">51. Lana y pelos, hilados y tejidos de crin</t>
  </si>
  <si>
    <t xml:space="preserve">52. Algodón</t>
  </si>
  <si>
    <t xml:space="preserve">53. Las demás fibras textiles vegetales</t>
  </si>
  <si>
    <t xml:space="preserve">54. Filamentos sintéticos o artificiales</t>
  </si>
  <si>
    <t xml:space="preserve">55. Fibras sintéticas o artificiales discontinuas</t>
  </si>
  <si>
    <t xml:space="preserve">56. Guata, fieltro y telas sin tejer</t>
  </si>
  <si>
    <t xml:space="preserve">57. Alfombras y demás revestimientos para suelos</t>
  </si>
  <si>
    <t xml:space="preserve">58. Tejidos especiales</t>
  </si>
  <si>
    <t xml:space="preserve">59. Tejidos impreg., recub., revestidos o estratificados</t>
  </si>
  <si>
    <t xml:space="preserve">60. Tejidos de punto</t>
  </si>
  <si>
    <t xml:space="preserve">61. Prendas y complementos de vestir de punto</t>
  </si>
  <si>
    <t xml:space="preserve">62. Prendas y compl. de vestir excepto de punto</t>
  </si>
  <si>
    <t xml:space="preserve">63. Los demás artículos textiles confeccionados</t>
  </si>
  <si>
    <t xml:space="preserve">64. Calzados, artículos análogos y sus partes</t>
  </si>
  <si>
    <t xml:space="preserve">65. Artículos de sombrerería y sus partes</t>
  </si>
  <si>
    <t xml:space="preserve">66. Paraguas, quitasoles, bastones, etc.</t>
  </si>
  <si>
    <t xml:space="preserve">67. Plumas y plumón preparados, flores artificiales</t>
  </si>
  <si>
    <t xml:space="preserve">68. Manufacturas de piedra, yeso, mica</t>
  </si>
  <si>
    <t xml:space="preserve">69. Productos cerámicos</t>
  </si>
  <si>
    <t xml:space="preserve">70. Vidrio y manufacturas de vidrio</t>
  </si>
  <si>
    <t xml:space="preserve">71. Perlas, piedras preciosas, met. prec.</t>
  </si>
  <si>
    <t xml:space="preserve">93. Armas y municiones</t>
  </si>
  <si>
    <t xml:space="preserve">94. Muebles</t>
  </si>
  <si>
    <t xml:space="preserve">95. Juguetes, juegos y artículos para recreo</t>
  </si>
  <si>
    <t xml:space="preserve">96. Manufacturas diversas</t>
  </si>
  <si>
    <t xml:space="preserve">97. Objetos de arte, antigüedades y colección</t>
  </si>
  <si>
    <r>
      <rPr>
        <sz val="10"/>
        <rFont val="Arial"/>
        <family val="2"/>
      </rPr>
      <t xml:space="preserve">98. Conjuntos Industriales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99. Reservada para ciertos usos específicos determinados por las autoridades comunitarias competentes </t>
    </r>
    <r>
      <rPr>
        <vertAlign val="superscript"/>
        <sz val="10"/>
        <rFont val="Arial"/>
        <family val="2"/>
      </rPr>
      <t xml:space="preserve">(2)</t>
    </r>
  </si>
  <si>
    <t xml:space="preserve">(1) Hasta el año 2002 se denominaba "No clasificados" </t>
  </si>
  <si>
    <t xml:space="preserve">(2) Hasta el año 2002 se denominaba "Sin codificación asignada" </t>
  </si>
  <si>
    <t xml:space="preserve">Fuentes: Dpto. Aduanas e Impuestos Especiales, Agencia Tributaria</t>
  </si>
  <si>
    <t xml:space="preserve">               Consejo Superior de Cámaras de Comercio</t>
  </si>
  <si>
    <t xml:space="preserve">Importaciones</t>
  </si>
  <si>
    <t xml:space="preserve">Saldos Comerci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sz val="7"/>
      <name val="Arial"/>
      <family val="0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3360</xdr:rowOff>
    </xdr:from>
    <xdr:to>
      <xdr:col>2</xdr:col>
      <xdr:colOff>1260360</xdr:colOff>
      <xdr:row>3</xdr:row>
      <xdr:rowOff>6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3000" y="63360"/>
          <a:ext cx="1432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3360</xdr:rowOff>
    </xdr:from>
    <xdr:to>
      <xdr:col>2</xdr:col>
      <xdr:colOff>1260360</xdr:colOff>
      <xdr:row>3</xdr:row>
      <xdr:rowOff>61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3000" y="63360"/>
          <a:ext cx="1432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2</xdr:col>
      <xdr:colOff>1271160</xdr:colOff>
      <xdr:row>3</xdr:row>
      <xdr:rowOff>25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40400" y="76320"/>
          <a:ext cx="1443240" cy="42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X1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94" activeCellId="0" sqref="AJ9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44"/>
    <col collapsed="false" customWidth="true" hidden="false" outlineLevel="0" max="3" min="3" style="1" width="53.53"/>
    <col collapsed="false" customWidth="true" hidden="false" outlineLevel="0" max="16" min="4" style="2" width="10.53"/>
    <col collapsed="false" customWidth="true" hidden="false" outlineLevel="0" max="17" min="17" style="3" width="10.53"/>
    <col collapsed="false" customWidth="true" hidden="false" outlineLevel="0" max="32" min="18" style="2" width="10.53"/>
    <col collapsed="false" customWidth="true" hidden="false" outlineLevel="0" max="36" min="33" style="0" width="10.53"/>
    <col collapsed="false" customWidth="true" hidden="false" outlineLevel="0" max="38" min="37" style="0" width="9.72"/>
  </cols>
  <sheetData>
    <row r="6" customFormat="false" ht="15.5" hidden="false" customHeight="false" outlineLevel="0" collapsed="false">
      <c r="B6" s="4" t="s">
        <v>0</v>
      </c>
    </row>
    <row r="7" customFormat="false" ht="15.5" hidden="false" customHeight="false" outlineLevel="0" collapsed="false">
      <c r="B7" s="4" t="s">
        <v>1</v>
      </c>
    </row>
    <row r="8" customFormat="false" ht="11.65" hidden="false" customHeight="true" outlineLevel="0" collapsed="false">
      <c r="C8" s="5"/>
    </row>
    <row r="9" customFormat="false" ht="11.65" hidden="false" customHeight="true" outlineLevel="0" collapsed="false">
      <c r="B9" s="6" t="s">
        <v>2</v>
      </c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10"/>
      <c r="AF9" s="10"/>
      <c r="AG9" s="11"/>
      <c r="AH9" s="11"/>
      <c r="AI9" s="11"/>
      <c r="AJ9" s="11"/>
      <c r="AK9" s="11"/>
      <c r="AL9" s="11"/>
    </row>
    <row r="10" s="12" customFormat="true" ht="21.75" hidden="false" customHeight="true" outlineLevel="0" collapsed="false">
      <c r="B10" s="13"/>
      <c r="C10" s="14"/>
      <c r="D10" s="15" t="s">
        <v>3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8"/>
      <c r="AK10" s="19"/>
      <c r="AL10" s="19"/>
    </row>
    <row r="11" s="20" customFormat="true" ht="21.75" hidden="false" customHeight="true" outlineLevel="0" collapsed="false">
      <c r="B11" s="21"/>
      <c r="C11" s="22"/>
      <c r="D11" s="23" t="n">
        <v>1989</v>
      </c>
      <c r="E11" s="24" t="n">
        <v>1990</v>
      </c>
      <c r="F11" s="24" t="n">
        <v>1991</v>
      </c>
      <c r="G11" s="24" t="n">
        <v>1992</v>
      </c>
      <c r="H11" s="24" t="n">
        <v>1993</v>
      </c>
      <c r="I11" s="24" t="n">
        <v>1994</v>
      </c>
      <c r="J11" s="24" t="n">
        <v>1995</v>
      </c>
      <c r="K11" s="24" t="n">
        <v>1996</v>
      </c>
      <c r="L11" s="24" t="n">
        <v>1997</v>
      </c>
      <c r="M11" s="24" t="n">
        <v>1998</v>
      </c>
      <c r="N11" s="24" t="n">
        <v>1999</v>
      </c>
      <c r="O11" s="24" t="n">
        <v>2000</v>
      </c>
      <c r="P11" s="24" t="n">
        <v>2001</v>
      </c>
      <c r="Q11" s="24" t="n">
        <v>2002</v>
      </c>
      <c r="R11" s="24" t="n">
        <v>2003</v>
      </c>
      <c r="S11" s="24" t="n">
        <v>2004</v>
      </c>
      <c r="T11" s="25" t="n">
        <v>2005</v>
      </c>
      <c r="U11" s="25" t="n">
        <v>2006</v>
      </c>
      <c r="V11" s="25" t="n">
        <v>2007</v>
      </c>
      <c r="W11" s="26" t="n">
        <v>2008</v>
      </c>
      <c r="X11" s="26" t="n">
        <v>2009</v>
      </c>
      <c r="Y11" s="26" t="n">
        <v>2010</v>
      </c>
      <c r="Z11" s="26" t="n">
        <v>2011</v>
      </c>
      <c r="AA11" s="26" t="n">
        <v>2012</v>
      </c>
      <c r="AB11" s="26" t="n">
        <v>2013</v>
      </c>
      <c r="AC11" s="26" t="n">
        <v>2014</v>
      </c>
      <c r="AD11" s="26" t="n">
        <v>2015</v>
      </c>
      <c r="AE11" s="26" t="n">
        <v>2016</v>
      </c>
      <c r="AF11" s="26" t="n">
        <v>2017</v>
      </c>
      <c r="AG11" s="26" t="n">
        <v>2018</v>
      </c>
      <c r="AH11" s="26" t="n">
        <v>2019</v>
      </c>
      <c r="AI11" s="26" t="n">
        <v>2020</v>
      </c>
      <c r="AJ11" s="26" t="n">
        <v>2021</v>
      </c>
      <c r="AK11" s="27"/>
      <c r="AL11" s="27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</row>
    <row r="12" customFormat="false" ht="12.5" hidden="false" customHeight="false" outlineLevel="0" collapsed="false">
      <c r="P12" s="3"/>
      <c r="Q12" s="10"/>
      <c r="R12" s="10"/>
      <c r="S12" s="10"/>
      <c r="T12" s="10"/>
      <c r="U12" s="10"/>
      <c r="V12" s="10"/>
      <c r="W12" s="10"/>
      <c r="X12" s="10"/>
      <c r="Y12" s="10"/>
      <c r="Z12" s="10"/>
      <c r="AG12" s="2"/>
      <c r="AH12" s="2"/>
      <c r="AI12" s="2"/>
      <c r="AJ12" s="2"/>
    </row>
    <row r="13" s="3" customFormat="true" ht="12.5" hidden="false" customHeight="false" outlineLevel="0" collapsed="false">
      <c r="B13" s="29" t="s">
        <v>4</v>
      </c>
      <c r="C13" s="30"/>
      <c r="D13" s="2" t="n">
        <v>2531.54772637121</v>
      </c>
      <c r="E13" s="2" t="n">
        <v>3415.69603211809</v>
      </c>
      <c r="F13" s="2" t="n">
        <v>3052.40825550227</v>
      </c>
      <c r="G13" s="2" t="n">
        <v>3834.96808625726</v>
      </c>
      <c r="H13" s="2" t="n">
        <v>5126.98183741421</v>
      </c>
      <c r="I13" s="2" t="n">
        <v>6662.02685322082</v>
      </c>
      <c r="J13" s="2" t="n">
        <v>6895.1053574219</v>
      </c>
      <c r="K13" s="2" t="n">
        <v>8389.72629908766</v>
      </c>
      <c r="L13" s="2" t="n">
        <v>10149.3995889077</v>
      </c>
      <c r="M13" s="2" t="n">
        <v>10901.7405310543</v>
      </c>
      <c r="N13" s="2" t="n">
        <v>11987.0962701189</v>
      </c>
      <c r="O13" s="2" t="n">
        <v>14367.290517231</v>
      </c>
      <c r="P13" s="2" t="n">
        <v>14878.72</v>
      </c>
      <c r="Q13" s="31" t="n">
        <v>14970.62699672</v>
      </c>
      <c r="R13" s="31" t="n">
        <v>15516.09421271</v>
      </c>
      <c r="S13" s="31" t="n">
        <v>16128.486</v>
      </c>
      <c r="T13" s="31" t="n">
        <v>17545.45341585</v>
      </c>
      <c r="U13" s="31" t="n">
        <v>18406.69683284</v>
      </c>
      <c r="V13" s="31" t="n">
        <v>20362.02473384</v>
      </c>
      <c r="W13" s="31" t="n">
        <v>22038.07424071</v>
      </c>
      <c r="X13" s="31" t="n">
        <v>19094.506</v>
      </c>
      <c r="Y13" s="31" t="n">
        <v>21580.167</v>
      </c>
      <c r="Z13" s="31" t="n">
        <v>27387.657</v>
      </c>
      <c r="AA13" s="31" t="n">
        <v>28789.686</v>
      </c>
      <c r="AB13" s="31" t="n">
        <v>31544.31736723</v>
      </c>
      <c r="AC13" s="31" t="n">
        <v>28491.17</v>
      </c>
      <c r="AD13" s="31" t="n">
        <v>28462.073</v>
      </c>
      <c r="AE13" s="31" t="n">
        <v>29477.14779493</v>
      </c>
      <c r="AF13" s="31" t="n">
        <v>30908.2969786</v>
      </c>
      <c r="AG13" s="31" t="n">
        <v>30991.42627434</v>
      </c>
      <c r="AH13" s="31" t="n">
        <v>32323.02588615</v>
      </c>
      <c r="AI13" s="31" t="n">
        <v>30422.92935022</v>
      </c>
      <c r="AJ13" s="31" t="n">
        <v>41513.72848531</v>
      </c>
      <c r="AK13" s="2"/>
    </row>
    <row r="14" customFormat="false" ht="13" hidden="false" customHeight="false" outlineLevel="0" collapsed="false">
      <c r="B14" s="32"/>
      <c r="C14" s="30"/>
      <c r="P14" s="33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s="34" customFormat="true" ht="13" hidden="false" customHeight="false" outlineLevel="0" collapsed="false">
      <c r="B15" s="30" t="s">
        <v>5</v>
      </c>
      <c r="C15" s="35"/>
      <c r="D15" s="36" t="n">
        <v>101.046963085837</v>
      </c>
      <c r="E15" s="36" t="n">
        <v>111.271381005613</v>
      </c>
      <c r="F15" s="36" t="n">
        <v>106.126717392088</v>
      </c>
      <c r="G15" s="36" t="n">
        <v>123.411825514166</v>
      </c>
      <c r="H15" s="36" t="n">
        <v>143.11901241691</v>
      </c>
      <c r="I15" s="36" t="n">
        <v>234.052143810176</v>
      </c>
      <c r="J15" s="36" t="n">
        <v>308.902191290133</v>
      </c>
      <c r="K15" s="36" t="n">
        <v>321.565516329499</v>
      </c>
      <c r="L15" s="36" t="n">
        <v>433.60018270768</v>
      </c>
      <c r="M15" s="36" t="n">
        <v>419.422307165266</v>
      </c>
      <c r="N15" s="36" t="n">
        <v>511.148774536319</v>
      </c>
      <c r="O15" s="36" t="n">
        <v>513.011912059909</v>
      </c>
      <c r="P15" s="36" t="n">
        <v>602.32</v>
      </c>
      <c r="Q15" s="37" t="n">
        <v>591.92289586</v>
      </c>
      <c r="R15" s="37" t="n">
        <v>599.91271343</v>
      </c>
      <c r="S15" s="37" t="n">
        <v>604.906</v>
      </c>
      <c r="T15" s="37" t="n">
        <v>686.41985501</v>
      </c>
      <c r="U15" s="37" t="n">
        <v>721.07853908</v>
      </c>
      <c r="V15" s="37" t="n">
        <v>797.03505476</v>
      </c>
      <c r="W15" s="37" t="n">
        <v>986.59765264</v>
      </c>
      <c r="X15" s="37" t="n">
        <v>852.189</v>
      </c>
      <c r="Y15" s="37" t="n">
        <f aca="false">SUM(Y16:Y39)</f>
        <v>1014.416</v>
      </c>
      <c r="Z15" s="37" t="n">
        <f aca="false">SUM(Z16:Z39)</f>
        <v>1180.03</v>
      </c>
      <c r="AA15" s="37" t="n">
        <f aca="false">SUM(AA16:AA39)</f>
        <v>1159.393</v>
      </c>
      <c r="AB15" s="37" t="n">
        <v>1195.70310028</v>
      </c>
      <c r="AC15" s="37" t="n">
        <v>1226.976</v>
      </c>
      <c r="AD15" s="37" t="n">
        <v>1410.92281636</v>
      </c>
      <c r="AE15" s="37" t="n">
        <v>1575.52894859</v>
      </c>
      <c r="AF15" s="37" t="n">
        <v>1605.46156113</v>
      </c>
      <c r="AG15" s="37" t="n">
        <v>1692.61963932</v>
      </c>
      <c r="AH15" s="37" t="n">
        <v>1844.6266409</v>
      </c>
      <c r="AI15" s="37" t="n">
        <v>1918.12496023</v>
      </c>
      <c r="AJ15" s="37" t="n">
        <v>2155.9782601</v>
      </c>
    </row>
    <row r="16" customFormat="false" ht="12.5" hidden="false" customHeight="false" outlineLevel="0" collapsed="false">
      <c r="B16" s="32"/>
      <c r="C16" s="30" t="s">
        <v>6</v>
      </c>
      <c r="D16" s="2" t="n">
        <v>2.15102232158956</v>
      </c>
      <c r="E16" s="2" t="n">
        <v>2.22374478621999</v>
      </c>
      <c r="F16" s="2" t="n">
        <v>2.22374478621999</v>
      </c>
      <c r="G16" s="2" t="n">
        <v>2.72859495390237</v>
      </c>
      <c r="H16" s="2" t="n">
        <v>4.26117582008102</v>
      </c>
      <c r="I16" s="2" t="n">
        <v>4.72996526150037</v>
      </c>
      <c r="J16" s="2" t="n">
        <v>9.01518156575673</v>
      </c>
      <c r="K16" s="2" t="n">
        <v>6.20845503828447</v>
      </c>
      <c r="L16" s="2" t="n">
        <v>5.91395910713642</v>
      </c>
      <c r="M16" s="2" t="n">
        <v>5.60143281285685</v>
      </c>
      <c r="N16" s="2" t="n">
        <v>7.07391246859712</v>
      </c>
      <c r="O16" s="2" t="n">
        <v>7.28426670513144</v>
      </c>
      <c r="P16" s="2" t="n">
        <v>9.82</v>
      </c>
      <c r="Q16" s="31" t="n">
        <v>9.56688269</v>
      </c>
      <c r="R16" s="31" t="n">
        <v>8.72102358</v>
      </c>
      <c r="S16" s="31" t="n">
        <v>9.691</v>
      </c>
      <c r="T16" s="31" t="n">
        <v>8.55405134</v>
      </c>
      <c r="U16" s="31" t="n">
        <v>12.17426357</v>
      </c>
      <c r="V16" s="31" t="n">
        <v>14.44959185</v>
      </c>
      <c r="W16" s="31" t="n">
        <v>11.0622817</v>
      </c>
      <c r="X16" s="31" t="n">
        <v>12.866</v>
      </c>
      <c r="Y16" s="31" t="n">
        <v>21.783</v>
      </c>
      <c r="Z16" s="31" t="n">
        <v>18.756</v>
      </c>
      <c r="AA16" s="31" t="n">
        <v>13.083</v>
      </c>
      <c r="AB16" s="31" t="n">
        <v>11.8621605</v>
      </c>
      <c r="AC16" s="31" t="n">
        <v>12.847</v>
      </c>
      <c r="AD16" s="31" t="n">
        <v>10.273</v>
      </c>
      <c r="AE16" s="31" t="n">
        <v>9.54822969</v>
      </c>
      <c r="AF16" s="31" t="n">
        <v>18.17974581</v>
      </c>
      <c r="AG16" s="31" t="n">
        <v>22.4338159</v>
      </c>
      <c r="AH16" s="31" t="n">
        <v>25.36853726</v>
      </c>
      <c r="AI16" s="31" t="n">
        <v>18.60524979</v>
      </c>
      <c r="AJ16" s="31" t="n">
        <v>24.69744068</v>
      </c>
    </row>
    <row r="17" customFormat="false" ht="12.5" hidden="false" customHeight="false" outlineLevel="0" collapsed="false">
      <c r="B17" s="32"/>
      <c r="C17" s="30" t="s">
        <v>7</v>
      </c>
      <c r="D17" s="2" t="n">
        <v>15.4249756590098</v>
      </c>
      <c r="E17" s="2" t="n">
        <v>10.8242279999519</v>
      </c>
      <c r="F17" s="2" t="n">
        <v>8.87694878174846</v>
      </c>
      <c r="G17" s="2" t="n">
        <v>13.0599930282596</v>
      </c>
      <c r="H17" s="2" t="n">
        <v>16.2393470604498</v>
      </c>
      <c r="I17" s="2" t="n">
        <v>19.5268832714291</v>
      </c>
      <c r="J17" s="2" t="n">
        <v>36.9562342985588</v>
      </c>
      <c r="K17" s="2" t="n">
        <v>44.138328945945</v>
      </c>
      <c r="L17" s="2" t="n">
        <v>78.4561201062589</v>
      </c>
      <c r="M17" s="2" t="n">
        <v>80.0668325460075</v>
      </c>
      <c r="N17" s="2" t="n">
        <v>96.1138557330545</v>
      </c>
      <c r="O17" s="2" t="n">
        <v>106.120707271044</v>
      </c>
      <c r="P17" s="2" t="n">
        <v>108.47</v>
      </c>
      <c r="Q17" s="31" t="n">
        <v>97.88126162</v>
      </c>
      <c r="R17" s="31" t="n">
        <v>105.18430982</v>
      </c>
      <c r="S17" s="31" t="n">
        <v>101.619</v>
      </c>
      <c r="T17" s="31" t="n">
        <v>123.53280104</v>
      </c>
      <c r="U17" s="31" t="n">
        <v>96.5144044</v>
      </c>
      <c r="V17" s="31" t="n">
        <v>86.13772895</v>
      </c>
      <c r="W17" s="31" t="n">
        <v>105.77982122</v>
      </c>
      <c r="X17" s="31" t="n">
        <v>93.032</v>
      </c>
      <c r="Y17" s="31" t="n">
        <v>133.805</v>
      </c>
      <c r="Z17" s="31" t="n">
        <v>161.848</v>
      </c>
      <c r="AA17" s="31" t="n">
        <v>156.551</v>
      </c>
      <c r="AB17" s="31" t="n">
        <v>119.2006026</v>
      </c>
      <c r="AC17" s="31" t="n">
        <v>149.433</v>
      </c>
      <c r="AD17" s="31" t="n">
        <v>164.278</v>
      </c>
      <c r="AE17" s="31" t="n">
        <v>197.92229905</v>
      </c>
      <c r="AF17" s="31" t="n">
        <v>187.04630304</v>
      </c>
      <c r="AG17" s="31" t="n">
        <v>229.21684001</v>
      </c>
      <c r="AH17" s="31" t="n">
        <v>295.6506042</v>
      </c>
      <c r="AI17" s="31" t="n">
        <v>284.05576515</v>
      </c>
      <c r="AJ17" s="31" t="n">
        <v>338.55477316</v>
      </c>
    </row>
    <row r="18" customFormat="false" ht="12.5" hidden="false" customHeight="false" outlineLevel="0" collapsed="false">
      <c r="B18" s="32"/>
      <c r="C18" s="30" t="s">
        <v>8</v>
      </c>
      <c r="D18" s="2" t="n">
        <v>4.92769824384263</v>
      </c>
      <c r="E18" s="2" t="n">
        <v>3.3055665741108</v>
      </c>
      <c r="F18" s="2" t="n">
        <v>2.84879737477913</v>
      </c>
      <c r="G18" s="2" t="n">
        <v>3.38369814768069</v>
      </c>
      <c r="H18" s="2" t="n">
        <v>3.95465964684529</v>
      </c>
      <c r="I18" s="2" t="n">
        <v>4.66385393001815</v>
      </c>
      <c r="J18" s="2" t="n">
        <v>12.5070618922265</v>
      </c>
      <c r="K18" s="2" t="n">
        <v>20.0738042864183</v>
      </c>
      <c r="L18" s="2" t="n">
        <v>16.4977822653348</v>
      </c>
      <c r="M18" s="2" t="n">
        <v>13.2883776279254</v>
      </c>
      <c r="N18" s="2" t="n">
        <v>17.1468753380693</v>
      </c>
      <c r="O18" s="2" t="n">
        <v>20.1158751337252</v>
      </c>
      <c r="P18" s="2" t="n">
        <v>30.75</v>
      </c>
      <c r="Q18" s="31" t="n">
        <v>39.38248599</v>
      </c>
      <c r="R18" s="31" t="n">
        <v>33.97336812</v>
      </c>
      <c r="S18" s="31" t="n">
        <v>38.321</v>
      </c>
      <c r="T18" s="31" t="n">
        <v>36.48679339</v>
      </c>
      <c r="U18" s="31" t="n">
        <v>43.52370922</v>
      </c>
      <c r="V18" s="31" t="n">
        <v>35.96922987</v>
      </c>
      <c r="W18" s="31" t="n">
        <v>34.55781473</v>
      </c>
      <c r="X18" s="31" t="n">
        <v>43.305</v>
      </c>
      <c r="Y18" s="31" t="n">
        <v>53.321</v>
      </c>
      <c r="Z18" s="31" t="n">
        <v>70.625</v>
      </c>
      <c r="AA18" s="31" t="n">
        <v>78.444</v>
      </c>
      <c r="AB18" s="31" t="n">
        <v>91.79087024</v>
      </c>
      <c r="AC18" s="31" t="n">
        <v>104.61</v>
      </c>
      <c r="AD18" s="31" t="n">
        <v>111.976</v>
      </c>
      <c r="AE18" s="31" t="n">
        <v>149.83616597</v>
      </c>
      <c r="AF18" s="31" t="n">
        <v>146.16984642</v>
      </c>
      <c r="AG18" s="31" t="n">
        <v>147.82484601</v>
      </c>
      <c r="AH18" s="31" t="n">
        <v>155.10308157</v>
      </c>
      <c r="AI18" s="31" t="n">
        <v>152.41043579</v>
      </c>
      <c r="AJ18" s="31" t="n">
        <v>166.23173348</v>
      </c>
    </row>
    <row r="19" customFormat="false" ht="12.5" hidden="false" customHeight="false" outlineLevel="0" collapsed="false">
      <c r="B19" s="32"/>
      <c r="C19" s="30" t="s">
        <v>9</v>
      </c>
      <c r="D19" s="2" t="n">
        <v>5.41932614522857</v>
      </c>
      <c r="E19" s="2" t="n">
        <v>6.90562907936966</v>
      </c>
      <c r="F19" s="2" t="n">
        <v>7.30830718930679</v>
      </c>
      <c r="G19" s="2" t="n">
        <v>7.17608452634236</v>
      </c>
      <c r="H19" s="2" t="n">
        <v>12.4830214080512</v>
      </c>
      <c r="I19" s="2" t="n">
        <v>19.827389323621</v>
      </c>
      <c r="J19" s="2" t="n">
        <v>26.0238241198178</v>
      </c>
      <c r="K19" s="2" t="n">
        <v>31.3668217277896</v>
      </c>
      <c r="L19" s="2" t="n">
        <v>33.909102929333</v>
      </c>
      <c r="M19" s="2" t="n">
        <v>49.7157212746265</v>
      </c>
      <c r="N19" s="2" t="n">
        <v>60.8705059319895</v>
      </c>
      <c r="O19" s="2" t="n">
        <v>57.3545851213443</v>
      </c>
      <c r="P19" s="2" t="n">
        <v>62.62</v>
      </c>
      <c r="Q19" s="31" t="n">
        <v>53.99591569</v>
      </c>
      <c r="R19" s="31" t="n">
        <v>51.55403327</v>
      </c>
      <c r="S19" s="31" t="n">
        <v>53.382</v>
      </c>
      <c r="T19" s="31" t="n">
        <v>76.12764362</v>
      </c>
      <c r="U19" s="31" t="n">
        <v>66.61127825</v>
      </c>
      <c r="V19" s="31" t="n">
        <v>86.37888162</v>
      </c>
      <c r="W19" s="31" t="n">
        <v>120.13018437</v>
      </c>
      <c r="X19" s="31" t="n">
        <v>96.637</v>
      </c>
      <c r="Y19" s="31" t="n">
        <v>113.521</v>
      </c>
      <c r="Z19" s="31" t="n">
        <v>105.393</v>
      </c>
      <c r="AA19" s="31" t="n">
        <v>67.966</v>
      </c>
      <c r="AB19" s="31" t="n">
        <v>66.96799799</v>
      </c>
      <c r="AC19" s="31" t="n">
        <v>57.439</v>
      </c>
      <c r="AD19" s="31" t="n">
        <v>66.826</v>
      </c>
      <c r="AE19" s="31" t="n">
        <v>63.51643684</v>
      </c>
      <c r="AF19" s="31" t="n">
        <v>60.68329972</v>
      </c>
      <c r="AG19" s="31" t="n">
        <v>62.5202793</v>
      </c>
      <c r="AH19" s="31" t="n">
        <v>65.46581562</v>
      </c>
      <c r="AI19" s="31" t="n">
        <v>56.67404184</v>
      </c>
      <c r="AJ19" s="31" t="n">
        <v>82.74849143</v>
      </c>
    </row>
    <row r="20" customFormat="false" ht="12.5" hidden="false" customHeight="false" outlineLevel="0" collapsed="false">
      <c r="B20" s="32"/>
      <c r="C20" s="30" t="s">
        <v>10</v>
      </c>
      <c r="D20" s="2" t="n">
        <v>2.23516401620329</v>
      </c>
      <c r="E20" s="2" t="n">
        <v>2.42207878066664</v>
      </c>
      <c r="F20" s="2" t="n">
        <v>4.39940860408929</v>
      </c>
      <c r="G20" s="2" t="n">
        <v>4.22511509381799</v>
      </c>
      <c r="H20" s="2" t="n">
        <v>4.00875073623983</v>
      </c>
      <c r="I20" s="2" t="n">
        <v>4.51961102496604</v>
      </c>
      <c r="J20" s="2" t="n">
        <v>4.04481146250286</v>
      </c>
      <c r="K20" s="2" t="n">
        <v>6.94168980563269</v>
      </c>
      <c r="L20" s="2" t="n">
        <v>6.77941653744906</v>
      </c>
      <c r="M20" s="2" t="n">
        <v>7.19411488947387</v>
      </c>
      <c r="N20" s="2" t="n">
        <v>8.11366340918106</v>
      </c>
      <c r="O20" s="2" t="n">
        <v>3.72026492613561</v>
      </c>
      <c r="P20" s="2" t="n">
        <v>5.8</v>
      </c>
      <c r="Q20" s="31" t="n">
        <v>3.26879372</v>
      </c>
      <c r="R20" s="31" t="n">
        <v>5.01599612</v>
      </c>
      <c r="S20" s="31" t="n">
        <v>8.565</v>
      </c>
      <c r="T20" s="31" t="n">
        <v>8.15340061</v>
      </c>
      <c r="U20" s="31" t="n">
        <v>9.06586816</v>
      </c>
      <c r="V20" s="31" t="n">
        <v>7.61390825</v>
      </c>
      <c r="W20" s="31" t="n">
        <v>5.97787273</v>
      </c>
      <c r="X20" s="31" t="n">
        <v>3.277</v>
      </c>
      <c r="Y20" s="31" t="n">
        <v>3.401</v>
      </c>
      <c r="Z20" s="31" t="n">
        <v>6.189</v>
      </c>
      <c r="AA20" s="31" t="n">
        <v>10.15</v>
      </c>
      <c r="AB20" s="31" t="n">
        <v>9.80524559</v>
      </c>
      <c r="AC20" s="31" t="n">
        <v>9.984</v>
      </c>
      <c r="AD20" s="31" t="n">
        <v>10.739</v>
      </c>
      <c r="AE20" s="31" t="n">
        <v>7.96745975</v>
      </c>
      <c r="AF20" s="31" t="n">
        <v>8.91631032</v>
      </c>
      <c r="AG20" s="31" t="n">
        <v>6.38563474</v>
      </c>
      <c r="AH20" s="31" t="n">
        <v>6.80167141</v>
      </c>
      <c r="AI20" s="31" t="n">
        <v>10.22327352</v>
      </c>
      <c r="AJ20" s="31" t="n">
        <v>11.47394527</v>
      </c>
    </row>
    <row r="21" customFormat="false" ht="12.5" hidden="false" customHeight="false" outlineLevel="0" collapsed="false">
      <c r="B21" s="32"/>
      <c r="C21" s="30" t="s">
        <v>11</v>
      </c>
      <c r="D21" s="2" t="n">
        <v>0.0540910893945404</v>
      </c>
      <c r="E21" s="2" t="n">
        <v>0.0661113314822161</v>
      </c>
      <c r="F21" s="2" t="n">
        <v>0.0661113314822161</v>
      </c>
      <c r="G21" s="2" t="n">
        <v>0.55293113603308</v>
      </c>
      <c r="H21" s="2" t="n">
        <v>1.12990275624151</v>
      </c>
      <c r="I21" s="2" t="n">
        <v>0.318536415323405</v>
      </c>
      <c r="J21" s="2" t="n">
        <v>1.29818614546897</v>
      </c>
      <c r="K21" s="2" t="n">
        <v>0.949599124926376</v>
      </c>
      <c r="L21" s="2" t="n">
        <v>0.877477672400322</v>
      </c>
      <c r="M21" s="2" t="n">
        <v>0.961619367014052</v>
      </c>
      <c r="N21" s="2" t="n">
        <v>1.36429747695119</v>
      </c>
      <c r="O21" s="2" t="n">
        <v>1.30419626651281</v>
      </c>
      <c r="P21" s="2" t="n">
        <v>1.77</v>
      </c>
      <c r="Q21" s="31" t="n">
        <v>1.6775908</v>
      </c>
      <c r="R21" s="31" t="n">
        <v>1.95458143</v>
      </c>
      <c r="S21" s="31" t="n">
        <v>2.19</v>
      </c>
      <c r="T21" s="31" t="n">
        <v>3.16513538</v>
      </c>
      <c r="U21" s="31" t="n">
        <v>2.53436621</v>
      </c>
      <c r="V21" s="31" t="n">
        <v>3.48398516</v>
      </c>
      <c r="W21" s="31" t="n">
        <v>4.08252014</v>
      </c>
      <c r="X21" s="31" t="n">
        <v>2.564</v>
      </c>
      <c r="Y21" s="31" t="n">
        <v>2.305</v>
      </c>
      <c r="Z21" s="31" t="n">
        <v>3.178</v>
      </c>
      <c r="AA21" s="31" t="n">
        <v>4.13</v>
      </c>
      <c r="AB21" s="31" t="n">
        <v>4.29383561</v>
      </c>
      <c r="AC21" s="31" t="n">
        <v>2.776</v>
      </c>
      <c r="AD21" s="31" t="n">
        <v>3.015</v>
      </c>
      <c r="AE21" s="31" t="n">
        <v>3.9791711</v>
      </c>
      <c r="AF21" s="31" t="n">
        <v>7.01971971</v>
      </c>
      <c r="AG21" s="31" t="n">
        <v>8.85201834</v>
      </c>
      <c r="AH21" s="31" t="n">
        <v>6.86226553</v>
      </c>
      <c r="AI21" s="31" t="n">
        <v>3.76190799</v>
      </c>
      <c r="AJ21" s="31" t="n">
        <v>3.72711787</v>
      </c>
    </row>
    <row r="22" customFormat="false" ht="12.5" hidden="false" customHeight="false" outlineLevel="0" collapsed="false">
      <c r="B22" s="32"/>
      <c r="C22" s="30" t="s">
        <v>12</v>
      </c>
      <c r="D22" s="2" t="n">
        <v>6.61413820874352</v>
      </c>
      <c r="E22" s="2" t="n">
        <v>2.73460507494621</v>
      </c>
      <c r="F22" s="2" t="n">
        <v>2.83076701164761</v>
      </c>
      <c r="G22" s="2" t="n">
        <v>3.02910100609426</v>
      </c>
      <c r="H22" s="2" t="n">
        <v>6.82749750579977</v>
      </c>
      <c r="I22" s="2" t="n">
        <v>4.54365150914139</v>
      </c>
      <c r="J22" s="2" t="n">
        <v>7.97543062517279</v>
      </c>
      <c r="K22" s="2" t="n">
        <v>10.1270539588667</v>
      </c>
      <c r="L22" s="2" t="n">
        <v>11.1728150204945</v>
      </c>
      <c r="M22" s="2" t="n">
        <v>11.377159135985</v>
      </c>
      <c r="N22" s="2" t="n">
        <v>12.2125659610785</v>
      </c>
      <c r="O22" s="2" t="n">
        <v>9.92270984337625</v>
      </c>
      <c r="P22" s="2" t="n">
        <v>21.33</v>
      </c>
      <c r="Q22" s="31" t="n">
        <v>30.39549993</v>
      </c>
      <c r="R22" s="31" t="n">
        <v>36.11477915</v>
      </c>
      <c r="S22" s="31" t="n">
        <v>31.391</v>
      </c>
      <c r="T22" s="31" t="n">
        <v>34.11581917</v>
      </c>
      <c r="U22" s="31" t="n">
        <v>38.44855239</v>
      </c>
      <c r="V22" s="31" t="n">
        <v>42.84372659</v>
      </c>
      <c r="W22" s="31" t="n">
        <v>41.50516472</v>
      </c>
      <c r="X22" s="31" t="n">
        <v>44.816</v>
      </c>
      <c r="Y22" s="31" t="n">
        <v>54.443</v>
      </c>
      <c r="Z22" s="31" t="n">
        <v>51.821</v>
      </c>
      <c r="AA22" s="31" t="n">
        <v>27.323</v>
      </c>
      <c r="AB22" s="31" t="n">
        <v>38.697585</v>
      </c>
      <c r="AC22" s="31" t="n">
        <v>46.704</v>
      </c>
      <c r="AD22" s="31" t="n">
        <v>97.594</v>
      </c>
      <c r="AE22" s="31" t="n">
        <v>100.04071015</v>
      </c>
      <c r="AF22" s="31" t="n">
        <v>98.15468949</v>
      </c>
      <c r="AG22" s="31" t="n">
        <v>100.20137915</v>
      </c>
      <c r="AH22" s="31" t="n">
        <v>108.24086003</v>
      </c>
      <c r="AI22" s="31" t="n">
        <v>117.26038404</v>
      </c>
      <c r="AJ22" s="31" t="n">
        <v>118.36682916</v>
      </c>
    </row>
    <row r="23" customFormat="false" ht="12.5" hidden="false" customHeight="false" outlineLevel="0" collapsed="false">
      <c r="B23" s="32"/>
      <c r="C23" s="30" t="s">
        <v>13</v>
      </c>
      <c r="D23" s="2" t="n">
        <v>7.34436791556982</v>
      </c>
      <c r="E23" s="2" t="n">
        <v>3.9246090416261</v>
      </c>
      <c r="F23" s="2" t="n">
        <v>6.55103193778323</v>
      </c>
      <c r="G23" s="2" t="n">
        <v>2.27783587561454</v>
      </c>
      <c r="H23" s="2" t="n">
        <v>6.44885988003798</v>
      </c>
      <c r="I23" s="2" t="n">
        <v>5.10860288726215</v>
      </c>
      <c r="J23" s="2" t="n">
        <v>8.85290829757311</v>
      </c>
      <c r="K23" s="2" t="n">
        <v>16.2874280288005</v>
      </c>
      <c r="L23" s="2" t="n">
        <v>23.8902311492553</v>
      </c>
      <c r="M23" s="2" t="n">
        <v>50.4850167682377</v>
      </c>
      <c r="N23" s="2" t="n">
        <v>78.6063731323549</v>
      </c>
      <c r="O23" s="2" t="n">
        <v>83.5827533566526</v>
      </c>
      <c r="P23" s="2" t="n">
        <v>91.91</v>
      </c>
      <c r="Q23" s="31" t="n">
        <v>82.91323338</v>
      </c>
      <c r="R23" s="31" t="n">
        <v>89.70138763</v>
      </c>
      <c r="S23" s="31" t="n">
        <v>76.731</v>
      </c>
      <c r="T23" s="31" t="n">
        <v>83.513306</v>
      </c>
      <c r="U23" s="31" t="n">
        <v>96.11153309</v>
      </c>
      <c r="V23" s="31" t="n">
        <v>109.33029994</v>
      </c>
      <c r="W23" s="31" t="n">
        <v>109.92179682</v>
      </c>
      <c r="X23" s="31" t="n">
        <v>121.822</v>
      </c>
      <c r="Y23" s="31" t="n">
        <v>127.49</v>
      </c>
      <c r="Z23" s="31" t="n">
        <v>121.08</v>
      </c>
      <c r="AA23" s="31" t="n">
        <v>66.372</v>
      </c>
      <c r="AB23" s="31" t="n">
        <v>100.65273728</v>
      </c>
      <c r="AC23" s="31" t="n">
        <v>144.002</v>
      </c>
      <c r="AD23" s="31" t="n">
        <v>203.497</v>
      </c>
      <c r="AE23" s="31" t="n">
        <v>227.26267642</v>
      </c>
      <c r="AF23" s="31" t="n">
        <v>242.58868015</v>
      </c>
      <c r="AG23" s="31" t="n">
        <v>227.34732417</v>
      </c>
      <c r="AH23" s="31" t="n">
        <v>200.76333776</v>
      </c>
      <c r="AI23" s="31" t="n">
        <v>214.85850813</v>
      </c>
      <c r="AJ23" s="31" t="n">
        <v>203.1032959</v>
      </c>
    </row>
    <row r="24" customFormat="false" ht="12.5" hidden="false" customHeight="false" outlineLevel="0" collapsed="false">
      <c r="B24" s="32"/>
      <c r="C24" s="30" t="s">
        <v>14</v>
      </c>
      <c r="D24" s="2" t="n">
        <v>0.439339848304545</v>
      </c>
      <c r="E24" s="2" t="n">
        <v>1.07581166684697</v>
      </c>
      <c r="F24" s="2" t="n">
        <v>0.486819804550864</v>
      </c>
      <c r="G24" s="2" t="n">
        <v>0.402678109937134</v>
      </c>
      <c r="H24" s="2" t="n">
        <v>0.961619367014052</v>
      </c>
      <c r="I24" s="2" t="n">
        <v>1.27414566129362</v>
      </c>
      <c r="J24" s="2" t="n">
        <v>0.835406825093457</v>
      </c>
      <c r="K24" s="2" t="n">
        <v>0.769295493611241</v>
      </c>
      <c r="L24" s="2" t="n">
        <v>2.48217999110502</v>
      </c>
      <c r="M24" s="2" t="n">
        <v>1.9232387340281</v>
      </c>
      <c r="N24" s="2" t="n">
        <v>1.24409505607443</v>
      </c>
      <c r="O24" s="2" t="n">
        <v>1.39434808217037</v>
      </c>
      <c r="P24" s="2" t="n">
        <v>2.64</v>
      </c>
      <c r="Q24" s="31" t="n">
        <v>3.55078436</v>
      </c>
      <c r="R24" s="31" t="n">
        <v>3.30525415</v>
      </c>
      <c r="S24" s="31" t="n">
        <v>5.531</v>
      </c>
      <c r="T24" s="31" t="n">
        <v>5.80296977</v>
      </c>
      <c r="U24" s="31" t="n">
        <v>2.39047587</v>
      </c>
      <c r="V24" s="31" t="n">
        <v>2.97975181</v>
      </c>
      <c r="W24" s="31" t="n">
        <v>1.90390503</v>
      </c>
      <c r="X24" s="31" t="n">
        <v>10.207</v>
      </c>
      <c r="Y24" s="31" t="n">
        <v>8.983</v>
      </c>
      <c r="Z24" s="31" t="n">
        <v>11.817</v>
      </c>
      <c r="AA24" s="31" t="n">
        <v>12.736</v>
      </c>
      <c r="AB24" s="31" t="n">
        <v>12.0446348</v>
      </c>
      <c r="AC24" s="31" t="n">
        <v>11.939</v>
      </c>
      <c r="AD24" s="31" t="n">
        <v>10.26</v>
      </c>
      <c r="AE24" s="31" t="n">
        <v>10.63355219</v>
      </c>
      <c r="AF24" s="31" t="n">
        <v>13.152892</v>
      </c>
      <c r="AG24" s="31" t="n">
        <v>12.96173499</v>
      </c>
      <c r="AH24" s="31" t="n">
        <v>15.92257048</v>
      </c>
      <c r="AI24" s="31" t="n">
        <v>17.24942253</v>
      </c>
      <c r="AJ24" s="31" t="n">
        <v>22.90794068</v>
      </c>
    </row>
    <row r="25" customFormat="false" ht="12.5" hidden="false" customHeight="false" outlineLevel="0" collapsed="false">
      <c r="B25" s="32"/>
      <c r="C25" s="30" t="s">
        <v>15</v>
      </c>
      <c r="D25" s="2" t="n">
        <v>10.7244599906242</v>
      </c>
      <c r="E25" s="2" t="n">
        <v>11.5334222831248</v>
      </c>
      <c r="F25" s="2" t="n">
        <v>4.33329727260707</v>
      </c>
      <c r="G25" s="2" t="n">
        <v>8.90098926592382</v>
      </c>
      <c r="H25" s="2" t="n">
        <v>2.0975322442994</v>
      </c>
      <c r="I25" s="2" t="n">
        <v>30.4833339343454</v>
      </c>
      <c r="J25" s="2" t="n">
        <v>16.936521101535</v>
      </c>
      <c r="K25" s="2" t="n">
        <v>6.35870806438042</v>
      </c>
      <c r="L25" s="2" t="n">
        <v>7.60881324149868</v>
      </c>
      <c r="M25" s="2" t="n">
        <v>9.18346495498419</v>
      </c>
      <c r="N25" s="2" t="n">
        <v>29.016864399649</v>
      </c>
      <c r="O25" s="2" t="n">
        <v>8.66659454521414</v>
      </c>
      <c r="P25" s="2" t="n">
        <v>8.76</v>
      </c>
      <c r="Q25" s="31" t="n">
        <v>25.05482706</v>
      </c>
      <c r="R25" s="31" t="n">
        <v>25.79154437</v>
      </c>
      <c r="S25" s="31" t="n">
        <v>14.493</v>
      </c>
      <c r="T25" s="31" t="n">
        <v>6.46503606</v>
      </c>
      <c r="U25" s="31" t="n">
        <v>12.92293922</v>
      </c>
      <c r="V25" s="31" t="n">
        <v>45.55903368</v>
      </c>
      <c r="W25" s="31" t="n">
        <v>32.86775116</v>
      </c>
      <c r="X25" s="31" t="n">
        <v>7.998</v>
      </c>
      <c r="Y25" s="31" t="n">
        <v>17.73</v>
      </c>
      <c r="Z25" s="31" t="n">
        <v>18.21</v>
      </c>
      <c r="AA25" s="31" t="n">
        <v>30.999</v>
      </c>
      <c r="AB25" s="31" t="n">
        <v>17.48925774</v>
      </c>
      <c r="AC25" s="31" t="n">
        <v>30.625</v>
      </c>
      <c r="AD25" s="31" t="n">
        <v>32.344</v>
      </c>
      <c r="AE25" s="31" t="n">
        <v>23.4058488</v>
      </c>
      <c r="AF25" s="31" t="n">
        <v>12.77754578</v>
      </c>
      <c r="AG25" s="31" t="n">
        <v>26.26689426</v>
      </c>
      <c r="AH25" s="31" t="n">
        <v>33.5541155</v>
      </c>
      <c r="AI25" s="31" t="n">
        <v>38.62893931</v>
      </c>
      <c r="AJ25" s="31" t="n">
        <v>34.87970905</v>
      </c>
    </row>
    <row r="26" customFormat="false" ht="12.5" hidden="false" customHeight="false" outlineLevel="0" collapsed="false">
      <c r="B26" s="32"/>
      <c r="C26" s="30" t="s">
        <v>16</v>
      </c>
      <c r="D26" s="2" t="n">
        <v>2.48518505162694</v>
      </c>
      <c r="E26" s="2" t="n">
        <v>1.56263147139783</v>
      </c>
      <c r="F26" s="2" t="n">
        <v>5.15067373456902</v>
      </c>
      <c r="G26" s="2" t="n">
        <v>3.7503155313548</v>
      </c>
      <c r="H26" s="2" t="n">
        <v>4.74198550358804</v>
      </c>
      <c r="I26" s="2" t="n">
        <v>6.25052588559134</v>
      </c>
      <c r="J26" s="2" t="n">
        <v>6.45487000108182</v>
      </c>
      <c r="K26" s="2" t="n">
        <v>4.90425877177166</v>
      </c>
      <c r="L26" s="2" t="n">
        <v>6.91764932145733</v>
      </c>
      <c r="M26" s="2" t="n">
        <v>5.5773923286815</v>
      </c>
      <c r="N26" s="2" t="n">
        <v>2.53026095945572</v>
      </c>
      <c r="O26" s="2" t="n">
        <v>1.17798372459221</v>
      </c>
      <c r="P26" s="2" t="n">
        <v>1.54</v>
      </c>
      <c r="Q26" s="31" t="n">
        <v>1.24831414</v>
      </c>
      <c r="R26" s="31" t="n">
        <v>2.1294651</v>
      </c>
      <c r="S26" s="31" t="n">
        <v>2.488</v>
      </c>
      <c r="T26" s="31" t="n">
        <v>1.61881681</v>
      </c>
      <c r="U26" s="31" t="n">
        <v>2.10316466</v>
      </c>
      <c r="V26" s="31" t="n">
        <v>0.41375479</v>
      </c>
      <c r="W26" s="31" t="n">
        <v>1.33034262</v>
      </c>
      <c r="X26" s="31" t="n">
        <v>2.006</v>
      </c>
      <c r="Y26" s="31" t="n">
        <v>0.873</v>
      </c>
      <c r="Z26" s="31" t="n">
        <v>1.299</v>
      </c>
      <c r="AA26" s="31" t="n">
        <v>0.791</v>
      </c>
      <c r="AB26" s="31" t="n">
        <v>0.51951231</v>
      </c>
      <c r="AC26" s="31" t="n">
        <v>2.153</v>
      </c>
      <c r="AD26" s="31" t="n">
        <v>1.845</v>
      </c>
      <c r="AE26" s="31" t="n">
        <v>3.02235526</v>
      </c>
      <c r="AF26" s="31" t="n">
        <v>3.00532242</v>
      </c>
      <c r="AG26" s="31" t="n">
        <v>2.50788724</v>
      </c>
      <c r="AH26" s="31" t="n">
        <v>2.10526912</v>
      </c>
      <c r="AI26" s="31" t="n">
        <v>5.42184557</v>
      </c>
      <c r="AJ26" s="31" t="n">
        <v>4.41876721</v>
      </c>
    </row>
    <row r="27" customFormat="false" ht="12.5" hidden="false" customHeight="false" outlineLevel="0" collapsed="false">
      <c r="B27" s="32"/>
      <c r="C27" s="30" t="s">
        <v>17</v>
      </c>
      <c r="D27" s="2" t="n">
        <v>0.600411092279399</v>
      </c>
      <c r="E27" s="2" t="n">
        <v>2.33192696500908</v>
      </c>
      <c r="F27" s="2" t="n">
        <v>3.58804226317118</v>
      </c>
      <c r="G27" s="2" t="n">
        <v>5.12663325039366</v>
      </c>
      <c r="H27" s="2" t="n">
        <v>1.47247965574027</v>
      </c>
      <c r="I27" s="2" t="n">
        <v>1.86313752358973</v>
      </c>
      <c r="J27" s="2" t="n">
        <v>0.805356219874268</v>
      </c>
      <c r="K27" s="2" t="n">
        <v>1.85712740254589</v>
      </c>
      <c r="L27" s="2" t="n">
        <v>0.649093072734485</v>
      </c>
      <c r="M27" s="2" t="n">
        <v>0.456769199331675</v>
      </c>
      <c r="N27" s="2" t="n">
        <v>0.420708473068648</v>
      </c>
      <c r="O27" s="2" t="n">
        <v>1.61071243974854</v>
      </c>
      <c r="P27" s="2" t="n">
        <v>5.62</v>
      </c>
      <c r="Q27" s="31" t="n">
        <v>8.18446922</v>
      </c>
      <c r="R27" s="31" t="n">
        <v>5.12732241</v>
      </c>
      <c r="S27" s="31" t="n">
        <v>7.688</v>
      </c>
      <c r="T27" s="31" t="n">
        <v>4.39271475</v>
      </c>
      <c r="U27" s="31" t="n">
        <v>5.03344949</v>
      </c>
      <c r="V27" s="31" t="n">
        <v>9.29793497</v>
      </c>
      <c r="W27" s="31" t="n">
        <v>18.2542511</v>
      </c>
      <c r="X27" s="31" t="n">
        <v>11.635</v>
      </c>
      <c r="Y27" s="31" t="n">
        <v>9.431</v>
      </c>
      <c r="Z27" s="31" t="n">
        <v>7.94</v>
      </c>
      <c r="AA27" s="31" t="n">
        <v>21.251</v>
      </c>
      <c r="AB27" s="31" t="n">
        <v>18.9964694</v>
      </c>
      <c r="AC27" s="31" t="n">
        <v>22.717</v>
      </c>
      <c r="AD27" s="31" t="n">
        <v>25.232</v>
      </c>
      <c r="AE27" s="31" t="n">
        <v>33.82018451</v>
      </c>
      <c r="AF27" s="31" t="n">
        <v>20.63834534</v>
      </c>
      <c r="AG27" s="31" t="n">
        <v>21.1774163</v>
      </c>
      <c r="AH27" s="31" t="n">
        <v>25.16327565</v>
      </c>
      <c r="AI27" s="31" t="n">
        <v>30.3398003</v>
      </c>
      <c r="AJ27" s="31" t="n">
        <v>27.01406209</v>
      </c>
    </row>
    <row r="28" customFormat="false" ht="12.5" hidden="false" customHeight="false" outlineLevel="0" collapsed="false">
      <c r="B28" s="32"/>
      <c r="C28" s="30" t="s">
        <v>18</v>
      </c>
      <c r="D28" s="2" t="n">
        <v>0.78492180832522</v>
      </c>
      <c r="E28" s="2" t="n">
        <v>0.9375788828387</v>
      </c>
      <c r="F28" s="2" t="n">
        <v>0.757275251523566</v>
      </c>
      <c r="G28" s="2" t="n">
        <v>1.73091486062529</v>
      </c>
      <c r="H28" s="2" t="n">
        <v>0.781315735698917</v>
      </c>
      <c r="I28" s="2" t="n">
        <v>2.73460507494621</v>
      </c>
      <c r="J28" s="2" t="n">
        <v>3.11324270070799</v>
      </c>
      <c r="K28" s="2" t="n">
        <v>3.1613236690587</v>
      </c>
      <c r="L28" s="2" t="n">
        <v>2.47015974901735</v>
      </c>
      <c r="M28" s="2" t="n">
        <v>5.17471421874437</v>
      </c>
      <c r="N28" s="2" t="n">
        <v>7.39244888392052</v>
      </c>
      <c r="O28" s="2" t="n">
        <v>11.7618068827906</v>
      </c>
      <c r="P28" s="2" t="n">
        <v>13.3</v>
      </c>
      <c r="Q28" s="31" t="n">
        <v>7.18595728</v>
      </c>
      <c r="R28" s="31" t="n">
        <v>2.26038864</v>
      </c>
      <c r="S28" s="31" t="n">
        <v>6.061</v>
      </c>
      <c r="T28" s="31" t="n">
        <v>6.65094021</v>
      </c>
      <c r="U28" s="31" t="n">
        <v>4.52587746</v>
      </c>
      <c r="V28" s="31" t="n">
        <v>6.67877473</v>
      </c>
      <c r="W28" s="31" t="n">
        <v>6.89058338</v>
      </c>
      <c r="X28" s="31" t="n">
        <v>4.909</v>
      </c>
      <c r="Y28" s="31" t="n">
        <v>2.359</v>
      </c>
      <c r="Z28" s="31" t="n">
        <v>2.764</v>
      </c>
      <c r="AA28" s="31" t="n">
        <v>3.755</v>
      </c>
      <c r="AB28" s="31" t="n">
        <v>4.17154987</v>
      </c>
      <c r="AC28" s="31" t="n">
        <v>5.47</v>
      </c>
      <c r="AD28" s="31" t="n">
        <v>5.586</v>
      </c>
      <c r="AE28" s="31" t="n">
        <v>6.05601927</v>
      </c>
      <c r="AF28" s="31" t="n">
        <v>7.51791574</v>
      </c>
      <c r="AG28" s="31" t="n">
        <v>8.49046038</v>
      </c>
      <c r="AH28" s="31" t="n">
        <v>18.48213047</v>
      </c>
      <c r="AI28" s="31" t="n">
        <v>19.90219627</v>
      </c>
      <c r="AJ28" s="31" t="n">
        <v>24.87995414</v>
      </c>
    </row>
    <row r="29" customFormat="false" ht="12.5" hidden="false" customHeight="false" outlineLevel="0" collapsed="false">
      <c r="B29" s="32"/>
      <c r="C29" s="30" t="s">
        <v>19</v>
      </c>
      <c r="D29" s="2" t="n">
        <v>0.019232387340281</v>
      </c>
      <c r="E29" s="2" t="n">
        <v>0.0120202420876756</v>
      </c>
      <c r="F29" s="2" t="n">
        <v>0.0601012104383782</v>
      </c>
      <c r="G29" s="2" t="n">
        <v>0.0420708473068648</v>
      </c>
      <c r="H29" s="2" t="n">
        <v>0.0661113314822161</v>
      </c>
      <c r="I29" s="2" t="n">
        <v>0</v>
      </c>
      <c r="J29" s="2" t="n">
        <v>0.00601012104383782</v>
      </c>
      <c r="K29" s="2" t="n">
        <v>0</v>
      </c>
      <c r="L29" s="2" t="n">
        <v>0.0120202420876756</v>
      </c>
      <c r="M29" s="2" t="n">
        <v>0.00601012104383782</v>
      </c>
      <c r="N29" s="2" t="n">
        <v>0.0120202420876756</v>
      </c>
      <c r="O29" s="2" t="n">
        <v>0.0360607262630269</v>
      </c>
      <c r="P29" s="2" t="n">
        <v>0.01</v>
      </c>
      <c r="Q29" s="31" t="n">
        <v>0.00021885</v>
      </c>
      <c r="R29" s="31" t="n">
        <v>0.01500505</v>
      </c>
      <c r="S29" s="31" t="n">
        <v>0.042</v>
      </c>
      <c r="T29" s="31" t="n">
        <v>0.07182697</v>
      </c>
      <c r="U29" s="31" t="n">
        <v>0.01735443</v>
      </c>
      <c r="V29" s="31" t="n">
        <v>0.01539611</v>
      </c>
      <c r="W29" s="31" t="n">
        <v>0.01764343</v>
      </c>
      <c r="X29" s="31" t="n">
        <v>0.012</v>
      </c>
      <c r="Y29" s="31" t="n">
        <v>0.01</v>
      </c>
      <c r="Z29" s="31" t="n">
        <v>0.007</v>
      </c>
      <c r="AA29" s="31" t="n">
        <v>0.132</v>
      </c>
      <c r="AB29" s="31" t="n">
        <v>0.01984168</v>
      </c>
      <c r="AC29" s="31" t="n">
        <v>0.017</v>
      </c>
      <c r="AD29" s="31" t="n">
        <v>0.079</v>
      </c>
      <c r="AE29" s="31" t="n">
        <v>0.04310209</v>
      </c>
      <c r="AF29" s="31" t="n">
        <v>0.20338621</v>
      </c>
      <c r="AG29" s="31" t="n">
        <v>0.02169587</v>
      </c>
      <c r="AH29" s="31" t="n">
        <v>0.01018198</v>
      </c>
      <c r="AI29" s="31" t="n">
        <v>0.17445639</v>
      </c>
      <c r="AJ29" s="31" t="n">
        <v>0.44800581</v>
      </c>
    </row>
    <row r="30" customFormat="false" ht="12.5" hidden="false" customHeight="false" outlineLevel="0" collapsed="false">
      <c r="B30" s="32"/>
      <c r="C30" s="30" t="s">
        <v>20</v>
      </c>
      <c r="D30" s="2" t="n">
        <v>15.5007031841621</v>
      </c>
      <c r="E30" s="2" t="n">
        <v>27.5624151070403</v>
      </c>
      <c r="F30" s="2" t="n">
        <v>19.4848124241222</v>
      </c>
      <c r="G30" s="2" t="n">
        <v>17.9281910737682</v>
      </c>
      <c r="H30" s="2" t="n">
        <v>21.6123952736408</v>
      </c>
      <c r="I30" s="2" t="n">
        <v>27.2799394179799</v>
      </c>
      <c r="J30" s="2" t="n">
        <v>38.7893212169293</v>
      </c>
      <c r="K30" s="2" t="n">
        <v>33.3862223985191</v>
      </c>
      <c r="L30" s="2" t="n">
        <v>68.4432584472251</v>
      </c>
      <c r="M30" s="2" t="n">
        <v>17.9762720421189</v>
      </c>
      <c r="N30" s="2" t="n">
        <v>21.1796665584845</v>
      </c>
      <c r="O30" s="2" t="n">
        <v>22.8204296034522</v>
      </c>
      <c r="P30" s="2" t="n">
        <v>24.38</v>
      </c>
      <c r="Q30" s="31" t="n">
        <v>21.26674589</v>
      </c>
      <c r="R30" s="31" t="n">
        <v>11.92825964</v>
      </c>
      <c r="S30" s="31" t="n">
        <v>30.862</v>
      </c>
      <c r="T30" s="31" t="n">
        <v>39.26553322</v>
      </c>
      <c r="U30" s="31" t="n">
        <v>90.53024219</v>
      </c>
      <c r="V30" s="31" t="n">
        <v>78.1408311</v>
      </c>
      <c r="W30" s="31" t="n">
        <v>127.02784151</v>
      </c>
      <c r="X30" s="31" t="n">
        <v>78.447</v>
      </c>
      <c r="Y30" s="31" t="n">
        <v>69.469</v>
      </c>
      <c r="Z30" s="31" t="n">
        <v>99.594</v>
      </c>
      <c r="AA30" s="31" t="n">
        <v>77.356</v>
      </c>
      <c r="AB30" s="31" t="n">
        <v>67.47167679</v>
      </c>
      <c r="AC30" s="31" t="n">
        <v>64.814</v>
      </c>
      <c r="AD30" s="31" t="n">
        <v>51.974</v>
      </c>
      <c r="AE30" s="31" t="n">
        <v>54.24336922</v>
      </c>
      <c r="AF30" s="31" t="n">
        <v>62.13178338</v>
      </c>
      <c r="AG30" s="31" t="n">
        <v>52.24953036</v>
      </c>
      <c r="AH30" s="31" t="n">
        <v>51.98787853</v>
      </c>
      <c r="AI30" s="31" t="n">
        <v>41.77437162</v>
      </c>
      <c r="AJ30" s="31" t="n">
        <v>89.81171531</v>
      </c>
    </row>
    <row r="31" customFormat="false" ht="12.5" hidden="false" customHeight="false" outlineLevel="0" collapsed="false">
      <c r="B31" s="32"/>
      <c r="C31" s="30" t="s">
        <v>21</v>
      </c>
      <c r="D31" s="2" t="n">
        <v>1.10586227206616</v>
      </c>
      <c r="E31" s="2" t="n">
        <v>1.64677316601156</v>
      </c>
      <c r="F31" s="2" t="n">
        <v>2.32591684396524</v>
      </c>
      <c r="G31" s="2" t="n">
        <v>2.48217999110502</v>
      </c>
      <c r="H31" s="2" t="n">
        <v>2.12157272847475</v>
      </c>
      <c r="I31" s="2" t="n">
        <v>4.30925678843172</v>
      </c>
      <c r="J31" s="2" t="n">
        <v>13.9134302164846</v>
      </c>
      <c r="K31" s="2" t="n">
        <v>12.6452946762348</v>
      </c>
      <c r="L31" s="2" t="n">
        <v>20.7649682064597</v>
      </c>
      <c r="M31" s="2" t="n">
        <v>7.85522820429604</v>
      </c>
      <c r="N31" s="2" t="n">
        <v>5.72764535477745</v>
      </c>
      <c r="O31" s="2" t="n">
        <v>5.49926075511161</v>
      </c>
      <c r="P31" s="2" t="n">
        <v>15.84</v>
      </c>
      <c r="Q31" s="31" t="n">
        <v>15.29416136</v>
      </c>
      <c r="R31" s="31" t="n">
        <v>14.28321637</v>
      </c>
      <c r="S31" s="31" t="n">
        <v>10.255</v>
      </c>
      <c r="T31" s="31" t="n">
        <v>19.22558513</v>
      </c>
      <c r="U31" s="31" t="n">
        <v>17.64779739</v>
      </c>
      <c r="V31" s="31" t="n">
        <v>11.28716902</v>
      </c>
      <c r="W31" s="31" t="n">
        <v>10.68993243</v>
      </c>
      <c r="X31" s="31" t="n">
        <v>9.033</v>
      </c>
      <c r="Y31" s="31" t="n">
        <v>26.717</v>
      </c>
      <c r="Z31" s="31" t="n">
        <v>20.549</v>
      </c>
      <c r="AA31" s="31" t="n">
        <v>30.174</v>
      </c>
      <c r="AB31" s="31" t="n">
        <v>26.62910076</v>
      </c>
      <c r="AC31" s="31" t="n">
        <v>22.256</v>
      </c>
      <c r="AD31" s="31" t="n">
        <v>47.657</v>
      </c>
      <c r="AE31" s="31" t="n">
        <v>45.86308094</v>
      </c>
      <c r="AF31" s="31" t="n">
        <v>55.79385331</v>
      </c>
      <c r="AG31" s="31" t="n">
        <v>49.75822964</v>
      </c>
      <c r="AH31" s="31" t="n">
        <v>62.245355</v>
      </c>
      <c r="AI31" s="31" t="n">
        <v>54.16930389</v>
      </c>
      <c r="AJ31" s="31" t="n">
        <v>62.39334387</v>
      </c>
    </row>
    <row r="32" customFormat="false" ht="12.5" hidden="false" customHeight="false" outlineLevel="0" collapsed="false">
      <c r="B32" s="32"/>
      <c r="C32" s="30" t="s">
        <v>22</v>
      </c>
      <c r="D32" s="2" t="n">
        <v>4.09349344295794</v>
      </c>
      <c r="E32" s="2" t="n">
        <v>3.97870013102064</v>
      </c>
      <c r="F32" s="2" t="n">
        <v>4.88622840864015</v>
      </c>
      <c r="G32" s="2" t="n">
        <v>3.7503155313548</v>
      </c>
      <c r="H32" s="2" t="n">
        <v>4.45349969348383</v>
      </c>
      <c r="I32" s="2" t="n">
        <v>10.8061976368204</v>
      </c>
      <c r="J32" s="2" t="n">
        <v>10.3914992847956</v>
      </c>
      <c r="K32" s="2" t="n">
        <v>5.61946317598837</v>
      </c>
      <c r="L32" s="2" t="n">
        <v>8.1677544985756</v>
      </c>
      <c r="M32" s="2" t="n">
        <v>10.8422583630834</v>
      </c>
      <c r="N32" s="2" t="n">
        <v>10.6439243686368</v>
      </c>
      <c r="O32" s="2" t="n">
        <v>9.22553580229106</v>
      </c>
      <c r="P32" s="2" t="n">
        <v>12.47</v>
      </c>
      <c r="Q32" s="31" t="n">
        <v>11.08126098</v>
      </c>
      <c r="R32" s="31" t="n">
        <v>14.62954032</v>
      </c>
      <c r="S32" s="31" t="n">
        <v>12.977</v>
      </c>
      <c r="T32" s="31" t="n">
        <v>13.16072658</v>
      </c>
      <c r="U32" s="31" t="n">
        <v>13.10865328</v>
      </c>
      <c r="V32" s="31" t="n">
        <v>13.78942533</v>
      </c>
      <c r="W32" s="31" t="n">
        <v>13.56075713</v>
      </c>
      <c r="X32" s="31" t="n">
        <v>12.835</v>
      </c>
      <c r="Y32" s="31" t="n">
        <v>11.824</v>
      </c>
      <c r="Z32" s="31" t="n">
        <v>15.15</v>
      </c>
      <c r="AA32" s="31" t="n">
        <v>35.524</v>
      </c>
      <c r="AB32" s="31" t="n">
        <v>16.1512156</v>
      </c>
      <c r="AC32" s="31" t="n">
        <v>13.627</v>
      </c>
      <c r="AD32" s="31" t="n">
        <v>12.075</v>
      </c>
      <c r="AE32" s="31" t="n">
        <v>15.11102027</v>
      </c>
      <c r="AF32" s="31" t="n">
        <v>14.71532717</v>
      </c>
      <c r="AG32" s="31" t="n">
        <v>18.19631603</v>
      </c>
      <c r="AH32" s="31" t="n">
        <v>17.35646063</v>
      </c>
      <c r="AI32" s="31" t="n">
        <v>11.86585661</v>
      </c>
      <c r="AJ32" s="31" t="n">
        <v>20.24224732</v>
      </c>
    </row>
    <row r="33" customFormat="false" ht="12.5" hidden="false" customHeight="false" outlineLevel="0" collapsed="false">
      <c r="B33" s="32"/>
      <c r="C33" s="30" t="s">
        <v>23</v>
      </c>
      <c r="D33" s="2" t="n">
        <v>0.497638022429772</v>
      </c>
      <c r="E33" s="2" t="n">
        <v>0.877477672400322</v>
      </c>
      <c r="F33" s="2" t="n">
        <v>0.366617383674107</v>
      </c>
      <c r="G33" s="2" t="n">
        <v>0.55293113603308</v>
      </c>
      <c r="H33" s="2" t="n">
        <v>0.763285372567404</v>
      </c>
      <c r="I33" s="2" t="n">
        <v>4.39339848304545</v>
      </c>
      <c r="J33" s="2" t="n">
        <v>7.37441852078901</v>
      </c>
      <c r="K33" s="2" t="n">
        <v>4.18905436755496</v>
      </c>
      <c r="L33" s="2" t="n">
        <v>4.08087218876588</v>
      </c>
      <c r="M33" s="2" t="n">
        <v>2.99304027983124</v>
      </c>
      <c r="N33" s="2" t="n">
        <v>2.85480749582297</v>
      </c>
      <c r="O33" s="2" t="n">
        <v>3.22743500054091</v>
      </c>
      <c r="P33" s="2" t="n">
        <v>3.7</v>
      </c>
      <c r="Q33" s="31" t="n">
        <v>3.39182763</v>
      </c>
      <c r="R33" s="31" t="n">
        <v>3.95584773</v>
      </c>
      <c r="S33" s="31" t="n">
        <v>8.244</v>
      </c>
      <c r="T33" s="31" t="n">
        <v>11.14006248</v>
      </c>
      <c r="U33" s="31" t="n">
        <v>8.56046859</v>
      </c>
      <c r="V33" s="31" t="n">
        <v>8.14789902</v>
      </c>
      <c r="W33" s="31" t="n">
        <v>10.62989008</v>
      </c>
      <c r="X33" s="31" t="n">
        <v>8.017</v>
      </c>
      <c r="Y33" s="31" t="n">
        <v>14.298</v>
      </c>
      <c r="Z33" s="31" t="n">
        <v>13.988</v>
      </c>
      <c r="AA33" s="31" t="n">
        <v>23.242</v>
      </c>
      <c r="AB33" s="31" t="n">
        <v>32.98906483</v>
      </c>
      <c r="AC33" s="31" t="n">
        <v>16.498</v>
      </c>
      <c r="AD33" s="31" t="n">
        <v>18.946</v>
      </c>
      <c r="AE33" s="31" t="n">
        <v>18.05650909</v>
      </c>
      <c r="AF33" s="31" t="n">
        <v>20.41312085</v>
      </c>
      <c r="AG33" s="31" t="n">
        <v>19.09500614</v>
      </c>
      <c r="AH33" s="31" t="n">
        <v>22.82544035</v>
      </c>
      <c r="AI33" s="31" t="n">
        <v>15.7566239</v>
      </c>
      <c r="AJ33" s="31" t="n">
        <v>17.62145642</v>
      </c>
    </row>
    <row r="34" customFormat="false" ht="12.5" hidden="false" customHeight="false" outlineLevel="0" collapsed="false">
      <c r="B34" s="32"/>
      <c r="C34" s="30" t="s">
        <v>24</v>
      </c>
      <c r="D34" s="2" t="n">
        <v>3.64453740098326</v>
      </c>
      <c r="E34" s="2" t="n">
        <v>4.6398134458428</v>
      </c>
      <c r="F34" s="2" t="n">
        <v>5.65552390225139</v>
      </c>
      <c r="G34" s="2" t="n">
        <v>11.0345822364862</v>
      </c>
      <c r="H34" s="2" t="n">
        <v>12.525092255358</v>
      </c>
      <c r="I34" s="2" t="n">
        <v>22.6220956090056</v>
      </c>
      <c r="J34" s="2" t="n">
        <v>28.7283785895448</v>
      </c>
      <c r="K34" s="2" t="n">
        <v>29.611866382989</v>
      </c>
      <c r="L34" s="2" t="n">
        <v>33.1398074357218</v>
      </c>
      <c r="M34" s="2" t="n">
        <v>35.5138052480377</v>
      </c>
      <c r="N34" s="2" t="n">
        <v>34.8106210859087</v>
      </c>
      <c r="O34" s="2" t="n">
        <v>32.502734605075</v>
      </c>
      <c r="P34" s="2" t="n">
        <v>41.19</v>
      </c>
      <c r="Q34" s="31" t="n">
        <v>49.62830801</v>
      </c>
      <c r="R34" s="31" t="n">
        <v>40.35816354</v>
      </c>
      <c r="S34" s="31" t="n">
        <v>36.164</v>
      </c>
      <c r="T34" s="31" t="n">
        <v>37.17452067</v>
      </c>
      <c r="U34" s="31" t="n">
        <v>41.08302505</v>
      </c>
      <c r="V34" s="31" t="n">
        <v>50.32040418</v>
      </c>
      <c r="W34" s="31" t="n">
        <v>55.14841959</v>
      </c>
      <c r="X34" s="31" t="n">
        <v>35.038</v>
      </c>
      <c r="Y34" s="31" t="n">
        <v>54.214</v>
      </c>
      <c r="Z34" s="31" t="n">
        <v>80.831</v>
      </c>
      <c r="AA34" s="31" t="n">
        <v>107.172</v>
      </c>
      <c r="AB34" s="31" t="n">
        <v>118.19545595</v>
      </c>
      <c r="AC34" s="31" t="n">
        <v>86.211</v>
      </c>
      <c r="AD34" s="31" t="n">
        <v>95.441</v>
      </c>
      <c r="AE34" s="31" t="n">
        <v>102.26389365</v>
      </c>
      <c r="AF34" s="31" t="n">
        <v>107.06780072</v>
      </c>
      <c r="AG34" s="31" t="n">
        <v>134.19277709</v>
      </c>
      <c r="AH34" s="31" t="n">
        <v>145.70483396</v>
      </c>
      <c r="AI34" s="31" t="n">
        <v>151.25397201</v>
      </c>
      <c r="AJ34" s="31" t="n">
        <v>156.87108281</v>
      </c>
    </row>
    <row r="35" customFormat="false" ht="12.5" hidden="false" customHeight="false" outlineLevel="0" collapsed="false">
      <c r="B35" s="32"/>
      <c r="C35" s="30" t="s">
        <v>25</v>
      </c>
      <c r="D35" s="2" t="n">
        <v>4.37777216833147</v>
      </c>
      <c r="E35" s="2" t="n">
        <v>4.21910497277415</v>
      </c>
      <c r="F35" s="2" t="n">
        <v>4.20107460964264</v>
      </c>
      <c r="G35" s="2" t="n">
        <v>2.62642289615713</v>
      </c>
      <c r="H35" s="2" t="n">
        <v>5.48724051302393</v>
      </c>
      <c r="I35" s="2" t="n">
        <v>9.91068960128857</v>
      </c>
      <c r="J35" s="2" t="n">
        <v>13.8473188850023</v>
      </c>
      <c r="K35" s="2" t="n">
        <v>9.2315459233349</v>
      </c>
      <c r="L35" s="2" t="n">
        <v>19.0160229827029</v>
      </c>
      <c r="M35" s="2" t="n">
        <v>23.5416441287128</v>
      </c>
      <c r="N35" s="2" t="n">
        <v>20.2601180387773</v>
      </c>
      <c r="O35" s="2" t="n">
        <v>20.6688062697583</v>
      </c>
      <c r="P35" s="2" t="n">
        <v>18.35</v>
      </c>
      <c r="Q35" s="31" t="n">
        <v>25.45418911</v>
      </c>
      <c r="R35" s="31" t="n">
        <v>31.74266274</v>
      </c>
      <c r="S35" s="31" t="n">
        <v>30.947</v>
      </c>
      <c r="T35" s="31" t="n">
        <v>40.65350743</v>
      </c>
      <c r="U35" s="31" t="n">
        <v>43.51269781</v>
      </c>
      <c r="V35" s="31" t="n">
        <v>54.17046901</v>
      </c>
      <c r="W35" s="31" t="n">
        <v>49.35291959</v>
      </c>
      <c r="X35" s="31" t="n">
        <v>42.332</v>
      </c>
      <c r="Y35" s="31" t="n">
        <v>55.954</v>
      </c>
      <c r="Z35" s="31" t="n">
        <v>66.002</v>
      </c>
      <c r="AA35" s="31" t="n">
        <v>78.401</v>
      </c>
      <c r="AB35" s="31" t="n">
        <v>84.30419337</v>
      </c>
      <c r="AC35" s="31" t="n">
        <v>80.723</v>
      </c>
      <c r="AD35" s="31" t="n">
        <v>72.552</v>
      </c>
      <c r="AE35" s="31" t="n">
        <v>72.0641043</v>
      </c>
      <c r="AF35" s="31" t="n">
        <v>82.0228767</v>
      </c>
      <c r="AG35" s="31" t="n">
        <v>72.50764019</v>
      </c>
      <c r="AH35" s="31" t="n">
        <v>71.32841762</v>
      </c>
      <c r="AI35" s="31" t="n">
        <v>95.00460068</v>
      </c>
      <c r="AJ35" s="31" t="n">
        <v>85.8093589</v>
      </c>
    </row>
    <row r="36" customFormat="false" ht="12.5" hidden="false" customHeight="false" outlineLevel="0" collapsed="false">
      <c r="B36" s="32"/>
      <c r="C36" s="30" t="s">
        <v>26</v>
      </c>
      <c r="D36" s="2" t="n">
        <v>2.58074597622396</v>
      </c>
      <c r="E36" s="2" t="n">
        <v>2.89687834312983</v>
      </c>
      <c r="F36" s="2" t="n">
        <v>5.88991862296107</v>
      </c>
      <c r="G36" s="2" t="n">
        <v>7.93936989890976</v>
      </c>
      <c r="H36" s="2" t="n">
        <v>3.17935403219021</v>
      </c>
      <c r="I36" s="2" t="n">
        <v>3.90056855745075</v>
      </c>
      <c r="J36" s="2" t="n">
        <v>3.22743500054091</v>
      </c>
      <c r="K36" s="2" t="n">
        <v>6.59310278509009</v>
      </c>
      <c r="L36" s="2" t="n">
        <v>7.06790234755328</v>
      </c>
      <c r="M36" s="2" t="n">
        <v>9.79649730145565</v>
      </c>
      <c r="N36" s="2" t="n">
        <v>13.0660031493034</v>
      </c>
      <c r="O36" s="2" t="n">
        <v>12.9998918178212</v>
      </c>
      <c r="P36" s="2" t="n">
        <v>12.88</v>
      </c>
      <c r="Q36" s="31" t="n">
        <v>12.46728214</v>
      </c>
      <c r="R36" s="31" t="n">
        <v>18.93597077</v>
      </c>
      <c r="S36" s="31" t="n">
        <v>17.902</v>
      </c>
      <c r="T36" s="31" t="n">
        <v>18.24451088</v>
      </c>
      <c r="U36" s="31" t="n">
        <v>25.08507047</v>
      </c>
      <c r="V36" s="31" t="n">
        <v>30.03477528</v>
      </c>
      <c r="W36" s="31" t="n">
        <v>130.78383199</v>
      </c>
      <c r="X36" s="31" t="n">
        <v>125.286</v>
      </c>
      <c r="Y36" s="31" t="n">
        <v>130.03</v>
      </c>
      <c r="Z36" s="31" t="n">
        <v>169.179</v>
      </c>
      <c r="AA36" s="31" t="n">
        <v>160.721</v>
      </c>
      <c r="AB36" s="31" t="n">
        <v>183.87328327</v>
      </c>
      <c r="AC36" s="31" t="n">
        <v>171.545</v>
      </c>
      <c r="AD36" s="31" t="n">
        <v>163.703</v>
      </c>
      <c r="AE36" s="31" t="n">
        <v>191.25157893</v>
      </c>
      <c r="AF36" s="31" t="n">
        <v>206.77661325</v>
      </c>
      <c r="AG36" s="31" t="n">
        <v>225.78873398</v>
      </c>
      <c r="AH36" s="31" t="n">
        <v>227.24373808</v>
      </c>
      <c r="AI36" s="31" t="n">
        <v>229.3439439</v>
      </c>
      <c r="AJ36" s="31" t="n">
        <v>217.19108673</v>
      </c>
    </row>
    <row r="37" customFormat="false" ht="12.5" hidden="false" customHeight="false" outlineLevel="0" collapsed="false">
      <c r="B37" s="32"/>
      <c r="C37" s="30" t="s">
        <v>27</v>
      </c>
      <c r="D37" s="2" t="n">
        <v>2.9389491904367</v>
      </c>
      <c r="E37" s="2" t="n">
        <v>6.42481939586263</v>
      </c>
      <c r="F37" s="2" t="n">
        <v>3.75632565239864</v>
      </c>
      <c r="G37" s="2" t="n">
        <v>7.41648936809587</v>
      </c>
      <c r="H37" s="2" t="n">
        <v>16.6300049282993</v>
      </c>
      <c r="I37" s="2" t="n">
        <v>31.4870241486664</v>
      </c>
      <c r="J37" s="2" t="n">
        <v>35.2974408904595</v>
      </c>
      <c r="K37" s="2" t="n">
        <v>42.9182743740459</v>
      </c>
      <c r="L37" s="2" t="n">
        <v>45.0698977077398</v>
      </c>
      <c r="M37" s="2" t="n">
        <v>36.1448679576407</v>
      </c>
      <c r="N37" s="2" t="n">
        <v>38.2424002019401</v>
      </c>
      <c r="O37" s="2" t="n">
        <v>51.2483021408051</v>
      </c>
      <c r="P37" s="2" t="n">
        <v>47.57</v>
      </c>
      <c r="Q37" s="31" t="n">
        <v>48.87399016</v>
      </c>
      <c r="R37" s="31" t="n">
        <v>51.53608834</v>
      </c>
      <c r="S37" s="31" t="n">
        <v>48.79</v>
      </c>
      <c r="T37" s="31" t="n">
        <v>45.09752481</v>
      </c>
      <c r="U37" s="31" t="n">
        <v>39.5080769</v>
      </c>
      <c r="V37" s="31" t="n">
        <v>39.99134917</v>
      </c>
      <c r="W37" s="31" t="n">
        <v>42.17712276</v>
      </c>
      <c r="X37" s="31" t="n">
        <v>34.879</v>
      </c>
      <c r="Y37" s="31" t="n">
        <v>44.621</v>
      </c>
      <c r="Z37" s="31" t="n">
        <v>60.974</v>
      </c>
      <c r="AA37" s="31" t="n">
        <v>74.608</v>
      </c>
      <c r="AB37" s="31" t="n">
        <v>79.76601042</v>
      </c>
      <c r="AC37" s="31" t="n">
        <v>85.046</v>
      </c>
      <c r="AD37" s="31" t="n">
        <v>104.84</v>
      </c>
      <c r="AE37" s="31" t="n">
        <v>122.54892569</v>
      </c>
      <c r="AF37" s="31" t="n">
        <v>121.81456113</v>
      </c>
      <c r="AG37" s="31" t="n">
        <v>127.65310271</v>
      </c>
      <c r="AH37" s="31" t="n">
        <v>158.99101582</v>
      </c>
      <c r="AI37" s="31" t="n">
        <v>183.50904493</v>
      </c>
      <c r="AJ37" s="31" t="n">
        <v>240.94515362</v>
      </c>
    </row>
    <row r="38" customFormat="false" ht="12.5" hidden="false" customHeight="false" outlineLevel="0" collapsed="false">
      <c r="B38" s="32"/>
      <c r="C38" s="30" t="s">
        <v>28</v>
      </c>
      <c r="D38" s="2" t="n">
        <v>6.42301635954948</v>
      </c>
      <c r="E38" s="2" t="n">
        <v>7.84320796220836</v>
      </c>
      <c r="F38" s="2" t="n">
        <v>7.80113711490149</v>
      </c>
      <c r="G38" s="2" t="n">
        <v>10.5657927950669</v>
      </c>
      <c r="H38" s="2" t="n">
        <v>8.07760268291803</v>
      </c>
      <c r="I38" s="2" t="n">
        <v>10.5537725529792</v>
      </c>
      <c r="J38" s="2" t="n">
        <v>11.8339283353167</v>
      </c>
      <c r="K38" s="2" t="n">
        <v>14.1658553003257</v>
      </c>
      <c r="L38" s="2" t="n">
        <v>17.8921303475052</v>
      </c>
      <c r="M38" s="2" t="n">
        <v>23.7339680021156</v>
      </c>
      <c r="N38" s="2" t="n">
        <v>26.6188261031577</v>
      </c>
      <c r="O38" s="2" t="n">
        <v>32.9114228360559</v>
      </c>
      <c r="P38" s="2" t="n">
        <v>42</v>
      </c>
      <c r="Q38" s="31" t="n">
        <v>26.16794968</v>
      </c>
      <c r="R38" s="31" t="n">
        <v>27.84815638</v>
      </c>
      <c r="S38" s="31" t="n">
        <v>22.847</v>
      </c>
      <c r="T38" s="31" t="n">
        <v>31.0626941</v>
      </c>
      <c r="U38" s="31" t="n">
        <v>30.70282258</v>
      </c>
      <c r="V38" s="31" t="n">
        <v>39.47762646</v>
      </c>
      <c r="W38" s="31" t="n">
        <v>32.50410102</v>
      </c>
      <c r="X38" s="31" t="n">
        <v>30.807</v>
      </c>
      <c r="Y38" s="31" t="n">
        <v>42.738</v>
      </c>
      <c r="Z38" s="31" t="n">
        <v>58.974</v>
      </c>
      <c r="AA38" s="31" t="n">
        <v>66.805</v>
      </c>
      <c r="AB38" s="31" t="n">
        <v>76.92177192</v>
      </c>
      <c r="AC38" s="31" t="n">
        <v>74.063</v>
      </c>
      <c r="AD38" s="31" t="n">
        <v>88.961</v>
      </c>
      <c r="AE38" s="31" t="n">
        <v>104.14096853</v>
      </c>
      <c r="AF38" s="31" t="n">
        <v>95.84954778</v>
      </c>
      <c r="AG38" s="31" t="n">
        <v>103.66396438</v>
      </c>
      <c r="AH38" s="31" t="n">
        <v>115.59289451</v>
      </c>
      <c r="AI38" s="31" t="n">
        <v>161.23080751</v>
      </c>
      <c r="AJ38" s="31" t="n">
        <v>191.45311154</v>
      </c>
    </row>
    <row r="39" customFormat="false" ht="12.5" hidden="false" customHeight="false" outlineLevel="0" collapsed="false">
      <c r="B39" s="32"/>
      <c r="C39" s="30" t="s">
        <v>29</v>
      </c>
      <c r="D39" s="2" t="n">
        <v>0.659911290613393</v>
      </c>
      <c r="E39" s="2" t="n">
        <v>1.32222662964432</v>
      </c>
      <c r="F39" s="2" t="n">
        <v>2.27783587561454</v>
      </c>
      <c r="G39" s="2" t="n">
        <v>2.72859495390237</v>
      </c>
      <c r="H39" s="2" t="n">
        <v>2.79470628538459</v>
      </c>
      <c r="I39" s="2" t="n">
        <v>2.94495931148053</v>
      </c>
      <c r="J39" s="2" t="n">
        <v>10.673974973856</v>
      </c>
      <c r="K39" s="2" t="n">
        <v>10.0609426273845</v>
      </c>
      <c r="L39" s="2" t="n">
        <v>12.3207481398675</v>
      </c>
      <c r="M39" s="2" t="n">
        <v>10.0188717800777</v>
      </c>
      <c r="N39" s="2" t="n">
        <v>15.6203045929345</v>
      </c>
      <c r="O39" s="2" t="n">
        <v>7.8492180832522</v>
      </c>
      <c r="P39" s="2" t="n">
        <v>19.62</v>
      </c>
      <c r="Q39" s="31" t="n">
        <v>13.99094617</v>
      </c>
      <c r="R39" s="31" t="n">
        <v>13.84634876</v>
      </c>
      <c r="S39" s="31" t="n">
        <v>27.725</v>
      </c>
      <c r="T39" s="31" t="n">
        <v>32.74393459</v>
      </c>
      <c r="U39" s="31" t="n">
        <v>19.3624484</v>
      </c>
      <c r="V39" s="31" t="n">
        <v>20.52310787</v>
      </c>
      <c r="W39" s="31" t="n">
        <v>20.44090339</v>
      </c>
      <c r="X39" s="31" t="n">
        <v>20.429</v>
      </c>
      <c r="Y39" s="31" t="n">
        <v>15.096</v>
      </c>
      <c r="Z39" s="31" t="n">
        <v>13.862</v>
      </c>
      <c r="AA39" s="31" t="n">
        <v>11.707</v>
      </c>
      <c r="AB39" s="31" t="n">
        <v>12.88902676</v>
      </c>
      <c r="AC39" s="31" t="n">
        <v>11.477</v>
      </c>
      <c r="AD39" s="31" t="n">
        <v>11.23</v>
      </c>
      <c r="AE39" s="31" t="n">
        <v>12.93128688</v>
      </c>
      <c r="AF39" s="31" t="n">
        <v>12.82207469</v>
      </c>
      <c r="AG39" s="31" t="n">
        <v>13.30611214</v>
      </c>
      <c r="AH39" s="31" t="n">
        <v>11.85688982</v>
      </c>
      <c r="AI39" s="31" t="n">
        <v>4.65020856</v>
      </c>
      <c r="AJ39" s="31" t="n">
        <v>10.18763765</v>
      </c>
    </row>
    <row r="40" customFormat="false" ht="12.5" hidden="false" customHeight="false" outlineLevel="0" collapsed="false">
      <c r="B40" s="32"/>
      <c r="C40" s="30"/>
      <c r="Q40" s="2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</row>
    <row r="41" s="34" customFormat="true" ht="12.5" hidden="false" customHeight="false" outlineLevel="0" collapsed="false">
      <c r="B41" s="30" t="s">
        <v>30</v>
      </c>
      <c r="C41" s="30"/>
      <c r="D41" s="36" t="n">
        <v>336.551152140204</v>
      </c>
      <c r="E41" s="36" t="n">
        <v>371.094923851766</v>
      </c>
      <c r="F41" s="36" t="n">
        <v>420.972918394577</v>
      </c>
      <c r="G41" s="36" t="n">
        <v>458.866731575974</v>
      </c>
      <c r="H41" s="36" t="n">
        <v>583.660884930223</v>
      </c>
      <c r="I41" s="36" t="n">
        <v>807.537893813181</v>
      </c>
      <c r="J41" s="36" t="n">
        <v>870.81845828375</v>
      </c>
      <c r="K41" s="36" t="n">
        <v>957.820970514346</v>
      </c>
      <c r="L41" s="36" t="n">
        <v>1169.48541343623</v>
      </c>
      <c r="M41" s="36" t="n">
        <v>1339.27734304569</v>
      </c>
      <c r="N41" s="36" t="n">
        <v>1619.99807676127</v>
      </c>
      <c r="O41" s="36" t="n">
        <v>1882.6163258928</v>
      </c>
      <c r="P41" s="36" t="n">
        <v>2119.08</v>
      </c>
      <c r="Q41" s="37" t="n">
        <v>2509.73639136</v>
      </c>
      <c r="R41" s="37" t="n">
        <v>2447.66667976</v>
      </c>
      <c r="S41" s="37" t="n">
        <v>2606.654</v>
      </c>
      <c r="T41" s="37" t="n">
        <v>3384.88403184</v>
      </c>
      <c r="U41" s="36" t="n">
        <v>3693.54841437</v>
      </c>
      <c r="V41" s="36" t="n">
        <v>4916.68176474</v>
      </c>
      <c r="W41" s="36" t="n">
        <v>5551.57663855</v>
      </c>
      <c r="X41" s="36" t="n">
        <v>5475.957</v>
      </c>
      <c r="Y41" s="36" t="n">
        <f aca="false">SUM(Y42:Y54)</f>
        <v>6159.341</v>
      </c>
      <c r="Z41" s="36" t="n">
        <f aca="false">SUM(Z42:Z54)</f>
        <v>7100.263</v>
      </c>
      <c r="AA41" s="36" t="n">
        <f aca="false">SUM(AA42:AA54)</f>
        <v>7405.102</v>
      </c>
      <c r="AB41" s="36" t="n">
        <v>7542.75969951</v>
      </c>
      <c r="AC41" s="36" t="n">
        <v>7037.564</v>
      </c>
      <c r="AD41" s="36" t="n">
        <v>7447.584</v>
      </c>
      <c r="AE41" s="31" t="n">
        <v>7003.10306789</v>
      </c>
      <c r="AF41" s="31" t="n">
        <v>7370.2896374</v>
      </c>
      <c r="AG41" s="31" t="n">
        <v>6991.76799692</v>
      </c>
      <c r="AH41" s="31" t="n">
        <v>7125.33809938</v>
      </c>
      <c r="AI41" s="31" t="n">
        <v>7056.83288731</v>
      </c>
      <c r="AJ41" s="31" t="n">
        <v>12062.39831912</v>
      </c>
    </row>
    <row r="42" customFormat="false" ht="12.5" hidden="false" customHeight="false" outlineLevel="0" collapsed="false">
      <c r="B42" s="32"/>
      <c r="C42" s="30" t="s">
        <v>31</v>
      </c>
      <c r="D42" s="2" t="n">
        <v>20.7150842017958</v>
      </c>
      <c r="E42" s="2" t="n">
        <v>22.6882069404878</v>
      </c>
      <c r="F42" s="2" t="n">
        <v>17.4353611481735</v>
      </c>
      <c r="G42" s="2" t="n">
        <v>21.3539600687558</v>
      </c>
      <c r="H42" s="2" t="n">
        <v>18.6914764463356</v>
      </c>
      <c r="I42" s="2" t="n">
        <v>28.6622672580626</v>
      </c>
      <c r="J42" s="2" t="n">
        <v>30.9701537388963</v>
      </c>
      <c r="K42" s="2" t="n">
        <v>37.9659346339235</v>
      </c>
      <c r="L42" s="2" t="n">
        <v>54.7281622251872</v>
      </c>
      <c r="M42" s="2" t="n">
        <v>40.7486206772204</v>
      </c>
      <c r="N42" s="2" t="n">
        <v>40.4360943829409</v>
      </c>
      <c r="O42" s="2" t="n">
        <v>42.6958998954239</v>
      </c>
      <c r="P42" s="2" t="n">
        <v>49.93</v>
      </c>
      <c r="Q42" s="31" t="n">
        <v>44.03671541</v>
      </c>
      <c r="R42" s="31" t="n">
        <v>40.29341295</v>
      </c>
      <c r="S42" s="31" t="n">
        <v>45.399</v>
      </c>
      <c r="T42" s="31" t="n">
        <v>53.79000726</v>
      </c>
      <c r="U42" s="31" t="n">
        <v>51.5929992</v>
      </c>
      <c r="V42" s="31" t="n">
        <v>56.83153803</v>
      </c>
      <c r="W42" s="31" t="n">
        <v>71.5130506</v>
      </c>
      <c r="X42" s="31" t="n">
        <v>59.507</v>
      </c>
      <c r="Y42" s="31" t="n">
        <v>58.408</v>
      </c>
      <c r="Z42" s="31" t="n">
        <v>64.083</v>
      </c>
      <c r="AA42" s="31" t="n">
        <v>62.942</v>
      </c>
      <c r="AB42" s="31" t="n">
        <v>59.16406173</v>
      </c>
      <c r="AC42" s="31" t="n">
        <v>55.024</v>
      </c>
      <c r="AD42" s="31" t="n">
        <v>52.123</v>
      </c>
      <c r="AE42" s="36" t="n">
        <v>53.32355612</v>
      </c>
      <c r="AF42" s="36" t="n">
        <v>161.16518062</v>
      </c>
      <c r="AG42" s="31" t="n">
        <v>191.11719431</v>
      </c>
      <c r="AH42" s="31" t="n">
        <v>261.04403782</v>
      </c>
      <c r="AI42" s="31" t="n">
        <v>246.2429489</v>
      </c>
      <c r="AJ42" s="31" t="n">
        <v>280.55171968</v>
      </c>
    </row>
    <row r="43" customFormat="false" ht="12.5" hidden="false" customHeight="false" outlineLevel="0" collapsed="false">
      <c r="B43" s="32"/>
      <c r="C43" s="30" t="s">
        <v>32</v>
      </c>
      <c r="D43" s="2" t="n">
        <v>94.3234406740952</v>
      </c>
      <c r="E43" s="2" t="n">
        <v>101.685237940692</v>
      </c>
      <c r="F43" s="2" t="n">
        <v>132.282764174871</v>
      </c>
      <c r="G43" s="2" t="n">
        <v>104.029185147789</v>
      </c>
      <c r="H43" s="2" t="n">
        <v>113.158559013379</v>
      </c>
      <c r="I43" s="2" t="n">
        <v>127.877345449737</v>
      </c>
      <c r="J43" s="2" t="n">
        <v>136.345606000505</v>
      </c>
      <c r="K43" s="2" t="n">
        <v>139.476879064344</v>
      </c>
      <c r="L43" s="2" t="n">
        <v>185.05763706081</v>
      </c>
      <c r="M43" s="2" t="n">
        <v>272.949647205895</v>
      </c>
      <c r="N43" s="2" t="n">
        <v>247.334511317058</v>
      </c>
      <c r="O43" s="2" t="n">
        <v>235.680886613056</v>
      </c>
      <c r="P43" s="2" t="n">
        <v>207.26</v>
      </c>
      <c r="Q43" s="31" t="n">
        <v>207.06921839</v>
      </c>
      <c r="R43" s="31" t="n">
        <v>238.14113207</v>
      </c>
      <c r="S43" s="31" t="n">
        <v>242.203</v>
      </c>
      <c r="T43" s="31" t="n">
        <v>272.58930271</v>
      </c>
      <c r="U43" s="31" t="n">
        <v>211.05620552</v>
      </c>
      <c r="V43" s="31" t="n">
        <v>241.9694782</v>
      </c>
      <c r="W43" s="31" t="n">
        <v>259.09967793</v>
      </c>
      <c r="X43" s="31" t="n">
        <v>207.239</v>
      </c>
      <c r="Y43" s="31" t="n">
        <v>217.345</v>
      </c>
      <c r="Z43" s="31" t="n">
        <v>234.501</v>
      </c>
      <c r="AA43" s="31" t="n">
        <v>234.535</v>
      </c>
      <c r="AB43" s="31" t="n">
        <v>243.56511319</v>
      </c>
      <c r="AC43" s="31" t="n">
        <v>277.089</v>
      </c>
      <c r="AD43" s="31" t="n">
        <v>251.448</v>
      </c>
      <c r="AE43" s="31" t="n">
        <v>418.09549918</v>
      </c>
      <c r="AF43" s="31" t="n">
        <v>360.43325994</v>
      </c>
      <c r="AG43" s="36" t="n">
        <v>383.70971828</v>
      </c>
      <c r="AH43" s="36" t="n">
        <v>343.46397988</v>
      </c>
      <c r="AI43" s="36" t="n">
        <v>319.41431675</v>
      </c>
      <c r="AJ43" s="31" t="n">
        <v>333.13749677</v>
      </c>
    </row>
    <row r="44" customFormat="false" ht="12.5" hidden="false" customHeight="false" outlineLevel="0" collapsed="false">
      <c r="B44" s="32"/>
      <c r="C44" s="30" t="s">
        <v>33</v>
      </c>
      <c r="D44" s="2" t="n">
        <v>77.4908946666186</v>
      </c>
      <c r="E44" s="2" t="n">
        <v>72.007260226221</v>
      </c>
      <c r="F44" s="2" t="n">
        <v>83.9914415876336</v>
      </c>
      <c r="G44" s="2" t="n">
        <v>102.075895808542</v>
      </c>
      <c r="H44" s="2" t="n">
        <v>183.597177647158</v>
      </c>
      <c r="I44" s="2" t="n">
        <v>287.500150253026</v>
      </c>
      <c r="J44" s="2" t="n">
        <v>249.684468645199</v>
      </c>
      <c r="K44" s="2" t="n">
        <v>304.586924380657</v>
      </c>
      <c r="L44" s="2" t="n">
        <v>387.093866070463</v>
      </c>
      <c r="M44" s="2" t="n">
        <v>435.108723089683</v>
      </c>
      <c r="N44" s="2" t="n">
        <v>559.097520224057</v>
      </c>
      <c r="O44" s="2" t="n">
        <v>694.235091894751</v>
      </c>
      <c r="P44" s="2" t="n">
        <v>868.47</v>
      </c>
      <c r="Q44" s="31" t="n">
        <v>1288.5387145</v>
      </c>
      <c r="R44" s="31" t="n">
        <v>1241.84080671</v>
      </c>
      <c r="S44" s="31" t="n">
        <v>1318.971</v>
      </c>
      <c r="T44" s="31" t="n">
        <v>1840.6800201</v>
      </c>
      <c r="U44" s="31" t="n">
        <v>2107.34700761</v>
      </c>
      <c r="V44" s="31" t="n">
        <v>3196.04317963</v>
      </c>
      <c r="W44" s="31" t="n">
        <v>3643.40308668</v>
      </c>
      <c r="X44" s="31" t="n">
        <v>3726.959</v>
      </c>
      <c r="Y44" s="31" t="n">
        <v>4226.169</v>
      </c>
      <c r="Z44" s="31" t="n">
        <v>4793.055</v>
      </c>
      <c r="AA44" s="31" t="n">
        <v>5017.666</v>
      </c>
      <c r="AB44" s="31" t="n">
        <v>5004.38912063</v>
      </c>
      <c r="AC44" s="31" t="n">
        <v>4414.846</v>
      </c>
      <c r="AD44" s="31" t="n">
        <v>4833.825</v>
      </c>
      <c r="AE44" s="31" t="n">
        <v>4196.6688402</v>
      </c>
      <c r="AF44" s="31" t="n">
        <v>4340.41854584</v>
      </c>
      <c r="AG44" s="31" t="n">
        <v>3930.33104014</v>
      </c>
      <c r="AH44" s="31" t="n">
        <v>3968.11280673</v>
      </c>
      <c r="AI44" s="31" t="n">
        <v>4208.73807686</v>
      </c>
      <c r="AJ44" s="36" t="n">
        <v>8837.42869302</v>
      </c>
    </row>
    <row r="45" customFormat="false" ht="12.5" hidden="false" customHeight="false" outlineLevel="0" collapsed="false">
      <c r="B45" s="32"/>
      <c r="C45" s="30" t="s">
        <v>34</v>
      </c>
      <c r="D45" s="2" t="n">
        <v>7.78310675176998</v>
      </c>
      <c r="E45" s="2" t="n">
        <v>2.40404841753513</v>
      </c>
      <c r="F45" s="2" t="n">
        <v>0.60702222542762</v>
      </c>
      <c r="G45" s="2" t="n">
        <v>8.6125034558196</v>
      </c>
      <c r="H45" s="2" t="n">
        <v>4.53764138809756</v>
      </c>
      <c r="I45" s="2" t="n">
        <v>4.54365150914139</v>
      </c>
      <c r="J45" s="2" t="n">
        <v>8.89497914487998</v>
      </c>
      <c r="K45" s="2" t="n">
        <v>2.08551200221172</v>
      </c>
      <c r="L45" s="2" t="n">
        <v>1.63475292392389</v>
      </c>
      <c r="M45" s="2" t="n">
        <v>2.07950188116789</v>
      </c>
      <c r="N45" s="2" t="n">
        <v>2.33192696500908</v>
      </c>
      <c r="O45" s="2" t="n">
        <v>2.81874676955994</v>
      </c>
      <c r="P45" s="2" t="n">
        <v>4.08</v>
      </c>
      <c r="Q45" s="31" t="n">
        <v>3.02229528</v>
      </c>
      <c r="R45" s="31" t="n">
        <v>3.36590607</v>
      </c>
      <c r="S45" s="31" t="n">
        <v>5.068</v>
      </c>
      <c r="T45" s="31" t="n">
        <v>3.20754196</v>
      </c>
      <c r="U45" s="31" t="n">
        <v>3.04169277</v>
      </c>
      <c r="V45" s="31" t="n">
        <v>3.64181955</v>
      </c>
      <c r="W45" s="31" t="n">
        <v>9.85210472</v>
      </c>
      <c r="X45" s="31" t="n">
        <v>11.108</v>
      </c>
      <c r="Y45" s="31" t="n">
        <v>13.845</v>
      </c>
      <c r="Z45" s="31" t="n">
        <v>16.82</v>
      </c>
      <c r="AA45" s="31" t="n">
        <v>16.76</v>
      </c>
      <c r="AB45" s="31" t="n">
        <v>18.80043676</v>
      </c>
      <c r="AC45" s="31" t="n">
        <v>21.602</v>
      </c>
      <c r="AD45" s="31" t="n">
        <v>19.524</v>
      </c>
      <c r="AE45" s="31" t="n">
        <v>21.42531038</v>
      </c>
      <c r="AF45" s="31" t="n">
        <v>26.0225333</v>
      </c>
      <c r="AG45" s="31" t="n">
        <v>15.13844469</v>
      </c>
      <c r="AH45" s="31" t="n">
        <v>33.3953169</v>
      </c>
      <c r="AI45" s="31" t="n">
        <v>36.76427098</v>
      </c>
      <c r="AJ45" s="31" t="n">
        <v>44.67331112</v>
      </c>
    </row>
    <row r="46" customFormat="false" ht="12.5" hidden="false" customHeight="false" outlineLevel="0" collapsed="false">
      <c r="B46" s="32"/>
      <c r="C46" s="30" t="s">
        <v>35</v>
      </c>
      <c r="D46" s="2" t="n">
        <v>10.9408243482024</v>
      </c>
      <c r="E46" s="2" t="n">
        <v>7.95740026204128</v>
      </c>
      <c r="F46" s="2" t="n">
        <v>12.7715072181554</v>
      </c>
      <c r="G46" s="2" t="n">
        <v>19.0881444352289</v>
      </c>
      <c r="H46" s="2" t="n">
        <v>22.2855288305506</v>
      </c>
      <c r="I46" s="2" t="n">
        <v>20.8070390537665</v>
      </c>
      <c r="J46" s="2" t="n">
        <v>27.4061519599005</v>
      </c>
      <c r="K46" s="2" t="n">
        <v>25.1042756001106</v>
      </c>
      <c r="L46" s="2" t="n">
        <v>30.2309088505043</v>
      </c>
      <c r="M46" s="2" t="n">
        <v>31.3788419698773</v>
      </c>
      <c r="N46" s="2" t="n">
        <v>38.4828050436936</v>
      </c>
      <c r="O46" s="2" t="n">
        <v>48.5016768237712</v>
      </c>
      <c r="P46" s="2" t="n">
        <v>50.49</v>
      </c>
      <c r="Q46" s="31" t="n">
        <v>48.33667599</v>
      </c>
      <c r="R46" s="31" t="n">
        <v>44.16636052</v>
      </c>
      <c r="S46" s="31" t="n">
        <v>56.233</v>
      </c>
      <c r="T46" s="31" t="n">
        <v>91.67843796</v>
      </c>
      <c r="U46" s="31" t="n">
        <v>87.39009204</v>
      </c>
      <c r="V46" s="31" t="n">
        <v>66.74230106</v>
      </c>
      <c r="W46" s="31" t="n">
        <v>76.8721971</v>
      </c>
      <c r="X46" s="31" t="n">
        <v>63.138</v>
      </c>
      <c r="Y46" s="31" t="n">
        <v>61.7</v>
      </c>
      <c r="Z46" s="31" t="n">
        <v>67.433</v>
      </c>
      <c r="AA46" s="31" t="n">
        <v>82.983</v>
      </c>
      <c r="AB46" s="31" t="n">
        <v>89.24551942</v>
      </c>
      <c r="AC46" s="31" t="n">
        <v>91.632</v>
      </c>
      <c r="AD46" s="31" t="n">
        <v>117.006</v>
      </c>
      <c r="AE46" s="31" t="n">
        <v>109.92479486</v>
      </c>
      <c r="AF46" s="31" t="n">
        <v>123.67144233</v>
      </c>
      <c r="AG46" s="31" t="n">
        <v>217.26876961</v>
      </c>
      <c r="AH46" s="31" t="n">
        <v>136.68651326</v>
      </c>
      <c r="AI46" s="31" t="n">
        <v>127.21654435</v>
      </c>
      <c r="AJ46" s="31" t="n">
        <v>132.07253681</v>
      </c>
    </row>
    <row r="47" customFormat="false" ht="12.5" hidden="false" customHeight="false" outlineLevel="0" collapsed="false">
      <c r="B47" s="32"/>
      <c r="C47" s="30" t="s">
        <v>36</v>
      </c>
      <c r="D47" s="2" t="n">
        <v>21.8708304785258</v>
      </c>
      <c r="E47" s="2" t="n">
        <v>43.6815597466133</v>
      </c>
      <c r="F47" s="2" t="n">
        <v>43.7236305939202</v>
      </c>
      <c r="G47" s="2" t="n">
        <v>52.4923971968795</v>
      </c>
      <c r="H47" s="2" t="n">
        <v>63.8695563328646</v>
      </c>
      <c r="I47" s="2" t="n">
        <v>89.5147428269205</v>
      </c>
      <c r="J47" s="2" t="n">
        <v>115.496496099431</v>
      </c>
      <c r="K47" s="2" t="n">
        <v>128.412246222639</v>
      </c>
      <c r="L47" s="2" t="n">
        <v>138.046470255911</v>
      </c>
      <c r="M47" s="2" t="n">
        <v>150.46338033248</v>
      </c>
      <c r="N47" s="2" t="n">
        <v>166.967172718859</v>
      </c>
      <c r="O47" s="2" t="n">
        <v>189.66138978039</v>
      </c>
      <c r="P47" s="2" t="n">
        <v>216.4</v>
      </c>
      <c r="Q47" s="31" t="n">
        <v>239.96690951</v>
      </c>
      <c r="R47" s="31" t="n">
        <v>246.5798833</v>
      </c>
      <c r="S47" s="31" t="n">
        <v>287.295</v>
      </c>
      <c r="T47" s="31" t="n">
        <v>357.07353765</v>
      </c>
      <c r="U47" s="31" t="n">
        <v>373.12426024</v>
      </c>
      <c r="V47" s="31" t="n">
        <v>382.74418982</v>
      </c>
      <c r="W47" s="31" t="n">
        <v>392.59617627</v>
      </c>
      <c r="X47" s="31" t="n">
        <v>412.648</v>
      </c>
      <c r="Y47" s="31" t="n">
        <v>463.007</v>
      </c>
      <c r="Z47" s="31" t="n">
        <v>555.34</v>
      </c>
      <c r="AA47" s="31" t="n">
        <v>517.192</v>
      </c>
      <c r="AB47" s="31" t="n">
        <v>537.10396243</v>
      </c>
      <c r="AC47" s="31" t="n">
        <v>548.72</v>
      </c>
      <c r="AD47" s="31" t="n">
        <v>544.192</v>
      </c>
      <c r="AE47" s="31" t="n">
        <v>616.4508713</v>
      </c>
      <c r="AF47" s="31" t="n">
        <v>690.23606204</v>
      </c>
      <c r="AG47" s="31" t="n">
        <v>738.63186901</v>
      </c>
      <c r="AH47" s="31" t="n">
        <v>846.29578951</v>
      </c>
      <c r="AI47" s="31" t="n">
        <v>746.86734684</v>
      </c>
      <c r="AJ47" s="31" t="n">
        <v>749.68565452</v>
      </c>
    </row>
    <row r="48" customFormat="false" ht="12.5" hidden="false" customHeight="false" outlineLevel="0" collapsed="false">
      <c r="B48" s="32"/>
      <c r="C48" s="30" t="s">
        <v>37</v>
      </c>
      <c r="D48" s="2" t="n">
        <v>11.123532027935</v>
      </c>
      <c r="E48" s="2" t="n">
        <v>15.3017681776111</v>
      </c>
      <c r="F48" s="2" t="n">
        <v>11.3951894991165</v>
      </c>
      <c r="G48" s="2" t="n">
        <v>15.6142944718907</v>
      </c>
      <c r="H48" s="2" t="n">
        <v>13.2943877489693</v>
      </c>
      <c r="I48" s="2" t="n">
        <v>20.8731503852488</v>
      </c>
      <c r="J48" s="2" t="n">
        <v>32.9534936833628</v>
      </c>
      <c r="K48" s="2" t="n">
        <v>36.4814347360956</v>
      </c>
      <c r="L48" s="2" t="n">
        <v>46.5183368793048</v>
      </c>
      <c r="M48" s="2" t="n">
        <v>76.232375320039</v>
      </c>
      <c r="N48" s="2" t="n">
        <v>101.85352132992</v>
      </c>
      <c r="O48" s="2" t="n">
        <v>121.987426826776</v>
      </c>
      <c r="P48" s="2" t="n">
        <v>129.98</v>
      </c>
      <c r="Q48" s="31" t="n">
        <v>126.03828219</v>
      </c>
      <c r="R48" s="31" t="n">
        <v>84.46032951</v>
      </c>
      <c r="S48" s="31" t="n">
        <v>45.363</v>
      </c>
      <c r="T48" s="31" t="n">
        <v>75.74293037</v>
      </c>
      <c r="U48" s="31" t="n">
        <v>105.39548243</v>
      </c>
      <c r="V48" s="31" t="n">
        <v>123.94146555</v>
      </c>
      <c r="W48" s="31" t="n">
        <v>154.10387865</v>
      </c>
      <c r="X48" s="31" t="n">
        <v>175.862</v>
      </c>
      <c r="Y48" s="31" t="n">
        <v>147.375</v>
      </c>
      <c r="Z48" s="31" t="n">
        <v>159.7</v>
      </c>
      <c r="AA48" s="31" t="n">
        <v>103.394</v>
      </c>
      <c r="AB48" s="31" t="n">
        <v>77.99483515</v>
      </c>
      <c r="AC48" s="31" t="n">
        <v>93.209</v>
      </c>
      <c r="AD48" s="31" t="n">
        <v>114.748</v>
      </c>
      <c r="AE48" s="31" t="n">
        <v>124.22107705</v>
      </c>
      <c r="AF48" s="31" t="n">
        <v>135.49094911</v>
      </c>
      <c r="AG48" s="31" t="n">
        <v>122.14884083</v>
      </c>
      <c r="AH48" s="31" t="n">
        <v>142.16404154</v>
      </c>
      <c r="AI48" s="31" t="n">
        <v>144.60350443</v>
      </c>
      <c r="AJ48" s="31" t="n">
        <v>161.43445228</v>
      </c>
    </row>
    <row r="49" customFormat="false" ht="12.5" hidden="false" customHeight="false" outlineLevel="0" collapsed="false">
      <c r="B49" s="32"/>
      <c r="C49" s="30" t="s">
        <v>38</v>
      </c>
      <c r="D49" s="2" t="n">
        <v>0.714603392112317</v>
      </c>
      <c r="E49" s="2" t="n">
        <v>0.961619367014052</v>
      </c>
      <c r="F49" s="2" t="n">
        <v>0.655103193778323</v>
      </c>
      <c r="G49" s="2" t="n">
        <v>1.91722861298427</v>
      </c>
      <c r="H49" s="2" t="n">
        <v>1.27414566129362</v>
      </c>
      <c r="I49" s="2" t="n">
        <v>3.61208274734653</v>
      </c>
      <c r="J49" s="2" t="n">
        <v>5.06653203995529</v>
      </c>
      <c r="K49" s="2" t="n">
        <v>7.5787626362795</v>
      </c>
      <c r="L49" s="2" t="n">
        <v>8.44422006659214</v>
      </c>
      <c r="M49" s="2" t="n">
        <v>8.85290829757311</v>
      </c>
      <c r="N49" s="2" t="n">
        <v>10.2352361376558</v>
      </c>
      <c r="O49" s="2" t="n">
        <v>11.8038777300975</v>
      </c>
      <c r="P49" s="2" t="n">
        <v>15.29</v>
      </c>
      <c r="Q49" s="31" t="n">
        <v>12.67474346</v>
      </c>
      <c r="R49" s="31" t="n">
        <v>13.39880536</v>
      </c>
      <c r="S49" s="31" t="n">
        <v>10.218</v>
      </c>
      <c r="T49" s="31" t="n">
        <v>8.35462503</v>
      </c>
      <c r="U49" s="31" t="n">
        <v>9.19760858</v>
      </c>
      <c r="V49" s="31" t="n">
        <v>11.2849345</v>
      </c>
      <c r="W49" s="31" t="n">
        <v>9.57369804</v>
      </c>
      <c r="X49" s="31" t="n">
        <v>7.657</v>
      </c>
      <c r="Y49" s="31" t="n">
        <v>7.331</v>
      </c>
      <c r="Z49" s="31" t="n">
        <v>9.199</v>
      </c>
      <c r="AA49" s="31" t="n">
        <v>7.81</v>
      </c>
      <c r="AB49" s="31" t="n">
        <v>9.22857025</v>
      </c>
      <c r="AC49" s="31" t="n">
        <v>8.216</v>
      </c>
      <c r="AD49" s="31" t="n">
        <v>8.942</v>
      </c>
      <c r="AE49" s="31" t="n">
        <v>9.17450073</v>
      </c>
      <c r="AF49" s="31" t="n">
        <v>21.26956897</v>
      </c>
      <c r="AG49" s="31" t="n">
        <v>12.47784423</v>
      </c>
      <c r="AH49" s="31" t="n">
        <v>13.82101412</v>
      </c>
      <c r="AI49" s="31" t="n">
        <v>16.37434423</v>
      </c>
      <c r="AJ49" s="31" t="n">
        <v>25.13996713</v>
      </c>
    </row>
    <row r="50" customFormat="false" ht="12.5" hidden="false" customHeight="false" outlineLevel="0" collapsed="false">
      <c r="B50" s="32"/>
      <c r="C50" s="30" t="s">
        <v>39</v>
      </c>
      <c r="D50" s="2" t="n">
        <v>1.21404445085524</v>
      </c>
      <c r="E50" s="2" t="n">
        <v>2.60839253302562</v>
      </c>
      <c r="F50" s="2" t="n">
        <v>2.44010914379816</v>
      </c>
      <c r="G50" s="2" t="n">
        <v>4.26117582008102</v>
      </c>
      <c r="H50" s="2" t="n">
        <v>2.38000793335978</v>
      </c>
      <c r="I50" s="2" t="n">
        <v>0.859447309268809</v>
      </c>
      <c r="J50" s="2" t="n">
        <v>2.69854434868318</v>
      </c>
      <c r="K50" s="2" t="n">
        <v>5.8959287440049</v>
      </c>
      <c r="L50" s="2" t="n">
        <v>1.28015578233746</v>
      </c>
      <c r="M50" s="2" t="n">
        <v>1.12389263519767</v>
      </c>
      <c r="N50" s="2" t="n">
        <v>1.97732982342264</v>
      </c>
      <c r="O50" s="2" t="n">
        <v>1.98935006551032</v>
      </c>
      <c r="P50" s="2" t="n">
        <v>1.5</v>
      </c>
      <c r="Q50" s="31" t="n">
        <v>1.41029401</v>
      </c>
      <c r="R50" s="31" t="n">
        <v>1.1006768</v>
      </c>
      <c r="S50" s="31" t="n">
        <v>0.665</v>
      </c>
      <c r="T50" s="31" t="n">
        <v>0.82952565</v>
      </c>
      <c r="U50" s="31" t="n">
        <v>0.76140491</v>
      </c>
      <c r="V50" s="31" t="n">
        <v>0.83960252</v>
      </c>
      <c r="W50" s="31" t="n">
        <v>1.62532613</v>
      </c>
      <c r="X50" s="31" t="n">
        <v>1.12</v>
      </c>
      <c r="Y50" s="31" t="n">
        <v>1.782</v>
      </c>
      <c r="Z50" s="31" t="n">
        <v>0.367</v>
      </c>
      <c r="AA50" s="31" t="n">
        <v>0.462</v>
      </c>
      <c r="AB50" s="31" t="n">
        <v>18.0764617</v>
      </c>
      <c r="AC50" s="31" t="n">
        <v>13.576</v>
      </c>
      <c r="AD50" s="31" t="n">
        <v>18.116</v>
      </c>
      <c r="AE50" s="31" t="n">
        <v>22.87255433</v>
      </c>
      <c r="AF50" s="31" t="n">
        <v>27.50055973</v>
      </c>
      <c r="AG50" s="31" t="n">
        <v>27.09012962</v>
      </c>
      <c r="AH50" s="31" t="n">
        <v>6.46452998</v>
      </c>
      <c r="AI50" s="31" t="n">
        <v>0.58519292</v>
      </c>
      <c r="AJ50" s="31" t="n">
        <v>4.66602833</v>
      </c>
    </row>
    <row r="51" customFormat="false" ht="12.5" hidden="false" customHeight="false" outlineLevel="0" collapsed="false">
      <c r="B51" s="32"/>
      <c r="C51" s="30" t="s">
        <v>40</v>
      </c>
      <c r="D51" s="2" t="n">
        <v>27.3160001442429</v>
      </c>
      <c r="E51" s="2" t="n">
        <v>33.6266272402726</v>
      </c>
      <c r="F51" s="2" t="n">
        <v>33.428293245826</v>
      </c>
      <c r="G51" s="2" t="n">
        <v>35.1832485906266</v>
      </c>
      <c r="H51" s="2" t="n">
        <v>42.2631711802676</v>
      </c>
      <c r="I51" s="2" t="n">
        <v>60.3356051590879</v>
      </c>
      <c r="J51" s="2" t="n">
        <v>65.077590662676</v>
      </c>
      <c r="K51" s="2" t="n">
        <v>59.3259048237232</v>
      </c>
      <c r="L51" s="2" t="n">
        <v>59.1335809503203</v>
      </c>
      <c r="M51" s="2" t="n">
        <v>67.0008293967041</v>
      </c>
      <c r="N51" s="2" t="n">
        <v>73.7982762972846</v>
      </c>
      <c r="O51" s="2" t="n">
        <v>83.3543687569868</v>
      </c>
      <c r="P51" s="2" t="n">
        <v>98.12</v>
      </c>
      <c r="Q51" s="31" t="n">
        <v>71.314846</v>
      </c>
      <c r="R51" s="31" t="n">
        <v>55.13119401</v>
      </c>
      <c r="S51" s="31" t="n">
        <v>45.985</v>
      </c>
      <c r="T51" s="31" t="n">
        <v>47.77501712</v>
      </c>
      <c r="U51" s="31" t="n">
        <v>32.32352788</v>
      </c>
      <c r="V51" s="31" t="n">
        <v>22.85555225</v>
      </c>
      <c r="W51" s="31" t="n">
        <v>14.08356668</v>
      </c>
      <c r="X51" s="31" t="n">
        <v>18.469</v>
      </c>
      <c r="Y51" s="31" t="n">
        <v>14.265</v>
      </c>
      <c r="Z51" s="31" t="n">
        <v>10.859</v>
      </c>
      <c r="AA51" s="31" t="n">
        <v>8.675</v>
      </c>
      <c r="AB51" s="31" t="n">
        <v>10.40144642</v>
      </c>
      <c r="AC51" s="31" t="n">
        <v>9.516</v>
      </c>
      <c r="AD51" s="31" t="n">
        <v>7.621</v>
      </c>
      <c r="AE51" s="31" t="n">
        <v>10.31773588</v>
      </c>
      <c r="AF51" s="31" t="n">
        <v>6.10121586</v>
      </c>
      <c r="AG51" s="31" t="n">
        <v>7.35282163</v>
      </c>
      <c r="AH51" s="31" t="n">
        <v>9.88856507</v>
      </c>
      <c r="AI51" s="31" t="n">
        <v>9.05597686</v>
      </c>
      <c r="AJ51" s="31" t="n">
        <v>7.86015549</v>
      </c>
    </row>
    <row r="52" customFormat="false" ht="12.5" hidden="false" customHeight="false" outlineLevel="0" collapsed="false">
      <c r="B52" s="32"/>
      <c r="C52" s="30" t="s">
        <v>41</v>
      </c>
      <c r="D52" s="2" t="n">
        <v>10.7881672736889</v>
      </c>
      <c r="E52" s="2" t="n">
        <v>10.4215498900148</v>
      </c>
      <c r="F52" s="2" t="n">
        <v>12.6212541920594</v>
      </c>
      <c r="G52" s="2" t="n">
        <v>17.7538975634969</v>
      </c>
      <c r="H52" s="2" t="n">
        <v>22.0451239887971</v>
      </c>
      <c r="I52" s="2" t="n">
        <v>22.6821968194439</v>
      </c>
      <c r="J52" s="2" t="n">
        <v>27.4001418388566</v>
      </c>
      <c r="K52" s="2" t="n">
        <v>26.0959455723438</v>
      </c>
      <c r="L52" s="2" t="n">
        <v>28.794489921027</v>
      </c>
      <c r="M52" s="2" t="n">
        <v>27.6705972858293</v>
      </c>
      <c r="N52" s="2" t="n">
        <v>32.5568256944695</v>
      </c>
      <c r="O52" s="2" t="n">
        <v>41.1573089082014</v>
      </c>
      <c r="P52" s="2" t="n">
        <v>55.85</v>
      </c>
      <c r="Q52" s="31" t="n">
        <v>67.47195148</v>
      </c>
      <c r="R52" s="31" t="n">
        <v>68.31890097</v>
      </c>
      <c r="S52" s="31" t="n">
        <v>69.69</v>
      </c>
      <c r="T52" s="31" t="n">
        <v>73.14348279</v>
      </c>
      <c r="U52" s="31" t="n">
        <v>89.32224501</v>
      </c>
      <c r="V52" s="31" t="n">
        <v>94.28985673</v>
      </c>
      <c r="W52" s="31" t="n">
        <v>128.4508145</v>
      </c>
      <c r="X52" s="31" t="n">
        <v>103.904</v>
      </c>
      <c r="Y52" s="31" t="n">
        <v>118.204</v>
      </c>
      <c r="Z52" s="31" t="n">
        <v>177.368</v>
      </c>
      <c r="AA52" s="31" t="n">
        <v>140.491</v>
      </c>
      <c r="AB52" s="31" t="n">
        <v>202.72215266</v>
      </c>
      <c r="AC52" s="31" t="n">
        <v>143.049</v>
      </c>
      <c r="AD52" s="31" t="n">
        <v>132.369</v>
      </c>
      <c r="AE52" s="31" t="n">
        <v>138.22342717</v>
      </c>
      <c r="AF52" s="31" t="n">
        <v>199.61834273</v>
      </c>
      <c r="AG52" s="31" t="n">
        <v>219.68321823</v>
      </c>
      <c r="AH52" s="31" t="n">
        <v>216.90505547</v>
      </c>
      <c r="AI52" s="31" t="n">
        <v>199.62017011</v>
      </c>
      <c r="AJ52" s="31" t="n">
        <v>248.04221934</v>
      </c>
    </row>
    <row r="53" customFormat="false" ht="12.5" hidden="false" customHeight="false" outlineLevel="0" collapsed="false">
      <c r="B53" s="32"/>
      <c r="C53" s="30" t="s">
        <v>42</v>
      </c>
      <c r="D53" s="2" t="n">
        <v>39.437212265455</v>
      </c>
      <c r="E53" s="2" t="n">
        <v>45.250201339055</v>
      </c>
      <c r="F53" s="2" t="n">
        <v>59.3018643395478</v>
      </c>
      <c r="G53" s="2" t="n">
        <v>63.4187972545767</v>
      </c>
      <c r="H53" s="2" t="n">
        <v>72.0673614366593</v>
      </c>
      <c r="I53" s="2" t="n">
        <v>106.048585818518</v>
      </c>
      <c r="J53" s="2" t="n">
        <v>118.429435168824</v>
      </c>
      <c r="K53" s="2" t="n">
        <v>127.27032322431</v>
      </c>
      <c r="L53" s="2" t="n">
        <v>172.815020494513</v>
      </c>
      <c r="M53" s="2" t="n">
        <v>184.120058177972</v>
      </c>
      <c r="N53" s="2" t="n">
        <v>184.138088541103</v>
      </c>
      <c r="O53" s="2" t="n">
        <v>218.035171228349</v>
      </c>
      <c r="P53" s="2" t="n">
        <v>221.19</v>
      </c>
      <c r="Q53" s="31" t="n">
        <v>226.74023565</v>
      </c>
      <c r="R53" s="31" t="n">
        <v>220.39908912</v>
      </c>
      <c r="S53" s="31" t="n">
        <v>229.454</v>
      </c>
      <c r="T53" s="31" t="n">
        <v>236.22994535</v>
      </c>
      <c r="U53" s="31" t="n">
        <v>281.95906191</v>
      </c>
      <c r="V53" s="31" t="n">
        <v>309.3154108</v>
      </c>
      <c r="W53" s="31" t="n">
        <v>348.4438084</v>
      </c>
      <c r="X53" s="31" t="n">
        <v>300.069</v>
      </c>
      <c r="Y53" s="31" t="n">
        <v>385.937</v>
      </c>
      <c r="Z53" s="31" t="n">
        <v>448.573</v>
      </c>
      <c r="AA53" s="31" t="n">
        <v>617.669</v>
      </c>
      <c r="AB53" s="31" t="n">
        <v>697.61650821</v>
      </c>
      <c r="AC53" s="31" t="n">
        <v>853.488</v>
      </c>
      <c r="AD53" s="31" t="n">
        <v>867.024</v>
      </c>
      <c r="AE53" s="31" t="n">
        <v>815.75353659</v>
      </c>
      <c r="AF53" s="31" t="n">
        <v>798.88016205</v>
      </c>
      <c r="AG53" s="31" t="n">
        <v>563.58817004</v>
      </c>
      <c r="AH53" s="31" t="n">
        <v>551.18754414</v>
      </c>
      <c r="AI53" s="31" t="n">
        <v>529.1151215</v>
      </c>
      <c r="AJ53" s="31" t="n">
        <v>686.78533208</v>
      </c>
    </row>
    <row r="54" customFormat="false" ht="12.5" hidden="false" customHeight="false" outlineLevel="0" collapsed="false">
      <c r="B54" s="32"/>
      <c r="C54" s="30" t="s">
        <v>43</v>
      </c>
      <c r="D54" s="2" t="n">
        <v>12.8334114649069</v>
      </c>
      <c r="E54" s="2" t="n">
        <v>12.5010517711827</v>
      </c>
      <c r="F54" s="2" t="n">
        <v>10.3193778322695</v>
      </c>
      <c r="G54" s="2" t="n">
        <v>13.0660031493034</v>
      </c>
      <c r="H54" s="2" t="n">
        <v>24.2027574435349</v>
      </c>
      <c r="I54" s="2" t="n">
        <v>34.2216292236126</v>
      </c>
      <c r="J54" s="2" t="n">
        <v>50.400875073624</v>
      </c>
      <c r="K54" s="2" t="n">
        <v>57.5469089947472</v>
      </c>
      <c r="L54" s="2" t="n">
        <v>55.7078119553328</v>
      </c>
      <c r="M54" s="2" t="n">
        <v>41.5539768970947</v>
      </c>
      <c r="N54" s="2" t="n">
        <v>160.782758164749</v>
      </c>
      <c r="O54" s="2" t="n">
        <v>190.69513059993</v>
      </c>
      <c r="P54" s="2" t="n">
        <v>200.54</v>
      </c>
      <c r="Q54" s="31" t="n">
        <v>173.11550949</v>
      </c>
      <c r="R54" s="31" t="n">
        <v>190.47018237</v>
      </c>
      <c r="S54" s="31" t="n">
        <v>250.11</v>
      </c>
      <c r="T54" s="31" t="n">
        <v>323.78965789</v>
      </c>
      <c r="U54" s="31" t="n">
        <v>341.03682627</v>
      </c>
      <c r="V54" s="31" t="n">
        <v>406.1824361</v>
      </c>
      <c r="W54" s="31" t="n">
        <v>441.95925285</v>
      </c>
      <c r="X54" s="31" t="n">
        <v>388.277</v>
      </c>
      <c r="Y54" s="31" t="n">
        <v>443.973</v>
      </c>
      <c r="Z54" s="31" t="n">
        <v>562.965</v>
      </c>
      <c r="AA54" s="31" t="n">
        <v>594.523</v>
      </c>
      <c r="AB54" s="31" t="n">
        <v>574.45151096</v>
      </c>
      <c r="AC54" s="31" t="n">
        <v>507.597</v>
      </c>
      <c r="AD54" s="31" t="n">
        <v>480.646</v>
      </c>
      <c r="AE54" s="31" t="n">
        <v>466.6513641</v>
      </c>
      <c r="AF54" s="31" t="n">
        <v>479.48181488</v>
      </c>
      <c r="AG54" s="31" t="n">
        <v>563.2299363</v>
      </c>
      <c r="AH54" s="31" t="n">
        <v>595.90890496</v>
      </c>
      <c r="AI54" s="31" t="n">
        <v>472.23507258</v>
      </c>
      <c r="AJ54" s="31" t="n">
        <v>550.92075255</v>
      </c>
    </row>
    <row r="55" customFormat="false" ht="12.5" hidden="false" customHeight="false" outlineLevel="0" collapsed="false">
      <c r="B55" s="32"/>
      <c r="C55" s="30"/>
      <c r="Q55" s="2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s="34" customFormat="true" ht="12.5" hidden="false" customHeight="false" outlineLevel="0" collapsed="false">
      <c r="B56" s="30" t="s">
        <v>44</v>
      </c>
      <c r="C56" s="30"/>
      <c r="D56" s="36" t="n">
        <v>108.041541956655</v>
      </c>
      <c r="E56" s="36" t="n">
        <v>135.72656353299</v>
      </c>
      <c r="F56" s="36" t="n">
        <v>143.63588282668</v>
      </c>
      <c r="G56" s="36" t="n">
        <v>199.127330424435</v>
      </c>
      <c r="H56" s="36" t="n">
        <v>248.127847294845</v>
      </c>
      <c r="I56" s="36" t="n">
        <v>274.848845455748</v>
      </c>
      <c r="J56" s="36" t="n">
        <v>352.830165999543</v>
      </c>
      <c r="K56" s="36" t="n">
        <v>405.701200822185</v>
      </c>
      <c r="L56" s="36" t="n">
        <v>542.725950500643</v>
      </c>
      <c r="M56" s="36" t="n">
        <v>573.059031408893</v>
      </c>
      <c r="N56" s="36" t="n">
        <v>608.693039077807</v>
      </c>
      <c r="O56" s="36" t="n">
        <v>721.226545502626</v>
      </c>
      <c r="P56" s="36" t="n">
        <v>804.51</v>
      </c>
      <c r="Q56" s="37" t="n">
        <v>813.60767307</v>
      </c>
      <c r="R56" s="37" t="n">
        <v>756.7930597</v>
      </c>
      <c r="S56" s="37" t="n">
        <v>769.246</v>
      </c>
      <c r="T56" s="37" t="n">
        <v>702.06180389</v>
      </c>
      <c r="U56" s="37" t="n">
        <v>731.16663194</v>
      </c>
      <c r="V56" s="37" t="n">
        <v>748.91408007</v>
      </c>
      <c r="W56" s="37" t="n">
        <v>725.42306546</v>
      </c>
      <c r="X56" s="37" t="n">
        <v>609.671</v>
      </c>
      <c r="Y56" s="37" t="n">
        <f aca="false">SUM(Y57:Y59)</f>
        <v>574.177</v>
      </c>
      <c r="Z56" s="37" t="n">
        <f aca="false">SUM(Z57:Z59)</f>
        <v>661.072</v>
      </c>
      <c r="AA56" s="37" t="n">
        <f aca="false">SUM(AA57:AA59)</f>
        <v>613.485</v>
      </c>
      <c r="AB56" s="37" t="n">
        <v>589.7886399</v>
      </c>
      <c r="AC56" s="37" t="n">
        <v>564.656</v>
      </c>
      <c r="AD56" s="37" t="n">
        <v>582.352</v>
      </c>
      <c r="AE56" s="31" t="n">
        <v>579.43096579</v>
      </c>
      <c r="AF56" s="31" t="n">
        <v>597.24064517</v>
      </c>
      <c r="AG56" s="31" t="n">
        <v>547.55163616</v>
      </c>
      <c r="AH56" s="31" t="n">
        <v>610.65192419</v>
      </c>
      <c r="AI56" s="31" t="n">
        <v>571.21861092</v>
      </c>
      <c r="AJ56" s="31" t="n">
        <v>624.51620278</v>
      </c>
    </row>
    <row r="57" customFormat="false" ht="12.5" hidden="false" customHeight="false" outlineLevel="0" collapsed="false">
      <c r="B57" s="32"/>
      <c r="C57" s="30" t="s">
        <v>45</v>
      </c>
      <c r="D57" s="2" t="n">
        <v>5.70781195533278</v>
      </c>
      <c r="E57" s="2" t="n">
        <v>3.37167790559302</v>
      </c>
      <c r="F57" s="2" t="n">
        <v>8.86492853966079</v>
      </c>
      <c r="G57" s="2" t="n">
        <v>6.89961895832582</v>
      </c>
      <c r="H57" s="2" t="n">
        <v>0.787325856742755</v>
      </c>
      <c r="I57" s="2" t="n">
        <v>0.426718594112485</v>
      </c>
      <c r="J57" s="2" t="n">
        <v>3.17935403219021</v>
      </c>
      <c r="K57" s="2" t="n">
        <v>2.89086822208599</v>
      </c>
      <c r="L57" s="2" t="n">
        <v>3.75632565239864</v>
      </c>
      <c r="M57" s="2" t="n">
        <v>5.0364814347361</v>
      </c>
      <c r="N57" s="2" t="n">
        <v>8.16174437753176</v>
      </c>
      <c r="O57" s="2" t="n">
        <v>8.7387159977402</v>
      </c>
      <c r="P57" s="2" t="n">
        <v>6.05</v>
      </c>
      <c r="Q57" s="31" t="n">
        <v>5.82203099</v>
      </c>
      <c r="R57" s="31" t="n">
        <v>4.61929838</v>
      </c>
      <c r="S57" s="31" t="n">
        <v>6.475</v>
      </c>
      <c r="T57" s="31" t="n">
        <v>5.98966765</v>
      </c>
      <c r="U57" s="2" t="n">
        <v>7.16673604</v>
      </c>
      <c r="V57" s="2" t="n">
        <v>11.58576321</v>
      </c>
      <c r="W57" s="2" t="n">
        <v>18.39379699</v>
      </c>
      <c r="X57" s="2" t="n">
        <v>12.534</v>
      </c>
      <c r="Y57" s="2" t="n">
        <v>27.718</v>
      </c>
      <c r="Z57" s="2" t="n">
        <v>53.202</v>
      </c>
      <c r="AA57" s="2" t="n">
        <v>41.08</v>
      </c>
      <c r="AB57" s="2" t="n">
        <v>32.27687739</v>
      </c>
      <c r="AC57" s="2" t="n">
        <v>12.119</v>
      </c>
      <c r="AD57" s="2" t="n">
        <v>10.361</v>
      </c>
      <c r="AE57" s="31" t="n">
        <v>14.30565355</v>
      </c>
      <c r="AF57" s="31" t="n">
        <v>25.10842134</v>
      </c>
      <c r="AG57" s="31" t="n">
        <v>36.32675998</v>
      </c>
      <c r="AH57" s="31" t="n">
        <v>13.73536777</v>
      </c>
      <c r="AI57" s="31" t="n">
        <v>9.87538456</v>
      </c>
      <c r="AJ57" s="31" t="n">
        <v>17.14072173</v>
      </c>
    </row>
    <row r="58" customFormat="false" ht="12.5" hidden="false" customHeight="false" outlineLevel="0" collapsed="false">
      <c r="B58" s="32"/>
      <c r="C58" s="30" t="s">
        <v>46</v>
      </c>
      <c r="D58" s="2" t="n">
        <v>24.1450602815141</v>
      </c>
      <c r="E58" s="2" t="n">
        <v>26.943372639525</v>
      </c>
      <c r="F58" s="2" t="n">
        <v>33.5785462719219</v>
      </c>
      <c r="G58" s="2" t="n">
        <v>57.3786256055197</v>
      </c>
      <c r="H58" s="2" t="n">
        <v>63.0882405971656</v>
      </c>
      <c r="I58" s="2" t="n">
        <v>76.5148510090993</v>
      </c>
      <c r="J58" s="2" t="n">
        <v>113.525176397053</v>
      </c>
      <c r="K58" s="2" t="n">
        <v>147.945139615112</v>
      </c>
      <c r="L58" s="2" t="n">
        <v>199.776423497169</v>
      </c>
      <c r="M58" s="2" t="n">
        <v>195.437116103518</v>
      </c>
      <c r="N58" s="2" t="n">
        <v>167.784549180821</v>
      </c>
      <c r="O58" s="2" t="n">
        <v>200.54571899078</v>
      </c>
      <c r="P58" s="2" t="n">
        <v>272.69</v>
      </c>
      <c r="Q58" s="31" t="n">
        <v>290.55990017</v>
      </c>
      <c r="R58" s="31" t="n">
        <v>296.11789859</v>
      </c>
      <c r="S58" s="31" t="n">
        <v>298.357</v>
      </c>
      <c r="T58" s="31" t="n">
        <v>278.22722935</v>
      </c>
      <c r="U58" s="31" t="n">
        <v>358.57325398</v>
      </c>
      <c r="V58" s="31" t="n">
        <v>399.01571515</v>
      </c>
      <c r="W58" s="31" t="n">
        <v>394.96340858</v>
      </c>
      <c r="X58" s="31" t="n">
        <v>345.576</v>
      </c>
      <c r="Y58" s="31" t="n">
        <v>321.718</v>
      </c>
      <c r="Z58" s="31" t="n">
        <v>384.314</v>
      </c>
      <c r="AA58" s="31" t="n">
        <v>347.756</v>
      </c>
      <c r="AB58" s="31" t="n">
        <v>340.74035512</v>
      </c>
      <c r="AC58" s="31" t="n">
        <v>343.034</v>
      </c>
      <c r="AD58" s="31" t="n">
        <v>343.767</v>
      </c>
      <c r="AE58" s="37" t="n">
        <v>322.66653621</v>
      </c>
      <c r="AF58" s="37" t="n">
        <v>312.0893376</v>
      </c>
      <c r="AG58" s="31" t="n">
        <v>275.56730614</v>
      </c>
      <c r="AH58" s="31" t="n">
        <v>320.23133162</v>
      </c>
      <c r="AI58" s="31" t="n">
        <v>329.11980014</v>
      </c>
      <c r="AJ58" s="31" t="n">
        <v>369.96161169</v>
      </c>
    </row>
    <row r="59" customFormat="false" ht="12.5" hidden="false" customHeight="false" outlineLevel="0" collapsed="false">
      <c r="B59" s="32"/>
      <c r="C59" s="30" t="s">
        <v>47</v>
      </c>
      <c r="D59" s="2" t="n">
        <v>78.1886697198082</v>
      </c>
      <c r="E59" s="2" t="n">
        <v>105.411512987872</v>
      </c>
      <c r="F59" s="2" t="n">
        <v>101.192408015097</v>
      </c>
      <c r="G59" s="2" t="n">
        <v>134.849085860589</v>
      </c>
      <c r="H59" s="2" t="n">
        <v>184.252280840936</v>
      </c>
      <c r="I59" s="2" t="n">
        <v>197.907275852536</v>
      </c>
      <c r="J59" s="2" t="n">
        <v>236.1256355703</v>
      </c>
      <c r="K59" s="2" t="n">
        <v>254.865192984987</v>
      </c>
      <c r="L59" s="2" t="n">
        <v>339.193201351075</v>
      </c>
      <c r="M59" s="2" t="n">
        <v>372.585433870638</v>
      </c>
      <c r="N59" s="2" t="n">
        <v>432.746745519455</v>
      </c>
      <c r="O59" s="2" t="n">
        <v>511.942110514106</v>
      </c>
      <c r="P59" s="2" t="n">
        <v>525.77</v>
      </c>
      <c r="Q59" s="31" t="n">
        <v>517.22574191</v>
      </c>
      <c r="R59" s="31" t="n">
        <v>456.05586273</v>
      </c>
      <c r="S59" s="31" t="n">
        <v>464.414</v>
      </c>
      <c r="T59" s="31" t="n">
        <v>417.84490689</v>
      </c>
      <c r="U59" s="31" t="n">
        <v>365.42664192</v>
      </c>
      <c r="V59" s="31" t="n">
        <v>338.31260171</v>
      </c>
      <c r="W59" s="31" t="n">
        <v>312.06585989</v>
      </c>
      <c r="X59" s="31" t="n">
        <v>251.561</v>
      </c>
      <c r="Y59" s="31" t="n">
        <v>224.741</v>
      </c>
      <c r="Z59" s="31" t="n">
        <v>223.556</v>
      </c>
      <c r="AA59" s="31" t="n">
        <v>224.649</v>
      </c>
      <c r="AB59" s="31" t="n">
        <v>216.77140739</v>
      </c>
      <c r="AC59" s="31" t="n">
        <v>209.503</v>
      </c>
      <c r="AD59" s="31" t="n">
        <v>228.224</v>
      </c>
      <c r="AE59" s="2" t="n">
        <v>242.45877603</v>
      </c>
      <c r="AF59" s="2" t="n">
        <v>260.04288623</v>
      </c>
      <c r="AG59" s="31" t="n">
        <v>235.65757004</v>
      </c>
      <c r="AH59" s="31" t="n">
        <v>276.6852248</v>
      </c>
      <c r="AI59" s="31" t="n">
        <v>232.22342622</v>
      </c>
      <c r="AJ59" s="31" t="n">
        <v>237.41386936</v>
      </c>
    </row>
    <row r="60" customFormat="false" ht="12.5" hidden="false" customHeight="false" outlineLevel="0" collapsed="false">
      <c r="B60" s="32"/>
      <c r="C60" s="30"/>
      <c r="Q60" s="2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G60" s="31"/>
      <c r="AH60" s="31"/>
      <c r="AI60" s="31"/>
      <c r="AJ60" s="31"/>
    </row>
    <row r="61" s="34" customFormat="true" ht="12.5" hidden="false" customHeight="false" outlineLevel="0" collapsed="false">
      <c r="B61" s="30" t="s">
        <v>48</v>
      </c>
      <c r="C61" s="30"/>
      <c r="D61" s="36" t="n">
        <v>167.293522291539</v>
      </c>
      <c r="E61" s="36" t="n">
        <v>176.222759126369</v>
      </c>
      <c r="F61" s="36" t="n">
        <v>198.255862873078</v>
      </c>
      <c r="G61" s="36" t="n">
        <v>187.605928383398</v>
      </c>
      <c r="H61" s="36" t="n">
        <v>259.559097520224</v>
      </c>
      <c r="I61" s="36" t="n">
        <v>310.530934093013</v>
      </c>
      <c r="J61" s="36" t="n">
        <v>352.932338057288</v>
      </c>
      <c r="K61" s="36" t="n">
        <v>396.992535429664</v>
      </c>
      <c r="L61" s="36" t="n">
        <v>401.626338754463</v>
      </c>
      <c r="M61" s="36" t="n">
        <v>416.92209681103</v>
      </c>
      <c r="N61" s="36" t="n">
        <v>440.163234887551</v>
      </c>
      <c r="O61" s="36" t="n">
        <v>521.804719147044</v>
      </c>
      <c r="P61" s="36" t="n">
        <v>453.56</v>
      </c>
      <c r="Q61" s="37" t="n">
        <v>654.4387575</v>
      </c>
      <c r="R61" s="37" t="n">
        <v>605.97126746</v>
      </c>
      <c r="S61" s="37" t="n">
        <v>605.466</v>
      </c>
      <c r="T61" s="37" t="n">
        <v>706.07587411</v>
      </c>
      <c r="U61" s="37" t="n">
        <v>832.62716688</v>
      </c>
      <c r="V61" s="37" t="n">
        <v>956.82172798</v>
      </c>
      <c r="W61" s="37" t="n">
        <v>1145.12895739</v>
      </c>
      <c r="X61" s="37" t="n">
        <v>738.765</v>
      </c>
      <c r="Y61" s="37" t="n">
        <f aca="false">SUM(Y62:Y72)</f>
        <v>956.446</v>
      </c>
      <c r="Z61" s="37" t="n">
        <f aca="false">SUM(Z62:Z72)</f>
        <v>1004.855</v>
      </c>
      <c r="AA61" s="37" t="n">
        <f aca="false">SUM(AA62:AA72)</f>
        <v>905.511</v>
      </c>
      <c r="AB61" s="37" t="n">
        <v>945.09227625</v>
      </c>
      <c r="AC61" s="37" t="n">
        <v>871.405</v>
      </c>
      <c r="AD61" s="37" t="n">
        <v>1128.103</v>
      </c>
      <c r="AE61" s="31" t="n">
        <v>1146.16324778</v>
      </c>
      <c r="AF61" s="31" t="n">
        <v>1204.66020586</v>
      </c>
      <c r="AG61" s="37" t="n">
        <v>1245.8461457</v>
      </c>
      <c r="AH61" s="37" t="n">
        <v>1283.46763062</v>
      </c>
      <c r="AI61" s="37" t="n">
        <v>1313.04212623</v>
      </c>
      <c r="AJ61" s="31" t="n">
        <v>2034.03543463</v>
      </c>
    </row>
    <row r="62" customFormat="false" ht="12.5" hidden="false" customHeight="false" outlineLevel="0" collapsed="false">
      <c r="B62" s="32"/>
      <c r="C62" s="38" t="s">
        <v>49</v>
      </c>
      <c r="D62" s="2" t="n">
        <v>74.2069645282656</v>
      </c>
      <c r="E62" s="2" t="n">
        <v>75.1445434111043</v>
      </c>
      <c r="F62" s="2" t="n">
        <v>70.9074080751986</v>
      </c>
      <c r="G62" s="2" t="n">
        <v>56.9398867693195</v>
      </c>
      <c r="H62" s="2" t="n">
        <v>102.166047624199</v>
      </c>
      <c r="I62" s="2" t="n">
        <v>114.150228985612</v>
      </c>
      <c r="J62" s="2" t="n">
        <v>141.382087435241</v>
      </c>
      <c r="K62" s="2" t="n">
        <v>146.598872501292</v>
      </c>
      <c r="L62" s="2" t="n">
        <v>125.918045989446</v>
      </c>
      <c r="M62" s="2" t="n">
        <v>117.85847366966</v>
      </c>
      <c r="N62" s="2" t="n">
        <v>106.571466349332</v>
      </c>
      <c r="O62" s="2" t="n">
        <v>133.995648672364</v>
      </c>
      <c r="P62" s="2" t="n">
        <v>93.52</v>
      </c>
      <c r="Q62" s="31" t="n">
        <v>255.73849727</v>
      </c>
      <c r="R62" s="31" t="n">
        <v>219.58704727</v>
      </c>
      <c r="S62" s="31" t="n">
        <v>171.165</v>
      </c>
      <c r="T62" s="31" t="n">
        <v>208.24520495</v>
      </c>
      <c r="U62" s="31" t="n">
        <v>288.89524685</v>
      </c>
      <c r="V62" s="31" t="n">
        <v>328.49912247</v>
      </c>
      <c r="W62" s="31" t="n">
        <v>442.98025437</v>
      </c>
      <c r="X62" s="31" t="n">
        <v>208.176</v>
      </c>
      <c r="Y62" s="31" t="n">
        <v>279.412</v>
      </c>
      <c r="Z62" s="31" t="n">
        <v>249.072</v>
      </c>
      <c r="AA62" s="31" t="n">
        <v>115.099</v>
      </c>
      <c r="AB62" s="31" t="n">
        <v>109.13696813</v>
      </c>
      <c r="AC62" s="31" t="n">
        <v>93.778</v>
      </c>
      <c r="AD62" s="31" t="n">
        <v>89.383</v>
      </c>
      <c r="AE62" s="31" t="n">
        <v>92.81656711</v>
      </c>
      <c r="AF62" s="31" t="n">
        <v>125.56542879</v>
      </c>
      <c r="AG62" s="2" t="n">
        <v>92.74494129</v>
      </c>
      <c r="AH62" s="2" t="n">
        <v>88.94534093</v>
      </c>
      <c r="AI62" s="2" t="n">
        <v>190.380466</v>
      </c>
      <c r="AJ62" s="31" t="n">
        <v>553.99915497</v>
      </c>
    </row>
    <row r="63" customFormat="false" ht="12.5" hidden="false" customHeight="false" outlineLevel="0" collapsed="false">
      <c r="B63" s="32"/>
      <c r="C63" s="30" t="s">
        <v>50</v>
      </c>
      <c r="D63" s="2" t="n">
        <v>51.6617984686212</v>
      </c>
      <c r="E63" s="2" t="n">
        <v>50.5571382207638</v>
      </c>
      <c r="F63" s="2" t="n">
        <v>56.9759474955826</v>
      </c>
      <c r="G63" s="2" t="n">
        <v>63.9056170591276</v>
      </c>
      <c r="H63" s="2" t="n">
        <v>99.5756854543051</v>
      </c>
      <c r="I63" s="2" t="n">
        <v>107.887682857933</v>
      </c>
      <c r="J63" s="2" t="n">
        <v>118.086858269326</v>
      </c>
      <c r="K63" s="2" t="n">
        <v>121.356364117173</v>
      </c>
      <c r="L63" s="2" t="n">
        <v>123.568088661306</v>
      </c>
      <c r="M63" s="2" t="n">
        <v>142.121332323633</v>
      </c>
      <c r="N63" s="2" t="n">
        <v>160.374069933768</v>
      </c>
      <c r="O63" s="2" t="n">
        <v>166.035603957064</v>
      </c>
      <c r="P63" s="2" t="n">
        <v>161.51</v>
      </c>
      <c r="Q63" s="31" t="n">
        <v>180.67821598</v>
      </c>
      <c r="R63" s="31" t="n">
        <v>175.48908797</v>
      </c>
      <c r="S63" s="31" t="n">
        <v>183.804</v>
      </c>
      <c r="T63" s="31" t="n">
        <v>199.83654381</v>
      </c>
      <c r="U63" s="2" t="n">
        <v>241.78491269</v>
      </c>
      <c r="V63" s="2" t="n">
        <v>291.9606067</v>
      </c>
      <c r="W63" s="2" t="n">
        <v>318.05730345</v>
      </c>
      <c r="X63" s="2" t="n">
        <v>264.964</v>
      </c>
      <c r="Y63" s="2" t="n">
        <v>352.449</v>
      </c>
      <c r="Z63" s="2" t="n">
        <v>329.167</v>
      </c>
      <c r="AA63" s="2" t="n">
        <v>386.39</v>
      </c>
      <c r="AB63" s="2" t="n">
        <v>419.48437167</v>
      </c>
      <c r="AC63" s="2" t="n">
        <v>392.809</v>
      </c>
      <c r="AD63" s="2" t="n">
        <v>578.223</v>
      </c>
      <c r="AE63" s="31" t="n">
        <v>584.18482294</v>
      </c>
      <c r="AF63" s="31" t="n">
        <v>566.72341135</v>
      </c>
      <c r="AG63" s="2" t="n">
        <v>617.5223645</v>
      </c>
      <c r="AH63" s="2" t="n">
        <v>629.08803682</v>
      </c>
      <c r="AI63" s="2" t="n">
        <v>575.04720674</v>
      </c>
      <c r="AJ63" s="31" t="n">
        <v>778.03897101</v>
      </c>
    </row>
    <row r="64" customFormat="false" ht="12.5" hidden="false" customHeight="false" outlineLevel="0" collapsed="false">
      <c r="B64" s="32"/>
      <c r="C64" s="30" t="s">
        <v>51</v>
      </c>
      <c r="D64" s="2" t="n">
        <v>3.78998233024413</v>
      </c>
      <c r="E64" s="2" t="n">
        <v>5.77572632312815</v>
      </c>
      <c r="F64" s="2" t="n">
        <v>7.32633755243831</v>
      </c>
      <c r="G64" s="2" t="n">
        <v>12.9277703652952</v>
      </c>
      <c r="H64" s="2" t="n">
        <v>7.01381125815874</v>
      </c>
      <c r="I64" s="2" t="n">
        <v>16.936521101535</v>
      </c>
      <c r="J64" s="2" t="n">
        <v>10.6559446107245</v>
      </c>
      <c r="K64" s="2" t="n">
        <v>8.70265527147717</v>
      </c>
      <c r="L64" s="2" t="n">
        <v>29.9604534035316</v>
      </c>
      <c r="M64" s="2" t="n">
        <v>16.1311648816607</v>
      </c>
      <c r="N64" s="2" t="n">
        <v>15.8426790715565</v>
      </c>
      <c r="O64" s="2" t="n">
        <v>34.6723883019004</v>
      </c>
      <c r="P64" s="2" t="n">
        <v>28.94</v>
      </c>
      <c r="Q64" s="31" t="n">
        <v>18.42185068</v>
      </c>
      <c r="R64" s="31" t="n">
        <v>14.73540879</v>
      </c>
      <c r="S64" s="31" t="n">
        <v>20.852</v>
      </c>
      <c r="T64" s="31" t="n">
        <v>26.97096488</v>
      </c>
      <c r="U64" s="31" t="n">
        <v>30.53660567</v>
      </c>
      <c r="V64" s="31" t="n">
        <v>49.31998138</v>
      </c>
      <c r="W64" s="31" t="n">
        <v>42.86665846</v>
      </c>
      <c r="X64" s="31" t="n">
        <v>28.136</v>
      </c>
      <c r="Y64" s="31" t="n">
        <v>51.811</v>
      </c>
      <c r="Z64" s="31" t="n">
        <v>49.787</v>
      </c>
      <c r="AA64" s="31" t="n">
        <v>83.327</v>
      </c>
      <c r="AB64" s="31" t="n">
        <v>96.73320765</v>
      </c>
      <c r="AC64" s="31" t="n">
        <v>62.231</v>
      </c>
      <c r="AD64" s="31" t="n">
        <v>66.397</v>
      </c>
      <c r="AE64" s="37" t="n">
        <v>50.22022974</v>
      </c>
      <c r="AF64" s="37" t="n">
        <v>69.01515555</v>
      </c>
      <c r="AG64" s="31" t="n">
        <v>65.20637272</v>
      </c>
      <c r="AH64" s="31" t="n">
        <v>56.5665405</v>
      </c>
      <c r="AI64" s="31" t="n">
        <v>68.47740976</v>
      </c>
      <c r="AJ64" s="37" t="n">
        <v>79.75957754</v>
      </c>
    </row>
    <row r="65" customFormat="false" ht="12.5" hidden="false" customHeight="false" outlineLevel="0" collapsed="false">
      <c r="B65" s="32"/>
      <c r="C65" s="30" t="s">
        <v>52</v>
      </c>
      <c r="D65" s="2" t="n">
        <v>0.807760268291804</v>
      </c>
      <c r="E65" s="2" t="n">
        <v>0.74525500943589</v>
      </c>
      <c r="F65" s="2" t="n">
        <v>0.516870409770053</v>
      </c>
      <c r="G65" s="2" t="n">
        <v>0.540910893945404</v>
      </c>
      <c r="H65" s="2" t="n">
        <v>0.823386583005782</v>
      </c>
      <c r="I65" s="2" t="n">
        <v>0.799346098830431</v>
      </c>
      <c r="J65" s="2" t="n">
        <v>1.05778130371546</v>
      </c>
      <c r="K65" s="2" t="n">
        <v>0.88348779344416</v>
      </c>
      <c r="L65" s="2" t="n">
        <v>1.7008642554061</v>
      </c>
      <c r="M65" s="2" t="n">
        <v>1.09985215102232</v>
      </c>
      <c r="N65" s="2" t="n">
        <v>1.04576106162778</v>
      </c>
      <c r="O65" s="2" t="n">
        <v>1.24409505607443</v>
      </c>
      <c r="P65" s="2" t="n">
        <v>0.34</v>
      </c>
      <c r="Q65" s="31" t="n">
        <v>1.78019771</v>
      </c>
      <c r="R65" s="31" t="n">
        <v>0.39585716</v>
      </c>
      <c r="S65" s="31" t="n">
        <v>0.462</v>
      </c>
      <c r="T65" s="31" t="n">
        <v>3.08774141</v>
      </c>
      <c r="U65" s="31" t="n">
        <v>9.07420456</v>
      </c>
      <c r="V65" s="31" t="n">
        <v>3.37852323</v>
      </c>
      <c r="W65" s="31" t="n">
        <v>1.91583914</v>
      </c>
      <c r="X65" s="31" t="n">
        <v>1.463</v>
      </c>
      <c r="Y65" s="31" t="n">
        <v>1.934</v>
      </c>
      <c r="Z65" s="31" t="n">
        <v>13.494</v>
      </c>
      <c r="AA65" s="31" t="n">
        <v>0.43</v>
      </c>
      <c r="AB65" s="31" t="n">
        <v>2.70576957</v>
      </c>
      <c r="AC65" s="31" t="n">
        <v>1.103</v>
      </c>
      <c r="AD65" s="31" t="n">
        <v>1.451</v>
      </c>
      <c r="AE65" s="31" t="n">
        <v>1.33643561</v>
      </c>
      <c r="AF65" s="31" t="n">
        <v>0.81072124</v>
      </c>
      <c r="AG65" s="31" t="n">
        <v>0.21631054</v>
      </c>
      <c r="AH65" s="31" t="n">
        <v>1.23989532</v>
      </c>
      <c r="AI65" s="31" t="n">
        <v>0.34957459</v>
      </c>
      <c r="AJ65" s="2" t="n">
        <v>0.34960734</v>
      </c>
    </row>
    <row r="66" customFormat="false" ht="12.5" hidden="false" customHeight="false" outlineLevel="0" collapsed="false">
      <c r="B66" s="32"/>
      <c r="C66" s="30" t="s">
        <v>53</v>
      </c>
      <c r="D66" s="2" t="n">
        <v>18.0832521966992</v>
      </c>
      <c r="E66" s="2" t="n">
        <v>22.9346219032851</v>
      </c>
      <c r="F66" s="2" t="n">
        <v>43.0865577632734</v>
      </c>
      <c r="G66" s="2" t="n">
        <v>26.7871094923852</v>
      </c>
      <c r="H66" s="2" t="n">
        <v>22.7723486351015</v>
      </c>
      <c r="I66" s="2" t="n">
        <v>25.2304881420312</v>
      </c>
      <c r="J66" s="2" t="n">
        <v>35.1231473801882</v>
      </c>
      <c r="K66" s="2" t="n">
        <v>62.4752082506942</v>
      </c>
      <c r="L66" s="2" t="n">
        <v>57.4687774211773</v>
      </c>
      <c r="M66" s="2" t="n">
        <v>68.26295481591</v>
      </c>
      <c r="N66" s="2" t="n">
        <v>80.8120875554434</v>
      </c>
      <c r="O66" s="2" t="n">
        <v>101.066195473177</v>
      </c>
      <c r="P66" s="2" t="n">
        <v>90.19</v>
      </c>
      <c r="Q66" s="31" t="n">
        <v>116.30346512</v>
      </c>
      <c r="R66" s="31" t="n">
        <v>113.78050524</v>
      </c>
      <c r="S66" s="31" t="n">
        <v>139.528</v>
      </c>
      <c r="T66" s="31" t="n">
        <v>141.97641768</v>
      </c>
      <c r="U66" s="31" t="n">
        <v>153.27445271</v>
      </c>
      <c r="V66" s="31" t="n">
        <v>168.18805354</v>
      </c>
      <c r="W66" s="31" t="n">
        <v>209.10702098</v>
      </c>
      <c r="X66" s="31" t="n">
        <v>146.191</v>
      </c>
      <c r="Y66" s="31" t="n">
        <v>161.257</v>
      </c>
      <c r="Z66" s="31" t="n">
        <v>219.27</v>
      </c>
      <c r="AA66" s="31" t="n">
        <v>204.898</v>
      </c>
      <c r="AB66" s="31" t="n">
        <v>198.55618338</v>
      </c>
      <c r="AC66" s="31" t="n">
        <v>193.29</v>
      </c>
      <c r="AD66" s="31" t="n">
        <v>255.524</v>
      </c>
      <c r="AE66" s="2" t="n">
        <v>280.28064015</v>
      </c>
      <c r="AF66" s="2" t="n">
        <v>287.54022313</v>
      </c>
      <c r="AG66" s="31" t="n">
        <v>297.06580435</v>
      </c>
      <c r="AH66" s="31" t="n">
        <v>317.33631432</v>
      </c>
      <c r="AI66" s="31" t="n">
        <v>290.43539421</v>
      </c>
      <c r="AJ66" s="2" t="n">
        <v>395.87231433</v>
      </c>
    </row>
    <row r="67" customFormat="false" ht="12.5" hidden="false" customHeight="false" outlineLevel="0" collapsed="false">
      <c r="B67" s="32"/>
      <c r="C67" s="30" t="s">
        <v>54</v>
      </c>
      <c r="D67" s="2" t="n">
        <v>0.57036048706021</v>
      </c>
      <c r="E67" s="2" t="n">
        <v>0.931568761794863</v>
      </c>
      <c r="F67" s="2" t="n">
        <v>0.312526294279567</v>
      </c>
      <c r="G67" s="2" t="n">
        <v>0.19232387340281</v>
      </c>
      <c r="H67" s="2" t="n">
        <v>0.9375788828387</v>
      </c>
      <c r="I67" s="2" t="n">
        <v>1.56864159244167</v>
      </c>
      <c r="J67" s="2" t="n">
        <v>2.25980551248302</v>
      </c>
      <c r="K67" s="2" t="n">
        <v>3.02309088505043</v>
      </c>
      <c r="L67" s="2" t="n">
        <v>0.456769199331675</v>
      </c>
      <c r="M67" s="2" t="n">
        <v>0.601012104383782</v>
      </c>
      <c r="N67" s="2" t="n">
        <v>0.510860288726215</v>
      </c>
      <c r="O67" s="2" t="n">
        <v>0.372627504717945</v>
      </c>
      <c r="P67" s="2" t="n">
        <v>0.52</v>
      </c>
      <c r="Q67" s="31" t="n">
        <v>1.12748271</v>
      </c>
      <c r="R67" s="31" t="n">
        <v>1.26157126</v>
      </c>
      <c r="S67" s="31" t="n">
        <v>1.898</v>
      </c>
      <c r="T67" s="31" t="n">
        <v>3.91853439</v>
      </c>
      <c r="U67" s="31" t="n">
        <v>2.05717948</v>
      </c>
      <c r="V67" s="31" t="n">
        <v>4.61099412</v>
      </c>
      <c r="W67" s="31" t="n">
        <v>12.38780459</v>
      </c>
      <c r="X67" s="31" t="n">
        <v>3.559</v>
      </c>
      <c r="Y67" s="31" t="n">
        <v>4.706</v>
      </c>
      <c r="Z67" s="31" t="n">
        <v>1.769</v>
      </c>
      <c r="AA67" s="31" t="n">
        <v>3.318</v>
      </c>
      <c r="AB67" s="31" t="n">
        <v>5.42755579</v>
      </c>
      <c r="AC67" s="31" t="n">
        <v>2.478</v>
      </c>
      <c r="AD67" s="31" t="n">
        <v>1.45</v>
      </c>
      <c r="AE67" s="31" t="n">
        <v>3.23618782</v>
      </c>
      <c r="AF67" s="31" t="n">
        <v>3.23715494</v>
      </c>
      <c r="AG67" s="37" t="n">
        <v>5.48254484</v>
      </c>
      <c r="AH67" s="37" t="n">
        <v>6.80330271</v>
      </c>
      <c r="AI67" s="37" t="n">
        <v>3.12306257</v>
      </c>
      <c r="AJ67" s="31" t="n">
        <v>8.36618992</v>
      </c>
    </row>
    <row r="68" customFormat="false" ht="12.5" hidden="false" customHeight="false" outlineLevel="0" collapsed="false">
      <c r="B68" s="32"/>
      <c r="C68" s="30" t="s">
        <v>55</v>
      </c>
      <c r="D68" s="2" t="n">
        <v>0.0961619367014052</v>
      </c>
      <c r="E68" s="2" t="n">
        <v>0.0480809683507026</v>
      </c>
      <c r="F68" s="2" t="n">
        <v>0.0300506052191891</v>
      </c>
      <c r="G68" s="2" t="n">
        <v>2.13960309160627</v>
      </c>
      <c r="H68" s="2" t="n">
        <v>0.312526294279567</v>
      </c>
      <c r="I68" s="2" t="n">
        <v>2.78869616434075</v>
      </c>
      <c r="J68" s="2" t="n">
        <v>0.907528277619511</v>
      </c>
      <c r="K68" s="2" t="n">
        <v>0.390657867849459</v>
      </c>
      <c r="L68" s="2" t="n">
        <v>0.817376461961944</v>
      </c>
      <c r="M68" s="2" t="n">
        <v>0.522880530813891</v>
      </c>
      <c r="N68" s="2" t="n">
        <v>0.823386583005782</v>
      </c>
      <c r="O68" s="2" t="n">
        <v>0.661113314822161</v>
      </c>
      <c r="P68" s="2" t="n">
        <v>0.63</v>
      </c>
      <c r="Q68" s="31" t="n">
        <v>0.76380981</v>
      </c>
      <c r="R68" s="31" t="n">
        <v>0.3386799</v>
      </c>
      <c r="S68" s="31" t="n">
        <v>0.379</v>
      </c>
      <c r="T68" s="31" t="n">
        <v>0.86384229</v>
      </c>
      <c r="U68" s="31" t="n">
        <v>1.99537855</v>
      </c>
      <c r="V68" s="31" t="n">
        <v>3.52671675</v>
      </c>
      <c r="W68" s="31" t="n">
        <v>0.80503463</v>
      </c>
      <c r="X68" s="31" t="n">
        <v>1.018</v>
      </c>
      <c r="Y68" s="31" t="n">
        <v>0.696</v>
      </c>
      <c r="Z68" s="31" t="n">
        <v>0.533</v>
      </c>
      <c r="AA68" s="31" t="n">
        <v>0.494</v>
      </c>
      <c r="AB68" s="31" t="n">
        <v>0.5787857</v>
      </c>
      <c r="AC68" s="31" t="n">
        <v>1.745</v>
      </c>
      <c r="AD68" s="31" t="n">
        <v>0.613</v>
      </c>
      <c r="AE68" s="31" t="n">
        <v>0.78321651</v>
      </c>
      <c r="AF68" s="31" t="n">
        <v>4.2760706</v>
      </c>
      <c r="AG68" s="31" t="n">
        <v>3.52632937</v>
      </c>
      <c r="AH68" s="31" t="n">
        <v>3.72554339</v>
      </c>
      <c r="AI68" s="31" t="n">
        <v>3.3819407</v>
      </c>
      <c r="AJ68" s="31" t="n">
        <v>1.14051553</v>
      </c>
    </row>
    <row r="69" customFormat="false" ht="12.5" hidden="false" customHeight="false" outlineLevel="0" collapsed="false">
      <c r="B69" s="32"/>
      <c r="C69" s="30" t="s">
        <v>56</v>
      </c>
      <c r="D69" s="2" t="n">
        <v>0.124409505607443</v>
      </c>
      <c r="E69" s="2" t="n">
        <v>0.0300506052191891</v>
      </c>
      <c r="F69" s="2" t="n">
        <v>0.126212541920594</v>
      </c>
      <c r="G69" s="2" t="n">
        <v>0.0601012104383782</v>
      </c>
      <c r="H69" s="2" t="n">
        <v>0.0901518156575673</v>
      </c>
      <c r="I69" s="2" t="n">
        <v>1.38833796112654</v>
      </c>
      <c r="J69" s="2" t="n">
        <v>0.408688230980972</v>
      </c>
      <c r="K69" s="2" t="n">
        <v>0.426718594112485</v>
      </c>
      <c r="L69" s="2" t="n">
        <v>0.27646556801654</v>
      </c>
      <c r="M69" s="2" t="n">
        <v>0.210354236534324</v>
      </c>
      <c r="N69" s="2" t="n">
        <v>0.450759078287837</v>
      </c>
      <c r="O69" s="2" t="n">
        <v>1.38833796112654</v>
      </c>
      <c r="P69" s="2" t="n">
        <v>1.1</v>
      </c>
      <c r="Q69" s="31" t="n">
        <v>0.90980785</v>
      </c>
      <c r="R69" s="31" t="n">
        <v>0.53344203</v>
      </c>
      <c r="S69" s="31" t="n">
        <v>0.909</v>
      </c>
      <c r="T69" s="31" t="n">
        <v>1.00970725</v>
      </c>
      <c r="U69" s="31" t="n">
        <v>1.14271944</v>
      </c>
      <c r="V69" s="31" t="n">
        <v>2.11392485</v>
      </c>
      <c r="W69" s="31" t="n">
        <v>3.97864939</v>
      </c>
      <c r="X69" s="31" t="n">
        <v>5.081</v>
      </c>
      <c r="Y69" s="31" t="n">
        <v>6.632</v>
      </c>
      <c r="Z69" s="31" t="n">
        <v>9.462</v>
      </c>
      <c r="AA69" s="31" t="n">
        <v>10.285</v>
      </c>
      <c r="AB69" s="31" t="n">
        <v>14.30105768</v>
      </c>
      <c r="AC69" s="31" t="n">
        <v>12.402</v>
      </c>
      <c r="AD69" s="31" t="n">
        <v>8.804</v>
      </c>
      <c r="AE69" s="31" t="n">
        <v>9.49253472</v>
      </c>
      <c r="AF69" s="31" t="n">
        <v>6.56656029</v>
      </c>
      <c r="AG69" s="2" t="n">
        <v>8.48398583</v>
      </c>
      <c r="AH69" s="2" t="n">
        <v>11.16976695</v>
      </c>
      <c r="AI69" s="2" t="n">
        <v>9.96887214</v>
      </c>
      <c r="AJ69" s="31" t="n">
        <v>21.91718366</v>
      </c>
    </row>
    <row r="70" customFormat="false" ht="12.5" hidden="false" customHeight="false" outlineLevel="0" collapsed="false">
      <c r="B70" s="32"/>
      <c r="C70" s="30" t="s">
        <v>57</v>
      </c>
      <c r="D70" s="2" t="n">
        <v>1.02893272270504</v>
      </c>
      <c r="E70" s="2" t="n">
        <v>0.456769199331675</v>
      </c>
      <c r="F70" s="2" t="n">
        <v>0.679143677953674</v>
      </c>
      <c r="G70" s="2" t="n">
        <v>0.33055665741108</v>
      </c>
      <c r="H70" s="2" t="n">
        <v>0.655103193778323</v>
      </c>
      <c r="I70" s="2" t="n">
        <v>0.625052588559134</v>
      </c>
      <c r="J70" s="2" t="n">
        <v>0.985659851189403</v>
      </c>
      <c r="K70" s="2" t="n">
        <v>1.4784897767841</v>
      </c>
      <c r="L70" s="2" t="n">
        <v>2.15162333369394</v>
      </c>
      <c r="M70" s="2" t="n">
        <v>2.06748163908021</v>
      </c>
      <c r="N70" s="2" t="n">
        <v>2.83677713269145</v>
      </c>
      <c r="O70" s="2" t="n">
        <v>1.75495534480064</v>
      </c>
      <c r="P70" s="2" t="n">
        <v>2.26</v>
      </c>
      <c r="Q70" s="31" t="n">
        <v>2.35376223</v>
      </c>
      <c r="R70" s="31" t="n">
        <v>3.00265452</v>
      </c>
      <c r="S70" s="31" t="n">
        <v>2.883</v>
      </c>
      <c r="T70" s="31" t="n">
        <v>3.46408098</v>
      </c>
      <c r="U70" s="31" t="n">
        <v>4.30625921</v>
      </c>
      <c r="V70" s="31" t="n">
        <v>4.2012643</v>
      </c>
      <c r="W70" s="31" t="n">
        <v>3.97366563</v>
      </c>
      <c r="X70" s="31" t="n">
        <v>0.547</v>
      </c>
      <c r="Y70" s="31" t="n">
        <v>0.842</v>
      </c>
      <c r="Z70" s="31" t="n">
        <v>6.485</v>
      </c>
      <c r="AA70" s="31" t="n">
        <v>3.888</v>
      </c>
      <c r="AB70" s="31" t="n">
        <v>0.393795</v>
      </c>
      <c r="AC70" s="31" t="n">
        <v>0.582</v>
      </c>
      <c r="AD70" s="31" t="n">
        <v>1.452</v>
      </c>
      <c r="AE70" s="31" t="n">
        <v>4.68095116</v>
      </c>
      <c r="AF70" s="31" t="n">
        <v>3.7587035</v>
      </c>
      <c r="AG70" s="31" t="n">
        <v>1.63528687</v>
      </c>
      <c r="AH70" s="31" t="n">
        <v>2.06239794</v>
      </c>
      <c r="AI70" s="31" t="n">
        <v>0.69481731</v>
      </c>
      <c r="AJ70" s="37" t="n">
        <v>1.27772219</v>
      </c>
    </row>
    <row r="71" customFormat="false" ht="12.5" hidden="false" customHeight="false" outlineLevel="0" collapsed="false">
      <c r="B71" s="32"/>
      <c r="C71" s="30" t="s">
        <v>58</v>
      </c>
      <c r="D71" s="2" t="n">
        <v>9.26460158907601</v>
      </c>
      <c r="E71" s="2" t="n">
        <v>11.8699890615797</v>
      </c>
      <c r="F71" s="2" t="n">
        <v>10.6980154580313</v>
      </c>
      <c r="G71" s="2" t="n">
        <v>11.3831692570288</v>
      </c>
      <c r="H71" s="2" t="n">
        <v>10.8903393314341</v>
      </c>
      <c r="I71" s="2" t="n">
        <v>15.4640414457947</v>
      </c>
      <c r="J71" s="2" t="n">
        <v>17.1348550959816</v>
      </c>
      <c r="K71" s="2" t="n">
        <v>18.5412234202397</v>
      </c>
      <c r="L71" s="2" t="n">
        <v>24.2688687750171</v>
      </c>
      <c r="M71" s="2" t="n">
        <v>27.4482228072073</v>
      </c>
      <c r="N71" s="2" t="n">
        <v>29.4135323885423</v>
      </c>
      <c r="O71" s="2" t="n">
        <v>44.5289868137944</v>
      </c>
      <c r="P71" s="2" t="n">
        <v>31.02</v>
      </c>
      <c r="Q71" s="31" t="n">
        <v>37.04155653</v>
      </c>
      <c r="R71" s="31" t="n">
        <v>40.35592637</v>
      </c>
      <c r="S71" s="31" t="n">
        <v>30.546</v>
      </c>
      <c r="T71" s="31" t="n">
        <v>63.11459268</v>
      </c>
      <c r="U71" s="31" t="n">
        <v>46.73974722</v>
      </c>
      <c r="V71" s="31" t="n">
        <v>43.53394482</v>
      </c>
      <c r="W71" s="31" t="n">
        <v>39.42912578</v>
      </c>
      <c r="X71" s="31" t="n">
        <v>35.645</v>
      </c>
      <c r="Y71" s="31" t="n">
        <v>33.883</v>
      </c>
      <c r="Z71" s="31" t="n">
        <v>63.426</v>
      </c>
      <c r="AA71" s="31" t="n">
        <v>38.283</v>
      </c>
      <c r="AB71" s="31" t="n">
        <v>37.66092623</v>
      </c>
      <c r="AC71" s="31" t="n">
        <v>44.029</v>
      </c>
      <c r="AD71" s="31" t="n">
        <v>53.984</v>
      </c>
      <c r="AE71" s="31" t="n">
        <v>63.5930508</v>
      </c>
      <c r="AF71" s="31" t="n">
        <v>76.79756498</v>
      </c>
      <c r="AG71" s="31" t="n">
        <v>89.64470012</v>
      </c>
      <c r="AH71" s="31" t="n">
        <v>103.73919417</v>
      </c>
      <c r="AI71" s="31" t="n">
        <v>111.16468277</v>
      </c>
      <c r="AJ71" s="31" t="n">
        <v>115.64850839</v>
      </c>
    </row>
    <row r="72" customFormat="false" ht="12.5" hidden="false" customHeight="false" outlineLevel="0" collapsed="false">
      <c r="B72" s="32"/>
      <c r="C72" s="30" t="s">
        <v>59</v>
      </c>
      <c r="D72" s="2" t="n">
        <v>7.65929825826692</v>
      </c>
      <c r="E72" s="2" t="n">
        <v>7.72901566237544</v>
      </c>
      <c r="F72" s="2" t="n">
        <v>7.59679299941101</v>
      </c>
      <c r="G72" s="2" t="n">
        <v>12.3988797134374</v>
      </c>
      <c r="H72" s="2" t="n">
        <v>14.3161083264217</v>
      </c>
      <c r="I72" s="2" t="n">
        <v>23.6918971548087</v>
      </c>
      <c r="J72" s="2" t="n">
        <v>24.9239719687955</v>
      </c>
      <c r="K72" s="2" t="n">
        <v>33.1097568305026</v>
      </c>
      <c r="L72" s="2" t="n">
        <v>35.0390056855745</v>
      </c>
      <c r="M72" s="2" t="n">
        <v>40.6043777721683</v>
      </c>
      <c r="N72" s="2" t="n">
        <v>41.4818554445687</v>
      </c>
      <c r="O72" s="2" t="n">
        <v>36.0907768682461</v>
      </c>
      <c r="P72" s="2" t="n">
        <v>43.51</v>
      </c>
      <c r="Q72" s="31" t="n">
        <v>39.32011161</v>
      </c>
      <c r="R72" s="31" t="n">
        <v>36.49108695</v>
      </c>
      <c r="S72" s="31" t="n">
        <v>53.04</v>
      </c>
      <c r="T72" s="31" t="n">
        <v>53.58824379</v>
      </c>
      <c r="U72" s="31" t="n">
        <v>52.8204605</v>
      </c>
      <c r="V72" s="31" t="n">
        <v>57.48859582</v>
      </c>
      <c r="W72" s="31" t="n">
        <v>69.62760097</v>
      </c>
      <c r="X72" s="31" t="n">
        <v>43.985</v>
      </c>
      <c r="Y72" s="31" t="n">
        <v>62.824</v>
      </c>
      <c r="Z72" s="31" t="n">
        <v>62.39</v>
      </c>
      <c r="AA72" s="31" t="n">
        <v>59.099</v>
      </c>
      <c r="AB72" s="31" t="n">
        <v>60.11365545</v>
      </c>
      <c r="AC72" s="31" t="n">
        <v>66.958</v>
      </c>
      <c r="AD72" s="31" t="n">
        <v>70.822</v>
      </c>
      <c r="AE72" s="31" t="n">
        <v>55.53861122</v>
      </c>
      <c r="AF72" s="31" t="n">
        <v>60.36921149</v>
      </c>
      <c r="AG72" s="31" t="n">
        <v>64.31750527</v>
      </c>
      <c r="AH72" s="31" t="n">
        <v>62.79129757</v>
      </c>
      <c r="AI72" s="31" t="n">
        <v>60.01869944</v>
      </c>
      <c r="AJ72" s="2" t="n">
        <v>77.66568975</v>
      </c>
    </row>
    <row r="73" customFormat="false" ht="12.5" hidden="false" customHeight="false" outlineLevel="0" collapsed="false">
      <c r="B73" s="32"/>
      <c r="C73" s="30"/>
      <c r="Q73" s="2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2"/>
    </row>
    <row r="74" s="34" customFormat="true" ht="12.5" hidden="false" customHeight="false" outlineLevel="0" collapsed="false">
      <c r="B74" s="30" t="s">
        <v>60</v>
      </c>
      <c r="C74" s="30"/>
      <c r="D74" s="36" t="n">
        <v>447.565299965141</v>
      </c>
      <c r="E74" s="36" t="n">
        <v>640.901277751734</v>
      </c>
      <c r="F74" s="36" t="n">
        <v>480.833723991201</v>
      </c>
      <c r="G74" s="36" t="n">
        <v>584.778767444376</v>
      </c>
      <c r="H74" s="36" t="n">
        <v>757.822172538555</v>
      </c>
      <c r="I74" s="36" t="n">
        <v>909.102929332997</v>
      </c>
      <c r="J74" s="36" t="n">
        <v>994.909427475869</v>
      </c>
      <c r="K74" s="36" t="n">
        <v>1176.25280973159</v>
      </c>
      <c r="L74" s="36" t="n">
        <v>1407.98504681884</v>
      </c>
      <c r="M74" s="36" t="n">
        <v>1418.04598944623</v>
      </c>
      <c r="N74" s="36" t="n">
        <v>1485.41944634765</v>
      </c>
      <c r="O74" s="36" t="n">
        <v>1742.59252581347</v>
      </c>
      <c r="P74" s="36" t="n">
        <v>1786.27</v>
      </c>
      <c r="Q74" s="37" t="n">
        <v>1694.70895212</v>
      </c>
      <c r="R74" s="37" t="n">
        <v>1937.50036567</v>
      </c>
      <c r="S74" s="37" t="n">
        <v>1787.055</v>
      </c>
      <c r="T74" s="37" t="n">
        <v>1870.44351838</v>
      </c>
      <c r="U74" s="37" t="n">
        <v>2235.85294205</v>
      </c>
      <c r="V74" s="37" t="n">
        <v>2427.45086563</v>
      </c>
      <c r="W74" s="37" t="n">
        <v>2254.07753522</v>
      </c>
      <c r="X74" s="37" t="n">
        <v>1930.21</v>
      </c>
      <c r="Y74" s="37" t="n">
        <f aca="false">Y75</f>
        <v>2072.354</v>
      </c>
      <c r="Z74" s="37" t="n">
        <f aca="false">Z75</f>
        <v>2436.895</v>
      </c>
      <c r="AA74" s="37" t="n">
        <f aca="false">AA75</f>
        <v>2632.68</v>
      </c>
      <c r="AB74" s="37" t="n">
        <v>2786.29493174</v>
      </c>
      <c r="AC74" s="37" t="n">
        <v>2646.555</v>
      </c>
      <c r="AD74" s="37" t="n">
        <v>2655.828</v>
      </c>
      <c r="AE74" s="31" t="n">
        <v>3041.54869837</v>
      </c>
      <c r="AF74" s="31" t="n">
        <v>3379.12072807</v>
      </c>
      <c r="AG74" s="31" t="n">
        <v>3260.95834241</v>
      </c>
      <c r="AH74" s="31" t="n">
        <v>3509.48371509</v>
      </c>
      <c r="AI74" s="31" t="n">
        <v>3273.50323693</v>
      </c>
      <c r="AJ74" s="31" t="n">
        <v>3629.21511142</v>
      </c>
    </row>
    <row r="75" customFormat="false" ht="12.5" hidden="false" customHeight="false" outlineLevel="0" collapsed="false">
      <c r="B75" s="32"/>
      <c r="C75" s="30" t="s">
        <v>61</v>
      </c>
      <c r="D75" s="2" t="n">
        <v>447.565299965141</v>
      </c>
      <c r="E75" s="2" t="n">
        <v>640.901277751734</v>
      </c>
      <c r="F75" s="2" t="n">
        <v>480.833723991201</v>
      </c>
      <c r="G75" s="2" t="n">
        <v>584.778767444376</v>
      </c>
      <c r="H75" s="2" t="n">
        <v>757.822172538555</v>
      </c>
      <c r="I75" s="2" t="n">
        <v>909.102929332997</v>
      </c>
      <c r="J75" s="2" t="n">
        <v>994.909427475869</v>
      </c>
      <c r="K75" s="2" t="n">
        <v>1176.25280973159</v>
      </c>
      <c r="L75" s="2" t="n">
        <v>1407.98504681884</v>
      </c>
      <c r="M75" s="2" t="n">
        <v>1418.04598944623</v>
      </c>
      <c r="N75" s="2" t="n">
        <v>1485.41944634765</v>
      </c>
      <c r="O75" s="2" t="n">
        <v>1742.59252581347</v>
      </c>
      <c r="P75" s="2" t="n">
        <v>1786.27</v>
      </c>
      <c r="Q75" s="31" t="n">
        <v>1694.70895212</v>
      </c>
      <c r="R75" s="31" t="n">
        <v>1937.50036567</v>
      </c>
      <c r="S75" s="31" t="n">
        <v>1787.055</v>
      </c>
      <c r="T75" s="31" t="n">
        <v>1870.44351838</v>
      </c>
      <c r="U75" s="31" t="n">
        <v>2235.85294205</v>
      </c>
      <c r="V75" s="31" t="n">
        <v>2427.45086563</v>
      </c>
      <c r="W75" s="31" t="n">
        <v>2254.07753522</v>
      </c>
      <c r="X75" s="31" t="n">
        <v>1930.21</v>
      </c>
      <c r="Y75" s="31" t="n">
        <v>2072.354</v>
      </c>
      <c r="Z75" s="31" t="n">
        <v>2436.895</v>
      </c>
      <c r="AA75" s="31" t="n">
        <v>2632.68</v>
      </c>
      <c r="AB75" s="31" t="n">
        <v>2786.29493174</v>
      </c>
      <c r="AC75" s="31" t="n">
        <v>2646.555</v>
      </c>
      <c r="AD75" s="31" t="n">
        <v>2655.828</v>
      </c>
      <c r="AE75" s="31" t="n">
        <v>3041.54869837</v>
      </c>
      <c r="AF75" s="31" t="n">
        <v>3379.12072807</v>
      </c>
      <c r="AG75" s="31" t="n">
        <v>3260.95834241</v>
      </c>
      <c r="AH75" s="31" t="n">
        <v>3509.48371509</v>
      </c>
      <c r="AI75" s="31" t="n">
        <v>3273.50323693</v>
      </c>
      <c r="AJ75" s="31" t="n">
        <v>3629.21511142</v>
      </c>
    </row>
    <row r="76" customFormat="false" ht="12.5" hidden="false" customHeight="false" outlineLevel="0" collapsed="false">
      <c r="B76" s="32"/>
      <c r="C76" s="30"/>
      <c r="Q76" s="2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</row>
    <row r="77" s="34" customFormat="true" ht="12.5" hidden="false" customHeight="false" outlineLevel="0" collapsed="false">
      <c r="B77" s="30" t="s">
        <v>62</v>
      </c>
      <c r="C77" s="30"/>
      <c r="D77" s="36" t="n">
        <v>340.178861202265</v>
      </c>
      <c r="E77" s="36" t="n">
        <v>434.435589532773</v>
      </c>
      <c r="F77" s="36" t="n">
        <v>457.033644657603</v>
      </c>
      <c r="G77" s="36" t="n">
        <v>603.800800548123</v>
      </c>
      <c r="H77" s="36" t="n">
        <v>865.066772444797</v>
      </c>
      <c r="I77" s="36" t="n">
        <v>1122.61848953638</v>
      </c>
      <c r="J77" s="36" t="n">
        <v>1278.83956582886</v>
      </c>
      <c r="K77" s="36" t="n">
        <v>1216.31026648877</v>
      </c>
      <c r="L77" s="36" t="n">
        <v>1491.73007344368</v>
      </c>
      <c r="M77" s="36" t="n">
        <v>1606.40919308115</v>
      </c>
      <c r="N77" s="36" t="n">
        <v>1979.27710264085</v>
      </c>
      <c r="O77" s="36" t="n">
        <v>2088.22857692354</v>
      </c>
      <c r="P77" s="36" t="n">
        <v>2051.01</v>
      </c>
      <c r="Q77" s="37" t="n">
        <v>1877.72781857</v>
      </c>
      <c r="R77" s="37" t="n">
        <v>2068.26576301</v>
      </c>
      <c r="S77" s="37" t="n">
        <v>2192.309</v>
      </c>
      <c r="T77" s="37" t="n">
        <v>2222.06619467</v>
      </c>
      <c r="U77" s="37" t="n">
        <v>2063.52196728</v>
      </c>
      <c r="V77" s="37" t="n">
        <v>1985.56611775</v>
      </c>
      <c r="W77" s="37" t="n">
        <v>2024.54902388</v>
      </c>
      <c r="X77" s="37" t="n">
        <v>2115.387</v>
      </c>
      <c r="Y77" s="37" t="n">
        <f aca="false">Y78</f>
        <v>2110.827</v>
      </c>
      <c r="Z77" s="37" t="n">
        <f aca="false">Z78</f>
        <v>2296.813</v>
      </c>
      <c r="AA77" s="37" t="n">
        <f aca="false">AA78</f>
        <v>2102.476</v>
      </c>
      <c r="AB77" s="37" t="n">
        <v>1926.82717452</v>
      </c>
      <c r="AC77" s="37" t="n">
        <v>1903.232</v>
      </c>
      <c r="AD77" s="37" t="n">
        <v>2051.909</v>
      </c>
      <c r="AE77" s="31" t="n">
        <v>2244.95809565</v>
      </c>
      <c r="AF77" s="31" t="n">
        <v>2815.04790656</v>
      </c>
      <c r="AG77" s="31" t="n">
        <v>2888.08949054</v>
      </c>
      <c r="AH77" s="31" t="n">
        <v>2867.79579637</v>
      </c>
      <c r="AI77" s="31" t="n">
        <v>2756.51920106</v>
      </c>
      <c r="AJ77" s="31" t="n">
        <v>2955.77844123</v>
      </c>
    </row>
    <row r="78" customFormat="false" ht="12.5" hidden="false" customHeight="false" outlineLevel="0" collapsed="false">
      <c r="B78" s="32"/>
      <c r="C78" s="30" t="s">
        <v>63</v>
      </c>
      <c r="D78" s="2" t="n">
        <v>340.178861202265</v>
      </c>
      <c r="E78" s="2" t="n">
        <v>434.435589532773</v>
      </c>
      <c r="F78" s="2" t="n">
        <v>457.033644657603</v>
      </c>
      <c r="G78" s="2" t="n">
        <v>603.800800548123</v>
      </c>
      <c r="H78" s="2" t="n">
        <v>865.066772444797</v>
      </c>
      <c r="I78" s="2" t="n">
        <v>1122.61848953638</v>
      </c>
      <c r="J78" s="2" t="n">
        <v>1278.83956582886</v>
      </c>
      <c r="K78" s="2" t="n">
        <v>1216.31026648877</v>
      </c>
      <c r="L78" s="2" t="n">
        <v>1491.73007344368</v>
      </c>
      <c r="M78" s="2" t="n">
        <v>1606.40919308115</v>
      </c>
      <c r="N78" s="2" t="n">
        <v>1979.27710264085</v>
      </c>
      <c r="O78" s="2" t="n">
        <v>2088.22857692354</v>
      </c>
      <c r="P78" s="2" t="n">
        <v>2051.01</v>
      </c>
      <c r="Q78" s="31" t="n">
        <v>1877.72781857</v>
      </c>
      <c r="R78" s="31" t="n">
        <v>2068.26576301</v>
      </c>
      <c r="S78" s="31" t="n">
        <v>2192.309</v>
      </c>
      <c r="T78" s="31" t="n">
        <v>2222.06619467</v>
      </c>
      <c r="U78" s="2" t="n">
        <v>2063.52196728</v>
      </c>
      <c r="V78" s="2" t="n">
        <v>1985.56611775</v>
      </c>
      <c r="W78" s="2" t="n">
        <v>2024.54902388</v>
      </c>
      <c r="X78" s="2" t="n">
        <v>2115.387</v>
      </c>
      <c r="Y78" s="2" t="n">
        <v>2110.827</v>
      </c>
      <c r="Z78" s="2" t="n">
        <v>2296.813</v>
      </c>
      <c r="AA78" s="2" t="n">
        <v>2102.476</v>
      </c>
      <c r="AB78" s="2" t="n">
        <v>1926.82717452</v>
      </c>
      <c r="AC78" s="2" t="n">
        <v>1903.232</v>
      </c>
      <c r="AD78" s="2" t="n">
        <v>2051.909</v>
      </c>
      <c r="AE78" s="31" t="n">
        <v>2244.95809565</v>
      </c>
      <c r="AF78" s="31" t="n">
        <v>2815.04790656</v>
      </c>
      <c r="AG78" s="31" t="n">
        <v>2888.08949054</v>
      </c>
      <c r="AH78" s="31" t="n">
        <v>2867.79579637</v>
      </c>
      <c r="AI78" s="31" t="n">
        <v>2756.51920106</v>
      </c>
      <c r="AJ78" s="31" t="n">
        <v>2955.77844123</v>
      </c>
    </row>
    <row r="79" customFormat="false" ht="12.5" hidden="false" customHeight="false" outlineLevel="0" collapsed="false">
      <c r="B79" s="32"/>
      <c r="C79" s="30"/>
      <c r="Q79" s="2"/>
      <c r="AE79" s="31"/>
      <c r="AF79" s="31"/>
      <c r="AG79" s="31"/>
      <c r="AH79" s="31"/>
      <c r="AI79" s="31"/>
      <c r="AJ79" s="31"/>
    </row>
    <row r="80" s="34" customFormat="true" ht="12.5" hidden="false" customHeight="false" outlineLevel="0" collapsed="false">
      <c r="B80" s="30" t="s">
        <v>64</v>
      </c>
      <c r="C80" s="30"/>
      <c r="D80" s="36" t="n">
        <v>510.003245465364</v>
      </c>
      <c r="E80" s="36" t="n">
        <v>750.598007043862</v>
      </c>
      <c r="F80" s="36" t="n">
        <v>681.553736492253</v>
      </c>
      <c r="G80" s="36" t="n">
        <v>925.546620508937</v>
      </c>
      <c r="H80" s="36" t="n">
        <v>1352.43950813169</v>
      </c>
      <c r="I80" s="36" t="n">
        <v>1889.4438233986</v>
      </c>
      <c r="J80" s="36" t="n">
        <v>1447.12896517736</v>
      </c>
      <c r="K80" s="36" t="n">
        <v>2144.74775521979</v>
      </c>
      <c r="L80" s="36" t="n">
        <v>2486.44717704615</v>
      </c>
      <c r="M80" s="36" t="n">
        <v>2769.15726082723</v>
      </c>
      <c r="N80" s="36" t="n">
        <v>2833.28525236498</v>
      </c>
      <c r="O80" s="36" t="n">
        <v>3484.60206988569</v>
      </c>
      <c r="P80" s="36" t="n">
        <v>3553.17</v>
      </c>
      <c r="Q80" s="37" t="n">
        <v>3380.46800112</v>
      </c>
      <c r="R80" s="37" t="n">
        <v>3554.33538166</v>
      </c>
      <c r="S80" s="37" t="n">
        <v>3460.972</v>
      </c>
      <c r="T80" s="37" t="n">
        <v>3668.58786125</v>
      </c>
      <c r="U80" s="37" t="n">
        <v>3518.37532931</v>
      </c>
      <c r="V80" s="37" t="n">
        <v>3989.69926256</v>
      </c>
      <c r="W80" s="37" t="n">
        <v>3643.79220669</v>
      </c>
      <c r="X80" s="37" t="n">
        <v>3084.502</v>
      </c>
      <c r="Y80" s="37" t="n">
        <f aca="false">SUM(Y81:Y84)</f>
        <v>3308.346</v>
      </c>
      <c r="Z80" s="37" t="n">
        <f aca="false">SUM(Z81:Z84)</f>
        <v>4261.169</v>
      </c>
      <c r="AA80" s="37" t="n">
        <f aca="false">SUM(AA81:AA84)</f>
        <v>4540.036</v>
      </c>
      <c r="AB80" s="37" t="n">
        <v>6475.30279101</v>
      </c>
      <c r="AC80" s="37" t="n">
        <v>5604.128</v>
      </c>
      <c r="AD80" s="37" t="n">
        <v>5627.058</v>
      </c>
      <c r="AE80" s="37" t="n">
        <v>6235.70989471</v>
      </c>
      <c r="AF80" s="37" t="n">
        <v>5632.88550479</v>
      </c>
      <c r="AG80" s="31" t="n">
        <v>6008.80706197</v>
      </c>
      <c r="AH80" s="31" t="n">
        <v>6522.74506582</v>
      </c>
      <c r="AI80" s="31" t="n">
        <v>5278.52154378</v>
      </c>
      <c r="AJ80" s="31" t="n">
        <v>5707.15726611</v>
      </c>
    </row>
    <row r="81" customFormat="false" ht="12.5" hidden="false" customHeight="false" outlineLevel="0" collapsed="false">
      <c r="B81" s="32"/>
      <c r="C81" s="30" t="s">
        <v>65</v>
      </c>
      <c r="D81" s="2" t="n">
        <v>13.8641472239251</v>
      </c>
      <c r="E81" s="2" t="n">
        <v>12.0502926928948</v>
      </c>
      <c r="F81" s="2" t="n">
        <v>8.84088805548544</v>
      </c>
      <c r="G81" s="2" t="n">
        <v>59.1816619186711</v>
      </c>
      <c r="H81" s="2" t="n">
        <v>19.641075571262</v>
      </c>
      <c r="I81" s="2" t="n">
        <v>12.5972137078841</v>
      </c>
      <c r="J81" s="2" t="n">
        <v>8.2939670404962</v>
      </c>
      <c r="K81" s="2" t="n">
        <v>33.9211231714207</v>
      </c>
      <c r="L81" s="2" t="n">
        <v>14.2199463897203</v>
      </c>
      <c r="M81" s="2" t="n">
        <v>96.9793131633671</v>
      </c>
      <c r="N81" s="2" t="n">
        <v>28.1093361220295</v>
      </c>
      <c r="O81" s="2" t="n">
        <v>31.5411152380609</v>
      </c>
      <c r="P81" s="2" t="n">
        <v>35.56</v>
      </c>
      <c r="Q81" s="31" t="n">
        <v>41.776554</v>
      </c>
      <c r="R81" s="31" t="n">
        <v>54.16877396</v>
      </c>
      <c r="S81" s="31" t="n">
        <v>38.059</v>
      </c>
      <c r="T81" s="31" t="n">
        <v>97.25409511</v>
      </c>
      <c r="U81" s="31" t="n">
        <v>35.67575195</v>
      </c>
      <c r="V81" s="31" t="n">
        <v>77.57423018</v>
      </c>
      <c r="W81" s="31" t="n">
        <v>130.06550458</v>
      </c>
      <c r="X81" s="31" t="n">
        <v>75.489</v>
      </c>
      <c r="Y81" s="31" t="n">
        <v>80.15</v>
      </c>
      <c r="Z81" s="31" t="n">
        <v>108.423</v>
      </c>
      <c r="AA81" s="31" t="n">
        <v>76.802</v>
      </c>
      <c r="AB81" s="31" t="n">
        <v>146.39759992</v>
      </c>
      <c r="AC81" s="31" t="n">
        <v>259.57</v>
      </c>
      <c r="AD81" s="31" t="n">
        <v>242.163</v>
      </c>
      <c r="AE81" s="31" t="n">
        <v>299.22462822</v>
      </c>
      <c r="AF81" s="31" t="n">
        <v>330.56735198</v>
      </c>
      <c r="AG81" s="31" t="n">
        <v>508.18885302</v>
      </c>
      <c r="AH81" s="31" t="n">
        <v>387.57189819</v>
      </c>
      <c r="AI81" s="31" t="n">
        <v>152.10072246</v>
      </c>
      <c r="AJ81" s="31" t="n">
        <v>136.79622894</v>
      </c>
    </row>
    <row r="82" customFormat="false" ht="12.5" hidden="false" customHeight="false" outlineLevel="0" collapsed="false">
      <c r="B82" s="32"/>
      <c r="C82" s="30" t="s">
        <v>66</v>
      </c>
      <c r="D82" s="2" t="n">
        <v>358.559013378529</v>
      </c>
      <c r="E82" s="2" t="n">
        <v>464.93695383025</v>
      </c>
      <c r="F82" s="2" t="n">
        <v>540.802711766615</v>
      </c>
      <c r="G82" s="2" t="n">
        <v>695.58135900857</v>
      </c>
      <c r="H82" s="2" t="n">
        <v>852.439508131694</v>
      </c>
      <c r="I82" s="2" t="n">
        <v>1301.68403591648</v>
      </c>
      <c r="J82" s="2" t="n">
        <v>1210.59464137608</v>
      </c>
      <c r="K82" s="2" t="n">
        <v>1666.84697029798</v>
      </c>
      <c r="L82" s="2" t="n">
        <v>1989.59648047312</v>
      </c>
      <c r="M82" s="2" t="n">
        <v>2299.20786604642</v>
      </c>
      <c r="N82" s="2" t="n">
        <v>2429.94001899198</v>
      </c>
      <c r="O82" s="2" t="n">
        <v>2675.31523084875</v>
      </c>
      <c r="P82" s="2" t="n">
        <v>2859.23</v>
      </c>
      <c r="Q82" s="31" t="n">
        <v>2579.89543333</v>
      </c>
      <c r="R82" s="31" t="n">
        <v>2792.80462857</v>
      </c>
      <c r="S82" s="31" t="n">
        <v>2503.041</v>
      </c>
      <c r="T82" s="31" t="n">
        <v>2543.054511</v>
      </c>
      <c r="U82" s="2" t="n">
        <v>2538.96640784</v>
      </c>
      <c r="V82" s="2" t="n">
        <v>2778.27057702</v>
      </c>
      <c r="W82" s="2" t="n">
        <v>2634.23182374</v>
      </c>
      <c r="X82" s="2" t="n">
        <v>2099.842</v>
      </c>
      <c r="Y82" s="2" t="n">
        <v>2131.863</v>
      </c>
      <c r="Z82" s="2" t="n">
        <v>2515.155</v>
      </c>
      <c r="AA82" s="2" t="n">
        <v>2764.343</v>
      </c>
      <c r="AB82" s="2" t="n">
        <v>3135.12405436</v>
      </c>
      <c r="AC82" s="2" t="n">
        <v>3097.74</v>
      </c>
      <c r="AD82" s="2" t="n">
        <v>3436.732</v>
      </c>
      <c r="AE82" s="31" t="n">
        <v>3347.30224237</v>
      </c>
      <c r="AF82" s="31" t="n">
        <v>3444.45966148</v>
      </c>
      <c r="AG82" s="31" t="n">
        <v>3422.98507634</v>
      </c>
      <c r="AH82" s="31" t="n">
        <v>3181.1986576</v>
      </c>
      <c r="AI82" s="31" t="n">
        <v>3143.89342368</v>
      </c>
      <c r="AJ82" s="31" t="n">
        <v>3704.89047125</v>
      </c>
    </row>
    <row r="83" customFormat="false" ht="12.5" hidden="false" customHeight="false" outlineLevel="0" collapsed="false">
      <c r="B83" s="32"/>
      <c r="C83" s="30" t="s">
        <v>67</v>
      </c>
      <c r="D83" s="2" t="n">
        <v>136.504874208167</v>
      </c>
      <c r="E83" s="2" t="n">
        <v>263.676030435253</v>
      </c>
      <c r="F83" s="2" t="n">
        <v>130.323464714579</v>
      </c>
      <c r="G83" s="2" t="n">
        <v>168.085055233012</v>
      </c>
      <c r="H83" s="2" t="n">
        <v>426.213743944803</v>
      </c>
      <c r="I83" s="2" t="n">
        <v>554.445686536127</v>
      </c>
      <c r="J83" s="2" t="n">
        <v>222.548772132271</v>
      </c>
      <c r="K83" s="2" t="n">
        <v>391.55337588499</v>
      </c>
      <c r="L83" s="2" t="n">
        <v>394.384142896638</v>
      </c>
      <c r="M83" s="2" t="n">
        <v>360.150493430938</v>
      </c>
      <c r="N83" s="2" t="n">
        <v>364.441719856238</v>
      </c>
      <c r="O83" s="2" t="n">
        <v>707.511449280589</v>
      </c>
      <c r="P83" s="2" t="n">
        <v>646.54</v>
      </c>
      <c r="Q83" s="31" t="n">
        <v>746.519199</v>
      </c>
      <c r="R83" s="31" t="n">
        <v>672.36852505</v>
      </c>
      <c r="S83" s="31" t="n">
        <v>870.295</v>
      </c>
      <c r="T83" s="31" t="n">
        <v>1015.52040431</v>
      </c>
      <c r="U83" s="31" t="n">
        <v>941.27219526</v>
      </c>
      <c r="V83" s="31" t="n">
        <v>1118.64862284</v>
      </c>
      <c r="W83" s="31" t="n">
        <v>871.49743148</v>
      </c>
      <c r="X83" s="31" t="n">
        <v>896.74</v>
      </c>
      <c r="Y83" s="31" t="n">
        <v>1094.405</v>
      </c>
      <c r="Z83" s="31" t="n">
        <v>1631.955</v>
      </c>
      <c r="AA83" s="31" t="n">
        <v>1695.963</v>
      </c>
      <c r="AB83" s="31" t="n">
        <v>3173.2468867</v>
      </c>
      <c r="AC83" s="31" t="n">
        <v>2230.531</v>
      </c>
      <c r="AD83" s="31" t="n">
        <v>1940.713</v>
      </c>
      <c r="AE83" s="37" t="n">
        <v>2584.75238347</v>
      </c>
      <c r="AF83" s="37" t="n">
        <v>1853.0206358</v>
      </c>
      <c r="AG83" s="31" t="n">
        <v>2073.2012889</v>
      </c>
      <c r="AH83" s="31" t="n">
        <v>2931.64761143</v>
      </c>
      <c r="AI83" s="31" t="n">
        <v>1974.68761864</v>
      </c>
      <c r="AJ83" s="31" t="n">
        <v>1854.18861831</v>
      </c>
    </row>
    <row r="84" customFormat="false" ht="12.5" hidden="false" customHeight="false" outlineLevel="0" collapsed="false">
      <c r="B84" s="32"/>
      <c r="C84" s="30" t="s">
        <v>68</v>
      </c>
      <c r="D84" s="2" t="n">
        <v>1.07521065474259</v>
      </c>
      <c r="E84" s="2" t="n">
        <v>9.93473008546392</v>
      </c>
      <c r="F84" s="2" t="n">
        <v>1.58667195557319</v>
      </c>
      <c r="G84" s="2" t="n">
        <v>2.69854434868318</v>
      </c>
      <c r="H84" s="2" t="n">
        <v>54.145180483935</v>
      </c>
      <c r="I84" s="2" t="n">
        <v>20.716887238109</v>
      </c>
      <c r="J84" s="2" t="n">
        <v>5.68557450747058</v>
      </c>
      <c r="K84" s="2" t="n">
        <v>52.4262858653973</v>
      </c>
      <c r="L84" s="2" t="n">
        <v>88.2466072866708</v>
      </c>
      <c r="M84" s="2" t="n">
        <v>12.8135780654622</v>
      </c>
      <c r="N84" s="2" t="n">
        <v>10.8061976368204</v>
      </c>
      <c r="O84" s="2" t="n">
        <v>70.2342745182888</v>
      </c>
      <c r="P84" s="2" t="n">
        <v>11.84</v>
      </c>
      <c r="Q84" s="31" t="n">
        <v>12.27681479</v>
      </c>
      <c r="R84" s="31" t="n">
        <v>34.99345408</v>
      </c>
      <c r="S84" s="31" t="n">
        <v>49.577</v>
      </c>
      <c r="T84" s="31" t="n">
        <v>12.75885083</v>
      </c>
      <c r="U84" s="31" t="n">
        <v>2.46097426</v>
      </c>
      <c r="V84" s="31" t="n">
        <v>15.20583252</v>
      </c>
      <c r="W84" s="31" t="n">
        <v>7.99744689</v>
      </c>
      <c r="X84" s="31" t="n">
        <v>12.431</v>
      </c>
      <c r="Y84" s="31" t="n">
        <v>1.928</v>
      </c>
      <c r="Z84" s="31" t="n">
        <v>5.636</v>
      </c>
      <c r="AA84" s="31" t="n">
        <v>2.928</v>
      </c>
      <c r="AB84" s="31" t="n">
        <v>20.53425003</v>
      </c>
      <c r="AC84" s="31" t="n">
        <v>16.287</v>
      </c>
      <c r="AD84" s="31" t="n">
        <v>7.45</v>
      </c>
      <c r="AE84" s="2" t="n">
        <v>4.43064065</v>
      </c>
      <c r="AF84" s="2" t="n">
        <v>4.83785553</v>
      </c>
      <c r="AG84" s="31" t="n">
        <v>4.43184371</v>
      </c>
      <c r="AH84" s="31" t="n">
        <v>22.3268986</v>
      </c>
      <c r="AI84" s="31" t="n">
        <v>7.839779</v>
      </c>
      <c r="AJ84" s="31" t="n">
        <v>11.28194761</v>
      </c>
    </row>
    <row r="85" customFormat="false" ht="12.5" hidden="false" customHeight="false" outlineLevel="0" collapsed="false">
      <c r="B85" s="32"/>
      <c r="C85" s="30"/>
      <c r="Q85" s="2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G85" s="31"/>
      <c r="AH85" s="31"/>
      <c r="AI85" s="31"/>
      <c r="AJ85" s="31"/>
    </row>
    <row r="86" s="34" customFormat="true" ht="13" hidden="false" customHeight="false" outlineLevel="0" collapsed="false">
      <c r="B86" s="30" t="s">
        <v>69</v>
      </c>
      <c r="C86" s="35"/>
      <c r="D86" s="36" t="n">
        <v>83.8465976704771</v>
      </c>
      <c r="E86" s="36" t="n">
        <v>140.97339920426</v>
      </c>
      <c r="F86" s="36" t="n">
        <v>114.312502253795</v>
      </c>
      <c r="G86" s="36" t="n">
        <v>164.052264012597</v>
      </c>
      <c r="H86" s="36" t="n">
        <v>257.293281886697</v>
      </c>
      <c r="I86" s="36" t="n">
        <v>272.673181637878</v>
      </c>
      <c r="J86" s="36" t="n">
        <v>239.839890375392</v>
      </c>
      <c r="K86" s="36" t="n">
        <v>389.996754534636</v>
      </c>
      <c r="L86" s="36" t="n">
        <v>363.70848508889</v>
      </c>
      <c r="M86" s="36" t="n">
        <v>461.589316408833</v>
      </c>
      <c r="N86" s="36" t="n">
        <v>431.604822521126</v>
      </c>
      <c r="O86" s="36" t="n">
        <v>598.475833303283</v>
      </c>
      <c r="P86" s="36" t="n">
        <v>673.41</v>
      </c>
      <c r="Q86" s="37" t="n">
        <v>733.82846906</v>
      </c>
      <c r="R86" s="37" t="n">
        <v>700.20598035</v>
      </c>
      <c r="S86" s="37" t="n">
        <v>712.17</v>
      </c>
      <c r="T86" s="37" t="n">
        <v>693.19752392</v>
      </c>
      <c r="U86" s="36" t="n">
        <v>737.41011355</v>
      </c>
      <c r="V86" s="36" t="n">
        <v>780.59845688</v>
      </c>
      <c r="W86" s="36" t="n">
        <v>755.64004766</v>
      </c>
      <c r="X86" s="36" t="n">
        <v>705.462</v>
      </c>
      <c r="Y86" s="36" t="n">
        <f aca="false">SUM(Y87:Y89)</f>
        <v>767.261</v>
      </c>
      <c r="Z86" s="36" t="n">
        <f aca="false">SUM(Z87:Z89)</f>
        <v>858.877</v>
      </c>
      <c r="AA86" s="36" t="n">
        <f aca="false">SUM(AA87:AA89)</f>
        <v>939.049</v>
      </c>
      <c r="AB86" s="36" t="n">
        <v>899.9596399</v>
      </c>
      <c r="AC86" s="36" t="n">
        <v>995.543</v>
      </c>
      <c r="AD86" s="36" t="n">
        <v>1117.752</v>
      </c>
      <c r="AE86" s="2" t="n">
        <v>1189.77601108</v>
      </c>
      <c r="AF86" s="2" t="n">
        <v>1212.96820716</v>
      </c>
      <c r="AG86" s="31" t="n">
        <v>1078.65617817</v>
      </c>
      <c r="AH86" s="31" t="n">
        <v>1116.65677953</v>
      </c>
      <c r="AI86" s="31" t="n">
        <v>1047.97495717</v>
      </c>
      <c r="AJ86" s="31" t="n">
        <v>1168.34791299</v>
      </c>
    </row>
    <row r="87" customFormat="false" ht="12.5" hidden="false" customHeight="false" outlineLevel="0" collapsed="false">
      <c r="B87" s="32"/>
      <c r="C87" s="30" t="s">
        <v>70</v>
      </c>
      <c r="D87" s="2" t="n">
        <v>77.0779993509069</v>
      </c>
      <c r="E87" s="2" t="n">
        <v>126.098349620761</v>
      </c>
      <c r="F87" s="2" t="n">
        <v>106.072626302694</v>
      </c>
      <c r="G87" s="2" t="n">
        <v>156.395369802748</v>
      </c>
      <c r="H87" s="2" t="n">
        <v>234.623105309341</v>
      </c>
      <c r="I87" s="2" t="n">
        <v>247.382592285409</v>
      </c>
      <c r="J87" s="2" t="n">
        <v>217.638503239455</v>
      </c>
      <c r="K87" s="2" t="n">
        <v>359.964179678579</v>
      </c>
      <c r="L87" s="2" t="n">
        <v>331.770701861936</v>
      </c>
      <c r="M87" s="2" t="n">
        <v>422.066760424555</v>
      </c>
      <c r="N87" s="2" t="n">
        <v>390.026805139856</v>
      </c>
      <c r="O87" s="2" t="n">
        <v>522.39371100934</v>
      </c>
      <c r="P87" s="2" t="n">
        <v>614.31</v>
      </c>
      <c r="Q87" s="31" t="n">
        <v>661.13420787</v>
      </c>
      <c r="R87" s="31" t="n">
        <v>633.43896505</v>
      </c>
      <c r="S87" s="31" t="n">
        <v>648.149</v>
      </c>
      <c r="T87" s="31" t="n">
        <v>627.99318026</v>
      </c>
      <c r="U87" s="31" t="n">
        <v>671.27565501</v>
      </c>
      <c r="V87" s="31" t="n">
        <v>701.75652838</v>
      </c>
      <c r="W87" s="31" t="n">
        <v>670.89454975</v>
      </c>
      <c r="X87" s="31" t="n">
        <v>634.123</v>
      </c>
      <c r="Y87" s="31" t="n">
        <v>681.252</v>
      </c>
      <c r="Z87" s="31" t="n">
        <v>777.184</v>
      </c>
      <c r="AA87" s="31" t="n">
        <v>846.885</v>
      </c>
      <c r="AB87" s="31" t="n">
        <v>808.35773134</v>
      </c>
      <c r="AC87" s="31" t="n">
        <v>894.586</v>
      </c>
      <c r="AD87" s="31" t="n">
        <v>990.565</v>
      </c>
      <c r="AE87" s="37" t="n">
        <v>1056.15253672</v>
      </c>
      <c r="AF87" s="37" t="n">
        <v>1070.18009262</v>
      </c>
      <c r="AG87" s="37" t="n">
        <v>944.2547066</v>
      </c>
      <c r="AH87" s="37" t="n">
        <v>992.26288661</v>
      </c>
      <c r="AI87" s="37" t="n">
        <v>920.17162251</v>
      </c>
      <c r="AJ87" s="31" t="n">
        <v>1003.33825019</v>
      </c>
    </row>
    <row r="88" customFormat="false" ht="12.5" hidden="false" customHeight="false" outlineLevel="0" collapsed="false">
      <c r="B88" s="32"/>
      <c r="C88" s="30" t="s">
        <v>71</v>
      </c>
      <c r="D88" s="2" t="n">
        <v>4.47092904451096</v>
      </c>
      <c r="E88" s="2" t="n">
        <v>13.1862055701802</v>
      </c>
      <c r="F88" s="2" t="n">
        <v>6.76138617431755</v>
      </c>
      <c r="G88" s="2" t="n">
        <v>6.35870806438042</v>
      </c>
      <c r="H88" s="2" t="n">
        <v>20.9452718377748</v>
      </c>
      <c r="I88" s="2" t="n">
        <v>23.3613404973976</v>
      </c>
      <c r="J88" s="2" t="n">
        <v>20.5125431226185</v>
      </c>
      <c r="K88" s="2" t="n">
        <v>27.5083240176457</v>
      </c>
      <c r="L88" s="2" t="n">
        <v>29.3293906939286</v>
      </c>
      <c r="M88" s="2" t="n">
        <v>35.5558760953446</v>
      </c>
      <c r="N88" s="2" t="n">
        <v>35.1531979854074</v>
      </c>
      <c r="O88" s="2" t="n">
        <v>44.7814118976356</v>
      </c>
      <c r="P88" s="2" t="n">
        <v>46.86</v>
      </c>
      <c r="Q88" s="31" t="n">
        <v>59.78029825</v>
      </c>
      <c r="R88" s="31" t="n">
        <v>50.58314522</v>
      </c>
      <c r="S88" s="31" t="n">
        <v>55.83</v>
      </c>
      <c r="T88" s="31" t="n">
        <v>57.30600054</v>
      </c>
      <c r="U88" s="31" t="n">
        <v>59.29452367</v>
      </c>
      <c r="V88" s="31" t="n">
        <v>71.21517216</v>
      </c>
      <c r="W88" s="31" t="n">
        <v>77.36536851</v>
      </c>
      <c r="X88" s="31" t="n">
        <v>63.974</v>
      </c>
      <c r="Y88" s="31" t="n">
        <v>76.481</v>
      </c>
      <c r="Z88" s="31" t="n">
        <v>73.947</v>
      </c>
      <c r="AA88" s="31" t="n">
        <v>86.535</v>
      </c>
      <c r="AB88" s="31" t="n">
        <v>87.6307606</v>
      </c>
      <c r="AC88" s="31" t="n">
        <v>97.34</v>
      </c>
      <c r="AD88" s="31" t="n">
        <v>122.237</v>
      </c>
      <c r="AE88" s="31" t="n">
        <v>127.57730958</v>
      </c>
      <c r="AF88" s="31" t="n">
        <v>135.03222385</v>
      </c>
      <c r="AG88" s="31" t="n">
        <v>124.45276679</v>
      </c>
      <c r="AH88" s="31" t="n">
        <v>112.07451853</v>
      </c>
      <c r="AI88" s="31" t="n">
        <v>105.11415088</v>
      </c>
      <c r="AJ88" s="31" t="n">
        <v>138.92031146</v>
      </c>
    </row>
    <row r="89" customFormat="false" ht="12.5" hidden="false" customHeight="false" outlineLevel="0" collapsed="false">
      <c r="B89" s="32"/>
      <c r="C89" s="30" t="s">
        <v>72</v>
      </c>
      <c r="D89" s="2" t="n">
        <v>2.2976692750592</v>
      </c>
      <c r="E89" s="2" t="n">
        <v>1.69485413436227</v>
      </c>
      <c r="F89" s="2" t="n">
        <v>1.4784897767841</v>
      </c>
      <c r="G89" s="2" t="n">
        <v>1.29818614546897</v>
      </c>
      <c r="H89" s="2" t="n">
        <v>1.72490473958146</v>
      </c>
      <c r="I89" s="2" t="n">
        <v>1.92924885507194</v>
      </c>
      <c r="J89" s="2" t="n">
        <v>1.68283389227459</v>
      </c>
      <c r="K89" s="2" t="n">
        <v>2.51824071736805</v>
      </c>
      <c r="L89" s="2" t="n">
        <v>2.60839253302562</v>
      </c>
      <c r="M89" s="2" t="n">
        <v>3.96667988893296</v>
      </c>
      <c r="N89" s="2" t="n">
        <v>6.4188092748188</v>
      </c>
      <c r="O89" s="2" t="n">
        <v>31.3007103963074</v>
      </c>
      <c r="P89" s="2" t="n">
        <v>12.24</v>
      </c>
      <c r="Q89" s="31" t="n">
        <v>12.91396294</v>
      </c>
      <c r="R89" s="31" t="n">
        <v>16.18387008</v>
      </c>
      <c r="S89" s="31" t="n">
        <v>8.191</v>
      </c>
      <c r="T89" s="31" t="n">
        <v>7.89834312</v>
      </c>
      <c r="U89" s="31" t="n">
        <v>6.83993487</v>
      </c>
      <c r="V89" s="31" t="n">
        <v>7.62675634</v>
      </c>
      <c r="W89" s="31" t="n">
        <v>7.3801294</v>
      </c>
      <c r="X89" s="31" t="n">
        <v>7.365</v>
      </c>
      <c r="Y89" s="31" t="n">
        <v>9.528</v>
      </c>
      <c r="Z89" s="31" t="n">
        <v>7.746</v>
      </c>
      <c r="AA89" s="31" t="n">
        <v>5.629</v>
      </c>
      <c r="AB89" s="31" t="n">
        <v>3.97114796</v>
      </c>
      <c r="AC89" s="31" t="n">
        <v>3.617</v>
      </c>
      <c r="AD89" s="31" t="n">
        <v>4.95</v>
      </c>
      <c r="AE89" s="2" t="n">
        <v>6.04616478</v>
      </c>
      <c r="AF89" s="2" t="n">
        <v>7.75589069</v>
      </c>
      <c r="AG89" s="31" t="n">
        <v>9.94870478</v>
      </c>
      <c r="AH89" s="31" t="n">
        <v>12.31937439</v>
      </c>
      <c r="AI89" s="31" t="n">
        <v>22.68918378</v>
      </c>
      <c r="AJ89" s="31" t="n">
        <v>26.08935134</v>
      </c>
    </row>
    <row r="90" customFormat="false" ht="12.5" hidden="false" customHeight="false" outlineLevel="0" collapsed="false">
      <c r="B90" s="32"/>
      <c r="C90" s="30"/>
      <c r="Q90" s="2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G90" s="31"/>
      <c r="AH90" s="31"/>
      <c r="AI90" s="31"/>
      <c r="AJ90" s="31"/>
    </row>
    <row r="91" s="34" customFormat="true" ht="13" hidden="false" customHeight="false" outlineLevel="0" collapsed="false">
      <c r="B91" s="32" t="s">
        <v>73</v>
      </c>
      <c r="C91" s="35"/>
      <c r="D91" s="36" t="n">
        <v>437.020542593728</v>
      </c>
      <c r="E91" s="36" t="n">
        <v>654.466120947676</v>
      </c>
      <c r="F91" s="36" t="n">
        <v>449.68326662099</v>
      </c>
      <c r="G91" s="36" t="n">
        <v>587.795848208383</v>
      </c>
      <c r="H91" s="36" t="n">
        <v>659.899270371305</v>
      </c>
      <c r="I91" s="36" t="n">
        <v>841.218612142849</v>
      </c>
      <c r="J91" s="36" t="n">
        <v>1048.90435493371</v>
      </c>
      <c r="K91" s="36" t="n">
        <v>1380.35051025928</v>
      </c>
      <c r="L91" s="36" t="n">
        <v>1852.09092111115</v>
      </c>
      <c r="M91" s="36" t="n">
        <v>1897.86400298102</v>
      </c>
      <c r="N91" s="36" t="n">
        <v>2077.50652098133</v>
      </c>
      <c r="O91" s="36" t="n">
        <v>2814.7380188237</v>
      </c>
      <c r="P91" s="36" t="n">
        <v>2835.4</v>
      </c>
      <c r="Q91" s="37" t="n">
        <v>2714.18803806</v>
      </c>
      <c r="R91" s="37" t="n">
        <v>2845.44300167</v>
      </c>
      <c r="S91" s="37" t="n">
        <v>3389.712</v>
      </c>
      <c r="T91" s="37" t="n">
        <v>3611.71675278</v>
      </c>
      <c r="U91" s="37" t="n">
        <v>3873.11572838</v>
      </c>
      <c r="V91" s="37" t="n">
        <v>3759.25740347</v>
      </c>
      <c r="W91" s="37" t="n">
        <v>4951.28911322</v>
      </c>
      <c r="X91" s="37" t="n">
        <v>3582.363</v>
      </c>
      <c r="Y91" s="37" t="n">
        <f aca="false">SUM(Y92:Y130)</f>
        <v>4616.999</v>
      </c>
      <c r="Z91" s="37" t="n">
        <f aca="false">SUM(Z92:Z130)</f>
        <v>7587.683</v>
      </c>
      <c r="AA91" s="37" t="n">
        <f aca="false">SUM(AA92:AA130)</f>
        <v>8491.954</v>
      </c>
      <c r="AB91" s="37" t="n">
        <v>9182.58911412</v>
      </c>
      <c r="AC91" s="37" t="n">
        <v>7641.107</v>
      </c>
      <c r="AD91" s="37" t="n">
        <v>6440.56573073</v>
      </c>
      <c r="AE91" s="31" t="n">
        <v>6460.92886507</v>
      </c>
      <c r="AF91" s="31" t="n">
        <v>7090.62258246</v>
      </c>
      <c r="AG91" s="37" t="n">
        <v>7277.12978315</v>
      </c>
      <c r="AH91" s="37" t="n">
        <v>7442.26023425</v>
      </c>
      <c r="AI91" s="37" t="n">
        <v>7207.19182659</v>
      </c>
      <c r="AJ91" s="31" t="n">
        <v>11176.30153693</v>
      </c>
    </row>
    <row r="92" s="39" customFormat="true" ht="12.5" hidden="false" customHeight="false" outlineLevel="0" collapsed="false">
      <c r="B92" s="40"/>
      <c r="C92" s="41" t="s">
        <v>74</v>
      </c>
      <c r="D92" s="42" t="s">
        <v>75</v>
      </c>
      <c r="E92" s="42" t="s">
        <v>75</v>
      </c>
      <c r="F92" s="42" t="s">
        <v>75</v>
      </c>
      <c r="G92" s="42" t="s">
        <v>75</v>
      </c>
      <c r="H92" s="42" t="n">
        <v>11.8940295457551</v>
      </c>
      <c r="I92" s="42" t="s">
        <v>75</v>
      </c>
      <c r="J92" s="42" t="s">
        <v>75</v>
      </c>
      <c r="K92" s="42" t="s">
        <v>75</v>
      </c>
      <c r="L92" s="42" t="s">
        <v>75</v>
      </c>
      <c r="M92" s="42" t="s">
        <v>75</v>
      </c>
      <c r="N92" s="42" t="s">
        <v>75</v>
      </c>
      <c r="O92" s="42" t="s">
        <v>75</v>
      </c>
      <c r="P92" s="42" t="s">
        <v>75</v>
      </c>
      <c r="Q92" s="43" t="s">
        <v>75</v>
      </c>
      <c r="R92" s="43" t="s">
        <v>75</v>
      </c>
      <c r="S92" s="43" t="s">
        <v>75</v>
      </c>
      <c r="T92" s="43" t="s">
        <v>75</v>
      </c>
      <c r="U92" s="42" t="s">
        <v>75</v>
      </c>
      <c r="V92" s="42"/>
      <c r="W92" s="42" t="s">
        <v>75</v>
      </c>
      <c r="X92" s="42" t="s">
        <v>75</v>
      </c>
      <c r="Y92" s="42" t="s">
        <v>75</v>
      </c>
      <c r="Z92" s="42" t="s">
        <v>75</v>
      </c>
      <c r="AA92" s="42" t="s">
        <v>75</v>
      </c>
      <c r="AB92" s="42" t="s">
        <v>75</v>
      </c>
      <c r="AC92" s="42" t="s">
        <v>75</v>
      </c>
      <c r="AD92" s="42" t="s">
        <v>75</v>
      </c>
      <c r="AE92" s="42" t="s">
        <v>75</v>
      </c>
      <c r="AF92" s="42" t="s">
        <v>75</v>
      </c>
      <c r="AG92" s="42" t="s">
        <v>75</v>
      </c>
      <c r="AH92" s="42" t="s">
        <v>75</v>
      </c>
      <c r="AI92" s="42" t="s">
        <v>75</v>
      </c>
      <c r="AJ92" s="42" t="s">
        <v>75</v>
      </c>
    </row>
    <row r="93" customFormat="false" ht="12.5" hidden="false" customHeight="false" outlineLevel="0" collapsed="false">
      <c r="B93" s="32"/>
      <c r="C93" s="30" t="s">
        <v>76</v>
      </c>
      <c r="D93" s="2" t="n">
        <v>34.5353575421009</v>
      </c>
      <c r="E93" s="2" t="n">
        <v>34.2997607971825</v>
      </c>
      <c r="F93" s="2" t="n">
        <v>35.3936028271609</v>
      </c>
      <c r="G93" s="2" t="n">
        <v>40.9770052768863</v>
      </c>
      <c r="H93" s="2" t="n">
        <v>36.8841128460327</v>
      </c>
      <c r="I93" s="2" t="n">
        <v>40.3820032935463</v>
      </c>
      <c r="J93" s="2" t="n">
        <v>45.1780798865289</v>
      </c>
      <c r="K93" s="2" t="n">
        <v>49.252941954251</v>
      </c>
      <c r="L93" s="2" t="n">
        <v>63.7313235488563</v>
      </c>
      <c r="M93" s="2" t="n">
        <v>72.3979180940704</v>
      </c>
      <c r="N93" s="2" t="n">
        <v>72.3137763994567</v>
      </c>
      <c r="O93" s="2" t="n">
        <v>63.6111211279795</v>
      </c>
      <c r="P93" s="2" t="n">
        <v>66.33</v>
      </c>
      <c r="Q93" s="31" t="n">
        <v>80.20050631</v>
      </c>
      <c r="R93" s="31" t="n">
        <v>69.54420571</v>
      </c>
      <c r="S93" s="31" t="n">
        <v>70.858</v>
      </c>
      <c r="T93" s="31" t="n">
        <v>79.77741594</v>
      </c>
      <c r="U93" s="31" t="n">
        <v>82.04782017</v>
      </c>
      <c r="V93" s="42" t="n">
        <v>83.44090847</v>
      </c>
      <c r="W93" s="42" t="n">
        <v>81.17282827</v>
      </c>
      <c r="X93" s="42" t="n">
        <v>64.03</v>
      </c>
      <c r="Y93" s="42" t="n">
        <v>77.581</v>
      </c>
      <c r="Z93" s="42" t="n">
        <v>89.6</v>
      </c>
      <c r="AA93" s="42" t="n">
        <v>127.778</v>
      </c>
      <c r="AB93" s="42" t="n">
        <v>122.5837664</v>
      </c>
      <c r="AC93" s="42" t="n">
        <v>117.53</v>
      </c>
      <c r="AD93" s="42" t="n">
        <v>136.52</v>
      </c>
      <c r="AE93" s="31" t="n">
        <v>147.02417774</v>
      </c>
      <c r="AF93" s="31" t="n">
        <v>161.58894903</v>
      </c>
      <c r="AG93" s="2" t="n">
        <v>135.25122378</v>
      </c>
      <c r="AH93" s="42" t="n">
        <v>121.78036191</v>
      </c>
      <c r="AI93" s="42" t="n">
        <v>112.74880147</v>
      </c>
      <c r="AJ93" s="31" t="n">
        <v>145.40426033</v>
      </c>
    </row>
    <row r="94" customFormat="false" ht="12.5" hidden="false" customHeight="false" outlineLevel="0" collapsed="false">
      <c r="B94" s="32"/>
      <c r="C94" s="30" t="s">
        <v>77</v>
      </c>
      <c r="D94" s="2" t="n">
        <v>5.03828447104925</v>
      </c>
      <c r="E94" s="2" t="n">
        <v>4.98840046638539</v>
      </c>
      <c r="F94" s="2" t="n">
        <v>7.3563881576575</v>
      </c>
      <c r="G94" s="2" t="n">
        <v>8.28194679840852</v>
      </c>
      <c r="H94" s="2" t="n">
        <v>18.5111728150205</v>
      </c>
      <c r="I94" s="2" t="n">
        <v>32.3584917000228</v>
      </c>
      <c r="J94" s="2" t="n">
        <v>17.158895580157</v>
      </c>
      <c r="K94" s="2" t="n">
        <v>0.432728715156323</v>
      </c>
      <c r="L94" s="2" t="n">
        <v>1.50253026095946</v>
      </c>
      <c r="M94" s="2" t="n">
        <v>9.74240621206111</v>
      </c>
      <c r="N94" s="2" t="n">
        <v>1.556621350354</v>
      </c>
      <c r="O94" s="2" t="n">
        <v>0.306516173235729</v>
      </c>
      <c r="P94" s="2" t="n">
        <v>14.27</v>
      </c>
      <c r="Q94" s="31" t="n">
        <v>0.99670559</v>
      </c>
      <c r="R94" s="31" t="n">
        <v>0.89048446</v>
      </c>
      <c r="S94" s="31" t="n">
        <v>0.822</v>
      </c>
      <c r="T94" s="31" t="n">
        <v>0.2656581</v>
      </c>
      <c r="U94" s="2" t="n">
        <v>0.91956762</v>
      </c>
      <c r="V94" s="31" t="n">
        <v>4.15404833</v>
      </c>
      <c r="W94" s="31" t="n">
        <v>1.68563318</v>
      </c>
      <c r="X94" s="31" t="n">
        <v>1.134</v>
      </c>
      <c r="Y94" s="31" t="n">
        <v>0.686</v>
      </c>
      <c r="Z94" s="31" t="n">
        <v>1.057</v>
      </c>
      <c r="AA94" s="31" t="n">
        <v>0.276</v>
      </c>
      <c r="AB94" s="31" t="n">
        <v>2.35380803</v>
      </c>
      <c r="AC94" s="31" t="n">
        <v>1.797</v>
      </c>
      <c r="AD94" s="31" t="n">
        <v>5.573</v>
      </c>
      <c r="AE94" s="31" t="n">
        <v>6.25859214</v>
      </c>
      <c r="AF94" s="31" t="n">
        <v>9.74777869</v>
      </c>
      <c r="AG94" s="2" t="n">
        <v>1.04113082</v>
      </c>
      <c r="AH94" s="2" t="n">
        <v>1.37391296</v>
      </c>
      <c r="AI94" s="2" t="n">
        <v>2.22916856</v>
      </c>
      <c r="AJ94" s="31" t="n">
        <v>3.24178617</v>
      </c>
    </row>
    <row r="95" customFormat="false" ht="12.5" hidden="false" customHeight="false" outlineLevel="0" collapsed="false">
      <c r="B95" s="32"/>
      <c r="C95" s="30" t="s">
        <v>78</v>
      </c>
      <c r="D95" s="2" t="n">
        <v>58.3342348514899</v>
      </c>
      <c r="E95" s="2" t="n">
        <v>183.807531883692</v>
      </c>
      <c r="F95" s="2" t="n">
        <v>42.8822136477829</v>
      </c>
      <c r="G95" s="2" t="n">
        <v>83.2882574255046</v>
      </c>
      <c r="H95" s="2" t="n">
        <v>47.6422295145024</v>
      </c>
      <c r="I95" s="2" t="n">
        <v>118.020746937843</v>
      </c>
      <c r="J95" s="2" t="n">
        <v>181.163078624404</v>
      </c>
      <c r="K95" s="2" t="n">
        <v>311.52861418629</v>
      </c>
      <c r="L95" s="2" t="n">
        <v>575.342877405551</v>
      </c>
      <c r="M95" s="2" t="n">
        <v>522.970682629548</v>
      </c>
      <c r="N95" s="2" t="n">
        <v>612.226990251584</v>
      </c>
      <c r="O95" s="2" t="n">
        <v>1089.19019629055</v>
      </c>
      <c r="P95" s="2" t="n">
        <v>894.64</v>
      </c>
      <c r="Q95" s="31" t="n">
        <v>637.20947196</v>
      </c>
      <c r="R95" s="31" t="n">
        <v>927.76704178</v>
      </c>
      <c r="S95" s="31" t="n">
        <v>1525.279</v>
      </c>
      <c r="T95" s="31" t="n">
        <v>1814.65750639</v>
      </c>
      <c r="U95" s="31" t="n">
        <v>1901.80559598</v>
      </c>
      <c r="V95" s="2" t="n">
        <v>1662.55926083</v>
      </c>
      <c r="W95" s="2" t="n">
        <v>2595.26764168</v>
      </c>
      <c r="X95" s="2" t="n">
        <v>1366.679</v>
      </c>
      <c r="Y95" s="2" t="n">
        <v>1892.731</v>
      </c>
      <c r="Z95" s="2" t="n">
        <v>2759.632</v>
      </c>
      <c r="AA95" s="2" t="n">
        <v>2333.231</v>
      </c>
      <c r="AB95" s="2" t="n">
        <v>2415.06302934</v>
      </c>
      <c r="AC95" s="2" t="n">
        <v>1661.881</v>
      </c>
      <c r="AD95" s="2" t="n">
        <v>1368.338</v>
      </c>
      <c r="AE95" s="36" t="n">
        <v>1130.92220274</v>
      </c>
      <c r="AF95" s="36" t="n">
        <v>1419.78711587</v>
      </c>
      <c r="AG95" s="2" t="n">
        <v>1196.32329395</v>
      </c>
      <c r="AH95" s="2" t="n">
        <v>1140.70472281</v>
      </c>
      <c r="AI95" s="2" t="n">
        <v>986.81454028</v>
      </c>
      <c r="AJ95" s="31" t="n">
        <v>3474.03276603</v>
      </c>
    </row>
    <row r="96" customFormat="false" ht="12.5" hidden="false" customHeight="false" outlineLevel="0" collapsed="false">
      <c r="B96" s="32"/>
      <c r="C96" s="30" t="s">
        <v>79</v>
      </c>
      <c r="D96" s="2" t="n">
        <v>5.11761806882791</v>
      </c>
      <c r="E96" s="2" t="n">
        <v>7.39244888392052</v>
      </c>
      <c r="F96" s="2" t="n">
        <v>6.85754811101896</v>
      </c>
      <c r="G96" s="2" t="n">
        <v>9.48397100717608</v>
      </c>
      <c r="H96" s="2" t="n">
        <v>9.29765725481711</v>
      </c>
      <c r="I96" s="2" t="n">
        <v>14.0877237267559</v>
      </c>
      <c r="J96" s="2" t="n">
        <v>17.567583811138</v>
      </c>
      <c r="K96" s="2" t="n">
        <v>25.5430144363108</v>
      </c>
      <c r="L96" s="2" t="n">
        <v>16.8704097700528</v>
      </c>
      <c r="M96" s="2" t="n">
        <v>12.1945355979469</v>
      </c>
      <c r="N96" s="2" t="n">
        <v>11.6416044619139</v>
      </c>
      <c r="O96" s="2" t="n">
        <v>23.5115935234936</v>
      </c>
      <c r="P96" s="2" t="n">
        <v>33.31</v>
      </c>
      <c r="Q96" s="31" t="n">
        <v>31.9576331</v>
      </c>
      <c r="R96" s="31" t="n">
        <v>23.86868645</v>
      </c>
      <c r="S96" s="31" t="n">
        <v>17.022</v>
      </c>
      <c r="T96" s="31" t="n">
        <v>17.2730567</v>
      </c>
      <c r="U96" s="31" t="n">
        <v>24.08040161</v>
      </c>
      <c r="V96" s="31" t="n">
        <v>28.79290049</v>
      </c>
      <c r="W96" s="31" t="n">
        <v>20.7703146</v>
      </c>
      <c r="X96" s="31" t="n">
        <v>17.591</v>
      </c>
      <c r="Y96" s="31" t="n">
        <v>35.254</v>
      </c>
      <c r="Z96" s="31" t="n">
        <v>37.775</v>
      </c>
      <c r="AA96" s="31" t="n">
        <v>36.005</v>
      </c>
      <c r="AB96" s="31" t="n">
        <v>34.45514272</v>
      </c>
      <c r="AC96" s="31" t="n">
        <v>31.502</v>
      </c>
      <c r="AD96" s="31" t="n">
        <v>28.671</v>
      </c>
      <c r="AE96" s="31" t="n">
        <v>32.74306684</v>
      </c>
      <c r="AF96" s="31" t="n">
        <v>29.33289088</v>
      </c>
      <c r="AG96" s="37" t="n">
        <v>26.72788868</v>
      </c>
      <c r="AH96" s="2" t="n">
        <v>22.47380559</v>
      </c>
      <c r="AI96" s="2" t="n">
        <v>12.55655946</v>
      </c>
      <c r="AJ96" s="37" t="n">
        <v>10.98149861</v>
      </c>
    </row>
    <row r="97" customFormat="false" ht="12.5" hidden="false" customHeight="false" outlineLevel="0" collapsed="false">
      <c r="B97" s="32"/>
      <c r="C97" s="30" t="s">
        <v>80</v>
      </c>
      <c r="D97" s="2" t="n">
        <v>34.938035652038</v>
      </c>
      <c r="E97" s="2" t="n">
        <v>37.7856310026084</v>
      </c>
      <c r="F97" s="2" t="n">
        <v>24.719627853305</v>
      </c>
      <c r="G97" s="2" t="n">
        <v>29.1611073047011</v>
      </c>
      <c r="H97" s="2" t="n">
        <v>29.5878258988136</v>
      </c>
      <c r="I97" s="2" t="n">
        <v>41.8845335545058</v>
      </c>
      <c r="J97" s="2" t="n">
        <v>50.7194114889474</v>
      </c>
      <c r="K97" s="2" t="n">
        <v>52.366184654959</v>
      </c>
      <c r="L97" s="2" t="n">
        <v>41.65614895484</v>
      </c>
      <c r="M97" s="2" t="n">
        <v>37.1906290192685</v>
      </c>
      <c r="N97" s="2" t="n">
        <v>39.2581106583487</v>
      </c>
      <c r="O97" s="2" t="n">
        <v>59.0975202240573</v>
      </c>
      <c r="P97" s="2" t="n">
        <v>76.76</v>
      </c>
      <c r="Q97" s="31" t="n">
        <v>88.53114536</v>
      </c>
      <c r="R97" s="31" t="n">
        <v>68.29038444</v>
      </c>
      <c r="S97" s="31" t="n">
        <v>85.389</v>
      </c>
      <c r="T97" s="31" t="n">
        <v>75.60358793</v>
      </c>
      <c r="U97" s="31" t="n">
        <v>80.56414255</v>
      </c>
      <c r="V97" s="31" t="n">
        <v>87.76177364</v>
      </c>
      <c r="W97" s="31" t="n">
        <v>81.37728625</v>
      </c>
      <c r="X97" s="31" t="n">
        <v>63.836</v>
      </c>
      <c r="Y97" s="31" t="n">
        <v>65.016</v>
      </c>
      <c r="Z97" s="31" t="n">
        <v>92.847</v>
      </c>
      <c r="AA97" s="31" t="n">
        <v>87.303</v>
      </c>
      <c r="AB97" s="31" t="n">
        <v>141.21844742</v>
      </c>
      <c r="AC97" s="31" t="n">
        <v>153.745</v>
      </c>
      <c r="AD97" s="31" t="n">
        <v>177.768</v>
      </c>
      <c r="AE97" s="31" t="n">
        <v>191.07192647</v>
      </c>
      <c r="AF97" s="31" t="n">
        <v>215.08417574</v>
      </c>
      <c r="AG97" s="31" t="n">
        <v>244.27582447</v>
      </c>
      <c r="AH97" s="37" t="n">
        <v>311.57831044</v>
      </c>
      <c r="AI97" s="37" t="n">
        <v>316.02992235</v>
      </c>
      <c r="AJ97" s="31" t="n">
        <v>359.85517332</v>
      </c>
    </row>
    <row r="98" customFormat="false" ht="12.5" hidden="false" customHeight="false" outlineLevel="0" collapsed="false">
      <c r="B98" s="32"/>
      <c r="C98" s="30" t="s">
        <v>81</v>
      </c>
      <c r="D98" s="2" t="n">
        <v>62.9445987042179</v>
      </c>
      <c r="E98" s="2" t="n">
        <v>43.471205510079</v>
      </c>
      <c r="F98" s="2" t="n">
        <v>32.2202589160146</v>
      </c>
      <c r="G98" s="2" t="n">
        <v>26.60680586107</v>
      </c>
      <c r="H98" s="2" t="n">
        <v>26.7810993713413</v>
      </c>
      <c r="I98" s="2" t="n">
        <v>40.4721551092039</v>
      </c>
      <c r="J98" s="2" t="n">
        <v>28.4338826583967</v>
      </c>
      <c r="K98" s="2" t="n">
        <v>47.4198550358804</v>
      </c>
      <c r="L98" s="2" t="n">
        <v>29.5337348094191</v>
      </c>
      <c r="M98" s="2" t="n">
        <v>13.4626711381967</v>
      </c>
      <c r="N98" s="2" t="n">
        <v>11.0466024785739</v>
      </c>
      <c r="O98" s="2" t="n">
        <v>15.121464546296</v>
      </c>
      <c r="P98" s="2" t="n">
        <v>18.08</v>
      </c>
      <c r="Q98" s="31" t="n">
        <v>25.42529712</v>
      </c>
      <c r="R98" s="31" t="n">
        <v>20.84249726</v>
      </c>
      <c r="S98" s="31" t="n">
        <v>14.819</v>
      </c>
      <c r="T98" s="31" t="n">
        <v>12.93705903</v>
      </c>
      <c r="U98" s="31" t="n">
        <v>17.34412007</v>
      </c>
      <c r="V98" s="31" t="n">
        <v>12.44812811</v>
      </c>
      <c r="W98" s="31" t="n">
        <v>10.89851317</v>
      </c>
      <c r="X98" s="31" t="n">
        <v>7.696</v>
      </c>
      <c r="Y98" s="31" t="n">
        <v>10.732</v>
      </c>
      <c r="Z98" s="31" t="n">
        <v>14.411</v>
      </c>
      <c r="AA98" s="31" t="n">
        <v>23.882</v>
      </c>
      <c r="AB98" s="31" t="n">
        <v>24.70490337</v>
      </c>
      <c r="AC98" s="31" t="n">
        <v>19.192</v>
      </c>
      <c r="AD98" s="31" t="n">
        <v>15.899</v>
      </c>
      <c r="AE98" s="31" t="n">
        <v>11.72885502</v>
      </c>
      <c r="AF98" s="31" t="n">
        <v>14.58548565</v>
      </c>
      <c r="AG98" s="2" t="n">
        <v>12.72671207</v>
      </c>
      <c r="AH98" s="31" t="n">
        <v>14.73952741</v>
      </c>
      <c r="AI98" s="31" t="n">
        <v>7.98962377</v>
      </c>
      <c r="AJ98" s="31" t="n">
        <v>6.90784516</v>
      </c>
    </row>
    <row r="99" customFormat="false" ht="12.5" hidden="false" customHeight="false" outlineLevel="0" collapsed="false">
      <c r="B99" s="32"/>
      <c r="C99" s="30" t="s">
        <v>82</v>
      </c>
      <c r="D99" s="2" t="n">
        <v>5.98968663228878</v>
      </c>
      <c r="E99" s="2" t="n">
        <v>7.60280312045485</v>
      </c>
      <c r="F99" s="2" t="n">
        <v>10.1510944430421</v>
      </c>
      <c r="G99" s="2" t="n">
        <v>15.5962641087592</v>
      </c>
      <c r="H99" s="2" t="n">
        <v>14.5865637733944</v>
      </c>
      <c r="I99" s="2" t="n">
        <v>22.6281057300494</v>
      </c>
      <c r="J99" s="2" t="n">
        <v>29.8943420720493</v>
      </c>
      <c r="K99" s="2" t="n">
        <v>40.8628129770534</v>
      </c>
      <c r="L99" s="2" t="n">
        <v>51.3384539564627</v>
      </c>
      <c r="M99" s="2" t="n">
        <v>62.3189451035544</v>
      </c>
      <c r="N99" s="2" t="n">
        <v>54.1992715733295</v>
      </c>
      <c r="O99" s="2" t="n">
        <v>58.8931761085668</v>
      </c>
      <c r="P99" s="2" t="n">
        <v>60.74</v>
      </c>
      <c r="Q99" s="31" t="n">
        <v>50.53909416</v>
      </c>
      <c r="R99" s="31" t="n">
        <v>34.1816048</v>
      </c>
      <c r="S99" s="31" t="n">
        <v>28.183</v>
      </c>
      <c r="T99" s="31" t="n">
        <v>31.53048298</v>
      </c>
      <c r="U99" s="2" t="n">
        <v>44.46787062</v>
      </c>
      <c r="V99" s="31" t="n">
        <v>45.090087</v>
      </c>
      <c r="W99" s="31" t="n">
        <v>39.30249147</v>
      </c>
      <c r="X99" s="31" t="n">
        <v>33.994</v>
      </c>
      <c r="Y99" s="31" t="n">
        <v>38.432</v>
      </c>
      <c r="Z99" s="31" t="n">
        <v>48.255</v>
      </c>
      <c r="AA99" s="31" t="n">
        <v>44.526</v>
      </c>
      <c r="AB99" s="31" t="n">
        <v>42.13627932</v>
      </c>
      <c r="AC99" s="31" t="n">
        <v>38.771</v>
      </c>
      <c r="AD99" s="31" t="n">
        <v>38.457</v>
      </c>
      <c r="AE99" s="31" t="n">
        <v>34.30796031</v>
      </c>
      <c r="AF99" s="31" t="n">
        <v>40.39901443</v>
      </c>
      <c r="AG99" s="2" t="n">
        <v>49.81058192</v>
      </c>
      <c r="AH99" s="2" t="n">
        <v>56.54566807</v>
      </c>
      <c r="AI99" s="2" t="n">
        <v>51.4198532</v>
      </c>
      <c r="AJ99" s="31" t="n">
        <v>84.4298521</v>
      </c>
    </row>
    <row r="100" customFormat="false" ht="12.5" hidden="false" customHeight="false" outlineLevel="0" collapsed="false">
      <c r="B100" s="32"/>
      <c r="C100" s="30" t="s">
        <v>83</v>
      </c>
      <c r="D100" s="2" t="n">
        <v>0.216965369682545</v>
      </c>
      <c r="E100" s="2" t="n">
        <v>0.480809683507026</v>
      </c>
      <c r="F100" s="2" t="n">
        <v>0.390657867849459</v>
      </c>
      <c r="G100" s="2" t="n">
        <v>0.252425083841189</v>
      </c>
      <c r="H100" s="2" t="n">
        <v>0.480809683507026</v>
      </c>
      <c r="I100" s="2" t="n">
        <v>0.114192299832919</v>
      </c>
      <c r="J100" s="2" t="n">
        <v>1.32823675068816</v>
      </c>
      <c r="K100" s="2" t="n">
        <v>2.0975322442994</v>
      </c>
      <c r="L100" s="2" t="n">
        <v>0.817376461961944</v>
      </c>
      <c r="M100" s="2" t="n">
        <v>0.204344115490486</v>
      </c>
      <c r="N100" s="2" t="n">
        <v>0.55293113603308</v>
      </c>
      <c r="O100" s="2" t="n">
        <v>0.55293113603308</v>
      </c>
      <c r="P100" s="2" t="n">
        <v>0.69</v>
      </c>
      <c r="Q100" s="31" t="n">
        <v>1.15421801</v>
      </c>
      <c r="R100" s="31" t="n">
        <v>0.54151418</v>
      </c>
      <c r="S100" s="31" t="n">
        <v>0.267</v>
      </c>
      <c r="T100" s="31" t="n">
        <v>0.10611081</v>
      </c>
      <c r="U100" s="31" t="n">
        <v>0.3817978</v>
      </c>
      <c r="V100" s="2" t="n">
        <v>1.59460674</v>
      </c>
      <c r="W100" s="2" t="n">
        <v>0.10158738</v>
      </c>
      <c r="X100" s="2" t="n">
        <v>0.025</v>
      </c>
      <c r="Y100" s="2" t="n">
        <v>1.024</v>
      </c>
      <c r="Z100" s="2" t="n">
        <v>3.131</v>
      </c>
      <c r="AA100" s="2" t="n">
        <v>1.375</v>
      </c>
      <c r="AB100" s="2" t="n">
        <v>0.26257209</v>
      </c>
      <c r="AC100" s="2" t="n">
        <v>0.427</v>
      </c>
      <c r="AD100" s="2" t="n">
        <v>1.139</v>
      </c>
      <c r="AE100" s="37" t="n">
        <v>0.10480242</v>
      </c>
      <c r="AF100" s="37" t="n">
        <v>0.88503287</v>
      </c>
      <c r="AG100" s="31" t="n">
        <v>1.88872935</v>
      </c>
      <c r="AH100" s="2" t="n">
        <v>1.36161952</v>
      </c>
      <c r="AI100" s="2" t="n">
        <v>0.91343987</v>
      </c>
      <c r="AJ100" s="37" t="n">
        <v>1.28068962</v>
      </c>
    </row>
    <row r="101" customFormat="false" ht="12.5" hidden="false" customHeight="false" outlineLevel="0" collapsed="false">
      <c r="B101" s="32"/>
      <c r="C101" s="30" t="s">
        <v>84</v>
      </c>
      <c r="D101" s="2" t="n">
        <v>0.575769595999664</v>
      </c>
      <c r="E101" s="2" t="n">
        <v>0.462779320375512</v>
      </c>
      <c r="F101" s="2" t="n">
        <v>0.55293113603308</v>
      </c>
      <c r="G101" s="2" t="n">
        <v>0.564951378120755</v>
      </c>
      <c r="H101" s="2" t="n">
        <v>0.114192299832919</v>
      </c>
      <c r="I101" s="2" t="n">
        <v>0.168283389227459</v>
      </c>
      <c r="J101" s="2" t="n">
        <v>0.264445325928864</v>
      </c>
      <c r="K101" s="2" t="n">
        <v>0.336566778454918</v>
      </c>
      <c r="L101" s="2" t="n">
        <v>0.264445325928864</v>
      </c>
      <c r="M101" s="2" t="n">
        <v>0.384647746805621</v>
      </c>
      <c r="N101" s="2" t="n">
        <v>0.462779320375512</v>
      </c>
      <c r="O101" s="2" t="n">
        <v>0.342576899498756</v>
      </c>
      <c r="P101" s="2" t="n">
        <v>0.28</v>
      </c>
      <c r="Q101" s="31" t="n">
        <v>0.37180481</v>
      </c>
      <c r="R101" s="31" t="n">
        <v>0.25864998</v>
      </c>
      <c r="S101" s="31" t="n">
        <v>0.231</v>
      </c>
      <c r="T101" s="31" t="n">
        <v>0.24937623</v>
      </c>
      <c r="U101" s="31" t="n">
        <v>0.19453313</v>
      </c>
      <c r="V101" s="31" t="n">
        <v>0.71788741</v>
      </c>
      <c r="W101" s="31" t="n">
        <v>0.71275859</v>
      </c>
      <c r="X101" s="31" t="n">
        <v>0.934</v>
      </c>
      <c r="Y101" s="31" t="n">
        <v>0.87</v>
      </c>
      <c r="Z101" s="31" t="n">
        <v>1.025</v>
      </c>
      <c r="AA101" s="31" t="n">
        <v>0.886</v>
      </c>
      <c r="AB101" s="31" t="n">
        <v>0.67259464</v>
      </c>
      <c r="AC101" s="31" t="n">
        <v>0.985</v>
      </c>
      <c r="AD101" s="31" t="n">
        <v>0.48</v>
      </c>
      <c r="AE101" s="42" t="n">
        <v>0.35648549</v>
      </c>
      <c r="AF101" s="42" t="n">
        <v>0.43824989</v>
      </c>
      <c r="AG101" s="42" t="n">
        <v>1.26562666</v>
      </c>
      <c r="AH101" s="31" t="n">
        <v>6.9039159</v>
      </c>
      <c r="AI101" s="31" t="n">
        <v>11.22766554</v>
      </c>
      <c r="AJ101" s="42" t="n">
        <v>18.17346611</v>
      </c>
    </row>
    <row r="102" customFormat="false" ht="12.5" hidden="false" customHeight="false" outlineLevel="0" collapsed="false">
      <c r="B102" s="32"/>
      <c r="C102" s="30" t="s">
        <v>85</v>
      </c>
      <c r="D102" s="2" t="n">
        <v>0.109985215102232</v>
      </c>
      <c r="E102" s="2" t="n">
        <v>0.534900772901566</v>
      </c>
      <c r="F102" s="2" t="n">
        <v>0.0661113314822161</v>
      </c>
      <c r="G102" s="2" t="n">
        <v>0.126212541920594</v>
      </c>
      <c r="H102" s="2" t="n">
        <v>0.582981741252269</v>
      </c>
      <c r="I102" s="2" t="n">
        <v>0.270455446972702</v>
      </c>
      <c r="J102" s="2" t="n">
        <v>0.486819804550864</v>
      </c>
      <c r="K102" s="2" t="n">
        <v>0.354597141586432</v>
      </c>
      <c r="L102" s="2" t="n">
        <v>0.595001983339945</v>
      </c>
      <c r="M102" s="2" t="n">
        <v>0.348587020542594</v>
      </c>
      <c r="N102" s="2" t="n">
        <v>0.588991862296107</v>
      </c>
      <c r="O102" s="2" t="n">
        <v>0.949599124926376</v>
      </c>
      <c r="P102" s="2" t="n">
        <v>1.29</v>
      </c>
      <c r="Q102" s="31" t="n">
        <v>1.38208833</v>
      </c>
      <c r="R102" s="31" t="n">
        <v>3.03841612</v>
      </c>
      <c r="S102" s="31" t="n">
        <v>3.12</v>
      </c>
      <c r="T102" s="31" t="n">
        <v>4.95524005</v>
      </c>
      <c r="U102" s="31" t="n">
        <v>4.65867886</v>
      </c>
      <c r="V102" s="31" t="n">
        <v>4.66158105</v>
      </c>
      <c r="W102" s="31" t="n">
        <v>4.04212366</v>
      </c>
      <c r="X102" s="31" t="n">
        <v>2.867</v>
      </c>
      <c r="Y102" s="31" t="n">
        <v>1.859</v>
      </c>
      <c r="Z102" s="31" t="n">
        <v>1.789</v>
      </c>
      <c r="AA102" s="31" t="n">
        <v>0.791</v>
      </c>
      <c r="AB102" s="31" t="n">
        <v>0.44695115</v>
      </c>
      <c r="AC102" s="31" t="n">
        <v>0.127</v>
      </c>
      <c r="AD102" s="31" t="n">
        <v>0.089</v>
      </c>
      <c r="AE102" s="42" t="n">
        <v>0.05859036</v>
      </c>
      <c r="AF102" s="42" t="n">
        <v>0.17806896</v>
      </c>
      <c r="AG102" s="31" t="n">
        <v>0.1187266</v>
      </c>
      <c r="AH102" s="42" t="n">
        <v>0.20127391</v>
      </c>
      <c r="AI102" s="42" t="n">
        <v>0.25268321</v>
      </c>
      <c r="AJ102" s="42" t="n">
        <v>0.36677243</v>
      </c>
    </row>
    <row r="103" customFormat="false" ht="12.5" hidden="false" customHeight="false" outlineLevel="0" collapsed="false">
      <c r="B103" s="32"/>
      <c r="C103" s="30" t="s">
        <v>86</v>
      </c>
      <c r="D103" s="2" t="n">
        <v>5.34900772901566</v>
      </c>
      <c r="E103" s="2" t="n">
        <v>3.90657867849459</v>
      </c>
      <c r="F103" s="2" t="n">
        <v>4.90425877177166</v>
      </c>
      <c r="G103" s="2" t="n">
        <v>6.62916351135312</v>
      </c>
      <c r="H103" s="2" t="n">
        <v>4.74799562463188</v>
      </c>
      <c r="I103" s="2" t="n">
        <v>4.1469835202481</v>
      </c>
      <c r="J103" s="2" t="n">
        <v>3.40773863185605</v>
      </c>
      <c r="K103" s="2" t="n">
        <v>6.49093072734485</v>
      </c>
      <c r="L103" s="2" t="n">
        <v>11.7978676090536</v>
      </c>
      <c r="M103" s="2" t="n">
        <v>16.4196506917649</v>
      </c>
      <c r="N103" s="2" t="n">
        <v>25.4288221364778</v>
      </c>
      <c r="O103" s="2" t="n">
        <v>29.6298967461205</v>
      </c>
      <c r="P103" s="2" t="n">
        <v>29.53</v>
      </c>
      <c r="Q103" s="31" t="n">
        <v>34.37206064</v>
      </c>
      <c r="R103" s="31" t="n">
        <v>29.35262767</v>
      </c>
      <c r="S103" s="31" t="n">
        <v>44.02</v>
      </c>
      <c r="T103" s="31" t="n">
        <v>25.15746741</v>
      </c>
      <c r="U103" s="31" t="n">
        <v>25.57022818</v>
      </c>
      <c r="V103" s="31" t="n">
        <v>21.47194996</v>
      </c>
      <c r="W103" s="31" t="n">
        <v>15.55452906</v>
      </c>
      <c r="X103" s="31" t="n">
        <v>9.593</v>
      </c>
      <c r="Y103" s="31" t="n">
        <v>8.708</v>
      </c>
      <c r="Z103" s="31" t="n">
        <v>5.693</v>
      </c>
      <c r="AA103" s="31" t="n">
        <v>3.667</v>
      </c>
      <c r="AB103" s="31" t="n">
        <v>5.00721181</v>
      </c>
      <c r="AC103" s="31" t="n">
        <v>5.388</v>
      </c>
      <c r="AD103" s="31" t="n">
        <v>6.431</v>
      </c>
      <c r="AE103" s="31" t="n">
        <v>5.24511707</v>
      </c>
      <c r="AF103" s="31" t="n">
        <v>6.74839084</v>
      </c>
      <c r="AG103" s="31" t="n">
        <v>5.56288865</v>
      </c>
      <c r="AH103" s="31" t="n">
        <v>7.59428558</v>
      </c>
      <c r="AI103" s="31" t="n">
        <v>7.133279</v>
      </c>
      <c r="AJ103" s="2" t="n">
        <v>10.22523258</v>
      </c>
    </row>
    <row r="104" customFormat="false" ht="12.5" hidden="false" customHeight="false" outlineLevel="0" collapsed="false">
      <c r="B104" s="32"/>
      <c r="C104" s="30" t="s">
        <v>87</v>
      </c>
      <c r="D104" s="2" t="n">
        <v>1.95088529082976</v>
      </c>
      <c r="E104" s="2" t="n">
        <v>3.10122245862032</v>
      </c>
      <c r="F104" s="2" t="n">
        <v>5.23481542918274</v>
      </c>
      <c r="G104" s="2" t="n">
        <v>7.41648936809587</v>
      </c>
      <c r="H104" s="2" t="n">
        <v>6.1183032226269</v>
      </c>
      <c r="I104" s="2" t="n">
        <v>7.63285372567404</v>
      </c>
      <c r="J104" s="2" t="n">
        <v>8.91300950801149</v>
      </c>
      <c r="K104" s="2" t="n">
        <v>17.1769259432885</v>
      </c>
      <c r="L104" s="2" t="n">
        <v>22.4778527039535</v>
      </c>
      <c r="M104" s="2" t="n">
        <v>28.6682773791064</v>
      </c>
      <c r="N104" s="2" t="n">
        <v>36.8660824829012</v>
      </c>
      <c r="O104" s="2" t="n">
        <v>40.9950356400178</v>
      </c>
      <c r="P104" s="2" t="n">
        <v>40.35</v>
      </c>
      <c r="Q104" s="31" t="n">
        <v>38.38352132</v>
      </c>
      <c r="R104" s="31" t="n">
        <v>46.00722669</v>
      </c>
      <c r="S104" s="31" t="n">
        <v>52.381</v>
      </c>
      <c r="T104" s="31" t="n">
        <v>40.90777012</v>
      </c>
      <c r="U104" s="31" t="n">
        <v>43.87966121</v>
      </c>
      <c r="V104" s="31" t="n">
        <v>44.54605285</v>
      </c>
      <c r="W104" s="31" t="n">
        <v>33.32538195</v>
      </c>
      <c r="X104" s="31" t="n">
        <v>28.38</v>
      </c>
      <c r="Y104" s="31" t="n">
        <v>35.328</v>
      </c>
      <c r="Z104" s="31" t="n">
        <v>39.522</v>
      </c>
      <c r="AA104" s="31" t="n">
        <v>30.341</v>
      </c>
      <c r="AB104" s="31" t="n">
        <v>28.01935712</v>
      </c>
      <c r="AC104" s="31" t="n">
        <v>19.367</v>
      </c>
      <c r="AD104" s="31" t="n">
        <v>9.374</v>
      </c>
      <c r="AE104" s="2" t="n">
        <v>10.07725186</v>
      </c>
      <c r="AF104" s="2" t="n">
        <v>10.01980935</v>
      </c>
      <c r="AG104" s="36" t="n">
        <v>19.10447547</v>
      </c>
      <c r="AH104" s="31" t="n">
        <v>22.72660303</v>
      </c>
      <c r="AI104" s="31" t="n">
        <v>15.95942987</v>
      </c>
      <c r="AJ104" s="2" t="n">
        <v>18.33957655</v>
      </c>
    </row>
    <row r="105" customFormat="false" ht="12.5" hidden="false" customHeight="false" outlineLevel="0" collapsed="false">
      <c r="B105" s="32"/>
      <c r="C105" s="30" t="s">
        <v>88</v>
      </c>
      <c r="D105" s="2" t="n">
        <v>0.178500595001983</v>
      </c>
      <c r="E105" s="2" t="n">
        <v>0.13823278400827</v>
      </c>
      <c r="F105" s="2" t="n">
        <v>0.144242905052108</v>
      </c>
      <c r="G105" s="2" t="n">
        <v>0.0781315735698917</v>
      </c>
      <c r="H105" s="2" t="n">
        <v>0.114192299832919</v>
      </c>
      <c r="I105" s="2" t="n">
        <v>0.102172057745243</v>
      </c>
      <c r="J105" s="2" t="n">
        <v>0.270455446972702</v>
      </c>
      <c r="K105" s="2" t="n">
        <v>0.216364357578162</v>
      </c>
      <c r="L105" s="2" t="n">
        <v>0.234394720709675</v>
      </c>
      <c r="M105" s="2" t="n">
        <v>0.865457430312647</v>
      </c>
      <c r="N105" s="2" t="n">
        <v>2.32591684396524</v>
      </c>
      <c r="O105" s="2" t="n">
        <v>2.88485810104216</v>
      </c>
      <c r="P105" s="2" t="n">
        <v>3.44</v>
      </c>
      <c r="Q105" s="31" t="n">
        <v>3.87152241</v>
      </c>
      <c r="R105" s="31" t="n">
        <v>4.45316094</v>
      </c>
      <c r="S105" s="31" t="n">
        <v>5.049</v>
      </c>
      <c r="T105" s="31" t="n">
        <v>4.82798266</v>
      </c>
      <c r="U105" s="31" t="n">
        <v>5.12539377</v>
      </c>
      <c r="V105" s="31" t="n">
        <v>4.29696507</v>
      </c>
      <c r="W105" s="31" t="n">
        <v>4.0932164</v>
      </c>
      <c r="X105" s="31" t="n">
        <v>2.167</v>
      </c>
      <c r="Y105" s="31" t="n">
        <v>1.78</v>
      </c>
      <c r="Z105" s="31" t="n">
        <v>2.99</v>
      </c>
      <c r="AA105" s="31" t="n">
        <v>1.642</v>
      </c>
      <c r="AB105" s="31" t="n">
        <v>1.34646861</v>
      </c>
      <c r="AC105" s="31" t="n">
        <v>1.189</v>
      </c>
      <c r="AD105" s="31" t="n">
        <v>0.889</v>
      </c>
      <c r="AE105" s="31" t="n">
        <v>1.22066878</v>
      </c>
      <c r="AF105" s="31" t="n">
        <v>0.95227374</v>
      </c>
      <c r="AG105" s="31" t="n">
        <v>2.22451335</v>
      </c>
      <c r="AH105" s="36" t="n">
        <v>4.60656344</v>
      </c>
      <c r="AI105" s="36" t="n">
        <v>4.9867385</v>
      </c>
      <c r="AJ105" s="2" t="n">
        <v>3.34495727</v>
      </c>
    </row>
    <row r="106" customFormat="false" ht="12.5" hidden="false" customHeight="false" outlineLevel="0" collapsed="false">
      <c r="B106" s="32"/>
      <c r="C106" s="30" t="s">
        <v>89</v>
      </c>
      <c r="D106" s="2" t="n">
        <v>3.91980094479103</v>
      </c>
      <c r="E106" s="2" t="n">
        <v>12.4589809238758</v>
      </c>
      <c r="F106" s="2" t="n">
        <v>3.88854831536307</v>
      </c>
      <c r="G106" s="2" t="n">
        <v>6.02815140696934</v>
      </c>
      <c r="H106" s="2" t="n">
        <v>15.1755556356905</v>
      </c>
      <c r="I106" s="2" t="n">
        <v>18.7756181409494</v>
      </c>
      <c r="J106" s="2" t="n">
        <v>24.5513444640775</v>
      </c>
      <c r="K106" s="2" t="n">
        <v>24.9059416056639</v>
      </c>
      <c r="L106" s="2" t="n">
        <v>38.1642686283702</v>
      </c>
      <c r="M106" s="2" t="n">
        <v>43.765701441227</v>
      </c>
      <c r="N106" s="2" t="n">
        <v>41.9205942807688</v>
      </c>
      <c r="O106" s="2" t="n">
        <v>56.7896337432236</v>
      </c>
      <c r="P106" s="2" t="n">
        <v>52.26</v>
      </c>
      <c r="Q106" s="31" t="n">
        <v>46.26095183</v>
      </c>
      <c r="R106" s="31" t="n">
        <v>36.96385573</v>
      </c>
      <c r="S106" s="31" t="n">
        <v>39.167</v>
      </c>
      <c r="T106" s="31" t="n">
        <v>36.54946671</v>
      </c>
      <c r="U106" s="31" t="n">
        <v>24.90464391</v>
      </c>
      <c r="V106" s="31" t="n">
        <v>24.5203062</v>
      </c>
      <c r="W106" s="31" t="n">
        <v>32.18159646</v>
      </c>
      <c r="X106" s="31" t="n">
        <v>18.466</v>
      </c>
      <c r="Y106" s="31" t="n">
        <v>18.335</v>
      </c>
      <c r="Z106" s="31" t="n">
        <v>22.118</v>
      </c>
      <c r="AA106" s="31" t="n">
        <v>20.095</v>
      </c>
      <c r="AB106" s="31" t="n">
        <v>18.05942465</v>
      </c>
      <c r="AC106" s="31" t="n">
        <v>12.339</v>
      </c>
      <c r="AD106" s="31" t="n">
        <v>16.232</v>
      </c>
      <c r="AE106" s="31" t="n">
        <v>20.80604633</v>
      </c>
      <c r="AF106" s="31" t="n">
        <v>20.28360183</v>
      </c>
      <c r="AG106" s="31" t="n">
        <v>22.57550182</v>
      </c>
      <c r="AH106" s="31" t="n">
        <v>24.94890043</v>
      </c>
      <c r="AI106" s="31" t="n">
        <v>18.722696</v>
      </c>
      <c r="AJ106" s="37" t="n">
        <v>20.27610929</v>
      </c>
    </row>
    <row r="107" customFormat="false" ht="12.5" hidden="false" customHeight="false" outlineLevel="0" collapsed="false">
      <c r="B107" s="32"/>
      <c r="C107" s="30" t="s">
        <v>90</v>
      </c>
      <c r="D107" s="2" t="n">
        <v>1.37932277956078</v>
      </c>
      <c r="E107" s="2" t="n">
        <v>4.38738836200161</v>
      </c>
      <c r="F107" s="2" t="n">
        <v>5.24082555022658</v>
      </c>
      <c r="G107" s="2" t="n">
        <v>6.26855624872285</v>
      </c>
      <c r="H107" s="2" t="n">
        <v>3.67819407882875</v>
      </c>
      <c r="I107" s="2" t="n">
        <v>3.57001190003967</v>
      </c>
      <c r="J107" s="2" t="n">
        <v>5.53532148137464</v>
      </c>
      <c r="K107" s="2" t="n">
        <v>5.92597934922409</v>
      </c>
      <c r="L107" s="2" t="n">
        <v>12.1885254769031</v>
      </c>
      <c r="M107" s="2" t="n">
        <v>14.1297945740627</v>
      </c>
      <c r="N107" s="2" t="n">
        <v>15.5001021720577</v>
      </c>
      <c r="O107" s="2" t="n">
        <v>16.491772144291</v>
      </c>
      <c r="P107" s="2" t="n">
        <v>23.04</v>
      </c>
      <c r="Q107" s="31" t="n">
        <v>23.16201867</v>
      </c>
      <c r="R107" s="31" t="n">
        <v>24.950877</v>
      </c>
      <c r="S107" s="31" t="n">
        <v>17.342</v>
      </c>
      <c r="T107" s="31" t="n">
        <v>13.15624494</v>
      </c>
      <c r="U107" s="31" t="n">
        <v>14.84134908</v>
      </c>
      <c r="V107" s="31" t="n">
        <v>16.97492731</v>
      </c>
      <c r="W107" s="31" t="n">
        <v>14.20155655</v>
      </c>
      <c r="X107" s="31" t="n">
        <v>10.421</v>
      </c>
      <c r="Y107" s="31" t="n">
        <v>9.343</v>
      </c>
      <c r="Z107" s="31" t="n">
        <v>11.45</v>
      </c>
      <c r="AA107" s="31" t="n">
        <v>12.115</v>
      </c>
      <c r="AB107" s="31" t="n">
        <v>14.00291678</v>
      </c>
      <c r="AC107" s="31" t="n">
        <v>10.599</v>
      </c>
      <c r="AD107" s="31" t="n">
        <v>9.667</v>
      </c>
      <c r="AE107" s="31" t="n">
        <v>10.31002684</v>
      </c>
      <c r="AF107" s="31" t="n">
        <v>15.10413282</v>
      </c>
      <c r="AG107" s="31" t="n">
        <v>19.89589484</v>
      </c>
      <c r="AH107" s="31" t="n">
        <v>25.20540683</v>
      </c>
      <c r="AI107" s="31" t="n">
        <v>20.00001043</v>
      </c>
      <c r="AJ107" s="31" t="n">
        <v>14.25106013</v>
      </c>
    </row>
    <row r="108" customFormat="false" ht="12.5" hidden="false" customHeight="false" outlineLevel="0" collapsed="false">
      <c r="B108" s="32"/>
      <c r="C108" s="30" t="s">
        <v>91</v>
      </c>
      <c r="D108" s="2" t="n">
        <v>1.26272643131033</v>
      </c>
      <c r="E108" s="2" t="n">
        <v>0.793335977786593</v>
      </c>
      <c r="F108" s="2" t="n">
        <v>1.14793311937302</v>
      </c>
      <c r="G108" s="2" t="n">
        <v>0.865457430312647</v>
      </c>
      <c r="H108" s="2" t="n">
        <v>0.739244888392052</v>
      </c>
      <c r="I108" s="2" t="n">
        <v>1.31020638755665</v>
      </c>
      <c r="J108" s="2" t="n">
        <v>2.40404841753513</v>
      </c>
      <c r="K108" s="2" t="n">
        <v>5.10860288726215</v>
      </c>
      <c r="L108" s="2" t="n">
        <v>7.28426670513144</v>
      </c>
      <c r="M108" s="2" t="n">
        <v>9.88664911711322</v>
      </c>
      <c r="N108" s="2" t="n">
        <v>3.96667988893296</v>
      </c>
      <c r="O108" s="2" t="n">
        <v>3.0351111271381</v>
      </c>
      <c r="P108" s="2" t="n">
        <v>4.27</v>
      </c>
      <c r="Q108" s="31" t="n">
        <v>4.03957586</v>
      </c>
      <c r="R108" s="31" t="n">
        <v>5.132927</v>
      </c>
      <c r="S108" s="31" t="n">
        <v>10.272</v>
      </c>
      <c r="T108" s="31" t="n">
        <v>8.64458625</v>
      </c>
      <c r="U108" s="31" t="n">
        <v>9.10468898</v>
      </c>
      <c r="V108" s="31" t="n">
        <v>12.01708442</v>
      </c>
      <c r="W108" s="31" t="n">
        <v>11.64966894</v>
      </c>
      <c r="X108" s="31" t="n">
        <v>8.891</v>
      </c>
      <c r="Y108" s="31" t="n">
        <v>7.497</v>
      </c>
      <c r="Z108" s="31" t="n">
        <v>16.789</v>
      </c>
      <c r="AA108" s="31" t="n">
        <v>4.499</v>
      </c>
      <c r="AB108" s="31" t="n">
        <v>7.31255034</v>
      </c>
      <c r="AC108" s="31" t="n">
        <v>8.678</v>
      </c>
      <c r="AD108" s="31" t="n">
        <v>12.319</v>
      </c>
      <c r="AE108" s="31" t="n">
        <v>18.9581142</v>
      </c>
      <c r="AF108" s="31" t="n">
        <v>13.6851</v>
      </c>
      <c r="AG108" s="31" t="n">
        <v>15.02777342</v>
      </c>
      <c r="AH108" s="31" t="n">
        <v>16.15203567</v>
      </c>
      <c r="AI108" s="31" t="n">
        <v>16.33794846</v>
      </c>
      <c r="AJ108" s="2" t="n">
        <v>19.78438391</v>
      </c>
    </row>
    <row r="109" customFormat="false" ht="12.5" hidden="false" customHeight="false" outlineLevel="0" collapsed="false">
      <c r="B109" s="32"/>
      <c r="C109" s="30" t="s">
        <v>92</v>
      </c>
      <c r="D109" s="2" t="n">
        <v>0.400875073623983</v>
      </c>
      <c r="E109" s="2" t="n">
        <v>0.841416946137295</v>
      </c>
      <c r="F109" s="2" t="n">
        <v>0.492829925594702</v>
      </c>
      <c r="G109" s="2" t="n">
        <v>0.757275251523566</v>
      </c>
      <c r="H109" s="2" t="n">
        <v>1.48449989782794</v>
      </c>
      <c r="I109" s="2" t="n">
        <v>2.09152212325556</v>
      </c>
      <c r="J109" s="2" t="n">
        <v>6.38274854855577</v>
      </c>
      <c r="K109" s="2" t="n">
        <v>14.6827257100958</v>
      </c>
      <c r="L109" s="2" t="n">
        <v>10.1450843219982</v>
      </c>
      <c r="M109" s="2" t="n">
        <v>10.9504405418725</v>
      </c>
      <c r="N109" s="2" t="n">
        <v>10.8122077578642</v>
      </c>
      <c r="O109" s="2" t="n">
        <v>13.3244383541885</v>
      </c>
      <c r="P109" s="2" t="n">
        <v>8.96</v>
      </c>
      <c r="Q109" s="31" t="n">
        <v>10.67621701</v>
      </c>
      <c r="R109" s="31" t="n">
        <v>11.50446038</v>
      </c>
      <c r="S109" s="31" t="n">
        <v>10.324</v>
      </c>
      <c r="T109" s="31" t="n">
        <v>9.00403785</v>
      </c>
      <c r="U109" s="31" t="n">
        <v>11.32327756</v>
      </c>
      <c r="V109" s="31" t="n">
        <v>14.00536884</v>
      </c>
      <c r="W109" s="31" t="n">
        <v>12.20864736</v>
      </c>
      <c r="X109" s="31" t="n">
        <v>13.092</v>
      </c>
      <c r="Y109" s="31" t="n">
        <v>15.134</v>
      </c>
      <c r="Z109" s="31" t="n">
        <v>18.139</v>
      </c>
      <c r="AA109" s="31" t="n">
        <v>24.271</v>
      </c>
      <c r="AB109" s="31" t="n">
        <v>17.91855148</v>
      </c>
      <c r="AC109" s="31" t="n">
        <v>20.822</v>
      </c>
      <c r="AD109" s="31" t="n">
        <v>24.548</v>
      </c>
      <c r="AE109" s="2" t="n">
        <v>24.35039496</v>
      </c>
      <c r="AF109" s="2" t="n">
        <v>26.40547998</v>
      </c>
      <c r="AG109" s="37" t="n">
        <v>27.24493353</v>
      </c>
      <c r="AH109" s="31" t="n">
        <v>25.49201493</v>
      </c>
      <c r="AI109" s="31" t="n">
        <v>19.30698845</v>
      </c>
      <c r="AJ109" s="2" t="n">
        <v>22.14906688</v>
      </c>
    </row>
    <row r="110" customFormat="false" ht="12.5" hidden="false" customHeight="false" outlineLevel="0" collapsed="false">
      <c r="B110" s="32"/>
      <c r="C110" s="30" t="s">
        <v>93</v>
      </c>
      <c r="D110" s="2" t="n">
        <v>0.285480749582297</v>
      </c>
      <c r="E110" s="2" t="n">
        <v>0.540910893945404</v>
      </c>
      <c r="F110" s="2" t="n">
        <v>0.847427067181133</v>
      </c>
      <c r="G110" s="2" t="n">
        <v>1.09985215102232</v>
      </c>
      <c r="H110" s="2" t="n">
        <v>0.991669972233241</v>
      </c>
      <c r="I110" s="2" t="n">
        <v>0.943589003882538</v>
      </c>
      <c r="J110" s="2" t="n">
        <v>0.805356219874268</v>
      </c>
      <c r="K110" s="2" t="n">
        <v>1.14192299832919</v>
      </c>
      <c r="L110" s="2" t="n">
        <v>2.12157272847475</v>
      </c>
      <c r="M110" s="2" t="n">
        <v>2.16364357578162</v>
      </c>
      <c r="N110" s="2" t="n">
        <v>1.57465171348551</v>
      </c>
      <c r="O110" s="2" t="n">
        <v>2.50622047528037</v>
      </c>
      <c r="P110" s="2" t="n">
        <v>2.58</v>
      </c>
      <c r="Q110" s="31" t="n">
        <v>5.43686221</v>
      </c>
      <c r="R110" s="31" t="n">
        <v>3.88735558</v>
      </c>
      <c r="S110" s="31" t="n">
        <v>3.164</v>
      </c>
      <c r="T110" s="31" t="n">
        <v>4.87464985</v>
      </c>
      <c r="U110" s="31" t="n">
        <v>7.59280243</v>
      </c>
      <c r="V110" s="31" t="n">
        <v>8.16502859</v>
      </c>
      <c r="W110" s="31" t="n">
        <v>4.46467338</v>
      </c>
      <c r="X110" s="31" t="n">
        <v>3.466</v>
      </c>
      <c r="Y110" s="31" t="n">
        <v>2.467</v>
      </c>
      <c r="Z110" s="31" t="n">
        <v>7.819</v>
      </c>
      <c r="AA110" s="31" t="n">
        <v>5.835</v>
      </c>
      <c r="AB110" s="31" t="n">
        <v>3.69412616</v>
      </c>
      <c r="AC110" s="31" t="n">
        <v>4.064</v>
      </c>
      <c r="AD110" s="31" t="n">
        <v>14.437</v>
      </c>
      <c r="AE110" s="31" t="n">
        <v>10.3843043</v>
      </c>
      <c r="AF110" s="31" t="n">
        <v>9.80041083</v>
      </c>
      <c r="AG110" s="42" t="n">
        <v>9.99018126</v>
      </c>
      <c r="AH110" s="37" t="n">
        <v>8.95539809</v>
      </c>
      <c r="AI110" s="37" t="n">
        <v>6.75494569</v>
      </c>
      <c r="AJ110" s="31" t="n">
        <v>6.85778423</v>
      </c>
    </row>
    <row r="111" customFormat="false" ht="12.5" hidden="false" customHeight="false" outlineLevel="0" collapsed="false">
      <c r="B111" s="32"/>
      <c r="C111" s="30" t="s">
        <v>94</v>
      </c>
      <c r="D111" s="2" t="n">
        <v>0.417703412546729</v>
      </c>
      <c r="E111" s="2" t="n">
        <v>0.733234767348215</v>
      </c>
      <c r="F111" s="2" t="n">
        <v>0.775305614655079</v>
      </c>
      <c r="G111" s="2" t="n">
        <v>1.16596348250454</v>
      </c>
      <c r="H111" s="2" t="n">
        <v>1.56263147139783</v>
      </c>
      <c r="I111" s="2" t="n">
        <v>1.37631771903886</v>
      </c>
      <c r="J111" s="2" t="n">
        <v>2.001370307598</v>
      </c>
      <c r="K111" s="2" t="n">
        <v>3.91258879953842</v>
      </c>
      <c r="L111" s="2" t="n">
        <v>2.68051398555167</v>
      </c>
      <c r="M111" s="2" t="n">
        <v>2.42808890171048</v>
      </c>
      <c r="N111" s="2" t="n">
        <v>1.80303631315135</v>
      </c>
      <c r="O111" s="2" t="n">
        <v>4.08688230980972</v>
      </c>
      <c r="P111" s="2" t="n">
        <v>4.93</v>
      </c>
      <c r="Q111" s="31" t="n">
        <v>2.81259427</v>
      </c>
      <c r="R111" s="31" t="n">
        <v>2.77815501</v>
      </c>
      <c r="S111" s="31" t="n">
        <v>3.603</v>
      </c>
      <c r="T111" s="31" t="n">
        <v>4.21112869</v>
      </c>
      <c r="U111" s="31" t="n">
        <v>5.68638871</v>
      </c>
      <c r="V111" s="31" t="n">
        <v>7.01517925</v>
      </c>
      <c r="W111" s="31" t="n">
        <v>5.14724328</v>
      </c>
      <c r="X111" s="31" t="n">
        <v>4.911</v>
      </c>
      <c r="Y111" s="31" t="n">
        <v>8.309</v>
      </c>
      <c r="Z111" s="31" t="n">
        <v>11.714</v>
      </c>
      <c r="AA111" s="31" t="n">
        <v>9.554</v>
      </c>
      <c r="AB111" s="31" t="n">
        <v>19.9429318</v>
      </c>
      <c r="AC111" s="31" t="n">
        <v>19.842</v>
      </c>
      <c r="AD111" s="31" t="n">
        <v>22.762</v>
      </c>
      <c r="AE111" s="31" t="n">
        <v>23.94907639</v>
      </c>
      <c r="AF111" s="31" t="n">
        <v>30.34341184</v>
      </c>
      <c r="AG111" s="42" t="n">
        <v>43.24877137</v>
      </c>
      <c r="AH111" s="42" t="n">
        <v>35.76936775</v>
      </c>
      <c r="AI111" s="42" t="n">
        <v>34.34136234</v>
      </c>
      <c r="AJ111" s="42" t="n">
        <v>35.46254459</v>
      </c>
    </row>
    <row r="112" customFormat="false" ht="12.5" hidden="false" customHeight="false" outlineLevel="0" collapsed="false">
      <c r="B112" s="32"/>
      <c r="C112" s="30" t="s">
        <v>95</v>
      </c>
      <c r="D112" s="2" t="n">
        <v>0.134626711381967</v>
      </c>
      <c r="E112" s="2" t="n">
        <v>0.378637625761783</v>
      </c>
      <c r="F112" s="2" t="n">
        <v>0.41469835202481</v>
      </c>
      <c r="G112" s="2" t="n">
        <v>0.540910893945404</v>
      </c>
      <c r="H112" s="2" t="n">
        <v>0.396667988893296</v>
      </c>
      <c r="I112" s="2" t="n">
        <v>0.27646556801654</v>
      </c>
      <c r="J112" s="2" t="n">
        <v>0.991669972233241</v>
      </c>
      <c r="K112" s="2" t="n">
        <v>0.342576899498756</v>
      </c>
      <c r="L112" s="2" t="n">
        <v>1.05177118267162</v>
      </c>
      <c r="M112" s="2" t="n">
        <v>1.56263147139783</v>
      </c>
      <c r="N112" s="2" t="n">
        <v>1.94126909715962</v>
      </c>
      <c r="O112" s="2" t="n">
        <v>1.34025699277583</v>
      </c>
      <c r="P112" s="2" t="n">
        <v>2.36</v>
      </c>
      <c r="Q112" s="31" t="n">
        <v>2.25873238</v>
      </c>
      <c r="R112" s="31" t="n">
        <v>5.86190756</v>
      </c>
      <c r="S112" s="31" t="n">
        <v>2.951</v>
      </c>
      <c r="T112" s="31" t="n">
        <v>4.51750193</v>
      </c>
      <c r="U112" s="31" t="n">
        <v>6.04823719</v>
      </c>
      <c r="V112" s="31" t="n">
        <v>4.6887831</v>
      </c>
      <c r="W112" s="31" t="n">
        <v>4.5695454</v>
      </c>
      <c r="X112" s="31" t="n">
        <v>4.121</v>
      </c>
      <c r="Y112" s="31" t="n">
        <v>2.962</v>
      </c>
      <c r="Z112" s="31" t="n">
        <v>16.956</v>
      </c>
      <c r="AA112" s="31" t="n">
        <v>30.257</v>
      </c>
      <c r="AB112" s="31" t="n">
        <v>37.12954114</v>
      </c>
      <c r="AC112" s="31" t="n">
        <v>35.729</v>
      </c>
      <c r="AD112" s="31" t="n">
        <v>34.03</v>
      </c>
      <c r="AE112" s="31" t="n">
        <v>54.32610895</v>
      </c>
      <c r="AF112" s="31" t="n">
        <v>54.96123694</v>
      </c>
      <c r="AG112" s="31" t="n">
        <v>66.73463848</v>
      </c>
      <c r="AH112" s="42" t="n">
        <v>64.00195426</v>
      </c>
      <c r="AI112" s="42" t="n">
        <v>62.96224201</v>
      </c>
      <c r="AJ112" s="31" t="n">
        <v>107.44699316</v>
      </c>
    </row>
    <row r="113" customFormat="false" ht="12.5" hidden="false" customHeight="false" outlineLevel="0" collapsed="false">
      <c r="B113" s="32"/>
      <c r="C113" s="30" t="s">
        <v>96</v>
      </c>
      <c r="D113" s="2" t="n">
        <v>2.97921700143041</v>
      </c>
      <c r="E113" s="2" t="n">
        <v>3.78036613657399</v>
      </c>
      <c r="F113" s="2" t="n">
        <v>4.82612719820177</v>
      </c>
      <c r="G113" s="2" t="n">
        <v>6.28057649081053</v>
      </c>
      <c r="H113" s="2" t="n">
        <v>13.85933912709</v>
      </c>
      <c r="I113" s="2" t="n">
        <v>14.9832317622877</v>
      </c>
      <c r="J113" s="2" t="n">
        <v>22.2855288305506</v>
      </c>
      <c r="K113" s="2" t="n">
        <v>32.2623297633214</v>
      </c>
      <c r="L113" s="2" t="n">
        <v>34.0533458343851</v>
      </c>
      <c r="M113" s="2" t="n">
        <v>49.5053670380921</v>
      </c>
      <c r="N113" s="2" t="n">
        <v>59.9088865649754</v>
      </c>
      <c r="O113" s="2" t="n">
        <v>101.601096246078</v>
      </c>
      <c r="P113" s="2" t="n">
        <v>124.62</v>
      </c>
      <c r="Q113" s="31" t="n">
        <v>131.31056406</v>
      </c>
      <c r="R113" s="31" t="n">
        <v>129.9791819</v>
      </c>
      <c r="S113" s="31" t="n">
        <v>137.418</v>
      </c>
      <c r="T113" s="31" t="n">
        <v>131.2796383</v>
      </c>
      <c r="U113" s="31" t="n">
        <v>135.14539844</v>
      </c>
      <c r="V113" s="31" t="n">
        <v>154.01127606</v>
      </c>
      <c r="W113" s="31" t="n">
        <v>195.47315826</v>
      </c>
      <c r="X113" s="31" t="n">
        <v>207.881</v>
      </c>
      <c r="Y113" s="31" t="n">
        <v>214.393</v>
      </c>
      <c r="Z113" s="31" t="n">
        <v>383.638</v>
      </c>
      <c r="AA113" s="31" t="n">
        <v>275.074</v>
      </c>
      <c r="AB113" s="31" t="n">
        <v>338.49385656</v>
      </c>
      <c r="AC113" s="31" t="n">
        <v>329.398</v>
      </c>
      <c r="AD113" s="31" t="n">
        <v>443.56</v>
      </c>
      <c r="AE113" s="31" t="n">
        <v>460.43684769</v>
      </c>
      <c r="AF113" s="31" t="n">
        <v>598.77245035</v>
      </c>
      <c r="AG113" s="2" t="n">
        <v>595.85770749</v>
      </c>
      <c r="AH113" s="31" t="n">
        <v>554.16824416</v>
      </c>
      <c r="AI113" s="31" t="n">
        <v>533.77556882</v>
      </c>
      <c r="AJ113" s="31" t="n">
        <v>726.90048773</v>
      </c>
    </row>
    <row r="114" customFormat="false" ht="12.5" hidden="false" customHeight="false" outlineLevel="0" collapsed="false">
      <c r="B114" s="32"/>
      <c r="C114" s="30" t="s">
        <v>97</v>
      </c>
      <c r="D114" s="2" t="n">
        <v>10.5994494729124</v>
      </c>
      <c r="E114" s="2" t="n">
        <v>16.8103085596144</v>
      </c>
      <c r="F114" s="2" t="n">
        <v>18.3248590626615</v>
      </c>
      <c r="G114" s="2" t="n">
        <v>29.7861598932603</v>
      </c>
      <c r="H114" s="2" t="n">
        <v>41.0911975767192</v>
      </c>
      <c r="I114" s="2" t="n">
        <v>40.9830153979301</v>
      </c>
      <c r="J114" s="2" t="n">
        <v>66.5260298342409</v>
      </c>
      <c r="K114" s="2" t="n">
        <v>75.8477275732333</v>
      </c>
      <c r="L114" s="2" t="n">
        <v>84.7427067181133</v>
      </c>
      <c r="M114" s="2" t="n">
        <v>105.207168872381</v>
      </c>
      <c r="N114" s="2" t="n">
        <v>116.07346771964</v>
      </c>
      <c r="O114" s="2" t="n">
        <v>163.258928034811</v>
      </c>
      <c r="P114" s="2" t="n">
        <v>188.57</v>
      </c>
      <c r="Q114" s="31" t="n">
        <v>238.62682759</v>
      </c>
      <c r="R114" s="31" t="n">
        <v>224.50562993</v>
      </c>
      <c r="S114" s="31" t="n">
        <v>228.33</v>
      </c>
      <c r="T114" s="31" t="n">
        <v>247.78105788</v>
      </c>
      <c r="U114" s="31" t="n">
        <v>279.39821839</v>
      </c>
      <c r="V114" s="31" t="n">
        <v>285.73829316</v>
      </c>
      <c r="W114" s="31" t="n">
        <v>307.99295619</v>
      </c>
      <c r="X114" s="31" t="n">
        <v>295.532</v>
      </c>
      <c r="Y114" s="31" t="n">
        <v>306.985</v>
      </c>
      <c r="Z114" s="31" t="n">
        <v>390.788</v>
      </c>
      <c r="AA114" s="31" t="n">
        <v>426.054</v>
      </c>
      <c r="AB114" s="31" t="n">
        <v>463.4128463</v>
      </c>
      <c r="AC114" s="31" t="n">
        <v>431.652</v>
      </c>
      <c r="AD114" s="31" t="n">
        <v>523.441</v>
      </c>
      <c r="AE114" s="31" t="n">
        <v>698.62123307</v>
      </c>
      <c r="AF114" s="31" t="n">
        <v>811.60463295</v>
      </c>
      <c r="AG114" s="31" t="n">
        <v>751.81512732</v>
      </c>
      <c r="AH114" s="2" t="n">
        <v>801.91442073</v>
      </c>
      <c r="AI114" s="2" t="n">
        <v>712.15719291</v>
      </c>
      <c r="AJ114" s="36" t="n">
        <v>886.72552924</v>
      </c>
    </row>
    <row r="115" customFormat="false" ht="12.5" hidden="false" customHeight="false" outlineLevel="0" collapsed="false">
      <c r="B115" s="32"/>
      <c r="C115" s="30" t="s">
        <v>98</v>
      </c>
      <c r="D115" s="2" t="n">
        <v>1.84210209993629</v>
      </c>
      <c r="E115" s="2" t="n">
        <v>2.53627108049956</v>
      </c>
      <c r="F115" s="2" t="n">
        <v>1.26813554024978</v>
      </c>
      <c r="G115" s="2" t="n">
        <v>5.00042070847307</v>
      </c>
      <c r="H115" s="2" t="n">
        <v>7.05588210546561</v>
      </c>
      <c r="I115" s="2" t="n">
        <v>4.8141069561141</v>
      </c>
      <c r="J115" s="2" t="n">
        <v>7.49462094166577</v>
      </c>
      <c r="K115" s="2" t="n">
        <v>8.68462490834565</v>
      </c>
      <c r="L115" s="2" t="n">
        <v>10.8242279999519</v>
      </c>
      <c r="M115" s="2" t="n">
        <v>12.3507987450867</v>
      </c>
      <c r="N115" s="2" t="n">
        <v>12.1043837822894</v>
      </c>
      <c r="O115" s="2" t="n">
        <v>14.0156022742298</v>
      </c>
      <c r="P115" s="2" t="n">
        <v>15.29</v>
      </c>
      <c r="Q115" s="31" t="n">
        <v>22.95817738</v>
      </c>
      <c r="R115" s="31" t="n">
        <v>15.38841249</v>
      </c>
      <c r="S115" s="31" t="n">
        <v>13.679</v>
      </c>
      <c r="T115" s="31" t="n">
        <v>14.16048264</v>
      </c>
      <c r="U115" s="31" t="n">
        <v>16.14688917</v>
      </c>
      <c r="V115" s="31" t="n">
        <v>22.59277282</v>
      </c>
      <c r="W115" s="31" t="n">
        <v>24.38970621</v>
      </c>
      <c r="X115" s="31" t="n">
        <v>28.408</v>
      </c>
      <c r="Y115" s="31" t="n">
        <v>32.696</v>
      </c>
      <c r="Z115" s="31" t="n">
        <v>43.673</v>
      </c>
      <c r="AA115" s="31" t="n">
        <v>45.62</v>
      </c>
      <c r="AB115" s="31" t="n">
        <v>48.81550286</v>
      </c>
      <c r="AC115" s="31" t="n">
        <v>52.691</v>
      </c>
      <c r="AD115" s="31" t="n">
        <v>35.795</v>
      </c>
      <c r="AE115" s="31" t="n">
        <v>20.96658014</v>
      </c>
      <c r="AF115" s="31" t="n">
        <v>25.51951468</v>
      </c>
      <c r="AG115" s="31" t="n">
        <v>28.3173821</v>
      </c>
      <c r="AH115" s="31" t="n">
        <v>37.97478237</v>
      </c>
      <c r="AI115" s="31" t="n">
        <v>78.01789872</v>
      </c>
      <c r="AJ115" s="31" t="n">
        <v>66.09989228</v>
      </c>
    </row>
    <row r="116" customFormat="false" ht="12.5" hidden="false" customHeight="false" outlineLevel="0" collapsed="false">
      <c r="B116" s="32"/>
      <c r="C116" s="30" t="s">
        <v>99</v>
      </c>
      <c r="D116" s="2" t="n">
        <v>4.49316649237316</v>
      </c>
      <c r="E116" s="2" t="n">
        <v>7.98144074621663</v>
      </c>
      <c r="F116" s="2" t="n">
        <v>4.29122642530021</v>
      </c>
      <c r="G116" s="2" t="n">
        <v>5.90794898609258</v>
      </c>
      <c r="H116" s="2" t="n">
        <v>6.52699145360788</v>
      </c>
      <c r="I116" s="2" t="n">
        <v>8.43219982450447</v>
      </c>
      <c r="J116" s="2" t="n">
        <v>8.27593667736468</v>
      </c>
      <c r="K116" s="2" t="n">
        <v>13.9314605796161</v>
      </c>
      <c r="L116" s="2" t="n">
        <v>31.2826800331759</v>
      </c>
      <c r="M116" s="2" t="n">
        <v>33.5965766350534</v>
      </c>
      <c r="N116" s="2" t="n">
        <v>28.2355486639501</v>
      </c>
      <c r="O116" s="2" t="n">
        <v>42.7920618321253</v>
      </c>
      <c r="P116" s="2" t="n">
        <v>56.91</v>
      </c>
      <c r="Q116" s="31" t="n">
        <v>56.12766621</v>
      </c>
      <c r="R116" s="31" t="n">
        <v>65.95361849</v>
      </c>
      <c r="S116" s="31" t="n">
        <v>48.399</v>
      </c>
      <c r="T116" s="31" t="n">
        <v>37.07574873</v>
      </c>
      <c r="U116" s="31" t="n">
        <v>31.61423147</v>
      </c>
      <c r="V116" s="31" t="n">
        <v>33.46871731</v>
      </c>
      <c r="W116" s="31" t="n">
        <v>31.58271049</v>
      </c>
      <c r="X116" s="31" t="n">
        <v>29.42</v>
      </c>
      <c r="Y116" s="31" t="n">
        <v>59.115</v>
      </c>
      <c r="Z116" s="31" t="n">
        <v>132.583</v>
      </c>
      <c r="AA116" s="31" t="n">
        <v>42.819</v>
      </c>
      <c r="AB116" s="31" t="n">
        <v>102.29196332</v>
      </c>
      <c r="AC116" s="31" t="n">
        <v>66.559</v>
      </c>
      <c r="AD116" s="31" t="n">
        <v>74.604</v>
      </c>
      <c r="AE116" s="31" t="n">
        <v>90.01147945</v>
      </c>
      <c r="AF116" s="31" t="n">
        <v>120.31900579</v>
      </c>
      <c r="AG116" s="31" t="n">
        <v>118.06863626</v>
      </c>
      <c r="AH116" s="31" t="n">
        <v>149.64328593</v>
      </c>
      <c r="AI116" s="31" t="n">
        <v>168.7140794</v>
      </c>
      <c r="AJ116" s="31" t="n">
        <v>188.93056119</v>
      </c>
    </row>
    <row r="117" customFormat="false" ht="12.5" hidden="false" customHeight="false" outlineLevel="0" collapsed="false">
      <c r="B117" s="32"/>
      <c r="C117" s="30" t="s">
        <v>100</v>
      </c>
      <c r="D117" s="2" t="n">
        <v>0.884088805548544</v>
      </c>
      <c r="E117" s="2" t="n">
        <v>2.39803829649129</v>
      </c>
      <c r="F117" s="2" t="n">
        <v>1.66480352914308</v>
      </c>
      <c r="G117" s="2" t="n">
        <v>1.10586227206616</v>
      </c>
      <c r="H117" s="2" t="n">
        <v>4.44748957243999</v>
      </c>
      <c r="I117" s="2" t="n">
        <v>3.58203214212734</v>
      </c>
      <c r="J117" s="2" t="n">
        <v>13.6129241642927</v>
      </c>
      <c r="K117" s="2" t="n">
        <v>14.4603512314738</v>
      </c>
      <c r="L117" s="2" t="n">
        <v>7.5787626362795</v>
      </c>
      <c r="M117" s="2" t="n">
        <v>10.8061976368204</v>
      </c>
      <c r="N117" s="2" t="n">
        <v>3.2094046374094</v>
      </c>
      <c r="O117" s="2" t="n">
        <v>5.70961499164593</v>
      </c>
      <c r="P117" s="2" t="n">
        <v>5.33</v>
      </c>
      <c r="Q117" s="31" t="n">
        <v>8.2094661</v>
      </c>
      <c r="R117" s="31" t="n">
        <v>6.42879592</v>
      </c>
      <c r="S117" s="31" t="n">
        <v>5.687</v>
      </c>
      <c r="T117" s="31" t="n">
        <v>4.13392742</v>
      </c>
      <c r="U117" s="31" t="n">
        <v>4.306175</v>
      </c>
      <c r="V117" s="31" t="n">
        <v>3.27075562</v>
      </c>
      <c r="W117" s="31" t="n">
        <v>4.45011063</v>
      </c>
      <c r="X117" s="31" t="n">
        <v>3.622</v>
      </c>
      <c r="Y117" s="31" t="n">
        <v>3.247</v>
      </c>
      <c r="Z117" s="31" t="n">
        <v>23.898</v>
      </c>
      <c r="AA117" s="31" t="n">
        <v>5.479</v>
      </c>
      <c r="AB117" s="31" t="n">
        <v>6.13536116</v>
      </c>
      <c r="AC117" s="31" t="n">
        <v>3.942</v>
      </c>
      <c r="AD117" s="31" t="n">
        <v>5.186</v>
      </c>
      <c r="AE117" s="31" t="n">
        <v>5.92359986</v>
      </c>
      <c r="AF117" s="31" t="n">
        <v>6.99604053</v>
      </c>
      <c r="AG117" s="31" t="n">
        <v>6.89170394</v>
      </c>
      <c r="AH117" s="31" t="n">
        <v>10.96198687</v>
      </c>
      <c r="AI117" s="31" t="n">
        <v>14.26389715</v>
      </c>
      <c r="AJ117" s="31" t="n">
        <v>19.83045921</v>
      </c>
    </row>
    <row r="118" customFormat="false" ht="12.5" hidden="false" customHeight="false" outlineLevel="0" collapsed="false">
      <c r="B118" s="32"/>
      <c r="C118" s="30" t="s">
        <v>101</v>
      </c>
      <c r="D118" s="2" t="n">
        <v>0.0661113314822161</v>
      </c>
      <c r="E118" s="2" t="n">
        <v>0.0901518156575673</v>
      </c>
      <c r="F118" s="2" t="n">
        <v>0.0420708473068648</v>
      </c>
      <c r="G118" s="2" t="n">
        <v>0.0240404841753513</v>
      </c>
      <c r="H118" s="2" t="n">
        <v>0.0841416946137295</v>
      </c>
      <c r="I118" s="2" t="n">
        <v>0.0540910893945404</v>
      </c>
      <c r="J118" s="2" t="n">
        <v>0.19232387340281</v>
      </c>
      <c r="K118" s="2" t="n">
        <v>0.360607262630269</v>
      </c>
      <c r="L118" s="2" t="n">
        <v>0.198333994446648</v>
      </c>
      <c r="M118" s="2" t="n">
        <v>0.228384599665837</v>
      </c>
      <c r="N118" s="2" t="n">
        <v>0.306516173235729</v>
      </c>
      <c r="O118" s="2" t="n">
        <v>0.180303631315135</v>
      </c>
      <c r="P118" s="2" t="n">
        <v>0.36</v>
      </c>
      <c r="Q118" s="31" t="n">
        <v>1.602808</v>
      </c>
      <c r="R118" s="31" t="n">
        <v>0.2646134</v>
      </c>
      <c r="S118" s="31" t="n">
        <v>0.273</v>
      </c>
      <c r="T118" s="31" t="n">
        <v>0.38171088</v>
      </c>
      <c r="U118" s="31" t="n">
        <v>0.49636436</v>
      </c>
      <c r="V118" s="31" t="n">
        <v>1.34986154</v>
      </c>
      <c r="W118" s="31" t="n">
        <v>2.73418395</v>
      </c>
      <c r="X118" s="31" t="n">
        <v>4.1</v>
      </c>
      <c r="Y118" s="31" t="n">
        <v>3.979</v>
      </c>
      <c r="Z118" s="31" t="n">
        <v>8.786</v>
      </c>
      <c r="AA118" s="31" t="n">
        <v>2.993</v>
      </c>
      <c r="AB118" s="31" t="n">
        <v>2.19630291</v>
      </c>
      <c r="AC118" s="31" t="n">
        <v>2.352</v>
      </c>
      <c r="AD118" s="31" t="n">
        <v>1.498</v>
      </c>
      <c r="AE118" s="31" t="n">
        <v>2.57752769</v>
      </c>
      <c r="AF118" s="31" t="n">
        <v>2.74605894</v>
      </c>
      <c r="AG118" s="2" t="n">
        <v>2.65032258</v>
      </c>
      <c r="AH118" s="31" t="n">
        <v>2.87870124</v>
      </c>
      <c r="AI118" s="31" t="n">
        <v>3.64367179</v>
      </c>
      <c r="AJ118" s="31" t="n">
        <v>4.34715197</v>
      </c>
    </row>
    <row r="119" customFormat="false" ht="12.5" hidden="false" customHeight="false" outlineLevel="0" collapsed="false">
      <c r="B119" s="32"/>
      <c r="C119" s="30" t="s">
        <v>102</v>
      </c>
      <c r="D119" s="2" t="n">
        <v>0.313127306383951</v>
      </c>
      <c r="E119" s="2" t="n">
        <v>0.318536415323405</v>
      </c>
      <c r="F119" s="2" t="n">
        <v>0.444748957243999</v>
      </c>
      <c r="G119" s="2" t="n">
        <v>0.564951378120755</v>
      </c>
      <c r="H119" s="2" t="n">
        <v>0.516870409770053</v>
      </c>
      <c r="I119" s="2" t="n">
        <v>0.637072830646809</v>
      </c>
      <c r="J119" s="2" t="n">
        <v>0.835406825093457</v>
      </c>
      <c r="K119" s="2" t="n">
        <v>0.835406825093457</v>
      </c>
      <c r="L119" s="2" t="n">
        <v>1.24409505607443</v>
      </c>
      <c r="M119" s="2" t="n">
        <v>1.27414566129362</v>
      </c>
      <c r="N119" s="2" t="n">
        <v>1.25010517711827</v>
      </c>
      <c r="O119" s="2" t="n">
        <v>1.34025699277583</v>
      </c>
      <c r="P119" s="2" t="n">
        <v>1.45</v>
      </c>
      <c r="Q119" s="31" t="n">
        <v>1.25109982</v>
      </c>
      <c r="R119" s="31" t="n">
        <v>0.93779613</v>
      </c>
      <c r="S119" s="31" t="n">
        <v>1.415</v>
      </c>
      <c r="T119" s="31" t="n">
        <v>1.42432257</v>
      </c>
      <c r="U119" s="31" t="n">
        <v>1.67494119</v>
      </c>
      <c r="V119" s="31" t="n">
        <v>2.53854865</v>
      </c>
      <c r="W119" s="31" t="n">
        <v>2.98127783</v>
      </c>
      <c r="X119" s="31" t="n">
        <v>2.334</v>
      </c>
      <c r="Y119" s="31" t="n">
        <v>2.428</v>
      </c>
      <c r="Z119" s="31" t="n">
        <v>2.54</v>
      </c>
      <c r="AA119" s="31" t="n">
        <v>2.771</v>
      </c>
      <c r="AB119" s="31" t="n">
        <v>3.25664918</v>
      </c>
      <c r="AC119" s="31" t="n">
        <v>3.965</v>
      </c>
      <c r="AD119" s="31" t="n">
        <v>3.005</v>
      </c>
      <c r="AE119" s="31" t="n">
        <v>2.36261208</v>
      </c>
      <c r="AF119" s="31" t="n">
        <v>2.61702545</v>
      </c>
      <c r="AG119" s="31" t="n">
        <v>2.1036321</v>
      </c>
      <c r="AH119" s="2" t="n">
        <v>2.43843425</v>
      </c>
      <c r="AI119" s="2" t="n">
        <v>1.41887372</v>
      </c>
      <c r="AJ119" s="37" t="n">
        <v>1.64514742</v>
      </c>
    </row>
    <row r="120" customFormat="false" ht="12.5" hidden="false" customHeight="false" outlineLevel="0" collapsed="false">
      <c r="B120" s="32"/>
      <c r="C120" s="30" t="s">
        <v>103</v>
      </c>
      <c r="D120" s="2" t="n">
        <v>11.1175219068912</v>
      </c>
      <c r="E120" s="2" t="n">
        <v>13.8833796112654</v>
      </c>
      <c r="F120" s="2" t="n">
        <v>14.2740374791148</v>
      </c>
      <c r="G120" s="2" t="n">
        <v>21.5643143052901</v>
      </c>
      <c r="H120" s="2" t="n">
        <v>23.6858870337649</v>
      </c>
      <c r="I120" s="2" t="n">
        <v>29.7140384407342</v>
      </c>
      <c r="J120" s="2" t="n">
        <v>39.7509405839434</v>
      </c>
      <c r="K120" s="2" t="n">
        <v>48.0869784717464</v>
      </c>
      <c r="L120" s="2" t="n">
        <v>53.9408363684445</v>
      </c>
      <c r="M120" s="2" t="n">
        <v>58.700852235164</v>
      </c>
      <c r="N120" s="2" t="n">
        <v>58.700852235164</v>
      </c>
      <c r="O120" s="2" t="n">
        <v>60.5038885483154</v>
      </c>
      <c r="P120" s="2" t="n">
        <v>59.75</v>
      </c>
      <c r="Q120" s="31" t="n">
        <v>82.47833598</v>
      </c>
      <c r="R120" s="31" t="n">
        <v>72.91425547</v>
      </c>
      <c r="S120" s="31" t="n">
        <v>76.694</v>
      </c>
      <c r="T120" s="31" t="n">
        <v>76.2425604</v>
      </c>
      <c r="U120" s="31" t="n">
        <v>75.40212763</v>
      </c>
      <c r="V120" s="31" t="n">
        <v>97.85208385</v>
      </c>
      <c r="W120" s="31" t="n">
        <v>104.49456426</v>
      </c>
      <c r="X120" s="31" t="n">
        <v>111.297</v>
      </c>
      <c r="Y120" s="31" t="n">
        <v>111.078</v>
      </c>
      <c r="Z120" s="31" t="n">
        <v>118.556</v>
      </c>
      <c r="AA120" s="31" t="n">
        <v>104.025</v>
      </c>
      <c r="AB120" s="31" t="n">
        <v>112.90993741</v>
      </c>
      <c r="AC120" s="31" t="n">
        <v>121.395</v>
      </c>
      <c r="AD120" s="31" t="n">
        <v>139.842</v>
      </c>
      <c r="AE120" s="31" t="n">
        <v>103.46154998</v>
      </c>
      <c r="AF120" s="31" t="n">
        <v>83.82553777</v>
      </c>
      <c r="AG120" s="31" t="n">
        <v>104.6693971</v>
      </c>
      <c r="AH120" s="31" t="n">
        <v>98.07189766</v>
      </c>
      <c r="AI120" s="31" t="n">
        <v>92.91102785</v>
      </c>
      <c r="AJ120" s="42" t="n">
        <v>148.75436796</v>
      </c>
    </row>
    <row r="121" customFormat="false" ht="12.5" hidden="false" customHeight="false" outlineLevel="0" collapsed="false">
      <c r="B121" s="32"/>
      <c r="C121" s="30" t="s">
        <v>104</v>
      </c>
      <c r="D121" s="2" t="n">
        <v>6.94409385405022</v>
      </c>
      <c r="E121" s="2" t="n">
        <v>7.00179101607106</v>
      </c>
      <c r="F121" s="2" t="n">
        <v>9.06927265515128</v>
      </c>
      <c r="G121" s="2" t="n">
        <v>11.1427644152753</v>
      </c>
      <c r="H121" s="2" t="n">
        <v>15.3919199932687</v>
      </c>
      <c r="I121" s="2" t="n">
        <v>20.1940067072951</v>
      </c>
      <c r="J121" s="2" t="n">
        <v>28.0612551536788</v>
      </c>
      <c r="K121" s="2" t="n">
        <v>26.2942795667905</v>
      </c>
      <c r="L121" s="2" t="n">
        <v>29.3955020254108</v>
      </c>
      <c r="M121" s="2" t="n">
        <v>33.4763742141767</v>
      </c>
      <c r="N121" s="2" t="n">
        <v>37.503155313548</v>
      </c>
      <c r="O121" s="2" t="n">
        <v>34.1254672869112</v>
      </c>
      <c r="P121" s="2" t="n">
        <v>40.05</v>
      </c>
      <c r="Q121" s="31" t="n">
        <v>32.46364604</v>
      </c>
      <c r="R121" s="31" t="n">
        <v>27.96660328</v>
      </c>
      <c r="S121" s="31" t="n">
        <v>30.464</v>
      </c>
      <c r="T121" s="31" t="n">
        <v>30.33005133</v>
      </c>
      <c r="U121" s="31" t="n">
        <v>30.42208713</v>
      </c>
      <c r="V121" s="31" t="n">
        <v>25.4915455</v>
      </c>
      <c r="W121" s="31" t="n">
        <v>21.17162714</v>
      </c>
      <c r="X121" s="31" t="n">
        <v>19.786</v>
      </c>
      <c r="Y121" s="31" t="n">
        <v>18.517</v>
      </c>
      <c r="Z121" s="31" t="n">
        <v>21.634</v>
      </c>
      <c r="AA121" s="31" t="n">
        <v>23.528</v>
      </c>
      <c r="AB121" s="31" t="n">
        <v>25.00798574</v>
      </c>
      <c r="AC121" s="31" t="n">
        <v>24.388</v>
      </c>
      <c r="AD121" s="31" t="n">
        <v>27.61</v>
      </c>
      <c r="AE121" s="31" t="n">
        <v>80.83373475</v>
      </c>
      <c r="AF121" s="31" t="n">
        <v>53.09505452</v>
      </c>
      <c r="AG121" s="31" t="n">
        <v>54.54986408</v>
      </c>
      <c r="AH121" s="31" t="n">
        <v>56.52690648</v>
      </c>
      <c r="AI121" s="31" t="n">
        <v>44.85555792</v>
      </c>
      <c r="AJ121" s="42" t="n">
        <v>47.56741498</v>
      </c>
    </row>
    <row r="122" customFormat="false" ht="12.5" hidden="false" customHeight="false" outlineLevel="0" collapsed="false">
      <c r="B122" s="32"/>
      <c r="C122" s="30" t="s">
        <v>105</v>
      </c>
      <c r="D122" s="2" t="n">
        <v>37.0848508888969</v>
      </c>
      <c r="E122" s="2" t="n">
        <v>34.7204692702511</v>
      </c>
      <c r="F122" s="2" t="n">
        <v>39.6968494945488</v>
      </c>
      <c r="G122" s="2" t="n">
        <v>45.8632336855264</v>
      </c>
      <c r="H122" s="2" t="n">
        <v>54.812303919801</v>
      </c>
      <c r="I122" s="2" t="n">
        <v>73.5819119397065</v>
      </c>
      <c r="J122" s="2" t="n">
        <v>90.4883824360223</v>
      </c>
      <c r="K122" s="2" t="n">
        <v>92.0690442705516</v>
      </c>
      <c r="L122" s="2" t="n">
        <v>116.410034498095</v>
      </c>
      <c r="M122" s="2" t="n">
        <v>105.2372194776</v>
      </c>
      <c r="N122" s="2" t="n">
        <v>101.895592177226</v>
      </c>
      <c r="O122" s="2" t="n">
        <v>113.062397076677</v>
      </c>
      <c r="P122" s="2" t="n">
        <v>113.44</v>
      </c>
      <c r="Q122" s="31" t="n">
        <v>117.79639879</v>
      </c>
      <c r="R122" s="31" t="n">
        <v>125.94011276</v>
      </c>
      <c r="S122" s="31" t="n">
        <v>110.29</v>
      </c>
      <c r="T122" s="31" t="n">
        <v>99.0928851</v>
      </c>
      <c r="U122" s="31" t="n">
        <v>107.40461273</v>
      </c>
      <c r="V122" s="31" t="n">
        <v>115.15748484</v>
      </c>
      <c r="W122" s="31" t="n">
        <v>111.50987445</v>
      </c>
      <c r="X122" s="31" t="n">
        <v>82.883</v>
      </c>
      <c r="Y122" s="31" t="n">
        <v>96.264</v>
      </c>
      <c r="Z122" s="31" t="n">
        <v>92.839</v>
      </c>
      <c r="AA122" s="31" t="n">
        <v>75.662</v>
      </c>
      <c r="AB122" s="31" t="n">
        <v>77.27515305</v>
      </c>
      <c r="AC122" s="31" t="n">
        <v>73.616</v>
      </c>
      <c r="AD122" s="31" t="n">
        <v>75.117</v>
      </c>
      <c r="AE122" s="31" t="n">
        <v>79.30282983</v>
      </c>
      <c r="AF122" s="31" t="n">
        <v>75.22388052</v>
      </c>
      <c r="AG122" s="31" t="n">
        <v>68.31844009</v>
      </c>
      <c r="AH122" s="31" t="n">
        <v>66.82890416</v>
      </c>
      <c r="AI122" s="31" t="n">
        <v>79.53087861</v>
      </c>
      <c r="AJ122" s="31" t="n">
        <v>91.10063689</v>
      </c>
    </row>
    <row r="123" customFormat="false" ht="12.5" hidden="false" customHeight="false" outlineLevel="0" collapsed="false">
      <c r="B123" s="32"/>
      <c r="C123" s="30" t="s">
        <v>106</v>
      </c>
      <c r="D123" s="2" t="n">
        <v>47.9409325303812</v>
      </c>
      <c r="E123" s="2" t="n">
        <v>37.72552979217</v>
      </c>
      <c r="F123" s="2" t="n">
        <v>88.7394372122655</v>
      </c>
      <c r="G123" s="2" t="n">
        <v>65.8228456721118</v>
      </c>
      <c r="H123" s="2" t="n">
        <v>76.8634380296419</v>
      </c>
      <c r="I123" s="2" t="n">
        <v>143.185123748392</v>
      </c>
      <c r="J123" s="2" t="n">
        <v>123.6221797507</v>
      </c>
      <c r="K123" s="2" t="n">
        <v>139.897587537413</v>
      </c>
      <c r="L123" s="2" t="n">
        <v>209.837366124554</v>
      </c>
      <c r="M123" s="2" t="n">
        <v>264.319113386944</v>
      </c>
      <c r="N123" s="2" t="n">
        <v>265.214621422475</v>
      </c>
      <c r="O123" s="2" t="n">
        <v>221.18447465532</v>
      </c>
      <c r="P123" s="2" t="n">
        <v>198.23</v>
      </c>
      <c r="Q123" s="31" t="n">
        <v>196.04345439</v>
      </c>
      <c r="R123" s="31" t="n">
        <v>182.22333788</v>
      </c>
      <c r="S123" s="31" t="n">
        <v>176.451</v>
      </c>
      <c r="T123" s="31" t="n">
        <v>154.83245471</v>
      </c>
      <c r="U123" s="31" t="n">
        <v>204.45055296</v>
      </c>
      <c r="V123" s="31" t="n">
        <v>199.32419495</v>
      </c>
      <c r="W123" s="31" t="n">
        <v>207.63533855</v>
      </c>
      <c r="X123" s="31" t="n">
        <v>345.877</v>
      </c>
      <c r="Y123" s="31" t="n">
        <v>654.721</v>
      </c>
      <c r="Z123" s="31" t="n">
        <v>1864.765</v>
      </c>
      <c r="AA123" s="31" t="n">
        <v>1831.274</v>
      </c>
      <c r="AB123" s="31" t="n">
        <v>1559.32551586</v>
      </c>
      <c r="AC123" s="31" t="n">
        <v>865.18</v>
      </c>
      <c r="AD123" s="31" t="n">
        <v>1095.015</v>
      </c>
      <c r="AE123" s="31" t="n">
        <v>1221.55952923</v>
      </c>
      <c r="AF123" s="31" t="n">
        <v>1241.9632844</v>
      </c>
      <c r="AG123" s="31" t="n">
        <v>1140.20489747</v>
      </c>
      <c r="AH123" s="31" t="n">
        <v>1416.89014631</v>
      </c>
      <c r="AI123" s="31" t="n">
        <v>1583.08040989</v>
      </c>
      <c r="AJ123" s="2" t="n">
        <v>2427.26371371</v>
      </c>
    </row>
    <row r="124" customFormat="false" ht="12.5" hidden="false" customHeight="false" outlineLevel="0" collapsed="false">
      <c r="B124" s="32"/>
      <c r="C124" s="30" t="s">
        <v>107</v>
      </c>
      <c r="D124" s="2" t="n">
        <v>5.57859435289027</v>
      </c>
      <c r="E124" s="2" t="n">
        <v>11.1848352625822</v>
      </c>
      <c r="F124" s="2" t="n">
        <v>8.22184558797014</v>
      </c>
      <c r="G124" s="2" t="n">
        <v>4.07486206772204</v>
      </c>
      <c r="H124" s="2" t="n">
        <v>5.76370608104047</v>
      </c>
      <c r="I124" s="2" t="n">
        <v>4.22511509381799</v>
      </c>
      <c r="J124" s="2" t="n">
        <v>6.4668902431695</v>
      </c>
      <c r="K124" s="2" t="n">
        <v>7.03785174233409</v>
      </c>
      <c r="L124" s="2" t="n">
        <v>8.02351159352349</v>
      </c>
      <c r="M124" s="2" t="n">
        <v>6.64118375344079</v>
      </c>
      <c r="N124" s="2" t="n">
        <v>4.40541872513312</v>
      </c>
      <c r="O124" s="2" t="n">
        <v>7.30830718930679</v>
      </c>
      <c r="P124" s="2" t="n">
        <v>4.63</v>
      </c>
      <c r="Q124" s="31" t="n">
        <v>9.30353416</v>
      </c>
      <c r="R124" s="31" t="n">
        <v>9.27227443</v>
      </c>
      <c r="S124" s="31" t="n">
        <v>8.048</v>
      </c>
      <c r="T124" s="31" t="n">
        <v>10.50336716</v>
      </c>
      <c r="U124" s="31" t="n">
        <v>9.56974787</v>
      </c>
      <c r="V124" s="31" t="n">
        <v>14.20415393</v>
      </c>
      <c r="W124" s="31" t="n">
        <v>10.49840838</v>
      </c>
      <c r="X124" s="31" t="n">
        <v>16.21</v>
      </c>
      <c r="Y124" s="31" t="n">
        <v>23.9</v>
      </c>
      <c r="Z124" s="31" t="n">
        <v>8.575</v>
      </c>
      <c r="AA124" s="31" t="n">
        <v>10.891</v>
      </c>
      <c r="AB124" s="31" t="n">
        <v>34.19661475</v>
      </c>
      <c r="AC124" s="31" t="n">
        <v>36.961</v>
      </c>
      <c r="AD124" s="31" t="n">
        <v>20.706</v>
      </c>
      <c r="AE124" s="31" t="n">
        <v>15.90616256</v>
      </c>
      <c r="AF124" s="31" t="n">
        <v>40.68447195</v>
      </c>
      <c r="AG124" s="31" t="n">
        <v>119.337645</v>
      </c>
      <c r="AH124" s="31" t="n">
        <v>48.69873975</v>
      </c>
      <c r="AI124" s="31" t="n">
        <v>75.27854871</v>
      </c>
      <c r="AJ124" s="31" t="n">
        <v>56.85892992</v>
      </c>
    </row>
    <row r="125" customFormat="false" ht="12.5" hidden="false" customHeight="false" outlineLevel="0" collapsed="false">
      <c r="B125" s="32"/>
      <c r="C125" s="30" t="s">
        <v>108</v>
      </c>
      <c r="D125" s="2" t="n">
        <v>33.1175699878596</v>
      </c>
      <c r="E125" s="2" t="n">
        <v>35.4236534323801</v>
      </c>
      <c r="F125" s="2" t="n">
        <v>36.763910425156</v>
      </c>
      <c r="G125" s="2" t="n">
        <v>43.9460050725422</v>
      </c>
      <c r="H125" s="2" t="n">
        <v>45.9353551380525</v>
      </c>
      <c r="I125" s="2" t="n">
        <v>64.0258194800043</v>
      </c>
      <c r="J125" s="2" t="n">
        <v>101.438822977895</v>
      </c>
      <c r="K125" s="2" t="n">
        <v>120.394744750159</v>
      </c>
      <c r="L125" s="2" t="n">
        <v>166.570504729965</v>
      </c>
      <c r="M125" s="2" t="n">
        <v>140.919308114865</v>
      </c>
      <c r="N125" s="2" t="n">
        <v>147.079682184799</v>
      </c>
      <c r="O125" s="2" t="n">
        <v>230.36192948926</v>
      </c>
      <c r="P125" s="2" t="n">
        <v>195.37</v>
      </c>
      <c r="Q125" s="31" t="n">
        <v>199.87584668</v>
      </c>
      <c r="R125" s="31" t="n">
        <v>187.41109643</v>
      </c>
      <c r="S125" s="31" t="n">
        <v>154.915</v>
      </c>
      <c r="T125" s="31" t="n">
        <v>147.98015192</v>
      </c>
      <c r="U125" s="31" t="n">
        <v>181.03631187</v>
      </c>
      <c r="V125" s="31" t="n">
        <v>204.75222681</v>
      </c>
      <c r="W125" s="31" t="n">
        <v>196.11122773</v>
      </c>
      <c r="X125" s="31" t="n">
        <v>141.448</v>
      </c>
      <c r="Y125" s="31" t="n">
        <v>162.919</v>
      </c>
      <c r="Z125" s="31" t="n">
        <v>217.424</v>
      </c>
      <c r="AA125" s="31" t="n">
        <v>195.789</v>
      </c>
      <c r="AB125" s="31" t="n">
        <v>235.5483136</v>
      </c>
      <c r="AC125" s="31" t="n">
        <v>249.348</v>
      </c>
      <c r="AD125" s="31" t="n">
        <v>238.524</v>
      </c>
      <c r="AE125" s="31" t="n">
        <v>264.33920662</v>
      </c>
      <c r="AF125" s="31" t="n">
        <v>304.58390415</v>
      </c>
      <c r="AG125" s="31" t="n">
        <v>301.41511907</v>
      </c>
      <c r="AH125" s="31" t="n">
        <v>323.71864826</v>
      </c>
      <c r="AI125" s="31" t="n">
        <v>285.20674266</v>
      </c>
      <c r="AJ125" s="31" t="n">
        <v>325.48342411</v>
      </c>
    </row>
    <row r="126" customFormat="false" ht="12.5" hidden="false" customHeight="false" outlineLevel="0" collapsed="false">
      <c r="B126" s="32"/>
      <c r="C126" s="30" t="s">
        <v>109</v>
      </c>
      <c r="D126" s="2" t="n">
        <v>10.5609846982318</v>
      </c>
      <c r="E126" s="2" t="n">
        <v>13.1681752070487</v>
      </c>
      <c r="F126" s="2" t="n">
        <v>9.94074020650776</v>
      </c>
      <c r="G126" s="2" t="n">
        <v>15.4940920510139</v>
      </c>
      <c r="H126" s="2" t="n">
        <v>39.2581106583487</v>
      </c>
      <c r="I126" s="2" t="n">
        <v>30.6516173235729</v>
      </c>
      <c r="J126" s="2" t="n">
        <v>33.6266272402726</v>
      </c>
      <c r="K126" s="2" t="n">
        <v>53.7785631002608</v>
      </c>
      <c r="L126" s="2" t="n">
        <v>72.8426670513144</v>
      </c>
      <c r="M126" s="2" t="n">
        <v>74.7238349380357</v>
      </c>
      <c r="N126" s="2" t="n">
        <v>102.959383601986</v>
      </c>
      <c r="O126" s="2" t="n">
        <v>106.499344896806</v>
      </c>
      <c r="P126" s="2" t="n">
        <v>119.16</v>
      </c>
      <c r="Q126" s="31" t="n">
        <v>116.97534458</v>
      </c>
      <c r="R126" s="31" t="n">
        <v>116.74733892</v>
      </c>
      <c r="S126" s="31" t="n">
        <v>114.851</v>
      </c>
      <c r="T126" s="31" t="n">
        <v>135.79737104</v>
      </c>
      <c r="U126" s="31" t="n">
        <v>119.3389121</v>
      </c>
      <c r="V126" s="31" t="n">
        <v>154.22950523</v>
      </c>
      <c r="W126" s="31" t="n">
        <v>167.13788345</v>
      </c>
      <c r="X126" s="31" t="n">
        <v>148.103</v>
      </c>
      <c r="Y126" s="31" t="n">
        <v>127.743</v>
      </c>
      <c r="Z126" s="31" t="n">
        <v>322.337</v>
      </c>
      <c r="AA126" s="31" t="n">
        <v>121.117</v>
      </c>
      <c r="AB126" s="31" t="n">
        <v>157.36556893</v>
      </c>
      <c r="AC126" s="31" t="n">
        <v>158.141</v>
      </c>
      <c r="AD126" s="31" t="n">
        <v>155.633</v>
      </c>
      <c r="AE126" s="31" t="n">
        <v>167.43163036</v>
      </c>
      <c r="AF126" s="31" t="n">
        <v>202.11278109</v>
      </c>
      <c r="AG126" s="31" t="n">
        <v>250.41255515</v>
      </c>
      <c r="AH126" s="31" t="n">
        <v>293.85715849</v>
      </c>
      <c r="AI126" s="31" t="n">
        <v>342.03190186</v>
      </c>
      <c r="AJ126" s="31" t="n">
        <v>281.47450763</v>
      </c>
    </row>
    <row r="127" customFormat="false" ht="12.5" hidden="false" customHeight="false" outlineLevel="0" collapsed="false">
      <c r="B127" s="32"/>
      <c r="C127" s="30" t="s">
        <v>110</v>
      </c>
      <c r="D127" s="2" t="n">
        <v>3.67458800620244</v>
      </c>
      <c r="E127" s="2" t="n">
        <v>3.63612323152188</v>
      </c>
      <c r="F127" s="2" t="n">
        <v>4.15299364129194</v>
      </c>
      <c r="G127" s="2" t="n">
        <v>4.85016768237712</v>
      </c>
      <c r="H127" s="2" t="n">
        <v>14.2019160265888</v>
      </c>
      <c r="I127" s="2" t="n">
        <v>12.1404445085524</v>
      </c>
      <c r="J127" s="2" t="n">
        <v>24.9840731792338</v>
      </c>
      <c r="K127" s="2" t="n">
        <v>27.8088300698376</v>
      </c>
      <c r="L127" s="2" t="n">
        <v>31.4930342697102</v>
      </c>
      <c r="M127" s="2" t="n">
        <v>29.1190364573943</v>
      </c>
      <c r="N127" s="2" t="n">
        <v>27.7727693435746</v>
      </c>
      <c r="O127" s="2" t="n">
        <v>32.130107100357</v>
      </c>
      <c r="P127" s="2" t="n">
        <v>34.02</v>
      </c>
      <c r="Q127" s="31" t="n">
        <v>34.21381516</v>
      </c>
      <c r="R127" s="31" t="n">
        <v>32.49354868</v>
      </c>
      <c r="S127" s="31" t="n">
        <v>34.138</v>
      </c>
      <c r="T127" s="31" t="n">
        <v>29.66854176</v>
      </c>
      <c r="U127" s="31" t="n">
        <v>29.80624573</v>
      </c>
      <c r="V127" s="31" t="n">
        <v>36.58564102</v>
      </c>
      <c r="W127" s="31" t="n">
        <v>43.35923254</v>
      </c>
      <c r="X127" s="31" t="n">
        <v>44.296</v>
      </c>
      <c r="Y127" s="31" t="n">
        <v>46.677</v>
      </c>
      <c r="Z127" s="31" t="n">
        <v>65.396</v>
      </c>
      <c r="AA127" s="31" t="n">
        <v>104.156</v>
      </c>
      <c r="AB127" s="31" t="n">
        <v>118.85472776</v>
      </c>
      <c r="AC127" s="31" t="n">
        <v>87.876</v>
      </c>
      <c r="AD127" s="31" t="n">
        <v>108.195</v>
      </c>
      <c r="AE127" s="31" t="n">
        <v>163.07792112</v>
      </c>
      <c r="AF127" s="31" t="n">
        <v>141.1320497</v>
      </c>
      <c r="AG127" s="31" t="n">
        <v>129.33789673</v>
      </c>
      <c r="AH127" s="31" t="n">
        <v>129.08186773</v>
      </c>
      <c r="AI127" s="31" t="n">
        <v>144.87329677</v>
      </c>
      <c r="AJ127" s="31" t="n">
        <v>138.85671306</v>
      </c>
    </row>
    <row r="128" customFormat="false" ht="12.5" hidden="false" customHeight="false" outlineLevel="0" collapsed="false">
      <c r="B128" s="32"/>
      <c r="C128" s="30" t="s">
        <v>111</v>
      </c>
      <c r="D128" s="2" t="n">
        <v>6.08224249636388</v>
      </c>
      <c r="E128" s="2" t="n">
        <v>9.50801149135144</v>
      </c>
      <c r="F128" s="2" t="n">
        <v>15.8787397978195</v>
      </c>
      <c r="G128" s="2" t="n">
        <v>39.762960826031</v>
      </c>
      <c r="H128" s="2" t="n">
        <v>5.31294700275264</v>
      </c>
      <c r="I128" s="2" t="n">
        <v>8.95508035531836</v>
      </c>
      <c r="J128" s="2" t="n">
        <v>11.1067036890123</v>
      </c>
      <c r="K128" s="2" t="n">
        <v>41.9626651280757</v>
      </c>
      <c r="L128" s="2" t="n">
        <v>6.06421213323236</v>
      </c>
      <c r="M128" s="2" t="n">
        <v>12.044282571851</v>
      </c>
      <c r="N128" s="2" t="n">
        <v>31.9558135900857</v>
      </c>
      <c r="O128" s="2" t="n">
        <v>36.6076472780162</v>
      </c>
      <c r="P128" s="2" t="n">
        <v>20.32</v>
      </c>
      <c r="Q128" s="31" t="n">
        <v>27.86906065</v>
      </c>
      <c r="R128" s="31" t="n">
        <v>30.42118772</v>
      </c>
      <c r="S128" s="31" t="n">
        <v>30.281</v>
      </c>
      <c r="T128" s="31" t="n">
        <v>30.6896837</v>
      </c>
      <c r="U128" s="31" t="n">
        <v>22.5000994</v>
      </c>
      <c r="V128" s="31" t="n">
        <v>27.5647834</v>
      </c>
      <c r="W128" s="31" t="n">
        <v>17.39388497</v>
      </c>
      <c r="X128" s="31" t="n">
        <v>60.389</v>
      </c>
      <c r="Y128" s="31" t="n">
        <v>25.743</v>
      </c>
      <c r="Z128" s="31" t="n">
        <v>22.682</v>
      </c>
      <c r="AA128" s="31" t="n">
        <v>35.117</v>
      </c>
      <c r="AB128" s="31" t="n">
        <v>53.88535962</v>
      </c>
      <c r="AC128" s="31" t="n">
        <v>46.487</v>
      </c>
      <c r="AD128" s="31" t="n">
        <v>56.102</v>
      </c>
      <c r="AE128" s="31" t="n">
        <v>37.19078604</v>
      </c>
      <c r="AF128" s="31" t="n">
        <v>45.55192348</v>
      </c>
      <c r="AG128" s="31" t="n">
        <v>50.51656996</v>
      </c>
      <c r="AH128" s="31" t="n">
        <v>39.12824434</v>
      </c>
      <c r="AI128" s="31" t="n">
        <v>307.99218271</v>
      </c>
      <c r="AJ128" s="2" t="n">
        <v>67.58859211</v>
      </c>
    </row>
    <row r="129" customFormat="false" ht="14.5" hidden="false" customHeight="false" outlineLevel="0" collapsed="false">
      <c r="B129" s="32"/>
      <c r="C129" s="30" t="s">
        <v>112</v>
      </c>
      <c r="D129" s="42" t="s">
        <v>75</v>
      </c>
      <c r="E129" s="42" t="s">
        <v>75</v>
      </c>
      <c r="F129" s="42" t="s">
        <v>75</v>
      </c>
      <c r="G129" s="42" t="s">
        <v>75</v>
      </c>
      <c r="H129" s="42" t="s">
        <v>75</v>
      </c>
      <c r="I129" s="42" t="s">
        <v>75</v>
      </c>
      <c r="J129" s="42" t="s">
        <v>75</v>
      </c>
      <c r="K129" s="42" t="s">
        <v>75</v>
      </c>
      <c r="L129" s="42" t="s">
        <v>75</v>
      </c>
      <c r="M129" s="42" t="s">
        <v>75</v>
      </c>
      <c r="N129" s="42" t="s">
        <v>75</v>
      </c>
      <c r="O129" s="42" t="s">
        <v>75</v>
      </c>
      <c r="P129" s="42" t="s">
        <v>75</v>
      </c>
      <c r="Q129" s="42" t="s">
        <v>75</v>
      </c>
      <c r="R129" s="31" t="n">
        <v>16.26430099</v>
      </c>
      <c r="S129" s="31" t="n">
        <v>18.321</v>
      </c>
      <c r="T129" s="31" t="n">
        <v>11.19242994</v>
      </c>
      <c r="U129" s="31" t="n">
        <v>6.86104352</v>
      </c>
      <c r="V129" s="31" t="n">
        <v>20.18299599</v>
      </c>
      <c r="W129" s="31" t="n">
        <v>11.71599746</v>
      </c>
      <c r="X129" s="31" t="n">
        <v>3.499</v>
      </c>
      <c r="Y129" s="31" t="n">
        <v>0.201</v>
      </c>
      <c r="Z129" s="31" t="n">
        <v>19.964</v>
      </c>
      <c r="AA129" s="31" t="n">
        <v>1.73</v>
      </c>
      <c r="AB129" s="31" t="n">
        <v>0.99587302</v>
      </c>
      <c r="AC129" s="31" t="n">
        <v>0.631</v>
      </c>
      <c r="AD129" s="31" t="n">
        <v>3.854</v>
      </c>
      <c r="AE129" s="31" t="n">
        <v>7.12031454</v>
      </c>
      <c r="AF129" s="31" t="n">
        <v>3.00011637</v>
      </c>
      <c r="AG129" s="31" t="n">
        <v>2.04178319</v>
      </c>
      <c r="AH129" s="31" t="n">
        <v>2.57471856</v>
      </c>
      <c r="AI129" s="31" t="n">
        <v>0.16946844</v>
      </c>
      <c r="AJ129" s="31" t="n">
        <v>0.0250625</v>
      </c>
    </row>
    <row r="130" customFormat="false" ht="27" hidden="false" customHeight="false" outlineLevel="0" collapsed="false">
      <c r="B130" s="32"/>
      <c r="C130" s="44" t="s">
        <v>113</v>
      </c>
      <c r="D130" s="2" t="n">
        <v>30.6624355414518</v>
      </c>
      <c r="E130" s="2" t="n">
        <v>106.192828723571</v>
      </c>
      <c r="F130" s="2" t="n">
        <v>8.42618970346063</v>
      </c>
      <c r="G130" s="2" t="n">
        <v>41.4157441130864</v>
      </c>
      <c r="H130" s="2" t="n">
        <v>73.7321649658024</v>
      </c>
      <c r="I130" s="2" t="n">
        <v>30.4472732080824</v>
      </c>
      <c r="J130" s="2" t="n">
        <v>42.6778695322924</v>
      </c>
      <c r="K130" s="2" t="n">
        <v>66.5560804394601</v>
      </c>
      <c r="L130" s="2" t="n">
        <v>97.7906795042852</v>
      </c>
      <c r="M130" s="2" t="n">
        <v>97.6704770834085</v>
      </c>
      <c r="N130" s="2" t="n">
        <v>132.943877489693</v>
      </c>
      <c r="O130" s="2" t="n">
        <v>161.395790511221</v>
      </c>
      <c r="P130" s="2" t="n">
        <v>319.8</v>
      </c>
      <c r="Q130" s="31" t="n">
        <v>348.03997112</v>
      </c>
      <c r="R130" s="31" t="n">
        <v>280.21485811</v>
      </c>
      <c r="S130" s="31" t="n">
        <v>265.795</v>
      </c>
      <c r="T130" s="31" t="n">
        <v>259.94403673</v>
      </c>
      <c r="U130" s="31" t="n">
        <v>307.00056999</v>
      </c>
      <c r="V130" s="31" t="n">
        <v>272.01973513</v>
      </c>
      <c r="W130" s="31" t="n">
        <v>517.9297337</v>
      </c>
      <c r="X130" s="31" t="n">
        <v>374.984</v>
      </c>
      <c r="Y130" s="31" t="n">
        <v>492.345</v>
      </c>
      <c r="Z130" s="31" t="n">
        <v>644.893</v>
      </c>
      <c r="AA130" s="31" t="n">
        <v>2389.526</v>
      </c>
      <c r="AB130" s="31" t="n">
        <v>2906.29100772</v>
      </c>
      <c r="AC130" s="31" t="n">
        <v>2922.551</v>
      </c>
      <c r="AD130" s="31" t="n">
        <v>1509.254</v>
      </c>
      <c r="AE130" s="31" t="n">
        <v>1305.60155085</v>
      </c>
      <c r="AF130" s="31" t="n">
        <v>1250.54423964</v>
      </c>
      <c r="AG130" s="31" t="n">
        <v>1649.58179303</v>
      </c>
      <c r="AH130" s="31" t="n">
        <v>1493.78749843</v>
      </c>
      <c r="AI130" s="31" t="n">
        <v>1030.5827302</v>
      </c>
      <c r="AJ130" s="31" t="n">
        <v>1334.03712655</v>
      </c>
    </row>
    <row r="131" customFormat="false" ht="12.5" hidden="false" customHeight="false" outlineLevel="0" collapsed="false">
      <c r="B131" s="45"/>
      <c r="C131" s="46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47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</row>
    <row r="132" customFormat="false" ht="12.5" hidden="false" customHeight="false" outlineLevel="0" collapsed="false">
      <c r="C132" s="48"/>
      <c r="Q132" s="49"/>
      <c r="AG132" s="31"/>
      <c r="AH132" s="31"/>
      <c r="AI132" s="31"/>
      <c r="AJ132" s="31"/>
    </row>
    <row r="133" customFormat="false" ht="12.5" hidden="false" customHeight="false" outlineLevel="0" collapsed="false">
      <c r="B133" s="50" t="s">
        <v>114</v>
      </c>
      <c r="C133" s="48"/>
      <c r="Q133" s="49"/>
      <c r="AG133" s="31"/>
      <c r="AH133" s="31"/>
      <c r="AI133" s="31"/>
      <c r="AJ133" s="31"/>
    </row>
    <row r="134" customFormat="false" ht="12.5" hidden="false" customHeight="false" outlineLevel="0" collapsed="false">
      <c r="B134" s="50" t="s">
        <v>115</v>
      </c>
      <c r="C134" s="48"/>
      <c r="Q134" s="49"/>
      <c r="AG134" s="31"/>
      <c r="AH134" s="31"/>
      <c r="AI134" s="31"/>
      <c r="AJ134" s="31"/>
    </row>
    <row r="135" customFormat="false" ht="12.5" hidden="false" customHeight="false" outlineLevel="0" collapsed="false">
      <c r="B135" s="51" t="s">
        <v>116</v>
      </c>
      <c r="Q135" s="49"/>
      <c r="AG135" s="31"/>
      <c r="AH135" s="31"/>
      <c r="AI135" s="31"/>
      <c r="AJ135" s="31"/>
    </row>
    <row r="136" customFormat="false" ht="12.5" hidden="false" customHeight="false" outlineLevel="0" collapsed="false">
      <c r="B136" s="51" t="s">
        <v>117</v>
      </c>
      <c r="Q136" s="49"/>
      <c r="AG136" s="31"/>
      <c r="AH136" s="31"/>
      <c r="AI136" s="31"/>
      <c r="AJ136" s="31"/>
    </row>
    <row r="137" customFormat="false" ht="12.5" hidden="false" customHeight="false" outlineLevel="0" collapsed="false">
      <c r="AG137" s="31"/>
      <c r="AH137" s="31"/>
      <c r="AI137" s="31"/>
      <c r="AJ137" s="31"/>
      <c r="AK137" s="52"/>
      <c r="AL137" s="52"/>
    </row>
    <row r="138" customFormat="false" ht="12.5" hidden="false" customHeight="false" outlineLevel="0" collapsed="false">
      <c r="AG138" s="31"/>
      <c r="AH138" s="31"/>
      <c r="AI138" s="31"/>
      <c r="AJ138" s="31"/>
      <c r="AK138" s="52"/>
      <c r="AL138" s="52"/>
    </row>
    <row r="139" customFormat="false" ht="12.5" hidden="false" customHeight="false" outlineLevel="0" collapsed="false">
      <c r="AG139" s="31"/>
      <c r="AH139" s="31"/>
      <c r="AI139" s="31"/>
      <c r="AJ139" s="31"/>
      <c r="AK139" s="52"/>
      <c r="AL139" s="52"/>
    </row>
    <row r="140" customFormat="false" ht="12.5" hidden="false" customHeight="false" outlineLevel="0" collapsed="false">
      <c r="AG140" s="31"/>
      <c r="AH140" s="31"/>
      <c r="AI140" s="31"/>
      <c r="AJ140" s="31"/>
      <c r="AK140" s="52"/>
      <c r="AL140" s="52"/>
    </row>
    <row r="141" customFormat="false" ht="12.5" hidden="false" customHeight="false" outlineLevel="0" collapsed="false">
      <c r="AK141" s="52"/>
      <c r="AL141" s="52"/>
    </row>
    <row r="142" customFormat="false" ht="12.5" hidden="false" customHeight="false" outlineLevel="0" collapsed="false">
      <c r="AK142" s="52"/>
      <c r="AL142" s="52"/>
    </row>
    <row r="143" customFormat="false" ht="12.5" hidden="false" customHeight="false" outlineLevel="0" collapsed="false">
      <c r="AK143" s="52"/>
      <c r="AL143" s="52"/>
    </row>
    <row r="144" customFormat="false" ht="12.5" hidden="false" customHeight="false" outlineLevel="0" collapsed="false">
      <c r="AK144" s="52"/>
      <c r="AL144" s="52"/>
    </row>
    <row r="145" customFormat="false" ht="12.5" hidden="false" customHeight="false" outlineLevel="0" collapsed="false">
      <c r="AK145" s="52"/>
      <c r="AL145" s="52"/>
    </row>
    <row r="146" customFormat="false" ht="12.5" hidden="false" customHeight="false" outlineLevel="0" collapsed="false">
      <c r="AG146" s="52"/>
      <c r="AH146" s="52"/>
      <c r="AI146" s="52"/>
      <c r="AJ146" s="52"/>
      <c r="AK146" s="52"/>
      <c r="AL146" s="52"/>
    </row>
    <row r="147" customFormat="false" ht="12.5" hidden="false" customHeight="false" outlineLevel="0" collapsed="false">
      <c r="AG147" s="52"/>
      <c r="AH147" s="52"/>
      <c r="AI147" s="52"/>
      <c r="AJ147" s="52"/>
      <c r="AK147" s="52"/>
      <c r="AL147" s="52"/>
    </row>
    <row r="148" customFormat="false" ht="12.5" hidden="false" customHeight="false" outlineLevel="0" collapsed="false">
      <c r="AG148" s="52"/>
      <c r="AH148" s="52"/>
      <c r="AI148" s="52"/>
      <c r="AJ148" s="52"/>
      <c r="AK148" s="52"/>
      <c r="AL148" s="52"/>
    </row>
    <row r="149" customFormat="false" ht="12.5" hidden="false" customHeight="false" outlineLevel="0" collapsed="false">
      <c r="AG149" s="52"/>
      <c r="AH149" s="52"/>
      <c r="AI149" s="52"/>
      <c r="AJ149" s="52"/>
      <c r="AK149" s="52"/>
      <c r="AL149" s="52"/>
    </row>
    <row r="150" customFormat="false" ht="12.5" hidden="false" customHeight="false" outlineLevel="0" collapsed="false">
      <c r="AG150" s="52"/>
      <c r="AH150" s="52"/>
      <c r="AI150" s="52"/>
      <c r="AJ150" s="52"/>
      <c r="AK150" s="52"/>
      <c r="AL150" s="52"/>
    </row>
    <row r="151" customFormat="false" ht="12.5" hidden="false" customHeight="false" outlineLevel="0" collapsed="false">
      <c r="AG151" s="52"/>
      <c r="AH151" s="52"/>
      <c r="AI151" s="52"/>
      <c r="AJ151" s="52"/>
      <c r="AK151" s="52"/>
      <c r="AL151" s="52"/>
    </row>
    <row r="152" customFormat="false" ht="12.5" hidden="false" customHeight="false" outlineLevel="0" collapsed="false">
      <c r="AG152" s="52"/>
      <c r="AH152" s="52"/>
      <c r="AI152" s="52"/>
      <c r="AJ152" s="52"/>
      <c r="AK152" s="52"/>
      <c r="AL152" s="52"/>
    </row>
    <row r="153" customFormat="false" ht="12.5" hidden="false" customHeight="false" outlineLevel="0" collapsed="false">
      <c r="AG153" s="52"/>
      <c r="AH153" s="52"/>
      <c r="AI153" s="52"/>
      <c r="AJ153" s="52"/>
      <c r="AK153" s="52"/>
      <c r="AL153" s="52"/>
    </row>
    <row r="154" customFormat="false" ht="12.5" hidden="false" customHeight="false" outlineLevel="0" collapsed="false">
      <c r="AG154" s="52"/>
      <c r="AH154" s="52"/>
      <c r="AI154" s="52"/>
      <c r="AJ154" s="52"/>
      <c r="AK154" s="52"/>
      <c r="AL154" s="52"/>
    </row>
    <row r="155" customFormat="false" ht="12.5" hidden="false" customHeight="false" outlineLevel="0" collapsed="false">
      <c r="AG155" s="52"/>
      <c r="AH155" s="52"/>
      <c r="AI155" s="52"/>
      <c r="AJ155" s="52"/>
      <c r="AK155" s="52"/>
      <c r="AL155" s="52"/>
    </row>
    <row r="156" customFormat="false" ht="12.5" hidden="false" customHeight="false" outlineLevel="0" collapsed="false">
      <c r="AG156" s="52"/>
      <c r="AH156" s="52"/>
      <c r="AI156" s="52"/>
      <c r="AJ156" s="52"/>
      <c r="AK156" s="52"/>
      <c r="AL156" s="52"/>
    </row>
    <row r="157" customFormat="false" ht="12.5" hidden="false" customHeight="false" outlineLevel="0" collapsed="false">
      <c r="AG157" s="52"/>
      <c r="AH157" s="52"/>
      <c r="AI157" s="52"/>
      <c r="AJ157" s="52"/>
      <c r="AK157" s="52"/>
      <c r="AL157" s="52"/>
    </row>
    <row r="158" customFormat="false" ht="12.5" hidden="false" customHeight="false" outlineLevel="0" collapsed="false">
      <c r="AG158" s="52"/>
      <c r="AH158" s="52"/>
      <c r="AI158" s="52"/>
      <c r="AJ158" s="52"/>
      <c r="AK158" s="52"/>
      <c r="AL158" s="52"/>
    </row>
    <row r="159" customFormat="false" ht="12.5" hidden="false" customHeight="false" outlineLevel="0" collapsed="false">
      <c r="AG159" s="52"/>
      <c r="AH159" s="52"/>
      <c r="AI159" s="52"/>
      <c r="AJ159" s="52"/>
      <c r="AK159" s="52"/>
      <c r="AL159" s="52"/>
    </row>
    <row r="160" customFormat="false" ht="12.5" hidden="false" customHeight="false" outlineLevel="0" collapsed="false">
      <c r="AG160" s="52"/>
      <c r="AH160" s="52"/>
      <c r="AI160" s="52"/>
      <c r="AJ160" s="52"/>
      <c r="AK160" s="52"/>
      <c r="AL160" s="52"/>
    </row>
    <row r="161" customFormat="false" ht="12.5" hidden="false" customHeight="false" outlineLevel="0" collapsed="false">
      <c r="AG161" s="52"/>
      <c r="AH161" s="52"/>
      <c r="AI161" s="52"/>
      <c r="AJ161" s="52"/>
      <c r="AK161" s="52"/>
      <c r="AL161" s="52"/>
    </row>
    <row r="162" customFormat="false" ht="12.5" hidden="false" customHeight="false" outlineLevel="0" collapsed="false">
      <c r="AG162" s="52"/>
      <c r="AH162" s="52"/>
      <c r="AI162" s="52"/>
      <c r="AJ162" s="52"/>
      <c r="AK162" s="52"/>
      <c r="AL162" s="52"/>
    </row>
    <row r="163" customFormat="false" ht="12.5" hidden="false" customHeight="false" outlineLevel="0" collapsed="false">
      <c r="AG163" s="52"/>
      <c r="AH163" s="52"/>
      <c r="AI163" s="52"/>
      <c r="AJ163" s="52"/>
      <c r="AK163" s="52"/>
      <c r="AL163" s="52"/>
    </row>
    <row r="164" customFormat="false" ht="12.5" hidden="false" customHeight="false" outlineLevel="0" collapsed="false">
      <c r="AG164" s="52"/>
      <c r="AH164" s="52"/>
      <c r="AI164" s="52"/>
      <c r="AJ164" s="52"/>
      <c r="AK164" s="52"/>
      <c r="AL164" s="52"/>
    </row>
    <row r="165" customFormat="false" ht="12.5" hidden="false" customHeight="false" outlineLevel="0" collapsed="false">
      <c r="AG165" s="52"/>
      <c r="AH165" s="52"/>
      <c r="AI165" s="52"/>
      <c r="AJ165" s="52"/>
      <c r="AK165" s="52"/>
      <c r="AL165" s="52"/>
    </row>
    <row r="166" customFormat="false" ht="12.5" hidden="false" customHeight="false" outlineLevel="0" collapsed="false">
      <c r="AG166" s="52"/>
      <c r="AH166" s="52"/>
      <c r="AI166" s="52"/>
      <c r="AJ166" s="52"/>
      <c r="AK166" s="52"/>
      <c r="AL166" s="52"/>
    </row>
    <row r="167" customFormat="false" ht="12.5" hidden="false" customHeight="false" outlineLevel="0" collapsed="false">
      <c r="AG167" s="52"/>
      <c r="AH167" s="52"/>
      <c r="AI167" s="52"/>
      <c r="AJ167" s="52"/>
      <c r="AK167" s="52"/>
      <c r="AL167" s="52"/>
    </row>
    <row r="168" customFormat="false" ht="12.5" hidden="false" customHeight="false" outlineLevel="0" collapsed="false">
      <c r="AG168" s="52"/>
      <c r="AH168" s="52"/>
      <c r="AI168" s="52"/>
      <c r="AJ168" s="52"/>
      <c r="AK168" s="52"/>
      <c r="AL168" s="52"/>
    </row>
    <row r="169" customFormat="false" ht="12.5" hidden="false" customHeight="false" outlineLevel="0" collapsed="false">
      <c r="AG169" s="52"/>
      <c r="AH169" s="52"/>
      <c r="AI169" s="52"/>
      <c r="AJ169" s="52"/>
      <c r="AK169" s="52"/>
      <c r="AL169" s="52"/>
    </row>
    <row r="170" customFormat="false" ht="12.5" hidden="false" customHeight="false" outlineLevel="0" collapsed="false">
      <c r="AG170" s="52"/>
      <c r="AH170" s="52"/>
      <c r="AI170" s="52"/>
      <c r="AJ170" s="52"/>
      <c r="AK170" s="52"/>
      <c r="AL170" s="52"/>
    </row>
    <row r="171" customFormat="false" ht="12.5" hidden="false" customHeight="false" outlineLevel="0" collapsed="false">
      <c r="AG171" s="52"/>
      <c r="AH171" s="52"/>
      <c r="AI171" s="52"/>
      <c r="AJ171" s="52"/>
      <c r="AK171" s="52"/>
      <c r="AL171" s="52"/>
    </row>
    <row r="172" customFormat="false" ht="12.5" hidden="false" customHeight="false" outlineLevel="0" collapsed="false">
      <c r="AG172" s="52"/>
      <c r="AH172" s="52"/>
      <c r="AI172" s="52"/>
      <c r="AJ172" s="52"/>
      <c r="AK172" s="52"/>
      <c r="AL172" s="52"/>
    </row>
    <row r="173" customFormat="false" ht="12.5" hidden="false" customHeight="false" outlineLevel="0" collapsed="false">
      <c r="AG173" s="52"/>
      <c r="AH173" s="52"/>
      <c r="AI173" s="52"/>
      <c r="AJ173" s="52"/>
      <c r="AK173" s="52"/>
      <c r="AL173" s="52"/>
    </row>
    <row r="174" customFormat="false" ht="12.5" hidden="false" customHeight="false" outlineLevel="0" collapsed="false">
      <c r="AG174" s="52"/>
      <c r="AH174" s="52"/>
      <c r="AI174" s="52"/>
      <c r="AJ174" s="52"/>
      <c r="AK174" s="52"/>
      <c r="AL174" s="52"/>
    </row>
    <row r="175" customFormat="false" ht="12.5" hidden="false" customHeight="false" outlineLevel="0" collapsed="false">
      <c r="AG175" s="52"/>
      <c r="AH175" s="52"/>
      <c r="AI175" s="52"/>
      <c r="AJ175" s="52"/>
      <c r="AK175" s="52"/>
      <c r="AL175" s="52"/>
    </row>
    <row r="176" customFormat="false" ht="12.5" hidden="false" customHeight="false" outlineLevel="0" collapsed="false">
      <c r="AG176" s="52"/>
      <c r="AH176" s="52"/>
      <c r="AI176" s="52"/>
      <c r="AJ176" s="52"/>
      <c r="AK176" s="52"/>
      <c r="AL176" s="52"/>
    </row>
    <row r="177" customFormat="false" ht="12.5" hidden="false" customHeight="false" outlineLevel="0" collapsed="false">
      <c r="AG177" s="52"/>
      <c r="AH177" s="52"/>
      <c r="AI177" s="52"/>
      <c r="AJ177" s="52"/>
      <c r="AK177" s="52"/>
      <c r="AL177" s="52"/>
    </row>
    <row r="178" customFormat="false" ht="12.5" hidden="false" customHeight="false" outlineLevel="0" collapsed="false">
      <c r="AG178" s="52"/>
      <c r="AH178" s="52"/>
      <c r="AI178" s="52"/>
      <c r="AJ178" s="52"/>
      <c r="AK178" s="52"/>
      <c r="AL178" s="52"/>
    </row>
    <row r="179" customFormat="false" ht="12.5" hidden="false" customHeight="false" outlineLevel="0" collapsed="false">
      <c r="AG179" s="52"/>
      <c r="AH179" s="52"/>
      <c r="AI179" s="52"/>
      <c r="AJ179" s="52"/>
      <c r="AK179" s="52"/>
      <c r="AL179" s="52"/>
    </row>
    <row r="180" customFormat="false" ht="12.5" hidden="false" customHeight="false" outlineLevel="0" collapsed="false">
      <c r="AG180" s="52"/>
      <c r="AH180" s="52"/>
      <c r="AI180" s="52"/>
      <c r="AJ180" s="52"/>
      <c r="AK180" s="52"/>
      <c r="AL180" s="52"/>
    </row>
    <row r="181" customFormat="false" ht="12.5" hidden="false" customHeight="false" outlineLevel="0" collapsed="false">
      <c r="AG181" s="52"/>
      <c r="AH181" s="52"/>
      <c r="AI181" s="52"/>
      <c r="AJ181" s="52"/>
      <c r="AK181" s="52"/>
      <c r="AL181" s="52"/>
    </row>
    <row r="182" customFormat="false" ht="12.5" hidden="false" customHeight="false" outlineLevel="0" collapsed="false">
      <c r="AG182" s="52"/>
      <c r="AH182" s="52"/>
      <c r="AI182" s="52"/>
      <c r="AJ182" s="52"/>
      <c r="AK182" s="52"/>
      <c r="AL182" s="52"/>
    </row>
    <row r="183" customFormat="false" ht="12.5" hidden="false" customHeight="false" outlineLevel="0" collapsed="false">
      <c r="AG183" s="52"/>
      <c r="AH183" s="52"/>
      <c r="AI183" s="52"/>
      <c r="AJ183" s="52"/>
      <c r="AK183" s="52"/>
      <c r="AL183" s="52"/>
    </row>
    <row r="184" customFormat="false" ht="12.5" hidden="false" customHeight="false" outlineLevel="0" collapsed="false">
      <c r="AG184" s="52"/>
      <c r="AH184" s="52"/>
      <c r="AI184" s="52"/>
      <c r="AJ184" s="52"/>
      <c r="AK184" s="52"/>
      <c r="AL184" s="52"/>
    </row>
    <row r="185" customFormat="false" ht="12.5" hidden="false" customHeight="false" outlineLevel="0" collapsed="false">
      <c r="AG185" s="52"/>
      <c r="AH185" s="52"/>
      <c r="AI185" s="52"/>
      <c r="AJ185" s="52"/>
      <c r="AK185" s="52"/>
      <c r="AL185" s="52"/>
    </row>
    <row r="186" customFormat="false" ht="12.5" hidden="false" customHeight="false" outlineLevel="0" collapsed="false">
      <c r="AG186" s="52"/>
      <c r="AH186" s="52"/>
      <c r="AI186" s="52"/>
      <c r="AJ186" s="52"/>
      <c r="AK186" s="52"/>
      <c r="AL186" s="52"/>
    </row>
    <row r="187" customFormat="false" ht="12.5" hidden="false" customHeight="false" outlineLevel="0" collapsed="false">
      <c r="AG187" s="52"/>
      <c r="AH187" s="52"/>
      <c r="AI187" s="52"/>
      <c r="AJ187" s="52"/>
      <c r="AK187" s="52"/>
      <c r="AL187" s="52"/>
    </row>
    <row r="188" customFormat="false" ht="12.5" hidden="false" customHeight="false" outlineLevel="0" collapsed="false">
      <c r="AG188" s="52"/>
      <c r="AH188" s="52"/>
      <c r="AI188" s="52"/>
      <c r="AJ188" s="52"/>
      <c r="AK188" s="52"/>
      <c r="AL188" s="52"/>
    </row>
    <row r="189" customFormat="false" ht="12.5" hidden="false" customHeight="false" outlineLevel="0" collapsed="false">
      <c r="AG189" s="52"/>
      <c r="AH189" s="52"/>
      <c r="AI189" s="52"/>
      <c r="AJ189" s="52"/>
      <c r="AK189" s="52"/>
      <c r="AL189" s="52"/>
    </row>
    <row r="190" customFormat="false" ht="12.5" hidden="false" customHeight="false" outlineLevel="0" collapsed="false">
      <c r="AG190" s="52"/>
      <c r="AH190" s="52"/>
      <c r="AI190" s="52"/>
      <c r="AJ190" s="52"/>
      <c r="AK190" s="52"/>
      <c r="AL190" s="52"/>
    </row>
    <row r="191" customFormat="false" ht="12.5" hidden="false" customHeight="false" outlineLevel="0" collapsed="false">
      <c r="AG191" s="52"/>
      <c r="AH191" s="52"/>
      <c r="AI191" s="52"/>
      <c r="AJ191" s="52"/>
      <c r="AK191" s="52"/>
      <c r="AL191" s="52"/>
    </row>
    <row r="192" customFormat="false" ht="12.5" hidden="false" customHeight="false" outlineLevel="0" collapsed="false">
      <c r="AG192" s="52"/>
      <c r="AH192" s="52"/>
      <c r="AI192" s="52"/>
      <c r="AJ192" s="52"/>
      <c r="AK192" s="52"/>
      <c r="AL192" s="52"/>
    </row>
    <row r="193" customFormat="false" ht="12.5" hidden="false" customHeight="false" outlineLevel="0" collapsed="false">
      <c r="AG193" s="52"/>
      <c r="AH193" s="52"/>
      <c r="AI193" s="52"/>
      <c r="AJ193" s="52"/>
      <c r="AK193" s="52"/>
      <c r="AL193" s="52"/>
    </row>
    <row r="194" customFormat="false" ht="12.5" hidden="false" customHeight="false" outlineLevel="0" collapsed="false">
      <c r="AG194" s="52"/>
      <c r="AH194" s="52"/>
      <c r="AI194" s="52"/>
      <c r="AJ194" s="52"/>
      <c r="AK194" s="52"/>
      <c r="AL194" s="52"/>
    </row>
    <row r="195" customFormat="false" ht="12.5" hidden="false" customHeight="false" outlineLevel="0" collapsed="false">
      <c r="AG195" s="52"/>
      <c r="AH195" s="52"/>
      <c r="AI195" s="52"/>
      <c r="AJ195" s="52"/>
      <c r="AK195" s="52"/>
      <c r="AL195" s="52"/>
    </row>
    <row r="196" customFormat="false" ht="12.5" hidden="false" customHeight="false" outlineLevel="0" collapsed="false">
      <c r="AG196" s="52"/>
      <c r="AH196" s="52"/>
      <c r="AI196" s="52"/>
      <c r="AJ196" s="52"/>
      <c r="AK196" s="52"/>
      <c r="AL196" s="52"/>
    </row>
    <row r="197" customFormat="false" ht="12.5" hidden="false" customHeight="false" outlineLevel="0" collapsed="false">
      <c r="AG197" s="52"/>
      <c r="AH197" s="52"/>
      <c r="AI197" s="52"/>
      <c r="AJ197" s="52"/>
      <c r="AK197" s="52"/>
      <c r="AL197" s="52"/>
    </row>
    <row r="198" customFormat="false" ht="12.5" hidden="false" customHeight="false" outlineLevel="0" collapsed="false">
      <c r="AG198" s="52"/>
      <c r="AH198" s="52"/>
      <c r="AI198" s="52"/>
      <c r="AJ198" s="52"/>
      <c r="AK198" s="52"/>
      <c r="AL198" s="52"/>
    </row>
    <row r="199" customFormat="false" ht="12.5" hidden="false" customHeight="false" outlineLevel="0" collapsed="false">
      <c r="AG199" s="52"/>
      <c r="AH199" s="52"/>
      <c r="AI199" s="52"/>
      <c r="AJ199" s="52"/>
      <c r="AK199" s="52"/>
      <c r="AL199" s="52"/>
    </row>
    <row r="200" customFormat="false" ht="12.5" hidden="false" customHeight="false" outlineLevel="0" collapsed="false">
      <c r="AG200" s="52"/>
      <c r="AH200" s="52"/>
      <c r="AI200" s="52"/>
      <c r="AJ200" s="52"/>
      <c r="AK200" s="52"/>
      <c r="AL200" s="52"/>
    </row>
    <row r="201" customFormat="false" ht="12.5" hidden="false" customHeight="false" outlineLevel="0" collapsed="false">
      <c r="AG201" s="52"/>
      <c r="AH201" s="52"/>
      <c r="AI201" s="52"/>
      <c r="AJ201" s="52"/>
      <c r="AK201" s="52"/>
      <c r="AL201" s="52"/>
    </row>
    <row r="202" customFormat="false" ht="12.5" hidden="false" customHeight="false" outlineLevel="0" collapsed="false">
      <c r="AG202" s="52"/>
      <c r="AH202" s="52"/>
      <c r="AI202" s="52"/>
      <c r="AJ202" s="52"/>
      <c r="AK202" s="52"/>
      <c r="AL202" s="52"/>
    </row>
    <row r="203" customFormat="false" ht="12.5" hidden="false" customHeight="false" outlineLevel="0" collapsed="false">
      <c r="AG203" s="52"/>
      <c r="AH203" s="52"/>
      <c r="AI203" s="52"/>
      <c r="AJ203" s="52"/>
      <c r="AK203" s="52"/>
      <c r="AL203" s="52"/>
    </row>
    <row r="204" customFormat="false" ht="12.5" hidden="false" customHeight="false" outlineLevel="0" collapsed="false">
      <c r="AG204" s="52"/>
      <c r="AH204" s="52"/>
      <c r="AI204" s="52"/>
      <c r="AJ204" s="52"/>
      <c r="AK204" s="52"/>
      <c r="AL204" s="52"/>
    </row>
    <row r="205" customFormat="false" ht="12.5" hidden="false" customHeight="false" outlineLevel="0" collapsed="false">
      <c r="AG205" s="52"/>
      <c r="AH205" s="52"/>
      <c r="AI205" s="52"/>
      <c r="AJ205" s="52"/>
      <c r="AK205" s="52"/>
      <c r="AL205" s="52"/>
    </row>
    <row r="206" customFormat="false" ht="12.5" hidden="false" customHeight="false" outlineLevel="0" collapsed="false">
      <c r="AG206" s="52"/>
      <c r="AH206" s="52"/>
      <c r="AI206" s="52"/>
      <c r="AJ206" s="52"/>
      <c r="AK206" s="52"/>
      <c r="AL206" s="52"/>
    </row>
    <row r="207" customFormat="false" ht="12.5" hidden="false" customHeight="false" outlineLevel="0" collapsed="false">
      <c r="AG207" s="52"/>
      <c r="AH207" s="52"/>
      <c r="AI207" s="52"/>
      <c r="AJ207" s="52"/>
      <c r="AK207" s="52"/>
      <c r="AL207" s="52"/>
    </row>
    <row r="208" customFormat="false" ht="12.5" hidden="false" customHeight="false" outlineLevel="0" collapsed="false">
      <c r="AG208" s="52"/>
      <c r="AH208" s="52"/>
      <c r="AI208" s="52"/>
      <c r="AJ208" s="52"/>
      <c r="AK208" s="52"/>
      <c r="AL208" s="52"/>
    </row>
    <row r="209" customFormat="false" ht="12.5" hidden="false" customHeight="false" outlineLevel="0" collapsed="false">
      <c r="AG209" s="52"/>
      <c r="AH209" s="52"/>
      <c r="AI209" s="52"/>
      <c r="AJ209" s="52"/>
      <c r="AK209" s="52"/>
      <c r="AL209" s="52"/>
    </row>
    <row r="210" customFormat="false" ht="12.5" hidden="false" customHeight="false" outlineLevel="0" collapsed="false">
      <c r="AG210" s="52"/>
      <c r="AH210" s="52"/>
      <c r="AI210" s="52"/>
      <c r="AJ210" s="52"/>
      <c r="AK210" s="52"/>
      <c r="AL210" s="52"/>
    </row>
    <row r="211" customFormat="false" ht="12.5" hidden="false" customHeight="false" outlineLevel="0" collapsed="false">
      <c r="AG211" s="52"/>
      <c r="AH211" s="52"/>
      <c r="AI211" s="52"/>
      <c r="AJ211" s="52"/>
      <c r="AK211" s="52"/>
      <c r="AL211" s="52"/>
    </row>
    <row r="212" customFormat="false" ht="12.5" hidden="false" customHeight="false" outlineLevel="0" collapsed="false">
      <c r="AG212" s="52"/>
      <c r="AH212" s="52"/>
      <c r="AI212" s="52"/>
      <c r="AJ212" s="52"/>
      <c r="AK212" s="52"/>
      <c r="AL212" s="52"/>
    </row>
    <row r="213" customFormat="false" ht="12.5" hidden="false" customHeight="false" outlineLevel="0" collapsed="false">
      <c r="AG213" s="52"/>
      <c r="AH213" s="52"/>
      <c r="AI213" s="52"/>
      <c r="AJ213" s="52"/>
      <c r="AK213" s="52"/>
      <c r="AL213" s="52"/>
    </row>
    <row r="214" customFormat="false" ht="12.5" hidden="false" customHeight="false" outlineLevel="0" collapsed="false">
      <c r="AG214" s="52"/>
      <c r="AH214" s="52"/>
      <c r="AI214" s="52"/>
      <c r="AJ214" s="52"/>
      <c r="AK214" s="52"/>
      <c r="AL214" s="52"/>
    </row>
    <row r="215" customFormat="false" ht="12.5" hidden="false" customHeight="false" outlineLevel="0" collapsed="false">
      <c r="AG215" s="52"/>
      <c r="AH215" s="52"/>
      <c r="AI215" s="52"/>
      <c r="AJ215" s="52"/>
      <c r="AK215" s="52"/>
      <c r="AL215" s="52"/>
    </row>
    <row r="216" customFormat="false" ht="12.5" hidden="false" customHeight="false" outlineLevel="0" collapsed="false">
      <c r="AG216" s="52"/>
      <c r="AH216" s="52"/>
      <c r="AI216" s="52"/>
      <c r="AJ216" s="52"/>
      <c r="AK216" s="52"/>
      <c r="AL216" s="52"/>
    </row>
    <row r="217" customFormat="false" ht="12.5" hidden="false" customHeight="false" outlineLevel="0" collapsed="false">
      <c r="AG217" s="52"/>
      <c r="AH217" s="52"/>
      <c r="AI217" s="52"/>
      <c r="AJ217" s="52"/>
      <c r="AK217" s="52"/>
      <c r="AL217" s="52"/>
    </row>
    <row r="218" customFormat="false" ht="12.5" hidden="false" customHeight="false" outlineLevel="0" collapsed="false">
      <c r="AG218" s="52"/>
      <c r="AH218" s="52"/>
      <c r="AI218" s="52"/>
      <c r="AJ218" s="52"/>
      <c r="AK218" s="52"/>
      <c r="AL218" s="52"/>
    </row>
    <row r="219" customFormat="false" ht="12.5" hidden="false" customHeight="false" outlineLevel="0" collapsed="false">
      <c r="AG219" s="52"/>
      <c r="AH219" s="52"/>
      <c r="AI219" s="52"/>
      <c r="AJ219" s="52"/>
      <c r="AK219" s="52"/>
      <c r="AL219" s="52"/>
    </row>
    <row r="220" customFormat="false" ht="12.5" hidden="false" customHeight="false" outlineLevel="0" collapsed="false">
      <c r="AG220" s="52"/>
      <c r="AH220" s="52"/>
      <c r="AI220" s="52"/>
      <c r="AJ220" s="52"/>
      <c r="AK220" s="52"/>
      <c r="AL220" s="52"/>
    </row>
    <row r="221" customFormat="false" ht="12.5" hidden="false" customHeight="false" outlineLevel="0" collapsed="false">
      <c r="AG221" s="52"/>
      <c r="AH221" s="52"/>
      <c r="AI221" s="52"/>
      <c r="AJ221" s="52"/>
      <c r="AK221" s="52"/>
      <c r="AL221" s="52"/>
    </row>
    <row r="222" customFormat="false" ht="12.5" hidden="false" customHeight="false" outlineLevel="0" collapsed="false">
      <c r="AG222" s="52"/>
      <c r="AH222" s="52"/>
      <c r="AI222" s="52"/>
      <c r="AJ222" s="52"/>
      <c r="AK222" s="52"/>
      <c r="AL222" s="52"/>
    </row>
    <row r="223" customFormat="false" ht="12.5" hidden="false" customHeight="false" outlineLevel="0" collapsed="false">
      <c r="AG223" s="52"/>
      <c r="AH223" s="52"/>
      <c r="AI223" s="52"/>
      <c r="AJ223" s="52"/>
      <c r="AK223" s="52"/>
      <c r="AL223" s="52"/>
    </row>
    <row r="224" customFormat="false" ht="12.5" hidden="false" customHeight="false" outlineLevel="0" collapsed="false">
      <c r="AG224" s="52"/>
      <c r="AH224" s="52"/>
      <c r="AI224" s="52"/>
      <c r="AJ224" s="52"/>
      <c r="AK224" s="52"/>
      <c r="AL224" s="52"/>
    </row>
    <row r="225" customFormat="false" ht="12.5" hidden="false" customHeight="false" outlineLevel="0" collapsed="false">
      <c r="AG225" s="52"/>
      <c r="AH225" s="52"/>
      <c r="AI225" s="52"/>
      <c r="AJ225" s="52"/>
      <c r="AK225" s="52"/>
      <c r="AL225" s="52"/>
    </row>
    <row r="226" customFormat="false" ht="12.5" hidden="false" customHeight="false" outlineLevel="0" collapsed="false">
      <c r="AG226" s="52"/>
      <c r="AH226" s="52"/>
      <c r="AI226" s="52"/>
      <c r="AJ226" s="52"/>
      <c r="AK226" s="52"/>
      <c r="AL226" s="52"/>
    </row>
    <row r="227" customFormat="false" ht="12.5" hidden="false" customHeight="false" outlineLevel="0" collapsed="false">
      <c r="AG227" s="52"/>
      <c r="AH227" s="52"/>
      <c r="AI227" s="52"/>
      <c r="AJ227" s="52"/>
      <c r="AK227" s="52"/>
      <c r="AL227" s="52"/>
    </row>
    <row r="228" customFormat="false" ht="12.5" hidden="false" customHeight="false" outlineLevel="0" collapsed="false">
      <c r="AG228" s="52"/>
      <c r="AH228" s="52"/>
      <c r="AI228" s="52"/>
      <c r="AJ228" s="52"/>
      <c r="AK228" s="52"/>
      <c r="AL228" s="52"/>
    </row>
    <row r="229" customFormat="false" ht="12.5" hidden="false" customHeight="false" outlineLevel="0" collapsed="false">
      <c r="AG229" s="52"/>
      <c r="AH229" s="52"/>
      <c r="AI229" s="52"/>
      <c r="AJ229" s="52"/>
      <c r="AK229" s="52"/>
      <c r="AL229" s="52"/>
    </row>
    <row r="230" customFormat="false" ht="12.5" hidden="false" customHeight="false" outlineLevel="0" collapsed="false">
      <c r="AG230" s="52"/>
      <c r="AH230" s="52"/>
      <c r="AI230" s="52"/>
      <c r="AJ230" s="52"/>
      <c r="AK230" s="52"/>
      <c r="AL230" s="52"/>
    </row>
    <row r="231" customFormat="false" ht="12.5" hidden="false" customHeight="false" outlineLevel="0" collapsed="false">
      <c r="AG231" s="52"/>
      <c r="AH231" s="52"/>
      <c r="AI231" s="52"/>
      <c r="AJ231" s="52"/>
      <c r="AK231" s="52"/>
      <c r="AL231" s="52"/>
    </row>
    <row r="232" customFormat="false" ht="12.5" hidden="false" customHeight="false" outlineLevel="0" collapsed="false">
      <c r="AG232" s="52"/>
      <c r="AH232" s="52"/>
      <c r="AI232" s="52"/>
      <c r="AJ232" s="52"/>
      <c r="AK232" s="52"/>
      <c r="AL232" s="52"/>
    </row>
    <row r="233" customFormat="false" ht="12.5" hidden="false" customHeight="false" outlineLevel="0" collapsed="false">
      <c r="AG233" s="52"/>
      <c r="AH233" s="52"/>
      <c r="AI233" s="52"/>
      <c r="AJ233" s="52"/>
      <c r="AK233" s="52"/>
      <c r="AL233" s="52"/>
    </row>
    <row r="234" customFormat="false" ht="12.5" hidden="false" customHeight="false" outlineLevel="0" collapsed="false">
      <c r="AG234" s="52"/>
      <c r="AH234" s="52"/>
      <c r="AI234" s="52"/>
      <c r="AJ234" s="52"/>
      <c r="AK234" s="52"/>
      <c r="AL234" s="52"/>
    </row>
    <row r="235" customFormat="false" ht="12.5" hidden="false" customHeight="false" outlineLevel="0" collapsed="false">
      <c r="AG235" s="52"/>
      <c r="AH235" s="52"/>
      <c r="AI235" s="52"/>
      <c r="AJ235" s="52"/>
      <c r="AK235" s="52"/>
      <c r="AL235" s="52"/>
    </row>
    <row r="236" customFormat="false" ht="12.5" hidden="false" customHeight="false" outlineLevel="0" collapsed="false">
      <c r="AG236" s="52"/>
      <c r="AH236" s="52"/>
      <c r="AI236" s="52"/>
      <c r="AJ236" s="52"/>
      <c r="AK236" s="52"/>
      <c r="AL236" s="52"/>
    </row>
    <row r="237" customFormat="false" ht="12.5" hidden="false" customHeight="false" outlineLevel="0" collapsed="false">
      <c r="AG237" s="52"/>
      <c r="AH237" s="52"/>
      <c r="AI237" s="52"/>
      <c r="AJ237" s="52"/>
      <c r="AK237" s="52"/>
      <c r="AL237" s="52"/>
    </row>
    <row r="238" customFormat="false" ht="12.5" hidden="false" customHeight="false" outlineLevel="0" collapsed="false">
      <c r="AG238" s="52"/>
      <c r="AH238" s="52"/>
      <c r="AI238" s="52"/>
      <c r="AJ238" s="52"/>
      <c r="AK238" s="52"/>
      <c r="AL238" s="52"/>
    </row>
    <row r="239" customFormat="false" ht="12.5" hidden="false" customHeight="false" outlineLevel="0" collapsed="false">
      <c r="AG239" s="52"/>
      <c r="AH239" s="52"/>
      <c r="AI239" s="52"/>
      <c r="AJ239" s="52"/>
      <c r="AK239" s="52"/>
      <c r="AL239" s="52"/>
    </row>
    <row r="240" customFormat="false" ht="12.5" hidden="false" customHeight="false" outlineLevel="0" collapsed="false">
      <c r="AG240" s="52"/>
      <c r="AH240" s="52"/>
      <c r="AI240" s="52"/>
      <c r="AJ240" s="52"/>
      <c r="AK240" s="52"/>
      <c r="AL240" s="52"/>
    </row>
    <row r="241" customFormat="false" ht="12.5" hidden="false" customHeight="false" outlineLevel="0" collapsed="false">
      <c r="AG241" s="52"/>
      <c r="AH241" s="52"/>
      <c r="AI241" s="52"/>
      <c r="AJ241" s="52"/>
      <c r="AK241" s="52"/>
      <c r="AL241" s="52"/>
    </row>
    <row r="242" customFormat="false" ht="12.5" hidden="false" customHeight="false" outlineLevel="0" collapsed="false">
      <c r="AG242" s="52"/>
      <c r="AH242" s="52"/>
      <c r="AI242" s="52"/>
      <c r="AJ242" s="52"/>
      <c r="AK242" s="52"/>
      <c r="AL242" s="52"/>
    </row>
    <row r="243" customFormat="false" ht="12.5" hidden="false" customHeight="false" outlineLevel="0" collapsed="false">
      <c r="AG243" s="52"/>
      <c r="AH243" s="52"/>
      <c r="AI243" s="52"/>
      <c r="AJ243" s="52"/>
      <c r="AK243" s="52"/>
      <c r="AL243" s="52"/>
    </row>
    <row r="244" customFormat="false" ht="12.5" hidden="false" customHeight="false" outlineLevel="0" collapsed="false">
      <c r="AG244" s="52"/>
      <c r="AH244" s="52"/>
      <c r="AI244" s="52"/>
      <c r="AJ244" s="52"/>
      <c r="AK244" s="52"/>
      <c r="AL244" s="52"/>
    </row>
    <row r="245" customFormat="false" ht="12.5" hidden="false" customHeight="false" outlineLevel="0" collapsed="false">
      <c r="AG245" s="52"/>
      <c r="AH245" s="52"/>
      <c r="AI245" s="52"/>
      <c r="AJ245" s="52"/>
      <c r="AK245" s="52"/>
      <c r="AL245" s="52"/>
    </row>
    <row r="246" customFormat="false" ht="12.5" hidden="false" customHeight="false" outlineLevel="0" collapsed="false">
      <c r="AG246" s="52"/>
      <c r="AH246" s="52"/>
      <c r="AI246" s="52"/>
      <c r="AJ246" s="52"/>
      <c r="AK246" s="52"/>
      <c r="AL246" s="52"/>
    </row>
    <row r="247" customFormat="false" ht="12.5" hidden="false" customHeight="false" outlineLevel="0" collapsed="false">
      <c r="AG247" s="52"/>
      <c r="AH247" s="52"/>
      <c r="AI247" s="52"/>
      <c r="AJ247" s="52"/>
      <c r="AK247" s="52"/>
      <c r="AL247" s="52"/>
    </row>
    <row r="248" customFormat="false" ht="12.5" hidden="false" customHeight="false" outlineLevel="0" collapsed="false">
      <c r="AG248" s="52"/>
      <c r="AH248" s="52"/>
      <c r="AI248" s="52"/>
      <c r="AJ248" s="52"/>
      <c r="AK248" s="52"/>
      <c r="AL248" s="52"/>
    </row>
    <row r="249" customFormat="false" ht="12.5" hidden="false" customHeight="false" outlineLevel="0" collapsed="false">
      <c r="AG249" s="52"/>
      <c r="AH249" s="52"/>
      <c r="AI249" s="52"/>
      <c r="AJ249" s="52"/>
      <c r="AK249" s="52"/>
      <c r="AL249" s="52"/>
    </row>
    <row r="250" customFormat="false" ht="12.5" hidden="false" customHeight="false" outlineLevel="0" collapsed="false">
      <c r="AG250" s="52"/>
      <c r="AH250" s="52"/>
      <c r="AI250" s="52"/>
      <c r="AJ250" s="52"/>
      <c r="AK250" s="52"/>
      <c r="AL250" s="52"/>
    </row>
    <row r="251" customFormat="false" ht="12.5" hidden="false" customHeight="false" outlineLevel="0" collapsed="false">
      <c r="AG251" s="52"/>
      <c r="AH251" s="52"/>
      <c r="AI251" s="52"/>
      <c r="AJ251" s="52"/>
      <c r="AK251" s="52"/>
      <c r="AL251" s="52"/>
    </row>
    <row r="252" customFormat="false" ht="12.5" hidden="false" customHeight="false" outlineLevel="0" collapsed="false">
      <c r="AG252" s="52"/>
      <c r="AH252" s="52"/>
      <c r="AI252" s="52"/>
      <c r="AJ252" s="52"/>
      <c r="AK252" s="52"/>
      <c r="AL252" s="52"/>
    </row>
    <row r="253" customFormat="false" ht="12.5" hidden="false" customHeight="false" outlineLevel="0" collapsed="false">
      <c r="AG253" s="52"/>
      <c r="AH253" s="52"/>
      <c r="AI253" s="52"/>
      <c r="AJ253" s="52"/>
      <c r="AK253" s="52"/>
      <c r="AL253" s="52"/>
    </row>
    <row r="254" customFormat="false" ht="12.5" hidden="false" customHeight="false" outlineLevel="0" collapsed="false">
      <c r="AG254" s="52"/>
      <c r="AH254" s="52"/>
      <c r="AI254" s="52"/>
      <c r="AJ254" s="52"/>
      <c r="AK254" s="52"/>
      <c r="AL254" s="52"/>
    </row>
    <row r="255" customFormat="false" ht="12.5" hidden="false" customHeight="false" outlineLevel="0" collapsed="false">
      <c r="AG255" s="52"/>
      <c r="AH255" s="52"/>
      <c r="AI255" s="52"/>
      <c r="AJ255" s="52"/>
      <c r="AK255" s="52"/>
      <c r="AL255" s="52"/>
    </row>
    <row r="256" customFormat="false" ht="12.5" hidden="false" customHeight="false" outlineLevel="0" collapsed="false">
      <c r="AG256" s="52"/>
      <c r="AH256" s="52"/>
      <c r="AI256" s="52"/>
      <c r="AJ256" s="52"/>
      <c r="AK256" s="52"/>
      <c r="AL256" s="52"/>
    </row>
    <row r="257" customFormat="false" ht="12.5" hidden="false" customHeight="false" outlineLevel="0" collapsed="false">
      <c r="AG257" s="52"/>
      <c r="AH257" s="52"/>
      <c r="AI257" s="52"/>
      <c r="AJ257" s="52"/>
      <c r="AK257" s="52"/>
      <c r="AL257" s="52"/>
    </row>
    <row r="258" customFormat="false" ht="12.5" hidden="false" customHeight="false" outlineLevel="0" collapsed="false">
      <c r="AG258" s="52"/>
      <c r="AH258" s="52"/>
      <c r="AI258" s="52"/>
      <c r="AJ258" s="52"/>
      <c r="AK258" s="52"/>
      <c r="AL258" s="52"/>
    </row>
    <row r="259" customFormat="false" ht="12.5" hidden="false" customHeight="false" outlineLevel="0" collapsed="false">
      <c r="AG259" s="52"/>
      <c r="AH259" s="52"/>
      <c r="AI259" s="52"/>
      <c r="AJ259" s="52"/>
      <c r="AK259" s="52"/>
      <c r="AL259" s="52"/>
    </row>
    <row r="260" customFormat="false" ht="12.5" hidden="false" customHeight="false" outlineLevel="0" collapsed="false">
      <c r="AG260" s="52"/>
      <c r="AH260" s="52"/>
      <c r="AI260" s="52"/>
      <c r="AJ260" s="52"/>
      <c r="AK260" s="52"/>
      <c r="AL260" s="52"/>
    </row>
    <row r="261" customFormat="false" ht="12.5" hidden="false" customHeight="false" outlineLevel="0" collapsed="false">
      <c r="AG261" s="52"/>
      <c r="AH261" s="52"/>
      <c r="AI261" s="52"/>
      <c r="AJ261" s="52"/>
      <c r="AK261" s="52"/>
      <c r="AL261" s="52"/>
    </row>
    <row r="262" customFormat="false" ht="12.5" hidden="false" customHeight="false" outlineLevel="0" collapsed="false">
      <c r="AG262" s="52"/>
      <c r="AH262" s="52"/>
      <c r="AI262" s="52"/>
      <c r="AJ262" s="52"/>
      <c r="AK262" s="52"/>
      <c r="AL262" s="52"/>
    </row>
    <row r="263" customFormat="false" ht="12.5" hidden="false" customHeight="false" outlineLevel="0" collapsed="false">
      <c r="AG263" s="52"/>
      <c r="AH263" s="52"/>
      <c r="AI263" s="52"/>
      <c r="AJ263" s="52"/>
      <c r="AK263" s="52"/>
      <c r="AL263" s="52"/>
    </row>
    <row r="264" customFormat="false" ht="12.5" hidden="false" customHeight="false" outlineLevel="0" collapsed="false">
      <c r="AG264" s="52"/>
      <c r="AH264" s="52"/>
      <c r="AI264" s="52"/>
      <c r="AJ264" s="52"/>
      <c r="AK264" s="52"/>
      <c r="AL264" s="52"/>
    </row>
    <row r="265" customFormat="false" ht="12.5" hidden="false" customHeight="false" outlineLevel="0" collapsed="false">
      <c r="AG265" s="52"/>
      <c r="AH265" s="52"/>
      <c r="AI265" s="52"/>
      <c r="AJ265" s="52"/>
      <c r="AK265" s="52"/>
      <c r="AL265" s="52"/>
    </row>
    <row r="266" customFormat="false" ht="12.5" hidden="false" customHeight="false" outlineLevel="0" collapsed="false">
      <c r="AG266" s="52"/>
      <c r="AH266" s="52"/>
      <c r="AI266" s="52"/>
      <c r="AJ266" s="52"/>
      <c r="AK266" s="52"/>
      <c r="AL266" s="52"/>
    </row>
    <row r="267" customFormat="false" ht="12.5" hidden="false" customHeight="false" outlineLevel="0" collapsed="false">
      <c r="AG267" s="52"/>
      <c r="AH267" s="52"/>
      <c r="AI267" s="52"/>
      <c r="AJ267" s="52"/>
      <c r="AK267" s="52"/>
      <c r="AL267" s="52"/>
    </row>
    <row r="268" customFormat="false" ht="12.5" hidden="false" customHeight="false" outlineLevel="0" collapsed="false">
      <c r="AG268" s="52"/>
      <c r="AH268" s="52"/>
      <c r="AI268" s="52"/>
      <c r="AJ268" s="52"/>
      <c r="AK268" s="52"/>
      <c r="AL268" s="52"/>
    </row>
    <row r="269" customFormat="false" ht="12.5" hidden="false" customHeight="false" outlineLevel="0" collapsed="false">
      <c r="AG269" s="52"/>
      <c r="AH269" s="52"/>
      <c r="AI269" s="52"/>
      <c r="AJ269" s="52"/>
      <c r="AK269" s="52"/>
      <c r="AL269" s="52"/>
    </row>
    <row r="270" customFormat="false" ht="12.5" hidden="false" customHeight="false" outlineLevel="0" collapsed="false">
      <c r="AG270" s="52"/>
      <c r="AH270" s="52"/>
      <c r="AI270" s="52"/>
      <c r="AJ270" s="52"/>
      <c r="AK270" s="52"/>
      <c r="AL270" s="52"/>
    </row>
    <row r="271" customFormat="false" ht="12.5" hidden="false" customHeight="false" outlineLevel="0" collapsed="false">
      <c r="AG271" s="52"/>
      <c r="AH271" s="52"/>
      <c r="AI271" s="52"/>
      <c r="AJ271" s="52"/>
      <c r="AK271" s="52"/>
      <c r="AL271" s="52"/>
    </row>
    <row r="272" customFormat="false" ht="12.5" hidden="false" customHeight="false" outlineLevel="0" collapsed="false">
      <c r="AG272" s="52"/>
      <c r="AH272" s="52"/>
      <c r="AI272" s="52"/>
      <c r="AJ272" s="52"/>
      <c r="AK272" s="52"/>
      <c r="AL272" s="52"/>
    </row>
    <row r="273" customFormat="false" ht="12.5" hidden="false" customHeight="false" outlineLevel="0" collapsed="false">
      <c r="AG273" s="52"/>
      <c r="AH273" s="52"/>
      <c r="AI273" s="52"/>
      <c r="AJ273" s="52"/>
      <c r="AK273" s="52"/>
      <c r="AL273" s="52"/>
    </row>
    <row r="274" customFormat="false" ht="12.5" hidden="false" customHeight="false" outlineLevel="0" collapsed="false">
      <c r="AG274" s="52"/>
      <c r="AH274" s="52"/>
      <c r="AI274" s="52"/>
      <c r="AJ274" s="52"/>
      <c r="AK274" s="52"/>
      <c r="AL274" s="52"/>
    </row>
    <row r="275" customFormat="false" ht="12.5" hidden="false" customHeight="false" outlineLevel="0" collapsed="false">
      <c r="AG275" s="52"/>
      <c r="AH275" s="52"/>
      <c r="AI275" s="52"/>
      <c r="AJ275" s="52"/>
      <c r="AK275" s="52"/>
      <c r="AL275" s="52"/>
    </row>
    <row r="276" customFormat="false" ht="12.5" hidden="false" customHeight="false" outlineLevel="0" collapsed="false">
      <c r="AG276" s="52"/>
      <c r="AH276" s="52"/>
      <c r="AI276" s="52"/>
      <c r="AJ276" s="52"/>
      <c r="AK276" s="52"/>
      <c r="AL276" s="52"/>
    </row>
    <row r="277" customFormat="false" ht="12.5" hidden="false" customHeight="false" outlineLevel="0" collapsed="false">
      <c r="AG277" s="52"/>
      <c r="AH277" s="52"/>
      <c r="AI277" s="52"/>
      <c r="AJ277" s="52"/>
      <c r="AK277" s="52"/>
      <c r="AL277" s="52"/>
    </row>
    <row r="278" customFormat="false" ht="12.5" hidden="false" customHeight="false" outlineLevel="0" collapsed="false">
      <c r="AG278" s="52"/>
      <c r="AH278" s="52"/>
      <c r="AI278" s="52"/>
      <c r="AJ278" s="52"/>
      <c r="AK278" s="52"/>
      <c r="AL278" s="52"/>
    </row>
    <row r="279" customFormat="false" ht="12.5" hidden="false" customHeight="false" outlineLevel="0" collapsed="false">
      <c r="AG279" s="52"/>
      <c r="AH279" s="52"/>
      <c r="AI279" s="52"/>
      <c r="AJ279" s="52"/>
      <c r="AK279" s="52"/>
      <c r="AL279" s="52"/>
    </row>
    <row r="280" customFormat="false" ht="12.5" hidden="false" customHeight="false" outlineLevel="0" collapsed="false">
      <c r="AG280" s="52"/>
      <c r="AH280" s="52"/>
      <c r="AI280" s="52"/>
      <c r="AJ280" s="52"/>
      <c r="AK280" s="52"/>
      <c r="AL280" s="52"/>
    </row>
    <row r="281" customFormat="false" ht="12.5" hidden="false" customHeight="false" outlineLevel="0" collapsed="false">
      <c r="AG281" s="52"/>
      <c r="AH281" s="52"/>
      <c r="AI281" s="52"/>
      <c r="AJ281" s="52"/>
      <c r="AK281" s="52"/>
      <c r="AL281" s="52"/>
    </row>
    <row r="282" customFormat="false" ht="12.5" hidden="false" customHeight="false" outlineLevel="0" collapsed="false">
      <c r="AG282" s="52"/>
      <c r="AH282" s="52"/>
      <c r="AI282" s="52"/>
      <c r="AJ282" s="52"/>
      <c r="AK282" s="52"/>
      <c r="AL282" s="52"/>
    </row>
    <row r="283" customFormat="false" ht="12.5" hidden="false" customHeight="false" outlineLevel="0" collapsed="false">
      <c r="AG283" s="52"/>
      <c r="AH283" s="52"/>
      <c r="AI283" s="52"/>
      <c r="AJ283" s="52"/>
      <c r="AK283" s="52"/>
      <c r="AL283" s="52"/>
    </row>
    <row r="284" customFormat="false" ht="12.5" hidden="false" customHeight="false" outlineLevel="0" collapsed="false">
      <c r="AG284" s="52"/>
      <c r="AH284" s="52"/>
      <c r="AI284" s="52"/>
      <c r="AJ284" s="52"/>
      <c r="AK284" s="52"/>
      <c r="AL284" s="52"/>
    </row>
    <row r="285" customFormat="false" ht="12.5" hidden="false" customHeight="false" outlineLevel="0" collapsed="false">
      <c r="AG285" s="52"/>
      <c r="AH285" s="52"/>
      <c r="AI285" s="52"/>
      <c r="AJ285" s="52"/>
      <c r="AK285" s="52"/>
      <c r="AL285" s="52"/>
    </row>
    <row r="286" customFormat="false" ht="12.5" hidden="false" customHeight="false" outlineLevel="0" collapsed="false">
      <c r="AG286" s="52"/>
      <c r="AH286" s="52"/>
      <c r="AI286" s="52"/>
      <c r="AJ286" s="52"/>
      <c r="AK286" s="52"/>
      <c r="AL286" s="52"/>
    </row>
    <row r="287" customFormat="false" ht="12.5" hidden="false" customHeight="false" outlineLevel="0" collapsed="false">
      <c r="AG287" s="52"/>
      <c r="AH287" s="52"/>
      <c r="AI287" s="52"/>
      <c r="AJ287" s="52"/>
      <c r="AK287" s="52"/>
      <c r="AL287" s="52"/>
    </row>
    <row r="288" customFormat="false" ht="12.5" hidden="false" customHeight="false" outlineLevel="0" collapsed="false">
      <c r="AG288" s="52"/>
      <c r="AH288" s="52"/>
      <c r="AI288" s="52"/>
      <c r="AJ288" s="52"/>
      <c r="AK288" s="52"/>
      <c r="AL288" s="52"/>
    </row>
    <row r="289" customFormat="false" ht="12.5" hidden="false" customHeight="false" outlineLevel="0" collapsed="false">
      <c r="AG289" s="52"/>
      <c r="AH289" s="52"/>
      <c r="AI289" s="52"/>
      <c r="AJ289" s="52"/>
      <c r="AK289" s="52"/>
      <c r="AL289" s="52"/>
    </row>
    <row r="290" customFormat="false" ht="12.5" hidden="false" customHeight="false" outlineLevel="0" collapsed="false">
      <c r="AG290" s="52"/>
      <c r="AH290" s="52"/>
      <c r="AI290" s="52"/>
      <c r="AJ290" s="52"/>
      <c r="AK290" s="52"/>
      <c r="AL290" s="52"/>
    </row>
    <row r="291" customFormat="false" ht="12.5" hidden="false" customHeight="false" outlineLevel="0" collapsed="false">
      <c r="AG291" s="52"/>
      <c r="AH291" s="52"/>
      <c r="AI291" s="52"/>
      <c r="AJ291" s="52"/>
      <c r="AK291" s="52"/>
      <c r="AL291" s="52"/>
    </row>
    <row r="292" customFormat="false" ht="12.5" hidden="false" customHeight="false" outlineLevel="0" collapsed="false">
      <c r="AG292" s="52"/>
      <c r="AH292" s="52"/>
      <c r="AI292" s="52"/>
      <c r="AJ292" s="52"/>
      <c r="AK292" s="52"/>
      <c r="AL292" s="52"/>
    </row>
    <row r="293" customFormat="false" ht="12.5" hidden="false" customHeight="false" outlineLevel="0" collapsed="false">
      <c r="AG293" s="52"/>
      <c r="AH293" s="52"/>
      <c r="AI293" s="52"/>
      <c r="AJ293" s="52"/>
      <c r="AK293" s="52"/>
      <c r="AL293" s="52"/>
    </row>
    <row r="294" customFormat="false" ht="12.5" hidden="false" customHeight="false" outlineLevel="0" collapsed="false">
      <c r="AG294" s="52"/>
      <c r="AH294" s="52"/>
      <c r="AI294" s="52"/>
      <c r="AJ294" s="52"/>
      <c r="AK294" s="52"/>
      <c r="AL294" s="52"/>
    </row>
    <row r="295" customFormat="false" ht="12.5" hidden="false" customHeight="false" outlineLevel="0" collapsed="false">
      <c r="AG295" s="52"/>
      <c r="AH295" s="52"/>
      <c r="AI295" s="52"/>
      <c r="AJ295" s="52"/>
      <c r="AK295" s="52"/>
      <c r="AL295" s="52"/>
    </row>
    <row r="296" customFormat="false" ht="12.5" hidden="false" customHeight="false" outlineLevel="0" collapsed="false">
      <c r="AG296" s="52"/>
      <c r="AH296" s="52"/>
      <c r="AI296" s="52"/>
      <c r="AJ296" s="52"/>
      <c r="AK296" s="52"/>
      <c r="AL296" s="52"/>
    </row>
    <row r="297" customFormat="false" ht="12.5" hidden="false" customHeight="false" outlineLevel="0" collapsed="false">
      <c r="AG297" s="52"/>
      <c r="AH297" s="52"/>
      <c r="AI297" s="52"/>
      <c r="AJ297" s="52"/>
      <c r="AK297" s="52"/>
      <c r="AL297" s="52"/>
    </row>
    <row r="298" customFormat="false" ht="12.5" hidden="false" customHeight="false" outlineLevel="0" collapsed="false">
      <c r="AG298" s="52"/>
      <c r="AH298" s="52"/>
      <c r="AI298" s="52"/>
      <c r="AJ298" s="52"/>
      <c r="AK298" s="52"/>
      <c r="AL298" s="52"/>
    </row>
    <row r="299" customFormat="false" ht="12.5" hidden="false" customHeight="false" outlineLevel="0" collapsed="false">
      <c r="AG299" s="52"/>
      <c r="AH299" s="52"/>
      <c r="AI299" s="52"/>
      <c r="AJ299" s="52"/>
      <c r="AK299" s="52"/>
      <c r="AL299" s="52"/>
    </row>
    <row r="300" customFormat="false" ht="12.5" hidden="false" customHeight="false" outlineLevel="0" collapsed="false">
      <c r="AG300" s="52"/>
      <c r="AH300" s="52"/>
      <c r="AI300" s="52"/>
      <c r="AJ300" s="52"/>
      <c r="AK300" s="52"/>
      <c r="AL300" s="52"/>
    </row>
    <row r="301" customFormat="false" ht="12.5" hidden="false" customHeight="false" outlineLevel="0" collapsed="false">
      <c r="AG301" s="52"/>
      <c r="AH301" s="52"/>
      <c r="AI301" s="52"/>
      <c r="AJ301" s="52"/>
      <c r="AK301" s="52"/>
      <c r="AL301" s="52"/>
    </row>
    <row r="302" customFormat="false" ht="12.5" hidden="false" customHeight="false" outlineLevel="0" collapsed="false">
      <c r="AG302" s="52"/>
      <c r="AH302" s="52"/>
      <c r="AI302" s="52"/>
      <c r="AJ302" s="52"/>
      <c r="AK302" s="52"/>
      <c r="AL302" s="52"/>
    </row>
    <row r="303" customFormat="false" ht="12.5" hidden="false" customHeight="false" outlineLevel="0" collapsed="false">
      <c r="AG303" s="52"/>
      <c r="AH303" s="52"/>
      <c r="AI303" s="52"/>
      <c r="AJ303" s="52"/>
      <c r="AK303" s="52"/>
      <c r="AL303" s="52"/>
    </row>
    <row r="304" customFormat="false" ht="12.5" hidden="false" customHeight="false" outlineLevel="0" collapsed="false">
      <c r="AG304" s="52"/>
      <c r="AH304" s="52"/>
      <c r="AI304" s="52"/>
      <c r="AJ304" s="52"/>
      <c r="AK304" s="52"/>
      <c r="AL304" s="52"/>
    </row>
    <row r="305" customFormat="false" ht="12.5" hidden="false" customHeight="false" outlineLevel="0" collapsed="false">
      <c r="AG305" s="52"/>
      <c r="AH305" s="52"/>
      <c r="AI305" s="52"/>
      <c r="AJ305" s="52"/>
      <c r="AK305" s="52"/>
      <c r="AL305" s="52"/>
    </row>
    <row r="306" customFormat="false" ht="12.5" hidden="false" customHeight="false" outlineLevel="0" collapsed="false">
      <c r="AG306" s="52"/>
      <c r="AH306" s="52"/>
      <c r="AI306" s="52"/>
      <c r="AJ306" s="52"/>
      <c r="AK306" s="52"/>
      <c r="AL306" s="52"/>
    </row>
    <row r="307" customFormat="false" ht="12.5" hidden="false" customHeight="false" outlineLevel="0" collapsed="false">
      <c r="AG307" s="52"/>
      <c r="AH307" s="52"/>
      <c r="AI307" s="52"/>
      <c r="AJ307" s="52"/>
      <c r="AK307" s="52"/>
      <c r="AL307" s="52"/>
    </row>
    <row r="308" customFormat="false" ht="12.5" hidden="false" customHeight="false" outlineLevel="0" collapsed="false">
      <c r="AG308" s="52"/>
      <c r="AH308" s="52"/>
      <c r="AI308" s="52"/>
      <c r="AJ308" s="52"/>
      <c r="AK308" s="52"/>
      <c r="AL308" s="52"/>
    </row>
    <row r="309" customFormat="false" ht="12.5" hidden="false" customHeight="false" outlineLevel="0" collapsed="false">
      <c r="AG309" s="52"/>
      <c r="AH309" s="52"/>
      <c r="AI309" s="52"/>
      <c r="AJ309" s="52"/>
      <c r="AK309" s="52"/>
      <c r="AL309" s="52"/>
    </row>
    <row r="310" customFormat="false" ht="12.5" hidden="false" customHeight="false" outlineLevel="0" collapsed="false">
      <c r="AG310" s="52"/>
      <c r="AH310" s="52"/>
      <c r="AI310" s="52"/>
      <c r="AJ310" s="52"/>
      <c r="AK310" s="52"/>
      <c r="AL310" s="52"/>
    </row>
    <row r="311" customFormat="false" ht="12.5" hidden="false" customHeight="false" outlineLevel="0" collapsed="false">
      <c r="AG311" s="52"/>
      <c r="AH311" s="52"/>
      <c r="AI311" s="52"/>
      <c r="AJ311" s="52"/>
      <c r="AK311" s="52"/>
      <c r="AL311" s="52"/>
    </row>
    <row r="312" customFormat="false" ht="12.5" hidden="false" customHeight="false" outlineLevel="0" collapsed="false">
      <c r="AG312" s="52"/>
      <c r="AH312" s="52"/>
      <c r="AI312" s="52"/>
      <c r="AJ312" s="52"/>
      <c r="AK312" s="52"/>
      <c r="AL312" s="52"/>
    </row>
    <row r="313" customFormat="false" ht="12.5" hidden="false" customHeight="false" outlineLevel="0" collapsed="false">
      <c r="AG313" s="52"/>
      <c r="AH313" s="52"/>
      <c r="AI313" s="52"/>
      <c r="AJ313" s="52"/>
      <c r="AK313" s="52"/>
      <c r="AL313" s="52"/>
    </row>
    <row r="314" customFormat="false" ht="12.5" hidden="false" customHeight="false" outlineLevel="0" collapsed="false">
      <c r="AG314" s="52"/>
      <c r="AH314" s="52"/>
      <c r="AI314" s="52"/>
      <c r="AJ314" s="52"/>
      <c r="AK314" s="52"/>
      <c r="AL314" s="52"/>
    </row>
    <row r="315" customFormat="false" ht="12.5" hidden="false" customHeight="false" outlineLevel="0" collapsed="false">
      <c r="AG315" s="52"/>
      <c r="AH315" s="52"/>
      <c r="AI315" s="52"/>
      <c r="AJ315" s="52"/>
      <c r="AK315" s="52"/>
      <c r="AL315" s="52"/>
    </row>
    <row r="316" customFormat="false" ht="12.5" hidden="false" customHeight="false" outlineLevel="0" collapsed="false">
      <c r="AG316" s="52"/>
      <c r="AH316" s="52"/>
      <c r="AI316" s="52"/>
      <c r="AJ316" s="52"/>
      <c r="AK316" s="52"/>
      <c r="AL316" s="52"/>
    </row>
    <row r="317" customFormat="false" ht="12.5" hidden="false" customHeight="false" outlineLevel="0" collapsed="false">
      <c r="AG317" s="52"/>
      <c r="AH317" s="52"/>
      <c r="AI317" s="52"/>
      <c r="AJ317" s="52"/>
      <c r="AK317" s="52"/>
      <c r="AL317" s="52"/>
    </row>
    <row r="318" customFormat="false" ht="12.5" hidden="false" customHeight="false" outlineLevel="0" collapsed="false">
      <c r="AG318" s="52"/>
      <c r="AH318" s="52"/>
      <c r="AI318" s="52"/>
      <c r="AJ318" s="52"/>
      <c r="AK318" s="52"/>
      <c r="AL318" s="52"/>
    </row>
    <row r="319" customFormat="false" ht="12.5" hidden="false" customHeight="false" outlineLevel="0" collapsed="false">
      <c r="AG319" s="52"/>
      <c r="AH319" s="52"/>
      <c r="AI319" s="52"/>
      <c r="AJ319" s="52"/>
      <c r="AK319" s="52"/>
      <c r="AL319" s="52"/>
    </row>
    <row r="320" customFormat="false" ht="12.5" hidden="false" customHeight="false" outlineLevel="0" collapsed="false">
      <c r="AG320" s="52"/>
      <c r="AH320" s="52"/>
      <c r="AI320" s="52"/>
      <c r="AJ320" s="52"/>
      <c r="AK320" s="52"/>
      <c r="AL320" s="52"/>
    </row>
    <row r="321" customFormat="false" ht="12.5" hidden="false" customHeight="false" outlineLevel="0" collapsed="false">
      <c r="AG321" s="52"/>
      <c r="AH321" s="52"/>
      <c r="AI321" s="52"/>
      <c r="AJ321" s="52"/>
      <c r="AK321" s="52"/>
      <c r="AL321" s="52"/>
    </row>
    <row r="322" customFormat="false" ht="12.5" hidden="false" customHeight="false" outlineLevel="0" collapsed="false">
      <c r="AG322" s="52"/>
      <c r="AH322" s="52"/>
      <c r="AI322" s="52"/>
      <c r="AJ322" s="52"/>
      <c r="AK322" s="52"/>
      <c r="AL322" s="52"/>
    </row>
    <row r="323" customFormat="false" ht="12.5" hidden="false" customHeight="false" outlineLevel="0" collapsed="false">
      <c r="AG323" s="52"/>
      <c r="AH323" s="52"/>
      <c r="AI323" s="52"/>
      <c r="AJ323" s="52"/>
      <c r="AK323" s="52"/>
      <c r="AL323" s="52"/>
    </row>
    <row r="324" customFormat="false" ht="12.5" hidden="false" customHeight="false" outlineLevel="0" collapsed="false">
      <c r="AG324" s="52"/>
      <c r="AH324" s="52"/>
      <c r="AI324" s="52"/>
      <c r="AJ324" s="52"/>
      <c r="AK324" s="52"/>
      <c r="AL324" s="52"/>
    </row>
    <row r="325" customFormat="false" ht="12.5" hidden="false" customHeight="false" outlineLevel="0" collapsed="false">
      <c r="AG325" s="52"/>
      <c r="AH325" s="52"/>
      <c r="AI325" s="52"/>
      <c r="AJ325" s="52"/>
      <c r="AK325" s="52"/>
      <c r="AL325" s="52"/>
    </row>
    <row r="326" customFormat="false" ht="12.5" hidden="false" customHeight="false" outlineLevel="0" collapsed="false">
      <c r="AG326" s="52"/>
      <c r="AH326" s="52"/>
      <c r="AI326" s="52"/>
      <c r="AJ326" s="52"/>
      <c r="AK326" s="52"/>
      <c r="AL326" s="52"/>
    </row>
    <row r="327" customFormat="false" ht="12.5" hidden="false" customHeight="false" outlineLevel="0" collapsed="false">
      <c r="AG327" s="52"/>
      <c r="AH327" s="52"/>
      <c r="AI327" s="52"/>
      <c r="AJ327" s="52"/>
      <c r="AK327" s="52"/>
      <c r="AL327" s="52"/>
    </row>
    <row r="328" customFormat="false" ht="12.5" hidden="false" customHeight="false" outlineLevel="0" collapsed="false">
      <c r="AG328" s="52"/>
      <c r="AH328" s="52"/>
      <c r="AI328" s="52"/>
      <c r="AJ328" s="52"/>
      <c r="AK328" s="52"/>
      <c r="AL328" s="52"/>
    </row>
    <row r="329" customFormat="false" ht="12.5" hidden="false" customHeight="false" outlineLevel="0" collapsed="false">
      <c r="AG329" s="52"/>
      <c r="AH329" s="52"/>
      <c r="AI329" s="52"/>
      <c r="AJ329" s="52"/>
      <c r="AK329" s="52"/>
      <c r="AL329" s="52"/>
    </row>
    <row r="330" customFormat="false" ht="12.5" hidden="false" customHeight="false" outlineLevel="0" collapsed="false">
      <c r="AG330" s="52"/>
      <c r="AH330" s="52"/>
      <c r="AI330" s="52"/>
      <c r="AJ330" s="52"/>
      <c r="AK330" s="52"/>
      <c r="AL330" s="52"/>
    </row>
    <row r="331" customFormat="false" ht="12.5" hidden="false" customHeight="false" outlineLevel="0" collapsed="false">
      <c r="AG331" s="52"/>
      <c r="AH331" s="52"/>
      <c r="AI331" s="52"/>
      <c r="AJ331" s="52"/>
      <c r="AK331" s="52"/>
      <c r="AL331" s="52"/>
    </row>
    <row r="332" customFormat="false" ht="12.5" hidden="false" customHeight="false" outlineLevel="0" collapsed="false">
      <c r="AG332" s="52"/>
      <c r="AH332" s="52"/>
      <c r="AI332" s="52"/>
      <c r="AJ332" s="52"/>
      <c r="AK332" s="52"/>
      <c r="AL332" s="52"/>
    </row>
    <row r="333" customFormat="false" ht="12.5" hidden="false" customHeight="false" outlineLevel="0" collapsed="false">
      <c r="AG333" s="52"/>
      <c r="AH333" s="52"/>
      <c r="AI333" s="52"/>
      <c r="AJ333" s="52"/>
      <c r="AK333" s="52"/>
      <c r="AL333" s="52"/>
    </row>
    <row r="334" customFormat="false" ht="12.5" hidden="false" customHeight="false" outlineLevel="0" collapsed="false">
      <c r="AG334" s="52"/>
      <c r="AH334" s="52"/>
      <c r="AI334" s="52"/>
      <c r="AJ334" s="52"/>
      <c r="AK334" s="52"/>
      <c r="AL334" s="52"/>
    </row>
    <row r="335" customFormat="false" ht="12.5" hidden="false" customHeight="false" outlineLevel="0" collapsed="false">
      <c r="AG335" s="52"/>
      <c r="AH335" s="52"/>
      <c r="AI335" s="52"/>
      <c r="AJ335" s="52"/>
      <c r="AK335" s="52"/>
      <c r="AL335" s="52"/>
    </row>
    <row r="336" customFormat="false" ht="12.5" hidden="false" customHeight="false" outlineLevel="0" collapsed="false">
      <c r="AG336" s="52"/>
      <c r="AH336" s="52"/>
      <c r="AI336" s="52"/>
      <c r="AJ336" s="52"/>
      <c r="AK336" s="52"/>
      <c r="AL336" s="52"/>
    </row>
    <row r="337" customFormat="false" ht="12.5" hidden="false" customHeight="false" outlineLevel="0" collapsed="false">
      <c r="AG337" s="52"/>
      <c r="AH337" s="52"/>
      <c r="AI337" s="52"/>
      <c r="AJ337" s="52"/>
      <c r="AK337" s="52"/>
      <c r="AL337" s="52"/>
    </row>
    <row r="338" customFormat="false" ht="12.5" hidden="false" customHeight="false" outlineLevel="0" collapsed="false">
      <c r="AG338" s="52"/>
      <c r="AH338" s="52"/>
      <c r="AI338" s="52"/>
      <c r="AJ338" s="52"/>
      <c r="AK338" s="52"/>
      <c r="AL338" s="52"/>
    </row>
    <row r="339" customFormat="false" ht="12.5" hidden="false" customHeight="false" outlineLevel="0" collapsed="false">
      <c r="AG339" s="52"/>
      <c r="AH339" s="52"/>
      <c r="AI339" s="52"/>
      <c r="AJ339" s="52"/>
      <c r="AK339" s="52"/>
      <c r="AL339" s="52"/>
    </row>
    <row r="340" customFormat="false" ht="12.5" hidden="false" customHeight="false" outlineLevel="0" collapsed="false">
      <c r="AG340" s="52"/>
      <c r="AH340" s="52"/>
      <c r="AI340" s="52"/>
      <c r="AJ340" s="52"/>
      <c r="AK340" s="52"/>
      <c r="AL340" s="52"/>
    </row>
    <row r="341" customFormat="false" ht="12.5" hidden="false" customHeight="false" outlineLevel="0" collapsed="false">
      <c r="AG341" s="52"/>
      <c r="AH341" s="52"/>
      <c r="AI341" s="52"/>
      <c r="AJ341" s="52"/>
      <c r="AK341" s="52"/>
      <c r="AL341" s="52"/>
    </row>
    <row r="342" customFormat="false" ht="12.5" hidden="false" customHeight="false" outlineLevel="0" collapsed="false">
      <c r="AG342" s="52"/>
      <c r="AH342" s="52"/>
      <c r="AI342" s="52"/>
      <c r="AJ342" s="52"/>
      <c r="AK342" s="52"/>
      <c r="AL342" s="52"/>
    </row>
    <row r="343" customFormat="false" ht="12.5" hidden="false" customHeight="false" outlineLevel="0" collapsed="false">
      <c r="AG343" s="52"/>
      <c r="AH343" s="52"/>
      <c r="AI343" s="52"/>
      <c r="AJ343" s="52"/>
      <c r="AK343" s="52"/>
      <c r="AL343" s="52"/>
    </row>
    <row r="344" customFormat="false" ht="12.5" hidden="false" customHeight="false" outlineLevel="0" collapsed="false">
      <c r="AG344" s="52"/>
      <c r="AH344" s="52"/>
      <c r="AI344" s="52"/>
      <c r="AJ344" s="52"/>
      <c r="AK344" s="52"/>
      <c r="AL344" s="52"/>
    </row>
    <row r="345" customFormat="false" ht="12.5" hidden="false" customHeight="false" outlineLevel="0" collapsed="false">
      <c r="AG345" s="52"/>
      <c r="AH345" s="52"/>
      <c r="AI345" s="52"/>
      <c r="AJ345" s="52"/>
      <c r="AK345" s="52"/>
      <c r="AL345" s="52"/>
    </row>
    <row r="346" customFormat="false" ht="12.5" hidden="false" customHeight="false" outlineLevel="0" collapsed="false">
      <c r="AG346" s="52"/>
      <c r="AH346" s="52"/>
      <c r="AI346" s="52"/>
      <c r="AJ346" s="52"/>
      <c r="AK346" s="52"/>
      <c r="AL346" s="52"/>
    </row>
    <row r="347" customFormat="false" ht="12.5" hidden="false" customHeight="false" outlineLevel="0" collapsed="false">
      <c r="AG347" s="52"/>
      <c r="AH347" s="52"/>
      <c r="AI347" s="52"/>
      <c r="AJ347" s="52"/>
      <c r="AK347" s="52"/>
      <c r="AL347" s="52"/>
    </row>
    <row r="348" customFormat="false" ht="12.5" hidden="false" customHeight="false" outlineLevel="0" collapsed="false">
      <c r="AG348" s="52"/>
      <c r="AH348" s="52"/>
      <c r="AI348" s="52"/>
      <c r="AJ348" s="52"/>
      <c r="AK348" s="52"/>
      <c r="AL348" s="52"/>
    </row>
    <row r="349" customFormat="false" ht="12.5" hidden="false" customHeight="false" outlineLevel="0" collapsed="false">
      <c r="AG349" s="52"/>
      <c r="AH349" s="52"/>
      <c r="AI349" s="52"/>
      <c r="AJ349" s="52"/>
      <c r="AK349" s="52"/>
      <c r="AL349" s="52"/>
    </row>
    <row r="350" customFormat="false" ht="12.5" hidden="false" customHeight="false" outlineLevel="0" collapsed="false">
      <c r="AG350" s="52"/>
      <c r="AH350" s="52"/>
      <c r="AI350" s="52"/>
      <c r="AJ350" s="52"/>
      <c r="AK350" s="52"/>
      <c r="AL350" s="52"/>
    </row>
    <row r="351" customFormat="false" ht="12.5" hidden="false" customHeight="false" outlineLevel="0" collapsed="false">
      <c r="AG351" s="52"/>
      <c r="AH351" s="52"/>
      <c r="AI351" s="52"/>
      <c r="AJ351" s="52"/>
      <c r="AK351" s="52"/>
      <c r="AL351" s="52"/>
    </row>
    <row r="352" customFormat="false" ht="12.5" hidden="false" customHeight="false" outlineLevel="0" collapsed="false">
      <c r="AG352" s="52"/>
      <c r="AH352" s="52"/>
      <c r="AI352" s="52"/>
      <c r="AJ352" s="52"/>
      <c r="AK352" s="52"/>
      <c r="AL352" s="52"/>
    </row>
    <row r="353" customFormat="false" ht="12.5" hidden="false" customHeight="false" outlineLevel="0" collapsed="false">
      <c r="AG353" s="52"/>
      <c r="AH353" s="52"/>
      <c r="AI353" s="52"/>
      <c r="AJ353" s="52"/>
      <c r="AK353" s="52"/>
      <c r="AL353" s="52"/>
    </row>
    <row r="354" customFormat="false" ht="12.5" hidden="false" customHeight="false" outlineLevel="0" collapsed="false">
      <c r="AG354" s="52"/>
      <c r="AH354" s="52"/>
      <c r="AI354" s="52"/>
      <c r="AJ354" s="52"/>
      <c r="AK354" s="52"/>
      <c r="AL354" s="52"/>
    </row>
    <row r="355" customFormat="false" ht="12.5" hidden="false" customHeight="false" outlineLevel="0" collapsed="false">
      <c r="AG355" s="52"/>
      <c r="AH355" s="52"/>
      <c r="AI355" s="52"/>
      <c r="AJ355" s="52"/>
      <c r="AK355" s="52"/>
      <c r="AL355" s="52"/>
    </row>
    <row r="356" customFormat="false" ht="12.5" hidden="false" customHeight="false" outlineLevel="0" collapsed="false">
      <c r="AG356" s="52"/>
      <c r="AH356" s="52"/>
      <c r="AI356" s="52"/>
      <c r="AJ356" s="52"/>
      <c r="AK356" s="52"/>
      <c r="AL356" s="52"/>
    </row>
    <row r="357" customFormat="false" ht="12.5" hidden="false" customHeight="false" outlineLevel="0" collapsed="false">
      <c r="AG357" s="52"/>
      <c r="AH357" s="52"/>
      <c r="AI357" s="52"/>
      <c r="AJ357" s="52"/>
      <c r="AK357" s="52"/>
      <c r="AL357" s="52"/>
    </row>
    <row r="358" customFormat="false" ht="12.5" hidden="false" customHeight="false" outlineLevel="0" collapsed="false">
      <c r="AG358" s="52"/>
      <c r="AH358" s="52"/>
      <c r="AI358" s="52"/>
      <c r="AJ358" s="52"/>
      <c r="AK358" s="52"/>
      <c r="AL358" s="52"/>
    </row>
    <row r="359" customFormat="false" ht="12.5" hidden="false" customHeight="false" outlineLevel="0" collapsed="false">
      <c r="AG359" s="52"/>
      <c r="AH359" s="52"/>
      <c r="AI359" s="52"/>
      <c r="AJ359" s="52"/>
      <c r="AK359" s="52"/>
      <c r="AL359" s="52"/>
    </row>
    <row r="360" customFormat="false" ht="12.5" hidden="false" customHeight="false" outlineLevel="0" collapsed="false">
      <c r="AG360" s="52"/>
      <c r="AH360" s="52"/>
      <c r="AI360" s="52"/>
      <c r="AJ360" s="52"/>
      <c r="AK360" s="52"/>
      <c r="AL360" s="52"/>
    </row>
    <row r="361" customFormat="false" ht="12.5" hidden="false" customHeight="false" outlineLevel="0" collapsed="false">
      <c r="AG361" s="52"/>
      <c r="AH361" s="52"/>
      <c r="AI361" s="52"/>
      <c r="AJ361" s="52"/>
      <c r="AK361" s="52"/>
      <c r="AL361" s="52"/>
    </row>
    <row r="362" customFormat="false" ht="12.5" hidden="false" customHeight="false" outlineLevel="0" collapsed="false">
      <c r="AG362" s="52"/>
      <c r="AH362" s="52"/>
      <c r="AI362" s="52"/>
      <c r="AJ362" s="52"/>
      <c r="AK362" s="52"/>
      <c r="AL362" s="52"/>
    </row>
    <row r="363" customFormat="false" ht="12.5" hidden="false" customHeight="false" outlineLevel="0" collapsed="false">
      <c r="AG363" s="52"/>
      <c r="AH363" s="52"/>
      <c r="AI363" s="52"/>
      <c r="AJ363" s="52"/>
      <c r="AK363" s="52"/>
      <c r="AL363" s="52"/>
    </row>
    <row r="364" customFormat="false" ht="12.5" hidden="false" customHeight="false" outlineLevel="0" collapsed="false">
      <c r="AG364" s="52"/>
      <c r="AH364" s="52"/>
      <c r="AI364" s="52"/>
      <c r="AJ364" s="52"/>
      <c r="AK364" s="52"/>
      <c r="AL364" s="52"/>
    </row>
    <row r="365" customFormat="false" ht="12.5" hidden="false" customHeight="false" outlineLevel="0" collapsed="false">
      <c r="AG365" s="52"/>
      <c r="AH365" s="52"/>
      <c r="AI365" s="52"/>
      <c r="AJ365" s="52"/>
      <c r="AK365" s="52"/>
      <c r="AL365" s="52"/>
    </row>
    <row r="366" customFormat="false" ht="12.5" hidden="false" customHeight="false" outlineLevel="0" collapsed="false">
      <c r="AG366" s="52"/>
      <c r="AH366" s="52"/>
      <c r="AI366" s="52"/>
      <c r="AJ366" s="52"/>
      <c r="AK366" s="52"/>
      <c r="AL366" s="52"/>
    </row>
    <row r="367" customFormat="false" ht="12.5" hidden="false" customHeight="false" outlineLevel="0" collapsed="false">
      <c r="AG367" s="52"/>
      <c r="AH367" s="52"/>
      <c r="AI367" s="52"/>
      <c r="AJ367" s="52"/>
      <c r="AK367" s="52"/>
      <c r="AL367" s="52"/>
    </row>
    <row r="368" customFormat="false" ht="12.5" hidden="false" customHeight="false" outlineLevel="0" collapsed="false">
      <c r="AG368" s="52"/>
      <c r="AH368" s="52"/>
      <c r="AI368" s="52"/>
      <c r="AJ368" s="52"/>
      <c r="AK368" s="52"/>
      <c r="AL368" s="52"/>
    </row>
    <row r="369" customFormat="false" ht="12.5" hidden="false" customHeight="false" outlineLevel="0" collapsed="false">
      <c r="AG369" s="52"/>
      <c r="AH369" s="52"/>
      <c r="AI369" s="52"/>
      <c r="AJ369" s="52"/>
      <c r="AK369" s="52"/>
      <c r="AL369" s="52"/>
    </row>
    <row r="370" customFormat="false" ht="12.5" hidden="false" customHeight="false" outlineLevel="0" collapsed="false">
      <c r="AG370" s="52"/>
      <c r="AH370" s="52"/>
      <c r="AI370" s="52"/>
      <c r="AJ370" s="52"/>
      <c r="AK370" s="52"/>
      <c r="AL370" s="52"/>
    </row>
    <row r="371" customFormat="false" ht="12.5" hidden="false" customHeight="false" outlineLevel="0" collapsed="false">
      <c r="AG371" s="52"/>
      <c r="AH371" s="52"/>
      <c r="AI371" s="52"/>
      <c r="AJ371" s="52"/>
      <c r="AK371" s="52"/>
      <c r="AL371" s="52"/>
    </row>
    <row r="372" customFormat="false" ht="12.5" hidden="false" customHeight="false" outlineLevel="0" collapsed="false">
      <c r="AG372" s="52"/>
      <c r="AH372" s="52"/>
      <c r="AI372" s="52"/>
      <c r="AJ372" s="52"/>
      <c r="AK372" s="52"/>
      <c r="AL372" s="52"/>
    </row>
    <row r="373" customFormat="false" ht="12.5" hidden="false" customHeight="false" outlineLevel="0" collapsed="false">
      <c r="AG373" s="52"/>
      <c r="AH373" s="52"/>
      <c r="AI373" s="52"/>
      <c r="AJ373" s="52"/>
      <c r="AK373" s="52"/>
      <c r="AL373" s="52"/>
    </row>
    <row r="374" customFormat="false" ht="12.5" hidden="false" customHeight="false" outlineLevel="0" collapsed="false">
      <c r="AG374" s="52"/>
      <c r="AH374" s="52"/>
      <c r="AI374" s="52"/>
      <c r="AJ374" s="52"/>
      <c r="AK374" s="52"/>
      <c r="AL374" s="52"/>
    </row>
    <row r="375" customFormat="false" ht="12.5" hidden="false" customHeight="false" outlineLevel="0" collapsed="false">
      <c r="AG375" s="52"/>
      <c r="AH375" s="52"/>
      <c r="AI375" s="52"/>
      <c r="AJ375" s="52"/>
      <c r="AK375" s="52"/>
      <c r="AL375" s="52"/>
    </row>
    <row r="376" customFormat="false" ht="12.5" hidden="false" customHeight="false" outlineLevel="0" collapsed="false">
      <c r="AG376" s="52"/>
      <c r="AH376" s="52"/>
      <c r="AI376" s="52"/>
      <c r="AJ376" s="52"/>
      <c r="AK376" s="52"/>
      <c r="AL376" s="52"/>
    </row>
    <row r="377" customFormat="false" ht="12.5" hidden="false" customHeight="false" outlineLevel="0" collapsed="false">
      <c r="AG377" s="52"/>
      <c r="AH377" s="52"/>
      <c r="AI377" s="52"/>
      <c r="AJ377" s="52"/>
      <c r="AK377" s="52"/>
      <c r="AL377" s="52"/>
    </row>
    <row r="378" customFormat="false" ht="12.5" hidden="false" customHeight="false" outlineLevel="0" collapsed="false">
      <c r="AG378" s="52"/>
      <c r="AH378" s="52"/>
      <c r="AI378" s="52"/>
      <c r="AJ378" s="52"/>
      <c r="AK378" s="52"/>
      <c r="AL378" s="52"/>
    </row>
    <row r="379" customFormat="false" ht="12.5" hidden="false" customHeight="false" outlineLevel="0" collapsed="false">
      <c r="AG379" s="52"/>
      <c r="AH379" s="52"/>
      <c r="AI379" s="52"/>
      <c r="AJ379" s="52"/>
      <c r="AK379" s="52"/>
      <c r="AL379" s="52"/>
    </row>
    <row r="380" customFormat="false" ht="12.5" hidden="false" customHeight="false" outlineLevel="0" collapsed="false">
      <c r="AG380" s="52"/>
      <c r="AH380" s="52"/>
      <c r="AI380" s="52"/>
      <c r="AJ380" s="52"/>
      <c r="AK380" s="52"/>
      <c r="AL380" s="52"/>
    </row>
    <row r="381" customFormat="false" ht="12.5" hidden="false" customHeight="false" outlineLevel="0" collapsed="false">
      <c r="AG381" s="52"/>
      <c r="AH381" s="52"/>
      <c r="AI381" s="52"/>
      <c r="AJ381" s="52"/>
      <c r="AK381" s="52"/>
      <c r="AL381" s="52"/>
    </row>
    <row r="382" customFormat="false" ht="12.5" hidden="false" customHeight="false" outlineLevel="0" collapsed="false">
      <c r="AG382" s="52"/>
      <c r="AH382" s="52"/>
      <c r="AI382" s="52"/>
      <c r="AJ382" s="52"/>
      <c r="AK382" s="52"/>
      <c r="AL382" s="52"/>
    </row>
    <row r="383" customFormat="false" ht="12.5" hidden="false" customHeight="false" outlineLevel="0" collapsed="false">
      <c r="AG383" s="52"/>
      <c r="AH383" s="52"/>
      <c r="AI383" s="52"/>
      <c r="AJ383" s="52"/>
      <c r="AK383" s="52"/>
      <c r="AL383" s="52"/>
    </row>
    <row r="384" customFormat="false" ht="12.5" hidden="false" customHeight="false" outlineLevel="0" collapsed="false">
      <c r="AG384" s="52"/>
      <c r="AH384" s="52"/>
      <c r="AI384" s="52"/>
      <c r="AJ384" s="52"/>
      <c r="AK384" s="52"/>
      <c r="AL384" s="52"/>
    </row>
    <row r="385" customFormat="false" ht="12.5" hidden="false" customHeight="false" outlineLevel="0" collapsed="false">
      <c r="AG385" s="52"/>
      <c r="AH385" s="52"/>
      <c r="AI385" s="52"/>
      <c r="AJ385" s="52"/>
      <c r="AK385" s="52"/>
      <c r="AL385" s="52"/>
    </row>
    <row r="386" customFormat="false" ht="12.5" hidden="false" customHeight="false" outlineLevel="0" collapsed="false">
      <c r="AG386" s="52"/>
      <c r="AH386" s="52"/>
      <c r="AI386" s="52"/>
      <c r="AJ386" s="52"/>
      <c r="AK386" s="52"/>
      <c r="AL386" s="52"/>
    </row>
    <row r="387" customFormat="false" ht="12.5" hidden="false" customHeight="false" outlineLevel="0" collapsed="false">
      <c r="AG387" s="52"/>
      <c r="AH387" s="52"/>
      <c r="AI387" s="52"/>
      <c r="AJ387" s="52"/>
      <c r="AK387" s="52"/>
      <c r="AL387" s="52"/>
    </row>
    <row r="388" customFormat="false" ht="12.5" hidden="false" customHeight="false" outlineLevel="0" collapsed="false">
      <c r="AG388" s="52"/>
      <c r="AH388" s="52"/>
      <c r="AI388" s="52"/>
      <c r="AJ388" s="52"/>
      <c r="AK388" s="52"/>
      <c r="AL388" s="52"/>
    </row>
    <row r="389" customFormat="false" ht="12.5" hidden="false" customHeight="false" outlineLevel="0" collapsed="false">
      <c r="AG389" s="52"/>
      <c r="AH389" s="52"/>
      <c r="AI389" s="52"/>
      <c r="AJ389" s="52"/>
      <c r="AK389" s="52"/>
      <c r="AL389" s="52"/>
    </row>
    <row r="390" customFormat="false" ht="12.5" hidden="false" customHeight="false" outlineLevel="0" collapsed="false">
      <c r="AG390" s="52"/>
      <c r="AH390" s="52"/>
      <c r="AI390" s="52"/>
      <c r="AJ390" s="52"/>
      <c r="AK390" s="52"/>
      <c r="AL390" s="52"/>
    </row>
    <row r="391" customFormat="false" ht="12.5" hidden="false" customHeight="false" outlineLevel="0" collapsed="false">
      <c r="AG391" s="52"/>
      <c r="AH391" s="52"/>
      <c r="AI391" s="52"/>
      <c r="AJ391" s="52"/>
      <c r="AK391" s="52"/>
      <c r="AL391" s="52"/>
    </row>
    <row r="392" customFormat="false" ht="12.5" hidden="false" customHeight="false" outlineLevel="0" collapsed="false">
      <c r="AG392" s="52"/>
      <c r="AH392" s="52"/>
      <c r="AI392" s="52"/>
      <c r="AJ392" s="52"/>
      <c r="AK392" s="52"/>
      <c r="AL392" s="52"/>
    </row>
    <row r="393" customFormat="false" ht="12.5" hidden="false" customHeight="false" outlineLevel="0" collapsed="false">
      <c r="AG393" s="52"/>
      <c r="AH393" s="52"/>
      <c r="AI393" s="52"/>
      <c r="AJ393" s="52"/>
      <c r="AK393" s="52"/>
      <c r="AL393" s="52"/>
    </row>
    <row r="394" customFormat="false" ht="12.5" hidden="false" customHeight="false" outlineLevel="0" collapsed="false">
      <c r="AG394" s="52"/>
      <c r="AH394" s="52"/>
      <c r="AI394" s="52"/>
      <c r="AJ394" s="52"/>
      <c r="AK394" s="52"/>
      <c r="AL394" s="52"/>
    </row>
    <row r="395" customFormat="false" ht="12.5" hidden="false" customHeight="false" outlineLevel="0" collapsed="false">
      <c r="AG395" s="52"/>
      <c r="AH395" s="52"/>
      <c r="AI395" s="52"/>
      <c r="AJ395" s="52"/>
      <c r="AK395" s="52"/>
      <c r="AL395" s="52"/>
    </row>
    <row r="396" customFormat="false" ht="12.5" hidden="false" customHeight="false" outlineLevel="0" collapsed="false">
      <c r="AG396" s="52"/>
      <c r="AH396" s="52"/>
      <c r="AI396" s="52"/>
      <c r="AJ396" s="52"/>
      <c r="AK396" s="52"/>
      <c r="AL396" s="52"/>
    </row>
    <row r="397" customFormat="false" ht="12.5" hidden="false" customHeight="false" outlineLevel="0" collapsed="false">
      <c r="AG397" s="52"/>
      <c r="AH397" s="52"/>
      <c r="AI397" s="52"/>
      <c r="AJ397" s="52"/>
      <c r="AK397" s="52"/>
      <c r="AL397" s="52"/>
    </row>
    <row r="398" customFormat="false" ht="12.5" hidden="false" customHeight="false" outlineLevel="0" collapsed="false">
      <c r="AG398" s="52"/>
      <c r="AH398" s="52"/>
      <c r="AI398" s="52"/>
      <c r="AJ398" s="52"/>
      <c r="AK398" s="52"/>
      <c r="AL398" s="52"/>
    </row>
    <row r="399" customFormat="false" ht="12.5" hidden="false" customHeight="false" outlineLevel="0" collapsed="false">
      <c r="AG399" s="52"/>
      <c r="AH399" s="52"/>
      <c r="AI399" s="52"/>
      <c r="AJ399" s="52"/>
      <c r="AK399" s="52"/>
      <c r="AL399" s="52"/>
    </row>
    <row r="400" customFormat="false" ht="12.5" hidden="false" customHeight="false" outlineLevel="0" collapsed="false">
      <c r="AG400" s="52"/>
      <c r="AH400" s="52"/>
      <c r="AI400" s="52"/>
      <c r="AJ400" s="52"/>
      <c r="AK400" s="52"/>
      <c r="AL400" s="52"/>
    </row>
    <row r="401" customFormat="false" ht="12.5" hidden="false" customHeight="false" outlineLevel="0" collapsed="false">
      <c r="AG401" s="52"/>
      <c r="AH401" s="52"/>
      <c r="AI401" s="52"/>
      <c r="AJ401" s="52"/>
      <c r="AK401" s="52"/>
      <c r="AL401" s="52"/>
    </row>
    <row r="402" customFormat="false" ht="12.5" hidden="false" customHeight="false" outlineLevel="0" collapsed="false">
      <c r="AG402" s="52"/>
      <c r="AH402" s="52"/>
      <c r="AI402" s="52"/>
      <c r="AJ402" s="52"/>
      <c r="AK402" s="52"/>
      <c r="AL402" s="52"/>
    </row>
    <row r="403" customFormat="false" ht="12.5" hidden="false" customHeight="false" outlineLevel="0" collapsed="false">
      <c r="AG403" s="52"/>
      <c r="AH403" s="52"/>
      <c r="AI403" s="52"/>
      <c r="AJ403" s="52"/>
      <c r="AK403" s="52"/>
      <c r="AL403" s="52"/>
    </row>
    <row r="404" customFormat="false" ht="12.5" hidden="false" customHeight="false" outlineLevel="0" collapsed="false">
      <c r="AG404" s="52"/>
      <c r="AH404" s="52"/>
      <c r="AI404" s="52"/>
      <c r="AJ404" s="52"/>
      <c r="AK404" s="52"/>
      <c r="AL404" s="52"/>
    </row>
    <row r="405" customFormat="false" ht="12.5" hidden="false" customHeight="false" outlineLevel="0" collapsed="false">
      <c r="AG405" s="52"/>
      <c r="AH405" s="52"/>
      <c r="AI405" s="52"/>
      <c r="AJ405" s="52"/>
      <c r="AK405" s="52"/>
      <c r="AL405" s="52"/>
    </row>
    <row r="406" customFormat="false" ht="12.5" hidden="false" customHeight="false" outlineLevel="0" collapsed="false">
      <c r="AG406" s="52"/>
      <c r="AH406" s="52"/>
      <c r="AI406" s="52"/>
      <c r="AJ406" s="52"/>
      <c r="AK406" s="52"/>
      <c r="AL406" s="52"/>
    </row>
    <row r="407" customFormat="false" ht="12.5" hidden="false" customHeight="false" outlineLevel="0" collapsed="false">
      <c r="AG407" s="52"/>
      <c r="AH407" s="52"/>
      <c r="AI407" s="52"/>
      <c r="AJ407" s="52"/>
      <c r="AK407" s="52"/>
      <c r="AL407" s="52"/>
    </row>
    <row r="408" customFormat="false" ht="12.5" hidden="false" customHeight="false" outlineLevel="0" collapsed="false">
      <c r="AG408" s="52"/>
      <c r="AH408" s="52"/>
      <c r="AI408" s="52"/>
      <c r="AJ408" s="52"/>
      <c r="AK408" s="52"/>
      <c r="AL408" s="52"/>
    </row>
    <row r="409" customFormat="false" ht="12.5" hidden="false" customHeight="false" outlineLevel="0" collapsed="false">
      <c r="AG409" s="52"/>
      <c r="AH409" s="52"/>
      <c r="AI409" s="52"/>
      <c r="AJ409" s="52"/>
      <c r="AK409" s="52"/>
      <c r="AL409" s="52"/>
    </row>
    <row r="410" customFormat="false" ht="12.5" hidden="false" customHeight="false" outlineLevel="0" collapsed="false">
      <c r="AG410" s="52"/>
      <c r="AH410" s="52"/>
      <c r="AI410" s="52"/>
      <c r="AJ410" s="52"/>
      <c r="AK410" s="52"/>
      <c r="AL410" s="52"/>
    </row>
    <row r="411" customFormat="false" ht="12.5" hidden="false" customHeight="false" outlineLevel="0" collapsed="false">
      <c r="AG411" s="52"/>
      <c r="AH411" s="52"/>
      <c r="AI411" s="52"/>
      <c r="AJ411" s="52"/>
      <c r="AK411" s="52"/>
      <c r="AL411" s="52"/>
    </row>
    <row r="412" customFormat="false" ht="12.5" hidden="false" customHeight="false" outlineLevel="0" collapsed="false">
      <c r="AG412" s="52"/>
      <c r="AH412" s="52"/>
      <c r="AI412" s="52"/>
      <c r="AJ412" s="52"/>
      <c r="AK412" s="52"/>
      <c r="AL412" s="52"/>
    </row>
    <row r="413" customFormat="false" ht="12.5" hidden="false" customHeight="false" outlineLevel="0" collapsed="false">
      <c r="AG413" s="52"/>
      <c r="AH413" s="52"/>
      <c r="AI413" s="52"/>
      <c r="AJ413" s="52"/>
      <c r="AK413" s="52"/>
      <c r="AL413" s="52"/>
    </row>
    <row r="414" customFormat="false" ht="12.5" hidden="false" customHeight="false" outlineLevel="0" collapsed="false">
      <c r="AG414" s="52"/>
      <c r="AH414" s="52"/>
      <c r="AI414" s="52"/>
      <c r="AJ414" s="52"/>
      <c r="AK414" s="52"/>
      <c r="AL414" s="52"/>
    </row>
    <row r="415" customFormat="false" ht="12.5" hidden="false" customHeight="false" outlineLevel="0" collapsed="false">
      <c r="AG415" s="52"/>
      <c r="AH415" s="52"/>
      <c r="AI415" s="52"/>
      <c r="AJ415" s="52"/>
      <c r="AK415" s="52"/>
      <c r="AL415" s="52"/>
    </row>
    <row r="416" customFormat="false" ht="12.5" hidden="false" customHeight="false" outlineLevel="0" collapsed="false">
      <c r="AG416" s="52"/>
      <c r="AH416" s="52"/>
      <c r="AI416" s="52"/>
      <c r="AJ416" s="52"/>
      <c r="AK416" s="52"/>
      <c r="AL416" s="52"/>
    </row>
    <row r="417" customFormat="false" ht="12.5" hidden="false" customHeight="false" outlineLevel="0" collapsed="false">
      <c r="AG417" s="52"/>
      <c r="AH417" s="52"/>
      <c r="AI417" s="52"/>
      <c r="AJ417" s="52"/>
      <c r="AK417" s="52"/>
      <c r="AL417" s="52"/>
    </row>
    <row r="418" customFormat="false" ht="12.5" hidden="false" customHeight="false" outlineLevel="0" collapsed="false">
      <c r="AG418" s="52"/>
      <c r="AH418" s="52"/>
      <c r="AI418" s="52"/>
      <c r="AJ418" s="52"/>
      <c r="AK418" s="52"/>
      <c r="AL418" s="52"/>
    </row>
    <row r="419" customFormat="false" ht="12.5" hidden="false" customHeight="false" outlineLevel="0" collapsed="false">
      <c r="AG419" s="52"/>
      <c r="AH419" s="52"/>
      <c r="AI419" s="52"/>
      <c r="AJ419" s="52"/>
      <c r="AK419" s="52"/>
      <c r="AL419" s="52"/>
    </row>
    <row r="420" customFormat="false" ht="12.5" hidden="false" customHeight="false" outlineLevel="0" collapsed="false">
      <c r="AG420" s="52"/>
      <c r="AH420" s="52"/>
      <c r="AI420" s="52"/>
      <c r="AJ420" s="52"/>
      <c r="AK420" s="52"/>
      <c r="AL420" s="52"/>
    </row>
    <row r="421" customFormat="false" ht="12.5" hidden="false" customHeight="false" outlineLevel="0" collapsed="false">
      <c r="AG421" s="52"/>
      <c r="AH421" s="52"/>
      <c r="AI421" s="52"/>
      <c r="AJ421" s="52"/>
      <c r="AK421" s="52"/>
      <c r="AL421" s="52"/>
    </row>
    <row r="422" customFormat="false" ht="12.5" hidden="false" customHeight="false" outlineLevel="0" collapsed="false">
      <c r="AG422" s="52"/>
      <c r="AH422" s="52"/>
      <c r="AI422" s="52"/>
      <c r="AJ422" s="52"/>
      <c r="AK422" s="52"/>
      <c r="AL422" s="52"/>
    </row>
    <row r="423" customFormat="false" ht="12.5" hidden="false" customHeight="false" outlineLevel="0" collapsed="false">
      <c r="AG423" s="52"/>
      <c r="AH423" s="52"/>
      <c r="AI423" s="52"/>
      <c r="AJ423" s="52"/>
      <c r="AK423" s="52"/>
      <c r="AL423" s="52"/>
    </row>
    <row r="424" customFormat="false" ht="12.5" hidden="false" customHeight="false" outlineLevel="0" collapsed="false">
      <c r="AG424" s="52"/>
      <c r="AH424" s="52"/>
      <c r="AI424" s="52"/>
      <c r="AJ424" s="52"/>
      <c r="AK424" s="52"/>
      <c r="AL424" s="52"/>
    </row>
    <row r="425" customFormat="false" ht="12.5" hidden="false" customHeight="false" outlineLevel="0" collapsed="false">
      <c r="AG425" s="52"/>
      <c r="AH425" s="52"/>
      <c r="AI425" s="52"/>
      <c r="AJ425" s="52"/>
      <c r="AK425" s="52"/>
      <c r="AL425" s="52"/>
    </row>
    <row r="426" customFormat="false" ht="12.5" hidden="false" customHeight="false" outlineLevel="0" collapsed="false">
      <c r="AG426" s="52"/>
      <c r="AH426" s="52"/>
      <c r="AI426" s="52"/>
      <c r="AJ426" s="52"/>
      <c r="AK426" s="52"/>
      <c r="AL426" s="52"/>
    </row>
    <row r="427" customFormat="false" ht="12.5" hidden="false" customHeight="false" outlineLevel="0" collapsed="false">
      <c r="AG427" s="52"/>
      <c r="AH427" s="52"/>
      <c r="AI427" s="52"/>
      <c r="AJ427" s="52"/>
      <c r="AK427" s="52"/>
      <c r="AL427" s="52"/>
    </row>
    <row r="428" customFormat="false" ht="12.5" hidden="false" customHeight="false" outlineLevel="0" collapsed="false">
      <c r="AG428" s="52"/>
      <c r="AH428" s="52"/>
      <c r="AI428" s="52"/>
      <c r="AJ428" s="52"/>
      <c r="AK428" s="52"/>
      <c r="AL428" s="52"/>
    </row>
    <row r="429" customFormat="false" ht="12.5" hidden="false" customHeight="false" outlineLevel="0" collapsed="false">
      <c r="AG429" s="52"/>
      <c r="AH429" s="52"/>
      <c r="AI429" s="52"/>
      <c r="AJ429" s="52"/>
      <c r="AK429" s="52"/>
      <c r="AL429" s="52"/>
    </row>
    <row r="430" customFormat="false" ht="12.5" hidden="false" customHeight="false" outlineLevel="0" collapsed="false">
      <c r="AG430" s="52"/>
      <c r="AH430" s="52"/>
      <c r="AI430" s="52"/>
      <c r="AJ430" s="52"/>
      <c r="AK430" s="52"/>
      <c r="AL430" s="52"/>
    </row>
    <row r="431" customFormat="false" ht="12.5" hidden="false" customHeight="false" outlineLevel="0" collapsed="false">
      <c r="AG431" s="52"/>
      <c r="AH431" s="52"/>
      <c r="AI431" s="52"/>
      <c r="AJ431" s="52"/>
      <c r="AK431" s="52"/>
      <c r="AL431" s="52"/>
    </row>
    <row r="432" customFormat="false" ht="12.5" hidden="false" customHeight="false" outlineLevel="0" collapsed="false">
      <c r="AG432" s="52"/>
      <c r="AH432" s="52"/>
      <c r="AI432" s="52"/>
      <c r="AJ432" s="52"/>
      <c r="AK432" s="52"/>
      <c r="AL432" s="52"/>
    </row>
    <row r="433" customFormat="false" ht="12.5" hidden="false" customHeight="false" outlineLevel="0" collapsed="false">
      <c r="AG433" s="52"/>
      <c r="AH433" s="52"/>
      <c r="AI433" s="52"/>
      <c r="AJ433" s="52"/>
      <c r="AK433" s="52"/>
      <c r="AL433" s="52"/>
    </row>
    <row r="434" customFormat="false" ht="12.5" hidden="false" customHeight="false" outlineLevel="0" collapsed="false">
      <c r="AG434" s="52"/>
      <c r="AH434" s="52"/>
      <c r="AI434" s="52"/>
      <c r="AJ434" s="52"/>
      <c r="AK434" s="52"/>
      <c r="AL434" s="52"/>
    </row>
    <row r="435" customFormat="false" ht="12.5" hidden="false" customHeight="false" outlineLevel="0" collapsed="false">
      <c r="AG435" s="52"/>
      <c r="AH435" s="52"/>
      <c r="AI435" s="52"/>
      <c r="AJ435" s="52"/>
      <c r="AK435" s="52"/>
      <c r="AL435" s="52"/>
    </row>
    <row r="436" customFormat="false" ht="12.5" hidden="false" customHeight="false" outlineLevel="0" collapsed="false">
      <c r="AG436" s="52"/>
      <c r="AH436" s="52"/>
      <c r="AI436" s="52"/>
      <c r="AJ436" s="52"/>
      <c r="AK436" s="52"/>
      <c r="AL436" s="52"/>
    </row>
    <row r="437" customFormat="false" ht="12.5" hidden="false" customHeight="false" outlineLevel="0" collapsed="false">
      <c r="AG437" s="52"/>
      <c r="AH437" s="52"/>
      <c r="AI437" s="52"/>
      <c r="AJ437" s="52"/>
      <c r="AK437" s="52"/>
      <c r="AL437" s="52"/>
    </row>
    <row r="438" customFormat="false" ht="12.5" hidden="false" customHeight="false" outlineLevel="0" collapsed="false">
      <c r="AG438" s="52"/>
      <c r="AH438" s="52"/>
      <c r="AI438" s="52"/>
      <c r="AJ438" s="52"/>
      <c r="AK438" s="52"/>
      <c r="AL438" s="52"/>
    </row>
    <row r="439" customFormat="false" ht="12.5" hidden="false" customHeight="false" outlineLevel="0" collapsed="false">
      <c r="AG439" s="52"/>
      <c r="AH439" s="52"/>
      <c r="AI439" s="52"/>
      <c r="AJ439" s="52"/>
      <c r="AK439" s="52"/>
      <c r="AL439" s="52"/>
    </row>
    <row r="440" customFormat="false" ht="12.5" hidden="false" customHeight="false" outlineLevel="0" collapsed="false">
      <c r="AG440" s="52"/>
      <c r="AH440" s="52"/>
      <c r="AI440" s="52"/>
      <c r="AJ440" s="52"/>
      <c r="AK440" s="52"/>
      <c r="AL440" s="52"/>
    </row>
    <row r="441" customFormat="false" ht="12.5" hidden="false" customHeight="false" outlineLevel="0" collapsed="false">
      <c r="AG441" s="52"/>
      <c r="AH441" s="52"/>
      <c r="AI441" s="52"/>
      <c r="AJ441" s="52"/>
      <c r="AK441" s="52"/>
      <c r="AL441" s="52"/>
    </row>
    <row r="442" customFormat="false" ht="12.5" hidden="false" customHeight="false" outlineLevel="0" collapsed="false">
      <c r="AG442" s="52"/>
      <c r="AH442" s="52"/>
      <c r="AI442" s="52"/>
      <c r="AJ442" s="52"/>
      <c r="AK442" s="52"/>
      <c r="AL442" s="52"/>
    </row>
    <row r="443" customFormat="false" ht="12.5" hidden="false" customHeight="false" outlineLevel="0" collapsed="false">
      <c r="AG443" s="52"/>
      <c r="AH443" s="52"/>
      <c r="AI443" s="52"/>
      <c r="AJ443" s="52"/>
      <c r="AK443" s="52"/>
      <c r="AL443" s="52"/>
    </row>
    <row r="444" customFormat="false" ht="12.5" hidden="false" customHeight="false" outlineLevel="0" collapsed="false">
      <c r="AG444" s="52"/>
      <c r="AH444" s="52"/>
      <c r="AI444" s="52"/>
      <c r="AJ444" s="52"/>
      <c r="AK444" s="52"/>
      <c r="AL444" s="52"/>
    </row>
    <row r="445" customFormat="false" ht="12.5" hidden="false" customHeight="false" outlineLevel="0" collapsed="false">
      <c r="AG445" s="52"/>
      <c r="AH445" s="52"/>
      <c r="AI445" s="52"/>
      <c r="AJ445" s="52"/>
      <c r="AK445" s="52"/>
      <c r="AL445" s="52"/>
    </row>
    <row r="446" customFormat="false" ht="12.5" hidden="false" customHeight="false" outlineLevel="0" collapsed="false">
      <c r="AG446" s="52"/>
      <c r="AH446" s="52"/>
      <c r="AI446" s="52"/>
      <c r="AJ446" s="52"/>
      <c r="AK446" s="52"/>
      <c r="AL446" s="52"/>
    </row>
    <row r="447" customFormat="false" ht="12.5" hidden="false" customHeight="false" outlineLevel="0" collapsed="false">
      <c r="AG447" s="52"/>
      <c r="AH447" s="52"/>
      <c r="AI447" s="52"/>
      <c r="AJ447" s="52"/>
      <c r="AK447" s="52"/>
      <c r="AL447" s="52"/>
    </row>
    <row r="448" customFormat="false" ht="12.5" hidden="false" customHeight="false" outlineLevel="0" collapsed="false">
      <c r="AG448" s="52"/>
      <c r="AH448" s="52"/>
      <c r="AI448" s="52"/>
      <c r="AJ448" s="52"/>
      <c r="AK448" s="52"/>
      <c r="AL448" s="52"/>
    </row>
    <row r="449" customFormat="false" ht="12.5" hidden="false" customHeight="false" outlineLevel="0" collapsed="false">
      <c r="AG449" s="52"/>
      <c r="AH449" s="52"/>
      <c r="AI449" s="52"/>
      <c r="AJ449" s="52"/>
      <c r="AK449" s="52"/>
      <c r="AL449" s="52"/>
    </row>
    <row r="450" customFormat="false" ht="12.5" hidden="false" customHeight="false" outlineLevel="0" collapsed="false">
      <c r="AG450" s="52"/>
      <c r="AH450" s="52"/>
      <c r="AI450" s="52"/>
      <c r="AJ450" s="52"/>
      <c r="AK450" s="52"/>
      <c r="AL450" s="52"/>
    </row>
    <row r="451" customFormat="false" ht="12.5" hidden="false" customHeight="false" outlineLevel="0" collapsed="false">
      <c r="AG451" s="52"/>
      <c r="AH451" s="52"/>
      <c r="AI451" s="52"/>
      <c r="AJ451" s="52"/>
      <c r="AK451" s="52"/>
      <c r="AL451" s="52"/>
    </row>
    <row r="452" customFormat="false" ht="12.5" hidden="false" customHeight="false" outlineLevel="0" collapsed="false">
      <c r="AG452" s="52"/>
      <c r="AH452" s="52"/>
      <c r="AI452" s="52"/>
      <c r="AJ452" s="52"/>
      <c r="AK452" s="52"/>
      <c r="AL452" s="52"/>
    </row>
    <row r="453" customFormat="false" ht="12.5" hidden="false" customHeight="false" outlineLevel="0" collapsed="false">
      <c r="AG453" s="52"/>
      <c r="AH453" s="52"/>
      <c r="AI453" s="52"/>
      <c r="AJ453" s="52"/>
      <c r="AK453" s="52"/>
      <c r="AL453" s="52"/>
    </row>
    <row r="454" customFormat="false" ht="12.5" hidden="false" customHeight="false" outlineLevel="0" collapsed="false">
      <c r="AG454" s="52"/>
      <c r="AH454" s="52"/>
      <c r="AI454" s="52"/>
      <c r="AJ454" s="52"/>
      <c r="AK454" s="52"/>
      <c r="AL454" s="52"/>
    </row>
    <row r="455" customFormat="false" ht="12.5" hidden="false" customHeight="false" outlineLevel="0" collapsed="false">
      <c r="AG455" s="52"/>
      <c r="AH455" s="52"/>
      <c r="AI455" s="52"/>
      <c r="AJ455" s="52"/>
      <c r="AK455" s="52"/>
      <c r="AL455" s="52"/>
    </row>
    <row r="456" customFormat="false" ht="12.5" hidden="false" customHeight="false" outlineLevel="0" collapsed="false">
      <c r="AG456" s="52"/>
      <c r="AH456" s="52"/>
      <c r="AI456" s="52"/>
      <c r="AJ456" s="52"/>
      <c r="AK456" s="52"/>
      <c r="AL456" s="52"/>
    </row>
    <row r="457" customFormat="false" ht="12.5" hidden="false" customHeight="false" outlineLevel="0" collapsed="false">
      <c r="AG457" s="52"/>
      <c r="AH457" s="52"/>
      <c r="AI457" s="52"/>
      <c r="AJ457" s="52"/>
      <c r="AK457" s="52"/>
      <c r="AL457" s="52"/>
    </row>
    <row r="458" customFormat="false" ht="12.5" hidden="false" customHeight="false" outlineLevel="0" collapsed="false">
      <c r="AG458" s="52"/>
      <c r="AH458" s="52"/>
      <c r="AI458" s="52"/>
      <c r="AJ458" s="52"/>
      <c r="AK458" s="52"/>
      <c r="AL458" s="52"/>
    </row>
    <row r="459" customFormat="false" ht="12.5" hidden="false" customHeight="false" outlineLevel="0" collapsed="false">
      <c r="AG459" s="52"/>
      <c r="AH459" s="52"/>
      <c r="AI459" s="52"/>
      <c r="AJ459" s="52"/>
      <c r="AK459" s="52"/>
      <c r="AL459" s="52"/>
    </row>
    <row r="460" customFormat="false" ht="12.5" hidden="false" customHeight="false" outlineLevel="0" collapsed="false">
      <c r="AG460" s="52"/>
      <c r="AH460" s="52"/>
      <c r="AI460" s="52"/>
      <c r="AJ460" s="52"/>
      <c r="AK460" s="52"/>
      <c r="AL460" s="52"/>
    </row>
    <row r="461" customFormat="false" ht="12.5" hidden="false" customHeight="false" outlineLevel="0" collapsed="false">
      <c r="AG461" s="52"/>
      <c r="AH461" s="52"/>
      <c r="AI461" s="52"/>
      <c r="AJ461" s="52"/>
      <c r="AK461" s="52"/>
      <c r="AL461" s="52"/>
    </row>
    <row r="462" customFormat="false" ht="12.5" hidden="false" customHeight="false" outlineLevel="0" collapsed="false">
      <c r="AG462" s="52"/>
      <c r="AH462" s="52"/>
      <c r="AI462" s="52"/>
      <c r="AJ462" s="52"/>
      <c r="AK462" s="52"/>
      <c r="AL462" s="52"/>
    </row>
    <row r="463" customFormat="false" ht="12.5" hidden="false" customHeight="false" outlineLevel="0" collapsed="false">
      <c r="AG463" s="52"/>
      <c r="AH463" s="52"/>
      <c r="AI463" s="52"/>
      <c r="AJ463" s="52"/>
      <c r="AK463" s="52"/>
      <c r="AL463" s="52"/>
    </row>
    <row r="464" customFormat="false" ht="12.5" hidden="false" customHeight="false" outlineLevel="0" collapsed="false">
      <c r="AG464" s="52"/>
      <c r="AH464" s="52"/>
      <c r="AI464" s="52"/>
      <c r="AJ464" s="52"/>
      <c r="AK464" s="52"/>
      <c r="AL464" s="52"/>
    </row>
    <row r="465" customFormat="false" ht="12.5" hidden="false" customHeight="false" outlineLevel="0" collapsed="false">
      <c r="AG465" s="52"/>
      <c r="AH465" s="52"/>
      <c r="AI465" s="52"/>
      <c r="AJ465" s="52"/>
      <c r="AK465" s="52"/>
      <c r="AL465" s="52"/>
    </row>
    <row r="466" customFormat="false" ht="12.5" hidden="false" customHeight="false" outlineLevel="0" collapsed="false">
      <c r="AG466" s="52"/>
      <c r="AH466" s="52"/>
      <c r="AI466" s="52"/>
      <c r="AJ466" s="52"/>
      <c r="AK466" s="52"/>
      <c r="AL466" s="52"/>
    </row>
    <row r="467" customFormat="false" ht="12.5" hidden="false" customHeight="false" outlineLevel="0" collapsed="false">
      <c r="AG467" s="52"/>
      <c r="AH467" s="52"/>
      <c r="AI467" s="52"/>
      <c r="AJ467" s="52"/>
      <c r="AK467" s="52"/>
      <c r="AL467" s="52"/>
    </row>
    <row r="468" customFormat="false" ht="12.5" hidden="false" customHeight="false" outlineLevel="0" collapsed="false">
      <c r="AG468" s="52"/>
      <c r="AH468" s="52"/>
      <c r="AI468" s="52"/>
      <c r="AJ468" s="52"/>
      <c r="AK468" s="52"/>
      <c r="AL468" s="52"/>
    </row>
    <row r="469" customFormat="false" ht="12.5" hidden="false" customHeight="false" outlineLevel="0" collapsed="false">
      <c r="AG469" s="52"/>
      <c r="AH469" s="52"/>
      <c r="AI469" s="52"/>
      <c r="AJ469" s="52"/>
      <c r="AK469" s="52"/>
      <c r="AL469" s="52"/>
    </row>
    <row r="470" customFormat="false" ht="12.5" hidden="false" customHeight="false" outlineLevel="0" collapsed="false">
      <c r="AG470" s="52"/>
      <c r="AH470" s="52"/>
      <c r="AI470" s="52"/>
      <c r="AJ470" s="52"/>
      <c r="AK470" s="52"/>
      <c r="AL470" s="52"/>
    </row>
    <row r="471" customFormat="false" ht="12.5" hidden="false" customHeight="false" outlineLevel="0" collapsed="false">
      <c r="AG471" s="52"/>
      <c r="AH471" s="52"/>
      <c r="AI471" s="52"/>
      <c r="AJ471" s="52"/>
      <c r="AK471" s="52"/>
      <c r="AL471" s="52"/>
    </row>
    <row r="472" customFormat="false" ht="12.5" hidden="false" customHeight="false" outlineLevel="0" collapsed="false">
      <c r="AG472" s="52"/>
      <c r="AH472" s="52"/>
      <c r="AI472" s="52"/>
      <c r="AJ472" s="52"/>
      <c r="AK472" s="52"/>
      <c r="AL472" s="52"/>
    </row>
    <row r="473" customFormat="false" ht="12.5" hidden="false" customHeight="false" outlineLevel="0" collapsed="false">
      <c r="AG473" s="52"/>
      <c r="AH473" s="52"/>
      <c r="AI473" s="52"/>
      <c r="AJ473" s="52"/>
      <c r="AK473" s="52"/>
      <c r="AL473" s="52"/>
    </row>
    <row r="474" customFormat="false" ht="12.5" hidden="false" customHeight="false" outlineLevel="0" collapsed="false">
      <c r="AG474" s="52"/>
      <c r="AH474" s="52"/>
      <c r="AI474" s="52"/>
      <c r="AJ474" s="52"/>
      <c r="AK474" s="52"/>
      <c r="AL474" s="52"/>
    </row>
    <row r="475" customFormat="false" ht="12.5" hidden="false" customHeight="false" outlineLevel="0" collapsed="false">
      <c r="AG475" s="52"/>
      <c r="AH475" s="52"/>
      <c r="AI475" s="52"/>
      <c r="AJ475" s="52"/>
      <c r="AK475" s="52"/>
      <c r="AL475" s="52"/>
    </row>
    <row r="476" customFormat="false" ht="12.5" hidden="false" customHeight="false" outlineLevel="0" collapsed="false">
      <c r="AG476" s="52"/>
      <c r="AH476" s="52"/>
      <c r="AI476" s="52"/>
      <c r="AJ476" s="52"/>
      <c r="AK476" s="52"/>
      <c r="AL476" s="52"/>
    </row>
    <row r="477" customFormat="false" ht="12.5" hidden="false" customHeight="false" outlineLevel="0" collapsed="false">
      <c r="AG477" s="52"/>
      <c r="AH477" s="52"/>
      <c r="AI477" s="52"/>
      <c r="AJ477" s="52"/>
      <c r="AK477" s="52"/>
      <c r="AL477" s="52"/>
    </row>
    <row r="478" customFormat="false" ht="12.5" hidden="false" customHeight="false" outlineLevel="0" collapsed="false">
      <c r="AG478" s="52"/>
      <c r="AH478" s="52"/>
      <c r="AI478" s="52"/>
      <c r="AJ478" s="52"/>
      <c r="AK478" s="52"/>
      <c r="AL478" s="52"/>
    </row>
    <row r="479" customFormat="false" ht="12.5" hidden="false" customHeight="false" outlineLevel="0" collapsed="false">
      <c r="AG479" s="52"/>
      <c r="AH479" s="52"/>
      <c r="AI479" s="52"/>
      <c r="AJ479" s="52"/>
      <c r="AK479" s="52"/>
      <c r="AL479" s="52"/>
    </row>
    <row r="480" customFormat="false" ht="12.5" hidden="false" customHeight="false" outlineLevel="0" collapsed="false">
      <c r="AG480" s="52"/>
      <c r="AH480" s="52"/>
      <c r="AI480" s="52"/>
      <c r="AJ480" s="52"/>
      <c r="AK480" s="52"/>
      <c r="AL480" s="52"/>
    </row>
    <row r="481" customFormat="false" ht="12.5" hidden="false" customHeight="false" outlineLevel="0" collapsed="false">
      <c r="AG481" s="52"/>
      <c r="AH481" s="52"/>
      <c r="AI481" s="52"/>
      <c r="AJ481" s="52"/>
      <c r="AK481" s="52"/>
      <c r="AL481" s="52"/>
    </row>
    <row r="482" customFormat="false" ht="12.5" hidden="false" customHeight="false" outlineLevel="0" collapsed="false">
      <c r="AG482" s="52"/>
      <c r="AH482" s="52"/>
      <c r="AI482" s="52"/>
      <c r="AJ482" s="52"/>
      <c r="AK482" s="52"/>
      <c r="AL482" s="52"/>
    </row>
    <row r="483" customFormat="false" ht="12.5" hidden="false" customHeight="false" outlineLevel="0" collapsed="false">
      <c r="AG483" s="52"/>
      <c r="AH483" s="52"/>
      <c r="AI483" s="52"/>
      <c r="AJ483" s="52"/>
      <c r="AK483" s="52"/>
      <c r="AL483" s="52"/>
    </row>
    <row r="484" customFormat="false" ht="12.5" hidden="false" customHeight="false" outlineLevel="0" collapsed="false">
      <c r="AG484" s="52"/>
      <c r="AH484" s="52"/>
      <c r="AI484" s="52"/>
      <c r="AJ484" s="52"/>
      <c r="AK484" s="52"/>
      <c r="AL484" s="52"/>
    </row>
    <row r="485" customFormat="false" ht="12.5" hidden="false" customHeight="false" outlineLevel="0" collapsed="false">
      <c r="AG485" s="52"/>
      <c r="AH485" s="52"/>
      <c r="AI485" s="52"/>
      <c r="AJ485" s="52"/>
      <c r="AK485" s="52"/>
      <c r="AL485" s="52"/>
    </row>
    <row r="486" customFormat="false" ht="12.5" hidden="false" customHeight="false" outlineLevel="0" collapsed="false">
      <c r="AG486" s="52"/>
      <c r="AH486" s="52"/>
      <c r="AI486" s="52"/>
      <c r="AJ486" s="52"/>
      <c r="AK486" s="52"/>
      <c r="AL486" s="52"/>
    </row>
    <row r="487" customFormat="false" ht="12.5" hidden="false" customHeight="false" outlineLevel="0" collapsed="false">
      <c r="AG487" s="52"/>
      <c r="AH487" s="52"/>
      <c r="AI487" s="52"/>
      <c r="AJ487" s="52"/>
      <c r="AK487" s="52"/>
      <c r="AL487" s="52"/>
    </row>
    <row r="488" customFormat="false" ht="12.5" hidden="false" customHeight="false" outlineLevel="0" collapsed="false">
      <c r="AG488" s="52"/>
      <c r="AH488" s="52"/>
      <c r="AI488" s="52"/>
      <c r="AJ488" s="52"/>
      <c r="AK488" s="52"/>
      <c r="AL488" s="52"/>
    </row>
    <row r="489" customFormat="false" ht="12.5" hidden="false" customHeight="false" outlineLevel="0" collapsed="false">
      <c r="AG489" s="52"/>
      <c r="AH489" s="52"/>
      <c r="AI489" s="52"/>
      <c r="AJ489" s="52"/>
      <c r="AK489" s="52"/>
      <c r="AL489" s="52"/>
    </row>
    <row r="490" customFormat="false" ht="12.5" hidden="false" customHeight="false" outlineLevel="0" collapsed="false">
      <c r="AG490" s="52"/>
      <c r="AH490" s="52"/>
      <c r="AI490" s="52"/>
      <c r="AJ490" s="52"/>
      <c r="AK490" s="52"/>
      <c r="AL490" s="52"/>
    </row>
    <row r="491" customFormat="false" ht="12.5" hidden="false" customHeight="false" outlineLevel="0" collapsed="false">
      <c r="AG491" s="52"/>
      <c r="AH491" s="52"/>
      <c r="AI491" s="52"/>
      <c r="AJ491" s="52"/>
      <c r="AK491" s="52"/>
      <c r="AL491" s="52"/>
    </row>
    <row r="492" customFormat="false" ht="12.5" hidden="false" customHeight="false" outlineLevel="0" collapsed="false">
      <c r="AG492" s="52"/>
      <c r="AH492" s="52"/>
      <c r="AI492" s="52"/>
      <c r="AJ492" s="52"/>
      <c r="AK492" s="52"/>
      <c r="AL492" s="52"/>
    </row>
    <row r="493" customFormat="false" ht="12.5" hidden="false" customHeight="false" outlineLevel="0" collapsed="false">
      <c r="AG493" s="52"/>
      <c r="AH493" s="52"/>
      <c r="AI493" s="52"/>
      <c r="AJ493" s="52"/>
      <c r="AK493" s="52"/>
      <c r="AL493" s="52"/>
    </row>
    <row r="494" customFormat="false" ht="12.5" hidden="false" customHeight="false" outlineLevel="0" collapsed="false">
      <c r="AG494" s="52"/>
      <c r="AH494" s="52"/>
      <c r="AI494" s="52"/>
      <c r="AJ494" s="52"/>
      <c r="AK494" s="52"/>
      <c r="AL494" s="52"/>
    </row>
    <row r="495" customFormat="false" ht="12.5" hidden="false" customHeight="false" outlineLevel="0" collapsed="false">
      <c r="AG495" s="52"/>
      <c r="AH495" s="52"/>
      <c r="AI495" s="52"/>
      <c r="AJ495" s="52"/>
      <c r="AK495" s="52"/>
      <c r="AL495" s="52"/>
    </row>
    <row r="496" customFormat="false" ht="12.5" hidden="false" customHeight="false" outlineLevel="0" collapsed="false">
      <c r="AG496" s="52"/>
      <c r="AH496" s="52"/>
      <c r="AI496" s="52"/>
      <c r="AJ496" s="52"/>
      <c r="AK496" s="52"/>
      <c r="AL496" s="52"/>
    </row>
    <row r="497" customFormat="false" ht="12.5" hidden="false" customHeight="false" outlineLevel="0" collapsed="false">
      <c r="AG497" s="52"/>
      <c r="AH497" s="52"/>
      <c r="AI497" s="52"/>
      <c r="AJ497" s="52"/>
      <c r="AK497" s="52"/>
      <c r="AL497" s="52"/>
    </row>
    <row r="498" customFormat="false" ht="12.5" hidden="false" customHeight="false" outlineLevel="0" collapsed="false">
      <c r="AG498" s="52"/>
      <c r="AH498" s="52"/>
      <c r="AI498" s="52"/>
      <c r="AJ498" s="52"/>
      <c r="AK498" s="52"/>
      <c r="AL498" s="52"/>
    </row>
    <row r="499" customFormat="false" ht="12.5" hidden="false" customHeight="false" outlineLevel="0" collapsed="false">
      <c r="AG499" s="52"/>
      <c r="AH499" s="52"/>
      <c r="AI499" s="52"/>
      <c r="AJ499" s="52"/>
      <c r="AK499" s="52"/>
      <c r="AL499" s="52"/>
    </row>
    <row r="500" customFormat="false" ht="12.5" hidden="false" customHeight="false" outlineLevel="0" collapsed="false">
      <c r="AG500" s="52"/>
      <c r="AH500" s="52"/>
      <c r="AI500" s="52"/>
      <c r="AJ500" s="52"/>
      <c r="AK500" s="52"/>
      <c r="AL500" s="52"/>
    </row>
    <row r="501" customFormat="false" ht="12.5" hidden="false" customHeight="false" outlineLevel="0" collapsed="false">
      <c r="AG501" s="52"/>
      <c r="AH501" s="52"/>
      <c r="AI501" s="52"/>
      <c r="AJ501" s="52"/>
      <c r="AK501" s="52"/>
      <c r="AL501" s="52"/>
    </row>
    <row r="502" customFormat="false" ht="12.5" hidden="false" customHeight="false" outlineLevel="0" collapsed="false">
      <c r="AG502" s="52"/>
      <c r="AH502" s="52"/>
      <c r="AI502" s="52"/>
      <c r="AJ502" s="52"/>
      <c r="AK502" s="52"/>
      <c r="AL502" s="52"/>
    </row>
    <row r="503" customFormat="false" ht="12.5" hidden="false" customHeight="false" outlineLevel="0" collapsed="false">
      <c r="AG503" s="52"/>
      <c r="AH503" s="52"/>
      <c r="AI503" s="52"/>
      <c r="AJ503" s="52"/>
      <c r="AK503" s="52"/>
      <c r="AL503" s="52"/>
    </row>
    <row r="504" customFormat="false" ht="12.5" hidden="false" customHeight="false" outlineLevel="0" collapsed="false">
      <c r="AG504" s="52"/>
      <c r="AH504" s="52"/>
      <c r="AI504" s="52"/>
      <c r="AJ504" s="52"/>
      <c r="AK504" s="52"/>
      <c r="AL504" s="52"/>
    </row>
    <row r="505" customFormat="false" ht="12.5" hidden="false" customHeight="false" outlineLevel="0" collapsed="false">
      <c r="AG505" s="52"/>
      <c r="AH505" s="52"/>
      <c r="AI505" s="52"/>
      <c r="AJ505" s="52"/>
      <c r="AK505" s="52"/>
      <c r="AL505" s="52"/>
    </row>
    <row r="506" customFormat="false" ht="12.5" hidden="false" customHeight="false" outlineLevel="0" collapsed="false">
      <c r="AG506" s="52"/>
      <c r="AH506" s="52"/>
      <c r="AI506" s="52"/>
      <c r="AJ506" s="52"/>
      <c r="AK506" s="52"/>
      <c r="AL506" s="52"/>
    </row>
    <row r="507" customFormat="false" ht="12.5" hidden="false" customHeight="false" outlineLevel="0" collapsed="false">
      <c r="AG507" s="52"/>
      <c r="AH507" s="52"/>
      <c r="AI507" s="52"/>
      <c r="AJ507" s="52"/>
      <c r="AK507" s="52"/>
      <c r="AL507" s="52"/>
    </row>
    <row r="508" customFormat="false" ht="12.5" hidden="false" customHeight="false" outlineLevel="0" collapsed="false">
      <c r="AG508" s="52"/>
      <c r="AH508" s="52"/>
      <c r="AI508" s="52"/>
      <c r="AJ508" s="52"/>
      <c r="AK508" s="52"/>
      <c r="AL508" s="52"/>
    </row>
    <row r="509" customFormat="false" ht="12.5" hidden="false" customHeight="false" outlineLevel="0" collapsed="false">
      <c r="AG509" s="52"/>
      <c r="AH509" s="52"/>
      <c r="AI509" s="52"/>
      <c r="AJ509" s="52"/>
      <c r="AK509" s="52"/>
      <c r="AL509" s="52"/>
    </row>
    <row r="510" customFormat="false" ht="12.5" hidden="false" customHeight="false" outlineLevel="0" collapsed="false">
      <c r="AG510" s="52"/>
      <c r="AH510" s="52"/>
      <c r="AI510" s="52"/>
      <c r="AJ510" s="52"/>
      <c r="AK510" s="52"/>
      <c r="AL510" s="52"/>
    </row>
    <row r="511" customFormat="false" ht="12.5" hidden="false" customHeight="false" outlineLevel="0" collapsed="false">
      <c r="AG511" s="52"/>
      <c r="AH511" s="52"/>
      <c r="AI511" s="52"/>
      <c r="AJ511" s="52"/>
      <c r="AK511" s="52"/>
      <c r="AL511" s="52"/>
    </row>
    <row r="512" customFormat="false" ht="12.5" hidden="false" customHeight="false" outlineLevel="0" collapsed="false">
      <c r="AG512" s="52"/>
      <c r="AH512" s="52"/>
      <c r="AI512" s="52"/>
      <c r="AJ512" s="52"/>
      <c r="AK512" s="52"/>
      <c r="AL512" s="52"/>
    </row>
    <row r="513" customFormat="false" ht="12.5" hidden="false" customHeight="false" outlineLevel="0" collapsed="false">
      <c r="AG513" s="52"/>
      <c r="AH513" s="52"/>
      <c r="AI513" s="52"/>
      <c r="AJ513" s="52"/>
      <c r="AK513" s="52"/>
      <c r="AL513" s="52"/>
    </row>
    <row r="514" customFormat="false" ht="12.5" hidden="false" customHeight="false" outlineLevel="0" collapsed="false">
      <c r="AG514" s="52"/>
      <c r="AH514" s="52"/>
      <c r="AI514" s="52"/>
      <c r="AJ514" s="52"/>
      <c r="AK514" s="52"/>
      <c r="AL514" s="52"/>
    </row>
    <row r="515" customFormat="false" ht="12.5" hidden="false" customHeight="false" outlineLevel="0" collapsed="false">
      <c r="AG515" s="52"/>
      <c r="AH515" s="52"/>
      <c r="AI515" s="52"/>
      <c r="AJ515" s="52"/>
      <c r="AK515" s="52"/>
      <c r="AL515" s="52"/>
    </row>
    <row r="516" customFormat="false" ht="12.5" hidden="false" customHeight="false" outlineLevel="0" collapsed="false">
      <c r="AG516" s="52"/>
      <c r="AH516" s="52"/>
      <c r="AI516" s="52"/>
      <c r="AJ516" s="52"/>
      <c r="AK516" s="52"/>
      <c r="AL516" s="52"/>
    </row>
    <row r="517" customFormat="false" ht="12.5" hidden="false" customHeight="false" outlineLevel="0" collapsed="false">
      <c r="AG517" s="52"/>
      <c r="AH517" s="52"/>
      <c r="AI517" s="52"/>
      <c r="AJ517" s="52"/>
      <c r="AK517" s="52"/>
      <c r="AL517" s="52"/>
    </row>
    <row r="518" customFormat="false" ht="12.5" hidden="false" customHeight="false" outlineLevel="0" collapsed="false">
      <c r="AG518" s="52"/>
      <c r="AH518" s="52"/>
      <c r="AI518" s="52"/>
      <c r="AJ518" s="52"/>
      <c r="AK518" s="52"/>
      <c r="AL518" s="52"/>
    </row>
    <row r="519" customFormat="false" ht="12.5" hidden="false" customHeight="false" outlineLevel="0" collapsed="false">
      <c r="AG519" s="52"/>
      <c r="AH519" s="52"/>
      <c r="AI519" s="52"/>
      <c r="AJ519" s="52"/>
      <c r="AK519" s="52"/>
      <c r="AL519" s="52"/>
    </row>
    <row r="520" customFormat="false" ht="12.5" hidden="false" customHeight="false" outlineLevel="0" collapsed="false">
      <c r="AG520" s="52"/>
      <c r="AH520" s="52"/>
      <c r="AI520" s="52"/>
      <c r="AJ520" s="52"/>
      <c r="AK520" s="52"/>
      <c r="AL520" s="52"/>
    </row>
    <row r="521" customFormat="false" ht="12.5" hidden="false" customHeight="false" outlineLevel="0" collapsed="false">
      <c r="AG521" s="52"/>
      <c r="AH521" s="52"/>
      <c r="AI521" s="52"/>
      <c r="AJ521" s="52"/>
      <c r="AK521" s="52"/>
      <c r="AL521" s="52"/>
    </row>
    <row r="522" customFormat="false" ht="12.5" hidden="false" customHeight="false" outlineLevel="0" collapsed="false">
      <c r="AG522" s="52"/>
      <c r="AH522" s="52"/>
      <c r="AI522" s="52"/>
      <c r="AJ522" s="52"/>
      <c r="AK522" s="52"/>
      <c r="AL522" s="52"/>
    </row>
    <row r="523" customFormat="false" ht="12.5" hidden="false" customHeight="false" outlineLevel="0" collapsed="false">
      <c r="AG523" s="52"/>
      <c r="AH523" s="52"/>
      <c r="AI523" s="52"/>
      <c r="AJ523" s="52"/>
      <c r="AK523" s="52"/>
      <c r="AL523" s="52"/>
    </row>
    <row r="524" customFormat="false" ht="12.5" hidden="false" customHeight="false" outlineLevel="0" collapsed="false">
      <c r="AG524" s="52"/>
      <c r="AH524" s="52"/>
      <c r="AI524" s="52"/>
      <c r="AJ524" s="52"/>
      <c r="AK524" s="52"/>
      <c r="AL524" s="52"/>
    </row>
    <row r="525" customFormat="false" ht="12.5" hidden="false" customHeight="false" outlineLevel="0" collapsed="false">
      <c r="AG525" s="52"/>
      <c r="AH525" s="52"/>
      <c r="AI525" s="52"/>
      <c r="AJ525" s="52"/>
      <c r="AK525" s="52"/>
      <c r="AL525" s="52"/>
    </row>
    <row r="526" customFormat="false" ht="12.5" hidden="false" customHeight="false" outlineLevel="0" collapsed="false">
      <c r="AG526" s="52"/>
      <c r="AH526" s="52"/>
      <c r="AI526" s="52"/>
      <c r="AJ526" s="52"/>
      <c r="AK526" s="52"/>
      <c r="AL526" s="52"/>
    </row>
    <row r="527" customFormat="false" ht="12.5" hidden="false" customHeight="false" outlineLevel="0" collapsed="false">
      <c r="AG527" s="52"/>
      <c r="AH527" s="52"/>
      <c r="AI527" s="52"/>
      <c r="AJ527" s="52"/>
      <c r="AK527" s="52"/>
      <c r="AL527" s="52"/>
    </row>
    <row r="528" customFormat="false" ht="12.5" hidden="false" customHeight="false" outlineLevel="0" collapsed="false">
      <c r="AG528" s="52"/>
      <c r="AH528" s="52"/>
      <c r="AI528" s="52"/>
      <c r="AJ528" s="52"/>
      <c r="AK528" s="52"/>
      <c r="AL528" s="52"/>
    </row>
    <row r="529" customFormat="false" ht="12.5" hidden="false" customHeight="false" outlineLevel="0" collapsed="false">
      <c r="AG529" s="52"/>
      <c r="AH529" s="52"/>
      <c r="AI529" s="52"/>
      <c r="AJ529" s="52"/>
      <c r="AK529" s="52"/>
      <c r="AL529" s="52"/>
    </row>
    <row r="530" customFormat="false" ht="12.5" hidden="false" customHeight="false" outlineLevel="0" collapsed="false">
      <c r="AG530" s="52"/>
      <c r="AH530" s="52"/>
      <c r="AI530" s="52"/>
      <c r="AJ530" s="52"/>
      <c r="AK530" s="52"/>
      <c r="AL530" s="52"/>
    </row>
    <row r="531" customFormat="false" ht="12.5" hidden="false" customHeight="false" outlineLevel="0" collapsed="false">
      <c r="AG531" s="52"/>
      <c r="AH531" s="52"/>
      <c r="AI531" s="52"/>
      <c r="AJ531" s="52"/>
      <c r="AK531" s="52"/>
      <c r="AL531" s="52"/>
    </row>
    <row r="532" customFormat="false" ht="12.5" hidden="false" customHeight="false" outlineLevel="0" collapsed="false">
      <c r="AG532" s="52"/>
      <c r="AH532" s="52"/>
      <c r="AI532" s="52"/>
      <c r="AJ532" s="52"/>
      <c r="AK532" s="52"/>
      <c r="AL532" s="52"/>
    </row>
    <row r="533" customFormat="false" ht="12.5" hidden="false" customHeight="false" outlineLevel="0" collapsed="false">
      <c r="AG533" s="52"/>
      <c r="AH533" s="52"/>
      <c r="AI533" s="52"/>
      <c r="AJ533" s="52"/>
      <c r="AK533" s="52"/>
      <c r="AL533" s="52"/>
    </row>
    <row r="534" customFormat="false" ht="12.5" hidden="false" customHeight="false" outlineLevel="0" collapsed="false">
      <c r="AG534" s="52"/>
      <c r="AH534" s="52"/>
      <c r="AI534" s="52"/>
      <c r="AJ534" s="52"/>
      <c r="AK534" s="52"/>
      <c r="AL534" s="52"/>
    </row>
    <row r="535" customFormat="false" ht="12.5" hidden="false" customHeight="false" outlineLevel="0" collapsed="false">
      <c r="AG535" s="52"/>
      <c r="AH535" s="52"/>
      <c r="AI535" s="52"/>
      <c r="AJ535" s="52"/>
      <c r="AK535" s="52"/>
      <c r="AL535" s="52"/>
    </row>
    <row r="536" customFormat="false" ht="12.5" hidden="false" customHeight="false" outlineLevel="0" collapsed="false">
      <c r="AG536" s="52"/>
      <c r="AH536" s="52"/>
      <c r="AI536" s="52"/>
      <c r="AJ536" s="52"/>
      <c r="AK536" s="52"/>
      <c r="AL536" s="52"/>
    </row>
    <row r="537" customFormat="false" ht="12.5" hidden="false" customHeight="false" outlineLevel="0" collapsed="false">
      <c r="AG537" s="52"/>
      <c r="AH537" s="52"/>
      <c r="AI537" s="52"/>
      <c r="AJ537" s="52"/>
      <c r="AK537" s="52"/>
      <c r="AL537" s="52"/>
    </row>
    <row r="538" customFormat="false" ht="12.5" hidden="false" customHeight="false" outlineLevel="0" collapsed="false">
      <c r="AG538" s="52"/>
      <c r="AH538" s="52"/>
      <c r="AI538" s="52"/>
      <c r="AJ538" s="52"/>
      <c r="AK538" s="52"/>
      <c r="AL538" s="52"/>
    </row>
    <row r="539" customFormat="false" ht="12.5" hidden="false" customHeight="false" outlineLevel="0" collapsed="false">
      <c r="AG539" s="52"/>
      <c r="AH539" s="52"/>
      <c r="AI539" s="52"/>
      <c r="AJ539" s="52"/>
      <c r="AK539" s="52"/>
      <c r="AL539" s="52"/>
    </row>
    <row r="540" customFormat="false" ht="12.5" hidden="false" customHeight="false" outlineLevel="0" collapsed="false">
      <c r="AG540" s="52"/>
      <c r="AH540" s="52"/>
      <c r="AI540" s="52"/>
      <c r="AJ540" s="52"/>
      <c r="AK540" s="52"/>
      <c r="AL540" s="52"/>
    </row>
    <row r="541" customFormat="false" ht="12.5" hidden="false" customHeight="false" outlineLevel="0" collapsed="false">
      <c r="AG541" s="52"/>
      <c r="AH541" s="52"/>
      <c r="AI541" s="52"/>
      <c r="AJ541" s="52"/>
      <c r="AK541" s="52"/>
      <c r="AL541" s="52"/>
    </row>
    <row r="542" customFormat="false" ht="12.5" hidden="false" customHeight="false" outlineLevel="0" collapsed="false">
      <c r="AG542" s="52"/>
      <c r="AH542" s="52"/>
      <c r="AI542" s="52"/>
      <c r="AJ542" s="52"/>
      <c r="AK542" s="52"/>
      <c r="AL542" s="52"/>
    </row>
    <row r="543" customFormat="false" ht="12.5" hidden="false" customHeight="false" outlineLevel="0" collapsed="false">
      <c r="AG543" s="52"/>
      <c r="AH543" s="52"/>
      <c r="AI543" s="52"/>
      <c r="AJ543" s="52"/>
      <c r="AK543" s="52"/>
      <c r="AL543" s="52"/>
    </row>
    <row r="544" customFormat="false" ht="12.5" hidden="false" customHeight="false" outlineLevel="0" collapsed="false">
      <c r="AG544" s="52"/>
      <c r="AH544" s="52"/>
      <c r="AI544" s="52"/>
      <c r="AJ544" s="52"/>
      <c r="AK544" s="52"/>
      <c r="AL544" s="52"/>
    </row>
    <row r="545" customFormat="false" ht="12.5" hidden="false" customHeight="false" outlineLevel="0" collapsed="false">
      <c r="AG545" s="52"/>
      <c r="AH545" s="52"/>
      <c r="AI545" s="52"/>
      <c r="AJ545" s="52"/>
      <c r="AK545" s="52"/>
      <c r="AL545" s="52"/>
    </row>
    <row r="546" customFormat="false" ht="12.5" hidden="false" customHeight="false" outlineLevel="0" collapsed="false">
      <c r="AG546" s="52"/>
      <c r="AH546" s="52"/>
      <c r="AI546" s="52"/>
      <c r="AJ546" s="52"/>
      <c r="AK546" s="52"/>
      <c r="AL546" s="52"/>
    </row>
    <row r="547" customFormat="false" ht="12.5" hidden="false" customHeight="false" outlineLevel="0" collapsed="false">
      <c r="AG547" s="52"/>
      <c r="AH547" s="52"/>
      <c r="AI547" s="52"/>
      <c r="AJ547" s="52"/>
      <c r="AK547" s="52"/>
      <c r="AL547" s="52"/>
    </row>
    <row r="548" customFormat="false" ht="12.5" hidden="false" customHeight="false" outlineLevel="0" collapsed="false">
      <c r="AG548" s="52"/>
      <c r="AH548" s="52"/>
      <c r="AI548" s="52"/>
      <c r="AJ548" s="52"/>
      <c r="AK548" s="52"/>
      <c r="AL548" s="52"/>
    </row>
    <row r="549" customFormat="false" ht="12.5" hidden="false" customHeight="false" outlineLevel="0" collapsed="false">
      <c r="AG549" s="52"/>
      <c r="AH549" s="52"/>
      <c r="AI549" s="52"/>
      <c r="AJ549" s="52"/>
      <c r="AK549" s="52"/>
      <c r="AL549" s="52"/>
    </row>
    <row r="550" customFormat="false" ht="12.5" hidden="false" customHeight="false" outlineLevel="0" collapsed="false">
      <c r="AG550" s="52"/>
      <c r="AH550" s="52"/>
      <c r="AI550" s="52"/>
      <c r="AJ550" s="52"/>
      <c r="AK550" s="52"/>
      <c r="AL550" s="52"/>
    </row>
    <row r="551" customFormat="false" ht="12.5" hidden="false" customHeight="false" outlineLevel="0" collapsed="false">
      <c r="AG551" s="52"/>
      <c r="AH551" s="52"/>
      <c r="AI551" s="52"/>
      <c r="AJ551" s="52"/>
      <c r="AK551" s="52"/>
      <c r="AL551" s="52"/>
    </row>
    <row r="552" customFormat="false" ht="12.5" hidden="false" customHeight="false" outlineLevel="0" collapsed="false">
      <c r="AG552" s="52"/>
      <c r="AH552" s="52"/>
      <c r="AI552" s="52"/>
      <c r="AJ552" s="52"/>
      <c r="AK552" s="52"/>
      <c r="AL552" s="52"/>
    </row>
    <row r="553" customFormat="false" ht="12.5" hidden="false" customHeight="false" outlineLevel="0" collapsed="false">
      <c r="AG553" s="52"/>
      <c r="AH553" s="52"/>
      <c r="AI553" s="52"/>
      <c r="AJ553" s="52"/>
      <c r="AK553" s="52"/>
      <c r="AL553" s="52"/>
    </row>
    <row r="554" customFormat="false" ht="12.5" hidden="false" customHeight="false" outlineLevel="0" collapsed="false">
      <c r="AG554" s="52"/>
      <c r="AH554" s="52"/>
      <c r="AI554" s="52"/>
      <c r="AJ554" s="52"/>
      <c r="AK554" s="52"/>
      <c r="AL554" s="52"/>
    </row>
    <row r="555" customFormat="false" ht="12.5" hidden="false" customHeight="false" outlineLevel="0" collapsed="false">
      <c r="AG555" s="52"/>
      <c r="AH555" s="52"/>
      <c r="AI555" s="52"/>
      <c r="AJ555" s="52"/>
      <c r="AK555" s="52"/>
      <c r="AL555" s="52"/>
    </row>
    <row r="556" customFormat="false" ht="12.5" hidden="false" customHeight="false" outlineLevel="0" collapsed="false">
      <c r="AG556" s="52"/>
      <c r="AH556" s="52"/>
      <c r="AI556" s="52"/>
      <c r="AJ556" s="52"/>
      <c r="AK556" s="52"/>
      <c r="AL556" s="52"/>
    </row>
    <row r="557" customFormat="false" ht="12.5" hidden="false" customHeight="false" outlineLevel="0" collapsed="false">
      <c r="AG557" s="52"/>
      <c r="AH557" s="52"/>
      <c r="AI557" s="52"/>
      <c r="AJ557" s="52"/>
      <c r="AK557" s="52"/>
      <c r="AL557" s="52"/>
    </row>
    <row r="558" customFormat="false" ht="12.5" hidden="false" customHeight="false" outlineLevel="0" collapsed="false">
      <c r="AG558" s="52"/>
      <c r="AH558" s="52"/>
      <c r="AI558" s="52"/>
      <c r="AJ558" s="52"/>
      <c r="AK558" s="52"/>
      <c r="AL558" s="52"/>
    </row>
    <row r="559" customFormat="false" ht="12.5" hidden="false" customHeight="false" outlineLevel="0" collapsed="false">
      <c r="AG559" s="52"/>
      <c r="AH559" s="52"/>
      <c r="AI559" s="52"/>
      <c r="AJ559" s="52"/>
      <c r="AK559" s="52"/>
      <c r="AL559" s="52"/>
    </row>
    <row r="560" customFormat="false" ht="12.5" hidden="false" customHeight="false" outlineLevel="0" collapsed="false">
      <c r="AG560" s="52"/>
      <c r="AH560" s="52"/>
      <c r="AI560" s="52"/>
      <c r="AJ560" s="52"/>
      <c r="AK560" s="52"/>
      <c r="AL560" s="52"/>
    </row>
    <row r="561" customFormat="false" ht="12.5" hidden="false" customHeight="false" outlineLevel="0" collapsed="false">
      <c r="AG561" s="52"/>
      <c r="AH561" s="52"/>
      <c r="AI561" s="52"/>
      <c r="AJ561" s="52"/>
      <c r="AK561" s="52"/>
      <c r="AL561" s="52"/>
    </row>
    <row r="562" customFormat="false" ht="12.5" hidden="false" customHeight="false" outlineLevel="0" collapsed="false">
      <c r="AG562" s="52"/>
      <c r="AH562" s="52"/>
      <c r="AI562" s="52"/>
      <c r="AJ562" s="52"/>
      <c r="AK562" s="52"/>
      <c r="AL562" s="52"/>
    </row>
    <row r="563" customFormat="false" ht="12.5" hidden="false" customHeight="false" outlineLevel="0" collapsed="false">
      <c r="AG563" s="52"/>
      <c r="AH563" s="52"/>
      <c r="AI563" s="52"/>
      <c r="AJ563" s="52"/>
      <c r="AK563" s="52"/>
      <c r="AL563" s="52"/>
    </row>
    <row r="564" customFormat="false" ht="12.5" hidden="false" customHeight="false" outlineLevel="0" collapsed="false">
      <c r="AG564" s="52"/>
      <c r="AH564" s="52"/>
      <c r="AI564" s="52"/>
      <c r="AJ564" s="52"/>
      <c r="AK564" s="52"/>
      <c r="AL564" s="52"/>
    </row>
    <row r="565" customFormat="false" ht="12.5" hidden="false" customHeight="false" outlineLevel="0" collapsed="false">
      <c r="AG565" s="52"/>
      <c r="AH565" s="52"/>
      <c r="AI565" s="52"/>
      <c r="AJ565" s="52"/>
      <c r="AK565" s="52"/>
      <c r="AL565" s="52"/>
    </row>
    <row r="566" customFormat="false" ht="12.5" hidden="false" customHeight="false" outlineLevel="0" collapsed="false">
      <c r="AG566" s="52"/>
      <c r="AH566" s="52"/>
      <c r="AI566" s="52"/>
      <c r="AJ566" s="52"/>
      <c r="AK566" s="52"/>
      <c r="AL566" s="52"/>
    </row>
    <row r="567" customFormat="false" ht="12.5" hidden="false" customHeight="false" outlineLevel="0" collapsed="false">
      <c r="AG567" s="52"/>
      <c r="AH567" s="52"/>
      <c r="AI567" s="52"/>
      <c r="AJ567" s="52"/>
      <c r="AK567" s="52"/>
      <c r="AL567" s="52"/>
    </row>
    <row r="568" customFormat="false" ht="12.5" hidden="false" customHeight="false" outlineLevel="0" collapsed="false">
      <c r="AG568" s="52"/>
      <c r="AH568" s="52"/>
      <c r="AI568" s="52"/>
      <c r="AJ568" s="52"/>
      <c r="AK568" s="52"/>
      <c r="AL568" s="52"/>
    </row>
    <row r="569" customFormat="false" ht="12.5" hidden="false" customHeight="false" outlineLevel="0" collapsed="false">
      <c r="AG569" s="52"/>
      <c r="AH569" s="52"/>
      <c r="AI569" s="52"/>
      <c r="AJ569" s="52"/>
      <c r="AK569" s="52"/>
      <c r="AL569" s="52"/>
    </row>
    <row r="570" customFormat="false" ht="12.5" hidden="false" customHeight="false" outlineLevel="0" collapsed="false">
      <c r="AG570" s="52"/>
      <c r="AH570" s="52"/>
      <c r="AI570" s="52"/>
      <c r="AJ570" s="52"/>
      <c r="AK570" s="52"/>
      <c r="AL570" s="52"/>
    </row>
    <row r="571" customFormat="false" ht="12.5" hidden="false" customHeight="false" outlineLevel="0" collapsed="false">
      <c r="AG571" s="52"/>
      <c r="AH571" s="52"/>
      <c r="AI571" s="52"/>
      <c r="AJ571" s="52"/>
      <c r="AK571" s="52"/>
      <c r="AL571" s="52"/>
    </row>
    <row r="572" customFormat="false" ht="12.5" hidden="false" customHeight="false" outlineLevel="0" collapsed="false">
      <c r="AG572" s="52"/>
      <c r="AH572" s="52"/>
      <c r="AI572" s="52"/>
      <c r="AJ572" s="52"/>
      <c r="AK572" s="52"/>
      <c r="AL572" s="52"/>
    </row>
    <row r="573" customFormat="false" ht="12.5" hidden="false" customHeight="false" outlineLevel="0" collapsed="false">
      <c r="AG573" s="52"/>
      <c r="AH573" s="52"/>
      <c r="AI573" s="52"/>
      <c r="AJ573" s="52"/>
      <c r="AK573" s="52"/>
      <c r="AL573" s="52"/>
    </row>
    <row r="574" customFormat="false" ht="12.5" hidden="false" customHeight="false" outlineLevel="0" collapsed="false">
      <c r="AG574" s="52"/>
      <c r="AH574" s="52"/>
      <c r="AI574" s="52"/>
      <c r="AJ574" s="52"/>
      <c r="AK574" s="52"/>
      <c r="AL574" s="52"/>
    </row>
    <row r="575" customFormat="false" ht="12.5" hidden="false" customHeight="false" outlineLevel="0" collapsed="false">
      <c r="AG575" s="52"/>
      <c r="AH575" s="52"/>
      <c r="AI575" s="52"/>
      <c r="AJ575" s="52"/>
      <c r="AK575" s="52"/>
      <c r="AL575" s="52"/>
    </row>
    <row r="576" customFormat="false" ht="12.5" hidden="false" customHeight="false" outlineLevel="0" collapsed="false">
      <c r="AG576" s="52"/>
      <c r="AH576" s="52"/>
      <c r="AI576" s="52"/>
      <c r="AJ576" s="52"/>
      <c r="AK576" s="52"/>
      <c r="AL576" s="52"/>
    </row>
    <row r="577" customFormat="false" ht="12.5" hidden="false" customHeight="false" outlineLevel="0" collapsed="false">
      <c r="AG577" s="52"/>
      <c r="AH577" s="52"/>
      <c r="AI577" s="52"/>
      <c r="AJ577" s="52"/>
      <c r="AK577" s="52"/>
      <c r="AL577" s="52"/>
    </row>
    <row r="578" customFormat="false" ht="12.5" hidden="false" customHeight="false" outlineLevel="0" collapsed="false">
      <c r="AG578" s="52"/>
      <c r="AH578" s="52"/>
      <c r="AI578" s="52"/>
      <c r="AJ578" s="52"/>
      <c r="AK578" s="52"/>
      <c r="AL578" s="52"/>
    </row>
    <row r="579" customFormat="false" ht="12.5" hidden="false" customHeight="false" outlineLevel="0" collapsed="false">
      <c r="AG579" s="52"/>
      <c r="AH579" s="52"/>
      <c r="AI579" s="52"/>
      <c r="AJ579" s="52"/>
      <c r="AK579" s="52"/>
      <c r="AL579" s="52"/>
    </row>
    <row r="580" customFormat="false" ht="12.5" hidden="false" customHeight="false" outlineLevel="0" collapsed="false">
      <c r="AG580" s="52"/>
      <c r="AH580" s="52"/>
      <c r="AI580" s="52"/>
      <c r="AJ580" s="52"/>
      <c r="AK580" s="52"/>
      <c r="AL580" s="52"/>
    </row>
    <row r="581" customFormat="false" ht="12.5" hidden="false" customHeight="false" outlineLevel="0" collapsed="false">
      <c r="AG581" s="52"/>
      <c r="AH581" s="52"/>
      <c r="AI581" s="52"/>
      <c r="AJ581" s="52"/>
      <c r="AK581" s="52"/>
      <c r="AL581" s="52"/>
    </row>
    <row r="582" customFormat="false" ht="12.5" hidden="false" customHeight="false" outlineLevel="0" collapsed="false">
      <c r="AG582" s="52"/>
      <c r="AH582" s="52"/>
      <c r="AI582" s="52"/>
      <c r="AJ582" s="52"/>
      <c r="AK582" s="52"/>
      <c r="AL582" s="52"/>
    </row>
    <row r="583" customFormat="false" ht="12.5" hidden="false" customHeight="false" outlineLevel="0" collapsed="false">
      <c r="AG583" s="52"/>
      <c r="AH583" s="52"/>
      <c r="AI583" s="52"/>
      <c r="AJ583" s="52"/>
      <c r="AK583" s="52"/>
      <c r="AL583" s="52"/>
    </row>
    <row r="584" customFormat="false" ht="12.5" hidden="false" customHeight="false" outlineLevel="0" collapsed="false">
      <c r="AG584" s="52"/>
      <c r="AH584" s="52"/>
      <c r="AI584" s="52"/>
      <c r="AJ584" s="52"/>
      <c r="AK584" s="52"/>
      <c r="AL584" s="52"/>
    </row>
    <row r="585" customFormat="false" ht="12.5" hidden="false" customHeight="false" outlineLevel="0" collapsed="false">
      <c r="AG585" s="52"/>
      <c r="AH585" s="52"/>
      <c r="AI585" s="52"/>
      <c r="AJ585" s="52"/>
      <c r="AK585" s="52"/>
      <c r="AL585" s="52"/>
    </row>
    <row r="586" customFormat="false" ht="12.5" hidden="false" customHeight="false" outlineLevel="0" collapsed="false">
      <c r="AG586" s="52"/>
      <c r="AH586" s="52"/>
      <c r="AI586" s="52"/>
      <c r="AJ586" s="52"/>
      <c r="AK586" s="52"/>
      <c r="AL586" s="52"/>
    </row>
    <row r="587" customFormat="false" ht="12.5" hidden="false" customHeight="false" outlineLevel="0" collapsed="false">
      <c r="AG587" s="52"/>
      <c r="AH587" s="52"/>
      <c r="AI587" s="52"/>
      <c r="AJ587" s="52"/>
      <c r="AK587" s="52"/>
      <c r="AL587" s="52"/>
    </row>
    <row r="588" customFormat="false" ht="12.5" hidden="false" customHeight="false" outlineLevel="0" collapsed="false">
      <c r="AG588" s="52"/>
      <c r="AH588" s="52"/>
      <c r="AI588" s="52"/>
      <c r="AJ588" s="52"/>
      <c r="AK588" s="52"/>
      <c r="AL588" s="52"/>
    </row>
    <row r="589" customFormat="false" ht="12.5" hidden="false" customHeight="false" outlineLevel="0" collapsed="false">
      <c r="AG589" s="52"/>
      <c r="AH589" s="52"/>
      <c r="AI589" s="52"/>
      <c r="AJ589" s="52"/>
      <c r="AK589" s="52"/>
      <c r="AL589" s="52"/>
    </row>
    <row r="590" customFormat="false" ht="12.5" hidden="false" customHeight="false" outlineLevel="0" collapsed="false">
      <c r="AG590" s="52"/>
      <c r="AH590" s="52"/>
      <c r="AI590" s="52"/>
      <c r="AJ590" s="52"/>
      <c r="AK590" s="52"/>
      <c r="AL590" s="52"/>
    </row>
    <row r="591" customFormat="false" ht="12.5" hidden="false" customHeight="false" outlineLevel="0" collapsed="false">
      <c r="AG591" s="52"/>
      <c r="AH591" s="52"/>
      <c r="AI591" s="52"/>
      <c r="AJ591" s="52"/>
      <c r="AK591" s="52"/>
      <c r="AL591" s="52"/>
    </row>
    <row r="592" customFormat="false" ht="12.5" hidden="false" customHeight="false" outlineLevel="0" collapsed="false">
      <c r="AG592" s="52"/>
      <c r="AH592" s="52"/>
      <c r="AI592" s="52"/>
      <c r="AJ592" s="52"/>
      <c r="AK592" s="52"/>
      <c r="AL592" s="52"/>
    </row>
    <row r="593" customFormat="false" ht="12.5" hidden="false" customHeight="false" outlineLevel="0" collapsed="false">
      <c r="AG593" s="52"/>
      <c r="AH593" s="52"/>
      <c r="AI593" s="52"/>
      <c r="AJ593" s="52"/>
      <c r="AK593" s="52"/>
      <c r="AL593" s="52"/>
    </row>
    <row r="594" customFormat="false" ht="12.5" hidden="false" customHeight="false" outlineLevel="0" collapsed="false">
      <c r="AG594" s="52"/>
      <c r="AH594" s="52"/>
      <c r="AI594" s="52"/>
      <c r="AJ594" s="52"/>
      <c r="AK594" s="52"/>
      <c r="AL594" s="52"/>
    </row>
    <row r="595" customFormat="false" ht="12.5" hidden="false" customHeight="false" outlineLevel="0" collapsed="false">
      <c r="AG595" s="52"/>
      <c r="AH595" s="52"/>
      <c r="AI595" s="52"/>
      <c r="AJ595" s="52"/>
      <c r="AK595" s="52"/>
      <c r="AL595" s="52"/>
    </row>
    <row r="596" customFormat="false" ht="12.5" hidden="false" customHeight="false" outlineLevel="0" collapsed="false">
      <c r="AG596" s="52"/>
      <c r="AH596" s="52"/>
      <c r="AI596" s="52"/>
      <c r="AJ596" s="52"/>
      <c r="AK596" s="52"/>
      <c r="AL596" s="52"/>
    </row>
    <row r="597" customFormat="false" ht="12.5" hidden="false" customHeight="false" outlineLevel="0" collapsed="false">
      <c r="AG597" s="52"/>
      <c r="AH597" s="52"/>
      <c r="AI597" s="52"/>
      <c r="AJ597" s="52"/>
      <c r="AK597" s="52"/>
      <c r="AL597" s="52"/>
    </row>
    <row r="598" customFormat="false" ht="12.5" hidden="false" customHeight="false" outlineLevel="0" collapsed="false">
      <c r="AG598" s="52"/>
      <c r="AH598" s="52"/>
      <c r="AI598" s="52"/>
      <c r="AJ598" s="52"/>
      <c r="AK598" s="52"/>
      <c r="AL598" s="52"/>
    </row>
    <row r="599" customFormat="false" ht="12.5" hidden="false" customHeight="false" outlineLevel="0" collapsed="false">
      <c r="AG599" s="52"/>
      <c r="AH599" s="52"/>
      <c r="AI599" s="52"/>
      <c r="AJ599" s="52"/>
      <c r="AK599" s="52"/>
      <c r="AL599" s="52"/>
    </row>
    <row r="600" customFormat="false" ht="12.5" hidden="false" customHeight="false" outlineLevel="0" collapsed="false">
      <c r="AG600" s="52"/>
      <c r="AH600" s="52"/>
      <c r="AI600" s="52"/>
      <c r="AJ600" s="52"/>
      <c r="AK600" s="52"/>
      <c r="AL600" s="52"/>
    </row>
    <row r="601" customFormat="false" ht="12.5" hidden="false" customHeight="false" outlineLevel="0" collapsed="false">
      <c r="AG601" s="52"/>
      <c r="AH601" s="52"/>
      <c r="AI601" s="52"/>
      <c r="AJ601" s="52"/>
      <c r="AK601" s="52"/>
      <c r="AL601" s="52"/>
    </row>
    <row r="602" customFormat="false" ht="12.5" hidden="false" customHeight="false" outlineLevel="0" collapsed="false">
      <c r="AG602" s="52"/>
      <c r="AH602" s="52"/>
      <c r="AI602" s="52"/>
      <c r="AJ602" s="52"/>
      <c r="AK602" s="52"/>
      <c r="AL602" s="52"/>
    </row>
    <row r="603" customFormat="false" ht="12.5" hidden="false" customHeight="false" outlineLevel="0" collapsed="false">
      <c r="AG603" s="52"/>
      <c r="AH603" s="52"/>
      <c r="AI603" s="52"/>
      <c r="AJ603" s="52"/>
      <c r="AK603" s="52"/>
      <c r="AL603" s="52"/>
    </row>
    <row r="604" customFormat="false" ht="12.5" hidden="false" customHeight="false" outlineLevel="0" collapsed="false">
      <c r="AG604" s="52"/>
      <c r="AH604" s="52"/>
      <c r="AI604" s="52"/>
      <c r="AJ604" s="52"/>
      <c r="AK604" s="52"/>
      <c r="AL604" s="52"/>
    </row>
    <row r="605" customFormat="false" ht="12.5" hidden="false" customHeight="false" outlineLevel="0" collapsed="false">
      <c r="AG605" s="52"/>
      <c r="AH605" s="52"/>
      <c r="AI605" s="52"/>
      <c r="AJ605" s="52"/>
      <c r="AK605" s="52"/>
      <c r="AL605" s="52"/>
    </row>
    <row r="606" customFormat="false" ht="12.5" hidden="false" customHeight="false" outlineLevel="0" collapsed="false">
      <c r="AG606" s="52"/>
      <c r="AH606" s="52"/>
      <c r="AI606" s="52"/>
      <c r="AJ606" s="52"/>
      <c r="AK606" s="52"/>
      <c r="AL606" s="52"/>
    </row>
    <row r="607" customFormat="false" ht="12.5" hidden="false" customHeight="false" outlineLevel="0" collapsed="false">
      <c r="AG607" s="52"/>
      <c r="AH607" s="52"/>
      <c r="AI607" s="52"/>
      <c r="AJ607" s="52"/>
      <c r="AK607" s="52"/>
      <c r="AL607" s="52"/>
    </row>
    <row r="608" customFormat="false" ht="12.5" hidden="false" customHeight="false" outlineLevel="0" collapsed="false">
      <c r="AG608" s="52"/>
      <c r="AH608" s="52"/>
      <c r="AI608" s="52"/>
      <c r="AJ608" s="52"/>
      <c r="AK608" s="52"/>
      <c r="AL608" s="52"/>
    </row>
    <row r="609" customFormat="false" ht="12.5" hidden="false" customHeight="false" outlineLevel="0" collapsed="false">
      <c r="AG609" s="52"/>
      <c r="AH609" s="52"/>
      <c r="AI609" s="52"/>
      <c r="AJ609" s="52"/>
      <c r="AK609" s="52"/>
      <c r="AL609" s="52"/>
    </row>
    <row r="610" customFormat="false" ht="12.5" hidden="false" customHeight="false" outlineLevel="0" collapsed="false">
      <c r="AG610" s="52"/>
      <c r="AH610" s="52"/>
      <c r="AI610" s="52"/>
      <c r="AJ610" s="52"/>
      <c r="AK610" s="52"/>
      <c r="AL610" s="52"/>
    </row>
    <row r="611" customFormat="false" ht="12.5" hidden="false" customHeight="false" outlineLevel="0" collapsed="false">
      <c r="AG611" s="52"/>
      <c r="AH611" s="52"/>
      <c r="AI611" s="52"/>
      <c r="AJ611" s="52"/>
      <c r="AK611" s="52"/>
      <c r="AL611" s="52"/>
    </row>
    <row r="612" customFormat="false" ht="12.5" hidden="false" customHeight="false" outlineLevel="0" collapsed="false">
      <c r="AG612" s="52"/>
      <c r="AH612" s="52"/>
      <c r="AI612" s="52"/>
      <c r="AJ612" s="52"/>
      <c r="AK612" s="52"/>
      <c r="AL612" s="52"/>
    </row>
    <row r="613" customFormat="false" ht="12.5" hidden="false" customHeight="false" outlineLevel="0" collapsed="false">
      <c r="AG613" s="52"/>
      <c r="AH613" s="52"/>
      <c r="AI613" s="52"/>
      <c r="AJ613" s="52"/>
      <c r="AK613" s="52"/>
      <c r="AL613" s="52"/>
    </row>
    <row r="614" customFormat="false" ht="12.5" hidden="false" customHeight="false" outlineLevel="0" collapsed="false">
      <c r="AG614" s="52"/>
      <c r="AH614" s="52"/>
      <c r="AI614" s="52"/>
      <c r="AJ614" s="52"/>
      <c r="AK614" s="52"/>
      <c r="AL614" s="52"/>
    </row>
    <row r="615" customFormat="false" ht="12.5" hidden="false" customHeight="false" outlineLevel="0" collapsed="false">
      <c r="AG615" s="52"/>
      <c r="AH615" s="52"/>
      <c r="AI615" s="52"/>
      <c r="AJ615" s="52"/>
      <c r="AK615" s="52"/>
      <c r="AL615" s="52"/>
    </row>
    <row r="616" customFormat="false" ht="12.5" hidden="false" customHeight="false" outlineLevel="0" collapsed="false">
      <c r="AG616" s="52"/>
      <c r="AH616" s="52"/>
      <c r="AI616" s="52"/>
      <c r="AJ616" s="52"/>
      <c r="AK616" s="52"/>
      <c r="AL616" s="52"/>
    </row>
    <row r="617" customFormat="false" ht="12.5" hidden="false" customHeight="false" outlineLevel="0" collapsed="false">
      <c r="AG617" s="52"/>
      <c r="AH617" s="52"/>
      <c r="AI617" s="52"/>
      <c r="AJ617" s="52"/>
      <c r="AK617" s="52"/>
      <c r="AL617" s="52"/>
    </row>
    <row r="618" customFormat="false" ht="12.5" hidden="false" customHeight="false" outlineLevel="0" collapsed="false">
      <c r="AG618" s="52"/>
      <c r="AH618" s="52"/>
      <c r="AI618" s="52"/>
      <c r="AJ618" s="52"/>
      <c r="AK618" s="52"/>
      <c r="AL618" s="52"/>
    </row>
    <row r="619" customFormat="false" ht="12.5" hidden="false" customHeight="false" outlineLevel="0" collapsed="false">
      <c r="AG619" s="52"/>
      <c r="AH619" s="52"/>
      <c r="AI619" s="52"/>
      <c r="AJ619" s="52"/>
      <c r="AK619" s="52"/>
      <c r="AL619" s="52"/>
    </row>
    <row r="620" customFormat="false" ht="12.5" hidden="false" customHeight="false" outlineLevel="0" collapsed="false">
      <c r="AG620" s="52"/>
      <c r="AH620" s="52"/>
      <c r="AI620" s="52"/>
      <c r="AJ620" s="52"/>
      <c r="AK620" s="52"/>
      <c r="AL620" s="52"/>
    </row>
    <row r="621" customFormat="false" ht="12.5" hidden="false" customHeight="false" outlineLevel="0" collapsed="false">
      <c r="AG621" s="52"/>
      <c r="AH621" s="52"/>
      <c r="AI621" s="52"/>
      <c r="AJ621" s="52"/>
      <c r="AK621" s="52"/>
      <c r="AL621" s="52"/>
    </row>
    <row r="622" customFormat="false" ht="12.5" hidden="false" customHeight="false" outlineLevel="0" collapsed="false">
      <c r="AG622" s="52"/>
      <c r="AH622" s="52"/>
      <c r="AI622" s="52"/>
      <c r="AJ622" s="52"/>
      <c r="AK622" s="52"/>
      <c r="AL622" s="52"/>
    </row>
    <row r="623" customFormat="false" ht="12.5" hidden="false" customHeight="false" outlineLevel="0" collapsed="false">
      <c r="AG623" s="52"/>
      <c r="AH623" s="52"/>
      <c r="AI623" s="52"/>
      <c r="AJ623" s="52"/>
      <c r="AK623" s="52"/>
      <c r="AL623" s="52"/>
    </row>
    <row r="624" customFormat="false" ht="12.5" hidden="false" customHeight="false" outlineLevel="0" collapsed="false">
      <c r="AG624" s="52"/>
      <c r="AH624" s="52"/>
      <c r="AI624" s="52"/>
      <c r="AJ624" s="52"/>
      <c r="AK624" s="52"/>
      <c r="AL624" s="52"/>
    </row>
    <row r="625" customFormat="false" ht="12.5" hidden="false" customHeight="false" outlineLevel="0" collapsed="false">
      <c r="AG625" s="52"/>
      <c r="AH625" s="52"/>
      <c r="AI625" s="52"/>
      <c r="AJ625" s="52"/>
      <c r="AK625" s="52"/>
      <c r="AL625" s="52"/>
    </row>
    <row r="626" customFormat="false" ht="12.5" hidden="false" customHeight="false" outlineLevel="0" collapsed="false">
      <c r="AG626" s="52"/>
      <c r="AH626" s="52"/>
      <c r="AI626" s="52"/>
      <c r="AJ626" s="52"/>
      <c r="AK626" s="52"/>
      <c r="AL626" s="52"/>
    </row>
    <row r="627" customFormat="false" ht="12.5" hidden="false" customHeight="false" outlineLevel="0" collapsed="false">
      <c r="AG627" s="52"/>
      <c r="AH627" s="52"/>
      <c r="AI627" s="52"/>
      <c r="AJ627" s="52"/>
      <c r="AK627" s="52"/>
      <c r="AL627" s="52"/>
    </row>
    <row r="628" customFormat="false" ht="12.5" hidden="false" customHeight="false" outlineLevel="0" collapsed="false">
      <c r="AG628" s="52"/>
      <c r="AH628" s="52"/>
      <c r="AI628" s="52"/>
      <c r="AJ628" s="52"/>
      <c r="AK628" s="52"/>
      <c r="AL628" s="52"/>
    </row>
    <row r="629" customFormat="false" ht="12.5" hidden="false" customHeight="false" outlineLevel="0" collapsed="false">
      <c r="AG629" s="52"/>
      <c r="AH629" s="52"/>
      <c r="AI629" s="52"/>
      <c r="AJ629" s="52"/>
      <c r="AK629" s="52"/>
      <c r="AL629" s="52"/>
    </row>
    <row r="630" customFormat="false" ht="12.5" hidden="false" customHeight="false" outlineLevel="0" collapsed="false">
      <c r="AG630" s="52"/>
      <c r="AH630" s="52"/>
      <c r="AI630" s="52"/>
      <c r="AJ630" s="52"/>
      <c r="AK630" s="52"/>
      <c r="AL630" s="52"/>
    </row>
    <row r="631" customFormat="false" ht="12.5" hidden="false" customHeight="false" outlineLevel="0" collapsed="false">
      <c r="AG631" s="52"/>
      <c r="AH631" s="52"/>
      <c r="AI631" s="52"/>
      <c r="AJ631" s="52"/>
      <c r="AK631" s="52"/>
      <c r="AL631" s="52"/>
    </row>
    <row r="632" customFormat="false" ht="12.5" hidden="false" customHeight="false" outlineLevel="0" collapsed="false">
      <c r="AG632" s="52"/>
      <c r="AH632" s="52"/>
      <c r="AI632" s="52"/>
      <c r="AJ632" s="52"/>
      <c r="AK632" s="52"/>
      <c r="AL632" s="52"/>
    </row>
    <row r="633" customFormat="false" ht="12.5" hidden="false" customHeight="false" outlineLevel="0" collapsed="false">
      <c r="AG633" s="52"/>
      <c r="AH633" s="52"/>
      <c r="AI633" s="52"/>
      <c r="AJ633" s="52"/>
      <c r="AK633" s="52"/>
      <c r="AL633" s="52"/>
    </row>
    <row r="634" customFormat="false" ht="12.5" hidden="false" customHeight="false" outlineLevel="0" collapsed="false">
      <c r="AG634" s="52"/>
      <c r="AH634" s="52"/>
      <c r="AI634" s="52"/>
      <c r="AJ634" s="52"/>
      <c r="AK634" s="52"/>
      <c r="AL634" s="52"/>
    </row>
    <row r="635" customFormat="false" ht="12.5" hidden="false" customHeight="false" outlineLevel="0" collapsed="false">
      <c r="AG635" s="52"/>
      <c r="AH635" s="52"/>
      <c r="AI635" s="52"/>
      <c r="AJ635" s="52"/>
      <c r="AK635" s="52"/>
      <c r="AL635" s="52"/>
    </row>
    <row r="636" customFormat="false" ht="12.5" hidden="false" customHeight="false" outlineLevel="0" collapsed="false">
      <c r="AG636" s="52"/>
      <c r="AH636" s="52"/>
      <c r="AI636" s="52"/>
      <c r="AJ636" s="52"/>
      <c r="AK636" s="52"/>
      <c r="AL636" s="52"/>
    </row>
    <row r="637" customFormat="false" ht="12.5" hidden="false" customHeight="false" outlineLevel="0" collapsed="false">
      <c r="AG637" s="52"/>
      <c r="AH637" s="52"/>
      <c r="AI637" s="52"/>
      <c r="AJ637" s="52"/>
      <c r="AK637" s="52"/>
      <c r="AL637" s="52"/>
    </row>
    <row r="638" customFormat="false" ht="12.5" hidden="false" customHeight="false" outlineLevel="0" collapsed="false">
      <c r="AG638" s="52"/>
      <c r="AH638" s="52"/>
      <c r="AI638" s="52"/>
      <c r="AJ638" s="52"/>
      <c r="AK638" s="52"/>
      <c r="AL638" s="52"/>
    </row>
    <row r="639" customFormat="false" ht="12.5" hidden="false" customHeight="false" outlineLevel="0" collapsed="false">
      <c r="AG639" s="52"/>
      <c r="AH639" s="52"/>
      <c r="AI639" s="52"/>
      <c r="AJ639" s="52"/>
      <c r="AK639" s="52"/>
      <c r="AL639" s="52"/>
    </row>
    <row r="640" customFormat="false" ht="12.5" hidden="false" customHeight="false" outlineLevel="0" collapsed="false">
      <c r="AG640" s="52"/>
      <c r="AH640" s="52"/>
      <c r="AI640" s="52"/>
      <c r="AJ640" s="52"/>
      <c r="AK640" s="52"/>
      <c r="AL640" s="52"/>
    </row>
    <row r="641" customFormat="false" ht="12.5" hidden="false" customHeight="false" outlineLevel="0" collapsed="false">
      <c r="AG641" s="52"/>
      <c r="AH641" s="52"/>
      <c r="AI641" s="52"/>
      <c r="AJ641" s="52"/>
      <c r="AK641" s="52"/>
      <c r="AL641" s="52"/>
    </row>
    <row r="642" customFormat="false" ht="12.5" hidden="false" customHeight="false" outlineLevel="0" collapsed="false">
      <c r="AG642" s="52"/>
      <c r="AH642" s="52"/>
      <c r="AI642" s="52"/>
      <c r="AJ642" s="52"/>
      <c r="AK642" s="52"/>
      <c r="AL642" s="52"/>
    </row>
    <row r="643" customFormat="false" ht="12.5" hidden="false" customHeight="false" outlineLevel="0" collapsed="false">
      <c r="AG643" s="52"/>
      <c r="AH643" s="52"/>
      <c r="AI643" s="52"/>
      <c r="AJ643" s="52"/>
      <c r="AK643" s="52"/>
      <c r="AL643" s="52"/>
    </row>
    <row r="644" customFormat="false" ht="12.5" hidden="false" customHeight="false" outlineLevel="0" collapsed="false">
      <c r="AG644" s="52"/>
      <c r="AH644" s="52"/>
      <c r="AI644" s="52"/>
      <c r="AJ644" s="52"/>
      <c r="AK644" s="52"/>
      <c r="AL644" s="52"/>
    </row>
    <row r="645" customFormat="false" ht="12.5" hidden="false" customHeight="false" outlineLevel="0" collapsed="false">
      <c r="AG645" s="52"/>
      <c r="AH645" s="52"/>
      <c r="AI645" s="52"/>
      <c r="AJ645" s="52"/>
      <c r="AK645" s="52"/>
      <c r="AL645" s="52"/>
    </row>
    <row r="646" customFormat="false" ht="12.5" hidden="false" customHeight="false" outlineLevel="0" collapsed="false">
      <c r="AG646" s="52"/>
      <c r="AH646" s="52"/>
      <c r="AI646" s="52"/>
      <c r="AJ646" s="52"/>
      <c r="AK646" s="52"/>
      <c r="AL646" s="52"/>
    </row>
    <row r="647" customFormat="false" ht="12.5" hidden="false" customHeight="false" outlineLevel="0" collapsed="false">
      <c r="AG647" s="52"/>
      <c r="AH647" s="52"/>
      <c r="AI647" s="52"/>
      <c r="AJ647" s="52"/>
      <c r="AK647" s="52"/>
      <c r="AL647" s="52"/>
    </row>
    <row r="648" customFormat="false" ht="12.5" hidden="false" customHeight="false" outlineLevel="0" collapsed="false">
      <c r="AG648" s="52"/>
      <c r="AH648" s="52"/>
      <c r="AI648" s="52"/>
      <c r="AJ648" s="52"/>
      <c r="AK648" s="52"/>
      <c r="AL648" s="52"/>
    </row>
    <row r="649" customFormat="false" ht="12.5" hidden="false" customHeight="false" outlineLevel="0" collapsed="false">
      <c r="AG649" s="52"/>
      <c r="AH649" s="52"/>
      <c r="AI649" s="52"/>
      <c r="AJ649" s="52"/>
      <c r="AK649" s="52"/>
      <c r="AL649" s="52"/>
    </row>
    <row r="650" customFormat="false" ht="12.5" hidden="false" customHeight="false" outlineLevel="0" collapsed="false">
      <c r="AG650" s="52"/>
      <c r="AH650" s="52"/>
      <c r="AI650" s="52"/>
      <c r="AJ650" s="52"/>
      <c r="AK650" s="52"/>
      <c r="AL650" s="52"/>
    </row>
    <row r="651" customFormat="false" ht="12.5" hidden="false" customHeight="false" outlineLevel="0" collapsed="false">
      <c r="AG651" s="52"/>
      <c r="AH651" s="52"/>
      <c r="AI651" s="52"/>
      <c r="AJ651" s="52"/>
      <c r="AK651" s="52"/>
      <c r="AL651" s="52"/>
    </row>
    <row r="652" customFormat="false" ht="12.5" hidden="false" customHeight="false" outlineLevel="0" collapsed="false">
      <c r="AG652" s="52"/>
      <c r="AH652" s="52"/>
      <c r="AI652" s="52"/>
      <c r="AJ652" s="52"/>
      <c r="AK652" s="52"/>
      <c r="AL652" s="52"/>
    </row>
    <row r="653" customFormat="false" ht="12.5" hidden="false" customHeight="false" outlineLevel="0" collapsed="false">
      <c r="AG653" s="52"/>
      <c r="AH653" s="52"/>
      <c r="AI653" s="52"/>
      <c r="AJ653" s="52"/>
      <c r="AK653" s="52"/>
      <c r="AL653" s="52"/>
    </row>
    <row r="654" customFormat="false" ht="12.5" hidden="false" customHeight="false" outlineLevel="0" collapsed="false">
      <c r="AG654" s="52"/>
      <c r="AH654" s="52"/>
      <c r="AI654" s="52"/>
      <c r="AJ654" s="52"/>
      <c r="AK654" s="52"/>
      <c r="AL654" s="52"/>
    </row>
    <row r="655" customFormat="false" ht="12.5" hidden="false" customHeight="false" outlineLevel="0" collapsed="false">
      <c r="AG655" s="52"/>
      <c r="AH655" s="52"/>
      <c r="AI655" s="52"/>
      <c r="AJ655" s="52"/>
      <c r="AK655" s="52"/>
      <c r="AL655" s="52"/>
    </row>
    <row r="656" customFormat="false" ht="12.5" hidden="false" customHeight="false" outlineLevel="0" collapsed="false">
      <c r="AG656" s="52"/>
      <c r="AH656" s="52"/>
      <c r="AI656" s="52"/>
      <c r="AJ656" s="52"/>
      <c r="AK656" s="52"/>
      <c r="AL656" s="52"/>
    </row>
    <row r="657" customFormat="false" ht="12.5" hidden="false" customHeight="false" outlineLevel="0" collapsed="false">
      <c r="AG657" s="52"/>
      <c r="AH657" s="52"/>
      <c r="AI657" s="52"/>
      <c r="AJ657" s="52"/>
      <c r="AK657" s="52"/>
      <c r="AL657" s="52"/>
    </row>
    <row r="658" customFormat="false" ht="12.5" hidden="false" customHeight="false" outlineLevel="0" collapsed="false">
      <c r="AG658" s="52"/>
      <c r="AH658" s="52"/>
      <c r="AI658" s="52"/>
      <c r="AJ658" s="52"/>
      <c r="AK658" s="52"/>
      <c r="AL658" s="52"/>
    </row>
    <row r="659" customFormat="false" ht="12.5" hidden="false" customHeight="false" outlineLevel="0" collapsed="false">
      <c r="AG659" s="52"/>
      <c r="AH659" s="52"/>
      <c r="AI659" s="52"/>
      <c r="AJ659" s="52"/>
      <c r="AK659" s="52"/>
      <c r="AL659" s="52"/>
    </row>
    <row r="660" customFormat="false" ht="12.5" hidden="false" customHeight="false" outlineLevel="0" collapsed="false">
      <c r="AG660" s="52"/>
      <c r="AH660" s="52"/>
      <c r="AI660" s="52"/>
      <c r="AJ660" s="52"/>
      <c r="AK660" s="52"/>
      <c r="AL660" s="52"/>
    </row>
    <row r="661" customFormat="false" ht="12.5" hidden="false" customHeight="false" outlineLevel="0" collapsed="false">
      <c r="AG661" s="52"/>
      <c r="AH661" s="52"/>
      <c r="AI661" s="52"/>
      <c r="AJ661" s="52"/>
      <c r="AK661" s="52"/>
      <c r="AL661" s="52"/>
    </row>
    <row r="662" customFormat="false" ht="12.5" hidden="false" customHeight="false" outlineLevel="0" collapsed="false">
      <c r="AG662" s="52"/>
      <c r="AH662" s="52"/>
      <c r="AI662" s="52"/>
      <c r="AJ662" s="52"/>
      <c r="AK662" s="52"/>
      <c r="AL662" s="52"/>
    </row>
    <row r="663" customFormat="false" ht="12.5" hidden="false" customHeight="false" outlineLevel="0" collapsed="false">
      <c r="AG663" s="52"/>
      <c r="AH663" s="52"/>
      <c r="AI663" s="52"/>
      <c r="AJ663" s="52"/>
      <c r="AK663" s="52"/>
      <c r="AL663" s="52"/>
    </row>
    <row r="664" customFormat="false" ht="12.5" hidden="false" customHeight="false" outlineLevel="0" collapsed="false">
      <c r="AG664" s="52"/>
      <c r="AH664" s="52"/>
      <c r="AI664" s="52"/>
      <c r="AJ664" s="52"/>
      <c r="AK664" s="52"/>
      <c r="AL664" s="52"/>
    </row>
    <row r="665" customFormat="false" ht="12.5" hidden="false" customHeight="false" outlineLevel="0" collapsed="false">
      <c r="AG665" s="52"/>
      <c r="AH665" s="52"/>
      <c r="AI665" s="52"/>
      <c r="AJ665" s="52"/>
      <c r="AK665" s="52"/>
      <c r="AL665" s="52"/>
    </row>
    <row r="666" customFormat="false" ht="12.5" hidden="false" customHeight="false" outlineLevel="0" collapsed="false">
      <c r="AG666" s="52"/>
      <c r="AH666" s="52"/>
      <c r="AI666" s="52"/>
      <c r="AJ666" s="52"/>
      <c r="AK666" s="52"/>
      <c r="AL666" s="52"/>
    </row>
    <row r="667" customFormat="false" ht="12.5" hidden="false" customHeight="false" outlineLevel="0" collapsed="false">
      <c r="AG667" s="52"/>
      <c r="AH667" s="52"/>
      <c r="AI667" s="52"/>
      <c r="AJ667" s="52"/>
      <c r="AK667" s="52"/>
      <c r="AL667" s="52"/>
    </row>
    <row r="668" customFormat="false" ht="12.5" hidden="false" customHeight="false" outlineLevel="0" collapsed="false">
      <c r="AG668" s="52"/>
      <c r="AH668" s="52"/>
      <c r="AI668" s="52"/>
      <c r="AJ668" s="52"/>
      <c r="AK668" s="52"/>
      <c r="AL668" s="52"/>
    </row>
    <row r="669" customFormat="false" ht="12.5" hidden="false" customHeight="false" outlineLevel="0" collapsed="false">
      <c r="AG669" s="52"/>
      <c r="AH669" s="52"/>
      <c r="AI669" s="52"/>
      <c r="AJ669" s="52"/>
      <c r="AK669" s="52"/>
      <c r="AL669" s="52"/>
    </row>
    <row r="670" customFormat="false" ht="12.5" hidden="false" customHeight="false" outlineLevel="0" collapsed="false">
      <c r="AG670" s="52"/>
      <c r="AH670" s="52"/>
      <c r="AI670" s="52"/>
      <c r="AJ670" s="52"/>
      <c r="AK670" s="52"/>
      <c r="AL670" s="52"/>
    </row>
    <row r="671" customFormat="false" ht="12.5" hidden="false" customHeight="false" outlineLevel="0" collapsed="false">
      <c r="AG671" s="52"/>
      <c r="AH671" s="52"/>
      <c r="AI671" s="52"/>
      <c r="AJ671" s="52"/>
      <c r="AK671" s="52"/>
      <c r="AL671" s="52"/>
    </row>
    <row r="672" customFormat="false" ht="12.5" hidden="false" customHeight="false" outlineLevel="0" collapsed="false">
      <c r="AG672" s="52"/>
      <c r="AH672" s="52"/>
      <c r="AI672" s="52"/>
      <c r="AJ672" s="52"/>
      <c r="AK672" s="52"/>
      <c r="AL672" s="52"/>
    </row>
    <row r="673" customFormat="false" ht="12.5" hidden="false" customHeight="false" outlineLevel="0" collapsed="false">
      <c r="AG673" s="52"/>
      <c r="AH673" s="52"/>
      <c r="AI673" s="52"/>
      <c r="AJ673" s="52"/>
      <c r="AK673" s="52"/>
      <c r="AL673" s="52"/>
    </row>
    <row r="674" customFormat="false" ht="12.5" hidden="false" customHeight="false" outlineLevel="0" collapsed="false">
      <c r="AG674" s="52"/>
      <c r="AH674" s="52"/>
      <c r="AI674" s="52"/>
      <c r="AJ674" s="52"/>
      <c r="AK674" s="52"/>
      <c r="AL674" s="52"/>
    </row>
    <row r="675" customFormat="false" ht="12.5" hidden="false" customHeight="false" outlineLevel="0" collapsed="false">
      <c r="AG675" s="52"/>
      <c r="AH675" s="52"/>
      <c r="AI675" s="52"/>
      <c r="AJ675" s="52"/>
      <c r="AK675" s="52"/>
      <c r="AL675" s="52"/>
    </row>
    <row r="676" customFormat="false" ht="12.5" hidden="false" customHeight="false" outlineLevel="0" collapsed="false">
      <c r="AG676" s="52"/>
      <c r="AH676" s="52"/>
      <c r="AI676" s="52"/>
      <c r="AJ676" s="52"/>
      <c r="AK676" s="52"/>
      <c r="AL676" s="52"/>
    </row>
    <row r="677" customFormat="false" ht="12.5" hidden="false" customHeight="false" outlineLevel="0" collapsed="false">
      <c r="AG677" s="52"/>
      <c r="AH677" s="52"/>
      <c r="AI677" s="52"/>
      <c r="AJ677" s="52"/>
      <c r="AK677" s="52"/>
      <c r="AL677" s="52"/>
    </row>
    <row r="678" customFormat="false" ht="12.5" hidden="false" customHeight="false" outlineLevel="0" collapsed="false">
      <c r="AG678" s="52"/>
      <c r="AH678" s="52"/>
      <c r="AI678" s="52"/>
      <c r="AJ678" s="52"/>
      <c r="AK678" s="52"/>
      <c r="AL678" s="52"/>
    </row>
    <row r="679" customFormat="false" ht="12.5" hidden="false" customHeight="false" outlineLevel="0" collapsed="false">
      <c r="AG679" s="52"/>
      <c r="AH679" s="52"/>
      <c r="AI679" s="52"/>
      <c r="AJ679" s="52"/>
      <c r="AK679" s="52"/>
      <c r="AL679" s="52"/>
    </row>
    <row r="680" customFormat="false" ht="12.5" hidden="false" customHeight="false" outlineLevel="0" collapsed="false">
      <c r="AG680" s="52"/>
      <c r="AH680" s="52"/>
      <c r="AI680" s="52"/>
      <c r="AJ680" s="52"/>
      <c r="AK680" s="52"/>
      <c r="AL680" s="52"/>
    </row>
    <row r="681" customFormat="false" ht="12.5" hidden="false" customHeight="false" outlineLevel="0" collapsed="false">
      <c r="AG681" s="52"/>
      <c r="AH681" s="52"/>
      <c r="AI681" s="52"/>
      <c r="AJ681" s="52"/>
      <c r="AK681" s="52"/>
      <c r="AL681" s="52"/>
    </row>
    <row r="682" customFormat="false" ht="12.5" hidden="false" customHeight="false" outlineLevel="0" collapsed="false">
      <c r="AG682" s="52"/>
      <c r="AH682" s="52"/>
      <c r="AI682" s="52"/>
      <c r="AJ682" s="52"/>
      <c r="AK682" s="52"/>
      <c r="AL682" s="52"/>
    </row>
    <row r="683" customFormat="false" ht="12.5" hidden="false" customHeight="false" outlineLevel="0" collapsed="false">
      <c r="AG683" s="52"/>
      <c r="AH683" s="52"/>
      <c r="AI683" s="52"/>
      <c r="AJ683" s="52"/>
      <c r="AK683" s="52"/>
      <c r="AL683" s="52"/>
    </row>
    <row r="684" customFormat="false" ht="12.5" hidden="false" customHeight="false" outlineLevel="0" collapsed="false">
      <c r="AG684" s="52"/>
      <c r="AH684" s="52"/>
      <c r="AI684" s="52"/>
      <c r="AJ684" s="52"/>
      <c r="AK684" s="52"/>
      <c r="AL684" s="52"/>
    </row>
    <row r="685" customFormat="false" ht="12.5" hidden="false" customHeight="false" outlineLevel="0" collapsed="false">
      <c r="AG685" s="52"/>
      <c r="AH685" s="52"/>
      <c r="AI685" s="52"/>
      <c r="AJ685" s="52"/>
      <c r="AK685" s="52"/>
      <c r="AL685" s="52"/>
    </row>
    <row r="686" customFormat="false" ht="12.5" hidden="false" customHeight="false" outlineLevel="0" collapsed="false">
      <c r="AG686" s="52"/>
      <c r="AH686" s="52"/>
      <c r="AI686" s="52"/>
      <c r="AJ686" s="52"/>
      <c r="AK686" s="52"/>
      <c r="AL686" s="52"/>
    </row>
    <row r="687" customFormat="false" ht="12.5" hidden="false" customHeight="false" outlineLevel="0" collapsed="false">
      <c r="AG687" s="52"/>
      <c r="AH687" s="52"/>
      <c r="AI687" s="52"/>
      <c r="AJ687" s="52"/>
      <c r="AK687" s="52"/>
      <c r="AL687" s="52"/>
    </row>
    <row r="688" customFormat="false" ht="12.5" hidden="false" customHeight="false" outlineLevel="0" collapsed="false">
      <c r="AG688" s="52"/>
      <c r="AH688" s="52"/>
      <c r="AI688" s="52"/>
      <c r="AJ688" s="52"/>
      <c r="AK688" s="52"/>
      <c r="AL688" s="52"/>
    </row>
    <row r="689" customFormat="false" ht="12.5" hidden="false" customHeight="false" outlineLevel="0" collapsed="false">
      <c r="AG689" s="52"/>
      <c r="AH689" s="52"/>
      <c r="AI689" s="52"/>
      <c r="AJ689" s="52"/>
      <c r="AK689" s="52"/>
      <c r="AL689" s="52"/>
    </row>
    <row r="690" customFormat="false" ht="12.5" hidden="false" customHeight="false" outlineLevel="0" collapsed="false">
      <c r="AG690" s="52"/>
      <c r="AH690" s="52"/>
      <c r="AI690" s="52"/>
      <c r="AJ690" s="52"/>
      <c r="AK690" s="52"/>
      <c r="AL690" s="52"/>
    </row>
    <row r="691" customFormat="false" ht="12.5" hidden="false" customHeight="false" outlineLevel="0" collapsed="false">
      <c r="AG691" s="52"/>
      <c r="AH691" s="52"/>
      <c r="AI691" s="52"/>
      <c r="AJ691" s="52"/>
      <c r="AK691" s="52"/>
      <c r="AL691" s="52"/>
    </row>
    <row r="692" customFormat="false" ht="12.5" hidden="false" customHeight="false" outlineLevel="0" collapsed="false">
      <c r="AG692" s="52"/>
      <c r="AH692" s="52"/>
      <c r="AI692" s="52"/>
      <c r="AJ692" s="52"/>
      <c r="AK692" s="52"/>
      <c r="AL692" s="52"/>
    </row>
    <row r="693" customFormat="false" ht="12.5" hidden="false" customHeight="false" outlineLevel="0" collapsed="false">
      <c r="AG693" s="52"/>
      <c r="AH693" s="52"/>
      <c r="AI693" s="52"/>
      <c r="AJ693" s="52"/>
      <c r="AK693" s="52"/>
      <c r="AL693" s="52"/>
    </row>
    <row r="694" customFormat="false" ht="12.5" hidden="false" customHeight="false" outlineLevel="0" collapsed="false">
      <c r="AG694" s="52"/>
      <c r="AH694" s="52"/>
      <c r="AI694" s="52"/>
      <c r="AJ694" s="52"/>
      <c r="AK694" s="52"/>
      <c r="AL694" s="52"/>
    </row>
    <row r="695" customFormat="false" ht="12.5" hidden="false" customHeight="false" outlineLevel="0" collapsed="false">
      <c r="AG695" s="52"/>
      <c r="AH695" s="52"/>
      <c r="AI695" s="52"/>
      <c r="AJ695" s="52"/>
      <c r="AK695" s="52"/>
      <c r="AL695" s="52"/>
    </row>
    <row r="696" customFormat="false" ht="12.5" hidden="false" customHeight="false" outlineLevel="0" collapsed="false">
      <c r="AG696" s="52"/>
      <c r="AH696" s="52"/>
      <c r="AI696" s="52"/>
      <c r="AJ696" s="52"/>
      <c r="AK696" s="52"/>
      <c r="AL696" s="52"/>
    </row>
    <row r="697" customFormat="false" ht="12.5" hidden="false" customHeight="false" outlineLevel="0" collapsed="false">
      <c r="AG697" s="52"/>
      <c r="AH697" s="52"/>
      <c r="AI697" s="52"/>
      <c r="AJ697" s="52"/>
      <c r="AK697" s="52"/>
      <c r="AL697" s="52"/>
    </row>
    <row r="698" customFormat="false" ht="12.5" hidden="false" customHeight="false" outlineLevel="0" collapsed="false">
      <c r="AG698" s="52"/>
      <c r="AH698" s="52"/>
      <c r="AI698" s="52"/>
      <c r="AJ698" s="52"/>
      <c r="AK698" s="52"/>
      <c r="AL698" s="52"/>
    </row>
    <row r="699" customFormat="false" ht="12.5" hidden="false" customHeight="false" outlineLevel="0" collapsed="false">
      <c r="AG699" s="52"/>
      <c r="AH699" s="52"/>
      <c r="AI699" s="52"/>
      <c r="AJ699" s="52"/>
      <c r="AK699" s="52"/>
      <c r="AL699" s="52"/>
    </row>
    <row r="700" customFormat="false" ht="12.5" hidden="false" customHeight="false" outlineLevel="0" collapsed="false">
      <c r="AG700" s="52"/>
      <c r="AH700" s="52"/>
      <c r="AI700" s="52"/>
      <c r="AJ700" s="52"/>
      <c r="AK700" s="52"/>
      <c r="AL700" s="52"/>
    </row>
    <row r="701" customFormat="false" ht="12.5" hidden="false" customHeight="false" outlineLevel="0" collapsed="false">
      <c r="AG701" s="52"/>
      <c r="AH701" s="52"/>
      <c r="AI701" s="52"/>
      <c r="AJ701" s="52"/>
      <c r="AK701" s="52"/>
      <c r="AL701" s="52"/>
    </row>
    <row r="702" customFormat="false" ht="12.5" hidden="false" customHeight="false" outlineLevel="0" collapsed="false">
      <c r="AG702" s="52"/>
      <c r="AH702" s="52"/>
      <c r="AI702" s="52"/>
      <c r="AJ702" s="52"/>
      <c r="AK702" s="52"/>
      <c r="AL702" s="52"/>
    </row>
    <row r="703" customFormat="false" ht="12.5" hidden="false" customHeight="false" outlineLevel="0" collapsed="false">
      <c r="AG703" s="52"/>
      <c r="AH703" s="52"/>
      <c r="AI703" s="52"/>
      <c r="AJ703" s="52"/>
      <c r="AK703" s="52"/>
      <c r="AL703" s="52"/>
    </row>
    <row r="704" customFormat="false" ht="12.5" hidden="false" customHeight="false" outlineLevel="0" collapsed="false">
      <c r="AG704" s="52"/>
      <c r="AH704" s="52"/>
      <c r="AI704" s="52"/>
      <c r="AJ704" s="52"/>
      <c r="AK704" s="52"/>
      <c r="AL704" s="52"/>
    </row>
    <row r="705" customFormat="false" ht="12.5" hidden="false" customHeight="false" outlineLevel="0" collapsed="false">
      <c r="AG705" s="52"/>
      <c r="AH705" s="52"/>
      <c r="AI705" s="52"/>
      <c r="AJ705" s="52"/>
      <c r="AK705" s="52"/>
      <c r="AL705" s="52"/>
    </row>
    <row r="706" customFormat="false" ht="12.5" hidden="false" customHeight="false" outlineLevel="0" collapsed="false">
      <c r="AG706" s="52"/>
      <c r="AH706" s="52"/>
      <c r="AI706" s="52"/>
      <c r="AJ706" s="52"/>
      <c r="AK706" s="52"/>
      <c r="AL706" s="52"/>
    </row>
    <row r="707" customFormat="false" ht="12.5" hidden="false" customHeight="false" outlineLevel="0" collapsed="false">
      <c r="AG707" s="52"/>
      <c r="AH707" s="52"/>
      <c r="AI707" s="52"/>
      <c r="AJ707" s="52"/>
      <c r="AK707" s="52"/>
      <c r="AL707" s="52"/>
    </row>
    <row r="708" customFormat="false" ht="12.5" hidden="false" customHeight="false" outlineLevel="0" collapsed="false">
      <c r="AG708" s="52"/>
      <c r="AH708" s="52"/>
      <c r="AI708" s="52"/>
      <c r="AJ708" s="52"/>
      <c r="AK708" s="52"/>
      <c r="AL708" s="52"/>
    </row>
    <row r="709" customFormat="false" ht="12.5" hidden="false" customHeight="false" outlineLevel="0" collapsed="false">
      <c r="AG709" s="52"/>
      <c r="AH709" s="52"/>
      <c r="AI709" s="52"/>
      <c r="AJ709" s="52"/>
      <c r="AK709" s="52"/>
      <c r="AL709" s="52"/>
    </row>
    <row r="710" customFormat="false" ht="12.5" hidden="false" customHeight="false" outlineLevel="0" collapsed="false">
      <c r="AG710" s="52"/>
      <c r="AH710" s="52"/>
      <c r="AI710" s="52"/>
      <c r="AJ710" s="52"/>
      <c r="AK710" s="52"/>
      <c r="AL710" s="52"/>
    </row>
    <row r="711" customFormat="false" ht="12.5" hidden="false" customHeight="false" outlineLevel="0" collapsed="false">
      <c r="AG711" s="52"/>
      <c r="AH711" s="52"/>
      <c r="AI711" s="52"/>
      <c r="AJ711" s="52"/>
      <c r="AK711" s="52"/>
      <c r="AL711" s="52"/>
    </row>
    <row r="712" customFormat="false" ht="12.5" hidden="false" customHeight="false" outlineLevel="0" collapsed="false">
      <c r="AG712" s="52"/>
      <c r="AH712" s="52"/>
      <c r="AI712" s="52"/>
      <c r="AJ712" s="52"/>
      <c r="AK712" s="52"/>
      <c r="AL712" s="52"/>
    </row>
    <row r="713" customFormat="false" ht="12.5" hidden="false" customHeight="false" outlineLevel="0" collapsed="false">
      <c r="AG713" s="52"/>
      <c r="AH713" s="52"/>
      <c r="AI713" s="52"/>
      <c r="AJ713" s="52"/>
      <c r="AK713" s="52"/>
      <c r="AL713" s="52"/>
    </row>
    <row r="714" customFormat="false" ht="12.5" hidden="false" customHeight="false" outlineLevel="0" collapsed="false">
      <c r="AG714" s="52"/>
      <c r="AH714" s="52"/>
      <c r="AI714" s="52"/>
      <c r="AJ714" s="52"/>
      <c r="AK714" s="52"/>
      <c r="AL714" s="52"/>
    </row>
    <row r="715" customFormat="false" ht="12.5" hidden="false" customHeight="false" outlineLevel="0" collapsed="false">
      <c r="AG715" s="52"/>
      <c r="AH715" s="52"/>
      <c r="AI715" s="52"/>
      <c r="AJ715" s="52"/>
      <c r="AK715" s="52"/>
      <c r="AL715" s="52"/>
    </row>
    <row r="716" customFormat="false" ht="12.5" hidden="false" customHeight="false" outlineLevel="0" collapsed="false">
      <c r="AG716" s="52"/>
      <c r="AH716" s="52"/>
      <c r="AI716" s="52"/>
      <c r="AJ716" s="52"/>
      <c r="AK716" s="52"/>
      <c r="AL716" s="52"/>
    </row>
    <row r="717" customFormat="false" ht="12.5" hidden="false" customHeight="false" outlineLevel="0" collapsed="false">
      <c r="AG717" s="52"/>
      <c r="AH717" s="52"/>
      <c r="AI717" s="52"/>
      <c r="AJ717" s="52"/>
      <c r="AK717" s="52"/>
      <c r="AL717" s="52"/>
    </row>
    <row r="718" customFormat="false" ht="12.5" hidden="false" customHeight="false" outlineLevel="0" collapsed="false">
      <c r="AG718" s="52"/>
      <c r="AH718" s="52"/>
      <c r="AI718" s="52"/>
      <c r="AJ718" s="52"/>
      <c r="AK718" s="52"/>
      <c r="AL718" s="52"/>
    </row>
    <row r="719" customFormat="false" ht="12.5" hidden="false" customHeight="false" outlineLevel="0" collapsed="false">
      <c r="AG719" s="52"/>
      <c r="AH719" s="52"/>
      <c r="AI719" s="52"/>
      <c r="AJ719" s="52"/>
      <c r="AK719" s="52"/>
      <c r="AL719" s="52"/>
    </row>
    <row r="720" customFormat="false" ht="12.5" hidden="false" customHeight="false" outlineLevel="0" collapsed="false">
      <c r="AG720" s="52"/>
      <c r="AH720" s="52"/>
      <c r="AI720" s="52"/>
      <c r="AJ720" s="52"/>
      <c r="AK720" s="52"/>
      <c r="AL720" s="52"/>
    </row>
    <row r="721" customFormat="false" ht="12.5" hidden="false" customHeight="false" outlineLevel="0" collapsed="false">
      <c r="AG721" s="52"/>
      <c r="AH721" s="52"/>
      <c r="AI721" s="52"/>
      <c r="AJ721" s="52"/>
      <c r="AK721" s="52"/>
      <c r="AL721" s="52"/>
    </row>
    <row r="722" customFormat="false" ht="12.5" hidden="false" customHeight="false" outlineLevel="0" collapsed="false">
      <c r="AG722" s="52"/>
      <c r="AH722" s="52"/>
      <c r="AI722" s="52"/>
      <c r="AJ722" s="52"/>
      <c r="AK722" s="52"/>
      <c r="AL722" s="52"/>
    </row>
    <row r="723" customFormat="false" ht="12.5" hidden="false" customHeight="false" outlineLevel="0" collapsed="false">
      <c r="AG723" s="52"/>
      <c r="AH723" s="52"/>
      <c r="AI723" s="52"/>
      <c r="AJ723" s="52"/>
      <c r="AK723" s="52"/>
      <c r="AL723" s="52"/>
    </row>
    <row r="724" customFormat="false" ht="12.5" hidden="false" customHeight="false" outlineLevel="0" collapsed="false">
      <c r="AG724" s="52"/>
      <c r="AH724" s="52"/>
      <c r="AI724" s="52"/>
      <c r="AJ724" s="52"/>
      <c r="AK724" s="52"/>
      <c r="AL724" s="52"/>
    </row>
    <row r="725" customFormat="false" ht="12.5" hidden="false" customHeight="false" outlineLevel="0" collapsed="false">
      <c r="AG725" s="52"/>
      <c r="AH725" s="52"/>
      <c r="AI725" s="52"/>
      <c r="AJ725" s="52"/>
      <c r="AK725" s="52"/>
      <c r="AL725" s="52"/>
    </row>
    <row r="726" customFormat="false" ht="12.5" hidden="false" customHeight="false" outlineLevel="0" collapsed="false">
      <c r="AG726" s="52"/>
      <c r="AH726" s="52"/>
      <c r="AI726" s="52"/>
      <c r="AJ726" s="52"/>
      <c r="AK726" s="52"/>
      <c r="AL726" s="52"/>
    </row>
    <row r="727" customFormat="false" ht="12.5" hidden="false" customHeight="false" outlineLevel="0" collapsed="false">
      <c r="AG727" s="52"/>
      <c r="AH727" s="52"/>
      <c r="AI727" s="52"/>
      <c r="AJ727" s="52"/>
      <c r="AK727" s="52"/>
      <c r="AL727" s="52"/>
    </row>
    <row r="728" customFormat="false" ht="12.5" hidden="false" customHeight="false" outlineLevel="0" collapsed="false">
      <c r="AG728" s="52"/>
      <c r="AH728" s="52"/>
      <c r="AI728" s="52"/>
      <c r="AJ728" s="52"/>
      <c r="AK728" s="52"/>
      <c r="AL728" s="52"/>
    </row>
    <row r="729" customFormat="false" ht="12.5" hidden="false" customHeight="false" outlineLevel="0" collapsed="false">
      <c r="AG729" s="52"/>
      <c r="AH729" s="52"/>
      <c r="AI729" s="52"/>
      <c r="AJ729" s="52"/>
      <c r="AK729" s="52"/>
      <c r="AL729" s="52"/>
    </row>
    <row r="730" customFormat="false" ht="12.5" hidden="false" customHeight="false" outlineLevel="0" collapsed="false">
      <c r="AG730" s="52"/>
      <c r="AH730" s="52"/>
      <c r="AI730" s="52"/>
      <c r="AJ730" s="52"/>
      <c r="AK730" s="52"/>
      <c r="AL730" s="52"/>
    </row>
    <row r="731" customFormat="false" ht="12.5" hidden="false" customHeight="false" outlineLevel="0" collapsed="false">
      <c r="AG731" s="52"/>
      <c r="AH731" s="52"/>
      <c r="AI731" s="52"/>
      <c r="AJ731" s="52"/>
      <c r="AK731" s="52"/>
      <c r="AL731" s="52"/>
    </row>
    <row r="732" customFormat="false" ht="12.5" hidden="false" customHeight="false" outlineLevel="0" collapsed="false">
      <c r="AG732" s="52"/>
      <c r="AH732" s="52"/>
      <c r="AI732" s="52"/>
      <c r="AJ732" s="52"/>
      <c r="AK732" s="52"/>
      <c r="AL732" s="52"/>
    </row>
    <row r="733" customFormat="false" ht="12.5" hidden="false" customHeight="false" outlineLevel="0" collapsed="false">
      <c r="AG733" s="52"/>
      <c r="AH733" s="52"/>
      <c r="AI733" s="52"/>
      <c r="AJ733" s="52"/>
      <c r="AK733" s="52"/>
      <c r="AL733" s="52"/>
    </row>
    <row r="734" customFormat="false" ht="12.5" hidden="false" customHeight="false" outlineLevel="0" collapsed="false">
      <c r="AG734" s="52"/>
      <c r="AH734" s="52"/>
      <c r="AI734" s="52"/>
      <c r="AJ734" s="52"/>
      <c r="AK734" s="52"/>
      <c r="AL734" s="52"/>
    </row>
    <row r="735" customFormat="false" ht="12.5" hidden="false" customHeight="false" outlineLevel="0" collapsed="false">
      <c r="AG735" s="52"/>
      <c r="AH735" s="52"/>
      <c r="AI735" s="52"/>
      <c r="AJ735" s="52"/>
      <c r="AK735" s="52"/>
      <c r="AL735" s="52"/>
    </row>
    <row r="736" customFormat="false" ht="12.5" hidden="false" customHeight="false" outlineLevel="0" collapsed="false">
      <c r="AG736" s="52"/>
      <c r="AH736" s="52"/>
      <c r="AI736" s="52"/>
      <c r="AJ736" s="52"/>
      <c r="AK736" s="52"/>
      <c r="AL736" s="52"/>
    </row>
    <row r="737" customFormat="false" ht="12.5" hidden="false" customHeight="false" outlineLevel="0" collapsed="false">
      <c r="AG737" s="52"/>
      <c r="AH737" s="52"/>
      <c r="AI737" s="52"/>
      <c r="AJ737" s="52"/>
      <c r="AK737" s="52"/>
      <c r="AL737" s="52"/>
    </row>
    <row r="738" customFormat="false" ht="12.5" hidden="false" customHeight="false" outlineLevel="0" collapsed="false">
      <c r="AG738" s="52"/>
      <c r="AH738" s="52"/>
      <c r="AI738" s="52"/>
      <c r="AJ738" s="52"/>
      <c r="AK738" s="52"/>
      <c r="AL738" s="52"/>
    </row>
    <row r="739" customFormat="false" ht="12.5" hidden="false" customHeight="false" outlineLevel="0" collapsed="false">
      <c r="AG739" s="52"/>
      <c r="AH739" s="52"/>
      <c r="AI739" s="52"/>
      <c r="AJ739" s="52"/>
      <c r="AK739" s="52"/>
      <c r="AL739" s="52"/>
    </row>
    <row r="740" customFormat="false" ht="12.5" hidden="false" customHeight="false" outlineLevel="0" collapsed="false">
      <c r="AG740" s="52"/>
      <c r="AH740" s="52"/>
      <c r="AI740" s="52"/>
      <c r="AJ740" s="52"/>
      <c r="AK740" s="52"/>
      <c r="AL740" s="52"/>
    </row>
    <row r="741" customFormat="false" ht="12.5" hidden="false" customHeight="false" outlineLevel="0" collapsed="false">
      <c r="AG741" s="52"/>
      <c r="AH741" s="52"/>
      <c r="AI741" s="52"/>
      <c r="AJ741" s="52"/>
      <c r="AK741" s="52"/>
      <c r="AL741" s="52"/>
    </row>
    <row r="742" customFormat="false" ht="12.5" hidden="false" customHeight="false" outlineLevel="0" collapsed="false">
      <c r="AG742" s="52"/>
      <c r="AH742" s="52"/>
      <c r="AI742" s="52"/>
      <c r="AJ742" s="52"/>
      <c r="AK742" s="52"/>
      <c r="AL742" s="52"/>
    </row>
    <row r="743" customFormat="false" ht="12.5" hidden="false" customHeight="false" outlineLevel="0" collapsed="false">
      <c r="AG743" s="52"/>
      <c r="AH743" s="52"/>
      <c r="AI743" s="52"/>
      <c r="AJ743" s="52"/>
      <c r="AK743" s="52"/>
      <c r="AL743" s="52"/>
    </row>
    <row r="744" customFormat="false" ht="12.5" hidden="false" customHeight="false" outlineLevel="0" collapsed="false">
      <c r="AG744" s="52"/>
      <c r="AH744" s="52"/>
      <c r="AI744" s="52"/>
      <c r="AJ744" s="52"/>
      <c r="AK744" s="52"/>
      <c r="AL744" s="52"/>
    </row>
    <row r="745" customFormat="false" ht="12.5" hidden="false" customHeight="false" outlineLevel="0" collapsed="false">
      <c r="AG745" s="52"/>
      <c r="AH745" s="52"/>
      <c r="AI745" s="52"/>
      <c r="AJ745" s="52"/>
      <c r="AK745" s="52"/>
      <c r="AL745" s="52"/>
    </row>
    <row r="746" customFormat="false" ht="12.5" hidden="false" customHeight="false" outlineLevel="0" collapsed="false">
      <c r="AG746" s="52"/>
      <c r="AH746" s="52"/>
      <c r="AI746" s="52"/>
      <c r="AJ746" s="52"/>
      <c r="AK746" s="52"/>
      <c r="AL746" s="52"/>
    </row>
    <row r="747" customFormat="false" ht="12.5" hidden="false" customHeight="false" outlineLevel="0" collapsed="false">
      <c r="AG747" s="52"/>
      <c r="AH747" s="52"/>
      <c r="AI747" s="52"/>
      <c r="AJ747" s="52"/>
      <c r="AK747" s="52"/>
      <c r="AL747" s="52"/>
    </row>
    <row r="748" customFormat="false" ht="12.5" hidden="false" customHeight="false" outlineLevel="0" collapsed="false">
      <c r="AG748" s="52"/>
      <c r="AH748" s="52"/>
      <c r="AI748" s="52"/>
      <c r="AJ748" s="52"/>
      <c r="AK748" s="52"/>
      <c r="AL748" s="52"/>
    </row>
    <row r="749" customFormat="false" ht="12.5" hidden="false" customHeight="false" outlineLevel="0" collapsed="false">
      <c r="AG749" s="52"/>
      <c r="AH749" s="52"/>
      <c r="AI749" s="52"/>
      <c r="AJ749" s="52"/>
      <c r="AK749" s="52"/>
      <c r="AL749" s="52"/>
    </row>
    <row r="750" customFormat="false" ht="12.5" hidden="false" customHeight="false" outlineLevel="0" collapsed="false">
      <c r="AG750" s="52"/>
      <c r="AH750" s="52"/>
      <c r="AI750" s="52"/>
      <c r="AJ750" s="52"/>
      <c r="AK750" s="52"/>
      <c r="AL750" s="52"/>
    </row>
    <row r="751" customFormat="false" ht="12.5" hidden="false" customHeight="false" outlineLevel="0" collapsed="false">
      <c r="AG751" s="52"/>
      <c r="AH751" s="52"/>
      <c r="AI751" s="52"/>
      <c r="AJ751" s="52"/>
      <c r="AK751" s="52"/>
      <c r="AL751" s="52"/>
    </row>
    <row r="752" customFormat="false" ht="12.5" hidden="false" customHeight="false" outlineLevel="0" collapsed="false">
      <c r="AG752" s="52"/>
      <c r="AH752" s="52"/>
      <c r="AI752" s="52"/>
      <c r="AJ752" s="52"/>
      <c r="AK752" s="52"/>
      <c r="AL752" s="52"/>
    </row>
    <row r="753" customFormat="false" ht="12.5" hidden="false" customHeight="false" outlineLevel="0" collapsed="false">
      <c r="AG753" s="52"/>
      <c r="AH753" s="52"/>
      <c r="AI753" s="52"/>
      <c r="AJ753" s="52"/>
      <c r="AK753" s="52"/>
      <c r="AL753" s="52"/>
    </row>
    <row r="754" customFormat="false" ht="12.5" hidden="false" customHeight="false" outlineLevel="0" collapsed="false">
      <c r="AG754" s="52"/>
      <c r="AH754" s="52"/>
      <c r="AI754" s="52"/>
      <c r="AJ754" s="52"/>
      <c r="AK754" s="52"/>
      <c r="AL754" s="52"/>
    </row>
    <row r="755" customFormat="false" ht="12.5" hidden="false" customHeight="false" outlineLevel="0" collapsed="false">
      <c r="AG755" s="52"/>
      <c r="AH755" s="52"/>
      <c r="AI755" s="52"/>
      <c r="AJ755" s="52"/>
      <c r="AK755" s="52"/>
      <c r="AL755" s="52"/>
    </row>
    <row r="756" customFormat="false" ht="12.5" hidden="false" customHeight="false" outlineLevel="0" collapsed="false">
      <c r="AG756" s="52"/>
      <c r="AH756" s="52"/>
      <c r="AI756" s="52"/>
      <c r="AJ756" s="52"/>
      <c r="AK756" s="52"/>
      <c r="AL756" s="52"/>
    </row>
    <row r="757" customFormat="false" ht="12.5" hidden="false" customHeight="false" outlineLevel="0" collapsed="false">
      <c r="AG757" s="52"/>
      <c r="AH757" s="52"/>
      <c r="AI757" s="52"/>
      <c r="AJ757" s="52"/>
      <c r="AK757" s="52"/>
      <c r="AL757" s="52"/>
    </row>
    <row r="758" customFormat="false" ht="12.5" hidden="false" customHeight="false" outlineLevel="0" collapsed="false">
      <c r="AG758" s="52"/>
      <c r="AH758" s="52"/>
      <c r="AI758" s="52"/>
      <c r="AJ758" s="52"/>
      <c r="AK758" s="52"/>
      <c r="AL758" s="52"/>
    </row>
    <row r="759" customFormat="false" ht="12.5" hidden="false" customHeight="false" outlineLevel="0" collapsed="false">
      <c r="AG759" s="52"/>
      <c r="AH759" s="52"/>
      <c r="AI759" s="52"/>
      <c r="AJ759" s="52"/>
      <c r="AK759" s="52"/>
      <c r="AL759" s="52"/>
    </row>
    <row r="760" customFormat="false" ht="12.5" hidden="false" customHeight="false" outlineLevel="0" collapsed="false">
      <c r="AG760" s="52"/>
      <c r="AH760" s="52"/>
      <c r="AI760" s="52"/>
      <c r="AJ760" s="52"/>
      <c r="AK760" s="52"/>
      <c r="AL760" s="52"/>
    </row>
    <row r="761" customFormat="false" ht="12.5" hidden="false" customHeight="false" outlineLevel="0" collapsed="false">
      <c r="AG761" s="52"/>
      <c r="AH761" s="52"/>
      <c r="AI761" s="52"/>
      <c r="AJ761" s="52"/>
      <c r="AK761" s="52"/>
      <c r="AL761" s="52"/>
    </row>
    <row r="762" customFormat="false" ht="12.5" hidden="false" customHeight="false" outlineLevel="0" collapsed="false">
      <c r="AG762" s="52"/>
      <c r="AH762" s="52"/>
      <c r="AI762" s="52"/>
      <c r="AJ762" s="52"/>
      <c r="AK762" s="52"/>
      <c r="AL762" s="52"/>
    </row>
    <row r="763" customFormat="false" ht="12.5" hidden="false" customHeight="false" outlineLevel="0" collapsed="false">
      <c r="AG763" s="52"/>
      <c r="AH763" s="52"/>
      <c r="AI763" s="52"/>
      <c r="AJ763" s="52"/>
      <c r="AK763" s="52"/>
      <c r="AL763" s="52"/>
    </row>
    <row r="764" customFormat="false" ht="12.5" hidden="false" customHeight="false" outlineLevel="0" collapsed="false">
      <c r="AG764" s="52"/>
      <c r="AH764" s="52"/>
      <c r="AI764" s="52"/>
      <c r="AJ764" s="52"/>
      <c r="AK764" s="52"/>
      <c r="AL764" s="52"/>
    </row>
    <row r="765" customFormat="false" ht="12.5" hidden="false" customHeight="false" outlineLevel="0" collapsed="false">
      <c r="AG765" s="52"/>
      <c r="AH765" s="52"/>
      <c r="AI765" s="52"/>
      <c r="AJ765" s="52"/>
      <c r="AK765" s="52"/>
      <c r="AL765" s="52"/>
    </row>
    <row r="766" customFormat="false" ht="12.5" hidden="false" customHeight="false" outlineLevel="0" collapsed="false">
      <c r="AG766" s="52"/>
      <c r="AH766" s="52"/>
      <c r="AI766" s="52"/>
      <c r="AJ766" s="52"/>
      <c r="AK766" s="52"/>
      <c r="AL766" s="52"/>
    </row>
    <row r="767" customFormat="false" ht="12.5" hidden="false" customHeight="false" outlineLevel="0" collapsed="false">
      <c r="AG767" s="52"/>
      <c r="AH767" s="52"/>
      <c r="AI767" s="52"/>
      <c r="AJ767" s="52"/>
      <c r="AK767" s="52"/>
      <c r="AL767" s="52"/>
    </row>
    <row r="768" customFormat="false" ht="12.5" hidden="false" customHeight="false" outlineLevel="0" collapsed="false">
      <c r="AG768" s="52"/>
      <c r="AH768" s="52"/>
      <c r="AI768" s="52"/>
      <c r="AJ768" s="52"/>
      <c r="AK768" s="52"/>
      <c r="AL768" s="52"/>
    </row>
    <row r="769" customFormat="false" ht="12.5" hidden="false" customHeight="false" outlineLevel="0" collapsed="false">
      <c r="AG769" s="52"/>
      <c r="AH769" s="52"/>
      <c r="AI769" s="52"/>
      <c r="AJ769" s="52"/>
      <c r="AK769" s="52"/>
      <c r="AL769" s="52"/>
    </row>
    <row r="770" customFormat="false" ht="12.5" hidden="false" customHeight="false" outlineLevel="0" collapsed="false">
      <c r="AG770" s="52"/>
      <c r="AH770" s="52"/>
      <c r="AI770" s="52"/>
      <c r="AJ770" s="52"/>
      <c r="AK770" s="52"/>
      <c r="AL770" s="52"/>
    </row>
    <row r="771" customFormat="false" ht="12.5" hidden="false" customHeight="false" outlineLevel="0" collapsed="false">
      <c r="AG771" s="52"/>
      <c r="AH771" s="52"/>
      <c r="AI771" s="52"/>
      <c r="AJ771" s="52"/>
      <c r="AK771" s="52"/>
      <c r="AL771" s="52"/>
    </row>
    <row r="772" customFormat="false" ht="12.5" hidden="false" customHeight="false" outlineLevel="0" collapsed="false">
      <c r="AG772" s="52"/>
      <c r="AH772" s="52"/>
      <c r="AI772" s="52"/>
      <c r="AJ772" s="52"/>
      <c r="AK772" s="52"/>
      <c r="AL772" s="52"/>
    </row>
    <row r="773" customFormat="false" ht="12.5" hidden="false" customHeight="false" outlineLevel="0" collapsed="false">
      <c r="AG773" s="52"/>
      <c r="AH773" s="52"/>
      <c r="AI773" s="52"/>
      <c r="AJ773" s="52"/>
      <c r="AK773" s="52"/>
      <c r="AL773" s="52"/>
    </row>
    <row r="774" customFormat="false" ht="12.5" hidden="false" customHeight="false" outlineLevel="0" collapsed="false">
      <c r="AG774" s="52"/>
      <c r="AH774" s="52"/>
      <c r="AI774" s="52"/>
      <c r="AJ774" s="52"/>
      <c r="AK774" s="52"/>
      <c r="AL774" s="52"/>
    </row>
    <row r="775" customFormat="false" ht="12.5" hidden="false" customHeight="false" outlineLevel="0" collapsed="false">
      <c r="AG775" s="52"/>
      <c r="AH775" s="52"/>
      <c r="AI775" s="52"/>
      <c r="AJ775" s="52"/>
      <c r="AK775" s="52"/>
      <c r="AL775" s="52"/>
    </row>
    <row r="776" customFormat="false" ht="12.5" hidden="false" customHeight="false" outlineLevel="0" collapsed="false">
      <c r="AG776" s="52"/>
      <c r="AH776" s="52"/>
      <c r="AI776" s="52"/>
      <c r="AJ776" s="52"/>
      <c r="AK776" s="52"/>
      <c r="AL776" s="52"/>
    </row>
    <row r="777" customFormat="false" ht="12.5" hidden="false" customHeight="false" outlineLevel="0" collapsed="false">
      <c r="AG777" s="52"/>
      <c r="AH777" s="52"/>
      <c r="AI777" s="52"/>
      <c r="AJ777" s="52"/>
      <c r="AK777" s="52"/>
      <c r="AL777" s="52"/>
    </row>
    <row r="778" customFormat="false" ht="12.5" hidden="false" customHeight="false" outlineLevel="0" collapsed="false">
      <c r="AG778" s="52"/>
      <c r="AH778" s="52"/>
      <c r="AI778" s="52"/>
      <c r="AJ778" s="52"/>
      <c r="AK778" s="52"/>
      <c r="AL778" s="52"/>
    </row>
    <row r="779" customFormat="false" ht="12.5" hidden="false" customHeight="false" outlineLevel="0" collapsed="false">
      <c r="AG779" s="52"/>
      <c r="AH779" s="52"/>
      <c r="AI779" s="52"/>
      <c r="AJ779" s="52"/>
      <c r="AK779" s="52"/>
      <c r="AL779" s="52"/>
    </row>
    <row r="780" customFormat="false" ht="12.5" hidden="false" customHeight="false" outlineLevel="0" collapsed="false">
      <c r="AG780" s="52"/>
      <c r="AH780" s="52"/>
      <c r="AI780" s="52"/>
      <c r="AJ780" s="52"/>
      <c r="AK780" s="52"/>
      <c r="AL780" s="52"/>
    </row>
    <row r="781" customFormat="false" ht="12.5" hidden="false" customHeight="false" outlineLevel="0" collapsed="false">
      <c r="AG781" s="52"/>
      <c r="AH781" s="52"/>
      <c r="AI781" s="52"/>
      <c r="AJ781" s="52"/>
      <c r="AK781" s="52"/>
      <c r="AL781" s="52"/>
    </row>
    <row r="782" customFormat="false" ht="12.5" hidden="false" customHeight="false" outlineLevel="0" collapsed="false">
      <c r="AG782" s="52"/>
      <c r="AH782" s="52"/>
      <c r="AI782" s="52"/>
      <c r="AJ782" s="52"/>
      <c r="AK782" s="52"/>
      <c r="AL782" s="52"/>
    </row>
    <row r="783" customFormat="false" ht="12.5" hidden="false" customHeight="false" outlineLevel="0" collapsed="false">
      <c r="AG783" s="52"/>
      <c r="AH783" s="52"/>
      <c r="AI783" s="52"/>
      <c r="AJ783" s="52"/>
      <c r="AK783" s="52"/>
      <c r="AL783" s="52"/>
    </row>
    <row r="784" customFormat="false" ht="12.5" hidden="false" customHeight="false" outlineLevel="0" collapsed="false">
      <c r="AG784" s="52"/>
      <c r="AH784" s="52"/>
      <c r="AI784" s="52"/>
      <c r="AJ784" s="52"/>
      <c r="AK784" s="52"/>
      <c r="AL784" s="52"/>
    </row>
    <row r="785" customFormat="false" ht="12.5" hidden="false" customHeight="false" outlineLevel="0" collapsed="false">
      <c r="AG785" s="52"/>
      <c r="AH785" s="52"/>
      <c r="AI785" s="52"/>
      <c r="AJ785" s="52"/>
      <c r="AK785" s="52"/>
      <c r="AL785" s="52"/>
    </row>
    <row r="786" customFormat="false" ht="12.5" hidden="false" customHeight="false" outlineLevel="0" collapsed="false">
      <c r="AG786" s="52"/>
      <c r="AH786" s="52"/>
      <c r="AI786" s="52"/>
      <c r="AJ786" s="52"/>
      <c r="AK786" s="52"/>
      <c r="AL786" s="52"/>
    </row>
    <row r="787" customFormat="false" ht="12.5" hidden="false" customHeight="false" outlineLevel="0" collapsed="false">
      <c r="AG787" s="52"/>
      <c r="AH787" s="52"/>
      <c r="AI787" s="52"/>
      <c r="AJ787" s="52"/>
      <c r="AK787" s="52"/>
      <c r="AL787" s="52"/>
    </row>
    <row r="788" customFormat="false" ht="12.5" hidden="false" customHeight="false" outlineLevel="0" collapsed="false">
      <c r="AG788" s="52"/>
      <c r="AH788" s="52"/>
      <c r="AI788" s="52"/>
      <c r="AJ788" s="52"/>
      <c r="AK788" s="52"/>
      <c r="AL788" s="52"/>
    </row>
    <row r="789" customFormat="false" ht="12.5" hidden="false" customHeight="false" outlineLevel="0" collapsed="false">
      <c r="AG789" s="52"/>
      <c r="AH789" s="52"/>
      <c r="AI789" s="52"/>
      <c r="AJ789" s="52"/>
      <c r="AK789" s="52"/>
      <c r="AL789" s="52"/>
    </row>
    <row r="790" customFormat="false" ht="12.5" hidden="false" customHeight="false" outlineLevel="0" collapsed="false">
      <c r="AG790" s="52"/>
      <c r="AH790" s="52"/>
      <c r="AI790" s="52"/>
      <c r="AJ790" s="52"/>
      <c r="AK790" s="52"/>
      <c r="AL790" s="52"/>
    </row>
    <row r="791" customFormat="false" ht="12.5" hidden="false" customHeight="false" outlineLevel="0" collapsed="false">
      <c r="AG791" s="52"/>
      <c r="AH791" s="52"/>
      <c r="AI791" s="52"/>
      <c r="AJ791" s="52"/>
      <c r="AK791" s="52"/>
      <c r="AL791" s="52"/>
    </row>
    <row r="792" customFormat="false" ht="12.5" hidden="false" customHeight="false" outlineLevel="0" collapsed="false">
      <c r="AG792" s="52"/>
      <c r="AH792" s="52"/>
      <c r="AI792" s="52"/>
      <c r="AJ792" s="52"/>
      <c r="AK792" s="52"/>
      <c r="AL792" s="52"/>
    </row>
    <row r="793" customFormat="false" ht="12.5" hidden="false" customHeight="false" outlineLevel="0" collapsed="false">
      <c r="AG793" s="52"/>
      <c r="AH793" s="52"/>
      <c r="AI793" s="52"/>
      <c r="AJ793" s="52"/>
      <c r="AK793" s="52"/>
      <c r="AL793" s="52"/>
    </row>
    <row r="794" customFormat="false" ht="12.5" hidden="false" customHeight="false" outlineLevel="0" collapsed="false">
      <c r="AG794" s="52"/>
      <c r="AH794" s="52"/>
      <c r="AI794" s="52"/>
      <c r="AJ794" s="52"/>
      <c r="AK794" s="52"/>
      <c r="AL794" s="52"/>
    </row>
    <row r="795" customFormat="false" ht="12.5" hidden="false" customHeight="false" outlineLevel="0" collapsed="false">
      <c r="AG795" s="52"/>
      <c r="AH795" s="52"/>
      <c r="AI795" s="52"/>
      <c r="AJ795" s="52"/>
      <c r="AK795" s="52"/>
      <c r="AL795" s="52"/>
    </row>
    <row r="796" customFormat="false" ht="12.5" hidden="false" customHeight="false" outlineLevel="0" collapsed="false">
      <c r="AG796" s="52"/>
      <c r="AH796" s="52"/>
      <c r="AI796" s="52"/>
      <c r="AJ796" s="52"/>
      <c r="AK796" s="52"/>
      <c r="AL796" s="52"/>
    </row>
    <row r="797" customFormat="false" ht="12.5" hidden="false" customHeight="false" outlineLevel="0" collapsed="false">
      <c r="AG797" s="52"/>
      <c r="AH797" s="52"/>
      <c r="AI797" s="52"/>
      <c r="AJ797" s="52"/>
      <c r="AK797" s="52"/>
      <c r="AL797" s="52"/>
    </row>
    <row r="798" customFormat="false" ht="12.5" hidden="false" customHeight="false" outlineLevel="0" collapsed="false">
      <c r="AG798" s="52"/>
      <c r="AH798" s="52"/>
      <c r="AI798" s="52"/>
      <c r="AJ798" s="52"/>
      <c r="AK798" s="52"/>
      <c r="AL798" s="52"/>
    </row>
    <row r="799" customFormat="false" ht="12.5" hidden="false" customHeight="false" outlineLevel="0" collapsed="false">
      <c r="AG799" s="52"/>
      <c r="AH799" s="52"/>
      <c r="AI799" s="52"/>
      <c r="AJ799" s="52"/>
      <c r="AK799" s="52"/>
      <c r="AL799" s="52"/>
    </row>
    <row r="800" customFormat="false" ht="12.5" hidden="false" customHeight="false" outlineLevel="0" collapsed="false">
      <c r="AG800" s="52"/>
      <c r="AH800" s="52"/>
      <c r="AI800" s="52"/>
      <c r="AJ800" s="52"/>
      <c r="AK800" s="52"/>
      <c r="AL800" s="52"/>
    </row>
    <row r="801" customFormat="false" ht="12.5" hidden="false" customHeight="false" outlineLevel="0" collapsed="false">
      <c r="AG801" s="52"/>
      <c r="AH801" s="52"/>
      <c r="AI801" s="52"/>
      <c r="AJ801" s="52"/>
      <c r="AK801" s="52"/>
      <c r="AL801" s="52"/>
    </row>
    <row r="802" customFormat="false" ht="12.5" hidden="false" customHeight="false" outlineLevel="0" collapsed="false">
      <c r="AG802" s="52"/>
      <c r="AH802" s="52"/>
      <c r="AI802" s="52"/>
      <c r="AJ802" s="52"/>
      <c r="AK802" s="52"/>
      <c r="AL802" s="52"/>
    </row>
    <row r="803" customFormat="false" ht="12.5" hidden="false" customHeight="false" outlineLevel="0" collapsed="false">
      <c r="AG803" s="52"/>
      <c r="AH803" s="52"/>
      <c r="AI803" s="52"/>
      <c r="AJ803" s="52"/>
      <c r="AK803" s="52"/>
      <c r="AL803" s="52"/>
    </row>
    <row r="804" customFormat="false" ht="12.5" hidden="false" customHeight="false" outlineLevel="0" collapsed="false">
      <c r="AG804" s="52"/>
      <c r="AH804" s="52"/>
      <c r="AI804" s="52"/>
      <c r="AJ804" s="52"/>
      <c r="AK804" s="52"/>
      <c r="AL804" s="52"/>
    </row>
    <row r="805" customFormat="false" ht="12.5" hidden="false" customHeight="false" outlineLevel="0" collapsed="false">
      <c r="AG805" s="52"/>
      <c r="AH805" s="52"/>
      <c r="AI805" s="52"/>
      <c r="AJ805" s="52"/>
      <c r="AK805" s="52"/>
      <c r="AL805" s="52"/>
    </row>
    <row r="806" customFormat="false" ht="12.5" hidden="false" customHeight="false" outlineLevel="0" collapsed="false">
      <c r="AG806" s="52"/>
      <c r="AH806" s="52"/>
      <c r="AI806" s="52"/>
      <c r="AJ806" s="52"/>
      <c r="AK806" s="52"/>
      <c r="AL806" s="52"/>
    </row>
    <row r="807" customFormat="false" ht="12.5" hidden="false" customHeight="false" outlineLevel="0" collapsed="false">
      <c r="AG807" s="52"/>
      <c r="AH807" s="52"/>
      <c r="AI807" s="52"/>
      <c r="AJ807" s="52"/>
      <c r="AK807" s="52"/>
      <c r="AL807" s="52"/>
    </row>
    <row r="808" customFormat="false" ht="12.5" hidden="false" customHeight="false" outlineLevel="0" collapsed="false">
      <c r="AG808" s="52"/>
      <c r="AH808" s="52"/>
      <c r="AI808" s="52"/>
      <c r="AJ808" s="52"/>
      <c r="AK808" s="52"/>
      <c r="AL808" s="52"/>
    </row>
    <row r="809" customFormat="false" ht="12.5" hidden="false" customHeight="false" outlineLevel="0" collapsed="false">
      <c r="AG809" s="52"/>
      <c r="AH809" s="52"/>
      <c r="AI809" s="52"/>
      <c r="AJ809" s="52"/>
      <c r="AK809" s="52"/>
      <c r="AL809" s="52"/>
    </row>
    <row r="810" customFormat="false" ht="12.5" hidden="false" customHeight="false" outlineLevel="0" collapsed="false">
      <c r="AG810" s="52"/>
      <c r="AH810" s="52"/>
      <c r="AI810" s="52"/>
      <c r="AJ810" s="52"/>
      <c r="AK810" s="52"/>
      <c r="AL810" s="52"/>
    </row>
    <row r="811" customFormat="false" ht="12.5" hidden="false" customHeight="false" outlineLevel="0" collapsed="false">
      <c r="AG811" s="52"/>
      <c r="AH811" s="52"/>
      <c r="AI811" s="52"/>
      <c r="AJ811" s="52"/>
      <c r="AK811" s="52"/>
      <c r="AL811" s="52"/>
    </row>
    <row r="812" customFormat="false" ht="12.5" hidden="false" customHeight="false" outlineLevel="0" collapsed="false">
      <c r="AG812" s="52"/>
      <c r="AH812" s="52"/>
      <c r="AI812" s="52"/>
      <c r="AJ812" s="52"/>
      <c r="AK812" s="52"/>
      <c r="AL812" s="52"/>
    </row>
    <row r="813" customFormat="false" ht="12.5" hidden="false" customHeight="false" outlineLevel="0" collapsed="false">
      <c r="AG813" s="52"/>
      <c r="AH813" s="52"/>
      <c r="AI813" s="52"/>
      <c r="AJ813" s="52"/>
      <c r="AK813" s="52"/>
      <c r="AL813" s="52"/>
    </row>
    <row r="814" customFormat="false" ht="12.5" hidden="false" customHeight="false" outlineLevel="0" collapsed="false">
      <c r="AG814" s="52"/>
      <c r="AH814" s="52"/>
      <c r="AI814" s="52"/>
      <c r="AJ814" s="52"/>
      <c r="AK814" s="52"/>
      <c r="AL814" s="52"/>
    </row>
    <row r="815" customFormat="false" ht="12.5" hidden="false" customHeight="false" outlineLevel="0" collapsed="false">
      <c r="AG815" s="52"/>
      <c r="AH815" s="52"/>
      <c r="AI815" s="52"/>
      <c r="AJ815" s="52"/>
      <c r="AK815" s="52"/>
      <c r="AL815" s="52"/>
    </row>
    <row r="816" customFormat="false" ht="12.5" hidden="false" customHeight="false" outlineLevel="0" collapsed="false">
      <c r="AG816" s="52"/>
      <c r="AH816" s="52"/>
      <c r="AI816" s="52"/>
      <c r="AJ816" s="52"/>
      <c r="AK816" s="52"/>
      <c r="AL816" s="52"/>
    </row>
    <row r="817" customFormat="false" ht="12.5" hidden="false" customHeight="false" outlineLevel="0" collapsed="false">
      <c r="AG817" s="52"/>
      <c r="AH817" s="52"/>
      <c r="AI817" s="52"/>
      <c r="AJ817" s="52"/>
      <c r="AK817" s="52"/>
      <c r="AL817" s="52"/>
    </row>
    <row r="818" customFormat="false" ht="12.5" hidden="false" customHeight="false" outlineLevel="0" collapsed="false">
      <c r="AG818" s="52"/>
      <c r="AH818" s="52"/>
      <c r="AI818" s="52"/>
      <c r="AJ818" s="52"/>
      <c r="AK818" s="52"/>
      <c r="AL818" s="52"/>
    </row>
    <row r="819" customFormat="false" ht="12.5" hidden="false" customHeight="false" outlineLevel="0" collapsed="false">
      <c r="AG819" s="52"/>
      <c r="AH819" s="52"/>
      <c r="AI819" s="52"/>
      <c r="AJ819" s="52"/>
      <c r="AK819" s="52"/>
      <c r="AL819" s="52"/>
    </row>
    <row r="820" customFormat="false" ht="12.5" hidden="false" customHeight="false" outlineLevel="0" collapsed="false">
      <c r="AG820" s="52"/>
      <c r="AH820" s="52"/>
      <c r="AI820" s="52"/>
      <c r="AJ820" s="52"/>
      <c r="AK820" s="52"/>
      <c r="AL820" s="52"/>
    </row>
    <row r="821" customFormat="false" ht="12.5" hidden="false" customHeight="false" outlineLevel="0" collapsed="false">
      <c r="AG821" s="52"/>
      <c r="AH821" s="52"/>
      <c r="AI821" s="52"/>
      <c r="AJ821" s="52"/>
      <c r="AK821" s="52"/>
      <c r="AL821" s="52"/>
    </row>
    <row r="822" customFormat="false" ht="12.5" hidden="false" customHeight="false" outlineLevel="0" collapsed="false">
      <c r="AG822" s="52"/>
      <c r="AH822" s="52"/>
      <c r="AI822" s="52"/>
      <c r="AJ822" s="52"/>
      <c r="AK822" s="52"/>
      <c r="AL822" s="52"/>
    </row>
    <row r="823" customFormat="false" ht="12.5" hidden="false" customHeight="false" outlineLevel="0" collapsed="false">
      <c r="AG823" s="52"/>
      <c r="AH823" s="52"/>
      <c r="AI823" s="52"/>
      <c r="AJ823" s="52"/>
      <c r="AK823" s="52"/>
      <c r="AL823" s="52"/>
    </row>
    <row r="824" customFormat="false" ht="12.5" hidden="false" customHeight="false" outlineLevel="0" collapsed="false">
      <c r="AG824" s="52"/>
      <c r="AH824" s="52"/>
      <c r="AI824" s="52"/>
      <c r="AJ824" s="52"/>
      <c r="AK824" s="52"/>
      <c r="AL824" s="52"/>
    </row>
    <row r="825" customFormat="false" ht="12.5" hidden="false" customHeight="false" outlineLevel="0" collapsed="false">
      <c r="AG825" s="52"/>
      <c r="AH825" s="52"/>
      <c r="AI825" s="52"/>
      <c r="AJ825" s="52"/>
      <c r="AK825" s="52"/>
      <c r="AL825" s="52"/>
    </row>
    <row r="826" customFormat="false" ht="12.5" hidden="false" customHeight="false" outlineLevel="0" collapsed="false">
      <c r="AG826" s="52"/>
      <c r="AH826" s="52"/>
      <c r="AI826" s="52"/>
      <c r="AJ826" s="52"/>
      <c r="AK826" s="52"/>
      <c r="AL826" s="52"/>
    </row>
    <row r="827" customFormat="false" ht="12.5" hidden="false" customHeight="false" outlineLevel="0" collapsed="false">
      <c r="AG827" s="52"/>
      <c r="AH827" s="52"/>
      <c r="AI827" s="52"/>
      <c r="AJ827" s="52"/>
      <c r="AK827" s="52"/>
      <c r="AL827" s="52"/>
    </row>
    <row r="828" customFormat="false" ht="12.5" hidden="false" customHeight="false" outlineLevel="0" collapsed="false">
      <c r="AG828" s="52"/>
      <c r="AH828" s="52"/>
      <c r="AI828" s="52"/>
      <c r="AJ828" s="52"/>
      <c r="AK828" s="52"/>
      <c r="AL828" s="52"/>
    </row>
    <row r="829" customFormat="false" ht="12.5" hidden="false" customHeight="false" outlineLevel="0" collapsed="false">
      <c r="AG829" s="52"/>
      <c r="AH829" s="52"/>
      <c r="AI829" s="52"/>
      <c r="AJ829" s="52"/>
      <c r="AK829" s="52"/>
      <c r="AL829" s="52"/>
    </row>
    <row r="830" customFormat="false" ht="12.5" hidden="false" customHeight="false" outlineLevel="0" collapsed="false">
      <c r="AG830" s="52"/>
      <c r="AH830" s="52"/>
      <c r="AI830" s="52"/>
      <c r="AJ830" s="52"/>
      <c r="AK830" s="52"/>
      <c r="AL830" s="52"/>
    </row>
    <row r="831" customFormat="false" ht="12.5" hidden="false" customHeight="false" outlineLevel="0" collapsed="false">
      <c r="AG831" s="52"/>
      <c r="AH831" s="52"/>
      <c r="AI831" s="52"/>
      <c r="AJ831" s="52"/>
      <c r="AK831" s="52"/>
      <c r="AL831" s="52"/>
    </row>
    <row r="832" customFormat="false" ht="12.5" hidden="false" customHeight="false" outlineLevel="0" collapsed="false">
      <c r="AG832" s="52"/>
      <c r="AH832" s="52"/>
      <c r="AI832" s="52"/>
      <c r="AJ832" s="52"/>
      <c r="AK832" s="52"/>
      <c r="AL832" s="52"/>
    </row>
    <row r="833" customFormat="false" ht="12.5" hidden="false" customHeight="false" outlineLevel="0" collapsed="false">
      <c r="AG833" s="52"/>
      <c r="AH833" s="52"/>
      <c r="AI833" s="52"/>
      <c r="AJ833" s="52"/>
      <c r="AK833" s="52"/>
      <c r="AL833" s="52"/>
    </row>
    <row r="834" customFormat="false" ht="12.5" hidden="false" customHeight="false" outlineLevel="0" collapsed="false">
      <c r="AG834" s="52"/>
      <c r="AH834" s="52"/>
      <c r="AI834" s="52"/>
      <c r="AJ834" s="52"/>
      <c r="AK834" s="52"/>
      <c r="AL834" s="52"/>
    </row>
    <row r="835" customFormat="false" ht="12.5" hidden="false" customHeight="false" outlineLevel="0" collapsed="false">
      <c r="AG835" s="52"/>
      <c r="AH835" s="52"/>
      <c r="AI835" s="52"/>
      <c r="AJ835" s="52"/>
      <c r="AK835" s="52"/>
      <c r="AL835" s="52"/>
    </row>
    <row r="836" customFormat="false" ht="12.5" hidden="false" customHeight="false" outlineLevel="0" collapsed="false">
      <c r="AG836" s="52"/>
      <c r="AH836" s="52"/>
      <c r="AI836" s="52"/>
      <c r="AJ836" s="52"/>
      <c r="AK836" s="52"/>
      <c r="AL836" s="52"/>
    </row>
    <row r="837" customFormat="false" ht="12.5" hidden="false" customHeight="false" outlineLevel="0" collapsed="false">
      <c r="AG837" s="52"/>
      <c r="AH837" s="52"/>
      <c r="AI837" s="52"/>
      <c r="AJ837" s="52"/>
      <c r="AK837" s="52"/>
      <c r="AL837" s="52"/>
    </row>
    <row r="838" customFormat="false" ht="12.5" hidden="false" customHeight="false" outlineLevel="0" collapsed="false">
      <c r="AG838" s="52"/>
      <c r="AH838" s="52"/>
      <c r="AI838" s="52"/>
      <c r="AJ838" s="52"/>
      <c r="AK838" s="52"/>
      <c r="AL838" s="52"/>
    </row>
    <row r="839" customFormat="false" ht="12.5" hidden="false" customHeight="false" outlineLevel="0" collapsed="false">
      <c r="AG839" s="52"/>
      <c r="AH839" s="52"/>
      <c r="AI839" s="52"/>
      <c r="AJ839" s="52"/>
      <c r="AK839" s="52"/>
      <c r="AL839" s="52"/>
    </row>
    <row r="840" customFormat="false" ht="12.5" hidden="false" customHeight="false" outlineLevel="0" collapsed="false">
      <c r="AG840" s="52"/>
      <c r="AH840" s="52"/>
      <c r="AI840" s="52"/>
      <c r="AJ840" s="52"/>
      <c r="AK840" s="52"/>
      <c r="AL840" s="52"/>
    </row>
    <row r="841" customFormat="false" ht="12.5" hidden="false" customHeight="false" outlineLevel="0" collapsed="false">
      <c r="AG841" s="52"/>
      <c r="AH841" s="52"/>
      <c r="AI841" s="52"/>
      <c r="AJ841" s="52"/>
      <c r="AK841" s="52"/>
      <c r="AL841" s="52"/>
    </row>
    <row r="842" customFormat="false" ht="12.5" hidden="false" customHeight="false" outlineLevel="0" collapsed="false">
      <c r="AG842" s="52"/>
      <c r="AH842" s="52"/>
      <c r="AI842" s="52"/>
      <c r="AJ842" s="52"/>
      <c r="AK842" s="52"/>
      <c r="AL842" s="52"/>
    </row>
    <row r="843" customFormat="false" ht="12.5" hidden="false" customHeight="false" outlineLevel="0" collapsed="false">
      <c r="AG843" s="52"/>
      <c r="AH843" s="52"/>
      <c r="AI843" s="52"/>
      <c r="AJ843" s="52"/>
      <c r="AK843" s="52"/>
      <c r="AL843" s="52"/>
    </row>
    <row r="844" customFormat="false" ht="12.5" hidden="false" customHeight="false" outlineLevel="0" collapsed="false">
      <c r="AG844" s="52"/>
      <c r="AH844" s="52"/>
      <c r="AI844" s="52"/>
      <c r="AJ844" s="52"/>
      <c r="AK844" s="52"/>
      <c r="AL844" s="52"/>
    </row>
    <row r="845" customFormat="false" ht="12.5" hidden="false" customHeight="false" outlineLevel="0" collapsed="false">
      <c r="AG845" s="52"/>
      <c r="AH845" s="52"/>
      <c r="AI845" s="52"/>
      <c r="AJ845" s="52"/>
      <c r="AK845" s="52"/>
      <c r="AL845" s="52"/>
    </row>
    <row r="846" customFormat="false" ht="12.5" hidden="false" customHeight="false" outlineLevel="0" collapsed="false">
      <c r="AG846" s="52"/>
      <c r="AH846" s="52"/>
      <c r="AI846" s="52"/>
      <c r="AJ846" s="52"/>
      <c r="AK846" s="52"/>
      <c r="AL846" s="52"/>
    </row>
    <row r="847" customFormat="false" ht="12.5" hidden="false" customHeight="false" outlineLevel="0" collapsed="false">
      <c r="AG847" s="52"/>
      <c r="AH847" s="52"/>
      <c r="AI847" s="52"/>
      <c r="AJ847" s="52"/>
      <c r="AK847" s="52"/>
      <c r="AL847" s="52"/>
    </row>
    <row r="848" customFormat="false" ht="12.5" hidden="false" customHeight="false" outlineLevel="0" collapsed="false">
      <c r="AG848" s="52"/>
      <c r="AH848" s="52"/>
      <c r="AI848" s="52"/>
      <c r="AJ848" s="52"/>
      <c r="AK848" s="52"/>
      <c r="AL848" s="52"/>
    </row>
    <row r="849" customFormat="false" ht="12.5" hidden="false" customHeight="false" outlineLevel="0" collapsed="false">
      <c r="AG849" s="52"/>
      <c r="AH849" s="52"/>
      <c r="AI849" s="52"/>
      <c r="AJ849" s="52"/>
      <c r="AK849" s="52"/>
      <c r="AL849" s="52"/>
    </row>
    <row r="850" customFormat="false" ht="12.5" hidden="false" customHeight="false" outlineLevel="0" collapsed="false">
      <c r="AG850" s="52"/>
      <c r="AH850" s="52"/>
      <c r="AI850" s="52"/>
      <c r="AJ850" s="52"/>
      <c r="AK850" s="52"/>
      <c r="AL850" s="52"/>
    </row>
    <row r="851" customFormat="false" ht="12.5" hidden="false" customHeight="false" outlineLevel="0" collapsed="false">
      <c r="AG851" s="52"/>
      <c r="AH851" s="52"/>
      <c r="AI851" s="52"/>
      <c r="AJ851" s="52"/>
      <c r="AK851" s="52"/>
      <c r="AL851" s="52"/>
    </row>
    <row r="852" customFormat="false" ht="12.5" hidden="false" customHeight="false" outlineLevel="0" collapsed="false">
      <c r="AG852" s="52"/>
      <c r="AH852" s="52"/>
      <c r="AI852" s="52"/>
      <c r="AJ852" s="52"/>
      <c r="AK852" s="52"/>
      <c r="AL852" s="52"/>
    </row>
    <row r="853" customFormat="false" ht="12.5" hidden="false" customHeight="false" outlineLevel="0" collapsed="false">
      <c r="AG853" s="52"/>
      <c r="AH853" s="52"/>
      <c r="AI853" s="52"/>
      <c r="AJ853" s="52"/>
      <c r="AK853" s="52"/>
      <c r="AL853" s="52"/>
    </row>
    <row r="854" customFormat="false" ht="12.5" hidden="false" customHeight="false" outlineLevel="0" collapsed="false">
      <c r="AG854" s="52"/>
      <c r="AH854" s="52"/>
      <c r="AI854" s="52"/>
      <c r="AJ854" s="52"/>
      <c r="AK854" s="52"/>
      <c r="AL854" s="52"/>
    </row>
    <row r="855" customFormat="false" ht="12.5" hidden="false" customHeight="false" outlineLevel="0" collapsed="false">
      <c r="AG855" s="52"/>
      <c r="AH855" s="52"/>
      <c r="AI855" s="52"/>
      <c r="AJ855" s="52"/>
      <c r="AK855" s="52"/>
      <c r="AL855" s="52"/>
    </row>
    <row r="856" customFormat="false" ht="12.5" hidden="false" customHeight="false" outlineLevel="0" collapsed="false">
      <c r="AG856" s="52"/>
      <c r="AH856" s="52"/>
      <c r="AI856" s="52"/>
      <c r="AJ856" s="52"/>
      <c r="AK856" s="52"/>
      <c r="AL856" s="52"/>
    </row>
    <row r="857" customFormat="false" ht="12.5" hidden="false" customHeight="false" outlineLevel="0" collapsed="false">
      <c r="AG857" s="52"/>
      <c r="AH857" s="52"/>
      <c r="AI857" s="52"/>
      <c r="AJ857" s="52"/>
      <c r="AK857" s="52"/>
      <c r="AL857" s="52"/>
    </row>
    <row r="858" customFormat="false" ht="12.5" hidden="false" customHeight="false" outlineLevel="0" collapsed="false">
      <c r="AG858" s="52"/>
      <c r="AH858" s="52"/>
      <c r="AI858" s="52"/>
      <c r="AJ858" s="52"/>
      <c r="AK858" s="52"/>
      <c r="AL858" s="52"/>
    </row>
    <row r="859" customFormat="false" ht="12.5" hidden="false" customHeight="false" outlineLevel="0" collapsed="false">
      <c r="AG859" s="52"/>
      <c r="AH859" s="52"/>
      <c r="AI859" s="52"/>
      <c r="AJ859" s="52"/>
      <c r="AK859" s="52"/>
      <c r="AL859" s="52"/>
    </row>
    <row r="860" customFormat="false" ht="12.5" hidden="false" customHeight="false" outlineLevel="0" collapsed="false">
      <c r="AG860" s="52"/>
      <c r="AH860" s="52"/>
      <c r="AI860" s="52"/>
      <c r="AJ860" s="52"/>
      <c r="AK860" s="52"/>
      <c r="AL860" s="52"/>
    </row>
    <row r="861" customFormat="false" ht="12.5" hidden="false" customHeight="false" outlineLevel="0" collapsed="false">
      <c r="AG861" s="52"/>
      <c r="AH861" s="52"/>
      <c r="AI861" s="52"/>
      <c r="AJ861" s="52"/>
      <c r="AK861" s="52"/>
      <c r="AL861" s="52"/>
    </row>
    <row r="862" customFormat="false" ht="12.5" hidden="false" customHeight="false" outlineLevel="0" collapsed="false">
      <c r="AG862" s="52"/>
      <c r="AH862" s="52"/>
      <c r="AI862" s="52"/>
      <c r="AJ862" s="52"/>
      <c r="AK862" s="52"/>
      <c r="AL862" s="52"/>
    </row>
    <row r="863" customFormat="false" ht="12.5" hidden="false" customHeight="false" outlineLevel="0" collapsed="false">
      <c r="AG863" s="52"/>
      <c r="AH863" s="52"/>
      <c r="AI863" s="52"/>
      <c r="AJ863" s="52"/>
      <c r="AK863" s="52"/>
      <c r="AL863" s="52"/>
    </row>
    <row r="864" customFormat="false" ht="12.5" hidden="false" customHeight="false" outlineLevel="0" collapsed="false">
      <c r="AG864" s="52"/>
      <c r="AH864" s="52"/>
      <c r="AI864" s="52"/>
      <c r="AJ864" s="52"/>
      <c r="AK864" s="52"/>
      <c r="AL864" s="52"/>
    </row>
    <row r="865" customFormat="false" ht="12.5" hidden="false" customHeight="false" outlineLevel="0" collapsed="false">
      <c r="AG865" s="52"/>
      <c r="AH865" s="52"/>
      <c r="AI865" s="52"/>
      <c r="AJ865" s="52"/>
      <c r="AK865" s="52"/>
      <c r="AL865" s="52"/>
    </row>
    <row r="866" customFormat="false" ht="12.5" hidden="false" customHeight="false" outlineLevel="0" collapsed="false">
      <c r="AG866" s="52"/>
      <c r="AH866" s="52"/>
      <c r="AI866" s="52"/>
      <c r="AJ866" s="52"/>
      <c r="AK866" s="52"/>
      <c r="AL866" s="52"/>
    </row>
    <row r="867" customFormat="false" ht="12.5" hidden="false" customHeight="false" outlineLevel="0" collapsed="false">
      <c r="AG867" s="52"/>
      <c r="AH867" s="52"/>
      <c r="AI867" s="52"/>
      <c r="AJ867" s="52"/>
      <c r="AK867" s="52"/>
      <c r="AL867" s="52"/>
    </row>
    <row r="868" customFormat="false" ht="12.5" hidden="false" customHeight="false" outlineLevel="0" collapsed="false">
      <c r="AG868" s="52"/>
      <c r="AH868" s="52"/>
      <c r="AI868" s="52"/>
      <c r="AJ868" s="52"/>
      <c r="AK868" s="52"/>
      <c r="AL868" s="52"/>
    </row>
    <row r="869" customFormat="false" ht="12.5" hidden="false" customHeight="false" outlineLevel="0" collapsed="false">
      <c r="AG869" s="52"/>
      <c r="AH869" s="52"/>
      <c r="AI869" s="52"/>
      <c r="AJ869" s="52"/>
      <c r="AK869" s="52"/>
      <c r="AL869" s="52"/>
    </row>
    <row r="870" customFormat="false" ht="12.5" hidden="false" customHeight="false" outlineLevel="0" collapsed="false">
      <c r="AG870" s="52"/>
      <c r="AH870" s="52"/>
      <c r="AI870" s="52"/>
      <c r="AJ870" s="52"/>
      <c r="AK870" s="52"/>
      <c r="AL870" s="52"/>
    </row>
    <row r="871" customFormat="false" ht="12.5" hidden="false" customHeight="false" outlineLevel="0" collapsed="false">
      <c r="AG871" s="52"/>
      <c r="AH871" s="52"/>
      <c r="AI871" s="52"/>
      <c r="AJ871" s="52"/>
      <c r="AK871" s="52"/>
      <c r="AL871" s="52"/>
    </row>
    <row r="872" customFormat="false" ht="12.5" hidden="false" customHeight="false" outlineLevel="0" collapsed="false">
      <c r="AG872" s="52"/>
      <c r="AH872" s="52"/>
      <c r="AI872" s="52"/>
      <c r="AJ872" s="52"/>
      <c r="AK872" s="52"/>
      <c r="AL872" s="52"/>
    </row>
    <row r="873" customFormat="false" ht="12.5" hidden="false" customHeight="false" outlineLevel="0" collapsed="false">
      <c r="AG873" s="52"/>
      <c r="AH873" s="52"/>
      <c r="AI873" s="52"/>
      <c r="AJ873" s="52"/>
      <c r="AK873" s="52"/>
      <c r="AL873" s="52"/>
    </row>
    <row r="874" customFormat="false" ht="12.5" hidden="false" customHeight="false" outlineLevel="0" collapsed="false">
      <c r="AG874" s="52"/>
      <c r="AH874" s="52"/>
      <c r="AI874" s="52"/>
      <c r="AJ874" s="52"/>
      <c r="AK874" s="52"/>
      <c r="AL874" s="52"/>
    </row>
    <row r="875" customFormat="false" ht="12.5" hidden="false" customHeight="false" outlineLevel="0" collapsed="false">
      <c r="AG875" s="52"/>
      <c r="AH875" s="52"/>
      <c r="AI875" s="52"/>
      <c r="AJ875" s="52"/>
      <c r="AK875" s="52"/>
      <c r="AL875" s="52"/>
    </row>
    <row r="876" customFormat="false" ht="12.5" hidden="false" customHeight="false" outlineLevel="0" collapsed="false">
      <c r="AG876" s="52"/>
      <c r="AH876" s="52"/>
      <c r="AI876" s="52"/>
      <c r="AJ876" s="52"/>
      <c r="AK876" s="52"/>
      <c r="AL876" s="52"/>
    </row>
    <row r="877" customFormat="false" ht="12.5" hidden="false" customHeight="false" outlineLevel="0" collapsed="false">
      <c r="AG877" s="52"/>
      <c r="AH877" s="52"/>
      <c r="AI877" s="52"/>
      <c r="AJ877" s="52"/>
      <c r="AK877" s="52"/>
      <c r="AL877" s="52"/>
    </row>
    <row r="878" customFormat="false" ht="12.5" hidden="false" customHeight="false" outlineLevel="0" collapsed="false">
      <c r="AG878" s="52"/>
      <c r="AH878" s="52"/>
      <c r="AI878" s="52"/>
      <c r="AJ878" s="52"/>
      <c r="AK878" s="52"/>
      <c r="AL878" s="52"/>
    </row>
    <row r="879" customFormat="false" ht="12.5" hidden="false" customHeight="false" outlineLevel="0" collapsed="false">
      <c r="AG879" s="52"/>
      <c r="AH879" s="52"/>
      <c r="AI879" s="52"/>
      <c r="AJ879" s="52"/>
      <c r="AK879" s="52"/>
      <c r="AL879" s="52"/>
    </row>
    <row r="880" customFormat="false" ht="12.5" hidden="false" customHeight="false" outlineLevel="0" collapsed="false">
      <c r="AG880" s="52"/>
      <c r="AH880" s="52"/>
      <c r="AI880" s="52"/>
      <c r="AJ880" s="52"/>
      <c r="AK880" s="52"/>
      <c r="AL880" s="52"/>
    </row>
    <row r="881" customFormat="false" ht="12.5" hidden="false" customHeight="false" outlineLevel="0" collapsed="false">
      <c r="AG881" s="52"/>
      <c r="AH881" s="52"/>
      <c r="AI881" s="52"/>
      <c r="AJ881" s="52"/>
      <c r="AK881" s="52"/>
      <c r="AL881" s="52"/>
    </row>
    <row r="882" customFormat="false" ht="12.5" hidden="false" customHeight="false" outlineLevel="0" collapsed="false">
      <c r="AG882" s="52"/>
      <c r="AH882" s="52"/>
      <c r="AI882" s="52"/>
      <c r="AJ882" s="52"/>
      <c r="AK882" s="52"/>
      <c r="AL882" s="52"/>
    </row>
    <row r="883" customFormat="false" ht="12.5" hidden="false" customHeight="false" outlineLevel="0" collapsed="false">
      <c r="AG883" s="52"/>
      <c r="AH883" s="52"/>
      <c r="AI883" s="52"/>
      <c r="AJ883" s="52"/>
      <c r="AK883" s="52"/>
      <c r="AL883" s="52"/>
    </row>
    <row r="884" customFormat="false" ht="12.5" hidden="false" customHeight="false" outlineLevel="0" collapsed="false">
      <c r="AG884" s="52"/>
      <c r="AH884" s="52"/>
      <c r="AI884" s="52"/>
      <c r="AJ884" s="52"/>
      <c r="AK884" s="52"/>
      <c r="AL884" s="52"/>
    </row>
    <row r="885" customFormat="false" ht="12.5" hidden="false" customHeight="false" outlineLevel="0" collapsed="false">
      <c r="AG885" s="52"/>
      <c r="AH885" s="52"/>
      <c r="AI885" s="52"/>
      <c r="AJ885" s="52"/>
      <c r="AK885" s="52"/>
      <c r="AL885" s="52"/>
    </row>
    <row r="886" customFormat="false" ht="12.5" hidden="false" customHeight="false" outlineLevel="0" collapsed="false">
      <c r="AG886" s="52"/>
      <c r="AH886" s="52"/>
      <c r="AI886" s="52"/>
      <c r="AJ886" s="52"/>
      <c r="AK886" s="52"/>
      <c r="AL886" s="52"/>
    </row>
    <row r="887" customFormat="false" ht="12.5" hidden="false" customHeight="false" outlineLevel="0" collapsed="false">
      <c r="AG887" s="52"/>
      <c r="AH887" s="52"/>
      <c r="AI887" s="52"/>
      <c r="AJ887" s="52"/>
      <c r="AK887" s="52"/>
      <c r="AL887" s="52"/>
    </row>
    <row r="888" customFormat="false" ht="12.5" hidden="false" customHeight="false" outlineLevel="0" collapsed="false">
      <c r="AG888" s="52"/>
      <c r="AH888" s="52"/>
      <c r="AI888" s="52"/>
      <c r="AJ888" s="52"/>
      <c r="AK888" s="52"/>
      <c r="AL888" s="52"/>
    </row>
    <row r="889" customFormat="false" ht="12.5" hidden="false" customHeight="false" outlineLevel="0" collapsed="false">
      <c r="AG889" s="52"/>
      <c r="AH889" s="52"/>
      <c r="AI889" s="52"/>
      <c r="AJ889" s="52"/>
      <c r="AK889" s="52"/>
      <c r="AL889" s="52"/>
    </row>
    <row r="890" customFormat="false" ht="12.5" hidden="false" customHeight="false" outlineLevel="0" collapsed="false">
      <c r="AG890" s="52"/>
      <c r="AH890" s="52"/>
      <c r="AI890" s="52"/>
      <c r="AJ890" s="52"/>
      <c r="AK890" s="52"/>
      <c r="AL890" s="52"/>
    </row>
    <row r="891" customFormat="false" ht="12.5" hidden="false" customHeight="false" outlineLevel="0" collapsed="false">
      <c r="AG891" s="52"/>
      <c r="AH891" s="52"/>
      <c r="AI891" s="52"/>
      <c r="AJ891" s="52"/>
      <c r="AK891" s="52"/>
      <c r="AL891" s="52"/>
    </row>
    <row r="892" customFormat="false" ht="12.5" hidden="false" customHeight="false" outlineLevel="0" collapsed="false">
      <c r="AG892" s="52"/>
      <c r="AH892" s="52"/>
      <c r="AI892" s="52"/>
      <c r="AJ892" s="52"/>
      <c r="AK892" s="52"/>
      <c r="AL892" s="52"/>
    </row>
    <row r="893" customFormat="false" ht="12.5" hidden="false" customHeight="false" outlineLevel="0" collapsed="false">
      <c r="AG893" s="52"/>
      <c r="AH893" s="52"/>
      <c r="AI893" s="52"/>
      <c r="AJ893" s="52"/>
      <c r="AK893" s="52"/>
      <c r="AL893" s="52"/>
    </row>
    <row r="894" customFormat="false" ht="12.5" hidden="false" customHeight="false" outlineLevel="0" collapsed="false">
      <c r="AG894" s="52"/>
      <c r="AH894" s="52"/>
      <c r="AI894" s="52"/>
      <c r="AJ894" s="52"/>
      <c r="AK894" s="52"/>
      <c r="AL894" s="52"/>
    </row>
    <row r="895" customFormat="false" ht="12.5" hidden="false" customHeight="false" outlineLevel="0" collapsed="false">
      <c r="AG895" s="52"/>
      <c r="AH895" s="52"/>
      <c r="AI895" s="52"/>
      <c r="AJ895" s="52"/>
      <c r="AK895" s="52"/>
      <c r="AL895" s="52"/>
    </row>
    <row r="896" customFormat="false" ht="12.5" hidden="false" customHeight="false" outlineLevel="0" collapsed="false">
      <c r="AG896" s="52"/>
      <c r="AH896" s="52"/>
      <c r="AI896" s="52"/>
      <c r="AJ896" s="52"/>
      <c r="AK896" s="52"/>
      <c r="AL896" s="52"/>
    </row>
    <row r="897" customFormat="false" ht="12.5" hidden="false" customHeight="false" outlineLevel="0" collapsed="false">
      <c r="AG897" s="52"/>
      <c r="AH897" s="52"/>
      <c r="AI897" s="52"/>
      <c r="AJ897" s="52"/>
      <c r="AK897" s="52"/>
      <c r="AL897" s="52"/>
    </row>
    <row r="898" customFormat="false" ht="12.5" hidden="false" customHeight="false" outlineLevel="0" collapsed="false">
      <c r="AG898" s="52"/>
      <c r="AH898" s="52"/>
      <c r="AI898" s="52"/>
      <c r="AJ898" s="52"/>
      <c r="AK898" s="52"/>
      <c r="AL898" s="52"/>
    </row>
    <row r="899" customFormat="false" ht="12.5" hidden="false" customHeight="false" outlineLevel="0" collapsed="false">
      <c r="AG899" s="52"/>
      <c r="AH899" s="52"/>
      <c r="AI899" s="52"/>
      <c r="AJ899" s="52"/>
      <c r="AK899" s="52"/>
      <c r="AL899" s="52"/>
    </row>
    <row r="900" customFormat="false" ht="12.5" hidden="false" customHeight="false" outlineLevel="0" collapsed="false">
      <c r="AG900" s="52"/>
      <c r="AH900" s="52"/>
      <c r="AI900" s="52"/>
      <c r="AJ900" s="52"/>
      <c r="AK900" s="52"/>
      <c r="AL900" s="52"/>
    </row>
    <row r="901" customFormat="false" ht="12.5" hidden="false" customHeight="false" outlineLevel="0" collapsed="false">
      <c r="AG901" s="52"/>
      <c r="AH901" s="52"/>
      <c r="AI901" s="52"/>
      <c r="AJ901" s="52"/>
      <c r="AK901" s="52"/>
      <c r="AL901" s="52"/>
    </row>
    <row r="902" customFormat="false" ht="12.5" hidden="false" customHeight="false" outlineLevel="0" collapsed="false">
      <c r="AG902" s="52"/>
      <c r="AH902" s="52"/>
      <c r="AI902" s="52"/>
      <c r="AJ902" s="52"/>
      <c r="AK902" s="52"/>
      <c r="AL902" s="52"/>
    </row>
    <row r="903" customFormat="false" ht="12.5" hidden="false" customHeight="false" outlineLevel="0" collapsed="false">
      <c r="AG903" s="52"/>
      <c r="AH903" s="52"/>
      <c r="AI903" s="52"/>
      <c r="AJ903" s="52"/>
      <c r="AK903" s="52"/>
      <c r="AL903" s="52"/>
    </row>
    <row r="904" customFormat="false" ht="12.5" hidden="false" customHeight="false" outlineLevel="0" collapsed="false">
      <c r="AG904" s="52"/>
      <c r="AH904" s="52"/>
      <c r="AI904" s="52"/>
      <c r="AJ904" s="52"/>
      <c r="AK904" s="52"/>
      <c r="AL904" s="52"/>
    </row>
    <row r="905" customFormat="false" ht="12.5" hidden="false" customHeight="false" outlineLevel="0" collapsed="false">
      <c r="AG905" s="52"/>
      <c r="AH905" s="52"/>
      <c r="AI905" s="52"/>
      <c r="AJ905" s="52"/>
      <c r="AK905" s="52"/>
      <c r="AL905" s="52"/>
    </row>
    <row r="906" customFormat="false" ht="12.5" hidden="false" customHeight="false" outlineLevel="0" collapsed="false">
      <c r="AG906" s="52"/>
      <c r="AH906" s="52"/>
      <c r="AI906" s="52"/>
      <c r="AJ906" s="52"/>
      <c r="AK906" s="52"/>
      <c r="AL906" s="52"/>
    </row>
    <row r="907" customFormat="false" ht="12.5" hidden="false" customHeight="false" outlineLevel="0" collapsed="false">
      <c r="AG907" s="52"/>
      <c r="AH907" s="52"/>
      <c r="AI907" s="52"/>
      <c r="AJ907" s="52"/>
      <c r="AK907" s="52"/>
      <c r="AL907" s="52"/>
    </row>
    <row r="908" customFormat="false" ht="12.5" hidden="false" customHeight="false" outlineLevel="0" collapsed="false">
      <c r="AG908" s="52"/>
      <c r="AH908" s="52"/>
      <c r="AI908" s="52"/>
      <c r="AJ908" s="52"/>
      <c r="AK908" s="52"/>
      <c r="AL908" s="52"/>
    </row>
    <row r="909" customFormat="false" ht="12.5" hidden="false" customHeight="false" outlineLevel="0" collapsed="false">
      <c r="AG909" s="52"/>
      <c r="AH909" s="52"/>
      <c r="AI909" s="52"/>
      <c r="AJ909" s="52"/>
      <c r="AK909" s="52"/>
      <c r="AL909" s="52"/>
    </row>
    <row r="910" customFormat="false" ht="12.5" hidden="false" customHeight="false" outlineLevel="0" collapsed="false">
      <c r="AG910" s="52"/>
      <c r="AH910" s="52"/>
      <c r="AI910" s="52"/>
      <c r="AJ910" s="52"/>
      <c r="AK910" s="52"/>
      <c r="AL910" s="52"/>
    </row>
    <row r="911" customFormat="false" ht="12.5" hidden="false" customHeight="false" outlineLevel="0" collapsed="false">
      <c r="AG911" s="52"/>
      <c r="AH911" s="52"/>
      <c r="AI911" s="52"/>
      <c r="AJ911" s="52"/>
      <c r="AK911" s="52"/>
      <c r="AL911" s="52"/>
    </row>
    <row r="912" customFormat="false" ht="12.5" hidden="false" customHeight="false" outlineLevel="0" collapsed="false">
      <c r="AG912" s="52"/>
      <c r="AH912" s="52"/>
      <c r="AI912" s="52"/>
      <c r="AJ912" s="52"/>
      <c r="AK912" s="52"/>
      <c r="AL912" s="52"/>
    </row>
    <row r="913" customFormat="false" ht="12.5" hidden="false" customHeight="false" outlineLevel="0" collapsed="false">
      <c r="AG913" s="52"/>
      <c r="AH913" s="52"/>
      <c r="AI913" s="52"/>
      <c r="AJ913" s="52"/>
      <c r="AK913" s="52"/>
      <c r="AL913" s="52"/>
    </row>
    <row r="914" customFormat="false" ht="12.5" hidden="false" customHeight="false" outlineLevel="0" collapsed="false">
      <c r="AG914" s="52"/>
      <c r="AH914" s="52"/>
      <c r="AI914" s="52"/>
      <c r="AJ914" s="52"/>
      <c r="AK914" s="52"/>
      <c r="AL914" s="52"/>
    </row>
    <row r="915" customFormat="false" ht="12.5" hidden="false" customHeight="false" outlineLevel="0" collapsed="false">
      <c r="AG915" s="52"/>
      <c r="AH915" s="52"/>
      <c r="AI915" s="52"/>
      <c r="AJ915" s="52"/>
      <c r="AK915" s="52"/>
      <c r="AL915" s="52"/>
    </row>
    <row r="916" customFormat="false" ht="12.5" hidden="false" customHeight="false" outlineLevel="0" collapsed="false">
      <c r="AG916" s="52"/>
      <c r="AH916" s="52"/>
      <c r="AI916" s="52"/>
      <c r="AJ916" s="52"/>
      <c r="AK916" s="52"/>
      <c r="AL916" s="52"/>
    </row>
    <row r="917" customFormat="false" ht="12.5" hidden="false" customHeight="false" outlineLevel="0" collapsed="false">
      <c r="AG917" s="52"/>
      <c r="AH917" s="52"/>
      <c r="AI917" s="52"/>
      <c r="AJ917" s="52"/>
      <c r="AK917" s="52"/>
      <c r="AL917" s="52"/>
    </row>
    <row r="918" customFormat="false" ht="12.5" hidden="false" customHeight="false" outlineLevel="0" collapsed="false">
      <c r="AG918" s="52"/>
      <c r="AH918" s="52"/>
      <c r="AI918" s="52"/>
      <c r="AJ918" s="52"/>
      <c r="AK918" s="52"/>
      <c r="AL918" s="52"/>
    </row>
    <row r="919" customFormat="false" ht="12.5" hidden="false" customHeight="false" outlineLevel="0" collapsed="false">
      <c r="AG919" s="52"/>
      <c r="AH919" s="52"/>
      <c r="AI919" s="52"/>
      <c r="AJ919" s="52"/>
      <c r="AK919" s="52"/>
      <c r="AL919" s="52"/>
    </row>
    <row r="920" customFormat="false" ht="12.5" hidden="false" customHeight="false" outlineLevel="0" collapsed="false">
      <c r="AG920" s="52"/>
      <c r="AH920" s="52"/>
      <c r="AI920" s="52"/>
      <c r="AJ920" s="52"/>
      <c r="AK920" s="52"/>
      <c r="AL920" s="52"/>
    </row>
    <row r="921" customFormat="false" ht="12.5" hidden="false" customHeight="false" outlineLevel="0" collapsed="false">
      <c r="AG921" s="52"/>
      <c r="AH921" s="52"/>
      <c r="AI921" s="52"/>
      <c r="AJ921" s="52"/>
      <c r="AK921" s="52"/>
      <c r="AL921" s="52"/>
    </row>
    <row r="922" customFormat="false" ht="12.5" hidden="false" customHeight="false" outlineLevel="0" collapsed="false">
      <c r="AG922" s="52"/>
      <c r="AH922" s="52"/>
      <c r="AI922" s="52"/>
      <c r="AJ922" s="52"/>
      <c r="AK922" s="52"/>
      <c r="AL922" s="52"/>
    </row>
    <row r="923" customFormat="false" ht="12.5" hidden="false" customHeight="false" outlineLevel="0" collapsed="false">
      <c r="AG923" s="52"/>
      <c r="AH923" s="52"/>
      <c r="AI923" s="52"/>
      <c r="AJ923" s="52"/>
      <c r="AK923" s="52"/>
      <c r="AL923" s="52"/>
    </row>
    <row r="924" customFormat="false" ht="12.5" hidden="false" customHeight="false" outlineLevel="0" collapsed="false">
      <c r="AG924" s="52"/>
      <c r="AH924" s="52"/>
      <c r="AI924" s="52"/>
      <c r="AJ924" s="52"/>
      <c r="AK924" s="52"/>
      <c r="AL924" s="52"/>
    </row>
    <row r="925" customFormat="false" ht="12.5" hidden="false" customHeight="false" outlineLevel="0" collapsed="false">
      <c r="AG925" s="52"/>
      <c r="AH925" s="52"/>
      <c r="AI925" s="52"/>
      <c r="AJ925" s="52"/>
      <c r="AK925" s="52"/>
      <c r="AL925" s="52"/>
    </row>
    <row r="926" customFormat="false" ht="12.5" hidden="false" customHeight="false" outlineLevel="0" collapsed="false">
      <c r="AG926" s="52"/>
      <c r="AH926" s="52"/>
      <c r="AI926" s="52"/>
      <c r="AJ926" s="52"/>
      <c r="AK926" s="52"/>
      <c r="AL926" s="52"/>
    </row>
    <row r="927" customFormat="false" ht="12.5" hidden="false" customHeight="false" outlineLevel="0" collapsed="false">
      <c r="AG927" s="52"/>
      <c r="AH927" s="52"/>
      <c r="AI927" s="52"/>
      <c r="AJ927" s="52"/>
      <c r="AK927" s="52"/>
      <c r="AL927" s="52"/>
    </row>
    <row r="928" customFormat="false" ht="12.5" hidden="false" customHeight="false" outlineLevel="0" collapsed="false">
      <c r="AG928" s="52"/>
      <c r="AH928" s="52"/>
      <c r="AI928" s="52"/>
      <c r="AJ928" s="52"/>
      <c r="AK928" s="52"/>
      <c r="AL928" s="52"/>
    </row>
    <row r="929" customFormat="false" ht="12.5" hidden="false" customHeight="false" outlineLevel="0" collapsed="false">
      <c r="AG929" s="52"/>
      <c r="AH929" s="52"/>
      <c r="AI929" s="52"/>
      <c r="AJ929" s="52"/>
      <c r="AK929" s="52"/>
      <c r="AL929" s="52"/>
    </row>
    <row r="930" customFormat="false" ht="12.5" hidden="false" customHeight="false" outlineLevel="0" collapsed="false">
      <c r="AG930" s="52"/>
      <c r="AH930" s="52"/>
      <c r="AI930" s="52"/>
      <c r="AJ930" s="52"/>
      <c r="AK930" s="52"/>
      <c r="AL930" s="52"/>
    </row>
    <row r="931" customFormat="false" ht="12.5" hidden="false" customHeight="false" outlineLevel="0" collapsed="false">
      <c r="AG931" s="52"/>
      <c r="AH931" s="52"/>
      <c r="AI931" s="52"/>
      <c r="AJ931" s="52"/>
      <c r="AK931" s="52"/>
      <c r="AL931" s="52"/>
    </row>
    <row r="932" customFormat="false" ht="12.5" hidden="false" customHeight="false" outlineLevel="0" collapsed="false">
      <c r="AG932" s="52"/>
      <c r="AH932" s="52"/>
      <c r="AI932" s="52"/>
      <c r="AJ932" s="52"/>
      <c r="AK932" s="52"/>
      <c r="AL932" s="52"/>
    </row>
    <row r="933" customFormat="false" ht="12.5" hidden="false" customHeight="false" outlineLevel="0" collapsed="false">
      <c r="AG933" s="52"/>
      <c r="AH933" s="52"/>
      <c r="AI933" s="52"/>
      <c r="AJ933" s="52"/>
      <c r="AK933" s="52"/>
      <c r="AL933" s="52"/>
    </row>
    <row r="934" customFormat="false" ht="12.5" hidden="false" customHeight="false" outlineLevel="0" collapsed="false">
      <c r="AG934" s="52"/>
      <c r="AH934" s="52"/>
      <c r="AI934" s="52"/>
      <c r="AJ934" s="52"/>
      <c r="AK934" s="52"/>
      <c r="AL934" s="52"/>
    </row>
    <row r="935" customFormat="false" ht="12.5" hidden="false" customHeight="false" outlineLevel="0" collapsed="false">
      <c r="AG935" s="52"/>
      <c r="AH935" s="52"/>
      <c r="AI935" s="52"/>
      <c r="AJ935" s="52"/>
      <c r="AK935" s="52"/>
      <c r="AL935" s="52"/>
    </row>
    <row r="936" customFormat="false" ht="12.5" hidden="false" customHeight="false" outlineLevel="0" collapsed="false">
      <c r="AG936" s="52"/>
      <c r="AH936" s="52"/>
      <c r="AI936" s="52"/>
      <c r="AJ936" s="52"/>
      <c r="AK936" s="52"/>
      <c r="AL936" s="52"/>
    </row>
    <row r="937" customFormat="false" ht="12.5" hidden="false" customHeight="false" outlineLevel="0" collapsed="false">
      <c r="AG937" s="52"/>
      <c r="AH937" s="52"/>
      <c r="AI937" s="52"/>
      <c r="AJ937" s="52"/>
      <c r="AK937" s="52"/>
      <c r="AL937" s="52"/>
    </row>
    <row r="938" customFormat="false" ht="12.5" hidden="false" customHeight="false" outlineLevel="0" collapsed="false">
      <c r="AG938" s="52"/>
      <c r="AH938" s="52"/>
      <c r="AI938" s="52"/>
      <c r="AJ938" s="52"/>
      <c r="AK938" s="52"/>
      <c r="AL938" s="52"/>
    </row>
    <row r="939" customFormat="false" ht="12.5" hidden="false" customHeight="false" outlineLevel="0" collapsed="false">
      <c r="AG939" s="52"/>
      <c r="AH939" s="52"/>
      <c r="AI939" s="52"/>
      <c r="AJ939" s="52"/>
      <c r="AK939" s="52"/>
      <c r="AL939" s="52"/>
    </row>
    <row r="940" customFormat="false" ht="12.5" hidden="false" customHeight="false" outlineLevel="0" collapsed="false">
      <c r="AG940" s="52"/>
      <c r="AH940" s="52"/>
      <c r="AI940" s="52"/>
      <c r="AJ940" s="52"/>
      <c r="AK940" s="52"/>
      <c r="AL940" s="52"/>
    </row>
    <row r="941" customFormat="false" ht="12.5" hidden="false" customHeight="false" outlineLevel="0" collapsed="false">
      <c r="AG941" s="52"/>
      <c r="AH941" s="52"/>
      <c r="AI941" s="52"/>
      <c r="AJ941" s="52"/>
      <c r="AK941" s="52"/>
      <c r="AL941" s="52"/>
    </row>
    <row r="942" customFormat="false" ht="12.5" hidden="false" customHeight="false" outlineLevel="0" collapsed="false">
      <c r="AG942" s="52"/>
      <c r="AH942" s="52"/>
      <c r="AI942" s="52"/>
      <c r="AJ942" s="52"/>
      <c r="AK942" s="52"/>
      <c r="AL942" s="52"/>
    </row>
    <row r="943" customFormat="false" ht="12.5" hidden="false" customHeight="false" outlineLevel="0" collapsed="false">
      <c r="AG943" s="52"/>
      <c r="AH943" s="52"/>
      <c r="AI943" s="52"/>
      <c r="AJ943" s="52"/>
      <c r="AK943" s="52"/>
      <c r="AL943" s="52"/>
    </row>
    <row r="944" customFormat="false" ht="12.5" hidden="false" customHeight="false" outlineLevel="0" collapsed="false">
      <c r="AG944" s="52"/>
      <c r="AH944" s="52"/>
      <c r="AI944" s="52"/>
      <c r="AJ944" s="52"/>
      <c r="AK944" s="52"/>
      <c r="AL944" s="52"/>
    </row>
    <row r="945" customFormat="false" ht="12.5" hidden="false" customHeight="false" outlineLevel="0" collapsed="false">
      <c r="AG945" s="52"/>
      <c r="AH945" s="52"/>
      <c r="AI945" s="52"/>
      <c r="AJ945" s="52"/>
      <c r="AK945" s="52"/>
      <c r="AL945" s="52"/>
    </row>
    <row r="946" customFormat="false" ht="12.5" hidden="false" customHeight="false" outlineLevel="0" collapsed="false">
      <c r="AG946" s="52"/>
      <c r="AH946" s="52"/>
      <c r="AI946" s="52"/>
      <c r="AJ946" s="52"/>
      <c r="AK946" s="52"/>
      <c r="AL946" s="52"/>
    </row>
    <row r="947" customFormat="false" ht="12.5" hidden="false" customHeight="false" outlineLevel="0" collapsed="false">
      <c r="AG947" s="52"/>
      <c r="AH947" s="52"/>
      <c r="AI947" s="52"/>
      <c r="AJ947" s="52"/>
      <c r="AK947" s="52"/>
      <c r="AL947" s="52"/>
    </row>
    <row r="948" customFormat="false" ht="12.5" hidden="false" customHeight="false" outlineLevel="0" collapsed="false">
      <c r="AG948" s="52"/>
      <c r="AH948" s="52"/>
      <c r="AI948" s="52"/>
      <c r="AJ948" s="52"/>
      <c r="AK948" s="52"/>
      <c r="AL948" s="52"/>
    </row>
    <row r="949" customFormat="false" ht="12.5" hidden="false" customHeight="false" outlineLevel="0" collapsed="false">
      <c r="AG949" s="52"/>
      <c r="AH949" s="52"/>
      <c r="AI949" s="52"/>
      <c r="AJ949" s="52"/>
      <c r="AK949" s="52"/>
      <c r="AL949" s="52"/>
    </row>
    <row r="950" customFormat="false" ht="12.5" hidden="false" customHeight="false" outlineLevel="0" collapsed="false">
      <c r="AG950" s="52"/>
      <c r="AH950" s="52"/>
      <c r="AI950" s="52"/>
      <c r="AJ950" s="52"/>
      <c r="AK950" s="52"/>
      <c r="AL950" s="52"/>
    </row>
    <row r="951" customFormat="false" ht="12.5" hidden="false" customHeight="false" outlineLevel="0" collapsed="false">
      <c r="AG951" s="52"/>
      <c r="AH951" s="52"/>
      <c r="AI951" s="52"/>
      <c r="AJ951" s="52"/>
      <c r="AK951" s="52"/>
      <c r="AL951" s="52"/>
    </row>
    <row r="952" customFormat="false" ht="12.5" hidden="false" customHeight="false" outlineLevel="0" collapsed="false">
      <c r="AG952" s="52"/>
      <c r="AH952" s="52"/>
      <c r="AI952" s="52"/>
      <c r="AJ952" s="52"/>
      <c r="AK952" s="52"/>
      <c r="AL952" s="52"/>
    </row>
    <row r="953" customFormat="false" ht="12.5" hidden="false" customHeight="false" outlineLevel="0" collapsed="false">
      <c r="AG953" s="52"/>
      <c r="AH953" s="52"/>
      <c r="AI953" s="52"/>
      <c r="AJ953" s="52"/>
      <c r="AK953" s="52"/>
      <c r="AL953" s="52"/>
    </row>
    <row r="954" customFormat="false" ht="12.5" hidden="false" customHeight="false" outlineLevel="0" collapsed="false">
      <c r="AG954" s="52"/>
      <c r="AH954" s="52"/>
      <c r="AI954" s="52"/>
      <c r="AJ954" s="52"/>
      <c r="AK954" s="52"/>
      <c r="AL954" s="52"/>
    </row>
    <row r="955" customFormat="false" ht="12.5" hidden="false" customHeight="false" outlineLevel="0" collapsed="false">
      <c r="AG955" s="52"/>
      <c r="AH955" s="52"/>
      <c r="AI955" s="52"/>
      <c r="AJ955" s="52"/>
      <c r="AK955" s="52"/>
      <c r="AL955" s="52"/>
    </row>
    <row r="956" customFormat="false" ht="12.5" hidden="false" customHeight="false" outlineLevel="0" collapsed="false">
      <c r="AG956" s="52"/>
      <c r="AH956" s="52"/>
      <c r="AI956" s="52"/>
      <c r="AJ956" s="52"/>
      <c r="AK956" s="52"/>
      <c r="AL956" s="52"/>
    </row>
    <row r="957" customFormat="false" ht="12.5" hidden="false" customHeight="false" outlineLevel="0" collapsed="false">
      <c r="AG957" s="52"/>
      <c r="AH957" s="52"/>
      <c r="AI957" s="52"/>
      <c r="AJ957" s="52"/>
      <c r="AK957" s="52"/>
      <c r="AL957" s="52"/>
    </row>
    <row r="958" customFormat="false" ht="12.5" hidden="false" customHeight="false" outlineLevel="0" collapsed="false">
      <c r="AG958" s="52"/>
      <c r="AH958" s="52"/>
      <c r="AI958" s="52"/>
      <c r="AJ958" s="52"/>
      <c r="AK958" s="52"/>
      <c r="AL958" s="52"/>
    </row>
    <row r="959" customFormat="false" ht="12.5" hidden="false" customHeight="false" outlineLevel="0" collapsed="false">
      <c r="AG959" s="52"/>
      <c r="AH959" s="52"/>
      <c r="AI959" s="52"/>
      <c r="AJ959" s="52"/>
      <c r="AK959" s="52"/>
      <c r="AL959" s="52"/>
    </row>
    <row r="960" customFormat="false" ht="12.5" hidden="false" customHeight="false" outlineLevel="0" collapsed="false">
      <c r="AG960" s="52"/>
      <c r="AH960" s="52"/>
      <c r="AI960" s="52"/>
      <c r="AJ960" s="52"/>
      <c r="AK960" s="52"/>
      <c r="AL960" s="52"/>
    </row>
    <row r="961" customFormat="false" ht="12.5" hidden="false" customHeight="false" outlineLevel="0" collapsed="false">
      <c r="AG961" s="52"/>
      <c r="AH961" s="52"/>
      <c r="AI961" s="52"/>
      <c r="AJ961" s="52"/>
      <c r="AK961" s="52"/>
      <c r="AL961" s="52"/>
    </row>
    <row r="962" customFormat="false" ht="12.5" hidden="false" customHeight="false" outlineLevel="0" collapsed="false">
      <c r="AG962" s="52"/>
      <c r="AH962" s="52"/>
      <c r="AI962" s="52"/>
      <c r="AJ962" s="52"/>
      <c r="AK962" s="52"/>
      <c r="AL962" s="52"/>
    </row>
    <row r="963" customFormat="false" ht="12.5" hidden="false" customHeight="false" outlineLevel="0" collapsed="false">
      <c r="AG963" s="52"/>
      <c r="AH963" s="52"/>
      <c r="AI963" s="52"/>
      <c r="AJ963" s="52"/>
      <c r="AK963" s="52"/>
      <c r="AL963" s="52"/>
    </row>
    <row r="964" customFormat="false" ht="12.5" hidden="false" customHeight="false" outlineLevel="0" collapsed="false">
      <c r="AG964" s="52"/>
      <c r="AH964" s="52"/>
      <c r="AI964" s="52"/>
      <c r="AJ964" s="52"/>
      <c r="AK964" s="52"/>
      <c r="AL964" s="52"/>
    </row>
    <row r="965" customFormat="false" ht="12.5" hidden="false" customHeight="false" outlineLevel="0" collapsed="false">
      <c r="AG965" s="52"/>
      <c r="AH965" s="52"/>
      <c r="AI965" s="52"/>
      <c r="AJ965" s="52"/>
      <c r="AK965" s="52"/>
      <c r="AL965" s="52"/>
    </row>
    <row r="966" customFormat="false" ht="12.5" hidden="false" customHeight="false" outlineLevel="0" collapsed="false">
      <c r="AG966" s="52"/>
      <c r="AH966" s="52"/>
      <c r="AI966" s="52"/>
      <c r="AJ966" s="52"/>
      <c r="AK966" s="52"/>
      <c r="AL966" s="52"/>
    </row>
    <row r="967" customFormat="false" ht="12.5" hidden="false" customHeight="false" outlineLevel="0" collapsed="false">
      <c r="AG967" s="52"/>
      <c r="AH967" s="52"/>
      <c r="AI967" s="52"/>
      <c r="AJ967" s="52"/>
      <c r="AK967" s="52"/>
      <c r="AL967" s="52"/>
    </row>
    <row r="968" customFormat="false" ht="12.5" hidden="false" customHeight="false" outlineLevel="0" collapsed="false">
      <c r="AG968" s="52"/>
      <c r="AH968" s="52"/>
      <c r="AI968" s="52"/>
      <c r="AJ968" s="52"/>
      <c r="AK968" s="52"/>
      <c r="AL968" s="52"/>
    </row>
    <row r="969" customFormat="false" ht="12.5" hidden="false" customHeight="false" outlineLevel="0" collapsed="false">
      <c r="AG969" s="52"/>
      <c r="AH969" s="52"/>
      <c r="AI969" s="52"/>
      <c r="AJ969" s="52"/>
      <c r="AK969" s="52"/>
      <c r="AL969" s="52"/>
    </row>
    <row r="970" customFormat="false" ht="12.5" hidden="false" customHeight="false" outlineLevel="0" collapsed="false">
      <c r="AG970" s="52"/>
      <c r="AH970" s="52"/>
      <c r="AI970" s="52"/>
      <c r="AJ970" s="52"/>
      <c r="AK970" s="52"/>
      <c r="AL970" s="52"/>
    </row>
    <row r="971" customFormat="false" ht="12.5" hidden="false" customHeight="false" outlineLevel="0" collapsed="false">
      <c r="AG971" s="52"/>
      <c r="AH971" s="52"/>
      <c r="AI971" s="52"/>
      <c r="AJ971" s="52"/>
      <c r="AK971" s="52"/>
      <c r="AL971" s="52"/>
    </row>
    <row r="972" customFormat="false" ht="12.5" hidden="false" customHeight="false" outlineLevel="0" collapsed="false">
      <c r="AG972" s="52"/>
      <c r="AH972" s="52"/>
      <c r="AI972" s="52"/>
      <c r="AJ972" s="52"/>
      <c r="AK972" s="52"/>
      <c r="AL972" s="52"/>
    </row>
    <row r="973" customFormat="false" ht="12.5" hidden="false" customHeight="false" outlineLevel="0" collapsed="false">
      <c r="AG973" s="52"/>
      <c r="AH973" s="52"/>
      <c r="AI973" s="52"/>
      <c r="AJ973" s="52"/>
      <c r="AK973" s="52"/>
      <c r="AL973" s="52"/>
    </row>
    <row r="974" customFormat="false" ht="12.5" hidden="false" customHeight="false" outlineLevel="0" collapsed="false">
      <c r="AG974" s="52"/>
      <c r="AH974" s="52"/>
      <c r="AI974" s="52"/>
      <c r="AJ974" s="52"/>
      <c r="AK974" s="52"/>
      <c r="AL974" s="52"/>
    </row>
    <row r="975" customFormat="false" ht="12.5" hidden="false" customHeight="false" outlineLevel="0" collapsed="false">
      <c r="AG975" s="52"/>
      <c r="AH975" s="52"/>
      <c r="AI975" s="52"/>
      <c r="AJ975" s="52"/>
      <c r="AK975" s="52"/>
      <c r="AL975" s="52"/>
    </row>
    <row r="976" customFormat="false" ht="12.5" hidden="false" customHeight="false" outlineLevel="0" collapsed="false">
      <c r="AG976" s="52"/>
      <c r="AH976" s="52"/>
      <c r="AI976" s="52"/>
      <c r="AJ976" s="52"/>
      <c r="AK976" s="52"/>
      <c r="AL976" s="52"/>
    </row>
    <row r="977" customFormat="false" ht="12.5" hidden="false" customHeight="false" outlineLevel="0" collapsed="false">
      <c r="AG977" s="52"/>
      <c r="AH977" s="52"/>
      <c r="AI977" s="52"/>
      <c r="AJ977" s="52"/>
      <c r="AK977" s="52"/>
      <c r="AL977" s="52"/>
    </row>
    <row r="978" customFormat="false" ht="12.5" hidden="false" customHeight="false" outlineLevel="0" collapsed="false">
      <c r="AG978" s="52"/>
      <c r="AH978" s="52"/>
      <c r="AI978" s="52"/>
      <c r="AJ978" s="52"/>
      <c r="AK978" s="52"/>
      <c r="AL978" s="52"/>
    </row>
    <row r="979" customFormat="false" ht="12.5" hidden="false" customHeight="false" outlineLevel="0" collapsed="false">
      <c r="AG979" s="52"/>
      <c r="AH979" s="52"/>
      <c r="AI979" s="52"/>
      <c r="AJ979" s="52"/>
      <c r="AK979" s="52"/>
      <c r="AL979" s="52"/>
    </row>
    <row r="980" customFormat="false" ht="12.5" hidden="false" customHeight="false" outlineLevel="0" collapsed="false">
      <c r="AG980" s="52"/>
      <c r="AH980" s="52"/>
      <c r="AI980" s="52"/>
      <c r="AJ980" s="52"/>
      <c r="AK980" s="52"/>
      <c r="AL980" s="52"/>
    </row>
    <row r="981" customFormat="false" ht="12.5" hidden="false" customHeight="false" outlineLevel="0" collapsed="false">
      <c r="AG981" s="52"/>
      <c r="AH981" s="52"/>
      <c r="AI981" s="52"/>
      <c r="AJ981" s="52"/>
      <c r="AK981" s="52"/>
      <c r="AL981" s="52"/>
    </row>
    <row r="982" customFormat="false" ht="12.5" hidden="false" customHeight="false" outlineLevel="0" collapsed="false">
      <c r="AG982" s="52"/>
      <c r="AH982" s="52"/>
      <c r="AI982" s="52"/>
      <c r="AJ982" s="52"/>
      <c r="AK982" s="52"/>
      <c r="AL982" s="52"/>
    </row>
    <row r="983" customFormat="false" ht="12.5" hidden="false" customHeight="false" outlineLevel="0" collapsed="false">
      <c r="AG983" s="52"/>
      <c r="AH983" s="52"/>
      <c r="AI983" s="52"/>
      <c r="AJ983" s="52"/>
      <c r="AK983" s="52"/>
      <c r="AL983" s="52"/>
    </row>
    <row r="984" customFormat="false" ht="12.5" hidden="false" customHeight="false" outlineLevel="0" collapsed="false">
      <c r="AG984" s="52"/>
      <c r="AH984" s="52"/>
      <c r="AI984" s="52"/>
      <c r="AJ984" s="52"/>
      <c r="AK984" s="52"/>
      <c r="AL984" s="52"/>
    </row>
    <row r="985" customFormat="false" ht="12.5" hidden="false" customHeight="false" outlineLevel="0" collapsed="false">
      <c r="AG985" s="52"/>
      <c r="AH985" s="52"/>
      <c r="AI985" s="52"/>
      <c r="AJ985" s="52"/>
      <c r="AK985" s="52"/>
      <c r="AL985" s="52"/>
    </row>
    <row r="986" customFormat="false" ht="12.5" hidden="false" customHeight="false" outlineLevel="0" collapsed="false">
      <c r="AG986" s="52"/>
      <c r="AH986" s="52"/>
      <c r="AI986" s="52"/>
      <c r="AJ986" s="52"/>
      <c r="AK986" s="52"/>
      <c r="AL986" s="52"/>
    </row>
    <row r="987" customFormat="false" ht="12.5" hidden="false" customHeight="false" outlineLevel="0" collapsed="false">
      <c r="AG987" s="52"/>
      <c r="AH987" s="52"/>
      <c r="AI987" s="52"/>
      <c r="AJ987" s="52"/>
      <c r="AK987" s="52"/>
      <c r="AL987" s="52"/>
    </row>
    <row r="988" customFormat="false" ht="12.5" hidden="false" customHeight="false" outlineLevel="0" collapsed="false">
      <c r="AG988" s="52"/>
      <c r="AH988" s="52"/>
      <c r="AI988" s="52"/>
      <c r="AJ988" s="52"/>
      <c r="AK988" s="52"/>
      <c r="AL988" s="52"/>
    </row>
    <row r="989" customFormat="false" ht="12.5" hidden="false" customHeight="false" outlineLevel="0" collapsed="false">
      <c r="AG989" s="52"/>
      <c r="AH989" s="52"/>
      <c r="AI989" s="52"/>
      <c r="AJ989" s="52"/>
      <c r="AK989" s="52"/>
      <c r="AL989" s="52"/>
    </row>
    <row r="990" customFormat="false" ht="12.5" hidden="false" customHeight="false" outlineLevel="0" collapsed="false">
      <c r="AG990" s="52"/>
      <c r="AH990" s="52"/>
      <c r="AI990" s="52"/>
      <c r="AJ990" s="52"/>
      <c r="AK990" s="52"/>
      <c r="AL990" s="52"/>
    </row>
    <row r="991" customFormat="false" ht="12.5" hidden="false" customHeight="false" outlineLevel="0" collapsed="false">
      <c r="AG991" s="52"/>
      <c r="AH991" s="52"/>
      <c r="AI991" s="52"/>
      <c r="AJ991" s="52"/>
      <c r="AK991" s="52"/>
      <c r="AL991" s="52"/>
    </row>
    <row r="992" customFormat="false" ht="12.5" hidden="false" customHeight="false" outlineLevel="0" collapsed="false">
      <c r="AG992" s="52"/>
      <c r="AH992" s="52"/>
      <c r="AI992" s="52"/>
      <c r="AJ992" s="52"/>
      <c r="AK992" s="52"/>
      <c r="AL992" s="52"/>
    </row>
    <row r="993" customFormat="false" ht="12.5" hidden="false" customHeight="false" outlineLevel="0" collapsed="false">
      <c r="AG993" s="52"/>
      <c r="AH993" s="52"/>
      <c r="AI993" s="52"/>
      <c r="AJ993" s="52"/>
      <c r="AK993" s="52"/>
      <c r="AL993" s="52"/>
    </row>
    <row r="994" customFormat="false" ht="12.5" hidden="false" customHeight="false" outlineLevel="0" collapsed="false">
      <c r="AG994" s="52"/>
      <c r="AH994" s="52"/>
      <c r="AI994" s="52"/>
      <c r="AJ994" s="52"/>
      <c r="AK994" s="52"/>
      <c r="AL994" s="52"/>
    </row>
    <row r="995" customFormat="false" ht="12.5" hidden="false" customHeight="false" outlineLevel="0" collapsed="false">
      <c r="AG995" s="52"/>
      <c r="AH995" s="52"/>
      <c r="AI995" s="52"/>
      <c r="AJ995" s="52"/>
      <c r="AK995" s="52"/>
      <c r="AL995" s="52"/>
    </row>
    <row r="996" customFormat="false" ht="12.5" hidden="false" customHeight="false" outlineLevel="0" collapsed="false">
      <c r="AG996" s="52"/>
      <c r="AH996" s="52"/>
      <c r="AI996" s="52"/>
      <c r="AJ996" s="52"/>
      <c r="AK996" s="52"/>
      <c r="AL996" s="52"/>
    </row>
    <row r="997" customFormat="false" ht="12.5" hidden="false" customHeight="false" outlineLevel="0" collapsed="false">
      <c r="AG997" s="52"/>
      <c r="AH997" s="52"/>
      <c r="AI997" s="52"/>
      <c r="AJ997" s="52"/>
      <c r="AK997" s="52"/>
      <c r="AL997" s="52"/>
    </row>
    <row r="998" customFormat="false" ht="12.5" hidden="false" customHeight="false" outlineLevel="0" collapsed="false">
      <c r="AG998" s="52"/>
      <c r="AH998" s="52"/>
      <c r="AI998" s="52"/>
      <c r="AJ998" s="52"/>
      <c r="AK998" s="52"/>
      <c r="AL998" s="52"/>
    </row>
    <row r="999" customFormat="false" ht="12.5" hidden="false" customHeight="false" outlineLevel="0" collapsed="false">
      <c r="AG999" s="52"/>
      <c r="AH999" s="52"/>
      <c r="AI999" s="52"/>
      <c r="AJ999" s="52"/>
      <c r="AK999" s="52"/>
      <c r="AL999" s="52"/>
    </row>
    <row r="1000" customFormat="false" ht="12.5" hidden="false" customHeight="false" outlineLevel="0" collapsed="false">
      <c r="AG1000" s="52"/>
      <c r="AH1000" s="52"/>
      <c r="AI1000" s="52"/>
      <c r="AJ1000" s="52"/>
      <c r="AK1000" s="52"/>
      <c r="AL1000" s="52"/>
    </row>
    <row r="1001" customFormat="false" ht="12.5" hidden="false" customHeight="false" outlineLevel="0" collapsed="false">
      <c r="AG1001" s="52"/>
      <c r="AH1001" s="52"/>
      <c r="AI1001" s="52"/>
      <c r="AJ1001" s="52"/>
      <c r="AK1001" s="52"/>
      <c r="AL1001" s="52"/>
    </row>
    <row r="1002" customFormat="false" ht="12.5" hidden="false" customHeight="false" outlineLevel="0" collapsed="false">
      <c r="AG1002" s="52"/>
      <c r="AH1002" s="52"/>
      <c r="AI1002" s="52"/>
      <c r="AJ1002" s="52"/>
      <c r="AK1002" s="52"/>
      <c r="AL1002" s="52"/>
    </row>
    <row r="1003" customFormat="false" ht="12.5" hidden="false" customHeight="false" outlineLevel="0" collapsed="false">
      <c r="AG1003" s="52"/>
      <c r="AH1003" s="52"/>
      <c r="AI1003" s="52"/>
      <c r="AJ1003" s="52"/>
      <c r="AK1003" s="52"/>
      <c r="AL1003" s="52"/>
    </row>
    <row r="1004" customFormat="false" ht="12.5" hidden="false" customHeight="false" outlineLevel="0" collapsed="false">
      <c r="AG1004" s="52"/>
      <c r="AH1004" s="52"/>
      <c r="AI1004" s="52"/>
      <c r="AJ1004" s="52"/>
      <c r="AK1004" s="52"/>
      <c r="AL1004" s="52"/>
    </row>
    <row r="1005" customFormat="false" ht="12.5" hidden="false" customHeight="false" outlineLevel="0" collapsed="false">
      <c r="AG1005" s="52"/>
      <c r="AH1005" s="52"/>
      <c r="AI1005" s="52"/>
      <c r="AJ1005" s="52"/>
      <c r="AK1005" s="52"/>
      <c r="AL1005" s="52"/>
    </row>
    <row r="1006" customFormat="false" ht="12.5" hidden="false" customHeight="false" outlineLevel="0" collapsed="false">
      <c r="AG1006" s="52"/>
      <c r="AH1006" s="52"/>
      <c r="AI1006" s="52"/>
      <c r="AJ1006" s="52"/>
      <c r="AK1006" s="52"/>
      <c r="AL1006" s="52"/>
    </row>
    <row r="1007" customFormat="false" ht="12.5" hidden="false" customHeight="false" outlineLevel="0" collapsed="false">
      <c r="AG1007" s="52"/>
      <c r="AH1007" s="52"/>
      <c r="AI1007" s="52"/>
      <c r="AJ1007" s="52"/>
      <c r="AK1007" s="52"/>
      <c r="AL1007" s="52"/>
    </row>
    <row r="1008" customFormat="false" ht="12.5" hidden="false" customHeight="false" outlineLevel="0" collapsed="false">
      <c r="AG1008" s="52"/>
      <c r="AH1008" s="52"/>
      <c r="AI1008" s="52"/>
      <c r="AJ1008" s="52"/>
      <c r="AK1008" s="52"/>
      <c r="AL1008" s="52"/>
    </row>
    <row r="1009" customFormat="false" ht="12.5" hidden="false" customHeight="false" outlineLevel="0" collapsed="false">
      <c r="AG1009" s="52"/>
      <c r="AH1009" s="52"/>
      <c r="AI1009" s="52"/>
      <c r="AJ1009" s="52"/>
      <c r="AK1009" s="52"/>
      <c r="AL1009" s="52"/>
    </row>
    <row r="1010" customFormat="false" ht="12.5" hidden="false" customHeight="false" outlineLevel="0" collapsed="false">
      <c r="AG1010" s="52"/>
      <c r="AH1010" s="52"/>
      <c r="AI1010" s="52"/>
      <c r="AJ1010" s="52"/>
      <c r="AK1010" s="52"/>
      <c r="AL1010" s="52"/>
    </row>
    <row r="1011" customFormat="false" ht="12.5" hidden="false" customHeight="false" outlineLevel="0" collapsed="false">
      <c r="AG1011" s="52"/>
      <c r="AH1011" s="52"/>
      <c r="AI1011" s="52"/>
      <c r="AJ1011" s="52"/>
      <c r="AK1011" s="52"/>
      <c r="AL1011" s="52"/>
    </row>
    <row r="1012" customFormat="false" ht="12.5" hidden="false" customHeight="false" outlineLevel="0" collapsed="false">
      <c r="AG1012" s="52"/>
      <c r="AH1012" s="52"/>
      <c r="AI1012" s="52"/>
      <c r="AJ1012" s="52"/>
      <c r="AK1012" s="52"/>
      <c r="AL1012" s="52"/>
    </row>
    <row r="1013" customFormat="false" ht="12.5" hidden="false" customHeight="false" outlineLevel="0" collapsed="false">
      <c r="AG1013" s="52"/>
      <c r="AH1013" s="52"/>
      <c r="AI1013" s="52"/>
      <c r="AJ1013" s="52"/>
      <c r="AK1013" s="52"/>
      <c r="AL1013" s="52"/>
    </row>
    <row r="1014" customFormat="false" ht="12.5" hidden="false" customHeight="false" outlineLevel="0" collapsed="false">
      <c r="AG1014" s="52"/>
      <c r="AH1014" s="52"/>
      <c r="AI1014" s="52"/>
      <c r="AJ1014" s="52"/>
      <c r="AK1014" s="52"/>
      <c r="AL1014" s="52"/>
    </row>
    <row r="1015" customFormat="false" ht="12.5" hidden="false" customHeight="false" outlineLevel="0" collapsed="false">
      <c r="AG1015" s="52"/>
      <c r="AH1015" s="52"/>
      <c r="AI1015" s="52"/>
      <c r="AJ1015" s="52"/>
      <c r="AK1015" s="52"/>
      <c r="AL1015" s="52"/>
    </row>
    <row r="1016" customFormat="false" ht="12.5" hidden="false" customHeight="false" outlineLevel="0" collapsed="false">
      <c r="AG1016" s="52"/>
      <c r="AH1016" s="52"/>
      <c r="AI1016" s="52"/>
      <c r="AJ1016" s="52"/>
      <c r="AK1016" s="52"/>
      <c r="AL1016" s="52"/>
    </row>
    <row r="1017" customFormat="false" ht="12.5" hidden="false" customHeight="false" outlineLevel="0" collapsed="false">
      <c r="AG1017" s="52"/>
      <c r="AH1017" s="52"/>
      <c r="AI1017" s="52"/>
      <c r="AJ1017" s="52"/>
      <c r="AK1017" s="52"/>
      <c r="AL1017" s="52"/>
    </row>
    <row r="1018" customFormat="false" ht="12.5" hidden="false" customHeight="false" outlineLevel="0" collapsed="false">
      <c r="AG1018" s="52"/>
      <c r="AH1018" s="52"/>
      <c r="AI1018" s="52"/>
      <c r="AJ1018" s="52"/>
      <c r="AK1018" s="52"/>
      <c r="AL1018" s="52"/>
    </row>
    <row r="1019" customFormat="false" ht="12.5" hidden="false" customHeight="false" outlineLevel="0" collapsed="false">
      <c r="AG1019" s="52"/>
      <c r="AH1019" s="52"/>
      <c r="AI1019" s="52"/>
      <c r="AJ1019" s="52"/>
      <c r="AK1019" s="52"/>
      <c r="AL1019" s="52"/>
    </row>
    <row r="1020" customFormat="false" ht="12.5" hidden="false" customHeight="false" outlineLevel="0" collapsed="false">
      <c r="AG1020" s="52"/>
      <c r="AH1020" s="52"/>
      <c r="AI1020" s="52"/>
      <c r="AJ1020" s="52"/>
      <c r="AK1020" s="52"/>
      <c r="AL1020" s="52"/>
    </row>
    <row r="1021" customFormat="false" ht="12.5" hidden="false" customHeight="false" outlineLevel="0" collapsed="false">
      <c r="AG1021" s="52"/>
      <c r="AH1021" s="52"/>
      <c r="AI1021" s="52"/>
      <c r="AJ1021" s="52"/>
      <c r="AK1021" s="52"/>
      <c r="AL1021" s="52"/>
    </row>
    <row r="1022" customFormat="false" ht="12.5" hidden="false" customHeight="false" outlineLevel="0" collapsed="false">
      <c r="AG1022" s="52"/>
      <c r="AH1022" s="52"/>
      <c r="AI1022" s="52"/>
      <c r="AJ1022" s="52"/>
      <c r="AK1022" s="52"/>
      <c r="AL1022" s="52"/>
    </row>
    <row r="1023" customFormat="false" ht="12.5" hidden="false" customHeight="false" outlineLevel="0" collapsed="false">
      <c r="AG1023" s="52"/>
      <c r="AH1023" s="52"/>
      <c r="AI1023" s="52"/>
      <c r="AJ1023" s="52"/>
      <c r="AK1023" s="52"/>
      <c r="AL1023" s="52"/>
    </row>
    <row r="1024" customFormat="false" ht="12.5" hidden="false" customHeight="false" outlineLevel="0" collapsed="false">
      <c r="AG1024" s="52"/>
      <c r="AH1024" s="52"/>
      <c r="AI1024" s="52"/>
      <c r="AJ1024" s="52"/>
      <c r="AK1024" s="52"/>
      <c r="AL1024" s="52"/>
    </row>
    <row r="1025" customFormat="false" ht="12.5" hidden="false" customHeight="false" outlineLevel="0" collapsed="false">
      <c r="AG1025" s="52"/>
      <c r="AH1025" s="52"/>
      <c r="AI1025" s="52"/>
      <c r="AJ1025" s="52"/>
      <c r="AK1025" s="52"/>
      <c r="AL1025" s="52"/>
    </row>
    <row r="1026" customFormat="false" ht="12.5" hidden="false" customHeight="false" outlineLevel="0" collapsed="false">
      <c r="AG1026" s="52"/>
      <c r="AH1026" s="52"/>
      <c r="AI1026" s="52"/>
      <c r="AJ1026" s="52"/>
      <c r="AK1026" s="52"/>
      <c r="AL1026" s="52"/>
    </row>
    <row r="1027" customFormat="false" ht="12.5" hidden="false" customHeight="false" outlineLevel="0" collapsed="false">
      <c r="AG1027" s="52"/>
      <c r="AH1027" s="52"/>
      <c r="AI1027" s="52"/>
      <c r="AJ1027" s="52"/>
      <c r="AK1027" s="52"/>
      <c r="AL1027" s="52"/>
    </row>
    <row r="1028" customFormat="false" ht="12.5" hidden="false" customHeight="false" outlineLevel="0" collapsed="false">
      <c r="AG1028" s="52"/>
      <c r="AH1028" s="52"/>
      <c r="AI1028" s="52"/>
      <c r="AJ1028" s="52"/>
      <c r="AK1028" s="52"/>
      <c r="AL1028" s="52"/>
    </row>
    <row r="1029" customFormat="false" ht="12.5" hidden="false" customHeight="false" outlineLevel="0" collapsed="false">
      <c r="AG1029" s="52"/>
      <c r="AH1029" s="52"/>
      <c r="AI1029" s="52"/>
      <c r="AJ1029" s="52"/>
      <c r="AK1029" s="52"/>
      <c r="AL1029" s="52"/>
    </row>
    <row r="1030" customFormat="false" ht="12.5" hidden="false" customHeight="false" outlineLevel="0" collapsed="false">
      <c r="AG1030" s="52"/>
      <c r="AH1030" s="52"/>
      <c r="AI1030" s="52"/>
      <c r="AJ1030" s="52"/>
      <c r="AK1030" s="52"/>
      <c r="AL1030" s="52"/>
    </row>
    <row r="1031" customFormat="false" ht="12.5" hidden="false" customHeight="false" outlineLevel="0" collapsed="false">
      <c r="AG1031" s="52"/>
      <c r="AH1031" s="52"/>
      <c r="AI1031" s="52"/>
      <c r="AJ1031" s="52"/>
      <c r="AK1031" s="52"/>
      <c r="AL1031" s="52"/>
    </row>
    <row r="1032" customFormat="false" ht="12.5" hidden="false" customHeight="false" outlineLevel="0" collapsed="false">
      <c r="AG1032" s="52"/>
      <c r="AH1032" s="52"/>
      <c r="AI1032" s="52"/>
      <c r="AJ1032" s="52"/>
      <c r="AK1032" s="52"/>
      <c r="AL1032" s="52"/>
    </row>
    <row r="1033" customFormat="false" ht="12.5" hidden="false" customHeight="false" outlineLevel="0" collapsed="false">
      <c r="AG1033" s="52"/>
      <c r="AH1033" s="52"/>
      <c r="AI1033" s="52"/>
      <c r="AJ1033" s="52"/>
      <c r="AK1033" s="52"/>
      <c r="AL1033" s="52"/>
    </row>
    <row r="1034" customFormat="false" ht="12.5" hidden="false" customHeight="false" outlineLevel="0" collapsed="false">
      <c r="AG1034" s="52"/>
      <c r="AH1034" s="52"/>
      <c r="AI1034" s="52"/>
      <c r="AJ1034" s="52"/>
      <c r="AK1034" s="52"/>
      <c r="AL1034" s="52"/>
    </row>
    <row r="1035" customFormat="false" ht="12.5" hidden="false" customHeight="false" outlineLevel="0" collapsed="false">
      <c r="AG1035" s="52"/>
      <c r="AH1035" s="52"/>
      <c r="AI1035" s="52"/>
      <c r="AJ1035" s="52"/>
      <c r="AK1035" s="52"/>
      <c r="AL1035" s="52"/>
    </row>
    <row r="1036" customFormat="false" ht="12.5" hidden="false" customHeight="false" outlineLevel="0" collapsed="false">
      <c r="AG1036" s="52"/>
      <c r="AH1036" s="52"/>
      <c r="AI1036" s="52"/>
      <c r="AJ1036" s="52"/>
      <c r="AK1036" s="52"/>
      <c r="AL1036" s="52"/>
    </row>
    <row r="1037" customFormat="false" ht="12.5" hidden="false" customHeight="false" outlineLevel="0" collapsed="false">
      <c r="AG1037" s="52"/>
      <c r="AH1037" s="52"/>
      <c r="AI1037" s="52"/>
      <c r="AJ1037" s="52"/>
      <c r="AK1037" s="52"/>
      <c r="AL1037" s="52"/>
    </row>
    <row r="1038" customFormat="false" ht="12.5" hidden="false" customHeight="false" outlineLevel="0" collapsed="false">
      <c r="AG1038" s="52"/>
      <c r="AH1038" s="52"/>
      <c r="AI1038" s="52"/>
      <c r="AJ1038" s="52"/>
      <c r="AK1038" s="52"/>
      <c r="AL1038" s="52"/>
    </row>
    <row r="1039" customFormat="false" ht="12.5" hidden="false" customHeight="false" outlineLevel="0" collapsed="false">
      <c r="AG1039" s="52"/>
      <c r="AH1039" s="52"/>
      <c r="AI1039" s="52"/>
      <c r="AJ1039" s="52"/>
      <c r="AK1039" s="52"/>
      <c r="AL1039" s="52"/>
    </row>
    <row r="1040" customFormat="false" ht="12.5" hidden="false" customHeight="false" outlineLevel="0" collapsed="false">
      <c r="AG1040" s="52"/>
      <c r="AH1040" s="52"/>
      <c r="AI1040" s="52"/>
      <c r="AJ1040" s="52"/>
      <c r="AK1040" s="52"/>
      <c r="AL1040" s="52"/>
    </row>
    <row r="1041" customFormat="false" ht="12.5" hidden="false" customHeight="false" outlineLevel="0" collapsed="false">
      <c r="AG1041" s="52"/>
      <c r="AH1041" s="52"/>
      <c r="AI1041" s="52"/>
      <c r="AJ1041" s="52"/>
      <c r="AK1041" s="52"/>
      <c r="AL1041" s="52"/>
    </row>
    <row r="1042" customFormat="false" ht="12.5" hidden="false" customHeight="false" outlineLevel="0" collapsed="false">
      <c r="AG1042" s="52"/>
      <c r="AH1042" s="52"/>
      <c r="AI1042" s="52"/>
      <c r="AJ1042" s="52"/>
      <c r="AK1042" s="52"/>
      <c r="AL1042" s="52"/>
    </row>
    <row r="1043" customFormat="false" ht="12.5" hidden="false" customHeight="false" outlineLevel="0" collapsed="false">
      <c r="AG1043" s="52"/>
      <c r="AH1043" s="52"/>
      <c r="AI1043" s="52"/>
      <c r="AJ1043" s="52"/>
      <c r="AK1043" s="52"/>
      <c r="AL1043" s="52"/>
    </row>
    <row r="1044" customFormat="false" ht="12.5" hidden="false" customHeight="false" outlineLevel="0" collapsed="false">
      <c r="AG1044" s="52"/>
      <c r="AH1044" s="52"/>
      <c r="AI1044" s="52"/>
      <c r="AJ1044" s="52"/>
      <c r="AK1044" s="52"/>
      <c r="AL1044" s="52"/>
    </row>
    <row r="1045" customFormat="false" ht="12.5" hidden="false" customHeight="false" outlineLevel="0" collapsed="false">
      <c r="AG1045" s="52"/>
      <c r="AH1045" s="52"/>
      <c r="AI1045" s="52"/>
      <c r="AJ1045" s="52"/>
      <c r="AK1045" s="52"/>
      <c r="AL1045" s="52"/>
    </row>
    <row r="1046" customFormat="false" ht="12.5" hidden="false" customHeight="false" outlineLevel="0" collapsed="false">
      <c r="AG1046" s="52"/>
      <c r="AH1046" s="52"/>
      <c r="AI1046" s="52"/>
      <c r="AJ1046" s="52"/>
      <c r="AK1046" s="52"/>
      <c r="AL1046" s="52"/>
    </row>
    <row r="1047" customFormat="false" ht="12.5" hidden="false" customHeight="false" outlineLevel="0" collapsed="false">
      <c r="AG1047" s="52"/>
      <c r="AH1047" s="52"/>
      <c r="AI1047" s="52"/>
      <c r="AJ1047" s="52"/>
      <c r="AK1047" s="52"/>
      <c r="AL1047" s="52"/>
    </row>
    <row r="1048" customFormat="false" ht="12.5" hidden="false" customHeight="false" outlineLevel="0" collapsed="false">
      <c r="AG1048" s="52"/>
      <c r="AH1048" s="52"/>
      <c r="AI1048" s="52"/>
      <c r="AJ1048" s="52"/>
      <c r="AK1048" s="52"/>
      <c r="AL1048" s="52"/>
    </row>
    <row r="1049" customFormat="false" ht="12.5" hidden="false" customHeight="false" outlineLevel="0" collapsed="false">
      <c r="AG1049" s="52"/>
      <c r="AH1049" s="52"/>
      <c r="AI1049" s="52"/>
      <c r="AJ1049" s="52"/>
      <c r="AK1049" s="52"/>
      <c r="AL1049" s="52"/>
    </row>
    <row r="1050" customFormat="false" ht="12.5" hidden="false" customHeight="false" outlineLevel="0" collapsed="false">
      <c r="AG1050" s="52"/>
      <c r="AH1050" s="52"/>
      <c r="AI1050" s="52"/>
      <c r="AJ1050" s="52"/>
      <c r="AK1050" s="52"/>
      <c r="AL1050" s="52"/>
    </row>
    <row r="1051" customFormat="false" ht="12.5" hidden="false" customHeight="false" outlineLevel="0" collapsed="false">
      <c r="AG1051" s="52"/>
      <c r="AH1051" s="52"/>
      <c r="AI1051" s="52"/>
      <c r="AJ1051" s="52"/>
      <c r="AK1051" s="52"/>
      <c r="AL1051" s="52"/>
    </row>
    <row r="1052" customFormat="false" ht="12.5" hidden="false" customHeight="false" outlineLevel="0" collapsed="false">
      <c r="AG1052" s="52"/>
      <c r="AH1052" s="52"/>
      <c r="AI1052" s="52"/>
      <c r="AJ1052" s="52"/>
      <c r="AK1052" s="52"/>
      <c r="AL1052" s="52"/>
    </row>
    <row r="1053" customFormat="false" ht="12.5" hidden="false" customHeight="false" outlineLevel="0" collapsed="false">
      <c r="AG1053" s="52"/>
      <c r="AH1053" s="52"/>
      <c r="AI1053" s="52"/>
      <c r="AJ1053" s="52"/>
      <c r="AK1053" s="52"/>
      <c r="AL1053" s="52"/>
    </row>
    <row r="1054" customFormat="false" ht="12.5" hidden="false" customHeight="false" outlineLevel="0" collapsed="false">
      <c r="AG1054" s="52"/>
      <c r="AH1054" s="52"/>
      <c r="AI1054" s="52"/>
      <c r="AJ1054" s="52"/>
      <c r="AK1054" s="52"/>
      <c r="AL1054" s="52"/>
    </row>
    <row r="1055" customFormat="false" ht="12.5" hidden="false" customHeight="false" outlineLevel="0" collapsed="false">
      <c r="AG1055" s="52"/>
      <c r="AH1055" s="52"/>
      <c r="AI1055" s="52"/>
      <c r="AJ1055" s="52"/>
      <c r="AK1055" s="52"/>
      <c r="AL1055" s="52"/>
    </row>
    <row r="1056" customFormat="false" ht="12.5" hidden="false" customHeight="false" outlineLevel="0" collapsed="false">
      <c r="AG1056" s="52"/>
      <c r="AH1056" s="52"/>
      <c r="AI1056" s="52"/>
      <c r="AJ1056" s="52"/>
      <c r="AK1056" s="52"/>
      <c r="AL1056" s="52"/>
    </row>
    <row r="1057" customFormat="false" ht="12.5" hidden="false" customHeight="false" outlineLevel="0" collapsed="false">
      <c r="AG1057" s="52"/>
      <c r="AH1057" s="52"/>
      <c r="AI1057" s="52"/>
      <c r="AJ1057" s="52"/>
      <c r="AK1057" s="52"/>
      <c r="AL1057" s="52"/>
    </row>
    <row r="1058" customFormat="false" ht="12.5" hidden="false" customHeight="false" outlineLevel="0" collapsed="false">
      <c r="AG1058" s="52"/>
      <c r="AH1058" s="52"/>
      <c r="AI1058" s="52"/>
      <c r="AJ1058" s="52"/>
      <c r="AK1058" s="52"/>
      <c r="AL1058" s="52"/>
    </row>
    <row r="1059" customFormat="false" ht="12.5" hidden="false" customHeight="false" outlineLevel="0" collapsed="false">
      <c r="AG1059" s="52"/>
      <c r="AH1059" s="52"/>
      <c r="AI1059" s="52"/>
      <c r="AJ1059" s="52"/>
      <c r="AK1059" s="52"/>
      <c r="AL1059" s="52"/>
    </row>
    <row r="1060" customFormat="false" ht="12.5" hidden="false" customHeight="false" outlineLevel="0" collapsed="false">
      <c r="AG1060" s="52"/>
      <c r="AH1060" s="52"/>
      <c r="AI1060" s="52"/>
      <c r="AJ1060" s="52"/>
      <c r="AK1060" s="52"/>
      <c r="AL1060" s="52"/>
    </row>
    <row r="1061" customFormat="false" ht="12.5" hidden="false" customHeight="false" outlineLevel="0" collapsed="false">
      <c r="AG1061" s="52"/>
      <c r="AH1061" s="52"/>
      <c r="AI1061" s="52"/>
      <c r="AJ1061" s="52"/>
      <c r="AK1061" s="52"/>
      <c r="AL1061" s="52"/>
    </row>
    <row r="1062" customFormat="false" ht="12.5" hidden="false" customHeight="false" outlineLevel="0" collapsed="false">
      <c r="AG1062" s="52"/>
      <c r="AH1062" s="52"/>
      <c r="AI1062" s="52"/>
      <c r="AJ1062" s="52"/>
      <c r="AK1062" s="52"/>
      <c r="AL1062" s="52"/>
    </row>
    <row r="1063" customFormat="false" ht="12.5" hidden="false" customHeight="false" outlineLevel="0" collapsed="false">
      <c r="AG1063" s="52"/>
      <c r="AH1063" s="52"/>
      <c r="AI1063" s="52"/>
      <c r="AJ1063" s="52"/>
      <c r="AK1063" s="52"/>
      <c r="AL1063" s="52"/>
    </row>
    <row r="1064" customFormat="false" ht="12.5" hidden="false" customHeight="false" outlineLevel="0" collapsed="false">
      <c r="AG1064" s="52"/>
      <c r="AH1064" s="52"/>
      <c r="AI1064" s="52"/>
      <c r="AJ1064" s="52"/>
      <c r="AK1064" s="52"/>
      <c r="AL1064" s="52"/>
    </row>
    <row r="1065" customFormat="false" ht="12.5" hidden="false" customHeight="false" outlineLevel="0" collapsed="false">
      <c r="AG1065" s="52"/>
      <c r="AH1065" s="52"/>
      <c r="AI1065" s="52"/>
      <c r="AJ1065" s="52"/>
      <c r="AK1065" s="52"/>
      <c r="AL1065" s="52"/>
    </row>
    <row r="1066" customFormat="false" ht="12.5" hidden="false" customHeight="false" outlineLevel="0" collapsed="false">
      <c r="AG1066" s="52"/>
      <c r="AH1066" s="52"/>
      <c r="AI1066" s="52"/>
      <c r="AJ1066" s="52"/>
      <c r="AK1066" s="52"/>
      <c r="AL1066" s="52"/>
    </row>
    <row r="1067" customFormat="false" ht="12.5" hidden="false" customHeight="false" outlineLevel="0" collapsed="false">
      <c r="AG1067" s="52"/>
      <c r="AH1067" s="52"/>
      <c r="AI1067" s="52"/>
      <c r="AJ1067" s="52"/>
      <c r="AK1067" s="52"/>
      <c r="AL1067" s="52"/>
    </row>
    <row r="1068" customFormat="false" ht="12.5" hidden="false" customHeight="false" outlineLevel="0" collapsed="false">
      <c r="AG1068" s="52"/>
      <c r="AH1068" s="52"/>
      <c r="AI1068" s="52"/>
      <c r="AJ1068" s="52"/>
      <c r="AK1068" s="52"/>
      <c r="AL1068" s="52"/>
    </row>
    <row r="1069" customFormat="false" ht="12.5" hidden="false" customHeight="false" outlineLevel="0" collapsed="false">
      <c r="AG1069" s="52"/>
      <c r="AH1069" s="52"/>
      <c r="AI1069" s="52"/>
      <c r="AJ1069" s="52"/>
      <c r="AK1069" s="52"/>
      <c r="AL1069" s="52"/>
    </row>
    <row r="1070" customFormat="false" ht="12.5" hidden="false" customHeight="false" outlineLevel="0" collapsed="false">
      <c r="AG1070" s="52"/>
      <c r="AH1070" s="52"/>
      <c r="AI1070" s="52"/>
      <c r="AJ1070" s="52"/>
      <c r="AK1070" s="52"/>
      <c r="AL1070" s="52"/>
    </row>
    <row r="1071" customFormat="false" ht="12.5" hidden="false" customHeight="false" outlineLevel="0" collapsed="false">
      <c r="AG1071" s="52"/>
      <c r="AH1071" s="52"/>
      <c r="AI1071" s="52"/>
      <c r="AJ1071" s="52"/>
      <c r="AK1071" s="52"/>
      <c r="AL1071" s="52"/>
    </row>
    <row r="1072" customFormat="false" ht="12.5" hidden="false" customHeight="false" outlineLevel="0" collapsed="false">
      <c r="AG1072" s="52"/>
      <c r="AH1072" s="52"/>
      <c r="AI1072" s="52"/>
      <c r="AJ1072" s="52"/>
      <c r="AK1072" s="52"/>
      <c r="AL1072" s="52"/>
    </row>
    <row r="1073" customFormat="false" ht="12.5" hidden="false" customHeight="false" outlineLevel="0" collapsed="false">
      <c r="AG1073" s="52"/>
      <c r="AH1073" s="52"/>
      <c r="AI1073" s="52"/>
      <c r="AJ1073" s="52"/>
      <c r="AK1073" s="52"/>
      <c r="AL1073" s="52"/>
    </row>
    <row r="1074" customFormat="false" ht="12.5" hidden="false" customHeight="false" outlineLevel="0" collapsed="false">
      <c r="AG1074" s="52"/>
      <c r="AH1074" s="52"/>
      <c r="AI1074" s="52"/>
      <c r="AJ1074" s="52"/>
      <c r="AK1074" s="52"/>
      <c r="AL1074" s="52"/>
    </row>
    <row r="1075" customFormat="false" ht="12.5" hidden="false" customHeight="false" outlineLevel="0" collapsed="false">
      <c r="AG1075" s="52"/>
      <c r="AH1075" s="52"/>
      <c r="AI1075" s="52"/>
      <c r="AJ1075" s="52"/>
      <c r="AK1075" s="52"/>
      <c r="AL1075" s="52"/>
    </row>
    <row r="1076" customFormat="false" ht="12.5" hidden="false" customHeight="false" outlineLevel="0" collapsed="false">
      <c r="AG1076" s="52"/>
      <c r="AH1076" s="52"/>
      <c r="AI1076" s="52"/>
      <c r="AJ1076" s="52"/>
      <c r="AK1076" s="52"/>
      <c r="AL1076" s="52"/>
    </row>
    <row r="1077" customFormat="false" ht="12.5" hidden="false" customHeight="false" outlineLevel="0" collapsed="false">
      <c r="AG1077" s="52"/>
      <c r="AH1077" s="52"/>
      <c r="AI1077" s="52"/>
      <c r="AJ1077" s="52"/>
      <c r="AK1077" s="52"/>
      <c r="AL1077" s="52"/>
    </row>
    <row r="1078" customFormat="false" ht="12.5" hidden="false" customHeight="false" outlineLevel="0" collapsed="false">
      <c r="AG1078" s="52"/>
      <c r="AH1078" s="52"/>
      <c r="AI1078" s="52"/>
      <c r="AJ1078" s="52"/>
      <c r="AK1078" s="52"/>
      <c r="AL1078" s="52"/>
    </row>
    <row r="1079" customFormat="false" ht="12.5" hidden="false" customHeight="false" outlineLevel="0" collapsed="false">
      <c r="AG1079" s="52"/>
      <c r="AH1079" s="52"/>
      <c r="AI1079" s="52"/>
      <c r="AJ1079" s="52"/>
      <c r="AK1079" s="52"/>
      <c r="AL1079" s="52"/>
    </row>
    <row r="1080" customFormat="false" ht="12.5" hidden="false" customHeight="false" outlineLevel="0" collapsed="false">
      <c r="AG1080" s="52"/>
      <c r="AH1080" s="52"/>
      <c r="AI1080" s="52"/>
      <c r="AJ1080" s="52"/>
      <c r="AK1080" s="52"/>
      <c r="AL1080" s="52"/>
    </row>
    <row r="1081" customFormat="false" ht="12.5" hidden="false" customHeight="false" outlineLevel="0" collapsed="false">
      <c r="AG1081" s="52"/>
      <c r="AH1081" s="52"/>
      <c r="AI1081" s="52"/>
      <c r="AJ1081" s="52"/>
      <c r="AK1081" s="52"/>
      <c r="AL1081" s="52"/>
    </row>
    <row r="1082" customFormat="false" ht="12.5" hidden="false" customHeight="false" outlineLevel="0" collapsed="false">
      <c r="AG1082" s="52"/>
      <c r="AH1082" s="52"/>
      <c r="AI1082" s="52"/>
      <c r="AJ1082" s="52"/>
      <c r="AK1082" s="52"/>
      <c r="AL1082" s="52"/>
    </row>
    <row r="1083" customFormat="false" ht="12.5" hidden="false" customHeight="false" outlineLevel="0" collapsed="false">
      <c r="AG1083" s="52"/>
      <c r="AH1083" s="52"/>
      <c r="AI1083" s="52"/>
      <c r="AJ1083" s="52"/>
      <c r="AK1083" s="52"/>
      <c r="AL1083" s="52"/>
    </row>
    <row r="1084" customFormat="false" ht="12.5" hidden="false" customHeight="false" outlineLevel="0" collapsed="false">
      <c r="AG1084" s="52"/>
      <c r="AH1084" s="52"/>
      <c r="AI1084" s="52"/>
      <c r="AJ1084" s="52"/>
      <c r="AK1084" s="52"/>
      <c r="AL1084" s="52"/>
    </row>
    <row r="1085" customFormat="false" ht="12.5" hidden="false" customHeight="false" outlineLevel="0" collapsed="false">
      <c r="AG1085" s="52"/>
      <c r="AH1085" s="52"/>
      <c r="AI1085" s="52"/>
      <c r="AJ1085" s="52"/>
      <c r="AK1085" s="52"/>
      <c r="AL1085" s="52"/>
    </row>
    <row r="1086" customFormat="false" ht="12.5" hidden="false" customHeight="false" outlineLevel="0" collapsed="false">
      <c r="AG1086" s="52"/>
      <c r="AH1086" s="52"/>
      <c r="AI1086" s="52"/>
      <c r="AJ1086" s="52"/>
      <c r="AK1086" s="52"/>
      <c r="AL1086" s="52"/>
    </row>
    <row r="1087" customFormat="false" ht="12.5" hidden="false" customHeight="false" outlineLevel="0" collapsed="false">
      <c r="AG1087" s="52"/>
      <c r="AH1087" s="52"/>
      <c r="AI1087" s="52"/>
      <c r="AJ1087" s="52"/>
      <c r="AK1087" s="52"/>
      <c r="AL1087" s="52"/>
    </row>
    <row r="1088" customFormat="false" ht="12.5" hidden="false" customHeight="false" outlineLevel="0" collapsed="false">
      <c r="AG1088" s="52"/>
      <c r="AH1088" s="52"/>
      <c r="AI1088" s="52"/>
      <c r="AJ1088" s="52"/>
      <c r="AK1088" s="52"/>
      <c r="AL1088" s="52"/>
    </row>
    <row r="1089" customFormat="false" ht="12.5" hidden="false" customHeight="false" outlineLevel="0" collapsed="false">
      <c r="AG1089" s="52"/>
      <c r="AH1089" s="52"/>
      <c r="AI1089" s="52"/>
      <c r="AJ1089" s="52"/>
      <c r="AK1089" s="52"/>
      <c r="AL1089" s="52"/>
    </row>
    <row r="1090" customFormat="false" ht="12.5" hidden="false" customHeight="false" outlineLevel="0" collapsed="false">
      <c r="AG1090" s="52"/>
      <c r="AH1090" s="52"/>
      <c r="AI1090" s="52"/>
      <c r="AJ1090" s="52"/>
      <c r="AK1090" s="52"/>
      <c r="AL1090" s="52"/>
    </row>
    <row r="1091" customFormat="false" ht="12.5" hidden="false" customHeight="false" outlineLevel="0" collapsed="false">
      <c r="AG1091" s="52"/>
      <c r="AH1091" s="52"/>
      <c r="AI1091" s="52"/>
      <c r="AJ1091" s="52"/>
      <c r="AK1091" s="52"/>
      <c r="AL1091" s="52"/>
    </row>
    <row r="1092" customFormat="false" ht="12.5" hidden="false" customHeight="false" outlineLevel="0" collapsed="false">
      <c r="AG1092" s="52"/>
      <c r="AH1092" s="52"/>
      <c r="AI1092" s="52"/>
      <c r="AJ1092" s="52"/>
      <c r="AK1092" s="52"/>
      <c r="AL1092" s="52"/>
    </row>
    <row r="1093" customFormat="false" ht="12.5" hidden="false" customHeight="false" outlineLevel="0" collapsed="false">
      <c r="AG1093" s="52"/>
      <c r="AH1093" s="52"/>
      <c r="AI1093" s="52"/>
      <c r="AJ1093" s="52"/>
      <c r="AK1093" s="52"/>
      <c r="AL1093" s="52"/>
    </row>
    <row r="1094" customFormat="false" ht="12.5" hidden="false" customHeight="false" outlineLevel="0" collapsed="false">
      <c r="AG1094" s="52"/>
      <c r="AH1094" s="52"/>
      <c r="AI1094" s="52"/>
      <c r="AJ1094" s="52"/>
      <c r="AK1094" s="52"/>
      <c r="AL1094" s="52"/>
    </row>
    <row r="1095" customFormat="false" ht="12.5" hidden="false" customHeight="false" outlineLevel="0" collapsed="false">
      <c r="AG1095" s="52"/>
      <c r="AH1095" s="52"/>
      <c r="AI1095" s="52"/>
      <c r="AJ1095" s="52"/>
      <c r="AK1095" s="52"/>
      <c r="AL1095" s="52"/>
    </row>
    <row r="1096" customFormat="false" ht="12.5" hidden="false" customHeight="false" outlineLevel="0" collapsed="false">
      <c r="AG1096" s="52"/>
      <c r="AH1096" s="52"/>
      <c r="AI1096" s="52"/>
      <c r="AJ1096" s="52"/>
      <c r="AK1096" s="52"/>
      <c r="AL1096" s="52"/>
    </row>
    <row r="1097" customFormat="false" ht="12.5" hidden="false" customHeight="false" outlineLevel="0" collapsed="false">
      <c r="AG1097" s="52"/>
      <c r="AH1097" s="52"/>
      <c r="AI1097" s="52"/>
      <c r="AJ1097" s="52"/>
      <c r="AK1097" s="52"/>
      <c r="AL1097" s="52"/>
    </row>
    <row r="1098" customFormat="false" ht="12.5" hidden="false" customHeight="false" outlineLevel="0" collapsed="false">
      <c r="AG1098" s="52"/>
      <c r="AH1098" s="52"/>
      <c r="AI1098" s="52"/>
      <c r="AJ1098" s="52"/>
      <c r="AK1098" s="52"/>
      <c r="AL1098" s="52"/>
    </row>
    <row r="1099" customFormat="false" ht="12.5" hidden="false" customHeight="false" outlineLevel="0" collapsed="false">
      <c r="AG1099" s="52"/>
      <c r="AH1099" s="52"/>
      <c r="AI1099" s="52"/>
      <c r="AJ1099" s="52"/>
      <c r="AK1099" s="52"/>
      <c r="AL1099" s="52"/>
    </row>
    <row r="1100" customFormat="false" ht="12.5" hidden="false" customHeight="false" outlineLevel="0" collapsed="false">
      <c r="AG1100" s="52"/>
      <c r="AH1100" s="52"/>
      <c r="AI1100" s="52"/>
      <c r="AJ1100" s="52"/>
      <c r="AK1100" s="52"/>
      <c r="AL1100" s="52"/>
    </row>
    <row r="1101" customFormat="false" ht="12.5" hidden="false" customHeight="false" outlineLevel="0" collapsed="false">
      <c r="AG1101" s="52"/>
      <c r="AH1101" s="52"/>
      <c r="AI1101" s="52"/>
      <c r="AJ1101" s="52"/>
      <c r="AK1101" s="52"/>
      <c r="AL1101" s="52"/>
    </row>
    <row r="1102" customFormat="false" ht="12.5" hidden="false" customHeight="false" outlineLevel="0" collapsed="false">
      <c r="AG1102" s="52"/>
      <c r="AH1102" s="52"/>
      <c r="AI1102" s="52"/>
      <c r="AJ1102" s="52"/>
      <c r="AK1102" s="52"/>
      <c r="AL1102" s="52"/>
    </row>
    <row r="1103" customFormat="false" ht="12.5" hidden="false" customHeight="false" outlineLevel="0" collapsed="false">
      <c r="AG1103" s="52"/>
      <c r="AH1103" s="52"/>
      <c r="AI1103" s="52"/>
      <c r="AJ1103" s="52"/>
      <c r="AK1103" s="52"/>
      <c r="AL1103" s="52"/>
    </row>
    <row r="1104" customFormat="false" ht="12.5" hidden="false" customHeight="false" outlineLevel="0" collapsed="false">
      <c r="AG1104" s="52"/>
      <c r="AH1104" s="52"/>
      <c r="AI1104" s="52"/>
      <c r="AJ1104" s="52"/>
      <c r="AK1104" s="52"/>
      <c r="AL1104" s="52"/>
    </row>
    <row r="1105" customFormat="false" ht="12.5" hidden="false" customHeight="false" outlineLevel="0" collapsed="false">
      <c r="AG1105" s="52"/>
      <c r="AH1105" s="52"/>
      <c r="AI1105" s="52"/>
      <c r="AJ1105" s="52"/>
      <c r="AK1105" s="52"/>
      <c r="AL1105" s="52"/>
    </row>
    <row r="1106" customFormat="false" ht="12.5" hidden="false" customHeight="false" outlineLevel="0" collapsed="false">
      <c r="AG1106" s="52"/>
      <c r="AH1106" s="52"/>
      <c r="AI1106" s="52"/>
      <c r="AJ1106" s="52"/>
      <c r="AK1106" s="52"/>
      <c r="AL1106" s="52"/>
    </row>
    <row r="1107" customFormat="false" ht="12.5" hidden="false" customHeight="false" outlineLevel="0" collapsed="false">
      <c r="AG1107" s="52"/>
      <c r="AH1107" s="52"/>
      <c r="AI1107" s="52"/>
      <c r="AJ1107" s="52"/>
      <c r="AK1107" s="52"/>
      <c r="AL1107" s="52"/>
    </row>
    <row r="1108" customFormat="false" ht="12.5" hidden="false" customHeight="false" outlineLevel="0" collapsed="false">
      <c r="AG1108" s="52"/>
      <c r="AH1108" s="52"/>
      <c r="AI1108" s="52"/>
      <c r="AJ1108" s="52"/>
      <c r="AK1108" s="52"/>
      <c r="AL1108" s="52"/>
    </row>
    <row r="1109" customFormat="false" ht="12.5" hidden="false" customHeight="false" outlineLevel="0" collapsed="false">
      <c r="AG1109" s="52"/>
      <c r="AH1109" s="52"/>
      <c r="AI1109" s="52"/>
      <c r="AJ1109" s="52"/>
      <c r="AK1109" s="52"/>
      <c r="AL1109" s="52"/>
    </row>
    <row r="1110" customFormat="false" ht="12.5" hidden="false" customHeight="false" outlineLevel="0" collapsed="false">
      <c r="AG1110" s="52"/>
      <c r="AH1110" s="52"/>
      <c r="AI1110" s="52"/>
      <c r="AJ1110" s="52"/>
      <c r="AK1110" s="52"/>
      <c r="AL1110" s="52"/>
    </row>
    <row r="1111" customFormat="false" ht="12.5" hidden="false" customHeight="false" outlineLevel="0" collapsed="false">
      <c r="AG1111" s="52"/>
      <c r="AH1111" s="52"/>
      <c r="AI1111" s="52"/>
      <c r="AJ1111" s="52"/>
      <c r="AK1111" s="52"/>
      <c r="AL1111" s="52"/>
    </row>
    <row r="1112" customFormat="false" ht="12.5" hidden="false" customHeight="false" outlineLevel="0" collapsed="false">
      <c r="AG1112" s="52"/>
      <c r="AH1112" s="52"/>
      <c r="AI1112" s="52"/>
      <c r="AJ1112" s="52"/>
      <c r="AK1112" s="52"/>
      <c r="AL1112" s="52"/>
    </row>
    <row r="1113" customFormat="false" ht="12.5" hidden="false" customHeight="false" outlineLevel="0" collapsed="false">
      <c r="AG1113" s="52"/>
      <c r="AH1113" s="52"/>
      <c r="AI1113" s="52"/>
      <c r="AJ1113" s="52"/>
      <c r="AK1113" s="52"/>
      <c r="AL1113" s="52"/>
    </row>
    <row r="1114" customFormat="false" ht="12.5" hidden="false" customHeight="false" outlineLevel="0" collapsed="false">
      <c r="AG1114" s="52"/>
      <c r="AH1114" s="52"/>
      <c r="AI1114" s="52"/>
      <c r="AJ1114" s="52"/>
      <c r="AK1114" s="52"/>
      <c r="AL1114" s="52"/>
    </row>
    <row r="1115" customFormat="false" ht="12.5" hidden="false" customHeight="false" outlineLevel="0" collapsed="false">
      <c r="AG1115" s="52"/>
      <c r="AH1115" s="52"/>
      <c r="AI1115" s="52"/>
      <c r="AJ1115" s="52"/>
      <c r="AK1115" s="52"/>
      <c r="AL1115" s="52"/>
    </row>
    <row r="1116" customFormat="false" ht="12.5" hidden="false" customHeight="false" outlineLevel="0" collapsed="false">
      <c r="AG1116" s="52"/>
      <c r="AH1116" s="52"/>
      <c r="AI1116" s="52"/>
      <c r="AJ1116" s="52"/>
      <c r="AK1116" s="52"/>
      <c r="AL1116" s="52"/>
    </row>
    <row r="1117" customFormat="false" ht="12.5" hidden="false" customHeight="false" outlineLevel="0" collapsed="false">
      <c r="AG1117" s="52"/>
      <c r="AH1117" s="52"/>
      <c r="AI1117" s="52"/>
      <c r="AJ1117" s="52"/>
      <c r="AK1117" s="52"/>
      <c r="AL1117" s="52"/>
    </row>
    <row r="1118" customFormat="false" ht="12.5" hidden="false" customHeight="false" outlineLevel="0" collapsed="false">
      <c r="AG1118" s="52"/>
      <c r="AH1118" s="52"/>
      <c r="AI1118" s="52"/>
      <c r="AJ1118" s="52"/>
      <c r="AK1118" s="52"/>
      <c r="AL1118" s="52"/>
    </row>
    <row r="1119" customFormat="false" ht="12.5" hidden="false" customHeight="false" outlineLevel="0" collapsed="false">
      <c r="AG1119" s="52"/>
      <c r="AH1119" s="52"/>
      <c r="AI1119" s="52"/>
      <c r="AJ1119" s="52"/>
      <c r="AK1119" s="52"/>
      <c r="AL1119" s="52"/>
    </row>
    <row r="1120" customFormat="false" ht="12.5" hidden="false" customHeight="false" outlineLevel="0" collapsed="false">
      <c r="AG1120" s="52"/>
      <c r="AH1120" s="52"/>
      <c r="AI1120" s="52"/>
      <c r="AJ1120" s="52"/>
      <c r="AK1120" s="52"/>
      <c r="AL1120" s="52"/>
    </row>
    <row r="1121" customFormat="false" ht="12.5" hidden="false" customHeight="false" outlineLevel="0" collapsed="false">
      <c r="AG1121" s="52"/>
      <c r="AH1121" s="52"/>
      <c r="AI1121" s="52"/>
      <c r="AJ1121" s="52"/>
      <c r="AK1121" s="52"/>
      <c r="AL1121" s="52"/>
    </row>
    <row r="1122" customFormat="false" ht="12.5" hidden="false" customHeight="false" outlineLevel="0" collapsed="false">
      <c r="AG1122" s="52"/>
      <c r="AH1122" s="52"/>
      <c r="AI1122" s="52"/>
      <c r="AJ1122" s="52"/>
      <c r="AK1122" s="52"/>
      <c r="AL1122" s="52"/>
    </row>
    <row r="1123" customFormat="false" ht="12.5" hidden="false" customHeight="false" outlineLevel="0" collapsed="false">
      <c r="AG1123" s="52"/>
      <c r="AH1123" s="52"/>
      <c r="AI1123" s="52"/>
      <c r="AJ1123" s="52"/>
      <c r="AK1123" s="52"/>
      <c r="AL1123" s="52"/>
    </row>
    <row r="1124" customFormat="false" ht="12.5" hidden="false" customHeight="false" outlineLevel="0" collapsed="false">
      <c r="AG1124" s="52"/>
      <c r="AH1124" s="52"/>
      <c r="AI1124" s="52"/>
      <c r="AJ1124" s="52"/>
      <c r="AK1124" s="52"/>
      <c r="AL1124" s="52"/>
    </row>
    <row r="1125" customFormat="false" ht="12.5" hidden="false" customHeight="false" outlineLevel="0" collapsed="false">
      <c r="AG1125" s="52"/>
      <c r="AH1125" s="52"/>
      <c r="AI1125" s="52"/>
      <c r="AJ1125" s="52"/>
      <c r="AK1125" s="52"/>
      <c r="AL1125" s="52"/>
    </row>
    <row r="1126" customFormat="false" ht="12.5" hidden="false" customHeight="false" outlineLevel="0" collapsed="false">
      <c r="AG1126" s="52"/>
      <c r="AH1126" s="52"/>
      <c r="AI1126" s="52"/>
      <c r="AJ1126" s="52"/>
      <c r="AK1126" s="52"/>
      <c r="AL1126" s="52"/>
    </row>
    <row r="1127" customFormat="false" ht="12.5" hidden="false" customHeight="false" outlineLevel="0" collapsed="false">
      <c r="AG1127" s="52"/>
      <c r="AH1127" s="52"/>
      <c r="AI1127" s="52"/>
      <c r="AJ1127" s="52"/>
      <c r="AK1127" s="52"/>
      <c r="AL1127" s="52"/>
    </row>
    <row r="1128" customFormat="false" ht="12.5" hidden="false" customHeight="false" outlineLevel="0" collapsed="false">
      <c r="AG1128" s="52"/>
      <c r="AH1128" s="52"/>
      <c r="AI1128" s="52"/>
      <c r="AJ1128" s="52"/>
      <c r="AK1128" s="52"/>
      <c r="AL1128" s="52"/>
    </row>
    <row r="1129" customFormat="false" ht="12.5" hidden="false" customHeight="false" outlineLevel="0" collapsed="false">
      <c r="AG1129" s="52"/>
      <c r="AH1129" s="52"/>
      <c r="AI1129" s="52"/>
      <c r="AJ1129" s="52"/>
      <c r="AK1129" s="52"/>
      <c r="AL1129" s="52"/>
    </row>
    <row r="1130" customFormat="false" ht="12.5" hidden="false" customHeight="false" outlineLevel="0" collapsed="false">
      <c r="AG1130" s="52"/>
      <c r="AH1130" s="52"/>
      <c r="AI1130" s="52"/>
      <c r="AJ1130" s="52"/>
      <c r="AK1130" s="52"/>
      <c r="AL1130" s="52"/>
    </row>
    <row r="1131" customFormat="false" ht="12.5" hidden="false" customHeight="false" outlineLevel="0" collapsed="false">
      <c r="AG1131" s="52"/>
      <c r="AH1131" s="52"/>
      <c r="AI1131" s="52"/>
      <c r="AJ1131" s="52"/>
      <c r="AK1131" s="52"/>
      <c r="AL1131" s="52"/>
    </row>
    <row r="1132" customFormat="false" ht="12.5" hidden="false" customHeight="false" outlineLevel="0" collapsed="false">
      <c r="AG1132" s="52"/>
      <c r="AH1132" s="52"/>
      <c r="AI1132" s="52"/>
      <c r="AJ1132" s="52"/>
      <c r="AK1132" s="52"/>
      <c r="AL1132" s="52"/>
    </row>
    <row r="1133" customFormat="false" ht="12.5" hidden="false" customHeight="false" outlineLevel="0" collapsed="false">
      <c r="AG1133" s="52"/>
      <c r="AH1133" s="52"/>
      <c r="AI1133" s="52"/>
      <c r="AJ1133" s="52"/>
      <c r="AK1133" s="52"/>
      <c r="AL1133" s="52"/>
    </row>
    <row r="1134" customFormat="false" ht="12.5" hidden="false" customHeight="false" outlineLevel="0" collapsed="false">
      <c r="AG1134" s="52"/>
      <c r="AH1134" s="52"/>
      <c r="AI1134" s="52"/>
      <c r="AJ1134" s="52"/>
      <c r="AK1134" s="52"/>
      <c r="AL1134" s="52"/>
    </row>
    <row r="1135" customFormat="false" ht="12.5" hidden="false" customHeight="false" outlineLevel="0" collapsed="false">
      <c r="AG1135" s="52"/>
      <c r="AH1135" s="52"/>
      <c r="AI1135" s="52"/>
      <c r="AJ1135" s="52"/>
      <c r="AK1135" s="52"/>
      <c r="AL1135" s="52"/>
    </row>
    <row r="1136" customFormat="false" ht="12.5" hidden="false" customHeight="false" outlineLevel="0" collapsed="false">
      <c r="AG1136" s="52"/>
      <c r="AH1136" s="52"/>
      <c r="AI1136" s="52"/>
      <c r="AJ1136" s="52"/>
      <c r="AK1136" s="52"/>
      <c r="AL1136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N1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G12" activeCellId="0" sqref="AG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44"/>
    <col collapsed="false" customWidth="true" hidden="false" outlineLevel="0" max="3" min="3" style="1" width="53.53"/>
    <col collapsed="false" customWidth="true" hidden="false" outlineLevel="0" max="17" min="4" style="2" width="10.53"/>
    <col collapsed="false" customWidth="true" hidden="false" outlineLevel="0" max="18" min="18" style="3" width="10.53"/>
    <col collapsed="false" customWidth="true" hidden="false" outlineLevel="0" max="28" min="19" style="2" width="10.53"/>
    <col collapsed="false" customWidth="true" hidden="false" outlineLevel="0" max="30" min="29" style="52" width="11.44"/>
    <col collapsed="false" customWidth="true" hidden="false" outlineLevel="0" max="32" min="31" style="52" width="11.26"/>
    <col collapsed="false" customWidth="true" hidden="false" outlineLevel="0" max="36" min="33" style="0" width="11.26"/>
  </cols>
  <sheetData>
    <row r="6" customFormat="false" ht="15.5" hidden="false" customHeight="false" outlineLevel="0" collapsed="false">
      <c r="B6" s="4" t="s">
        <v>0</v>
      </c>
    </row>
    <row r="7" customFormat="false" ht="15.5" hidden="false" customHeight="false" outlineLevel="0" collapsed="false">
      <c r="B7" s="4" t="s">
        <v>1</v>
      </c>
    </row>
    <row r="8" customFormat="false" ht="11.65" hidden="false" customHeight="true" outlineLevel="0" collapsed="false">
      <c r="C8" s="5"/>
    </row>
    <row r="9" customFormat="false" ht="11.65" hidden="false" customHeight="true" outlineLevel="0" collapsed="false">
      <c r="B9" s="6" t="s">
        <v>2</v>
      </c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  <c r="S9" s="8"/>
      <c r="T9" s="8"/>
      <c r="U9" s="8"/>
      <c r="V9" s="8"/>
      <c r="W9" s="8"/>
      <c r="X9" s="8"/>
      <c r="Y9" s="8"/>
      <c r="Z9" s="8"/>
      <c r="AA9" s="8"/>
      <c r="AB9" s="8"/>
    </row>
    <row r="10" s="12" customFormat="true" ht="21.75" hidden="false" customHeight="true" outlineLevel="0" collapsed="false">
      <c r="B10" s="13"/>
      <c r="C10" s="14"/>
      <c r="D10" s="17" t="s">
        <v>118</v>
      </c>
      <c r="E10" s="16"/>
      <c r="F10" s="16"/>
      <c r="G10" s="16"/>
      <c r="H10" s="16"/>
      <c r="I10" s="16"/>
      <c r="J10" s="16"/>
      <c r="K10" s="16"/>
      <c r="L10" s="16"/>
      <c r="M10" s="17"/>
      <c r="N10" s="16"/>
      <c r="O10" s="16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8"/>
    </row>
    <row r="11" s="20" customFormat="true" ht="21.75" hidden="false" customHeight="true" outlineLevel="0" collapsed="false">
      <c r="B11" s="21"/>
      <c r="C11" s="22"/>
      <c r="D11" s="23" t="n">
        <v>1989</v>
      </c>
      <c r="E11" s="24" t="n">
        <v>1990</v>
      </c>
      <c r="F11" s="24" t="n">
        <v>1991</v>
      </c>
      <c r="G11" s="24" t="n">
        <v>1992</v>
      </c>
      <c r="H11" s="24" t="n">
        <v>1993</v>
      </c>
      <c r="I11" s="24" t="n">
        <v>1994</v>
      </c>
      <c r="J11" s="24" t="n">
        <v>1995</v>
      </c>
      <c r="K11" s="24" t="n">
        <v>1996</v>
      </c>
      <c r="L11" s="24" t="n">
        <v>1997</v>
      </c>
      <c r="M11" s="24" t="n">
        <v>1998</v>
      </c>
      <c r="N11" s="24" t="n">
        <v>1999</v>
      </c>
      <c r="O11" s="26" t="n">
        <v>2000</v>
      </c>
      <c r="P11" s="24" t="n">
        <v>2001</v>
      </c>
      <c r="Q11" s="24" t="n">
        <v>2002</v>
      </c>
      <c r="R11" s="24" t="n">
        <v>2003</v>
      </c>
      <c r="S11" s="24" t="n">
        <v>2004</v>
      </c>
      <c r="T11" s="25" t="n">
        <v>2005</v>
      </c>
      <c r="U11" s="25" t="n">
        <v>2006</v>
      </c>
      <c r="V11" s="25" t="n">
        <v>2007</v>
      </c>
      <c r="W11" s="25" t="n">
        <v>2008</v>
      </c>
      <c r="X11" s="25" t="n">
        <v>2009</v>
      </c>
      <c r="Y11" s="25" t="n">
        <v>2010</v>
      </c>
      <c r="Z11" s="25" t="n">
        <v>2011</v>
      </c>
      <c r="AA11" s="25" t="n">
        <v>2012</v>
      </c>
      <c r="AB11" s="25" t="n">
        <v>2013</v>
      </c>
      <c r="AC11" s="25" t="n">
        <v>2014</v>
      </c>
      <c r="AD11" s="25" t="n">
        <v>2015</v>
      </c>
      <c r="AE11" s="25" t="n">
        <v>2016</v>
      </c>
      <c r="AF11" s="25" t="n">
        <v>2017</v>
      </c>
      <c r="AG11" s="25" t="n">
        <v>2018</v>
      </c>
      <c r="AH11" s="25" t="n">
        <v>2019</v>
      </c>
      <c r="AI11" s="25" t="n">
        <v>2020</v>
      </c>
      <c r="AJ11" s="25" t="n">
        <v>2021</v>
      </c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</row>
    <row r="12" customFormat="false" ht="12.5" hidden="false" customHeight="false" outlineLevel="0" collapsed="false">
      <c r="P12" s="3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s="3" customFormat="true" ht="12.5" hidden="false" customHeight="false" outlineLevel="0" collapsed="false">
      <c r="B13" s="29" t="s">
        <v>4</v>
      </c>
      <c r="C13" s="30"/>
      <c r="D13" s="2" t="n">
        <v>12019.2203670982</v>
      </c>
      <c r="E13" s="2" t="n">
        <v>13414.9207265034</v>
      </c>
      <c r="F13" s="2" t="n">
        <v>14466.4815549385</v>
      </c>
      <c r="G13" s="2" t="n">
        <v>14830.2020602695</v>
      </c>
      <c r="H13" s="2" t="n">
        <v>14143.2211844747</v>
      </c>
      <c r="I13" s="2" t="n">
        <v>16319.6182371113</v>
      </c>
      <c r="J13" s="2" t="n">
        <v>17990.2335533038</v>
      </c>
      <c r="K13" s="2" t="n">
        <v>22678.3743824601</v>
      </c>
      <c r="L13" s="2" t="n">
        <v>26262.822593247</v>
      </c>
      <c r="M13" s="2" t="n">
        <v>30385.8137102881</v>
      </c>
      <c r="N13" s="2" t="n">
        <v>35780.3120454846</v>
      </c>
      <c r="O13" s="2" t="n">
        <v>41332.2274710613</v>
      </c>
      <c r="P13" s="2" t="n">
        <v>41508.63</v>
      </c>
      <c r="Q13" s="31" t="n">
        <v>42611.00612831</v>
      </c>
      <c r="R13" s="31" t="n">
        <v>44212.74888258</v>
      </c>
      <c r="S13" s="31" t="n">
        <v>49064.927</v>
      </c>
      <c r="T13" s="31" t="n">
        <v>53024.84652568</v>
      </c>
      <c r="U13" s="31" t="n">
        <v>57688.0076925</v>
      </c>
      <c r="V13" s="31" t="n">
        <v>62780.52130862</v>
      </c>
      <c r="W13" s="31" t="n">
        <v>62276.40322109</v>
      </c>
      <c r="X13" s="31" t="n">
        <v>47783.458</v>
      </c>
      <c r="Y13" s="31" t="n">
        <v>52171.428</v>
      </c>
      <c r="Z13" s="31" t="n">
        <v>54971.789</v>
      </c>
      <c r="AA13" s="31" t="n">
        <v>51706.204</v>
      </c>
      <c r="AB13" s="31" t="n">
        <v>49215.16561629</v>
      </c>
      <c r="AC13" s="31" t="n">
        <v>52438.717</v>
      </c>
      <c r="AD13" s="2" t="n">
        <v>59340.241</v>
      </c>
      <c r="AE13" s="2" t="n">
        <v>59859.28184933</v>
      </c>
      <c r="AF13" s="2" t="n">
        <v>62857.05511339</v>
      </c>
      <c r="AG13" s="2" t="n">
        <v>63181.25430431</v>
      </c>
      <c r="AH13" s="2" t="n">
        <v>65785.31002377</v>
      </c>
      <c r="AI13" s="2" t="n">
        <v>63630.70175148</v>
      </c>
      <c r="AJ13" s="2" t="n">
        <v>83603.06661158</v>
      </c>
    </row>
    <row r="14" customFormat="false" ht="13" hidden="false" customHeight="false" outlineLevel="0" collapsed="false">
      <c r="B14" s="32"/>
      <c r="C14" s="30"/>
      <c r="P14" s="33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G14" s="52"/>
      <c r="AH14" s="52"/>
      <c r="AI14" s="52"/>
      <c r="AJ14" s="52"/>
    </row>
    <row r="15" s="34" customFormat="true" ht="13" hidden="false" customHeight="false" outlineLevel="0" collapsed="false">
      <c r="B15" s="30" t="s">
        <v>5</v>
      </c>
      <c r="C15" s="35"/>
      <c r="D15" s="36" t="n">
        <v>740.038224369839</v>
      </c>
      <c r="E15" s="36" t="n">
        <v>823.200269253423</v>
      </c>
      <c r="F15" s="36" t="n">
        <v>974.030266969577</v>
      </c>
      <c r="G15" s="36" t="n">
        <v>1164.65928623802</v>
      </c>
      <c r="H15" s="36" t="n">
        <v>1185.04561681872</v>
      </c>
      <c r="I15" s="36" t="n">
        <v>1369.85683891674</v>
      </c>
      <c r="J15" s="36" t="n">
        <v>1484.69823182239</v>
      </c>
      <c r="K15" s="36" t="n">
        <v>1504.97037010325</v>
      </c>
      <c r="L15" s="36" t="n">
        <v>1758.98212590002</v>
      </c>
      <c r="M15" s="36" t="n">
        <v>2007.69295493611</v>
      </c>
      <c r="N15" s="36" t="n">
        <v>2148.77453631916</v>
      </c>
      <c r="O15" s="36" t="n">
        <v>2390.77807027034</v>
      </c>
      <c r="P15" s="36" t="n">
        <v>2421.25</v>
      </c>
      <c r="Q15" s="37" t="n">
        <v>2805.20148102</v>
      </c>
      <c r="R15" s="37" t="n">
        <v>2725.30379877</v>
      </c>
      <c r="S15" s="37" t="n">
        <v>2831.969</v>
      </c>
      <c r="T15" s="37" t="n">
        <v>2977.07400481</v>
      </c>
      <c r="U15" s="37" t="n">
        <v>3009.57893025</v>
      </c>
      <c r="V15" s="37" t="n">
        <v>3504.62985808</v>
      </c>
      <c r="W15" s="37" t="n">
        <v>3555.75558407</v>
      </c>
      <c r="X15" s="37" t="n">
        <v>3374.15</v>
      </c>
      <c r="Y15" s="37" t="n">
        <f aca="false">SUM(Y16:Y39)</f>
        <v>3874.667</v>
      </c>
      <c r="Z15" s="37" t="n">
        <f aca="false">SUM(Z16:Z39)</f>
        <v>3773.501</v>
      </c>
      <c r="AA15" s="37" t="n">
        <f aca="false">SUM(AA16:AA39)</f>
        <v>3985.101</v>
      </c>
      <c r="AB15" s="37" t="n">
        <v>3761.80982808</v>
      </c>
      <c r="AC15" s="37" t="n">
        <v>3958.969</v>
      </c>
      <c r="AD15" s="53" t="n">
        <v>4304.54209645</v>
      </c>
      <c r="AE15" s="53" t="n">
        <v>4319.5108813</v>
      </c>
      <c r="AF15" s="53" t="n">
        <v>4643.32850501</v>
      </c>
      <c r="AG15" s="53" t="n">
        <v>5189.31374353</v>
      </c>
      <c r="AH15" s="53" t="n">
        <v>5282.41292426</v>
      </c>
      <c r="AI15" s="53" t="n">
        <v>4724.03476048</v>
      </c>
      <c r="AJ15" s="53" t="n">
        <v>5471.50115044</v>
      </c>
    </row>
    <row r="16" customFormat="false" ht="12.5" hidden="false" customHeight="false" outlineLevel="0" collapsed="false">
      <c r="B16" s="32"/>
      <c r="C16" s="30" t="s">
        <v>6</v>
      </c>
      <c r="D16" s="2" t="n">
        <v>18.2948084574423</v>
      </c>
      <c r="E16" s="2" t="n">
        <v>11.9901914824565</v>
      </c>
      <c r="F16" s="2" t="n">
        <v>13.2222662964432</v>
      </c>
      <c r="G16" s="2" t="n">
        <v>11.2449364730206</v>
      </c>
      <c r="H16" s="2" t="n">
        <v>10.1090235957352</v>
      </c>
      <c r="I16" s="2" t="n">
        <v>14.7909078888849</v>
      </c>
      <c r="J16" s="2" t="n">
        <v>14.5144423208683</v>
      </c>
      <c r="K16" s="2" t="n">
        <v>14.6226244996574</v>
      </c>
      <c r="L16" s="2" t="n">
        <v>11.4913514358179</v>
      </c>
      <c r="M16" s="2" t="n">
        <v>10.3253879533134</v>
      </c>
      <c r="N16" s="2" t="n">
        <v>13.378529443583</v>
      </c>
      <c r="O16" s="2" t="n">
        <v>10.2953373480942</v>
      </c>
      <c r="P16" s="2" t="n">
        <v>5.98</v>
      </c>
      <c r="Q16" s="31" t="n">
        <v>8.90191458</v>
      </c>
      <c r="R16" s="31" t="n">
        <v>8.02761513</v>
      </c>
      <c r="S16" s="31" t="n">
        <v>5.418</v>
      </c>
      <c r="T16" s="31" t="n">
        <v>8.49635037</v>
      </c>
      <c r="U16" s="31" t="n">
        <v>9.53072443</v>
      </c>
      <c r="V16" s="31" t="n">
        <v>9.72828399</v>
      </c>
      <c r="W16" s="31" t="n">
        <v>7.74328373</v>
      </c>
      <c r="X16" s="31" t="n">
        <v>5.502</v>
      </c>
      <c r="Y16" s="31" t="n">
        <v>5.867</v>
      </c>
      <c r="Z16" s="31" t="n">
        <v>5.472</v>
      </c>
      <c r="AA16" s="31" t="n">
        <v>5.657</v>
      </c>
      <c r="AB16" s="31" t="n">
        <v>6.31350152</v>
      </c>
      <c r="AC16" s="31" t="n">
        <v>12.057</v>
      </c>
      <c r="AD16" s="52" t="n">
        <v>9.603</v>
      </c>
      <c r="AE16" s="52" t="n">
        <v>7.89406385</v>
      </c>
      <c r="AF16" s="52" t="n">
        <v>11.79522142</v>
      </c>
      <c r="AG16" s="52" t="n">
        <v>7.07456487</v>
      </c>
      <c r="AH16" s="52" t="n">
        <v>10.03207668</v>
      </c>
      <c r="AI16" s="52" t="n">
        <v>6.99258241</v>
      </c>
      <c r="AJ16" s="52" t="n">
        <v>16.93559208</v>
      </c>
    </row>
    <row r="17" customFormat="false" ht="12.5" hidden="false" customHeight="false" outlineLevel="0" collapsed="false">
      <c r="B17" s="32"/>
      <c r="C17" s="30" t="s">
        <v>7</v>
      </c>
      <c r="D17" s="2" t="n">
        <v>75.5832822473045</v>
      </c>
      <c r="E17" s="2" t="n">
        <v>83.0538627047949</v>
      </c>
      <c r="F17" s="2" t="n">
        <v>100.705588210547</v>
      </c>
      <c r="G17" s="2" t="n">
        <v>120.737321649658</v>
      </c>
      <c r="H17" s="2" t="n">
        <v>97.5983556308824</v>
      </c>
      <c r="I17" s="2" t="n">
        <v>116.506196434796</v>
      </c>
      <c r="J17" s="2" t="n">
        <v>115.412354404818</v>
      </c>
      <c r="K17" s="2" t="n">
        <v>114.08411765413</v>
      </c>
      <c r="L17" s="2" t="n">
        <v>113.627348454798</v>
      </c>
      <c r="M17" s="2" t="n">
        <v>139.314605796161</v>
      </c>
      <c r="N17" s="2" t="n">
        <v>142.481939586263</v>
      </c>
      <c r="O17" s="2" t="n">
        <v>157.21274626471</v>
      </c>
      <c r="P17" s="2" t="n">
        <v>137.84</v>
      </c>
      <c r="Q17" s="31" t="n">
        <v>173.88959913</v>
      </c>
      <c r="R17" s="31" t="n">
        <v>175.77966089</v>
      </c>
      <c r="S17" s="31" t="n">
        <v>207.668</v>
      </c>
      <c r="T17" s="31" t="n">
        <v>232.25584251</v>
      </c>
      <c r="U17" s="31" t="n">
        <v>269.31057196</v>
      </c>
      <c r="V17" s="31" t="n">
        <v>300.58209964</v>
      </c>
      <c r="W17" s="31" t="n">
        <v>259.71193925</v>
      </c>
      <c r="X17" s="31" t="n">
        <v>239.911</v>
      </c>
      <c r="Y17" s="31" t="n">
        <v>256.29</v>
      </c>
      <c r="Z17" s="31" t="n">
        <v>241.07</v>
      </c>
      <c r="AA17" s="31" t="n">
        <v>228.066</v>
      </c>
      <c r="AB17" s="31" t="n">
        <v>226.41266498</v>
      </c>
      <c r="AC17" s="31" t="n">
        <v>235.494</v>
      </c>
      <c r="AD17" s="52" t="n">
        <v>249.161</v>
      </c>
      <c r="AE17" s="52" t="n">
        <v>286.85421541</v>
      </c>
      <c r="AF17" s="52" t="n">
        <v>313.61402981</v>
      </c>
      <c r="AG17" s="52" t="n">
        <v>335.63316631</v>
      </c>
      <c r="AH17" s="52" t="n">
        <v>358.11705861</v>
      </c>
      <c r="AI17" s="52" t="n">
        <v>274.50064221</v>
      </c>
      <c r="AJ17" s="52" t="n">
        <v>360.75022011</v>
      </c>
    </row>
    <row r="18" customFormat="false" ht="12.5" hidden="false" customHeight="false" outlineLevel="0" collapsed="false">
      <c r="B18" s="32"/>
      <c r="C18" s="30" t="s">
        <v>8</v>
      </c>
      <c r="D18" s="2" t="n">
        <v>178.242159797098</v>
      </c>
      <c r="E18" s="2" t="n">
        <v>202.456937482721</v>
      </c>
      <c r="F18" s="2" t="n">
        <v>217.061531619247</v>
      </c>
      <c r="G18" s="2" t="n">
        <v>228.606974144459</v>
      </c>
      <c r="H18" s="2" t="n">
        <v>221.815537364923</v>
      </c>
      <c r="I18" s="2" t="n">
        <v>234.316589136105</v>
      </c>
      <c r="J18" s="2" t="n">
        <v>245.549505367038</v>
      </c>
      <c r="K18" s="2" t="n">
        <v>241.396511725746</v>
      </c>
      <c r="L18" s="2" t="n">
        <v>254.582717295926</v>
      </c>
      <c r="M18" s="2" t="n">
        <v>325.880783238974</v>
      </c>
      <c r="N18" s="2" t="n">
        <v>316.979793973051</v>
      </c>
      <c r="O18" s="2" t="n">
        <v>409.758032526775</v>
      </c>
      <c r="P18" s="2" t="n">
        <v>422.63</v>
      </c>
      <c r="Q18" s="31" t="n">
        <v>397.01002811</v>
      </c>
      <c r="R18" s="31" t="n">
        <v>437.42677319</v>
      </c>
      <c r="S18" s="31" t="n">
        <v>386.366</v>
      </c>
      <c r="T18" s="31" t="n">
        <v>405.02426096</v>
      </c>
      <c r="U18" s="31" t="n">
        <v>439.40026605</v>
      </c>
      <c r="V18" s="31" t="n">
        <v>476.21677405</v>
      </c>
      <c r="W18" s="31" t="n">
        <v>530.18860105</v>
      </c>
      <c r="X18" s="31" t="n">
        <v>471.664</v>
      </c>
      <c r="Y18" s="31" t="n">
        <v>536.588</v>
      </c>
      <c r="Z18" s="31" t="n">
        <v>587.2</v>
      </c>
      <c r="AA18" s="31" t="n">
        <v>540.117</v>
      </c>
      <c r="AB18" s="31" t="n">
        <v>478.09584906</v>
      </c>
      <c r="AC18" s="31" t="n">
        <v>528.533</v>
      </c>
      <c r="AD18" s="52" t="n">
        <v>536.654</v>
      </c>
      <c r="AE18" s="52" t="n">
        <v>512.74444914</v>
      </c>
      <c r="AF18" s="52" t="n">
        <v>497.52383039</v>
      </c>
      <c r="AG18" s="52" t="n">
        <v>518.7013592</v>
      </c>
      <c r="AH18" s="52" t="n">
        <v>550.84198923</v>
      </c>
      <c r="AI18" s="52" t="n">
        <v>484.9887292</v>
      </c>
      <c r="AJ18" s="52" t="n">
        <v>548.46901487</v>
      </c>
    </row>
    <row r="19" customFormat="false" ht="12.5" hidden="false" customHeight="false" outlineLevel="0" collapsed="false">
      <c r="B19" s="32"/>
      <c r="C19" s="30" t="s">
        <v>9</v>
      </c>
      <c r="D19" s="2" t="n">
        <v>26.6248362242016</v>
      </c>
      <c r="E19" s="2" t="n">
        <v>22.6942170615316</v>
      </c>
      <c r="F19" s="2" t="n">
        <v>35.5077951269939</v>
      </c>
      <c r="G19" s="2" t="n">
        <v>48.3934946449822</v>
      </c>
      <c r="H19" s="2" t="n">
        <v>73.636003029101</v>
      </c>
      <c r="I19" s="2" t="n">
        <v>103.211808685827</v>
      </c>
      <c r="J19" s="2" t="n">
        <v>110.141478249372</v>
      </c>
      <c r="K19" s="2" t="n">
        <v>114.781291695215</v>
      </c>
      <c r="L19" s="2" t="n">
        <v>133.887466493575</v>
      </c>
      <c r="M19" s="2" t="n">
        <v>161.329679179739</v>
      </c>
      <c r="N19" s="2" t="n">
        <v>171.348550959816</v>
      </c>
      <c r="O19" s="2" t="n">
        <v>213.677833471566</v>
      </c>
      <c r="P19" s="2" t="n">
        <v>245.51</v>
      </c>
      <c r="Q19" s="31" t="n">
        <v>256.8177194</v>
      </c>
      <c r="R19" s="31" t="n">
        <v>259.82777538</v>
      </c>
      <c r="S19" s="31" t="n">
        <v>288.929</v>
      </c>
      <c r="T19" s="31" t="n">
        <v>335.63959873</v>
      </c>
      <c r="U19" s="31" t="n">
        <v>345.00742955</v>
      </c>
      <c r="V19" s="31" t="n">
        <v>381.89978507</v>
      </c>
      <c r="W19" s="31" t="n">
        <v>353.0561235</v>
      </c>
      <c r="X19" s="31" t="n">
        <v>352.532</v>
      </c>
      <c r="Y19" s="31" t="n">
        <v>419.534</v>
      </c>
      <c r="Z19" s="31" t="n">
        <v>259.465</v>
      </c>
      <c r="AA19" s="31" t="n">
        <v>214.546</v>
      </c>
      <c r="AB19" s="31" t="n">
        <v>213.24928911</v>
      </c>
      <c r="AC19" s="31" t="n">
        <v>223.444</v>
      </c>
      <c r="AD19" s="52" t="n">
        <v>210.623</v>
      </c>
      <c r="AE19" s="52" t="n">
        <v>225.24465229</v>
      </c>
      <c r="AF19" s="52" t="n">
        <v>234.83217587</v>
      </c>
      <c r="AG19" s="52" t="n">
        <v>238.57012813</v>
      </c>
      <c r="AH19" s="52" t="n">
        <v>243.04292977</v>
      </c>
      <c r="AI19" s="52" t="n">
        <v>272.44962279</v>
      </c>
      <c r="AJ19" s="52" t="n">
        <v>298.55473244</v>
      </c>
    </row>
    <row r="20" customFormat="false" ht="12.5" hidden="false" customHeight="false" outlineLevel="0" collapsed="false">
      <c r="B20" s="32"/>
      <c r="C20" s="30" t="s">
        <v>10</v>
      </c>
      <c r="D20" s="2" t="n">
        <v>9.44791028091306</v>
      </c>
      <c r="E20" s="2" t="n">
        <v>9.14740422872117</v>
      </c>
      <c r="F20" s="2" t="n">
        <v>9.56210258074598</v>
      </c>
      <c r="G20" s="2" t="n">
        <v>8.75674636087171</v>
      </c>
      <c r="H20" s="2" t="n">
        <v>8.88896902383614</v>
      </c>
      <c r="I20" s="2" t="n">
        <v>9.598163307009</v>
      </c>
      <c r="J20" s="2" t="n">
        <v>10.2773069849627</v>
      </c>
      <c r="K20" s="2" t="n">
        <v>10.1510944430421</v>
      </c>
      <c r="L20" s="2" t="n">
        <v>9.88063899606938</v>
      </c>
      <c r="M20" s="2" t="n">
        <v>10.3734689216641</v>
      </c>
      <c r="N20" s="2" t="n">
        <v>11.7017056723522</v>
      </c>
      <c r="O20" s="2" t="n">
        <v>12.266657050473</v>
      </c>
      <c r="P20" s="2" t="n">
        <v>10.05</v>
      </c>
      <c r="Q20" s="31" t="n">
        <v>10.39146503</v>
      </c>
      <c r="R20" s="31" t="n">
        <v>9.64142038</v>
      </c>
      <c r="S20" s="31" t="n">
        <v>9.436</v>
      </c>
      <c r="T20" s="31" t="n">
        <v>9.14855164</v>
      </c>
      <c r="U20" s="31" t="n">
        <v>11.55791181</v>
      </c>
      <c r="V20" s="31" t="n">
        <v>14.39468124</v>
      </c>
      <c r="W20" s="31" t="n">
        <v>13.37881909</v>
      </c>
      <c r="X20" s="31" t="n">
        <v>11.498</v>
      </c>
      <c r="Y20" s="31" t="n">
        <v>12.093</v>
      </c>
      <c r="Z20" s="31" t="n">
        <v>11.799</v>
      </c>
      <c r="AA20" s="31" t="n">
        <v>12.886</v>
      </c>
      <c r="AB20" s="31" t="n">
        <v>9.96088095</v>
      </c>
      <c r="AC20" s="31" t="n">
        <v>8.973</v>
      </c>
      <c r="AD20" s="52" t="n">
        <v>10.391</v>
      </c>
      <c r="AE20" s="52" t="n">
        <v>8.3234659</v>
      </c>
      <c r="AF20" s="52" t="n">
        <v>7.28416375</v>
      </c>
      <c r="AG20" s="52" t="n">
        <v>7.66296297</v>
      </c>
      <c r="AH20" s="52" t="n">
        <v>10.29461598</v>
      </c>
      <c r="AI20" s="52" t="n">
        <v>12.25486353</v>
      </c>
      <c r="AJ20" s="52" t="n">
        <v>15.76036022</v>
      </c>
    </row>
    <row r="21" customFormat="false" ht="12.5" hidden="false" customHeight="false" outlineLevel="0" collapsed="false">
      <c r="B21" s="32"/>
      <c r="C21" s="30" t="s">
        <v>11</v>
      </c>
      <c r="D21" s="2" t="n">
        <v>8.80482732922241</v>
      </c>
      <c r="E21" s="2" t="n">
        <v>11.0886733258808</v>
      </c>
      <c r="F21" s="2" t="n">
        <v>15.4940920510139</v>
      </c>
      <c r="G21" s="2" t="n">
        <v>17.3872801798228</v>
      </c>
      <c r="H21" s="2" t="n">
        <v>14.6707054680081</v>
      </c>
      <c r="I21" s="2" t="n">
        <v>16.0890940343539</v>
      </c>
      <c r="J21" s="2" t="n">
        <v>17.1048044907624</v>
      </c>
      <c r="K21" s="2" t="n">
        <v>18.2286971259601</v>
      </c>
      <c r="L21" s="2" t="n">
        <v>19.010012861659</v>
      </c>
      <c r="M21" s="2" t="n">
        <v>22.2554782253315</v>
      </c>
      <c r="N21" s="2" t="n">
        <v>24.3950813169377</v>
      </c>
      <c r="O21" s="2" t="n">
        <v>24.8758910004448</v>
      </c>
      <c r="P21" s="2" t="n">
        <v>23.39</v>
      </c>
      <c r="Q21" s="31" t="n">
        <v>26.51253784</v>
      </c>
      <c r="R21" s="31" t="n">
        <v>29.38373058</v>
      </c>
      <c r="S21" s="31" t="n">
        <v>28.632</v>
      </c>
      <c r="T21" s="31" t="n">
        <v>33.63161538</v>
      </c>
      <c r="U21" s="31" t="n">
        <v>32.62115621</v>
      </c>
      <c r="V21" s="31" t="n">
        <v>36.73995105</v>
      </c>
      <c r="W21" s="31" t="n">
        <v>34.40547676</v>
      </c>
      <c r="X21" s="31" t="n">
        <v>28.934</v>
      </c>
      <c r="Y21" s="31" t="n">
        <v>30.833</v>
      </c>
      <c r="Z21" s="31" t="n">
        <v>31.954</v>
      </c>
      <c r="AA21" s="31" t="n">
        <v>32.361</v>
      </c>
      <c r="AB21" s="31" t="n">
        <v>31.20705122</v>
      </c>
      <c r="AC21" s="31" t="n">
        <v>31.877</v>
      </c>
      <c r="AD21" s="52" t="n">
        <v>34.814</v>
      </c>
      <c r="AE21" s="52" t="n">
        <v>35.7789419</v>
      </c>
      <c r="AF21" s="52" t="n">
        <v>39.57812336</v>
      </c>
      <c r="AG21" s="52" t="n">
        <v>37.31093456</v>
      </c>
      <c r="AH21" s="52" t="n">
        <v>40.44997101</v>
      </c>
      <c r="AI21" s="52" t="n">
        <v>31.83521888</v>
      </c>
      <c r="AJ21" s="52" t="n">
        <v>40.66437704</v>
      </c>
    </row>
    <row r="22" customFormat="false" ht="12.5" hidden="false" customHeight="false" outlineLevel="0" collapsed="false">
      <c r="B22" s="32"/>
      <c r="C22" s="30" t="s">
        <v>12</v>
      </c>
      <c r="D22" s="2" t="n">
        <v>19.346579640114</v>
      </c>
      <c r="E22" s="2" t="n">
        <v>22.0932049571478</v>
      </c>
      <c r="F22" s="2" t="n">
        <v>32.3705119421105</v>
      </c>
      <c r="G22" s="2" t="n">
        <v>51.2783527460243</v>
      </c>
      <c r="H22" s="2" t="n">
        <v>55.9241763129109</v>
      </c>
      <c r="I22" s="2" t="n">
        <v>35.3034510115034</v>
      </c>
      <c r="J22" s="2" t="n">
        <v>49.5774884906182</v>
      </c>
      <c r="K22" s="2" t="n">
        <v>38.134218023151</v>
      </c>
      <c r="L22" s="2" t="n">
        <v>41.3135720553412</v>
      </c>
      <c r="M22" s="2" t="n">
        <v>61.3092447681896</v>
      </c>
      <c r="N22" s="2" t="n">
        <v>93.3191494476699</v>
      </c>
      <c r="O22" s="2" t="n">
        <v>117.071147812917</v>
      </c>
      <c r="P22" s="2" t="n">
        <v>84.93</v>
      </c>
      <c r="Q22" s="31" t="n">
        <v>54.16726611</v>
      </c>
      <c r="R22" s="31" t="n">
        <v>63.13556415</v>
      </c>
      <c r="S22" s="31" t="n">
        <v>68.498</v>
      </c>
      <c r="T22" s="31" t="n">
        <v>67.47910111</v>
      </c>
      <c r="U22" s="31" t="n">
        <v>89.17874329</v>
      </c>
      <c r="V22" s="31" t="n">
        <v>93.14012541</v>
      </c>
      <c r="W22" s="31" t="n">
        <v>79.25390441</v>
      </c>
      <c r="X22" s="31" t="n">
        <v>101.015</v>
      </c>
      <c r="Y22" s="31" t="n">
        <v>118.729</v>
      </c>
      <c r="Z22" s="31" t="n">
        <v>121.057</v>
      </c>
      <c r="AA22" s="31" t="n">
        <v>128.625</v>
      </c>
      <c r="AB22" s="31" t="n">
        <v>119.18437236</v>
      </c>
      <c r="AC22" s="31" t="n">
        <v>90.32</v>
      </c>
      <c r="AD22" s="52" t="n">
        <v>106.824</v>
      </c>
      <c r="AE22" s="52" t="n">
        <v>128.51002873</v>
      </c>
      <c r="AF22" s="52" t="n">
        <v>155.99387642</v>
      </c>
      <c r="AG22" s="52" t="n">
        <v>219.58812164</v>
      </c>
      <c r="AH22" s="52" t="n">
        <v>181.58552579</v>
      </c>
      <c r="AI22" s="52" t="n">
        <v>169.23500213</v>
      </c>
      <c r="AJ22" s="52" t="n">
        <v>170.78631932</v>
      </c>
    </row>
    <row r="23" customFormat="false" ht="12.5" hidden="false" customHeight="false" outlineLevel="0" collapsed="false">
      <c r="B23" s="32"/>
      <c r="C23" s="30" t="s">
        <v>13</v>
      </c>
      <c r="D23" s="2" t="n">
        <v>11.563472888344</v>
      </c>
      <c r="E23" s="2" t="n">
        <v>13.9074200954407</v>
      </c>
      <c r="F23" s="2" t="n">
        <v>18.012332768382</v>
      </c>
      <c r="G23" s="2" t="n">
        <v>25.1223059632421</v>
      </c>
      <c r="H23" s="2" t="n">
        <v>23.9082615123869</v>
      </c>
      <c r="I23" s="2" t="n">
        <v>32.5267750892503</v>
      </c>
      <c r="J23" s="2" t="n">
        <v>45.1720697654851</v>
      </c>
      <c r="K23" s="2" t="n">
        <v>49.9380957532485</v>
      </c>
      <c r="L23" s="2" t="n">
        <v>59.9509574122823</v>
      </c>
      <c r="M23" s="2" t="n">
        <v>66.3397160818819</v>
      </c>
      <c r="N23" s="2" t="n">
        <v>81.8338081328958</v>
      </c>
      <c r="O23" s="2" t="n">
        <v>66.7904751601697</v>
      </c>
      <c r="P23" s="2" t="n">
        <v>100.85</v>
      </c>
      <c r="Q23" s="31" t="n">
        <v>114.3138675</v>
      </c>
      <c r="R23" s="31" t="n">
        <v>113.9457504</v>
      </c>
      <c r="S23" s="31" t="n">
        <v>123.486</v>
      </c>
      <c r="T23" s="31" t="n">
        <v>144.97631107</v>
      </c>
      <c r="U23" s="31" t="n">
        <v>139.2980617</v>
      </c>
      <c r="V23" s="31" t="n">
        <v>163.6477987</v>
      </c>
      <c r="W23" s="31" t="n">
        <v>176.95481538</v>
      </c>
      <c r="X23" s="31" t="n">
        <v>171.191</v>
      </c>
      <c r="Y23" s="31" t="n">
        <v>166.269</v>
      </c>
      <c r="Z23" s="31" t="n">
        <v>175.054</v>
      </c>
      <c r="AA23" s="31" t="n">
        <v>166.026</v>
      </c>
      <c r="AB23" s="31" t="n">
        <v>208.23331226</v>
      </c>
      <c r="AC23" s="31" t="n">
        <v>244.724</v>
      </c>
      <c r="AD23" s="52" t="n">
        <v>290.167</v>
      </c>
      <c r="AE23" s="52" t="n">
        <v>305.74339206</v>
      </c>
      <c r="AF23" s="52" t="n">
        <v>339.17368718</v>
      </c>
      <c r="AG23" s="52" t="n">
        <v>378.30644759</v>
      </c>
      <c r="AH23" s="52" t="n">
        <v>416.26996915</v>
      </c>
      <c r="AI23" s="52" t="n">
        <v>418.88071728</v>
      </c>
      <c r="AJ23" s="52" t="n">
        <v>450.45207966</v>
      </c>
    </row>
    <row r="24" customFormat="false" ht="12.5" hidden="false" customHeight="false" outlineLevel="0" collapsed="false">
      <c r="B24" s="32"/>
      <c r="C24" s="30" t="s">
        <v>14</v>
      </c>
      <c r="D24" s="2" t="n">
        <v>81.5753729280108</v>
      </c>
      <c r="E24" s="2" t="n">
        <v>45.0158066183453</v>
      </c>
      <c r="F24" s="2" t="n">
        <v>45.0037863762576</v>
      </c>
      <c r="G24" s="2" t="n">
        <v>34.7144591492073</v>
      </c>
      <c r="H24" s="2" t="n">
        <v>26.3904415034919</v>
      </c>
      <c r="I24" s="2" t="n">
        <v>70.0299304027983</v>
      </c>
      <c r="J24" s="2" t="n">
        <v>109.294051182191</v>
      </c>
      <c r="K24" s="2" t="n">
        <v>80.6377940451721</v>
      </c>
      <c r="L24" s="2" t="n">
        <v>116.271801714087</v>
      </c>
      <c r="M24" s="2" t="n">
        <v>119.234791388699</v>
      </c>
      <c r="N24" s="2" t="n">
        <v>105.249239719688</v>
      </c>
      <c r="O24" s="2" t="n">
        <v>82.5790631423317</v>
      </c>
      <c r="P24" s="2" t="n">
        <v>54.95</v>
      </c>
      <c r="Q24" s="31" t="n">
        <v>44.44390563</v>
      </c>
      <c r="R24" s="31" t="n">
        <v>46.02633711</v>
      </c>
      <c r="S24" s="31" t="n">
        <v>49.125</v>
      </c>
      <c r="T24" s="31" t="n">
        <v>45.51835417</v>
      </c>
      <c r="U24" s="31" t="n">
        <v>56.09500595</v>
      </c>
      <c r="V24" s="31" t="n">
        <v>51.73152703</v>
      </c>
      <c r="W24" s="31" t="n">
        <v>48.06029561</v>
      </c>
      <c r="X24" s="31" t="n">
        <v>30.835</v>
      </c>
      <c r="Y24" s="31" t="n">
        <v>70.289</v>
      </c>
      <c r="Z24" s="31" t="n">
        <v>101.247</v>
      </c>
      <c r="AA24" s="31" t="n">
        <v>84.138</v>
      </c>
      <c r="AB24" s="31" t="n">
        <v>66.83468297</v>
      </c>
      <c r="AC24" s="31" t="n">
        <v>76.021</v>
      </c>
      <c r="AD24" s="52" t="n">
        <v>89.943</v>
      </c>
      <c r="AE24" s="52" t="n">
        <v>88.95672249</v>
      </c>
      <c r="AF24" s="52" t="n">
        <v>97.87770158</v>
      </c>
      <c r="AG24" s="52" t="n">
        <v>95.31870826</v>
      </c>
      <c r="AH24" s="52" t="n">
        <v>91.23576024</v>
      </c>
      <c r="AI24" s="52" t="n">
        <v>91.5347493</v>
      </c>
      <c r="AJ24" s="52" t="n">
        <v>95.55664901</v>
      </c>
    </row>
    <row r="25" customFormat="false" ht="12.5" hidden="false" customHeight="false" outlineLevel="0" collapsed="false">
      <c r="B25" s="32"/>
      <c r="C25" s="30" t="s">
        <v>15</v>
      </c>
      <c r="D25" s="2" t="n">
        <v>3.32359693724232</v>
      </c>
      <c r="E25" s="2" t="n">
        <v>8.02351159352349</v>
      </c>
      <c r="F25" s="2" t="n">
        <v>26.0238241198178</v>
      </c>
      <c r="G25" s="2" t="n">
        <v>13.5708533169858</v>
      </c>
      <c r="H25" s="2" t="n">
        <v>23.2170975923455</v>
      </c>
      <c r="I25" s="2" t="n">
        <v>19.0701140720974</v>
      </c>
      <c r="J25" s="2" t="n">
        <v>57.2524130635991</v>
      </c>
      <c r="K25" s="2" t="n">
        <v>34.3718822497085</v>
      </c>
      <c r="L25" s="2" t="n">
        <v>36.0607262630269</v>
      </c>
      <c r="M25" s="2" t="n">
        <v>32.4546536367242</v>
      </c>
      <c r="N25" s="2" t="n">
        <v>50.9598163307009</v>
      </c>
      <c r="O25" s="2" t="n">
        <v>83.0899234310579</v>
      </c>
      <c r="P25" s="2" t="n">
        <v>129</v>
      </c>
      <c r="Q25" s="31" t="n">
        <v>314.84599483</v>
      </c>
      <c r="R25" s="31" t="n">
        <v>106.20299032</v>
      </c>
      <c r="S25" s="31" t="n">
        <v>63.721</v>
      </c>
      <c r="T25" s="31" t="n">
        <v>73.03441858</v>
      </c>
      <c r="U25" s="31" t="n">
        <v>75.39079543</v>
      </c>
      <c r="V25" s="31" t="n">
        <v>152.00623123</v>
      </c>
      <c r="W25" s="31" t="n">
        <v>128.08423197</v>
      </c>
      <c r="X25" s="31" t="n">
        <v>36.84</v>
      </c>
      <c r="Y25" s="31" t="n">
        <v>112.943</v>
      </c>
      <c r="Z25" s="31" t="n">
        <v>162.088</v>
      </c>
      <c r="AA25" s="31" t="n">
        <v>344.328</v>
      </c>
      <c r="AB25" s="31" t="n">
        <v>255.48492811</v>
      </c>
      <c r="AC25" s="31" t="n">
        <v>228.328</v>
      </c>
      <c r="AD25" s="52" t="n">
        <v>265.029</v>
      </c>
      <c r="AE25" s="52" t="n">
        <v>237.44286129</v>
      </c>
      <c r="AF25" s="52" t="n">
        <v>237.97276245</v>
      </c>
      <c r="AG25" s="52" t="n">
        <v>501.46937594</v>
      </c>
      <c r="AH25" s="52" t="n">
        <v>445.98182019</v>
      </c>
      <c r="AI25" s="52" t="n">
        <v>269.17637148</v>
      </c>
      <c r="AJ25" s="52" t="n">
        <v>315.50212488</v>
      </c>
    </row>
    <row r="26" customFormat="false" ht="12.5" hidden="false" customHeight="false" outlineLevel="0" collapsed="false">
      <c r="B26" s="32"/>
      <c r="C26" s="30" t="s">
        <v>16</v>
      </c>
      <c r="D26" s="2" t="n">
        <v>1.02773069849627</v>
      </c>
      <c r="E26" s="2" t="n">
        <v>0.546921014989242</v>
      </c>
      <c r="F26" s="2" t="n">
        <v>0.420708473068648</v>
      </c>
      <c r="G26" s="2" t="n">
        <v>1.98935006551032</v>
      </c>
      <c r="H26" s="2" t="n">
        <v>1.55061122931016</v>
      </c>
      <c r="I26" s="2" t="n">
        <v>2.89086822208599</v>
      </c>
      <c r="J26" s="2" t="n">
        <v>1.8751577656774</v>
      </c>
      <c r="K26" s="2" t="n">
        <v>3.10122245862032</v>
      </c>
      <c r="L26" s="2" t="n">
        <v>2.65046338033248</v>
      </c>
      <c r="M26" s="2" t="n">
        <v>4.53163126705372</v>
      </c>
      <c r="N26" s="2" t="n">
        <v>2.87283785895448</v>
      </c>
      <c r="O26" s="2" t="n">
        <v>2.87884797999832</v>
      </c>
      <c r="P26" s="2" t="n">
        <v>4.63</v>
      </c>
      <c r="Q26" s="31" t="n">
        <v>6.9988762</v>
      </c>
      <c r="R26" s="31" t="n">
        <v>8.30818507</v>
      </c>
      <c r="S26" s="31" t="n">
        <v>8.476</v>
      </c>
      <c r="T26" s="31" t="n">
        <v>8.1035745</v>
      </c>
      <c r="U26" s="31" t="n">
        <v>7.69012994</v>
      </c>
      <c r="V26" s="31" t="n">
        <v>10.38668541</v>
      </c>
      <c r="W26" s="31" t="n">
        <v>10.3592462</v>
      </c>
      <c r="X26" s="31" t="n">
        <v>10.244</v>
      </c>
      <c r="Y26" s="31" t="n">
        <v>11.777</v>
      </c>
      <c r="Z26" s="31" t="n">
        <v>12.369</v>
      </c>
      <c r="AA26" s="31" t="n">
        <v>12.462</v>
      </c>
      <c r="AB26" s="31" t="n">
        <v>13.31165488</v>
      </c>
      <c r="AC26" s="31" t="n">
        <v>13.2</v>
      </c>
      <c r="AD26" s="52" t="n">
        <v>14.103</v>
      </c>
      <c r="AE26" s="52" t="n">
        <v>16.46674659</v>
      </c>
      <c r="AF26" s="52" t="n">
        <v>16.6339543</v>
      </c>
      <c r="AG26" s="52" t="n">
        <v>17.28145787</v>
      </c>
      <c r="AH26" s="52" t="n">
        <v>19.73080862</v>
      </c>
      <c r="AI26" s="52" t="n">
        <v>20.44772258</v>
      </c>
      <c r="AJ26" s="52" t="n">
        <v>28.43152551</v>
      </c>
    </row>
    <row r="27" customFormat="false" ht="12.5" hidden="false" customHeight="false" outlineLevel="0" collapsed="false">
      <c r="B27" s="32"/>
      <c r="C27" s="30" t="s">
        <v>17</v>
      </c>
      <c r="D27" s="2" t="n">
        <v>14.9291406728932</v>
      </c>
      <c r="E27" s="2" t="n">
        <v>14.7909078888849</v>
      </c>
      <c r="F27" s="2" t="n">
        <v>13.9254504585722</v>
      </c>
      <c r="G27" s="2" t="n">
        <v>15.9568713713894</v>
      </c>
      <c r="H27" s="2" t="n">
        <v>12.0202420876756</v>
      </c>
      <c r="I27" s="2" t="n">
        <v>21.3359297056243</v>
      </c>
      <c r="J27" s="2" t="n">
        <v>19.7853184763141</v>
      </c>
      <c r="K27" s="2" t="n">
        <v>22.4478020987343</v>
      </c>
      <c r="L27" s="2" t="n">
        <v>83.4745711778635</v>
      </c>
      <c r="M27" s="2" t="n">
        <v>87.7477672400322</v>
      </c>
      <c r="N27" s="2" t="n">
        <v>66.189463055786</v>
      </c>
      <c r="O27" s="2" t="n">
        <v>33.5545057877466</v>
      </c>
      <c r="P27" s="2" t="n">
        <v>53.9</v>
      </c>
      <c r="Q27" s="31" t="n">
        <v>56.79467149</v>
      </c>
      <c r="R27" s="31" t="n">
        <v>41.07084771</v>
      </c>
      <c r="S27" s="31" t="n">
        <v>21.069</v>
      </c>
      <c r="T27" s="31" t="n">
        <v>16.25339002</v>
      </c>
      <c r="U27" s="31" t="n">
        <v>21.28257974</v>
      </c>
      <c r="V27" s="31" t="n">
        <v>23.7226616</v>
      </c>
      <c r="W27" s="31" t="n">
        <v>21.69491192</v>
      </c>
      <c r="X27" s="31" t="n">
        <v>25.627</v>
      </c>
      <c r="Y27" s="31" t="n">
        <v>22.069</v>
      </c>
      <c r="Z27" s="31" t="n">
        <v>20.618</v>
      </c>
      <c r="AA27" s="31" t="n">
        <v>28.917</v>
      </c>
      <c r="AB27" s="31" t="n">
        <v>26.89791535</v>
      </c>
      <c r="AC27" s="31" t="n">
        <v>30.359</v>
      </c>
      <c r="AD27" s="52" t="n">
        <v>37.154</v>
      </c>
      <c r="AE27" s="52" t="n">
        <v>35.61293524</v>
      </c>
      <c r="AF27" s="52" t="n">
        <v>39.2434118</v>
      </c>
      <c r="AG27" s="52" t="n">
        <v>37.25411776</v>
      </c>
      <c r="AH27" s="52" t="n">
        <v>46.61317666</v>
      </c>
      <c r="AI27" s="52" t="n">
        <v>46.24131541</v>
      </c>
      <c r="AJ27" s="52" t="n">
        <v>57.03818961</v>
      </c>
    </row>
    <row r="28" customFormat="false" ht="12.5" hidden="false" customHeight="false" outlineLevel="0" collapsed="false">
      <c r="B28" s="32"/>
      <c r="C28" s="30" t="s">
        <v>18</v>
      </c>
      <c r="D28" s="2" t="n">
        <v>4.70592477732502</v>
      </c>
      <c r="E28" s="2" t="n">
        <v>5.61946317598837</v>
      </c>
      <c r="F28" s="2" t="n">
        <v>6.86355823206279</v>
      </c>
      <c r="G28" s="2" t="n">
        <v>8.49230103494284</v>
      </c>
      <c r="H28" s="2" t="n">
        <v>8.22184558797014</v>
      </c>
      <c r="I28" s="2" t="n">
        <v>8.33002776675922</v>
      </c>
      <c r="J28" s="2" t="n">
        <v>16.2393470604498</v>
      </c>
      <c r="K28" s="2" t="n">
        <v>15.1815657567343</v>
      </c>
      <c r="L28" s="2" t="n">
        <v>14.4723714735615</v>
      </c>
      <c r="M28" s="2" t="n">
        <v>9.44190015986922</v>
      </c>
      <c r="N28" s="2" t="n">
        <v>11.2449364730206</v>
      </c>
      <c r="O28" s="2" t="n">
        <v>12.2846874136045</v>
      </c>
      <c r="P28" s="2" t="n">
        <v>12.28</v>
      </c>
      <c r="Q28" s="31" t="n">
        <v>10.36662421</v>
      </c>
      <c r="R28" s="31" t="n">
        <v>7.32083738</v>
      </c>
      <c r="S28" s="31" t="n">
        <v>6.655</v>
      </c>
      <c r="T28" s="31" t="n">
        <v>7.90737335</v>
      </c>
      <c r="U28" s="31" t="n">
        <v>5.52230818</v>
      </c>
      <c r="V28" s="31" t="n">
        <v>5.9985209</v>
      </c>
      <c r="W28" s="31" t="n">
        <v>7.98517741</v>
      </c>
      <c r="X28" s="31" t="n">
        <v>5.135</v>
      </c>
      <c r="Y28" s="31" t="n">
        <v>6.892</v>
      </c>
      <c r="Z28" s="31" t="n">
        <v>7.3</v>
      </c>
      <c r="AA28" s="31" t="n">
        <v>11.94</v>
      </c>
      <c r="AB28" s="31" t="n">
        <v>13.96416305</v>
      </c>
      <c r="AC28" s="31" t="n">
        <v>14.07</v>
      </c>
      <c r="AD28" s="52" t="n">
        <v>16.056</v>
      </c>
      <c r="AE28" s="52" t="n">
        <v>24.51371428</v>
      </c>
      <c r="AF28" s="52" t="n">
        <v>25.33235915</v>
      </c>
      <c r="AG28" s="52" t="n">
        <v>12.06470443</v>
      </c>
      <c r="AH28" s="52" t="n">
        <v>12.97542577</v>
      </c>
      <c r="AI28" s="52" t="n">
        <v>16.35249206</v>
      </c>
      <c r="AJ28" s="52" t="n">
        <v>20.83455875</v>
      </c>
    </row>
    <row r="29" customFormat="false" ht="12.5" hidden="false" customHeight="false" outlineLevel="0" collapsed="false">
      <c r="B29" s="32"/>
      <c r="C29" s="30" t="s">
        <v>19</v>
      </c>
      <c r="D29" s="2" t="n">
        <v>0.721214525260539</v>
      </c>
      <c r="E29" s="2" t="n">
        <v>0.793335977786593</v>
      </c>
      <c r="F29" s="2" t="n">
        <v>1.1599533614607</v>
      </c>
      <c r="G29" s="2" t="n">
        <v>0.420708473068648</v>
      </c>
      <c r="H29" s="2" t="n">
        <v>0.88348779344416</v>
      </c>
      <c r="I29" s="2" t="n">
        <v>1.01571045640859</v>
      </c>
      <c r="J29" s="2" t="n">
        <v>1.47247965574027</v>
      </c>
      <c r="K29" s="2" t="n">
        <v>0.841416946137295</v>
      </c>
      <c r="L29" s="2" t="n">
        <v>1.3823278400827</v>
      </c>
      <c r="M29" s="2" t="n">
        <v>0.733234767348215</v>
      </c>
      <c r="N29" s="2" t="n">
        <v>1.03975094058394</v>
      </c>
      <c r="O29" s="2" t="n">
        <v>0.601012104383782</v>
      </c>
      <c r="P29" s="2" t="n">
        <v>0.31</v>
      </c>
      <c r="Q29" s="31" t="n">
        <v>0.31837785</v>
      </c>
      <c r="R29" s="31" t="n">
        <v>0.38727736</v>
      </c>
      <c r="S29" s="31" t="n">
        <v>0.961</v>
      </c>
      <c r="T29" s="31" t="n">
        <v>0.49197769</v>
      </c>
      <c r="U29" s="31" t="n">
        <v>0.37220905</v>
      </c>
      <c r="V29" s="31" t="n">
        <v>0.51108959</v>
      </c>
      <c r="W29" s="31" t="n">
        <v>0.4079938</v>
      </c>
      <c r="X29" s="31" t="n">
        <v>0.391</v>
      </c>
      <c r="Y29" s="31" t="n">
        <v>0.359</v>
      </c>
      <c r="Z29" s="31" t="n">
        <v>0.333</v>
      </c>
      <c r="AA29" s="31" t="n">
        <v>0.352</v>
      </c>
      <c r="AB29" s="31" t="n">
        <v>0.4775243</v>
      </c>
      <c r="AC29" s="31" t="n">
        <v>0.655</v>
      </c>
      <c r="AD29" s="52" t="n">
        <v>1.281</v>
      </c>
      <c r="AE29" s="52" t="n">
        <v>1.32300138</v>
      </c>
      <c r="AF29" s="52" t="n">
        <v>0.61572443</v>
      </c>
      <c r="AG29" s="52" t="n">
        <v>0.92189556</v>
      </c>
      <c r="AH29" s="52" t="n">
        <v>0.565172</v>
      </c>
      <c r="AI29" s="52" t="n">
        <v>0.55924129</v>
      </c>
      <c r="AJ29" s="52" t="n">
        <v>0.55135937</v>
      </c>
    </row>
    <row r="30" customFormat="false" ht="12.5" hidden="false" customHeight="false" outlineLevel="0" collapsed="false">
      <c r="B30" s="32"/>
      <c r="C30" s="30" t="s">
        <v>20</v>
      </c>
      <c r="D30" s="2" t="n">
        <v>5.9740603175748</v>
      </c>
      <c r="E30" s="2" t="n">
        <v>6.76138617431755</v>
      </c>
      <c r="F30" s="2" t="n">
        <v>10.301347469138</v>
      </c>
      <c r="G30" s="2" t="n">
        <v>6.97775053189571</v>
      </c>
      <c r="H30" s="2" t="n">
        <v>3.24546536367242</v>
      </c>
      <c r="I30" s="2" t="n">
        <v>7.15805416321085</v>
      </c>
      <c r="J30" s="2" t="n">
        <v>9.96478069068311</v>
      </c>
      <c r="K30" s="2" t="n">
        <v>11.1788251415384</v>
      </c>
      <c r="L30" s="2" t="n">
        <v>9.153414349765</v>
      </c>
      <c r="M30" s="2" t="n">
        <v>12.4649910449196</v>
      </c>
      <c r="N30" s="2" t="n">
        <v>14.6646953469643</v>
      </c>
      <c r="O30" s="2" t="n">
        <v>12.1464546295962</v>
      </c>
      <c r="P30" s="2" t="n">
        <v>15.25</v>
      </c>
      <c r="Q30" s="31" t="n">
        <v>13.19106359</v>
      </c>
      <c r="R30" s="31" t="n">
        <v>10.67012792</v>
      </c>
      <c r="S30" s="31" t="n">
        <v>8.665</v>
      </c>
      <c r="T30" s="31" t="n">
        <v>19.97235337</v>
      </c>
      <c r="U30" s="31" t="n">
        <v>11.35824578</v>
      </c>
      <c r="V30" s="31" t="n">
        <v>17.84247303</v>
      </c>
      <c r="W30" s="31" t="n">
        <v>28.64712868</v>
      </c>
      <c r="X30" s="31" t="n">
        <v>47.725</v>
      </c>
      <c r="Y30" s="31" t="n">
        <v>49.714</v>
      </c>
      <c r="Z30" s="31" t="n">
        <v>42.918</v>
      </c>
      <c r="AA30" s="31" t="n">
        <v>41.686</v>
      </c>
      <c r="AB30" s="31" t="n">
        <v>46.80329751</v>
      </c>
      <c r="AC30" s="31" t="n">
        <v>33.401</v>
      </c>
      <c r="AD30" s="52" t="n">
        <v>52.086</v>
      </c>
      <c r="AE30" s="52" t="n">
        <v>56.51614276</v>
      </c>
      <c r="AF30" s="52" t="n">
        <v>59.72544721</v>
      </c>
      <c r="AG30" s="52" t="n">
        <v>44.19869527</v>
      </c>
      <c r="AH30" s="52" t="n">
        <v>60.6421351</v>
      </c>
      <c r="AI30" s="52" t="n">
        <v>55.74500595</v>
      </c>
      <c r="AJ30" s="52" t="n">
        <v>134.74844597</v>
      </c>
    </row>
    <row r="31" customFormat="false" ht="12.5" hidden="false" customHeight="false" outlineLevel="0" collapsed="false">
      <c r="B31" s="32"/>
      <c r="C31" s="30" t="s">
        <v>21</v>
      </c>
      <c r="D31" s="2" t="n">
        <v>18.1685959155217</v>
      </c>
      <c r="E31" s="2" t="n">
        <v>19.9295613813662</v>
      </c>
      <c r="F31" s="2" t="n">
        <v>22.2674984674191</v>
      </c>
      <c r="G31" s="2" t="n">
        <v>32.2322791581022</v>
      </c>
      <c r="H31" s="2" t="n">
        <v>31.1143966439484</v>
      </c>
      <c r="I31" s="2" t="n">
        <v>34.8647121753032</v>
      </c>
      <c r="J31" s="2" t="n">
        <v>33.2539997355547</v>
      </c>
      <c r="K31" s="2" t="n">
        <v>35.724159484572</v>
      </c>
      <c r="L31" s="2" t="n">
        <v>39.1499284795596</v>
      </c>
      <c r="M31" s="2" t="n">
        <v>34.4139530970154</v>
      </c>
      <c r="N31" s="2" t="n">
        <v>34.353851886577</v>
      </c>
      <c r="O31" s="2" t="n">
        <v>34.6423376966812</v>
      </c>
      <c r="P31" s="2" t="n">
        <v>33.4</v>
      </c>
      <c r="Q31" s="31" t="n">
        <v>32.21252979</v>
      </c>
      <c r="R31" s="31" t="n">
        <v>38.7101899</v>
      </c>
      <c r="S31" s="31" t="n">
        <v>43.133</v>
      </c>
      <c r="T31" s="31" t="n">
        <v>48.73983612</v>
      </c>
      <c r="U31" s="31" t="n">
        <v>40.45572129</v>
      </c>
      <c r="V31" s="31" t="n">
        <v>45.28677965</v>
      </c>
      <c r="W31" s="31" t="n">
        <v>54.30793854</v>
      </c>
      <c r="X31" s="31" t="n">
        <v>51.947</v>
      </c>
      <c r="Y31" s="31" t="n">
        <v>69.967</v>
      </c>
      <c r="Z31" s="31" t="n">
        <v>70.386</v>
      </c>
      <c r="AA31" s="31" t="n">
        <v>75.812</v>
      </c>
      <c r="AB31" s="31" t="n">
        <v>77.72947138</v>
      </c>
      <c r="AC31" s="31" t="n">
        <v>76.65</v>
      </c>
      <c r="AD31" s="52" t="n">
        <v>94.238</v>
      </c>
      <c r="AE31" s="52" t="n">
        <v>88.30089201</v>
      </c>
      <c r="AF31" s="52" t="n">
        <v>94.84552078</v>
      </c>
      <c r="AG31" s="52" t="n">
        <v>97.87076001</v>
      </c>
      <c r="AH31" s="52" t="n">
        <v>102.85914974</v>
      </c>
      <c r="AI31" s="52" t="n">
        <v>97.87870612</v>
      </c>
      <c r="AJ31" s="52" t="n">
        <v>104.9769602</v>
      </c>
    </row>
    <row r="32" customFormat="false" ht="12.5" hidden="false" customHeight="false" outlineLevel="0" collapsed="false">
      <c r="B32" s="32"/>
      <c r="C32" s="30" t="s">
        <v>22</v>
      </c>
      <c r="D32" s="2" t="n">
        <v>5.39107857632253</v>
      </c>
      <c r="E32" s="2" t="n">
        <v>8.17977474066328</v>
      </c>
      <c r="F32" s="2" t="n">
        <v>9.65225439640354</v>
      </c>
      <c r="G32" s="2" t="n">
        <v>20.121885254769</v>
      </c>
      <c r="H32" s="2" t="n">
        <v>15.3979301143125</v>
      </c>
      <c r="I32" s="2" t="n">
        <v>14.7548471626219</v>
      </c>
      <c r="J32" s="2" t="n">
        <v>15.896770160951</v>
      </c>
      <c r="K32" s="2" t="n">
        <v>18.0003125262943</v>
      </c>
      <c r="L32" s="2" t="n">
        <v>18.6914764463356</v>
      </c>
      <c r="M32" s="2" t="n">
        <v>17.5435433269626</v>
      </c>
      <c r="N32" s="2" t="n">
        <v>17.2490473958146</v>
      </c>
      <c r="O32" s="2" t="n">
        <v>20.8430997800296</v>
      </c>
      <c r="P32" s="2" t="n">
        <v>20.72</v>
      </c>
      <c r="Q32" s="31" t="n">
        <v>29.98258899</v>
      </c>
      <c r="R32" s="31" t="n">
        <v>36.68267304</v>
      </c>
      <c r="S32" s="31" t="n">
        <v>61.076</v>
      </c>
      <c r="T32" s="31" t="n">
        <v>65.43857735</v>
      </c>
      <c r="U32" s="31" t="n">
        <v>44.77598074</v>
      </c>
      <c r="V32" s="31" t="n">
        <v>28.86057952</v>
      </c>
      <c r="W32" s="31" t="n">
        <v>54.53470545</v>
      </c>
      <c r="X32" s="31" t="n">
        <v>57.574</v>
      </c>
      <c r="Y32" s="31" t="n">
        <v>35.651</v>
      </c>
      <c r="Z32" s="31" t="n">
        <v>79.138</v>
      </c>
      <c r="AA32" s="31" t="n">
        <v>93.024</v>
      </c>
      <c r="AB32" s="31" t="n">
        <v>106.42251229</v>
      </c>
      <c r="AC32" s="31" t="n">
        <v>89.825</v>
      </c>
      <c r="AD32" s="52" t="n">
        <v>73.921</v>
      </c>
      <c r="AE32" s="52" t="n">
        <v>64.15858167</v>
      </c>
      <c r="AF32" s="52" t="n">
        <v>93.48230198</v>
      </c>
      <c r="AG32" s="52" t="n">
        <v>63.64811902</v>
      </c>
      <c r="AH32" s="52" t="n">
        <v>68.83545437</v>
      </c>
      <c r="AI32" s="52" t="n">
        <v>88.14315741</v>
      </c>
      <c r="AJ32" s="52" t="n">
        <v>119.68097244</v>
      </c>
    </row>
    <row r="33" customFormat="false" ht="12.5" hidden="false" customHeight="false" outlineLevel="0" collapsed="false">
      <c r="B33" s="32"/>
      <c r="C33" s="30" t="s">
        <v>23</v>
      </c>
      <c r="D33" s="2" t="n">
        <v>23.8361400598608</v>
      </c>
      <c r="E33" s="2" t="n">
        <v>28.2175183008186</v>
      </c>
      <c r="F33" s="2" t="n">
        <v>30.9581334968086</v>
      </c>
      <c r="G33" s="2" t="n">
        <v>39.1318981164281</v>
      </c>
      <c r="H33" s="2" t="n">
        <v>49.7818326061087</v>
      </c>
      <c r="I33" s="2" t="n">
        <v>51.0199175411393</v>
      </c>
      <c r="J33" s="2" t="n">
        <v>45.0037863762576</v>
      </c>
      <c r="K33" s="2" t="n">
        <v>49.2589520752948</v>
      </c>
      <c r="L33" s="2" t="n">
        <v>48.8021828759631</v>
      </c>
      <c r="M33" s="2" t="n">
        <v>48.84425372327</v>
      </c>
      <c r="N33" s="2" t="n">
        <v>58.220042551657</v>
      </c>
      <c r="O33" s="2" t="n">
        <v>62.853845876456</v>
      </c>
      <c r="P33" s="2" t="n">
        <v>65.16</v>
      </c>
      <c r="Q33" s="31" t="n">
        <v>66.18918644</v>
      </c>
      <c r="R33" s="31" t="n">
        <v>58.70401983</v>
      </c>
      <c r="S33" s="31" t="n">
        <v>67.584</v>
      </c>
      <c r="T33" s="31" t="n">
        <v>88.24448526</v>
      </c>
      <c r="U33" s="31" t="n">
        <v>92.74426183</v>
      </c>
      <c r="V33" s="31" t="n">
        <v>108.2665049</v>
      </c>
      <c r="W33" s="31" t="n">
        <v>85.57515423</v>
      </c>
      <c r="X33" s="31" t="n">
        <v>74.606</v>
      </c>
      <c r="Y33" s="31" t="n">
        <v>62.788</v>
      </c>
      <c r="Z33" s="31" t="n">
        <v>40.005</v>
      </c>
      <c r="AA33" s="31" t="n">
        <v>33.983</v>
      </c>
      <c r="AB33" s="31" t="n">
        <v>28.68554595</v>
      </c>
      <c r="AC33" s="31" t="n">
        <v>38.018</v>
      </c>
      <c r="AD33" s="52" t="n">
        <v>39.122</v>
      </c>
      <c r="AE33" s="52" t="n">
        <v>44.40185305</v>
      </c>
      <c r="AF33" s="52" t="n">
        <v>44.71020808</v>
      </c>
      <c r="AG33" s="52" t="n">
        <v>44.65065254</v>
      </c>
      <c r="AH33" s="52" t="n">
        <v>46.35678599</v>
      </c>
      <c r="AI33" s="52" t="n">
        <v>55.54828647</v>
      </c>
      <c r="AJ33" s="52" t="n">
        <v>63.07613881</v>
      </c>
    </row>
    <row r="34" customFormat="false" ht="12.5" hidden="false" customHeight="false" outlineLevel="0" collapsed="false">
      <c r="B34" s="32"/>
      <c r="C34" s="30" t="s">
        <v>24</v>
      </c>
      <c r="D34" s="2" t="n">
        <v>17.6937963530586</v>
      </c>
      <c r="E34" s="2" t="n">
        <v>22.6521462142248</v>
      </c>
      <c r="F34" s="2" t="n">
        <v>30.3991922397317</v>
      </c>
      <c r="G34" s="2" t="n">
        <v>47.6001586671956</v>
      </c>
      <c r="H34" s="2" t="n">
        <v>46.7347012368829</v>
      </c>
      <c r="I34" s="2" t="n">
        <v>66.2014832978736</v>
      </c>
      <c r="J34" s="2" t="n">
        <v>76.713185003546</v>
      </c>
      <c r="K34" s="2" t="n">
        <v>85.6141742694698</v>
      </c>
      <c r="L34" s="2" t="n">
        <v>96.4744629956847</v>
      </c>
      <c r="M34" s="2" t="n">
        <v>109.979204981188</v>
      </c>
      <c r="N34" s="2" t="n">
        <v>113.801641965069</v>
      </c>
      <c r="O34" s="2" t="n">
        <v>142.025170386932</v>
      </c>
      <c r="P34" s="2" t="n">
        <v>165.17</v>
      </c>
      <c r="Q34" s="31" t="n">
        <v>169.20978727</v>
      </c>
      <c r="R34" s="31" t="n">
        <v>184.24705773</v>
      </c>
      <c r="S34" s="31" t="n">
        <v>204.78</v>
      </c>
      <c r="T34" s="31" t="n">
        <v>211.26328913</v>
      </c>
      <c r="U34" s="31" t="n">
        <v>217.87118243</v>
      </c>
      <c r="V34" s="31" t="n">
        <v>221.83602299</v>
      </c>
      <c r="W34" s="31" t="n">
        <v>228.93116804</v>
      </c>
      <c r="X34" s="31" t="n">
        <v>228.594</v>
      </c>
      <c r="Y34" s="31" t="n">
        <v>323.638</v>
      </c>
      <c r="Z34" s="31" t="n">
        <v>205.65</v>
      </c>
      <c r="AA34" s="31" t="n">
        <v>212.273</v>
      </c>
      <c r="AB34" s="31" t="n">
        <v>199.36150546</v>
      </c>
      <c r="AC34" s="31" t="n">
        <v>205.153</v>
      </c>
      <c r="AD34" s="52" t="n">
        <v>207.474</v>
      </c>
      <c r="AE34" s="52" t="n">
        <v>215.82106324</v>
      </c>
      <c r="AF34" s="52" t="n">
        <v>224.68112754</v>
      </c>
      <c r="AG34" s="52" t="n">
        <v>254.85080426</v>
      </c>
      <c r="AH34" s="52" t="n">
        <v>270.01350889</v>
      </c>
      <c r="AI34" s="52" t="n">
        <v>257.42407964</v>
      </c>
      <c r="AJ34" s="52" t="n">
        <v>280.32598834</v>
      </c>
    </row>
    <row r="35" customFormat="false" ht="12.5" hidden="false" customHeight="false" outlineLevel="0" collapsed="false">
      <c r="B35" s="32"/>
      <c r="C35" s="30" t="s">
        <v>25</v>
      </c>
      <c r="D35" s="2" t="n">
        <v>7.34436791556982</v>
      </c>
      <c r="E35" s="2" t="n">
        <v>8.35406825093457</v>
      </c>
      <c r="F35" s="2" t="n">
        <v>11.0405923575301</v>
      </c>
      <c r="G35" s="2" t="n">
        <v>18.8477395934754</v>
      </c>
      <c r="H35" s="2" t="n">
        <v>17.5375332059188</v>
      </c>
      <c r="I35" s="2" t="n">
        <v>15.8546993136442</v>
      </c>
      <c r="J35" s="2" t="n">
        <v>20.5606240909692</v>
      </c>
      <c r="K35" s="2" t="n">
        <v>25.5129638310916</v>
      </c>
      <c r="L35" s="2" t="n">
        <v>24.6414962797351</v>
      </c>
      <c r="M35" s="2" t="n">
        <v>23.8181096967293</v>
      </c>
      <c r="N35" s="2" t="n">
        <v>32.8092507783107</v>
      </c>
      <c r="O35" s="2" t="n">
        <v>27.0455446972702</v>
      </c>
      <c r="P35" s="2" t="n">
        <v>28.39</v>
      </c>
      <c r="Q35" s="31" t="n">
        <v>24.86178312</v>
      </c>
      <c r="R35" s="31" t="n">
        <v>27.15731505</v>
      </c>
      <c r="S35" s="31" t="n">
        <v>36.152</v>
      </c>
      <c r="T35" s="31" t="n">
        <v>38.64059776</v>
      </c>
      <c r="U35" s="31" t="n">
        <v>40.50787644</v>
      </c>
      <c r="V35" s="31" t="n">
        <v>52.24731839</v>
      </c>
      <c r="W35" s="31" t="n">
        <v>61.40915822</v>
      </c>
      <c r="X35" s="31" t="n">
        <v>52.333</v>
      </c>
      <c r="Y35" s="31" t="n">
        <v>47.808</v>
      </c>
      <c r="Z35" s="31" t="n">
        <v>56.51</v>
      </c>
      <c r="AA35" s="31" t="n">
        <v>62.014</v>
      </c>
      <c r="AB35" s="31" t="n">
        <v>62.00290242</v>
      </c>
      <c r="AC35" s="31" t="n">
        <v>73.893</v>
      </c>
      <c r="AD35" s="52" t="n">
        <v>72.898</v>
      </c>
      <c r="AE35" s="52" t="n">
        <v>84.98299435</v>
      </c>
      <c r="AF35" s="52" t="n">
        <v>87.53126882</v>
      </c>
      <c r="AG35" s="52" t="n">
        <v>85.42327982</v>
      </c>
      <c r="AH35" s="52" t="n">
        <v>83.93158839</v>
      </c>
      <c r="AI35" s="52" t="n">
        <v>81.56274634</v>
      </c>
      <c r="AJ35" s="52" t="n">
        <v>93.26172228</v>
      </c>
    </row>
    <row r="36" customFormat="false" ht="12.5" hidden="false" customHeight="false" outlineLevel="0" collapsed="false">
      <c r="B36" s="32"/>
      <c r="C36" s="30" t="s">
        <v>26</v>
      </c>
      <c r="D36" s="2" t="n">
        <v>54.625990167442</v>
      </c>
      <c r="E36" s="2" t="n">
        <v>55.4794273556669</v>
      </c>
      <c r="F36" s="2" t="n">
        <v>74.2850961018355</v>
      </c>
      <c r="G36" s="2" t="n">
        <v>77.8551080018752</v>
      </c>
      <c r="H36" s="2" t="n">
        <v>80.5476422295145</v>
      </c>
      <c r="I36" s="2" t="n">
        <v>122.534347841766</v>
      </c>
      <c r="J36" s="2" t="n">
        <v>109.949154375969</v>
      </c>
      <c r="K36" s="2" t="n">
        <v>116.139579051122</v>
      </c>
      <c r="L36" s="2" t="n">
        <v>126.338754462515</v>
      </c>
      <c r="M36" s="2" t="n">
        <v>142.193453776159</v>
      </c>
      <c r="N36" s="2" t="n">
        <v>165.987522988713</v>
      </c>
      <c r="O36" s="2" t="n">
        <v>128.063659202096</v>
      </c>
      <c r="P36" s="2" t="n">
        <v>75.78</v>
      </c>
      <c r="Q36" s="31" t="n">
        <v>91.66643394</v>
      </c>
      <c r="R36" s="31" t="n">
        <v>120.80903402</v>
      </c>
      <c r="S36" s="31" t="n">
        <v>128.254</v>
      </c>
      <c r="T36" s="31" t="n">
        <v>132.38838496</v>
      </c>
      <c r="U36" s="31" t="n">
        <v>133.95724577</v>
      </c>
      <c r="V36" s="31" t="n">
        <v>155.17224262</v>
      </c>
      <c r="W36" s="31" t="n">
        <v>204.97866996</v>
      </c>
      <c r="X36" s="31" t="n">
        <v>227.651</v>
      </c>
      <c r="Y36" s="31" t="n">
        <v>235.369</v>
      </c>
      <c r="Z36" s="31" t="n">
        <v>252.845</v>
      </c>
      <c r="AA36" s="31" t="n">
        <v>228.011</v>
      </c>
      <c r="AB36" s="31" t="n">
        <v>240.32338259</v>
      </c>
      <c r="AC36" s="31" t="n">
        <v>271.448</v>
      </c>
      <c r="AD36" s="52" t="n">
        <v>290.589</v>
      </c>
      <c r="AE36" s="52" t="n">
        <v>313.04132733</v>
      </c>
      <c r="AF36" s="52" t="n">
        <v>368.79230258</v>
      </c>
      <c r="AG36" s="52" t="n">
        <v>389.01070509</v>
      </c>
      <c r="AH36" s="52" t="n">
        <v>424.12639641</v>
      </c>
      <c r="AI36" s="52" t="n">
        <v>393.67905704</v>
      </c>
      <c r="AJ36" s="52" t="n">
        <v>432.46225053</v>
      </c>
    </row>
    <row r="37" customFormat="false" ht="12.5" hidden="false" customHeight="false" outlineLevel="0" collapsed="false">
      <c r="B37" s="32"/>
      <c r="C37" s="30" t="s">
        <v>27</v>
      </c>
      <c r="D37" s="2" t="n">
        <v>94.7796088613225</v>
      </c>
      <c r="E37" s="2" t="n">
        <v>104.305650715805</v>
      </c>
      <c r="F37" s="2" t="n">
        <v>124.391475244311</v>
      </c>
      <c r="G37" s="2" t="n">
        <v>186.63829889534</v>
      </c>
      <c r="H37" s="2" t="n">
        <v>274.878896060967</v>
      </c>
      <c r="I37" s="2" t="n">
        <v>280.498359236955</v>
      </c>
      <c r="J37" s="2" t="n">
        <v>261.746781580181</v>
      </c>
      <c r="K37" s="2" t="n">
        <v>270.425396367483</v>
      </c>
      <c r="L37" s="2" t="n">
        <v>309.689517146875</v>
      </c>
      <c r="M37" s="2" t="n">
        <v>258.59747815321</v>
      </c>
      <c r="N37" s="2" t="n">
        <v>273.153991321385</v>
      </c>
      <c r="O37" s="2" t="n">
        <v>297.651244696068</v>
      </c>
      <c r="P37" s="2" t="n">
        <v>354.2</v>
      </c>
      <c r="Q37" s="31" t="n">
        <v>370.73118913</v>
      </c>
      <c r="R37" s="31" t="n">
        <v>386.68297355</v>
      </c>
      <c r="S37" s="31" t="n">
        <v>436.123</v>
      </c>
      <c r="T37" s="31" t="n">
        <v>443.45809615</v>
      </c>
      <c r="U37" s="31" t="n">
        <v>491.22834842</v>
      </c>
      <c r="V37" s="31" t="n">
        <v>613.86355142</v>
      </c>
      <c r="W37" s="31" t="n">
        <v>386.73677319</v>
      </c>
      <c r="X37" s="31" t="n">
        <v>301.37</v>
      </c>
      <c r="Y37" s="31" t="n">
        <v>363.61</v>
      </c>
      <c r="Z37" s="31" t="n">
        <v>377.055</v>
      </c>
      <c r="AA37" s="31" t="n">
        <v>330.802</v>
      </c>
      <c r="AB37" s="31" t="n">
        <v>298.6626136</v>
      </c>
      <c r="AC37" s="31" t="n">
        <v>355.888</v>
      </c>
      <c r="AD37" s="52" t="n">
        <v>382.529</v>
      </c>
      <c r="AE37" s="52" t="n">
        <v>386.72635283</v>
      </c>
      <c r="AF37" s="52" t="n">
        <v>362.15753161</v>
      </c>
      <c r="AG37" s="52" t="n">
        <v>368.65411571</v>
      </c>
      <c r="AH37" s="52" t="n">
        <v>328.62212116</v>
      </c>
      <c r="AI37" s="52" t="n">
        <v>276.50685286</v>
      </c>
      <c r="AJ37" s="52" t="n">
        <v>396.93907925</v>
      </c>
    </row>
    <row r="38" customFormat="false" ht="12.5" hidden="false" customHeight="false" outlineLevel="0" collapsed="false">
      <c r="B38" s="32"/>
      <c r="C38" s="30" t="s">
        <v>28</v>
      </c>
      <c r="D38" s="2" t="n">
        <v>30.5915161131345</v>
      </c>
      <c r="E38" s="2" t="n">
        <v>73.3354969769091</v>
      </c>
      <c r="F38" s="2" t="n">
        <v>70.0479607659298</v>
      </c>
      <c r="G38" s="2" t="n">
        <v>102.184077987331</v>
      </c>
      <c r="H38" s="2" t="n">
        <v>72.5181205149472</v>
      </c>
      <c r="I38" s="2" t="n">
        <v>84.6705852655873</v>
      </c>
      <c r="J38" s="2" t="n">
        <v>90.3200990467948</v>
      </c>
      <c r="K38" s="2" t="n">
        <v>111.409613789622</v>
      </c>
      <c r="L38" s="2" t="n">
        <v>153.660764727802</v>
      </c>
      <c r="M38" s="2" t="n">
        <v>131.71781279675</v>
      </c>
      <c r="N38" s="2" t="n">
        <v>165.194187010926</v>
      </c>
      <c r="O38" s="2" t="n">
        <v>211.892827521546</v>
      </c>
      <c r="P38" s="2" t="n">
        <v>188.91</v>
      </c>
      <c r="Q38" s="31" t="n">
        <v>179.85569591</v>
      </c>
      <c r="R38" s="31" t="n">
        <v>160.59652337</v>
      </c>
      <c r="S38" s="31" t="n">
        <v>146.372</v>
      </c>
      <c r="T38" s="31" t="n">
        <v>151.0570977</v>
      </c>
      <c r="U38" s="31" t="n">
        <v>137.97568065</v>
      </c>
      <c r="V38" s="31" t="n">
        <v>157.45864501</v>
      </c>
      <c r="W38" s="31" t="n">
        <v>174.27292876</v>
      </c>
      <c r="X38" s="31" t="n">
        <v>147.16</v>
      </c>
      <c r="Y38" s="31" t="n">
        <v>166.619</v>
      </c>
      <c r="Z38" s="31" t="n">
        <v>226.084</v>
      </c>
      <c r="AA38" s="31" t="n">
        <v>250.345</v>
      </c>
      <c r="AB38" s="31" t="n">
        <v>215.6514833</v>
      </c>
      <c r="AC38" s="31" t="n">
        <v>248.091</v>
      </c>
      <c r="AD38" s="52" t="n">
        <v>241.681</v>
      </c>
      <c r="AE38" s="52" t="n">
        <v>231.24334939</v>
      </c>
      <c r="AF38" s="52" t="n">
        <v>263.85149245</v>
      </c>
      <c r="AG38" s="52" t="n">
        <v>351.15501924</v>
      </c>
      <c r="AH38" s="52" t="n">
        <v>342.9958037</v>
      </c>
      <c r="AI38" s="52" t="n">
        <v>269.38827853</v>
      </c>
      <c r="AJ38" s="52" t="n">
        <v>341.33831621</v>
      </c>
    </row>
    <row r="39" customFormat="false" ht="12.5" hidden="false" customHeight="false" outlineLevel="0" collapsed="false">
      <c r="B39" s="32"/>
      <c r="C39" s="30" t="s">
        <v>29</v>
      </c>
      <c r="D39" s="2" t="n">
        <v>27.4422126861635</v>
      </c>
      <c r="E39" s="2" t="n">
        <v>44.7633815345041</v>
      </c>
      <c r="F39" s="2" t="n">
        <v>55.3532148137464</v>
      </c>
      <c r="G39" s="2" t="n">
        <v>46.398134458428</v>
      </c>
      <c r="H39" s="2" t="n">
        <v>14.45434111043</v>
      </c>
      <c r="I39" s="2" t="n">
        <v>7.28426670513144</v>
      </c>
      <c r="J39" s="2" t="n">
        <v>7.62083348358636</v>
      </c>
      <c r="K39" s="2" t="n">
        <v>23.8000793335978</v>
      </c>
      <c r="L39" s="2" t="n">
        <v>34.317791160314</v>
      </c>
      <c r="M39" s="2" t="n">
        <v>176.853821835972</v>
      </c>
      <c r="N39" s="2" t="n">
        <v>180.333681920354</v>
      </c>
      <c r="O39" s="2" t="n">
        <v>226.671715168344</v>
      </c>
      <c r="P39" s="2" t="n">
        <v>188.01</v>
      </c>
      <c r="Q39" s="31" t="n">
        <v>351.52837493</v>
      </c>
      <c r="R39" s="31" t="n">
        <v>394.55911931</v>
      </c>
      <c r="S39" s="31" t="n">
        <v>431.39</v>
      </c>
      <c r="T39" s="31" t="n">
        <v>389.91056693</v>
      </c>
      <c r="U39" s="31" t="n">
        <v>296.44649361</v>
      </c>
      <c r="V39" s="31" t="n">
        <v>383.08952564</v>
      </c>
      <c r="W39" s="31" t="n">
        <v>605.07713892</v>
      </c>
      <c r="X39" s="31" t="n">
        <v>693.871</v>
      </c>
      <c r="Y39" s="31" t="n">
        <v>748.971</v>
      </c>
      <c r="Z39" s="31" t="n">
        <v>685.884</v>
      </c>
      <c r="AA39" s="31" t="n">
        <v>846.73</v>
      </c>
      <c r="AB39" s="31" t="n">
        <v>816.53932346</v>
      </c>
      <c r="AC39" s="31" t="n">
        <v>828.547</v>
      </c>
      <c r="AD39" s="52" t="n">
        <v>978.2</v>
      </c>
      <c r="AE39" s="52" t="n">
        <v>918.90913412</v>
      </c>
      <c r="AF39" s="52" t="n">
        <v>1026.08028205</v>
      </c>
      <c r="AG39" s="52" t="n">
        <v>1082.69364748</v>
      </c>
      <c r="AH39" s="52" t="n">
        <v>1126.29368081</v>
      </c>
      <c r="AI39" s="52" t="n">
        <v>1032.70931957</v>
      </c>
      <c r="AJ39" s="52" t="n">
        <v>1084.40417354</v>
      </c>
    </row>
    <row r="40" customFormat="false" ht="12.5" hidden="false" customHeight="false" outlineLevel="0" collapsed="false">
      <c r="B40" s="32"/>
      <c r="C40" s="30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G40" s="52"/>
      <c r="AH40" s="52"/>
      <c r="AI40" s="52"/>
      <c r="AJ40" s="52"/>
    </row>
    <row r="41" s="34" customFormat="true" ht="12.5" hidden="false" customHeight="false" outlineLevel="0" collapsed="false">
      <c r="B41" s="30" t="s">
        <v>30</v>
      </c>
      <c r="C41" s="30"/>
      <c r="D41" s="36" t="n">
        <v>1184.05394684649</v>
      </c>
      <c r="E41" s="36" t="n">
        <v>1346.45943769308</v>
      </c>
      <c r="F41" s="36" t="n">
        <v>1590.73479739882</v>
      </c>
      <c r="G41" s="36" t="n">
        <v>1839.49971752431</v>
      </c>
      <c r="H41" s="36" t="n">
        <v>1906.5666582525</v>
      </c>
      <c r="I41" s="36" t="n">
        <v>2376.32973928095</v>
      </c>
      <c r="J41" s="36" t="n">
        <v>2639.99975959516</v>
      </c>
      <c r="K41" s="36" t="n">
        <v>2959.69011815898</v>
      </c>
      <c r="L41" s="36" t="n">
        <v>3526.82918033969</v>
      </c>
      <c r="M41" s="36" t="n">
        <v>4050.94779608861</v>
      </c>
      <c r="N41" s="36" t="n">
        <v>4355.2642650223</v>
      </c>
      <c r="O41" s="36" t="n">
        <v>5056.38094551224</v>
      </c>
      <c r="P41" s="36" t="n">
        <v>5929.38</v>
      </c>
      <c r="Q41" s="37" t="n">
        <v>6760.68689773</v>
      </c>
      <c r="R41" s="37" t="n">
        <v>7391.64402558</v>
      </c>
      <c r="S41" s="37" t="n">
        <v>7978.034</v>
      </c>
      <c r="T41" s="37" t="n">
        <v>8540.53290293</v>
      </c>
      <c r="U41" s="37" t="n">
        <v>9272.20953451</v>
      </c>
      <c r="V41" s="37" t="n">
        <v>10536.71362321</v>
      </c>
      <c r="W41" s="37" t="n">
        <v>11934.03046858</v>
      </c>
      <c r="X41" s="36" t="n">
        <v>12465.555</v>
      </c>
      <c r="Y41" s="36" t="n">
        <f aca="false">SUM(Y42:Y54)</f>
        <v>12267.67</v>
      </c>
      <c r="Z41" s="36" t="n">
        <f aca="false">SUM(Z42:Z54)</f>
        <v>12174.683</v>
      </c>
      <c r="AA41" s="36" t="n">
        <f aca="false">SUM(AA42:AA54)</f>
        <v>12029.031</v>
      </c>
      <c r="AB41" s="36" t="n">
        <v>11575.29797256</v>
      </c>
      <c r="AC41" s="36" t="n">
        <v>11872.194</v>
      </c>
      <c r="AD41" s="53" t="n">
        <v>13793.71</v>
      </c>
      <c r="AE41" s="52" t="n">
        <v>13374.62396416</v>
      </c>
      <c r="AF41" s="52" t="n">
        <v>13185.94941584</v>
      </c>
      <c r="AG41" s="52" t="n">
        <v>13432.32032994</v>
      </c>
      <c r="AH41" s="52" t="n">
        <v>14516.16657642</v>
      </c>
      <c r="AI41" s="52" t="n">
        <v>15356.57240677</v>
      </c>
      <c r="AJ41" s="52" t="n">
        <v>21541.42690222</v>
      </c>
    </row>
    <row r="42" customFormat="false" ht="12.5" hidden="false" customHeight="false" outlineLevel="0" collapsed="false">
      <c r="B42" s="32"/>
      <c r="C42" s="30" t="s">
        <v>31</v>
      </c>
      <c r="D42" s="2" t="n">
        <v>34.0713761975166</v>
      </c>
      <c r="E42" s="2" t="n">
        <v>33.4403134879137</v>
      </c>
      <c r="F42" s="2" t="n">
        <v>43.3690334523337</v>
      </c>
      <c r="G42" s="2" t="n">
        <v>42.5095861430649</v>
      </c>
      <c r="H42" s="2" t="n">
        <v>47.1974805572584</v>
      </c>
      <c r="I42" s="2" t="n">
        <v>79.9285997619992</v>
      </c>
      <c r="J42" s="2" t="n">
        <v>64.6568821896073</v>
      </c>
      <c r="K42" s="2" t="n">
        <v>63.4668782229274</v>
      </c>
      <c r="L42" s="2" t="n">
        <v>80.9803709446708</v>
      </c>
      <c r="M42" s="2" t="n">
        <v>98.6982077819047</v>
      </c>
      <c r="N42" s="2" t="n">
        <v>103.800800548123</v>
      </c>
      <c r="O42" s="2" t="n">
        <v>95.7772889545995</v>
      </c>
      <c r="P42" s="2" t="n">
        <v>99.84</v>
      </c>
      <c r="Q42" s="31" t="n">
        <v>94.10878764</v>
      </c>
      <c r="R42" s="31" t="n">
        <v>93.55984122</v>
      </c>
      <c r="S42" s="31" t="n">
        <v>77.087</v>
      </c>
      <c r="T42" s="31" t="n">
        <v>102.28214999</v>
      </c>
      <c r="U42" s="31" t="n">
        <v>90.45932826</v>
      </c>
      <c r="V42" s="31" t="n">
        <v>93.52153129</v>
      </c>
      <c r="W42" s="31" t="n">
        <v>145.5259533</v>
      </c>
      <c r="X42" s="31" t="n">
        <v>85.421</v>
      </c>
      <c r="Y42" s="31" t="n">
        <v>81.164</v>
      </c>
      <c r="Z42" s="31" t="n">
        <v>95.972</v>
      </c>
      <c r="AA42" s="31" t="n">
        <v>90.489</v>
      </c>
      <c r="AB42" s="31" t="n">
        <v>116.10102053</v>
      </c>
      <c r="AC42" s="31" t="n">
        <v>157.954</v>
      </c>
      <c r="AD42" s="52" t="n">
        <v>173.614</v>
      </c>
      <c r="AE42" s="53" t="n">
        <v>162.33247189</v>
      </c>
      <c r="AF42" s="53" t="n">
        <v>170.60848929</v>
      </c>
      <c r="AG42" s="53" t="n">
        <v>180.79733345</v>
      </c>
      <c r="AH42" s="53" t="n">
        <v>176.52025743</v>
      </c>
      <c r="AI42" s="53" t="n">
        <v>189.131823</v>
      </c>
      <c r="AJ42" s="52" t="n">
        <v>247.80742105</v>
      </c>
    </row>
    <row r="43" customFormat="false" ht="12.5" hidden="false" customHeight="false" outlineLevel="0" collapsed="false">
      <c r="B43" s="32"/>
      <c r="C43" s="30" t="s">
        <v>32</v>
      </c>
      <c r="D43" s="2" t="n">
        <v>349.494548820213</v>
      </c>
      <c r="E43" s="2" t="n">
        <v>368.528602166048</v>
      </c>
      <c r="F43" s="2" t="n">
        <v>408.54398807592</v>
      </c>
      <c r="G43" s="2" t="n">
        <v>437.837318043585</v>
      </c>
      <c r="H43" s="2" t="n">
        <v>409.547678290241</v>
      </c>
      <c r="I43" s="2" t="n">
        <v>406.716911278593</v>
      </c>
      <c r="J43" s="2" t="n">
        <v>446.588054283413</v>
      </c>
      <c r="K43" s="2" t="n">
        <v>452.057264433306</v>
      </c>
      <c r="L43" s="2" t="n">
        <v>523.986393085957</v>
      </c>
      <c r="M43" s="2" t="n">
        <v>575.643383457743</v>
      </c>
      <c r="N43" s="2" t="n">
        <v>654.850768694482</v>
      </c>
      <c r="O43" s="2" t="n">
        <v>745.591576214345</v>
      </c>
      <c r="P43" s="2" t="n">
        <v>850.98</v>
      </c>
      <c r="Q43" s="31" t="n">
        <v>976.32490376</v>
      </c>
      <c r="R43" s="31" t="n">
        <v>1017.13688458</v>
      </c>
      <c r="S43" s="31" t="n">
        <v>1044.919</v>
      </c>
      <c r="T43" s="31" t="n">
        <v>1192.0617035</v>
      </c>
      <c r="U43" s="31" t="n">
        <v>1410.14754092</v>
      </c>
      <c r="V43" s="31" t="n">
        <v>1430.5431275</v>
      </c>
      <c r="W43" s="31" t="n">
        <v>1557.4981052</v>
      </c>
      <c r="X43" s="31" t="n">
        <v>1464.938</v>
      </c>
      <c r="Y43" s="31" t="n">
        <v>1566.063</v>
      </c>
      <c r="Z43" s="31" t="n">
        <v>1466.557</v>
      </c>
      <c r="AA43" s="31" t="n">
        <v>1357.622</v>
      </c>
      <c r="AB43" s="31" t="n">
        <v>1454.20950044</v>
      </c>
      <c r="AC43" s="31" t="n">
        <v>1286.764</v>
      </c>
      <c r="AD43" s="52" t="n">
        <v>1355.072</v>
      </c>
      <c r="AE43" s="52" t="n">
        <v>1451.69412068</v>
      </c>
      <c r="AF43" s="52" t="n">
        <v>1194.25029172</v>
      </c>
      <c r="AG43" s="52" t="n">
        <v>1218.15312038</v>
      </c>
      <c r="AH43" s="52" t="n">
        <v>1161.86595997</v>
      </c>
      <c r="AI43" s="52" t="n">
        <v>1012.50123503</v>
      </c>
      <c r="AJ43" s="53" t="n">
        <v>999.18440818</v>
      </c>
    </row>
    <row r="44" customFormat="false" ht="12.5" hidden="false" customHeight="false" outlineLevel="0" collapsed="false">
      <c r="B44" s="32"/>
      <c r="C44" s="30" t="s">
        <v>33</v>
      </c>
      <c r="D44" s="2" t="n">
        <v>132.529179137668</v>
      </c>
      <c r="E44" s="2" t="n">
        <v>159.845179281911</v>
      </c>
      <c r="F44" s="2" t="n">
        <v>204.698712632072</v>
      </c>
      <c r="G44" s="2" t="n">
        <v>317.73105910353</v>
      </c>
      <c r="H44" s="2" t="n">
        <v>438.979241041915</v>
      </c>
      <c r="I44" s="2" t="n">
        <v>603.40413255923</v>
      </c>
      <c r="J44" s="2" t="n">
        <v>627.799213876168</v>
      </c>
      <c r="K44" s="2" t="n">
        <v>780.534419963218</v>
      </c>
      <c r="L44" s="2" t="n">
        <v>1067.46360871708</v>
      </c>
      <c r="M44" s="2" t="n">
        <v>1337.90102532665</v>
      </c>
      <c r="N44" s="2" t="n">
        <v>1436.04630197252</v>
      </c>
      <c r="O44" s="2" t="n">
        <v>1753.99973555467</v>
      </c>
      <c r="P44" s="2" t="n">
        <v>2372.28</v>
      </c>
      <c r="Q44" s="31" t="n">
        <v>2928.23231079</v>
      </c>
      <c r="R44" s="31" t="n">
        <v>3337.91468123</v>
      </c>
      <c r="S44" s="31" t="n">
        <v>3768.997</v>
      </c>
      <c r="T44" s="31" t="n">
        <v>4087.2260808</v>
      </c>
      <c r="U44" s="31" t="n">
        <v>4420.99773575</v>
      </c>
      <c r="V44" s="31" t="n">
        <v>5282.377293</v>
      </c>
      <c r="W44" s="31" t="n">
        <v>6367.79782149</v>
      </c>
      <c r="X44" s="31" t="n">
        <v>7506.781</v>
      </c>
      <c r="Y44" s="31" t="n">
        <v>7050.485</v>
      </c>
      <c r="Z44" s="31" t="n">
        <v>6891.205</v>
      </c>
      <c r="AA44" s="31" t="n">
        <v>6892.586</v>
      </c>
      <c r="AB44" s="31" t="n">
        <v>6508.2714172</v>
      </c>
      <c r="AC44" s="31" t="n">
        <v>6812.241</v>
      </c>
      <c r="AD44" s="52" t="n">
        <v>8328.086</v>
      </c>
      <c r="AE44" s="52" t="n">
        <v>7519.72681391</v>
      </c>
      <c r="AF44" s="52" t="n">
        <v>7337.92503498</v>
      </c>
      <c r="AG44" s="52" t="n">
        <v>7501.07846133</v>
      </c>
      <c r="AH44" s="52" t="n">
        <v>8249.60006776</v>
      </c>
      <c r="AI44" s="52" t="n">
        <v>9492.05748731</v>
      </c>
      <c r="AJ44" s="52" t="n">
        <v>15272.43174145</v>
      </c>
    </row>
    <row r="45" customFormat="false" ht="12.5" hidden="false" customHeight="false" outlineLevel="0" collapsed="false">
      <c r="B45" s="32"/>
      <c r="C45" s="30" t="s">
        <v>34</v>
      </c>
      <c r="D45" s="2" t="n">
        <v>30.2549493346796</v>
      </c>
      <c r="E45" s="2" t="n">
        <v>35.0810765328814</v>
      </c>
      <c r="F45" s="2" t="n">
        <v>40.9229141874917</v>
      </c>
      <c r="G45" s="2" t="n">
        <v>29.8162104984794</v>
      </c>
      <c r="H45" s="2" t="n">
        <v>17.7779380476723</v>
      </c>
      <c r="I45" s="2" t="n">
        <v>22.7783587561453</v>
      </c>
      <c r="J45" s="2" t="n">
        <v>25.6151358888368</v>
      </c>
      <c r="K45" s="2" t="n">
        <v>34.2937506761386</v>
      </c>
      <c r="L45" s="2" t="n">
        <v>34.2817304340509</v>
      </c>
      <c r="M45" s="2" t="n">
        <v>44.4268147560492</v>
      </c>
      <c r="N45" s="2" t="n">
        <v>43.543326962605</v>
      </c>
      <c r="O45" s="2" t="n">
        <v>56.0744293390069</v>
      </c>
      <c r="P45" s="2" t="n">
        <v>55.04</v>
      </c>
      <c r="Q45" s="31" t="n">
        <v>57.206625</v>
      </c>
      <c r="R45" s="31" t="n">
        <v>66.14981848</v>
      </c>
      <c r="S45" s="31" t="n">
        <v>59.126</v>
      </c>
      <c r="T45" s="31" t="n">
        <v>79.99556254</v>
      </c>
      <c r="U45" s="31" t="n">
        <v>77.85978343</v>
      </c>
      <c r="V45" s="31" t="n">
        <v>98.01750378</v>
      </c>
      <c r="W45" s="31" t="n">
        <v>141.05050293</v>
      </c>
      <c r="X45" s="31" t="n">
        <v>56.344</v>
      </c>
      <c r="Y45" s="31" t="n">
        <v>106.848</v>
      </c>
      <c r="Z45" s="31" t="n">
        <v>104.984</v>
      </c>
      <c r="AA45" s="31" t="n">
        <v>128.243</v>
      </c>
      <c r="AB45" s="31" t="n">
        <v>153.27499768</v>
      </c>
      <c r="AC45" s="31" t="n">
        <v>174.134</v>
      </c>
      <c r="AD45" s="52" t="n">
        <v>123.162</v>
      </c>
      <c r="AE45" s="52" t="n">
        <v>67.53651898</v>
      </c>
      <c r="AF45" s="52" t="n">
        <v>60.87980259</v>
      </c>
      <c r="AG45" s="52" t="n">
        <v>55.18989721</v>
      </c>
      <c r="AH45" s="52" t="n">
        <v>65.01455027</v>
      </c>
      <c r="AI45" s="52" t="n">
        <v>52.647861</v>
      </c>
      <c r="AJ45" s="52" t="n">
        <v>82.68247579</v>
      </c>
    </row>
    <row r="46" customFormat="false" ht="12.5" hidden="false" customHeight="false" outlineLevel="0" collapsed="false">
      <c r="B46" s="32"/>
      <c r="C46" s="30" t="s">
        <v>35</v>
      </c>
      <c r="D46" s="2" t="n">
        <v>27.5443847439087</v>
      </c>
      <c r="E46" s="2" t="n">
        <v>29.6058562619451</v>
      </c>
      <c r="F46" s="2" t="n">
        <v>39.5225559842775</v>
      </c>
      <c r="G46" s="2" t="n">
        <v>43.5493370836489</v>
      </c>
      <c r="H46" s="2" t="n">
        <v>48.2372314978424</v>
      </c>
      <c r="I46" s="2" t="n">
        <v>58.6708016299448</v>
      </c>
      <c r="J46" s="2" t="n">
        <v>67.5297200485618</v>
      </c>
      <c r="K46" s="2" t="n">
        <v>80.9923911867585</v>
      </c>
      <c r="L46" s="2" t="n">
        <v>94.2206676042456</v>
      </c>
      <c r="M46" s="2" t="n">
        <v>96.7088577163944</v>
      </c>
      <c r="N46" s="2" t="n">
        <v>117.990696332624</v>
      </c>
      <c r="O46" s="2" t="n">
        <v>124.193141249865</v>
      </c>
      <c r="P46" s="2" t="n">
        <v>158.18</v>
      </c>
      <c r="Q46" s="31" t="n">
        <v>167.60267059</v>
      </c>
      <c r="R46" s="31" t="n">
        <v>155.98346179</v>
      </c>
      <c r="S46" s="31" t="n">
        <v>147.094</v>
      </c>
      <c r="T46" s="31" t="n">
        <v>182.25364128</v>
      </c>
      <c r="U46" s="31" t="n">
        <v>207.74549309</v>
      </c>
      <c r="V46" s="31" t="n">
        <v>201.7131815</v>
      </c>
      <c r="W46" s="31" t="n">
        <v>178.24612486</v>
      </c>
      <c r="X46" s="31" t="n">
        <v>145.211</v>
      </c>
      <c r="Y46" s="31" t="n">
        <v>158.737</v>
      </c>
      <c r="Z46" s="31" t="n">
        <v>187.627</v>
      </c>
      <c r="AA46" s="31" t="n">
        <v>185.074</v>
      </c>
      <c r="AB46" s="31" t="n">
        <v>191.27182792</v>
      </c>
      <c r="AC46" s="31" t="n">
        <v>228.368</v>
      </c>
      <c r="AD46" s="52" t="n">
        <v>241.157</v>
      </c>
      <c r="AE46" s="52" t="n">
        <v>296.9314217</v>
      </c>
      <c r="AF46" s="52" t="n">
        <v>349.71458032</v>
      </c>
      <c r="AG46" s="52" t="n">
        <v>357.91670049</v>
      </c>
      <c r="AH46" s="52" t="n">
        <v>382.82392929</v>
      </c>
      <c r="AI46" s="52" t="n">
        <v>319.45636455</v>
      </c>
      <c r="AJ46" s="52" t="n">
        <v>288.36727906</v>
      </c>
    </row>
    <row r="47" customFormat="false" ht="12.5" hidden="false" customHeight="false" outlineLevel="0" collapsed="false">
      <c r="B47" s="32"/>
      <c r="C47" s="30" t="s">
        <v>36</v>
      </c>
      <c r="D47" s="2" t="n">
        <v>69.4589689036337</v>
      </c>
      <c r="E47" s="2" t="n">
        <v>87.6996862716815</v>
      </c>
      <c r="F47" s="2" t="n">
        <v>111.000925558641</v>
      </c>
      <c r="G47" s="2" t="n">
        <v>157.915930426839</v>
      </c>
      <c r="H47" s="2" t="n">
        <v>197.101919632661</v>
      </c>
      <c r="I47" s="2" t="n">
        <v>256.992775834505</v>
      </c>
      <c r="J47" s="2" t="n">
        <v>290.649453679997</v>
      </c>
      <c r="K47" s="2" t="n">
        <v>321.114757251211</v>
      </c>
      <c r="L47" s="2" t="n">
        <v>376.011202865626</v>
      </c>
      <c r="M47" s="2" t="n">
        <v>401.734520933252</v>
      </c>
      <c r="N47" s="2" t="n">
        <v>433.311696897576</v>
      </c>
      <c r="O47" s="2" t="n">
        <v>533.572536150878</v>
      </c>
      <c r="P47" s="2" t="n">
        <v>600.98</v>
      </c>
      <c r="Q47" s="31" t="n">
        <v>626.43879281</v>
      </c>
      <c r="R47" s="31" t="n">
        <v>721.01317129</v>
      </c>
      <c r="S47" s="31" t="n">
        <v>780.165</v>
      </c>
      <c r="T47" s="31" t="n">
        <v>775.87045561</v>
      </c>
      <c r="U47" s="31" t="n">
        <v>764.27845065</v>
      </c>
      <c r="V47" s="31" t="n">
        <v>867.53304497</v>
      </c>
      <c r="W47" s="31" t="n">
        <v>908.18866159</v>
      </c>
      <c r="X47" s="31" t="n">
        <v>824.479</v>
      </c>
      <c r="Y47" s="31" t="n">
        <v>786.687</v>
      </c>
      <c r="Z47" s="31" t="n">
        <v>820.11</v>
      </c>
      <c r="AA47" s="31" t="n">
        <v>872.066</v>
      </c>
      <c r="AB47" s="31" t="n">
        <v>751.1302256</v>
      </c>
      <c r="AC47" s="31" t="n">
        <v>734.543</v>
      </c>
      <c r="AD47" s="52" t="n">
        <v>837.962</v>
      </c>
      <c r="AE47" s="52" t="n">
        <v>1018.86434483</v>
      </c>
      <c r="AF47" s="52" t="n">
        <v>1121.46653925</v>
      </c>
      <c r="AG47" s="52" t="n">
        <v>1144.4489567</v>
      </c>
      <c r="AH47" s="52" t="n">
        <v>1265.94225523</v>
      </c>
      <c r="AI47" s="52" t="n">
        <v>1086.63525777</v>
      </c>
      <c r="AJ47" s="52" t="n">
        <v>1084.99285012</v>
      </c>
    </row>
    <row r="48" customFormat="false" ht="12.5" hidden="false" customHeight="false" outlineLevel="0" collapsed="false">
      <c r="B48" s="32"/>
      <c r="C48" s="30" t="s">
        <v>37</v>
      </c>
      <c r="D48" s="2" t="n">
        <v>16.0049523397401</v>
      </c>
      <c r="E48" s="2" t="n">
        <v>24.6895772480858</v>
      </c>
      <c r="F48" s="2" t="n">
        <v>30.9641436178525</v>
      </c>
      <c r="G48" s="2" t="n">
        <v>43.212770305194</v>
      </c>
      <c r="H48" s="2" t="n">
        <v>47.2455615256091</v>
      </c>
      <c r="I48" s="2" t="n">
        <v>63.7193033067686</v>
      </c>
      <c r="J48" s="2" t="n">
        <v>58.8210546560408</v>
      </c>
      <c r="K48" s="2" t="n">
        <v>62.9379875710697</v>
      </c>
      <c r="L48" s="2" t="n">
        <v>73.7081244816271</v>
      </c>
      <c r="M48" s="2" t="n">
        <v>79.8324378252978</v>
      </c>
      <c r="N48" s="2" t="n">
        <v>75.7515656365319</v>
      </c>
      <c r="O48" s="2" t="n">
        <v>78.0654622384095</v>
      </c>
      <c r="P48" s="2" t="n">
        <v>75.91</v>
      </c>
      <c r="Q48" s="31" t="n">
        <v>85.66304068</v>
      </c>
      <c r="R48" s="31" t="n">
        <v>101.13588869</v>
      </c>
      <c r="S48" s="31" t="n">
        <v>106.429</v>
      </c>
      <c r="T48" s="31" t="n">
        <v>109.41074205</v>
      </c>
      <c r="U48" s="31" t="n">
        <v>128.34594464</v>
      </c>
      <c r="V48" s="31" t="n">
        <v>173.96367157</v>
      </c>
      <c r="W48" s="31" t="n">
        <v>202.0027218</v>
      </c>
      <c r="X48" s="31" t="n">
        <v>196.041</v>
      </c>
      <c r="Y48" s="31" t="n">
        <v>137.87</v>
      </c>
      <c r="Z48" s="31" t="n">
        <v>136.041</v>
      </c>
      <c r="AA48" s="31" t="n">
        <v>159.995</v>
      </c>
      <c r="AB48" s="31" t="n">
        <v>121.52650118</v>
      </c>
      <c r="AC48" s="31" t="n">
        <v>118.31</v>
      </c>
      <c r="AD48" s="52" t="n">
        <v>170.114</v>
      </c>
      <c r="AE48" s="52" t="n">
        <v>247.2450234</v>
      </c>
      <c r="AF48" s="52" t="n">
        <v>288.41505722</v>
      </c>
      <c r="AG48" s="52" t="n">
        <v>323.36132407</v>
      </c>
      <c r="AH48" s="52" t="n">
        <v>340.4007636</v>
      </c>
      <c r="AI48" s="52" t="n">
        <v>379.28722251</v>
      </c>
      <c r="AJ48" s="52" t="n">
        <v>354.77944489</v>
      </c>
    </row>
    <row r="49" customFormat="false" ht="12.5" hidden="false" customHeight="false" outlineLevel="0" collapsed="false">
      <c r="B49" s="32"/>
      <c r="C49" s="30" t="s">
        <v>38</v>
      </c>
      <c r="D49" s="2" t="n">
        <v>18.6674359621603</v>
      </c>
      <c r="E49" s="2" t="n">
        <v>19.1061747983604</v>
      </c>
      <c r="F49" s="2" t="n">
        <v>21.1135552270023</v>
      </c>
      <c r="G49" s="2" t="n">
        <v>22.1773466517616</v>
      </c>
      <c r="H49" s="2" t="n">
        <v>25.2605387472504</v>
      </c>
      <c r="I49" s="2" t="n">
        <v>30.9701537388963</v>
      </c>
      <c r="J49" s="2" t="n">
        <v>37.2206796244876</v>
      </c>
      <c r="K49" s="2" t="n">
        <v>40.1536186938805</v>
      </c>
      <c r="L49" s="2" t="n">
        <v>46.4642457899102</v>
      </c>
      <c r="M49" s="2" t="n">
        <v>51.3204235933312</v>
      </c>
      <c r="N49" s="2" t="n">
        <v>62.631471397834</v>
      </c>
      <c r="O49" s="2" t="n">
        <v>63.4728883439713</v>
      </c>
      <c r="P49" s="2" t="n">
        <v>97.02</v>
      </c>
      <c r="Q49" s="31" t="n">
        <v>74.75535341</v>
      </c>
      <c r="R49" s="31" t="n">
        <v>77.20934404</v>
      </c>
      <c r="S49" s="31" t="n">
        <v>89.997</v>
      </c>
      <c r="T49" s="31" t="n">
        <v>99.51287484</v>
      </c>
      <c r="U49" s="31" t="n">
        <v>105.97701884</v>
      </c>
      <c r="V49" s="31" t="n">
        <v>113.50783543</v>
      </c>
      <c r="W49" s="31" t="n">
        <v>119.49801264</v>
      </c>
      <c r="X49" s="31" t="n">
        <v>120.196</v>
      </c>
      <c r="Y49" s="31" t="n">
        <v>117.843</v>
      </c>
      <c r="Z49" s="31" t="n">
        <v>117.728</v>
      </c>
      <c r="AA49" s="31" t="n">
        <v>103.64</v>
      </c>
      <c r="AB49" s="31" t="n">
        <v>93.13797389</v>
      </c>
      <c r="AC49" s="31" t="n">
        <v>114.751</v>
      </c>
      <c r="AD49" s="52" t="n">
        <v>76.251</v>
      </c>
      <c r="AE49" s="52" t="n">
        <v>84.6991943</v>
      </c>
      <c r="AF49" s="52" t="n">
        <v>97.54936791</v>
      </c>
      <c r="AG49" s="52" t="n">
        <v>104.42677614</v>
      </c>
      <c r="AH49" s="52" t="n">
        <v>131.95113183</v>
      </c>
      <c r="AI49" s="52" t="n">
        <v>108.33372862</v>
      </c>
      <c r="AJ49" s="52" t="n">
        <v>135.81025829</v>
      </c>
    </row>
    <row r="50" customFormat="false" ht="12.5" hidden="false" customHeight="false" outlineLevel="0" collapsed="false">
      <c r="B50" s="32"/>
      <c r="C50" s="30" t="s">
        <v>39</v>
      </c>
      <c r="D50" s="2" t="n">
        <v>1.48449989782794</v>
      </c>
      <c r="E50" s="2" t="n">
        <v>2.23576502830767</v>
      </c>
      <c r="F50" s="2" t="n">
        <v>2.77667592225307</v>
      </c>
      <c r="G50" s="2" t="n">
        <v>3.9246090416261</v>
      </c>
      <c r="H50" s="2" t="n">
        <v>2.27783587561454</v>
      </c>
      <c r="I50" s="2" t="n">
        <v>2.95096943252437</v>
      </c>
      <c r="J50" s="2" t="n">
        <v>5.4030988184102</v>
      </c>
      <c r="K50" s="2" t="n">
        <v>4.69390453523734</v>
      </c>
      <c r="L50" s="2" t="n">
        <v>3.97870013102064</v>
      </c>
      <c r="M50" s="2" t="n">
        <v>2.42808890171048</v>
      </c>
      <c r="N50" s="2" t="n">
        <v>3.14329330592718</v>
      </c>
      <c r="O50" s="2" t="n">
        <v>0.781315735698917</v>
      </c>
      <c r="P50" s="2" t="n">
        <v>0.67</v>
      </c>
      <c r="Q50" s="31" t="n">
        <v>1.59298957</v>
      </c>
      <c r="R50" s="31" t="n">
        <v>1.75969424</v>
      </c>
      <c r="S50" s="31" t="n">
        <v>1.265</v>
      </c>
      <c r="T50" s="31" t="n">
        <v>1.43982445</v>
      </c>
      <c r="U50" s="31" t="n">
        <v>1.50636895</v>
      </c>
      <c r="V50" s="31" t="n">
        <v>3.14831312</v>
      </c>
      <c r="W50" s="31" t="n">
        <v>2.70122528</v>
      </c>
      <c r="X50" s="31" t="n">
        <v>2.067</v>
      </c>
      <c r="Y50" s="31" t="n">
        <v>3.015</v>
      </c>
      <c r="Z50" s="31" t="n">
        <v>1.932</v>
      </c>
      <c r="AA50" s="31" t="n">
        <v>2.42</v>
      </c>
      <c r="AB50" s="31" t="n">
        <v>4.47288312</v>
      </c>
      <c r="AC50" s="31" t="n">
        <v>3.638</v>
      </c>
      <c r="AD50" s="52" t="n">
        <v>2.986</v>
      </c>
      <c r="AE50" s="52" t="n">
        <v>2.64835767</v>
      </c>
      <c r="AF50" s="52" t="n">
        <v>2.51415665</v>
      </c>
      <c r="AG50" s="52" t="n">
        <v>2.65921661</v>
      </c>
      <c r="AH50" s="52" t="n">
        <v>3.71628962</v>
      </c>
      <c r="AI50" s="52" t="n">
        <v>1.59789244</v>
      </c>
      <c r="AJ50" s="52" t="n">
        <v>4.17332557</v>
      </c>
    </row>
    <row r="51" customFormat="false" ht="12.5" hidden="false" customHeight="false" outlineLevel="0" collapsed="false">
      <c r="B51" s="32"/>
      <c r="C51" s="30" t="s">
        <v>40</v>
      </c>
      <c r="D51" s="2" t="n">
        <v>124.066928707944</v>
      </c>
      <c r="E51" s="2" t="n">
        <v>130.60594040364</v>
      </c>
      <c r="F51" s="2" t="n">
        <v>145.18649405599</v>
      </c>
      <c r="G51" s="2" t="n">
        <v>145.745435313067</v>
      </c>
      <c r="H51" s="2" t="n">
        <v>149.495750844422</v>
      </c>
      <c r="I51" s="2" t="n">
        <v>157.777697642831</v>
      </c>
      <c r="J51" s="2" t="n">
        <v>177.106246919813</v>
      </c>
      <c r="K51" s="2" t="n">
        <v>196.140300265647</v>
      </c>
      <c r="L51" s="2" t="n">
        <v>216.033800920751</v>
      </c>
      <c r="M51" s="2" t="n">
        <v>223.035591936822</v>
      </c>
      <c r="N51" s="2" t="n">
        <v>223.179834841874</v>
      </c>
      <c r="O51" s="2" t="n">
        <v>254.143978459726</v>
      </c>
      <c r="P51" s="2" t="n">
        <v>234.75</v>
      </c>
      <c r="Q51" s="31" t="n">
        <v>225.65396632</v>
      </c>
      <c r="R51" s="31" t="n">
        <v>221.55742406</v>
      </c>
      <c r="S51" s="31" t="n">
        <v>205.715</v>
      </c>
      <c r="T51" s="31" t="n">
        <v>211.38487024</v>
      </c>
      <c r="U51" s="31" t="n">
        <v>201.79048728</v>
      </c>
      <c r="V51" s="31" t="n">
        <v>159.40815904</v>
      </c>
      <c r="W51" s="31" t="n">
        <v>144.52869102</v>
      </c>
      <c r="X51" s="31" t="n">
        <v>96.905</v>
      </c>
      <c r="Y51" s="31" t="n">
        <v>85.242</v>
      </c>
      <c r="Z51" s="31" t="n">
        <v>85.413</v>
      </c>
      <c r="AA51" s="31" t="n">
        <v>68.503</v>
      </c>
      <c r="AB51" s="31" t="n">
        <v>57.52358775</v>
      </c>
      <c r="AC51" s="31" t="n">
        <v>53.995</v>
      </c>
      <c r="AD51" s="52" t="n">
        <v>55.902</v>
      </c>
      <c r="AE51" s="52" t="n">
        <v>54.09968716</v>
      </c>
      <c r="AF51" s="52" t="n">
        <v>57.17454367</v>
      </c>
      <c r="AG51" s="52" t="n">
        <v>56.58076521</v>
      </c>
      <c r="AH51" s="52" t="n">
        <v>61.22110272</v>
      </c>
      <c r="AI51" s="52" t="n">
        <v>42.55795936</v>
      </c>
      <c r="AJ51" s="52" t="n">
        <v>49.36519155</v>
      </c>
    </row>
    <row r="52" customFormat="false" ht="12.5" hidden="false" customHeight="false" outlineLevel="0" collapsed="false">
      <c r="B52" s="32"/>
      <c r="C52" s="30" t="s">
        <v>41</v>
      </c>
      <c r="D52" s="2" t="n">
        <v>92.5198033488395</v>
      </c>
      <c r="E52" s="2" t="n">
        <v>108.596877141106</v>
      </c>
      <c r="F52" s="2" t="n">
        <v>123.958746529155</v>
      </c>
      <c r="G52" s="2" t="n">
        <v>139.020109865013</v>
      </c>
      <c r="H52" s="2" t="n">
        <v>120.250501845107</v>
      </c>
      <c r="I52" s="2" t="n">
        <v>180.826511845949</v>
      </c>
      <c r="J52" s="2" t="n">
        <v>195.683531066316</v>
      </c>
      <c r="K52" s="2" t="n">
        <v>214.218744365512</v>
      </c>
      <c r="L52" s="2" t="n">
        <v>230.902840383205</v>
      </c>
      <c r="M52" s="2" t="n">
        <v>245.77187984566</v>
      </c>
      <c r="N52" s="2" t="n">
        <v>231.023042804082</v>
      </c>
      <c r="O52" s="2" t="n">
        <v>285.79928599762</v>
      </c>
      <c r="P52" s="2" t="n">
        <v>304.58</v>
      </c>
      <c r="Q52" s="31" t="n">
        <v>289.46384823</v>
      </c>
      <c r="R52" s="31" t="n">
        <v>266.12775086</v>
      </c>
      <c r="S52" s="31" t="n">
        <v>284.29</v>
      </c>
      <c r="T52" s="31" t="n">
        <v>311.13040876</v>
      </c>
      <c r="U52" s="31" t="n">
        <v>298.59755015</v>
      </c>
      <c r="V52" s="31" t="n">
        <v>371.29231652</v>
      </c>
      <c r="W52" s="31" t="n">
        <v>458.03267601</v>
      </c>
      <c r="X52" s="31" t="n">
        <v>564.289</v>
      </c>
      <c r="Y52" s="31" t="n">
        <v>537.321</v>
      </c>
      <c r="Z52" s="31" t="n">
        <v>515.282</v>
      </c>
      <c r="AA52" s="31" t="n">
        <v>554.32</v>
      </c>
      <c r="AB52" s="31" t="n">
        <v>457.39065094</v>
      </c>
      <c r="AC52" s="31" t="n">
        <v>392.859</v>
      </c>
      <c r="AD52" s="52" t="n">
        <v>454.411</v>
      </c>
      <c r="AE52" s="52" t="n">
        <v>509.11193696</v>
      </c>
      <c r="AF52" s="52" t="n">
        <v>496.05320309</v>
      </c>
      <c r="AG52" s="52" t="n">
        <v>483.69543701</v>
      </c>
      <c r="AH52" s="52" t="n">
        <v>578.48090395</v>
      </c>
      <c r="AI52" s="52" t="n">
        <v>636.66693006</v>
      </c>
      <c r="AJ52" s="52" t="n">
        <v>664.13667468</v>
      </c>
    </row>
    <row r="53" customFormat="false" ht="12.5" hidden="false" customHeight="false" outlineLevel="0" collapsed="false">
      <c r="B53" s="32"/>
      <c r="C53" s="30" t="s">
        <v>42</v>
      </c>
      <c r="D53" s="2" t="n">
        <v>190.785282415588</v>
      </c>
      <c r="E53" s="2" t="n">
        <v>244.269349584701</v>
      </c>
      <c r="F53" s="2" t="n">
        <v>285.853377087015</v>
      </c>
      <c r="G53" s="2" t="n">
        <v>311.504573702114</v>
      </c>
      <c r="H53" s="2" t="n">
        <v>290.721575132523</v>
      </c>
      <c r="I53" s="2" t="n">
        <v>366.250766290433</v>
      </c>
      <c r="J53" s="2" t="n">
        <v>463.764980226702</v>
      </c>
      <c r="K53" s="2" t="n">
        <v>477.774572379888</v>
      </c>
      <c r="L53" s="2" t="n">
        <v>513.889389732309</v>
      </c>
      <c r="M53" s="2" t="n">
        <v>585.205486038489</v>
      </c>
      <c r="N53" s="2" t="n">
        <v>631.273063839506</v>
      </c>
      <c r="O53" s="2" t="n">
        <v>744.449653216016</v>
      </c>
      <c r="P53" s="2" t="n">
        <v>742.65</v>
      </c>
      <c r="Q53" s="31" t="n">
        <v>810.87556321</v>
      </c>
      <c r="R53" s="31" t="n">
        <v>848.27006879</v>
      </c>
      <c r="S53" s="31" t="n">
        <v>910.168</v>
      </c>
      <c r="T53" s="31" t="n">
        <v>911.60205229</v>
      </c>
      <c r="U53" s="31" t="n">
        <v>973.30184162</v>
      </c>
      <c r="V53" s="31" t="n">
        <v>994.26236931</v>
      </c>
      <c r="W53" s="31" t="n">
        <v>982.42476946</v>
      </c>
      <c r="X53" s="31" t="n">
        <v>808.983</v>
      </c>
      <c r="Y53" s="31" t="n">
        <v>901.554</v>
      </c>
      <c r="Z53" s="31" t="n">
        <v>886.305</v>
      </c>
      <c r="AA53" s="31" t="n">
        <v>859.155</v>
      </c>
      <c r="AB53" s="31" t="n">
        <v>912.84689153</v>
      </c>
      <c r="AC53" s="31" t="n">
        <v>1016.352</v>
      </c>
      <c r="AD53" s="52" t="n">
        <v>1250.835</v>
      </c>
      <c r="AE53" s="52" t="n">
        <v>1227.64804469</v>
      </c>
      <c r="AF53" s="52" t="n">
        <v>1283.49551453</v>
      </c>
      <c r="AG53" s="52" t="n">
        <v>1325.85607664</v>
      </c>
      <c r="AH53" s="52" t="n">
        <v>1402.25397718</v>
      </c>
      <c r="AI53" s="52" t="n">
        <v>1392.17034768</v>
      </c>
      <c r="AJ53" s="52" t="n">
        <v>1487.09931348</v>
      </c>
    </row>
    <row r="54" customFormat="false" ht="12.5" hidden="false" customHeight="false" outlineLevel="0" collapsed="false">
      <c r="B54" s="32"/>
      <c r="C54" s="30" t="s">
        <v>43</v>
      </c>
      <c r="D54" s="2" t="n">
        <v>97.1716370367699</v>
      </c>
      <c r="E54" s="2" t="n">
        <v>102.755039486495</v>
      </c>
      <c r="F54" s="2" t="n">
        <v>132.823675068816</v>
      </c>
      <c r="G54" s="2" t="n">
        <v>144.555431346387</v>
      </c>
      <c r="H54" s="2" t="n">
        <v>112.461384972293</v>
      </c>
      <c r="I54" s="2" t="n">
        <v>145.34275720313</v>
      </c>
      <c r="J54" s="2" t="n">
        <v>179.167718437849</v>
      </c>
      <c r="K54" s="2" t="n">
        <v>231.311528614186</v>
      </c>
      <c r="L54" s="2" t="n">
        <v>264.896085007152</v>
      </c>
      <c r="M54" s="2" t="n">
        <v>308.24107797531</v>
      </c>
      <c r="N54" s="2" t="n">
        <v>338.712391667568</v>
      </c>
      <c r="O54" s="2" t="n">
        <v>320.459654057433</v>
      </c>
      <c r="P54" s="2" t="n">
        <v>336.5</v>
      </c>
      <c r="Q54" s="31" t="n">
        <v>422.76804572</v>
      </c>
      <c r="R54" s="31" t="n">
        <v>483.82599631</v>
      </c>
      <c r="S54" s="31" t="n">
        <v>502.782</v>
      </c>
      <c r="T54" s="31" t="n">
        <v>476.36253658</v>
      </c>
      <c r="U54" s="31" t="n">
        <v>591.20199093</v>
      </c>
      <c r="V54" s="31" t="n">
        <v>747.42527618</v>
      </c>
      <c r="W54" s="31" t="n">
        <v>726.535203</v>
      </c>
      <c r="X54" s="31" t="n">
        <v>593.9</v>
      </c>
      <c r="Y54" s="31" t="n">
        <v>734.841</v>
      </c>
      <c r="Z54" s="31" t="n">
        <v>865.527</v>
      </c>
      <c r="AA54" s="31" t="n">
        <v>754.918</v>
      </c>
      <c r="AB54" s="31" t="n">
        <v>754.14049478</v>
      </c>
      <c r="AC54" s="31" t="n">
        <v>778.285</v>
      </c>
      <c r="AD54" s="52" t="n">
        <v>724.163</v>
      </c>
      <c r="AE54" s="52" t="n">
        <v>732.08602799</v>
      </c>
      <c r="AF54" s="52" t="n">
        <v>725.90283462</v>
      </c>
      <c r="AG54" s="52" t="n">
        <v>678.1562647</v>
      </c>
      <c r="AH54" s="52" t="n">
        <v>696.37538757</v>
      </c>
      <c r="AI54" s="52" t="n">
        <v>643.52829744</v>
      </c>
      <c r="AJ54" s="52" t="n">
        <v>870.59651811</v>
      </c>
    </row>
    <row r="55" customFormat="false" ht="12.5" hidden="false" customHeight="false" outlineLevel="0" collapsed="false">
      <c r="B55" s="32"/>
      <c r="C55" s="30"/>
      <c r="R55" s="2"/>
      <c r="U55" s="31"/>
      <c r="V55" s="31"/>
      <c r="W55" s="31"/>
      <c r="X55" s="31"/>
      <c r="Y55" s="31"/>
      <c r="Z55" s="31"/>
      <c r="AA55" s="31"/>
      <c r="AB55" s="31"/>
      <c r="AC55" s="31"/>
      <c r="AG55" s="52"/>
      <c r="AH55" s="52"/>
      <c r="AI55" s="52"/>
      <c r="AJ55" s="52"/>
    </row>
    <row r="56" s="34" customFormat="true" ht="12.5" hidden="false" customHeight="false" outlineLevel="0" collapsed="false">
      <c r="B56" s="30" t="s">
        <v>44</v>
      </c>
      <c r="C56" s="30"/>
      <c r="D56" s="36" t="n">
        <v>415.659971391824</v>
      </c>
      <c r="E56" s="36" t="n">
        <v>508.414169461373</v>
      </c>
      <c r="F56" s="36" t="n">
        <v>582.248506484921</v>
      </c>
      <c r="G56" s="36" t="n">
        <v>604.497974589208</v>
      </c>
      <c r="H56" s="36" t="n">
        <v>603.674588006203</v>
      </c>
      <c r="I56" s="36" t="n">
        <v>735.536643708004</v>
      </c>
      <c r="J56" s="36" t="n">
        <v>851.652182274951</v>
      </c>
      <c r="K56" s="36" t="n">
        <v>904.781652302477</v>
      </c>
      <c r="L56" s="36" t="n">
        <v>991.537749570276</v>
      </c>
      <c r="M56" s="36" t="n">
        <v>1098.43977257702</v>
      </c>
      <c r="N56" s="36" t="n">
        <v>1128.24396283341</v>
      </c>
      <c r="O56" s="36" t="n">
        <v>1244.81627059969</v>
      </c>
      <c r="P56" s="36" t="n">
        <v>1306.94</v>
      </c>
      <c r="Q56" s="37" t="n">
        <v>1449.53230631</v>
      </c>
      <c r="R56" s="37" t="n">
        <v>1347.64440414</v>
      </c>
      <c r="S56" s="37" t="n">
        <v>1381.762</v>
      </c>
      <c r="T56" s="37" t="n">
        <v>1416.92466393</v>
      </c>
      <c r="U56" s="37" t="n">
        <v>1475.58101</v>
      </c>
      <c r="V56" s="37" t="n">
        <v>1667.41877387</v>
      </c>
      <c r="W56" s="37" t="n">
        <v>1567.56604206</v>
      </c>
      <c r="X56" s="37" t="n">
        <v>1250.779</v>
      </c>
      <c r="Y56" s="37" t="n">
        <f aca="false">SUM(Y57:Y59)</f>
        <v>1101.759</v>
      </c>
      <c r="Z56" s="37" t="n">
        <f aca="false">SUM(Z57:Z59)</f>
        <v>1167.979</v>
      </c>
      <c r="AA56" s="37" t="n">
        <f aca="false">SUM(AA57:AA59)</f>
        <v>985.983</v>
      </c>
      <c r="AB56" s="37" t="n">
        <v>948.63782371</v>
      </c>
      <c r="AC56" s="37" t="n">
        <v>992.739</v>
      </c>
      <c r="AD56" s="53" t="n">
        <v>1013.644</v>
      </c>
      <c r="AE56" s="52" t="n">
        <v>982.96911254</v>
      </c>
      <c r="AF56" s="52" t="n">
        <v>989.73274257</v>
      </c>
      <c r="AG56" s="52" t="n">
        <v>1005.15729239</v>
      </c>
      <c r="AH56" s="52" t="n">
        <v>1052.54879475</v>
      </c>
      <c r="AI56" s="52" t="n">
        <v>868.58800558</v>
      </c>
      <c r="AJ56" s="52" t="n">
        <v>937.60383721</v>
      </c>
    </row>
    <row r="57" customFormat="false" ht="12.5" hidden="false" customHeight="false" outlineLevel="0" collapsed="false">
      <c r="B57" s="32"/>
      <c r="C57" s="30" t="s">
        <v>45</v>
      </c>
      <c r="D57" s="2" t="n">
        <v>10.4636207373217</v>
      </c>
      <c r="E57" s="2" t="n">
        <v>7.29027682617528</v>
      </c>
      <c r="F57" s="2" t="n">
        <v>8.79280708713474</v>
      </c>
      <c r="G57" s="2" t="n">
        <v>10.6198838844614</v>
      </c>
      <c r="H57" s="2" t="n">
        <v>6.88158859519431</v>
      </c>
      <c r="I57" s="2" t="n">
        <v>5.87789838087339</v>
      </c>
      <c r="J57" s="2" t="n">
        <v>18.0664238577765</v>
      </c>
      <c r="K57" s="2" t="n">
        <v>17.158895580157</v>
      </c>
      <c r="L57" s="2" t="n">
        <v>18.0904643419518</v>
      </c>
      <c r="M57" s="2" t="n">
        <v>18.2587477311793</v>
      </c>
      <c r="N57" s="2" t="n">
        <v>18.0604137367327</v>
      </c>
      <c r="O57" s="2" t="n">
        <v>28.9207024629476</v>
      </c>
      <c r="P57" s="2" t="n">
        <v>27.65</v>
      </c>
      <c r="Q57" s="31" t="n">
        <v>23.43094051</v>
      </c>
      <c r="R57" s="31" t="n">
        <v>19.53426974</v>
      </c>
      <c r="S57" s="31" t="n">
        <v>22.884</v>
      </c>
      <c r="T57" s="31" t="n">
        <v>30.43738605</v>
      </c>
      <c r="U57" s="2" t="n">
        <v>58.82452806</v>
      </c>
      <c r="V57" s="2" t="n">
        <v>88.49831535</v>
      </c>
      <c r="W57" s="2" t="n">
        <v>87.88970051</v>
      </c>
      <c r="X57" s="2" t="n">
        <v>111.799</v>
      </c>
      <c r="Y57" s="2" t="n">
        <v>53.741</v>
      </c>
      <c r="Z57" s="2" t="n">
        <v>46.316</v>
      </c>
      <c r="AA57" s="2" t="n">
        <v>42.618</v>
      </c>
      <c r="AB57" s="2" t="n">
        <v>55.73383728</v>
      </c>
      <c r="AC57" s="2" t="n">
        <v>42.029</v>
      </c>
      <c r="AD57" s="52" t="n">
        <v>52.609</v>
      </c>
      <c r="AE57" s="52" t="n">
        <v>51.73841749</v>
      </c>
      <c r="AF57" s="52" t="n">
        <v>41.74962117</v>
      </c>
      <c r="AG57" s="52" t="n">
        <v>27.51814427</v>
      </c>
      <c r="AH57" s="52" t="n">
        <v>33.35030474</v>
      </c>
      <c r="AI57" s="52" t="n">
        <v>30.29787618</v>
      </c>
      <c r="AJ57" s="52" t="n">
        <v>43.18125125</v>
      </c>
    </row>
    <row r="58" customFormat="false" ht="12.5" hidden="false" customHeight="false" outlineLevel="0" collapsed="false">
      <c r="B58" s="32"/>
      <c r="C58" s="30" t="s">
        <v>46</v>
      </c>
      <c r="D58" s="2" t="n">
        <v>323.338502037431</v>
      </c>
      <c r="E58" s="2" t="n">
        <v>404.823723149784</v>
      </c>
      <c r="F58" s="2" t="n">
        <v>455.68136742274</v>
      </c>
      <c r="G58" s="2" t="n">
        <v>467.527316000144</v>
      </c>
      <c r="H58" s="2" t="n">
        <v>463.783010589833</v>
      </c>
      <c r="I58" s="2" t="n">
        <v>588.901710480449</v>
      </c>
      <c r="J58" s="2" t="n">
        <v>683.987835515007</v>
      </c>
      <c r="K58" s="2" t="n">
        <v>709.849386366641</v>
      </c>
      <c r="L58" s="2" t="n">
        <v>767.197961366942</v>
      </c>
      <c r="M58" s="2" t="n">
        <v>885.753609077687</v>
      </c>
      <c r="N58" s="2" t="n">
        <v>877.525753368673</v>
      </c>
      <c r="O58" s="2" t="n">
        <v>962.532905412715</v>
      </c>
      <c r="P58" s="2" t="n">
        <v>1024.11</v>
      </c>
      <c r="Q58" s="31" t="n">
        <v>1143.83824211</v>
      </c>
      <c r="R58" s="31" t="n">
        <v>1060.96951983</v>
      </c>
      <c r="S58" s="31" t="n">
        <v>1082.824</v>
      </c>
      <c r="T58" s="31" t="n">
        <v>1076.87764185</v>
      </c>
      <c r="U58" s="31" t="n">
        <v>1094.78089586</v>
      </c>
      <c r="V58" s="31" t="n">
        <v>1225.45228328</v>
      </c>
      <c r="W58" s="31" t="n">
        <v>1123.42219378</v>
      </c>
      <c r="X58" s="31" t="n">
        <v>827.588</v>
      </c>
      <c r="Y58" s="31" t="n">
        <v>726.825</v>
      </c>
      <c r="Z58" s="31" t="n">
        <v>786.279</v>
      </c>
      <c r="AA58" s="31" t="n">
        <v>641.816</v>
      </c>
      <c r="AB58" s="31" t="n">
        <v>633.71070532</v>
      </c>
      <c r="AC58" s="31" t="n">
        <v>661.557</v>
      </c>
      <c r="AD58" s="52" t="n">
        <v>671.215</v>
      </c>
      <c r="AE58" s="53" t="n">
        <v>654.92656164</v>
      </c>
      <c r="AF58" s="53" t="n">
        <v>643.0898533</v>
      </c>
      <c r="AG58" s="53" t="n">
        <v>672.06018988</v>
      </c>
      <c r="AH58" s="53" t="n">
        <v>633.83229492</v>
      </c>
      <c r="AI58" s="53" t="n">
        <v>523.22448095</v>
      </c>
      <c r="AJ58" s="52" t="n">
        <v>586.98344388</v>
      </c>
    </row>
    <row r="59" customFormat="false" ht="12.5" hidden="false" customHeight="false" outlineLevel="0" collapsed="false">
      <c r="B59" s="32"/>
      <c r="C59" s="30" t="s">
        <v>47</v>
      </c>
      <c r="D59" s="2" t="n">
        <v>81.8578486170712</v>
      </c>
      <c r="E59" s="2" t="n">
        <v>96.3001694854134</v>
      </c>
      <c r="F59" s="2" t="n">
        <v>117.774331975046</v>
      </c>
      <c r="G59" s="2" t="n">
        <v>126.350774704603</v>
      </c>
      <c r="H59" s="2" t="n">
        <v>133.009988821175</v>
      </c>
      <c r="I59" s="2" t="n">
        <v>140.757034846682</v>
      </c>
      <c r="J59" s="2" t="n">
        <v>149.603933023211</v>
      </c>
      <c r="K59" s="2" t="n">
        <v>177.773370355679</v>
      </c>
      <c r="L59" s="2" t="n">
        <v>206.255333982426</v>
      </c>
      <c r="M59" s="2" t="n">
        <v>194.433425889197</v>
      </c>
      <c r="N59" s="2" t="n">
        <v>232.66380584905</v>
      </c>
      <c r="O59" s="2" t="n">
        <v>253.362662724027</v>
      </c>
      <c r="P59" s="2" t="n">
        <v>255.18</v>
      </c>
      <c r="Q59" s="31" t="n">
        <v>282.26312369</v>
      </c>
      <c r="R59" s="31" t="n">
        <v>267.14061457</v>
      </c>
      <c r="S59" s="31" t="n">
        <v>276.054</v>
      </c>
      <c r="T59" s="31" t="n">
        <v>309.60963603</v>
      </c>
      <c r="U59" s="31" t="n">
        <v>321.97558608</v>
      </c>
      <c r="V59" s="31" t="n">
        <v>353.46817524</v>
      </c>
      <c r="W59" s="31" t="n">
        <v>356.25414777</v>
      </c>
      <c r="X59" s="31" t="n">
        <v>311.392</v>
      </c>
      <c r="Y59" s="31" t="n">
        <v>321.193</v>
      </c>
      <c r="Z59" s="31" t="n">
        <v>335.384</v>
      </c>
      <c r="AA59" s="31" t="n">
        <v>301.549</v>
      </c>
      <c r="AB59" s="31" t="n">
        <v>259.19328111</v>
      </c>
      <c r="AC59" s="31" t="n">
        <v>289.153</v>
      </c>
      <c r="AD59" s="52" t="n">
        <v>289.82</v>
      </c>
      <c r="AE59" s="52" t="n">
        <v>276.30413341</v>
      </c>
      <c r="AF59" s="52" t="n">
        <v>304.8932681</v>
      </c>
      <c r="AG59" s="52" t="n">
        <v>305.57895824</v>
      </c>
      <c r="AH59" s="52" t="n">
        <v>385.36619509</v>
      </c>
      <c r="AI59" s="52" t="n">
        <v>315.06564845</v>
      </c>
      <c r="AJ59" s="52" t="n">
        <v>307.43914208</v>
      </c>
    </row>
    <row r="60" customFormat="false" ht="12.5" hidden="false" customHeight="false" outlineLevel="0" collapsed="false">
      <c r="B60" s="32"/>
      <c r="C60" s="30"/>
      <c r="R60" s="2"/>
      <c r="U60" s="31"/>
      <c r="V60" s="31"/>
      <c r="W60" s="31"/>
      <c r="X60" s="31"/>
      <c r="Y60" s="31"/>
      <c r="Z60" s="31"/>
      <c r="AA60" s="31"/>
      <c r="AB60" s="31"/>
      <c r="AC60" s="31"/>
      <c r="AG60" s="52"/>
      <c r="AH60" s="52"/>
      <c r="AI60" s="52"/>
      <c r="AJ60" s="52"/>
    </row>
    <row r="61" s="34" customFormat="true" ht="12.5" hidden="false" customHeight="false" outlineLevel="0" collapsed="false">
      <c r="B61" s="30" t="s">
        <v>48</v>
      </c>
      <c r="C61" s="30"/>
      <c r="D61" s="36" t="n">
        <v>481.326553916796</v>
      </c>
      <c r="E61" s="36" t="n">
        <v>537.13052780883</v>
      </c>
      <c r="F61" s="36" t="n">
        <v>562.865866118544</v>
      </c>
      <c r="G61" s="36" t="n">
        <v>561.663841909776</v>
      </c>
      <c r="H61" s="36" t="n">
        <v>578.299856959119</v>
      </c>
      <c r="I61" s="36" t="n">
        <v>742.424242424243</v>
      </c>
      <c r="J61" s="36" t="n">
        <v>946.317598836441</v>
      </c>
      <c r="K61" s="36" t="n">
        <v>954.515403940235</v>
      </c>
      <c r="L61" s="36" t="n">
        <v>1142.87259745411</v>
      </c>
      <c r="M61" s="36" t="n">
        <v>1311.36033079706</v>
      </c>
      <c r="N61" s="36" t="n">
        <v>1307.10516509803</v>
      </c>
      <c r="O61" s="36" t="n">
        <v>1264.36719435529</v>
      </c>
      <c r="P61" s="36" t="n">
        <v>1303.23</v>
      </c>
      <c r="Q61" s="37" t="n">
        <v>1370.28285735</v>
      </c>
      <c r="R61" s="37" t="n">
        <v>1415.91376105</v>
      </c>
      <c r="S61" s="37" t="n">
        <v>1643.583</v>
      </c>
      <c r="T61" s="37" t="n">
        <v>1706.73445567</v>
      </c>
      <c r="U61" s="37" t="n">
        <v>2121.21216123</v>
      </c>
      <c r="V61" s="37" t="n">
        <v>2467.5159978</v>
      </c>
      <c r="W61" s="37" t="n">
        <v>2344.96880932</v>
      </c>
      <c r="X61" s="37" t="n">
        <v>1592.808</v>
      </c>
      <c r="Y61" s="37" t="n">
        <f aca="false">SUM(Y62:Y72)</f>
        <v>1669.063</v>
      </c>
      <c r="Z61" s="37" t="n">
        <f aca="false">SUM(Z62:Z72)</f>
        <v>1964.215</v>
      </c>
      <c r="AA61" s="37" t="n">
        <f aca="false">SUM(AA62:AA72)</f>
        <v>1693.281</v>
      </c>
      <c r="AB61" s="37" t="n">
        <v>1703.36609661</v>
      </c>
      <c r="AC61" s="37" t="n">
        <v>1751.925</v>
      </c>
      <c r="AD61" s="53" t="n">
        <v>1961.038</v>
      </c>
      <c r="AE61" s="52" t="n">
        <v>2021.51322682</v>
      </c>
      <c r="AF61" s="52" t="n">
        <v>2292.4342961</v>
      </c>
      <c r="AG61" s="52" t="n">
        <v>2321.56486901</v>
      </c>
      <c r="AH61" s="52" t="n">
        <v>2247.51663115</v>
      </c>
      <c r="AI61" s="52" t="n">
        <v>1996.64241034</v>
      </c>
      <c r="AJ61" s="53" t="n">
        <v>2774.15538963</v>
      </c>
    </row>
    <row r="62" customFormat="false" ht="12.5" hidden="false" customHeight="false" outlineLevel="0" collapsed="false">
      <c r="B62" s="32"/>
      <c r="C62" s="38" t="s">
        <v>49</v>
      </c>
      <c r="D62" s="2" t="n">
        <v>102.532665007873</v>
      </c>
      <c r="E62" s="2" t="n">
        <v>103.60847667472</v>
      </c>
      <c r="F62" s="2" t="n">
        <v>94.2507182094647</v>
      </c>
      <c r="G62" s="2" t="n">
        <v>92.165206207253</v>
      </c>
      <c r="H62" s="2" t="n">
        <v>159.749017345209</v>
      </c>
      <c r="I62" s="2" t="n">
        <v>207.253014075704</v>
      </c>
      <c r="J62" s="2" t="n">
        <v>296.545382424002</v>
      </c>
      <c r="K62" s="2" t="n">
        <v>251.505535321481</v>
      </c>
      <c r="L62" s="2" t="n">
        <v>329.156299207866</v>
      </c>
      <c r="M62" s="2" t="n">
        <v>344.842715132283</v>
      </c>
      <c r="N62" s="2" t="n">
        <v>331.656509562103</v>
      </c>
      <c r="O62" s="2" t="n">
        <v>234.947651845708</v>
      </c>
      <c r="P62" s="2" t="n">
        <v>183.72</v>
      </c>
      <c r="Q62" s="31" t="n">
        <v>199.09977505</v>
      </c>
      <c r="R62" s="31" t="n">
        <v>274.83761769</v>
      </c>
      <c r="S62" s="31" t="n">
        <v>380.044</v>
      </c>
      <c r="T62" s="31" t="n">
        <v>365.48375762</v>
      </c>
      <c r="U62" s="31" t="n">
        <v>482.66341492</v>
      </c>
      <c r="V62" s="31" t="n">
        <v>546.57504824</v>
      </c>
      <c r="W62" s="31" t="n">
        <v>559.50809008</v>
      </c>
      <c r="X62" s="31" t="n">
        <v>306.726</v>
      </c>
      <c r="Y62" s="31" t="n">
        <v>463.26</v>
      </c>
      <c r="Z62" s="31" t="n">
        <v>608.585</v>
      </c>
      <c r="AA62" s="31" t="n">
        <v>584.82</v>
      </c>
      <c r="AB62" s="31" t="n">
        <v>613.00036048</v>
      </c>
      <c r="AC62" s="31" t="n">
        <v>611.158</v>
      </c>
      <c r="AD62" s="52" t="n">
        <v>634.011</v>
      </c>
      <c r="AE62" s="52" t="n">
        <v>516.23996726</v>
      </c>
      <c r="AF62" s="52" t="n">
        <v>689.47495003</v>
      </c>
      <c r="AG62" s="52" t="n">
        <v>782.26773081</v>
      </c>
      <c r="AH62" s="52" t="n">
        <v>648.09734931</v>
      </c>
      <c r="AI62" s="52" t="n">
        <v>633.61478287</v>
      </c>
      <c r="AJ62" s="52" t="n">
        <v>1081.92578133</v>
      </c>
    </row>
    <row r="63" customFormat="false" ht="12.5" hidden="false" customHeight="false" outlineLevel="0" collapsed="false">
      <c r="B63" s="32"/>
      <c r="C63" s="30" t="s">
        <v>50</v>
      </c>
      <c r="D63" s="2" t="n">
        <v>139.753344632361</v>
      </c>
      <c r="E63" s="2" t="n">
        <v>181.824191939226</v>
      </c>
      <c r="F63" s="2" t="n">
        <v>186.668349500559</v>
      </c>
      <c r="G63" s="2" t="n">
        <v>174.011034582237</v>
      </c>
      <c r="H63" s="2" t="n">
        <v>142.277595470773</v>
      </c>
      <c r="I63" s="2" t="n">
        <v>177.346651761566</v>
      </c>
      <c r="J63" s="2" t="n">
        <v>195.401055377255</v>
      </c>
      <c r="K63" s="2" t="n">
        <v>239.960092796269</v>
      </c>
      <c r="L63" s="2" t="n">
        <v>227.807628045629</v>
      </c>
      <c r="M63" s="2" t="n">
        <v>297.891649537822</v>
      </c>
      <c r="N63" s="2" t="n">
        <v>322.755520296179</v>
      </c>
      <c r="O63" s="2" t="n">
        <v>319.744449653216</v>
      </c>
      <c r="P63" s="2" t="n">
        <v>366.06</v>
      </c>
      <c r="Q63" s="31" t="n">
        <v>401.38713132</v>
      </c>
      <c r="R63" s="31" t="n">
        <v>444.66926297</v>
      </c>
      <c r="S63" s="31" t="n">
        <v>481.576</v>
      </c>
      <c r="T63" s="31" t="n">
        <v>556.6723815</v>
      </c>
      <c r="U63" s="2" t="n">
        <v>666.87918681</v>
      </c>
      <c r="V63" s="2" t="n">
        <v>826.31140516</v>
      </c>
      <c r="W63" s="2" t="n">
        <v>869.91170301</v>
      </c>
      <c r="X63" s="2" t="n">
        <v>564.495</v>
      </c>
      <c r="Y63" s="2" t="n">
        <v>566.785</v>
      </c>
      <c r="Z63" s="2" t="n">
        <v>577.214</v>
      </c>
      <c r="AA63" s="2" t="n">
        <v>447.838</v>
      </c>
      <c r="AB63" s="2" t="n">
        <v>436.58350971</v>
      </c>
      <c r="AC63" s="2" t="n">
        <v>473.157</v>
      </c>
      <c r="AD63" s="52" t="n">
        <v>547.222</v>
      </c>
      <c r="AE63" s="52" t="n">
        <v>645.94739556</v>
      </c>
      <c r="AF63" s="52" t="n">
        <v>614.29262612</v>
      </c>
      <c r="AG63" s="52" t="n">
        <v>609.09122003</v>
      </c>
      <c r="AH63" s="52" t="n">
        <v>639.00305032</v>
      </c>
      <c r="AI63" s="52" t="n">
        <v>562.4798408</v>
      </c>
      <c r="AJ63" s="52" t="n">
        <v>757.39660802</v>
      </c>
    </row>
    <row r="64" customFormat="false" ht="12.5" hidden="false" customHeight="false" outlineLevel="0" collapsed="false">
      <c r="B64" s="32"/>
      <c r="C64" s="30" t="s">
        <v>51</v>
      </c>
      <c r="D64" s="2" t="n">
        <v>45.9593956222278</v>
      </c>
      <c r="E64" s="2" t="n">
        <v>45.731011022562</v>
      </c>
      <c r="F64" s="2" t="n">
        <v>42.8341326794322</v>
      </c>
      <c r="G64" s="2" t="n">
        <v>40.3158919620641</v>
      </c>
      <c r="H64" s="2" t="n">
        <v>32.094046374094</v>
      </c>
      <c r="I64" s="2" t="n">
        <v>35.5859267005638</v>
      </c>
      <c r="J64" s="2" t="n">
        <v>57.0180183428894</v>
      </c>
      <c r="K64" s="2" t="n">
        <v>58.0577692834734</v>
      </c>
      <c r="L64" s="2" t="n">
        <v>69.1825033356172</v>
      </c>
      <c r="M64" s="2" t="n">
        <v>80.9984013078023</v>
      </c>
      <c r="N64" s="2" t="n">
        <v>91.978892454894</v>
      </c>
      <c r="O64" s="2" t="n">
        <v>156.25713701874</v>
      </c>
      <c r="P64" s="2" t="n">
        <v>139.83</v>
      </c>
      <c r="Q64" s="31" t="n">
        <v>103.67451183</v>
      </c>
      <c r="R64" s="31" t="n">
        <v>86.91986232</v>
      </c>
      <c r="S64" s="31" t="n">
        <v>116.288</v>
      </c>
      <c r="T64" s="31" t="n">
        <v>121.44636724</v>
      </c>
      <c r="U64" s="31" t="n">
        <v>168.2511879</v>
      </c>
      <c r="V64" s="31" t="n">
        <v>159.7334031</v>
      </c>
      <c r="W64" s="31" t="n">
        <v>151.20944643</v>
      </c>
      <c r="X64" s="31" t="n">
        <v>61.487</v>
      </c>
      <c r="Y64" s="31" t="n">
        <v>70.175</v>
      </c>
      <c r="Z64" s="31" t="n">
        <v>124.268</v>
      </c>
      <c r="AA64" s="31" t="n">
        <v>72.088</v>
      </c>
      <c r="AB64" s="31" t="n">
        <v>49.54075265</v>
      </c>
      <c r="AC64" s="31" t="n">
        <v>54.911</v>
      </c>
      <c r="AD64" s="52" t="n">
        <v>59.01</v>
      </c>
      <c r="AE64" s="53" t="n">
        <v>77.598222</v>
      </c>
      <c r="AF64" s="53" t="n">
        <v>85.22132757</v>
      </c>
      <c r="AG64" s="53" t="n">
        <v>85.19278132</v>
      </c>
      <c r="AH64" s="53" t="n">
        <v>88.15944105</v>
      </c>
      <c r="AI64" s="53" t="n">
        <v>70.74224639</v>
      </c>
      <c r="AJ64" s="52" t="n">
        <v>56.94331117</v>
      </c>
    </row>
    <row r="65" customFormat="false" ht="12.5" hidden="false" customHeight="false" outlineLevel="0" collapsed="false">
      <c r="B65" s="32"/>
      <c r="C65" s="30" t="s">
        <v>52</v>
      </c>
      <c r="D65" s="2" t="n">
        <v>10.5056915846285</v>
      </c>
      <c r="E65" s="2" t="n">
        <v>8.41416946137295</v>
      </c>
      <c r="F65" s="2" t="n">
        <v>6.71330520596685</v>
      </c>
      <c r="G65" s="2" t="n">
        <v>5.52330123928696</v>
      </c>
      <c r="H65" s="2" t="n">
        <v>25.9937735145986</v>
      </c>
      <c r="I65" s="2" t="n">
        <v>55.2330123928696</v>
      </c>
      <c r="J65" s="2" t="n">
        <v>73.7682256920654</v>
      </c>
      <c r="K65" s="2" t="n">
        <v>38.2303799598524</v>
      </c>
      <c r="L65" s="2" t="n">
        <v>89.0399432644574</v>
      </c>
      <c r="M65" s="2" t="n">
        <v>75.0964624427536</v>
      </c>
      <c r="N65" s="2" t="n">
        <v>79.9225896409554</v>
      </c>
      <c r="O65" s="2" t="n">
        <v>15.4219705984879</v>
      </c>
      <c r="P65" s="2" t="n">
        <v>15.01</v>
      </c>
      <c r="Q65" s="31" t="n">
        <v>17.44188943</v>
      </c>
      <c r="R65" s="31" t="n">
        <v>11.57834037</v>
      </c>
      <c r="S65" s="31" t="n">
        <v>15.781</v>
      </c>
      <c r="T65" s="31" t="n">
        <v>15.20633589</v>
      </c>
      <c r="U65" s="31" t="n">
        <v>25.73316469</v>
      </c>
      <c r="V65" s="31" t="n">
        <v>41.00197593</v>
      </c>
      <c r="W65" s="31" t="n">
        <v>22.07251592</v>
      </c>
      <c r="X65" s="31" t="n">
        <v>7.626</v>
      </c>
      <c r="Y65" s="31" t="n">
        <v>7.762</v>
      </c>
      <c r="Z65" s="31" t="n">
        <v>7.336</v>
      </c>
      <c r="AA65" s="31" t="n">
        <v>6.538</v>
      </c>
      <c r="AB65" s="31" t="n">
        <v>9.63484774</v>
      </c>
      <c r="AC65" s="31" t="n">
        <v>8.902</v>
      </c>
      <c r="AD65" s="52" t="n">
        <v>5.469</v>
      </c>
      <c r="AE65" s="52" t="n">
        <v>2.54719262</v>
      </c>
      <c r="AF65" s="52" t="n">
        <v>4.02311966</v>
      </c>
      <c r="AG65" s="52" t="n">
        <v>4.00614544</v>
      </c>
      <c r="AH65" s="52" t="n">
        <v>2.87268026</v>
      </c>
      <c r="AI65" s="52" t="n">
        <v>4.29504279</v>
      </c>
      <c r="AJ65" s="52" t="n">
        <v>4.74791848</v>
      </c>
    </row>
    <row r="66" customFormat="false" ht="12.5" hidden="false" customHeight="false" outlineLevel="0" collapsed="false">
      <c r="B66" s="32"/>
      <c r="C66" s="30" t="s">
        <v>53</v>
      </c>
      <c r="D66" s="2" t="n">
        <v>76.4186890723979</v>
      </c>
      <c r="E66" s="2" t="n">
        <v>85.3978099118916</v>
      </c>
      <c r="F66" s="2" t="n">
        <v>103.632517158896</v>
      </c>
      <c r="G66" s="2" t="n">
        <v>98.9626531078336</v>
      </c>
      <c r="H66" s="2" t="n">
        <v>99.5516449701297</v>
      </c>
      <c r="I66" s="2" t="n">
        <v>97.1175459473754</v>
      </c>
      <c r="J66" s="2" t="n">
        <v>116.74660127655</v>
      </c>
      <c r="K66" s="2" t="n">
        <v>124.974456985564</v>
      </c>
      <c r="L66" s="2" t="n">
        <v>164.382820670008</v>
      </c>
      <c r="M66" s="2" t="n">
        <v>214.71758441215</v>
      </c>
      <c r="N66" s="2" t="n">
        <v>183.58515740507</v>
      </c>
      <c r="O66" s="2" t="n">
        <v>235.04381378241</v>
      </c>
      <c r="P66" s="2" t="n">
        <v>261.48</v>
      </c>
      <c r="Q66" s="31" t="n">
        <v>274.51976112</v>
      </c>
      <c r="R66" s="31" t="n">
        <v>259.67704967</v>
      </c>
      <c r="S66" s="31" t="n">
        <v>219.84</v>
      </c>
      <c r="T66" s="31" t="n">
        <v>207.74821626</v>
      </c>
      <c r="U66" s="31" t="n">
        <v>334.43811471</v>
      </c>
      <c r="V66" s="31" t="n">
        <v>395.12620591</v>
      </c>
      <c r="W66" s="31" t="n">
        <v>317.16018109</v>
      </c>
      <c r="X66" s="31" t="n">
        <v>189.535</v>
      </c>
      <c r="Y66" s="31" t="n">
        <v>195.776</v>
      </c>
      <c r="Z66" s="31" t="n">
        <v>246.193</v>
      </c>
      <c r="AA66" s="31" t="n">
        <v>217.278</v>
      </c>
      <c r="AB66" s="31" t="n">
        <v>236.82889902</v>
      </c>
      <c r="AC66" s="31" t="n">
        <v>258.549</v>
      </c>
      <c r="AD66" s="52" t="n">
        <v>320.054</v>
      </c>
      <c r="AE66" s="52" t="n">
        <v>317.36335268</v>
      </c>
      <c r="AF66" s="52" t="n">
        <v>387.84421315</v>
      </c>
      <c r="AG66" s="52" t="n">
        <v>298.94239679</v>
      </c>
      <c r="AH66" s="52" t="n">
        <v>352.85098385</v>
      </c>
      <c r="AI66" s="52" t="n">
        <v>244.38827747</v>
      </c>
      <c r="AJ66" s="52" t="n">
        <v>304.86624028</v>
      </c>
    </row>
    <row r="67" customFormat="false" ht="12.5" hidden="false" customHeight="false" outlineLevel="0" collapsed="false">
      <c r="B67" s="32"/>
      <c r="C67" s="30" t="s">
        <v>54</v>
      </c>
      <c r="D67" s="2" t="n">
        <v>1.58667195557319</v>
      </c>
      <c r="E67" s="2" t="n">
        <v>1.50854038200329</v>
      </c>
      <c r="F67" s="2" t="n">
        <v>2.45212938588583</v>
      </c>
      <c r="G67" s="2" t="n">
        <v>8.01149135143582</v>
      </c>
      <c r="H67" s="2" t="n">
        <v>5.49926075511161</v>
      </c>
      <c r="I67" s="2" t="n">
        <v>8.37209861406609</v>
      </c>
      <c r="J67" s="2" t="n">
        <v>12.74746673398</v>
      </c>
      <c r="K67" s="2" t="n">
        <v>20.2541079177335</v>
      </c>
      <c r="L67" s="2" t="n">
        <v>18.5231930571082</v>
      </c>
      <c r="M67" s="2" t="n">
        <v>9.30967749690479</v>
      </c>
      <c r="N67" s="2" t="n">
        <v>13.1862055701802</v>
      </c>
      <c r="O67" s="2" t="n">
        <v>9.42386979673771</v>
      </c>
      <c r="P67" s="2" t="n">
        <v>9.73</v>
      </c>
      <c r="Q67" s="31" t="n">
        <v>29.66263467</v>
      </c>
      <c r="R67" s="31" t="n">
        <v>37.97796879</v>
      </c>
      <c r="S67" s="31" t="n">
        <v>43.039</v>
      </c>
      <c r="T67" s="31" t="n">
        <v>50.17457902</v>
      </c>
      <c r="U67" s="31" t="n">
        <v>61.0562392</v>
      </c>
      <c r="V67" s="31" t="n">
        <v>69.78276878</v>
      </c>
      <c r="W67" s="31" t="n">
        <v>40.08934094</v>
      </c>
      <c r="X67" s="31" t="n">
        <v>34.071</v>
      </c>
      <c r="Y67" s="31" t="n">
        <v>42.407</v>
      </c>
      <c r="Z67" s="31" t="n">
        <v>50.555</v>
      </c>
      <c r="AA67" s="31" t="n">
        <v>35.618</v>
      </c>
      <c r="AB67" s="31" t="n">
        <v>21.85019641</v>
      </c>
      <c r="AC67" s="31" t="n">
        <v>10.587</v>
      </c>
      <c r="AD67" s="52" t="n">
        <v>15.235</v>
      </c>
      <c r="AE67" s="52" t="n">
        <v>55.62213093</v>
      </c>
      <c r="AF67" s="52" t="n">
        <v>68.79958573</v>
      </c>
      <c r="AG67" s="52" t="n">
        <v>72.20631415</v>
      </c>
      <c r="AH67" s="52" t="n">
        <v>44.93416235</v>
      </c>
      <c r="AI67" s="52" t="n">
        <v>21.87236598</v>
      </c>
      <c r="AJ67" s="53" t="n">
        <v>28.26311018</v>
      </c>
    </row>
    <row r="68" customFormat="false" ht="12.5" hidden="false" customHeight="false" outlineLevel="0" collapsed="false">
      <c r="B68" s="32"/>
      <c r="C68" s="30" t="s">
        <v>55</v>
      </c>
      <c r="D68" s="2" t="n">
        <v>1.65879340809924</v>
      </c>
      <c r="E68" s="2" t="n">
        <v>1.97131970237881</v>
      </c>
      <c r="F68" s="2" t="n">
        <v>2.34995732814059</v>
      </c>
      <c r="G68" s="2" t="n">
        <v>3.16733379010253</v>
      </c>
      <c r="H68" s="2" t="n">
        <v>1.44843917156492</v>
      </c>
      <c r="I68" s="2" t="n">
        <v>1.52657074513481</v>
      </c>
      <c r="J68" s="2" t="n">
        <v>1.72490473958146</v>
      </c>
      <c r="K68" s="2" t="n">
        <v>2.32591684396524</v>
      </c>
      <c r="L68" s="2" t="n">
        <v>2.33793708605291</v>
      </c>
      <c r="M68" s="2" t="n">
        <v>1.15394324041686</v>
      </c>
      <c r="N68" s="2" t="n">
        <v>2.66248362242016</v>
      </c>
      <c r="O68" s="2" t="n">
        <v>2.84879737477913</v>
      </c>
      <c r="P68" s="2" t="n">
        <v>4.19</v>
      </c>
      <c r="Q68" s="31" t="n">
        <v>3.24111727</v>
      </c>
      <c r="R68" s="31" t="n">
        <v>2.70986831</v>
      </c>
      <c r="S68" s="31" t="n">
        <v>5.2</v>
      </c>
      <c r="T68" s="31" t="n">
        <v>9.24792798</v>
      </c>
      <c r="U68" s="31" t="n">
        <v>12.41822543</v>
      </c>
      <c r="V68" s="31" t="n">
        <v>20.69090385</v>
      </c>
      <c r="W68" s="31" t="n">
        <v>7.72224725</v>
      </c>
      <c r="X68" s="31" t="n">
        <v>12.167</v>
      </c>
      <c r="Y68" s="31" t="n">
        <v>9.478</v>
      </c>
      <c r="Z68" s="31" t="n">
        <v>10.18</v>
      </c>
      <c r="AA68" s="31" t="n">
        <v>6.051</v>
      </c>
      <c r="AB68" s="31" t="n">
        <v>5.21557955</v>
      </c>
      <c r="AC68" s="31" t="n">
        <v>5.646</v>
      </c>
      <c r="AD68" s="52" t="n">
        <v>6.176</v>
      </c>
      <c r="AE68" s="52" t="n">
        <v>4.27178201</v>
      </c>
      <c r="AF68" s="52" t="n">
        <v>4.94448328</v>
      </c>
      <c r="AG68" s="52" t="n">
        <v>5.44669266</v>
      </c>
      <c r="AH68" s="52" t="n">
        <v>3.86126652</v>
      </c>
      <c r="AI68" s="52" t="n">
        <v>2.35569162</v>
      </c>
      <c r="AJ68" s="52" t="n">
        <v>5.527078</v>
      </c>
    </row>
    <row r="69" customFormat="false" ht="12.5" hidden="false" customHeight="false" outlineLevel="0" collapsed="false">
      <c r="B69" s="32"/>
      <c r="C69" s="30" t="s">
        <v>56</v>
      </c>
      <c r="D69" s="2" t="n">
        <v>4.03880134145902</v>
      </c>
      <c r="E69" s="2" t="n">
        <v>4.51360090392221</v>
      </c>
      <c r="F69" s="2" t="n">
        <v>3.5279410527328</v>
      </c>
      <c r="G69" s="2" t="n">
        <v>4.39339848304545</v>
      </c>
      <c r="H69" s="2" t="n">
        <v>2.83076701164761</v>
      </c>
      <c r="I69" s="2" t="n">
        <v>3.31758681619848</v>
      </c>
      <c r="J69" s="2" t="n">
        <v>2.50021035423653</v>
      </c>
      <c r="K69" s="2" t="n">
        <v>1.81505655523902</v>
      </c>
      <c r="L69" s="2" t="n">
        <v>1.41237844530189</v>
      </c>
      <c r="M69" s="2" t="n">
        <v>1.69485413436227</v>
      </c>
      <c r="N69" s="2" t="n">
        <v>2.16965369682545</v>
      </c>
      <c r="O69" s="2" t="n">
        <v>7.90330917264674</v>
      </c>
      <c r="P69" s="2" t="n">
        <v>8.51</v>
      </c>
      <c r="Q69" s="31" t="n">
        <v>8.91882963</v>
      </c>
      <c r="R69" s="31" t="n">
        <v>9.23153715</v>
      </c>
      <c r="S69" s="31" t="n">
        <v>13.218</v>
      </c>
      <c r="T69" s="31" t="n">
        <v>11.38514508</v>
      </c>
      <c r="U69" s="31" t="n">
        <v>7.81688261</v>
      </c>
      <c r="V69" s="31" t="n">
        <v>8.16570637</v>
      </c>
      <c r="W69" s="31" t="n">
        <v>16.69634367</v>
      </c>
      <c r="X69" s="31" t="n">
        <v>12.259</v>
      </c>
      <c r="Y69" s="31" t="n">
        <v>25.567</v>
      </c>
      <c r="Z69" s="31" t="n">
        <v>46.593</v>
      </c>
      <c r="AA69" s="31" t="n">
        <v>41.292</v>
      </c>
      <c r="AB69" s="31" t="n">
        <v>46.20720757</v>
      </c>
      <c r="AC69" s="31" t="n">
        <v>34.005</v>
      </c>
      <c r="AD69" s="52" t="n">
        <v>28.889</v>
      </c>
      <c r="AE69" s="52" t="n">
        <v>28.07947804</v>
      </c>
      <c r="AF69" s="52" t="n">
        <v>30.33451991</v>
      </c>
      <c r="AG69" s="52" t="n">
        <v>34.77201308</v>
      </c>
      <c r="AH69" s="52" t="n">
        <v>30.2291078</v>
      </c>
      <c r="AI69" s="52" t="n">
        <v>23.94675226</v>
      </c>
      <c r="AJ69" s="52" t="n">
        <v>42.25129142</v>
      </c>
    </row>
    <row r="70" customFormat="false" ht="12.5" hidden="false" customHeight="false" outlineLevel="0" collapsed="false">
      <c r="B70" s="32"/>
      <c r="C70" s="30" t="s">
        <v>57</v>
      </c>
      <c r="D70" s="2" t="n">
        <v>4.8141069561141</v>
      </c>
      <c r="E70" s="2" t="n">
        <v>5.75769595999663</v>
      </c>
      <c r="F70" s="2" t="n">
        <v>4.38137824095777</v>
      </c>
      <c r="G70" s="2" t="n">
        <v>4.58572235644826</v>
      </c>
      <c r="H70" s="2" t="n">
        <v>5.16269397665669</v>
      </c>
      <c r="I70" s="2" t="n">
        <v>7.0078011371149</v>
      </c>
      <c r="J70" s="2" t="n">
        <v>5.21077494500739</v>
      </c>
      <c r="K70" s="2" t="n">
        <v>7.63285372567404</v>
      </c>
      <c r="L70" s="2" t="n">
        <v>9.598163307009</v>
      </c>
      <c r="M70" s="2" t="n">
        <v>14.1538350582381</v>
      </c>
      <c r="N70" s="2" t="n">
        <v>10.2412462586997</v>
      </c>
      <c r="O70" s="2" t="n">
        <v>12.7354464918923</v>
      </c>
      <c r="P70" s="2" t="n">
        <v>8.69</v>
      </c>
      <c r="Q70" s="31" t="n">
        <v>9.61223665</v>
      </c>
      <c r="R70" s="31" t="n">
        <v>6.53832315</v>
      </c>
      <c r="S70" s="31" t="n">
        <v>10.5</v>
      </c>
      <c r="T70" s="31" t="n">
        <v>11.35636012</v>
      </c>
      <c r="U70" s="31" t="n">
        <v>15.23341874</v>
      </c>
      <c r="V70" s="31" t="n">
        <v>13.65105238</v>
      </c>
      <c r="W70" s="31" t="n">
        <v>16.40440617</v>
      </c>
      <c r="X70" s="31" t="n">
        <v>11.414</v>
      </c>
      <c r="Y70" s="31" t="n">
        <v>13.381</v>
      </c>
      <c r="Z70" s="31" t="n">
        <v>18.319</v>
      </c>
      <c r="AA70" s="31" t="n">
        <v>18.774</v>
      </c>
      <c r="AB70" s="31" t="n">
        <v>17.27689181</v>
      </c>
      <c r="AC70" s="31" t="n">
        <v>15.378</v>
      </c>
      <c r="AD70" s="52" t="n">
        <v>17.254</v>
      </c>
      <c r="AE70" s="52" t="n">
        <v>19.66805578</v>
      </c>
      <c r="AF70" s="52" t="n">
        <v>29.87413856</v>
      </c>
      <c r="AG70" s="52" t="n">
        <v>19.24157067</v>
      </c>
      <c r="AH70" s="52" t="n">
        <v>14.53986498</v>
      </c>
      <c r="AI70" s="52" t="n">
        <v>15.61379762</v>
      </c>
      <c r="AJ70" s="52" t="n">
        <v>13.64633622</v>
      </c>
    </row>
    <row r="71" customFormat="false" ht="12.5" hidden="false" customHeight="false" outlineLevel="0" collapsed="false">
      <c r="B71" s="32"/>
      <c r="C71" s="30" t="s">
        <v>58</v>
      </c>
      <c r="D71" s="2" t="n">
        <v>57.4507470580458</v>
      </c>
      <c r="E71" s="2" t="n">
        <v>58.8991862296107</v>
      </c>
      <c r="F71" s="2" t="n">
        <v>62.0965706249324</v>
      </c>
      <c r="G71" s="2" t="n">
        <v>65.5704205882707</v>
      </c>
      <c r="H71" s="2" t="n">
        <v>55.2209921507819</v>
      </c>
      <c r="I71" s="2" t="n">
        <v>81.3109276020819</v>
      </c>
      <c r="J71" s="2" t="n">
        <v>106.385152596973</v>
      </c>
      <c r="K71" s="2" t="n">
        <v>117.485846164942</v>
      </c>
      <c r="L71" s="2" t="n">
        <v>148.455999903838</v>
      </c>
      <c r="M71" s="2" t="n">
        <v>179.768730542233</v>
      </c>
      <c r="N71" s="2" t="n">
        <v>182.088637265155</v>
      </c>
      <c r="O71" s="2" t="n">
        <v>174.149267366245</v>
      </c>
      <c r="P71" s="2" t="n">
        <v>200.09</v>
      </c>
      <c r="Q71" s="31" t="n">
        <v>216.55510648</v>
      </c>
      <c r="R71" s="31" t="n">
        <v>168.95443811</v>
      </c>
      <c r="S71" s="31" t="n">
        <v>194.375</v>
      </c>
      <c r="T71" s="31" t="n">
        <v>200.07524187</v>
      </c>
      <c r="U71" s="31" t="n">
        <v>196.46643834</v>
      </c>
      <c r="V71" s="31" t="n">
        <v>219.83170158</v>
      </c>
      <c r="W71" s="31" t="n">
        <v>189.05354288</v>
      </c>
      <c r="X71" s="31" t="n">
        <v>144.66</v>
      </c>
      <c r="Y71" s="31" t="n">
        <v>127.999</v>
      </c>
      <c r="Z71" s="31" t="n">
        <v>129.573</v>
      </c>
      <c r="AA71" s="31" t="n">
        <v>130.713</v>
      </c>
      <c r="AB71" s="31" t="n">
        <v>132.41833645</v>
      </c>
      <c r="AC71" s="31" t="n">
        <v>139.432</v>
      </c>
      <c r="AD71" s="52" t="n">
        <v>164.237</v>
      </c>
      <c r="AE71" s="52" t="n">
        <v>193.16903879</v>
      </c>
      <c r="AF71" s="52" t="n">
        <v>212.23818159</v>
      </c>
      <c r="AG71" s="52" t="n">
        <v>219.18215518</v>
      </c>
      <c r="AH71" s="52" t="n">
        <v>236.97464481</v>
      </c>
      <c r="AI71" s="52" t="n">
        <v>246.80488833</v>
      </c>
      <c r="AJ71" s="52" t="n">
        <v>278.96557991</v>
      </c>
    </row>
    <row r="72" customFormat="false" ht="12.5" hidden="false" customHeight="false" outlineLevel="0" collapsed="false">
      <c r="B72" s="32"/>
      <c r="C72" s="30" t="s">
        <v>59</v>
      </c>
      <c r="D72" s="2" t="n">
        <v>36.6076472780162</v>
      </c>
      <c r="E72" s="2" t="n">
        <v>39.504525621146</v>
      </c>
      <c r="F72" s="2" t="n">
        <v>53.958866731576</v>
      </c>
      <c r="G72" s="2" t="n">
        <v>64.9573882417992</v>
      </c>
      <c r="H72" s="2" t="n">
        <v>48.471626218552</v>
      </c>
      <c r="I72" s="2" t="n">
        <v>68.3531066315676</v>
      </c>
      <c r="J72" s="2" t="n">
        <v>78.2758164749438</v>
      </c>
      <c r="K72" s="2" t="n">
        <v>92.2733883860421</v>
      </c>
      <c r="L72" s="2" t="n">
        <v>82.975731131225</v>
      </c>
      <c r="M72" s="2" t="n">
        <v>91.720457250009</v>
      </c>
      <c r="N72" s="2" t="n">
        <v>86.8582693255442</v>
      </c>
      <c r="O72" s="2" t="n">
        <v>95.8974913754763</v>
      </c>
      <c r="P72" s="2" t="n">
        <v>105.94</v>
      </c>
      <c r="Q72" s="31" t="n">
        <v>106.1698639</v>
      </c>
      <c r="R72" s="31" t="n">
        <v>112.81949252</v>
      </c>
      <c r="S72" s="31" t="n">
        <v>163.722</v>
      </c>
      <c r="T72" s="31" t="n">
        <v>157.93814309</v>
      </c>
      <c r="U72" s="31" t="n">
        <v>150.25588788</v>
      </c>
      <c r="V72" s="31" t="n">
        <v>166.6458265</v>
      </c>
      <c r="W72" s="31" t="n">
        <v>155.14099188</v>
      </c>
      <c r="X72" s="31" t="n">
        <v>248.368</v>
      </c>
      <c r="Y72" s="31" t="n">
        <v>146.473</v>
      </c>
      <c r="Z72" s="31" t="n">
        <v>145.399</v>
      </c>
      <c r="AA72" s="31" t="n">
        <v>132.271</v>
      </c>
      <c r="AB72" s="31" t="n">
        <v>134.80951522</v>
      </c>
      <c r="AC72" s="31" t="n">
        <v>140.2</v>
      </c>
      <c r="AD72" s="52" t="n">
        <v>163.481</v>
      </c>
      <c r="AE72" s="52" t="n">
        <v>161.00661115</v>
      </c>
      <c r="AF72" s="52" t="n">
        <v>165.3871505</v>
      </c>
      <c r="AG72" s="52" t="n">
        <v>191.21584888</v>
      </c>
      <c r="AH72" s="52" t="n">
        <v>185.9940799</v>
      </c>
      <c r="AI72" s="52" t="n">
        <v>170.52872421</v>
      </c>
      <c r="AJ72" s="52" t="n">
        <v>199.62213462</v>
      </c>
    </row>
    <row r="73" customFormat="false" ht="12.5" hidden="false" customHeight="false" outlineLevel="0" collapsed="false">
      <c r="B73" s="32"/>
      <c r="C73" s="30"/>
      <c r="R73" s="2"/>
      <c r="U73" s="31"/>
      <c r="V73" s="31"/>
      <c r="W73" s="31"/>
      <c r="X73" s="31"/>
      <c r="Y73" s="31"/>
      <c r="Z73" s="31"/>
      <c r="AA73" s="31"/>
      <c r="AB73" s="31"/>
      <c r="AC73" s="31"/>
      <c r="AG73" s="52"/>
      <c r="AH73" s="52"/>
      <c r="AI73" s="52"/>
      <c r="AJ73" s="52"/>
    </row>
    <row r="74" s="34" customFormat="true" ht="12.5" hidden="false" customHeight="false" outlineLevel="0" collapsed="false">
      <c r="B74" s="30" t="s">
        <v>60</v>
      </c>
      <c r="C74" s="30"/>
      <c r="D74" s="36" t="n">
        <v>3085.80649814287</v>
      </c>
      <c r="E74" s="36" t="n">
        <v>3231.19132619331</v>
      </c>
      <c r="F74" s="36" t="n">
        <v>3091.26368805068</v>
      </c>
      <c r="G74" s="36" t="n">
        <v>2826.92053417956</v>
      </c>
      <c r="H74" s="36" t="n">
        <v>2580.59572319787</v>
      </c>
      <c r="I74" s="36" t="n">
        <v>2917.95583763057</v>
      </c>
      <c r="J74" s="36" t="n">
        <v>3347.60737081245</v>
      </c>
      <c r="K74" s="36" t="n">
        <v>3933.62422319186</v>
      </c>
      <c r="L74" s="36" t="n">
        <v>4765.41295541692</v>
      </c>
      <c r="M74" s="36" t="n">
        <v>5560.01706874377</v>
      </c>
      <c r="N74" s="36" t="n">
        <v>6229.89314004784</v>
      </c>
      <c r="O74" s="36" t="n">
        <v>6809.65946654166</v>
      </c>
      <c r="P74" s="36" t="n">
        <v>7616.22</v>
      </c>
      <c r="Q74" s="37" t="n">
        <v>6937.65989882</v>
      </c>
      <c r="R74" s="37" t="n">
        <v>7319.37116728</v>
      </c>
      <c r="S74" s="37" t="n">
        <v>8119.876</v>
      </c>
      <c r="T74" s="37" t="n">
        <v>8987.1908571</v>
      </c>
      <c r="U74" s="37" t="n">
        <v>9593.65953916</v>
      </c>
      <c r="V74" s="37" t="n">
        <v>10293.22435921</v>
      </c>
      <c r="W74" s="37" t="n">
        <v>9121.38004703</v>
      </c>
      <c r="X74" s="37" t="n">
        <v>5765.355</v>
      </c>
      <c r="Y74" s="37" t="n">
        <f aca="false">Y75</f>
        <v>6271.859</v>
      </c>
      <c r="Z74" s="37" t="n">
        <f aca="false">Z75</f>
        <v>6238.963</v>
      </c>
      <c r="AA74" s="37" t="n">
        <f aca="false">AA75</f>
        <v>5992.589</v>
      </c>
      <c r="AB74" s="37" t="n">
        <v>5760.35176183</v>
      </c>
      <c r="AC74" s="37" t="n">
        <v>6376.248</v>
      </c>
      <c r="AD74" s="53" t="n">
        <v>7085.12</v>
      </c>
      <c r="AE74" s="52" t="n">
        <v>7223.7672357</v>
      </c>
      <c r="AF74" s="52" t="n">
        <v>8050.444619</v>
      </c>
      <c r="AG74" s="52" t="n">
        <v>8538.60527839</v>
      </c>
      <c r="AH74" s="52" t="n">
        <v>8664.52010329</v>
      </c>
      <c r="AI74" s="52" t="n">
        <v>8005.7588265</v>
      </c>
      <c r="AJ74" s="52" t="n">
        <v>9725.49887591</v>
      </c>
    </row>
    <row r="75" customFormat="false" ht="12.5" hidden="false" customHeight="false" outlineLevel="0" collapsed="false">
      <c r="B75" s="32"/>
      <c r="C75" s="30" t="s">
        <v>61</v>
      </c>
      <c r="D75" s="2" t="n">
        <v>3085.80649814287</v>
      </c>
      <c r="E75" s="2" t="n">
        <v>3231.19132619331</v>
      </c>
      <c r="F75" s="2" t="n">
        <v>3091.26368805068</v>
      </c>
      <c r="G75" s="2" t="n">
        <v>2826.92053417956</v>
      </c>
      <c r="H75" s="2" t="n">
        <v>2580.59572319787</v>
      </c>
      <c r="I75" s="2" t="n">
        <v>2917.95583763057</v>
      </c>
      <c r="J75" s="2" t="n">
        <v>3347.60737081245</v>
      </c>
      <c r="K75" s="2" t="n">
        <v>3933.62422319186</v>
      </c>
      <c r="L75" s="2" t="n">
        <v>4765.41295541692</v>
      </c>
      <c r="M75" s="2" t="n">
        <v>5560.01706874377</v>
      </c>
      <c r="N75" s="2" t="n">
        <v>6229.89314004784</v>
      </c>
      <c r="O75" s="2" t="n">
        <v>6809.65946654166</v>
      </c>
      <c r="P75" s="2" t="n">
        <v>7616.22</v>
      </c>
      <c r="Q75" s="31" t="n">
        <v>6937.65989882</v>
      </c>
      <c r="R75" s="31" t="n">
        <v>7319.37116728</v>
      </c>
      <c r="S75" s="31" t="n">
        <v>8119.876</v>
      </c>
      <c r="T75" s="31" t="n">
        <v>8987.1908571</v>
      </c>
      <c r="U75" s="31" t="n">
        <v>9593.65953916</v>
      </c>
      <c r="V75" s="31" t="n">
        <v>10293.22435921</v>
      </c>
      <c r="W75" s="31" t="n">
        <v>9121.38004703</v>
      </c>
      <c r="X75" s="31" t="n">
        <v>5765.355</v>
      </c>
      <c r="Y75" s="31" t="n">
        <v>6271.859</v>
      </c>
      <c r="Z75" s="31" t="n">
        <v>6238.963</v>
      </c>
      <c r="AA75" s="31" t="n">
        <v>5992.589</v>
      </c>
      <c r="AB75" s="31" t="n">
        <v>5760.35176183</v>
      </c>
      <c r="AC75" s="31" t="n">
        <v>6376.248</v>
      </c>
      <c r="AD75" s="52" t="n">
        <v>7085.12</v>
      </c>
      <c r="AE75" s="52" t="n">
        <v>7223.7672357</v>
      </c>
      <c r="AF75" s="52" t="n">
        <v>8050.444619</v>
      </c>
      <c r="AG75" s="52" t="n">
        <v>8538.60527839</v>
      </c>
      <c r="AH75" s="52" t="n">
        <v>8664.52010329</v>
      </c>
      <c r="AI75" s="52" t="n">
        <v>8005.7588265</v>
      </c>
      <c r="AJ75" s="52" t="n">
        <v>9725.49887591</v>
      </c>
    </row>
    <row r="76" customFormat="false" ht="12.5" hidden="false" customHeight="false" outlineLevel="0" collapsed="false">
      <c r="B76" s="32"/>
      <c r="C76" s="30"/>
      <c r="R76" s="2"/>
      <c r="U76" s="31"/>
      <c r="V76" s="31"/>
      <c r="W76" s="31"/>
      <c r="X76" s="31"/>
      <c r="Y76" s="31"/>
      <c r="Z76" s="31"/>
      <c r="AA76" s="31"/>
      <c r="AB76" s="31"/>
      <c r="AC76" s="31"/>
      <c r="AG76" s="52"/>
      <c r="AH76" s="52"/>
      <c r="AI76" s="52"/>
      <c r="AJ76" s="52"/>
    </row>
    <row r="77" s="34" customFormat="true" ht="12.5" hidden="false" customHeight="false" outlineLevel="0" collapsed="false">
      <c r="B77" s="30" t="s">
        <v>62</v>
      </c>
      <c r="C77" s="30"/>
      <c r="D77" s="36" t="n">
        <v>1766.02598776339</v>
      </c>
      <c r="E77" s="36" t="n">
        <v>1856.57447140985</v>
      </c>
      <c r="F77" s="36" t="n">
        <v>1962.82740134386</v>
      </c>
      <c r="G77" s="36" t="n">
        <v>1943.85344920847</v>
      </c>
      <c r="H77" s="36" t="n">
        <v>1841.32078420059</v>
      </c>
      <c r="I77" s="36" t="n">
        <v>2307.41168127126</v>
      </c>
      <c r="J77" s="36" t="n">
        <v>2857.98083973411</v>
      </c>
      <c r="K77" s="36" t="n">
        <v>3680.45388434123</v>
      </c>
      <c r="L77" s="36" t="n">
        <v>4006.58709266405</v>
      </c>
      <c r="M77" s="36" t="n">
        <v>4897.91809407042</v>
      </c>
      <c r="N77" s="36" t="n">
        <v>6667.42394191819</v>
      </c>
      <c r="O77" s="36" t="n">
        <v>8013.67903549578</v>
      </c>
      <c r="P77" s="36" t="n">
        <v>6707.81</v>
      </c>
      <c r="Q77" s="37" t="n">
        <v>5854.17777656</v>
      </c>
      <c r="R77" s="37" t="n">
        <v>6112.33749592</v>
      </c>
      <c r="S77" s="37" t="n">
        <v>7002.254</v>
      </c>
      <c r="T77" s="37" t="n">
        <v>7530.30187696</v>
      </c>
      <c r="U77" s="37" t="n">
        <v>8148.09841968</v>
      </c>
      <c r="V77" s="37" t="n">
        <v>9122.04530593</v>
      </c>
      <c r="W77" s="37" t="n">
        <v>9754.34487327</v>
      </c>
      <c r="X77" s="37" t="n">
        <v>6791.932</v>
      </c>
      <c r="Y77" s="37" t="n">
        <f aca="false">Y78</f>
        <v>7904.48</v>
      </c>
      <c r="Z77" s="37" t="n">
        <f aca="false">Z78</f>
        <v>8086.11</v>
      </c>
      <c r="AA77" s="37" t="n">
        <f aca="false">AA78</f>
        <v>7033.185</v>
      </c>
      <c r="AB77" s="37" t="n">
        <v>6494.43158145</v>
      </c>
      <c r="AC77" s="37" t="n">
        <v>7197.861</v>
      </c>
      <c r="AD77" s="53" t="n">
        <v>8373.079</v>
      </c>
      <c r="AE77" s="52" t="n">
        <v>7885.42282984</v>
      </c>
      <c r="AF77" s="52" t="n">
        <v>8113.55091681</v>
      </c>
      <c r="AG77" s="52" t="n">
        <v>8518.54961808</v>
      </c>
      <c r="AH77" s="52" t="n">
        <v>8899.65005269</v>
      </c>
      <c r="AI77" s="52" t="n">
        <v>8578.57939621</v>
      </c>
      <c r="AJ77" s="52" t="n">
        <v>9761.13904579</v>
      </c>
    </row>
    <row r="78" customFormat="false" ht="12.5" hidden="false" customHeight="false" outlineLevel="0" collapsed="false">
      <c r="B78" s="32"/>
      <c r="C78" s="30" t="s">
        <v>63</v>
      </c>
      <c r="D78" s="2" t="n">
        <v>1766.02598776339</v>
      </c>
      <c r="E78" s="2" t="n">
        <v>1856.57447140985</v>
      </c>
      <c r="F78" s="2" t="n">
        <v>1962.82740134386</v>
      </c>
      <c r="G78" s="2" t="n">
        <v>1943.85344920847</v>
      </c>
      <c r="H78" s="2" t="n">
        <v>1841.32078420059</v>
      </c>
      <c r="I78" s="2" t="n">
        <v>2307.41168127126</v>
      </c>
      <c r="J78" s="2" t="n">
        <v>2857.98083973411</v>
      </c>
      <c r="K78" s="2" t="n">
        <v>3680.45388434123</v>
      </c>
      <c r="L78" s="2" t="n">
        <v>4006.58709266405</v>
      </c>
      <c r="M78" s="2" t="n">
        <v>4897.91809407042</v>
      </c>
      <c r="N78" s="2" t="n">
        <v>6667.42394191819</v>
      </c>
      <c r="O78" s="2" t="n">
        <v>8013.67903549578</v>
      </c>
      <c r="P78" s="2" t="n">
        <v>6707.81</v>
      </c>
      <c r="Q78" s="31" t="n">
        <v>5854.17777656</v>
      </c>
      <c r="R78" s="31" t="n">
        <v>6112.33749592</v>
      </c>
      <c r="S78" s="31" t="n">
        <v>7002.254</v>
      </c>
      <c r="T78" s="31" t="n">
        <v>7530.30187696</v>
      </c>
      <c r="U78" s="2" t="n">
        <v>8148.09841968</v>
      </c>
      <c r="V78" s="2" t="n">
        <v>9122.04530593</v>
      </c>
      <c r="W78" s="2" t="n">
        <v>9754.34487327</v>
      </c>
      <c r="X78" s="2" t="n">
        <v>6791.932</v>
      </c>
      <c r="Y78" s="2" t="n">
        <v>7904.48</v>
      </c>
      <c r="Z78" s="2" t="n">
        <v>8086.11</v>
      </c>
      <c r="AA78" s="2" t="n">
        <v>7033.185</v>
      </c>
      <c r="AB78" s="2" t="n">
        <v>6494.43158145</v>
      </c>
      <c r="AC78" s="2" t="n">
        <v>7197.861</v>
      </c>
      <c r="AD78" s="52" t="n">
        <v>8373.079</v>
      </c>
      <c r="AE78" s="52" t="n">
        <v>7885.42282984</v>
      </c>
      <c r="AF78" s="52" t="n">
        <v>8113.55091681</v>
      </c>
      <c r="AG78" s="52" t="n">
        <v>8518.54961808</v>
      </c>
      <c r="AH78" s="52" t="n">
        <v>8899.65005269</v>
      </c>
      <c r="AI78" s="52" t="n">
        <v>8578.57939621</v>
      </c>
      <c r="AJ78" s="52" t="n">
        <v>9761.13904579</v>
      </c>
    </row>
    <row r="79" customFormat="false" ht="12.5" hidden="false" customHeight="false" outlineLevel="0" collapsed="false">
      <c r="B79" s="32"/>
      <c r="C79" s="30"/>
      <c r="R79" s="2"/>
      <c r="AC79" s="2"/>
      <c r="AG79" s="52"/>
      <c r="AH79" s="52"/>
      <c r="AI79" s="52"/>
      <c r="AJ79" s="52"/>
    </row>
    <row r="80" s="34" customFormat="true" ht="12.5" hidden="false" customHeight="false" outlineLevel="0" collapsed="false">
      <c r="B80" s="30" t="s">
        <v>64</v>
      </c>
      <c r="C80" s="30"/>
      <c r="D80" s="36" t="n">
        <v>2085.34972894354</v>
      </c>
      <c r="E80" s="36" t="n">
        <v>2493.25063406777</v>
      </c>
      <c r="F80" s="36" t="n">
        <v>2592.08106451264</v>
      </c>
      <c r="G80" s="36" t="n">
        <v>2512.81357806546</v>
      </c>
      <c r="H80" s="36" t="n">
        <v>2104.54004543652</v>
      </c>
      <c r="I80" s="36" t="n">
        <v>2312.2017477432</v>
      </c>
      <c r="J80" s="36" t="n">
        <v>2121.00777709663</v>
      </c>
      <c r="K80" s="36" t="n">
        <v>3870.6201242893</v>
      </c>
      <c r="L80" s="36" t="n">
        <v>4649.18923467119</v>
      </c>
      <c r="M80" s="36" t="n">
        <v>5614.32452249588</v>
      </c>
      <c r="N80" s="36" t="n">
        <v>7242.62257641869</v>
      </c>
      <c r="O80" s="36" t="n">
        <v>9147.6686740471</v>
      </c>
      <c r="P80" s="36" t="n">
        <v>8255.8</v>
      </c>
      <c r="Q80" s="37" t="n">
        <v>8088.04036469</v>
      </c>
      <c r="R80" s="37" t="n">
        <v>8787.86959482</v>
      </c>
      <c r="S80" s="37" t="n">
        <v>10300.966</v>
      </c>
      <c r="T80" s="37" t="n">
        <v>11137.76655411</v>
      </c>
      <c r="U80" s="37" t="n">
        <v>11538.14062876</v>
      </c>
      <c r="V80" s="37" t="n">
        <v>12217.07681237</v>
      </c>
      <c r="W80" s="37" t="n">
        <v>10877.36502693</v>
      </c>
      <c r="X80" s="37" t="n">
        <v>6118.262</v>
      </c>
      <c r="Y80" s="37" t="n">
        <f aca="false">SUM(Y81:Y84)</f>
        <v>7369.726</v>
      </c>
      <c r="Z80" s="37" t="n">
        <f aca="false">SUM(Z81:Z84)</f>
        <v>7283.743</v>
      </c>
      <c r="AA80" s="37" t="n">
        <f aca="false">SUM(AA81:AA84)</f>
        <v>5705.173</v>
      </c>
      <c r="AB80" s="37" t="n">
        <v>6123.53864927</v>
      </c>
      <c r="AC80" s="37" t="n">
        <v>6831.787</v>
      </c>
      <c r="AD80" s="53" t="n">
        <v>8099.683</v>
      </c>
      <c r="AE80" s="53" t="n">
        <v>8491.55695861</v>
      </c>
      <c r="AF80" s="53" t="n">
        <v>9001.95235682</v>
      </c>
      <c r="AG80" s="53" t="n">
        <v>7972.41565844</v>
      </c>
      <c r="AH80" s="53" t="n">
        <v>8172.77210703</v>
      </c>
      <c r="AI80" s="53" t="n">
        <v>6899.68438089</v>
      </c>
      <c r="AJ80" s="52" t="n">
        <v>8796.6724741</v>
      </c>
    </row>
    <row r="81" customFormat="false" ht="12.5" hidden="false" customHeight="false" outlineLevel="0" collapsed="false">
      <c r="B81" s="32"/>
      <c r="C81" s="30" t="s">
        <v>65</v>
      </c>
      <c r="D81" s="2" t="n">
        <v>21.3780005529311</v>
      </c>
      <c r="E81" s="2" t="n">
        <v>26.8111499765605</v>
      </c>
      <c r="F81" s="2" t="n">
        <v>55.2209921507819</v>
      </c>
      <c r="G81" s="2" t="n">
        <v>101.90160229827</v>
      </c>
      <c r="H81" s="2" t="n">
        <v>16.9665717067542</v>
      </c>
      <c r="I81" s="2" t="n">
        <v>12.9758513336459</v>
      </c>
      <c r="J81" s="2" t="n">
        <v>10.2833171060065</v>
      </c>
      <c r="K81" s="2" t="n">
        <v>17.5495534480064</v>
      </c>
      <c r="L81" s="2" t="n">
        <v>21.7686584207806</v>
      </c>
      <c r="M81" s="2" t="n">
        <v>23.2952291659154</v>
      </c>
      <c r="N81" s="2" t="n">
        <v>18.2286971259601</v>
      </c>
      <c r="O81" s="2" t="n">
        <v>25.3747310470833</v>
      </c>
      <c r="P81" s="2" t="n">
        <v>38.66</v>
      </c>
      <c r="Q81" s="31" t="n">
        <v>51.91660783</v>
      </c>
      <c r="R81" s="31" t="n">
        <v>212.85937021</v>
      </c>
      <c r="S81" s="31" t="n">
        <v>135.294</v>
      </c>
      <c r="T81" s="31" t="n">
        <v>132.78667375</v>
      </c>
      <c r="U81" s="31" t="n">
        <v>102.97280942</v>
      </c>
      <c r="V81" s="31" t="n">
        <v>267.97594739</v>
      </c>
      <c r="W81" s="31" t="n">
        <v>333.929119</v>
      </c>
      <c r="X81" s="31" t="n">
        <v>194.414</v>
      </c>
      <c r="Y81" s="31" t="n">
        <v>111.873</v>
      </c>
      <c r="Z81" s="31" t="n">
        <v>76.939</v>
      </c>
      <c r="AA81" s="31" t="n">
        <v>56.488</v>
      </c>
      <c r="AB81" s="31" t="n">
        <v>55.30688306</v>
      </c>
      <c r="AC81" s="31" t="n">
        <v>57.045</v>
      </c>
      <c r="AD81" s="52" t="n">
        <v>73.411</v>
      </c>
      <c r="AE81" s="52" t="n">
        <v>81.82389063</v>
      </c>
      <c r="AF81" s="52" t="n">
        <v>77.81244439</v>
      </c>
      <c r="AG81" s="52" t="n">
        <v>101.03570371</v>
      </c>
      <c r="AH81" s="52" t="n">
        <v>90.07430862</v>
      </c>
      <c r="AI81" s="52" t="n">
        <v>106.20447161</v>
      </c>
      <c r="AJ81" s="52" t="n">
        <v>359.96625001</v>
      </c>
    </row>
    <row r="82" customFormat="false" ht="12.5" hidden="false" customHeight="false" outlineLevel="0" collapsed="false">
      <c r="B82" s="32"/>
      <c r="C82" s="30" t="s">
        <v>66</v>
      </c>
      <c r="D82" s="2" t="n">
        <v>1713.55763105069</v>
      </c>
      <c r="E82" s="2" t="n">
        <v>1797.39881961223</v>
      </c>
      <c r="F82" s="2" t="n">
        <v>1638.01641965069</v>
      </c>
      <c r="G82" s="2" t="n">
        <v>1840.47335713341</v>
      </c>
      <c r="H82" s="2" t="n">
        <v>1646.65296359069</v>
      </c>
      <c r="I82" s="2" t="n">
        <v>1896.52374598824</v>
      </c>
      <c r="J82" s="2" t="n">
        <v>1945.50022237448</v>
      </c>
      <c r="K82" s="2" t="n">
        <v>3276.00879881721</v>
      </c>
      <c r="L82" s="2" t="n">
        <v>4219.79613669419</v>
      </c>
      <c r="M82" s="2" t="n">
        <v>5176.56533602587</v>
      </c>
      <c r="N82" s="2" t="n">
        <v>5821.87804262378</v>
      </c>
      <c r="O82" s="2" t="n">
        <v>7172.4423929898</v>
      </c>
      <c r="P82" s="2" t="n">
        <v>7259.52</v>
      </c>
      <c r="Q82" s="31" t="n">
        <v>7489.86251832</v>
      </c>
      <c r="R82" s="31" t="n">
        <v>8222.46212842</v>
      </c>
      <c r="S82" s="31" t="n">
        <v>9214.095</v>
      </c>
      <c r="T82" s="31" t="n">
        <v>9673.85740361</v>
      </c>
      <c r="U82" s="2" t="n">
        <v>10016.00988434</v>
      </c>
      <c r="V82" s="2" t="n">
        <v>10644.86162408</v>
      </c>
      <c r="W82" s="2" t="n">
        <v>9306.83003124</v>
      </c>
      <c r="X82" s="2" t="n">
        <v>4916.677</v>
      </c>
      <c r="Y82" s="2" t="n">
        <v>6081.044</v>
      </c>
      <c r="Z82" s="2" t="n">
        <v>6290.561</v>
      </c>
      <c r="AA82" s="2" t="n">
        <v>4782.783</v>
      </c>
      <c r="AB82" s="2" t="n">
        <v>5392.86441385</v>
      </c>
      <c r="AC82" s="2" t="n">
        <v>6125.279</v>
      </c>
      <c r="AD82" s="52" t="n">
        <v>6707.715</v>
      </c>
      <c r="AE82" s="52" t="n">
        <v>6501.68083822</v>
      </c>
      <c r="AF82" s="52" t="n">
        <v>6572.98435302</v>
      </c>
      <c r="AG82" s="52" t="n">
        <v>6696.13079599</v>
      </c>
      <c r="AH82" s="52" t="n">
        <v>6623.51965061</v>
      </c>
      <c r="AI82" s="52" t="n">
        <v>5469.06891565</v>
      </c>
      <c r="AJ82" s="52" t="n">
        <v>7453.24249014</v>
      </c>
    </row>
    <row r="83" customFormat="false" ht="12.5" hidden="false" customHeight="false" outlineLevel="0" collapsed="false">
      <c r="B83" s="32"/>
      <c r="C83" s="30" t="s">
        <v>67</v>
      </c>
      <c r="D83" s="2" t="n">
        <v>344.073419638672</v>
      </c>
      <c r="E83" s="2" t="n">
        <v>662.952411861575</v>
      </c>
      <c r="F83" s="2" t="n">
        <v>886.30654021372</v>
      </c>
      <c r="G83" s="2" t="n">
        <v>562.361015950861</v>
      </c>
      <c r="H83" s="2" t="n">
        <v>438.185905064128</v>
      </c>
      <c r="I83" s="2" t="n">
        <v>396.607887682858</v>
      </c>
      <c r="J83" s="2" t="n">
        <v>158.144315026505</v>
      </c>
      <c r="K83" s="2" t="n">
        <v>572.470039546597</v>
      </c>
      <c r="L83" s="2" t="n">
        <v>375.572464029426</v>
      </c>
      <c r="M83" s="2" t="n">
        <v>405.737261548448</v>
      </c>
      <c r="N83" s="2" t="n">
        <v>1393.07393650908</v>
      </c>
      <c r="O83" s="2" t="n">
        <v>1939.15954467323</v>
      </c>
      <c r="P83" s="2" t="n">
        <v>942.96</v>
      </c>
      <c r="Q83" s="31" t="n">
        <v>519.74605271</v>
      </c>
      <c r="R83" s="31" t="n">
        <v>300.50996998</v>
      </c>
      <c r="S83" s="31" t="n">
        <v>930.786</v>
      </c>
      <c r="T83" s="31" t="n">
        <v>1309.97915255</v>
      </c>
      <c r="U83" s="31" t="n">
        <v>1353.71101683</v>
      </c>
      <c r="V83" s="31" t="n">
        <v>1269.08048152</v>
      </c>
      <c r="W83" s="31" t="n">
        <v>1213.81484428</v>
      </c>
      <c r="X83" s="31" t="n">
        <v>992.798</v>
      </c>
      <c r="Y83" s="31" t="n">
        <v>1133.257</v>
      </c>
      <c r="Z83" s="31" t="n">
        <v>651.266</v>
      </c>
      <c r="AA83" s="31" t="n">
        <v>854.501</v>
      </c>
      <c r="AB83" s="31" t="n">
        <v>671.03595141</v>
      </c>
      <c r="AC83" s="31" t="n">
        <v>643.945</v>
      </c>
      <c r="AD83" s="52" t="n">
        <v>1296.824</v>
      </c>
      <c r="AE83" s="53" t="n">
        <v>1894.74777409</v>
      </c>
      <c r="AF83" s="53" t="n">
        <v>2332.99210841</v>
      </c>
      <c r="AG83" s="53" t="n">
        <v>1160.43392666</v>
      </c>
      <c r="AH83" s="53" t="n">
        <v>1447.53417353</v>
      </c>
      <c r="AI83" s="53" t="n">
        <v>1291.65838409</v>
      </c>
      <c r="AJ83" s="52" t="n">
        <v>967.22040475</v>
      </c>
    </row>
    <row r="84" customFormat="false" ht="12.5" hidden="false" customHeight="false" outlineLevel="0" collapsed="false">
      <c r="B84" s="32"/>
      <c r="C84" s="30" t="s">
        <v>68</v>
      </c>
      <c r="D84" s="2" t="n">
        <v>6.3406777012489</v>
      </c>
      <c r="E84" s="2" t="n">
        <v>6.08825261740772</v>
      </c>
      <c r="F84" s="2" t="n">
        <v>12.5371124974457</v>
      </c>
      <c r="G84" s="2" t="n">
        <v>8.07760268291803</v>
      </c>
      <c r="H84" s="2" t="n">
        <v>2.73460507494621</v>
      </c>
      <c r="I84" s="2" t="n">
        <v>6.09426273845155</v>
      </c>
      <c r="J84" s="2" t="n">
        <v>7.07391246859712</v>
      </c>
      <c r="K84" s="2" t="n">
        <v>4.59774259853594</v>
      </c>
      <c r="L84" s="2" t="n">
        <v>32.0459654057433</v>
      </c>
      <c r="M84" s="2" t="n">
        <v>8.73270587669636</v>
      </c>
      <c r="N84" s="2" t="n">
        <v>9.44190015986922</v>
      </c>
      <c r="O84" s="2" t="n">
        <v>10.6920053369875</v>
      </c>
      <c r="P84" s="2" t="n">
        <v>14.66</v>
      </c>
      <c r="Q84" s="31" t="n">
        <v>26.51518583</v>
      </c>
      <c r="R84" s="31" t="n">
        <v>52.03812621</v>
      </c>
      <c r="S84" s="31" t="n">
        <v>20.791</v>
      </c>
      <c r="T84" s="31" t="n">
        <v>21.1433242</v>
      </c>
      <c r="U84" s="31" t="n">
        <v>65.44691817</v>
      </c>
      <c r="V84" s="31" t="n">
        <v>35.15875938</v>
      </c>
      <c r="W84" s="31" t="n">
        <v>22.79103241</v>
      </c>
      <c r="X84" s="31" t="n">
        <v>14.373</v>
      </c>
      <c r="Y84" s="31" t="n">
        <v>43.552</v>
      </c>
      <c r="Z84" s="31" t="n">
        <v>264.977</v>
      </c>
      <c r="AA84" s="31" t="n">
        <v>11.401</v>
      </c>
      <c r="AB84" s="31" t="n">
        <v>4.33140095</v>
      </c>
      <c r="AC84" s="31" t="n">
        <v>5.518</v>
      </c>
      <c r="AD84" s="52" t="n">
        <v>21.733</v>
      </c>
      <c r="AE84" s="52" t="n">
        <v>13.30445567</v>
      </c>
      <c r="AF84" s="52" t="n">
        <v>18.163451</v>
      </c>
      <c r="AG84" s="52" t="n">
        <v>14.81523208</v>
      </c>
      <c r="AH84" s="52" t="n">
        <v>11.64397427</v>
      </c>
      <c r="AI84" s="52" t="n">
        <v>32.75260954</v>
      </c>
      <c r="AJ84" s="52" t="n">
        <v>16.2433292</v>
      </c>
    </row>
    <row r="85" customFormat="false" ht="12.5" hidden="false" customHeight="false" outlineLevel="0" collapsed="false">
      <c r="B85" s="32"/>
      <c r="C85" s="30"/>
      <c r="R85" s="2"/>
      <c r="U85" s="31"/>
      <c r="V85" s="31"/>
      <c r="W85" s="31"/>
      <c r="X85" s="31"/>
      <c r="Y85" s="31"/>
      <c r="Z85" s="31"/>
      <c r="AA85" s="31"/>
      <c r="AB85" s="31"/>
      <c r="AC85" s="31"/>
      <c r="AG85" s="52"/>
      <c r="AH85" s="52"/>
      <c r="AI85" s="52"/>
      <c r="AJ85" s="52"/>
    </row>
    <row r="86" s="34" customFormat="true" ht="13" hidden="false" customHeight="false" outlineLevel="0" collapsed="false">
      <c r="B86" s="30" t="s">
        <v>69</v>
      </c>
      <c r="C86" s="35"/>
      <c r="D86" s="36" t="n">
        <v>903.285132162562</v>
      </c>
      <c r="E86" s="36" t="n">
        <v>950.789128893056</v>
      </c>
      <c r="F86" s="36" t="n">
        <v>1015.99293209765</v>
      </c>
      <c r="G86" s="36" t="n">
        <v>1009.75442645415</v>
      </c>
      <c r="H86" s="36" t="n">
        <v>1005.03648143474</v>
      </c>
      <c r="I86" s="36" t="n">
        <v>1065.73269385645</v>
      </c>
      <c r="J86" s="36" t="n">
        <v>1130.23331289892</v>
      </c>
      <c r="K86" s="36" t="n">
        <v>1333.69394059596</v>
      </c>
      <c r="L86" s="36" t="n">
        <v>1502.62642289616</v>
      </c>
      <c r="M86" s="36" t="n">
        <v>1725.1992355126</v>
      </c>
      <c r="N86" s="36" t="n">
        <v>1917.35482552619</v>
      </c>
      <c r="O86" s="36" t="n">
        <v>2012.93378048634</v>
      </c>
      <c r="P86" s="36" t="n">
        <v>2168.58</v>
      </c>
      <c r="Q86" s="37" t="n">
        <v>2384.63615056</v>
      </c>
      <c r="R86" s="37" t="n">
        <v>2353.88472616</v>
      </c>
      <c r="S86" s="37" t="n">
        <v>2311.788</v>
      </c>
      <c r="T86" s="37" t="n">
        <v>2393.37075219</v>
      </c>
      <c r="U86" s="36" t="n">
        <v>2681.04633572</v>
      </c>
      <c r="V86" s="36" t="n">
        <v>2756.94801796</v>
      </c>
      <c r="W86" s="36" t="n">
        <v>2628.03864996</v>
      </c>
      <c r="X86" s="36" t="n">
        <v>2365.154</v>
      </c>
      <c r="Y86" s="36" t="n">
        <f aca="false">SUM(Y87:Y89)</f>
        <v>2600.272</v>
      </c>
      <c r="Z86" s="36" t="n">
        <f aca="false">SUM(Z87:Z89)</f>
        <v>2499.266</v>
      </c>
      <c r="AA86" s="36" t="n">
        <f aca="false">SUM(AA87:AA89)</f>
        <v>2370.056</v>
      </c>
      <c r="AB86" s="36" t="n">
        <v>2442.26648183</v>
      </c>
      <c r="AC86" s="36" t="n">
        <v>2680.162</v>
      </c>
      <c r="AD86" s="53" t="n">
        <v>3110.936</v>
      </c>
      <c r="AE86" s="52" t="n">
        <v>3461.50877218</v>
      </c>
      <c r="AF86" s="52" t="n">
        <v>3339.67823127</v>
      </c>
      <c r="AG86" s="52" t="n">
        <v>3145.99351467</v>
      </c>
      <c r="AH86" s="52" t="n">
        <v>3671.16345369</v>
      </c>
      <c r="AI86" s="52" t="n">
        <v>3641.37582194</v>
      </c>
      <c r="AJ86" s="52" t="n">
        <v>3973.95513592</v>
      </c>
    </row>
    <row r="87" customFormat="false" ht="12.5" hidden="false" customHeight="false" outlineLevel="0" collapsed="false">
      <c r="B87" s="32"/>
      <c r="C87" s="30" t="s">
        <v>70</v>
      </c>
      <c r="D87" s="2" t="n">
        <v>784.885747598957</v>
      </c>
      <c r="E87" s="2" t="n">
        <v>829.324582597094</v>
      </c>
      <c r="F87" s="2" t="n">
        <v>879.208587260947</v>
      </c>
      <c r="G87" s="2" t="n">
        <v>859.69973435265</v>
      </c>
      <c r="H87" s="2" t="n">
        <v>867.897539456445</v>
      </c>
      <c r="I87" s="2" t="n">
        <v>903.802002572332</v>
      </c>
      <c r="J87" s="2" t="n">
        <v>957.742838940776</v>
      </c>
      <c r="K87" s="2" t="n">
        <v>1159.08790403039</v>
      </c>
      <c r="L87" s="2" t="n">
        <v>1303.13247508805</v>
      </c>
      <c r="M87" s="2" t="n">
        <v>1464.15563809455</v>
      </c>
      <c r="N87" s="2" t="n">
        <v>1634.19398266681</v>
      </c>
      <c r="O87" s="2" t="n">
        <v>1711.1055016648</v>
      </c>
      <c r="P87" s="2" t="n">
        <v>1851.53</v>
      </c>
      <c r="Q87" s="31" t="n">
        <v>2051.36736837</v>
      </c>
      <c r="R87" s="31" t="n">
        <v>2027.2264925</v>
      </c>
      <c r="S87" s="31" t="n">
        <v>1967.272</v>
      </c>
      <c r="T87" s="31" t="n">
        <v>2044.8998088</v>
      </c>
      <c r="U87" s="31" t="n">
        <v>2292.43179493</v>
      </c>
      <c r="V87" s="31" t="n">
        <v>2353.40750785</v>
      </c>
      <c r="W87" s="31" t="n">
        <v>2298.44993349</v>
      </c>
      <c r="X87" s="31" t="n">
        <v>2137.381</v>
      </c>
      <c r="Y87" s="31" t="n">
        <v>2371.027</v>
      </c>
      <c r="Z87" s="31" t="n">
        <v>2248.24</v>
      </c>
      <c r="AA87" s="31" t="n">
        <v>2104.815</v>
      </c>
      <c r="AB87" s="31" t="n">
        <v>2174.94002366</v>
      </c>
      <c r="AC87" s="31" t="n">
        <v>2331.226</v>
      </c>
      <c r="AD87" s="52" t="n">
        <v>2682.797</v>
      </c>
      <c r="AE87" s="53" t="n">
        <v>3065.46313566</v>
      </c>
      <c r="AF87" s="53" t="n">
        <v>2947.90339564</v>
      </c>
      <c r="AG87" s="53" t="n">
        <v>2769.87047212</v>
      </c>
      <c r="AH87" s="53" t="n">
        <v>3272.44996024</v>
      </c>
      <c r="AI87" s="53" t="n">
        <v>3326.40543308</v>
      </c>
      <c r="AJ87" s="53" t="n">
        <v>3581.35604523</v>
      </c>
    </row>
    <row r="88" customFormat="false" ht="12.5" hidden="false" customHeight="false" outlineLevel="0" collapsed="false">
      <c r="B88" s="32"/>
      <c r="C88" s="30" t="s">
        <v>71</v>
      </c>
      <c r="D88" s="2" t="n">
        <v>94.833699950717</v>
      </c>
      <c r="E88" s="2" t="n">
        <v>99.1369466181049</v>
      </c>
      <c r="F88" s="2" t="n">
        <v>112.479415335425</v>
      </c>
      <c r="G88" s="2" t="n">
        <v>126.308703857296</v>
      </c>
      <c r="H88" s="2" t="n">
        <v>118.753981705192</v>
      </c>
      <c r="I88" s="2" t="n">
        <v>141.41213804046</v>
      </c>
      <c r="J88" s="2" t="n">
        <v>150.523481542918</v>
      </c>
      <c r="K88" s="2" t="n">
        <v>153.167934802207</v>
      </c>
      <c r="L88" s="2" t="n">
        <v>179.931003810417</v>
      </c>
      <c r="M88" s="2" t="n">
        <v>234.41876119385</v>
      </c>
      <c r="N88" s="2" t="n">
        <v>253.579027081605</v>
      </c>
      <c r="O88" s="2" t="n">
        <v>270.100849831116</v>
      </c>
      <c r="P88" s="2" t="n">
        <v>287.11</v>
      </c>
      <c r="Q88" s="31" t="n">
        <v>299.50203127</v>
      </c>
      <c r="R88" s="31" t="n">
        <v>293.18136795</v>
      </c>
      <c r="S88" s="31" t="n">
        <v>314.926</v>
      </c>
      <c r="T88" s="31" t="n">
        <v>313.30352483</v>
      </c>
      <c r="U88" s="31" t="n">
        <v>349.55436117</v>
      </c>
      <c r="V88" s="31" t="n">
        <v>358.95766017</v>
      </c>
      <c r="W88" s="31" t="n">
        <v>292.32834718</v>
      </c>
      <c r="X88" s="31" t="n">
        <v>196.443</v>
      </c>
      <c r="Y88" s="31" t="n">
        <v>199.062</v>
      </c>
      <c r="Z88" s="31" t="n">
        <v>222.002</v>
      </c>
      <c r="AA88" s="31" t="n">
        <v>232.43</v>
      </c>
      <c r="AB88" s="31" t="n">
        <v>245.20214755</v>
      </c>
      <c r="AC88" s="31" t="n">
        <v>323.752</v>
      </c>
      <c r="AD88" s="52" t="n">
        <v>397.639</v>
      </c>
      <c r="AE88" s="52" t="n">
        <v>360.36415972</v>
      </c>
      <c r="AF88" s="52" t="n">
        <v>358.35597952</v>
      </c>
      <c r="AG88" s="52" t="n">
        <v>336.61508727</v>
      </c>
      <c r="AH88" s="52" t="n">
        <v>356.91743933</v>
      </c>
      <c r="AI88" s="52" t="n">
        <v>267.43259003</v>
      </c>
      <c r="AJ88" s="52" t="n">
        <v>343.22841452</v>
      </c>
    </row>
    <row r="89" customFormat="false" ht="12.5" hidden="false" customHeight="false" outlineLevel="0" collapsed="false">
      <c r="B89" s="32"/>
      <c r="C89" s="30" t="s">
        <v>72</v>
      </c>
      <c r="D89" s="2" t="n">
        <v>23.5656846128881</v>
      </c>
      <c r="E89" s="2" t="n">
        <v>22.3275996778575</v>
      </c>
      <c r="F89" s="2" t="n">
        <v>24.3049295012802</v>
      </c>
      <c r="G89" s="2" t="n">
        <v>23.7459882442032</v>
      </c>
      <c r="H89" s="2" t="n">
        <v>18.3849602730999</v>
      </c>
      <c r="I89" s="2" t="n">
        <v>20.5185532436623</v>
      </c>
      <c r="J89" s="2" t="n">
        <v>21.9669924152272</v>
      </c>
      <c r="K89" s="2" t="n">
        <v>21.4320916423257</v>
      </c>
      <c r="L89" s="2" t="n">
        <v>19.5629439976921</v>
      </c>
      <c r="M89" s="2" t="n">
        <v>26.6308463452454</v>
      </c>
      <c r="N89" s="2" t="n">
        <v>29.5758056567259</v>
      </c>
      <c r="O89" s="2" t="n">
        <v>31.721418869376</v>
      </c>
      <c r="P89" s="2" t="n">
        <v>29.94</v>
      </c>
      <c r="Q89" s="31" t="n">
        <v>33.76675092</v>
      </c>
      <c r="R89" s="31" t="n">
        <v>33.47686571</v>
      </c>
      <c r="S89" s="31" t="n">
        <v>29.59</v>
      </c>
      <c r="T89" s="31" t="n">
        <v>35.16741856</v>
      </c>
      <c r="U89" s="31" t="n">
        <v>39.06017962</v>
      </c>
      <c r="V89" s="31" t="n">
        <v>44.58284994</v>
      </c>
      <c r="W89" s="31" t="n">
        <v>37.26036929</v>
      </c>
      <c r="X89" s="31" t="n">
        <v>31.33</v>
      </c>
      <c r="Y89" s="31" t="n">
        <v>30.183</v>
      </c>
      <c r="Z89" s="31" t="n">
        <v>29.024</v>
      </c>
      <c r="AA89" s="31" t="n">
        <v>32.811</v>
      </c>
      <c r="AB89" s="31" t="n">
        <v>22.12431062</v>
      </c>
      <c r="AC89" s="31" t="n">
        <v>25.184</v>
      </c>
      <c r="AD89" s="52" t="n">
        <v>30.5</v>
      </c>
      <c r="AE89" s="52" t="n">
        <v>35.6814768</v>
      </c>
      <c r="AF89" s="52" t="n">
        <v>33.41885611</v>
      </c>
      <c r="AG89" s="52" t="n">
        <v>39.50795528</v>
      </c>
      <c r="AH89" s="52" t="n">
        <v>41.79605412</v>
      </c>
      <c r="AI89" s="52" t="n">
        <v>47.53779883</v>
      </c>
      <c r="AJ89" s="52" t="n">
        <v>49.37067617</v>
      </c>
    </row>
    <row r="90" customFormat="false" ht="12.5" hidden="false" customHeight="false" outlineLevel="0" collapsed="false">
      <c r="B90" s="32"/>
      <c r="C90" s="30"/>
      <c r="R90" s="2"/>
      <c r="U90" s="31"/>
      <c r="V90" s="31"/>
      <c r="W90" s="31"/>
      <c r="X90" s="31"/>
      <c r="Y90" s="31"/>
      <c r="Z90" s="31"/>
      <c r="AA90" s="31"/>
      <c r="AB90" s="31"/>
      <c r="AC90" s="31"/>
      <c r="AG90" s="52"/>
      <c r="AH90" s="52"/>
      <c r="AI90" s="52"/>
      <c r="AJ90" s="52"/>
    </row>
    <row r="91" s="34" customFormat="true" ht="13" hidden="false" customHeight="false" outlineLevel="0" collapsed="false">
      <c r="B91" s="32" t="s">
        <v>73</v>
      </c>
      <c r="C91" s="35"/>
      <c r="D91" s="36" t="n">
        <v>1357.67432356088</v>
      </c>
      <c r="E91" s="36" t="n">
        <v>1667.91076172274</v>
      </c>
      <c r="F91" s="36" t="n">
        <v>2094.43703196182</v>
      </c>
      <c r="G91" s="36" t="n">
        <v>2366.53925210054</v>
      </c>
      <c r="H91" s="36" t="n">
        <v>2338.1414301684</v>
      </c>
      <c r="I91" s="36" t="n">
        <v>2492.17482240092</v>
      </c>
      <c r="J91" s="36" t="n">
        <v>2610.73648023271</v>
      </c>
      <c r="K91" s="36" t="n">
        <v>3536.02466553676</v>
      </c>
      <c r="L91" s="36" t="n">
        <v>3918.78523433462</v>
      </c>
      <c r="M91" s="36" t="n">
        <v>4119.90792494561</v>
      </c>
      <c r="N91" s="36" t="n">
        <v>4783.63564242184</v>
      </c>
      <c r="O91" s="36" t="n">
        <v>5391.94403375284</v>
      </c>
      <c r="P91" s="36" t="n">
        <v>5799.42</v>
      </c>
      <c r="Q91" s="37" t="n">
        <v>6960.78839527</v>
      </c>
      <c r="R91" s="37" t="n">
        <v>6758.77990886</v>
      </c>
      <c r="S91" s="37" t="n">
        <v>7494.7</v>
      </c>
      <c r="T91" s="37" t="n">
        <v>8334.95045798</v>
      </c>
      <c r="U91" s="37" t="n">
        <v>9848.48113319</v>
      </c>
      <c r="V91" s="37" t="n">
        <v>10214.94856019</v>
      </c>
      <c r="W91" s="37" t="n">
        <v>10492.95371987</v>
      </c>
      <c r="X91" s="37" t="n">
        <v>8059.463</v>
      </c>
      <c r="Y91" s="37" t="n">
        <f aca="false">SUM(Y92:Y130)</f>
        <v>9111.928</v>
      </c>
      <c r="Z91" s="37" t="n">
        <f aca="false">SUM(Z92:Z130)</f>
        <v>11783.328</v>
      </c>
      <c r="AA91" s="37" t="n">
        <f aca="false">SUM(AA92:AA130)</f>
        <v>11911.804</v>
      </c>
      <c r="AB91" s="37" t="n">
        <v>10405.46542095</v>
      </c>
      <c r="AC91" s="37" t="n">
        <v>10776.837</v>
      </c>
      <c r="AD91" s="53" t="n">
        <v>11598.48384327</v>
      </c>
      <c r="AE91" s="52" t="n">
        <v>12098.40886818</v>
      </c>
      <c r="AF91" s="52" t="n">
        <v>13239.98402997</v>
      </c>
      <c r="AG91" s="52" t="n">
        <v>13057.33399986</v>
      </c>
      <c r="AH91" s="52" t="n">
        <v>13278.55938049</v>
      </c>
      <c r="AI91" s="52" t="n">
        <v>13559.46574277</v>
      </c>
      <c r="AJ91" s="53" t="n">
        <v>20621.11380036</v>
      </c>
    </row>
    <row r="92" s="39" customFormat="true" ht="12.5" hidden="false" customHeight="false" outlineLevel="0" collapsed="false">
      <c r="B92" s="40"/>
      <c r="C92" s="41" t="s">
        <v>74</v>
      </c>
      <c r="D92" s="42" t="s">
        <v>75</v>
      </c>
      <c r="E92" s="42" t="s">
        <v>75</v>
      </c>
      <c r="F92" s="42" t="s">
        <v>75</v>
      </c>
      <c r="G92" s="42" t="s">
        <v>75</v>
      </c>
      <c r="H92" s="42" t="n">
        <v>11.6416044619139</v>
      </c>
      <c r="I92" s="42" t="s">
        <v>75</v>
      </c>
      <c r="J92" s="42" t="s">
        <v>75</v>
      </c>
      <c r="K92" s="42" t="s">
        <v>75</v>
      </c>
      <c r="L92" s="42" t="s">
        <v>75</v>
      </c>
      <c r="M92" s="42" t="s">
        <v>75</v>
      </c>
      <c r="N92" s="42" t="s">
        <v>75</v>
      </c>
      <c r="O92" s="42" t="s">
        <v>75</v>
      </c>
      <c r="P92" s="42" t="s">
        <v>75</v>
      </c>
      <c r="Q92" s="42" t="s">
        <v>75</v>
      </c>
      <c r="R92" s="42" t="s">
        <v>75</v>
      </c>
      <c r="S92" s="42" t="s">
        <v>75</v>
      </c>
      <c r="T92" s="42" t="s">
        <v>75</v>
      </c>
      <c r="U92" s="43" t="s">
        <v>75</v>
      </c>
      <c r="V92" s="42"/>
      <c r="W92" s="42" t="s">
        <v>75</v>
      </c>
      <c r="X92" s="42" t="s">
        <v>75</v>
      </c>
      <c r="Y92" s="42" t="s">
        <v>75</v>
      </c>
      <c r="Z92" s="42" t="s">
        <v>75</v>
      </c>
      <c r="AA92" s="42" t="s">
        <v>75</v>
      </c>
      <c r="AB92" s="42" t="s">
        <v>75</v>
      </c>
      <c r="AC92" s="42" t="s">
        <v>75</v>
      </c>
      <c r="AD92" s="54" t="s">
        <v>75</v>
      </c>
      <c r="AE92" s="54" t="s">
        <v>75</v>
      </c>
      <c r="AF92" s="54" t="s">
        <v>75</v>
      </c>
      <c r="AG92" s="54" t="s">
        <v>75</v>
      </c>
      <c r="AH92" s="54" t="s">
        <v>75</v>
      </c>
      <c r="AI92" s="54" t="s">
        <v>75</v>
      </c>
      <c r="AJ92" s="54" t="s">
        <v>75</v>
      </c>
    </row>
    <row r="93" customFormat="false" ht="12.5" hidden="false" customHeight="false" outlineLevel="0" collapsed="false">
      <c r="B93" s="32"/>
      <c r="C93" s="30" t="s">
        <v>76</v>
      </c>
      <c r="D93" s="2" t="n">
        <v>26.570745134807</v>
      </c>
      <c r="E93" s="2" t="n">
        <v>29.1010060942627</v>
      </c>
      <c r="F93" s="2" t="n">
        <v>32.0820261320063</v>
      </c>
      <c r="G93" s="2" t="n">
        <v>20.9933528061255</v>
      </c>
      <c r="H93" s="2" t="n">
        <v>17.0146526751049</v>
      </c>
      <c r="I93" s="2" t="n">
        <v>12.897719760076</v>
      </c>
      <c r="J93" s="2" t="n">
        <v>14.1418148161504</v>
      </c>
      <c r="K93" s="2" t="n">
        <v>25.1703869315928</v>
      </c>
      <c r="L93" s="2" t="n">
        <v>20.939261716731</v>
      </c>
      <c r="M93" s="2" t="n">
        <v>18.4150108783191</v>
      </c>
      <c r="N93" s="2" t="n">
        <v>28.4098421742214</v>
      </c>
      <c r="O93" s="2" t="n">
        <v>27.2258483285853</v>
      </c>
      <c r="P93" s="2" t="n">
        <v>21.88</v>
      </c>
      <c r="Q93" s="31" t="n">
        <v>21.85213747</v>
      </c>
      <c r="R93" s="31" t="n">
        <v>15.38254136</v>
      </c>
      <c r="S93" s="31" t="n">
        <v>16.978</v>
      </c>
      <c r="T93" s="31" t="n">
        <v>19.87665972</v>
      </c>
      <c r="U93" s="31" t="n">
        <v>39.29</v>
      </c>
      <c r="V93" s="43" t="n">
        <v>47.90061582</v>
      </c>
      <c r="W93" s="43" t="n">
        <v>19.67406498</v>
      </c>
      <c r="X93" s="43" t="n">
        <v>9.258</v>
      </c>
      <c r="Y93" s="43" t="n">
        <v>12.222</v>
      </c>
      <c r="Z93" s="43" t="n">
        <v>19.331</v>
      </c>
      <c r="AA93" s="43" t="n">
        <v>11.896</v>
      </c>
      <c r="AB93" s="43" t="n">
        <v>12.7637103</v>
      </c>
      <c r="AC93" s="43" t="n">
        <v>16.28</v>
      </c>
      <c r="AD93" s="52" t="n">
        <v>15.683</v>
      </c>
      <c r="AE93" s="52" t="n">
        <v>20.44696987</v>
      </c>
      <c r="AF93" s="52" t="n">
        <v>24.0522639</v>
      </c>
      <c r="AG93" s="52" t="n">
        <v>22.31107515</v>
      </c>
      <c r="AH93" s="52" t="n">
        <v>21.73631085</v>
      </c>
      <c r="AI93" s="52" t="n">
        <v>22.94599994</v>
      </c>
      <c r="AJ93" s="52" t="n">
        <v>27.68831293</v>
      </c>
    </row>
    <row r="94" customFormat="false" ht="12.5" hidden="false" customHeight="false" outlineLevel="0" collapsed="false">
      <c r="B94" s="32"/>
      <c r="C94" s="30" t="s">
        <v>77</v>
      </c>
      <c r="D94" s="2" t="n">
        <v>2.25379539143918</v>
      </c>
      <c r="E94" s="2" t="n">
        <v>1.94126909715962</v>
      </c>
      <c r="F94" s="2" t="n">
        <v>1.52056062409097</v>
      </c>
      <c r="G94" s="2" t="n">
        <v>0.432728715156323</v>
      </c>
      <c r="H94" s="2" t="n">
        <v>2.48819011214886</v>
      </c>
      <c r="I94" s="2" t="n">
        <v>5.38506845527869</v>
      </c>
      <c r="J94" s="2" t="n">
        <v>12.2546368083853</v>
      </c>
      <c r="K94" s="2" t="n">
        <v>7.00179101607106</v>
      </c>
      <c r="L94" s="2" t="n">
        <v>9.79048718041181</v>
      </c>
      <c r="M94" s="2" t="n">
        <v>10.5297320688039</v>
      </c>
      <c r="N94" s="2" t="n">
        <v>7.73502578341928</v>
      </c>
      <c r="O94" s="2" t="n">
        <v>29.7140384407342</v>
      </c>
      <c r="P94" s="2" t="n">
        <v>10.55</v>
      </c>
      <c r="Q94" s="31" t="n">
        <v>4.67862258</v>
      </c>
      <c r="R94" s="31" t="n">
        <v>2.63670617</v>
      </c>
      <c r="S94" s="31" t="n">
        <v>5.401</v>
      </c>
      <c r="T94" s="31" t="n">
        <v>5.71574689</v>
      </c>
      <c r="U94" s="2" t="n">
        <v>6.83</v>
      </c>
      <c r="V94" s="31" t="n">
        <v>8.39170291</v>
      </c>
      <c r="W94" s="31" t="n">
        <v>12.32792364</v>
      </c>
      <c r="X94" s="31" t="n">
        <v>74.06</v>
      </c>
      <c r="Y94" s="31" t="n">
        <v>314.975</v>
      </c>
      <c r="Z94" s="31" t="n">
        <v>822.216</v>
      </c>
      <c r="AA94" s="31" t="n">
        <v>723.469</v>
      </c>
      <c r="AB94" s="31" t="n">
        <v>945.06416786</v>
      </c>
      <c r="AC94" s="31" t="n">
        <v>859.55</v>
      </c>
      <c r="AD94" s="52" t="n">
        <v>721.487</v>
      </c>
      <c r="AE94" s="52" t="n">
        <v>519.43084431</v>
      </c>
      <c r="AF94" s="52" t="n">
        <v>1096.51547584</v>
      </c>
      <c r="AG94" s="52" t="n">
        <v>852.15105593</v>
      </c>
      <c r="AH94" s="52" t="n">
        <v>607.00657913</v>
      </c>
      <c r="AI94" s="52" t="n">
        <v>14.93903495</v>
      </c>
      <c r="AJ94" s="52" t="n">
        <v>43.50021715</v>
      </c>
    </row>
    <row r="95" customFormat="false" ht="12.5" hidden="false" customHeight="false" outlineLevel="0" collapsed="false">
      <c r="B95" s="32"/>
      <c r="C95" s="30" t="s">
        <v>78</v>
      </c>
      <c r="D95" s="2" t="n">
        <v>66.6161816498984</v>
      </c>
      <c r="E95" s="2" t="n">
        <v>130.551849314245</v>
      </c>
      <c r="F95" s="2" t="n">
        <v>130.702102340341</v>
      </c>
      <c r="G95" s="2" t="n">
        <v>136.063130311444</v>
      </c>
      <c r="H95" s="2" t="n">
        <v>328.84978303463</v>
      </c>
      <c r="I95" s="2" t="n">
        <v>379.935811907252</v>
      </c>
      <c r="J95" s="2" t="n">
        <v>519.893500655103</v>
      </c>
      <c r="K95" s="2" t="n">
        <v>859.849987378746</v>
      </c>
      <c r="L95" s="2" t="n">
        <v>951.726707775895</v>
      </c>
      <c r="M95" s="2" t="n">
        <v>801.533782890387</v>
      </c>
      <c r="N95" s="2" t="n">
        <v>966.000745255009</v>
      </c>
      <c r="O95" s="2" t="n">
        <v>1050.06430829517</v>
      </c>
      <c r="P95" s="2" t="n">
        <v>1062.26</v>
      </c>
      <c r="Q95" s="31" t="n">
        <v>2298.27773153</v>
      </c>
      <c r="R95" s="31" t="n">
        <v>1920.43281341</v>
      </c>
      <c r="S95" s="31" t="n">
        <v>2103.978</v>
      </c>
      <c r="T95" s="31" t="n">
        <v>2571.1239273</v>
      </c>
      <c r="U95" s="31" t="n">
        <v>3678.79</v>
      </c>
      <c r="V95" s="2" t="n">
        <v>2914.70974421</v>
      </c>
      <c r="W95" s="2" t="n">
        <v>3445.23768833</v>
      </c>
      <c r="X95" s="2" t="n">
        <v>2230.639</v>
      </c>
      <c r="Y95" s="2" t="n">
        <v>2381.382</v>
      </c>
      <c r="Z95" s="2" t="n">
        <v>3664.781</v>
      </c>
      <c r="AA95" s="2" t="n">
        <v>4120.907</v>
      </c>
      <c r="AB95" s="2" t="n">
        <v>3108.05724166</v>
      </c>
      <c r="AC95" s="2" t="n">
        <v>3031.361</v>
      </c>
      <c r="AD95" s="52" t="n">
        <v>2876.24</v>
      </c>
      <c r="AE95" s="53" t="n">
        <v>2622.57510039</v>
      </c>
      <c r="AF95" s="53" t="n">
        <v>2685.22783469</v>
      </c>
      <c r="AG95" s="53" t="n">
        <v>2610.95746378</v>
      </c>
      <c r="AH95" s="53" t="n">
        <v>1939.79614888</v>
      </c>
      <c r="AI95" s="53" t="n">
        <v>3343.1220178</v>
      </c>
      <c r="AJ95" s="52" t="n">
        <v>9211.46706085</v>
      </c>
    </row>
    <row r="96" customFormat="false" ht="12.5" hidden="false" customHeight="false" outlineLevel="0" collapsed="false">
      <c r="B96" s="32"/>
      <c r="C96" s="30" t="s">
        <v>79</v>
      </c>
      <c r="D96" s="2" t="n">
        <v>17.8560696212422</v>
      </c>
      <c r="E96" s="2" t="n">
        <v>12.7354464918923</v>
      </c>
      <c r="F96" s="2" t="n">
        <v>9.20149531811571</v>
      </c>
      <c r="G96" s="2" t="n">
        <v>10.9804911470917</v>
      </c>
      <c r="H96" s="2" t="n">
        <v>6.75537605327371</v>
      </c>
      <c r="I96" s="2" t="n">
        <v>12.1825153558593</v>
      </c>
      <c r="J96" s="2" t="n">
        <v>12.9818614546897</v>
      </c>
      <c r="K96" s="2" t="n">
        <v>14.3221184474655</v>
      </c>
      <c r="L96" s="2" t="n">
        <v>16.6300049282993</v>
      </c>
      <c r="M96" s="2" t="n">
        <v>10.8662988472588</v>
      </c>
      <c r="N96" s="2" t="n">
        <v>9.40583943360619</v>
      </c>
      <c r="O96" s="2" t="n">
        <v>12.5912035868402</v>
      </c>
      <c r="P96" s="2" t="n">
        <v>12.98</v>
      </c>
      <c r="Q96" s="31" t="n">
        <v>12.03247766</v>
      </c>
      <c r="R96" s="31" t="n">
        <v>10.88152829</v>
      </c>
      <c r="S96" s="31" t="n">
        <v>10.354</v>
      </c>
      <c r="T96" s="31" t="n">
        <v>9.35107584</v>
      </c>
      <c r="U96" s="31" t="n">
        <v>8.53</v>
      </c>
      <c r="V96" s="31" t="n">
        <v>8.14270298</v>
      </c>
      <c r="W96" s="31" t="n">
        <v>7.33726028</v>
      </c>
      <c r="X96" s="31" t="n">
        <v>8.685</v>
      </c>
      <c r="Y96" s="31" t="n">
        <v>10.057</v>
      </c>
      <c r="Z96" s="31" t="n">
        <v>22.894</v>
      </c>
      <c r="AA96" s="31" t="n">
        <v>11.895</v>
      </c>
      <c r="AB96" s="31" t="n">
        <v>17.45491532</v>
      </c>
      <c r="AC96" s="31" t="n">
        <v>14.817</v>
      </c>
      <c r="AD96" s="52" t="n">
        <v>24.803</v>
      </c>
      <c r="AE96" s="52" t="n">
        <v>30.19222788</v>
      </c>
      <c r="AF96" s="52" t="n">
        <v>19.11998716</v>
      </c>
      <c r="AG96" s="52" t="n">
        <v>21.52539957</v>
      </c>
      <c r="AH96" s="52" t="n">
        <v>23.1431704</v>
      </c>
      <c r="AI96" s="52" t="n">
        <v>11.35493335</v>
      </c>
      <c r="AJ96" s="53" t="n">
        <v>14.32871723</v>
      </c>
    </row>
    <row r="97" customFormat="false" ht="12.5" hidden="false" customHeight="false" outlineLevel="0" collapsed="false">
      <c r="B97" s="32"/>
      <c r="C97" s="30" t="s">
        <v>80</v>
      </c>
      <c r="D97" s="2" t="n">
        <v>39.3963434423569</v>
      </c>
      <c r="E97" s="2" t="n">
        <v>45.2321709759235</v>
      </c>
      <c r="F97" s="2" t="n">
        <v>64.8612263050978</v>
      </c>
      <c r="G97" s="2" t="n">
        <v>78.5522820429603</v>
      </c>
      <c r="H97" s="2" t="n">
        <v>54.7041217410119</v>
      </c>
      <c r="I97" s="2" t="n">
        <v>55.2450326349573</v>
      </c>
      <c r="J97" s="2" t="n">
        <v>61.1710119841814</v>
      </c>
      <c r="K97" s="2" t="n">
        <v>80.715925618742</v>
      </c>
      <c r="L97" s="2" t="n">
        <v>93.0727344848725</v>
      </c>
      <c r="M97" s="2" t="n">
        <v>104.948733667496</v>
      </c>
      <c r="N97" s="2" t="n">
        <v>126.260622888945</v>
      </c>
      <c r="O97" s="2" t="n">
        <v>159.003762335773</v>
      </c>
      <c r="P97" s="2" t="n">
        <v>175.46</v>
      </c>
      <c r="Q97" s="31" t="n">
        <v>184.29079489</v>
      </c>
      <c r="R97" s="31" t="n">
        <v>215.03571094</v>
      </c>
      <c r="S97" s="31" t="n">
        <v>240.49</v>
      </c>
      <c r="T97" s="31" t="n">
        <v>262.8346474</v>
      </c>
      <c r="U97" s="31" t="n">
        <v>293.79</v>
      </c>
      <c r="V97" s="31" t="n">
        <v>305.38901244</v>
      </c>
      <c r="W97" s="31" t="n">
        <v>288.96778238</v>
      </c>
      <c r="X97" s="31" t="n">
        <v>254.231</v>
      </c>
      <c r="Y97" s="31" t="n">
        <v>291.3</v>
      </c>
      <c r="Z97" s="31" t="n">
        <v>309.254</v>
      </c>
      <c r="AA97" s="31" t="n">
        <v>300.853</v>
      </c>
      <c r="AB97" s="31" t="n">
        <v>303.13325797</v>
      </c>
      <c r="AC97" s="31" t="n">
        <v>318.763</v>
      </c>
      <c r="AD97" s="52" t="n">
        <v>399.013</v>
      </c>
      <c r="AE97" s="52" t="n">
        <v>434.74759821</v>
      </c>
      <c r="AF97" s="52" t="n">
        <v>463.07070505</v>
      </c>
      <c r="AG97" s="52" t="n">
        <v>467.9423407</v>
      </c>
      <c r="AH97" s="52" t="n">
        <v>529.0652742</v>
      </c>
      <c r="AI97" s="52" t="n">
        <v>369.95211541</v>
      </c>
      <c r="AJ97" s="52" t="n">
        <v>415.23763008</v>
      </c>
    </row>
    <row r="98" customFormat="false" ht="12.5" hidden="false" customHeight="false" outlineLevel="0" collapsed="false">
      <c r="B98" s="32"/>
      <c r="C98" s="30" t="s">
        <v>81</v>
      </c>
      <c r="D98" s="2" t="n">
        <v>28.5480749582297</v>
      </c>
      <c r="E98" s="2" t="n">
        <v>17.3151587272968</v>
      </c>
      <c r="F98" s="2" t="n">
        <v>37.8517423340906</v>
      </c>
      <c r="G98" s="2" t="n">
        <v>39.4864952580145</v>
      </c>
      <c r="H98" s="2" t="n">
        <v>21.9549721731396</v>
      </c>
      <c r="I98" s="2" t="n">
        <v>20.2300674335581</v>
      </c>
      <c r="J98" s="2" t="n">
        <v>11.0646328417054</v>
      </c>
      <c r="K98" s="2" t="n">
        <v>11.9240801509742</v>
      </c>
      <c r="L98" s="2" t="n">
        <v>13.8833796112654</v>
      </c>
      <c r="M98" s="2" t="n">
        <v>13.3244383541885</v>
      </c>
      <c r="N98" s="2" t="n">
        <v>19.4066808505523</v>
      </c>
      <c r="O98" s="2" t="n">
        <v>25.3927614102148</v>
      </c>
      <c r="P98" s="2" t="n">
        <v>20.61</v>
      </c>
      <c r="Q98" s="31" t="n">
        <v>19.15834619</v>
      </c>
      <c r="R98" s="31" t="n">
        <v>14.64578675</v>
      </c>
      <c r="S98" s="31" t="n">
        <v>20.396</v>
      </c>
      <c r="T98" s="31" t="n">
        <v>30.43862299</v>
      </c>
      <c r="U98" s="31" t="n">
        <v>27.66</v>
      </c>
      <c r="V98" s="31" t="n">
        <v>18.28839678</v>
      </c>
      <c r="W98" s="31" t="n">
        <v>15.8155213</v>
      </c>
      <c r="X98" s="31" t="n">
        <v>15.417</v>
      </c>
      <c r="Y98" s="31" t="n">
        <v>19.139</v>
      </c>
      <c r="Z98" s="31" t="n">
        <v>15.041</v>
      </c>
      <c r="AA98" s="31" t="n">
        <v>16.812</v>
      </c>
      <c r="AB98" s="31" t="n">
        <v>15.42129777</v>
      </c>
      <c r="AC98" s="31" t="n">
        <v>14.421</v>
      </c>
      <c r="AD98" s="52" t="n">
        <v>13.697</v>
      </c>
      <c r="AE98" s="52" t="n">
        <v>11.17239623</v>
      </c>
      <c r="AF98" s="52" t="n">
        <v>10.65492087</v>
      </c>
      <c r="AG98" s="52" t="n">
        <v>8.60944363</v>
      </c>
      <c r="AH98" s="52" t="n">
        <v>9.4451195</v>
      </c>
      <c r="AI98" s="52" t="n">
        <v>3.41885137</v>
      </c>
      <c r="AJ98" s="52" t="n">
        <v>4.46161404</v>
      </c>
    </row>
    <row r="99" customFormat="false" ht="12.5" hidden="false" customHeight="false" outlineLevel="0" collapsed="false">
      <c r="B99" s="32"/>
      <c r="C99" s="30" t="s">
        <v>82</v>
      </c>
      <c r="D99" s="2" t="n">
        <v>69.7534648347818</v>
      </c>
      <c r="E99" s="2" t="n">
        <v>77.1218732345269</v>
      </c>
      <c r="F99" s="2" t="n">
        <v>74.6457033644658</v>
      </c>
      <c r="G99" s="2" t="n">
        <v>73.22731479812</v>
      </c>
      <c r="H99" s="2" t="n">
        <v>78.1616241751109</v>
      </c>
      <c r="I99" s="2" t="n">
        <v>94.6173355931389</v>
      </c>
      <c r="J99" s="2" t="n">
        <v>121.566718353708</v>
      </c>
      <c r="K99" s="2" t="n">
        <v>129.848665152116</v>
      </c>
      <c r="L99" s="2" t="n">
        <v>153.522531943793</v>
      </c>
      <c r="M99" s="2" t="n">
        <v>185.826932554422</v>
      </c>
      <c r="N99" s="2" t="n">
        <v>183.200509658265</v>
      </c>
      <c r="O99" s="2" t="n">
        <v>207.409277222843</v>
      </c>
      <c r="P99" s="2" t="n">
        <v>212.71</v>
      </c>
      <c r="Q99" s="31" t="n">
        <v>240.00836553</v>
      </c>
      <c r="R99" s="31" t="n">
        <v>243.27949131</v>
      </c>
      <c r="S99" s="31" t="n">
        <v>226.539</v>
      </c>
      <c r="T99" s="31" t="n">
        <v>187.3005403</v>
      </c>
      <c r="U99" s="2" t="n">
        <v>209.2</v>
      </c>
      <c r="V99" s="31" t="n">
        <v>230.99271792</v>
      </c>
      <c r="W99" s="31" t="n">
        <v>196.32209065</v>
      </c>
      <c r="X99" s="31" t="n">
        <v>149.721</v>
      </c>
      <c r="Y99" s="31" t="n">
        <v>177.168</v>
      </c>
      <c r="Z99" s="31" t="n">
        <v>155.587</v>
      </c>
      <c r="AA99" s="31" t="n">
        <v>145.727</v>
      </c>
      <c r="AB99" s="31" t="n">
        <v>129.42152189</v>
      </c>
      <c r="AC99" s="31" t="n">
        <v>127.154</v>
      </c>
      <c r="AD99" s="52" t="n">
        <v>129.731</v>
      </c>
      <c r="AE99" s="52" t="n">
        <v>151.96417751</v>
      </c>
      <c r="AF99" s="52" t="n">
        <v>167.0916948</v>
      </c>
      <c r="AG99" s="52" t="n">
        <v>170.48636977</v>
      </c>
      <c r="AH99" s="52" t="n">
        <v>187.264684</v>
      </c>
      <c r="AI99" s="52" t="n">
        <v>175.9741221</v>
      </c>
      <c r="AJ99" s="52" t="n">
        <v>240.36555156</v>
      </c>
    </row>
    <row r="100" customFormat="false" ht="12.5" hidden="false" customHeight="false" outlineLevel="0" collapsed="false">
      <c r="B100" s="32"/>
      <c r="C100" s="30" t="s">
        <v>83</v>
      </c>
      <c r="D100" s="2" t="n">
        <v>0.372627504717945</v>
      </c>
      <c r="E100" s="2" t="n">
        <v>1.64076304496773</v>
      </c>
      <c r="F100" s="2" t="n">
        <v>3.07117185340113</v>
      </c>
      <c r="G100" s="2" t="n">
        <v>3.41975887394372</v>
      </c>
      <c r="H100" s="2" t="n">
        <v>1.14192299832919</v>
      </c>
      <c r="I100" s="2" t="n">
        <v>1.85111728150205</v>
      </c>
      <c r="J100" s="2" t="n">
        <v>2.72258483285853</v>
      </c>
      <c r="K100" s="2" t="n">
        <v>4.32728715156323</v>
      </c>
      <c r="L100" s="2" t="n">
        <v>2.22975490726383</v>
      </c>
      <c r="M100" s="2" t="n">
        <v>1.57465171348551</v>
      </c>
      <c r="N100" s="2" t="n">
        <v>1.08783190893465</v>
      </c>
      <c r="O100" s="2" t="n">
        <v>0.865457430312647</v>
      </c>
      <c r="P100" s="2" t="n">
        <v>1.01</v>
      </c>
      <c r="Q100" s="31" t="n">
        <v>0.91573863</v>
      </c>
      <c r="R100" s="31" t="n">
        <v>0.62467472</v>
      </c>
      <c r="S100" s="31" t="n">
        <v>0.575</v>
      </c>
      <c r="T100" s="31" t="n">
        <v>0.79594651</v>
      </c>
      <c r="U100" s="31" t="n">
        <v>14.38</v>
      </c>
      <c r="V100" s="2" t="n">
        <v>2.71547559</v>
      </c>
      <c r="W100" s="2" t="n">
        <v>1.89188597</v>
      </c>
      <c r="X100" s="2" t="n">
        <v>0.278</v>
      </c>
      <c r="Y100" s="2" t="n">
        <v>0.622</v>
      </c>
      <c r="Z100" s="2" t="n">
        <v>1.804</v>
      </c>
      <c r="AA100" s="2" t="n">
        <v>1.72</v>
      </c>
      <c r="AB100" s="2" t="n">
        <v>1.2254523</v>
      </c>
      <c r="AC100" s="2" t="n">
        <v>0.912</v>
      </c>
      <c r="AD100" s="52" t="n">
        <v>1.39</v>
      </c>
      <c r="AE100" s="53" t="n">
        <v>0.63109668</v>
      </c>
      <c r="AF100" s="53" t="n">
        <v>0.64888774</v>
      </c>
      <c r="AG100" s="53" t="n">
        <v>1.14923021</v>
      </c>
      <c r="AH100" s="53" t="n">
        <v>1.0935222</v>
      </c>
      <c r="AI100" s="53" t="n">
        <v>1.46958785</v>
      </c>
      <c r="AJ100" s="52" t="n">
        <v>3.35217164</v>
      </c>
    </row>
    <row r="101" customFormat="false" ht="12.5" hidden="false" customHeight="false" outlineLevel="0" collapsed="false">
      <c r="B101" s="32"/>
      <c r="C101" s="30" t="s">
        <v>84</v>
      </c>
      <c r="D101" s="2" t="n">
        <v>2.71056459077086</v>
      </c>
      <c r="E101" s="2" t="n">
        <v>1.86313752358973</v>
      </c>
      <c r="F101" s="2" t="n">
        <v>2.72859495390237</v>
      </c>
      <c r="G101" s="2" t="n">
        <v>3.96066976788913</v>
      </c>
      <c r="H101" s="2" t="n">
        <v>2.59637229093794</v>
      </c>
      <c r="I101" s="2" t="n">
        <v>1.67682377123075</v>
      </c>
      <c r="J101" s="2" t="n">
        <v>2.46414962797351</v>
      </c>
      <c r="K101" s="2" t="n">
        <v>2.51824071736805</v>
      </c>
      <c r="L101" s="2" t="n">
        <v>3.42576899498756</v>
      </c>
      <c r="M101" s="2" t="n">
        <v>3.18536415323405</v>
      </c>
      <c r="N101" s="2" t="n">
        <v>3.07117185340113</v>
      </c>
      <c r="O101" s="2" t="n">
        <v>5.15668385561285</v>
      </c>
      <c r="P101" s="2" t="n">
        <v>6.08</v>
      </c>
      <c r="Q101" s="31" t="n">
        <v>5.8725035</v>
      </c>
      <c r="R101" s="31" t="n">
        <v>5.02994384</v>
      </c>
      <c r="S101" s="31" t="n">
        <v>4.985</v>
      </c>
      <c r="T101" s="31" t="n">
        <v>5.91681753</v>
      </c>
      <c r="U101" s="2" t="n">
        <v>6.31</v>
      </c>
      <c r="V101" s="31" t="n">
        <v>8.21881483</v>
      </c>
      <c r="W101" s="31" t="n">
        <v>8.69897471</v>
      </c>
      <c r="X101" s="31" t="n">
        <v>7.604</v>
      </c>
      <c r="Y101" s="31" t="n">
        <v>8.604</v>
      </c>
      <c r="Z101" s="31" t="n">
        <v>8.344</v>
      </c>
      <c r="AA101" s="31" t="n">
        <v>7.956</v>
      </c>
      <c r="AB101" s="31" t="n">
        <v>6.24057007</v>
      </c>
      <c r="AC101" s="31" t="n">
        <v>6.804</v>
      </c>
      <c r="AD101" s="52" t="n">
        <v>6.226</v>
      </c>
      <c r="AE101" s="54" t="n">
        <v>6.35510592</v>
      </c>
      <c r="AF101" s="54" t="n">
        <v>4.85221941</v>
      </c>
      <c r="AG101" s="54" t="n">
        <v>5.42275656</v>
      </c>
      <c r="AH101" s="54" t="n">
        <v>8.091792</v>
      </c>
      <c r="AI101" s="54" t="n">
        <v>7.18656516</v>
      </c>
      <c r="AJ101" s="54" t="n">
        <v>13.46912227</v>
      </c>
    </row>
    <row r="102" customFormat="false" ht="12.5" hidden="false" customHeight="false" outlineLevel="0" collapsed="false">
      <c r="B102" s="32"/>
      <c r="C102" s="30" t="s">
        <v>85</v>
      </c>
      <c r="D102" s="2" t="n">
        <v>6.56906230091474</v>
      </c>
      <c r="E102" s="2" t="n">
        <v>7.66891445193706</v>
      </c>
      <c r="F102" s="2" t="n">
        <v>7.08593271068479</v>
      </c>
      <c r="G102" s="2" t="n">
        <v>6.77340641640523</v>
      </c>
      <c r="H102" s="2" t="n">
        <v>4.09289243085356</v>
      </c>
      <c r="I102" s="2" t="n">
        <v>3.38970826872453</v>
      </c>
      <c r="J102" s="2" t="n">
        <v>3.61809286839037</v>
      </c>
      <c r="K102" s="2" t="n">
        <v>2.60238241198178</v>
      </c>
      <c r="L102" s="2" t="n">
        <v>2.86682773791064</v>
      </c>
      <c r="M102" s="2" t="n">
        <v>3.76834589448632</v>
      </c>
      <c r="N102" s="2" t="n">
        <v>4.76602598776339</v>
      </c>
      <c r="O102" s="2" t="n">
        <v>8.36608849302225</v>
      </c>
      <c r="P102" s="2" t="n">
        <v>8.56</v>
      </c>
      <c r="Q102" s="31" t="n">
        <v>8.55519623</v>
      </c>
      <c r="R102" s="31" t="n">
        <v>11.46827815</v>
      </c>
      <c r="S102" s="31" t="n">
        <v>14.183</v>
      </c>
      <c r="T102" s="31" t="n">
        <v>15.76283125</v>
      </c>
      <c r="U102" s="31" t="n">
        <v>15.2</v>
      </c>
      <c r="V102" s="2" t="n">
        <v>14.68365283</v>
      </c>
      <c r="W102" s="2" t="n">
        <v>12.40031244</v>
      </c>
      <c r="X102" s="2" t="n">
        <v>7.491</v>
      </c>
      <c r="Y102" s="2" t="n">
        <v>5.924</v>
      </c>
      <c r="Z102" s="2" t="n">
        <v>4.614</v>
      </c>
      <c r="AA102" s="2" t="n">
        <v>3.416</v>
      </c>
      <c r="AB102" s="2" t="n">
        <v>3.75589491</v>
      </c>
      <c r="AC102" s="2" t="n">
        <v>2.916</v>
      </c>
      <c r="AD102" s="52" t="n">
        <v>2.843</v>
      </c>
      <c r="AE102" s="52" t="n">
        <v>2.85812866</v>
      </c>
      <c r="AF102" s="52" t="n">
        <v>2.29660543</v>
      </c>
      <c r="AG102" s="52" t="n">
        <v>1.90405273</v>
      </c>
      <c r="AH102" s="52" t="n">
        <v>1.45772163</v>
      </c>
      <c r="AI102" s="52" t="n">
        <v>0.80981035</v>
      </c>
      <c r="AJ102" s="52" t="n">
        <v>0.70046181</v>
      </c>
    </row>
    <row r="103" customFormat="false" ht="12.5" hidden="false" customHeight="false" outlineLevel="0" collapsed="false">
      <c r="B103" s="32"/>
      <c r="C103" s="30" t="s">
        <v>86</v>
      </c>
      <c r="D103" s="2" t="n">
        <v>13.5708533169858</v>
      </c>
      <c r="E103" s="2" t="n">
        <v>17.3151587272968</v>
      </c>
      <c r="F103" s="2" t="n">
        <v>23.0968951714688</v>
      </c>
      <c r="G103" s="2" t="n">
        <v>27.4722632913827</v>
      </c>
      <c r="H103" s="2" t="n">
        <v>15.4820718089262</v>
      </c>
      <c r="I103" s="2" t="n">
        <v>15.9989422186963</v>
      </c>
      <c r="J103" s="2" t="n">
        <v>20.272138280865</v>
      </c>
      <c r="K103" s="2" t="n">
        <v>24.9720529371462</v>
      </c>
      <c r="L103" s="2" t="n">
        <v>29.5277246883752</v>
      </c>
      <c r="M103" s="2" t="n">
        <v>27.5804454701718</v>
      </c>
      <c r="N103" s="2" t="n">
        <v>36.2470400153859</v>
      </c>
      <c r="O103" s="2" t="n">
        <v>38.5489163751758</v>
      </c>
      <c r="P103" s="2" t="n">
        <v>32.59</v>
      </c>
      <c r="Q103" s="31" t="n">
        <v>31.82958786</v>
      </c>
      <c r="R103" s="31" t="n">
        <v>25.05871964</v>
      </c>
      <c r="S103" s="31" t="n">
        <v>26.314</v>
      </c>
      <c r="T103" s="31" t="n">
        <v>26.74502259</v>
      </c>
      <c r="U103" s="31" t="n">
        <v>22.52</v>
      </c>
      <c r="V103" s="31" t="n">
        <v>21.5366102</v>
      </c>
      <c r="W103" s="31" t="n">
        <v>19.52016734</v>
      </c>
      <c r="X103" s="31" t="n">
        <v>12.296</v>
      </c>
      <c r="Y103" s="31" t="n">
        <v>12.136</v>
      </c>
      <c r="Z103" s="31" t="n">
        <v>14.117</v>
      </c>
      <c r="AA103" s="31" t="n">
        <v>13.127</v>
      </c>
      <c r="AB103" s="31" t="n">
        <v>14.75279312</v>
      </c>
      <c r="AC103" s="31" t="n">
        <v>17.334</v>
      </c>
      <c r="AD103" s="52" t="n">
        <v>14.476</v>
      </c>
      <c r="AE103" s="52" t="n">
        <v>10.79628773</v>
      </c>
      <c r="AF103" s="52" t="n">
        <v>11.37660335</v>
      </c>
      <c r="AG103" s="52" t="n">
        <v>8.57293575</v>
      </c>
      <c r="AH103" s="52" t="n">
        <v>10.00677585</v>
      </c>
      <c r="AI103" s="52" t="n">
        <v>6.77641517</v>
      </c>
      <c r="AJ103" s="52" t="n">
        <v>9.30771095</v>
      </c>
    </row>
    <row r="104" customFormat="false" ht="12.5" hidden="false" customHeight="false" outlineLevel="0" collapsed="false">
      <c r="B104" s="32"/>
      <c r="C104" s="30" t="s">
        <v>87</v>
      </c>
      <c r="D104" s="2" t="n">
        <v>17.9582416789874</v>
      </c>
      <c r="E104" s="2" t="n">
        <v>21.6544661209477</v>
      </c>
      <c r="F104" s="2" t="n">
        <v>22.2975490726383</v>
      </c>
      <c r="G104" s="2" t="n">
        <v>22.6281057300494</v>
      </c>
      <c r="H104" s="2" t="n">
        <v>18.0724339788203</v>
      </c>
      <c r="I104" s="2" t="n">
        <v>19.6470856923058</v>
      </c>
      <c r="J104" s="2" t="n">
        <v>19.9596119865854</v>
      </c>
      <c r="K104" s="2" t="n">
        <v>31.3187407594389</v>
      </c>
      <c r="L104" s="2" t="n">
        <v>35.7121392424844</v>
      </c>
      <c r="M104" s="2" t="n">
        <v>35.0329955645307</v>
      </c>
      <c r="N104" s="2" t="n">
        <v>37.6714387027755</v>
      </c>
      <c r="O104" s="2" t="n">
        <v>46.1637397377183</v>
      </c>
      <c r="P104" s="2" t="n">
        <v>52.77</v>
      </c>
      <c r="Q104" s="31" t="n">
        <v>53.45783492</v>
      </c>
      <c r="R104" s="31" t="n">
        <v>59.77705442</v>
      </c>
      <c r="S104" s="31" t="n">
        <v>58.716</v>
      </c>
      <c r="T104" s="31" t="n">
        <v>46.97688686</v>
      </c>
      <c r="U104" s="31" t="n">
        <v>44.03</v>
      </c>
      <c r="V104" s="31" t="n">
        <v>42.27016597</v>
      </c>
      <c r="W104" s="31" t="n">
        <v>34.9654502</v>
      </c>
      <c r="X104" s="31" t="n">
        <v>26.264</v>
      </c>
      <c r="Y104" s="31" t="n">
        <v>27.149</v>
      </c>
      <c r="Z104" s="31" t="n">
        <v>31.088</v>
      </c>
      <c r="AA104" s="31" t="n">
        <v>34.813</v>
      </c>
      <c r="AB104" s="31" t="n">
        <v>36.43327628</v>
      </c>
      <c r="AC104" s="31" t="n">
        <v>35.785</v>
      </c>
      <c r="AD104" s="52" t="n">
        <v>40.907</v>
      </c>
      <c r="AE104" s="52" t="n">
        <v>37.44289168</v>
      </c>
      <c r="AF104" s="52" t="n">
        <v>38.19614824</v>
      </c>
      <c r="AG104" s="52" t="n">
        <v>26.89998939</v>
      </c>
      <c r="AH104" s="52" t="n">
        <v>17.79288186</v>
      </c>
      <c r="AI104" s="52" t="n">
        <v>13.4638375</v>
      </c>
      <c r="AJ104" s="53" t="n">
        <v>14.37768076</v>
      </c>
    </row>
    <row r="105" customFormat="false" ht="12.5" hidden="false" customHeight="false" outlineLevel="0" collapsed="false">
      <c r="B105" s="32"/>
      <c r="C105" s="30" t="s">
        <v>88</v>
      </c>
      <c r="D105" s="2" t="n">
        <v>2.0494512759487</v>
      </c>
      <c r="E105" s="2" t="n">
        <v>2.02541079177335</v>
      </c>
      <c r="F105" s="2" t="n">
        <v>2.06147151803637</v>
      </c>
      <c r="G105" s="2" t="n">
        <v>1.4304088084334</v>
      </c>
      <c r="H105" s="2" t="n">
        <v>0.997680093277079</v>
      </c>
      <c r="I105" s="2" t="n">
        <v>1.3823278400827</v>
      </c>
      <c r="J105" s="2" t="n">
        <v>0.877477672400322</v>
      </c>
      <c r="K105" s="2" t="n">
        <v>1.09985215102232</v>
      </c>
      <c r="L105" s="2" t="n">
        <v>2.09152212325556</v>
      </c>
      <c r="M105" s="2" t="n">
        <v>2.16364357578162</v>
      </c>
      <c r="N105" s="2" t="n">
        <v>5.14466361352518</v>
      </c>
      <c r="O105" s="2" t="n">
        <v>6.81547726371209</v>
      </c>
      <c r="P105" s="2" t="n">
        <v>6.43</v>
      </c>
      <c r="Q105" s="31" t="n">
        <v>5.61560518</v>
      </c>
      <c r="R105" s="31" t="n">
        <v>6.26826784</v>
      </c>
      <c r="S105" s="31" t="n">
        <v>6.451</v>
      </c>
      <c r="T105" s="31" t="n">
        <v>7.32511844</v>
      </c>
      <c r="U105" s="31" t="n">
        <v>7.85</v>
      </c>
      <c r="V105" s="31" t="n">
        <v>6.52075579</v>
      </c>
      <c r="W105" s="31" t="n">
        <v>6.05631281</v>
      </c>
      <c r="X105" s="31" t="n">
        <v>3.508</v>
      </c>
      <c r="Y105" s="31" t="n">
        <v>2.573</v>
      </c>
      <c r="Z105" s="31" t="n">
        <v>2.825</v>
      </c>
      <c r="AA105" s="31" t="n">
        <v>2.373</v>
      </c>
      <c r="AB105" s="31" t="n">
        <v>2.30023761</v>
      </c>
      <c r="AC105" s="31" t="n">
        <v>2.282</v>
      </c>
      <c r="AD105" s="52" t="n">
        <v>2.217</v>
      </c>
      <c r="AE105" s="52" t="n">
        <v>2.25536663</v>
      </c>
      <c r="AF105" s="52" t="n">
        <v>3.03910968</v>
      </c>
      <c r="AG105" s="52" t="n">
        <v>3.09066955</v>
      </c>
      <c r="AH105" s="52" t="n">
        <v>3.37705104</v>
      </c>
      <c r="AI105" s="52" t="n">
        <v>3.3862668</v>
      </c>
      <c r="AJ105" s="52" t="n">
        <v>3.15167777</v>
      </c>
    </row>
    <row r="106" customFormat="false" ht="12.5" hidden="false" customHeight="false" outlineLevel="0" collapsed="false">
      <c r="B106" s="32"/>
      <c r="C106" s="30" t="s">
        <v>89</v>
      </c>
      <c r="D106" s="2" t="n">
        <v>33.1758681619848</v>
      </c>
      <c r="E106" s="2" t="n">
        <v>40.4360943829409</v>
      </c>
      <c r="F106" s="2" t="n">
        <v>42.323272390706</v>
      </c>
      <c r="G106" s="2" t="n">
        <v>44.841513108074</v>
      </c>
      <c r="H106" s="2" t="n">
        <v>30.8259108338442</v>
      </c>
      <c r="I106" s="2" t="n">
        <v>26.8892815501304</v>
      </c>
      <c r="J106" s="2" t="n">
        <v>36.9802747827341</v>
      </c>
      <c r="K106" s="2" t="n">
        <v>42.5997379587225</v>
      </c>
      <c r="L106" s="2" t="n">
        <v>46.1096486483238</v>
      </c>
      <c r="M106" s="2" t="n">
        <v>50.8396139098241</v>
      </c>
      <c r="N106" s="2" t="n">
        <v>56.4530669647687</v>
      </c>
      <c r="O106" s="2" t="n">
        <v>47.4979866094503</v>
      </c>
      <c r="P106" s="2" t="n">
        <v>45.74</v>
      </c>
      <c r="Q106" s="31" t="n">
        <v>44.94555211</v>
      </c>
      <c r="R106" s="31" t="n">
        <v>39.45579974</v>
      </c>
      <c r="S106" s="31" t="n">
        <v>30.73</v>
      </c>
      <c r="T106" s="31" t="n">
        <v>27.46794494</v>
      </c>
      <c r="U106" s="31" t="n">
        <v>28.64</v>
      </c>
      <c r="V106" s="31" t="n">
        <v>34.59561999</v>
      </c>
      <c r="W106" s="31" t="n">
        <v>33.76644473</v>
      </c>
      <c r="X106" s="31" t="n">
        <v>26.761</v>
      </c>
      <c r="Y106" s="31" t="n">
        <v>25.977</v>
      </c>
      <c r="Z106" s="31" t="n">
        <v>31.951</v>
      </c>
      <c r="AA106" s="31" t="n">
        <v>32.913</v>
      </c>
      <c r="AB106" s="31" t="n">
        <v>32.23759222</v>
      </c>
      <c r="AC106" s="31" t="n">
        <v>41.34</v>
      </c>
      <c r="AD106" s="52" t="n">
        <v>46.32</v>
      </c>
      <c r="AE106" s="52" t="n">
        <v>41.93150789</v>
      </c>
      <c r="AF106" s="52" t="n">
        <v>38.05478451</v>
      </c>
      <c r="AG106" s="52" t="n">
        <v>39.03429078</v>
      </c>
      <c r="AH106" s="52" t="n">
        <v>38.05537647</v>
      </c>
      <c r="AI106" s="52" t="n">
        <v>28.19398116</v>
      </c>
      <c r="AJ106" s="52" t="n">
        <v>35.90970384</v>
      </c>
    </row>
    <row r="107" customFormat="false" ht="12.5" hidden="false" customHeight="false" outlineLevel="0" collapsed="false">
      <c r="B107" s="32"/>
      <c r="C107" s="30" t="s">
        <v>90</v>
      </c>
      <c r="D107" s="2" t="n">
        <v>38.2544204440277</v>
      </c>
      <c r="E107" s="2" t="n">
        <v>34.834661570084</v>
      </c>
      <c r="F107" s="2" t="n">
        <v>36.7218395778491</v>
      </c>
      <c r="G107" s="2" t="n">
        <v>30.7477792602743</v>
      </c>
      <c r="H107" s="2" t="n">
        <v>26.8712511869989</v>
      </c>
      <c r="I107" s="2" t="n">
        <v>30.5193946606085</v>
      </c>
      <c r="J107" s="2" t="n">
        <v>30.164797519022</v>
      </c>
      <c r="K107" s="2" t="n">
        <v>46.9089947471542</v>
      </c>
      <c r="L107" s="2" t="n">
        <v>53.8807351580061</v>
      </c>
      <c r="M107" s="2" t="n">
        <v>54.7582128304064</v>
      </c>
      <c r="N107" s="2" t="n">
        <v>59.0013582873559</v>
      </c>
      <c r="O107" s="2" t="n">
        <v>49.6075390958374</v>
      </c>
      <c r="P107" s="2" t="n">
        <v>44.24</v>
      </c>
      <c r="Q107" s="31" t="n">
        <v>44.37812201</v>
      </c>
      <c r="R107" s="31" t="n">
        <v>43.00974817</v>
      </c>
      <c r="S107" s="31" t="n">
        <v>39.179</v>
      </c>
      <c r="T107" s="31" t="n">
        <v>37.41215156</v>
      </c>
      <c r="U107" s="31" t="n">
        <v>34.9</v>
      </c>
      <c r="V107" s="31" t="n">
        <v>36.44335961</v>
      </c>
      <c r="W107" s="31" t="n">
        <v>35.24143966</v>
      </c>
      <c r="X107" s="31" t="n">
        <v>17.895</v>
      </c>
      <c r="Y107" s="31" t="n">
        <v>18.882</v>
      </c>
      <c r="Z107" s="31" t="n">
        <v>25.214</v>
      </c>
      <c r="AA107" s="31" t="n">
        <v>22.943</v>
      </c>
      <c r="AB107" s="31" t="n">
        <v>26.42748598</v>
      </c>
      <c r="AC107" s="31" t="n">
        <v>29.227</v>
      </c>
      <c r="AD107" s="52" t="n">
        <v>36.351</v>
      </c>
      <c r="AE107" s="52" t="n">
        <v>45.88913151</v>
      </c>
      <c r="AF107" s="52" t="n">
        <v>48.27482594</v>
      </c>
      <c r="AG107" s="52" t="n">
        <v>36.76902008</v>
      </c>
      <c r="AH107" s="52" t="n">
        <v>31.5296221</v>
      </c>
      <c r="AI107" s="52" t="n">
        <v>25.42369067</v>
      </c>
      <c r="AJ107" s="52" t="n">
        <v>26.22926961</v>
      </c>
    </row>
    <row r="108" customFormat="false" ht="12.5" hidden="false" customHeight="false" outlineLevel="0" collapsed="false">
      <c r="B108" s="32"/>
      <c r="C108" s="30" t="s">
        <v>91</v>
      </c>
      <c r="D108" s="2" t="n">
        <v>12.5972137078841</v>
      </c>
      <c r="E108" s="2" t="n">
        <v>18.1866262786533</v>
      </c>
      <c r="F108" s="2" t="n">
        <v>23.8601805440362</v>
      </c>
      <c r="G108" s="2" t="n">
        <v>26.3183200509658</v>
      </c>
      <c r="H108" s="2" t="n">
        <v>28.2655992691693</v>
      </c>
      <c r="I108" s="2" t="n">
        <v>35.207289074802</v>
      </c>
      <c r="J108" s="2" t="n">
        <v>30.3691416345125</v>
      </c>
      <c r="K108" s="2" t="n">
        <v>36.8180015145505</v>
      </c>
      <c r="L108" s="2" t="n">
        <v>41.5239262918755</v>
      </c>
      <c r="M108" s="2" t="n">
        <v>38.3746228649045</v>
      </c>
      <c r="N108" s="2" t="n">
        <v>38.5969973435265</v>
      </c>
      <c r="O108" s="2" t="n">
        <v>27.9290324907144</v>
      </c>
      <c r="P108" s="2" t="n">
        <v>29.34</v>
      </c>
      <c r="Q108" s="31" t="n">
        <v>31.99708304</v>
      </c>
      <c r="R108" s="31" t="n">
        <v>36.85537918</v>
      </c>
      <c r="S108" s="31" t="n">
        <v>39.26</v>
      </c>
      <c r="T108" s="31" t="n">
        <v>34.7310901</v>
      </c>
      <c r="U108" s="31" t="n">
        <v>41.9</v>
      </c>
      <c r="V108" s="31" t="n">
        <v>45.75934781</v>
      </c>
      <c r="W108" s="31" t="n">
        <v>76.92227337</v>
      </c>
      <c r="X108" s="31" t="n">
        <v>33.092</v>
      </c>
      <c r="Y108" s="31" t="n">
        <v>27.581</v>
      </c>
      <c r="Z108" s="31" t="n">
        <v>20.801</v>
      </c>
      <c r="AA108" s="31" t="n">
        <v>18.722</v>
      </c>
      <c r="AB108" s="31" t="n">
        <v>22.70203595</v>
      </c>
      <c r="AC108" s="31" t="n">
        <v>20.315</v>
      </c>
      <c r="AD108" s="52" t="n">
        <v>34.766</v>
      </c>
      <c r="AE108" s="52" t="n">
        <v>37.69283278</v>
      </c>
      <c r="AF108" s="52" t="n">
        <v>44.75279896</v>
      </c>
      <c r="AG108" s="52" t="n">
        <v>52.48841643</v>
      </c>
      <c r="AH108" s="52" t="n">
        <v>55.55604677</v>
      </c>
      <c r="AI108" s="52" t="n">
        <v>66.00882028</v>
      </c>
      <c r="AJ108" s="52" t="n">
        <v>72.66065662</v>
      </c>
    </row>
    <row r="109" customFormat="false" ht="12.5" hidden="false" customHeight="false" outlineLevel="0" collapsed="false">
      <c r="B109" s="32"/>
      <c r="C109" s="30" t="s">
        <v>92</v>
      </c>
      <c r="D109" s="2" t="n">
        <v>22.5860348827425</v>
      </c>
      <c r="E109" s="2" t="n">
        <v>28.0312045484596</v>
      </c>
      <c r="F109" s="2" t="n">
        <v>36.5475460675778</v>
      </c>
      <c r="G109" s="2" t="n">
        <v>32.9595038044066</v>
      </c>
      <c r="H109" s="2" t="n">
        <v>24.2267979277103</v>
      </c>
      <c r="I109" s="2" t="n">
        <v>26.3664010193165</v>
      </c>
      <c r="J109" s="2" t="n">
        <v>29.6599473513397</v>
      </c>
      <c r="K109" s="2" t="n">
        <v>31.5230848749294</v>
      </c>
      <c r="L109" s="2" t="n">
        <v>34.9127931436539</v>
      </c>
      <c r="M109" s="2" t="n">
        <v>45.8271729592634</v>
      </c>
      <c r="N109" s="2" t="n">
        <v>44.2284807616025</v>
      </c>
      <c r="O109" s="2" t="n">
        <v>47.7203610880723</v>
      </c>
      <c r="P109" s="2" t="n">
        <v>51.28</v>
      </c>
      <c r="Q109" s="31" t="n">
        <v>45.51911133</v>
      </c>
      <c r="R109" s="31" t="n">
        <v>43.91185041</v>
      </c>
      <c r="S109" s="31" t="n">
        <v>46.301</v>
      </c>
      <c r="T109" s="31" t="n">
        <v>45.95384876</v>
      </c>
      <c r="U109" s="31" t="n">
        <v>41.96</v>
      </c>
      <c r="V109" s="31" t="n">
        <v>48.26002921</v>
      </c>
      <c r="W109" s="31" t="n">
        <v>42.14501237</v>
      </c>
      <c r="X109" s="31" t="n">
        <v>39.118</v>
      </c>
      <c r="Y109" s="31" t="n">
        <v>45.093</v>
      </c>
      <c r="Z109" s="31" t="n">
        <v>43.862</v>
      </c>
      <c r="AA109" s="31" t="n">
        <v>37.747</v>
      </c>
      <c r="AB109" s="31" t="n">
        <v>33.81918957</v>
      </c>
      <c r="AC109" s="31" t="n">
        <v>40.315</v>
      </c>
      <c r="AD109" s="52" t="n">
        <v>44.175</v>
      </c>
      <c r="AE109" s="52" t="n">
        <v>47.91397794</v>
      </c>
      <c r="AF109" s="52" t="n">
        <v>48.64305435</v>
      </c>
      <c r="AG109" s="52" t="n">
        <v>46.48860223</v>
      </c>
      <c r="AH109" s="52" t="n">
        <v>53.68791039</v>
      </c>
      <c r="AI109" s="52" t="n">
        <v>40.11956328</v>
      </c>
      <c r="AJ109" s="53" t="n">
        <v>49.25785134</v>
      </c>
    </row>
    <row r="110" customFormat="false" ht="12.5" hidden="false" customHeight="false" outlineLevel="0" collapsed="false">
      <c r="B110" s="32"/>
      <c r="C110" s="30" t="s">
        <v>93</v>
      </c>
      <c r="D110" s="2" t="n">
        <v>6.08224249636388</v>
      </c>
      <c r="E110" s="2" t="n">
        <v>8.86492853966079</v>
      </c>
      <c r="F110" s="2" t="n">
        <v>9.04523217097592</v>
      </c>
      <c r="G110" s="2" t="n">
        <v>9.20149531811571</v>
      </c>
      <c r="H110" s="2" t="n">
        <v>4.94632961907853</v>
      </c>
      <c r="I110" s="2" t="n">
        <v>6.16037406993377</v>
      </c>
      <c r="J110" s="2" t="n">
        <v>6.39476879064344</v>
      </c>
      <c r="K110" s="2" t="n">
        <v>7.53068166792879</v>
      </c>
      <c r="L110" s="2" t="n">
        <v>9.5500823386583</v>
      </c>
      <c r="M110" s="2" t="n">
        <v>12.7895375812869</v>
      </c>
      <c r="N110" s="2" t="n">
        <v>13.1140841176541</v>
      </c>
      <c r="O110" s="2" t="n">
        <v>16.6480352914308</v>
      </c>
      <c r="P110" s="2" t="n">
        <v>18.41</v>
      </c>
      <c r="Q110" s="31" t="n">
        <v>19.80222428</v>
      </c>
      <c r="R110" s="31" t="n">
        <v>20.7199576</v>
      </c>
      <c r="S110" s="31" t="n">
        <v>18.858</v>
      </c>
      <c r="T110" s="31" t="n">
        <v>21.99249003</v>
      </c>
      <c r="U110" s="31" t="n">
        <v>20.43</v>
      </c>
      <c r="V110" s="31" t="n">
        <v>17.44666843</v>
      </c>
      <c r="W110" s="31" t="n">
        <v>12.6899996</v>
      </c>
      <c r="X110" s="31" t="n">
        <v>8.606</v>
      </c>
      <c r="Y110" s="31" t="n">
        <v>8.344</v>
      </c>
      <c r="Z110" s="31" t="n">
        <v>8.998</v>
      </c>
      <c r="AA110" s="31" t="n">
        <v>7.911</v>
      </c>
      <c r="AB110" s="31" t="n">
        <v>8.99524459</v>
      </c>
      <c r="AC110" s="31" t="n">
        <v>10.226</v>
      </c>
      <c r="AD110" s="52" t="n">
        <v>10.454</v>
      </c>
      <c r="AE110" s="52" t="n">
        <v>12.11165871</v>
      </c>
      <c r="AF110" s="52" t="n">
        <v>11.78485087</v>
      </c>
      <c r="AG110" s="52" t="n">
        <v>12.60071586</v>
      </c>
      <c r="AH110" s="52" t="n">
        <v>9.78251421</v>
      </c>
      <c r="AI110" s="52" t="n">
        <v>7.11325283</v>
      </c>
      <c r="AJ110" s="54" t="n">
        <v>8.54915375</v>
      </c>
    </row>
    <row r="111" customFormat="false" ht="12.5" hidden="false" customHeight="false" outlineLevel="0" collapsed="false">
      <c r="B111" s="32"/>
      <c r="C111" s="30" t="s">
        <v>94</v>
      </c>
      <c r="D111" s="2" t="n">
        <v>23.5236137655812</v>
      </c>
      <c r="E111" s="2" t="n">
        <v>34.4980947916291</v>
      </c>
      <c r="F111" s="2" t="n">
        <v>36.9442140564711</v>
      </c>
      <c r="G111" s="2" t="n">
        <v>32.0459654057433</v>
      </c>
      <c r="H111" s="2" t="n">
        <v>18.6494055990288</v>
      </c>
      <c r="I111" s="2" t="n">
        <v>24.4912432536391</v>
      </c>
      <c r="J111" s="2" t="n">
        <v>29.4796437200245</v>
      </c>
      <c r="K111" s="2" t="n">
        <v>31.3307610015266</v>
      </c>
      <c r="L111" s="2" t="n">
        <v>35.9645643263255</v>
      </c>
      <c r="M111" s="2" t="n">
        <v>43.0805476422295</v>
      </c>
      <c r="N111" s="2" t="n">
        <v>46.3921243373842</v>
      </c>
      <c r="O111" s="2" t="n">
        <v>40.802711766615</v>
      </c>
      <c r="P111" s="2" t="n">
        <v>26.67</v>
      </c>
      <c r="Q111" s="31" t="n">
        <v>29.0550228</v>
      </c>
      <c r="R111" s="31" t="n">
        <v>40.47762587</v>
      </c>
      <c r="S111" s="31" t="n">
        <v>37.572</v>
      </c>
      <c r="T111" s="31" t="n">
        <v>29.14321397</v>
      </c>
      <c r="U111" s="31" t="n">
        <v>34.71</v>
      </c>
      <c r="V111" s="31" t="n">
        <v>35.86959998</v>
      </c>
      <c r="W111" s="31" t="n">
        <v>32.72033649</v>
      </c>
      <c r="X111" s="31" t="n">
        <v>22.067</v>
      </c>
      <c r="Y111" s="31" t="n">
        <v>28.1</v>
      </c>
      <c r="Z111" s="31" t="n">
        <v>29.201</v>
      </c>
      <c r="AA111" s="31" t="n">
        <v>22.775</v>
      </c>
      <c r="AB111" s="31" t="n">
        <v>25.51090181</v>
      </c>
      <c r="AC111" s="31" t="n">
        <v>26.841</v>
      </c>
      <c r="AD111" s="52" t="n">
        <v>31.306</v>
      </c>
      <c r="AE111" s="52" t="n">
        <v>28.24506656</v>
      </c>
      <c r="AF111" s="52" t="n">
        <v>25.43864952</v>
      </c>
      <c r="AG111" s="52" t="n">
        <v>22.47281282</v>
      </c>
      <c r="AH111" s="52" t="n">
        <v>28.0940988</v>
      </c>
      <c r="AI111" s="52" t="n">
        <v>24.90847533</v>
      </c>
      <c r="AJ111" s="52" t="n">
        <v>33.8940032</v>
      </c>
    </row>
    <row r="112" customFormat="false" ht="12.5" hidden="false" customHeight="false" outlineLevel="0" collapsed="false">
      <c r="B112" s="32"/>
      <c r="C112" s="30" t="s">
        <v>95</v>
      </c>
      <c r="D112" s="2" t="n">
        <v>5.66153402329523</v>
      </c>
      <c r="E112" s="2" t="n">
        <v>6.08224249636388</v>
      </c>
      <c r="F112" s="2" t="n">
        <v>6.10628298053923</v>
      </c>
      <c r="G112" s="2" t="n">
        <v>5.69759474955826</v>
      </c>
      <c r="H112" s="2" t="n">
        <v>2.21773466517616</v>
      </c>
      <c r="I112" s="2" t="n">
        <v>2.62642289615713</v>
      </c>
      <c r="J112" s="2" t="n">
        <v>3.13728318488334</v>
      </c>
      <c r="K112" s="2" t="n">
        <v>4.3693579988701</v>
      </c>
      <c r="L112" s="2" t="n">
        <v>7.43451973122739</v>
      </c>
      <c r="M112" s="2" t="n">
        <v>7.20613513156155</v>
      </c>
      <c r="N112" s="2" t="n">
        <v>11.3591287728535</v>
      </c>
      <c r="O112" s="2" t="n">
        <v>13.5888836801173</v>
      </c>
      <c r="P112" s="2" t="n">
        <v>13.91</v>
      </c>
      <c r="Q112" s="31" t="n">
        <v>12.5928202</v>
      </c>
      <c r="R112" s="31" t="n">
        <v>13.45542562</v>
      </c>
      <c r="S112" s="31" t="n">
        <v>12.588</v>
      </c>
      <c r="T112" s="31" t="n">
        <v>10.19701876</v>
      </c>
      <c r="U112" s="31" t="n">
        <v>10.48</v>
      </c>
      <c r="V112" s="31" t="n">
        <v>9.55885398</v>
      </c>
      <c r="W112" s="31" t="n">
        <v>7.47951422</v>
      </c>
      <c r="X112" s="31" t="n">
        <v>5.856</v>
      </c>
      <c r="Y112" s="31" t="n">
        <v>7.27</v>
      </c>
      <c r="Z112" s="31" t="n">
        <v>8.081</v>
      </c>
      <c r="AA112" s="31" t="n">
        <v>7.933</v>
      </c>
      <c r="AB112" s="31" t="n">
        <v>9.63741664</v>
      </c>
      <c r="AC112" s="31" t="n">
        <v>9.9</v>
      </c>
      <c r="AD112" s="52" t="n">
        <v>10.821</v>
      </c>
      <c r="AE112" s="52" t="n">
        <v>22.73320156</v>
      </c>
      <c r="AF112" s="52" t="n">
        <v>16.58572933</v>
      </c>
      <c r="AG112" s="52" t="n">
        <v>10.65223871</v>
      </c>
      <c r="AH112" s="52" t="n">
        <v>10.86313084</v>
      </c>
      <c r="AI112" s="52" t="n">
        <v>6.9325137</v>
      </c>
      <c r="AJ112" s="52" t="n">
        <v>7.0596481</v>
      </c>
    </row>
    <row r="113" customFormat="false" ht="12.5" hidden="false" customHeight="false" outlineLevel="0" collapsed="false">
      <c r="B113" s="32"/>
      <c r="C113" s="30" t="s">
        <v>96</v>
      </c>
      <c r="D113" s="2" t="n">
        <v>89.9655019052084</v>
      </c>
      <c r="E113" s="2" t="n">
        <v>119.595398651329</v>
      </c>
      <c r="F113" s="2" t="n">
        <v>171.721178464534</v>
      </c>
      <c r="G113" s="2" t="n">
        <v>215.889558015698</v>
      </c>
      <c r="H113" s="2" t="n">
        <v>175.309220727705</v>
      </c>
      <c r="I113" s="2" t="n">
        <v>174.197348334595</v>
      </c>
      <c r="J113" s="2" t="n">
        <v>207.998269085139</v>
      </c>
      <c r="K113" s="2" t="n">
        <v>258.982125900016</v>
      </c>
      <c r="L113" s="2" t="n">
        <v>274.96303775558</v>
      </c>
      <c r="M113" s="2" t="n">
        <v>283.383217337997</v>
      </c>
      <c r="N113" s="2" t="n">
        <v>373.492962148258</v>
      </c>
      <c r="O113" s="2" t="n">
        <v>438.083733006383</v>
      </c>
      <c r="P113" s="2" t="n">
        <v>497.42</v>
      </c>
      <c r="Q113" s="31" t="n">
        <v>551.15225088</v>
      </c>
      <c r="R113" s="31" t="n">
        <v>626.57441329</v>
      </c>
      <c r="S113" s="31" t="n">
        <v>765.213</v>
      </c>
      <c r="T113" s="31" t="n">
        <v>843.02190428</v>
      </c>
      <c r="U113" s="31" t="n">
        <v>951.45</v>
      </c>
      <c r="V113" s="31" t="n">
        <v>1088.12588719</v>
      </c>
      <c r="W113" s="31" t="n">
        <v>1187.29420101</v>
      </c>
      <c r="X113" s="31" t="n">
        <v>1145.136</v>
      </c>
      <c r="Y113" s="31" t="n">
        <v>1256.847</v>
      </c>
      <c r="Z113" s="31" t="n">
        <v>1378.855</v>
      </c>
      <c r="AA113" s="31" t="n">
        <v>1314.542</v>
      </c>
      <c r="AB113" s="31" t="n">
        <v>1262.60210257</v>
      </c>
      <c r="AC113" s="31" t="n">
        <v>1454.642</v>
      </c>
      <c r="AD113" s="52" t="n">
        <v>1670.606</v>
      </c>
      <c r="AE113" s="52" t="n">
        <v>1699.14335067</v>
      </c>
      <c r="AF113" s="52" t="n">
        <v>1897.56850943</v>
      </c>
      <c r="AG113" s="52" t="n">
        <v>2026.16620048</v>
      </c>
      <c r="AH113" s="52" t="n">
        <v>2219.44390455</v>
      </c>
      <c r="AI113" s="52" t="n">
        <v>1812.57995391</v>
      </c>
      <c r="AJ113" s="52" t="n">
        <v>1993.88365333</v>
      </c>
    </row>
    <row r="114" customFormat="false" ht="12.5" hidden="false" customHeight="false" outlineLevel="0" collapsed="false">
      <c r="B114" s="32"/>
      <c r="C114" s="30" t="s">
        <v>97</v>
      </c>
      <c r="D114" s="2" t="n">
        <v>170.062385056435</v>
      </c>
      <c r="E114" s="2" t="n">
        <v>263.95249600327</v>
      </c>
      <c r="F114" s="2" t="n">
        <v>392.028175447454</v>
      </c>
      <c r="G114" s="2" t="n">
        <v>508.822857692354</v>
      </c>
      <c r="H114" s="2" t="n">
        <v>355.083961390982</v>
      </c>
      <c r="I114" s="2" t="n">
        <v>353.821835971776</v>
      </c>
      <c r="J114" s="2" t="n">
        <v>396.367482841104</v>
      </c>
      <c r="K114" s="2" t="n">
        <v>459.527844890796</v>
      </c>
      <c r="L114" s="2" t="n">
        <v>488.376425901218</v>
      </c>
      <c r="M114" s="2" t="n">
        <v>490.762443955621</v>
      </c>
      <c r="N114" s="2" t="n">
        <v>604.395802531463</v>
      </c>
      <c r="O114" s="2" t="n">
        <v>700.677941653745</v>
      </c>
      <c r="P114" s="2" t="n">
        <v>742.6</v>
      </c>
      <c r="Q114" s="31" t="n">
        <v>803.5861746</v>
      </c>
      <c r="R114" s="31" t="n">
        <v>871.95161187</v>
      </c>
      <c r="S114" s="31" t="n">
        <v>958.725</v>
      </c>
      <c r="T114" s="31" t="n">
        <v>1078.62674271</v>
      </c>
      <c r="U114" s="31" t="n">
        <v>1183.34</v>
      </c>
      <c r="V114" s="31" t="n">
        <v>1294.69187955</v>
      </c>
      <c r="W114" s="31" t="n">
        <v>1474.7095977</v>
      </c>
      <c r="X114" s="31" t="n">
        <v>1328.967</v>
      </c>
      <c r="Y114" s="31" t="n">
        <v>1448.031</v>
      </c>
      <c r="Z114" s="31" t="n">
        <v>1587.502</v>
      </c>
      <c r="AA114" s="31" t="n">
        <v>1542.356</v>
      </c>
      <c r="AB114" s="31" t="n">
        <v>1434.4996959</v>
      </c>
      <c r="AC114" s="31" t="n">
        <v>1582.587</v>
      </c>
      <c r="AD114" s="52" t="n">
        <v>1789.124</v>
      </c>
      <c r="AE114" s="52" t="n">
        <v>2101.31960386</v>
      </c>
      <c r="AF114" s="52" t="n">
        <v>2267.09329636</v>
      </c>
      <c r="AG114" s="52" t="n">
        <v>2278.16093221</v>
      </c>
      <c r="AH114" s="52" t="n">
        <v>2648.28294648</v>
      </c>
      <c r="AI114" s="52" t="n">
        <v>2135.48780068</v>
      </c>
      <c r="AJ114" s="52" t="n">
        <v>2099.43144785</v>
      </c>
    </row>
    <row r="115" customFormat="false" ht="12.5" hidden="false" customHeight="false" outlineLevel="0" collapsed="false">
      <c r="B115" s="32"/>
      <c r="C115" s="30" t="s">
        <v>98</v>
      </c>
      <c r="D115" s="2" t="n">
        <v>27.8869616434075</v>
      </c>
      <c r="E115" s="2" t="n">
        <v>34.7264793912949</v>
      </c>
      <c r="F115" s="2" t="n">
        <v>44.4809058454437</v>
      </c>
      <c r="G115" s="2" t="n">
        <v>49.1748103806811</v>
      </c>
      <c r="H115" s="2" t="n">
        <v>33.8129409926316</v>
      </c>
      <c r="I115" s="2" t="n">
        <v>33.6025867560973</v>
      </c>
      <c r="J115" s="2" t="n">
        <v>42.2331205750484</v>
      </c>
      <c r="K115" s="2" t="n">
        <v>61.0808601685238</v>
      </c>
      <c r="L115" s="2" t="n">
        <v>66.9226978231342</v>
      </c>
      <c r="M115" s="2" t="n">
        <v>75.2767660740687</v>
      </c>
      <c r="N115" s="2" t="n">
        <v>73.5458512134434</v>
      </c>
      <c r="O115" s="2" t="n">
        <v>83.901289771976</v>
      </c>
      <c r="P115" s="2" t="n">
        <v>98.21</v>
      </c>
      <c r="Q115" s="31" t="n">
        <v>100.42193719</v>
      </c>
      <c r="R115" s="31" t="n">
        <v>100.86709964</v>
      </c>
      <c r="S115" s="31" t="n">
        <v>124.352</v>
      </c>
      <c r="T115" s="31" t="n">
        <v>134.9094426</v>
      </c>
      <c r="U115" s="31" t="n">
        <v>145.23</v>
      </c>
      <c r="V115" s="31" t="n">
        <v>177.47377904</v>
      </c>
      <c r="W115" s="31" t="n">
        <v>169.89531785</v>
      </c>
      <c r="X115" s="31" t="n">
        <v>171.671</v>
      </c>
      <c r="Y115" s="31" t="n">
        <v>187.37</v>
      </c>
      <c r="Z115" s="31" t="n">
        <v>188.461</v>
      </c>
      <c r="AA115" s="31" t="n">
        <v>165.611</v>
      </c>
      <c r="AB115" s="31" t="n">
        <v>159.02667886</v>
      </c>
      <c r="AC115" s="31" t="n">
        <v>169.42</v>
      </c>
      <c r="AD115" s="52" t="n">
        <v>182.903</v>
      </c>
      <c r="AE115" s="52" t="n">
        <v>202.22769004</v>
      </c>
      <c r="AF115" s="52" t="n">
        <v>204.82840082</v>
      </c>
      <c r="AG115" s="52" t="n">
        <v>209.94059541</v>
      </c>
      <c r="AH115" s="52" t="n">
        <v>243.31948111</v>
      </c>
      <c r="AI115" s="52" t="n">
        <v>1366.8236302</v>
      </c>
      <c r="AJ115" s="52" t="n">
        <v>403.60338382</v>
      </c>
    </row>
    <row r="116" customFormat="false" ht="12.5" hidden="false" customHeight="false" outlineLevel="0" collapsed="false">
      <c r="B116" s="32"/>
      <c r="C116" s="30" t="s">
        <v>99</v>
      </c>
      <c r="D116" s="2" t="n">
        <v>22.273508588463</v>
      </c>
      <c r="E116" s="2" t="n">
        <v>33.0496556200642</v>
      </c>
      <c r="F116" s="2" t="n">
        <v>46.434195184691</v>
      </c>
      <c r="G116" s="2" t="n">
        <v>56.1465507915329</v>
      </c>
      <c r="H116" s="2" t="n">
        <v>39.1619487216473</v>
      </c>
      <c r="I116" s="2" t="n">
        <v>34.4440037022346</v>
      </c>
      <c r="J116" s="2" t="n">
        <v>47.5280372146695</v>
      </c>
      <c r="K116" s="2" t="n">
        <v>60.8825261740772</v>
      </c>
      <c r="L116" s="2" t="n">
        <v>72.6082723306047</v>
      </c>
      <c r="M116" s="2" t="n">
        <v>68.6115418364526</v>
      </c>
      <c r="N116" s="2" t="n">
        <v>71.3100861851358</v>
      </c>
      <c r="O116" s="2" t="n">
        <v>77.5365715865518</v>
      </c>
      <c r="P116" s="2" t="n">
        <v>92.35</v>
      </c>
      <c r="Q116" s="31" t="n">
        <v>114.08257116</v>
      </c>
      <c r="R116" s="31" t="n">
        <v>164.57074556</v>
      </c>
      <c r="S116" s="31" t="n">
        <v>199.409</v>
      </c>
      <c r="T116" s="31" t="n">
        <v>237.82308422</v>
      </c>
      <c r="U116" s="31" t="n">
        <v>256.31</v>
      </c>
      <c r="V116" s="31" t="n">
        <v>292.18198393</v>
      </c>
      <c r="W116" s="31" t="n">
        <v>358.75058839</v>
      </c>
      <c r="X116" s="31" t="n">
        <v>312.97</v>
      </c>
      <c r="Y116" s="31" t="n">
        <v>377.848</v>
      </c>
      <c r="Z116" s="31" t="n">
        <v>391.78</v>
      </c>
      <c r="AA116" s="31" t="n">
        <v>364.601</v>
      </c>
      <c r="AB116" s="31" t="n">
        <v>398.6486728</v>
      </c>
      <c r="AC116" s="31" t="n">
        <v>457.975</v>
      </c>
      <c r="AD116" s="52" t="n">
        <v>516.076</v>
      </c>
      <c r="AE116" s="52" t="n">
        <v>547.44832579</v>
      </c>
      <c r="AF116" s="52" t="n">
        <v>583.48597096</v>
      </c>
      <c r="AG116" s="52" t="n">
        <v>615.03006614</v>
      </c>
      <c r="AH116" s="52" t="n">
        <v>675.74046347</v>
      </c>
      <c r="AI116" s="52" t="n">
        <v>550.79743769</v>
      </c>
      <c r="AJ116" s="52" t="n">
        <v>617.58483176</v>
      </c>
    </row>
    <row r="117" customFormat="false" ht="12.5" hidden="false" customHeight="false" outlineLevel="0" collapsed="false">
      <c r="B117" s="32"/>
      <c r="C117" s="30" t="s">
        <v>100</v>
      </c>
      <c r="D117" s="2" t="n">
        <v>2.57834192780643</v>
      </c>
      <c r="E117" s="2" t="n">
        <v>3.52193093168896</v>
      </c>
      <c r="F117" s="2" t="n">
        <v>4.69991465628118</v>
      </c>
      <c r="G117" s="2" t="n">
        <v>5.48724051302393</v>
      </c>
      <c r="H117" s="2" t="n">
        <v>3.46783984229442</v>
      </c>
      <c r="I117" s="2" t="n">
        <v>4.98840046638539</v>
      </c>
      <c r="J117" s="2" t="n">
        <v>5.53532148137464</v>
      </c>
      <c r="K117" s="2" t="n">
        <v>10.0549325063407</v>
      </c>
      <c r="L117" s="2" t="n">
        <v>12.8075679444184</v>
      </c>
      <c r="M117" s="2" t="n">
        <v>13.5828735590735</v>
      </c>
      <c r="N117" s="2" t="n">
        <v>11.6836753092207</v>
      </c>
      <c r="O117" s="2" t="n">
        <v>15.4099503564002</v>
      </c>
      <c r="P117" s="2" t="n">
        <v>15.75</v>
      </c>
      <c r="Q117" s="31" t="n">
        <v>19.32668783</v>
      </c>
      <c r="R117" s="31" t="n">
        <v>19.72615426</v>
      </c>
      <c r="S117" s="31" t="n">
        <v>24.221</v>
      </c>
      <c r="T117" s="31" t="n">
        <v>29.17495049</v>
      </c>
      <c r="U117" s="31" t="n">
        <v>32</v>
      </c>
      <c r="V117" s="31" t="n">
        <v>33.32136391</v>
      </c>
      <c r="W117" s="31" t="n">
        <v>29.84095945</v>
      </c>
      <c r="X117" s="31" t="n">
        <v>23.147</v>
      </c>
      <c r="Y117" s="31" t="n">
        <v>25.942</v>
      </c>
      <c r="Z117" s="31" t="n">
        <v>28.759</v>
      </c>
      <c r="AA117" s="31" t="n">
        <v>23.925</v>
      </c>
      <c r="AB117" s="31" t="n">
        <v>24.95512622</v>
      </c>
      <c r="AC117" s="31" t="n">
        <v>30.805</v>
      </c>
      <c r="AD117" s="52" t="n">
        <v>34.303</v>
      </c>
      <c r="AE117" s="52" t="n">
        <v>35.41520074</v>
      </c>
      <c r="AF117" s="52" t="n">
        <v>42.62905415</v>
      </c>
      <c r="AG117" s="52" t="n">
        <v>41.75108214</v>
      </c>
      <c r="AH117" s="52" t="n">
        <v>51.12944849</v>
      </c>
      <c r="AI117" s="52" t="n">
        <v>47.02201801</v>
      </c>
      <c r="AJ117" s="52" t="n">
        <v>57.16771614</v>
      </c>
    </row>
    <row r="118" customFormat="false" ht="12.5" hidden="false" customHeight="false" outlineLevel="0" collapsed="false">
      <c r="B118" s="32"/>
      <c r="C118" s="30" t="s">
        <v>101</v>
      </c>
      <c r="D118" s="2" t="n">
        <v>3.28152608993545</v>
      </c>
      <c r="E118" s="2" t="n">
        <v>3.91258879953842</v>
      </c>
      <c r="F118" s="2" t="n">
        <v>3.68420419987259</v>
      </c>
      <c r="G118" s="2" t="n">
        <v>4.82612719820177</v>
      </c>
      <c r="H118" s="2" t="n">
        <v>3.11324270070799</v>
      </c>
      <c r="I118" s="2" t="n">
        <v>2.60238241198178</v>
      </c>
      <c r="J118" s="2" t="n">
        <v>2.74662531703389</v>
      </c>
      <c r="K118" s="2" t="n">
        <v>4.12294303607275</v>
      </c>
      <c r="L118" s="2" t="n">
        <v>6.23249552245982</v>
      </c>
      <c r="M118" s="2" t="n">
        <v>6.19042467515296</v>
      </c>
      <c r="N118" s="2" t="n">
        <v>6.49694084838869</v>
      </c>
      <c r="O118" s="2" t="n">
        <v>6.41279915377496</v>
      </c>
      <c r="P118" s="2" t="n">
        <v>9.56</v>
      </c>
      <c r="Q118" s="31" t="n">
        <v>8.50029369</v>
      </c>
      <c r="R118" s="31" t="n">
        <v>10.18230777</v>
      </c>
      <c r="S118" s="31" t="n">
        <v>12.037</v>
      </c>
      <c r="T118" s="31" t="n">
        <v>12.68587996</v>
      </c>
      <c r="U118" s="31" t="n">
        <v>14.69</v>
      </c>
      <c r="V118" s="31" t="n">
        <v>13.80391869</v>
      </c>
      <c r="W118" s="31" t="n">
        <v>16.81919084</v>
      </c>
      <c r="X118" s="31" t="n">
        <v>11.949</v>
      </c>
      <c r="Y118" s="31" t="n">
        <v>14.28</v>
      </c>
      <c r="Z118" s="31" t="n">
        <v>16.503</v>
      </c>
      <c r="AA118" s="31" t="n">
        <v>12.869</v>
      </c>
      <c r="AB118" s="31" t="n">
        <v>11.75670214</v>
      </c>
      <c r="AC118" s="31" t="n">
        <v>15.552</v>
      </c>
      <c r="AD118" s="52" t="n">
        <v>18.47</v>
      </c>
      <c r="AE118" s="52" t="n">
        <v>17.73201477</v>
      </c>
      <c r="AF118" s="52" t="n">
        <v>15.4496267</v>
      </c>
      <c r="AG118" s="52" t="n">
        <v>16.12591578</v>
      </c>
      <c r="AH118" s="52" t="n">
        <v>16.2092432</v>
      </c>
      <c r="AI118" s="52" t="n">
        <v>15.65624242</v>
      </c>
      <c r="AJ118" s="52" t="n">
        <v>22.06649904</v>
      </c>
    </row>
    <row r="119" customFormat="false" ht="12.5" hidden="false" customHeight="false" outlineLevel="0" collapsed="false">
      <c r="B119" s="32"/>
      <c r="C119" s="30" t="s">
        <v>102</v>
      </c>
      <c r="D119" s="2" t="n">
        <v>4.10491267294123</v>
      </c>
      <c r="E119" s="2" t="n">
        <v>5.34900772901566</v>
      </c>
      <c r="F119" s="2" t="n">
        <v>4.95233974012237</v>
      </c>
      <c r="G119" s="2" t="n">
        <v>5.57138220763766</v>
      </c>
      <c r="H119" s="2" t="n">
        <v>4.34531751469475</v>
      </c>
      <c r="I119" s="2" t="n">
        <v>4.69991465628118</v>
      </c>
      <c r="J119" s="2" t="n">
        <v>5.16269397665669</v>
      </c>
      <c r="K119" s="2" t="n">
        <v>4.65784380897431</v>
      </c>
      <c r="L119" s="2" t="n">
        <v>4.33930739365091</v>
      </c>
      <c r="M119" s="2" t="n">
        <v>3.79238637866167</v>
      </c>
      <c r="N119" s="2" t="n">
        <v>6.01613116488166</v>
      </c>
      <c r="O119" s="2" t="n">
        <v>5.52330123928696</v>
      </c>
      <c r="P119" s="2" t="n">
        <v>5.14</v>
      </c>
      <c r="Q119" s="31" t="n">
        <v>6.01018902</v>
      </c>
      <c r="R119" s="31" t="n">
        <v>5.56239566</v>
      </c>
      <c r="S119" s="31" t="n">
        <v>5.382</v>
      </c>
      <c r="T119" s="31" t="n">
        <v>6.18689781</v>
      </c>
      <c r="U119" s="31" t="n">
        <v>5.93</v>
      </c>
      <c r="V119" s="31" t="n">
        <v>6.8941758</v>
      </c>
      <c r="W119" s="31" t="n">
        <v>4.85852932</v>
      </c>
      <c r="X119" s="31" t="n">
        <v>4.749</v>
      </c>
      <c r="Y119" s="31" t="n">
        <v>7.185</v>
      </c>
      <c r="Z119" s="31" t="n">
        <v>8.604</v>
      </c>
      <c r="AA119" s="31" t="n">
        <v>10.259</v>
      </c>
      <c r="AB119" s="31" t="n">
        <v>9.38806578</v>
      </c>
      <c r="AC119" s="31" t="n">
        <v>11.333</v>
      </c>
      <c r="AD119" s="52" t="n">
        <v>12.002</v>
      </c>
      <c r="AE119" s="52" t="n">
        <v>11.0729969</v>
      </c>
      <c r="AF119" s="52" t="n">
        <v>10.80576251</v>
      </c>
      <c r="AG119" s="52" t="n">
        <v>12.4313026</v>
      </c>
      <c r="AH119" s="52" t="n">
        <v>14.23351727</v>
      </c>
      <c r="AI119" s="52" t="n">
        <v>10.47397488</v>
      </c>
      <c r="AJ119" s="52" t="n">
        <v>14.25052344</v>
      </c>
    </row>
    <row r="120" customFormat="false" ht="12.5" hidden="false" customHeight="false" outlineLevel="0" collapsed="false">
      <c r="B120" s="32"/>
      <c r="C120" s="30" t="s">
        <v>103</v>
      </c>
      <c r="D120" s="2" t="n">
        <v>26.4866034401933</v>
      </c>
      <c r="E120" s="2" t="n">
        <v>30.5133845395646</v>
      </c>
      <c r="F120" s="2" t="n">
        <v>32.5508155734257</v>
      </c>
      <c r="G120" s="2" t="n">
        <v>30.5975262341784</v>
      </c>
      <c r="H120" s="2" t="n">
        <v>27.9110021275829</v>
      </c>
      <c r="I120" s="2" t="n">
        <v>30.3270707872057</v>
      </c>
      <c r="J120" s="2" t="n">
        <v>34.8947627805224</v>
      </c>
      <c r="K120" s="2" t="n">
        <v>36.4634043729641</v>
      </c>
      <c r="L120" s="2" t="n">
        <v>46.4822761530417</v>
      </c>
      <c r="M120" s="2" t="n">
        <v>55.8280143762095</v>
      </c>
      <c r="N120" s="2" t="n">
        <v>62.889906602719</v>
      </c>
      <c r="O120" s="2" t="n">
        <v>77.3983388025435</v>
      </c>
      <c r="P120" s="2" t="n">
        <v>105.58</v>
      </c>
      <c r="Q120" s="31" t="n">
        <v>95.61068102</v>
      </c>
      <c r="R120" s="31" t="n">
        <v>91.42498358</v>
      </c>
      <c r="S120" s="31" t="n">
        <v>110.326</v>
      </c>
      <c r="T120" s="31" t="n">
        <v>113.72391567</v>
      </c>
      <c r="U120" s="31" t="n">
        <v>132.74</v>
      </c>
      <c r="V120" s="31" t="n">
        <v>140.46075153</v>
      </c>
      <c r="W120" s="31" t="n">
        <v>150.09049229</v>
      </c>
      <c r="X120" s="31" t="n">
        <v>92.093</v>
      </c>
      <c r="Y120" s="31" t="n">
        <v>102.148</v>
      </c>
      <c r="Z120" s="31" t="n">
        <v>101.428</v>
      </c>
      <c r="AA120" s="31" t="n">
        <v>87.103</v>
      </c>
      <c r="AB120" s="31" t="n">
        <v>86.67713627</v>
      </c>
      <c r="AC120" s="31" t="n">
        <v>112.021</v>
      </c>
      <c r="AD120" s="52" t="n">
        <v>146.56</v>
      </c>
      <c r="AE120" s="52" t="n">
        <v>218.72263621</v>
      </c>
      <c r="AF120" s="52" t="n">
        <v>214.2584721</v>
      </c>
      <c r="AG120" s="52" t="n">
        <v>240.40981564</v>
      </c>
      <c r="AH120" s="52" t="n">
        <v>251.34637949</v>
      </c>
      <c r="AI120" s="52" t="n">
        <v>139.87902674</v>
      </c>
      <c r="AJ120" s="52" t="n">
        <v>173.5256311</v>
      </c>
    </row>
    <row r="121" customFormat="false" ht="12.5" hidden="false" customHeight="false" outlineLevel="0" collapsed="false">
      <c r="B121" s="32"/>
      <c r="C121" s="30" t="s">
        <v>104</v>
      </c>
      <c r="D121" s="2" t="n">
        <v>29.0288846417367</v>
      </c>
      <c r="E121" s="2" t="n">
        <v>35.2734004062842</v>
      </c>
      <c r="F121" s="2" t="n">
        <v>40.6704891036505</v>
      </c>
      <c r="G121" s="2" t="n">
        <v>44.1803997932518</v>
      </c>
      <c r="H121" s="2" t="n">
        <v>32.4185929104612</v>
      </c>
      <c r="I121" s="2" t="n">
        <v>38.0320459654057</v>
      </c>
      <c r="J121" s="2" t="n">
        <v>46.5904583318308</v>
      </c>
      <c r="K121" s="2" t="n">
        <v>44.324642698304</v>
      </c>
      <c r="L121" s="2" t="n">
        <v>51.4646664983833</v>
      </c>
      <c r="M121" s="2" t="n">
        <v>61.6758621518637</v>
      </c>
      <c r="N121" s="2" t="n">
        <v>66.03921002969</v>
      </c>
      <c r="O121" s="2" t="n">
        <v>69.7534648347818</v>
      </c>
      <c r="P121" s="2" t="n">
        <v>79.68</v>
      </c>
      <c r="Q121" s="31" t="n">
        <v>79.4676885</v>
      </c>
      <c r="R121" s="31" t="n">
        <v>73.94634591</v>
      </c>
      <c r="S121" s="31" t="n">
        <v>82.317</v>
      </c>
      <c r="T121" s="31" t="n">
        <v>93.38790613</v>
      </c>
      <c r="U121" s="31" t="n">
        <v>98.66</v>
      </c>
      <c r="V121" s="31" t="n">
        <v>100.02240677</v>
      </c>
      <c r="W121" s="31" t="n">
        <v>75.94914381</v>
      </c>
      <c r="X121" s="31" t="n">
        <v>59.479</v>
      </c>
      <c r="Y121" s="31" t="n">
        <v>82.197</v>
      </c>
      <c r="Z121" s="31" t="n">
        <v>63.998</v>
      </c>
      <c r="AA121" s="31" t="n">
        <v>67.76</v>
      </c>
      <c r="AB121" s="31" t="n">
        <v>51.7600131</v>
      </c>
      <c r="AC121" s="31" t="n">
        <v>66.969</v>
      </c>
      <c r="AD121" s="52" t="n">
        <v>68.073</v>
      </c>
      <c r="AE121" s="52" t="n">
        <v>77.04403326</v>
      </c>
      <c r="AF121" s="52" t="n">
        <v>84.69390731</v>
      </c>
      <c r="AG121" s="52" t="n">
        <v>94.2538815</v>
      </c>
      <c r="AH121" s="52" t="n">
        <v>105.0216661</v>
      </c>
      <c r="AI121" s="52" t="n">
        <v>89.05942362</v>
      </c>
      <c r="AJ121" s="52" t="n">
        <v>117.94410808</v>
      </c>
    </row>
    <row r="122" customFormat="false" ht="12.5" hidden="false" customHeight="false" outlineLevel="0" collapsed="false">
      <c r="B122" s="32"/>
      <c r="C122" s="30" t="s">
        <v>105</v>
      </c>
      <c r="D122" s="2" t="n">
        <v>59.3980262762492</v>
      </c>
      <c r="E122" s="2" t="n">
        <v>67.7340641640523</v>
      </c>
      <c r="F122" s="2" t="n">
        <v>72.8787277775774</v>
      </c>
      <c r="G122" s="2" t="n">
        <v>76.1782842306444</v>
      </c>
      <c r="H122" s="2" t="n">
        <v>59.8307549914055</v>
      </c>
      <c r="I122" s="2" t="n">
        <v>71.2920558220043</v>
      </c>
      <c r="J122" s="2" t="n">
        <v>86.1791256475905</v>
      </c>
      <c r="K122" s="2" t="n">
        <v>82.7773971367783</v>
      </c>
      <c r="L122" s="2" t="n">
        <v>103.416152801317</v>
      </c>
      <c r="M122" s="2" t="n">
        <v>116.163619535297</v>
      </c>
      <c r="N122" s="2" t="n">
        <v>120.749341891746</v>
      </c>
      <c r="O122" s="2" t="n">
        <v>123.399805272078</v>
      </c>
      <c r="P122" s="2" t="n">
        <v>136.07</v>
      </c>
      <c r="Q122" s="31" t="n">
        <v>148.08011432</v>
      </c>
      <c r="R122" s="31" t="n">
        <v>186.28951811</v>
      </c>
      <c r="S122" s="31" t="n">
        <v>211.065</v>
      </c>
      <c r="T122" s="31" t="n">
        <v>187.54615767</v>
      </c>
      <c r="U122" s="31" t="n">
        <v>187.82</v>
      </c>
      <c r="V122" s="31" t="n">
        <v>202.83809802</v>
      </c>
      <c r="W122" s="31" t="n">
        <v>196.68111909</v>
      </c>
      <c r="X122" s="31" t="n">
        <v>140.672</v>
      </c>
      <c r="Y122" s="31" t="n">
        <v>158.499</v>
      </c>
      <c r="Z122" s="31" t="n">
        <v>163.571</v>
      </c>
      <c r="AA122" s="31" t="n">
        <v>119.38</v>
      </c>
      <c r="AB122" s="31" t="n">
        <v>93.95168333</v>
      </c>
      <c r="AC122" s="31" t="n">
        <v>116.388</v>
      </c>
      <c r="AD122" s="52" t="n">
        <v>124.113</v>
      </c>
      <c r="AE122" s="52" t="n">
        <v>144.30401306</v>
      </c>
      <c r="AF122" s="52" t="n">
        <v>152.40130656</v>
      </c>
      <c r="AG122" s="52" t="n">
        <v>159.72093119</v>
      </c>
      <c r="AH122" s="52" t="n">
        <v>184.61203876</v>
      </c>
      <c r="AI122" s="52" t="n">
        <v>156.95054546</v>
      </c>
      <c r="AJ122" s="52" t="n">
        <v>218.74291572</v>
      </c>
    </row>
    <row r="123" customFormat="false" ht="12.5" hidden="false" customHeight="false" outlineLevel="0" collapsed="false">
      <c r="B123" s="32"/>
      <c r="C123" s="30" t="s">
        <v>106</v>
      </c>
      <c r="D123" s="2" t="n">
        <v>140.558700852235</v>
      </c>
      <c r="E123" s="2" t="n">
        <v>228.643034870722</v>
      </c>
      <c r="F123" s="2" t="n">
        <v>283.190893464594</v>
      </c>
      <c r="G123" s="2" t="n">
        <v>244.245309100525</v>
      </c>
      <c r="H123" s="2" t="n">
        <v>183.837582488911</v>
      </c>
      <c r="I123" s="2" t="n">
        <v>286.70681427524</v>
      </c>
      <c r="J123" s="2" t="n">
        <v>349.837125719712</v>
      </c>
      <c r="K123" s="2" t="n">
        <v>332.984746312791</v>
      </c>
      <c r="L123" s="2" t="n">
        <v>408.586058923227</v>
      </c>
      <c r="M123" s="2" t="n">
        <v>476.434315387112</v>
      </c>
      <c r="N123" s="2" t="n">
        <v>502.434099022754</v>
      </c>
      <c r="O123" s="2" t="n">
        <v>559.776663902011</v>
      </c>
      <c r="P123" s="2" t="n">
        <v>586.33</v>
      </c>
      <c r="Q123" s="31" t="n">
        <v>464.36861288</v>
      </c>
      <c r="R123" s="31" t="n">
        <v>419.4769172</v>
      </c>
      <c r="S123" s="31" t="n">
        <v>497.835</v>
      </c>
      <c r="T123" s="31" t="n">
        <v>432.44164568</v>
      </c>
      <c r="U123" s="31" t="n">
        <v>472.65</v>
      </c>
      <c r="V123" s="31" t="n">
        <v>513.03619714</v>
      </c>
      <c r="W123" s="31" t="n">
        <v>371.05679305</v>
      </c>
      <c r="X123" s="31" t="n">
        <v>267.945</v>
      </c>
      <c r="Y123" s="31" t="n">
        <v>411.514</v>
      </c>
      <c r="Z123" s="31" t="n">
        <v>1035.777</v>
      </c>
      <c r="AA123" s="31" t="n">
        <v>1247.212</v>
      </c>
      <c r="AB123" s="31" t="n">
        <v>858.86260443</v>
      </c>
      <c r="AC123" s="31" t="n">
        <v>682.807</v>
      </c>
      <c r="AD123" s="52" t="n">
        <v>951.397</v>
      </c>
      <c r="AE123" s="52" t="n">
        <v>1155.049038</v>
      </c>
      <c r="AF123" s="52" t="n">
        <v>1208.51981722</v>
      </c>
      <c r="AG123" s="52" t="n">
        <v>1113.44663236</v>
      </c>
      <c r="AH123" s="52" t="n">
        <v>1299.92514734</v>
      </c>
      <c r="AI123" s="52" t="n">
        <v>1206.02578426</v>
      </c>
      <c r="AJ123" s="52" t="n">
        <v>2353.65789346</v>
      </c>
    </row>
    <row r="124" customFormat="false" ht="12.5" hidden="false" customHeight="false" outlineLevel="0" collapsed="false">
      <c r="B124" s="32"/>
      <c r="C124" s="30" t="s">
        <v>107</v>
      </c>
      <c r="D124" s="2" t="n">
        <v>8.29997716154003</v>
      </c>
      <c r="E124" s="2" t="n">
        <v>5.79375668625966</v>
      </c>
      <c r="F124" s="2" t="n">
        <v>12.9878715757335</v>
      </c>
      <c r="G124" s="2" t="n">
        <v>9.24356616542257</v>
      </c>
      <c r="H124" s="2" t="n">
        <v>35.0991068960129</v>
      </c>
      <c r="I124" s="2" t="n">
        <v>7.56073227314798</v>
      </c>
      <c r="J124" s="2" t="n">
        <v>8.67260466625798</v>
      </c>
      <c r="K124" s="2" t="n">
        <v>5.44516966571707</v>
      </c>
      <c r="L124" s="2" t="n">
        <v>4.77804622985107</v>
      </c>
      <c r="M124" s="2" t="n">
        <v>4.38738836200161</v>
      </c>
      <c r="N124" s="2" t="n">
        <v>4.90425877177166</v>
      </c>
      <c r="O124" s="2" t="n">
        <v>4.56168187227291</v>
      </c>
      <c r="P124" s="2" t="n">
        <v>7.35</v>
      </c>
      <c r="Q124" s="31" t="n">
        <v>8.95110727</v>
      </c>
      <c r="R124" s="31" t="n">
        <v>10.27631382</v>
      </c>
      <c r="S124" s="31" t="n">
        <v>7.877</v>
      </c>
      <c r="T124" s="31" t="n">
        <v>10.37581626</v>
      </c>
      <c r="U124" s="31" t="n">
        <v>13.06</v>
      </c>
      <c r="V124" s="31" t="n">
        <v>21.48910672</v>
      </c>
      <c r="W124" s="31" t="n">
        <v>26.68356556</v>
      </c>
      <c r="X124" s="31" t="n">
        <v>42.067</v>
      </c>
      <c r="Y124" s="31" t="n">
        <v>57.553</v>
      </c>
      <c r="Z124" s="31" t="n">
        <v>42.824</v>
      </c>
      <c r="AA124" s="31" t="n">
        <v>33.316</v>
      </c>
      <c r="AB124" s="31" t="n">
        <v>24.44107736</v>
      </c>
      <c r="AC124" s="31" t="n">
        <v>10.421</v>
      </c>
      <c r="AD124" s="52" t="n">
        <v>6.95</v>
      </c>
      <c r="AE124" s="52" t="n">
        <v>10.751697</v>
      </c>
      <c r="AF124" s="52" t="n">
        <v>24.76323686</v>
      </c>
      <c r="AG124" s="52" t="n">
        <v>24.38373821</v>
      </c>
      <c r="AH124" s="52" t="n">
        <v>19.08863897</v>
      </c>
      <c r="AI124" s="52" t="n">
        <v>33.86721727</v>
      </c>
      <c r="AJ124" s="52" t="n">
        <v>57.89463699</v>
      </c>
    </row>
    <row r="125" customFormat="false" ht="12.5" hidden="false" customHeight="false" outlineLevel="0" collapsed="false">
      <c r="B125" s="32"/>
      <c r="C125" s="30" t="s">
        <v>108</v>
      </c>
      <c r="D125" s="2" t="n">
        <v>83.456540814732</v>
      </c>
      <c r="E125" s="2" t="n">
        <v>103.271909896265</v>
      </c>
      <c r="F125" s="2" t="n">
        <v>129.331794742346</v>
      </c>
      <c r="G125" s="2" t="n">
        <v>138.941978291443</v>
      </c>
      <c r="H125" s="2" t="n">
        <v>101.186397894054</v>
      </c>
      <c r="I125" s="2" t="n">
        <v>121.031817580806</v>
      </c>
      <c r="J125" s="2" t="n">
        <v>144.567451588475</v>
      </c>
      <c r="K125" s="2" t="n">
        <v>179.774740663277</v>
      </c>
      <c r="L125" s="2" t="n">
        <v>236.75068815886</v>
      </c>
      <c r="M125" s="2" t="n">
        <v>306.377940451721</v>
      </c>
      <c r="N125" s="2" t="n">
        <v>317.442573293426</v>
      </c>
      <c r="O125" s="2" t="n">
        <v>371.659875229887</v>
      </c>
      <c r="P125" s="2" t="n">
        <v>491.73</v>
      </c>
      <c r="Q125" s="31" t="n">
        <v>444.78726315</v>
      </c>
      <c r="R125" s="31" t="n">
        <v>403.45450546</v>
      </c>
      <c r="S125" s="31" t="n">
        <v>455.011</v>
      </c>
      <c r="T125" s="31" t="n">
        <v>509.12589621</v>
      </c>
      <c r="U125" s="31" t="n">
        <v>609.39</v>
      </c>
      <c r="V125" s="31" t="n">
        <v>772.18285359</v>
      </c>
      <c r="W125" s="31" t="n">
        <v>725.64522727</v>
      </c>
      <c r="X125" s="31" t="n">
        <v>563.781</v>
      </c>
      <c r="Y125" s="31" t="n">
        <v>566.866</v>
      </c>
      <c r="Z125" s="31" t="n">
        <v>505.866</v>
      </c>
      <c r="AA125" s="31" t="n">
        <v>463.366</v>
      </c>
      <c r="AB125" s="31" t="n">
        <v>426.54189623</v>
      </c>
      <c r="AC125" s="31" t="n">
        <v>514.504</v>
      </c>
      <c r="AD125" s="52" t="n">
        <v>599.219</v>
      </c>
      <c r="AE125" s="52" t="n">
        <v>628.97900661</v>
      </c>
      <c r="AF125" s="52" t="n">
        <v>668.32351129</v>
      </c>
      <c r="AG125" s="52" t="n">
        <v>683.22847375</v>
      </c>
      <c r="AH125" s="52" t="n">
        <v>781.03748776</v>
      </c>
      <c r="AI125" s="52" t="n">
        <v>727.32709982</v>
      </c>
      <c r="AJ125" s="52" t="n">
        <v>924.84854856</v>
      </c>
    </row>
    <row r="126" customFormat="false" ht="12.5" hidden="false" customHeight="false" outlineLevel="0" collapsed="false">
      <c r="B126" s="32"/>
      <c r="C126" s="30" t="s">
        <v>109</v>
      </c>
      <c r="D126" s="2" t="n">
        <v>54.9685670669407</v>
      </c>
      <c r="E126" s="2" t="n">
        <v>66.9827990335725</v>
      </c>
      <c r="F126" s="2" t="n">
        <v>125.551428605772</v>
      </c>
      <c r="G126" s="2" t="n">
        <v>244.323440674095</v>
      </c>
      <c r="H126" s="2" t="n">
        <v>180.874592814299</v>
      </c>
      <c r="I126" s="2" t="n">
        <v>137.667832630149</v>
      </c>
      <c r="J126" s="2" t="n">
        <v>152.020001682834</v>
      </c>
      <c r="K126" s="2" t="n">
        <v>190.683110357843</v>
      </c>
      <c r="L126" s="2" t="n">
        <v>264.006587092664</v>
      </c>
      <c r="M126" s="2" t="n">
        <v>318.993184522736</v>
      </c>
      <c r="N126" s="2" t="n">
        <v>408.495907107569</v>
      </c>
      <c r="O126" s="2" t="n">
        <v>448.577404348924</v>
      </c>
      <c r="P126" s="2" t="n">
        <v>533.94</v>
      </c>
      <c r="Q126" s="31" t="n">
        <v>519.94884773</v>
      </c>
      <c r="R126" s="31" t="n">
        <v>523.03477112</v>
      </c>
      <c r="S126" s="31" t="n">
        <v>439.132</v>
      </c>
      <c r="T126" s="31" t="n">
        <v>616.55013214</v>
      </c>
      <c r="U126" s="31" t="n">
        <v>603.43</v>
      </c>
      <c r="V126" s="31" t="n">
        <v>1046.89865466</v>
      </c>
      <c r="W126" s="31" t="n">
        <v>1069.90200823</v>
      </c>
      <c r="X126" s="31" t="n">
        <v>704.257</v>
      </c>
      <c r="Y126" s="31" t="n">
        <v>727.557</v>
      </c>
      <c r="Z126" s="31" t="n">
        <v>685.028</v>
      </c>
      <c r="AA126" s="31" t="n">
        <v>556.539</v>
      </c>
      <c r="AB126" s="31" t="n">
        <v>524.81649398</v>
      </c>
      <c r="AC126" s="31" t="n">
        <v>676.897</v>
      </c>
      <c r="AD126" s="52" t="n">
        <v>708.39</v>
      </c>
      <c r="AE126" s="52" t="n">
        <v>808.96676676</v>
      </c>
      <c r="AF126" s="52" t="n">
        <v>802.89254368</v>
      </c>
      <c r="AG126" s="52" t="n">
        <v>771.9310172</v>
      </c>
      <c r="AH126" s="52" t="n">
        <v>789.81956863</v>
      </c>
      <c r="AI126" s="52" t="n">
        <v>751.30502187</v>
      </c>
      <c r="AJ126" s="52" t="n">
        <v>881.85310417</v>
      </c>
    </row>
    <row r="127" customFormat="false" ht="12.5" hidden="false" customHeight="false" outlineLevel="0" collapsed="false">
      <c r="B127" s="32"/>
      <c r="C127" s="30" t="s">
        <v>110</v>
      </c>
      <c r="D127" s="2" t="n">
        <v>48.5437476710781</v>
      </c>
      <c r="E127" s="2" t="n">
        <v>53.9708869736637</v>
      </c>
      <c r="F127" s="2" t="n">
        <v>60.9185869003402</v>
      </c>
      <c r="G127" s="2" t="n">
        <v>65.2158234466842</v>
      </c>
      <c r="H127" s="2" t="n">
        <v>60.8344452057264</v>
      </c>
      <c r="I127" s="2" t="n">
        <v>69.4950296298968</v>
      </c>
      <c r="J127" s="2" t="n">
        <v>79.6160734677196</v>
      </c>
      <c r="K127" s="2" t="n">
        <v>86.5277126681331</v>
      </c>
      <c r="L127" s="2" t="n">
        <v>87.9881720817857</v>
      </c>
      <c r="M127" s="2" t="n">
        <v>90.1938865048742</v>
      </c>
      <c r="N127" s="2" t="n">
        <v>109.594557234383</v>
      </c>
      <c r="O127" s="2" t="n">
        <v>122.131669731828</v>
      </c>
      <c r="P127" s="2" t="n">
        <v>110.56</v>
      </c>
      <c r="Q127" s="31" t="n">
        <v>109.76074334</v>
      </c>
      <c r="R127" s="31" t="n">
        <v>117.36793116</v>
      </c>
      <c r="S127" s="31" t="n">
        <v>111.995</v>
      </c>
      <c r="T127" s="31" t="n">
        <v>108.64064857</v>
      </c>
      <c r="U127" s="31" t="n">
        <v>103.34</v>
      </c>
      <c r="V127" s="31" t="n">
        <v>115.6739567</v>
      </c>
      <c r="W127" s="31" t="n">
        <v>111.69835691</v>
      </c>
      <c r="X127" s="31" t="n">
        <v>102.498</v>
      </c>
      <c r="Y127" s="31" t="n">
        <v>116.012</v>
      </c>
      <c r="Z127" s="31" t="n">
        <v>129.221</v>
      </c>
      <c r="AA127" s="31" t="n">
        <v>146.543</v>
      </c>
      <c r="AB127" s="31" t="n">
        <v>139.83228201</v>
      </c>
      <c r="AC127" s="31" t="n">
        <v>162.093</v>
      </c>
      <c r="AD127" s="52" t="n">
        <v>188.876</v>
      </c>
      <c r="AE127" s="52" t="n">
        <v>208.86265912</v>
      </c>
      <c r="AF127" s="52" t="n">
        <v>226.74282384</v>
      </c>
      <c r="AG127" s="52" t="n">
        <v>243.79299838</v>
      </c>
      <c r="AH127" s="52" t="n">
        <v>251.47856194</v>
      </c>
      <c r="AI127" s="52" t="n">
        <v>241.12611716</v>
      </c>
      <c r="AJ127" s="52" t="n">
        <v>278.09212917</v>
      </c>
    </row>
    <row r="128" customFormat="false" ht="12.5" hidden="false" customHeight="false" outlineLevel="0" collapsed="false">
      <c r="B128" s="32"/>
      <c r="C128" s="30" t="s">
        <v>111</v>
      </c>
      <c r="D128" s="2" t="n">
        <v>132.817664947772</v>
      </c>
      <c r="E128" s="2" t="n">
        <v>56.5912997487769</v>
      </c>
      <c r="F128" s="2" t="n">
        <v>46.5784380897431</v>
      </c>
      <c r="G128" s="2" t="n">
        <v>43.8798937410599</v>
      </c>
      <c r="H128" s="2" t="n">
        <v>341.308763958506</v>
      </c>
      <c r="I128" s="2" t="n">
        <v>338.634260093998</v>
      </c>
      <c r="J128" s="2" t="n">
        <v>27.7306984962677</v>
      </c>
      <c r="K128" s="2" t="n">
        <v>41.9987258543387</v>
      </c>
      <c r="L128" s="2" t="n">
        <v>34.5221352758045</v>
      </c>
      <c r="M128" s="2" t="n">
        <v>51.0439580253146</v>
      </c>
      <c r="N128" s="2" t="n">
        <v>60.293534311781</v>
      </c>
      <c r="O128" s="2" t="n">
        <v>138.034450013823</v>
      </c>
      <c r="P128" s="2" t="n">
        <v>131.94</v>
      </c>
      <c r="Q128" s="31" t="n">
        <v>120.52131897</v>
      </c>
      <c r="R128" s="31" t="n">
        <v>165.27810506</v>
      </c>
      <c r="S128" s="31" t="n">
        <v>249.135</v>
      </c>
      <c r="T128" s="31" t="n">
        <v>277.57080412</v>
      </c>
      <c r="U128" s="31" t="n">
        <v>106.68</v>
      </c>
      <c r="V128" s="31" t="n">
        <v>132.72567055</v>
      </c>
      <c r="W128" s="31" t="n">
        <v>50.75327181</v>
      </c>
      <c r="X128" s="31" t="n">
        <v>32.489</v>
      </c>
      <c r="Y128" s="31" t="n">
        <v>25.052</v>
      </c>
      <c r="Z128" s="31" t="n">
        <v>51.046</v>
      </c>
      <c r="AA128" s="31" t="n">
        <v>21.803</v>
      </c>
      <c r="AB128" s="31" t="n">
        <v>13.75568896</v>
      </c>
      <c r="AC128" s="31" t="n">
        <v>22.333</v>
      </c>
      <c r="AD128" s="52" t="n">
        <v>35.118</v>
      </c>
      <c r="AE128" s="52" t="n">
        <v>44.88413268</v>
      </c>
      <c r="AF128" s="52" t="n">
        <v>43.71368836</v>
      </c>
      <c r="AG128" s="52" t="n">
        <v>35.62880584</v>
      </c>
      <c r="AH128" s="52" t="n">
        <v>50.98891127</v>
      </c>
      <c r="AI128" s="52" t="n">
        <v>25.03851092</v>
      </c>
      <c r="AJ128" s="52" t="n">
        <v>75.12890494</v>
      </c>
    </row>
    <row r="129" customFormat="false" ht="14.5" hidden="false" customHeight="false" outlineLevel="0" collapsed="false">
      <c r="B129" s="32"/>
      <c r="C129" s="30" t="s">
        <v>112</v>
      </c>
      <c r="D129" s="42" t="s">
        <v>75</v>
      </c>
      <c r="E129" s="42" t="s">
        <v>75</v>
      </c>
      <c r="F129" s="42" t="s">
        <v>75</v>
      </c>
      <c r="G129" s="42" t="s">
        <v>75</v>
      </c>
      <c r="H129" s="42" t="s">
        <v>75</v>
      </c>
      <c r="I129" s="42" t="s">
        <v>75</v>
      </c>
      <c r="J129" s="42" t="s">
        <v>75</v>
      </c>
      <c r="K129" s="42" t="s">
        <v>75</v>
      </c>
      <c r="L129" s="42" t="s">
        <v>75</v>
      </c>
      <c r="M129" s="42" t="s">
        <v>75</v>
      </c>
      <c r="N129" s="42" t="s">
        <v>75</v>
      </c>
      <c r="O129" s="42" t="s">
        <v>75</v>
      </c>
      <c r="P129" s="42" t="s">
        <v>75</v>
      </c>
      <c r="Q129" s="42" t="s">
        <v>75</v>
      </c>
      <c r="R129" s="31" t="n">
        <v>0.50130446</v>
      </c>
      <c r="S129" s="31" t="n">
        <v>33.431</v>
      </c>
      <c r="T129" s="31" t="n">
        <v>27.74031884</v>
      </c>
      <c r="U129" s="31" t="n">
        <v>159.73</v>
      </c>
      <c r="V129" s="31" t="n">
        <v>155.0224112</v>
      </c>
      <c r="W129" s="31" t="n">
        <v>13.21574182</v>
      </c>
      <c r="X129" s="31" t="n">
        <v>2.585</v>
      </c>
      <c r="Y129" s="31" t="n">
        <v>29.222</v>
      </c>
      <c r="Z129" s="31" t="n">
        <v>0.52</v>
      </c>
      <c r="AA129" s="31" t="n">
        <v>11.729</v>
      </c>
      <c r="AB129" s="31" t="n">
        <v>0</v>
      </c>
      <c r="AC129" s="31" t="n">
        <v>0.104</v>
      </c>
      <c r="AD129" s="52" t="n">
        <v>0.186</v>
      </c>
      <c r="AE129" s="52" t="n">
        <v>0</v>
      </c>
      <c r="AF129" s="52" t="n">
        <v>0.12442249</v>
      </c>
      <c r="AG129" s="52" t="n">
        <v>0.07513975</v>
      </c>
      <c r="AH129" s="52" t="n">
        <v>0.00725152</v>
      </c>
      <c r="AI129" s="52" t="n">
        <v>0.17860853</v>
      </c>
      <c r="AJ129" s="52" t="n">
        <v>0</v>
      </c>
    </row>
    <row r="130" customFormat="false" ht="27" hidden="false" customHeight="false" outlineLevel="0" collapsed="false">
      <c r="B130" s="32"/>
      <c r="C130" s="44" t="s">
        <v>113</v>
      </c>
      <c r="D130" s="2" t="n">
        <v>17.8560696212422</v>
      </c>
      <c r="E130" s="2" t="n">
        <v>17.9281910737682</v>
      </c>
      <c r="F130" s="2" t="n">
        <v>19.0220331037467</v>
      </c>
      <c r="G130" s="2" t="n">
        <v>16.5819239599486</v>
      </c>
      <c r="H130" s="2" t="n">
        <v>0.595001983339945</v>
      </c>
      <c r="I130" s="2" t="n">
        <v>6.37673842751193</v>
      </c>
      <c r="J130" s="2" t="n">
        <v>3.88253819431923</v>
      </c>
      <c r="K130" s="2" t="n">
        <v>278.983808733908</v>
      </c>
      <c r="L130" s="2" t="n">
        <v>189.757551717092</v>
      </c>
      <c r="M130" s="2" t="n">
        <v>225.589893380453</v>
      </c>
      <c r="N130" s="2" t="n">
        <v>286.304136165302</v>
      </c>
      <c r="O130" s="2" t="n">
        <v>287.986970057577</v>
      </c>
      <c r="P130" s="2" t="n">
        <v>301.74</v>
      </c>
      <c r="Q130" s="31" t="n">
        <v>251.37703578</v>
      </c>
      <c r="R130" s="31" t="n">
        <v>199.8871815</v>
      </c>
      <c r="S130" s="31" t="n">
        <v>247.389</v>
      </c>
      <c r="T130" s="31" t="n">
        <v>218.35671288</v>
      </c>
      <c r="U130" s="2" t="n">
        <v>184.62</v>
      </c>
      <c r="V130" s="31" t="n">
        <v>250.41161792</v>
      </c>
      <c r="W130" s="31" t="n">
        <v>148.92916</v>
      </c>
      <c r="X130" s="31" t="n">
        <v>100.161</v>
      </c>
      <c r="Y130" s="31" t="n">
        <v>93.307</v>
      </c>
      <c r="Z130" s="31" t="n">
        <v>163.581</v>
      </c>
      <c r="AA130" s="31" t="n">
        <v>176.982</v>
      </c>
      <c r="AB130" s="31" t="n">
        <v>128.59529719</v>
      </c>
      <c r="AC130" s="31" t="n">
        <v>63.443</v>
      </c>
      <c r="AD130" s="52" t="n">
        <v>83.213</v>
      </c>
      <c r="AE130" s="52" t="n">
        <v>99.10013406</v>
      </c>
      <c r="AF130" s="52" t="n">
        <v>32.01252969</v>
      </c>
      <c r="AG130" s="52" t="n">
        <v>69.32759165</v>
      </c>
      <c r="AH130" s="52" t="n">
        <v>90.02899302</v>
      </c>
      <c r="AI130" s="52" t="n">
        <v>76.36747433</v>
      </c>
      <c r="AJ130" s="52" t="n">
        <v>96.46965729</v>
      </c>
    </row>
    <row r="131" customFormat="false" ht="12.5" hidden="false" customHeight="false" outlineLevel="0" collapsed="false">
      <c r="B131" s="45"/>
      <c r="C131" s="46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47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</row>
    <row r="132" customFormat="false" ht="12.5" hidden="false" customHeight="false" outlineLevel="0" collapsed="false">
      <c r="C132" s="48"/>
      <c r="Q132" s="49"/>
      <c r="R132" s="2"/>
    </row>
    <row r="133" customFormat="false" ht="12.5" hidden="false" customHeight="false" outlineLevel="0" collapsed="false">
      <c r="B133" s="50" t="s">
        <v>114</v>
      </c>
      <c r="C133" s="48"/>
      <c r="Q133" s="49"/>
      <c r="R133" s="2"/>
    </row>
    <row r="134" customFormat="false" ht="12.5" hidden="false" customHeight="false" outlineLevel="0" collapsed="false">
      <c r="B134" s="50" t="s">
        <v>115</v>
      </c>
      <c r="C134" s="48"/>
      <c r="Q134" s="49"/>
      <c r="R134" s="2"/>
    </row>
    <row r="135" customFormat="false" ht="12.5" hidden="false" customHeight="false" outlineLevel="0" collapsed="false">
      <c r="B135" s="51" t="s">
        <v>116</v>
      </c>
      <c r="Q135" s="49"/>
      <c r="R135" s="2"/>
    </row>
    <row r="136" customFormat="false" ht="12.5" hidden="false" customHeight="false" outlineLevel="0" collapsed="false">
      <c r="B136" s="51" t="s">
        <v>117</v>
      </c>
      <c r="Q136" s="49"/>
      <c r="R1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W1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4"/>
    <col collapsed="false" customWidth="true" hidden="false" outlineLevel="0" max="3" min="3" style="1" width="53.53"/>
    <col collapsed="false" customWidth="true" hidden="false" outlineLevel="0" max="18" min="4" style="2" width="10.53"/>
    <col collapsed="false" customWidth="true" hidden="false" outlineLevel="0" max="28" min="19" style="3" width="10.53"/>
    <col collapsed="false" customWidth="true" hidden="false" outlineLevel="0" max="36" min="29" style="0" width="10.44"/>
    <col collapsed="false" customWidth="true" hidden="false" outlineLevel="0" max="37" min="37" style="0" width="9.72"/>
  </cols>
  <sheetData>
    <row r="6" customFormat="false" ht="15.5" hidden="false" customHeight="false" outlineLevel="0" collapsed="false">
      <c r="B6" s="4" t="s">
        <v>0</v>
      </c>
    </row>
    <row r="7" customFormat="false" ht="15.5" hidden="false" customHeight="false" outlineLevel="0" collapsed="false">
      <c r="B7" s="4" t="s">
        <v>1</v>
      </c>
    </row>
    <row r="8" customFormat="false" ht="11.65" hidden="false" customHeight="true" outlineLevel="0" collapsed="false">
      <c r="C8" s="5"/>
    </row>
    <row r="9" customFormat="false" ht="11.65" hidden="false" customHeight="true" outlineLevel="0" collapsed="false">
      <c r="B9" s="6" t="s">
        <v>2</v>
      </c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  <c r="T9" s="9"/>
      <c r="U9" s="9"/>
      <c r="V9" s="9"/>
      <c r="W9" s="9"/>
      <c r="X9" s="9"/>
      <c r="Y9" s="55"/>
      <c r="Z9" s="55"/>
      <c r="AA9" s="55"/>
      <c r="AB9" s="55"/>
      <c r="AC9" s="11"/>
      <c r="AD9" s="11"/>
      <c r="AE9" s="11"/>
      <c r="AF9" s="11"/>
      <c r="AG9" s="11"/>
      <c r="AH9" s="11"/>
      <c r="AI9" s="11"/>
      <c r="AJ9" s="11"/>
      <c r="AK9" s="11"/>
    </row>
    <row r="10" s="12" customFormat="true" ht="21.75" hidden="false" customHeight="true" outlineLevel="0" collapsed="false">
      <c r="B10" s="13"/>
      <c r="C10" s="14"/>
      <c r="D10" s="17" t="s">
        <v>119</v>
      </c>
      <c r="E10" s="16"/>
      <c r="F10" s="16"/>
      <c r="G10" s="16"/>
      <c r="H10" s="16"/>
      <c r="I10" s="16"/>
      <c r="J10" s="16"/>
      <c r="K10" s="16"/>
      <c r="L10" s="16"/>
      <c r="M10" s="17"/>
      <c r="N10" s="16"/>
      <c r="O10" s="16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56"/>
      <c r="AK10" s="19"/>
    </row>
    <row r="11" s="20" customFormat="true" ht="21.75" hidden="false" customHeight="true" outlineLevel="0" collapsed="false">
      <c r="B11" s="21"/>
      <c r="C11" s="22"/>
      <c r="D11" s="23" t="n">
        <v>1989</v>
      </c>
      <c r="E11" s="24" t="n">
        <v>1990</v>
      </c>
      <c r="F11" s="24" t="n">
        <v>1991</v>
      </c>
      <c r="G11" s="24" t="n">
        <v>1992</v>
      </c>
      <c r="H11" s="24" t="n">
        <v>1993</v>
      </c>
      <c r="I11" s="24" t="n">
        <v>1994</v>
      </c>
      <c r="J11" s="24" t="n">
        <v>1995</v>
      </c>
      <c r="K11" s="24" t="n">
        <v>1996</v>
      </c>
      <c r="L11" s="24" t="n">
        <v>1997</v>
      </c>
      <c r="M11" s="24" t="n">
        <v>1998</v>
      </c>
      <c r="N11" s="24" t="n">
        <v>1999</v>
      </c>
      <c r="O11" s="24" t="n">
        <v>2000</v>
      </c>
      <c r="P11" s="24" t="n">
        <v>2001</v>
      </c>
      <c r="Q11" s="24" t="n">
        <v>2002</v>
      </c>
      <c r="R11" s="24" t="n">
        <v>2003</v>
      </c>
      <c r="S11" s="24" t="n">
        <v>2004</v>
      </c>
      <c r="T11" s="24" t="n">
        <v>2005</v>
      </c>
      <c r="U11" s="24" t="n">
        <v>2006</v>
      </c>
      <c r="V11" s="24" t="n">
        <v>2007</v>
      </c>
      <c r="W11" s="24" t="n">
        <v>2008</v>
      </c>
      <c r="X11" s="24" t="n">
        <v>2009</v>
      </c>
      <c r="Y11" s="24" t="n">
        <v>2010</v>
      </c>
      <c r="Z11" s="24" t="n">
        <v>2011</v>
      </c>
      <c r="AA11" s="24" t="n">
        <v>2012</v>
      </c>
      <c r="AB11" s="24" t="n">
        <v>2013</v>
      </c>
      <c r="AC11" s="24" t="n">
        <v>2014</v>
      </c>
      <c r="AD11" s="26" t="n">
        <v>2015</v>
      </c>
      <c r="AE11" s="26" t="n">
        <v>2016</v>
      </c>
      <c r="AF11" s="26" t="n">
        <v>2017</v>
      </c>
      <c r="AG11" s="26" t="n">
        <v>2018</v>
      </c>
      <c r="AH11" s="26" t="n">
        <v>2019</v>
      </c>
      <c r="AI11" s="26" t="n">
        <v>2020</v>
      </c>
      <c r="AJ11" s="26" t="n">
        <v>2021</v>
      </c>
      <c r="AK11" s="27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</row>
    <row r="12" customFormat="false" ht="12.5" hidden="false" customHeight="false" outlineLevel="0" collapsed="false">
      <c r="P12" s="3"/>
      <c r="Q12" s="3"/>
      <c r="R12" s="3"/>
      <c r="T12" s="0"/>
      <c r="U12" s="0"/>
      <c r="V12" s="0"/>
      <c r="W12" s="0"/>
      <c r="X12" s="0"/>
      <c r="Y12" s="0"/>
      <c r="Z12" s="0"/>
      <c r="AA12" s="0"/>
      <c r="AB12" s="0"/>
    </row>
    <row r="13" s="3" customFormat="true" ht="12.5" hidden="false" customHeight="false" outlineLevel="0" collapsed="false">
      <c r="B13" s="29" t="s">
        <v>4</v>
      </c>
      <c r="C13" s="30"/>
      <c r="D13" s="2" t="n">
        <v>-9487.67264072698</v>
      </c>
      <c r="E13" s="2" t="n">
        <v>-9999.22469438535</v>
      </c>
      <c r="F13" s="2" t="n">
        <v>-11414.0732994363</v>
      </c>
      <c r="G13" s="2" t="n">
        <v>-10995.2339740122</v>
      </c>
      <c r="H13" s="2" t="n">
        <v>-9016.23934706045</v>
      </c>
      <c r="I13" s="2" t="n">
        <v>-9657.59138389047</v>
      </c>
      <c r="J13" s="2" t="n">
        <v>-11095.1221857608</v>
      </c>
      <c r="K13" s="2" t="n">
        <v>-14288.6480833724</v>
      </c>
      <c r="L13" s="2" t="n">
        <v>-12528.9747935523</v>
      </c>
      <c r="M13" s="2" t="n">
        <v>-19484.0731792338</v>
      </c>
      <c r="N13" s="2" t="n">
        <v>-23793.2157753657</v>
      </c>
      <c r="O13" s="2" t="n">
        <v>-26964.9369538303</v>
      </c>
      <c r="P13" s="2" t="n">
        <v>-26629.91</v>
      </c>
      <c r="Q13" s="31" t="n">
        <v>-27640.37913159</v>
      </c>
      <c r="R13" s="31" t="n">
        <v>-28696.65466987</v>
      </c>
      <c r="S13" s="31" t="n">
        <v>-32936.44</v>
      </c>
      <c r="T13" s="2" t="n">
        <v>-35479.39310983</v>
      </c>
      <c r="U13" s="2" t="n">
        <v>-39281.31085966</v>
      </c>
      <c r="V13" s="2" t="n">
        <v>-42418.49657478</v>
      </c>
      <c r="W13" s="2" t="n">
        <v>-40238.32898038</v>
      </c>
      <c r="X13" s="31" t="n">
        <v>-28688.954</v>
      </c>
      <c r="Y13" s="31" t="n">
        <v>-30591.261</v>
      </c>
      <c r="Z13" s="31" t="n">
        <v>-27584.132</v>
      </c>
      <c r="AA13" s="31" t="n">
        <v>-22916.517</v>
      </c>
      <c r="AB13" s="31" t="n">
        <v>-17670.84824906</v>
      </c>
      <c r="AC13" s="31" t="n">
        <v>-23947.547</v>
      </c>
      <c r="AD13" s="2" t="n">
        <v>-30878.168</v>
      </c>
      <c r="AE13" s="2" t="n">
        <v>-30382.1340544</v>
      </c>
      <c r="AF13" s="2" t="n">
        <v>-31948.75813479</v>
      </c>
      <c r="AG13" s="2" t="n">
        <v>-32189.82802997</v>
      </c>
      <c r="AH13" s="2" t="n">
        <v>-33462.28413762</v>
      </c>
      <c r="AI13" s="2" t="n">
        <v>-33207.77240126</v>
      </c>
      <c r="AJ13" s="2" t="n">
        <v>-42089.33812627</v>
      </c>
    </row>
    <row r="14" customFormat="false" ht="13" hidden="false" customHeight="false" outlineLevel="0" collapsed="false">
      <c r="B14" s="32"/>
      <c r="C14" s="30"/>
      <c r="P14" s="33"/>
      <c r="Q14" s="33"/>
      <c r="R14" s="3"/>
      <c r="S14" s="57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</row>
    <row r="15" s="34" customFormat="true" ht="13" hidden="false" customHeight="false" outlineLevel="0" collapsed="false">
      <c r="B15" s="30" t="s">
        <v>5</v>
      </c>
      <c r="C15" s="35"/>
      <c r="D15" s="36" t="n">
        <v>-638.991261284002</v>
      </c>
      <c r="E15" s="36" t="n">
        <v>-711.928888247809</v>
      </c>
      <c r="F15" s="36" t="n">
        <v>-867.903549577489</v>
      </c>
      <c r="G15" s="36" t="n">
        <v>-1041.24746072386</v>
      </c>
      <c r="H15" s="36" t="n">
        <v>-1041.92660440181</v>
      </c>
      <c r="I15" s="36" t="n">
        <v>-1135.80469510656</v>
      </c>
      <c r="J15" s="36" t="n">
        <v>-1175.79604053226</v>
      </c>
      <c r="K15" s="36" t="n">
        <v>-1183.40485377376</v>
      </c>
      <c r="L15" s="36" t="n">
        <v>-1071.37018739557</v>
      </c>
      <c r="M15" s="36" t="n">
        <v>-1588.27064777085</v>
      </c>
      <c r="N15" s="36" t="n">
        <v>-1637.62576178284</v>
      </c>
      <c r="O15" s="36" t="n">
        <v>-1877.76615821043</v>
      </c>
      <c r="P15" s="36" t="n">
        <v>-1818.93</v>
      </c>
      <c r="Q15" s="37" t="n">
        <v>-2213.27858516</v>
      </c>
      <c r="R15" s="37" t="n">
        <v>-2125.39108534</v>
      </c>
      <c r="S15" s="37" t="n">
        <v>-2227.062</v>
      </c>
      <c r="T15" s="53" t="n">
        <v>-2290.6541498</v>
      </c>
      <c r="U15" s="53" t="n">
        <v>-2288.50039117</v>
      </c>
      <c r="V15" s="53" t="n">
        <v>-2707.59480332</v>
      </c>
      <c r="W15" s="53" t="n">
        <v>-2569.15793143</v>
      </c>
      <c r="X15" s="37" t="n">
        <v>-2521.962</v>
      </c>
      <c r="Y15" s="37" t="n">
        <f aca="false">SUM(Y16:Y39)</f>
        <v>-2860.25</v>
      </c>
      <c r="Z15" s="37" t="n">
        <f aca="false">SUM(Z16:Z39)</f>
        <v>-2593.474</v>
      </c>
      <c r="AA15" s="37" t="n">
        <f aca="false">SUM(AA16:AA39)</f>
        <v>-2825.708</v>
      </c>
      <c r="AB15" s="37" t="n">
        <v>-2566.1067278</v>
      </c>
      <c r="AC15" s="37" t="n">
        <v>-2731.988</v>
      </c>
      <c r="AD15" s="53" t="n">
        <v>-2893.61928009</v>
      </c>
      <c r="AE15" s="53" t="n">
        <v>-2743.98193271</v>
      </c>
      <c r="AF15" s="53" t="n">
        <v>-3037.86694388</v>
      </c>
      <c r="AG15" s="53" t="n">
        <v>-3496.69410421</v>
      </c>
      <c r="AH15" s="53" t="n">
        <v>-3437.78628336</v>
      </c>
      <c r="AI15" s="53" t="n">
        <v>-2805.90980025</v>
      </c>
      <c r="AJ15" s="53" t="n">
        <v>-3315.52289034</v>
      </c>
    </row>
    <row r="16" customFormat="false" ht="12.5" hidden="false" customHeight="false" outlineLevel="0" collapsed="false">
      <c r="B16" s="32"/>
      <c r="C16" s="30" t="s">
        <v>6</v>
      </c>
      <c r="D16" s="2" t="n">
        <v>-16.1437861358528</v>
      </c>
      <c r="E16" s="2" t="n">
        <v>-9.76644669623646</v>
      </c>
      <c r="F16" s="2" t="n">
        <v>-10.9985215102232</v>
      </c>
      <c r="G16" s="2" t="n">
        <v>-8.5163415191182</v>
      </c>
      <c r="H16" s="2" t="n">
        <v>-5.8478477756542</v>
      </c>
      <c r="I16" s="2" t="n">
        <v>-10.0609426273845</v>
      </c>
      <c r="J16" s="2" t="n">
        <v>-5.49926075511161</v>
      </c>
      <c r="K16" s="2" t="n">
        <v>-8.41693411705312</v>
      </c>
      <c r="L16" s="2" t="n">
        <v>-8.70866539252101</v>
      </c>
      <c r="M16" s="2" t="n">
        <v>-4.72395514045653</v>
      </c>
      <c r="N16" s="2" t="n">
        <v>-6.30461697498588</v>
      </c>
      <c r="O16" s="2" t="n">
        <v>-3.01107064296275</v>
      </c>
      <c r="P16" s="2" t="n">
        <v>3.84</v>
      </c>
      <c r="Q16" s="31" t="n">
        <v>0.66496811</v>
      </c>
      <c r="R16" s="31" t="n">
        <v>0.693408450000002</v>
      </c>
      <c r="S16" s="31" t="n">
        <v>4.272</v>
      </c>
      <c r="T16" s="52" t="n">
        <v>0.0577009699999991</v>
      </c>
      <c r="U16" s="52" t="n">
        <v>2.64353914</v>
      </c>
      <c r="V16" s="52" t="n">
        <v>4.72130786</v>
      </c>
      <c r="W16" s="52" t="n">
        <v>3.31899797</v>
      </c>
      <c r="X16" s="52" t="n">
        <v>7.364</v>
      </c>
      <c r="Y16" s="52" t="n">
        <v>15.916</v>
      </c>
      <c r="Z16" s="52" t="n">
        <v>13.283</v>
      </c>
      <c r="AA16" s="52" t="n">
        <v>7.426</v>
      </c>
      <c r="AB16" s="52" t="n">
        <v>5.54865898</v>
      </c>
      <c r="AC16" s="52" t="n">
        <v>0.789</v>
      </c>
      <c r="AD16" s="52" t="n">
        <v>0.671</v>
      </c>
      <c r="AE16" s="52" t="n">
        <v>1.65416584</v>
      </c>
      <c r="AF16" s="52" t="n">
        <v>6.38452439</v>
      </c>
      <c r="AG16" s="52" t="n">
        <v>15.35925103</v>
      </c>
      <c r="AH16" s="52" t="n">
        <v>15.33646058</v>
      </c>
      <c r="AI16" s="52" t="n">
        <v>11.61266738</v>
      </c>
      <c r="AJ16" s="52" t="n">
        <v>7.7618486</v>
      </c>
    </row>
    <row r="17" customFormat="false" ht="12.5" hidden="false" customHeight="false" outlineLevel="0" collapsed="false">
      <c r="B17" s="32"/>
      <c r="C17" s="30" t="s">
        <v>7</v>
      </c>
      <c r="D17" s="2" t="n">
        <v>-60.1583065882947</v>
      </c>
      <c r="E17" s="2" t="n">
        <v>-72.229634704843</v>
      </c>
      <c r="F17" s="2" t="n">
        <v>-91.8286394287981</v>
      </c>
      <c r="G17" s="2" t="n">
        <v>-107.677328621398</v>
      </c>
      <c r="H17" s="2" t="n">
        <v>-81.3590085704326</v>
      </c>
      <c r="I17" s="2" t="n">
        <v>-96.9793131633671</v>
      </c>
      <c r="J17" s="2" t="n">
        <v>-78.4561201062589</v>
      </c>
      <c r="K17" s="2" t="n">
        <v>-69.943925570661</v>
      </c>
      <c r="L17" s="2" t="n">
        <v>-35.6279975478706</v>
      </c>
      <c r="M17" s="2" t="n">
        <v>-59.2477732501533</v>
      </c>
      <c r="N17" s="2" t="n">
        <v>-46.3680838532088</v>
      </c>
      <c r="O17" s="2" t="n">
        <v>-51.0920389936653</v>
      </c>
      <c r="P17" s="2" t="n">
        <v>-29.37</v>
      </c>
      <c r="Q17" s="31" t="n">
        <v>-76.00833751</v>
      </c>
      <c r="R17" s="31" t="n">
        <v>-70.59535107</v>
      </c>
      <c r="S17" s="31" t="n">
        <v>-106.049</v>
      </c>
      <c r="T17" s="52" t="n">
        <v>-108.72304147</v>
      </c>
      <c r="U17" s="52" t="n">
        <v>-172.79616756</v>
      </c>
      <c r="V17" s="52" t="n">
        <v>-214.44437069</v>
      </c>
      <c r="W17" s="52" t="n">
        <v>-153.93211803</v>
      </c>
      <c r="X17" s="52" t="n">
        <v>-146.878</v>
      </c>
      <c r="Y17" s="52" t="n">
        <v>-122.486</v>
      </c>
      <c r="Z17" s="52" t="n">
        <v>-79.223</v>
      </c>
      <c r="AA17" s="52" t="n">
        <v>-71.515</v>
      </c>
      <c r="AB17" s="52" t="n">
        <v>-107.21206238</v>
      </c>
      <c r="AC17" s="52" t="n">
        <v>-86.06</v>
      </c>
      <c r="AD17" s="52" t="n">
        <v>-84.883</v>
      </c>
      <c r="AE17" s="52" t="n">
        <v>-88.93191636</v>
      </c>
      <c r="AF17" s="52" t="n">
        <v>-126.56772677</v>
      </c>
      <c r="AG17" s="52" t="n">
        <v>-106.4163263</v>
      </c>
      <c r="AH17" s="52" t="n">
        <v>-62.46645441</v>
      </c>
      <c r="AI17" s="52" t="n">
        <v>9.55512293999999</v>
      </c>
      <c r="AJ17" s="52" t="n">
        <v>-22.19544695</v>
      </c>
    </row>
    <row r="18" customFormat="false" ht="12.5" hidden="false" customHeight="false" outlineLevel="0" collapsed="false">
      <c r="B18" s="32"/>
      <c r="C18" s="30" t="s">
        <v>8</v>
      </c>
      <c r="D18" s="2" t="n">
        <v>-173.314461553256</v>
      </c>
      <c r="E18" s="2" t="n">
        <v>-199.15137090861</v>
      </c>
      <c r="F18" s="2" t="n">
        <v>-214.212734244468</v>
      </c>
      <c r="G18" s="2" t="n">
        <v>-225.223275996779</v>
      </c>
      <c r="H18" s="2" t="n">
        <v>-217.860877718077</v>
      </c>
      <c r="I18" s="2" t="n">
        <v>-229.652735206087</v>
      </c>
      <c r="J18" s="2" t="n">
        <v>-233.042443474812</v>
      </c>
      <c r="K18" s="2" t="n">
        <v>-221.320062986069</v>
      </c>
      <c r="L18" s="2" t="n">
        <v>-224.898729460411</v>
      </c>
      <c r="M18" s="2" t="n">
        <v>-312.592405611049</v>
      </c>
      <c r="N18" s="2" t="n">
        <v>-299.832918634981</v>
      </c>
      <c r="O18" s="2" t="n">
        <v>-389.64215739305</v>
      </c>
      <c r="P18" s="2" t="n">
        <v>-391.88</v>
      </c>
      <c r="Q18" s="31" t="n">
        <v>-357.62754212</v>
      </c>
      <c r="R18" s="31" t="n">
        <v>-403.45340507</v>
      </c>
      <c r="S18" s="31" t="n">
        <v>-348.044</v>
      </c>
      <c r="T18" s="52" t="n">
        <v>-368.53746757</v>
      </c>
      <c r="U18" s="52" t="n">
        <v>-395.87655683</v>
      </c>
      <c r="V18" s="52" t="n">
        <v>-440.24754418</v>
      </c>
      <c r="W18" s="52" t="n">
        <v>-495.63078632</v>
      </c>
      <c r="X18" s="52" t="n">
        <v>-428.359</v>
      </c>
      <c r="Y18" s="52" t="n">
        <v>-483.266</v>
      </c>
      <c r="Z18" s="52" t="n">
        <v>-516.576</v>
      </c>
      <c r="AA18" s="52" t="n">
        <v>-461.673</v>
      </c>
      <c r="AB18" s="52" t="n">
        <v>-386.30497882</v>
      </c>
      <c r="AC18" s="52" t="n">
        <v>-423.923</v>
      </c>
      <c r="AD18" s="52" t="n">
        <v>-424.678</v>
      </c>
      <c r="AE18" s="52" t="n">
        <v>-362.90828317</v>
      </c>
      <c r="AF18" s="52" t="n">
        <v>-351.35398397</v>
      </c>
      <c r="AG18" s="52" t="n">
        <v>-370.87651319</v>
      </c>
      <c r="AH18" s="52" t="n">
        <v>-395.73890766</v>
      </c>
      <c r="AI18" s="52" t="n">
        <v>-332.57829341</v>
      </c>
      <c r="AJ18" s="52" t="n">
        <v>-382.23728139</v>
      </c>
    </row>
    <row r="19" customFormat="false" ht="12.5" hidden="false" customHeight="false" outlineLevel="0" collapsed="false">
      <c r="B19" s="32"/>
      <c r="C19" s="30" t="s">
        <v>9</v>
      </c>
      <c r="D19" s="2" t="n">
        <v>-21.205510078973</v>
      </c>
      <c r="E19" s="2" t="n">
        <v>-2.24177514935151</v>
      </c>
      <c r="F19" s="2" t="n">
        <v>-28.1994879376871</v>
      </c>
      <c r="G19" s="2" t="n">
        <v>-41.2174101186398</v>
      </c>
      <c r="H19" s="2" t="n">
        <v>-61.1529816210499</v>
      </c>
      <c r="I19" s="2" t="n">
        <v>-83.384419362206</v>
      </c>
      <c r="J19" s="2" t="n">
        <v>-84.1176541295542</v>
      </c>
      <c r="K19" s="2" t="n">
        <v>-83.4120659190076</v>
      </c>
      <c r="L19" s="2" t="n">
        <v>-80.8721887658818</v>
      </c>
      <c r="M19" s="2" t="n">
        <v>-111.613957905112</v>
      </c>
      <c r="N19" s="2" t="n">
        <v>-110.478045027827</v>
      </c>
      <c r="O19" s="2" t="n">
        <v>-156.323248350222</v>
      </c>
      <c r="P19" s="2" t="n">
        <v>-182.89</v>
      </c>
      <c r="Q19" s="31" t="n">
        <v>-202.82180371</v>
      </c>
      <c r="R19" s="31" t="n">
        <v>-208.27374211</v>
      </c>
      <c r="S19" s="31" t="n">
        <v>-235.548</v>
      </c>
      <c r="T19" s="52" t="n">
        <v>-259.51195511</v>
      </c>
      <c r="U19" s="52" t="n">
        <v>-278.3961513</v>
      </c>
      <c r="V19" s="52" t="n">
        <v>-295.52090345</v>
      </c>
      <c r="W19" s="52" t="n">
        <v>-232.92593913</v>
      </c>
      <c r="X19" s="52" t="n">
        <v>-255.895</v>
      </c>
      <c r="Y19" s="52" t="n">
        <v>-306.013</v>
      </c>
      <c r="Z19" s="52" t="n">
        <v>-154.072</v>
      </c>
      <c r="AA19" s="52" t="n">
        <v>-146.58</v>
      </c>
      <c r="AB19" s="52" t="n">
        <v>-146.28129112</v>
      </c>
      <c r="AC19" s="52" t="n">
        <v>-166.005</v>
      </c>
      <c r="AD19" s="52" t="n">
        <v>-143.798</v>
      </c>
      <c r="AE19" s="52" t="n">
        <v>-161.72821545</v>
      </c>
      <c r="AF19" s="52" t="n">
        <v>-174.14887615</v>
      </c>
      <c r="AG19" s="52" t="n">
        <v>-176.04984883</v>
      </c>
      <c r="AH19" s="52" t="n">
        <v>-177.57711415</v>
      </c>
      <c r="AI19" s="52" t="n">
        <v>-215.77558095</v>
      </c>
      <c r="AJ19" s="52" t="n">
        <v>-215.80624101</v>
      </c>
    </row>
    <row r="20" customFormat="false" ht="12.5" hidden="false" customHeight="false" outlineLevel="0" collapsed="false">
      <c r="B20" s="32"/>
      <c r="C20" s="30" t="s">
        <v>10</v>
      </c>
      <c r="D20" s="2" t="n">
        <v>-7.21274626470977</v>
      </c>
      <c r="E20" s="2" t="n">
        <v>-8.66659454521414</v>
      </c>
      <c r="F20" s="2" t="n">
        <v>-5.16269397665669</v>
      </c>
      <c r="G20" s="2" t="n">
        <v>-4.53163126705372</v>
      </c>
      <c r="H20" s="2" t="n">
        <v>-4.88021828759631</v>
      </c>
      <c r="I20" s="2" t="n">
        <v>-5.07855228204296</v>
      </c>
      <c r="J20" s="2" t="n">
        <v>-6.22648540141598</v>
      </c>
      <c r="K20" s="2" t="n">
        <v>-3.20393542725951</v>
      </c>
      <c r="L20" s="2" t="n">
        <v>-3.37167790559302</v>
      </c>
      <c r="M20" s="2" t="n">
        <v>-3.17935403219021</v>
      </c>
      <c r="N20" s="2" t="n">
        <v>-3.58804226317118</v>
      </c>
      <c r="O20" s="2" t="n">
        <v>-8.54639212433738</v>
      </c>
      <c r="P20" s="2" t="n">
        <v>-4.25</v>
      </c>
      <c r="Q20" s="31" t="n">
        <v>-7.12267131</v>
      </c>
      <c r="R20" s="31" t="n">
        <v>-4.62542426</v>
      </c>
      <c r="S20" s="31" t="n">
        <v>-0.872</v>
      </c>
      <c r="T20" s="52" t="n">
        <v>-0.995151030000001</v>
      </c>
      <c r="U20" s="52" t="n">
        <v>-2.49204365</v>
      </c>
      <c r="V20" s="52" t="n">
        <v>-6.78077299</v>
      </c>
      <c r="W20" s="52" t="n">
        <v>-7.40094636</v>
      </c>
      <c r="X20" s="52" t="n">
        <v>-8.222</v>
      </c>
      <c r="Y20" s="52" t="n">
        <v>-8.691</v>
      </c>
      <c r="Z20" s="52" t="n">
        <v>-5.61</v>
      </c>
      <c r="AA20" s="52" t="n">
        <v>-2.736</v>
      </c>
      <c r="AB20" s="52" t="n">
        <v>-0.15563536</v>
      </c>
      <c r="AC20" s="52" t="n">
        <v>1.011</v>
      </c>
      <c r="AD20" s="52" t="n">
        <v>0.348</v>
      </c>
      <c r="AE20" s="52" t="n">
        <v>-0.356006150000001</v>
      </c>
      <c r="AF20" s="52" t="n">
        <v>1.63214657</v>
      </c>
      <c r="AG20" s="52" t="n">
        <v>-1.27732823</v>
      </c>
      <c r="AH20" s="52" t="n">
        <v>-3.49294457</v>
      </c>
      <c r="AI20" s="52" t="n">
        <v>-2.03159001</v>
      </c>
      <c r="AJ20" s="52" t="n">
        <v>-4.28641495</v>
      </c>
    </row>
    <row r="21" customFormat="false" ht="12.5" hidden="false" customHeight="false" outlineLevel="0" collapsed="false">
      <c r="B21" s="32"/>
      <c r="C21" s="30" t="s">
        <v>11</v>
      </c>
      <c r="D21" s="2" t="n">
        <v>-8.75073623982787</v>
      </c>
      <c r="E21" s="2" t="n">
        <v>-22.0270936256656</v>
      </c>
      <c r="F21" s="2" t="n">
        <v>-15.4279807195317</v>
      </c>
      <c r="G21" s="2" t="n">
        <v>-16.8343490437897</v>
      </c>
      <c r="H21" s="2" t="n">
        <v>-13.5408027117666</v>
      </c>
      <c r="I21" s="2" t="n">
        <v>-15.7705576190304</v>
      </c>
      <c r="J21" s="2" t="n">
        <v>-15.8006082242496</v>
      </c>
      <c r="K21" s="2" t="n">
        <v>-17.28270407366</v>
      </c>
      <c r="L21" s="2" t="n">
        <v>-17.3512194535598</v>
      </c>
      <c r="M21" s="2" t="n">
        <v>-21.2938588583174</v>
      </c>
      <c r="N21" s="2" t="n">
        <v>-23.0307838399865</v>
      </c>
      <c r="O21" s="2" t="n">
        <v>-23.5716947339319</v>
      </c>
      <c r="P21" s="2" t="n">
        <v>-21.62</v>
      </c>
      <c r="Q21" s="31" t="n">
        <v>-24.83494704</v>
      </c>
      <c r="R21" s="31" t="n">
        <v>-27.42914915</v>
      </c>
      <c r="S21" s="31" t="n">
        <v>-26.441</v>
      </c>
      <c r="T21" s="52" t="n">
        <v>-30.46648</v>
      </c>
      <c r="U21" s="52" t="n">
        <v>-30.08679</v>
      </c>
      <c r="V21" s="52" t="n">
        <v>-33.25596589</v>
      </c>
      <c r="W21" s="52" t="n">
        <v>-30.32295662</v>
      </c>
      <c r="X21" s="52" t="n">
        <v>-26.37</v>
      </c>
      <c r="Y21" s="52" t="n">
        <v>-28.528</v>
      </c>
      <c r="Z21" s="52" t="n">
        <v>-28.775</v>
      </c>
      <c r="AA21" s="52" t="n">
        <v>-28.231</v>
      </c>
      <c r="AB21" s="52" t="n">
        <v>-26.91321561</v>
      </c>
      <c r="AC21" s="52" t="n">
        <v>-29.101</v>
      </c>
      <c r="AD21" s="52" t="n">
        <v>-31.799</v>
      </c>
      <c r="AE21" s="52" t="n">
        <v>-31.7997708</v>
      </c>
      <c r="AF21" s="52" t="n">
        <v>-32.55840365</v>
      </c>
      <c r="AG21" s="52" t="n">
        <v>-28.45891622</v>
      </c>
      <c r="AH21" s="52" t="n">
        <v>-33.58770548</v>
      </c>
      <c r="AI21" s="52" t="n">
        <v>-28.07331089</v>
      </c>
      <c r="AJ21" s="52" t="n">
        <v>-36.93725917</v>
      </c>
    </row>
    <row r="22" customFormat="false" ht="12.5" hidden="false" customHeight="false" outlineLevel="0" collapsed="false">
      <c r="B22" s="32"/>
      <c r="C22" s="30" t="s">
        <v>12</v>
      </c>
      <c r="D22" s="2" t="n">
        <v>-12.7324414313704</v>
      </c>
      <c r="E22" s="2" t="n">
        <v>-11.1728150204945</v>
      </c>
      <c r="F22" s="2" t="n">
        <v>-29.5397449304629</v>
      </c>
      <c r="G22" s="2" t="n">
        <v>-48.24925173993</v>
      </c>
      <c r="H22" s="2" t="n">
        <v>-49.0966788071112</v>
      </c>
      <c r="I22" s="2" t="n">
        <v>-30.759799502362</v>
      </c>
      <c r="J22" s="2" t="n">
        <v>-41.6020578654454</v>
      </c>
      <c r="K22" s="2" t="n">
        <v>-28.0040388013415</v>
      </c>
      <c r="L22" s="2" t="n">
        <v>-26.9614030026565</v>
      </c>
      <c r="M22" s="2" t="n">
        <v>-49.9320856322046</v>
      </c>
      <c r="N22" s="2" t="n">
        <v>-81.1065834865914</v>
      </c>
      <c r="O22" s="2" t="n">
        <v>-107.148437969541</v>
      </c>
      <c r="P22" s="2" t="n">
        <v>-63.6</v>
      </c>
      <c r="Q22" s="31" t="n">
        <v>-23.77176618</v>
      </c>
      <c r="R22" s="31" t="n">
        <v>-27.020785</v>
      </c>
      <c r="S22" s="31" t="n">
        <v>-37.107</v>
      </c>
      <c r="T22" s="52" t="n">
        <v>-33.36328194</v>
      </c>
      <c r="U22" s="52" t="n">
        <v>-50.7301909</v>
      </c>
      <c r="V22" s="52" t="n">
        <v>-50.29639882</v>
      </c>
      <c r="W22" s="52" t="n">
        <v>-37.74873969</v>
      </c>
      <c r="X22" s="52" t="n">
        <v>-56.199</v>
      </c>
      <c r="Y22" s="52" t="n">
        <v>-64.286</v>
      </c>
      <c r="Z22" s="52" t="n">
        <v>-69.237</v>
      </c>
      <c r="AA22" s="52" t="n">
        <v>-101.302</v>
      </c>
      <c r="AB22" s="52" t="n">
        <v>-80.48678736</v>
      </c>
      <c r="AC22" s="52" t="n">
        <v>-43.616</v>
      </c>
      <c r="AD22" s="52" t="n">
        <v>-9.23</v>
      </c>
      <c r="AE22" s="52" t="n">
        <v>-28.46931858</v>
      </c>
      <c r="AF22" s="52" t="n">
        <v>-57.83918693</v>
      </c>
      <c r="AG22" s="52" t="n">
        <v>-119.38674249</v>
      </c>
      <c r="AH22" s="52" t="n">
        <v>-73.34466576</v>
      </c>
      <c r="AI22" s="52" t="n">
        <v>-51.97461809</v>
      </c>
      <c r="AJ22" s="52" t="n">
        <v>-52.41949016</v>
      </c>
    </row>
    <row r="23" customFormat="false" ht="12.5" hidden="false" customHeight="false" outlineLevel="0" collapsed="false">
      <c r="B23" s="32"/>
      <c r="C23" s="30" t="s">
        <v>13</v>
      </c>
      <c r="D23" s="2" t="n">
        <v>-4.21910497277415</v>
      </c>
      <c r="E23" s="2" t="n">
        <v>-41.0911975767192</v>
      </c>
      <c r="F23" s="2" t="n">
        <v>-11.4613008305987</v>
      </c>
      <c r="G23" s="2" t="n">
        <v>-22.8444700876276</v>
      </c>
      <c r="H23" s="2" t="n">
        <v>-17.4594016323489</v>
      </c>
      <c r="I23" s="2" t="n">
        <v>-27.4181722019882</v>
      </c>
      <c r="J23" s="2" t="n">
        <v>-36.319161467912</v>
      </c>
      <c r="K23" s="2" t="n">
        <v>-33.6517495462359</v>
      </c>
      <c r="L23" s="2" t="n">
        <v>-26.0478646039931</v>
      </c>
      <c r="M23" s="2" t="n">
        <v>-15.8546993136442</v>
      </c>
      <c r="N23" s="2" t="n">
        <v>-3.22743500054091</v>
      </c>
      <c r="O23" s="2" t="n">
        <v>16.7922781964829</v>
      </c>
      <c r="P23" s="2" t="n">
        <v>-8.94</v>
      </c>
      <c r="Q23" s="31" t="n">
        <v>-31.40063412</v>
      </c>
      <c r="R23" s="31" t="n">
        <v>-24.24436277</v>
      </c>
      <c r="S23" s="31" t="n">
        <v>-46.755</v>
      </c>
      <c r="T23" s="52" t="n">
        <v>-61.46300507</v>
      </c>
      <c r="U23" s="52" t="n">
        <v>-43.18652861</v>
      </c>
      <c r="V23" s="52" t="n">
        <v>-54.31749876</v>
      </c>
      <c r="W23" s="52" t="n">
        <v>-67.03301856</v>
      </c>
      <c r="X23" s="52" t="n">
        <v>-49.369</v>
      </c>
      <c r="Y23" s="52" t="n">
        <v>-38.779</v>
      </c>
      <c r="Z23" s="52" t="n">
        <v>-53.974</v>
      </c>
      <c r="AA23" s="52" t="n">
        <v>-99.654</v>
      </c>
      <c r="AB23" s="52" t="n">
        <v>-107.58057498</v>
      </c>
      <c r="AC23" s="52" t="n">
        <v>-100.723</v>
      </c>
      <c r="AD23" s="52" t="n">
        <v>-86.67</v>
      </c>
      <c r="AE23" s="52" t="n">
        <v>-78.48071564</v>
      </c>
      <c r="AF23" s="52" t="n">
        <v>-96.58500703</v>
      </c>
      <c r="AG23" s="52" t="n">
        <v>-150.95912342</v>
      </c>
      <c r="AH23" s="52" t="n">
        <v>-215.50663139</v>
      </c>
      <c r="AI23" s="52" t="n">
        <v>-204.02220915</v>
      </c>
      <c r="AJ23" s="52" t="n">
        <v>-247.34878376</v>
      </c>
    </row>
    <row r="24" customFormat="false" ht="12.5" hidden="false" customHeight="false" outlineLevel="0" collapsed="false">
      <c r="B24" s="32"/>
      <c r="C24" s="30" t="s">
        <v>14</v>
      </c>
      <c r="D24" s="2" t="n">
        <v>-81.1360330797062</v>
      </c>
      <c r="E24" s="2" t="n">
        <v>-6.94769992667652</v>
      </c>
      <c r="F24" s="2" t="n">
        <v>-44.5169665717068</v>
      </c>
      <c r="G24" s="2" t="n">
        <v>-34.3117810392701</v>
      </c>
      <c r="H24" s="2" t="n">
        <v>-25.4288221364778</v>
      </c>
      <c r="I24" s="2" t="n">
        <v>-68.7557847415047</v>
      </c>
      <c r="J24" s="2" t="n">
        <v>-108.458644357097</v>
      </c>
      <c r="K24" s="2" t="n">
        <v>-79.8638707583571</v>
      </c>
      <c r="L24" s="2" t="n">
        <v>-78.155614054067</v>
      </c>
      <c r="M24" s="2" t="n">
        <v>-117.31155265467</v>
      </c>
      <c r="N24" s="2" t="n">
        <v>-104.005144663614</v>
      </c>
      <c r="O24" s="2" t="n">
        <v>-81.1847150601613</v>
      </c>
      <c r="P24" s="2" t="n">
        <v>-52.31</v>
      </c>
      <c r="Q24" s="31" t="n">
        <v>-40.89312127</v>
      </c>
      <c r="R24" s="31" t="n">
        <v>-42.72108296</v>
      </c>
      <c r="S24" s="31" t="n">
        <v>-43.594</v>
      </c>
      <c r="T24" s="52" t="n">
        <v>-39.7153844</v>
      </c>
      <c r="U24" s="52" t="n">
        <v>-53.70453008</v>
      </c>
      <c r="V24" s="52" t="n">
        <v>-48.75177522</v>
      </c>
      <c r="W24" s="52" t="n">
        <v>-46.15639058</v>
      </c>
      <c r="X24" s="52" t="n">
        <v>-20.628</v>
      </c>
      <c r="Y24" s="52" t="n">
        <v>-61.306</v>
      </c>
      <c r="Z24" s="52" t="n">
        <v>-89.43</v>
      </c>
      <c r="AA24" s="52" t="n">
        <v>-71.402</v>
      </c>
      <c r="AB24" s="52" t="n">
        <v>-54.79004817</v>
      </c>
      <c r="AC24" s="52" t="n">
        <v>-64.082</v>
      </c>
      <c r="AD24" s="52" t="n">
        <v>-79.684</v>
      </c>
      <c r="AE24" s="52" t="n">
        <v>-78.3231703</v>
      </c>
      <c r="AF24" s="52" t="n">
        <v>-84.72480958</v>
      </c>
      <c r="AG24" s="52" t="n">
        <v>-82.35697327</v>
      </c>
      <c r="AH24" s="52" t="n">
        <v>-75.31318976</v>
      </c>
      <c r="AI24" s="52" t="n">
        <v>-74.28532677</v>
      </c>
      <c r="AJ24" s="52" t="n">
        <v>-72.64870833</v>
      </c>
    </row>
    <row r="25" customFormat="false" ht="12.5" hidden="false" customHeight="false" outlineLevel="0" collapsed="false">
      <c r="B25" s="32"/>
      <c r="C25" s="30" t="s">
        <v>15</v>
      </c>
      <c r="D25" s="2" t="n">
        <v>7.4008630533819</v>
      </c>
      <c r="E25" s="2" t="n">
        <v>10.9865012681355</v>
      </c>
      <c r="F25" s="2" t="n">
        <v>-21.6905268472107</v>
      </c>
      <c r="G25" s="2" t="n">
        <v>-4.66986405106199</v>
      </c>
      <c r="H25" s="2" t="n">
        <v>-21.1195653480461</v>
      </c>
      <c r="I25" s="2" t="n">
        <v>11.413219862248</v>
      </c>
      <c r="J25" s="2" t="n">
        <v>-40.321902083108</v>
      </c>
      <c r="K25" s="2" t="n">
        <v>-28.0108903393314</v>
      </c>
      <c r="L25" s="2" t="n">
        <v>-26.7630690082098</v>
      </c>
      <c r="M25" s="2" t="n">
        <v>-23.2711886817401</v>
      </c>
      <c r="N25" s="2" t="n">
        <v>-21.9429519310519</v>
      </c>
      <c r="O25" s="2" t="n">
        <v>-74.4233288858438</v>
      </c>
      <c r="P25" s="2" t="n">
        <v>-120.24</v>
      </c>
      <c r="Q25" s="31" t="n">
        <v>-289.79116777</v>
      </c>
      <c r="R25" s="31" t="n">
        <v>-80.41144595</v>
      </c>
      <c r="S25" s="31" t="n">
        <v>-49.228</v>
      </c>
      <c r="T25" s="52" t="n">
        <v>-66.56938252</v>
      </c>
      <c r="U25" s="52" t="n">
        <v>-62.46785621</v>
      </c>
      <c r="V25" s="52" t="n">
        <v>-106.44719755</v>
      </c>
      <c r="W25" s="52" t="n">
        <v>-95.21648081</v>
      </c>
      <c r="X25" s="52" t="n">
        <v>-28.843</v>
      </c>
      <c r="Y25" s="52" t="n">
        <v>-95.213</v>
      </c>
      <c r="Z25" s="52" t="n">
        <v>-143.878</v>
      </c>
      <c r="AA25" s="52" t="n">
        <v>-313.329</v>
      </c>
      <c r="AB25" s="52" t="n">
        <v>-237.99567037</v>
      </c>
      <c r="AC25" s="52" t="n">
        <v>-197.702</v>
      </c>
      <c r="AD25" s="52" t="n">
        <v>-232.685</v>
      </c>
      <c r="AE25" s="52" t="n">
        <v>-214.03701249</v>
      </c>
      <c r="AF25" s="52" t="n">
        <v>-225.19521667</v>
      </c>
      <c r="AG25" s="52" t="n">
        <v>-475.20248168</v>
      </c>
      <c r="AH25" s="52" t="n">
        <v>-412.42770469</v>
      </c>
      <c r="AI25" s="52" t="n">
        <v>-230.54743217</v>
      </c>
      <c r="AJ25" s="52" t="n">
        <v>-280.62241583</v>
      </c>
    </row>
    <row r="26" customFormat="false" ht="12.5" hidden="false" customHeight="false" outlineLevel="0" collapsed="false">
      <c r="B26" s="32"/>
      <c r="C26" s="30" t="s">
        <v>16</v>
      </c>
      <c r="D26" s="2" t="n">
        <v>1.45745435313067</v>
      </c>
      <c r="E26" s="2" t="n">
        <v>-13.228276417487</v>
      </c>
      <c r="F26" s="2" t="n">
        <v>4.72996526150037</v>
      </c>
      <c r="G26" s="2" t="n">
        <v>1.76096546584448</v>
      </c>
      <c r="H26" s="2" t="n">
        <v>3.19137427427788</v>
      </c>
      <c r="I26" s="2" t="n">
        <v>3.35965766350534</v>
      </c>
      <c r="J26" s="2" t="n">
        <v>4.57370211436058</v>
      </c>
      <c r="K26" s="2" t="n">
        <v>1.80207469378433</v>
      </c>
      <c r="L26" s="2" t="n">
        <v>3.81642686283702</v>
      </c>
      <c r="M26" s="2" t="n">
        <v>1.04576106162778</v>
      </c>
      <c r="N26" s="2" t="n">
        <v>-0.342576899498756</v>
      </c>
      <c r="O26" s="2" t="n">
        <v>-1.7008642554061</v>
      </c>
      <c r="P26" s="2" t="n">
        <v>-3.09</v>
      </c>
      <c r="Q26" s="31" t="n">
        <v>-5.75056206</v>
      </c>
      <c r="R26" s="31" t="n">
        <v>-6.17871997</v>
      </c>
      <c r="S26" s="31" t="n">
        <v>-5.988</v>
      </c>
      <c r="T26" s="52" t="n">
        <v>-6.48475769</v>
      </c>
      <c r="U26" s="52" t="n">
        <v>-5.58696528</v>
      </c>
      <c r="V26" s="52" t="n">
        <v>-9.97293062</v>
      </c>
      <c r="W26" s="52" t="n">
        <v>-9.02890358</v>
      </c>
      <c r="X26" s="52" t="n">
        <v>-8.239</v>
      </c>
      <c r="Y26" s="52" t="n">
        <v>-10.904</v>
      </c>
      <c r="Z26" s="52" t="n">
        <v>-11.069</v>
      </c>
      <c r="AA26" s="52" t="n">
        <v>-11.671</v>
      </c>
      <c r="AB26" s="52" t="n">
        <v>-12.79214257</v>
      </c>
      <c r="AC26" s="52" t="n">
        <v>-11.047</v>
      </c>
      <c r="AD26" s="52" t="n">
        <v>-12.258</v>
      </c>
      <c r="AE26" s="52" t="n">
        <v>-13.44439133</v>
      </c>
      <c r="AF26" s="52" t="n">
        <v>-13.62863188</v>
      </c>
      <c r="AG26" s="52" t="n">
        <v>-14.77357063</v>
      </c>
      <c r="AH26" s="52" t="n">
        <v>-17.6255395</v>
      </c>
      <c r="AI26" s="52" t="n">
        <v>-15.02587701</v>
      </c>
      <c r="AJ26" s="52" t="n">
        <v>-24.0127583</v>
      </c>
    </row>
    <row r="27" customFormat="false" ht="12.5" hidden="false" customHeight="false" outlineLevel="0" collapsed="false">
      <c r="B27" s="32"/>
      <c r="C27" s="30" t="s">
        <v>17</v>
      </c>
      <c r="D27" s="2" t="n">
        <v>-14.3287295806138</v>
      </c>
      <c r="E27" s="2" t="n">
        <v>-3.28753621097929</v>
      </c>
      <c r="F27" s="2" t="n">
        <v>-10.3374081954011</v>
      </c>
      <c r="G27" s="2" t="n">
        <v>-10.8302381209958</v>
      </c>
      <c r="H27" s="2" t="n">
        <v>-10.5477624319354</v>
      </c>
      <c r="I27" s="2" t="n">
        <v>-19.4727921820345</v>
      </c>
      <c r="J27" s="2" t="n">
        <v>-18.9859723774837</v>
      </c>
      <c r="K27" s="2" t="n">
        <v>-20.5903741901362</v>
      </c>
      <c r="L27" s="2" t="n">
        <v>-21.7987090259998</v>
      </c>
      <c r="M27" s="2" t="n">
        <v>-87.2909980407005</v>
      </c>
      <c r="N27" s="2" t="n">
        <v>-65.7687545827173</v>
      </c>
      <c r="O27" s="2" t="n">
        <v>-31.943793347998</v>
      </c>
      <c r="P27" s="2" t="n">
        <v>-48.28</v>
      </c>
      <c r="Q27" s="31" t="n">
        <v>-48.61020227</v>
      </c>
      <c r="R27" s="31" t="n">
        <v>-35.9435253</v>
      </c>
      <c r="S27" s="31" t="n">
        <v>-13.382</v>
      </c>
      <c r="T27" s="52" t="n">
        <v>-11.86067527</v>
      </c>
      <c r="U27" s="52" t="n">
        <v>-16.24913025</v>
      </c>
      <c r="V27" s="52" t="n">
        <v>-14.42472663</v>
      </c>
      <c r="W27" s="52" t="n">
        <v>-3.44066082</v>
      </c>
      <c r="X27" s="52" t="n">
        <v>-13.992</v>
      </c>
      <c r="Y27" s="52" t="n">
        <v>-12.638</v>
      </c>
      <c r="Z27" s="52" t="n">
        <v>-12.678</v>
      </c>
      <c r="AA27" s="52" t="n">
        <v>-7.666</v>
      </c>
      <c r="AB27" s="52" t="n">
        <v>-7.90144595</v>
      </c>
      <c r="AC27" s="52" t="n">
        <v>-7.642</v>
      </c>
      <c r="AD27" s="52" t="n">
        <v>-11.922</v>
      </c>
      <c r="AE27" s="52" t="n">
        <v>-1.79275073</v>
      </c>
      <c r="AF27" s="52" t="n">
        <v>-18.60506646</v>
      </c>
      <c r="AG27" s="52" t="n">
        <v>-16.07670146</v>
      </c>
      <c r="AH27" s="52" t="n">
        <v>-21.44990101</v>
      </c>
      <c r="AI27" s="52" t="n">
        <v>-15.90151511</v>
      </c>
      <c r="AJ27" s="52" t="n">
        <v>-30.02412752</v>
      </c>
    </row>
    <row r="28" customFormat="false" ht="12.5" hidden="false" customHeight="false" outlineLevel="0" collapsed="false">
      <c r="B28" s="32"/>
      <c r="C28" s="30" t="s">
        <v>18</v>
      </c>
      <c r="D28" s="2" t="n">
        <v>-3.9210029689998</v>
      </c>
      <c r="E28" s="2" t="n">
        <v>-4.68188429314966</v>
      </c>
      <c r="F28" s="2" t="n">
        <v>-6.10628298053923</v>
      </c>
      <c r="G28" s="2" t="n">
        <v>-6.76138617431755</v>
      </c>
      <c r="H28" s="2" t="n">
        <v>-7.44052985227123</v>
      </c>
      <c r="I28" s="2" t="n">
        <v>-5.59542269181301</v>
      </c>
      <c r="J28" s="2" t="n">
        <v>-13.1261043597418</v>
      </c>
      <c r="K28" s="2" t="n">
        <v>-12.0215042130949</v>
      </c>
      <c r="L28" s="2" t="n">
        <v>-12.711406007717</v>
      </c>
      <c r="M28" s="2" t="n">
        <v>-4.26718594112485</v>
      </c>
      <c r="N28" s="2" t="n">
        <v>-3.85248758910004</v>
      </c>
      <c r="O28" s="2" t="n">
        <v>-0.522880530813891</v>
      </c>
      <c r="P28" s="2" t="n">
        <v>1.02</v>
      </c>
      <c r="Q28" s="31" t="n">
        <v>-3.18066693</v>
      </c>
      <c r="R28" s="31" t="n">
        <v>-5.06044874</v>
      </c>
      <c r="S28" s="31" t="n">
        <v>-0.594</v>
      </c>
      <c r="T28" s="52" t="n">
        <v>-1.25643314</v>
      </c>
      <c r="U28" s="52" t="n">
        <v>-0.996430719999999</v>
      </c>
      <c r="V28" s="52" t="n">
        <v>0.68025383</v>
      </c>
      <c r="W28" s="52" t="n">
        <v>-1.09459403</v>
      </c>
      <c r="X28" s="52" t="n">
        <v>-0.226</v>
      </c>
      <c r="Y28" s="52" t="n">
        <v>-4.533</v>
      </c>
      <c r="Z28" s="52" t="n">
        <v>-4.537</v>
      </c>
      <c r="AA28" s="52" t="n">
        <v>-8.185</v>
      </c>
      <c r="AB28" s="52" t="n">
        <v>-9.79261318</v>
      </c>
      <c r="AC28" s="52" t="n">
        <v>-8.6</v>
      </c>
      <c r="AD28" s="52" t="n">
        <v>-10.471</v>
      </c>
      <c r="AE28" s="52" t="n">
        <v>-18.45769501</v>
      </c>
      <c r="AF28" s="52" t="n">
        <v>-17.81444341</v>
      </c>
      <c r="AG28" s="52" t="n">
        <v>-3.57424405</v>
      </c>
      <c r="AH28" s="52" t="n">
        <v>5.5067047</v>
      </c>
      <c r="AI28" s="52" t="n">
        <v>3.54970421</v>
      </c>
      <c r="AJ28" s="52" t="n">
        <v>4.04539539</v>
      </c>
    </row>
    <row r="29" customFormat="false" ht="12.5" hidden="false" customHeight="false" outlineLevel="0" collapsed="false">
      <c r="B29" s="32"/>
      <c r="C29" s="30" t="s">
        <v>19</v>
      </c>
      <c r="D29" s="2" t="n">
        <v>-0.701982137920258</v>
      </c>
      <c r="E29" s="2" t="n">
        <v>-0.781315735698917</v>
      </c>
      <c r="F29" s="2" t="n">
        <v>-1.09985215102232</v>
      </c>
      <c r="G29" s="2" t="n">
        <v>-0.378637625761783</v>
      </c>
      <c r="H29" s="2" t="n">
        <v>-0.817376461961944</v>
      </c>
      <c r="I29" s="2" t="n">
        <v>-1.01571045640859</v>
      </c>
      <c r="J29" s="2" t="n">
        <v>-1.46646953469643</v>
      </c>
      <c r="K29" s="2" t="n">
        <v>-0.844361905448776</v>
      </c>
      <c r="L29" s="2" t="n">
        <v>-0.82939670404962</v>
      </c>
      <c r="M29" s="2" t="n">
        <v>-0.727224646304377</v>
      </c>
      <c r="N29" s="2" t="n">
        <v>-1.02773069849627</v>
      </c>
      <c r="O29" s="2" t="n">
        <v>-0.564951378120755</v>
      </c>
      <c r="P29" s="2" t="n">
        <v>-0.3</v>
      </c>
      <c r="Q29" s="31" t="n">
        <v>-0.318159</v>
      </c>
      <c r="R29" s="31" t="n">
        <v>-0.37227231</v>
      </c>
      <c r="S29" s="31" t="n">
        <v>-0.918</v>
      </c>
      <c r="T29" s="52" t="n">
        <v>-0.42015072</v>
      </c>
      <c r="U29" s="52" t="n">
        <v>-0.35485462</v>
      </c>
      <c r="V29" s="52" t="n">
        <v>-0.49569348</v>
      </c>
      <c r="W29" s="52" t="n">
        <v>-0.39035037</v>
      </c>
      <c r="X29" s="52" t="n">
        <v>-0.378</v>
      </c>
      <c r="Y29" s="52" t="n">
        <v>-0.349</v>
      </c>
      <c r="Z29" s="52" t="n">
        <v>-0.326</v>
      </c>
      <c r="AA29" s="52" t="n">
        <v>-0.22</v>
      </c>
      <c r="AB29" s="52" t="n">
        <v>-0.45768262</v>
      </c>
      <c r="AC29" s="52" t="n">
        <v>-0.637</v>
      </c>
      <c r="AD29" s="52" t="n">
        <v>-1.202</v>
      </c>
      <c r="AE29" s="52" t="n">
        <v>-1.27989929</v>
      </c>
      <c r="AF29" s="52" t="n">
        <v>-0.41233822</v>
      </c>
      <c r="AG29" s="52" t="n">
        <v>-0.90019969</v>
      </c>
      <c r="AH29" s="52" t="n">
        <v>-0.55499002</v>
      </c>
      <c r="AI29" s="52" t="n">
        <v>-0.3847849</v>
      </c>
      <c r="AJ29" s="52" t="n">
        <v>-0.10335356</v>
      </c>
    </row>
    <row r="30" customFormat="false" ht="12.5" hidden="false" customHeight="false" outlineLevel="0" collapsed="false">
      <c r="B30" s="32"/>
      <c r="C30" s="30" t="s">
        <v>20</v>
      </c>
      <c r="D30" s="2" t="n">
        <v>9.52664286658733</v>
      </c>
      <c r="E30" s="2" t="n">
        <v>20.8010289327227</v>
      </c>
      <c r="F30" s="2" t="n">
        <v>9.18346495498419</v>
      </c>
      <c r="G30" s="2" t="n">
        <v>10.9504405418725</v>
      </c>
      <c r="H30" s="2" t="n">
        <v>18.3669299099684</v>
      </c>
      <c r="I30" s="2" t="n">
        <v>20.121885254769</v>
      </c>
      <c r="J30" s="2" t="n">
        <v>28.83055064729</v>
      </c>
      <c r="K30" s="2" t="n">
        <v>22.2072169533494</v>
      </c>
      <c r="L30" s="2" t="n">
        <v>57.2644333056868</v>
      </c>
      <c r="M30" s="2" t="n">
        <v>5.51128099719928</v>
      </c>
      <c r="N30" s="2" t="n">
        <v>6.5149712115202</v>
      </c>
      <c r="O30" s="2" t="n">
        <v>10.673974973856</v>
      </c>
      <c r="P30" s="2" t="n">
        <v>9.13</v>
      </c>
      <c r="Q30" s="31" t="n">
        <v>8.0756823</v>
      </c>
      <c r="R30" s="31" t="n">
        <v>1.25813172</v>
      </c>
      <c r="S30" s="31" t="n">
        <v>22.197</v>
      </c>
      <c r="T30" s="52" t="n">
        <v>19.29317985</v>
      </c>
      <c r="U30" s="52" t="n">
        <v>79.17199641</v>
      </c>
      <c r="V30" s="52" t="n">
        <v>60.29835807</v>
      </c>
      <c r="W30" s="52" t="n">
        <v>98.38071283</v>
      </c>
      <c r="X30" s="52" t="n">
        <v>30.722</v>
      </c>
      <c r="Y30" s="52" t="n">
        <v>19.756</v>
      </c>
      <c r="Z30" s="52" t="n">
        <v>56.676</v>
      </c>
      <c r="AA30" s="52" t="n">
        <v>35.671</v>
      </c>
      <c r="AB30" s="52" t="n">
        <v>20.66837928</v>
      </c>
      <c r="AC30" s="52" t="n">
        <v>31.414</v>
      </c>
      <c r="AD30" s="52" t="n">
        <v>-0.112</v>
      </c>
      <c r="AE30" s="52" t="n">
        <v>-2.27277354</v>
      </c>
      <c r="AF30" s="52" t="n">
        <v>2.40633617</v>
      </c>
      <c r="AG30" s="52" t="n">
        <v>8.05083509</v>
      </c>
      <c r="AH30" s="52" t="n">
        <v>-8.65425656999999</v>
      </c>
      <c r="AI30" s="52" t="n">
        <v>-13.97063433</v>
      </c>
      <c r="AJ30" s="52" t="n">
        <v>-44.93673066</v>
      </c>
    </row>
    <row r="31" customFormat="false" ht="12.5" hidden="false" customHeight="false" outlineLevel="0" collapsed="false">
      <c r="B31" s="32"/>
      <c r="C31" s="30" t="s">
        <v>21</v>
      </c>
      <c r="D31" s="2" t="n">
        <v>-17.0627336434556</v>
      </c>
      <c r="E31" s="2" t="n">
        <v>-18.2827882153547</v>
      </c>
      <c r="F31" s="2" t="n">
        <v>-19.9415816234539</v>
      </c>
      <c r="G31" s="2" t="n">
        <v>-29.7500991669972</v>
      </c>
      <c r="H31" s="2" t="n">
        <v>-28.9928239154737</v>
      </c>
      <c r="I31" s="2" t="n">
        <v>-30.5554553868715</v>
      </c>
      <c r="J31" s="2" t="n">
        <v>-19.3345593980263</v>
      </c>
      <c r="K31" s="2" t="n">
        <v>-23.0754991405527</v>
      </c>
      <c r="L31" s="2" t="n">
        <v>-14.9591912781123</v>
      </c>
      <c r="M31" s="2" t="n">
        <v>-26.5587248927193</v>
      </c>
      <c r="N31" s="2" t="n">
        <v>-28.6262065317996</v>
      </c>
      <c r="O31" s="2" t="n">
        <v>-29.1430769415696</v>
      </c>
      <c r="P31" s="2" t="n">
        <v>-17.56</v>
      </c>
      <c r="Q31" s="31" t="n">
        <v>-16.91836843</v>
      </c>
      <c r="R31" s="31" t="n">
        <v>-24.42697353</v>
      </c>
      <c r="S31" s="31" t="n">
        <v>-32.878</v>
      </c>
      <c r="T31" s="52" t="n">
        <v>-29.51425099</v>
      </c>
      <c r="U31" s="52" t="n">
        <v>-22.8079239</v>
      </c>
      <c r="V31" s="52" t="n">
        <v>-33.99961063</v>
      </c>
      <c r="W31" s="52" t="n">
        <v>-43.61800611</v>
      </c>
      <c r="X31" s="52" t="n">
        <v>-42.914</v>
      </c>
      <c r="Y31" s="52" t="n">
        <v>-43.251</v>
      </c>
      <c r="Z31" s="52" t="n">
        <v>-49.837</v>
      </c>
      <c r="AA31" s="52" t="n">
        <v>-45.638</v>
      </c>
      <c r="AB31" s="52" t="n">
        <v>-51.10037062</v>
      </c>
      <c r="AC31" s="52" t="n">
        <v>-54.394</v>
      </c>
      <c r="AD31" s="52" t="n">
        <v>-46.581</v>
      </c>
      <c r="AE31" s="52" t="n">
        <v>-42.43781107</v>
      </c>
      <c r="AF31" s="52" t="n">
        <v>-39.05166747</v>
      </c>
      <c r="AG31" s="52" t="n">
        <v>-48.11253037</v>
      </c>
      <c r="AH31" s="52" t="n">
        <v>-40.61379474</v>
      </c>
      <c r="AI31" s="52" t="n">
        <v>-43.70940223</v>
      </c>
      <c r="AJ31" s="52" t="n">
        <v>-42.58361633</v>
      </c>
    </row>
    <row r="32" customFormat="false" ht="12.5" hidden="false" customHeight="false" outlineLevel="0" collapsed="false">
      <c r="B32" s="32"/>
      <c r="C32" s="30" t="s">
        <v>22</v>
      </c>
      <c r="D32" s="2" t="n">
        <v>-1.29758513336459</v>
      </c>
      <c r="E32" s="2" t="n">
        <v>-4.20107460964264</v>
      </c>
      <c r="F32" s="2" t="n">
        <v>-4.76602598776339</v>
      </c>
      <c r="G32" s="2" t="n">
        <v>-16.3715697234142</v>
      </c>
      <c r="H32" s="2" t="n">
        <v>-10.9444304208287</v>
      </c>
      <c r="I32" s="2" t="n">
        <v>-3.94864952580145</v>
      </c>
      <c r="J32" s="2" t="n">
        <v>-5.49926075511161</v>
      </c>
      <c r="K32" s="2" t="n">
        <v>-12.3819311720938</v>
      </c>
      <c r="L32" s="2" t="n">
        <v>-9.83255802771868</v>
      </c>
      <c r="M32" s="2" t="n">
        <v>-6.70128496387917</v>
      </c>
      <c r="N32" s="2" t="n">
        <v>-6.60512302717777</v>
      </c>
      <c r="O32" s="2" t="n">
        <v>-11.6175639777385</v>
      </c>
      <c r="P32" s="2" t="n">
        <v>-8.25</v>
      </c>
      <c r="Q32" s="31" t="n">
        <v>-18.90132801</v>
      </c>
      <c r="R32" s="31" t="n">
        <v>-22.05313272</v>
      </c>
      <c r="S32" s="31" t="n">
        <v>-48.098</v>
      </c>
      <c r="T32" s="52" t="n">
        <v>-52.27785077</v>
      </c>
      <c r="U32" s="52" t="n">
        <v>-31.66732746</v>
      </c>
      <c r="V32" s="52" t="n">
        <v>-15.07115419</v>
      </c>
      <c r="W32" s="52" t="n">
        <v>-40.97394832</v>
      </c>
      <c r="X32" s="52" t="n">
        <v>-44.739</v>
      </c>
      <c r="Y32" s="52" t="n">
        <v>-23.827</v>
      </c>
      <c r="Z32" s="52" t="n">
        <v>-63.988</v>
      </c>
      <c r="AA32" s="52" t="n">
        <v>-57.501</v>
      </c>
      <c r="AB32" s="52" t="n">
        <v>-90.27129669</v>
      </c>
      <c r="AC32" s="52" t="n">
        <v>-76.197</v>
      </c>
      <c r="AD32" s="52" t="n">
        <v>-61.846</v>
      </c>
      <c r="AE32" s="52" t="n">
        <v>-49.0475614</v>
      </c>
      <c r="AF32" s="52" t="n">
        <v>-78.76697481</v>
      </c>
      <c r="AG32" s="52" t="n">
        <v>-45.45180299</v>
      </c>
      <c r="AH32" s="52" t="n">
        <v>-51.47899374</v>
      </c>
      <c r="AI32" s="52" t="n">
        <v>-76.2773008</v>
      </c>
      <c r="AJ32" s="52" t="n">
        <v>-99.43872512</v>
      </c>
    </row>
    <row r="33" customFormat="false" ht="12.5" hidden="false" customHeight="false" outlineLevel="0" collapsed="false">
      <c r="B33" s="32"/>
      <c r="C33" s="30" t="s">
        <v>23</v>
      </c>
      <c r="D33" s="2" t="n">
        <v>-23.338502037431</v>
      </c>
      <c r="E33" s="2" t="n">
        <v>-27.3400406284183</v>
      </c>
      <c r="F33" s="2" t="n">
        <v>-30.5915161131345</v>
      </c>
      <c r="G33" s="2" t="n">
        <v>-38.578966980395</v>
      </c>
      <c r="H33" s="2" t="n">
        <v>-49.0185472335413</v>
      </c>
      <c r="I33" s="2" t="n">
        <v>-46.6265190580938</v>
      </c>
      <c r="J33" s="2" t="n">
        <v>-37.6293678554686</v>
      </c>
      <c r="K33" s="2" t="n">
        <v>-45.0736840839975</v>
      </c>
      <c r="L33" s="2" t="n">
        <v>-45.1780798865289</v>
      </c>
      <c r="M33" s="2" t="n">
        <v>-45.8512134434388</v>
      </c>
      <c r="N33" s="2" t="n">
        <v>-55.365235055834</v>
      </c>
      <c r="O33" s="2" t="n">
        <v>-59.626410875915</v>
      </c>
      <c r="P33" s="2" t="n">
        <v>-61.46</v>
      </c>
      <c r="Q33" s="31" t="n">
        <v>-62.79735881</v>
      </c>
      <c r="R33" s="31" t="n">
        <v>-54.7481721</v>
      </c>
      <c r="S33" s="31" t="n">
        <v>-59.34</v>
      </c>
      <c r="T33" s="52" t="n">
        <v>-77.10442278</v>
      </c>
      <c r="U33" s="52" t="n">
        <v>-84.18379324</v>
      </c>
      <c r="V33" s="52" t="n">
        <v>-100.11860588</v>
      </c>
      <c r="W33" s="52" t="n">
        <v>-74.94526415</v>
      </c>
      <c r="X33" s="52" t="n">
        <v>-66.589</v>
      </c>
      <c r="Y33" s="52" t="n">
        <v>-48.49</v>
      </c>
      <c r="Z33" s="52" t="n">
        <v>-26.017</v>
      </c>
      <c r="AA33" s="52" t="n">
        <v>-10.741</v>
      </c>
      <c r="AB33" s="52" t="n">
        <v>4.30351888</v>
      </c>
      <c r="AC33" s="52" t="n">
        <v>-21.52</v>
      </c>
      <c r="AD33" s="52" t="n">
        <v>-20.177</v>
      </c>
      <c r="AE33" s="52" t="n">
        <v>-26.34534396</v>
      </c>
      <c r="AF33" s="52" t="n">
        <v>-24.29708723</v>
      </c>
      <c r="AG33" s="52" t="n">
        <v>-25.5556464</v>
      </c>
      <c r="AH33" s="52" t="n">
        <v>-23.53134564</v>
      </c>
      <c r="AI33" s="52" t="n">
        <v>-39.79166257</v>
      </c>
      <c r="AJ33" s="52" t="n">
        <v>-45.45468239</v>
      </c>
    </row>
    <row r="34" customFormat="false" ht="12.5" hidden="false" customHeight="false" outlineLevel="0" collapsed="false">
      <c r="B34" s="32"/>
      <c r="C34" s="30" t="s">
        <v>24</v>
      </c>
      <c r="D34" s="2" t="n">
        <v>-14.0492589520753</v>
      </c>
      <c r="E34" s="2" t="n">
        <v>-18.012332768382</v>
      </c>
      <c r="F34" s="2" t="n">
        <v>-24.7436683374803</v>
      </c>
      <c r="G34" s="2" t="n">
        <v>-36.5655764307093</v>
      </c>
      <c r="H34" s="2" t="n">
        <v>-34.2096089815249</v>
      </c>
      <c r="I34" s="2" t="n">
        <v>-43.5793876888681</v>
      </c>
      <c r="J34" s="2" t="n">
        <v>-47.9848064140012</v>
      </c>
      <c r="K34" s="2" t="n">
        <v>-56.004110922794</v>
      </c>
      <c r="L34" s="2" t="n">
        <v>-52.474366833748</v>
      </c>
      <c r="M34" s="2" t="n">
        <v>-74.4653997331506</v>
      </c>
      <c r="N34" s="2" t="n">
        <v>-78.9910208791605</v>
      </c>
      <c r="O34" s="2" t="n">
        <v>-109.522435781857</v>
      </c>
      <c r="P34" s="2" t="n">
        <v>-123.98</v>
      </c>
      <c r="Q34" s="31" t="n">
        <v>-119.58147926</v>
      </c>
      <c r="R34" s="31" t="n">
        <v>-143.88889419</v>
      </c>
      <c r="S34" s="31" t="n">
        <v>-168.616</v>
      </c>
      <c r="T34" s="52" t="n">
        <v>-174.08876846</v>
      </c>
      <c r="U34" s="52" t="n">
        <v>-176.78815738</v>
      </c>
      <c r="V34" s="52" t="n">
        <v>-171.51561881</v>
      </c>
      <c r="W34" s="52" t="n">
        <v>-173.78274845</v>
      </c>
      <c r="X34" s="52" t="n">
        <v>-193.557</v>
      </c>
      <c r="Y34" s="52" t="n">
        <v>-269.424</v>
      </c>
      <c r="Z34" s="52" t="n">
        <v>-124.818</v>
      </c>
      <c r="AA34" s="52" t="n">
        <v>-105.101</v>
      </c>
      <c r="AB34" s="52" t="n">
        <v>-81.16604951</v>
      </c>
      <c r="AC34" s="52" t="n">
        <v>-118.942</v>
      </c>
      <c r="AD34" s="52" t="n">
        <v>-112.033</v>
      </c>
      <c r="AE34" s="52" t="n">
        <v>-113.55716959</v>
      </c>
      <c r="AF34" s="52" t="n">
        <v>-117.61332682</v>
      </c>
      <c r="AG34" s="52" t="n">
        <v>-120.65802717</v>
      </c>
      <c r="AH34" s="52" t="n">
        <v>-124.30867493</v>
      </c>
      <c r="AI34" s="52" t="n">
        <v>-106.17010763</v>
      </c>
      <c r="AJ34" s="52" t="n">
        <v>-123.45490553</v>
      </c>
    </row>
    <row r="35" customFormat="false" ht="12.5" hidden="false" customHeight="false" outlineLevel="0" collapsed="false">
      <c r="B35" s="32"/>
      <c r="C35" s="30" t="s">
        <v>25</v>
      </c>
      <c r="D35" s="2" t="n">
        <v>-2.96659574723835</v>
      </c>
      <c r="E35" s="2" t="n">
        <v>-4.13496327816042</v>
      </c>
      <c r="F35" s="2" t="n">
        <v>-6.83951774788744</v>
      </c>
      <c r="G35" s="2" t="n">
        <v>-16.2213166973183</v>
      </c>
      <c r="H35" s="2" t="n">
        <v>-12.0502926928948</v>
      </c>
      <c r="I35" s="2" t="n">
        <v>-5.94400971235561</v>
      </c>
      <c r="J35" s="2" t="n">
        <v>-6.71330520596685</v>
      </c>
      <c r="K35" s="2" t="n">
        <v>-16.2767901145529</v>
      </c>
      <c r="L35" s="2" t="n">
        <v>-6.49694084838869</v>
      </c>
      <c r="M35" s="2" t="n">
        <v>-0.27646556801654</v>
      </c>
      <c r="N35" s="2" t="n">
        <v>-12.5491327395334</v>
      </c>
      <c r="O35" s="2" t="n">
        <v>-6.37673842751193</v>
      </c>
      <c r="P35" s="2" t="n">
        <v>-10.04</v>
      </c>
      <c r="Q35" s="31" t="n">
        <v>0.592405990000003</v>
      </c>
      <c r="R35" s="31" t="n">
        <v>4.58534769</v>
      </c>
      <c r="S35" s="31" t="n">
        <v>-5.205</v>
      </c>
      <c r="T35" s="52" t="n">
        <v>2.01290967</v>
      </c>
      <c r="U35" s="52" t="n">
        <v>3.00482137</v>
      </c>
      <c r="V35" s="52" t="n">
        <v>1.92315062</v>
      </c>
      <c r="W35" s="52" t="n">
        <v>-12.05623863</v>
      </c>
      <c r="X35" s="52" t="n">
        <v>-10.001</v>
      </c>
      <c r="Y35" s="52" t="n">
        <v>8.146</v>
      </c>
      <c r="Z35" s="52" t="n">
        <v>9.491</v>
      </c>
      <c r="AA35" s="52" t="n">
        <v>16.387</v>
      </c>
      <c r="AB35" s="52" t="n">
        <v>22.30129095</v>
      </c>
      <c r="AC35" s="52" t="n">
        <v>6.83</v>
      </c>
      <c r="AD35" s="52" t="n">
        <v>-0.345</v>
      </c>
      <c r="AE35" s="52" t="n">
        <v>-12.91889005</v>
      </c>
      <c r="AF35" s="52" t="n">
        <v>-5.50839212</v>
      </c>
      <c r="AG35" s="52" t="n">
        <v>-12.91563963</v>
      </c>
      <c r="AH35" s="52" t="n">
        <v>-12.60317077</v>
      </c>
      <c r="AI35" s="52" t="n">
        <v>13.44185434</v>
      </c>
      <c r="AJ35" s="52" t="n">
        <v>-7.45236337999999</v>
      </c>
    </row>
    <row r="36" customFormat="false" ht="12.5" hidden="false" customHeight="false" outlineLevel="0" collapsed="false">
      <c r="B36" s="32"/>
      <c r="C36" s="30" t="s">
        <v>26</v>
      </c>
      <c r="D36" s="2" t="n">
        <v>-52.045244191218</v>
      </c>
      <c r="E36" s="2" t="n">
        <v>-52.5825490125371</v>
      </c>
      <c r="F36" s="2" t="n">
        <v>-68.3951774788744</v>
      </c>
      <c r="G36" s="2" t="n">
        <v>-69.9157381029654</v>
      </c>
      <c r="H36" s="2" t="n">
        <v>-77.3682881973243</v>
      </c>
      <c r="I36" s="2" t="n">
        <v>-118.633779284315</v>
      </c>
      <c r="J36" s="2" t="n">
        <v>-106.727729496472</v>
      </c>
      <c r="K36" s="2" t="n">
        <v>-109.548579808397</v>
      </c>
      <c r="L36" s="2" t="n">
        <v>-109.071676703569</v>
      </c>
      <c r="M36" s="2" t="n">
        <v>-132.396956474703</v>
      </c>
      <c r="N36" s="2" t="n">
        <v>-152.92151983941</v>
      </c>
      <c r="O36" s="2" t="n">
        <v>-115.063767384275</v>
      </c>
      <c r="P36" s="2" t="n">
        <v>-62.9</v>
      </c>
      <c r="Q36" s="31" t="n">
        <v>-79.1991518</v>
      </c>
      <c r="R36" s="31" t="n">
        <v>-101.87306325</v>
      </c>
      <c r="S36" s="31" t="n">
        <v>-110.352</v>
      </c>
      <c r="T36" s="52" t="n">
        <v>-114.14387408</v>
      </c>
      <c r="U36" s="52" t="n">
        <v>-108.8721753</v>
      </c>
      <c r="V36" s="52" t="n">
        <v>-125.13746734</v>
      </c>
      <c r="W36" s="52" t="n">
        <v>-74.19483797</v>
      </c>
      <c r="X36" s="52" t="n">
        <v>-102.365</v>
      </c>
      <c r="Y36" s="52" t="n">
        <v>-105.339</v>
      </c>
      <c r="Z36" s="52" t="n">
        <v>-83.666</v>
      </c>
      <c r="AA36" s="52" t="n">
        <v>-67.29</v>
      </c>
      <c r="AB36" s="52" t="n">
        <v>-56.45009932</v>
      </c>
      <c r="AC36" s="52" t="n">
        <v>-99.903</v>
      </c>
      <c r="AD36" s="52" t="n">
        <v>-126.887</v>
      </c>
      <c r="AE36" s="52" t="n">
        <v>-121.7897484</v>
      </c>
      <c r="AF36" s="52" t="n">
        <v>-162.01568933</v>
      </c>
      <c r="AG36" s="52" t="n">
        <v>-163.22197111</v>
      </c>
      <c r="AH36" s="52" t="n">
        <v>-196.88265833</v>
      </c>
      <c r="AI36" s="52" t="n">
        <v>-164.33511314</v>
      </c>
      <c r="AJ36" s="52" t="n">
        <v>-215.2711638</v>
      </c>
    </row>
    <row r="37" customFormat="false" ht="12.5" hidden="false" customHeight="false" outlineLevel="0" collapsed="false">
      <c r="B37" s="32"/>
      <c r="C37" s="30" t="s">
        <v>27</v>
      </c>
      <c r="D37" s="2" t="n">
        <v>-91.8406596708858</v>
      </c>
      <c r="E37" s="2" t="n">
        <v>-97.8808313199428</v>
      </c>
      <c r="F37" s="2" t="n">
        <v>-120.635149591913</v>
      </c>
      <c r="G37" s="2" t="n">
        <v>-179.221809527244</v>
      </c>
      <c r="H37" s="2" t="n">
        <v>-258.248891132667</v>
      </c>
      <c r="I37" s="2" t="n">
        <v>-249.011335088289</v>
      </c>
      <c r="J37" s="2" t="n">
        <v>-226.449340689722</v>
      </c>
      <c r="K37" s="2" t="n">
        <v>-227.505379058334</v>
      </c>
      <c r="L37" s="2" t="n">
        <v>-225.355498659743</v>
      </c>
      <c r="M37" s="2" t="n">
        <v>-222.452610195569</v>
      </c>
      <c r="N37" s="2" t="n">
        <v>-234.911591119445</v>
      </c>
      <c r="O37" s="2" t="n">
        <v>-246.402942555263</v>
      </c>
      <c r="P37" s="2" t="n">
        <v>-306.63</v>
      </c>
      <c r="Q37" s="31" t="n">
        <v>-321.85719897</v>
      </c>
      <c r="R37" s="31" t="n">
        <v>-335.14688521</v>
      </c>
      <c r="S37" s="31" t="n">
        <v>-387.333</v>
      </c>
      <c r="T37" s="52" t="n">
        <v>-398.36057134</v>
      </c>
      <c r="U37" s="52" t="n">
        <v>-451.72027152</v>
      </c>
      <c r="V37" s="52" t="n">
        <v>-573.87220225</v>
      </c>
      <c r="W37" s="52" t="n">
        <v>-344.55965043</v>
      </c>
      <c r="X37" s="52" t="n">
        <v>-266.491</v>
      </c>
      <c r="Y37" s="52" t="n">
        <v>-318.989</v>
      </c>
      <c r="Z37" s="52" t="n">
        <v>-316.081</v>
      </c>
      <c r="AA37" s="52" t="n">
        <v>-256.194</v>
      </c>
      <c r="AB37" s="52" t="n">
        <v>-218.89660318</v>
      </c>
      <c r="AC37" s="52" t="n">
        <v>-270.842</v>
      </c>
      <c r="AD37" s="52" t="n">
        <v>-277.689</v>
      </c>
      <c r="AE37" s="52" t="n">
        <v>-264.17742714</v>
      </c>
      <c r="AF37" s="52" t="n">
        <v>-240.34297048</v>
      </c>
      <c r="AG37" s="52" t="n">
        <v>-241.001013</v>
      </c>
      <c r="AH37" s="52" t="n">
        <v>-169.63110534</v>
      </c>
      <c r="AI37" s="52" t="n">
        <v>-92.99780793</v>
      </c>
      <c r="AJ37" s="52" t="n">
        <v>-155.99392563</v>
      </c>
    </row>
    <row r="38" customFormat="false" ht="12.5" hidden="false" customHeight="false" outlineLevel="0" collapsed="false">
      <c r="B38" s="32"/>
      <c r="C38" s="30" t="s">
        <v>28</v>
      </c>
      <c r="D38" s="2" t="n">
        <v>-24.168499753585</v>
      </c>
      <c r="E38" s="2" t="n">
        <v>-65.4922890147008</v>
      </c>
      <c r="F38" s="2" t="n">
        <v>-62.2468236510283</v>
      </c>
      <c r="G38" s="2" t="n">
        <v>-91.6182851922638</v>
      </c>
      <c r="H38" s="2" t="n">
        <v>-64.4405178320291</v>
      </c>
      <c r="I38" s="2" t="n">
        <v>-74.116812712608</v>
      </c>
      <c r="J38" s="2" t="n">
        <v>-78.4861707114781</v>
      </c>
      <c r="K38" s="2" t="n">
        <v>-97.2411741372471</v>
      </c>
      <c r="L38" s="2" t="n">
        <v>-93.5174834421165</v>
      </c>
      <c r="M38" s="2" t="n">
        <v>-107.983844794634</v>
      </c>
      <c r="N38" s="2" t="n">
        <v>-138.575360907769</v>
      </c>
      <c r="O38" s="2" t="n">
        <v>-178.98140468549</v>
      </c>
      <c r="P38" s="2" t="n">
        <v>-146.91</v>
      </c>
      <c r="Q38" s="31" t="n">
        <v>-153.68774623</v>
      </c>
      <c r="R38" s="31" t="n">
        <v>-132.74836699</v>
      </c>
      <c r="S38" s="31" t="n">
        <v>-123.524</v>
      </c>
      <c r="T38" s="52" t="n">
        <v>-119.9944036</v>
      </c>
      <c r="U38" s="52" t="n">
        <v>-107.27285807</v>
      </c>
      <c r="V38" s="52" t="n">
        <v>-117.98101855</v>
      </c>
      <c r="W38" s="52" t="n">
        <v>-141.76882774</v>
      </c>
      <c r="X38" s="52" t="n">
        <v>-116.353</v>
      </c>
      <c r="Y38" s="52" t="n">
        <v>-123.881</v>
      </c>
      <c r="Z38" s="52" t="n">
        <v>-167.11</v>
      </c>
      <c r="AA38" s="52" t="n">
        <v>-183.54</v>
      </c>
      <c r="AB38" s="52" t="n">
        <v>-138.72971138</v>
      </c>
      <c r="AC38" s="52" t="n">
        <v>-174.027</v>
      </c>
      <c r="AD38" s="52" t="n">
        <v>-152.72</v>
      </c>
      <c r="AE38" s="52" t="n">
        <v>-127.10238086</v>
      </c>
      <c r="AF38" s="52" t="n">
        <v>-168.00194467</v>
      </c>
      <c r="AG38" s="52" t="n">
        <v>-247.49105486</v>
      </c>
      <c r="AH38" s="52" t="n">
        <v>-227.40290919</v>
      </c>
      <c r="AI38" s="52" t="n">
        <v>-108.15747102</v>
      </c>
      <c r="AJ38" s="52" t="n">
        <v>-149.88520467</v>
      </c>
    </row>
    <row r="39" customFormat="false" ht="12.5" hidden="false" customHeight="false" outlineLevel="0" collapsed="false">
      <c r="B39" s="32"/>
      <c r="C39" s="30" t="s">
        <v>29</v>
      </c>
      <c r="D39" s="2" t="n">
        <v>-26.7823013955501</v>
      </c>
      <c r="E39" s="2" t="n">
        <v>-43.4411549048598</v>
      </c>
      <c r="F39" s="2" t="n">
        <v>-53.0753789381318</v>
      </c>
      <c r="G39" s="2" t="n">
        <v>-43.6695395045256</v>
      </c>
      <c r="H39" s="2" t="n">
        <v>-11.6596348250454</v>
      </c>
      <c r="I39" s="2" t="n">
        <v>-4.33930739365091</v>
      </c>
      <c r="J39" s="2" t="n">
        <v>3.05314149026961</v>
      </c>
      <c r="K39" s="2" t="n">
        <v>-13.7410599449473</v>
      </c>
      <c r="L39" s="2" t="n">
        <v>-11.4793311937302</v>
      </c>
      <c r="M39" s="2" t="n">
        <v>-166.834950055894</v>
      </c>
      <c r="N39" s="2" t="n">
        <v>-164.713377327419</v>
      </c>
      <c r="O39" s="2" t="n">
        <v>-218.822497085091</v>
      </c>
      <c r="P39" s="2" t="n">
        <v>-168.39</v>
      </c>
      <c r="Q39" s="31" t="n">
        <v>-337.53742876</v>
      </c>
      <c r="R39" s="31" t="n">
        <v>-380.71277055</v>
      </c>
      <c r="S39" s="31" t="n">
        <v>-403.665</v>
      </c>
      <c r="T39" s="52" t="n">
        <v>-357.16663234</v>
      </c>
      <c r="U39" s="52" t="n">
        <v>-277.08404521</v>
      </c>
      <c r="V39" s="52" t="n">
        <v>-362.56641777</v>
      </c>
      <c r="W39" s="52" t="n">
        <v>-584.63623553</v>
      </c>
      <c r="X39" s="52" t="n">
        <v>-673.441</v>
      </c>
      <c r="Y39" s="52" t="n">
        <v>-733.875</v>
      </c>
      <c r="Z39" s="52" t="n">
        <v>-672.022</v>
      </c>
      <c r="AA39" s="52" t="n">
        <v>-835.023</v>
      </c>
      <c r="AB39" s="52" t="n">
        <v>-803.6502967</v>
      </c>
      <c r="AC39" s="52" t="n">
        <v>-817.069</v>
      </c>
      <c r="AD39" s="52" t="n">
        <v>-966.969</v>
      </c>
      <c r="AE39" s="52" t="n">
        <v>-905.97784724</v>
      </c>
      <c r="AF39" s="52" t="n">
        <v>-1013.25820736</v>
      </c>
      <c r="AG39" s="52" t="n">
        <v>-1069.38753534</v>
      </c>
      <c r="AH39" s="52" t="n">
        <v>-1114.43679099</v>
      </c>
      <c r="AI39" s="52" t="n">
        <v>-1028.05911101</v>
      </c>
      <c r="AJ39" s="52" t="n">
        <v>-1074.21653589</v>
      </c>
    </row>
    <row r="40" customFormat="false" ht="13" hidden="false" customHeight="false" outlineLevel="0" collapsed="false">
      <c r="B40" s="32"/>
      <c r="C40" s="30"/>
      <c r="R40" s="3"/>
      <c r="S40" s="57"/>
      <c r="T40" s="52"/>
      <c r="U40" s="52"/>
      <c r="V40" s="52"/>
      <c r="W40" s="52"/>
      <c r="X40" s="31"/>
      <c r="Y40" s="31"/>
      <c r="Z40" s="31"/>
      <c r="AA40" s="31"/>
      <c r="AB40" s="31"/>
      <c r="AC40" s="31"/>
      <c r="AD40" s="52"/>
      <c r="AE40" s="52"/>
      <c r="AF40" s="52"/>
      <c r="AG40" s="52"/>
      <c r="AH40" s="52"/>
      <c r="AI40" s="52"/>
      <c r="AJ40" s="52"/>
    </row>
    <row r="41" s="34" customFormat="true" ht="12.5" hidden="false" customHeight="false" outlineLevel="0" collapsed="false">
      <c r="B41" s="30" t="s">
        <v>30</v>
      </c>
      <c r="C41" s="30"/>
      <c r="D41" s="36" t="n">
        <v>-847.502794706285</v>
      </c>
      <c r="E41" s="36" t="n">
        <v>-975.364513841309</v>
      </c>
      <c r="F41" s="36" t="n">
        <v>-1169.76187900424</v>
      </c>
      <c r="G41" s="36" t="n">
        <v>-1380.63298594834</v>
      </c>
      <c r="H41" s="36" t="n">
        <v>-1322.90577332227</v>
      </c>
      <c r="I41" s="36" t="n">
        <v>-1568.79184546777</v>
      </c>
      <c r="J41" s="36" t="n">
        <v>-1769.18130131141</v>
      </c>
      <c r="K41" s="36" t="n">
        <v>-2001.86914764463</v>
      </c>
      <c r="L41" s="36" t="n">
        <v>-1790.20470472275</v>
      </c>
      <c r="M41" s="36" t="n">
        <v>-2711.67045304292</v>
      </c>
      <c r="N41" s="36" t="n">
        <v>-2735.26618826103</v>
      </c>
      <c r="O41" s="36" t="n">
        <v>-3173.76461961944</v>
      </c>
      <c r="P41" s="36" t="n">
        <v>-3810.3</v>
      </c>
      <c r="Q41" s="37" t="n">
        <v>-4250.95050637</v>
      </c>
      <c r="R41" s="37" t="n">
        <v>-4943.97734582</v>
      </c>
      <c r="S41" s="37" t="n">
        <v>-5371.381</v>
      </c>
      <c r="T41" s="53" t="n">
        <v>-5155.64887109</v>
      </c>
      <c r="U41" s="53" t="n">
        <v>-5578.66112014</v>
      </c>
      <c r="V41" s="53" t="n">
        <v>-5620.03185847</v>
      </c>
      <c r="W41" s="53" t="n">
        <v>-6382.45383003</v>
      </c>
      <c r="X41" s="36" t="n">
        <v>-6989.594</v>
      </c>
      <c r="Y41" s="36" t="n">
        <f aca="false">SUM(Y42:Y54)</f>
        <v>-6108.33</v>
      </c>
      <c r="Z41" s="36" t="n">
        <f aca="false">SUM(Z42:Z54)</f>
        <v>-5074.422</v>
      </c>
      <c r="AA41" s="36" t="n">
        <f aca="false">SUM(AA42:AA54)</f>
        <v>-4623.931</v>
      </c>
      <c r="AB41" s="36" t="n">
        <v>-4032.53827305</v>
      </c>
      <c r="AC41" s="36" t="n">
        <v>-4834.629</v>
      </c>
      <c r="AD41" s="53" t="n">
        <v>-6346.13</v>
      </c>
      <c r="AE41" s="52" t="n">
        <v>-6371.52089627</v>
      </c>
      <c r="AF41" s="52" t="n">
        <v>-5815.65977844</v>
      </c>
      <c r="AG41" s="52" t="n">
        <v>-6440.55233302</v>
      </c>
      <c r="AH41" s="52" t="n">
        <v>-7390.82847704</v>
      </c>
      <c r="AI41" s="52" t="n">
        <v>-8299.73951946</v>
      </c>
      <c r="AJ41" s="52" t="n">
        <v>-9479.0285831</v>
      </c>
    </row>
    <row r="42" customFormat="false" ht="12.5" hidden="false" customHeight="false" outlineLevel="0" collapsed="false">
      <c r="B42" s="32"/>
      <c r="C42" s="30" t="s">
        <v>31</v>
      </c>
      <c r="D42" s="2" t="n">
        <v>-13.3562919957208</v>
      </c>
      <c r="E42" s="2" t="n">
        <v>-10.7521065474259</v>
      </c>
      <c r="F42" s="2" t="n">
        <v>-25.9336723041602</v>
      </c>
      <c r="G42" s="2" t="n">
        <v>-21.1556260743091</v>
      </c>
      <c r="H42" s="2" t="n">
        <v>-28.5060041109228</v>
      </c>
      <c r="I42" s="2" t="n">
        <v>-51.2663325039366</v>
      </c>
      <c r="J42" s="2" t="n">
        <v>-33.686728450711</v>
      </c>
      <c r="K42" s="2" t="n">
        <v>-25.5015446011083</v>
      </c>
      <c r="L42" s="2" t="n">
        <v>-8.7387159977402</v>
      </c>
      <c r="M42" s="2" t="n">
        <v>-57.9495871046843</v>
      </c>
      <c r="N42" s="2" t="n">
        <v>-63.3647061651822</v>
      </c>
      <c r="O42" s="2" t="n">
        <v>-53.0813890591757</v>
      </c>
      <c r="P42" s="2" t="n">
        <v>-49.91</v>
      </c>
      <c r="Q42" s="31" t="n">
        <v>-50.07207223</v>
      </c>
      <c r="R42" s="31" t="n">
        <v>-53.26642827</v>
      </c>
      <c r="S42" s="31" t="n">
        <v>-31.688</v>
      </c>
      <c r="T42" s="52" t="n">
        <v>-48.49214273</v>
      </c>
      <c r="U42" s="52" t="n">
        <v>-38.86632906</v>
      </c>
      <c r="V42" s="52" t="n">
        <v>-36.68999326</v>
      </c>
      <c r="W42" s="52" t="n">
        <v>-74.0129027</v>
      </c>
      <c r="X42" s="31" t="n">
        <v>-25.914</v>
      </c>
      <c r="Y42" s="31" t="n">
        <v>-22.756</v>
      </c>
      <c r="Z42" s="31" t="n">
        <v>-31.889</v>
      </c>
      <c r="AA42" s="31" t="n">
        <v>-27.547</v>
      </c>
      <c r="AB42" s="31" t="n">
        <v>-56.9369588</v>
      </c>
      <c r="AC42" s="31" t="n">
        <v>-102.93</v>
      </c>
      <c r="AD42" s="52" t="n">
        <v>-121.491</v>
      </c>
      <c r="AE42" s="53" t="n">
        <v>-109.00891577</v>
      </c>
      <c r="AF42" s="53" t="n">
        <v>-9.44330866999999</v>
      </c>
      <c r="AG42" s="53" t="n">
        <v>10.31986086</v>
      </c>
      <c r="AH42" s="53" t="n">
        <v>84.52378039</v>
      </c>
      <c r="AI42" s="53" t="n">
        <v>57.1111259</v>
      </c>
      <c r="AJ42" s="53" t="n">
        <v>32.74429863</v>
      </c>
    </row>
    <row r="43" customFormat="false" ht="12.5" hidden="false" customHeight="false" outlineLevel="0" collapsed="false">
      <c r="B43" s="32"/>
      <c r="C43" s="30" t="s">
        <v>32</v>
      </c>
      <c r="D43" s="2" t="n">
        <v>-255.171108146118</v>
      </c>
      <c r="E43" s="2" t="n">
        <v>-266.843364225356</v>
      </c>
      <c r="F43" s="2" t="n">
        <v>-276.261223901049</v>
      </c>
      <c r="G43" s="2" t="n">
        <v>-333.808132895797</v>
      </c>
      <c r="H43" s="2" t="n">
        <v>-296.389119276862</v>
      </c>
      <c r="I43" s="2" t="n">
        <v>-278.839565828856</v>
      </c>
      <c r="J43" s="2" t="n">
        <v>-310.242448282908</v>
      </c>
      <c r="K43" s="2" t="n">
        <v>-312.582188405275</v>
      </c>
      <c r="L43" s="2" t="n">
        <v>-266.999627372495</v>
      </c>
      <c r="M43" s="2" t="n">
        <v>-302.693736251848</v>
      </c>
      <c r="N43" s="2" t="n">
        <v>-407.516257377424</v>
      </c>
      <c r="O43" s="2" t="n">
        <v>-509.910689601289</v>
      </c>
      <c r="P43" s="2" t="n">
        <v>-643.72</v>
      </c>
      <c r="Q43" s="31" t="n">
        <v>-769.25568537</v>
      </c>
      <c r="R43" s="31" t="n">
        <v>-778.99575251</v>
      </c>
      <c r="S43" s="31" t="n">
        <v>-802.716</v>
      </c>
      <c r="T43" s="52" t="n">
        <v>-919.47240079</v>
      </c>
      <c r="U43" s="52" t="n">
        <v>-1199.0913354</v>
      </c>
      <c r="V43" s="52" t="n">
        <v>-1188.5736493</v>
      </c>
      <c r="W43" s="52" t="n">
        <v>-1298.39842727</v>
      </c>
      <c r="X43" s="31" t="n">
        <v>-1257.699</v>
      </c>
      <c r="Y43" s="31" t="n">
        <v>-1348.718</v>
      </c>
      <c r="Z43" s="31" t="n">
        <v>-1232.056</v>
      </c>
      <c r="AA43" s="31" t="n">
        <v>-1123.087</v>
      </c>
      <c r="AB43" s="31" t="n">
        <v>-1210.64438725</v>
      </c>
      <c r="AC43" s="31" t="n">
        <v>-1009.675</v>
      </c>
      <c r="AD43" s="52" t="n">
        <v>-1103.623</v>
      </c>
      <c r="AE43" s="52" t="n">
        <v>-1033.5986215</v>
      </c>
      <c r="AF43" s="52" t="n">
        <v>-833.81703178</v>
      </c>
      <c r="AG43" s="52" t="n">
        <v>-834.4434021</v>
      </c>
      <c r="AH43" s="52" t="n">
        <v>-818.40198009</v>
      </c>
      <c r="AI43" s="52" t="n">
        <v>-693.08691828</v>
      </c>
      <c r="AJ43" s="52" t="n">
        <v>-666.04691141</v>
      </c>
    </row>
    <row r="44" customFormat="false" ht="12.5" hidden="false" customHeight="false" outlineLevel="0" collapsed="false">
      <c r="B44" s="32"/>
      <c r="C44" s="30" t="s">
        <v>33</v>
      </c>
      <c r="D44" s="2" t="n">
        <v>-55.0382844710493</v>
      </c>
      <c r="E44" s="2" t="n">
        <v>-87.8379190556898</v>
      </c>
      <c r="F44" s="2" t="n">
        <v>-120.707271044439</v>
      </c>
      <c r="G44" s="2" t="n">
        <v>-215.655163294989</v>
      </c>
      <c r="H44" s="2" t="n">
        <v>-255.382063394757</v>
      </c>
      <c r="I44" s="2" t="n">
        <v>-315.903982306204</v>
      </c>
      <c r="J44" s="2" t="n">
        <v>-378.114745230969</v>
      </c>
      <c r="K44" s="2" t="n">
        <v>-475.944911230512</v>
      </c>
      <c r="L44" s="2" t="n">
        <v>-393.440553892755</v>
      </c>
      <c r="M44" s="2" t="n">
        <v>-902.792302236967</v>
      </c>
      <c r="N44" s="2" t="n">
        <v>-876.948781748464</v>
      </c>
      <c r="O44" s="2" t="n">
        <v>-1059.76464365992</v>
      </c>
      <c r="P44" s="2" t="n">
        <v>-1503.81</v>
      </c>
      <c r="Q44" s="31" t="n">
        <v>-1639.69359629</v>
      </c>
      <c r="R44" s="31" t="n">
        <v>-2096.07387452</v>
      </c>
      <c r="S44" s="31" t="n">
        <v>-2450.026</v>
      </c>
      <c r="T44" s="52" t="n">
        <v>-2246.5460607</v>
      </c>
      <c r="U44" s="52" t="n">
        <v>-2313.65072814</v>
      </c>
      <c r="V44" s="52" t="n">
        <v>-2086.33411337</v>
      </c>
      <c r="W44" s="52" t="n">
        <v>-2724.39473481</v>
      </c>
      <c r="X44" s="31" t="n">
        <v>-3779.822</v>
      </c>
      <c r="Y44" s="31" t="n">
        <v>-2824.316</v>
      </c>
      <c r="Z44" s="31" t="n">
        <v>-2098.15</v>
      </c>
      <c r="AA44" s="31" t="n">
        <v>-1874.92</v>
      </c>
      <c r="AB44" s="31" t="n">
        <v>-1503.88229657</v>
      </c>
      <c r="AC44" s="31" t="n">
        <v>-2397.395</v>
      </c>
      <c r="AD44" s="52" t="n">
        <v>-3494.261</v>
      </c>
      <c r="AE44" s="52" t="n">
        <v>-3323.05797371</v>
      </c>
      <c r="AF44" s="52" t="n">
        <v>-2997.50648914</v>
      </c>
      <c r="AG44" s="52" t="n">
        <v>-3570.74742119</v>
      </c>
      <c r="AH44" s="52" t="n">
        <v>-4281.48726103</v>
      </c>
      <c r="AI44" s="52" t="n">
        <v>-5283.31941045</v>
      </c>
      <c r="AJ44" s="52" t="n">
        <v>-6435.00304843</v>
      </c>
    </row>
    <row r="45" customFormat="false" ht="12.5" hidden="false" customHeight="false" outlineLevel="0" collapsed="false">
      <c r="B45" s="32"/>
      <c r="C45" s="30" t="s">
        <v>34</v>
      </c>
      <c r="D45" s="2" t="n">
        <v>-22.4718425829096</v>
      </c>
      <c r="E45" s="2" t="n">
        <v>-32.6770281153462</v>
      </c>
      <c r="F45" s="2" t="n">
        <v>-40.3158919620641</v>
      </c>
      <c r="G45" s="2" t="n">
        <v>-21.2037070426598</v>
      </c>
      <c r="H45" s="2" t="n">
        <v>-13.2402966595747</v>
      </c>
      <c r="I45" s="2" t="n">
        <v>-18.234707247004</v>
      </c>
      <c r="J45" s="2" t="n">
        <v>-16.7201567439568</v>
      </c>
      <c r="K45" s="2" t="n">
        <v>-32.204271994038</v>
      </c>
      <c r="L45" s="2" t="n">
        <v>-32.6589977522147</v>
      </c>
      <c r="M45" s="2" t="n">
        <v>-42.3473128748813</v>
      </c>
      <c r="N45" s="2" t="n">
        <v>-41.211399997596</v>
      </c>
      <c r="O45" s="2" t="n">
        <v>-53.255682569447</v>
      </c>
      <c r="P45" s="2" t="n">
        <v>-50.96</v>
      </c>
      <c r="Q45" s="31" t="n">
        <v>-54.18432972</v>
      </c>
      <c r="R45" s="31" t="n">
        <v>-62.78391241</v>
      </c>
      <c r="S45" s="31" t="n">
        <v>-54.058</v>
      </c>
      <c r="T45" s="52" t="n">
        <v>-76.78802058</v>
      </c>
      <c r="U45" s="52" t="n">
        <v>-74.81809066</v>
      </c>
      <c r="V45" s="52" t="n">
        <v>-94.37568423</v>
      </c>
      <c r="W45" s="52" t="n">
        <v>-131.19839821</v>
      </c>
      <c r="X45" s="31" t="n">
        <v>-45.236</v>
      </c>
      <c r="Y45" s="31" t="n">
        <v>-93.003</v>
      </c>
      <c r="Z45" s="31" t="n">
        <v>-88.164</v>
      </c>
      <c r="AA45" s="31" t="n">
        <v>-111.483</v>
      </c>
      <c r="AB45" s="31" t="n">
        <v>-134.47456092</v>
      </c>
      <c r="AC45" s="31" t="n">
        <v>-152.532</v>
      </c>
      <c r="AD45" s="52" t="n">
        <v>-103.638</v>
      </c>
      <c r="AE45" s="52" t="n">
        <v>-46.1112086</v>
      </c>
      <c r="AF45" s="52" t="n">
        <v>-34.85726929</v>
      </c>
      <c r="AG45" s="52" t="n">
        <v>-40.05145252</v>
      </c>
      <c r="AH45" s="52" t="n">
        <v>-31.61923337</v>
      </c>
      <c r="AI45" s="52" t="n">
        <v>-15.88359002</v>
      </c>
      <c r="AJ45" s="52" t="n">
        <v>-38.00916467</v>
      </c>
    </row>
    <row r="46" customFormat="false" ht="12.5" hidden="false" customHeight="false" outlineLevel="0" collapsed="false">
      <c r="B46" s="32"/>
      <c r="C46" s="30" t="s">
        <v>35</v>
      </c>
      <c r="D46" s="2" t="n">
        <v>-16.6035603957064</v>
      </c>
      <c r="E46" s="2" t="n">
        <v>-21.6484559999038</v>
      </c>
      <c r="F46" s="2" t="n">
        <v>-26.7510487661222</v>
      </c>
      <c r="G46" s="2" t="n">
        <v>-24.4611926484199</v>
      </c>
      <c r="H46" s="2" t="n">
        <v>-25.9517026672917</v>
      </c>
      <c r="I46" s="2" t="n">
        <v>-37.8637625761783</v>
      </c>
      <c r="J46" s="2" t="n">
        <v>-40.1235680886613</v>
      </c>
      <c r="K46" s="2" t="n">
        <v>-55.8871539672809</v>
      </c>
      <c r="L46" s="2" t="n">
        <v>-50.7614823362543</v>
      </c>
      <c r="M46" s="2" t="n">
        <v>-65.3300157465171</v>
      </c>
      <c r="N46" s="2" t="n">
        <v>-79.5078912889306</v>
      </c>
      <c r="O46" s="2" t="n">
        <v>-75.6914644260936</v>
      </c>
      <c r="P46" s="2" t="n">
        <v>-107.69</v>
      </c>
      <c r="Q46" s="31" t="n">
        <v>-119.2659946</v>
      </c>
      <c r="R46" s="31" t="n">
        <v>-111.81710127</v>
      </c>
      <c r="S46" s="31" t="n">
        <v>-90.862</v>
      </c>
      <c r="T46" s="52" t="n">
        <v>-90.57520332</v>
      </c>
      <c r="U46" s="52" t="n">
        <v>-120.35540105</v>
      </c>
      <c r="V46" s="52" t="n">
        <v>-134.97088044</v>
      </c>
      <c r="W46" s="52" t="n">
        <v>-101.37392776</v>
      </c>
      <c r="X46" s="31" t="n">
        <v>-82.073</v>
      </c>
      <c r="Y46" s="31" t="n">
        <v>-97.037</v>
      </c>
      <c r="Z46" s="31" t="n">
        <v>-120.194</v>
      </c>
      <c r="AA46" s="31" t="n">
        <v>-102.092</v>
      </c>
      <c r="AB46" s="31" t="n">
        <v>-102.0263085</v>
      </c>
      <c r="AC46" s="31" t="n">
        <v>-136.735</v>
      </c>
      <c r="AD46" s="52" t="n">
        <v>-124.151</v>
      </c>
      <c r="AE46" s="52" t="n">
        <v>-187.00662684</v>
      </c>
      <c r="AF46" s="52" t="n">
        <v>-226.04313799</v>
      </c>
      <c r="AG46" s="52" t="n">
        <v>-140.64793088</v>
      </c>
      <c r="AH46" s="52" t="n">
        <v>-246.13741603</v>
      </c>
      <c r="AI46" s="52" t="n">
        <v>-192.2398202</v>
      </c>
      <c r="AJ46" s="52" t="n">
        <v>-156.29474225</v>
      </c>
    </row>
    <row r="47" customFormat="false" ht="12.5" hidden="false" customHeight="false" outlineLevel="0" collapsed="false">
      <c r="B47" s="32"/>
      <c r="C47" s="30" t="s">
        <v>36</v>
      </c>
      <c r="D47" s="2" t="n">
        <v>-47.5881384251079</v>
      </c>
      <c r="E47" s="2" t="n">
        <v>-44.0181265250682</v>
      </c>
      <c r="F47" s="2" t="n">
        <v>-67.2772949647206</v>
      </c>
      <c r="G47" s="2" t="n">
        <v>-105.423533229959</v>
      </c>
      <c r="H47" s="2" t="n">
        <v>-133.232363299797</v>
      </c>
      <c r="I47" s="2" t="n">
        <v>-167.478033007585</v>
      </c>
      <c r="J47" s="2" t="n">
        <v>-175.152957580566</v>
      </c>
      <c r="K47" s="2" t="n">
        <v>-192.707860036301</v>
      </c>
      <c r="L47" s="2" t="n">
        <v>-183.0682869953</v>
      </c>
      <c r="M47" s="2" t="n">
        <v>-251.271140600772</v>
      </c>
      <c r="N47" s="2" t="n">
        <v>-266.344524178717</v>
      </c>
      <c r="O47" s="2" t="n">
        <v>-343.911146370488</v>
      </c>
      <c r="P47" s="2" t="n">
        <v>-384.58</v>
      </c>
      <c r="Q47" s="31" t="n">
        <v>-386.4718833</v>
      </c>
      <c r="R47" s="31" t="n">
        <v>-474.43328799</v>
      </c>
      <c r="S47" s="31" t="n">
        <v>-492.87</v>
      </c>
      <c r="T47" s="52" t="n">
        <v>-418.79691796</v>
      </c>
      <c r="U47" s="52" t="n">
        <v>-391.15419041</v>
      </c>
      <c r="V47" s="52" t="n">
        <v>-484.78885515</v>
      </c>
      <c r="W47" s="52" t="n">
        <v>-515.59248532</v>
      </c>
      <c r="X47" s="31" t="n">
        <v>-411.831</v>
      </c>
      <c r="Y47" s="31" t="n">
        <v>-323.68</v>
      </c>
      <c r="Z47" s="31" t="n">
        <v>-264.77</v>
      </c>
      <c r="AA47" s="31" t="n">
        <v>-354.874</v>
      </c>
      <c r="AB47" s="31" t="n">
        <v>-214.02626317</v>
      </c>
      <c r="AC47" s="31" t="n">
        <v>-185.823</v>
      </c>
      <c r="AD47" s="52" t="n">
        <v>-293.77</v>
      </c>
      <c r="AE47" s="52" t="n">
        <v>-402.41347353</v>
      </c>
      <c r="AF47" s="52" t="n">
        <v>-431.23047721</v>
      </c>
      <c r="AG47" s="52" t="n">
        <v>-405.81708769</v>
      </c>
      <c r="AH47" s="52" t="n">
        <v>-419.64646572</v>
      </c>
      <c r="AI47" s="52" t="n">
        <v>-339.76791093</v>
      </c>
      <c r="AJ47" s="52" t="n">
        <v>-335.3071956</v>
      </c>
    </row>
    <row r="48" customFormat="false" ht="12.5" hidden="false" customHeight="false" outlineLevel="0" collapsed="false">
      <c r="B48" s="32"/>
      <c r="C48" s="30" t="s">
        <v>37</v>
      </c>
      <c r="D48" s="2" t="n">
        <v>-4.88142031180508</v>
      </c>
      <c r="E48" s="2" t="n">
        <v>-9.38780907047468</v>
      </c>
      <c r="F48" s="2" t="n">
        <v>-19.568954118736</v>
      </c>
      <c r="G48" s="2" t="n">
        <v>-27.5984758333033</v>
      </c>
      <c r="H48" s="2" t="n">
        <v>-33.9511737766399</v>
      </c>
      <c r="I48" s="2" t="n">
        <v>-42.8461529215198</v>
      </c>
      <c r="J48" s="2" t="n">
        <v>-25.8735710937218</v>
      </c>
      <c r="K48" s="2" t="n">
        <v>-26.4550503047131</v>
      </c>
      <c r="L48" s="2" t="n">
        <v>-16.4196506917649</v>
      </c>
      <c r="M48" s="2" t="n">
        <v>-3.60006250525886</v>
      </c>
      <c r="N48" s="2" t="n">
        <v>26.1019556933877</v>
      </c>
      <c r="O48" s="2" t="n">
        <v>43.9219645883668</v>
      </c>
      <c r="P48" s="2" t="n">
        <v>54.07</v>
      </c>
      <c r="Q48" s="31" t="n">
        <v>40.37524151</v>
      </c>
      <c r="R48" s="31" t="n">
        <v>-16.67555918</v>
      </c>
      <c r="S48" s="31" t="n">
        <v>-61.067</v>
      </c>
      <c r="T48" s="52" t="n">
        <v>-33.66781168</v>
      </c>
      <c r="U48" s="52" t="n">
        <v>-22.95046221</v>
      </c>
      <c r="V48" s="52" t="n">
        <v>-50.02220602</v>
      </c>
      <c r="W48" s="52" t="n">
        <v>-47.89884315</v>
      </c>
      <c r="X48" s="31" t="n">
        <v>-20.178</v>
      </c>
      <c r="Y48" s="31" t="n">
        <v>9.505</v>
      </c>
      <c r="Z48" s="31" t="n">
        <v>23.659</v>
      </c>
      <c r="AA48" s="31" t="n">
        <v>-56.601</v>
      </c>
      <c r="AB48" s="31" t="n">
        <v>-43.53166603</v>
      </c>
      <c r="AC48" s="31" t="n">
        <v>-25.101</v>
      </c>
      <c r="AD48" s="52" t="n">
        <v>-55.366</v>
      </c>
      <c r="AE48" s="52" t="n">
        <v>-123.02394635</v>
      </c>
      <c r="AF48" s="52" t="n">
        <v>-152.92410811</v>
      </c>
      <c r="AG48" s="52" t="n">
        <v>-201.21248324</v>
      </c>
      <c r="AH48" s="52" t="n">
        <v>-198.23672206</v>
      </c>
      <c r="AI48" s="52" t="n">
        <v>-234.68371808</v>
      </c>
      <c r="AJ48" s="52" t="n">
        <v>-193.34499261</v>
      </c>
    </row>
    <row r="49" customFormat="false" ht="12.5" hidden="false" customHeight="false" outlineLevel="0" collapsed="false">
      <c r="B49" s="32"/>
      <c r="C49" s="30" t="s">
        <v>38</v>
      </c>
      <c r="D49" s="2" t="n">
        <v>-17.952832570048</v>
      </c>
      <c r="E49" s="2" t="n">
        <v>-18.1445554313464</v>
      </c>
      <c r="F49" s="2" t="n">
        <v>-20.458452033224</v>
      </c>
      <c r="G49" s="2" t="n">
        <v>-20.2601180387773</v>
      </c>
      <c r="H49" s="2" t="n">
        <v>-23.9863930859568</v>
      </c>
      <c r="I49" s="2" t="n">
        <v>-27.3580709915498</v>
      </c>
      <c r="J49" s="2" t="n">
        <v>-32.1481374634885</v>
      </c>
      <c r="K49" s="2" t="n">
        <v>-32.5771399035977</v>
      </c>
      <c r="L49" s="2" t="n">
        <v>-31.7093986272884</v>
      </c>
      <c r="M49" s="2" t="n">
        <v>-42.4675152957581</v>
      </c>
      <c r="N49" s="2" t="n">
        <v>-52.3962352601781</v>
      </c>
      <c r="O49" s="2" t="n">
        <v>-51.6690106138738</v>
      </c>
      <c r="P49" s="2" t="n">
        <v>-81.73</v>
      </c>
      <c r="Q49" s="31" t="n">
        <v>-62.08060995</v>
      </c>
      <c r="R49" s="31" t="n">
        <v>-63.81053868</v>
      </c>
      <c r="S49" s="31" t="n">
        <v>-79.779</v>
      </c>
      <c r="T49" s="52" t="n">
        <v>-91.15824981</v>
      </c>
      <c r="U49" s="52" t="n">
        <v>-96.77941026</v>
      </c>
      <c r="V49" s="52" t="n">
        <v>-102.22290093</v>
      </c>
      <c r="W49" s="52" t="n">
        <v>-109.9243146</v>
      </c>
      <c r="X49" s="31" t="n">
        <v>-112.539</v>
      </c>
      <c r="Y49" s="31" t="n">
        <v>-110.513</v>
      </c>
      <c r="Z49" s="31" t="n">
        <v>-108.529</v>
      </c>
      <c r="AA49" s="31" t="n">
        <v>-95.829</v>
      </c>
      <c r="AB49" s="31" t="n">
        <v>-83.90940364</v>
      </c>
      <c r="AC49" s="31" t="n">
        <v>-106.535</v>
      </c>
      <c r="AD49" s="52" t="n">
        <v>-67.309</v>
      </c>
      <c r="AE49" s="52" t="n">
        <v>-75.52469357</v>
      </c>
      <c r="AF49" s="52" t="n">
        <v>-76.27979894</v>
      </c>
      <c r="AG49" s="52" t="n">
        <v>-91.94893191</v>
      </c>
      <c r="AH49" s="52" t="n">
        <v>-118.13011771</v>
      </c>
      <c r="AI49" s="52" t="n">
        <v>-91.95938439</v>
      </c>
      <c r="AJ49" s="52" t="n">
        <v>-110.67029116</v>
      </c>
    </row>
    <row r="50" customFormat="false" ht="12.5" hidden="false" customHeight="false" outlineLevel="0" collapsed="false">
      <c r="B50" s="32"/>
      <c r="C50" s="30" t="s">
        <v>39</v>
      </c>
      <c r="D50" s="2" t="n">
        <v>-0.270455446972702</v>
      </c>
      <c r="E50" s="2" t="n">
        <v>0.372627504717945</v>
      </c>
      <c r="F50" s="2" t="n">
        <v>-0.336566778454918</v>
      </c>
      <c r="G50" s="2" t="n">
        <v>0.336566778454918</v>
      </c>
      <c r="H50" s="2" t="n">
        <v>0.102172057745243</v>
      </c>
      <c r="I50" s="2" t="n">
        <v>-2.09152212325556</v>
      </c>
      <c r="J50" s="2" t="n">
        <v>-2.70455446972702</v>
      </c>
      <c r="K50" s="2" t="n">
        <v>1.20214441118844</v>
      </c>
      <c r="L50" s="2" t="n">
        <v>-3.41374875289988</v>
      </c>
      <c r="M50" s="2" t="n">
        <v>-1.30419626651281</v>
      </c>
      <c r="N50" s="2" t="n">
        <v>-1.16596348250454</v>
      </c>
      <c r="O50" s="2" t="n">
        <v>1.2080343298114</v>
      </c>
      <c r="P50" s="2" t="n">
        <v>0.83</v>
      </c>
      <c r="Q50" s="31" t="n">
        <v>-0.18269556</v>
      </c>
      <c r="R50" s="31" t="n">
        <v>-0.65901744</v>
      </c>
      <c r="S50" s="31" t="n">
        <v>-0.599</v>
      </c>
      <c r="T50" s="52" t="n">
        <v>-0.6102988</v>
      </c>
      <c r="U50" s="52" t="n">
        <v>-0.74496404</v>
      </c>
      <c r="V50" s="52" t="n">
        <v>-2.3087106</v>
      </c>
      <c r="W50" s="52" t="n">
        <v>-1.07589915</v>
      </c>
      <c r="X50" s="31" t="n">
        <v>-0.946</v>
      </c>
      <c r="Y50" s="31" t="n">
        <v>-1.233</v>
      </c>
      <c r="Z50" s="31" t="n">
        <v>-1.565</v>
      </c>
      <c r="AA50" s="31" t="n">
        <v>-1.958</v>
      </c>
      <c r="AB50" s="31" t="n">
        <v>13.60357858</v>
      </c>
      <c r="AC50" s="31" t="n">
        <v>9.938</v>
      </c>
      <c r="AD50" s="52" t="n">
        <v>15.13</v>
      </c>
      <c r="AE50" s="52" t="n">
        <v>20.22419666</v>
      </c>
      <c r="AF50" s="52" t="n">
        <v>24.98640308</v>
      </c>
      <c r="AG50" s="52" t="n">
        <v>24.43091301</v>
      </c>
      <c r="AH50" s="52" t="n">
        <v>2.74824036</v>
      </c>
      <c r="AI50" s="52" t="n">
        <v>-1.01269952</v>
      </c>
      <c r="AJ50" s="52" t="n">
        <v>0.492702759999999</v>
      </c>
    </row>
    <row r="51" customFormat="false" ht="12.5" hidden="false" customHeight="false" outlineLevel="0" collapsed="false">
      <c r="B51" s="32"/>
      <c r="C51" s="30" t="s">
        <v>40</v>
      </c>
      <c r="D51" s="2" t="n">
        <v>-96.7509285637013</v>
      </c>
      <c r="E51" s="2" t="n">
        <v>-96.9793131633671</v>
      </c>
      <c r="F51" s="2" t="n">
        <v>-111.758200810164</v>
      </c>
      <c r="G51" s="2" t="n">
        <v>-110.562186722441</v>
      </c>
      <c r="H51" s="2" t="n">
        <v>-107.232579664154</v>
      </c>
      <c r="I51" s="2" t="n">
        <v>-97.4420924837426</v>
      </c>
      <c r="J51" s="2" t="n">
        <v>-112.034666378181</v>
      </c>
      <c r="K51" s="2" t="n">
        <v>-136.814635846766</v>
      </c>
      <c r="L51" s="2" t="n">
        <v>-137.006719315327</v>
      </c>
      <c r="M51" s="2" t="n">
        <v>-156.034762540118</v>
      </c>
      <c r="N51" s="2" t="n">
        <v>-149.381558544589</v>
      </c>
      <c r="O51" s="2" t="n">
        <v>-170.789609702739</v>
      </c>
      <c r="P51" s="2" t="n">
        <v>-136.63</v>
      </c>
      <c r="Q51" s="31" t="n">
        <v>-154.33912032</v>
      </c>
      <c r="R51" s="31" t="n">
        <v>-166.42623005</v>
      </c>
      <c r="S51" s="31" t="n">
        <v>-159.73</v>
      </c>
      <c r="T51" s="52" t="n">
        <v>-163.60985312</v>
      </c>
      <c r="U51" s="52" t="n">
        <v>-169.4669594</v>
      </c>
      <c r="V51" s="52" t="n">
        <v>-136.55260679</v>
      </c>
      <c r="W51" s="52" t="n">
        <v>-130.44512434</v>
      </c>
      <c r="X51" s="31" t="n">
        <v>-78.435</v>
      </c>
      <c r="Y51" s="31" t="n">
        <v>-70.977</v>
      </c>
      <c r="Z51" s="31" t="n">
        <v>-74.554</v>
      </c>
      <c r="AA51" s="31" t="n">
        <v>-59.828</v>
      </c>
      <c r="AB51" s="31" t="n">
        <v>-47.12214133</v>
      </c>
      <c r="AC51" s="31" t="n">
        <v>-44.479</v>
      </c>
      <c r="AD51" s="52" t="n">
        <v>-48.281</v>
      </c>
      <c r="AE51" s="52" t="n">
        <v>-43.78195128</v>
      </c>
      <c r="AF51" s="52" t="n">
        <v>-51.07332781</v>
      </c>
      <c r="AG51" s="52" t="n">
        <v>-49.22794358</v>
      </c>
      <c r="AH51" s="52" t="n">
        <v>-51.33253765</v>
      </c>
      <c r="AI51" s="52" t="n">
        <v>-33.5019825</v>
      </c>
      <c r="AJ51" s="52" t="n">
        <v>-41.50503606</v>
      </c>
    </row>
    <row r="52" customFormat="false" ht="12.5" hidden="false" customHeight="false" outlineLevel="0" collapsed="false">
      <c r="B52" s="32"/>
      <c r="C52" s="30" t="s">
        <v>41</v>
      </c>
      <c r="D52" s="2" t="n">
        <v>-81.7316360751506</v>
      </c>
      <c r="E52" s="2" t="n">
        <v>-98.1753272510908</v>
      </c>
      <c r="F52" s="2" t="n">
        <v>-111.337492337096</v>
      </c>
      <c r="G52" s="2" t="n">
        <v>-121.266212301516</v>
      </c>
      <c r="H52" s="2" t="n">
        <v>-98.20537785631</v>
      </c>
      <c r="I52" s="2" t="n">
        <v>-158.144315026505</v>
      </c>
      <c r="J52" s="2" t="n">
        <v>-168.283389227459</v>
      </c>
      <c r="K52" s="2" t="n">
        <v>-188.126765473057</v>
      </c>
      <c r="L52" s="2" t="n">
        <v>-185.424254444485</v>
      </c>
      <c r="M52" s="2" t="n">
        <v>-218.101282559831</v>
      </c>
      <c r="N52" s="2" t="n">
        <v>-198.466217109613</v>
      </c>
      <c r="O52" s="2" t="n">
        <v>-244.66000745255</v>
      </c>
      <c r="P52" s="2" t="n">
        <v>-248.73</v>
      </c>
      <c r="Q52" s="31" t="n">
        <v>-221.99189675</v>
      </c>
      <c r="R52" s="31" t="n">
        <v>-197.80884989</v>
      </c>
      <c r="S52" s="31" t="n">
        <v>-214.6</v>
      </c>
      <c r="T52" s="52" t="n">
        <v>-237.98692597</v>
      </c>
      <c r="U52" s="52" t="n">
        <v>-209.27530514</v>
      </c>
      <c r="V52" s="52" t="n">
        <v>-277.00245979</v>
      </c>
      <c r="W52" s="52" t="n">
        <v>-329.58186151</v>
      </c>
      <c r="X52" s="31" t="n">
        <v>-460.385</v>
      </c>
      <c r="Y52" s="31" t="n">
        <v>-419.117</v>
      </c>
      <c r="Z52" s="31" t="n">
        <v>-337.915</v>
      </c>
      <c r="AA52" s="31" t="n">
        <v>-413.83</v>
      </c>
      <c r="AB52" s="31" t="n">
        <v>-254.66849828</v>
      </c>
      <c r="AC52" s="31" t="n">
        <v>-249.809</v>
      </c>
      <c r="AD52" s="52" t="n">
        <v>-322.042</v>
      </c>
      <c r="AE52" s="52" t="n">
        <v>-370.88850979</v>
      </c>
      <c r="AF52" s="52" t="n">
        <v>-296.43486036</v>
      </c>
      <c r="AG52" s="52" t="n">
        <v>-264.01221878</v>
      </c>
      <c r="AH52" s="52" t="n">
        <v>-361.57584848</v>
      </c>
      <c r="AI52" s="52" t="n">
        <v>-437.04675995</v>
      </c>
      <c r="AJ52" s="52" t="n">
        <v>-416.09445534</v>
      </c>
    </row>
    <row r="53" customFormat="false" ht="12.5" hidden="false" customHeight="false" outlineLevel="0" collapsed="false">
      <c r="B53" s="32"/>
      <c r="C53" s="30" t="s">
        <v>42</v>
      </c>
      <c r="D53" s="2" t="n">
        <v>-151.348070150133</v>
      </c>
      <c r="E53" s="2" t="n">
        <v>-199.019148245646</v>
      </c>
      <c r="F53" s="2" t="n">
        <v>-226.551512747467</v>
      </c>
      <c r="G53" s="2" t="n">
        <v>-248.085776447538</v>
      </c>
      <c r="H53" s="2" t="n">
        <v>-218.654213695864</v>
      </c>
      <c r="I53" s="2" t="n">
        <v>-260.202180471915</v>
      </c>
      <c r="J53" s="2" t="n">
        <v>-345.335545057878</v>
      </c>
      <c r="K53" s="2" t="n">
        <v>-350.505150673735</v>
      </c>
      <c r="L53" s="2" t="n">
        <v>-304.959551885375</v>
      </c>
      <c r="M53" s="2" t="n">
        <v>-401.085427860517</v>
      </c>
      <c r="N53" s="2" t="n">
        <v>-447.134975298403</v>
      </c>
      <c r="O53" s="2" t="n">
        <v>-526.414481987667</v>
      </c>
      <c r="P53" s="2" t="n">
        <v>-521.46</v>
      </c>
      <c r="Q53" s="31" t="n">
        <v>-584.13532756</v>
      </c>
      <c r="R53" s="31" t="n">
        <v>-627.87097967</v>
      </c>
      <c r="S53" s="31" t="n">
        <v>-680.714</v>
      </c>
      <c r="T53" s="52" t="n">
        <v>-675.37210694</v>
      </c>
      <c r="U53" s="52" t="n">
        <v>-691.34277971</v>
      </c>
      <c r="V53" s="52" t="n">
        <v>-684.94695851</v>
      </c>
      <c r="W53" s="52" t="n">
        <v>-633.98096106</v>
      </c>
      <c r="X53" s="31" t="n">
        <v>-508.913</v>
      </c>
      <c r="Y53" s="31" t="n">
        <v>-515.617</v>
      </c>
      <c r="Z53" s="31" t="n">
        <v>-437.732</v>
      </c>
      <c r="AA53" s="31" t="n">
        <v>-241.487</v>
      </c>
      <c r="AB53" s="31" t="n">
        <v>-215.23038332</v>
      </c>
      <c r="AC53" s="31" t="n">
        <v>-162.864</v>
      </c>
      <c r="AD53" s="52" t="n">
        <v>-383.811</v>
      </c>
      <c r="AE53" s="52" t="n">
        <v>-411.8945081</v>
      </c>
      <c r="AF53" s="52" t="n">
        <v>-484.61535248</v>
      </c>
      <c r="AG53" s="52" t="n">
        <v>-762.2679066</v>
      </c>
      <c r="AH53" s="52" t="n">
        <v>-851.06643304</v>
      </c>
      <c r="AI53" s="52" t="n">
        <v>-863.05522618</v>
      </c>
      <c r="AJ53" s="52" t="n">
        <v>-800.3139814</v>
      </c>
    </row>
    <row r="54" customFormat="false" ht="12.5" hidden="false" customHeight="false" outlineLevel="0" collapsed="false">
      <c r="B54" s="32"/>
      <c r="C54" s="30" t="s">
        <v>43</v>
      </c>
      <c r="D54" s="2" t="n">
        <v>-84.338225571863</v>
      </c>
      <c r="E54" s="2" t="n">
        <v>-90.2539877153126</v>
      </c>
      <c r="F54" s="2" t="n">
        <v>-122.504297236546</v>
      </c>
      <c r="G54" s="2" t="n">
        <v>-131.489428197084</v>
      </c>
      <c r="H54" s="2" t="n">
        <v>-88.2586275287584</v>
      </c>
      <c r="I54" s="2" t="n">
        <v>-111.121127979518</v>
      </c>
      <c r="J54" s="2" t="n">
        <v>-128.766843364225</v>
      </c>
      <c r="K54" s="2" t="n">
        <v>-173.76744437633</v>
      </c>
      <c r="L54" s="2" t="n">
        <v>-175.603716658854</v>
      </c>
      <c r="M54" s="2" t="n">
        <v>-266.687101078216</v>
      </c>
      <c r="N54" s="2" t="n">
        <v>-177.929633502819</v>
      </c>
      <c r="O54" s="2" t="n">
        <v>-129.764523457502</v>
      </c>
      <c r="P54" s="2" t="n">
        <v>-135.96</v>
      </c>
      <c r="Q54" s="31" t="n">
        <v>-249.65253623</v>
      </c>
      <c r="R54" s="31" t="n">
        <v>-293.35581394</v>
      </c>
      <c r="S54" s="31" t="n">
        <v>-252.672</v>
      </c>
      <c r="T54" s="52" t="n">
        <v>-152.57287869</v>
      </c>
      <c r="U54" s="52" t="n">
        <v>-250.16516466</v>
      </c>
      <c r="V54" s="52" t="n">
        <v>-341.24284008</v>
      </c>
      <c r="W54" s="52" t="n">
        <v>-284.57595015</v>
      </c>
      <c r="X54" s="31" t="n">
        <v>-205.623</v>
      </c>
      <c r="Y54" s="31" t="n">
        <v>-290.868</v>
      </c>
      <c r="Z54" s="31" t="n">
        <v>-302.563</v>
      </c>
      <c r="AA54" s="31" t="n">
        <v>-160.395</v>
      </c>
      <c r="AB54" s="31" t="n">
        <v>-179.68898382</v>
      </c>
      <c r="AC54" s="31" t="n">
        <v>-270.689</v>
      </c>
      <c r="AD54" s="52" t="n">
        <v>-243.517</v>
      </c>
      <c r="AE54" s="52" t="n">
        <v>-265.43466389</v>
      </c>
      <c r="AF54" s="52" t="n">
        <v>-246.42101974</v>
      </c>
      <c r="AG54" s="52" t="n">
        <v>-114.9263284</v>
      </c>
      <c r="AH54" s="52" t="n">
        <v>-100.46648261</v>
      </c>
      <c r="AI54" s="52" t="n">
        <v>-171.29322486</v>
      </c>
      <c r="AJ54" s="52" t="n">
        <v>-319.67576556</v>
      </c>
    </row>
    <row r="55" customFormat="false" ht="12.5" hidden="false" customHeight="false" outlineLevel="0" collapsed="false">
      <c r="B55" s="32"/>
      <c r="C55" s="30"/>
      <c r="R55" s="3"/>
      <c r="S55" s="31"/>
      <c r="T55" s="52"/>
      <c r="U55" s="52"/>
      <c r="V55" s="52"/>
      <c r="W55" s="52"/>
      <c r="X55" s="31"/>
      <c r="Y55" s="31"/>
      <c r="Z55" s="31"/>
      <c r="AA55" s="31"/>
      <c r="AB55" s="31"/>
      <c r="AC55" s="31"/>
      <c r="AD55" s="52"/>
      <c r="AE55" s="52"/>
      <c r="AF55" s="52"/>
      <c r="AG55" s="52"/>
      <c r="AH55" s="52"/>
      <c r="AI55" s="52"/>
      <c r="AJ55" s="52"/>
    </row>
    <row r="56" s="34" customFormat="true" ht="12.5" hidden="false" customHeight="false" outlineLevel="0" collapsed="false">
      <c r="B56" s="30" t="s">
        <v>44</v>
      </c>
      <c r="C56" s="30"/>
      <c r="D56" s="36" t="n">
        <v>-307.618429435169</v>
      </c>
      <c r="E56" s="36" t="n">
        <v>-372.687605928383</v>
      </c>
      <c r="F56" s="36" t="n">
        <v>-438.61262365824</v>
      </c>
      <c r="G56" s="36" t="n">
        <v>-405.370644164773</v>
      </c>
      <c r="H56" s="36" t="n">
        <v>-355.546740711358</v>
      </c>
      <c r="I56" s="36" t="n">
        <v>-460.687798252257</v>
      </c>
      <c r="J56" s="36" t="n">
        <v>-498.822016275408</v>
      </c>
      <c r="K56" s="36" t="n">
        <v>-499.080451480293</v>
      </c>
      <c r="L56" s="36" t="n">
        <v>-362.055701801834</v>
      </c>
      <c r="M56" s="36" t="n">
        <v>-525.380741168127</v>
      </c>
      <c r="N56" s="36" t="n">
        <v>-519.550923755605</v>
      </c>
      <c r="O56" s="36" t="n">
        <v>-523.589725097064</v>
      </c>
      <c r="P56" s="36" t="n">
        <v>-502.43</v>
      </c>
      <c r="Q56" s="37" t="n">
        <v>-635.92463324</v>
      </c>
      <c r="R56" s="37" t="n">
        <v>-590.85134444</v>
      </c>
      <c r="S56" s="37" t="n">
        <v>-612.518</v>
      </c>
      <c r="T56" s="53" t="n">
        <v>-714.86286004</v>
      </c>
      <c r="U56" s="53" t="n">
        <v>-744.41437806</v>
      </c>
      <c r="V56" s="53" t="n">
        <v>-918.5046938</v>
      </c>
      <c r="W56" s="53" t="n">
        <v>-842.1429766</v>
      </c>
      <c r="X56" s="37" t="n">
        <v>-641.107</v>
      </c>
      <c r="Y56" s="37" t="n">
        <f aca="false">SUM(Y57:Y59)</f>
        <v>-527.582</v>
      </c>
      <c r="Z56" s="37" t="n">
        <f aca="false">SUM(Z57:Z59)</f>
        <v>-506.907</v>
      </c>
      <c r="AA56" s="37" t="n">
        <f aca="false">SUM(AA57:AA59)</f>
        <v>-372.497</v>
      </c>
      <c r="AB56" s="37" t="n">
        <v>-358.84918381</v>
      </c>
      <c r="AC56" s="37" t="n">
        <v>-428.084</v>
      </c>
      <c r="AD56" s="53" t="n">
        <v>-431.293</v>
      </c>
      <c r="AE56" s="52" t="n">
        <v>-403.53814675</v>
      </c>
      <c r="AF56" s="52" t="n">
        <v>-392.4920974</v>
      </c>
      <c r="AG56" s="52" t="n">
        <v>-457.60565623</v>
      </c>
      <c r="AH56" s="52" t="n">
        <v>-441.89687056</v>
      </c>
      <c r="AI56" s="52" t="n">
        <v>-297.36939466</v>
      </c>
      <c r="AJ56" s="52" t="n">
        <v>-313.08763443</v>
      </c>
    </row>
    <row r="57" customFormat="false" ht="12.5" hidden="false" customHeight="false" outlineLevel="0" collapsed="false">
      <c r="B57" s="32"/>
      <c r="C57" s="30" t="s">
        <v>45</v>
      </c>
      <c r="D57" s="2" t="n">
        <v>-4.75580878198887</v>
      </c>
      <c r="E57" s="2" t="n">
        <v>-3.91859892058226</v>
      </c>
      <c r="F57" s="2" t="n">
        <v>0.0721214525260539</v>
      </c>
      <c r="G57" s="2" t="n">
        <v>-3.72026492613561</v>
      </c>
      <c r="H57" s="2" t="n">
        <v>-6.09426273845155</v>
      </c>
      <c r="I57" s="2" t="n">
        <v>-5.45117978676091</v>
      </c>
      <c r="J57" s="2" t="n">
        <v>-14.8870698255863</v>
      </c>
      <c r="K57" s="2" t="n">
        <v>-14.2694697871215</v>
      </c>
      <c r="L57" s="2" t="n">
        <v>-13.4025699277583</v>
      </c>
      <c r="M57" s="2" t="n">
        <v>-13.2222662964432</v>
      </c>
      <c r="N57" s="2" t="n">
        <v>-9.8986693592009</v>
      </c>
      <c r="O57" s="2" t="n">
        <v>-20.1819864652074</v>
      </c>
      <c r="P57" s="2" t="n">
        <v>-21.6</v>
      </c>
      <c r="Q57" s="31" t="n">
        <v>-17.60890952</v>
      </c>
      <c r="R57" s="31" t="n">
        <v>-14.91497136</v>
      </c>
      <c r="S57" s="31" t="n">
        <v>-16.41</v>
      </c>
      <c r="T57" s="52" t="n">
        <v>-24.4477184</v>
      </c>
      <c r="U57" s="52" t="n">
        <v>-51.65779202</v>
      </c>
      <c r="V57" s="52" t="n">
        <v>-76.91255214</v>
      </c>
      <c r="W57" s="52" t="n">
        <v>-69.49590352</v>
      </c>
      <c r="X57" s="2" t="n">
        <v>-99.265</v>
      </c>
      <c r="Y57" s="2" t="n">
        <v>-26.023</v>
      </c>
      <c r="Z57" s="2" t="n">
        <v>6.886</v>
      </c>
      <c r="AA57" s="2" t="n">
        <v>-1.538</v>
      </c>
      <c r="AB57" s="2" t="n">
        <v>-23.45695989</v>
      </c>
      <c r="AC57" s="2" t="n">
        <v>-29.91</v>
      </c>
      <c r="AD57" s="52" t="n">
        <v>-42.249</v>
      </c>
      <c r="AE57" s="52" t="n">
        <v>-37.43276394</v>
      </c>
      <c r="AF57" s="52" t="n">
        <v>-16.64119983</v>
      </c>
      <c r="AG57" s="52" t="n">
        <v>8.80861571</v>
      </c>
      <c r="AH57" s="52" t="n">
        <v>-19.61493697</v>
      </c>
      <c r="AI57" s="52" t="n">
        <v>-20.42249162</v>
      </c>
      <c r="AJ57" s="52" t="n">
        <v>-26.04052952</v>
      </c>
    </row>
    <row r="58" customFormat="false" ht="12.5" hidden="false" customHeight="false" outlineLevel="0" collapsed="false">
      <c r="B58" s="32"/>
      <c r="C58" s="30" t="s">
        <v>46</v>
      </c>
      <c r="D58" s="2" t="n">
        <v>-299.193441755917</v>
      </c>
      <c r="E58" s="2" t="n">
        <v>-377.880350510259</v>
      </c>
      <c r="F58" s="2" t="n">
        <v>-422.102821150818</v>
      </c>
      <c r="G58" s="2" t="n">
        <v>-410.148690394625</v>
      </c>
      <c r="H58" s="2" t="n">
        <v>-400.694769992668</v>
      </c>
      <c r="I58" s="2" t="n">
        <v>-512.38685947135</v>
      </c>
      <c r="J58" s="2" t="n">
        <v>-570.462659117955</v>
      </c>
      <c r="K58" s="2" t="n">
        <v>-561.903645739425</v>
      </c>
      <c r="L58" s="2" t="n">
        <v>-510.072962869472</v>
      </c>
      <c r="M58" s="2" t="n">
        <v>-690.316492974169</v>
      </c>
      <c r="N58" s="2" t="n">
        <v>-709.741204187852</v>
      </c>
      <c r="O58" s="2" t="n">
        <v>-761.987186421935</v>
      </c>
      <c r="P58" s="2" t="n">
        <v>-751.42</v>
      </c>
      <c r="Q58" s="31" t="n">
        <v>-853.27834194</v>
      </c>
      <c r="R58" s="31" t="n">
        <v>-764.85162124</v>
      </c>
      <c r="S58" s="31" t="n">
        <v>-784.468</v>
      </c>
      <c r="T58" s="52" t="n">
        <v>-798.6504125</v>
      </c>
      <c r="U58" s="52" t="n">
        <v>-736.20764188</v>
      </c>
      <c r="V58" s="52" t="n">
        <v>-826.43656813</v>
      </c>
      <c r="W58" s="52" t="n">
        <v>-728.4587852</v>
      </c>
      <c r="X58" s="31" t="n">
        <v>-482.011</v>
      </c>
      <c r="Y58" s="31" t="n">
        <v>-405.107</v>
      </c>
      <c r="Z58" s="31" t="n">
        <v>-401.965</v>
      </c>
      <c r="AA58" s="31" t="n">
        <v>-294.059</v>
      </c>
      <c r="AB58" s="31" t="n">
        <v>-292.9703502</v>
      </c>
      <c r="AC58" s="31" t="n">
        <v>-318.524</v>
      </c>
      <c r="AD58" s="52" t="n">
        <v>-327.448</v>
      </c>
      <c r="AE58" s="53" t="n">
        <v>-332.26002543</v>
      </c>
      <c r="AF58" s="53" t="n">
        <v>-331.0005157</v>
      </c>
      <c r="AG58" s="53" t="n">
        <v>-396.49288374</v>
      </c>
      <c r="AH58" s="53" t="n">
        <v>-313.6009633</v>
      </c>
      <c r="AI58" s="53" t="n">
        <v>-194.10468081</v>
      </c>
      <c r="AJ58" s="53" t="n">
        <v>-217.02183219</v>
      </c>
    </row>
    <row r="59" customFormat="false" ht="12.5" hidden="false" customHeight="false" outlineLevel="0" collapsed="false">
      <c r="B59" s="32"/>
      <c r="C59" s="30" t="s">
        <v>47</v>
      </c>
      <c r="D59" s="2" t="n">
        <v>-3.66917889726299</v>
      </c>
      <c r="E59" s="2" t="n">
        <v>9.11134350245814</v>
      </c>
      <c r="F59" s="2" t="n">
        <v>-16.5819239599486</v>
      </c>
      <c r="G59" s="2" t="n">
        <v>8.49831115598668</v>
      </c>
      <c r="H59" s="2" t="n">
        <v>51.2422920197613</v>
      </c>
      <c r="I59" s="2" t="n">
        <v>57.1502410058539</v>
      </c>
      <c r="J59" s="2" t="n">
        <v>86.5277126681331</v>
      </c>
      <c r="K59" s="2" t="n">
        <v>77.0898993905737</v>
      </c>
      <c r="L59" s="2" t="n">
        <v>161.419830995396</v>
      </c>
      <c r="M59" s="2" t="n">
        <v>178.152007981441</v>
      </c>
      <c r="N59" s="2" t="n">
        <v>200.082939670405</v>
      </c>
      <c r="O59" s="2" t="n">
        <v>258.579447790079</v>
      </c>
      <c r="P59" s="2" t="n">
        <v>270.59</v>
      </c>
      <c r="Q59" s="31" t="n">
        <v>234.96261822</v>
      </c>
      <c r="R59" s="31" t="n">
        <v>188.91524816</v>
      </c>
      <c r="S59" s="31" t="n">
        <v>188.36</v>
      </c>
      <c r="T59" s="52" t="n">
        <v>108.23527086</v>
      </c>
      <c r="U59" s="52" t="n">
        <v>43.45105584</v>
      </c>
      <c r="V59" s="52" t="n">
        <v>-15.15557353</v>
      </c>
      <c r="W59" s="52" t="n">
        <v>-44.18828788</v>
      </c>
      <c r="X59" s="31" t="n">
        <v>-59.831</v>
      </c>
      <c r="Y59" s="31" t="n">
        <v>-96.452</v>
      </c>
      <c r="Z59" s="31" t="n">
        <v>-111.828</v>
      </c>
      <c r="AA59" s="31" t="n">
        <v>-76.9</v>
      </c>
      <c r="AB59" s="31" t="n">
        <v>-42.42187372</v>
      </c>
      <c r="AC59" s="31" t="n">
        <v>-79.65</v>
      </c>
      <c r="AD59" s="52" t="n">
        <v>-61.596</v>
      </c>
      <c r="AE59" s="52" t="n">
        <v>-33.84535738</v>
      </c>
      <c r="AF59" s="52" t="n">
        <v>-44.85038187</v>
      </c>
      <c r="AG59" s="52" t="n">
        <v>-69.9213882</v>
      </c>
      <c r="AH59" s="52" t="n">
        <v>-108.68097029</v>
      </c>
      <c r="AI59" s="52" t="n">
        <v>-82.84222223</v>
      </c>
      <c r="AJ59" s="52" t="n">
        <v>-70.02527272</v>
      </c>
    </row>
    <row r="60" customFormat="false" ht="12.5" hidden="false" customHeight="false" outlineLevel="0" collapsed="false">
      <c r="B60" s="32"/>
      <c r="C60" s="30"/>
      <c r="R60" s="3"/>
      <c r="S60" s="31"/>
      <c r="T60" s="52"/>
      <c r="U60" s="52"/>
      <c r="V60" s="52"/>
      <c r="W60" s="52"/>
      <c r="X60" s="31"/>
      <c r="Y60" s="31"/>
      <c r="Z60" s="31"/>
      <c r="AA60" s="31"/>
      <c r="AB60" s="31"/>
      <c r="AC60" s="31"/>
      <c r="AD60" s="52"/>
      <c r="AE60" s="52"/>
      <c r="AF60" s="52"/>
      <c r="AG60" s="52"/>
      <c r="AH60" s="52"/>
      <c r="AI60" s="52"/>
      <c r="AJ60" s="52"/>
    </row>
    <row r="61" s="34" customFormat="true" ht="12.5" hidden="false" customHeight="false" outlineLevel="0" collapsed="false">
      <c r="B61" s="30" t="s">
        <v>48</v>
      </c>
      <c r="C61" s="30"/>
      <c r="D61" s="36" t="n">
        <v>-314.033031625257</v>
      </c>
      <c r="E61" s="36" t="n">
        <v>-360.907768682461</v>
      </c>
      <c r="F61" s="36" t="n">
        <v>-364.610003245465</v>
      </c>
      <c r="G61" s="36" t="n">
        <v>-374.057913526378</v>
      </c>
      <c r="H61" s="36" t="n">
        <v>-318.740759438895</v>
      </c>
      <c r="I61" s="36" t="n">
        <v>-431.89330833123</v>
      </c>
      <c r="J61" s="36" t="n">
        <v>-593.379250658108</v>
      </c>
      <c r="K61" s="36" t="n">
        <v>-557.522868510572</v>
      </c>
      <c r="L61" s="36" t="n">
        <v>-552.889065185773</v>
      </c>
      <c r="M61" s="36" t="n">
        <v>-894.438233986033</v>
      </c>
      <c r="N61" s="36" t="n">
        <v>-866.941930210474</v>
      </c>
      <c r="O61" s="36" t="n">
        <v>-742.562475208251</v>
      </c>
      <c r="P61" s="36" t="n">
        <v>-849.67</v>
      </c>
      <c r="Q61" s="37" t="n">
        <v>-715.84409985</v>
      </c>
      <c r="R61" s="37" t="n">
        <v>-809.94249359</v>
      </c>
      <c r="S61" s="37" t="n">
        <v>-1038.114</v>
      </c>
      <c r="T61" s="53" t="n">
        <v>-1000.65858156</v>
      </c>
      <c r="U61" s="53" t="n">
        <v>-1288.58499435</v>
      </c>
      <c r="V61" s="53" t="n">
        <v>-1510.69426982</v>
      </c>
      <c r="W61" s="53" t="n">
        <v>-1199.83985193</v>
      </c>
      <c r="X61" s="37" t="n">
        <v>-854.044</v>
      </c>
      <c r="Y61" s="37" t="n">
        <f aca="false">SUM(Y62:Y72)</f>
        <v>-712.617</v>
      </c>
      <c r="Z61" s="37" t="n">
        <f aca="false">SUM(Z62:Z72)</f>
        <v>-959.36</v>
      </c>
      <c r="AA61" s="37" t="n">
        <f aca="false">SUM(AA62:AA72)</f>
        <v>-787.768</v>
      </c>
      <c r="AB61" s="37" t="n">
        <v>-758.27382036</v>
      </c>
      <c r="AC61" s="37" t="n">
        <v>-880.522</v>
      </c>
      <c r="AD61" s="53" t="n">
        <v>-832.934</v>
      </c>
      <c r="AE61" s="52" t="n">
        <v>-875.34997904</v>
      </c>
      <c r="AF61" s="52" t="n">
        <v>-1087.77409024</v>
      </c>
      <c r="AG61" s="52" t="n">
        <v>-1075.71872331</v>
      </c>
      <c r="AH61" s="52" t="n">
        <v>-964.04900053</v>
      </c>
      <c r="AI61" s="52" t="n">
        <v>-683.60028411</v>
      </c>
      <c r="AJ61" s="52" t="n">
        <v>-740.119955</v>
      </c>
    </row>
    <row r="62" customFormat="false" ht="12.5" hidden="false" customHeight="false" outlineLevel="0" collapsed="false">
      <c r="B62" s="32"/>
      <c r="C62" s="38" t="s">
        <v>49</v>
      </c>
      <c r="D62" s="2" t="n">
        <v>-28.3257004796077</v>
      </c>
      <c r="E62" s="2" t="n">
        <v>-28.4639332636159</v>
      </c>
      <c r="F62" s="2" t="n">
        <v>-23.3433101342661</v>
      </c>
      <c r="G62" s="2" t="n">
        <v>-35.2253194379335</v>
      </c>
      <c r="H62" s="2" t="n">
        <v>-57.5829697210102</v>
      </c>
      <c r="I62" s="2" t="n">
        <v>-93.1027850900917</v>
      </c>
      <c r="J62" s="2" t="n">
        <v>-155.157284867717</v>
      </c>
      <c r="K62" s="2" t="n">
        <v>-104.903357253615</v>
      </c>
      <c r="L62" s="2" t="n">
        <v>-125.587489332035</v>
      </c>
      <c r="M62" s="2" t="n">
        <v>-226.984241462623</v>
      </c>
      <c r="N62" s="2" t="n">
        <v>-225.08504321277</v>
      </c>
      <c r="O62" s="2" t="n">
        <v>-100.952003173344</v>
      </c>
      <c r="P62" s="2" t="n">
        <v>-90.2</v>
      </c>
      <c r="Q62" s="31" t="n">
        <v>56.63872222</v>
      </c>
      <c r="R62" s="31" t="n">
        <v>-55.25057042</v>
      </c>
      <c r="S62" s="31" t="n">
        <v>-208.879</v>
      </c>
      <c r="T62" s="52" t="n">
        <v>-157.23855267</v>
      </c>
      <c r="U62" s="52" t="n">
        <v>-193.76816807</v>
      </c>
      <c r="V62" s="52" t="n">
        <v>-218.07592577</v>
      </c>
      <c r="W62" s="52" t="n">
        <v>-116.52783571</v>
      </c>
      <c r="X62" s="31" t="n">
        <v>-98.55</v>
      </c>
      <c r="Y62" s="31" t="n">
        <v>-183.848</v>
      </c>
      <c r="Z62" s="31" t="n">
        <v>-359.513</v>
      </c>
      <c r="AA62" s="31" t="n">
        <v>-469.721</v>
      </c>
      <c r="AB62" s="31" t="n">
        <v>-503.86339235</v>
      </c>
      <c r="AC62" s="31" t="n">
        <v>-517.381</v>
      </c>
      <c r="AD62" s="52" t="n">
        <v>-544.628</v>
      </c>
      <c r="AE62" s="52" t="n">
        <v>-423.42340015</v>
      </c>
      <c r="AF62" s="52" t="n">
        <v>-563.90952124</v>
      </c>
      <c r="AG62" s="52" t="n">
        <v>-689.52278952</v>
      </c>
      <c r="AH62" s="52" t="n">
        <v>-559.15200838</v>
      </c>
      <c r="AI62" s="52" t="n">
        <v>-443.23431687</v>
      </c>
      <c r="AJ62" s="52" t="n">
        <v>-527.92662636</v>
      </c>
    </row>
    <row r="63" customFormat="false" ht="12.5" hidden="false" customHeight="false" outlineLevel="0" collapsed="false">
      <c r="B63" s="32"/>
      <c r="C63" s="30" t="s">
        <v>50</v>
      </c>
      <c r="D63" s="2" t="n">
        <v>-88.0915461637398</v>
      </c>
      <c r="E63" s="2" t="n">
        <v>-131.267053718462</v>
      </c>
      <c r="F63" s="2" t="n">
        <v>-129.692402004976</v>
      </c>
      <c r="G63" s="2" t="n">
        <v>-110.105417523109</v>
      </c>
      <c r="H63" s="2" t="n">
        <v>-42.7019100164677</v>
      </c>
      <c r="I63" s="2" t="n">
        <v>-69.4589689036337</v>
      </c>
      <c r="J63" s="2" t="n">
        <v>-77.3141971079298</v>
      </c>
      <c r="K63" s="2" t="n">
        <v>-118.607214549301</v>
      </c>
      <c r="L63" s="2" t="n">
        <v>-116.392004134963</v>
      </c>
      <c r="M63" s="2" t="n">
        <v>-155.770317214189</v>
      </c>
      <c r="N63" s="2" t="n">
        <v>-162.38145036241</v>
      </c>
      <c r="O63" s="2" t="n">
        <v>-153.708845696152</v>
      </c>
      <c r="P63" s="2" t="n">
        <v>-204.55</v>
      </c>
      <c r="Q63" s="31" t="n">
        <v>-220.70891534</v>
      </c>
      <c r="R63" s="31" t="n">
        <v>-269.180175</v>
      </c>
      <c r="S63" s="31" t="n">
        <v>-297.772</v>
      </c>
      <c r="T63" s="52" t="n">
        <v>-356.83583769</v>
      </c>
      <c r="U63" s="52" t="n">
        <v>-425.09427412</v>
      </c>
      <c r="V63" s="52" t="n">
        <v>-534.35079846</v>
      </c>
      <c r="W63" s="52" t="n">
        <v>-551.85439956</v>
      </c>
      <c r="X63" s="2" t="n">
        <v>-299.532</v>
      </c>
      <c r="Y63" s="2" t="n">
        <v>-214.336</v>
      </c>
      <c r="Z63" s="2" t="n">
        <v>-248.047</v>
      </c>
      <c r="AA63" s="2" t="n">
        <v>-61.449</v>
      </c>
      <c r="AB63" s="2" t="n">
        <v>-17.09913804</v>
      </c>
      <c r="AC63" s="2" t="n">
        <v>-80.347</v>
      </c>
      <c r="AD63" s="52" t="n">
        <v>31.001</v>
      </c>
      <c r="AE63" s="52" t="n">
        <v>-61.76257262</v>
      </c>
      <c r="AF63" s="52" t="n">
        <v>-47.56921477</v>
      </c>
      <c r="AG63" s="52" t="n">
        <v>8.43114446999994</v>
      </c>
      <c r="AH63" s="52" t="n">
        <v>-9.9150135000001</v>
      </c>
      <c r="AI63" s="52" t="n">
        <v>12.5673659399999</v>
      </c>
      <c r="AJ63" s="52" t="n">
        <v>20.6423629899999</v>
      </c>
    </row>
    <row r="64" customFormat="false" ht="12.5" hidden="false" customHeight="false" outlineLevel="0" collapsed="false">
      <c r="B64" s="32"/>
      <c r="C64" s="30" t="s">
        <v>51</v>
      </c>
      <c r="D64" s="2" t="n">
        <v>-42.1694132919837</v>
      </c>
      <c r="E64" s="2" t="n">
        <v>-39.9552846994339</v>
      </c>
      <c r="F64" s="2" t="n">
        <v>-35.5077951269939</v>
      </c>
      <c r="G64" s="2" t="n">
        <v>-27.388121596769</v>
      </c>
      <c r="H64" s="2" t="n">
        <v>-25.0802351159352</v>
      </c>
      <c r="I64" s="2" t="n">
        <v>-18.6494055990288</v>
      </c>
      <c r="J64" s="2" t="n">
        <v>-46.362073732165</v>
      </c>
      <c r="K64" s="2" t="n">
        <v>-49.3539720889979</v>
      </c>
      <c r="L64" s="2" t="n">
        <v>-28.0973158799418</v>
      </c>
      <c r="M64" s="2" t="n">
        <v>-64.8672364261416</v>
      </c>
      <c r="N64" s="2" t="n">
        <v>-76.1362133833376</v>
      </c>
      <c r="O64" s="2" t="n">
        <v>-121.584748716839</v>
      </c>
      <c r="P64" s="2" t="n">
        <v>-110.89</v>
      </c>
      <c r="Q64" s="31" t="n">
        <v>-85.25266115</v>
      </c>
      <c r="R64" s="31" t="n">
        <v>-72.18445353</v>
      </c>
      <c r="S64" s="31" t="n">
        <v>-95.435</v>
      </c>
      <c r="T64" s="52" t="n">
        <v>-94.47540236</v>
      </c>
      <c r="U64" s="52" t="n">
        <v>-137.71458223</v>
      </c>
      <c r="V64" s="52" t="n">
        <v>-110.41342172</v>
      </c>
      <c r="W64" s="52" t="n">
        <v>-108.34278797</v>
      </c>
      <c r="X64" s="31" t="n">
        <v>-33.351</v>
      </c>
      <c r="Y64" s="31" t="n">
        <v>-18.363</v>
      </c>
      <c r="Z64" s="31" t="n">
        <v>-74.481</v>
      </c>
      <c r="AA64" s="31" t="n">
        <v>11.239</v>
      </c>
      <c r="AB64" s="31" t="n">
        <v>47.192455</v>
      </c>
      <c r="AC64" s="31" t="n">
        <v>7.319</v>
      </c>
      <c r="AD64" s="52" t="n">
        <v>7.388</v>
      </c>
      <c r="AE64" s="53" t="n">
        <v>-27.37799226</v>
      </c>
      <c r="AF64" s="53" t="n">
        <v>-16.20617202</v>
      </c>
      <c r="AG64" s="53" t="n">
        <v>-19.9864086</v>
      </c>
      <c r="AH64" s="53" t="n">
        <v>-31.59290055</v>
      </c>
      <c r="AI64" s="53" t="n">
        <v>-2.26483663000001</v>
      </c>
      <c r="AJ64" s="53" t="n">
        <v>22.81626637</v>
      </c>
    </row>
    <row r="65" customFormat="false" ht="12.5" hidden="false" customHeight="false" outlineLevel="0" collapsed="false">
      <c r="B65" s="32"/>
      <c r="C65" s="30" t="s">
        <v>52</v>
      </c>
      <c r="D65" s="2" t="n">
        <v>-9.69793131633671</v>
      </c>
      <c r="E65" s="2" t="n">
        <v>-7.66891445193706</v>
      </c>
      <c r="F65" s="2" t="n">
        <v>-6.1964347961968</v>
      </c>
      <c r="G65" s="2" t="n">
        <v>-4.98239034534156</v>
      </c>
      <c r="H65" s="2" t="n">
        <v>-25.1703869315928</v>
      </c>
      <c r="I65" s="2" t="n">
        <v>-54.4336662940392</v>
      </c>
      <c r="J65" s="2" t="n">
        <v>-72.71044438835</v>
      </c>
      <c r="K65" s="2" t="n">
        <v>-37.3489356075631</v>
      </c>
      <c r="L65" s="2" t="n">
        <v>-36.5295157044463</v>
      </c>
      <c r="M65" s="2" t="n">
        <v>-73.9966102917313</v>
      </c>
      <c r="N65" s="2" t="n">
        <v>-78.8768285793276</v>
      </c>
      <c r="O65" s="2" t="n">
        <v>-14.1778755424134</v>
      </c>
      <c r="P65" s="2" t="n">
        <v>-14.67</v>
      </c>
      <c r="Q65" s="31" t="n">
        <v>-15.66169172</v>
      </c>
      <c r="R65" s="31" t="n">
        <v>-11.18248321</v>
      </c>
      <c r="S65" s="31" t="n">
        <v>-15.319</v>
      </c>
      <c r="T65" s="52" t="n">
        <v>-12.11859448</v>
      </c>
      <c r="U65" s="52" t="n">
        <v>-16.65896013</v>
      </c>
      <c r="V65" s="52" t="n">
        <v>-37.6234527</v>
      </c>
      <c r="W65" s="52" t="n">
        <v>-20.15667678</v>
      </c>
      <c r="X65" s="31" t="n">
        <v>-6.163</v>
      </c>
      <c r="Y65" s="31" t="n">
        <v>-5.828</v>
      </c>
      <c r="Z65" s="31" t="n">
        <v>6.158</v>
      </c>
      <c r="AA65" s="31" t="n">
        <v>-6.107</v>
      </c>
      <c r="AB65" s="31" t="n">
        <v>-6.92907817</v>
      </c>
      <c r="AC65" s="31" t="n">
        <v>-7.8</v>
      </c>
      <c r="AD65" s="52" t="n">
        <v>-4.018</v>
      </c>
      <c r="AE65" s="52" t="n">
        <v>-1.21075701</v>
      </c>
      <c r="AF65" s="52" t="n">
        <v>-3.21239842</v>
      </c>
      <c r="AG65" s="52" t="n">
        <v>-3.7898349</v>
      </c>
      <c r="AH65" s="52" t="n">
        <v>-1.63278494</v>
      </c>
      <c r="AI65" s="52" t="n">
        <v>-3.9454682</v>
      </c>
      <c r="AJ65" s="52" t="n">
        <v>-4.39831114</v>
      </c>
    </row>
    <row r="66" customFormat="false" ht="12.5" hidden="false" customHeight="false" outlineLevel="0" collapsed="false">
      <c r="B66" s="32"/>
      <c r="C66" s="30" t="s">
        <v>53</v>
      </c>
      <c r="D66" s="2" t="n">
        <v>-58.3354368756987</v>
      </c>
      <c r="E66" s="2" t="n">
        <v>-62.4631880086065</v>
      </c>
      <c r="F66" s="2" t="n">
        <v>-60.5459593956222</v>
      </c>
      <c r="G66" s="2" t="n">
        <v>-72.1755436154484</v>
      </c>
      <c r="H66" s="2" t="n">
        <v>-76.7792963350282</v>
      </c>
      <c r="I66" s="2" t="n">
        <v>-71.8870578053442</v>
      </c>
      <c r="J66" s="2" t="n">
        <v>-81.6174437753176</v>
      </c>
      <c r="K66" s="2" t="n">
        <v>-62.4942002331927</v>
      </c>
      <c r="L66" s="2" t="n">
        <v>-67.5056795643864</v>
      </c>
      <c r="M66" s="2" t="n">
        <v>-146.45462959624</v>
      </c>
      <c r="N66" s="2" t="n">
        <v>-102.773069849627</v>
      </c>
      <c r="O66" s="2" t="n">
        <v>-133.977618309233</v>
      </c>
      <c r="P66" s="2" t="n">
        <v>-171.29</v>
      </c>
      <c r="Q66" s="31" t="n">
        <v>-158.216296</v>
      </c>
      <c r="R66" s="31" t="n">
        <v>-145.89654443</v>
      </c>
      <c r="S66" s="31" t="n">
        <v>-80.312</v>
      </c>
      <c r="T66" s="52" t="n">
        <v>-65.77179858</v>
      </c>
      <c r="U66" s="52" t="n">
        <v>-181.163662</v>
      </c>
      <c r="V66" s="52" t="n">
        <v>-226.93815237</v>
      </c>
      <c r="W66" s="52" t="n">
        <v>-108.05316011</v>
      </c>
      <c r="X66" s="31" t="n">
        <v>-43.344</v>
      </c>
      <c r="Y66" s="31" t="n">
        <v>-34.519</v>
      </c>
      <c r="Z66" s="31" t="n">
        <v>-26.923</v>
      </c>
      <c r="AA66" s="31" t="n">
        <v>-12.38</v>
      </c>
      <c r="AB66" s="31" t="n">
        <v>-38.27271564</v>
      </c>
      <c r="AC66" s="31" t="n">
        <v>-65.259</v>
      </c>
      <c r="AD66" s="52" t="n">
        <v>-64.53</v>
      </c>
      <c r="AE66" s="52" t="n">
        <v>-37.08271253</v>
      </c>
      <c r="AF66" s="52" t="n">
        <v>-100.30399002</v>
      </c>
      <c r="AG66" s="52" t="n">
        <v>-1.87659243999997</v>
      </c>
      <c r="AH66" s="52" t="n">
        <v>-35.51466953</v>
      </c>
      <c r="AI66" s="52" t="n">
        <v>46.04711674</v>
      </c>
      <c r="AJ66" s="52" t="n">
        <v>91.00607405</v>
      </c>
    </row>
    <row r="67" customFormat="false" ht="12.5" hidden="false" customHeight="false" outlineLevel="0" collapsed="false">
      <c r="B67" s="32"/>
      <c r="C67" s="30" t="s">
        <v>54</v>
      </c>
      <c r="D67" s="2" t="n">
        <v>-1.01631146851298</v>
      </c>
      <c r="E67" s="2" t="n">
        <v>-0.576971620208431</v>
      </c>
      <c r="F67" s="2" t="n">
        <v>-2.13960309160627</v>
      </c>
      <c r="G67" s="2" t="n">
        <v>-7.81916747803301</v>
      </c>
      <c r="H67" s="2" t="n">
        <v>-4.56168187227291</v>
      </c>
      <c r="I67" s="2" t="n">
        <v>-6.80345702162442</v>
      </c>
      <c r="J67" s="2" t="n">
        <v>-10.487661221497</v>
      </c>
      <c r="K67" s="2" t="n">
        <v>-17.2320387532605</v>
      </c>
      <c r="L67" s="2" t="n">
        <v>-19.7973387184018</v>
      </c>
      <c r="M67" s="2" t="n">
        <v>-8.70866539252101</v>
      </c>
      <c r="N67" s="2" t="n">
        <v>-12.675345281454</v>
      </c>
      <c r="O67" s="2" t="n">
        <v>-9.05124229201976</v>
      </c>
      <c r="P67" s="2" t="n">
        <v>-9.21</v>
      </c>
      <c r="Q67" s="31" t="n">
        <v>-28.53515196</v>
      </c>
      <c r="R67" s="31" t="n">
        <v>-36.71639753</v>
      </c>
      <c r="S67" s="31" t="n">
        <v>-41.141</v>
      </c>
      <c r="T67" s="52" t="n">
        <v>-46.25604463</v>
      </c>
      <c r="U67" s="52" t="n">
        <v>-58.99905972</v>
      </c>
      <c r="V67" s="52" t="n">
        <v>-65.17177466</v>
      </c>
      <c r="W67" s="52" t="n">
        <v>-27.70153635</v>
      </c>
      <c r="X67" s="31" t="n">
        <v>-30.512</v>
      </c>
      <c r="Y67" s="31" t="n">
        <v>-37.701</v>
      </c>
      <c r="Z67" s="31" t="n">
        <v>-48.786</v>
      </c>
      <c r="AA67" s="31" t="n">
        <v>-32.3</v>
      </c>
      <c r="AB67" s="31" t="n">
        <v>-16.42264062</v>
      </c>
      <c r="AC67" s="31" t="n">
        <v>-8.109</v>
      </c>
      <c r="AD67" s="52" t="n">
        <v>-13.786</v>
      </c>
      <c r="AE67" s="52" t="n">
        <v>-52.38594311</v>
      </c>
      <c r="AF67" s="52" t="n">
        <v>-65.56243079</v>
      </c>
      <c r="AG67" s="52" t="n">
        <v>-66.72376931</v>
      </c>
      <c r="AH67" s="52" t="n">
        <v>-38.13085964</v>
      </c>
      <c r="AI67" s="52" t="n">
        <v>-18.74930341</v>
      </c>
      <c r="AJ67" s="52" t="n">
        <v>-19.89692026</v>
      </c>
    </row>
    <row r="68" customFormat="false" ht="12.5" hidden="false" customHeight="false" outlineLevel="0" collapsed="false">
      <c r="B68" s="32"/>
      <c r="C68" s="30" t="s">
        <v>55</v>
      </c>
      <c r="D68" s="2" t="n">
        <v>-1.56263147139783</v>
      </c>
      <c r="E68" s="2" t="n">
        <v>-1.9232387340281</v>
      </c>
      <c r="F68" s="2" t="n">
        <v>-2.3199067229214</v>
      </c>
      <c r="G68" s="2" t="n">
        <v>-1.02773069849627</v>
      </c>
      <c r="H68" s="2" t="n">
        <v>-1.13591287728535</v>
      </c>
      <c r="I68" s="2" t="n">
        <v>1.26212541920594</v>
      </c>
      <c r="J68" s="2" t="n">
        <v>-0.817376461961944</v>
      </c>
      <c r="K68" s="2" t="n">
        <v>-1.93706201242893</v>
      </c>
      <c r="L68" s="2" t="n">
        <v>-1.50854038200329</v>
      </c>
      <c r="M68" s="2" t="n">
        <v>-0.631062709602971</v>
      </c>
      <c r="N68" s="2" t="n">
        <v>-1.83909703941437</v>
      </c>
      <c r="O68" s="2" t="n">
        <v>-2.18768405995697</v>
      </c>
      <c r="P68" s="2" t="n">
        <v>-3.56</v>
      </c>
      <c r="Q68" s="31" t="n">
        <v>-2.47730746</v>
      </c>
      <c r="R68" s="31" t="n">
        <v>-2.37118841</v>
      </c>
      <c r="S68" s="31" t="n">
        <v>-4.82</v>
      </c>
      <c r="T68" s="52" t="n">
        <v>-8.38408569</v>
      </c>
      <c r="U68" s="52" t="n">
        <v>-10.42284688</v>
      </c>
      <c r="V68" s="52" t="n">
        <v>-17.1641871</v>
      </c>
      <c r="W68" s="52" t="n">
        <v>-6.91721262</v>
      </c>
      <c r="X68" s="31" t="n">
        <v>-11.148</v>
      </c>
      <c r="Y68" s="31" t="n">
        <v>-8.782</v>
      </c>
      <c r="Z68" s="31" t="n">
        <v>-9.647</v>
      </c>
      <c r="AA68" s="31" t="n">
        <v>-5.556</v>
      </c>
      <c r="AB68" s="31" t="n">
        <v>-4.63679385</v>
      </c>
      <c r="AC68" s="31" t="n">
        <v>-3.901</v>
      </c>
      <c r="AD68" s="52" t="n">
        <v>-5.563</v>
      </c>
      <c r="AE68" s="52" t="n">
        <v>-3.4885655</v>
      </c>
      <c r="AF68" s="52" t="n">
        <v>-0.66841268</v>
      </c>
      <c r="AG68" s="52" t="n">
        <v>-1.92036329</v>
      </c>
      <c r="AH68" s="52" t="n">
        <v>-0.13572313</v>
      </c>
      <c r="AI68" s="52" t="n">
        <v>1.02624908</v>
      </c>
      <c r="AJ68" s="52" t="n">
        <v>-4.38656247</v>
      </c>
    </row>
    <row r="69" customFormat="false" ht="12.5" hidden="false" customHeight="false" outlineLevel="0" collapsed="false">
      <c r="B69" s="32"/>
      <c r="C69" s="30" t="s">
        <v>56</v>
      </c>
      <c r="D69" s="2" t="n">
        <v>-3.91439183585157</v>
      </c>
      <c r="E69" s="2" t="n">
        <v>-4.48355029870302</v>
      </c>
      <c r="F69" s="2" t="n">
        <v>-3.40172851081221</v>
      </c>
      <c r="G69" s="2" t="n">
        <v>-4.33329727260707</v>
      </c>
      <c r="H69" s="2" t="n">
        <v>-2.74061519599005</v>
      </c>
      <c r="I69" s="2" t="n">
        <v>-1.92924885507194</v>
      </c>
      <c r="J69" s="2" t="n">
        <v>-2.09152212325556</v>
      </c>
      <c r="K69" s="2" t="n">
        <v>-1.3867152284447</v>
      </c>
      <c r="L69" s="2" t="n">
        <v>-1.53859098722248</v>
      </c>
      <c r="M69" s="2" t="n">
        <v>-1.48449989782794</v>
      </c>
      <c r="N69" s="2" t="n">
        <v>-1.71889461853762</v>
      </c>
      <c r="O69" s="2" t="n">
        <v>-6.5149712115202</v>
      </c>
      <c r="P69" s="2" t="n">
        <v>-7.41</v>
      </c>
      <c r="Q69" s="31" t="n">
        <v>-8.00902178</v>
      </c>
      <c r="R69" s="31" t="n">
        <v>-8.69809512</v>
      </c>
      <c r="S69" s="31" t="n">
        <v>-12.308</v>
      </c>
      <c r="T69" s="52" t="n">
        <v>-10.37543783</v>
      </c>
      <c r="U69" s="52" t="n">
        <v>-6.67416317</v>
      </c>
      <c r="V69" s="52" t="n">
        <v>-6.05178152</v>
      </c>
      <c r="W69" s="52" t="n">
        <v>-12.71769428</v>
      </c>
      <c r="X69" s="31" t="n">
        <v>-7.178</v>
      </c>
      <c r="Y69" s="31" t="n">
        <v>-18.935</v>
      </c>
      <c r="Z69" s="31" t="n">
        <v>-37.131</v>
      </c>
      <c r="AA69" s="31" t="n">
        <v>-31.007</v>
      </c>
      <c r="AB69" s="31" t="n">
        <v>-31.90614989</v>
      </c>
      <c r="AC69" s="31" t="n">
        <v>-21.603</v>
      </c>
      <c r="AD69" s="52" t="n">
        <v>-20.085</v>
      </c>
      <c r="AE69" s="52" t="n">
        <v>-18.58694332</v>
      </c>
      <c r="AF69" s="52" t="n">
        <v>-23.76795962</v>
      </c>
      <c r="AG69" s="52" t="n">
        <v>-26.28802725</v>
      </c>
      <c r="AH69" s="52" t="n">
        <v>-19.05934085</v>
      </c>
      <c r="AI69" s="52" t="n">
        <v>-13.97788012</v>
      </c>
      <c r="AJ69" s="52" t="n">
        <v>-20.33410776</v>
      </c>
    </row>
    <row r="70" customFormat="false" ht="12.5" hidden="false" customHeight="false" outlineLevel="0" collapsed="false">
      <c r="B70" s="32"/>
      <c r="C70" s="30" t="s">
        <v>57</v>
      </c>
      <c r="D70" s="2" t="n">
        <v>-3.78517423340906</v>
      </c>
      <c r="E70" s="2" t="n">
        <v>-5.30092676066496</v>
      </c>
      <c r="F70" s="2" t="n">
        <v>-3.7022345630041</v>
      </c>
      <c r="G70" s="2" t="n">
        <v>-4.25516569903718</v>
      </c>
      <c r="H70" s="2" t="n">
        <v>-4.50759078287837</v>
      </c>
      <c r="I70" s="2" t="n">
        <v>-6.38274854855577</v>
      </c>
      <c r="J70" s="2" t="n">
        <v>-4.21910497277415</v>
      </c>
      <c r="K70" s="2" t="n">
        <v>-6.15316192468116</v>
      </c>
      <c r="L70" s="2" t="n">
        <v>-5.4812303919801</v>
      </c>
      <c r="M70" s="2" t="n">
        <v>-12.0863534191579</v>
      </c>
      <c r="N70" s="2" t="n">
        <v>-7.4044691260082</v>
      </c>
      <c r="O70" s="2" t="n">
        <v>-10.9804911470917</v>
      </c>
      <c r="P70" s="2" t="n">
        <v>-6.43</v>
      </c>
      <c r="Q70" s="31" t="n">
        <v>-7.25847442</v>
      </c>
      <c r="R70" s="31" t="n">
        <v>-3.53566863</v>
      </c>
      <c r="S70" s="31" t="n">
        <v>-7.617</v>
      </c>
      <c r="T70" s="52" t="n">
        <v>-7.89227914</v>
      </c>
      <c r="U70" s="52" t="n">
        <v>-10.92715953</v>
      </c>
      <c r="V70" s="52" t="n">
        <v>-9.44978808</v>
      </c>
      <c r="W70" s="52" t="n">
        <v>-12.43074054</v>
      </c>
      <c r="X70" s="31" t="n">
        <v>-10.867</v>
      </c>
      <c r="Y70" s="31" t="n">
        <v>-12.539</v>
      </c>
      <c r="Z70" s="31" t="n">
        <v>-11.834</v>
      </c>
      <c r="AA70" s="31" t="n">
        <v>-14.886</v>
      </c>
      <c r="AB70" s="31" t="n">
        <v>-16.88309681</v>
      </c>
      <c r="AC70" s="31" t="n">
        <v>-14.796</v>
      </c>
      <c r="AD70" s="52" t="n">
        <v>-15.803</v>
      </c>
      <c r="AE70" s="52" t="n">
        <v>-14.98710462</v>
      </c>
      <c r="AF70" s="52" t="n">
        <v>-26.11543506</v>
      </c>
      <c r="AG70" s="52" t="n">
        <v>-17.6062838</v>
      </c>
      <c r="AH70" s="52" t="n">
        <v>-12.47746704</v>
      </c>
      <c r="AI70" s="52" t="n">
        <v>-14.91898031</v>
      </c>
      <c r="AJ70" s="52" t="n">
        <v>-12.36861403</v>
      </c>
    </row>
    <row r="71" customFormat="false" ht="12.5" hidden="false" customHeight="false" outlineLevel="0" collapsed="false">
      <c r="B71" s="32"/>
      <c r="C71" s="30" t="s">
        <v>58</v>
      </c>
      <c r="D71" s="2" t="n">
        <v>-48.1861454689698</v>
      </c>
      <c r="E71" s="2" t="n">
        <v>-47.029197168031</v>
      </c>
      <c r="F71" s="2" t="n">
        <v>-51.3985551669011</v>
      </c>
      <c r="G71" s="2" t="n">
        <v>-54.1872513312418</v>
      </c>
      <c r="H71" s="2" t="n">
        <v>-44.3306528193478</v>
      </c>
      <c r="I71" s="2" t="n">
        <v>-65.8468861562872</v>
      </c>
      <c r="J71" s="2" t="n">
        <v>-89.2442873799478</v>
      </c>
      <c r="K71" s="2" t="n">
        <v>-98.9492505379058</v>
      </c>
      <c r="L71" s="2" t="n">
        <v>-93.2169773899246</v>
      </c>
      <c r="M71" s="2" t="n">
        <v>-152.320507735026</v>
      </c>
      <c r="N71" s="2" t="n">
        <v>-152.675104876612</v>
      </c>
      <c r="O71" s="2" t="n">
        <v>-129.62028055245</v>
      </c>
      <c r="P71" s="2" t="n">
        <v>-169.07</v>
      </c>
      <c r="Q71" s="31" t="n">
        <v>-179.51354995</v>
      </c>
      <c r="R71" s="31" t="n">
        <v>-128.59851174</v>
      </c>
      <c r="S71" s="31" t="n">
        <v>-163.829</v>
      </c>
      <c r="T71" s="52" t="n">
        <v>-136.96064919</v>
      </c>
      <c r="U71" s="52" t="n">
        <v>-149.72669112</v>
      </c>
      <c r="V71" s="52" t="n">
        <v>-176.29775676</v>
      </c>
      <c r="W71" s="52" t="n">
        <v>-149.6244171</v>
      </c>
      <c r="X71" s="31" t="n">
        <v>-109.016</v>
      </c>
      <c r="Y71" s="31" t="n">
        <v>-94.117</v>
      </c>
      <c r="Z71" s="31" t="n">
        <v>-66.147</v>
      </c>
      <c r="AA71" s="31" t="n">
        <v>-92.43</v>
      </c>
      <c r="AB71" s="31" t="n">
        <v>-94.75741022</v>
      </c>
      <c r="AC71" s="31" t="n">
        <v>-95.403</v>
      </c>
      <c r="AD71" s="52" t="n">
        <v>-110.252</v>
      </c>
      <c r="AE71" s="52" t="n">
        <v>-129.57598799</v>
      </c>
      <c r="AF71" s="52" t="n">
        <v>-135.44061661</v>
      </c>
      <c r="AG71" s="52" t="n">
        <v>-129.53745506</v>
      </c>
      <c r="AH71" s="52" t="n">
        <v>-133.23545064</v>
      </c>
      <c r="AI71" s="52" t="n">
        <v>-135.64020556</v>
      </c>
      <c r="AJ71" s="52" t="n">
        <v>-163.31707152</v>
      </c>
    </row>
    <row r="72" customFormat="false" ht="12.5" hidden="false" customHeight="false" outlineLevel="0" collapsed="false">
      <c r="B72" s="32"/>
      <c r="C72" s="30" t="s">
        <v>59</v>
      </c>
      <c r="D72" s="2" t="n">
        <v>-28.9483490197493</v>
      </c>
      <c r="E72" s="2" t="n">
        <v>-31.7755099587706</v>
      </c>
      <c r="F72" s="2" t="n">
        <v>-46.362073732165</v>
      </c>
      <c r="G72" s="2" t="n">
        <v>-52.5585085283618</v>
      </c>
      <c r="H72" s="2" t="n">
        <v>-34.1555178921304</v>
      </c>
      <c r="I72" s="2" t="n">
        <v>-44.6612094767589</v>
      </c>
      <c r="J72" s="2" t="n">
        <v>-53.3518445061484</v>
      </c>
      <c r="K72" s="2" t="n">
        <v>-59.1588234587045</v>
      </c>
      <c r="L72" s="2" t="n">
        <v>-57.2343827004676</v>
      </c>
      <c r="M72" s="2" t="n">
        <v>-51.1160794778407</v>
      </c>
      <c r="N72" s="2" t="n">
        <v>-45.3764138809756</v>
      </c>
      <c r="O72" s="2" t="n">
        <v>-59.8067145072302</v>
      </c>
      <c r="P72" s="2" t="n">
        <v>-62.43</v>
      </c>
      <c r="Q72" s="31" t="n">
        <v>-66.84975229</v>
      </c>
      <c r="R72" s="31" t="n">
        <v>-76.32840557</v>
      </c>
      <c r="S72" s="31" t="n">
        <v>-110.682</v>
      </c>
      <c r="T72" s="52" t="n">
        <v>-104.3498993</v>
      </c>
      <c r="U72" s="52" t="n">
        <v>-97.43542738</v>
      </c>
      <c r="V72" s="52" t="n">
        <v>-109.15723068</v>
      </c>
      <c r="W72" s="52" t="n">
        <v>-85.51339091</v>
      </c>
      <c r="X72" s="31" t="n">
        <v>-204.383</v>
      </c>
      <c r="Y72" s="31" t="n">
        <v>-83.649</v>
      </c>
      <c r="Z72" s="31" t="n">
        <v>-83.009</v>
      </c>
      <c r="AA72" s="31" t="n">
        <v>-73.171</v>
      </c>
      <c r="AB72" s="31" t="n">
        <v>-74.69585977</v>
      </c>
      <c r="AC72" s="31" t="n">
        <v>-73.242</v>
      </c>
      <c r="AD72" s="52" t="n">
        <v>-92.658</v>
      </c>
      <c r="AE72" s="52" t="n">
        <v>-105.46799993</v>
      </c>
      <c r="AF72" s="52" t="n">
        <v>-105.01793901</v>
      </c>
      <c r="AG72" s="52" t="n">
        <v>-126.89834361</v>
      </c>
      <c r="AH72" s="52" t="n">
        <v>-123.20278233</v>
      </c>
      <c r="AI72" s="52" t="n">
        <v>-110.51002477</v>
      </c>
      <c r="AJ72" s="52" t="n">
        <v>-121.95644487</v>
      </c>
    </row>
    <row r="73" customFormat="false" ht="12.5" hidden="false" customHeight="false" outlineLevel="0" collapsed="false">
      <c r="B73" s="32"/>
      <c r="C73" s="30"/>
      <c r="R73" s="3"/>
      <c r="S73" s="31"/>
      <c r="T73" s="52"/>
      <c r="U73" s="52"/>
      <c r="V73" s="52"/>
      <c r="W73" s="52"/>
      <c r="X73" s="31"/>
      <c r="Y73" s="31"/>
      <c r="Z73" s="31"/>
      <c r="AA73" s="31"/>
      <c r="AB73" s="31"/>
      <c r="AC73" s="31"/>
      <c r="AD73" s="52"/>
      <c r="AE73" s="52"/>
      <c r="AF73" s="52"/>
      <c r="AG73" s="52"/>
      <c r="AH73" s="52"/>
      <c r="AI73" s="52"/>
      <c r="AJ73" s="52"/>
    </row>
    <row r="74" s="34" customFormat="true" ht="12.5" hidden="false" customHeight="false" outlineLevel="0" collapsed="false">
      <c r="B74" s="30" t="s">
        <v>60</v>
      </c>
      <c r="C74" s="30"/>
      <c r="D74" s="36" t="n">
        <v>-2638.24119817773</v>
      </c>
      <c r="E74" s="36" t="n">
        <v>-2590.29004844158</v>
      </c>
      <c r="F74" s="36" t="n">
        <v>-2610.42996405948</v>
      </c>
      <c r="G74" s="36" t="n">
        <v>-2242.14176673518</v>
      </c>
      <c r="H74" s="36" t="n">
        <v>-1822.77355065931</v>
      </c>
      <c r="I74" s="36" t="n">
        <v>-2008.85290829757</v>
      </c>
      <c r="J74" s="36" t="n">
        <v>-2352.69193321554</v>
      </c>
      <c r="K74" s="36" t="n">
        <v>-2757.37141346027</v>
      </c>
      <c r="L74" s="36" t="n">
        <v>-2525.63917637301</v>
      </c>
      <c r="M74" s="36" t="n">
        <v>-4141.97107929754</v>
      </c>
      <c r="N74" s="36" t="n">
        <v>-4744.47369370019</v>
      </c>
      <c r="O74" s="36" t="n">
        <v>-5067.06694072819</v>
      </c>
      <c r="P74" s="36" t="n">
        <v>-5829.95</v>
      </c>
      <c r="Q74" s="37" t="n">
        <v>-5242.9509467</v>
      </c>
      <c r="R74" s="37" t="n">
        <v>-5381.87080161</v>
      </c>
      <c r="S74" s="37" t="n">
        <v>-6332.82</v>
      </c>
      <c r="T74" s="53" t="n">
        <v>-7116.74733872</v>
      </c>
      <c r="U74" s="53" t="n">
        <v>-7357.80659711</v>
      </c>
      <c r="V74" s="53" t="n">
        <v>-7865.77349358</v>
      </c>
      <c r="W74" s="53" t="n">
        <v>-6867.30251181</v>
      </c>
      <c r="X74" s="37" t="n">
        <v>-3835.144</v>
      </c>
      <c r="Y74" s="37" t="n">
        <f aca="false">Y75</f>
        <v>-4199.505</v>
      </c>
      <c r="Z74" s="37" t="n">
        <f aca="false">Z75</f>
        <v>-3802.068</v>
      </c>
      <c r="AA74" s="37" t="n">
        <f aca="false">AA75</f>
        <v>-3359.909</v>
      </c>
      <c r="AB74" s="37" t="n">
        <v>-2974.05683009</v>
      </c>
      <c r="AC74" s="37" t="n">
        <v>-3729.693</v>
      </c>
      <c r="AD74" s="53" t="n">
        <v>-4429.292</v>
      </c>
      <c r="AE74" s="52" t="n">
        <v>-4182.21853733</v>
      </c>
      <c r="AF74" s="52" t="n">
        <v>-4671.32389093</v>
      </c>
      <c r="AG74" s="52" t="n">
        <v>-5277.64693598</v>
      </c>
      <c r="AH74" s="52" t="n">
        <v>-5155.0363882</v>
      </c>
      <c r="AI74" s="52" t="n">
        <v>-4732.25558957</v>
      </c>
      <c r="AJ74" s="52" t="n">
        <v>-6096.28376449</v>
      </c>
    </row>
    <row r="75" customFormat="false" ht="12.5" hidden="false" customHeight="false" outlineLevel="0" collapsed="false">
      <c r="B75" s="32"/>
      <c r="C75" s="30" t="s">
        <v>61</v>
      </c>
      <c r="D75" s="2" t="n">
        <v>-2638.24119817773</v>
      </c>
      <c r="E75" s="2" t="n">
        <v>-2590.29004844158</v>
      </c>
      <c r="F75" s="2" t="n">
        <v>-2610.42996405948</v>
      </c>
      <c r="G75" s="2" t="n">
        <v>-2242.14176673518</v>
      </c>
      <c r="H75" s="2" t="n">
        <v>-1822.77355065931</v>
      </c>
      <c r="I75" s="2" t="n">
        <v>-2008.85290829757</v>
      </c>
      <c r="J75" s="2" t="n">
        <v>-2352.69193321554</v>
      </c>
      <c r="K75" s="2" t="n">
        <v>-2757.37381750868</v>
      </c>
      <c r="L75" s="2" t="n">
        <v>-2525.63917637301</v>
      </c>
      <c r="M75" s="2" t="n">
        <v>-4141.97107929754</v>
      </c>
      <c r="N75" s="2" t="n">
        <v>-4744.47369370019</v>
      </c>
      <c r="O75" s="2" t="n">
        <v>-5067.06694072819</v>
      </c>
      <c r="P75" s="2" t="n">
        <v>-5829.95</v>
      </c>
      <c r="Q75" s="31" t="n">
        <v>-5242.9509467</v>
      </c>
      <c r="R75" s="31" t="n">
        <v>-5381.87080161</v>
      </c>
      <c r="S75" s="31" t="n">
        <v>-6332.82</v>
      </c>
      <c r="T75" s="52" t="n">
        <v>-7116.74733872</v>
      </c>
      <c r="U75" s="52" t="n">
        <v>-7357.80659711</v>
      </c>
      <c r="V75" s="52" t="n">
        <v>-7865.77349358</v>
      </c>
      <c r="W75" s="52" t="n">
        <v>-6867.30251181</v>
      </c>
      <c r="X75" s="31" t="n">
        <v>-3835.144</v>
      </c>
      <c r="Y75" s="31" t="n">
        <v>-4199.505</v>
      </c>
      <c r="Z75" s="31" t="n">
        <v>-3802.068</v>
      </c>
      <c r="AA75" s="31" t="n">
        <v>-3359.909</v>
      </c>
      <c r="AB75" s="31" t="n">
        <v>-2974.05683009</v>
      </c>
      <c r="AC75" s="31" t="n">
        <v>-3729.693</v>
      </c>
      <c r="AD75" s="52" t="n">
        <v>-4429.292</v>
      </c>
      <c r="AE75" s="52" t="n">
        <v>-4182.21853733</v>
      </c>
      <c r="AF75" s="52" t="n">
        <v>-4671.32389093</v>
      </c>
      <c r="AG75" s="52" t="n">
        <v>-5277.64693598</v>
      </c>
      <c r="AH75" s="52" t="n">
        <v>-5155.0363882</v>
      </c>
      <c r="AI75" s="52" t="n">
        <v>-4732.25558957</v>
      </c>
      <c r="AJ75" s="52" t="n">
        <v>-6096.28376449</v>
      </c>
    </row>
    <row r="76" customFormat="false" ht="12.5" hidden="false" customHeight="false" outlineLevel="0" collapsed="false">
      <c r="B76" s="32"/>
      <c r="C76" s="30"/>
      <c r="R76" s="3"/>
      <c r="S76" s="31"/>
      <c r="T76" s="52"/>
      <c r="U76" s="52"/>
      <c r="V76" s="52"/>
      <c r="W76" s="52"/>
      <c r="X76" s="31"/>
      <c r="Y76" s="31"/>
      <c r="Z76" s="31"/>
      <c r="AA76" s="31"/>
      <c r="AB76" s="31"/>
      <c r="AC76" s="31"/>
      <c r="AD76" s="52"/>
      <c r="AE76" s="52"/>
      <c r="AF76" s="52"/>
      <c r="AG76" s="52"/>
      <c r="AH76" s="52"/>
      <c r="AI76" s="52"/>
      <c r="AJ76" s="52"/>
    </row>
    <row r="77" s="34" customFormat="true" ht="12.5" hidden="false" customHeight="false" outlineLevel="0" collapsed="false">
      <c r="B77" s="30" t="s">
        <v>62</v>
      </c>
      <c r="C77" s="30"/>
      <c r="D77" s="36" t="n">
        <v>-1425.84712656113</v>
      </c>
      <c r="E77" s="36" t="n">
        <v>-1422.13888187708</v>
      </c>
      <c r="F77" s="36" t="n">
        <v>-1505.79375668626</v>
      </c>
      <c r="G77" s="36" t="n">
        <v>-1340.05264866034</v>
      </c>
      <c r="H77" s="36" t="n">
        <v>-976.254011755797</v>
      </c>
      <c r="I77" s="36" t="n">
        <v>-1184.79319173488</v>
      </c>
      <c r="J77" s="36" t="n">
        <v>-1579.14127390526</v>
      </c>
      <c r="K77" s="36" t="n">
        <v>-2464.13760773142</v>
      </c>
      <c r="L77" s="36" t="n">
        <v>-2188.72381089755</v>
      </c>
      <c r="M77" s="36" t="n">
        <v>-3291.50890098927</v>
      </c>
      <c r="N77" s="36" t="n">
        <v>-4688.14683927734</v>
      </c>
      <c r="O77" s="36" t="n">
        <v>-5925.45045857224</v>
      </c>
      <c r="P77" s="36" t="n">
        <v>-4656.8</v>
      </c>
      <c r="Q77" s="37" t="n">
        <v>-3976.44995799</v>
      </c>
      <c r="R77" s="37" t="n">
        <v>-4044.07173291</v>
      </c>
      <c r="S77" s="37" t="n">
        <v>-4809.945</v>
      </c>
      <c r="T77" s="53" t="n">
        <v>-5308.23568229</v>
      </c>
      <c r="U77" s="53" t="n">
        <v>-6084.5764524</v>
      </c>
      <c r="V77" s="53" t="n">
        <v>-7136.47918818</v>
      </c>
      <c r="W77" s="53" t="n">
        <v>-7729.79584939</v>
      </c>
      <c r="X77" s="37" t="n">
        <v>-4676.545</v>
      </c>
      <c r="Y77" s="37" t="n">
        <f aca="false">Y78</f>
        <v>-5793.654</v>
      </c>
      <c r="Z77" s="37" t="n">
        <f aca="false">Z78</f>
        <v>-5789.298</v>
      </c>
      <c r="AA77" s="37" t="n">
        <f aca="false">AA78</f>
        <v>-4930.71</v>
      </c>
      <c r="AB77" s="37" t="n">
        <v>-4567.60440693</v>
      </c>
      <c r="AC77" s="37" t="n">
        <v>-5294.629</v>
      </c>
      <c r="AD77" s="53" t="n">
        <v>-6321.17</v>
      </c>
      <c r="AE77" s="52" t="n">
        <v>-5640.46473419</v>
      </c>
      <c r="AF77" s="52" t="n">
        <v>-5298.50301025</v>
      </c>
      <c r="AG77" s="52" t="n">
        <v>-5630.46012754</v>
      </c>
      <c r="AH77" s="52" t="n">
        <v>-6031.85425632</v>
      </c>
      <c r="AI77" s="52" t="n">
        <v>-5822.06019515</v>
      </c>
      <c r="AJ77" s="52" t="n">
        <v>-6805.36060456</v>
      </c>
    </row>
    <row r="78" customFormat="false" ht="12.5" hidden="false" customHeight="false" outlineLevel="0" collapsed="false">
      <c r="B78" s="32"/>
      <c r="C78" s="30" t="s">
        <v>63</v>
      </c>
      <c r="D78" s="2" t="n">
        <v>-1425.84712656113</v>
      </c>
      <c r="E78" s="2" t="n">
        <v>-1422.13888187708</v>
      </c>
      <c r="F78" s="2" t="n">
        <v>-1505.79375668626</v>
      </c>
      <c r="G78" s="2" t="n">
        <v>-1340.05264866034</v>
      </c>
      <c r="H78" s="2" t="n">
        <v>-976.254011755797</v>
      </c>
      <c r="I78" s="2" t="n">
        <v>-1184.79319173488</v>
      </c>
      <c r="J78" s="2" t="n">
        <v>-1579.14127390526</v>
      </c>
      <c r="K78" s="2" t="n">
        <v>-2464.13965117257</v>
      </c>
      <c r="L78" s="2" t="n">
        <v>-2188.72381089755</v>
      </c>
      <c r="M78" s="2" t="n">
        <v>-3291.50890098927</v>
      </c>
      <c r="N78" s="2" t="n">
        <v>-4688.14683927734</v>
      </c>
      <c r="O78" s="2" t="n">
        <v>-5925.45045857224</v>
      </c>
      <c r="P78" s="2" t="n">
        <v>-4656.8</v>
      </c>
      <c r="Q78" s="31" t="n">
        <v>-3976.44995799</v>
      </c>
      <c r="R78" s="31" t="n">
        <v>-4044.07173291</v>
      </c>
      <c r="S78" s="31" t="n">
        <v>-4809.945</v>
      </c>
      <c r="T78" s="52" t="n">
        <v>-5308.23568229</v>
      </c>
      <c r="U78" s="52" t="n">
        <v>-6084.5764524</v>
      </c>
      <c r="V78" s="52" t="n">
        <v>-7136.47918818</v>
      </c>
      <c r="W78" s="52" t="n">
        <v>-7729.79584939</v>
      </c>
      <c r="X78" s="2" t="n">
        <v>-4676.545</v>
      </c>
      <c r="Y78" s="2" t="n">
        <v>-5793.654</v>
      </c>
      <c r="Z78" s="2" t="n">
        <v>-5789.298</v>
      </c>
      <c r="AA78" s="2" t="n">
        <v>-4930.71</v>
      </c>
      <c r="AB78" s="2" t="n">
        <v>-4567.60440693</v>
      </c>
      <c r="AC78" s="2" t="n">
        <v>-5294.629</v>
      </c>
      <c r="AD78" s="52" t="n">
        <v>-6321.17</v>
      </c>
      <c r="AE78" s="52" t="n">
        <v>-5640.46473419</v>
      </c>
      <c r="AF78" s="52" t="n">
        <v>-5298.50301025</v>
      </c>
      <c r="AG78" s="52" t="n">
        <v>-5630.46012754</v>
      </c>
      <c r="AH78" s="52" t="n">
        <v>-6031.85425632</v>
      </c>
      <c r="AI78" s="52" t="n">
        <v>-5822.06019515</v>
      </c>
      <c r="AJ78" s="52" t="n">
        <v>-6805.36060456</v>
      </c>
    </row>
    <row r="79" customFormat="false" ht="12.5" hidden="false" customHeight="false" outlineLevel="0" collapsed="false">
      <c r="B79" s="32"/>
      <c r="C79" s="30"/>
      <c r="R79" s="3"/>
      <c r="S79" s="31"/>
      <c r="T79" s="52"/>
      <c r="U79" s="52"/>
      <c r="V79" s="52"/>
      <c r="W79" s="52"/>
      <c r="X79" s="2"/>
      <c r="Y79" s="2"/>
      <c r="Z79" s="2"/>
      <c r="AA79" s="2"/>
      <c r="AB79" s="2"/>
      <c r="AC79" s="2"/>
      <c r="AD79" s="52"/>
      <c r="AE79" s="52"/>
      <c r="AF79" s="52"/>
      <c r="AG79" s="52"/>
      <c r="AH79" s="52"/>
      <c r="AI79" s="52"/>
      <c r="AJ79" s="52"/>
    </row>
    <row r="80" s="34" customFormat="true" ht="12.5" hidden="false" customHeight="false" outlineLevel="0" collapsed="false">
      <c r="B80" s="30" t="s">
        <v>64</v>
      </c>
      <c r="C80" s="30"/>
      <c r="D80" s="36" t="n">
        <v>-1575.34648347818</v>
      </c>
      <c r="E80" s="36" t="n">
        <v>-1742.65262702391</v>
      </c>
      <c r="F80" s="36" t="n">
        <v>-1910.52732802039</v>
      </c>
      <c r="G80" s="36" t="n">
        <v>-1587.26695755653</v>
      </c>
      <c r="H80" s="36" t="n">
        <v>-752.100537304821</v>
      </c>
      <c r="I80" s="36" t="n">
        <v>-422.757924344596</v>
      </c>
      <c r="J80" s="36" t="n">
        <v>-673.878811919272</v>
      </c>
      <c r="K80" s="36" t="n">
        <v>-1725.87837919056</v>
      </c>
      <c r="L80" s="36" t="n">
        <v>-1384.17294724316</v>
      </c>
      <c r="M80" s="36" t="n">
        <v>-2845.16726166865</v>
      </c>
      <c r="N80" s="36" t="n">
        <v>-4409.33732405371</v>
      </c>
      <c r="O80" s="36" t="n">
        <v>-5663.06660416141</v>
      </c>
      <c r="P80" s="36" t="n">
        <v>-4702.63</v>
      </c>
      <c r="Q80" s="37" t="n">
        <v>-4707.57236357</v>
      </c>
      <c r="R80" s="37" t="n">
        <v>-5233.53421316</v>
      </c>
      <c r="S80" s="37" t="n">
        <v>-6839.994</v>
      </c>
      <c r="T80" s="53" t="n">
        <v>-7469.17869286</v>
      </c>
      <c r="U80" s="53" t="n">
        <v>-8019.76529945</v>
      </c>
      <c r="V80" s="53" t="n">
        <v>-8227.37754981</v>
      </c>
      <c r="W80" s="53" t="n">
        <v>-7233.57282024</v>
      </c>
      <c r="X80" s="37" t="n">
        <v>-3033.761</v>
      </c>
      <c r="Y80" s="37" t="n">
        <f aca="false">SUM(Y81:Y84)</f>
        <v>-4061.382</v>
      </c>
      <c r="Z80" s="37" t="n">
        <f aca="false">SUM(Z81:Z84)</f>
        <v>-3022.571</v>
      </c>
      <c r="AA80" s="37" t="n">
        <f aca="false">SUM(AA81:AA84)</f>
        <v>-1165.138</v>
      </c>
      <c r="AB80" s="37" t="n">
        <v>351.76414174</v>
      </c>
      <c r="AC80" s="37" t="n">
        <v>-1227.658</v>
      </c>
      <c r="AD80" s="53" t="n">
        <v>-2472.625</v>
      </c>
      <c r="AE80" s="53" t="n">
        <v>-2255.8470639</v>
      </c>
      <c r="AF80" s="53" t="n">
        <v>-3369.06685203</v>
      </c>
      <c r="AG80" s="53" t="n">
        <v>-1963.60859647</v>
      </c>
      <c r="AH80" s="53" t="n">
        <v>-1650.02704121</v>
      </c>
      <c r="AI80" s="53" t="n">
        <v>-1621.16283711</v>
      </c>
      <c r="AJ80" s="53" t="n">
        <v>-3089.51520799</v>
      </c>
    </row>
    <row r="81" customFormat="false" ht="12.5" hidden="false" customHeight="false" outlineLevel="0" collapsed="false">
      <c r="B81" s="32"/>
      <c r="C81" s="30" t="s">
        <v>65</v>
      </c>
      <c r="D81" s="2" t="n">
        <v>-7.51385332900605</v>
      </c>
      <c r="E81" s="2" t="n">
        <v>-14.7608572836657</v>
      </c>
      <c r="F81" s="2" t="n">
        <v>-46.3801040952965</v>
      </c>
      <c r="G81" s="2" t="n">
        <v>-42.7199403795992</v>
      </c>
      <c r="H81" s="2" t="n">
        <v>2.67450386450783</v>
      </c>
      <c r="I81" s="2" t="n">
        <v>-0.378637625761783</v>
      </c>
      <c r="J81" s="2" t="n">
        <v>-1.99536018655416</v>
      </c>
      <c r="K81" s="2" t="n">
        <v>16.3678434483671</v>
      </c>
      <c r="L81" s="2" t="n">
        <v>-3.32960705828615</v>
      </c>
      <c r="M81" s="2" t="n">
        <v>73.6840839974517</v>
      </c>
      <c r="N81" s="2" t="n">
        <v>9.88063899606938</v>
      </c>
      <c r="O81" s="2" t="n">
        <v>6.16638419097761</v>
      </c>
      <c r="P81" s="2" t="n">
        <v>-3.1</v>
      </c>
      <c r="Q81" s="31" t="n">
        <v>-10.14005383</v>
      </c>
      <c r="R81" s="31" t="n">
        <v>-158.69059625</v>
      </c>
      <c r="S81" s="31" t="n">
        <v>-97.235</v>
      </c>
      <c r="T81" s="52" t="n">
        <v>-35.53257864</v>
      </c>
      <c r="U81" s="52" t="n">
        <v>-67.29705747</v>
      </c>
      <c r="V81" s="52" t="n">
        <v>-190.40171721</v>
      </c>
      <c r="W81" s="52" t="n">
        <v>-203.86361442</v>
      </c>
      <c r="X81" s="31" t="n">
        <v>-118.925</v>
      </c>
      <c r="Y81" s="31" t="n">
        <v>-31.724</v>
      </c>
      <c r="Z81" s="31" t="n">
        <v>31.485</v>
      </c>
      <c r="AA81" s="31" t="n">
        <v>20.314</v>
      </c>
      <c r="AB81" s="31" t="n">
        <v>91.09071686</v>
      </c>
      <c r="AC81" s="31" t="n">
        <v>202.525</v>
      </c>
      <c r="AD81" s="52" t="n">
        <v>168.752</v>
      </c>
      <c r="AE81" s="52" t="n">
        <v>217.40073759</v>
      </c>
      <c r="AF81" s="52" t="n">
        <v>252.75490759</v>
      </c>
      <c r="AG81" s="52" t="n">
        <v>407.15314931</v>
      </c>
      <c r="AH81" s="52" t="n">
        <v>297.49758957</v>
      </c>
      <c r="AI81" s="52" t="n">
        <v>45.89625085</v>
      </c>
      <c r="AJ81" s="52" t="n">
        <v>-223.17002107</v>
      </c>
    </row>
    <row r="82" customFormat="false" ht="12.5" hidden="false" customHeight="false" outlineLevel="0" collapsed="false">
      <c r="B82" s="32"/>
      <c r="C82" s="30" t="s">
        <v>66</v>
      </c>
      <c r="D82" s="2" t="n">
        <v>-1354.99861767216</v>
      </c>
      <c r="E82" s="2" t="n">
        <v>-1332.46186578198</v>
      </c>
      <c r="F82" s="2" t="n">
        <v>-1097.21370788408</v>
      </c>
      <c r="G82" s="2" t="n">
        <v>-1144.89199812484</v>
      </c>
      <c r="H82" s="2" t="n">
        <v>-794.213455458993</v>
      </c>
      <c r="I82" s="2" t="n">
        <v>-594.839710071761</v>
      </c>
      <c r="J82" s="2" t="n">
        <v>-734.905580998401</v>
      </c>
      <c r="K82" s="2" t="n">
        <v>-1609.15924416718</v>
      </c>
      <c r="L82" s="2" t="n">
        <v>-1286.41231834409</v>
      </c>
      <c r="M82" s="2" t="n">
        <v>-2877.35746997945</v>
      </c>
      <c r="N82" s="2" t="n">
        <v>-3391.9380236318</v>
      </c>
      <c r="O82" s="2" t="n">
        <v>-4497.12716214105</v>
      </c>
      <c r="P82" s="2" t="n">
        <v>-4400.29</v>
      </c>
      <c r="Q82" s="31" t="n">
        <v>-4909.96708499</v>
      </c>
      <c r="R82" s="31" t="n">
        <v>-5429.65749985</v>
      </c>
      <c r="S82" s="31" t="n">
        <v>-6711.054</v>
      </c>
      <c r="T82" s="52" t="n">
        <v>-7130.80289261</v>
      </c>
      <c r="U82" s="52" t="n">
        <v>-7477.0434765</v>
      </c>
      <c r="V82" s="52" t="n">
        <v>-7866.59104706</v>
      </c>
      <c r="W82" s="52" t="n">
        <v>-6672.5982075</v>
      </c>
      <c r="X82" s="2" t="n">
        <v>-2816.836</v>
      </c>
      <c r="Y82" s="2" t="n">
        <v>-3949.181</v>
      </c>
      <c r="Z82" s="2" t="n">
        <v>-3775.405</v>
      </c>
      <c r="AA82" s="2" t="n">
        <v>-2018.44</v>
      </c>
      <c r="AB82" s="2" t="n">
        <v>-2257.74035949</v>
      </c>
      <c r="AC82" s="2" t="n">
        <v>-3027.539</v>
      </c>
      <c r="AD82" s="52" t="n">
        <v>-3270.983</v>
      </c>
      <c r="AE82" s="52" t="n">
        <v>-3154.37859585</v>
      </c>
      <c r="AF82" s="52" t="n">
        <v>-3128.52469154</v>
      </c>
      <c r="AG82" s="52" t="n">
        <v>-3273.14571965</v>
      </c>
      <c r="AH82" s="52" t="n">
        <v>-3442.32099301</v>
      </c>
      <c r="AI82" s="52" t="n">
        <v>-2325.17549197</v>
      </c>
      <c r="AJ82" s="52" t="n">
        <v>-3748.35201889</v>
      </c>
    </row>
    <row r="83" customFormat="false" ht="12.5" hidden="false" customHeight="false" outlineLevel="0" collapsed="false">
      <c r="B83" s="32"/>
      <c r="C83" s="30" t="s">
        <v>67</v>
      </c>
      <c r="D83" s="2" t="n">
        <v>-207.568545430505</v>
      </c>
      <c r="E83" s="2" t="n">
        <v>-399.276381426322</v>
      </c>
      <c r="F83" s="2" t="n">
        <v>-755.983075499141</v>
      </c>
      <c r="G83" s="2" t="n">
        <v>-394.275960717849</v>
      </c>
      <c r="H83" s="2" t="n">
        <v>-11.9721611193249</v>
      </c>
      <c r="I83" s="2" t="n">
        <v>157.837798853269</v>
      </c>
      <c r="J83" s="2" t="n">
        <v>64.4044571057661</v>
      </c>
      <c r="K83" s="2" t="n">
        <v>-180.917444977342</v>
      </c>
      <c r="L83" s="2" t="n">
        <v>-178.085896649959</v>
      </c>
      <c r="M83" s="2" t="n">
        <v>-45.5867681175099</v>
      </c>
      <c r="N83" s="2" t="n">
        <v>-1028.63221665284</v>
      </c>
      <c r="O83" s="2" t="n">
        <v>-1231.64809539264</v>
      </c>
      <c r="P83" s="2" t="n">
        <v>-296.42</v>
      </c>
      <c r="Q83" s="31" t="n">
        <v>226.77314629</v>
      </c>
      <c r="R83" s="31" t="n">
        <v>371.85855507</v>
      </c>
      <c r="S83" s="31" t="n">
        <v>-60.491</v>
      </c>
      <c r="T83" s="52" t="n">
        <v>-294.45874824</v>
      </c>
      <c r="U83" s="52" t="n">
        <v>-412.43882157</v>
      </c>
      <c r="V83" s="52" t="n">
        <v>-150.43185868</v>
      </c>
      <c r="W83" s="52" t="n">
        <v>-342.3174128</v>
      </c>
      <c r="X83" s="31" t="n">
        <v>-96.058</v>
      </c>
      <c r="Y83" s="31" t="n">
        <v>-38.853</v>
      </c>
      <c r="Z83" s="31" t="n">
        <v>980.689</v>
      </c>
      <c r="AA83" s="31" t="n">
        <v>841.461</v>
      </c>
      <c r="AB83" s="31" t="n">
        <v>2502.21093529</v>
      </c>
      <c r="AC83" s="31" t="n">
        <v>1586.587</v>
      </c>
      <c r="AD83" s="52" t="n">
        <v>643.889</v>
      </c>
      <c r="AE83" s="53" t="n">
        <v>690.00460938</v>
      </c>
      <c r="AF83" s="53" t="n">
        <v>-479.97147261</v>
      </c>
      <c r="AG83" s="53" t="n">
        <v>912.76736224</v>
      </c>
      <c r="AH83" s="53" t="n">
        <v>1484.1134379</v>
      </c>
      <c r="AI83" s="53" t="n">
        <v>683.02923455</v>
      </c>
      <c r="AJ83" s="53" t="n">
        <v>886.96821356</v>
      </c>
    </row>
    <row r="84" customFormat="false" ht="12.5" hidden="false" customHeight="false" outlineLevel="0" collapsed="false">
      <c r="B84" s="32"/>
      <c r="C84" s="30" t="s">
        <v>68</v>
      </c>
      <c r="D84" s="2" t="n">
        <v>-5.26546704650632</v>
      </c>
      <c r="E84" s="2" t="n">
        <v>3.84647746805621</v>
      </c>
      <c r="F84" s="2" t="n">
        <v>-10.9504405418725</v>
      </c>
      <c r="G84" s="2" t="n">
        <v>-5.37905833423485</v>
      </c>
      <c r="H84" s="2" t="n">
        <v>51.4105754089887</v>
      </c>
      <c r="I84" s="2" t="n">
        <v>14.6226244996574</v>
      </c>
      <c r="J84" s="2" t="n">
        <v>-1.38833796112654</v>
      </c>
      <c r="K84" s="2" t="n">
        <v>47.8285432668614</v>
      </c>
      <c r="L84" s="2" t="n">
        <v>83.6488646881348</v>
      </c>
      <c r="M84" s="2" t="n">
        <v>4.08087218876588</v>
      </c>
      <c r="N84" s="2" t="n">
        <v>1.36429747695119</v>
      </c>
      <c r="O84" s="2" t="n">
        <v>59.5422691813013</v>
      </c>
      <c r="P84" s="2" t="n">
        <v>-2.82</v>
      </c>
      <c r="Q84" s="31" t="n">
        <v>-14.23837104</v>
      </c>
      <c r="R84" s="31" t="n">
        <v>-17.04467213</v>
      </c>
      <c r="S84" s="31" t="n">
        <v>28.786</v>
      </c>
      <c r="T84" s="52" t="n">
        <v>-8.38447337</v>
      </c>
      <c r="U84" s="52" t="n">
        <v>-62.98594391</v>
      </c>
      <c r="V84" s="52" t="n">
        <v>-19.95292686</v>
      </c>
      <c r="W84" s="52" t="n">
        <v>-14.79358552</v>
      </c>
      <c r="X84" s="31" t="n">
        <v>-1.942</v>
      </c>
      <c r="Y84" s="31" t="n">
        <v>-41.624</v>
      </c>
      <c r="Z84" s="31" t="n">
        <v>-259.34</v>
      </c>
      <c r="AA84" s="31" t="n">
        <v>-8.473</v>
      </c>
      <c r="AB84" s="31" t="n">
        <v>16.20284908</v>
      </c>
      <c r="AC84" s="31" t="n">
        <v>10.769</v>
      </c>
      <c r="AD84" s="52" t="n">
        <v>-14.283</v>
      </c>
      <c r="AE84" s="52" t="n">
        <v>-8.87381502</v>
      </c>
      <c r="AF84" s="52" t="n">
        <v>-13.32559547</v>
      </c>
      <c r="AG84" s="52" t="n">
        <v>-10.38338837</v>
      </c>
      <c r="AH84" s="52" t="n">
        <v>10.68292433</v>
      </c>
      <c r="AI84" s="52" t="n">
        <v>-24.91283054</v>
      </c>
      <c r="AJ84" s="52" t="n">
        <v>-4.96138159</v>
      </c>
    </row>
    <row r="85" customFormat="false" ht="12.5" hidden="false" customHeight="false" outlineLevel="0" collapsed="false">
      <c r="B85" s="32"/>
      <c r="C85" s="30"/>
      <c r="Q85" s="31"/>
      <c r="R85" s="3"/>
      <c r="S85" s="31"/>
      <c r="T85" s="52"/>
      <c r="U85" s="52"/>
      <c r="V85" s="52"/>
      <c r="W85" s="52"/>
      <c r="X85" s="31"/>
      <c r="Y85" s="31"/>
      <c r="Z85" s="31"/>
      <c r="AA85" s="31"/>
      <c r="AB85" s="31"/>
      <c r="AC85" s="31"/>
      <c r="AD85" s="52"/>
      <c r="AE85" s="52"/>
      <c r="AF85" s="52"/>
      <c r="AG85" s="52"/>
      <c r="AH85" s="52"/>
      <c r="AI85" s="52"/>
      <c r="AJ85" s="52"/>
    </row>
    <row r="86" s="34" customFormat="true" ht="13" hidden="false" customHeight="false" outlineLevel="0" collapsed="false">
      <c r="B86" s="30" t="s">
        <v>69</v>
      </c>
      <c r="C86" s="35"/>
      <c r="D86" s="36" t="n">
        <v>-819.438534492085</v>
      </c>
      <c r="E86" s="36" t="n">
        <v>-809.815729688796</v>
      </c>
      <c r="F86" s="36" t="n">
        <v>-901.680429843857</v>
      </c>
      <c r="G86" s="36" t="n">
        <v>-845.702162441552</v>
      </c>
      <c r="H86" s="36" t="n">
        <v>-747.743199548039</v>
      </c>
      <c r="I86" s="36" t="n">
        <v>-793.059512218576</v>
      </c>
      <c r="J86" s="36" t="n">
        <v>-890.39342252353</v>
      </c>
      <c r="K86" s="36" t="n">
        <v>-943.697186061327</v>
      </c>
      <c r="L86" s="36" t="n">
        <v>-969.985455507074</v>
      </c>
      <c r="M86" s="36" t="n">
        <v>-1263.60991910377</v>
      </c>
      <c r="N86" s="36" t="n">
        <v>-1485.75000300506</v>
      </c>
      <c r="O86" s="36" t="n">
        <v>-1414.45794718306</v>
      </c>
      <c r="P86" s="36" t="n">
        <v>-1495.17</v>
      </c>
      <c r="Q86" s="37" t="n">
        <v>-1650.8076815</v>
      </c>
      <c r="R86" s="37" t="n">
        <v>-1653.67874581</v>
      </c>
      <c r="S86" s="37" t="n">
        <v>-1599.618</v>
      </c>
      <c r="T86" s="53" t="n">
        <v>-1700.17322827</v>
      </c>
      <c r="U86" s="53" t="n">
        <v>-1943.63622217</v>
      </c>
      <c r="V86" s="53" t="n">
        <v>-1976.34956108</v>
      </c>
      <c r="W86" s="53" t="n">
        <v>-1872.3986023</v>
      </c>
      <c r="X86" s="36" t="n">
        <v>-1659.692</v>
      </c>
      <c r="Y86" s="36" t="n">
        <f aca="false">SUM(Y87:Y89)</f>
        <v>-1833.011</v>
      </c>
      <c r="Z86" s="36" t="n">
        <f aca="false">SUM(Z87:Z89)</f>
        <v>-1640.39</v>
      </c>
      <c r="AA86" s="36" t="n">
        <f aca="false">SUM(AA87:AA89)</f>
        <v>-1431.008</v>
      </c>
      <c r="AB86" s="36" t="n">
        <v>-1542.30684193</v>
      </c>
      <c r="AC86" s="36" t="n">
        <v>-1684.617</v>
      </c>
      <c r="AD86" s="53" t="n">
        <v>-1993.184</v>
      </c>
      <c r="AE86" s="52" t="n">
        <v>-2271.7327611</v>
      </c>
      <c r="AF86" s="52" t="n">
        <v>-2126.71002411</v>
      </c>
      <c r="AG86" s="52" t="n">
        <v>-2067.3373365</v>
      </c>
      <c r="AH86" s="52" t="n">
        <v>-2554.50667416</v>
      </c>
      <c r="AI86" s="52" t="n">
        <v>-2593.40086477</v>
      </c>
      <c r="AJ86" s="52" t="n">
        <v>-2805.60722293</v>
      </c>
    </row>
    <row r="87" customFormat="false" ht="12.5" hidden="false" customHeight="false" outlineLevel="0" collapsed="false">
      <c r="B87" s="32"/>
      <c r="C87" s="30" t="s">
        <v>70</v>
      </c>
      <c r="D87" s="2" t="n">
        <v>-707.80774824805</v>
      </c>
      <c r="E87" s="2" t="n">
        <v>-703.226232976332</v>
      </c>
      <c r="F87" s="2" t="n">
        <v>-773.135960958254</v>
      </c>
      <c r="G87" s="2" t="n">
        <v>-703.304364549902</v>
      </c>
      <c r="H87" s="2" t="n">
        <v>-633.274434147104</v>
      </c>
      <c r="I87" s="2" t="n">
        <v>-656.419410286923</v>
      </c>
      <c r="J87" s="2" t="n">
        <v>-130.004928299256</v>
      </c>
      <c r="K87" s="2" t="n">
        <v>-799.124205161492</v>
      </c>
      <c r="L87" s="2" t="n">
        <v>-827.317202168452</v>
      </c>
      <c r="M87" s="2" t="n">
        <v>-1042.08887767</v>
      </c>
      <c r="N87" s="2" t="n">
        <v>-1244.16717752696</v>
      </c>
      <c r="O87" s="2" t="n">
        <v>-1188.71179065546</v>
      </c>
      <c r="P87" s="2" t="n">
        <v>-1237.22</v>
      </c>
      <c r="Q87" s="31" t="n">
        <v>-1390.2331605</v>
      </c>
      <c r="R87" s="31" t="n">
        <v>-1393.78752745</v>
      </c>
      <c r="S87" s="31" t="n">
        <v>-1319.123</v>
      </c>
      <c r="T87" s="52" t="n">
        <v>-1416.90662854</v>
      </c>
      <c r="U87" s="52" t="n">
        <v>-1621.15613992</v>
      </c>
      <c r="V87" s="52" t="n">
        <v>-1651.65097947</v>
      </c>
      <c r="W87" s="52" t="n">
        <v>-1627.55538374</v>
      </c>
      <c r="X87" s="31" t="n">
        <v>-1503.259</v>
      </c>
      <c r="Y87" s="31" t="n">
        <v>-1689.775</v>
      </c>
      <c r="Z87" s="31" t="n">
        <v>-1471.056</v>
      </c>
      <c r="AA87" s="31" t="n">
        <v>-1257.931</v>
      </c>
      <c r="AB87" s="31" t="n">
        <v>-1366.58229232</v>
      </c>
      <c r="AC87" s="31" t="n">
        <v>-1436.639</v>
      </c>
      <c r="AD87" s="52" t="n">
        <v>-1692.232</v>
      </c>
      <c r="AE87" s="53" t="n">
        <v>-2009.31059894</v>
      </c>
      <c r="AF87" s="53" t="n">
        <v>-1877.72330302</v>
      </c>
      <c r="AG87" s="53" t="n">
        <v>-1825.61576552</v>
      </c>
      <c r="AH87" s="53" t="n">
        <v>-2280.18707363</v>
      </c>
      <c r="AI87" s="53" t="n">
        <v>-2406.23381057</v>
      </c>
      <c r="AJ87" s="53" t="n">
        <v>-2578.01779504</v>
      </c>
    </row>
    <row r="88" customFormat="false" ht="12.5" hidden="false" customHeight="false" outlineLevel="0" collapsed="false">
      <c r="B88" s="32"/>
      <c r="C88" s="30" t="s">
        <v>71</v>
      </c>
      <c r="D88" s="2" t="n">
        <v>-90.3627709062061</v>
      </c>
      <c r="E88" s="2" t="n">
        <v>-85.9507410479247</v>
      </c>
      <c r="F88" s="2" t="n">
        <v>-105.718029161107</v>
      </c>
      <c r="G88" s="2" t="n">
        <v>-119.949995792915</v>
      </c>
      <c r="H88" s="2" t="n">
        <v>-97.8087098674167</v>
      </c>
      <c r="I88" s="2" t="n">
        <v>-118.050797543063</v>
      </c>
      <c r="J88" s="2" t="n">
        <v>-20.2841585229527</v>
      </c>
      <c r="K88" s="2" t="n">
        <v>-125.656605724039</v>
      </c>
      <c r="L88" s="2" t="n">
        <v>-123.838544108278</v>
      </c>
      <c r="M88" s="2" t="n">
        <v>-198.862885098506</v>
      </c>
      <c r="N88" s="2" t="n">
        <v>-218.425829096198</v>
      </c>
      <c r="O88" s="2" t="n">
        <v>-225.31943793348</v>
      </c>
      <c r="P88" s="2" t="n">
        <v>-240.25</v>
      </c>
      <c r="Q88" s="31" t="n">
        <v>-239.72173302</v>
      </c>
      <c r="R88" s="31" t="n">
        <v>-242.59822273</v>
      </c>
      <c r="S88" s="31" t="n">
        <v>-259.096</v>
      </c>
      <c r="T88" s="52" t="n">
        <v>-255.99752429</v>
      </c>
      <c r="U88" s="52" t="n">
        <v>-290.2598375</v>
      </c>
      <c r="V88" s="52" t="n">
        <v>-287.74248801</v>
      </c>
      <c r="W88" s="52" t="n">
        <v>-214.96297867</v>
      </c>
      <c r="X88" s="31" t="n">
        <v>-132.468</v>
      </c>
      <c r="Y88" s="31" t="n">
        <v>-122.581</v>
      </c>
      <c r="Z88" s="31" t="n">
        <v>-148.056</v>
      </c>
      <c r="AA88" s="31" t="n">
        <v>-145.895</v>
      </c>
      <c r="AB88" s="31" t="n">
        <v>-157.57138695</v>
      </c>
      <c r="AC88" s="31" t="n">
        <v>-226.411</v>
      </c>
      <c r="AD88" s="52" t="n">
        <v>-275.402</v>
      </c>
      <c r="AE88" s="52" t="n">
        <v>-232.78685014</v>
      </c>
      <c r="AF88" s="52" t="n">
        <v>-223.32375567</v>
      </c>
      <c r="AG88" s="52" t="n">
        <v>-212.16232048</v>
      </c>
      <c r="AH88" s="52" t="n">
        <v>-244.8429208</v>
      </c>
      <c r="AI88" s="52" t="n">
        <v>-162.31843915</v>
      </c>
      <c r="AJ88" s="52" t="n">
        <v>-204.30810306</v>
      </c>
    </row>
    <row r="89" customFormat="false" ht="12.5" hidden="false" customHeight="false" outlineLevel="0" collapsed="false">
      <c r="B89" s="32"/>
      <c r="C89" s="30" t="s">
        <v>72</v>
      </c>
      <c r="D89" s="2" t="n">
        <v>-21.2680153378289</v>
      </c>
      <c r="E89" s="2" t="n">
        <v>-20.6327455434952</v>
      </c>
      <c r="F89" s="2" t="n">
        <v>-22.8264397244961</v>
      </c>
      <c r="G89" s="2" t="n">
        <v>-22.4478020987343</v>
      </c>
      <c r="H89" s="2" t="n">
        <v>-16.6600555335184</v>
      </c>
      <c r="I89" s="2" t="n">
        <v>-18.5893043885904</v>
      </c>
      <c r="J89" s="2" t="n">
        <v>0</v>
      </c>
      <c r="K89" s="2" t="n">
        <v>-18.9158943661125</v>
      </c>
      <c r="L89" s="2" t="n">
        <v>-18.8236991093001</v>
      </c>
      <c r="M89" s="2" t="n">
        <v>-22.6641664563124</v>
      </c>
      <c r="N89" s="2" t="n">
        <v>-23.1569963819071</v>
      </c>
      <c r="O89" s="2" t="n">
        <v>-0.420708473068648</v>
      </c>
      <c r="P89" s="2" t="n">
        <v>-17.7</v>
      </c>
      <c r="Q89" s="31" t="n">
        <v>-20.85278798</v>
      </c>
      <c r="R89" s="31" t="n">
        <v>-17.29299563</v>
      </c>
      <c r="S89" s="31" t="n">
        <v>-21.399</v>
      </c>
      <c r="T89" s="52" t="n">
        <v>-27.26907544</v>
      </c>
      <c r="U89" s="52" t="n">
        <v>-32.22024475</v>
      </c>
      <c r="V89" s="52" t="n">
        <v>-36.9560936</v>
      </c>
      <c r="W89" s="52" t="n">
        <v>-29.88023989</v>
      </c>
      <c r="X89" s="31" t="n">
        <v>-23.965</v>
      </c>
      <c r="Y89" s="31" t="n">
        <v>-20.655</v>
      </c>
      <c r="Z89" s="31" t="n">
        <v>-21.278</v>
      </c>
      <c r="AA89" s="31" t="n">
        <v>-27.182</v>
      </c>
      <c r="AB89" s="31" t="n">
        <v>-18.15316266</v>
      </c>
      <c r="AC89" s="31" t="n">
        <v>-21.567</v>
      </c>
      <c r="AD89" s="52" t="n">
        <v>-25.55</v>
      </c>
      <c r="AE89" s="52" t="n">
        <v>-29.63531202</v>
      </c>
      <c r="AF89" s="52" t="n">
        <v>-25.66296542</v>
      </c>
      <c r="AG89" s="52" t="n">
        <v>-29.5592505</v>
      </c>
      <c r="AH89" s="52" t="n">
        <v>-29.47667973</v>
      </c>
      <c r="AI89" s="52" t="n">
        <v>-24.84861505</v>
      </c>
      <c r="AJ89" s="52" t="n">
        <v>-23.28132483</v>
      </c>
    </row>
    <row r="90" customFormat="false" ht="12.5" hidden="false" customHeight="false" outlineLevel="0" collapsed="false">
      <c r="B90" s="32"/>
      <c r="C90" s="30"/>
      <c r="Q90" s="31"/>
      <c r="R90" s="3"/>
      <c r="S90" s="31"/>
      <c r="T90" s="52"/>
      <c r="U90" s="52"/>
      <c r="V90" s="52"/>
      <c r="W90" s="52"/>
      <c r="X90" s="31"/>
      <c r="Y90" s="31"/>
      <c r="Z90" s="31"/>
      <c r="AA90" s="31"/>
      <c r="AB90" s="31"/>
      <c r="AC90" s="31"/>
      <c r="AD90" s="52"/>
      <c r="AE90" s="52"/>
      <c r="AF90" s="52"/>
      <c r="AG90" s="52"/>
      <c r="AH90" s="52"/>
      <c r="AI90" s="52"/>
      <c r="AJ90" s="52"/>
    </row>
    <row r="91" s="34" customFormat="true" ht="13" hidden="false" customHeight="false" outlineLevel="0" collapsed="false">
      <c r="B91" s="32" t="s">
        <v>73</v>
      </c>
      <c r="C91" s="35"/>
      <c r="D91" s="36" t="n">
        <v>-920.653780967149</v>
      </c>
      <c r="E91" s="36" t="n">
        <v>-1013.44464077507</v>
      </c>
      <c r="F91" s="36" t="n">
        <v>-1644.75376534083</v>
      </c>
      <c r="G91" s="36" t="n">
        <v>-1762.16147993221</v>
      </c>
      <c r="H91" s="36" t="n">
        <v>-1678.2421597971</v>
      </c>
      <c r="I91" s="36" t="n">
        <v>-1650.95621025807</v>
      </c>
      <c r="J91" s="36" t="n">
        <v>-1561.832125299</v>
      </c>
      <c r="K91" s="36" t="n">
        <v>-2155.67415527749</v>
      </c>
      <c r="L91" s="36" t="n">
        <v>-1683.93374442561</v>
      </c>
      <c r="M91" s="36" t="n">
        <v>-2222.04392196459</v>
      </c>
      <c r="N91" s="36" t="n">
        <v>-2706.12912144051</v>
      </c>
      <c r="O91" s="36" t="n">
        <v>-2577.20601492914</v>
      </c>
      <c r="P91" s="36" t="n">
        <v>-2964.02</v>
      </c>
      <c r="Q91" s="37" t="n">
        <v>-4246.60035721</v>
      </c>
      <c r="R91" s="37" t="n">
        <v>-3913.33690719</v>
      </c>
      <c r="S91" s="37" t="n">
        <v>-4104.986</v>
      </c>
      <c r="T91" s="53" t="n">
        <v>-4723.2337052</v>
      </c>
      <c r="U91" s="53" t="n">
        <v>-5975.36540481</v>
      </c>
      <c r="V91" s="53" t="n">
        <v>-6455.69115672</v>
      </c>
      <c r="W91" s="53" t="n">
        <v>-5541.66460665</v>
      </c>
      <c r="X91" s="37" t="n">
        <v>-4477.105</v>
      </c>
      <c r="Y91" s="37" t="n">
        <f aca="false">SUM(Y92:Y130)</f>
        <v>-4494.929</v>
      </c>
      <c r="Z91" s="37" t="n">
        <f aca="false">SUM(Z92:Z130)</f>
        <v>-4195.646</v>
      </c>
      <c r="AA91" s="37" t="n">
        <f aca="false">SUM(AA92:AA130)</f>
        <v>-3419.852</v>
      </c>
      <c r="AB91" s="37" t="n">
        <v>-1222.87630683</v>
      </c>
      <c r="AC91" s="37" t="n">
        <v>-3135.723</v>
      </c>
      <c r="AD91" s="53" t="n">
        <v>-5157.917</v>
      </c>
      <c r="AE91" s="52" t="n">
        <v>-5637.48000311</v>
      </c>
      <c r="AF91" s="52" t="n">
        <v>-6149.36144751</v>
      </c>
      <c r="AG91" s="52" t="n">
        <v>-5780.20421671</v>
      </c>
      <c r="AH91" s="52" t="n">
        <v>-5836.29914624</v>
      </c>
      <c r="AI91" s="52" t="n">
        <v>-6352.27391618</v>
      </c>
      <c r="AJ91" s="52" t="n">
        <v>-9444.81226343</v>
      </c>
    </row>
    <row r="92" s="39" customFormat="true" ht="12.5" hidden="false" customHeight="false" outlineLevel="0" collapsed="false">
      <c r="B92" s="40"/>
      <c r="C92" s="41" t="s">
        <v>74</v>
      </c>
      <c r="D92" s="42" t="s">
        <v>75</v>
      </c>
      <c r="E92" s="42" t="s">
        <v>75</v>
      </c>
      <c r="F92" s="42" t="s">
        <v>75</v>
      </c>
      <c r="G92" s="42" t="s">
        <v>75</v>
      </c>
      <c r="H92" s="42" t="n">
        <v>0.252425083841189</v>
      </c>
      <c r="I92" s="42" t="s">
        <v>75</v>
      </c>
      <c r="J92" s="42" t="s">
        <v>75</v>
      </c>
      <c r="K92" s="42" t="s">
        <v>75</v>
      </c>
      <c r="L92" s="42" t="s">
        <v>75</v>
      </c>
      <c r="M92" s="42" t="s">
        <v>75</v>
      </c>
      <c r="N92" s="42" t="s">
        <v>75</v>
      </c>
      <c r="O92" s="42" t="s">
        <v>75</v>
      </c>
      <c r="P92" s="42" t="s">
        <v>75</v>
      </c>
      <c r="Q92" s="43" t="s">
        <v>75</v>
      </c>
      <c r="R92" s="58" t="s">
        <v>75</v>
      </c>
      <c r="S92" s="43" t="s">
        <v>75</v>
      </c>
      <c r="T92" s="54" t="s">
        <v>75</v>
      </c>
      <c r="U92" s="54" t="s">
        <v>75</v>
      </c>
      <c r="V92" s="54"/>
      <c r="W92" s="54" t="s">
        <v>75</v>
      </c>
      <c r="X92" s="54" t="s">
        <v>75</v>
      </c>
      <c r="Y92" s="54" t="s">
        <v>75</v>
      </c>
      <c r="Z92" s="54" t="s">
        <v>75</v>
      </c>
      <c r="AA92" s="54" t="s">
        <v>75</v>
      </c>
      <c r="AB92" s="54" t="s">
        <v>75</v>
      </c>
      <c r="AC92" s="54" t="s">
        <v>75</v>
      </c>
      <c r="AD92" s="54" t="s">
        <v>75</v>
      </c>
      <c r="AE92" s="54" t="s">
        <v>75</v>
      </c>
      <c r="AF92" s="54" t="s">
        <v>75</v>
      </c>
      <c r="AG92" s="54" t="s">
        <v>75</v>
      </c>
      <c r="AH92" s="54" t="s">
        <v>75</v>
      </c>
      <c r="AI92" s="54" t="s">
        <v>75</v>
      </c>
      <c r="AJ92" s="54" t="s">
        <v>75</v>
      </c>
    </row>
    <row r="93" customFormat="false" ht="12.5" hidden="false" customHeight="false" outlineLevel="0" collapsed="false">
      <c r="B93" s="32"/>
      <c r="C93" s="30" t="s">
        <v>76</v>
      </c>
      <c r="D93" s="2" t="n">
        <v>7.96461240729388</v>
      </c>
      <c r="E93" s="2" t="n">
        <v>5.19875470291972</v>
      </c>
      <c r="F93" s="2" t="n">
        <v>3.31157669515464</v>
      </c>
      <c r="G93" s="2" t="n">
        <v>19.9836524707608</v>
      </c>
      <c r="H93" s="2" t="n">
        <v>19.8694601709278</v>
      </c>
      <c r="I93" s="2" t="n">
        <v>27.4842835334704</v>
      </c>
      <c r="J93" s="2" t="n">
        <v>31.0362650703785</v>
      </c>
      <c r="K93" s="2" t="n">
        <v>24.0845383626026</v>
      </c>
      <c r="L93" s="2" t="n">
        <v>38.5609366172635</v>
      </c>
      <c r="M93" s="2" t="n">
        <v>53.9829072157513</v>
      </c>
      <c r="N93" s="2" t="n">
        <v>43.9039342252353</v>
      </c>
      <c r="O93" s="2" t="n">
        <v>36.3852727993942</v>
      </c>
      <c r="P93" s="2" t="n">
        <v>44.45</v>
      </c>
      <c r="Q93" s="31" t="n">
        <v>58.34836884</v>
      </c>
      <c r="R93" s="31" t="n">
        <v>54.16166435</v>
      </c>
      <c r="S93" s="31" t="n">
        <v>53.88</v>
      </c>
      <c r="T93" s="52" t="n">
        <v>59.90075622</v>
      </c>
      <c r="U93" s="52" t="n">
        <v>42.76</v>
      </c>
      <c r="V93" s="54" t="n">
        <v>35.54029265</v>
      </c>
      <c r="W93" s="54" t="n">
        <v>61.49876329</v>
      </c>
      <c r="X93" s="54" t="n">
        <v>54.771</v>
      </c>
      <c r="Y93" s="54" t="n">
        <v>65.359</v>
      </c>
      <c r="Z93" s="54" t="n">
        <v>70.269</v>
      </c>
      <c r="AA93" s="54" t="n">
        <v>115.883</v>
      </c>
      <c r="AB93" s="54" t="n">
        <v>109.8200561</v>
      </c>
      <c r="AC93" s="54" t="n">
        <v>101.25</v>
      </c>
      <c r="AD93" s="52" t="n">
        <v>120.837</v>
      </c>
      <c r="AE93" s="52" t="n">
        <v>126.57720787</v>
      </c>
      <c r="AF93" s="52" t="n">
        <v>137.53668513</v>
      </c>
      <c r="AG93" s="52" t="n">
        <v>112.94014863</v>
      </c>
      <c r="AH93" s="52" t="n">
        <v>100.04405106</v>
      </c>
      <c r="AI93" s="52" t="n">
        <v>89.80280153</v>
      </c>
      <c r="AJ93" s="52" t="n">
        <v>117.7159474</v>
      </c>
    </row>
    <row r="94" customFormat="false" ht="12.5" hidden="false" customHeight="false" outlineLevel="0" collapsed="false">
      <c r="B94" s="32"/>
      <c r="C94" s="30" t="s">
        <v>77</v>
      </c>
      <c r="D94" s="2" t="n">
        <v>2.78448907961006</v>
      </c>
      <c r="E94" s="2" t="n">
        <v>3.04713136922578</v>
      </c>
      <c r="F94" s="2" t="n">
        <v>5.83582753356653</v>
      </c>
      <c r="G94" s="2" t="n">
        <v>7.8492180832522</v>
      </c>
      <c r="H94" s="2" t="n">
        <v>16.0229827028716</v>
      </c>
      <c r="I94" s="2" t="n">
        <v>26.9734232447442</v>
      </c>
      <c r="J94" s="2" t="n">
        <v>4.90425877177166</v>
      </c>
      <c r="K94" s="2" t="n">
        <v>-6.56641784765545</v>
      </c>
      <c r="L94" s="2" t="n">
        <v>-5.49926075511161</v>
      </c>
      <c r="M94" s="2" t="n">
        <v>-0.787325856742755</v>
      </c>
      <c r="N94" s="2" t="n">
        <v>-6.17840443306528</v>
      </c>
      <c r="O94" s="2" t="n">
        <v>-29.4075222674985</v>
      </c>
      <c r="P94" s="2" t="n">
        <v>3.72</v>
      </c>
      <c r="Q94" s="31" t="n">
        <v>-3.68191699</v>
      </c>
      <c r="R94" s="31" t="n">
        <v>-1.74622171</v>
      </c>
      <c r="S94" s="31" t="n">
        <v>-4.579</v>
      </c>
      <c r="T94" s="52" t="n">
        <v>-5.45008879</v>
      </c>
      <c r="U94" s="52" t="n">
        <v>-5.91</v>
      </c>
      <c r="V94" s="52" t="n">
        <v>-4.23765458</v>
      </c>
      <c r="W94" s="52" t="n">
        <v>-10.64229046</v>
      </c>
      <c r="X94" s="52" t="n">
        <v>-72.926</v>
      </c>
      <c r="Y94" s="52" t="n">
        <v>-314.289</v>
      </c>
      <c r="Z94" s="52" t="n">
        <v>-821.16</v>
      </c>
      <c r="AA94" s="52" t="n">
        <v>-723.193</v>
      </c>
      <c r="AB94" s="52" t="n">
        <v>-942.71035983</v>
      </c>
      <c r="AC94" s="52" t="n">
        <v>-857.753</v>
      </c>
      <c r="AD94" s="52" t="n">
        <v>-715.914</v>
      </c>
      <c r="AE94" s="52" t="n">
        <v>-513.17225217</v>
      </c>
      <c r="AF94" s="52" t="n">
        <v>-1086.76769715</v>
      </c>
      <c r="AG94" s="52" t="n">
        <v>-851.10992511</v>
      </c>
      <c r="AH94" s="52" t="n">
        <v>-605.63266617</v>
      </c>
      <c r="AI94" s="52" t="n">
        <v>-12.70986639</v>
      </c>
      <c r="AJ94" s="52" t="n">
        <v>-40.25843098</v>
      </c>
    </row>
    <row r="95" customFormat="false" ht="12.5" hidden="false" customHeight="false" outlineLevel="0" collapsed="false">
      <c r="B95" s="32"/>
      <c r="C95" s="30" t="s">
        <v>78</v>
      </c>
      <c r="D95" s="2" t="n">
        <v>-8.28194679840852</v>
      </c>
      <c r="E95" s="2" t="n">
        <v>53.255682569447</v>
      </c>
      <c r="F95" s="2" t="n">
        <v>-87.8198886925583</v>
      </c>
      <c r="G95" s="2" t="n">
        <v>-52.7748728859399</v>
      </c>
      <c r="H95" s="2" t="n">
        <v>-281.207553520128</v>
      </c>
      <c r="I95" s="2" t="n">
        <v>-261.915064969409</v>
      </c>
      <c r="J95" s="2" t="n">
        <v>-338.7304220307</v>
      </c>
      <c r="K95" s="2" t="n">
        <v>-548.324558556609</v>
      </c>
      <c r="L95" s="2" t="n">
        <v>-284.507109973195</v>
      </c>
      <c r="M95" s="2" t="n">
        <v>-278.563100260839</v>
      </c>
      <c r="N95" s="2" t="n">
        <v>-353.773755003426</v>
      </c>
      <c r="O95" s="2" t="n">
        <v>39.1258879953842</v>
      </c>
      <c r="P95" s="2" t="n">
        <v>-167.62</v>
      </c>
      <c r="Q95" s="31" t="n">
        <v>-1661.06825957</v>
      </c>
      <c r="R95" s="31" t="n">
        <v>-992.66577163</v>
      </c>
      <c r="S95" s="31" t="n">
        <v>-578.699</v>
      </c>
      <c r="T95" s="52" t="n">
        <v>-756.46642091</v>
      </c>
      <c r="U95" s="52" t="n">
        <v>-1776.98</v>
      </c>
      <c r="V95" s="52" t="n">
        <v>-1252.15048338</v>
      </c>
      <c r="W95" s="52" t="n">
        <v>-849.97004665</v>
      </c>
      <c r="X95" s="52" t="n">
        <v>-863.96</v>
      </c>
      <c r="Y95" s="52" t="n">
        <v>-488.65</v>
      </c>
      <c r="Z95" s="52" t="n">
        <v>-905.149</v>
      </c>
      <c r="AA95" s="52" t="n">
        <v>-1787.676</v>
      </c>
      <c r="AB95" s="52" t="n">
        <v>-692.99421232</v>
      </c>
      <c r="AC95" s="52" t="n">
        <v>-1369.481</v>
      </c>
      <c r="AD95" s="52" t="n">
        <v>-1507.902</v>
      </c>
      <c r="AE95" s="53" t="n">
        <v>-1491.65289765</v>
      </c>
      <c r="AF95" s="53" t="n">
        <v>-1265.44071882</v>
      </c>
      <c r="AG95" s="53" t="n">
        <v>-1414.63416983</v>
      </c>
      <c r="AH95" s="53" t="n">
        <v>-799.09142607</v>
      </c>
      <c r="AI95" s="53" t="n">
        <v>-2356.30747752</v>
      </c>
      <c r="AJ95" s="53" t="n">
        <v>-5737.43429482</v>
      </c>
    </row>
    <row r="96" customFormat="false" ht="12.5" hidden="false" customHeight="false" outlineLevel="0" collapsed="false">
      <c r="B96" s="32"/>
      <c r="C96" s="30" t="s">
        <v>79</v>
      </c>
      <c r="D96" s="2" t="n">
        <v>-12.7384515524143</v>
      </c>
      <c r="E96" s="2" t="n">
        <v>-5.34299760797182</v>
      </c>
      <c r="F96" s="2" t="n">
        <v>-2.34394720709675</v>
      </c>
      <c r="G96" s="2" t="n">
        <v>-1.49652013991562</v>
      </c>
      <c r="H96" s="2" t="n">
        <v>2.5422812015434</v>
      </c>
      <c r="I96" s="2" t="n">
        <v>1.90520837089659</v>
      </c>
      <c r="J96" s="2" t="n">
        <v>4.57971223540442</v>
      </c>
      <c r="K96" s="2" t="n">
        <v>11.2199343694782</v>
      </c>
      <c r="L96" s="2" t="n">
        <v>2.54829132258724</v>
      </c>
      <c r="M96" s="2" t="n">
        <v>1.32823675068816</v>
      </c>
      <c r="N96" s="2" t="n">
        <v>2.23576502830767</v>
      </c>
      <c r="O96" s="2" t="n">
        <v>10.9203899366533</v>
      </c>
      <c r="P96" s="2" t="n">
        <v>20.33</v>
      </c>
      <c r="Q96" s="31" t="n">
        <v>19.92515544</v>
      </c>
      <c r="R96" s="31" t="n">
        <v>12.98715816</v>
      </c>
      <c r="S96" s="31" t="n">
        <v>6.668</v>
      </c>
      <c r="T96" s="52" t="n">
        <v>7.92198086</v>
      </c>
      <c r="U96" s="52" t="n">
        <v>15.55</v>
      </c>
      <c r="V96" s="52" t="n">
        <v>20.65019751</v>
      </c>
      <c r="W96" s="52" t="n">
        <v>13.43305432</v>
      </c>
      <c r="X96" s="52" t="n">
        <v>8.905</v>
      </c>
      <c r="Y96" s="52" t="n">
        <v>25.197</v>
      </c>
      <c r="Z96" s="52" t="n">
        <v>14.882</v>
      </c>
      <c r="AA96" s="52" t="n">
        <v>24.11</v>
      </c>
      <c r="AB96" s="52" t="n">
        <v>17.0002274</v>
      </c>
      <c r="AC96" s="52" t="n">
        <v>16.685</v>
      </c>
      <c r="AD96" s="52" t="n">
        <v>3.868</v>
      </c>
      <c r="AE96" s="52" t="n">
        <v>2.55083896</v>
      </c>
      <c r="AF96" s="52" t="n">
        <v>10.21290372</v>
      </c>
      <c r="AG96" s="52" t="n">
        <v>5.20248911</v>
      </c>
      <c r="AH96" s="52" t="n">
        <v>-0.669364809999998</v>
      </c>
      <c r="AI96" s="52" t="n">
        <v>1.20162611</v>
      </c>
      <c r="AJ96" s="52" t="n">
        <v>-3.34721862</v>
      </c>
    </row>
    <row r="97" customFormat="false" ht="12.5" hidden="false" customHeight="false" outlineLevel="0" collapsed="false">
      <c r="B97" s="32"/>
      <c r="C97" s="30" t="s">
        <v>80</v>
      </c>
      <c r="D97" s="2" t="n">
        <v>-4.4583077903189</v>
      </c>
      <c r="E97" s="2" t="n">
        <v>-7.44653997331506</v>
      </c>
      <c r="F97" s="2" t="n">
        <v>-40.1415984517928</v>
      </c>
      <c r="G97" s="2" t="n">
        <v>-49.3911747382592</v>
      </c>
      <c r="H97" s="2" t="n">
        <v>-25.1162958421983</v>
      </c>
      <c r="I97" s="2" t="n">
        <v>-13.3604990804515</v>
      </c>
      <c r="J97" s="2" t="n">
        <v>-10.4576106162778</v>
      </c>
      <c r="K97" s="2" t="n">
        <v>-28.3508227855709</v>
      </c>
      <c r="L97" s="2" t="n">
        <v>-39.059776663902</v>
      </c>
      <c r="M97" s="2" t="n">
        <v>-67.7581046482276</v>
      </c>
      <c r="N97" s="2" t="n">
        <v>-87.0025122305963</v>
      </c>
      <c r="O97" s="2" t="n">
        <v>-99.9062421117161</v>
      </c>
      <c r="P97" s="2" t="n">
        <v>-98.7</v>
      </c>
      <c r="Q97" s="31" t="n">
        <v>-95.75964953</v>
      </c>
      <c r="R97" s="31" t="n">
        <v>-146.7453265</v>
      </c>
      <c r="S97" s="31" t="n">
        <v>-155.101</v>
      </c>
      <c r="T97" s="52" t="n">
        <v>-187.23105947</v>
      </c>
      <c r="U97" s="52" t="n">
        <v>-213.23</v>
      </c>
      <c r="V97" s="52" t="n">
        <v>-217.6272388</v>
      </c>
      <c r="W97" s="52" t="n">
        <v>-207.59049613</v>
      </c>
      <c r="X97" s="52" t="n">
        <v>-190.395</v>
      </c>
      <c r="Y97" s="52" t="n">
        <v>-226.284</v>
      </c>
      <c r="Z97" s="52" t="n">
        <v>-216.407</v>
      </c>
      <c r="AA97" s="52" t="n">
        <v>-213.55</v>
      </c>
      <c r="AB97" s="52" t="n">
        <v>-161.91481055</v>
      </c>
      <c r="AC97" s="52" t="n">
        <v>-165.018</v>
      </c>
      <c r="AD97" s="52" t="n">
        <v>-221.245</v>
      </c>
      <c r="AE97" s="52" t="n">
        <v>-243.67567174</v>
      </c>
      <c r="AF97" s="52" t="n">
        <v>-247.98652931</v>
      </c>
      <c r="AG97" s="52" t="n">
        <v>-223.66651623</v>
      </c>
      <c r="AH97" s="52" t="n">
        <v>-217.48696376</v>
      </c>
      <c r="AI97" s="52" t="n">
        <v>-53.92219306</v>
      </c>
      <c r="AJ97" s="52" t="n">
        <v>-55.38245676</v>
      </c>
    </row>
    <row r="98" customFormat="false" ht="12.5" hidden="false" customHeight="false" outlineLevel="0" collapsed="false">
      <c r="B98" s="32"/>
      <c r="C98" s="30" t="s">
        <v>81</v>
      </c>
      <c r="D98" s="2" t="n">
        <v>34.3965237459883</v>
      </c>
      <c r="E98" s="2" t="n">
        <v>26.1560467827822</v>
      </c>
      <c r="F98" s="2" t="n">
        <v>-5.63148341807604</v>
      </c>
      <c r="G98" s="2" t="n">
        <v>-12.8796893969445</v>
      </c>
      <c r="H98" s="2" t="n">
        <v>4.82612719820177</v>
      </c>
      <c r="I98" s="2" t="n">
        <v>20.2420876756458</v>
      </c>
      <c r="J98" s="2" t="n">
        <v>17.3692498166913</v>
      </c>
      <c r="K98" s="2" t="n">
        <v>35.4960753909584</v>
      </c>
      <c r="L98" s="2" t="n">
        <v>17.6096546584448</v>
      </c>
      <c r="M98" s="2" t="n">
        <v>0.13823278400827</v>
      </c>
      <c r="N98" s="2" t="n">
        <v>-8.36007837197841</v>
      </c>
      <c r="O98" s="2" t="n">
        <v>-10.2712968639188</v>
      </c>
      <c r="P98" s="2" t="n">
        <v>-2.53</v>
      </c>
      <c r="Q98" s="31" t="n">
        <v>6.26695093</v>
      </c>
      <c r="R98" s="31" t="n">
        <v>6.19671051</v>
      </c>
      <c r="S98" s="31" t="n">
        <v>-5.576</v>
      </c>
      <c r="T98" s="52" t="n">
        <v>-17.50156396</v>
      </c>
      <c r="U98" s="52" t="n">
        <v>-10.31</v>
      </c>
      <c r="V98" s="52" t="n">
        <v>-5.84026867</v>
      </c>
      <c r="W98" s="52" t="n">
        <v>-4.91700813</v>
      </c>
      <c r="X98" s="52" t="n">
        <v>-7.721</v>
      </c>
      <c r="Y98" s="52" t="n">
        <v>-8.407</v>
      </c>
      <c r="Z98" s="52" t="n">
        <v>-0.631</v>
      </c>
      <c r="AA98" s="52" t="n">
        <v>7.07</v>
      </c>
      <c r="AB98" s="52" t="n">
        <v>9.2836056</v>
      </c>
      <c r="AC98" s="52" t="n">
        <v>4.771</v>
      </c>
      <c r="AD98" s="52" t="n">
        <v>2.202</v>
      </c>
      <c r="AE98" s="52" t="n">
        <v>0.556458789999999</v>
      </c>
      <c r="AF98" s="52" t="n">
        <v>3.93056478</v>
      </c>
      <c r="AG98" s="52" t="n">
        <v>4.11726844</v>
      </c>
      <c r="AH98" s="52" t="n">
        <v>5.29440791</v>
      </c>
      <c r="AI98" s="52" t="n">
        <v>4.5707724</v>
      </c>
      <c r="AJ98" s="52" t="n">
        <v>2.44623112</v>
      </c>
    </row>
    <row r="99" customFormat="false" ht="12.5" hidden="false" customHeight="false" outlineLevel="0" collapsed="false">
      <c r="B99" s="32"/>
      <c r="C99" s="30" t="s">
        <v>82</v>
      </c>
      <c r="D99" s="2" t="n">
        <v>-63.763778202493</v>
      </c>
      <c r="E99" s="2" t="n">
        <v>-69.5190701140721</v>
      </c>
      <c r="F99" s="2" t="n">
        <v>-64.4946089214237</v>
      </c>
      <c r="G99" s="2" t="n">
        <v>-57.6310506893609</v>
      </c>
      <c r="H99" s="2" t="n">
        <v>-63.5750604017165</v>
      </c>
      <c r="I99" s="2" t="n">
        <v>-71.9892298630895</v>
      </c>
      <c r="J99" s="2" t="n">
        <v>-91.6663661606145</v>
      </c>
      <c r="K99" s="2" t="n">
        <v>-88.98272691212</v>
      </c>
      <c r="L99" s="2" t="n">
        <v>-78.5102111956535</v>
      </c>
      <c r="M99" s="2" t="n">
        <v>-123.507987450867</v>
      </c>
      <c r="N99" s="2" t="n">
        <v>-129.001238084935</v>
      </c>
      <c r="O99" s="2" t="n">
        <v>-148.516101114276</v>
      </c>
      <c r="P99" s="2" t="n">
        <v>-151.97</v>
      </c>
      <c r="Q99" s="31" t="n">
        <v>-189.46927137</v>
      </c>
      <c r="R99" s="31" t="n">
        <v>-209.09788651</v>
      </c>
      <c r="S99" s="31" t="n">
        <v>-198.356</v>
      </c>
      <c r="T99" s="52" t="n">
        <v>-155.77005732</v>
      </c>
      <c r="U99" s="52" t="n">
        <v>-164.73</v>
      </c>
      <c r="V99" s="52" t="n">
        <v>-185.90263092</v>
      </c>
      <c r="W99" s="52" t="n">
        <v>-157.01959918</v>
      </c>
      <c r="X99" s="52" t="n">
        <v>-115.727</v>
      </c>
      <c r="Y99" s="52" t="n">
        <v>-138.736</v>
      </c>
      <c r="Z99" s="52" t="n">
        <v>-107.332</v>
      </c>
      <c r="AA99" s="52" t="n">
        <v>-101.201</v>
      </c>
      <c r="AB99" s="52" t="n">
        <v>-87.28524257</v>
      </c>
      <c r="AC99" s="52" t="n">
        <v>-88.383</v>
      </c>
      <c r="AD99" s="52" t="n">
        <v>-91.274</v>
      </c>
      <c r="AE99" s="52" t="n">
        <v>-117.6562172</v>
      </c>
      <c r="AF99" s="52" t="n">
        <v>-126.69268037</v>
      </c>
      <c r="AG99" s="52" t="n">
        <v>-120.67578785</v>
      </c>
      <c r="AH99" s="52" t="n">
        <v>-130.71901593</v>
      </c>
      <c r="AI99" s="52" t="n">
        <v>-124.5542689</v>
      </c>
      <c r="AJ99" s="52" t="n">
        <v>-155.93569946</v>
      </c>
    </row>
    <row r="100" customFormat="false" ht="12.5" hidden="false" customHeight="false" outlineLevel="0" collapsed="false">
      <c r="B100" s="32"/>
      <c r="C100" s="30" t="s">
        <v>83</v>
      </c>
      <c r="D100" s="2" t="n">
        <v>-0.1556621350354</v>
      </c>
      <c r="E100" s="2" t="n">
        <v>-1.1599533614607</v>
      </c>
      <c r="F100" s="2" t="n">
        <v>-2.68051398555167</v>
      </c>
      <c r="G100" s="2" t="n">
        <v>-3.16733379010253</v>
      </c>
      <c r="H100" s="2" t="n">
        <v>-0.661113314822161</v>
      </c>
      <c r="I100" s="2" t="n">
        <v>-1.73692498166913</v>
      </c>
      <c r="J100" s="2" t="n">
        <v>-1.39434808217037</v>
      </c>
      <c r="K100" s="2" t="n">
        <v>-2.23528421862416</v>
      </c>
      <c r="L100" s="2" t="n">
        <v>-3.50991068960129</v>
      </c>
      <c r="M100" s="2" t="n">
        <v>-1.37030759799502</v>
      </c>
      <c r="N100" s="2" t="n">
        <v>-0.534900772901566</v>
      </c>
      <c r="O100" s="2" t="n">
        <v>-0.312526294279567</v>
      </c>
      <c r="P100" s="2" t="n">
        <v>-0.32</v>
      </c>
      <c r="Q100" s="31" t="n">
        <v>0.23847938</v>
      </c>
      <c r="R100" s="31" t="n">
        <v>-0.0831605400000001</v>
      </c>
      <c r="S100" s="31" t="n">
        <v>-0.309</v>
      </c>
      <c r="T100" s="52" t="n">
        <v>-0.6898357</v>
      </c>
      <c r="U100" s="52" t="n">
        <v>-14</v>
      </c>
      <c r="V100" s="52" t="n">
        <v>-1.12086885</v>
      </c>
      <c r="W100" s="52" t="n">
        <v>-1.79029859</v>
      </c>
      <c r="X100" s="52" t="n">
        <v>-0.253</v>
      </c>
      <c r="Y100" s="52" t="n">
        <v>0.402</v>
      </c>
      <c r="Z100" s="52" t="n">
        <v>1.326</v>
      </c>
      <c r="AA100" s="52" t="n">
        <v>-0.345</v>
      </c>
      <c r="AB100" s="52" t="n">
        <v>-0.96288021</v>
      </c>
      <c r="AC100" s="52" t="n">
        <v>-0.485</v>
      </c>
      <c r="AD100" s="52" t="n">
        <v>-0.251</v>
      </c>
      <c r="AE100" s="53" t="n">
        <v>-0.52629426</v>
      </c>
      <c r="AF100" s="53" t="n">
        <v>0.23614513</v>
      </c>
      <c r="AG100" s="53" t="n">
        <v>0.73949914</v>
      </c>
      <c r="AH100" s="53" t="n">
        <v>0.26809732</v>
      </c>
      <c r="AI100" s="53" t="n">
        <v>-0.55614798</v>
      </c>
      <c r="AJ100" s="53" t="n">
        <v>-2.07148202</v>
      </c>
    </row>
    <row r="101" customFormat="false" ht="12.5" hidden="false" customHeight="false" outlineLevel="0" collapsed="false">
      <c r="B101" s="32"/>
      <c r="C101" s="30" t="s">
        <v>84</v>
      </c>
      <c r="D101" s="2" t="n">
        <v>-2.13479499477119</v>
      </c>
      <c r="E101" s="2" t="n">
        <v>-1.40035820321421</v>
      </c>
      <c r="F101" s="2" t="n">
        <v>-2.17566381786929</v>
      </c>
      <c r="G101" s="2" t="n">
        <v>-3.39571838976837</v>
      </c>
      <c r="H101" s="2" t="n">
        <v>-2.48217999110502</v>
      </c>
      <c r="I101" s="2" t="n">
        <v>-1.50854038200329</v>
      </c>
      <c r="J101" s="2" t="n">
        <v>-2.19970430204464</v>
      </c>
      <c r="K101" s="2" t="n">
        <v>-2.18600122606469</v>
      </c>
      <c r="L101" s="2" t="n">
        <v>-2.25379539143918</v>
      </c>
      <c r="M101" s="2" t="n">
        <v>-2.80071640642843</v>
      </c>
      <c r="N101" s="2" t="n">
        <v>-2.60839253302562</v>
      </c>
      <c r="O101" s="2" t="n">
        <v>-4.8141069561141</v>
      </c>
      <c r="P101" s="2" t="n">
        <v>-5.8</v>
      </c>
      <c r="Q101" s="31" t="n">
        <v>-5.50069869</v>
      </c>
      <c r="R101" s="31" t="n">
        <v>-4.77129386</v>
      </c>
      <c r="S101" s="31" t="n">
        <v>-4.753</v>
      </c>
      <c r="T101" s="52" t="n">
        <v>-5.6674413</v>
      </c>
      <c r="U101" s="52" t="n">
        <v>-6.11</v>
      </c>
      <c r="V101" s="52" t="n">
        <v>-7.50092742</v>
      </c>
      <c r="W101" s="52" t="n">
        <v>-7.98621612</v>
      </c>
      <c r="X101" s="52" t="n">
        <v>-6.671</v>
      </c>
      <c r="Y101" s="52" t="n">
        <v>-7.733</v>
      </c>
      <c r="Z101" s="52" t="n">
        <v>-7.319</v>
      </c>
      <c r="AA101" s="52" t="n">
        <v>-7.07</v>
      </c>
      <c r="AB101" s="52" t="n">
        <v>-5.56797543</v>
      </c>
      <c r="AC101" s="52" t="n">
        <v>-5.82</v>
      </c>
      <c r="AD101" s="52" t="n">
        <v>-5.747</v>
      </c>
      <c r="AE101" s="54" t="n">
        <v>-5.99862043</v>
      </c>
      <c r="AF101" s="54" t="n">
        <v>-4.41396952</v>
      </c>
      <c r="AG101" s="54" t="n">
        <v>-4.1571299</v>
      </c>
      <c r="AH101" s="54" t="n">
        <v>-1.1878761</v>
      </c>
      <c r="AI101" s="54" t="n">
        <v>4.04110038</v>
      </c>
      <c r="AJ101" s="54" t="n">
        <v>4.70434384</v>
      </c>
    </row>
    <row r="102" customFormat="false" ht="12.5" hidden="false" customHeight="false" outlineLevel="0" collapsed="false">
      <c r="B102" s="32"/>
      <c r="C102" s="30" t="s">
        <v>85</v>
      </c>
      <c r="D102" s="2" t="n">
        <v>-6.45907708581251</v>
      </c>
      <c r="E102" s="2" t="n">
        <v>-7.1340136790355</v>
      </c>
      <c r="F102" s="2" t="n">
        <v>-7.01982137920258</v>
      </c>
      <c r="G102" s="2" t="n">
        <v>-6.64719387448463</v>
      </c>
      <c r="H102" s="2" t="n">
        <v>-3.50991068960129</v>
      </c>
      <c r="I102" s="2" t="n">
        <v>-3.11925282175183</v>
      </c>
      <c r="J102" s="2" t="n">
        <v>-3.13127306383951</v>
      </c>
      <c r="K102" s="2" t="n">
        <v>-2.2449004122943</v>
      </c>
      <c r="L102" s="2" t="n">
        <v>-2.00738042864183</v>
      </c>
      <c r="M102" s="2" t="n">
        <v>-3.41975887394372</v>
      </c>
      <c r="N102" s="2" t="n">
        <v>-4.17703412546729</v>
      </c>
      <c r="O102" s="2" t="n">
        <v>-7.41648936809587</v>
      </c>
      <c r="P102" s="2" t="n">
        <v>-7.27</v>
      </c>
      <c r="Q102" s="31" t="n">
        <v>-7.1731079</v>
      </c>
      <c r="R102" s="31" t="n">
        <v>-8.42986203</v>
      </c>
      <c r="S102" s="31" t="n">
        <v>-11.063</v>
      </c>
      <c r="T102" s="52" t="n">
        <v>-10.8075912</v>
      </c>
      <c r="U102" s="52" t="n">
        <v>-10.54</v>
      </c>
      <c r="V102" s="52" t="n">
        <v>-10.02207178</v>
      </c>
      <c r="W102" s="52" t="n">
        <v>-8.35818878</v>
      </c>
      <c r="X102" s="52" t="n">
        <v>-4.624</v>
      </c>
      <c r="Y102" s="52" t="n">
        <v>-4.065</v>
      </c>
      <c r="Z102" s="52" t="n">
        <v>-2.825</v>
      </c>
      <c r="AA102" s="52" t="n">
        <v>-2.626</v>
      </c>
      <c r="AB102" s="52" t="n">
        <v>-3.30894376</v>
      </c>
      <c r="AC102" s="52" t="n">
        <v>-2.789</v>
      </c>
      <c r="AD102" s="52" t="n">
        <v>-2.754</v>
      </c>
      <c r="AE102" s="52" t="n">
        <v>-2.7995383</v>
      </c>
      <c r="AF102" s="52" t="n">
        <v>-2.11853647</v>
      </c>
      <c r="AG102" s="52" t="n">
        <v>-1.78532613</v>
      </c>
      <c r="AH102" s="52" t="n">
        <v>-1.25644772</v>
      </c>
      <c r="AI102" s="52" t="n">
        <v>-0.55712714</v>
      </c>
      <c r="AJ102" s="52" t="n">
        <v>-0.33368938</v>
      </c>
    </row>
    <row r="103" customFormat="false" ht="12.5" hidden="false" customHeight="false" outlineLevel="0" collapsed="false">
      <c r="B103" s="32"/>
      <c r="C103" s="30" t="s">
        <v>86</v>
      </c>
      <c r="D103" s="2" t="n">
        <v>-8.22184558797014</v>
      </c>
      <c r="E103" s="2" t="n">
        <v>-13.4085800488022</v>
      </c>
      <c r="F103" s="2" t="n">
        <v>-18.1926363996971</v>
      </c>
      <c r="G103" s="2" t="n">
        <v>-20.8430997800296</v>
      </c>
      <c r="H103" s="2" t="n">
        <v>-10.7340761842944</v>
      </c>
      <c r="I103" s="2" t="n">
        <v>-11.8519586984482</v>
      </c>
      <c r="J103" s="2" t="n">
        <v>-16.8643996490089</v>
      </c>
      <c r="K103" s="2" t="n">
        <v>-18.4778166432272</v>
      </c>
      <c r="L103" s="2" t="n">
        <v>-13.1741853280925</v>
      </c>
      <c r="M103" s="2" t="n">
        <v>-11.1607947784068</v>
      </c>
      <c r="N103" s="2" t="n">
        <v>-10.8182178789081</v>
      </c>
      <c r="O103" s="2" t="n">
        <v>-8.91901962905533</v>
      </c>
      <c r="P103" s="2" t="n">
        <v>-3.06</v>
      </c>
      <c r="Q103" s="31" t="n">
        <v>2.54247278</v>
      </c>
      <c r="R103" s="31" t="n">
        <v>4.29390803</v>
      </c>
      <c r="S103" s="31" t="n">
        <v>17.705</v>
      </c>
      <c r="T103" s="52" t="n">
        <v>-1.58755518</v>
      </c>
      <c r="U103" s="52" t="n">
        <v>3.05</v>
      </c>
      <c r="V103" s="52" t="n">
        <v>-0.0646602399999985</v>
      </c>
      <c r="W103" s="52" t="n">
        <v>-3.96563828</v>
      </c>
      <c r="X103" s="52" t="n">
        <v>-2.703</v>
      </c>
      <c r="Y103" s="52" t="n">
        <v>-3.428</v>
      </c>
      <c r="Z103" s="52" t="n">
        <v>-8.424</v>
      </c>
      <c r="AA103" s="52" t="n">
        <v>-9.46</v>
      </c>
      <c r="AB103" s="52" t="n">
        <v>-9.74558131</v>
      </c>
      <c r="AC103" s="52" t="n">
        <v>-11.946</v>
      </c>
      <c r="AD103" s="52" t="n">
        <v>-8.045</v>
      </c>
      <c r="AE103" s="52" t="n">
        <v>-5.55117066</v>
      </c>
      <c r="AF103" s="52" t="n">
        <v>-4.62821251</v>
      </c>
      <c r="AG103" s="52" t="n">
        <v>-3.0100471</v>
      </c>
      <c r="AH103" s="52" t="n">
        <v>-2.41249027</v>
      </c>
      <c r="AI103" s="52" t="n">
        <v>0.35686383</v>
      </c>
      <c r="AJ103" s="52" t="n">
        <v>0.91752163</v>
      </c>
    </row>
    <row r="104" customFormat="false" ht="12.5" hidden="false" customHeight="false" outlineLevel="0" collapsed="false">
      <c r="B104" s="32"/>
      <c r="C104" s="30" t="s">
        <v>87</v>
      </c>
      <c r="D104" s="2" t="n">
        <v>-16.0073563881577</v>
      </c>
      <c r="E104" s="2" t="n">
        <v>-18.5532436623274</v>
      </c>
      <c r="F104" s="2" t="n">
        <v>-17.0627336434556</v>
      </c>
      <c r="G104" s="2" t="n">
        <v>-15.2116163619535</v>
      </c>
      <c r="H104" s="2" t="n">
        <v>-11.9541307561934</v>
      </c>
      <c r="I104" s="2" t="n">
        <v>-12.0142319666318</v>
      </c>
      <c r="J104" s="2" t="n">
        <v>-11.0466024785739</v>
      </c>
      <c r="K104" s="2" t="n">
        <v>-14.138749654418</v>
      </c>
      <c r="L104" s="2" t="n">
        <v>-8.84088805548544</v>
      </c>
      <c r="M104" s="2" t="n">
        <v>-6.36471818542425</v>
      </c>
      <c r="N104" s="2" t="n">
        <v>-0.805356219874268</v>
      </c>
      <c r="O104" s="2" t="n">
        <v>-5.16870409770053</v>
      </c>
      <c r="P104" s="2" t="n">
        <v>-12.42</v>
      </c>
      <c r="Q104" s="31" t="n">
        <v>-15.0743136</v>
      </c>
      <c r="R104" s="31" t="n">
        <v>-13.76982773</v>
      </c>
      <c r="S104" s="31" t="n">
        <v>-6.335</v>
      </c>
      <c r="T104" s="52" t="n">
        <v>-6.06911674</v>
      </c>
      <c r="U104" s="52" t="n">
        <v>-0.15</v>
      </c>
      <c r="V104" s="52" t="n">
        <v>2.27588688</v>
      </c>
      <c r="W104" s="52" t="n">
        <v>-1.64006825</v>
      </c>
      <c r="X104" s="52" t="n">
        <v>2.116</v>
      </c>
      <c r="Y104" s="52" t="n">
        <v>8.179</v>
      </c>
      <c r="Z104" s="52" t="n">
        <v>8.434</v>
      </c>
      <c r="AA104" s="52" t="n">
        <v>-4.472</v>
      </c>
      <c r="AB104" s="52" t="n">
        <v>-8.41391916</v>
      </c>
      <c r="AC104" s="52" t="n">
        <v>-16.418</v>
      </c>
      <c r="AD104" s="52" t="n">
        <v>-31.533</v>
      </c>
      <c r="AE104" s="52" t="n">
        <v>-27.36563982</v>
      </c>
      <c r="AF104" s="52" t="n">
        <v>-28.17633889</v>
      </c>
      <c r="AG104" s="52" t="n">
        <v>-7.79551392</v>
      </c>
      <c r="AH104" s="52" t="n">
        <v>4.93372117</v>
      </c>
      <c r="AI104" s="52" t="n">
        <v>2.49559237</v>
      </c>
      <c r="AJ104" s="52" t="n">
        <v>3.96189579</v>
      </c>
    </row>
    <row r="105" customFormat="false" ht="12.5" hidden="false" customHeight="false" outlineLevel="0" collapsed="false">
      <c r="B105" s="32"/>
      <c r="C105" s="30" t="s">
        <v>88</v>
      </c>
      <c r="D105" s="2" t="n">
        <v>-1.87095068094671</v>
      </c>
      <c r="E105" s="2" t="n">
        <v>-1.88717800776508</v>
      </c>
      <c r="F105" s="2" t="n">
        <v>-1.91722861298427</v>
      </c>
      <c r="G105" s="2" t="n">
        <v>-1.35227723486351</v>
      </c>
      <c r="H105" s="2" t="n">
        <v>-0.88348779344416</v>
      </c>
      <c r="I105" s="2" t="n">
        <v>-1.28015578233746</v>
      </c>
      <c r="J105" s="2" t="n">
        <v>-0.60702222542762</v>
      </c>
      <c r="K105" s="2" t="n">
        <v>-0.882405971656269</v>
      </c>
      <c r="L105" s="2" t="n">
        <v>-0.865457430312647</v>
      </c>
      <c r="M105" s="2" t="n">
        <v>-1.29818614546897</v>
      </c>
      <c r="N105" s="2" t="n">
        <v>-2.81874676955994</v>
      </c>
      <c r="O105" s="2" t="n">
        <v>-3.93061916266994</v>
      </c>
      <c r="P105" s="2" t="n">
        <v>-2.99</v>
      </c>
      <c r="Q105" s="31" t="n">
        <v>-1.74408277</v>
      </c>
      <c r="R105" s="31" t="n">
        <v>-1.8151069</v>
      </c>
      <c r="S105" s="31" t="n">
        <v>-1.402</v>
      </c>
      <c r="T105" s="52" t="n">
        <v>-2.49713578</v>
      </c>
      <c r="U105" s="52" t="n">
        <v>-2.72</v>
      </c>
      <c r="V105" s="52" t="n">
        <v>-2.22379072</v>
      </c>
      <c r="W105" s="52" t="n">
        <v>-1.96309641</v>
      </c>
      <c r="X105" s="52" t="n">
        <v>-1.341</v>
      </c>
      <c r="Y105" s="52" t="n">
        <v>-0.793</v>
      </c>
      <c r="Z105" s="52" t="n">
        <v>0.165</v>
      </c>
      <c r="AA105" s="52" t="n">
        <v>-0.731</v>
      </c>
      <c r="AB105" s="52" t="n">
        <v>-0.953769</v>
      </c>
      <c r="AC105" s="52" t="n">
        <v>-1.093</v>
      </c>
      <c r="AD105" s="52" t="n">
        <v>-1.328</v>
      </c>
      <c r="AE105" s="52" t="n">
        <v>-1.03469785</v>
      </c>
      <c r="AF105" s="52" t="n">
        <v>-2.08683594</v>
      </c>
      <c r="AG105" s="52" t="n">
        <v>-0.8661562</v>
      </c>
      <c r="AH105" s="52" t="n">
        <v>1.2295124</v>
      </c>
      <c r="AI105" s="52" t="n">
        <v>1.6004717</v>
      </c>
      <c r="AJ105" s="52" t="n">
        <v>0.1932795</v>
      </c>
    </row>
    <row r="106" customFormat="false" ht="12.5" hidden="false" customHeight="false" outlineLevel="0" collapsed="false">
      <c r="B106" s="32"/>
      <c r="C106" s="30" t="s">
        <v>89</v>
      </c>
      <c r="D106" s="2" t="n">
        <v>-29.2560672171938</v>
      </c>
      <c r="E106" s="2" t="n">
        <v>-27.9771134590651</v>
      </c>
      <c r="F106" s="2" t="n">
        <v>-38.4347240753429</v>
      </c>
      <c r="G106" s="2" t="n">
        <v>-38.8133617011047</v>
      </c>
      <c r="H106" s="2" t="n">
        <v>-15.6503551981537</v>
      </c>
      <c r="I106" s="2" t="n">
        <v>-8.11366340918106</v>
      </c>
      <c r="J106" s="2" t="n">
        <v>-12.4289303186566</v>
      </c>
      <c r="K106" s="2" t="n">
        <v>-17.6897695719592</v>
      </c>
      <c r="L106" s="2" t="n">
        <v>-4.43546933035231</v>
      </c>
      <c r="M106" s="2" t="n">
        <v>-7.07391246859712</v>
      </c>
      <c r="N106" s="2" t="n">
        <v>-14.5324726839999</v>
      </c>
      <c r="O106" s="2" t="n">
        <v>9.29164713377327</v>
      </c>
      <c r="P106" s="2" t="n">
        <v>6.52</v>
      </c>
      <c r="Q106" s="31" t="n">
        <v>1.31539972</v>
      </c>
      <c r="R106" s="31" t="n">
        <v>-2.49194401</v>
      </c>
      <c r="S106" s="31" t="n">
        <v>8.437</v>
      </c>
      <c r="T106" s="52" t="n">
        <v>9.08152177</v>
      </c>
      <c r="U106" s="52" t="n">
        <v>-3.74</v>
      </c>
      <c r="V106" s="52" t="n">
        <v>-10.07531379</v>
      </c>
      <c r="W106" s="52" t="n">
        <v>-1.58484827</v>
      </c>
      <c r="X106" s="52" t="n">
        <v>-8.295</v>
      </c>
      <c r="Y106" s="52" t="n">
        <v>-7.642</v>
      </c>
      <c r="Z106" s="52" t="n">
        <v>-9.832</v>
      </c>
      <c r="AA106" s="52" t="n">
        <v>-12.819</v>
      </c>
      <c r="AB106" s="52" t="n">
        <v>-14.17816757</v>
      </c>
      <c r="AC106" s="52" t="n">
        <v>-29</v>
      </c>
      <c r="AD106" s="52" t="n">
        <v>-30.088</v>
      </c>
      <c r="AE106" s="52" t="n">
        <v>-21.12546156</v>
      </c>
      <c r="AF106" s="52" t="n">
        <v>-17.77118268</v>
      </c>
      <c r="AG106" s="52" t="n">
        <v>-16.45878896</v>
      </c>
      <c r="AH106" s="52" t="n">
        <v>-13.10647604</v>
      </c>
      <c r="AI106" s="52" t="n">
        <v>-9.47128516</v>
      </c>
      <c r="AJ106" s="52" t="n">
        <v>-15.63359455</v>
      </c>
    </row>
    <row r="107" customFormat="false" ht="12.5" hidden="false" customHeight="false" outlineLevel="0" collapsed="false">
      <c r="B107" s="32"/>
      <c r="C107" s="30" t="s">
        <v>90</v>
      </c>
      <c r="D107" s="2" t="n">
        <v>-36.875097664467</v>
      </c>
      <c r="E107" s="2" t="n">
        <v>-30.4472732080824</v>
      </c>
      <c r="F107" s="2" t="n">
        <v>-31.4810140276225</v>
      </c>
      <c r="G107" s="2" t="n">
        <v>-24.4792230115515</v>
      </c>
      <c r="H107" s="2" t="n">
        <v>-23.1930571081702</v>
      </c>
      <c r="I107" s="2" t="n">
        <v>-26.9493827605688</v>
      </c>
      <c r="J107" s="2" t="n">
        <v>-24.6294760376474</v>
      </c>
      <c r="K107" s="2" t="n">
        <v>-40.9832558027719</v>
      </c>
      <c r="L107" s="2" t="n">
        <v>-34.7204692702511</v>
      </c>
      <c r="M107" s="2" t="n">
        <v>-40.6284182563437</v>
      </c>
      <c r="N107" s="2" t="n">
        <v>-43.5012561152982</v>
      </c>
      <c r="O107" s="2" t="n">
        <v>-33.1157669515464</v>
      </c>
      <c r="P107" s="2" t="n">
        <v>-21.2</v>
      </c>
      <c r="Q107" s="31" t="n">
        <v>-21.21610334</v>
      </c>
      <c r="R107" s="31" t="n">
        <v>-18.05887117</v>
      </c>
      <c r="S107" s="31" t="n">
        <v>-21.837</v>
      </c>
      <c r="T107" s="52" t="n">
        <v>-24.25590662</v>
      </c>
      <c r="U107" s="52" t="n">
        <v>-20.06</v>
      </c>
      <c r="V107" s="52" t="n">
        <v>-19.4684323</v>
      </c>
      <c r="W107" s="52" t="n">
        <v>-21.03988311</v>
      </c>
      <c r="X107" s="52" t="n">
        <v>-7.474</v>
      </c>
      <c r="Y107" s="52" t="n">
        <v>-9.539</v>
      </c>
      <c r="Z107" s="52" t="n">
        <v>-13.763</v>
      </c>
      <c r="AA107" s="52" t="n">
        <v>-10.828</v>
      </c>
      <c r="AB107" s="52" t="n">
        <v>-12.4245692</v>
      </c>
      <c r="AC107" s="52" t="n">
        <v>-18.628</v>
      </c>
      <c r="AD107" s="52" t="n">
        <v>-26.684</v>
      </c>
      <c r="AE107" s="52" t="n">
        <v>-35.57910467</v>
      </c>
      <c r="AF107" s="52" t="n">
        <v>-33.17069312</v>
      </c>
      <c r="AG107" s="52" t="n">
        <v>-16.87312524</v>
      </c>
      <c r="AH107" s="52" t="n">
        <v>-6.32421527</v>
      </c>
      <c r="AI107" s="52" t="n">
        <v>-5.42368024</v>
      </c>
      <c r="AJ107" s="52" t="n">
        <v>-11.97820948</v>
      </c>
    </row>
    <row r="108" customFormat="false" ht="12.5" hidden="false" customHeight="false" outlineLevel="0" collapsed="false">
      <c r="B108" s="32"/>
      <c r="C108" s="30" t="s">
        <v>91</v>
      </c>
      <c r="D108" s="2" t="n">
        <v>-11.3344872765738</v>
      </c>
      <c r="E108" s="2" t="n">
        <v>-17.3932903008667</v>
      </c>
      <c r="F108" s="2" t="n">
        <v>-22.7122474246631</v>
      </c>
      <c r="G108" s="2" t="n">
        <v>-25.4528626206532</v>
      </c>
      <c r="H108" s="2" t="n">
        <v>-27.5263543807772</v>
      </c>
      <c r="I108" s="2" t="n">
        <v>-33.8970826872453</v>
      </c>
      <c r="J108" s="2" t="n">
        <v>-27.9650932169774</v>
      </c>
      <c r="K108" s="2" t="n">
        <v>-31.7111415623911</v>
      </c>
      <c r="L108" s="2" t="n">
        <v>-29.5337348094191</v>
      </c>
      <c r="M108" s="2" t="n">
        <v>-28.4879737477913</v>
      </c>
      <c r="N108" s="2" t="n">
        <v>-34.6303174545935</v>
      </c>
      <c r="O108" s="2" t="n">
        <v>-24.8939213635763</v>
      </c>
      <c r="P108" s="2" t="n">
        <v>-25.07</v>
      </c>
      <c r="Q108" s="31" t="n">
        <v>-27.95750718</v>
      </c>
      <c r="R108" s="31" t="n">
        <v>-31.72245218</v>
      </c>
      <c r="S108" s="31" t="n">
        <v>-28.988</v>
      </c>
      <c r="T108" s="52" t="n">
        <v>-26.08650385</v>
      </c>
      <c r="U108" s="52" t="n">
        <v>-32.8</v>
      </c>
      <c r="V108" s="52" t="n">
        <v>-33.74226339</v>
      </c>
      <c r="W108" s="52" t="n">
        <v>-65.27260443</v>
      </c>
      <c r="X108" s="52" t="n">
        <v>-24.201</v>
      </c>
      <c r="Y108" s="52" t="n">
        <v>-20.085</v>
      </c>
      <c r="Z108" s="52" t="n">
        <v>-4.012</v>
      </c>
      <c r="AA108" s="52" t="n">
        <v>-14.223</v>
      </c>
      <c r="AB108" s="52" t="n">
        <v>-15.38948561</v>
      </c>
      <c r="AC108" s="52" t="n">
        <v>-11.636</v>
      </c>
      <c r="AD108" s="52" t="n">
        <v>-22.446</v>
      </c>
      <c r="AE108" s="52" t="n">
        <v>-18.73471858</v>
      </c>
      <c r="AF108" s="52" t="n">
        <v>-31.06769896</v>
      </c>
      <c r="AG108" s="52" t="n">
        <v>-37.46064301</v>
      </c>
      <c r="AH108" s="52" t="n">
        <v>-39.4040111</v>
      </c>
      <c r="AI108" s="52" t="n">
        <v>-49.67087182</v>
      </c>
      <c r="AJ108" s="52" t="n">
        <v>-52.87627271</v>
      </c>
    </row>
    <row r="109" customFormat="false" ht="12.5" hidden="false" customHeight="false" outlineLevel="0" collapsed="false">
      <c r="B109" s="32"/>
      <c r="C109" s="30" t="s">
        <v>92</v>
      </c>
      <c r="D109" s="2" t="n">
        <v>-22.1851598091186</v>
      </c>
      <c r="E109" s="2" t="n">
        <v>-27.1897876023223</v>
      </c>
      <c r="F109" s="2" t="n">
        <v>-36.0547161419831</v>
      </c>
      <c r="G109" s="2" t="n">
        <v>-32.2022285528831</v>
      </c>
      <c r="H109" s="2" t="n">
        <v>-22.7422980298823</v>
      </c>
      <c r="I109" s="2" t="n">
        <v>-24.274878896061</v>
      </c>
      <c r="J109" s="2" t="n">
        <v>-23.2771988027839</v>
      </c>
      <c r="K109" s="2" t="n">
        <v>-16.8421622011467</v>
      </c>
      <c r="L109" s="2" t="n">
        <v>-21.3780005529311</v>
      </c>
      <c r="M109" s="2" t="n">
        <v>-34.8767324173909</v>
      </c>
      <c r="N109" s="2" t="n">
        <v>-33.4162730037383</v>
      </c>
      <c r="O109" s="2" t="n">
        <v>-34.3959227338839</v>
      </c>
      <c r="P109" s="2" t="n">
        <v>-42.32</v>
      </c>
      <c r="Q109" s="31" t="n">
        <v>-34.84289432</v>
      </c>
      <c r="R109" s="31" t="n">
        <v>-32.40739003</v>
      </c>
      <c r="S109" s="31" t="n">
        <v>-35.977</v>
      </c>
      <c r="T109" s="52" t="n">
        <v>-36.94981091</v>
      </c>
      <c r="U109" s="52" t="n">
        <v>-30.63</v>
      </c>
      <c r="V109" s="52" t="n">
        <v>-34.25466037</v>
      </c>
      <c r="W109" s="52" t="n">
        <v>-29.93636501</v>
      </c>
      <c r="X109" s="52" t="n">
        <v>-26.026</v>
      </c>
      <c r="Y109" s="52" t="n">
        <v>-29.958</v>
      </c>
      <c r="Z109" s="52" t="n">
        <v>-25.723</v>
      </c>
      <c r="AA109" s="52" t="n">
        <v>-13.476</v>
      </c>
      <c r="AB109" s="52" t="n">
        <v>-15.90063809</v>
      </c>
      <c r="AC109" s="52" t="n">
        <v>-19.493</v>
      </c>
      <c r="AD109" s="52" t="n">
        <v>-19.627</v>
      </c>
      <c r="AE109" s="52" t="n">
        <v>-23.56358298</v>
      </c>
      <c r="AF109" s="52" t="n">
        <v>-22.23757437</v>
      </c>
      <c r="AG109" s="52" t="n">
        <v>-19.2436687</v>
      </c>
      <c r="AH109" s="52" t="n">
        <v>-28.19589546</v>
      </c>
      <c r="AI109" s="52" t="n">
        <v>-20.81257483</v>
      </c>
      <c r="AJ109" s="52" t="n">
        <v>-27.10878446</v>
      </c>
    </row>
    <row r="110" customFormat="false" ht="12.5" hidden="false" customHeight="false" outlineLevel="0" collapsed="false">
      <c r="B110" s="32"/>
      <c r="C110" s="30" t="s">
        <v>93</v>
      </c>
      <c r="D110" s="2" t="n">
        <v>-5.79676174678158</v>
      </c>
      <c r="E110" s="2" t="n">
        <v>-8.32401764571539</v>
      </c>
      <c r="F110" s="2" t="n">
        <v>-8.19780510379479</v>
      </c>
      <c r="G110" s="2" t="n">
        <v>-8.10164316709339</v>
      </c>
      <c r="H110" s="2" t="n">
        <v>-3.95465964684529</v>
      </c>
      <c r="I110" s="2" t="n">
        <v>-5.21678506605123</v>
      </c>
      <c r="J110" s="2" t="n">
        <v>-5.58941257076918</v>
      </c>
      <c r="K110" s="2" t="n">
        <v>-6.38737634175952</v>
      </c>
      <c r="L110" s="2" t="n">
        <v>-5.40910893945404</v>
      </c>
      <c r="M110" s="2" t="n">
        <v>-10.6258940055053</v>
      </c>
      <c r="N110" s="2" t="n">
        <v>-11.5394324041686</v>
      </c>
      <c r="O110" s="2" t="n">
        <v>-14.1418148161504</v>
      </c>
      <c r="P110" s="2" t="n">
        <v>-15.83</v>
      </c>
      <c r="Q110" s="31" t="n">
        <v>-14.36536207</v>
      </c>
      <c r="R110" s="31" t="n">
        <v>-16.83260202</v>
      </c>
      <c r="S110" s="31" t="n">
        <v>-15.694</v>
      </c>
      <c r="T110" s="52" t="n">
        <v>-17.11784018</v>
      </c>
      <c r="U110" s="52" t="n">
        <v>-12.83</v>
      </c>
      <c r="V110" s="52" t="n">
        <v>-9.28163984</v>
      </c>
      <c r="W110" s="52" t="n">
        <v>-8.22532622</v>
      </c>
      <c r="X110" s="52" t="n">
        <v>-5.139</v>
      </c>
      <c r="Y110" s="52" t="n">
        <v>-5.877</v>
      </c>
      <c r="Z110" s="52" t="n">
        <v>-1.178</v>
      </c>
      <c r="AA110" s="52" t="n">
        <v>-2.076</v>
      </c>
      <c r="AB110" s="52" t="n">
        <v>-5.30111843</v>
      </c>
      <c r="AC110" s="52" t="n">
        <v>-6.161</v>
      </c>
      <c r="AD110" s="52" t="n">
        <v>3.983</v>
      </c>
      <c r="AE110" s="52" t="n">
        <v>-1.72735441</v>
      </c>
      <c r="AF110" s="52" t="n">
        <v>-1.98444004</v>
      </c>
      <c r="AG110" s="52" t="n">
        <v>-2.6105346</v>
      </c>
      <c r="AH110" s="52" t="n">
        <v>-0.827116120000001</v>
      </c>
      <c r="AI110" s="52" t="n">
        <v>-0.358307140000001</v>
      </c>
      <c r="AJ110" s="52" t="n">
        <v>-1.69136952</v>
      </c>
    </row>
    <row r="111" customFormat="false" ht="12.5" hidden="false" customHeight="false" outlineLevel="0" collapsed="false">
      <c r="B111" s="32"/>
      <c r="C111" s="30" t="s">
        <v>94</v>
      </c>
      <c r="D111" s="2" t="n">
        <v>-23.1059103530345</v>
      </c>
      <c r="E111" s="2" t="n">
        <v>-33.7648600242809</v>
      </c>
      <c r="F111" s="2" t="n">
        <v>-36.168908441816</v>
      </c>
      <c r="G111" s="2" t="n">
        <v>-30.8800019232387</v>
      </c>
      <c r="H111" s="2" t="n">
        <v>-17.0867741276309</v>
      </c>
      <c r="I111" s="2" t="n">
        <v>-23.1149255346003</v>
      </c>
      <c r="J111" s="2" t="n">
        <v>-27.4782734124265</v>
      </c>
      <c r="K111" s="2" t="n">
        <v>-27.4187732140925</v>
      </c>
      <c r="L111" s="2" t="n">
        <v>-28.6502470159749</v>
      </c>
      <c r="M111" s="2" t="n">
        <v>-40.652458740519</v>
      </c>
      <c r="N111" s="2" t="n">
        <v>-44.5890880242328</v>
      </c>
      <c r="O111" s="2" t="n">
        <v>-36.7158294568053</v>
      </c>
      <c r="P111" s="2" t="n">
        <v>-21.74</v>
      </c>
      <c r="Q111" s="31" t="n">
        <v>-26.24242853</v>
      </c>
      <c r="R111" s="31" t="n">
        <v>-37.69947086</v>
      </c>
      <c r="S111" s="31" t="n">
        <v>-33.969</v>
      </c>
      <c r="T111" s="52" t="n">
        <v>-24.93208528</v>
      </c>
      <c r="U111" s="52" t="n">
        <v>-29.02</v>
      </c>
      <c r="V111" s="52" t="n">
        <v>-28.85442073</v>
      </c>
      <c r="W111" s="52" t="n">
        <v>-27.57309321</v>
      </c>
      <c r="X111" s="52" t="n">
        <v>-17.156</v>
      </c>
      <c r="Y111" s="52" t="n">
        <v>-19.79</v>
      </c>
      <c r="Z111" s="52" t="n">
        <v>-17.487</v>
      </c>
      <c r="AA111" s="52" t="n">
        <v>-13.221</v>
      </c>
      <c r="AB111" s="52" t="n">
        <v>-5.56797001</v>
      </c>
      <c r="AC111" s="52" t="n">
        <v>-6.999</v>
      </c>
      <c r="AD111" s="52" t="n">
        <v>-8.544</v>
      </c>
      <c r="AE111" s="52" t="n">
        <v>-4.29599017</v>
      </c>
      <c r="AF111" s="52" t="n">
        <v>4.90476232</v>
      </c>
      <c r="AG111" s="52" t="n">
        <v>20.77595855</v>
      </c>
      <c r="AH111" s="52" t="n">
        <v>7.67526895</v>
      </c>
      <c r="AI111" s="52" t="n">
        <v>9.43288701</v>
      </c>
      <c r="AJ111" s="52" t="n">
        <v>1.56854139</v>
      </c>
    </row>
    <row r="112" customFormat="false" ht="12.5" hidden="false" customHeight="false" outlineLevel="0" collapsed="false">
      <c r="B112" s="32"/>
      <c r="C112" s="30" t="s">
        <v>95</v>
      </c>
      <c r="D112" s="2" t="n">
        <v>-5.52690731191326</v>
      </c>
      <c r="E112" s="2" t="n">
        <v>-5.70360487060209</v>
      </c>
      <c r="F112" s="2" t="n">
        <v>-5.69158462851442</v>
      </c>
      <c r="G112" s="2" t="n">
        <v>-5.15668385561285</v>
      </c>
      <c r="H112" s="2" t="n">
        <v>-1.82106667628286</v>
      </c>
      <c r="I112" s="2" t="n">
        <v>-2.34995732814059</v>
      </c>
      <c r="J112" s="2" t="n">
        <v>-2.1456132126501</v>
      </c>
      <c r="K112" s="2" t="n">
        <v>-4.02972605868282</v>
      </c>
      <c r="L112" s="2" t="n">
        <v>-3.31758681619848</v>
      </c>
      <c r="M112" s="2" t="n">
        <v>-5.64350366016372</v>
      </c>
      <c r="N112" s="2" t="n">
        <v>-9.41785967569387</v>
      </c>
      <c r="O112" s="2" t="n">
        <v>-12.2486266873415</v>
      </c>
      <c r="P112" s="2" t="n">
        <v>-11.55</v>
      </c>
      <c r="Q112" s="31" t="n">
        <v>-10.33408782</v>
      </c>
      <c r="R112" s="31" t="n">
        <v>-7.59351806</v>
      </c>
      <c r="S112" s="31" t="n">
        <v>-9.638</v>
      </c>
      <c r="T112" s="52" t="n">
        <v>-5.67951683</v>
      </c>
      <c r="U112" s="52" t="n">
        <v>-4.43</v>
      </c>
      <c r="V112" s="52" t="n">
        <v>-4.87007088</v>
      </c>
      <c r="W112" s="52" t="n">
        <v>-2.90996882</v>
      </c>
      <c r="X112" s="52" t="n">
        <v>-1.736</v>
      </c>
      <c r="Y112" s="52" t="n">
        <v>-4.308</v>
      </c>
      <c r="Z112" s="52" t="n">
        <v>8.874</v>
      </c>
      <c r="AA112" s="52" t="n">
        <v>22.324</v>
      </c>
      <c r="AB112" s="52" t="n">
        <v>27.4921245</v>
      </c>
      <c r="AC112" s="52" t="n">
        <v>25.829</v>
      </c>
      <c r="AD112" s="52" t="n">
        <v>23.21</v>
      </c>
      <c r="AE112" s="52" t="n">
        <v>31.59290739</v>
      </c>
      <c r="AF112" s="52" t="n">
        <v>38.37550761</v>
      </c>
      <c r="AG112" s="52" t="n">
        <v>56.08239977</v>
      </c>
      <c r="AH112" s="52" t="n">
        <v>53.13882342</v>
      </c>
      <c r="AI112" s="52" t="n">
        <v>56.02972831</v>
      </c>
      <c r="AJ112" s="52" t="n">
        <v>100.38734506</v>
      </c>
    </row>
    <row r="113" customFormat="false" ht="12.5" hidden="false" customHeight="false" outlineLevel="0" collapsed="false">
      <c r="B113" s="32"/>
      <c r="C113" s="30" t="s">
        <v>96</v>
      </c>
      <c r="D113" s="2" t="n">
        <v>-86.986284903778</v>
      </c>
      <c r="E113" s="2" t="n">
        <v>-115.815032514755</v>
      </c>
      <c r="F113" s="2" t="n">
        <v>-166.895051266333</v>
      </c>
      <c r="G113" s="2" t="n">
        <v>-209.608981524888</v>
      </c>
      <c r="H113" s="2" t="n">
        <v>-161.449881600615</v>
      </c>
      <c r="I113" s="2" t="n">
        <v>-159.214116572308</v>
      </c>
      <c r="J113" s="2" t="n">
        <v>-185.712740254589</v>
      </c>
      <c r="K113" s="2" t="n">
        <v>-226.72334210811</v>
      </c>
      <c r="L113" s="2" t="n">
        <v>-224.928780065631</v>
      </c>
      <c r="M113" s="2" t="n">
        <v>-233.877850299905</v>
      </c>
      <c r="N113" s="2" t="n">
        <v>-313.584075583282</v>
      </c>
      <c r="O113" s="2" t="n">
        <v>-336.482636760304</v>
      </c>
      <c r="P113" s="2" t="n">
        <v>-372.8</v>
      </c>
      <c r="Q113" s="31" t="n">
        <v>-419.84168682</v>
      </c>
      <c r="R113" s="31" t="n">
        <v>-496.59523139</v>
      </c>
      <c r="S113" s="31" t="n">
        <v>-627.795</v>
      </c>
      <c r="T113" s="52" t="n">
        <v>-711.74226598</v>
      </c>
      <c r="U113" s="52" t="n">
        <v>-816.3</v>
      </c>
      <c r="V113" s="52" t="n">
        <v>-934.11461113</v>
      </c>
      <c r="W113" s="52" t="n">
        <v>-991.82104275</v>
      </c>
      <c r="X113" s="52" t="n">
        <v>-937.256</v>
      </c>
      <c r="Y113" s="52" t="n">
        <v>-1042.454</v>
      </c>
      <c r="Z113" s="52" t="n">
        <v>-995.217</v>
      </c>
      <c r="AA113" s="52" t="n">
        <v>-1039.468</v>
      </c>
      <c r="AB113" s="52" t="n">
        <v>-924.10824601</v>
      </c>
      <c r="AC113" s="52" t="n">
        <v>-1125.244</v>
      </c>
      <c r="AD113" s="52" t="n">
        <v>-1227.046</v>
      </c>
      <c r="AE113" s="52" t="n">
        <v>-1238.70650298</v>
      </c>
      <c r="AF113" s="52" t="n">
        <v>-1298.79605908</v>
      </c>
      <c r="AG113" s="52" t="n">
        <v>-1430.30849299</v>
      </c>
      <c r="AH113" s="52" t="n">
        <v>-1665.27566039</v>
      </c>
      <c r="AI113" s="52" t="n">
        <v>-1278.80438509</v>
      </c>
      <c r="AJ113" s="52" t="n">
        <v>-1266.9831656</v>
      </c>
    </row>
    <row r="114" customFormat="false" ht="12.5" hidden="false" customHeight="false" outlineLevel="0" collapsed="false">
      <c r="B114" s="32"/>
      <c r="C114" s="30" t="s">
        <v>97</v>
      </c>
      <c r="D114" s="2" t="n">
        <v>-159.462935583523</v>
      </c>
      <c r="E114" s="2" t="n">
        <v>-247.142187443655</v>
      </c>
      <c r="F114" s="2" t="n">
        <v>-373.703316384792</v>
      </c>
      <c r="G114" s="2" t="n">
        <v>-479.036697799094</v>
      </c>
      <c r="H114" s="2" t="n">
        <v>-313.992763814263</v>
      </c>
      <c r="I114" s="2" t="n">
        <v>-312.838820573846</v>
      </c>
      <c r="J114" s="2" t="n">
        <v>-329.841453006864</v>
      </c>
      <c r="K114" s="2" t="n">
        <v>-383.68516581924</v>
      </c>
      <c r="L114" s="2" t="n">
        <v>-374.785138172683</v>
      </c>
      <c r="M114" s="2" t="n">
        <v>-385.55527508324</v>
      </c>
      <c r="N114" s="2" t="n">
        <v>-488.322334811823</v>
      </c>
      <c r="O114" s="2" t="n">
        <v>-537.419013618934</v>
      </c>
      <c r="P114" s="2" t="n">
        <v>-554.03</v>
      </c>
      <c r="Q114" s="31" t="n">
        <v>-564.95934701</v>
      </c>
      <c r="R114" s="31" t="n">
        <v>-647.44598194</v>
      </c>
      <c r="S114" s="31" t="n">
        <v>-730.395</v>
      </c>
      <c r="T114" s="52" t="n">
        <v>-830.84568483</v>
      </c>
      <c r="U114" s="52" t="n">
        <v>-903.94</v>
      </c>
      <c r="V114" s="52" t="n">
        <v>-1008.95358639</v>
      </c>
      <c r="W114" s="52" t="n">
        <v>-1166.71664151</v>
      </c>
      <c r="X114" s="52" t="n">
        <v>-1033.435</v>
      </c>
      <c r="Y114" s="52" t="n">
        <v>-1141.046</v>
      </c>
      <c r="Z114" s="52" t="n">
        <v>-1196.714</v>
      </c>
      <c r="AA114" s="52" t="n">
        <v>-1116.303</v>
      </c>
      <c r="AB114" s="52" t="n">
        <v>-971.0868496</v>
      </c>
      <c r="AC114" s="52" t="n">
        <v>-1150.934</v>
      </c>
      <c r="AD114" s="52" t="n">
        <v>-1265.683</v>
      </c>
      <c r="AE114" s="52" t="n">
        <v>-1402.69837079</v>
      </c>
      <c r="AF114" s="52" t="n">
        <v>-1455.48866341</v>
      </c>
      <c r="AG114" s="52" t="n">
        <v>-1526.34580489</v>
      </c>
      <c r="AH114" s="52" t="n">
        <v>-1846.36852575</v>
      </c>
      <c r="AI114" s="52" t="n">
        <v>-1423.33060777</v>
      </c>
      <c r="AJ114" s="52" t="n">
        <v>-1212.70591861</v>
      </c>
    </row>
    <row r="115" customFormat="false" ht="12.5" hidden="false" customHeight="false" outlineLevel="0" collapsed="false">
      <c r="B115" s="32"/>
      <c r="C115" s="30" t="s">
        <v>98</v>
      </c>
      <c r="D115" s="2" t="n">
        <v>-26.0448595434712</v>
      </c>
      <c r="E115" s="2" t="n">
        <v>-32.1902083107954</v>
      </c>
      <c r="F115" s="2" t="n">
        <v>-43.212770305194</v>
      </c>
      <c r="G115" s="2" t="n">
        <v>-44.174389672208</v>
      </c>
      <c r="H115" s="2" t="n">
        <v>-26.757058887166</v>
      </c>
      <c r="I115" s="2" t="n">
        <v>-28.7884797999832</v>
      </c>
      <c r="J115" s="2" t="n">
        <v>-34.7384996333826</v>
      </c>
      <c r="K115" s="2" t="n">
        <v>-52.3917877706057</v>
      </c>
      <c r="L115" s="2" t="n">
        <v>-50.2566321685719</v>
      </c>
      <c r="M115" s="2" t="n">
        <v>-62.925967328982</v>
      </c>
      <c r="N115" s="2" t="n">
        <v>-61.4414674311541</v>
      </c>
      <c r="O115" s="2" t="n">
        <v>-69.8856874977462</v>
      </c>
      <c r="P115" s="2" t="n">
        <v>-82.92</v>
      </c>
      <c r="Q115" s="31" t="n">
        <v>-77.46375981</v>
      </c>
      <c r="R115" s="31" t="n">
        <v>-85.47868715</v>
      </c>
      <c r="S115" s="31" t="n">
        <v>-110.673</v>
      </c>
      <c r="T115" s="52" t="n">
        <v>-120.74895996</v>
      </c>
      <c r="U115" s="52" t="n">
        <v>-129.09</v>
      </c>
      <c r="V115" s="52" t="n">
        <v>-154.88100622</v>
      </c>
      <c r="W115" s="52" t="n">
        <v>-145.50561164</v>
      </c>
      <c r="X115" s="52" t="n">
        <v>-143.263</v>
      </c>
      <c r="Y115" s="52" t="n">
        <v>-154.674</v>
      </c>
      <c r="Z115" s="52" t="n">
        <v>-144.788</v>
      </c>
      <c r="AA115" s="52" t="n">
        <v>-119.991</v>
      </c>
      <c r="AB115" s="52" t="n">
        <v>-110.211176</v>
      </c>
      <c r="AC115" s="52" t="n">
        <v>-116.729</v>
      </c>
      <c r="AD115" s="52" t="n">
        <v>-147.108</v>
      </c>
      <c r="AE115" s="52" t="n">
        <v>-181.2611099</v>
      </c>
      <c r="AF115" s="52" t="n">
        <v>-179.30888614</v>
      </c>
      <c r="AG115" s="52" t="n">
        <v>-181.62321331</v>
      </c>
      <c r="AH115" s="52" t="n">
        <v>-205.34469874</v>
      </c>
      <c r="AI115" s="52" t="n">
        <v>-1288.80573148</v>
      </c>
      <c r="AJ115" s="52" t="n">
        <v>-337.50349154</v>
      </c>
    </row>
    <row r="116" customFormat="false" ht="12.5" hidden="false" customHeight="false" outlineLevel="0" collapsed="false">
      <c r="B116" s="32"/>
      <c r="C116" s="30" t="s">
        <v>99</v>
      </c>
      <c r="D116" s="2" t="n">
        <v>-17.7803420960898</v>
      </c>
      <c r="E116" s="2" t="n">
        <v>-25.0682148738476</v>
      </c>
      <c r="F116" s="2" t="n">
        <v>-42.1429687593908</v>
      </c>
      <c r="G116" s="2" t="n">
        <v>-50.2386018054404</v>
      </c>
      <c r="H116" s="2" t="n">
        <v>-32.6349572680394</v>
      </c>
      <c r="I116" s="2" t="n">
        <v>-26.0118038777301</v>
      </c>
      <c r="J116" s="2" t="n">
        <v>-39.2581106583487</v>
      </c>
      <c r="K116" s="2" t="n">
        <v>-46.9455963843112</v>
      </c>
      <c r="L116" s="2" t="n">
        <v>-29.5998461409013</v>
      </c>
      <c r="M116" s="2" t="n">
        <v>-35.0149652013992</v>
      </c>
      <c r="N116" s="2" t="n">
        <v>-43.0745375211857</v>
      </c>
      <c r="O116" s="2" t="n">
        <v>-34.7445097544265</v>
      </c>
      <c r="P116" s="2" t="n">
        <v>-35.44</v>
      </c>
      <c r="Q116" s="31" t="n">
        <v>-57.95490495</v>
      </c>
      <c r="R116" s="31" t="n">
        <v>-98.61712707</v>
      </c>
      <c r="S116" s="31" t="n">
        <v>-151.01</v>
      </c>
      <c r="T116" s="52" t="n">
        <v>-200.74733549</v>
      </c>
      <c r="U116" s="52" t="n">
        <v>-224.7</v>
      </c>
      <c r="V116" s="52" t="n">
        <v>-258.71326662</v>
      </c>
      <c r="W116" s="52" t="n">
        <v>-327.1678779</v>
      </c>
      <c r="X116" s="52" t="n">
        <v>-283.551</v>
      </c>
      <c r="Y116" s="52" t="n">
        <v>-318.733</v>
      </c>
      <c r="Z116" s="52" t="n">
        <v>-259.197</v>
      </c>
      <c r="AA116" s="52" t="n">
        <v>-321.782</v>
      </c>
      <c r="AB116" s="52" t="n">
        <v>-296.35670948</v>
      </c>
      <c r="AC116" s="52" t="n">
        <v>-391.415</v>
      </c>
      <c r="AD116" s="52" t="n">
        <v>-441.471</v>
      </c>
      <c r="AE116" s="52" t="n">
        <v>-457.43684634</v>
      </c>
      <c r="AF116" s="52" t="n">
        <v>-463.16696517</v>
      </c>
      <c r="AG116" s="52" t="n">
        <v>-496.96142988</v>
      </c>
      <c r="AH116" s="52" t="n">
        <v>-526.09717754</v>
      </c>
      <c r="AI116" s="52" t="n">
        <v>-382.08335829</v>
      </c>
      <c r="AJ116" s="52" t="n">
        <v>-428.65427057</v>
      </c>
    </row>
    <row r="117" customFormat="false" ht="12.5" hidden="false" customHeight="false" outlineLevel="0" collapsed="false">
      <c r="B117" s="32"/>
      <c r="C117" s="30" t="s">
        <v>100</v>
      </c>
      <c r="D117" s="2" t="n">
        <v>-1.69425312225788</v>
      </c>
      <c r="E117" s="2" t="n">
        <v>-1.12389263519767</v>
      </c>
      <c r="F117" s="2" t="n">
        <v>-3.0351111271381</v>
      </c>
      <c r="G117" s="2" t="n">
        <v>-4.38137824095777</v>
      </c>
      <c r="H117" s="2" t="n">
        <v>0.979649730145565</v>
      </c>
      <c r="I117" s="2" t="n">
        <v>-1.40636832425805</v>
      </c>
      <c r="J117" s="2" t="n">
        <v>8.08361280396187</v>
      </c>
      <c r="K117" s="2" t="n">
        <v>4.40325508155734</v>
      </c>
      <c r="L117" s="2" t="n">
        <v>-2.47616987006118</v>
      </c>
      <c r="M117" s="2" t="n">
        <v>-2.77667592225307</v>
      </c>
      <c r="N117" s="2" t="n">
        <v>-8.47427067181133</v>
      </c>
      <c r="O117" s="2" t="n">
        <v>-9.70033536475425</v>
      </c>
      <c r="P117" s="2" t="n">
        <v>-10.42</v>
      </c>
      <c r="Q117" s="31" t="n">
        <v>-11.11722173</v>
      </c>
      <c r="R117" s="31" t="n">
        <v>-13.29735834</v>
      </c>
      <c r="S117" s="31" t="n">
        <v>-18.534</v>
      </c>
      <c r="T117" s="52" t="n">
        <v>-25.04102307</v>
      </c>
      <c r="U117" s="52" t="n">
        <v>-27.7</v>
      </c>
      <c r="V117" s="52" t="n">
        <v>-30.05060829</v>
      </c>
      <c r="W117" s="52" t="n">
        <v>-25.39084882</v>
      </c>
      <c r="X117" s="52" t="n">
        <v>-19.525</v>
      </c>
      <c r="Y117" s="52" t="n">
        <v>-22.695</v>
      </c>
      <c r="Z117" s="52" t="n">
        <v>-4.861</v>
      </c>
      <c r="AA117" s="52" t="n">
        <v>-18.446</v>
      </c>
      <c r="AB117" s="52" t="n">
        <v>-18.81976506</v>
      </c>
      <c r="AC117" s="52" t="n">
        <v>-26.862</v>
      </c>
      <c r="AD117" s="52" t="n">
        <v>-29.117</v>
      </c>
      <c r="AE117" s="52" t="n">
        <v>-29.49160088</v>
      </c>
      <c r="AF117" s="52" t="n">
        <v>-35.63301362</v>
      </c>
      <c r="AG117" s="52" t="n">
        <v>-34.8593782</v>
      </c>
      <c r="AH117" s="52" t="n">
        <v>-40.16746162</v>
      </c>
      <c r="AI117" s="52" t="n">
        <v>-32.75812086</v>
      </c>
      <c r="AJ117" s="52" t="n">
        <v>-37.33725693</v>
      </c>
    </row>
    <row r="118" customFormat="false" ht="12.5" hidden="false" customHeight="false" outlineLevel="0" collapsed="false">
      <c r="B118" s="32"/>
      <c r="C118" s="30" t="s">
        <v>101</v>
      </c>
      <c r="D118" s="2" t="n">
        <v>-3.21541475845324</v>
      </c>
      <c r="E118" s="2" t="n">
        <v>-3.82243698388086</v>
      </c>
      <c r="F118" s="2" t="n">
        <v>-3.64213335256572</v>
      </c>
      <c r="G118" s="2" t="n">
        <v>-4.80208671402642</v>
      </c>
      <c r="H118" s="2" t="n">
        <v>-3.02910100609426</v>
      </c>
      <c r="I118" s="2" t="n">
        <v>-2.54829132258724</v>
      </c>
      <c r="J118" s="2" t="n">
        <v>-2.55430144363107</v>
      </c>
      <c r="K118" s="2" t="n">
        <v>-3.76678326301492</v>
      </c>
      <c r="L118" s="2" t="n">
        <v>-3.9246090416261</v>
      </c>
      <c r="M118" s="2" t="n">
        <v>-5.96204007548712</v>
      </c>
      <c r="N118" s="2" t="n">
        <v>-6.19042467515296</v>
      </c>
      <c r="O118" s="2" t="n">
        <v>-6.23249552245982</v>
      </c>
      <c r="P118" s="2" t="n">
        <v>-9.2</v>
      </c>
      <c r="Q118" s="31" t="n">
        <v>-6.89748569</v>
      </c>
      <c r="R118" s="31" t="n">
        <v>-9.91769437</v>
      </c>
      <c r="S118" s="31" t="n">
        <v>-11.764</v>
      </c>
      <c r="T118" s="52" t="n">
        <v>-12.30416908</v>
      </c>
      <c r="U118" s="52" t="n">
        <v>-14.2</v>
      </c>
      <c r="V118" s="52" t="n">
        <v>-12.45405715</v>
      </c>
      <c r="W118" s="52" t="n">
        <v>-14.08500689</v>
      </c>
      <c r="X118" s="52" t="n">
        <v>-7.848</v>
      </c>
      <c r="Y118" s="52" t="n">
        <v>-10.301</v>
      </c>
      <c r="Z118" s="52" t="n">
        <v>-7.717</v>
      </c>
      <c r="AA118" s="52" t="n">
        <v>-9.876</v>
      </c>
      <c r="AB118" s="52" t="n">
        <v>-9.56039923</v>
      </c>
      <c r="AC118" s="52" t="n">
        <v>-13.2</v>
      </c>
      <c r="AD118" s="52" t="n">
        <v>-16.972</v>
      </c>
      <c r="AE118" s="52" t="n">
        <v>-15.15448708</v>
      </c>
      <c r="AF118" s="52" t="n">
        <v>-12.70356776</v>
      </c>
      <c r="AG118" s="52" t="n">
        <v>-13.4755932</v>
      </c>
      <c r="AH118" s="52" t="n">
        <v>-13.33054196</v>
      </c>
      <c r="AI118" s="52" t="n">
        <v>-12.01257063</v>
      </c>
      <c r="AJ118" s="52" t="n">
        <v>-17.71934707</v>
      </c>
    </row>
    <row r="119" customFormat="false" ht="12.5" hidden="false" customHeight="false" outlineLevel="0" collapsed="false">
      <c r="B119" s="32"/>
      <c r="C119" s="30" t="s">
        <v>102</v>
      </c>
      <c r="D119" s="2" t="n">
        <v>-3.79178536655728</v>
      </c>
      <c r="E119" s="2" t="n">
        <v>-5.03047131369226</v>
      </c>
      <c r="F119" s="2" t="n">
        <v>-4.50759078287837</v>
      </c>
      <c r="G119" s="2" t="n">
        <v>-5.00643082951691</v>
      </c>
      <c r="H119" s="2" t="n">
        <v>-3.82844710492469</v>
      </c>
      <c r="I119" s="2" t="n">
        <v>-4.06284182563437</v>
      </c>
      <c r="J119" s="2" t="n">
        <v>-4.32728715156323</v>
      </c>
      <c r="K119" s="2" t="n">
        <v>-3.82526174077146</v>
      </c>
      <c r="L119" s="2" t="n">
        <v>-3.41374875289988</v>
      </c>
      <c r="M119" s="2" t="n">
        <v>-2.51824071736805</v>
      </c>
      <c r="N119" s="2" t="n">
        <v>-4.76602598776339</v>
      </c>
      <c r="O119" s="2" t="n">
        <v>-4.18304424651113</v>
      </c>
      <c r="P119" s="2" t="n">
        <v>-3.69</v>
      </c>
      <c r="Q119" s="31" t="n">
        <v>-4.7590892</v>
      </c>
      <c r="R119" s="31" t="n">
        <v>-4.62459953</v>
      </c>
      <c r="S119" s="31" t="n">
        <v>-3.967</v>
      </c>
      <c r="T119" s="52" t="n">
        <v>-4.76257524</v>
      </c>
      <c r="U119" s="52" t="n">
        <v>-4.26</v>
      </c>
      <c r="V119" s="52" t="n">
        <v>-4.35562715</v>
      </c>
      <c r="W119" s="52" t="n">
        <v>-1.87725149</v>
      </c>
      <c r="X119" s="52" t="n">
        <v>-2.415</v>
      </c>
      <c r="Y119" s="52" t="n">
        <v>-4.757</v>
      </c>
      <c r="Z119" s="52" t="n">
        <v>-6.064</v>
      </c>
      <c r="AA119" s="52" t="n">
        <v>-7.489</v>
      </c>
      <c r="AB119" s="52" t="n">
        <v>-6.1314166</v>
      </c>
      <c r="AC119" s="52" t="n">
        <v>-7.368</v>
      </c>
      <c r="AD119" s="52" t="n">
        <v>-8.997</v>
      </c>
      <c r="AE119" s="52" t="n">
        <v>-8.71038482</v>
      </c>
      <c r="AF119" s="52" t="n">
        <v>-8.18873706</v>
      </c>
      <c r="AG119" s="52" t="n">
        <v>-10.3276705</v>
      </c>
      <c r="AH119" s="52" t="n">
        <v>-11.79508302</v>
      </c>
      <c r="AI119" s="52" t="n">
        <v>-9.05510116</v>
      </c>
      <c r="AJ119" s="52" t="n">
        <v>-12.60537602</v>
      </c>
    </row>
    <row r="120" customFormat="false" ht="12.5" hidden="false" customHeight="false" outlineLevel="0" collapsed="false">
      <c r="B120" s="32"/>
      <c r="C120" s="30" t="s">
        <v>103</v>
      </c>
      <c r="D120" s="2" t="n">
        <v>-15.3690815333021</v>
      </c>
      <c r="E120" s="2" t="n">
        <v>-16.6300049282993</v>
      </c>
      <c r="F120" s="2" t="n">
        <v>-18.2767780943108</v>
      </c>
      <c r="G120" s="2" t="n">
        <v>-9.03321192888825</v>
      </c>
      <c r="H120" s="2" t="n">
        <v>-4.22511509381799</v>
      </c>
      <c r="I120" s="2" t="n">
        <v>-0.613032346471458</v>
      </c>
      <c r="J120" s="2" t="n">
        <v>4.85617780342096</v>
      </c>
      <c r="K120" s="2" t="n">
        <v>11.6223119733631</v>
      </c>
      <c r="L120" s="2" t="n">
        <v>17.4774319954804</v>
      </c>
      <c r="M120" s="2" t="n">
        <v>2.87283785895448</v>
      </c>
      <c r="N120" s="2" t="n">
        <v>-4.18905436755496</v>
      </c>
      <c r="O120" s="2" t="n">
        <v>-16.8944502542281</v>
      </c>
      <c r="P120" s="2" t="n">
        <v>-45.83</v>
      </c>
      <c r="Q120" s="31" t="n">
        <v>-13.13234504</v>
      </c>
      <c r="R120" s="31" t="n">
        <v>-18.51072811</v>
      </c>
      <c r="S120" s="31" t="n">
        <v>-33.632</v>
      </c>
      <c r="T120" s="52" t="n">
        <v>-37.48135527</v>
      </c>
      <c r="U120" s="52" t="n">
        <v>-57.34</v>
      </c>
      <c r="V120" s="52" t="n">
        <v>-42.60866768</v>
      </c>
      <c r="W120" s="52" t="n">
        <v>-45.59592803</v>
      </c>
      <c r="X120" s="52" t="n">
        <v>19.204</v>
      </c>
      <c r="Y120" s="52" t="n">
        <v>8.93</v>
      </c>
      <c r="Z120" s="52" t="n">
        <v>17.127</v>
      </c>
      <c r="AA120" s="52" t="n">
        <v>16.923</v>
      </c>
      <c r="AB120" s="52" t="n">
        <v>26.23280114</v>
      </c>
      <c r="AC120" s="52" t="n">
        <v>9.374</v>
      </c>
      <c r="AD120" s="52" t="n">
        <v>-6.718</v>
      </c>
      <c r="AE120" s="52" t="n">
        <v>-115.26108623</v>
      </c>
      <c r="AF120" s="52" t="n">
        <v>-130.43293433</v>
      </c>
      <c r="AG120" s="52" t="n">
        <v>-135.74041854</v>
      </c>
      <c r="AH120" s="52" t="n">
        <v>-153.27448183</v>
      </c>
      <c r="AI120" s="52" t="n">
        <v>-46.96799889</v>
      </c>
      <c r="AJ120" s="52" t="n">
        <v>-24.77126314</v>
      </c>
    </row>
    <row r="121" customFormat="false" ht="12.5" hidden="false" customHeight="false" outlineLevel="0" collapsed="false">
      <c r="B121" s="32"/>
      <c r="C121" s="30" t="s">
        <v>104</v>
      </c>
      <c r="D121" s="2" t="n">
        <v>-22.0847907876865</v>
      </c>
      <c r="E121" s="2" t="n">
        <v>-28.2716093902131</v>
      </c>
      <c r="F121" s="2" t="n">
        <v>-31.6012164484993</v>
      </c>
      <c r="G121" s="2" t="n">
        <v>-33.0376353779765</v>
      </c>
      <c r="H121" s="2" t="n">
        <v>-17.0266729171926</v>
      </c>
      <c r="I121" s="2" t="n">
        <v>-17.8380392581107</v>
      </c>
      <c r="J121" s="2" t="n">
        <v>-18.529203178152</v>
      </c>
      <c r="K121" s="2" t="n">
        <v>-18.0319257629849</v>
      </c>
      <c r="L121" s="2" t="n">
        <v>-14.9291406728932</v>
      </c>
      <c r="M121" s="2" t="n">
        <v>-28.1994879376871</v>
      </c>
      <c r="N121" s="2" t="n">
        <v>-28.536054716142</v>
      </c>
      <c r="O121" s="2" t="n">
        <v>-35.6279975478706</v>
      </c>
      <c r="P121" s="2" t="n">
        <v>-39.63</v>
      </c>
      <c r="Q121" s="31" t="n">
        <v>-47.00404246</v>
      </c>
      <c r="R121" s="31" t="n">
        <v>-45.97974263</v>
      </c>
      <c r="S121" s="31" t="n">
        <v>-51.853</v>
      </c>
      <c r="T121" s="52" t="n">
        <v>-63.0578548</v>
      </c>
      <c r="U121" s="52" t="n">
        <v>-68.24</v>
      </c>
      <c r="V121" s="52" t="n">
        <v>-74.53086127</v>
      </c>
      <c r="W121" s="52" t="n">
        <v>-54.77751667</v>
      </c>
      <c r="X121" s="52" t="n">
        <v>-39.693</v>
      </c>
      <c r="Y121" s="52" t="n">
        <v>-63.68</v>
      </c>
      <c r="Z121" s="52" t="n">
        <v>-42.364</v>
      </c>
      <c r="AA121" s="52" t="n">
        <v>-44.232</v>
      </c>
      <c r="AB121" s="52" t="n">
        <v>-26.75202736</v>
      </c>
      <c r="AC121" s="52" t="n">
        <v>-42.581</v>
      </c>
      <c r="AD121" s="52" t="n">
        <v>-40.462</v>
      </c>
      <c r="AE121" s="52" t="n">
        <v>3.78970149</v>
      </c>
      <c r="AF121" s="52" t="n">
        <v>-31.59885279</v>
      </c>
      <c r="AG121" s="52" t="n">
        <v>-39.70401742</v>
      </c>
      <c r="AH121" s="52" t="n">
        <v>-48.49475962</v>
      </c>
      <c r="AI121" s="52" t="n">
        <v>-44.2038657</v>
      </c>
      <c r="AJ121" s="52" t="n">
        <v>-70.3766931</v>
      </c>
    </row>
    <row r="122" customFormat="false" ht="12.5" hidden="false" customHeight="false" outlineLevel="0" collapsed="false">
      <c r="B122" s="32"/>
      <c r="C122" s="30" t="s">
        <v>105</v>
      </c>
      <c r="D122" s="2" t="n">
        <v>-22.3131753873523</v>
      </c>
      <c r="E122" s="2" t="n">
        <v>-33.0135948938012</v>
      </c>
      <c r="F122" s="2" t="n">
        <v>-33.1818782830286</v>
      </c>
      <c r="G122" s="2" t="n">
        <v>-30.315050545118</v>
      </c>
      <c r="H122" s="2" t="n">
        <v>-5.01845107160458</v>
      </c>
      <c r="I122" s="2" t="n">
        <v>2.28985611770221</v>
      </c>
      <c r="J122" s="2" t="n">
        <v>4.30925678843172</v>
      </c>
      <c r="K122" s="2" t="n">
        <v>9.29176733619415</v>
      </c>
      <c r="L122" s="2" t="n">
        <v>33.6326373613165</v>
      </c>
      <c r="M122" s="2" t="n">
        <v>-10.9264000576972</v>
      </c>
      <c r="N122" s="2" t="n">
        <v>-18.8537497145193</v>
      </c>
      <c r="O122" s="2" t="n">
        <v>-10.3374081954011</v>
      </c>
      <c r="P122" s="2" t="n">
        <v>-22.63</v>
      </c>
      <c r="Q122" s="31" t="n">
        <v>-30.28371553</v>
      </c>
      <c r="R122" s="31" t="n">
        <v>-60.34940535</v>
      </c>
      <c r="S122" s="31" t="n">
        <v>-100.774</v>
      </c>
      <c r="T122" s="52" t="n">
        <v>-88.45327257</v>
      </c>
      <c r="U122" s="52" t="n">
        <v>-80.41</v>
      </c>
      <c r="V122" s="52" t="n">
        <v>-87.68061318</v>
      </c>
      <c r="W122" s="52" t="n">
        <v>-85.17124464</v>
      </c>
      <c r="X122" s="52" t="n">
        <v>-57.789</v>
      </c>
      <c r="Y122" s="52" t="n">
        <v>-62.235</v>
      </c>
      <c r="Z122" s="52" t="n">
        <v>-70.732</v>
      </c>
      <c r="AA122" s="52" t="n">
        <v>-43.718</v>
      </c>
      <c r="AB122" s="52" t="n">
        <v>-16.67653028</v>
      </c>
      <c r="AC122" s="52" t="n">
        <v>-42.771</v>
      </c>
      <c r="AD122" s="52" t="n">
        <v>-48.996</v>
      </c>
      <c r="AE122" s="52" t="n">
        <v>-65.00118323</v>
      </c>
      <c r="AF122" s="52" t="n">
        <v>-77.17742604</v>
      </c>
      <c r="AG122" s="52" t="n">
        <v>-91.4024911</v>
      </c>
      <c r="AH122" s="52" t="n">
        <v>-117.7831346</v>
      </c>
      <c r="AI122" s="52" t="n">
        <v>-77.41966685</v>
      </c>
      <c r="AJ122" s="52" t="n">
        <v>-127.64227883</v>
      </c>
    </row>
    <row r="123" customFormat="false" ht="12.5" hidden="false" customHeight="false" outlineLevel="0" collapsed="false">
      <c r="B123" s="32"/>
      <c r="C123" s="30" t="s">
        <v>106</v>
      </c>
      <c r="D123" s="2" t="n">
        <v>-92.617768321854</v>
      </c>
      <c r="E123" s="2" t="n">
        <v>-190.917505078552</v>
      </c>
      <c r="F123" s="2" t="n">
        <v>-194.451456252329</v>
      </c>
      <c r="G123" s="2" t="n">
        <v>-178.422463428413</v>
      </c>
      <c r="H123" s="2" t="n">
        <v>-106.974144459269</v>
      </c>
      <c r="I123" s="2" t="n">
        <v>-143.521690526847</v>
      </c>
      <c r="J123" s="2" t="n">
        <v>-226.214945969012</v>
      </c>
      <c r="K123" s="2" t="n">
        <v>-193.087038572957</v>
      </c>
      <c r="L123" s="2" t="n">
        <v>-123.147380188237</v>
      </c>
      <c r="M123" s="2" t="n">
        <v>-212.115202000168</v>
      </c>
      <c r="N123" s="2" t="n">
        <v>-237.219477600279</v>
      </c>
      <c r="O123" s="2" t="n">
        <v>-338.592189246691</v>
      </c>
      <c r="P123" s="2" t="n">
        <v>-388.1</v>
      </c>
      <c r="Q123" s="31" t="n">
        <v>-268.32515849</v>
      </c>
      <c r="R123" s="31" t="n">
        <v>-237.25357932</v>
      </c>
      <c r="S123" s="31" t="n">
        <v>-321.384</v>
      </c>
      <c r="T123" s="52" t="n">
        <v>-277.60919097</v>
      </c>
      <c r="U123" s="52" t="n">
        <v>-268.2</v>
      </c>
      <c r="V123" s="52" t="n">
        <v>-313.71200219</v>
      </c>
      <c r="W123" s="52" t="n">
        <v>-163.4214545</v>
      </c>
      <c r="X123" s="52" t="n">
        <v>77.932</v>
      </c>
      <c r="Y123" s="52" t="n">
        <v>243.206</v>
      </c>
      <c r="Z123" s="52" t="n">
        <v>828.988</v>
      </c>
      <c r="AA123" s="52" t="n">
        <v>584.061</v>
      </c>
      <c r="AB123" s="52" t="n">
        <v>700.46291143</v>
      </c>
      <c r="AC123" s="52" t="n">
        <v>182.373</v>
      </c>
      <c r="AD123" s="52" t="n">
        <v>143.618</v>
      </c>
      <c r="AE123" s="52" t="n">
        <v>66.5104912299998</v>
      </c>
      <c r="AF123" s="52" t="n">
        <v>33.44346718</v>
      </c>
      <c r="AG123" s="52" t="n">
        <v>26.7582651100001</v>
      </c>
      <c r="AH123" s="52" t="n">
        <v>116.96499897</v>
      </c>
      <c r="AI123" s="52" t="n">
        <v>377.05462563</v>
      </c>
      <c r="AJ123" s="52" t="n">
        <v>73.6058202499999</v>
      </c>
    </row>
    <row r="124" customFormat="false" ht="12.5" hidden="false" customHeight="false" outlineLevel="0" collapsed="false">
      <c r="B124" s="32"/>
      <c r="C124" s="30" t="s">
        <v>107</v>
      </c>
      <c r="D124" s="2" t="n">
        <v>-2.72138280864977</v>
      </c>
      <c r="E124" s="2" t="n">
        <v>5.39107857632253</v>
      </c>
      <c r="F124" s="2" t="n">
        <v>-4.76602598776339</v>
      </c>
      <c r="G124" s="2" t="n">
        <v>-5.16870409770053</v>
      </c>
      <c r="H124" s="2" t="n">
        <v>-29.3354008149724</v>
      </c>
      <c r="I124" s="2" t="n">
        <v>-3.33561717932999</v>
      </c>
      <c r="J124" s="2" t="n">
        <v>-2.20571442308848</v>
      </c>
      <c r="K124" s="2" t="n">
        <v>1.59039823062036</v>
      </c>
      <c r="L124" s="2" t="n">
        <v>2.57834192780643</v>
      </c>
      <c r="M124" s="2" t="n">
        <v>2.25379539143918</v>
      </c>
      <c r="N124" s="2" t="n">
        <v>-0.498840046638539</v>
      </c>
      <c r="O124" s="2" t="n">
        <v>2.74662531703389</v>
      </c>
      <c r="P124" s="2" t="n">
        <v>-2.72</v>
      </c>
      <c r="Q124" s="31" t="n">
        <v>0.35242689</v>
      </c>
      <c r="R124" s="31" t="n">
        <v>-1.00403939</v>
      </c>
      <c r="S124" s="31" t="n">
        <v>0.171</v>
      </c>
      <c r="T124" s="52" t="n">
        <v>0.127550899999999</v>
      </c>
      <c r="U124" s="52" t="n">
        <v>-3.49</v>
      </c>
      <c r="V124" s="52" t="n">
        <v>-7.28495279</v>
      </c>
      <c r="W124" s="52" t="n">
        <v>-16.18515718</v>
      </c>
      <c r="X124" s="52" t="n">
        <v>-25.857</v>
      </c>
      <c r="Y124" s="52" t="n">
        <v>-33.653</v>
      </c>
      <c r="Z124" s="52" t="n">
        <v>-34.249</v>
      </c>
      <c r="AA124" s="52" t="n">
        <v>-22.425</v>
      </c>
      <c r="AB124" s="52" t="n">
        <v>9.75553739</v>
      </c>
      <c r="AC124" s="52" t="n">
        <v>26.541</v>
      </c>
      <c r="AD124" s="52" t="n">
        <v>13.756</v>
      </c>
      <c r="AE124" s="52" t="n">
        <v>5.15446556</v>
      </c>
      <c r="AF124" s="52" t="n">
        <v>15.92123509</v>
      </c>
      <c r="AG124" s="52" t="n">
        <v>94.95390679</v>
      </c>
      <c r="AH124" s="52" t="n">
        <v>29.61010078</v>
      </c>
      <c r="AI124" s="52" t="n">
        <v>41.41133144</v>
      </c>
      <c r="AJ124" s="52" t="n">
        <v>-1.03570707</v>
      </c>
    </row>
    <row r="125" customFormat="false" ht="12.5" hidden="false" customHeight="false" outlineLevel="0" collapsed="false">
      <c r="B125" s="32"/>
      <c r="C125" s="30" t="s">
        <v>108</v>
      </c>
      <c r="D125" s="2" t="n">
        <v>-50.3389708268725</v>
      </c>
      <c r="E125" s="2" t="n">
        <v>-67.8482564638852</v>
      </c>
      <c r="F125" s="2" t="n">
        <v>-92.5678843171902</v>
      </c>
      <c r="G125" s="2" t="n">
        <v>-94.9959732189006</v>
      </c>
      <c r="H125" s="2" t="n">
        <v>-55.2510427560011</v>
      </c>
      <c r="I125" s="2" t="n">
        <v>-57.0059981008018</v>
      </c>
      <c r="J125" s="2" t="n">
        <v>-43.1286286105802</v>
      </c>
      <c r="K125" s="2" t="n">
        <v>-59.3850444147945</v>
      </c>
      <c r="L125" s="2" t="n">
        <v>-13.2042359333117</v>
      </c>
      <c r="M125" s="2" t="n">
        <v>-165.458632336855</v>
      </c>
      <c r="N125" s="2" t="n">
        <v>-170.362891108627</v>
      </c>
      <c r="O125" s="2" t="n">
        <v>-141.297945740627</v>
      </c>
      <c r="P125" s="2" t="n">
        <v>-296.36</v>
      </c>
      <c r="Q125" s="31" t="n">
        <v>-244.91141647</v>
      </c>
      <c r="R125" s="31" t="n">
        <v>-216.04340903</v>
      </c>
      <c r="S125" s="31" t="n">
        <v>-300.096</v>
      </c>
      <c r="T125" s="52" t="n">
        <v>-361.14574429</v>
      </c>
      <c r="U125" s="52" t="n">
        <v>-428.35</v>
      </c>
      <c r="V125" s="52" t="n">
        <v>-567.43062678</v>
      </c>
      <c r="W125" s="52" t="n">
        <v>-529.53399954</v>
      </c>
      <c r="X125" s="52" t="n">
        <v>-422.333</v>
      </c>
      <c r="Y125" s="52" t="n">
        <v>-403.947</v>
      </c>
      <c r="Z125" s="52" t="n">
        <v>-288.443</v>
      </c>
      <c r="AA125" s="52" t="n">
        <v>-267.577</v>
      </c>
      <c r="AB125" s="52" t="n">
        <v>-190.99358263</v>
      </c>
      <c r="AC125" s="52" t="n">
        <v>-265.155</v>
      </c>
      <c r="AD125" s="52" t="n">
        <v>-360.695</v>
      </c>
      <c r="AE125" s="52" t="n">
        <v>-364.63979999</v>
      </c>
      <c r="AF125" s="52" t="n">
        <v>-363.73960714</v>
      </c>
      <c r="AG125" s="52" t="n">
        <v>-381.81335468</v>
      </c>
      <c r="AH125" s="52" t="n">
        <v>-457.3188395</v>
      </c>
      <c r="AI125" s="52" t="n">
        <v>-442.12035716</v>
      </c>
      <c r="AJ125" s="52" t="n">
        <v>-599.36512445</v>
      </c>
    </row>
    <row r="126" customFormat="false" ht="12.5" hidden="false" customHeight="false" outlineLevel="0" collapsed="false">
      <c r="B126" s="32"/>
      <c r="C126" s="30" t="s">
        <v>109</v>
      </c>
      <c r="D126" s="2" t="n">
        <v>-44.4075823687089</v>
      </c>
      <c r="E126" s="2" t="n">
        <v>-53.8146238265239</v>
      </c>
      <c r="F126" s="2" t="n">
        <v>-115.610688399264</v>
      </c>
      <c r="G126" s="2" t="n">
        <v>-228.829348623081</v>
      </c>
      <c r="H126" s="2" t="n">
        <v>-141.616482155951</v>
      </c>
      <c r="I126" s="2" t="n">
        <v>-107.016215306576</v>
      </c>
      <c r="J126" s="2" t="n">
        <v>-118.399384563605</v>
      </c>
      <c r="K126" s="2" t="n">
        <v>-136.904727561213</v>
      </c>
      <c r="L126" s="2" t="n">
        <v>-117.840443306528</v>
      </c>
      <c r="M126" s="2" t="n">
        <v>-244.269349584701</v>
      </c>
      <c r="N126" s="2" t="n">
        <v>-305.536523505583</v>
      </c>
      <c r="O126" s="2" t="n">
        <v>-342.078059452117</v>
      </c>
      <c r="P126" s="2" t="n">
        <v>-414.78</v>
      </c>
      <c r="Q126" s="31" t="n">
        <v>-402.97350315</v>
      </c>
      <c r="R126" s="31" t="n">
        <v>-406.2874322</v>
      </c>
      <c r="S126" s="31" t="n">
        <v>-324.28</v>
      </c>
      <c r="T126" s="52" t="n">
        <v>-480.7527611</v>
      </c>
      <c r="U126" s="52" t="n">
        <v>-484.09</v>
      </c>
      <c r="V126" s="52" t="n">
        <v>-892.66914943</v>
      </c>
      <c r="W126" s="52" t="n">
        <v>-902.76412478</v>
      </c>
      <c r="X126" s="52" t="n">
        <v>-556.154</v>
      </c>
      <c r="Y126" s="52" t="n">
        <v>-599.815</v>
      </c>
      <c r="Z126" s="52" t="n">
        <v>-362.691</v>
      </c>
      <c r="AA126" s="52" t="n">
        <v>-435.421</v>
      </c>
      <c r="AB126" s="52" t="n">
        <v>-367.45092505</v>
      </c>
      <c r="AC126" s="52" t="n">
        <v>-518.756</v>
      </c>
      <c r="AD126" s="52" t="n">
        <v>-552.757</v>
      </c>
      <c r="AE126" s="52" t="n">
        <v>-641.5351364</v>
      </c>
      <c r="AF126" s="52" t="n">
        <v>-600.77976259</v>
      </c>
      <c r="AG126" s="52" t="n">
        <v>-521.51846205</v>
      </c>
      <c r="AH126" s="52" t="n">
        <v>-495.96241014</v>
      </c>
      <c r="AI126" s="52" t="n">
        <v>-409.27312001</v>
      </c>
      <c r="AJ126" s="52" t="n">
        <v>-600.37859654</v>
      </c>
    </row>
    <row r="127" customFormat="false" ht="12.5" hidden="false" customHeight="false" outlineLevel="0" collapsed="false">
      <c r="B127" s="32"/>
      <c r="C127" s="30" t="s">
        <v>110</v>
      </c>
      <c r="D127" s="2" t="n">
        <v>-44.8691596648757</v>
      </c>
      <c r="E127" s="2" t="n">
        <v>-50.3347637421418</v>
      </c>
      <c r="F127" s="2" t="n">
        <v>-56.7655932590482</v>
      </c>
      <c r="G127" s="2" t="n">
        <v>-60.3656557643071</v>
      </c>
      <c r="H127" s="2" t="n">
        <v>-46.6325291791377</v>
      </c>
      <c r="I127" s="2" t="n">
        <v>-57.3545851213443</v>
      </c>
      <c r="J127" s="2" t="n">
        <v>-54.6320002884858</v>
      </c>
      <c r="K127" s="2" t="n">
        <v>-58.7151563232483</v>
      </c>
      <c r="L127" s="2" t="n">
        <v>-55.034678398423</v>
      </c>
      <c r="M127" s="2" t="n">
        <v>-61.07485004748</v>
      </c>
      <c r="N127" s="2" t="n">
        <v>-81.8217878908081</v>
      </c>
      <c r="O127" s="2" t="n">
        <v>-90.0015626314714</v>
      </c>
      <c r="P127" s="2" t="n">
        <v>-76.54</v>
      </c>
      <c r="Q127" s="31" t="n">
        <v>-75.54692818</v>
      </c>
      <c r="R127" s="31" t="n">
        <v>-84.87438248</v>
      </c>
      <c r="S127" s="31" t="n">
        <v>-77.856</v>
      </c>
      <c r="T127" s="52" t="n">
        <v>-78.97210681</v>
      </c>
      <c r="U127" s="52" t="n">
        <v>-73.53</v>
      </c>
      <c r="V127" s="52" t="n">
        <v>-79.08831568</v>
      </c>
      <c r="W127" s="52" t="n">
        <v>-68.33912437</v>
      </c>
      <c r="X127" s="52" t="n">
        <v>-58.202</v>
      </c>
      <c r="Y127" s="52" t="n">
        <v>-69.335</v>
      </c>
      <c r="Z127" s="52" t="n">
        <v>-63.825</v>
      </c>
      <c r="AA127" s="52" t="n">
        <v>-42.387</v>
      </c>
      <c r="AB127" s="52" t="n">
        <v>-20.97755425</v>
      </c>
      <c r="AC127" s="52" t="n">
        <v>-74.217</v>
      </c>
      <c r="AD127" s="52" t="n">
        <v>-80.68</v>
      </c>
      <c r="AE127" s="52" t="n">
        <v>-45.784738</v>
      </c>
      <c r="AF127" s="52" t="n">
        <v>-85.61077414</v>
      </c>
      <c r="AG127" s="52" t="n">
        <v>-114.45510165</v>
      </c>
      <c r="AH127" s="52" t="n">
        <v>-122.39669421</v>
      </c>
      <c r="AI127" s="52" t="n">
        <v>-96.25282039</v>
      </c>
      <c r="AJ127" s="52" t="n">
        <v>-139.23541611</v>
      </c>
    </row>
    <row r="128" customFormat="false" ht="12.5" hidden="false" customHeight="false" outlineLevel="0" collapsed="false">
      <c r="B128" s="32"/>
      <c r="C128" s="30" t="s">
        <v>111</v>
      </c>
      <c r="D128" s="2" t="n">
        <v>-126.735422451408</v>
      </c>
      <c r="E128" s="2" t="n">
        <v>-47.0832882574255</v>
      </c>
      <c r="F128" s="2" t="n">
        <v>-30.6996982919236</v>
      </c>
      <c r="G128" s="2" t="n">
        <v>-4.11693291502891</v>
      </c>
      <c r="H128" s="2" t="n">
        <v>-335.995816955754</v>
      </c>
      <c r="I128" s="2" t="n">
        <v>-329.67917973868</v>
      </c>
      <c r="J128" s="2" t="n">
        <v>-16.6239948072554</v>
      </c>
      <c r="K128" s="2" t="n">
        <v>-0.0370824468404794</v>
      </c>
      <c r="L128" s="2" t="n">
        <v>-35.9345137211063</v>
      </c>
      <c r="M128" s="2" t="n">
        <v>-38.9996754534636</v>
      </c>
      <c r="N128" s="2" t="n">
        <v>-28.3377207216953</v>
      </c>
      <c r="O128" s="2" t="n">
        <v>-101.426802735807</v>
      </c>
      <c r="P128" s="2" t="n">
        <v>-111.62</v>
      </c>
      <c r="Q128" s="31" t="n">
        <v>-92.65225832</v>
      </c>
      <c r="R128" s="31" t="n">
        <v>-134.85691734</v>
      </c>
      <c r="S128" s="31" t="n">
        <v>-218.854</v>
      </c>
      <c r="T128" s="52" t="n">
        <v>-246.88112042</v>
      </c>
      <c r="U128" s="52" t="n">
        <v>-84.18</v>
      </c>
      <c r="V128" s="52" t="n">
        <v>-105.16088715</v>
      </c>
      <c r="W128" s="52" t="n">
        <v>-33.35938684</v>
      </c>
      <c r="X128" s="52" t="n">
        <v>27.899</v>
      </c>
      <c r="Y128" s="52" t="n">
        <v>0.691</v>
      </c>
      <c r="Z128" s="52" t="n">
        <v>-28.364</v>
      </c>
      <c r="AA128" s="52" t="n">
        <v>13.314</v>
      </c>
      <c r="AB128" s="52" t="n">
        <v>40.12967066</v>
      </c>
      <c r="AC128" s="52" t="n">
        <v>24.154</v>
      </c>
      <c r="AD128" s="52" t="n">
        <v>20.984</v>
      </c>
      <c r="AE128" s="52" t="n">
        <v>-7.69334664</v>
      </c>
      <c r="AF128" s="52" t="n">
        <v>1.83823512</v>
      </c>
      <c r="AG128" s="52" t="n">
        <v>14.88776412</v>
      </c>
      <c r="AH128" s="52" t="n">
        <v>-11.86066693</v>
      </c>
      <c r="AI128" s="52" t="n">
        <v>282.95367179</v>
      </c>
      <c r="AJ128" s="52" t="n">
        <v>-7.54031283000001</v>
      </c>
    </row>
    <row r="129" customFormat="false" ht="14.5" hidden="false" customHeight="false" outlineLevel="0" collapsed="false">
      <c r="B129" s="32"/>
      <c r="C129" s="30" t="s">
        <v>112</v>
      </c>
      <c r="D129" s="42" t="s">
        <v>75</v>
      </c>
      <c r="E129" s="42" t="s">
        <v>75</v>
      </c>
      <c r="F129" s="42" t="s">
        <v>75</v>
      </c>
      <c r="G129" s="42" t="s">
        <v>75</v>
      </c>
      <c r="H129" s="42" t="s">
        <v>75</v>
      </c>
      <c r="I129" s="42" t="s">
        <v>75</v>
      </c>
      <c r="J129" s="42" t="s">
        <v>75</v>
      </c>
      <c r="K129" s="42" t="s">
        <v>75</v>
      </c>
      <c r="L129" s="42" t="s">
        <v>75</v>
      </c>
      <c r="M129" s="42" t="s">
        <v>75</v>
      </c>
      <c r="N129" s="42" t="s">
        <v>75</v>
      </c>
      <c r="O129" s="42" t="s">
        <v>75</v>
      </c>
      <c r="P129" s="42" t="s">
        <v>75</v>
      </c>
      <c r="Q129" s="42" t="s">
        <v>75</v>
      </c>
      <c r="R129" s="31" t="n">
        <v>15.76299653</v>
      </c>
      <c r="S129" s="31" t="n">
        <v>-15.11</v>
      </c>
      <c r="T129" s="52" t="n">
        <v>-16.5478889</v>
      </c>
      <c r="U129" s="52" t="n">
        <v>-152.87</v>
      </c>
      <c r="V129" s="52" t="n">
        <v>-134.83941521</v>
      </c>
      <c r="W129" s="52" t="n">
        <v>-1.49974436</v>
      </c>
      <c r="X129" s="52" t="n">
        <v>0.914</v>
      </c>
      <c r="Y129" s="52" t="n">
        <v>-29.021</v>
      </c>
      <c r="Z129" s="52" t="n">
        <v>19.444</v>
      </c>
      <c r="AA129" s="52" t="n">
        <v>-9.999</v>
      </c>
      <c r="AB129" s="52" t="n">
        <v>0.99587302</v>
      </c>
      <c r="AC129" s="52" t="n">
        <v>0.527</v>
      </c>
      <c r="AD129" s="52" t="n">
        <v>3.667</v>
      </c>
      <c r="AE129" s="52" t="n">
        <v>7.12031454</v>
      </c>
      <c r="AF129" s="52" t="n">
        <v>2.87569388</v>
      </c>
      <c r="AG129" s="52" t="n">
        <v>1.96664344</v>
      </c>
      <c r="AH129" s="52" t="n">
        <v>2.56746704</v>
      </c>
      <c r="AI129" s="52" t="n">
        <v>-0.00914008999999999</v>
      </c>
      <c r="AJ129" s="52" t="n">
        <v>0.0250625</v>
      </c>
    </row>
    <row r="130" customFormat="false" ht="27" hidden="false" customHeight="false" outlineLevel="0" collapsed="false">
      <c r="B130" s="32"/>
      <c r="C130" s="44" t="s">
        <v>113</v>
      </c>
      <c r="D130" s="2" t="n">
        <v>12.8063659202096</v>
      </c>
      <c r="E130" s="2" t="n">
        <v>88.2646376498023</v>
      </c>
      <c r="F130" s="2" t="n">
        <v>-10.5958434002861</v>
      </c>
      <c r="G130" s="2" t="n">
        <v>41.4157441130864</v>
      </c>
      <c r="H130" s="2" t="n">
        <v>73.1371629824625</v>
      </c>
      <c r="I130" s="2" t="n">
        <v>24.0705347805705</v>
      </c>
      <c r="J130" s="2" t="n">
        <v>38.7953313379731</v>
      </c>
      <c r="K130" s="2" t="n">
        <v>-212.430553051338</v>
      </c>
      <c r="L130" s="2" t="n">
        <v>-181.193129229623</v>
      </c>
      <c r="M130" s="2" t="n">
        <v>-127.919416297044</v>
      </c>
      <c r="N130" s="2" t="n">
        <v>-153.36025867561</v>
      </c>
      <c r="O130" s="2" t="n">
        <v>-126.591179546356</v>
      </c>
      <c r="P130" s="2" t="n">
        <v>18.0600000000001</v>
      </c>
      <c r="Q130" s="31" t="n">
        <v>96.66293534</v>
      </c>
      <c r="R130" s="31" t="n">
        <v>80.32767661</v>
      </c>
      <c r="S130" s="31" t="n">
        <v>18.406</v>
      </c>
      <c r="T130" s="52" t="n">
        <v>41.58732385</v>
      </c>
      <c r="U130" s="52" t="n">
        <v>122.38</v>
      </c>
      <c r="V130" s="52" t="n">
        <v>21.60811721</v>
      </c>
      <c r="W130" s="52" t="n">
        <v>369.0005737</v>
      </c>
      <c r="X130" s="52" t="n">
        <v>274.823</v>
      </c>
      <c r="Y130" s="52" t="n">
        <v>399.037</v>
      </c>
      <c r="Z130" s="52" t="n">
        <v>481.313</v>
      </c>
      <c r="AA130" s="52" t="n">
        <v>2212.544</v>
      </c>
      <c r="AB130" s="52" t="n">
        <v>2777.69571053</v>
      </c>
      <c r="AC130" s="52" t="n">
        <v>2859.108</v>
      </c>
      <c r="AD130" s="52" t="n">
        <v>1426.042</v>
      </c>
      <c r="AE130" s="52" t="n">
        <v>1206.50141679</v>
      </c>
      <c r="AF130" s="52" t="n">
        <v>1218.53170995</v>
      </c>
      <c r="AG130" s="52" t="n">
        <v>1580.25420138</v>
      </c>
      <c r="AH130" s="52" t="n">
        <v>1403.75850541</v>
      </c>
      <c r="AI130" s="52" t="n">
        <v>954.21525587</v>
      </c>
      <c r="AJ130" s="52" t="n">
        <v>1237.56746926</v>
      </c>
    </row>
    <row r="131" customFormat="false" ht="12.5" hidden="false" customHeight="false" outlineLevel="0" collapsed="false">
      <c r="B131" s="45"/>
      <c r="C131" s="46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47"/>
      <c r="Q131" s="47"/>
      <c r="R131" s="9"/>
      <c r="S131" s="59"/>
      <c r="T131" s="60"/>
      <c r="U131" s="9"/>
      <c r="V131" s="59"/>
      <c r="W131" s="59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</row>
    <row r="132" customFormat="false" ht="12.5" hidden="false" customHeight="false" outlineLevel="0" collapsed="false">
      <c r="C132" s="48"/>
      <c r="Q132" s="49"/>
      <c r="R132" s="49"/>
      <c r="T132" s="61"/>
      <c r="U132" s="52"/>
      <c r="V132" s="0"/>
      <c r="W132" s="0"/>
      <c r="X132" s="0"/>
      <c r="Y132" s="0"/>
      <c r="Z132" s="0"/>
      <c r="AA132" s="0"/>
      <c r="AB132" s="0"/>
      <c r="AE132" s="52"/>
      <c r="AF132" s="52"/>
    </row>
    <row r="133" customFormat="false" ht="12.5" hidden="false" customHeight="false" outlineLevel="0" collapsed="false">
      <c r="B133" s="50" t="s">
        <v>114</v>
      </c>
      <c r="C133" s="48"/>
      <c r="Q133" s="49"/>
      <c r="R133" s="49"/>
      <c r="T133" s="61"/>
      <c r="U133" s="52"/>
      <c r="V133" s="0"/>
      <c r="W133" s="0"/>
      <c r="X133" s="0"/>
      <c r="Y133" s="0"/>
      <c r="Z133" s="0"/>
      <c r="AA133" s="0"/>
      <c r="AB133" s="0"/>
      <c r="AE133" s="52"/>
      <c r="AF133" s="52"/>
    </row>
    <row r="134" customFormat="false" ht="12.5" hidden="false" customHeight="false" outlineLevel="0" collapsed="false">
      <c r="B134" s="50" t="s">
        <v>115</v>
      </c>
      <c r="C134" s="48"/>
      <c r="Q134" s="49"/>
      <c r="R134" s="49"/>
      <c r="T134" s="61"/>
      <c r="U134" s="52"/>
      <c r="V134" s="0"/>
      <c r="W134" s="0"/>
      <c r="X134" s="0"/>
      <c r="Y134" s="0"/>
      <c r="Z134" s="0"/>
      <c r="AA134" s="0"/>
      <c r="AB134" s="0"/>
      <c r="AE134" s="52"/>
      <c r="AF134" s="52"/>
    </row>
    <row r="135" customFormat="false" ht="12.5" hidden="false" customHeight="false" outlineLevel="0" collapsed="false">
      <c r="B135" s="51" t="s">
        <v>116</v>
      </c>
      <c r="Q135" s="49"/>
      <c r="R135" s="49"/>
      <c r="T135" s="31"/>
      <c r="U135" s="52"/>
      <c r="V135" s="0"/>
      <c r="W135" s="0"/>
      <c r="X135" s="0"/>
      <c r="Y135" s="0"/>
      <c r="Z135" s="0"/>
      <c r="AA135" s="0"/>
      <c r="AB135" s="0"/>
      <c r="AE135" s="52"/>
      <c r="AF135" s="52"/>
    </row>
    <row r="136" customFormat="false" ht="12.5" hidden="false" customHeight="false" outlineLevel="0" collapsed="false">
      <c r="B136" s="51" t="s">
        <v>117</v>
      </c>
      <c r="Q136" s="49"/>
      <c r="R136" s="49"/>
      <c r="T136" s="31"/>
      <c r="U136" s="52"/>
      <c r="V136" s="0"/>
      <c r="W136" s="0"/>
      <c r="X136" s="0"/>
      <c r="Y136" s="0"/>
      <c r="Z136" s="0"/>
      <c r="AA136" s="0"/>
      <c r="AB136" s="0"/>
      <c r="AE136" s="52"/>
      <c r="AF136" s="52"/>
    </row>
    <row r="137" customFormat="false" ht="12.5" hidden="false" customHeight="false" outlineLevel="0" collapsed="false">
      <c r="AC137" s="52"/>
      <c r="AD137" s="52"/>
      <c r="AE137" s="52"/>
      <c r="AF137" s="52"/>
      <c r="AK137" s="52"/>
    </row>
    <row r="138" customFormat="false" ht="12.5" hidden="false" customHeight="false" outlineLevel="0" collapsed="false">
      <c r="AC138" s="52"/>
      <c r="AD138" s="52"/>
      <c r="AE138" s="52"/>
      <c r="AF138" s="52"/>
      <c r="AK138" s="52"/>
    </row>
    <row r="139" customFormat="false" ht="12.5" hidden="false" customHeight="false" outlineLevel="0" collapsed="false">
      <c r="AC139" s="52"/>
      <c r="AD139" s="52"/>
      <c r="AE139" s="52"/>
      <c r="AF139" s="52"/>
      <c r="AK139" s="52"/>
    </row>
    <row r="140" customFormat="false" ht="12.5" hidden="false" customHeight="false" outlineLevel="0" collapsed="false">
      <c r="AC140" s="52"/>
      <c r="AD140" s="52"/>
      <c r="AE140" s="52"/>
      <c r="AF140" s="52"/>
      <c r="AK140" s="52"/>
    </row>
    <row r="141" customFormat="false" ht="12.5" hidden="false" customHeight="false" outlineLevel="0" collapsed="false">
      <c r="AC141" s="52"/>
      <c r="AD141" s="52"/>
      <c r="AK141" s="52"/>
    </row>
    <row r="142" customFormat="false" ht="12.5" hidden="false" customHeight="false" outlineLevel="0" collapsed="false">
      <c r="AC142" s="52"/>
      <c r="AD142" s="52"/>
      <c r="AK142" s="52"/>
    </row>
    <row r="143" customFormat="false" ht="12.5" hidden="false" customHeight="false" outlineLevel="0" collapsed="false">
      <c r="AC143" s="52"/>
      <c r="AD143" s="52"/>
      <c r="AK143" s="52"/>
    </row>
    <row r="144" customFormat="false" ht="12.5" hidden="false" customHeight="false" outlineLevel="0" collapsed="false">
      <c r="AC144" s="52"/>
      <c r="AD144" s="52"/>
      <c r="AK144" s="52"/>
    </row>
    <row r="145" customFormat="false" ht="12.5" hidden="false" customHeight="false" outlineLevel="0" collapsed="false">
      <c r="AC145" s="52"/>
      <c r="AD145" s="52"/>
      <c r="AK145" s="52"/>
    </row>
    <row r="146" customFormat="false" ht="12.5" hidden="false" customHeight="false" outlineLevel="0" collapsed="false">
      <c r="AC146" s="52"/>
      <c r="AD146" s="52"/>
      <c r="AE146" s="52"/>
      <c r="AF146" s="52"/>
      <c r="AG146" s="52"/>
      <c r="AH146" s="52"/>
      <c r="AI146" s="52"/>
      <c r="AJ146" s="52"/>
      <c r="AK146" s="52"/>
    </row>
    <row r="147" customFormat="false" ht="12.5" hidden="false" customHeight="false" outlineLevel="0" collapsed="false">
      <c r="AC147" s="52"/>
      <c r="AD147" s="52"/>
      <c r="AE147" s="52"/>
      <c r="AF147" s="52"/>
      <c r="AG147" s="52"/>
      <c r="AH147" s="52"/>
      <c r="AI147" s="52"/>
      <c r="AJ147" s="52"/>
      <c r="AK147" s="52"/>
    </row>
    <row r="148" customFormat="false" ht="12.5" hidden="false" customHeight="false" outlineLevel="0" collapsed="false">
      <c r="AC148" s="52"/>
      <c r="AD148" s="52"/>
      <c r="AE148" s="52"/>
      <c r="AF148" s="52"/>
      <c r="AG148" s="52"/>
      <c r="AH148" s="52"/>
      <c r="AI148" s="52"/>
      <c r="AJ148" s="52"/>
      <c r="AK148" s="52"/>
    </row>
    <row r="149" customFormat="false" ht="12.5" hidden="false" customHeight="false" outlineLevel="0" collapsed="false">
      <c r="AC149" s="52"/>
      <c r="AD149" s="52"/>
      <c r="AE149" s="52"/>
      <c r="AF149" s="52"/>
      <c r="AG149" s="52"/>
      <c r="AH149" s="52"/>
      <c r="AI149" s="52"/>
      <c r="AJ149" s="52"/>
      <c r="AK149" s="52"/>
    </row>
    <row r="150" customFormat="false" ht="12.5" hidden="false" customHeight="false" outlineLevel="0" collapsed="false">
      <c r="AC150" s="52"/>
      <c r="AD150" s="52"/>
      <c r="AE150" s="52"/>
      <c r="AF150" s="52"/>
      <c r="AG150" s="52"/>
      <c r="AH150" s="52"/>
      <c r="AI150" s="52"/>
      <c r="AJ150" s="52"/>
      <c r="AK150" s="52"/>
    </row>
    <row r="151" customFormat="false" ht="12.5" hidden="false" customHeight="false" outlineLevel="0" collapsed="false">
      <c r="AC151" s="52"/>
      <c r="AD151" s="52"/>
      <c r="AE151" s="52"/>
      <c r="AF151" s="52"/>
      <c r="AG151" s="52"/>
      <c r="AH151" s="52"/>
      <c r="AI151" s="52"/>
      <c r="AJ151" s="52"/>
      <c r="AK151" s="52"/>
    </row>
    <row r="152" customFormat="false" ht="12.5" hidden="false" customHeight="false" outlineLevel="0" collapsed="false">
      <c r="AC152" s="52"/>
      <c r="AD152" s="52"/>
      <c r="AE152" s="52"/>
      <c r="AF152" s="52"/>
      <c r="AG152" s="52"/>
      <c r="AH152" s="52"/>
      <c r="AI152" s="52"/>
      <c r="AJ152" s="52"/>
      <c r="AK152" s="52"/>
    </row>
    <row r="153" customFormat="false" ht="12.5" hidden="false" customHeight="false" outlineLevel="0" collapsed="false">
      <c r="AC153" s="52"/>
      <c r="AD153" s="52"/>
      <c r="AE153" s="52"/>
      <c r="AF153" s="52"/>
      <c r="AG153" s="52"/>
      <c r="AH153" s="52"/>
      <c r="AI153" s="52"/>
      <c r="AJ153" s="52"/>
      <c r="AK153" s="52"/>
    </row>
    <row r="154" customFormat="false" ht="12.5" hidden="false" customHeight="false" outlineLevel="0" collapsed="false">
      <c r="AC154" s="52"/>
      <c r="AD154" s="52"/>
      <c r="AE154" s="52"/>
      <c r="AF154" s="52"/>
      <c r="AG154" s="52"/>
      <c r="AH154" s="52"/>
      <c r="AI154" s="52"/>
      <c r="AJ154" s="52"/>
      <c r="AK154" s="52"/>
    </row>
    <row r="155" customFormat="false" ht="12.5" hidden="false" customHeight="false" outlineLevel="0" collapsed="false">
      <c r="AC155" s="52"/>
      <c r="AD155" s="52"/>
      <c r="AE155" s="52"/>
      <c r="AF155" s="52"/>
      <c r="AG155" s="52"/>
      <c r="AH155" s="52"/>
      <c r="AI155" s="52"/>
      <c r="AJ155" s="52"/>
      <c r="AK155" s="52"/>
    </row>
    <row r="156" customFormat="false" ht="12.5" hidden="false" customHeight="false" outlineLevel="0" collapsed="false">
      <c r="AC156" s="52"/>
      <c r="AD156" s="52"/>
      <c r="AE156" s="52"/>
      <c r="AF156" s="52"/>
      <c r="AG156" s="52"/>
      <c r="AH156" s="52"/>
      <c r="AI156" s="52"/>
      <c r="AJ156" s="52"/>
      <c r="AK156" s="52"/>
    </row>
    <row r="157" customFormat="false" ht="12.5" hidden="false" customHeight="false" outlineLevel="0" collapsed="false">
      <c r="AC157" s="52"/>
      <c r="AD157" s="52"/>
      <c r="AE157" s="52"/>
      <c r="AF157" s="52"/>
      <c r="AG157" s="52"/>
      <c r="AH157" s="52"/>
      <c r="AI157" s="52"/>
      <c r="AJ157" s="52"/>
      <c r="AK157" s="52"/>
    </row>
    <row r="158" customFormat="false" ht="12.5" hidden="false" customHeight="false" outlineLevel="0" collapsed="false">
      <c r="AC158" s="52"/>
      <c r="AD158" s="52"/>
      <c r="AE158" s="52"/>
      <c r="AF158" s="52"/>
      <c r="AG158" s="52"/>
      <c r="AH158" s="52"/>
      <c r="AI158" s="52"/>
      <c r="AJ158" s="52"/>
      <c r="AK158" s="52"/>
    </row>
    <row r="159" customFormat="false" ht="12.5" hidden="false" customHeight="false" outlineLevel="0" collapsed="false">
      <c r="AC159" s="52"/>
      <c r="AD159" s="52"/>
      <c r="AE159" s="52"/>
      <c r="AF159" s="52"/>
      <c r="AG159" s="52"/>
      <c r="AH159" s="52"/>
      <c r="AI159" s="52"/>
      <c r="AJ159" s="52"/>
      <c r="AK159" s="52"/>
    </row>
    <row r="160" customFormat="false" ht="12.5" hidden="false" customHeight="false" outlineLevel="0" collapsed="false">
      <c r="AC160" s="52"/>
      <c r="AD160" s="52"/>
      <c r="AE160" s="52"/>
      <c r="AF160" s="52"/>
      <c r="AG160" s="52"/>
      <c r="AH160" s="52"/>
      <c r="AI160" s="52"/>
      <c r="AJ160" s="52"/>
      <c r="AK160" s="52"/>
    </row>
    <row r="161" customFormat="false" ht="12.5" hidden="false" customHeight="false" outlineLevel="0" collapsed="false">
      <c r="AC161" s="52"/>
      <c r="AD161" s="52"/>
      <c r="AE161" s="52"/>
      <c r="AF161" s="52"/>
      <c r="AG161" s="52"/>
      <c r="AH161" s="52"/>
      <c r="AI161" s="52"/>
      <c r="AJ161" s="52"/>
      <c r="AK161" s="52"/>
    </row>
    <row r="162" customFormat="false" ht="12.5" hidden="false" customHeight="false" outlineLevel="0" collapsed="false">
      <c r="AC162" s="52"/>
      <c r="AD162" s="52"/>
      <c r="AE162" s="52"/>
      <c r="AF162" s="52"/>
      <c r="AG162" s="52"/>
      <c r="AH162" s="52"/>
      <c r="AI162" s="52"/>
      <c r="AJ162" s="52"/>
      <c r="AK162" s="52"/>
    </row>
    <row r="163" customFormat="false" ht="12.5" hidden="false" customHeight="false" outlineLevel="0" collapsed="false">
      <c r="AC163" s="52"/>
      <c r="AD163" s="52"/>
      <c r="AE163" s="52"/>
      <c r="AF163" s="52"/>
      <c r="AG163" s="52"/>
      <c r="AH163" s="52"/>
      <c r="AI163" s="52"/>
      <c r="AJ163" s="52"/>
      <c r="AK163" s="52"/>
    </row>
    <row r="164" customFormat="false" ht="12.5" hidden="false" customHeight="false" outlineLevel="0" collapsed="false">
      <c r="AC164" s="52"/>
      <c r="AD164" s="52"/>
      <c r="AE164" s="52"/>
      <c r="AF164" s="52"/>
      <c r="AG164" s="52"/>
      <c r="AH164" s="52"/>
      <c r="AI164" s="52"/>
      <c r="AJ164" s="52"/>
      <c r="AK164" s="52"/>
    </row>
    <row r="165" customFormat="false" ht="12.5" hidden="false" customHeight="false" outlineLevel="0" collapsed="false">
      <c r="AC165" s="52"/>
      <c r="AD165" s="52"/>
      <c r="AE165" s="52"/>
      <c r="AF165" s="52"/>
      <c r="AG165" s="52"/>
      <c r="AH165" s="52"/>
      <c r="AI165" s="52"/>
      <c r="AJ165" s="52"/>
      <c r="AK165" s="52"/>
    </row>
    <row r="166" customFormat="false" ht="12.5" hidden="false" customHeight="false" outlineLevel="0" collapsed="false">
      <c r="AC166" s="52"/>
      <c r="AD166" s="52"/>
      <c r="AE166" s="52"/>
      <c r="AF166" s="52"/>
      <c r="AG166" s="52"/>
      <c r="AH166" s="52"/>
      <c r="AI166" s="52"/>
      <c r="AJ166" s="52"/>
      <c r="AK166" s="52"/>
    </row>
    <row r="167" customFormat="false" ht="12.5" hidden="false" customHeight="false" outlineLevel="0" collapsed="false">
      <c r="AC167" s="52"/>
      <c r="AD167" s="52"/>
      <c r="AE167" s="52"/>
      <c r="AF167" s="52"/>
      <c r="AG167" s="52"/>
      <c r="AH167" s="52"/>
      <c r="AI167" s="52"/>
      <c r="AJ167" s="52"/>
      <c r="AK167" s="52"/>
    </row>
    <row r="168" customFormat="false" ht="12.5" hidden="false" customHeight="false" outlineLevel="0" collapsed="false">
      <c r="AC168" s="52"/>
      <c r="AD168" s="52"/>
      <c r="AE168" s="52"/>
      <c r="AF168" s="52"/>
      <c r="AG168" s="52"/>
      <c r="AH168" s="52"/>
      <c r="AI168" s="52"/>
      <c r="AJ168" s="52"/>
      <c r="AK168" s="52"/>
    </row>
    <row r="169" customFormat="false" ht="12.5" hidden="false" customHeight="false" outlineLevel="0" collapsed="false">
      <c r="AC169" s="52"/>
      <c r="AD169" s="52"/>
      <c r="AE169" s="52"/>
      <c r="AF169" s="52"/>
      <c r="AG169" s="52"/>
      <c r="AH169" s="52"/>
      <c r="AI169" s="52"/>
      <c r="AJ169" s="52"/>
      <c r="AK169" s="52"/>
    </row>
    <row r="170" customFormat="false" ht="12.5" hidden="false" customHeight="false" outlineLevel="0" collapsed="false">
      <c r="AC170" s="52"/>
      <c r="AD170" s="52"/>
      <c r="AE170" s="52"/>
      <c r="AF170" s="52"/>
      <c r="AG170" s="52"/>
      <c r="AH170" s="52"/>
      <c r="AI170" s="52"/>
      <c r="AJ170" s="52"/>
      <c r="AK170" s="52"/>
    </row>
    <row r="171" customFormat="false" ht="12.5" hidden="false" customHeight="false" outlineLevel="0" collapsed="false">
      <c r="AC171" s="52"/>
      <c r="AD171" s="52"/>
      <c r="AE171" s="52"/>
      <c r="AF171" s="52"/>
      <c r="AG171" s="52"/>
      <c r="AH171" s="52"/>
      <c r="AI171" s="52"/>
      <c r="AJ171" s="52"/>
      <c r="AK171" s="52"/>
    </row>
    <row r="172" customFormat="false" ht="12.5" hidden="false" customHeight="false" outlineLevel="0" collapsed="false">
      <c r="AC172" s="52"/>
      <c r="AD172" s="52"/>
      <c r="AE172" s="52"/>
      <c r="AF172" s="52"/>
      <c r="AG172" s="52"/>
      <c r="AH172" s="52"/>
      <c r="AI172" s="52"/>
      <c r="AJ172" s="52"/>
      <c r="AK172" s="52"/>
    </row>
    <row r="173" customFormat="false" ht="12.5" hidden="false" customHeight="false" outlineLevel="0" collapsed="false">
      <c r="AC173" s="52"/>
      <c r="AD173" s="52"/>
      <c r="AE173" s="52"/>
      <c r="AF173" s="52"/>
      <c r="AG173" s="52"/>
      <c r="AH173" s="52"/>
      <c r="AI173" s="52"/>
      <c r="AJ173" s="52"/>
      <c r="AK173" s="52"/>
    </row>
    <row r="174" customFormat="false" ht="12.5" hidden="false" customHeight="false" outlineLevel="0" collapsed="false">
      <c r="AC174" s="52"/>
      <c r="AD174" s="52"/>
      <c r="AE174" s="52"/>
      <c r="AF174" s="52"/>
      <c r="AG174" s="52"/>
      <c r="AH174" s="52"/>
      <c r="AI174" s="52"/>
      <c r="AJ174" s="52"/>
      <c r="AK174" s="52"/>
    </row>
    <row r="175" customFormat="false" ht="12.5" hidden="false" customHeight="false" outlineLevel="0" collapsed="false">
      <c r="AC175" s="52"/>
      <c r="AD175" s="52"/>
      <c r="AE175" s="52"/>
      <c r="AF175" s="52"/>
      <c r="AG175" s="52"/>
      <c r="AH175" s="52"/>
      <c r="AI175" s="52"/>
      <c r="AJ175" s="52"/>
      <c r="AK175" s="52"/>
    </row>
    <row r="176" customFormat="false" ht="12.5" hidden="false" customHeight="false" outlineLevel="0" collapsed="false">
      <c r="AC176" s="52"/>
      <c r="AD176" s="52"/>
      <c r="AE176" s="52"/>
      <c r="AF176" s="52"/>
      <c r="AG176" s="52"/>
      <c r="AH176" s="52"/>
      <c r="AI176" s="52"/>
      <c r="AJ176" s="52"/>
      <c r="AK176" s="52"/>
    </row>
    <row r="177" customFormat="false" ht="12.5" hidden="false" customHeight="false" outlineLevel="0" collapsed="false">
      <c r="AC177" s="52"/>
      <c r="AD177" s="52"/>
      <c r="AE177" s="52"/>
      <c r="AF177" s="52"/>
      <c r="AG177" s="52"/>
      <c r="AH177" s="52"/>
      <c r="AI177" s="52"/>
      <c r="AJ177" s="52"/>
      <c r="AK177" s="52"/>
    </row>
    <row r="178" customFormat="false" ht="12.5" hidden="false" customHeight="false" outlineLevel="0" collapsed="false">
      <c r="AC178" s="52"/>
      <c r="AD178" s="52"/>
      <c r="AE178" s="52"/>
      <c r="AF178" s="52"/>
      <c r="AG178" s="52"/>
      <c r="AH178" s="52"/>
      <c r="AI178" s="52"/>
      <c r="AJ178" s="52"/>
      <c r="AK178" s="52"/>
    </row>
    <row r="179" customFormat="false" ht="12.5" hidden="false" customHeight="false" outlineLevel="0" collapsed="false">
      <c r="AC179" s="52"/>
      <c r="AD179" s="52"/>
      <c r="AE179" s="52"/>
      <c r="AF179" s="52"/>
      <c r="AG179" s="52"/>
      <c r="AH179" s="52"/>
      <c r="AI179" s="52"/>
      <c r="AJ179" s="52"/>
      <c r="AK179" s="52"/>
    </row>
    <row r="180" customFormat="false" ht="12.5" hidden="false" customHeight="false" outlineLevel="0" collapsed="false">
      <c r="AC180" s="52"/>
      <c r="AD180" s="52"/>
      <c r="AE180" s="52"/>
      <c r="AF180" s="52"/>
      <c r="AG180" s="52"/>
      <c r="AH180" s="52"/>
      <c r="AI180" s="52"/>
      <c r="AJ180" s="52"/>
      <c r="AK180" s="52"/>
    </row>
    <row r="181" customFormat="false" ht="12.5" hidden="false" customHeight="false" outlineLevel="0" collapsed="false">
      <c r="AC181" s="52"/>
      <c r="AD181" s="52"/>
      <c r="AE181" s="52"/>
      <c r="AF181" s="52"/>
      <c r="AG181" s="52"/>
      <c r="AH181" s="52"/>
      <c r="AI181" s="52"/>
      <c r="AJ181" s="52"/>
      <c r="AK181" s="52"/>
    </row>
    <row r="182" customFormat="false" ht="12.5" hidden="false" customHeight="false" outlineLevel="0" collapsed="false">
      <c r="AC182" s="52"/>
      <c r="AD182" s="52"/>
      <c r="AE182" s="52"/>
      <c r="AF182" s="52"/>
      <c r="AG182" s="52"/>
      <c r="AH182" s="52"/>
      <c r="AI182" s="52"/>
      <c r="AJ182" s="52"/>
      <c r="AK182" s="52"/>
    </row>
    <row r="183" customFormat="false" ht="12.5" hidden="false" customHeight="false" outlineLevel="0" collapsed="false">
      <c r="AC183" s="52"/>
      <c r="AD183" s="52"/>
      <c r="AE183" s="52"/>
      <c r="AF183" s="52"/>
      <c r="AG183" s="52"/>
      <c r="AH183" s="52"/>
      <c r="AI183" s="52"/>
      <c r="AJ183" s="52"/>
      <c r="AK183" s="52"/>
    </row>
    <row r="184" customFormat="false" ht="12.5" hidden="false" customHeight="false" outlineLevel="0" collapsed="false">
      <c r="AC184" s="52"/>
      <c r="AD184" s="52"/>
      <c r="AE184" s="52"/>
      <c r="AF184" s="52"/>
      <c r="AG184" s="52"/>
      <c r="AH184" s="52"/>
      <c r="AI184" s="52"/>
      <c r="AJ184" s="52"/>
      <c r="AK184" s="52"/>
    </row>
    <row r="185" customFormat="false" ht="12.5" hidden="false" customHeight="false" outlineLevel="0" collapsed="false">
      <c r="AC185" s="52"/>
      <c r="AD185" s="52"/>
      <c r="AE185" s="52"/>
      <c r="AF185" s="52"/>
      <c r="AG185" s="52"/>
      <c r="AH185" s="52"/>
      <c r="AI185" s="52"/>
      <c r="AJ185" s="52"/>
      <c r="AK185" s="52"/>
    </row>
    <row r="186" customFormat="false" ht="12.5" hidden="false" customHeight="false" outlineLevel="0" collapsed="false">
      <c r="AC186" s="52"/>
      <c r="AD186" s="52"/>
      <c r="AE186" s="52"/>
      <c r="AF186" s="52"/>
      <c r="AG186" s="52"/>
      <c r="AH186" s="52"/>
      <c r="AI186" s="52"/>
      <c r="AJ186" s="52"/>
      <c r="AK186" s="52"/>
    </row>
    <row r="187" customFormat="false" ht="12.5" hidden="false" customHeight="false" outlineLevel="0" collapsed="false">
      <c r="AC187" s="52"/>
      <c r="AD187" s="52"/>
      <c r="AE187" s="52"/>
      <c r="AF187" s="52"/>
      <c r="AG187" s="52"/>
      <c r="AH187" s="52"/>
      <c r="AI187" s="52"/>
      <c r="AJ187" s="52"/>
      <c r="AK187" s="52"/>
    </row>
    <row r="188" customFormat="false" ht="12.5" hidden="false" customHeight="false" outlineLevel="0" collapsed="false">
      <c r="AC188" s="52"/>
      <c r="AD188" s="52"/>
      <c r="AE188" s="52"/>
      <c r="AF188" s="52"/>
      <c r="AG188" s="52"/>
      <c r="AH188" s="52"/>
      <c r="AI188" s="52"/>
      <c r="AJ188" s="52"/>
      <c r="AK188" s="52"/>
    </row>
    <row r="189" customFormat="false" ht="12.5" hidden="false" customHeight="false" outlineLevel="0" collapsed="false">
      <c r="AC189" s="52"/>
      <c r="AD189" s="52"/>
      <c r="AE189" s="52"/>
      <c r="AF189" s="52"/>
      <c r="AG189" s="52"/>
      <c r="AH189" s="52"/>
      <c r="AI189" s="52"/>
      <c r="AJ189" s="52"/>
      <c r="AK189" s="52"/>
    </row>
    <row r="190" customFormat="false" ht="12.5" hidden="false" customHeight="false" outlineLevel="0" collapsed="false">
      <c r="AC190" s="52"/>
      <c r="AD190" s="52"/>
      <c r="AE190" s="52"/>
      <c r="AF190" s="52"/>
      <c r="AG190" s="52"/>
      <c r="AH190" s="52"/>
      <c r="AI190" s="52"/>
      <c r="AJ190" s="52"/>
      <c r="AK190" s="52"/>
    </row>
    <row r="191" customFormat="false" ht="12.5" hidden="false" customHeight="false" outlineLevel="0" collapsed="false">
      <c r="AC191" s="52"/>
      <c r="AD191" s="52"/>
      <c r="AE191" s="52"/>
      <c r="AF191" s="52"/>
      <c r="AG191" s="52"/>
      <c r="AH191" s="52"/>
      <c r="AI191" s="52"/>
      <c r="AJ191" s="52"/>
      <c r="AK191" s="52"/>
    </row>
    <row r="192" customFormat="false" ht="12.5" hidden="false" customHeight="false" outlineLevel="0" collapsed="false">
      <c r="AC192" s="52"/>
      <c r="AD192" s="52"/>
      <c r="AE192" s="52"/>
      <c r="AF192" s="52"/>
      <c r="AG192" s="52"/>
      <c r="AH192" s="52"/>
      <c r="AI192" s="52"/>
      <c r="AJ192" s="52"/>
      <c r="AK192" s="52"/>
    </row>
    <row r="193" customFormat="false" ht="12.5" hidden="false" customHeight="false" outlineLevel="0" collapsed="false">
      <c r="AC193" s="52"/>
      <c r="AD193" s="52"/>
      <c r="AE193" s="52"/>
      <c r="AF193" s="52"/>
      <c r="AG193" s="52"/>
      <c r="AH193" s="52"/>
      <c r="AI193" s="52"/>
      <c r="AJ193" s="52"/>
      <c r="AK193" s="52"/>
    </row>
    <row r="194" customFormat="false" ht="12.5" hidden="false" customHeight="false" outlineLevel="0" collapsed="false">
      <c r="AC194" s="52"/>
      <c r="AD194" s="52"/>
      <c r="AE194" s="52"/>
      <c r="AF194" s="52"/>
      <c r="AG194" s="52"/>
      <c r="AH194" s="52"/>
      <c r="AI194" s="52"/>
      <c r="AJ194" s="52"/>
      <c r="AK194" s="52"/>
    </row>
    <row r="195" customFormat="false" ht="12.5" hidden="false" customHeight="false" outlineLevel="0" collapsed="false">
      <c r="AC195" s="52"/>
      <c r="AD195" s="52"/>
      <c r="AE195" s="52"/>
      <c r="AF195" s="52"/>
      <c r="AG195" s="52"/>
      <c r="AH195" s="52"/>
      <c r="AI195" s="52"/>
      <c r="AJ195" s="52"/>
      <c r="AK195" s="52"/>
    </row>
    <row r="196" customFormat="false" ht="12.5" hidden="false" customHeight="false" outlineLevel="0" collapsed="false">
      <c r="AC196" s="52"/>
      <c r="AD196" s="52"/>
      <c r="AE196" s="52"/>
      <c r="AF196" s="52"/>
      <c r="AG196" s="52"/>
      <c r="AH196" s="52"/>
      <c r="AI196" s="52"/>
      <c r="AJ196" s="52"/>
      <c r="AK196" s="52"/>
    </row>
    <row r="197" customFormat="false" ht="12.5" hidden="false" customHeight="false" outlineLevel="0" collapsed="false">
      <c r="AC197" s="52"/>
      <c r="AD197" s="52"/>
      <c r="AE197" s="52"/>
      <c r="AF197" s="52"/>
      <c r="AG197" s="52"/>
      <c r="AH197" s="52"/>
      <c r="AI197" s="52"/>
      <c r="AJ197" s="52"/>
      <c r="AK197" s="52"/>
    </row>
    <row r="198" customFormat="false" ht="12.5" hidden="false" customHeight="false" outlineLevel="0" collapsed="false">
      <c r="AC198" s="52"/>
      <c r="AD198" s="52"/>
      <c r="AE198" s="52"/>
      <c r="AF198" s="52"/>
      <c r="AG198" s="52"/>
      <c r="AH198" s="52"/>
      <c r="AI198" s="52"/>
      <c r="AJ198" s="52"/>
      <c r="AK198" s="52"/>
    </row>
    <row r="199" customFormat="false" ht="12.5" hidden="false" customHeight="false" outlineLevel="0" collapsed="false">
      <c r="AC199" s="52"/>
      <c r="AD199" s="52"/>
      <c r="AE199" s="52"/>
      <c r="AF199" s="52"/>
      <c r="AG199" s="52"/>
      <c r="AH199" s="52"/>
      <c r="AI199" s="52"/>
      <c r="AJ199" s="52"/>
      <c r="AK199" s="52"/>
    </row>
    <row r="200" customFormat="false" ht="12.5" hidden="false" customHeight="false" outlineLevel="0" collapsed="false">
      <c r="AC200" s="52"/>
      <c r="AD200" s="52"/>
      <c r="AE200" s="52"/>
      <c r="AF200" s="52"/>
      <c r="AG200" s="52"/>
      <c r="AH200" s="52"/>
      <c r="AI200" s="52"/>
      <c r="AJ200" s="52"/>
      <c r="AK200" s="52"/>
    </row>
    <row r="201" customFormat="false" ht="12.5" hidden="false" customHeight="false" outlineLevel="0" collapsed="false">
      <c r="AC201" s="52"/>
      <c r="AD201" s="52"/>
      <c r="AE201" s="52"/>
      <c r="AF201" s="52"/>
      <c r="AG201" s="52"/>
      <c r="AH201" s="52"/>
      <c r="AI201" s="52"/>
      <c r="AJ201" s="52"/>
      <c r="AK201" s="52"/>
    </row>
    <row r="202" customFormat="false" ht="12.5" hidden="false" customHeight="false" outlineLevel="0" collapsed="false">
      <c r="AC202" s="52"/>
      <c r="AD202" s="52"/>
      <c r="AE202" s="52"/>
      <c r="AF202" s="52"/>
      <c r="AG202" s="52"/>
      <c r="AH202" s="52"/>
      <c r="AI202" s="52"/>
      <c r="AJ202" s="52"/>
      <c r="AK202" s="52"/>
    </row>
    <row r="203" customFormat="false" ht="12.5" hidden="false" customHeight="false" outlineLevel="0" collapsed="false">
      <c r="AC203" s="52"/>
      <c r="AD203" s="52"/>
      <c r="AE203" s="52"/>
      <c r="AF203" s="52"/>
      <c r="AG203" s="52"/>
      <c r="AH203" s="52"/>
      <c r="AI203" s="52"/>
      <c r="AJ203" s="52"/>
      <c r="AK203" s="52"/>
    </row>
    <row r="204" customFormat="false" ht="12.5" hidden="false" customHeight="false" outlineLevel="0" collapsed="false">
      <c r="AC204" s="52"/>
      <c r="AD204" s="52"/>
      <c r="AE204" s="52"/>
      <c r="AF204" s="52"/>
      <c r="AG204" s="52"/>
      <c r="AH204" s="52"/>
      <c r="AI204" s="52"/>
      <c r="AJ204" s="52"/>
      <c r="AK204" s="52"/>
    </row>
    <row r="205" customFormat="false" ht="12.5" hidden="false" customHeight="false" outlineLevel="0" collapsed="false">
      <c r="AC205" s="52"/>
      <c r="AD205" s="52"/>
      <c r="AE205" s="52"/>
      <c r="AF205" s="52"/>
      <c r="AG205" s="52"/>
      <c r="AH205" s="52"/>
      <c r="AI205" s="52"/>
      <c r="AJ205" s="52"/>
      <c r="AK205" s="52"/>
    </row>
    <row r="206" customFormat="false" ht="12.5" hidden="false" customHeight="false" outlineLevel="0" collapsed="false">
      <c r="AC206" s="52"/>
      <c r="AD206" s="52"/>
      <c r="AE206" s="52"/>
      <c r="AF206" s="52"/>
      <c r="AG206" s="52"/>
      <c r="AH206" s="52"/>
      <c r="AI206" s="52"/>
      <c r="AJ206" s="52"/>
      <c r="AK206" s="52"/>
    </row>
    <row r="207" customFormat="false" ht="12.5" hidden="false" customHeight="false" outlineLevel="0" collapsed="false">
      <c r="AC207" s="52"/>
      <c r="AD207" s="52"/>
      <c r="AE207" s="52"/>
      <c r="AF207" s="52"/>
      <c r="AG207" s="52"/>
      <c r="AH207" s="52"/>
      <c r="AI207" s="52"/>
      <c r="AJ207" s="52"/>
      <c r="AK207" s="52"/>
    </row>
    <row r="208" customFormat="false" ht="12.5" hidden="false" customHeight="false" outlineLevel="0" collapsed="false">
      <c r="AC208" s="52"/>
      <c r="AD208" s="52"/>
      <c r="AE208" s="52"/>
      <c r="AF208" s="52"/>
      <c r="AG208" s="52"/>
      <c r="AH208" s="52"/>
      <c r="AI208" s="52"/>
      <c r="AJ208" s="52"/>
      <c r="AK208" s="52"/>
    </row>
    <row r="209" customFormat="false" ht="12.5" hidden="false" customHeight="false" outlineLevel="0" collapsed="false">
      <c r="AC209" s="52"/>
      <c r="AD209" s="52"/>
      <c r="AE209" s="52"/>
      <c r="AF209" s="52"/>
      <c r="AG209" s="52"/>
      <c r="AH209" s="52"/>
      <c r="AI209" s="52"/>
      <c r="AJ209" s="52"/>
      <c r="AK209" s="52"/>
    </row>
    <row r="210" customFormat="false" ht="12.5" hidden="false" customHeight="false" outlineLevel="0" collapsed="false">
      <c r="AC210" s="52"/>
      <c r="AD210" s="52"/>
      <c r="AE210" s="52"/>
      <c r="AF210" s="52"/>
      <c r="AG210" s="52"/>
      <c r="AH210" s="52"/>
      <c r="AI210" s="52"/>
      <c r="AJ210" s="52"/>
      <c r="AK210" s="52"/>
    </row>
    <row r="211" customFormat="false" ht="12.5" hidden="false" customHeight="false" outlineLevel="0" collapsed="false">
      <c r="AC211" s="52"/>
      <c r="AD211" s="52"/>
      <c r="AE211" s="52"/>
      <c r="AF211" s="52"/>
      <c r="AG211" s="52"/>
      <c r="AH211" s="52"/>
      <c r="AI211" s="52"/>
      <c r="AJ211" s="52"/>
      <c r="AK211" s="52"/>
    </row>
    <row r="212" customFormat="false" ht="12.5" hidden="false" customHeight="false" outlineLevel="0" collapsed="false">
      <c r="AC212" s="52"/>
      <c r="AD212" s="52"/>
      <c r="AE212" s="52"/>
      <c r="AF212" s="52"/>
      <c r="AG212" s="52"/>
      <c r="AH212" s="52"/>
      <c r="AI212" s="52"/>
      <c r="AJ212" s="52"/>
      <c r="AK212" s="52"/>
    </row>
    <row r="213" customFormat="false" ht="12.5" hidden="false" customHeight="false" outlineLevel="0" collapsed="false">
      <c r="AC213" s="52"/>
      <c r="AD213" s="52"/>
      <c r="AE213" s="52"/>
      <c r="AF213" s="52"/>
      <c r="AG213" s="52"/>
      <c r="AH213" s="52"/>
      <c r="AI213" s="52"/>
      <c r="AJ213" s="52"/>
      <c r="AK213" s="52"/>
    </row>
    <row r="214" customFormat="false" ht="12.5" hidden="false" customHeight="false" outlineLevel="0" collapsed="false">
      <c r="AC214" s="52"/>
      <c r="AD214" s="52"/>
      <c r="AE214" s="52"/>
      <c r="AF214" s="52"/>
      <c r="AG214" s="52"/>
      <c r="AH214" s="52"/>
      <c r="AI214" s="52"/>
      <c r="AJ214" s="52"/>
      <c r="AK214" s="52"/>
    </row>
    <row r="215" customFormat="false" ht="12.5" hidden="false" customHeight="false" outlineLevel="0" collapsed="false">
      <c r="AC215" s="52"/>
      <c r="AD215" s="52"/>
      <c r="AE215" s="52"/>
      <c r="AF215" s="52"/>
      <c r="AG215" s="52"/>
      <c r="AH215" s="52"/>
      <c r="AI215" s="52"/>
      <c r="AJ215" s="52"/>
      <c r="AK215" s="52"/>
    </row>
    <row r="216" customFormat="false" ht="12.5" hidden="false" customHeight="false" outlineLevel="0" collapsed="false">
      <c r="AC216" s="52"/>
      <c r="AD216" s="52"/>
      <c r="AE216" s="52"/>
      <c r="AF216" s="52"/>
      <c r="AG216" s="52"/>
      <c r="AH216" s="52"/>
      <c r="AI216" s="52"/>
      <c r="AJ216" s="52"/>
      <c r="AK216" s="52"/>
    </row>
    <row r="217" customFormat="false" ht="12.5" hidden="false" customHeight="false" outlineLevel="0" collapsed="false">
      <c r="AC217" s="52"/>
      <c r="AD217" s="52"/>
      <c r="AE217" s="52"/>
      <c r="AF217" s="52"/>
      <c r="AG217" s="52"/>
      <c r="AH217" s="52"/>
      <c r="AI217" s="52"/>
      <c r="AJ217" s="52"/>
      <c r="AK217" s="52"/>
    </row>
    <row r="218" customFormat="false" ht="12.5" hidden="false" customHeight="false" outlineLevel="0" collapsed="false">
      <c r="AC218" s="52"/>
      <c r="AD218" s="52"/>
      <c r="AE218" s="52"/>
      <c r="AF218" s="52"/>
      <c r="AG218" s="52"/>
      <c r="AH218" s="52"/>
      <c r="AI218" s="52"/>
      <c r="AJ218" s="52"/>
      <c r="AK218" s="52"/>
    </row>
    <row r="219" customFormat="false" ht="12.5" hidden="false" customHeight="false" outlineLevel="0" collapsed="false">
      <c r="AC219" s="52"/>
      <c r="AD219" s="52"/>
      <c r="AE219" s="52"/>
      <c r="AF219" s="52"/>
      <c r="AG219" s="52"/>
      <c r="AH219" s="52"/>
      <c r="AI219" s="52"/>
      <c r="AJ219" s="52"/>
      <c r="AK219" s="52"/>
    </row>
    <row r="220" customFormat="false" ht="12.5" hidden="false" customHeight="false" outlineLevel="0" collapsed="false">
      <c r="AC220" s="52"/>
      <c r="AD220" s="52"/>
      <c r="AE220" s="52"/>
      <c r="AF220" s="52"/>
      <c r="AG220" s="52"/>
      <c r="AH220" s="52"/>
      <c r="AI220" s="52"/>
      <c r="AJ220" s="52"/>
      <c r="AK220" s="52"/>
    </row>
    <row r="221" customFormat="false" ht="12.5" hidden="false" customHeight="false" outlineLevel="0" collapsed="false">
      <c r="AC221" s="52"/>
      <c r="AD221" s="52"/>
      <c r="AE221" s="52"/>
      <c r="AF221" s="52"/>
      <c r="AG221" s="52"/>
      <c r="AH221" s="52"/>
      <c r="AI221" s="52"/>
      <c r="AJ221" s="52"/>
      <c r="AK221" s="52"/>
    </row>
    <row r="222" customFormat="false" ht="12.5" hidden="false" customHeight="false" outlineLevel="0" collapsed="false">
      <c r="AC222" s="52"/>
      <c r="AD222" s="52"/>
      <c r="AE222" s="52"/>
      <c r="AF222" s="52"/>
      <c r="AG222" s="52"/>
      <c r="AH222" s="52"/>
      <c r="AI222" s="52"/>
      <c r="AJ222" s="52"/>
      <c r="AK222" s="52"/>
    </row>
    <row r="223" customFormat="false" ht="12.5" hidden="false" customHeight="false" outlineLevel="0" collapsed="false">
      <c r="AC223" s="52"/>
      <c r="AD223" s="52"/>
      <c r="AE223" s="52"/>
      <c r="AF223" s="52"/>
      <c r="AG223" s="52"/>
      <c r="AH223" s="52"/>
      <c r="AI223" s="52"/>
      <c r="AJ223" s="52"/>
      <c r="AK223" s="52"/>
    </row>
    <row r="224" customFormat="false" ht="12.5" hidden="false" customHeight="false" outlineLevel="0" collapsed="false">
      <c r="AC224" s="52"/>
      <c r="AD224" s="52"/>
      <c r="AE224" s="52"/>
      <c r="AF224" s="52"/>
      <c r="AG224" s="52"/>
      <c r="AH224" s="52"/>
      <c r="AI224" s="52"/>
      <c r="AJ224" s="52"/>
      <c r="AK224" s="52"/>
    </row>
    <row r="225" customFormat="false" ht="12.5" hidden="false" customHeight="false" outlineLevel="0" collapsed="false">
      <c r="AC225" s="52"/>
      <c r="AD225" s="52"/>
      <c r="AE225" s="52"/>
      <c r="AF225" s="52"/>
      <c r="AG225" s="52"/>
      <c r="AH225" s="52"/>
      <c r="AI225" s="52"/>
      <c r="AJ225" s="52"/>
      <c r="AK225" s="52"/>
    </row>
    <row r="226" customFormat="false" ht="12.5" hidden="false" customHeight="false" outlineLevel="0" collapsed="false">
      <c r="AC226" s="52"/>
      <c r="AD226" s="52"/>
      <c r="AE226" s="52"/>
      <c r="AF226" s="52"/>
      <c r="AG226" s="52"/>
      <c r="AH226" s="52"/>
      <c r="AI226" s="52"/>
      <c r="AJ226" s="52"/>
      <c r="AK226" s="52"/>
    </row>
    <row r="227" customFormat="false" ht="12.5" hidden="false" customHeight="false" outlineLevel="0" collapsed="false">
      <c r="AC227" s="52"/>
      <c r="AD227" s="52"/>
      <c r="AE227" s="52"/>
      <c r="AF227" s="52"/>
      <c r="AG227" s="52"/>
      <c r="AH227" s="52"/>
      <c r="AI227" s="52"/>
      <c r="AJ227" s="52"/>
      <c r="AK227" s="52"/>
    </row>
    <row r="228" customFormat="false" ht="12.5" hidden="false" customHeight="false" outlineLevel="0" collapsed="false">
      <c r="AC228" s="52"/>
      <c r="AD228" s="52"/>
      <c r="AE228" s="52"/>
      <c r="AF228" s="52"/>
      <c r="AG228" s="52"/>
      <c r="AH228" s="52"/>
      <c r="AI228" s="52"/>
      <c r="AJ228" s="52"/>
      <c r="AK228" s="52"/>
    </row>
    <row r="229" customFormat="false" ht="12.5" hidden="false" customHeight="false" outlineLevel="0" collapsed="false">
      <c r="AC229" s="52"/>
      <c r="AD229" s="52"/>
      <c r="AE229" s="52"/>
      <c r="AF229" s="52"/>
      <c r="AG229" s="52"/>
      <c r="AH229" s="52"/>
      <c r="AI229" s="52"/>
      <c r="AJ229" s="52"/>
      <c r="AK229" s="52"/>
    </row>
    <row r="230" customFormat="false" ht="12.5" hidden="false" customHeight="false" outlineLevel="0" collapsed="false">
      <c r="AC230" s="52"/>
      <c r="AD230" s="52"/>
      <c r="AE230" s="52"/>
      <c r="AF230" s="52"/>
      <c r="AG230" s="52"/>
      <c r="AH230" s="52"/>
      <c r="AI230" s="52"/>
      <c r="AJ230" s="52"/>
      <c r="AK230" s="52"/>
    </row>
    <row r="231" customFormat="false" ht="12.5" hidden="false" customHeight="false" outlineLevel="0" collapsed="false">
      <c r="AC231" s="52"/>
      <c r="AD231" s="52"/>
      <c r="AE231" s="52"/>
      <c r="AF231" s="52"/>
      <c r="AG231" s="52"/>
      <c r="AH231" s="52"/>
      <c r="AI231" s="52"/>
      <c r="AJ231" s="52"/>
      <c r="AK231" s="52"/>
    </row>
    <row r="232" customFormat="false" ht="12.5" hidden="false" customHeight="false" outlineLevel="0" collapsed="false">
      <c r="AC232" s="52"/>
      <c r="AD232" s="52"/>
      <c r="AE232" s="52"/>
      <c r="AF232" s="52"/>
      <c r="AG232" s="52"/>
      <c r="AH232" s="52"/>
      <c r="AI232" s="52"/>
      <c r="AJ232" s="52"/>
      <c r="AK232" s="52"/>
    </row>
    <row r="233" customFormat="false" ht="12.5" hidden="false" customHeight="false" outlineLevel="0" collapsed="false">
      <c r="AC233" s="52"/>
      <c r="AD233" s="52"/>
      <c r="AE233" s="52"/>
      <c r="AF233" s="52"/>
      <c r="AG233" s="52"/>
      <c r="AH233" s="52"/>
      <c r="AI233" s="52"/>
      <c r="AJ233" s="52"/>
      <c r="AK233" s="52"/>
    </row>
    <row r="234" customFormat="false" ht="12.5" hidden="false" customHeight="false" outlineLevel="0" collapsed="false">
      <c r="AC234" s="52"/>
      <c r="AD234" s="52"/>
      <c r="AE234" s="52"/>
      <c r="AF234" s="52"/>
      <c r="AG234" s="52"/>
      <c r="AH234" s="52"/>
      <c r="AI234" s="52"/>
      <c r="AJ234" s="52"/>
      <c r="AK234" s="52"/>
    </row>
    <row r="235" customFormat="false" ht="12.5" hidden="false" customHeight="false" outlineLevel="0" collapsed="false">
      <c r="AC235" s="52"/>
      <c r="AD235" s="52"/>
      <c r="AE235" s="52"/>
      <c r="AF235" s="52"/>
      <c r="AG235" s="52"/>
      <c r="AH235" s="52"/>
      <c r="AI235" s="52"/>
      <c r="AJ235" s="52"/>
      <c r="AK235" s="52"/>
    </row>
    <row r="236" customFormat="false" ht="12.5" hidden="false" customHeight="false" outlineLevel="0" collapsed="false">
      <c r="AC236" s="52"/>
      <c r="AD236" s="52"/>
      <c r="AE236" s="52"/>
      <c r="AF236" s="52"/>
      <c r="AG236" s="52"/>
      <c r="AH236" s="52"/>
      <c r="AI236" s="52"/>
      <c r="AJ236" s="52"/>
      <c r="AK236" s="52"/>
    </row>
    <row r="237" customFormat="false" ht="12.5" hidden="false" customHeight="false" outlineLevel="0" collapsed="false">
      <c r="AC237" s="52"/>
      <c r="AD237" s="52"/>
      <c r="AE237" s="52"/>
      <c r="AF237" s="52"/>
      <c r="AG237" s="52"/>
      <c r="AH237" s="52"/>
      <c r="AI237" s="52"/>
      <c r="AJ237" s="52"/>
      <c r="AK237" s="52"/>
    </row>
    <row r="238" customFormat="false" ht="12.5" hidden="false" customHeight="false" outlineLevel="0" collapsed="false">
      <c r="AC238" s="52"/>
      <c r="AD238" s="52"/>
      <c r="AE238" s="52"/>
      <c r="AF238" s="52"/>
      <c r="AG238" s="52"/>
      <c r="AH238" s="52"/>
      <c r="AI238" s="52"/>
      <c r="AJ238" s="52"/>
      <c r="AK238" s="52"/>
    </row>
    <row r="239" customFormat="false" ht="12.5" hidden="false" customHeight="false" outlineLevel="0" collapsed="false">
      <c r="AC239" s="52"/>
      <c r="AD239" s="52"/>
      <c r="AE239" s="52"/>
      <c r="AF239" s="52"/>
      <c r="AG239" s="52"/>
      <c r="AH239" s="52"/>
      <c r="AI239" s="52"/>
      <c r="AJ239" s="52"/>
      <c r="AK239" s="52"/>
    </row>
    <row r="240" customFormat="false" ht="12.5" hidden="false" customHeight="false" outlineLevel="0" collapsed="false">
      <c r="AC240" s="52"/>
      <c r="AD240" s="52"/>
      <c r="AE240" s="52"/>
      <c r="AF240" s="52"/>
      <c r="AG240" s="52"/>
      <c r="AH240" s="52"/>
      <c r="AI240" s="52"/>
      <c r="AJ240" s="52"/>
      <c r="AK240" s="52"/>
    </row>
    <row r="241" customFormat="false" ht="12.5" hidden="false" customHeight="false" outlineLevel="0" collapsed="false">
      <c r="AC241" s="52"/>
      <c r="AD241" s="52"/>
      <c r="AE241" s="52"/>
      <c r="AF241" s="52"/>
      <c r="AG241" s="52"/>
      <c r="AH241" s="52"/>
      <c r="AI241" s="52"/>
      <c r="AJ241" s="52"/>
      <c r="AK241" s="52"/>
    </row>
    <row r="242" customFormat="false" ht="12.5" hidden="false" customHeight="false" outlineLevel="0" collapsed="false">
      <c r="AC242" s="52"/>
      <c r="AD242" s="52"/>
      <c r="AE242" s="52"/>
      <c r="AF242" s="52"/>
      <c r="AG242" s="52"/>
      <c r="AH242" s="52"/>
      <c r="AI242" s="52"/>
      <c r="AJ242" s="52"/>
      <c r="AK242" s="52"/>
    </row>
    <row r="243" customFormat="false" ht="12.5" hidden="false" customHeight="false" outlineLevel="0" collapsed="false">
      <c r="AC243" s="52"/>
      <c r="AD243" s="52"/>
      <c r="AE243" s="52"/>
      <c r="AF243" s="52"/>
      <c r="AG243" s="52"/>
      <c r="AH243" s="52"/>
      <c r="AI243" s="52"/>
      <c r="AJ243" s="52"/>
      <c r="AK243" s="52"/>
    </row>
    <row r="244" customFormat="false" ht="12.5" hidden="false" customHeight="false" outlineLevel="0" collapsed="false">
      <c r="AC244" s="52"/>
      <c r="AD244" s="52"/>
      <c r="AE244" s="52"/>
      <c r="AF244" s="52"/>
      <c r="AG244" s="52"/>
      <c r="AH244" s="52"/>
      <c r="AI244" s="52"/>
      <c r="AJ244" s="52"/>
      <c r="AK244" s="52"/>
    </row>
    <row r="245" customFormat="false" ht="12.5" hidden="false" customHeight="false" outlineLevel="0" collapsed="false">
      <c r="AC245" s="52"/>
      <c r="AD245" s="52"/>
      <c r="AE245" s="52"/>
      <c r="AF245" s="52"/>
      <c r="AG245" s="52"/>
      <c r="AH245" s="52"/>
      <c r="AI245" s="52"/>
      <c r="AJ245" s="52"/>
      <c r="AK245" s="52"/>
    </row>
    <row r="246" customFormat="false" ht="12.5" hidden="false" customHeight="false" outlineLevel="0" collapsed="false">
      <c r="AC246" s="52"/>
      <c r="AD246" s="52"/>
      <c r="AE246" s="52"/>
      <c r="AF246" s="52"/>
      <c r="AG246" s="52"/>
      <c r="AH246" s="52"/>
      <c r="AI246" s="52"/>
      <c r="AJ246" s="52"/>
      <c r="AK246" s="52"/>
    </row>
    <row r="247" customFormat="false" ht="12.5" hidden="false" customHeight="false" outlineLevel="0" collapsed="false">
      <c r="AC247" s="52"/>
      <c r="AD247" s="52"/>
      <c r="AE247" s="52"/>
      <c r="AF247" s="52"/>
      <c r="AG247" s="52"/>
      <c r="AH247" s="52"/>
      <c r="AI247" s="52"/>
      <c r="AJ247" s="52"/>
      <c r="AK247" s="52"/>
    </row>
    <row r="248" customFormat="false" ht="12.5" hidden="false" customHeight="false" outlineLevel="0" collapsed="false">
      <c r="AC248" s="52"/>
      <c r="AD248" s="52"/>
      <c r="AE248" s="52"/>
      <c r="AF248" s="52"/>
      <c r="AG248" s="52"/>
      <c r="AH248" s="52"/>
      <c r="AI248" s="52"/>
      <c r="AJ248" s="52"/>
      <c r="AK248" s="52"/>
    </row>
    <row r="249" customFormat="false" ht="12.5" hidden="false" customHeight="false" outlineLevel="0" collapsed="false">
      <c r="AC249" s="52"/>
      <c r="AD249" s="52"/>
      <c r="AE249" s="52"/>
      <c r="AF249" s="52"/>
      <c r="AG249" s="52"/>
      <c r="AH249" s="52"/>
      <c r="AI249" s="52"/>
      <c r="AJ249" s="52"/>
      <c r="AK249" s="52"/>
    </row>
    <row r="250" customFormat="false" ht="12.5" hidden="false" customHeight="false" outlineLevel="0" collapsed="false">
      <c r="AC250" s="52"/>
      <c r="AD250" s="52"/>
      <c r="AE250" s="52"/>
      <c r="AF250" s="52"/>
      <c r="AG250" s="52"/>
      <c r="AH250" s="52"/>
      <c r="AI250" s="52"/>
      <c r="AJ250" s="52"/>
      <c r="AK250" s="52"/>
    </row>
    <row r="251" customFormat="false" ht="12.5" hidden="false" customHeight="false" outlineLevel="0" collapsed="false">
      <c r="AC251" s="52"/>
      <c r="AD251" s="52"/>
      <c r="AE251" s="52"/>
      <c r="AF251" s="52"/>
      <c r="AG251" s="52"/>
      <c r="AH251" s="52"/>
      <c r="AI251" s="52"/>
      <c r="AJ251" s="52"/>
      <c r="AK251" s="52"/>
    </row>
    <row r="252" customFormat="false" ht="12.5" hidden="false" customHeight="false" outlineLevel="0" collapsed="false">
      <c r="AC252" s="52"/>
      <c r="AD252" s="52"/>
      <c r="AE252" s="52"/>
      <c r="AF252" s="52"/>
      <c r="AG252" s="52"/>
      <c r="AH252" s="52"/>
      <c r="AI252" s="52"/>
      <c r="AJ252" s="52"/>
      <c r="AK252" s="52"/>
    </row>
    <row r="253" customFormat="false" ht="12.5" hidden="false" customHeight="false" outlineLevel="0" collapsed="false">
      <c r="AC253" s="52"/>
      <c r="AD253" s="52"/>
      <c r="AE253" s="52"/>
      <c r="AF253" s="52"/>
      <c r="AG253" s="52"/>
      <c r="AH253" s="52"/>
      <c r="AI253" s="52"/>
      <c r="AJ253" s="52"/>
      <c r="AK253" s="52"/>
    </row>
    <row r="254" customFormat="false" ht="12.5" hidden="false" customHeight="false" outlineLevel="0" collapsed="false">
      <c r="AC254" s="52"/>
      <c r="AD254" s="52"/>
      <c r="AE254" s="52"/>
      <c r="AF254" s="52"/>
      <c r="AG254" s="52"/>
      <c r="AH254" s="52"/>
      <c r="AI254" s="52"/>
      <c r="AJ254" s="52"/>
      <c r="AK254" s="52"/>
    </row>
    <row r="255" customFormat="false" ht="12.5" hidden="false" customHeight="false" outlineLevel="0" collapsed="false">
      <c r="AC255" s="52"/>
      <c r="AD255" s="52"/>
      <c r="AE255" s="52"/>
      <c r="AF255" s="52"/>
      <c r="AG255" s="52"/>
      <c r="AH255" s="52"/>
      <c r="AI255" s="52"/>
      <c r="AJ255" s="52"/>
      <c r="AK255" s="52"/>
    </row>
    <row r="256" customFormat="false" ht="12.5" hidden="false" customHeight="false" outlineLevel="0" collapsed="false">
      <c r="AC256" s="52"/>
      <c r="AD256" s="52"/>
      <c r="AE256" s="52"/>
      <c r="AF256" s="52"/>
      <c r="AG256" s="52"/>
      <c r="AH256" s="52"/>
      <c r="AI256" s="52"/>
      <c r="AJ256" s="52"/>
      <c r="AK256" s="52"/>
    </row>
    <row r="257" customFormat="false" ht="12.5" hidden="false" customHeight="false" outlineLevel="0" collapsed="false">
      <c r="AC257" s="52"/>
      <c r="AD257" s="52"/>
      <c r="AE257" s="52"/>
      <c r="AF257" s="52"/>
      <c r="AG257" s="52"/>
      <c r="AH257" s="52"/>
      <c r="AI257" s="52"/>
      <c r="AJ257" s="52"/>
      <c r="AK257" s="52"/>
    </row>
    <row r="258" customFormat="false" ht="12.5" hidden="false" customHeight="false" outlineLevel="0" collapsed="false">
      <c r="AC258" s="52"/>
      <c r="AD258" s="52"/>
      <c r="AE258" s="52"/>
      <c r="AF258" s="52"/>
      <c r="AG258" s="52"/>
      <c r="AH258" s="52"/>
      <c r="AI258" s="52"/>
      <c r="AJ258" s="52"/>
      <c r="AK258" s="52"/>
    </row>
    <row r="259" customFormat="false" ht="12.5" hidden="false" customHeight="false" outlineLevel="0" collapsed="false">
      <c r="AC259" s="52"/>
      <c r="AD259" s="52"/>
      <c r="AE259" s="52"/>
      <c r="AF259" s="52"/>
      <c r="AG259" s="52"/>
      <c r="AH259" s="52"/>
      <c r="AI259" s="52"/>
      <c r="AJ259" s="52"/>
      <c r="AK259" s="52"/>
    </row>
    <row r="260" customFormat="false" ht="12.5" hidden="false" customHeight="false" outlineLevel="0" collapsed="false">
      <c r="AC260" s="52"/>
      <c r="AD260" s="52"/>
      <c r="AE260" s="52"/>
      <c r="AF260" s="52"/>
      <c r="AG260" s="52"/>
      <c r="AH260" s="52"/>
      <c r="AI260" s="52"/>
      <c r="AJ260" s="52"/>
      <c r="AK260" s="52"/>
    </row>
    <row r="261" customFormat="false" ht="12.5" hidden="false" customHeight="false" outlineLevel="0" collapsed="false">
      <c r="AC261" s="52"/>
      <c r="AD261" s="52"/>
      <c r="AE261" s="52"/>
      <c r="AF261" s="52"/>
      <c r="AG261" s="52"/>
      <c r="AH261" s="52"/>
      <c r="AI261" s="52"/>
      <c r="AJ261" s="52"/>
      <c r="AK261" s="52"/>
    </row>
    <row r="262" customFormat="false" ht="12.5" hidden="false" customHeight="false" outlineLevel="0" collapsed="false">
      <c r="AC262" s="52"/>
      <c r="AD262" s="52"/>
      <c r="AE262" s="52"/>
      <c r="AF262" s="52"/>
      <c r="AG262" s="52"/>
      <c r="AH262" s="52"/>
      <c r="AI262" s="52"/>
      <c r="AJ262" s="52"/>
      <c r="AK262" s="52"/>
    </row>
    <row r="263" customFormat="false" ht="12.5" hidden="false" customHeight="false" outlineLevel="0" collapsed="false">
      <c r="AC263" s="52"/>
      <c r="AD263" s="52"/>
      <c r="AE263" s="52"/>
      <c r="AF263" s="52"/>
      <c r="AG263" s="52"/>
      <c r="AH263" s="52"/>
      <c r="AI263" s="52"/>
      <c r="AJ263" s="52"/>
      <c r="AK263" s="52"/>
    </row>
    <row r="264" customFormat="false" ht="12.5" hidden="false" customHeight="false" outlineLevel="0" collapsed="false">
      <c r="AC264" s="52"/>
      <c r="AD264" s="52"/>
      <c r="AE264" s="52"/>
      <c r="AF264" s="52"/>
      <c r="AG264" s="52"/>
      <c r="AH264" s="52"/>
      <c r="AI264" s="52"/>
      <c r="AJ264" s="52"/>
      <c r="AK264" s="52"/>
    </row>
    <row r="265" customFormat="false" ht="12.5" hidden="false" customHeight="false" outlineLevel="0" collapsed="false">
      <c r="AC265" s="52"/>
      <c r="AD265" s="52"/>
      <c r="AE265" s="52"/>
      <c r="AF265" s="52"/>
      <c r="AG265" s="52"/>
      <c r="AH265" s="52"/>
      <c r="AI265" s="52"/>
      <c r="AJ265" s="52"/>
      <c r="AK265" s="52"/>
    </row>
    <row r="266" customFormat="false" ht="12.5" hidden="false" customHeight="false" outlineLevel="0" collapsed="false">
      <c r="AC266" s="52"/>
      <c r="AD266" s="52"/>
      <c r="AE266" s="52"/>
      <c r="AF266" s="52"/>
      <c r="AG266" s="52"/>
      <c r="AH266" s="52"/>
      <c r="AI266" s="52"/>
      <c r="AJ266" s="52"/>
      <c r="AK266" s="52"/>
    </row>
    <row r="267" customFormat="false" ht="12.5" hidden="false" customHeight="false" outlineLevel="0" collapsed="false">
      <c r="AC267" s="52"/>
      <c r="AD267" s="52"/>
      <c r="AE267" s="52"/>
      <c r="AF267" s="52"/>
      <c r="AG267" s="52"/>
      <c r="AH267" s="52"/>
      <c r="AI267" s="52"/>
      <c r="AJ267" s="52"/>
      <c r="AK267" s="52"/>
    </row>
    <row r="268" customFormat="false" ht="12.5" hidden="false" customHeight="false" outlineLevel="0" collapsed="false">
      <c r="AC268" s="52"/>
      <c r="AD268" s="52"/>
      <c r="AE268" s="52"/>
      <c r="AF268" s="52"/>
      <c r="AG268" s="52"/>
      <c r="AH268" s="52"/>
      <c r="AI268" s="52"/>
      <c r="AJ268" s="52"/>
      <c r="AK268" s="52"/>
    </row>
    <row r="269" customFormat="false" ht="12.5" hidden="false" customHeight="false" outlineLevel="0" collapsed="false">
      <c r="AC269" s="52"/>
      <c r="AD269" s="52"/>
      <c r="AE269" s="52"/>
      <c r="AF269" s="52"/>
      <c r="AG269" s="52"/>
      <c r="AH269" s="52"/>
      <c r="AI269" s="52"/>
      <c r="AJ269" s="52"/>
      <c r="AK269" s="52"/>
    </row>
    <row r="270" customFormat="false" ht="12.5" hidden="false" customHeight="false" outlineLevel="0" collapsed="false">
      <c r="AC270" s="52"/>
      <c r="AD270" s="52"/>
      <c r="AE270" s="52"/>
      <c r="AF270" s="52"/>
      <c r="AG270" s="52"/>
      <c r="AH270" s="52"/>
      <c r="AI270" s="52"/>
      <c r="AJ270" s="52"/>
      <c r="AK270" s="52"/>
    </row>
    <row r="271" customFormat="false" ht="12.5" hidden="false" customHeight="false" outlineLevel="0" collapsed="false">
      <c r="AC271" s="52"/>
      <c r="AD271" s="52"/>
      <c r="AE271" s="52"/>
      <c r="AF271" s="52"/>
      <c r="AG271" s="52"/>
      <c r="AH271" s="52"/>
      <c r="AI271" s="52"/>
      <c r="AJ271" s="52"/>
      <c r="AK271" s="52"/>
    </row>
    <row r="272" customFormat="false" ht="12.5" hidden="false" customHeight="false" outlineLevel="0" collapsed="false">
      <c r="AC272" s="52"/>
      <c r="AD272" s="52"/>
      <c r="AE272" s="52"/>
      <c r="AF272" s="52"/>
      <c r="AG272" s="52"/>
      <c r="AH272" s="52"/>
      <c r="AI272" s="52"/>
      <c r="AJ272" s="52"/>
      <c r="AK272" s="52"/>
    </row>
    <row r="273" customFormat="false" ht="12.5" hidden="false" customHeight="false" outlineLevel="0" collapsed="false">
      <c r="AC273" s="52"/>
      <c r="AD273" s="52"/>
      <c r="AE273" s="52"/>
      <c r="AF273" s="52"/>
      <c r="AG273" s="52"/>
      <c r="AH273" s="52"/>
      <c r="AI273" s="52"/>
      <c r="AJ273" s="52"/>
      <c r="AK273" s="52"/>
    </row>
    <row r="274" customFormat="false" ht="12.5" hidden="false" customHeight="false" outlineLevel="0" collapsed="false">
      <c r="AC274" s="52"/>
      <c r="AD274" s="52"/>
      <c r="AE274" s="52"/>
      <c r="AF274" s="52"/>
      <c r="AG274" s="52"/>
      <c r="AH274" s="52"/>
      <c r="AI274" s="52"/>
      <c r="AJ274" s="52"/>
      <c r="AK274" s="52"/>
    </row>
    <row r="275" customFormat="false" ht="12.5" hidden="false" customHeight="false" outlineLevel="0" collapsed="false">
      <c r="AC275" s="52"/>
      <c r="AD275" s="52"/>
      <c r="AE275" s="52"/>
      <c r="AF275" s="52"/>
      <c r="AG275" s="52"/>
      <c r="AH275" s="52"/>
      <c r="AI275" s="52"/>
      <c r="AJ275" s="52"/>
      <c r="AK275" s="52"/>
    </row>
    <row r="276" customFormat="false" ht="12.5" hidden="false" customHeight="false" outlineLevel="0" collapsed="false">
      <c r="AC276" s="52"/>
      <c r="AD276" s="52"/>
      <c r="AE276" s="52"/>
      <c r="AF276" s="52"/>
      <c r="AG276" s="52"/>
      <c r="AH276" s="52"/>
      <c r="AI276" s="52"/>
      <c r="AJ276" s="52"/>
      <c r="AK276" s="52"/>
    </row>
    <row r="277" customFormat="false" ht="12.5" hidden="false" customHeight="false" outlineLevel="0" collapsed="false">
      <c r="AC277" s="52"/>
      <c r="AD277" s="52"/>
      <c r="AE277" s="52"/>
      <c r="AF277" s="52"/>
      <c r="AG277" s="52"/>
      <c r="AH277" s="52"/>
      <c r="AI277" s="52"/>
      <c r="AJ277" s="52"/>
      <c r="AK277" s="52"/>
    </row>
    <row r="278" customFormat="false" ht="12.5" hidden="false" customHeight="false" outlineLevel="0" collapsed="false">
      <c r="AC278" s="52"/>
      <c r="AD278" s="52"/>
      <c r="AE278" s="52"/>
      <c r="AF278" s="52"/>
      <c r="AG278" s="52"/>
      <c r="AH278" s="52"/>
      <c r="AI278" s="52"/>
      <c r="AJ278" s="52"/>
      <c r="AK278" s="52"/>
    </row>
    <row r="279" customFormat="false" ht="12.5" hidden="false" customHeight="false" outlineLevel="0" collapsed="false">
      <c r="AC279" s="52"/>
      <c r="AD279" s="52"/>
      <c r="AE279" s="52"/>
      <c r="AF279" s="52"/>
      <c r="AG279" s="52"/>
      <c r="AH279" s="52"/>
      <c r="AI279" s="52"/>
      <c r="AJ279" s="52"/>
      <c r="AK279" s="52"/>
    </row>
    <row r="280" customFormat="false" ht="12.5" hidden="false" customHeight="false" outlineLevel="0" collapsed="false">
      <c r="AC280" s="52"/>
      <c r="AD280" s="52"/>
      <c r="AE280" s="52"/>
      <c r="AF280" s="52"/>
      <c r="AG280" s="52"/>
      <c r="AH280" s="52"/>
      <c r="AI280" s="52"/>
      <c r="AJ280" s="52"/>
      <c r="AK280" s="52"/>
    </row>
    <row r="281" customFormat="false" ht="12.5" hidden="false" customHeight="false" outlineLevel="0" collapsed="false">
      <c r="AC281" s="52"/>
      <c r="AD281" s="52"/>
      <c r="AE281" s="52"/>
      <c r="AF281" s="52"/>
      <c r="AG281" s="52"/>
      <c r="AH281" s="52"/>
      <c r="AI281" s="52"/>
      <c r="AJ281" s="52"/>
      <c r="AK281" s="52"/>
    </row>
    <row r="282" customFormat="false" ht="12.5" hidden="false" customHeight="false" outlineLevel="0" collapsed="false">
      <c r="AC282" s="52"/>
      <c r="AD282" s="52"/>
      <c r="AE282" s="52"/>
      <c r="AF282" s="52"/>
      <c r="AG282" s="52"/>
      <c r="AH282" s="52"/>
      <c r="AI282" s="52"/>
      <c r="AJ282" s="52"/>
      <c r="AK282" s="52"/>
    </row>
    <row r="283" customFormat="false" ht="12.5" hidden="false" customHeight="false" outlineLevel="0" collapsed="false">
      <c r="AC283" s="52"/>
      <c r="AD283" s="52"/>
      <c r="AE283" s="52"/>
      <c r="AF283" s="52"/>
      <c r="AG283" s="52"/>
      <c r="AH283" s="52"/>
      <c r="AI283" s="52"/>
      <c r="AJ283" s="52"/>
      <c r="AK283" s="52"/>
    </row>
    <row r="284" customFormat="false" ht="12.5" hidden="false" customHeight="false" outlineLevel="0" collapsed="false">
      <c r="AC284" s="52"/>
      <c r="AD284" s="52"/>
      <c r="AE284" s="52"/>
      <c r="AF284" s="52"/>
      <c r="AG284" s="52"/>
      <c r="AH284" s="52"/>
      <c r="AI284" s="52"/>
      <c r="AJ284" s="52"/>
      <c r="AK284" s="52"/>
    </row>
    <row r="285" customFormat="false" ht="12.5" hidden="false" customHeight="false" outlineLevel="0" collapsed="false">
      <c r="AC285" s="52"/>
      <c r="AD285" s="52"/>
      <c r="AE285" s="52"/>
      <c r="AF285" s="52"/>
      <c r="AG285" s="52"/>
      <c r="AH285" s="52"/>
      <c r="AI285" s="52"/>
      <c r="AJ285" s="52"/>
      <c r="AK285" s="52"/>
    </row>
    <row r="286" customFormat="false" ht="12.5" hidden="false" customHeight="false" outlineLevel="0" collapsed="false">
      <c r="AC286" s="52"/>
      <c r="AD286" s="52"/>
      <c r="AE286" s="52"/>
      <c r="AF286" s="52"/>
      <c r="AG286" s="52"/>
      <c r="AH286" s="52"/>
      <c r="AI286" s="52"/>
      <c r="AJ286" s="52"/>
      <c r="AK286" s="52"/>
    </row>
    <row r="287" customFormat="false" ht="12.5" hidden="false" customHeight="false" outlineLevel="0" collapsed="false">
      <c r="AC287" s="52"/>
      <c r="AD287" s="52"/>
      <c r="AE287" s="52"/>
      <c r="AF287" s="52"/>
      <c r="AG287" s="52"/>
      <c r="AH287" s="52"/>
      <c r="AI287" s="52"/>
      <c r="AJ287" s="52"/>
      <c r="AK287" s="52"/>
    </row>
    <row r="288" customFormat="false" ht="12.5" hidden="false" customHeight="false" outlineLevel="0" collapsed="false">
      <c r="AC288" s="52"/>
      <c r="AD288" s="52"/>
      <c r="AE288" s="52"/>
      <c r="AF288" s="52"/>
      <c r="AG288" s="52"/>
      <c r="AH288" s="52"/>
      <c r="AI288" s="52"/>
      <c r="AJ288" s="52"/>
      <c r="AK288" s="52"/>
    </row>
    <row r="289" customFormat="false" ht="12.5" hidden="false" customHeight="false" outlineLevel="0" collapsed="false">
      <c r="AC289" s="52"/>
      <c r="AD289" s="52"/>
      <c r="AE289" s="52"/>
      <c r="AF289" s="52"/>
      <c r="AG289" s="52"/>
      <c r="AH289" s="52"/>
      <c r="AI289" s="52"/>
      <c r="AJ289" s="52"/>
      <c r="AK289" s="52"/>
    </row>
    <row r="290" customFormat="false" ht="12.5" hidden="false" customHeight="false" outlineLevel="0" collapsed="false">
      <c r="AC290" s="52"/>
      <c r="AD290" s="52"/>
      <c r="AE290" s="52"/>
      <c r="AF290" s="52"/>
      <c r="AG290" s="52"/>
      <c r="AH290" s="52"/>
      <c r="AI290" s="52"/>
      <c r="AJ290" s="52"/>
      <c r="AK290" s="52"/>
    </row>
    <row r="291" customFormat="false" ht="12.5" hidden="false" customHeight="false" outlineLevel="0" collapsed="false">
      <c r="AC291" s="52"/>
      <c r="AD291" s="52"/>
      <c r="AE291" s="52"/>
      <c r="AF291" s="52"/>
      <c r="AG291" s="52"/>
      <c r="AH291" s="52"/>
      <c r="AI291" s="52"/>
      <c r="AJ291" s="52"/>
      <c r="AK291" s="52"/>
    </row>
    <row r="292" customFormat="false" ht="12.5" hidden="false" customHeight="false" outlineLevel="0" collapsed="false">
      <c r="AC292" s="52"/>
      <c r="AD292" s="52"/>
      <c r="AE292" s="52"/>
      <c r="AF292" s="52"/>
      <c r="AG292" s="52"/>
      <c r="AH292" s="52"/>
      <c r="AI292" s="52"/>
      <c r="AJ292" s="52"/>
      <c r="AK292" s="52"/>
    </row>
    <row r="293" customFormat="false" ht="12.5" hidden="false" customHeight="false" outlineLevel="0" collapsed="false">
      <c r="AC293" s="52"/>
      <c r="AD293" s="52"/>
      <c r="AE293" s="52"/>
      <c r="AF293" s="52"/>
      <c r="AG293" s="52"/>
      <c r="AH293" s="52"/>
      <c r="AI293" s="52"/>
      <c r="AJ293" s="52"/>
      <c r="AK293" s="52"/>
    </row>
    <row r="294" customFormat="false" ht="12.5" hidden="false" customHeight="false" outlineLevel="0" collapsed="false">
      <c r="AC294" s="52"/>
      <c r="AD294" s="52"/>
      <c r="AE294" s="52"/>
      <c r="AF294" s="52"/>
      <c r="AG294" s="52"/>
      <c r="AH294" s="52"/>
      <c r="AI294" s="52"/>
      <c r="AJ294" s="52"/>
      <c r="AK294" s="52"/>
    </row>
    <row r="295" customFormat="false" ht="12.5" hidden="false" customHeight="false" outlineLevel="0" collapsed="false">
      <c r="AC295" s="52"/>
      <c r="AD295" s="52"/>
      <c r="AE295" s="52"/>
      <c r="AF295" s="52"/>
      <c r="AG295" s="52"/>
      <c r="AH295" s="52"/>
      <c r="AI295" s="52"/>
      <c r="AJ295" s="52"/>
      <c r="AK295" s="52"/>
    </row>
    <row r="296" customFormat="false" ht="12.5" hidden="false" customHeight="false" outlineLevel="0" collapsed="false">
      <c r="AC296" s="52"/>
      <c r="AD296" s="52"/>
      <c r="AE296" s="52"/>
      <c r="AF296" s="52"/>
      <c r="AG296" s="52"/>
      <c r="AH296" s="52"/>
      <c r="AI296" s="52"/>
      <c r="AJ296" s="52"/>
      <c r="AK296" s="52"/>
    </row>
    <row r="297" customFormat="false" ht="12.5" hidden="false" customHeight="false" outlineLevel="0" collapsed="false">
      <c r="AC297" s="52"/>
      <c r="AD297" s="52"/>
      <c r="AE297" s="52"/>
      <c r="AF297" s="52"/>
      <c r="AG297" s="52"/>
      <c r="AH297" s="52"/>
      <c r="AI297" s="52"/>
      <c r="AJ297" s="52"/>
      <c r="AK297" s="52"/>
    </row>
    <row r="298" customFormat="false" ht="12.5" hidden="false" customHeight="false" outlineLevel="0" collapsed="false">
      <c r="AC298" s="52"/>
      <c r="AD298" s="52"/>
      <c r="AE298" s="52"/>
      <c r="AF298" s="52"/>
      <c r="AG298" s="52"/>
      <c r="AH298" s="52"/>
      <c r="AI298" s="52"/>
      <c r="AJ298" s="52"/>
      <c r="AK298" s="52"/>
    </row>
    <row r="299" customFormat="false" ht="12.5" hidden="false" customHeight="false" outlineLevel="0" collapsed="false">
      <c r="AC299" s="52"/>
      <c r="AD299" s="52"/>
      <c r="AE299" s="52"/>
      <c r="AF299" s="52"/>
      <c r="AG299" s="52"/>
      <c r="AH299" s="52"/>
      <c r="AI299" s="52"/>
      <c r="AJ299" s="52"/>
      <c r="AK299" s="52"/>
    </row>
    <row r="300" customFormat="false" ht="12.5" hidden="false" customHeight="false" outlineLevel="0" collapsed="false">
      <c r="AC300" s="52"/>
      <c r="AD300" s="52"/>
      <c r="AE300" s="52"/>
      <c r="AF300" s="52"/>
      <c r="AG300" s="52"/>
      <c r="AH300" s="52"/>
      <c r="AI300" s="52"/>
      <c r="AJ300" s="52"/>
      <c r="AK300" s="52"/>
    </row>
    <row r="301" customFormat="false" ht="12.5" hidden="false" customHeight="false" outlineLevel="0" collapsed="false">
      <c r="AC301" s="52"/>
      <c r="AD301" s="52"/>
      <c r="AE301" s="52"/>
      <c r="AF301" s="52"/>
      <c r="AG301" s="52"/>
      <c r="AH301" s="52"/>
      <c r="AI301" s="52"/>
      <c r="AJ301" s="52"/>
      <c r="AK301" s="52"/>
    </row>
    <row r="302" customFormat="false" ht="12.5" hidden="false" customHeight="false" outlineLevel="0" collapsed="false">
      <c r="AC302" s="52"/>
      <c r="AD302" s="52"/>
      <c r="AE302" s="52"/>
      <c r="AF302" s="52"/>
      <c r="AG302" s="52"/>
      <c r="AH302" s="52"/>
      <c r="AI302" s="52"/>
      <c r="AJ302" s="52"/>
      <c r="AK302" s="52"/>
    </row>
    <row r="303" customFormat="false" ht="12.5" hidden="false" customHeight="false" outlineLevel="0" collapsed="false">
      <c r="AC303" s="52"/>
      <c r="AD303" s="52"/>
      <c r="AE303" s="52"/>
      <c r="AF303" s="52"/>
      <c r="AG303" s="52"/>
      <c r="AH303" s="52"/>
      <c r="AI303" s="52"/>
      <c r="AJ303" s="52"/>
      <c r="AK303" s="52"/>
    </row>
    <row r="304" customFormat="false" ht="12.5" hidden="false" customHeight="false" outlineLevel="0" collapsed="false">
      <c r="AC304" s="52"/>
      <c r="AD304" s="52"/>
      <c r="AE304" s="52"/>
      <c r="AF304" s="52"/>
      <c r="AG304" s="52"/>
      <c r="AH304" s="52"/>
      <c r="AI304" s="52"/>
      <c r="AJ304" s="52"/>
      <c r="AK304" s="52"/>
    </row>
    <row r="305" customFormat="false" ht="12.5" hidden="false" customHeight="false" outlineLevel="0" collapsed="false">
      <c r="AC305" s="52"/>
      <c r="AD305" s="52"/>
      <c r="AE305" s="52"/>
      <c r="AF305" s="52"/>
      <c r="AG305" s="52"/>
      <c r="AH305" s="52"/>
      <c r="AI305" s="52"/>
      <c r="AJ305" s="52"/>
      <c r="AK305" s="52"/>
    </row>
    <row r="306" customFormat="false" ht="12.5" hidden="false" customHeight="false" outlineLevel="0" collapsed="false">
      <c r="AC306" s="52"/>
      <c r="AD306" s="52"/>
      <c r="AE306" s="52"/>
      <c r="AF306" s="52"/>
      <c r="AG306" s="52"/>
      <c r="AH306" s="52"/>
      <c r="AI306" s="52"/>
      <c r="AJ306" s="52"/>
      <c r="AK306" s="52"/>
    </row>
    <row r="307" customFormat="false" ht="12.5" hidden="false" customHeight="false" outlineLevel="0" collapsed="false">
      <c r="AC307" s="52"/>
      <c r="AD307" s="52"/>
      <c r="AE307" s="52"/>
      <c r="AF307" s="52"/>
      <c r="AG307" s="52"/>
      <c r="AH307" s="52"/>
      <c r="AI307" s="52"/>
      <c r="AJ307" s="52"/>
      <c r="AK307" s="52"/>
    </row>
    <row r="308" customFormat="false" ht="12.5" hidden="false" customHeight="false" outlineLevel="0" collapsed="false">
      <c r="AC308" s="52"/>
      <c r="AD308" s="52"/>
      <c r="AE308" s="52"/>
      <c r="AF308" s="52"/>
      <c r="AG308" s="52"/>
      <c r="AH308" s="52"/>
      <c r="AI308" s="52"/>
      <c r="AJ308" s="52"/>
      <c r="AK308" s="52"/>
    </row>
    <row r="309" customFormat="false" ht="12.5" hidden="false" customHeight="false" outlineLevel="0" collapsed="false">
      <c r="AC309" s="52"/>
      <c r="AD309" s="52"/>
      <c r="AE309" s="52"/>
      <c r="AF309" s="52"/>
      <c r="AG309" s="52"/>
      <c r="AH309" s="52"/>
      <c r="AI309" s="52"/>
      <c r="AJ309" s="52"/>
      <c r="AK309" s="52"/>
    </row>
    <row r="310" customFormat="false" ht="12.5" hidden="false" customHeight="false" outlineLevel="0" collapsed="false">
      <c r="AC310" s="52"/>
      <c r="AD310" s="52"/>
      <c r="AE310" s="52"/>
      <c r="AF310" s="52"/>
      <c r="AG310" s="52"/>
      <c r="AH310" s="52"/>
      <c r="AI310" s="52"/>
      <c r="AJ310" s="52"/>
      <c r="AK310" s="52"/>
    </row>
    <row r="311" customFormat="false" ht="12.5" hidden="false" customHeight="false" outlineLevel="0" collapsed="false">
      <c r="AC311" s="52"/>
      <c r="AD311" s="52"/>
      <c r="AE311" s="52"/>
      <c r="AF311" s="52"/>
      <c r="AG311" s="52"/>
      <c r="AH311" s="52"/>
      <c r="AI311" s="52"/>
      <c r="AJ311" s="52"/>
      <c r="AK311" s="52"/>
    </row>
    <row r="312" customFormat="false" ht="12.5" hidden="false" customHeight="false" outlineLevel="0" collapsed="false">
      <c r="AC312" s="52"/>
      <c r="AD312" s="52"/>
      <c r="AE312" s="52"/>
      <c r="AF312" s="52"/>
      <c r="AG312" s="52"/>
      <c r="AH312" s="52"/>
      <c r="AI312" s="52"/>
      <c r="AJ312" s="52"/>
      <c r="AK312" s="52"/>
    </row>
    <row r="313" customFormat="false" ht="12.5" hidden="false" customHeight="false" outlineLevel="0" collapsed="false">
      <c r="AC313" s="52"/>
      <c r="AD313" s="52"/>
      <c r="AE313" s="52"/>
      <c r="AF313" s="52"/>
      <c r="AG313" s="52"/>
      <c r="AH313" s="52"/>
      <c r="AI313" s="52"/>
      <c r="AJ313" s="52"/>
      <c r="AK313" s="52"/>
    </row>
    <row r="314" customFormat="false" ht="12.5" hidden="false" customHeight="false" outlineLevel="0" collapsed="false">
      <c r="AC314" s="52"/>
      <c r="AD314" s="52"/>
      <c r="AE314" s="52"/>
      <c r="AF314" s="52"/>
      <c r="AG314" s="52"/>
      <c r="AH314" s="52"/>
      <c r="AI314" s="52"/>
      <c r="AJ314" s="52"/>
      <c r="AK314" s="52"/>
    </row>
    <row r="315" customFormat="false" ht="12.5" hidden="false" customHeight="false" outlineLevel="0" collapsed="false">
      <c r="AC315" s="52"/>
      <c r="AD315" s="52"/>
      <c r="AE315" s="52"/>
      <c r="AF315" s="52"/>
      <c r="AG315" s="52"/>
      <c r="AH315" s="52"/>
      <c r="AI315" s="52"/>
      <c r="AJ315" s="52"/>
      <c r="AK315" s="52"/>
    </row>
    <row r="316" customFormat="false" ht="12.5" hidden="false" customHeight="false" outlineLevel="0" collapsed="false">
      <c r="AC316" s="52"/>
      <c r="AD316" s="52"/>
      <c r="AE316" s="52"/>
      <c r="AF316" s="52"/>
      <c r="AG316" s="52"/>
      <c r="AH316" s="52"/>
      <c r="AI316" s="52"/>
      <c r="AJ316" s="52"/>
      <c r="AK316" s="52"/>
    </row>
    <row r="317" customFormat="false" ht="12.5" hidden="false" customHeight="false" outlineLevel="0" collapsed="false">
      <c r="AC317" s="52"/>
      <c r="AD317" s="52"/>
      <c r="AE317" s="52"/>
      <c r="AF317" s="52"/>
      <c r="AG317" s="52"/>
      <c r="AH317" s="52"/>
      <c r="AI317" s="52"/>
      <c r="AJ317" s="52"/>
      <c r="AK317" s="52"/>
    </row>
    <row r="318" customFormat="false" ht="12.5" hidden="false" customHeight="false" outlineLevel="0" collapsed="false">
      <c r="AC318" s="52"/>
      <c r="AD318" s="52"/>
      <c r="AE318" s="52"/>
      <c r="AF318" s="52"/>
      <c r="AG318" s="52"/>
      <c r="AH318" s="52"/>
      <c r="AI318" s="52"/>
      <c r="AJ318" s="52"/>
      <c r="AK318" s="52"/>
    </row>
    <row r="319" customFormat="false" ht="12.5" hidden="false" customHeight="false" outlineLevel="0" collapsed="false">
      <c r="AC319" s="52"/>
      <c r="AD319" s="52"/>
      <c r="AE319" s="52"/>
      <c r="AF319" s="52"/>
      <c r="AG319" s="52"/>
      <c r="AH319" s="52"/>
      <c r="AI319" s="52"/>
      <c r="AJ319" s="52"/>
      <c r="AK319" s="52"/>
    </row>
    <row r="320" customFormat="false" ht="12.5" hidden="false" customHeight="false" outlineLevel="0" collapsed="false">
      <c r="AC320" s="52"/>
      <c r="AD320" s="52"/>
      <c r="AE320" s="52"/>
      <c r="AF320" s="52"/>
      <c r="AG320" s="52"/>
      <c r="AH320" s="52"/>
      <c r="AI320" s="52"/>
      <c r="AJ320" s="52"/>
      <c r="AK320" s="52"/>
    </row>
    <row r="321" customFormat="false" ht="12.5" hidden="false" customHeight="false" outlineLevel="0" collapsed="false">
      <c r="AC321" s="52"/>
      <c r="AD321" s="52"/>
      <c r="AE321" s="52"/>
      <c r="AF321" s="52"/>
      <c r="AG321" s="52"/>
      <c r="AH321" s="52"/>
      <c r="AI321" s="52"/>
      <c r="AJ321" s="52"/>
      <c r="AK321" s="52"/>
    </row>
    <row r="322" customFormat="false" ht="12.5" hidden="false" customHeight="false" outlineLevel="0" collapsed="false">
      <c r="AC322" s="52"/>
      <c r="AD322" s="52"/>
      <c r="AE322" s="52"/>
      <c r="AF322" s="52"/>
      <c r="AG322" s="52"/>
      <c r="AH322" s="52"/>
      <c r="AI322" s="52"/>
      <c r="AJ322" s="52"/>
      <c r="AK322" s="52"/>
    </row>
    <row r="323" customFormat="false" ht="12.5" hidden="false" customHeight="false" outlineLevel="0" collapsed="false">
      <c r="AC323" s="52"/>
      <c r="AD323" s="52"/>
      <c r="AE323" s="52"/>
      <c r="AF323" s="52"/>
      <c r="AG323" s="52"/>
      <c r="AH323" s="52"/>
      <c r="AI323" s="52"/>
      <c r="AJ323" s="52"/>
      <c r="AK323" s="52"/>
    </row>
    <row r="324" customFormat="false" ht="12.5" hidden="false" customHeight="false" outlineLevel="0" collapsed="false">
      <c r="AC324" s="52"/>
      <c r="AD324" s="52"/>
      <c r="AE324" s="52"/>
      <c r="AF324" s="52"/>
      <c r="AG324" s="52"/>
      <c r="AH324" s="52"/>
      <c r="AI324" s="52"/>
      <c r="AJ324" s="52"/>
      <c r="AK324" s="52"/>
    </row>
    <row r="325" customFormat="false" ht="12.5" hidden="false" customHeight="false" outlineLevel="0" collapsed="false">
      <c r="AC325" s="52"/>
      <c r="AD325" s="52"/>
      <c r="AE325" s="52"/>
      <c r="AF325" s="52"/>
      <c r="AG325" s="52"/>
      <c r="AH325" s="52"/>
      <c r="AI325" s="52"/>
      <c r="AJ325" s="52"/>
      <c r="AK325" s="52"/>
    </row>
    <row r="326" customFormat="false" ht="12.5" hidden="false" customHeight="false" outlineLevel="0" collapsed="false">
      <c r="AC326" s="52"/>
      <c r="AD326" s="52"/>
      <c r="AE326" s="52"/>
      <c r="AF326" s="52"/>
      <c r="AG326" s="52"/>
      <c r="AH326" s="52"/>
      <c r="AI326" s="52"/>
      <c r="AJ326" s="52"/>
      <c r="AK326" s="52"/>
    </row>
    <row r="327" customFormat="false" ht="12.5" hidden="false" customHeight="false" outlineLevel="0" collapsed="false">
      <c r="AC327" s="52"/>
      <c r="AD327" s="52"/>
      <c r="AE327" s="52"/>
      <c r="AF327" s="52"/>
      <c r="AG327" s="52"/>
      <c r="AH327" s="52"/>
      <c r="AI327" s="52"/>
      <c r="AJ327" s="52"/>
      <c r="AK327" s="52"/>
    </row>
    <row r="328" customFormat="false" ht="12.5" hidden="false" customHeight="false" outlineLevel="0" collapsed="false">
      <c r="AC328" s="52"/>
      <c r="AD328" s="52"/>
      <c r="AE328" s="52"/>
      <c r="AF328" s="52"/>
      <c r="AG328" s="52"/>
      <c r="AH328" s="52"/>
      <c r="AI328" s="52"/>
      <c r="AJ328" s="52"/>
      <c r="AK328" s="52"/>
    </row>
    <row r="329" customFormat="false" ht="12.5" hidden="false" customHeight="false" outlineLevel="0" collapsed="false">
      <c r="AC329" s="52"/>
      <c r="AD329" s="52"/>
      <c r="AE329" s="52"/>
      <c r="AF329" s="52"/>
      <c r="AG329" s="52"/>
      <c r="AH329" s="52"/>
      <c r="AI329" s="52"/>
      <c r="AJ329" s="52"/>
      <c r="AK329" s="52"/>
    </row>
    <row r="330" customFormat="false" ht="12.5" hidden="false" customHeight="false" outlineLevel="0" collapsed="false">
      <c r="AC330" s="52"/>
      <c r="AD330" s="52"/>
      <c r="AE330" s="52"/>
      <c r="AF330" s="52"/>
      <c r="AG330" s="52"/>
      <c r="AH330" s="52"/>
      <c r="AI330" s="52"/>
      <c r="AJ330" s="52"/>
      <c r="AK330" s="52"/>
    </row>
    <row r="331" customFormat="false" ht="12.5" hidden="false" customHeight="false" outlineLevel="0" collapsed="false">
      <c r="AC331" s="52"/>
      <c r="AD331" s="52"/>
      <c r="AE331" s="52"/>
      <c r="AF331" s="52"/>
      <c r="AG331" s="52"/>
      <c r="AH331" s="52"/>
      <c r="AI331" s="52"/>
      <c r="AJ331" s="52"/>
      <c r="AK331" s="52"/>
    </row>
    <row r="332" customFormat="false" ht="12.5" hidden="false" customHeight="false" outlineLevel="0" collapsed="false">
      <c r="AC332" s="52"/>
      <c r="AD332" s="52"/>
      <c r="AE332" s="52"/>
      <c r="AF332" s="52"/>
      <c r="AG332" s="52"/>
      <c r="AH332" s="52"/>
      <c r="AI332" s="52"/>
      <c r="AJ332" s="52"/>
      <c r="AK332" s="52"/>
    </row>
    <row r="333" customFormat="false" ht="12.5" hidden="false" customHeight="false" outlineLevel="0" collapsed="false">
      <c r="AC333" s="52"/>
      <c r="AD333" s="52"/>
      <c r="AE333" s="52"/>
      <c r="AF333" s="52"/>
      <c r="AG333" s="52"/>
      <c r="AH333" s="52"/>
      <c r="AI333" s="52"/>
      <c r="AJ333" s="52"/>
      <c r="AK333" s="52"/>
    </row>
    <row r="334" customFormat="false" ht="12.5" hidden="false" customHeight="false" outlineLevel="0" collapsed="false">
      <c r="AC334" s="52"/>
      <c r="AD334" s="52"/>
      <c r="AE334" s="52"/>
      <c r="AF334" s="52"/>
      <c r="AG334" s="52"/>
      <c r="AH334" s="52"/>
      <c r="AI334" s="52"/>
      <c r="AJ334" s="52"/>
      <c r="AK334" s="52"/>
    </row>
    <row r="335" customFormat="false" ht="12.5" hidden="false" customHeight="false" outlineLevel="0" collapsed="false">
      <c r="AC335" s="52"/>
      <c r="AD335" s="52"/>
      <c r="AE335" s="52"/>
      <c r="AF335" s="52"/>
      <c r="AG335" s="52"/>
      <c r="AH335" s="52"/>
      <c r="AI335" s="52"/>
      <c r="AJ335" s="52"/>
      <c r="AK335" s="52"/>
    </row>
    <row r="336" customFormat="false" ht="12.5" hidden="false" customHeight="false" outlineLevel="0" collapsed="false">
      <c r="AC336" s="52"/>
      <c r="AD336" s="52"/>
      <c r="AE336" s="52"/>
      <c r="AF336" s="52"/>
      <c r="AG336" s="52"/>
      <c r="AH336" s="52"/>
      <c r="AI336" s="52"/>
      <c r="AJ336" s="52"/>
      <c r="AK336" s="52"/>
    </row>
    <row r="337" customFormat="false" ht="12.5" hidden="false" customHeight="false" outlineLevel="0" collapsed="false">
      <c r="AC337" s="52"/>
      <c r="AD337" s="52"/>
      <c r="AE337" s="52"/>
      <c r="AF337" s="52"/>
      <c r="AG337" s="52"/>
      <c r="AH337" s="52"/>
      <c r="AI337" s="52"/>
      <c r="AJ337" s="52"/>
      <c r="AK337" s="52"/>
    </row>
    <row r="338" customFormat="false" ht="12.5" hidden="false" customHeight="false" outlineLevel="0" collapsed="false">
      <c r="AC338" s="52"/>
      <c r="AD338" s="52"/>
      <c r="AE338" s="52"/>
      <c r="AF338" s="52"/>
      <c r="AG338" s="52"/>
      <c r="AH338" s="52"/>
      <c r="AI338" s="52"/>
      <c r="AJ338" s="52"/>
      <c r="AK338" s="52"/>
    </row>
    <row r="339" customFormat="false" ht="12.5" hidden="false" customHeight="false" outlineLevel="0" collapsed="false">
      <c r="AC339" s="52"/>
      <c r="AD339" s="52"/>
      <c r="AE339" s="52"/>
      <c r="AF339" s="52"/>
      <c r="AG339" s="52"/>
      <c r="AH339" s="52"/>
      <c r="AI339" s="52"/>
      <c r="AJ339" s="52"/>
      <c r="AK339" s="52"/>
    </row>
    <row r="340" customFormat="false" ht="12.5" hidden="false" customHeight="false" outlineLevel="0" collapsed="false">
      <c r="AC340" s="52"/>
      <c r="AD340" s="52"/>
      <c r="AE340" s="52"/>
      <c r="AF340" s="52"/>
      <c r="AG340" s="52"/>
      <c r="AH340" s="52"/>
      <c r="AI340" s="52"/>
      <c r="AJ340" s="52"/>
      <c r="AK340" s="52"/>
    </row>
    <row r="341" customFormat="false" ht="12.5" hidden="false" customHeight="false" outlineLevel="0" collapsed="false">
      <c r="AC341" s="52"/>
      <c r="AD341" s="52"/>
      <c r="AE341" s="52"/>
      <c r="AF341" s="52"/>
      <c r="AG341" s="52"/>
      <c r="AH341" s="52"/>
      <c r="AI341" s="52"/>
      <c r="AJ341" s="52"/>
      <c r="AK341" s="52"/>
    </row>
    <row r="342" customFormat="false" ht="12.5" hidden="false" customHeight="false" outlineLevel="0" collapsed="false">
      <c r="AC342" s="52"/>
      <c r="AD342" s="52"/>
      <c r="AE342" s="52"/>
      <c r="AF342" s="52"/>
      <c r="AG342" s="52"/>
      <c r="AH342" s="52"/>
      <c r="AI342" s="52"/>
      <c r="AJ342" s="52"/>
      <c r="AK342" s="52"/>
    </row>
    <row r="343" customFormat="false" ht="12.5" hidden="false" customHeight="false" outlineLevel="0" collapsed="false">
      <c r="AC343" s="52"/>
      <c r="AD343" s="52"/>
      <c r="AE343" s="52"/>
      <c r="AF343" s="52"/>
      <c r="AG343" s="52"/>
      <c r="AH343" s="52"/>
      <c r="AI343" s="52"/>
      <c r="AJ343" s="52"/>
      <c r="AK343" s="52"/>
    </row>
    <row r="344" customFormat="false" ht="12.5" hidden="false" customHeight="false" outlineLevel="0" collapsed="false">
      <c r="AC344" s="52"/>
      <c r="AD344" s="52"/>
      <c r="AE344" s="52"/>
      <c r="AF344" s="52"/>
      <c r="AG344" s="52"/>
      <c r="AH344" s="52"/>
      <c r="AI344" s="52"/>
      <c r="AJ344" s="52"/>
      <c r="AK344" s="52"/>
    </row>
    <row r="345" customFormat="false" ht="12.5" hidden="false" customHeight="false" outlineLevel="0" collapsed="false">
      <c r="AC345" s="52"/>
      <c r="AD345" s="52"/>
      <c r="AE345" s="52"/>
      <c r="AF345" s="52"/>
      <c r="AG345" s="52"/>
      <c r="AH345" s="52"/>
      <c r="AI345" s="52"/>
      <c r="AJ345" s="52"/>
      <c r="AK345" s="52"/>
    </row>
    <row r="346" customFormat="false" ht="12.5" hidden="false" customHeight="false" outlineLevel="0" collapsed="false">
      <c r="AC346" s="52"/>
      <c r="AD346" s="52"/>
      <c r="AE346" s="52"/>
      <c r="AF346" s="52"/>
      <c r="AG346" s="52"/>
      <c r="AH346" s="52"/>
      <c r="AI346" s="52"/>
      <c r="AJ346" s="52"/>
      <c r="AK346" s="52"/>
    </row>
    <row r="347" customFormat="false" ht="12.5" hidden="false" customHeight="false" outlineLevel="0" collapsed="false">
      <c r="AC347" s="52"/>
      <c r="AD347" s="52"/>
      <c r="AE347" s="52"/>
      <c r="AF347" s="52"/>
      <c r="AG347" s="52"/>
      <c r="AH347" s="52"/>
      <c r="AI347" s="52"/>
      <c r="AJ347" s="52"/>
      <c r="AK347" s="52"/>
    </row>
    <row r="348" customFormat="false" ht="12.5" hidden="false" customHeight="false" outlineLevel="0" collapsed="false">
      <c r="AC348" s="52"/>
      <c r="AD348" s="52"/>
      <c r="AE348" s="52"/>
      <c r="AF348" s="52"/>
      <c r="AG348" s="52"/>
      <c r="AH348" s="52"/>
      <c r="AI348" s="52"/>
      <c r="AJ348" s="52"/>
      <c r="AK348" s="52"/>
    </row>
    <row r="349" customFormat="false" ht="12.5" hidden="false" customHeight="false" outlineLevel="0" collapsed="false">
      <c r="AC349" s="52"/>
      <c r="AD349" s="52"/>
      <c r="AE349" s="52"/>
      <c r="AF349" s="52"/>
      <c r="AG349" s="52"/>
      <c r="AH349" s="52"/>
      <c r="AI349" s="52"/>
      <c r="AJ349" s="52"/>
      <c r="AK349" s="52"/>
    </row>
    <row r="350" customFormat="false" ht="12.5" hidden="false" customHeight="false" outlineLevel="0" collapsed="false">
      <c r="AC350" s="52"/>
      <c r="AD350" s="52"/>
      <c r="AE350" s="52"/>
      <c r="AF350" s="52"/>
      <c r="AG350" s="52"/>
      <c r="AH350" s="52"/>
      <c r="AI350" s="52"/>
      <c r="AJ350" s="52"/>
      <c r="AK350" s="52"/>
    </row>
    <row r="351" customFormat="false" ht="12.5" hidden="false" customHeight="false" outlineLevel="0" collapsed="false">
      <c r="AC351" s="52"/>
      <c r="AD351" s="52"/>
      <c r="AE351" s="52"/>
      <c r="AF351" s="52"/>
      <c r="AG351" s="52"/>
      <c r="AH351" s="52"/>
      <c r="AI351" s="52"/>
      <c r="AJ351" s="52"/>
      <c r="AK351" s="52"/>
    </row>
    <row r="352" customFormat="false" ht="12.5" hidden="false" customHeight="false" outlineLevel="0" collapsed="false">
      <c r="AC352" s="52"/>
      <c r="AD352" s="52"/>
      <c r="AE352" s="52"/>
      <c r="AF352" s="52"/>
      <c r="AG352" s="52"/>
      <c r="AH352" s="52"/>
      <c r="AI352" s="52"/>
      <c r="AJ352" s="52"/>
      <c r="AK352" s="52"/>
    </row>
    <row r="353" customFormat="false" ht="12.5" hidden="false" customHeight="false" outlineLevel="0" collapsed="false">
      <c r="AC353" s="52"/>
      <c r="AD353" s="52"/>
      <c r="AE353" s="52"/>
      <c r="AF353" s="52"/>
      <c r="AG353" s="52"/>
      <c r="AH353" s="52"/>
      <c r="AI353" s="52"/>
      <c r="AJ353" s="52"/>
      <c r="AK353" s="52"/>
    </row>
    <row r="354" customFormat="false" ht="12.5" hidden="false" customHeight="false" outlineLevel="0" collapsed="false">
      <c r="AC354" s="52"/>
      <c r="AD354" s="52"/>
      <c r="AE354" s="52"/>
      <c r="AF354" s="52"/>
      <c r="AG354" s="52"/>
      <c r="AH354" s="52"/>
      <c r="AI354" s="52"/>
      <c r="AJ354" s="52"/>
      <c r="AK354" s="52"/>
    </row>
    <row r="355" customFormat="false" ht="12.5" hidden="false" customHeight="false" outlineLevel="0" collapsed="false">
      <c r="AC355" s="52"/>
      <c r="AD355" s="52"/>
      <c r="AE355" s="52"/>
      <c r="AF355" s="52"/>
      <c r="AG355" s="52"/>
      <c r="AH355" s="52"/>
      <c r="AI355" s="52"/>
      <c r="AJ355" s="52"/>
      <c r="AK355" s="52"/>
    </row>
    <row r="356" customFormat="false" ht="12.5" hidden="false" customHeight="false" outlineLevel="0" collapsed="false">
      <c r="AC356" s="52"/>
      <c r="AD356" s="52"/>
      <c r="AE356" s="52"/>
      <c r="AF356" s="52"/>
      <c r="AG356" s="52"/>
      <c r="AH356" s="52"/>
      <c r="AI356" s="52"/>
      <c r="AJ356" s="52"/>
      <c r="AK356" s="52"/>
    </row>
    <row r="357" customFormat="false" ht="12.5" hidden="false" customHeight="false" outlineLevel="0" collapsed="false">
      <c r="AC357" s="52"/>
      <c r="AD357" s="52"/>
      <c r="AE357" s="52"/>
      <c r="AF357" s="52"/>
      <c r="AG357" s="52"/>
      <c r="AH357" s="52"/>
      <c r="AI357" s="52"/>
      <c r="AJ357" s="52"/>
      <c r="AK357" s="52"/>
    </row>
    <row r="358" customFormat="false" ht="12.5" hidden="false" customHeight="false" outlineLevel="0" collapsed="false">
      <c r="AC358" s="52"/>
      <c r="AD358" s="52"/>
      <c r="AE358" s="52"/>
      <c r="AF358" s="52"/>
      <c r="AG358" s="52"/>
      <c r="AH358" s="52"/>
      <c r="AI358" s="52"/>
      <c r="AJ358" s="52"/>
      <c r="AK358" s="52"/>
    </row>
    <row r="359" customFormat="false" ht="12.5" hidden="false" customHeight="false" outlineLevel="0" collapsed="false">
      <c r="AC359" s="52"/>
      <c r="AD359" s="52"/>
      <c r="AE359" s="52"/>
      <c r="AF359" s="52"/>
      <c r="AG359" s="52"/>
      <c r="AH359" s="52"/>
      <c r="AI359" s="52"/>
      <c r="AJ359" s="52"/>
      <c r="AK359" s="52"/>
    </row>
    <row r="360" customFormat="false" ht="12.5" hidden="false" customHeight="false" outlineLevel="0" collapsed="false">
      <c r="AC360" s="52"/>
      <c r="AD360" s="52"/>
      <c r="AE360" s="52"/>
      <c r="AF360" s="52"/>
      <c r="AG360" s="52"/>
      <c r="AH360" s="52"/>
      <c r="AI360" s="52"/>
      <c r="AJ360" s="52"/>
      <c r="AK360" s="52"/>
    </row>
    <row r="361" customFormat="false" ht="12.5" hidden="false" customHeight="false" outlineLevel="0" collapsed="false">
      <c r="AC361" s="52"/>
      <c r="AD361" s="52"/>
      <c r="AE361" s="52"/>
      <c r="AF361" s="52"/>
      <c r="AG361" s="52"/>
      <c r="AH361" s="52"/>
      <c r="AI361" s="52"/>
      <c r="AJ361" s="52"/>
      <c r="AK361" s="52"/>
    </row>
    <row r="362" customFormat="false" ht="12.5" hidden="false" customHeight="false" outlineLevel="0" collapsed="false">
      <c r="AC362" s="52"/>
      <c r="AD362" s="52"/>
      <c r="AE362" s="52"/>
      <c r="AF362" s="52"/>
      <c r="AG362" s="52"/>
      <c r="AH362" s="52"/>
      <c r="AI362" s="52"/>
      <c r="AJ362" s="52"/>
      <c r="AK362" s="52"/>
    </row>
    <row r="363" customFormat="false" ht="12.5" hidden="false" customHeight="false" outlineLevel="0" collapsed="false">
      <c r="AC363" s="52"/>
      <c r="AD363" s="52"/>
      <c r="AE363" s="52"/>
      <c r="AF363" s="52"/>
      <c r="AG363" s="52"/>
      <c r="AH363" s="52"/>
      <c r="AI363" s="52"/>
      <c r="AJ363" s="52"/>
      <c r="AK363" s="52"/>
    </row>
    <row r="364" customFormat="false" ht="12.5" hidden="false" customHeight="false" outlineLevel="0" collapsed="false">
      <c r="AC364" s="52"/>
      <c r="AD364" s="52"/>
      <c r="AE364" s="52"/>
      <c r="AF364" s="52"/>
      <c r="AG364" s="52"/>
      <c r="AH364" s="52"/>
      <c r="AI364" s="52"/>
      <c r="AJ364" s="52"/>
      <c r="AK364" s="52"/>
    </row>
    <row r="365" customFormat="false" ht="12.5" hidden="false" customHeight="false" outlineLevel="0" collapsed="false">
      <c r="AC365" s="52"/>
      <c r="AD365" s="52"/>
      <c r="AE365" s="52"/>
      <c r="AF365" s="52"/>
      <c r="AG365" s="52"/>
      <c r="AH365" s="52"/>
      <c r="AI365" s="52"/>
      <c r="AJ365" s="52"/>
      <c r="AK365" s="52"/>
    </row>
    <row r="366" customFormat="false" ht="12.5" hidden="false" customHeight="false" outlineLevel="0" collapsed="false">
      <c r="AC366" s="52"/>
      <c r="AD366" s="52"/>
      <c r="AE366" s="52"/>
      <c r="AF366" s="52"/>
      <c r="AG366" s="52"/>
      <c r="AH366" s="52"/>
      <c r="AI366" s="52"/>
      <c r="AJ366" s="52"/>
      <c r="AK366" s="52"/>
    </row>
    <row r="367" customFormat="false" ht="12.5" hidden="false" customHeight="false" outlineLevel="0" collapsed="false">
      <c r="AC367" s="52"/>
      <c r="AD367" s="52"/>
      <c r="AE367" s="52"/>
      <c r="AF367" s="52"/>
      <c r="AG367" s="52"/>
      <c r="AH367" s="52"/>
      <c r="AI367" s="52"/>
      <c r="AJ367" s="52"/>
      <c r="AK367" s="52"/>
    </row>
    <row r="368" customFormat="false" ht="12.5" hidden="false" customHeight="false" outlineLevel="0" collapsed="false">
      <c r="AC368" s="52"/>
      <c r="AD368" s="52"/>
      <c r="AE368" s="52"/>
      <c r="AF368" s="52"/>
      <c r="AG368" s="52"/>
      <c r="AH368" s="52"/>
      <c r="AI368" s="52"/>
      <c r="AJ368" s="52"/>
      <c r="AK368" s="52"/>
    </row>
    <row r="369" customFormat="false" ht="12.5" hidden="false" customHeight="false" outlineLevel="0" collapsed="false">
      <c r="AC369" s="52"/>
      <c r="AD369" s="52"/>
      <c r="AE369" s="52"/>
      <c r="AF369" s="52"/>
      <c r="AG369" s="52"/>
      <c r="AH369" s="52"/>
      <c r="AI369" s="52"/>
      <c r="AJ369" s="52"/>
      <c r="AK369" s="52"/>
    </row>
    <row r="370" customFormat="false" ht="12.5" hidden="false" customHeight="false" outlineLevel="0" collapsed="false">
      <c r="AC370" s="52"/>
      <c r="AD370" s="52"/>
      <c r="AE370" s="52"/>
      <c r="AF370" s="52"/>
      <c r="AG370" s="52"/>
      <c r="AH370" s="52"/>
      <c r="AI370" s="52"/>
      <c r="AJ370" s="52"/>
      <c r="AK370" s="52"/>
    </row>
    <row r="371" customFormat="false" ht="12.5" hidden="false" customHeight="false" outlineLevel="0" collapsed="false">
      <c r="AC371" s="52"/>
      <c r="AD371" s="52"/>
      <c r="AE371" s="52"/>
      <c r="AF371" s="52"/>
      <c r="AG371" s="52"/>
      <c r="AH371" s="52"/>
      <c r="AI371" s="52"/>
      <c r="AJ371" s="52"/>
      <c r="AK371" s="52"/>
    </row>
    <row r="372" customFormat="false" ht="12.5" hidden="false" customHeight="false" outlineLevel="0" collapsed="false">
      <c r="AC372" s="52"/>
      <c r="AD372" s="52"/>
      <c r="AE372" s="52"/>
      <c r="AF372" s="52"/>
      <c r="AG372" s="52"/>
      <c r="AH372" s="52"/>
      <c r="AI372" s="52"/>
      <c r="AJ372" s="52"/>
      <c r="AK372" s="52"/>
    </row>
    <row r="373" customFormat="false" ht="12.5" hidden="false" customHeight="false" outlineLevel="0" collapsed="false">
      <c r="AC373" s="52"/>
      <c r="AD373" s="52"/>
      <c r="AE373" s="52"/>
      <c r="AF373" s="52"/>
      <c r="AG373" s="52"/>
      <c r="AH373" s="52"/>
      <c r="AI373" s="52"/>
      <c r="AJ373" s="52"/>
      <c r="AK373" s="52"/>
    </row>
    <row r="374" customFormat="false" ht="12.5" hidden="false" customHeight="false" outlineLevel="0" collapsed="false">
      <c r="AC374" s="52"/>
      <c r="AD374" s="52"/>
      <c r="AE374" s="52"/>
      <c r="AF374" s="52"/>
      <c r="AG374" s="52"/>
      <c r="AH374" s="52"/>
      <c r="AI374" s="52"/>
      <c r="AJ374" s="52"/>
      <c r="AK374" s="52"/>
    </row>
    <row r="375" customFormat="false" ht="12.5" hidden="false" customHeight="false" outlineLevel="0" collapsed="false">
      <c r="AC375" s="52"/>
      <c r="AD375" s="52"/>
      <c r="AE375" s="52"/>
      <c r="AF375" s="52"/>
      <c r="AG375" s="52"/>
      <c r="AH375" s="52"/>
      <c r="AI375" s="52"/>
      <c r="AJ375" s="52"/>
      <c r="AK375" s="52"/>
    </row>
    <row r="376" customFormat="false" ht="12.5" hidden="false" customHeight="false" outlineLevel="0" collapsed="false">
      <c r="AC376" s="52"/>
      <c r="AD376" s="52"/>
      <c r="AE376" s="52"/>
      <c r="AF376" s="52"/>
      <c r="AG376" s="52"/>
      <c r="AH376" s="52"/>
      <c r="AI376" s="52"/>
      <c r="AJ376" s="52"/>
      <c r="AK376" s="52"/>
    </row>
    <row r="377" customFormat="false" ht="12.5" hidden="false" customHeight="false" outlineLevel="0" collapsed="false">
      <c r="AC377" s="52"/>
      <c r="AD377" s="52"/>
      <c r="AE377" s="52"/>
      <c r="AF377" s="52"/>
      <c r="AG377" s="52"/>
      <c r="AH377" s="52"/>
      <c r="AI377" s="52"/>
      <c r="AJ377" s="52"/>
      <c r="AK377" s="52"/>
    </row>
    <row r="378" customFormat="false" ht="12.5" hidden="false" customHeight="false" outlineLevel="0" collapsed="false">
      <c r="AC378" s="52"/>
      <c r="AD378" s="52"/>
      <c r="AE378" s="52"/>
      <c r="AF378" s="52"/>
      <c r="AG378" s="52"/>
      <c r="AH378" s="52"/>
      <c r="AI378" s="52"/>
      <c r="AJ378" s="52"/>
      <c r="AK378" s="52"/>
    </row>
    <row r="379" customFormat="false" ht="12.5" hidden="false" customHeight="false" outlineLevel="0" collapsed="false">
      <c r="AC379" s="52"/>
      <c r="AD379" s="52"/>
      <c r="AE379" s="52"/>
      <c r="AF379" s="52"/>
      <c r="AG379" s="52"/>
      <c r="AH379" s="52"/>
      <c r="AI379" s="52"/>
      <c r="AJ379" s="52"/>
      <c r="AK379" s="52"/>
    </row>
    <row r="380" customFormat="false" ht="12.5" hidden="false" customHeight="false" outlineLevel="0" collapsed="false">
      <c r="AC380" s="52"/>
      <c r="AD380" s="52"/>
      <c r="AE380" s="52"/>
      <c r="AF380" s="52"/>
      <c r="AG380" s="52"/>
      <c r="AH380" s="52"/>
      <c r="AI380" s="52"/>
      <c r="AJ380" s="52"/>
      <c r="AK380" s="52"/>
    </row>
    <row r="381" customFormat="false" ht="12.5" hidden="false" customHeight="false" outlineLevel="0" collapsed="false">
      <c r="AC381" s="52"/>
      <c r="AD381" s="52"/>
      <c r="AE381" s="52"/>
      <c r="AF381" s="52"/>
      <c r="AG381" s="52"/>
      <c r="AH381" s="52"/>
      <c r="AI381" s="52"/>
      <c r="AJ381" s="52"/>
      <c r="AK381" s="52"/>
    </row>
    <row r="382" customFormat="false" ht="12.5" hidden="false" customHeight="false" outlineLevel="0" collapsed="false">
      <c r="AC382" s="52"/>
      <c r="AD382" s="52"/>
      <c r="AE382" s="52"/>
      <c r="AF382" s="52"/>
      <c r="AG382" s="52"/>
      <c r="AH382" s="52"/>
      <c r="AI382" s="52"/>
      <c r="AJ382" s="52"/>
      <c r="AK382" s="52"/>
    </row>
    <row r="383" customFormat="false" ht="12.5" hidden="false" customHeight="false" outlineLevel="0" collapsed="false">
      <c r="AC383" s="52"/>
      <c r="AD383" s="52"/>
      <c r="AE383" s="52"/>
      <c r="AF383" s="52"/>
      <c r="AG383" s="52"/>
      <c r="AH383" s="52"/>
      <c r="AI383" s="52"/>
      <c r="AJ383" s="52"/>
      <c r="AK383" s="52"/>
    </row>
    <row r="384" customFormat="false" ht="12.5" hidden="false" customHeight="false" outlineLevel="0" collapsed="false">
      <c r="AC384" s="52"/>
      <c r="AD384" s="52"/>
      <c r="AE384" s="52"/>
      <c r="AF384" s="52"/>
      <c r="AG384" s="52"/>
      <c r="AH384" s="52"/>
      <c r="AI384" s="52"/>
      <c r="AJ384" s="52"/>
      <c r="AK384" s="52"/>
    </row>
    <row r="385" customFormat="false" ht="12.5" hidden="false" customHeight="false" outlineLevel="0" collapsed="false">
      <c r="AC385" s="52"/>
      <c r="AD385" s="52"/>
      <c r="AE385" s="52"/>
      <c r="AF385" s="52"/>
      <c r="AG385" s="52"/>
      <c r="AH385" s="52"/>
      <c r="AI385" s="52"/>
      <c r="AJ385" s="52"/>
      <c r="AK385" s="52"/>
    </row>
    <row r="386" customFormat="false" ht="12.5" hidden="false" customHeight="false" outlineLevel="0" collapsed="false">
      <c r="AC386" s="52"/>
      <c r="AD386" s="52"/>
      <c r="AE386" s="52"/>
      <c r="AF386" s="52"/>
      <c r="AG386" s="52"/>
      <c r="AH386" s="52"/>
      <c r="AI386" s="52"/>
      <c r="AJ386" s="52"/>
      <c r="AK386" s="52"/>
    </row>
    <row r="387" customFormat="false" ht="12.5" hidden="false" customHeight="false" outlineLevel="0" collapsed="false">
      <c r="AC387" s="52"/>
      <c r="AD387" s="52"/>
      <c r="AE387" s="52"/>
      <c r="AF387" s="52"/>
      <c r="AG387" s="52"/>
      <c r="AH387" s="52"/>
      <c r="AI387" s="52"/>
      <c r="AJ387" s="52"/>
      <c r="AK387" s="52"/>
    </row>
    <row r="388" customFormat="false" ht="12.5" hidden="false" customHeight="false" outlineLevel="0" collapsed="false">
      <c r="AC388" s="52"/>
      <c r="AD388" s="52"/>
      <c r="AE388" s="52"/>
      <c r="AF388" s="52"/>
      <c r="AG388" s="52"/>
      <c r="AH388" s="52"/>
      <c r="AI388" s="52"/>
      <c r="AJ388" s="52"/>
      <c r="AK388" s="52"/>
    </row>
    <row r="389" customFormat="false" ht="12.5" hidden="false" customHeight="false" outlineLevel="0" collapsed="false">
      <c r="AC389" s="52"/>
      <c r="AD389" s="52"/>
      <c r="AE389" s="52"/>
      <c r="AF389" s="52"/>
      <c r="AG389" s="52"/>
      <c r="AH389" s="52"/>
      <c r="AI389" s="52"/>
      <c r="AJ389" s="52"/>
      <c r="AK389" s="52"/>
    </row>
    <row r="390" customFormat="false" ht="12.5" hidden="false" customHeight="false" outlineLevel="0" collapsed="false">
      <c r="AC390" s="52"/>
      <c r="AD390" s="52"/>
      <c r="AE390" s="52"/>
      <c r="AF390" s="52"/>
      <c r="AG390" s="52"/>
      <c r="AH390" s="52"/>
      <c r="AI390" s="52"/>
      <c r="AJ390" s="52"/>
      <c r="AK390" s="52"/>
    </row>
    <row r="391" customFormat="false" ht="12.5" hidden="false" customHeight="false" outlineLevel="0" collapsed="false">
      <c r="AC391" s="52"/>
      <c r="AD391" s="52"/>
      <c r="AE391" s="52"/>
      <c r="AF391" s="52"/>
      <c r="AG391" s="52"/>
      <c r="AH391" s="52"/>
      <c r="AI391" s="52"/>
      <c r="AJ391" s="52"/>
      <c r="AK391" s="52"/>
    </row>
    <row r="392" customFormat="false" ht="12.5" hidden="false" customHeight="false" outlineLevel="0" collapsed="false">
      <c r="AC392" s="52"/>
      <c r="AD392" s="52"/>
      <c r="AE392" s="52"/>
      <c r="AF392" s="52"/>
      <c r="AG392" s="52"/>
      <c r="AH392" s="52"/>
      <c r="AI392" s="52"/>
      <c r="AJ392" s="52"/>
      <c r="AK392" s="52"/>
    </row>
    <row r="393" customFormat="false" ht="12.5" hidden="false" customHeight="false" outlineLevel="0" collapsed="false">
      <c r="AC393" s="52"/>
      <c r="AD393" s="52"/>
      <c r="AE393" s="52"/>
      <c r="AF393" s="52"/>
      <c r="AG393" s="52"/>
      <c r="AH393" s="52"/>
      <c r="AI393" s="52"/>
      <c r="AJ393" s="52"/>
      <c r="AK393" s="52"/>
    </row>
    <row r="394" customFormat="false" ht="12.5" hidden="false" customHeight="false" outlineLevel="0" collapsed="false">
      <c r="AC394" s="52"/>
      <c r="AD394" s="52"/>
      <c r="AE394" s="52"/>
      <c r="AF394" s="52"/>
      <c r="AG394" s="52"/>
      <c r="AH394" s="52"/>
      <c r="AI394" s="52"/>
      <c r="AJ394" s="52"/>
      <c r="AK394" s="52"/>
    </row>
    <row r="395" customFormat="false" ht="12.5" hidden="false" customHeight="false" outlineLevel="0" collapsed="false">
      <c r="AC395" s="52"/>
      <c r="AD395" s="52"/>
      <c r="AE395" s="52"/>
      <c r="AF395" s="52"/>
      <c r="AG395" s="52"/>
      <c r="AH395" s="52"/>
      <c r="AI395" s="52"/>
      <c r="AJ395" s="52"/>
      <c r="AK395" s="52"/>
    </row>
    <row r="396" customFormat="false" ht="12.5" hidden="false" customHeight="false" outlineLevel="0" collapsed="false">
      <c r="AC396" s="52"/>
      <c r="AD396" s="52"/>
      <c r="AE396" s="52"/>
      <c r="AF396" s="52"/>
      <c r="AG396" s="52"/>
      <c r="AH396" s="52"/>
      <c r="AI396" s="52"/>
      <c r="AJ396" s="52"/>
      <c r="AK396" s="52"/>
    </row>
    <row r="397" customFormat="false" ht="12.5" hidden="false" customHeight="false" outlineLevel="0" collapsed="false">
      <c r="AC397" s="52"/>
      <c r="AD397" s="52"/>
      <c r="AE397" s="52"/>
      <c r="AF397" s="52"/>
      <c r="AG397" s="52"/>
      <c r="AH397" s="52"/>
      <c r="AI397" s="52"/>
      <c r="AJ397" s="52"/>
      <c r="AK397" s="52"/>
    </row>
    <row r="398" customFormat="false" ht="12.5" hidden="false" customHeight="false" outlineLevel="0" collapsed="false">
      <c r="AC398" s="52"/>
      <c r="AD398" s="52"/>
      <c r="AE398" s="52"/>
      <c r="AF398" s="52"/>
      <c r="AG398" s="52"/>
      <c r="AH398" s="52"/>
      <c r="AI398" s="52"/>
      <c r="AJ398" s="52"/>
      <c r="AK398" s="52"/>
    </row>
    <row r="399" customFormat="false" ht="12.5" hidden="false" customHeight="false" outlineLevel="0" collapsed="false">
      <c r="AC399" s="52"/>
      <c r="AD399" s="52"/>
      <c r="AE399" s="52"/>
      <c r="AF399" s="52"/>
      <c r="AG399" s="52"/>
      <c r="AH399" s="52"/>
      <c r="AI399" s="52"/>
      <c r="AJ399" s="52"/>
      <c r="AK399" s="52"/>
    </row>
    <row r="400" customFormat="false" ht="12.5" hidden="false" customHeight="false" outlineLevel="0" collapsed="false">
      <c r="AC400" s="52"/>
      <c r="AD400" s="52"/>
      <c r="AE400" s="52"/>
      <c r="AF400" s="52"/>
      <c r="AG400" s="52"/>
      <c r="AH400" s="52"/>
      <c r="AI400" s="52"/>
      <c r="AJ400" s="52"/>
      <c r="AK400" s="52"/>
    </row>
    <row r="401" customFormat="false" ht="12.5" hidden="false" customHeight="false" outlineLevel="0" collapsed="false">
      <c r="AC401" s="52"/>
      <c r="AD401" s="52"/>
      <c r="AE401" s="52"/>
      <c r="AF401" s="52"/>
      <c r="AG401" s="52"/>
      <c r="AH401" s="52"/>
      <c r="AI401" s="52"/>
      <c r="AJ401" s="52"/>
      <c r="AK401" s="52"/>
    </row>
    <row r="402" customFormat="false" ht="12.5" hidden="false" customHeight="false" outlineLevel="0" collapsed="false">
      <c r="AC402" s="52"/>
      <c r="AD402" s="52"/>
      <c r="AE402" s="52"/>
      <c r="AF402" s="52"/>
      <c r="AG402" s="52"/>
      <c r="AH402" s="52"/>
      <c r="AI402" s="52"/>
      <c r="AJ402" s="52"/>
      <c r="AK402" s="52"/>
    </row>
    <row r="403" customFormat="false" ht="12.5" hidden="false" customHeight="false" outlineLevel="0" collapsed="false">
      <c r="AC403" s="52"/>
      <c r="AD403" s="52"/>
      <c r="AE403" s="52"/>
      <c r="AF403" s="52"/>
      <c r="AG403" s="52"/>
      <c r="AH403" s="52"/>
      <c r="AI403" s="52"/>
      <c r="AJ403" s="52"/>
      <c r="AK403" s="52"/>
    </row>
    <row r="404" customFormat="false" ht="12.5" hidden="false" customHeight="false" outlineLevel="0" collapsed="false">
      <c r="AC404" s="52"/>
      <c r="AD404" s="52"/>
      <c r="AE404" s="52"/>
      <c r="AF404" s="52"/>
      <c r="AG404" s="52"/>
      <c r="AH404" s="52"/>
      <c r="AI404" s="52"/>
      <c r="AJ404" s="52"/>
      <c r="AK404" s="52"/>
    </row>
    <row r="405" customFormat="false" ht="12.5" hidden="false" customHeight="false" outlineLevel="0" collapsed="false">
      <c r="AC405" s="52"/>
      <c r="AD405" s="52"/>
      <c r="AE405" s="52"/>
      <c r="AF405" s="52"/>
      <c r="AG405" s="52"/>
      <c r="AH405" s="52"/>
      <c r="AI405" s="52"/>
      <c r="AJ405" s="52"/>
      <c r="AK405" s="52"/>
    </row>
    <row r="406" customFormat="false" ht="12.5" hidden="false" customHeight="false" outlineLevel="0" collapsed="false">
      <c r="AC406" s="52"/>
      <c r="AD406" s="52"/>
      <c r="AE406" s="52"/>
      <c r="AF406" s="52"/>
      <c r="AG406" s="52"/>
      <c r="AH406" s="52"/>
      <c r="AI406" s="52"/>
      <c r="AJ406" s="52"/>
      <c r="AK406" s="52"/>
    </row>
    <row r="407" customFormat="false" ht="12.5" hidden="false" customHeight="false" outlineLevel="0" collapsed="false">
      <c r="AC407" s="52"/>
      <c r="AD407" s="52"/>
      <c r="AE407" s="52"/>
      <c r="AF407" s="52"/>
      <c r="AG407" s="52"/>
      <c r="AH407" s="52"/>
      <c r="AI407" s="52"/>
      <c r="AJ407" s="52"/>
      <c r="AK407" s="52"/>
    </row>
    <row r="408" customFormat="false" ht="12.5" hidden="false" customHeight="false" outlineLevel="0" collapsed="false">
      <c r="AC408" s="52"/>
      <c r="AD408" s="52"/>
      <c r="AE408" s="52"/>
      <c r="AF408" s="52"/>
      <c r="AG408" s="52"/>
      <c r="AH408" s="52"/>
      <c r="AI408" s="52"/>
      <c r="AJ408" s="52"/>
      <c r="AK408" s="52"/>
    </row>
    <row r="409" customFormat="false" ht="12.5" hidden="false" customHeight="false" outlineLevel="0" collapsed="false">
      <c r="AC409" s="52"/>
      <c r="AD409" s="52"/>
      <c r="AE409" s="52"/>
      <c r="AF409" s="52"/>
      <c r="AG409" s="52"/>
      <c r="AH409" s="52"/>
      <c r="AI409" s="52"/>
      <c r="AJ409" s="52"/>
      <c r="AK409" s="52"/>
    </row>
    <row r="410" customFormat="false" ht="12.5" hidden="false" customHeight="false" outlineLevel="0" collapsed="false">
      <c r="AC410" s="52"/>
      <c r="AD410" s="52"/>
      <c r="AE410" s="52"/>
      <c r="AF410" s="52"/>
      <c r="AG410" s="52"/>
      <c r="AH410" s="52"/>
      <c r="AI410" s="52"/>
      <c r="AJ410" s="52"/>
      <c r="AK410" s="52"/>
    </row>
    <row r="411" customFormat="false" ht="12.5" hidden="false" customHeight="false" outlineLevel="0" collapsed="false">
      <c r="AC411" s="52"/>
      <c r="AD411" s="52"/>
      <c r="AE411" s="52"/>
      <c r="AF411" s="52"/>
      <c r="AG411" s="52"/>
      <c r="AH411" s="52"/>
      <c r="AI411" s="52"/>
      <c r="AJ411" s="52"/>
      <c r="AK411" s="52"/>
    </row>
    <row r="412" customFormat="false" ht="12.5" hidden="false" customHeight="false" outlineLevel="0" collapsed="false">
      <c r="AC412" s="52"/>
      <c r="AD412" s="52"/>
      <c r="AE412" s="52"/>
      <c r="AF412" s="52"/>
      <c r="AG412" s="52"/>
      <c r="AH412" s="52"/>
      <c r="AI412" s="52"/>
      <c r="AJ412" s="52"/>
      <c r="AK412" s="52"/>
    </row>
    <row r="413" customFormat="false" ht="12.5" hidden="false" customHeight="false" outlineLevel="0" collapsed="false">
      <c r="AC413" s="52"/>
      <c r="AD413" s="52"/>
      <c r="AE413" s="52"/>
      <c r="AF413" s="52"/>
      <c r="AG413" s="52"/>
      <c r="AH413" s="52"/>
      <c r="AI413" s="52"/>
      <c r="AJ413" s="52"/>
      <c r="AK413" s="52"/>
    </row>
    <row r="414" customFormat="false" ht="12.5" hidden="false" customHeight="false" outlineLevel="0" collapsed="false">
      <c r="AC414" s="52"/>
      <c r="AD414" s="52"/>
      <c r="AE414" s="52"/>
      <c r="AF414" s="52"/>
      <c r="AG414" s="52"/>
      <c r="AH414" s="52"/>
      <c r="AI414" s="52"/>
      <c r="AJ414" s="52"/>
      <c r="AK414" s="52"/>
    </row>
    <row r="415" customFormat="false" ht="12.5" hidden="false" customHeight="false" outlineLevel="0" collapsed="false">
      <c r="AC415" s="52"/>
      <c r="AD415" s="52"/>
      <c r="AE415" s="52"/>
      <c r="AF415" s="52"/>
      <c r="AG415" s="52"/>
      <c r="AH415" s="52"/>
      <c r="AI415" s="52"/>
      <c r="AJ415" s="52"/>
      <c r="AK415" s="52"/>
    </row>
    <row r="416" customFormat="false" ht="12.5" hidden="false" customHeight="false" outlineLevel="0" collapsed="false">
      <c r="AC416" s="52"/>
      <c r="AD416" s="52"/>
      <c r="AE416" s="52"/>
      <c r="AF416" s="52"/>
      <c r="AG416" s="52"/>
      <c r="AH416" s="52"/>
      <c r="AI416" s="52"/>
      <c r="AJ416" s="52"/>
      <c r="AK416" s="52"/>
    </row>
    <row r="417" customFormat="false" ht="12.5" hidden="false" customHeight="false" outlineLevel="0" collapsed="false">
      <c r="AC417" s="52"/>
      <c r="AD417" s="52"/>
      <c r="AE417" s="52"/>
      <c r="AF417" s="52"/>
      <c r="AG417" s="52"/>
      <c r="AH417" s="52"/>
      <c r="AI417" s="52"/>
      <c r="AJ417" s="52"/>
      <c r="AK417" s="52"/>
    </row>
    <row r="418" customFormat="false" ht="12.5" hidden="false" customHeight="false" outlineLevel="0" collapsed="false">
      <c r="AC418" s="52"/>
      <c r="AD418" s="52"/>
      <c r="AE418" s="52"/>
      <c r="AF418" s="52"/>
      <c r="AG418" s="52"/>
      <c r="AH418" s="52"/>
      <c r="AI418" s="52"/>
      <c r="AJ418" s="52"/>
      <c r="AK418" s="52"/>
    </row>
    <row r="419" customFormat="false" ht="12.5" hidden="false" customHeight="false" outlineLevel="0" collapsed="false">
      <c r="AC419" s="52"/>
      <c r="AD419" s="52"/>
      <c r="AE419" s="52"/>
      <c r="AF419" s="52"/>
      <c r="AG419" s="52"/>
      <c r="AH419" s="52"/>
      <c r="AI419" s="52"/>
      <c r="AJ419" s="52"/>
      <c r="AK419" s="52"/>
    </row>
    <row r="420" customFormat="false" ht="12.5" hidden="false" customHeight="false" outlineLevel="0" collapsed="false">
      <c r="AC420" s="52"/>
      <c r="AD420" s="52"/>
      <c r="AE420" s="52"/>
      <c r="AF420" s="52"/>
      <c r="AG420" s="52"/>
      <c r="AH420" s="52"/>
      <c r="AI420" s="52"/>
      <c r="AJ420" s="52"/>
      <c r="AK420" s="52"/>
    </row>
    <row r="421" customFormat="false" ht="12.5" hidden="false" customHeight="false" outlineLevel="0" collapsed="false">
      <c r="AC421" s="52"/>
      <c r="AD421" s="52"/>
      <c r="AE421" s="52"/>
      <c r="AF421" s="52"/>
      <c r="AG421" s="52"/>
      <c r="AH421" s="52"/>
      <c r="AI421" s="52"/>
      <c r="AJ421" s="52"/>
      <c r="AK421" s="52"/>
    </row>
    <row r="422" customFormat="false" ht="12.5" hidden="false" customHeight="false" outlineLevel="0" collapsed="false">
      <c r="AC422" s="52"/>
      <c r="AD422" s="52"/>
      <c r="AE422" s="52"/>
      <c r="AF422" s="52"/>
      <c r="AG422" s="52"/>
      <c r="AH422" s="52"/>
      <c r="AI422" s="52"/>
      <c r="AJ422" s="52"/>
      <c r="AK422" s="52"/>
    </row>
    <row r="423" customFormat="false" ht="12.5" hidden="false" customHeight="false" outlineLevel="0" collapsed="false">
      <c r="AC423" s="52"/>
      <c r="AD423" s="52"/>
      <c r="AE423" s="52"/>
      <c r="AF423" s="52"/>
      <c r="AG423" s="52"/>
      <c r="AH423" s="52"/>
      <c r="AI423" s="52"/>
      <c r="AJ423" s="52"/>
      <c r="AK423" s="52"/>
    </row>
    <row r="424" customFormat="false" ht="12.5" hidden="false" customHeight="false" outlineLevel="0" collapsed="false">
      <c r="AC424" s="52"/>
      <c r="AD424" s="52"/>
      <c r="AE424" s="52"/>
      <c r="AF424" s="52"/>
      <c r="AG424" s="52"/>
      <c r="AH424" s="52"/>
      <c r="AI424" s="52"/>
      <c r="AJ424" s="52"/>
      <c r="AK424" s="52"/>
    </row>
    <row r="425" customFormat="false" ht="12.5" hidden="false" customHeight="false" outlineLevel="0" collapsed="false">
      <c r="AC425" s="52"/>
      <c r="AD425" s="52"/>
      <c r="AE425" s="52"/>
      <c r="AF425" s="52"/>
      <c r="AG425" s="52"/>
      <c r="AH425" s="52"/>
      <c r="AI425" s="52"/>
      <c r="AJ425" s="52"/>
      <c r="AK425" s="52"/>
    </row>
    <row r="426" customFormat="false" ht="12.5" hidden="false" customHeight="false" outlineLevel="0" collapsed="false">
      <c r="AC426" s="52"/>
      <c r="AD426" s="52"/>
      <c r="AE426" s="52"/>
      <c r="AF426" s="52"/>
      <c r="AG426" s="52"/>
      <c r="AH426" s="52"/>
      <c r="AI426" s="52"/>
      <c r="AJ426" s="52"/>
      <c r="AK426" s="52"/>
    </row>
    <row r="427" customFormat="false" ht="12.5" hidden="false" customHeight="false" outlineLevel="0" collapsed="false">
      <c r="AC427" s="52"/>
      <c r="AD427" s="52"/>
      <c r="AE427" s="52"/>
      <c r="AF427" s="52"/>
      <c r="AG427" s="52"/>
      <c r="AH427" s="52"/>
      <c r="AI427" s="52"/>
      <c r="AJ427" s="52"/>
      <c r="AK427" s="52"/>
    </row>
    <row r="428" customFormat="false" ht="12.5" hidden="false" customHeight="false" outlineLevel="0" collapsed="false">
      <c r="AC428" s="52"/>
      <c r="AD428" s="52"/>
      <c r="AE428" s="52"/>
      <c r="AF428" s="52"/>
      <c r="AG428" s="52"/>
      <c r="AH428" s="52"/>
      <c r="AI428" s="52"/>
      <c r="AJ428" s="52"/>
      <c r="AK428" s="52"/>
    </row>
    <row r="429" customFormat="false" ht="12.5" hidden="false" customHeight="false" outlineLevel="0" collapsed="false">
      <c r="AC429" s="52"/>
      <c r="AD429" s="52"/>
      <c r="AE429" s="52"/>
      <c r="AF429" s="52"/>
      <c r="AG429" s="52"/>
      <c r="AH429" s="52"/>
      <c r="AI429" s="52"/>
      <c r="AJ429" s="52"/>
      <c r="AK429" s="52"/>
    </row>
    <row r="430" customFormat="false" ht="12.5" hidden="false" customHeight="false" outlineLevel="0" collapsed="false">
      <c r="AC430" s="52"/>
      <c r="AD430" s="52"/>
      <c r="AE430" s="52"/>
      <c r="AF430" s="52"/>
      <c r="AG430" s="52"/>
      <c r="AH430" s="52"/>
      <c r="AI430" s="52"/>
      <c r="AJ430" s="52"/>
      <c r="AK430" s="52"/>
    </row>
    <row r="431" customFormat="false" ht="12.5" hidden="false" customHeight="false" outlineLevel="0" collapsed="false">
      <c r="AC431" s="52"/>
      <c r="AD431" s="52"/>
      <c r="AE431" s="52"/>
      <c r="AF431" s="52"/>
      <c r="AG431" s="52"/>
      <c r="AH431" s="52"/>
      <c r="AI431" s="52"/>
      <c r="AJ431" s="52"/>
      <c r="AK431" s="52"/>
    </row>
    <row r="432" customFormat="false" ht="12.5" hidden="false" customHeight="false" outlineLevel="0" collapsed="false">
      <c r="AC432" s="52"/>
      <c r="AD432" s="52"/>
      <c r="AE432" s="52"/>
      <c r="AF432" s="52"/>
      <c r="AG432" s="52"/>
      <c r="AH432" s="52"/>
      <c r="AI432" s="52"/>
      <c r="AJ432" s="52"/>
      <c r="AK432" s="52"/>
    </row>
    <row r="433" customFormat="false" ht="12.5" hidden="false" customHeight="false" outlineLevel="0" collapsed="false">
      <c r="AC433" s="52"/>
      <c r="AD433" s="52"/>
      <c r="AE433" s="52"/>
      <c r="AF433" s="52"/>
      <c r="AG433" s="52"/>
      <c r="AH433" s="52"/>
      <c r="AI433" s="52"/>
      <c r="AJ433" s="52"/>
      <c r="AK433" s="52"/>
    </row>
    <row r="434" customFormat="false" ht="12.5" hidden="false" customHeight="false" outlineLevel="0" collapsed="false">
      <c r="AC434" s="52"/>
      <c r="AD434" s="52"/>
      <c r="AE434" s="52"/>
      <c r="AF434" s="52"/>
      <c r="AG434" s="52"/>
      <c r="AH434" s="52"/>
      <c r="AI434" s="52"/>
      <c r="AJ434" s="52"/>
      <c r="AK434" s="52"/>
    </row>
    <row r="435" customFormat="false" ht="12.5" hidden="false" customHeight="false" outlineLevel="0" collapsed="false">
      <c r="AC435" s="52"/>
      <c r="AD435" s="52"/>
      <c r="AE435" s="52"/>
      <c r="AF435" s="52"/>
      <c r="AG435" s="52"/>
      <c r="AH435" s="52"/>
      <c r="AI435" s="52"/>
      <c r="AJ435" s="52"/>
      <c r="AK435" s="52"/>
    </row>
    <row r="436" customFormat="false" ht="12.5" hidden="false" customHeight="false" outlineLevel="0" collapsed="false">
      <c r="AC436" s="52"/>
      <c r="AD436" s="52"/>
      <c r="AE436" s="52"/>
      <c r="AF436" s="52"/>
      <c r="AG436" s="52"/>
      <c r="AH436" s="52"/>
      <c r="AI436" s="52"/>
      <c r="AJ436" s="52"/>
      <c r="AK436" s="52"/>
    </row>
    <row r="437" customFormat="false" ht="12.5" hidden="false" customHeight="false" outlineLevel="0" collapsed="false">
      <c r="AC437" s="52"/>
      <c r="AD437" s="52"/>
      <c r="AE437" s="52"/>
      <c r="AF437" s="52"/>
      <c r="AG437" s="52"/>
      <c r="AH437" s="52"/>
      <c r="AI437" s="52"/>
      <c r="AJ437" s="52"/>
      <c r="AK437" s="52"/>
    </row>
    <row r="438" customFormat="false" ht="12.5" hidden="false" customHeight="false" outlineLevel="0" collapsed="false">
      <c r="AC438" s="52"/>
      <c r="AD438" s="52"/>
      <c r="AE438" s="52"/>
      <c r="AF438" s="52"/>
      <c r="AG438" s="52"/>
      <c r="AH438" s="52"/>
      <c r="AI438" s="52"/>
      <c r="AJ438" s="52"/>
      <c r="AK438" s="52"/>
    </row>
    <row r="439" customFormat="false" ht="12.5" hidden="false" customHeight="false" outlineLevel="0" collapsed="false">
      <c r="AC439" s="52"/>
      <c r="AD439" s="52"/>
      <c r="AE439" s="52"/>
      <c r="AF439" s="52"/>
      <c r="AG439" s="52"/>
      <c r="AH439" s="52"/>
      <c r="AI439" s="52"/>
      <c r="AJ439" s="52"/>
      <c r="AK439" s="52"/>
    </row>
    <row r="440" customFormat="false" ht="12.5" hidden="false" customHeight="false" outlineLevel="0" collapsed="false">
      <c r="AC440" s="52"/>
      <c r="AD440" s="52"/>
      <c r="AE440" s="52"/>
      <c r="AF440" s="52"/>
      <c r="AG440" s="52"/>
      <c r="AH440" s="52"/>
      <c r="AI440" s="52"/>
      <c r="AJ440" s="52"/>
      <c r="AK440" s="52"/>
    </row>
    <row r="441" customFormat="false" ht="12.5" hidden="false" customHeight="false" outlineLevel="0" collapsed="false">
      <c r="AC441" s="52"/>
      <c r="AD441" s="52"/>
      <c r="AE441" s="52"/>
      <c r="AF441" s="52"/>
      <c r="AG441" s="52"/>
      <c r="AH441" s="52"/>
      <c r="AI441" s="52"/>
      <c r="AJ441" s="52"/>
      <c r="AK441" s="52"/>
    </row>
    <row r="442" customFormat="false" ht="12.5" hidden="false" customHeight="false" outlineLevel="0" collapsed="false">
      <c r="AC442" s="52"/>
      <c r="AD442" s="52"/>
      <c r="AE442" s="52"/>
      <c r="AF442" s="52"/>
      <c r="AG442" s="52"/>
      <c r="AH442" s="52"/>
      <c r="AI442" s="52"/>
      <c r="AJ442" s="52"/>
      <c r="AK442" s="52"/>
    </row>
    <row r="443" customFormat="false" ht="12.5" hidden="false" customHeight="false" outlineLevel="0" collapsed="false">
      <c r="AC443" s="52"/>
      <c r="AD443" s="52"/>
      <c r="AE443" s="52"/>
      <c r="AF443" s="52"/>
      <c r="AG443" s="52"/>
      <c r="AH443" s="52"/>
      <c r="AI443" s="52"/>
      <c r="AJ443" s="52"/>
      <c r="AK443" s="52"/>
    </row>
    <row r="444" customFormat="false" ht="12.5" hidden="false" customHeight="false" outlineLevel="0" collapsed="false">
      <c r="AC444" s="52"/>
      <c r="AD444" s="52"/>
      <c r="AE444" s="52"/>
      <c r="AF444" s="52"/>
      <c r="AG444" s="52"/>
      <c r="AH444" s="52"/>
      <c r="AI444" s="52"/>
      <c r="AJ444" s="52"/>
      <c r="AK444" s="52"/>
    </row>
    <row r="445" customFormat="false" ht="12.5" hidden="false" customHeight="false" outlineLevel="0" collapsed="false">
      <c r="AC445" s="52"/>
      <c r="AD445" s="52"/>
      <c r="AE445" s="52"/>
      <c r="AF445" s="52"/>
      <c r="AG445" s="52"/>
      <c r="AH445" s="52"/>
      <c r="AI445" s="52"/>
      <c r="AJ445" s="52"/>
      <c r="AK445" s="52"/>
    </row>
    <row r="446" customFormat="false" ht="12.5" hidden="false" customHeight="false" outlineLevel="0" collapsed="false">
      <c r="AC446" s="52"/>
      <c r="AD446" s="52"/>
      <c r="AE446" s="52"/>
      <c r="AF446" s="52"/>
      <c r="AG446" s="52"/>
      <c r="AH446" s="52"/>
      <c r="AI446" s="52"/>
      <c r="AJ446" s="52"/>
      <c r="AK446" s="52"/>
    </row>
    <row r="447" customFormat="false" ht="12.5" hidden="false" customHeight="false" outlineLevel="0" collapsed="false">
      <c r="AC447" s="52"/>
      <c r="AD447" s="52"/>
      <c r="AE447" s="52"/>
      <c r="AF447" s="52"/>
      <c r="AG447" s="52"/>
      <c r="AH447" s="52"/>
      <c r="AI447" s="52"/>
      <c r="AJ447" s="52"/>
      <c r="AK447" s="52"/>
    </row>
    <row r="448" customFormat="false" ht="12.5" hidden="false" customHeight="false" outlineLevel="0" collapsed="false">
      <c r="AC448" s="52"/>
      <c r="AD448" s="52"/>
      <c r="AE448" s="52"/>
      <c r="AF448" s="52"/>
      <c r="AG448" s="52"/>
      <c r="AH448" s="52"/>
      <c r="AI448" s="52"/>
      <c r="AJ448" s="52"/>
      <c r="AK448" s="52"/>
    </row>
    <row r="449" customFormat="false" ht="12.5" hidden="false" customHeight="false" outlineLevel="0" collapsed="false">
      <c r="AC449" s="52"/>
      <c r="AD449" s="52"/>
      <c r="AE449" s="52"/>
      <c r="AF449" s="52"/>
      <c r="AG449" s="52"/>
      <c r="AH449" s="52"/>
      <c r="AI449" s="52"/>
      <c r="AJ449" s="52"/>
      <c r="AK449" s="52"/>
    </row>
    <row r="450" customFormat="false" ht="12.5" hidden="false" customHeight="false" outlineLevel="0" collapsed="false">
      <c r="AC450" s="52"/>
      <c r="AD450" s="52"/>
      <c r="AE450" s="52"/>
      <c r="AF450" s="52"/>
      <c r="AG450" s="52"/>
      <c r="AH450" s="52"/>
      <c r="AI450" s="52"/>
      <c r="AJ450" s="52"/>
      <c r="AK450" s="52"/>
    </row>
    <row r="451" customFormat="false" ht="12.5" hidden="false" customHeight="false" outlineLevel="0" collapsed="false">
      <c r="AC451" s="52"/>
      <c r="AD451" s="52"/>
      <c r="AE451" s="52"/>
      <c r="AF451" s="52"/>
      <c r="AG451" s="52"/>
      <c r="AH451" s="52"/>
      <c r="AI451" s="52"/>
      <c r="AJ451" s="52"/>
      <c r="AK451" s="52"/>
    </row>
    <row r="452" customFormat="false" ht="12.5" hidden="false" customHeight="false" outlineLevel="0" collapsed="false">
      <c r="AC452" s="52"/>
      <c r="AD452" s="52"/>
      <c r="AE452" s="52"/>
      <c r="AF452" s="52"/>
      <c r="AG452" s="52"/>
      <c r="AH452" s="52"/>
      <c r="AI452" s="52"/>
      <c r="AJ452" s="52"/>
      <c r="AK452" s="52"/>
    </row>
    <row r="453" customFormat="false" ht="12.5" hidden="false" customHeight="false" outlineLevel="0" collapsed="false">
      <c r="AC453" s="52"/>
      <c r="AD453" s="52"/>
      <c r="AE453" s="52"/>
      <c r="AF453" s="52"/>
      <c r="AG453" s="52"/>
      <c r="AH453" s="52"/>
      <c r="AI453" s="52"/>
      <c r="AJ453" s="52"/>
      <c r="AK453" s="52"/>
    </row>
    <row r="454" customFormat="false" ht="12.5" hidden="false" customHeight="false" outlineLevel="0" collapsed="false">
      <c r="AC454" s="52"/>
      <c r="AD454" s="52"/>
      <c r="AE454" s="52"/>
      <c r="AF454" s="52"/>
      <c r="AG454" s="52"/>
      <c r="AH454" s="52"/>
      <c r="AI454" s="52"/>
      <c r="AJ454" s="52"/>
      <c r="AK454" s="52"/>
    </row>
    <row r="455" customFormat="false" ht="12.5" hidden="false" customHeight="false" outlineLevel="0" collapsed="false">
      <c r="AC455" s="52"/>
      <c r="AD455" s="52"/>
      <c r="AE455" s="52"/>
      <c r="AF455" s="52"/>
      <c r="AG455" s="52"/>
      <c r="AH455" s="52"/>
      <c r="AI455" s="52"/>
      <c r="AJ455" s="52"/>
      <c r="AK455" s="52"/>
    </row>
    <row r="456" customFormat="false" ht="12.5" hidden="false" customHeight="false" outlineLevel="0" collapsed="false">
      <c r="AC456" s="52"/>
      <c r="AD456" s="52"/>
      <c r="AE456" s="52"/>
      <c r="AF456" s="52"/>
      <c r="AG456" s="52"/>
      <c r="AH456" s="52"/>
      <c r="AI456" s="52"/>
      <c r="AJ456" s="52"/>
      <c r="AK456" s="52"/>
    </row>
    <row r="457" customFormat="false" ht="12.5" hidden="false" customHeight="false" outlineLevel="0" collapsed="false">
      <c r="AC457" s="52"/>
      <c r="AD457" s="52"/>
      <c r="AE457" s="52"/>
      <c r="AF457" s="52"/>
      <c r="AG457" s="52"/>
      <c r="AH457" s="52"/>
      <c r="AI457" s="52"/>
      <c r="AJ457" s="52"/>
      <c r="AK457" s="52"/>
    </row>
    <row r="458" customFormat="false" ht="12.5" hidden="false" customHeight="false" outlineLevel="0" collapsed="false">
      <c r="AC458" s="52"/>
      <c r="AD458" s="52"/>
      <c r="AE458" s="52"/>
      <c r="AF458" s="52"/>
      <c r="AG458" s="52"/>
      <c r="AH458" s="52"/>
      <c r="AI458" s="52"/>
      <c r="AJ458" s="52"/>
      <c r="AK458" s="52"/>
    </row>
    <row r="459" customFormat="false" ht="12.5" hidden="false" customHeight="false" outlineLevel="0" collapsed="false">
      <c r="AC459" s="52"/>
      <c r="AD459" s="52"/>
      <c r="AE459" s="52"/>
      <c r="AF459" s="52"/>
      <c r="AG459" s="52"/>
      <c r="AH459" s="52"/>
      <c r="AI459" s="52"/>
      <c r="AJ459" s="52"/>
      <c r="AK459" s="52"/>
    </row>
    <row r="460" customFormat="false" ht="12.5" hidden="false" customHeight="false" outlineLevel="0" collapsed="false">
      <c r="AC460" s="52"/>
      <c r="AD460" s="52"/>
      <c r="AE460" s="52"/>
      <c r="AF460" s="52"/>
      <c r="AG460" s="52"/>
      <c r="AH460" s="52"/>
      <c r="AI460" s="52"/>
      <c r="AJ460" s="52"/>
      <c r="AK460" s="52"/>
    </row>
    <row r="461" customFormat="false" ht="12.5" hidden="false" customHeight="false" outlineLevel="0" collapsed="false">
      <c r="AC461" s="52"/>
      <c r="AD461" s="52"/>
      <c r="AE461" s="52"/>
      <c r="AF461" s="52"/>
      <c r="AG461" s="52"/>
      <c r="AH461" s="52"/>
      <c r="AI461" s="52"/>
      <c r="AJ461" s="52"/>
      <c r="AK461" s="52"/>
    </row>
    <row r="462" customFormat="false" ht="12.5" hidden="false" customHeight="false" outlineLevel="0" collapsed="false">
      <c r="AC462" s="52"/>
      <c r="AD462" s="52"/>
      <c r="AE462" s="52"/>
      <c r="AF462" s="52"/>
      <c r="AG462" s="52"/>
      <c r="AH462" s="52"/>
      <c r="AI462" s="52"/>
      <c r="AJ462" s="52"/>
      <c r="AK462" s="52"/>
    </row>
    <row r="463" customFormat="false" ht="12.5" hidden="false" customHeight="false" outlineLevel="0" collapsed="false">
      <c r="AC463" s="52"/>
      <c r="AD463" s="52"/>
      <c r="AE463" s="52"/>
      <c r="AF463" s="52"/>
      <c r="AG463" s="52"/>
      <c r="AH463" s="52"/>
      <c r="AI463" s="52"/>
      <c r="AJ463" s="52"/>
      <c r="AK463" s="52"/>
    </row>
    <row r="464" customFormat="false" ht="12.5" hidden="false" customHeight="false" outlineLevel="0" collapsed="false">
      <c r="AC464" s="52"/>
      <c r="AD464" s="52"/>
      <c r="AE464" s="52"/>
      <c r="AF464" s="52"/>
      <c r="AG464" s="52"/>
      <c r="AH464" s="52"/>
      <c r="AI464" s="52"/>
      <c r="AJ464" s="52"/>
      <c r="AK464" s="52"/>
    </row>
    <row r="465" customFormat="false" ht="12.5" hidden="false" customHeight="false" outlineLevel="0" collapsed="false">
      <c r="AC465" s="52"/>
      <c r="AD465" s="52"/>
      <c r="AE465" s="52"/>
      <c r="AF465" s="52"/>
      <c r="AG465" s="52"/>
      <c r="AH465" s="52"/>
      <c r="AI465" s="52"/>
      <c r="AJ465" s="52"/>
      <c r="AK465" s="52"/>
    </row>
    <row r="466" customFormat="false" ht="12.5" hidden="false" customHeight="false" outlineLevel="0" collapsed="false">
      <c r="AC466" s="52"/>
      <c r="AD466" s="52"/>
      <c r="AE466" s="52"/>
      <c r="AF466" s="52"/>
      <c r="AG466" s="52"/>
      <c r="AH466" s="52"/>
      <c r="AI466" s="52"/>
      <c r="AJ466" s="52"/>
      <c r="AK466" s="52"/>
    </row>
    <row r="467" customFormat="false" ht="12.5" hidden="false" customHeight="false" outlineLevel="0" collapsed="false">
      <c r="AC467" s="52"/>
      <c r="AD467" s="52"/>
      <c r="AE467" s="52"/>
      <c r="AF467" s="52"/>
      <c r="AG467" s="52"/>
      <c r="AH467" s="52"/>
      <c r="AI467" s="52"/>
      <c r="AJ467" s="52"/>
      <c r="AK467" s="52"/>
    </row>
    <row r="468" customFormat="false" ht="12.5" hidden="false" customHeight="false" outlineLevel="0" collapsed="false">
      <c r="AC468" s="52"/>
      <c r="AD468" s="52"/>
      <c r="AE468" s="52"/>
      <c r="AF468" s="52"/>
      <c r="AG468" s="52"/>
      <c r="AH468" s="52"/>
      <c r="AI468" s="52"/>
      <c r="AJ468" s="52"/>
      <c r="AK468" s="52"/>
    </row>
    <row r="469" customFormat="false" ht="12.5" hidden="false" customHeight="false" outlineLevel="0" collapsed="false">
      <c r="AC469" s="52"/>
      <c r="AD469" s="52"/>
      <c r="AE469" s="52"/>
      <c r="AF469" s="52"/>
      <c r="AG469" s="52"/>
      <c r="AH469" s="52"/>
      <c r="AI469" s="52"/>
      <c r="AJ469" s="52"/>
      <c r="AK469" s="52"/>
    </row>
    <row r="470" customFormat="false" ht="12.5" hidden="false" customHeight="false" outlineLevel="0" collapsed="false">
      <c r="AC470" s="52"/>
      <c r="AD470" s="52"/>
      <c r="AE470" s="52"/>
      <c r="AF470" s="52"/>
      <c r="AG470" s="52"/>
      <c r="AH470" s="52"/>
      <c r="AI470" s="52"/>
      <c r="AJ470" s="52"/>
      <c r="AK470" s="52"/>
    </row>
    <row r="471" customFormat="false" ht="12.5" hidden="false" customHeight="false" outlineLevel="0" collapsed="false">
      <c r="AC471" s="52"/>
      <c r="AD471" s="52"/>
      <c r="AE471" s="52"/>
      <c r="AF471" s="52"/>
      <c r="AG471" s="52"/>
      <c r="AH471" s="52"/>
      <c r="AI471" s="52"/>
      <c r="AJ471" s="52"/>
      <c r="AK471" s="52"/>
    </row>
    <row r="472" customFormat="false" ht="12.5" hidden="false" customHeight="false" outlineLevel="0" collapsed="false">
      <c r="AC472" s="52"/>
      <c r="AD472" s="52"/>
      <c r="AE472" s="52"/>
      <c r="AF472" s="52"/>
      <c r="AG472" s="52"/>
      <c r="AH472" s="52"/>
      <c r="AI472" s="52"/>
      <c r="AJ472" s="52"/>
      <c r="AK472" s="52"/>
    </row>
    <row r="473" customFormat="false" ht="12.5" hidden="false" customHeight="false" outlineLevel="0" collapsed="false">
      <c r="AC473" s="52"/>
      <c r="AD473" s="52"/>
      <c r="AE473" s="52"/>
      <c r="AF473" s="52"/>
      <c r="AG473" s="52"/>
      <c r="AH473" s="52"/>
      <c r="AI473" s="52"/>
      <c r="AJ473" s="52"/>
      <c r="AK473" s="52"/>
    </row>
    <row r="474" customFormat="false" ht="12.5" hidden="false" customHeight="false" outlineLevel="0" collapsed="false">
      <c r="AC474" s="52"/>
      <c r="AD474" s="52"/>
      <c r="AE474" s="52"/>
      <c r="AF474" s="52"/>
      <c r="AG474" s="52"/>
      <c r="AH474" s="52"/>
      <c r="AI474" s="52"/>
      <c r="AJ474" s="52"/>
      <c r="AK474" s="52"/>
    </row>
    <row r="475" customFormat="false" ht="12.5" hidden="false" customHeight="false" outlineLevel="0" collapsed="false">
      <c r="AC475" s="52"/>
      <c r="AD475" s="52"/>
      <c r="AE475" s="52"/>
      <c r="AF475" s="52"/>
      <c r="AG475" s="52"/>
      <c r="AH475" s="52"/>
      <c r="AI475" s="52"/>
      <c r="AJ475" s="52"/>
      <c r="AK475" s="52"/>
    </row>
    <row r="476" customFormat="false" ht="12.5" hidden="false" customHeight="false" outlineLevel="0" collapsed="false">
      <c r="AC476" s="52"/>
      <c r="AD476" s="52"/>
      <c r="AE476" s="52"/>
      <c r="AF476" s="52"/>
      <c r="AG476" s="52"/>
      <c r="AH476" s="52"/>
      <c r="AI476" s="52"/>
      <c r="AJ476" s="52"/>
      <c r="AK476" s="52"/>
    </row>
    <row r="477" customFormat="false" ht="12.5" hidden="false" customHeight="false" outlineLevel="0" collapsed="false">
      <c r="AC477" s="52"/>
      <c r="AD477" s="52"/>
      <c r="AE477" s="52"/>
      <c r="AF477" s="52"/>
      <c r="AG477" s="52"/>
      <c r="AH477" s="52"/>
      <c r="AI477" s="52"/>
      <c r="AJ477" s="52"/>
      <c r="AK477" s="52"/>
    </row>
    <row r="478" customFormat="false" ht="12.5" hidden="false" customHeight="false" outlineLevel="0" collapsed="false">
      <c r="AC478" s="52"/>
      <c r="AD478" s="52"/>
      <c r="AE478" s="52"/>
      <c r="AF478" s="52"/>
      <c r="AG478" s="52"/>
      <c r="AH478" s="52"/>
      <c r="AI478" s="52"/>
      <c r="AJ478" s="52"/>
      <c r="AK478" s="52"/>
    </row>
    <row r="479" customFormat="false" ht="12.5" hidden="false" customHeight="false" outlineLevel="0" collapsed="false">
      <c r="AC479" s="52"/>
      <c r="AD479" s="52"/>
      <c r="AE479" s="52"/>
      <c r="AF479" s="52"/>
      <c r="AG479" s="52"/>
      <c r="AH479" s="52"/>
      <c r="AI479" s="52"/>
      <c r="AJ479" s="52"/>
      <c r="AK479" s="52"/>
    </row>
    <row r="480" customFormat="false" ht="12.5" hidden="false" customHeight="false" outlineLevel="0" collapsed="false">
      <c r="AC480" s="52"/>
      <c r="AD480" s="52"/>
      <c r="AE480" s="52"/>
      <c r="AF480" s="52"/>
      <c r="AG480" s="52"/>
      <c r="AH480" s="52"/>
      <c r="AI480" s="52"/>
      <c r="AJ480" s="52"/>
      <c r="AK480" s="52"/>
    </row>
    <row r="481" customFormat="false" ht="12.5" hidden="false" customHeight="false" outlineLevel="0" collapsed="false">
      <c r="AC481" s="52"/>
      <c r="AD481" s="52"/>
      <c r="AE481" s="52"/>
      <c r="AF481" s="52"/>
      <c r="AG481" s="52"/>
      <c r="AH481" s="52"/>
      <c r="AI481" s="52"/>
      <c r="AJ481" s="52"/>
      <c r="AK481" s="52"/>
    </row>
    <row r="482" customFormat="false" ht="12.5" hidden="false" customHeight="false" outlineLevel="0" collapsed="false">
      <c r="AC482" s="52"/>
      <c r="AD482" s="52"/>
      <c r="AE482" s="52"/>
      <c r="AF482" s="52"/>
      <c r="AG482" s="52"/>
      <c r="AH482" s="52"/>
      <c r="AI482" s="52"/>
      <c r="AJ482" s="52"/>
      <c r="AK482" s="52"/>
    </row>
    <row r="483" customFormat="false" ht="12.5" hidden="false" customHeight="false" outlineLevel="0" collapsed="false">
      <c r="AC483" s="52"/>
      <c r="AD483" s="52"/>
      <c r="AE483" s="52"/>
      <c r="AF483" s="52"/>
      <c r="AG483" s="52"/>
      <c r="AH483" s="52"/>
      <c r="AI483" s="52"/>
      <c r="AJ483" s="52"/>
      <c r="AK483" s="52"/>
    </row>
    <row r="484" customFormat="false" ht="12.5" hidden="false" customHeight="false" outlineLevel="0" collapsed="false">
      <c r="AC484" s="52"/>
      <c r="AD484" s="52"/>
      <c r="AE484" s="52"/>
      <c r="AF484" s="52"/>
      <c r="AG484" s="52"/>
      <c r="AH484" s="52"/>
      <c r="AI484" s="52"/>
      <c r="AJ484" s="52"/>
      <c r="AK484" s="52"/>
    </row>
    <row r="485" customFormat="false" ht="12.5" hidden="false" customHeight="false" outlineLevel="0" collapsed="false">
      <c r="AC485" s="52"/>
      <c r="AD485" s="52"/>
      <c r="AE485" s="52"/>
      <c r="AF485" s="52"/>
      <c r="AG485" s="52"/>
      <c r="AH485" s="52"/>
      <c r="AI485" s="52"/>
      <c r="AJ485" s="52"/>
      <c r="AK485" s="52"/>
    </row>
    <row r="486" customFormat="false" ht="12.5" hidden="false" customHeight="false" outlineLevel="0" collapsed="false">
      <c r="AC486" s="52"/>
      <c r="AD486" s="52"/>
      <c r="AE486" s="52"/>
      <c r="AF486" s="52"/>
      <c r="AG486" s="52"/>
      <c r="AH486" s="52"/>
      <c r="AI486" s="52"/>
      <c r="AJ486" s="52"/>
      <c r="AK486" s="52"/>
    </row>
    <row r="487" customFormat="false" ht="12.5" hidden="false" customHeight="false" outlineLevel="0" collapsed="false">
      <c r="AC487" s="52"/>
      <c r="AD487" s="52"/>
      <c r="AE487" s="52"/>
      <c r="AF487" s="52"/>
      <c r="AG487" s="52"/>
      <c r="AH487" s="52"/>
      <c r="AI487" s="52"/>
      <c r="AJ487" s="52"/>
      <c r="AK487" s="52"/>
    </row>
    <row r="488" customFormat="false" ht="12.5" hidden="false" customHeight="false" outlineLevel="0" collapsed="false">
      <c r="AC488" s="52"/>
      <c r="AD488" s="52"/>
      <c r="AE488" s="52"/>
      <c r="AF488" s="52"/>
      <c r="AG488" s="52"/>
      <c r="AH488" s="52"/>
      <c r="AI488" s="52"/>
      <c r="AJ488" s="52"/>
      <c r="AK488" s="52"/>
    </row>
    <row r="489" customFormat="false" ht="12.5" hidden="false" customHeight="false" outlineLevel="0" collapsed="false">
      <c r="AC489" s="52"/>
      <c r="AD489" s="52"/>
      <c r="AE489" s="52"/>
      <c r="AF489" s="52"/>
      <c r="AG489" s="52"/>
      <c r="AH489" s="52"/>
      <c r="AI489" s="52"/>
      <c r="AJ489" s="52"/>
      <c r="AK489" s="52"/>
    </row>
    <row r="490" customFormat="false" ht="12.5" hidden="false" customHeight="false" outlineLevel="0" collapsed="false">
      <c r="AC490" s="52"/>
      <c r="AD490" s="52"/>
      <c r="AE490" s="52"/>
      <c r="AF490" s="52"/>
      <c r="AG490" s="52"/>
      <c r="AH490" s="52"/>
      <c r="AI490" s="52"/>
      <c r="AJ490" s="52"/>
      <c r="AK490" s="52"/>
    </row>
    <row r="491" customFormat="false" ht="12.5" hidden="false" customHeight="false" outlineLevel="0" collapsed="false">
      <c r="AC491" s="52"/>
      <c r="AD491" s="52"/>
      <c r="AE491" s="52"/>
      <c r="AF491" s="52"/>
      <c r="AG491" s="52"/>
      <c r="AH491" s="52"/>
      <c r="AI491" s="52"/>
      <c r="AJ491" s="52"/>
      <c r="AK491" s="52"/>
    </row>
    <row r="492" customFormat="false" ht="12.5" hidden="false" customHeight="false" outlineLevel="0" collapsed="false">
      <c r="AC492" s="52"/>
      <c r="AD492" s="52"/>
      <c r="AE492" s="52"/>
      <c r="AF492" s="52"/>
      <c r="AG492" s="52"/>
      <c r="AH492" s="52"/>
      <c r="AI492" s="52"/>
      <c r="AJ492" s="52"/>
      <c r="AK492" s="52"/>
    </row>
    <row r="493" customFormat="false" ht="12.5" hidden="false" customHeight="false" outlineLevel="0" collapsed="false">
      <c r="AC493" s="52"/>
      <c r="AD493" s="52"/>
      <c r="AE493" s="52"/>
      <c r="AF493" s="52"/>
      <c r="AG493" s="52"/>
      <c r="AH493" s="52"/>
      <c r="AI493" s="52"/>
      <c r="AJ493" s="52"/>
      <c r="AK493" s="52"/>
    </row>
    <row r="494" customFormat="false" ht="12.5" hidden="false" customHeight="false" outlineLevel="0" collapsed="false">
      <c r="AC494" s="52"/>
      <c r="AD494" s="52"/>
      <c r="AE494" s="52"/>
      <c r="AF494" s="52"/>
      <c r="AG494" s="52"/>
      <c r="AH494" s="52"/>
      <c r="AI494" s="52"/>
      <c r="AJ494" s="52"/>
      <c r="AK494" s="52"/>
    </row>
    <row r="495" customFormat="false" ht="12.5" hidden="false" customHeight="false" outlineLevel="0" collapsed="false">
      <c r="AC495" s="52"/>
      <c r="AD495" s="52"/>
      <c r="AE495" s="52"/>
      <c r="AF495" s="52"/>
      <c r="AG495" s="52"/>
      <c r="AH495" s="52"/>
      <c r="AI495" s="52"/>
      <c r="AJ495" s="52"/>
      <c r="AK495" s="52"/>
    </row>
    <row r="496" customFormat="false" ht="12.5" hidden="false" customHeight="false" outlineLevel="0" collapsed="false">
      <c r="AC496" s="52"/>
      <c r="AD496" s="52"/>
      <c r="AE496" s="52"/>
      <c r="AF496" s="52"/>
      <c r="AG496" s="52"/>
      <c r="AH496" s="52"/>
      <c r="AI496" s="52"/>
      <c r="AJ496" s="52"/>
      <c r="AK496" s="52"/>
    </row>
    <row r="497" customFormat="false" ht="12.5" hidden="false" customHeight="false" outlineLevel="0" collapsed="false">
      <c r="AC497" s="52"/>
      <c r="AD497" s="52"/>
      <c r="AE497" s="52"/>
      <c r="AF497" s="52"/>
      <c r="AG497" s="52"/>
      <c r="AH497" s="52"/>
      <c r="AI497" s="52"/>
      <c r="AJ497" s="52"/>
      <c r="AK497" s="52"/>
    </row>
    <row r="498" customFormat="false" ht="12.5" hidden="false" customHeight="false" outlineLevel="0" collapsed="false">
      <c r="AC498" s="52"/>
      <c r="AD498" s="52"/>
      <c r="AE498" s="52"/>
      <c r="AF498" s="52"/>
      <c r="AG498" s="52"/>
      <c r="AH498" s="52"/>
      <c r="AI498" s="52"/>
      <c r="AJ498" s="52"/>
      <c r="AK498" s="52"/>
    </row>
    <row r="499" customFormat="false" ht="12.5" hidden="false" customHeight="false" outlineLevel="0" collapsed="false">
      <c r="AC499" s="52"/>
      <c r="AD499" s="52"/>
      <c r="AE499" s="52"/>
      <c r="AF499" s="52"/>
      <c r="AG499" s="52"/>
      <c r="AH499" s="52"/>
      <c r="AI499" s="52"/>
      <c r="AJ499" s="52"/>
      <c r="AK499" s="52"/>
    </row>
    <row r="500" customFormat="false" ht="12.5" hidden="false" customHeight="false" outlineLevel="0" collapsed="false">
      <c r="AC500" s="52"/>
      <c r="AD500" s="52"/>
      <c r="AE500" s="52"/>
      <c r="AF500" s="52"/>
      <c r="AG500" s="52"/>
      <c r="AH500" s="52"/>
      <c r="AI500" s="52"/>
      <c r="AJ500" s="52"/>
      <c r="AK500" s="52"/>
    </row>
    <row r="501" customFormat="false" ht="12.5" hidden="false" customHeight="false" outlineLevel="0" collapsed="false">
      <c r="AC501" s="52"/>
      <c r="AD501" s="52"/>
      <c r="AE501" s="52"/>
      <c r="AF501" s="52"/>
      <c r="AG501" s="52"/>
      <c r="AH501" s="52"/>
      <c r="AI501" s="52"/>
      <c r="AJ501" s="52"/>
      <c r="AK501" s="52"/>
    </row>
    <row r="502" customFormat="false" ht="12.5" hidden="false" customHeight="false" outlineLevel="0" collapsed="false">
      <c r="AC502" s="52"/>
      <c r="AD502" s="52"/>
      <c r="AE502" s="52"/>
      <c r="AF502" s="52"/>
      <c r="AG502" s="52"/>
      <c r="AH502" s="52"/>
      <c r="AI502" s="52"/>
      <c r="AJ502" s="52"/>
      <c r="AK502" s="52"/>
    </row>
    <row r="503" customFormat="false" ht="12.5" hidden="false" customHeight="false" outlineLevel="0" collapsed="false">
      <c r="AC503" s="52"/>
      <c r="AD503" s="52"/>
      <c r="AE503" s="52"/>
      <c r="AF503" s="52"/>
      <c r="AG503" s="52"/>
      <c r="AH503" s="52"/>
      <c r="AI503" s="52"/>
      <c r="AJ503" s="52"/>
      <c r="AK503" s="52"/>
    </row>
    <row r="504" customFormat="false" ht="12.5" hidden="false" customHeight="false" outlineLevel="0" collapsed="false">
      <c r="AC504" s="52"/>
      <c r="AD504" s="52"/>
      <c r="AE504" s="52"/>
      <c r="AF504" s="52"/>
      <c r="AG504" s="52"/>
      <c r="AH504" s="52"/>
      <c r="AI504" s="52"/>
      <c r="AJ504" s="52"/>
      <c r="AK504" s="52"/>
    </row>
    <row r="505" customFormat="false" ht="12.5" hidden="false" customHeight="false" outlineLevel="0" collapsed="false">
      <c r="AC505" s="52"/>
      <c r="AD505" s="52"/>
      <c r="AE505" s="52"/>
      <c r="AF505" s="52"/>
      <c r="AG505" s="52"/>
      <c r="AH505" s="52"/>
      <c r="AI505" s="52"/>
      <c r="AJ505" s="52"/>
      <c r="AK505" s="52"/>
    </row>
    <row r="506" customFormat="false" ht="12.5" hidden="false" customHeight="false" outlineLevel="0" collapsed="false">
      <c r="AC506" s="52"/>
      <c r="AD506" s="52"/>
      <c r="AE506" s="52"/>
      <c r="AF506" s="52"/>
      <c r="AG506" s="52"/>
      <c r="AH506" s="52"/>
      <c r="AI506" s="52"/>
      <c r="AJ506" s="52"/>
      <c r="AK506" s="52"/>
    </row>
    <row r="507" customFormat="false" ht="12.5" hidden="false" customHeight="false" outlineLevel="0" collapsed="false">
      <c r="AC507" s="52"/>
      <c r="AD507" s="52"/>
      <c r="AE507" s="52"/>
      <c r="AF507" s="52"/>
      <c r="AG507" s="52"/>
      <c r="AH507" s="52"/>
      <c r="AI507" s="52"/>
      <c r="AJ507" s="52"/>
      <c r="AK507" s="52"/>
    </row>
    <row r="508" customFormat="false" ht="12.5" hidden="false" customHeight="false" outlineLevel="0" collapsed="false">
      <c r="AC508" s="52"/>
      <c r="AD508" s="52"/>
      <c r="AE508" s="52"/>
      <c r="AF508" s="52"/>
      <c r="AG508" s="52"/>
      <c r="AH508" s="52"/>
      <c r="AI508" s="52"/>
      <c r="AJ508" s="52"/>
      <c r="AK508" s="52"/>
    </row>
    <row r="509" customFormat="false" ht="12.5" hidden="false" customHeight="false" outlineLevel="0" collapsed="false">
      <c r="AC509" s="52"/>
      <c r="AD509" s="52"/>
      <c r="AE509" s="52"/>
      <c r="AF509" s="52"/>
      <c r="AG509" s="52"/>
      <c r="AH509" s="52"/>
      <c r="AI509" s="52"/>
      <c r="AJ509" s="52"/>
      <c r="AK509" s="52"/>
    </row>
    <row r="510" customFormat="false" ht="12.5" hidden="false" customHeight="false" outlineLevel="0" collapsed="false">
      <c r="AC510" s="52"/>
      <c r="AD510" s="52"/>
      <c r="AE510" s="52"/>
      <c r="AF510" s="52"/>
      <c r="AG510" s="52"/>
      <c r="AH510" s="52"/>
      <c r="AI510" s="52"/>
      <c r="AJ510" s="52"/>
      <c r="AK510" s="52"/>
    </row>
    <row r="511" customFormat="false" ht="12.5" hidden="false" customHeight="false" outlineLevel="0" collapsed="false">
      <c r="AC511" s="52"/>
      <c r="AD511" s="52"/>
      <c r="AE511" s="52"/>
      <c r="AF511" s="52"/>
      <c r="AG511" s="52"/>
      <c r="AH511" s="52"/>
      <c r="AI511" s="52"/>
      <c r="AJ511" s="52"/>
      <c r="AK511" s="52"/>
    </row>
    <row r="512" customFormat="false" ht="12.5" hidden="false" customHeight="false" outlineLevel="0" collapsed="false">
      <c r="AC512" s="52"/>
      <c r="AD512" s="52"/>
      <c r="AE512" s="52"/>
      <c r="AF512" s="52"/>
      <c r="AG512" s="52"/>
      <c r="AH512" s="52"/>
      <c r="AI512" s="52"/>
      <c r="AJ512" s="52"/>
      <c r="AK512" s="52"/>
    </row>
    <row r="513" customFormat="false" ht="12.5" hidden="false" customHeight="false" outlineLevel="0" collapsed="false">
      <c r="AC513" s="52"/>
      <c r="AD513" s="52"/>
      <c r="AE513" s="52"/>
      <c r="AF513" s="52"/>
      <c r="AG513" s="52"/>
      <c r="AH513" s="52"/>
      <c r="AI513" s="52"/>
      <c r="AJ513" s="52"/>
      <c r="AK513" s="52"/>
    </row>
    <row r="514" customFormat="false" ht="12.5" hidden="false" customHeight="false" outlineLevel="0" collapsed="false">
      <c r="AC514" s="52"/>
      <c r="AD514" s="52"/>
      <c r="AE514" s="52"/>
      <c r="AF514" s="52"/>
      <c r="AG514" s="52"/>
      <c r="AH514" s="52"/>
      <c r="AI514" s="52"/>
      <c r="AJ514" s="52"/>
      <c r="AK514" s="52"/>
    </row>
    <row r="515" customFormat="false" ht="12.5" hidden="false" customHeight="false" outlineLevel="0" collapsed="false">
      <c r="AC515" s="52"/>
      <c r="AD515" s="52"/>
      <c r="AE515" s="52"/>
      <c r="AF515" s="52"/>
      <c r="AG515" s="52"/>
      <c r="AH515" s="52"/>
      <c r="AI515" s="52"/>
      <c r="AJ515" s="52"/>
      <c r="AK515" s="52"/>
    </row>
    <row r="516" customFormat="false" ht="12.5" hidden="false" customHeight="false" outlineLevel="0" collapsed="false">
      <c r="AC516" s="52"/>
      <c r="AD516" s="52"/>
      <c r="AE516" s="52"/>
      <c r="AF516" s="52"/>
      <c r="AG516" s="52"/>
      <c r="AH516" s="52"/>
      <c r="AI516" s="52"/>
      <c r="AJ516" s="52"/>
      <c r="AK516" s="52"/>
    </row>
    <row r="517" customFormat="false" ht="12.5" hidden="false" customHeight="false" outlineLevel="0" collapsed="false">
      <c r="AC517" s="52"/>
      <c r="AD517" s="52"/>
      <c r="AE517" s="52"/>
      <c r="AF517" s="52"/>
      <c r="AG517" s="52"/>
      <c r="AH517" s="52"/>
      <c r="AI517" s="52"/>
      <c r="AJ517" s="52"/>
      <c r="AK517" s="52"/>
    </row>
    <row r="518" customFormat="false" ht="12.5" hidden="false" customHeight="false" outlineLevel="0" collapsed="false">
      <c r="AC518" s="52"/>
      <c r="AD518" s="52"/>
      <c r="AE518" s="52"/>
      <c r="AF518" s="52"/>
      <c r="AG518" s="52"/>
      <c r="AH518" s="52"/>
      <c r="AI518" s="52"/>
      <c r="AJ518" s="52"/>
      <c r="AK518" s="52"/>
    </row>
    <row r="519" customFormat="false" ht="12.5" hidden="false" customHeight="false" outlineLevel="0" collapsed="false">
      <c r="AC519" s="52"/>
      <c r="AD519" s="52"/>
      <c r="AE519" s="52"/>
      <c r="AF519" s="52"/>
      <c r="AG519" s="52"/>
      <c r="AH519" s="52"/>
      <c r="AI519" s="52"/>
      <c r="AJ519" s="52"/>
      <c r="AK519" s="52"/>
    </row>
    <row r="520" customFormat="false" ht="12.5" hidden="false" customHeight="false" outlineLevel="0" collapsed="false">
      <c r="AC520" s="52"/>
      <c r="AD520" s="52"/>
      <c r="AE520" s="52"/>
      <c r="AF520" s="52"/>
      <c r="AG520" s="52"/>
      <c r="AH520" s="52"/>
      <c r="AI520" s="52"/>
      <c r="AJ520" s="52"/>
      <c r="AK520" s="52"/>
    </row>
    <row r="521" customFormat="false" ht="12.5" hidden="false" customHeight="false" outlineLevel="0" collapsed="false">
      <c r="AC521" s="52"/>
      <c r="AD521" s="52"/>
      <c r="AE521" s="52"/>
      <c r="AF521" s="52"/>
      <c r="AG521" s="52"/>
      <c r="AH521" s="52"/>
      <c r="AI521" s="52"/>
      <c r="AJ521" s="52"/>
      <c r="AK521" s="52"/>
    </row>
    <row r="522" customFormat="false" ht="12.5" hidden="false" customHeight="false" outlineLevel="0" collapsed="false">
      <c r="AC522" s="52"/>
      <c r="AD522" s="52"/>
      <c r="AE522" s="52"/>
      <c r="AF522" s="52"/>
      <c r="AG522" s="52"/>
      <c r="AH522" s="52"/>
      <c r="AI522" s="52"/>
      <c r="AJ522" s="52"/>
      <c r="AK522" s="52"/>
    </row>
    <row r="523" customFormat="false" ht="12.5" hidden="false" customHeight="false" outlineLevel="0" collapsed="false">
      <c r="AC523" s="52"/>
      <c r="AD523" s="52"/>
      <c r="AE523" s="52"/>
      <c r="AF523" s="52"/>
      <c r="AG523" s="52"/>
      <c r="AH523" s="52"/>
      <c r="AI523" s="52"/>
      <c r="AJ523" s="52"/>
      <c r="AK523" s="52"/>
    </row>
    <row r="524" customFormat="false" ht="12.5" hidden="false" customHeight="false" outlineLevel="0" collapsed="false">
      <c r="AC524" s="52"/>
      <c r="AD524" s="52"/>
      <c r="AE524" s="52"/>
      <c r="AF524" s="52"/>
      <c r="AG524" s="52"/>
      <c r="AH524" s="52"/>
      <c r="AI524" s="52"/>
      <c r="AJ524" s="52"/>
      <c r="AK524" s="52"/>
    </row>
    <row r="525" customFormat="false" ht="12.5" hidden="false" customHeight="false" outlineLevel="0" collapsed="false">
      <c r="AC525" s="52"/>
      <c r="AD525" s="52"/>
      <c r="AE525" s="52"/>
      <c r="AF525" s="52"/>
      <c r="AG525" s="52"/>
      <c r="AH525" s="52"/>
      <c r="AI525" s="52"/>
      <c r="AJ525" s="52"/>
      <c r="AK525" s="52"/>
    </row>
    <row r="526" customFormat="false" ht="12.5" hidden="false" customHeight="false" outlineLevel="0" collapsed="false">
      <c r="AC526" s="52"/>
      <c r="AD526" s="52"/>
      <c r="AE526" s="52"/>
      <c r="AF526" s="52"/>
      <c r="AG526" s="52"/>
      <c r="AH526" s="52"/>
      <c r="AI526" s="52"/>
      <c r="AJ526" s="52"/>
      <c r="AK526" s="52"/>
    </row>
    <row r="527" customFormat="false" ht="12.5" hidden="false" customHeight="false" outlineLevel="0" collapsed="false">
      <c r="AC527" s="52"/>
      <c r="AD527" s="52"/>
      <c r="AE527" s="52"/>
      <c r="AF527" s="52"/>
      <c r="AG527" s="52"/>
      <c r="AH527" s="52"/>
      <c r="AI527" s="52"/>
      <c r="AJ527" s="52"/>
      <c r="AK527" s="52"/>
    </row>
    <row r="528" customFormat="false" ht="12.5" hidden="false" customHeight="false" outlineLevel="0" collapsed="false">
      <c r="AC528" s="52"/>
      <c r="AD528" s="52"/>
      <c r="AE528" s="52"/>
      <c r="AF528" s="52"/>
      <c r="AG528" s="52"/>
      <c r="AH528" s="52"/>
      <c r="AI528" s="52"/>
      <c r="AJ528" s="52"/>
      <c r="AK528" s="52"/>
    </row>
    <row r="529" customFormat="false" ht="12.5" hidden="false" customHeight="false" outlineLevel="0" collapsed="false">
      <c r="AC529" s="52"/>
      <c r="AD529" s="52"/>
      <c r="AE529" s="52"/>
      <c r="AF529" s="52"/>
      <c r="AG529" s="52"/>
      <c r="AH529" s="52"/>
      <c r="AI529" s="52"/>
      <c r="AJ529" s="52"/>
      <c r="AK529" s="52"/>
    </row>
    <row r="530" customFormat="false" ht="12.5" hidden="false" customHeight="false" outlineLevel="0" collapsed="false">
      <c r="AC530" s="52"/>
      <c r="AD530" s="52"/>
      <c r="AE530" s="52"/>
      <c r="AF530" s="52"/>
      <c r="AG530" s="52"/>
      <c r="AH530" s="52"/>
      <c r="AI530" s="52"/>
      <c r="AJ530" s="52"/>
      <c r="AK530" s="52"/>
    </row>
    <row r="531" customFormat="false" ht="12.5" hidden="false" customHeight="false" outlineLevel="0" collapsed="false">
      <c r="AC531" s="52"/>
      <c r="AD531" s="52"/>
      <c r="AE531" s="52"/>
      <c r="AF531" s="52"/>
      <c r="AG531" s="52"/>
      <c r="AH531" s="52"/>
      <c r="AI531" s="52"/>
      <c r="AJ531" s="52"/>
      <c r="AK531" s="52"/>
    </row>
    <row r="532" customFormat="false" ht="12.5" hidden="false" customHeight="false" outlineLevel="0" collapsed="false">
      <c r="AC532" s="52"/>
      <c r="AD532" s="52"/>
      <c r="AE532" s="52"/>
      <c r="AF532" s="52"/>
      <c r="AG532" s="52"/>
      <c r="AH532" s="52"/>
      <c r="AI532" s="52"/>
      <c r="AJ532" s="52"/>
      <c r="AK532" s="52"/>
    </row>
    <row r="533" customFormat="false" ht="12.5" hidden="false" customHeight="false" outlineLevel="0" collapsed="false">
      <c r="AC533" s="52"/>
      <c r="AD533" s="52"/>
      <c r="AE533" s="52"/>
      <c r="AF533" s="52"/>
      <c r="AG533" s="52"/>
      <c r="AH533" s="52"/>
      <c r="AI533" s="52"/>
      <c r="AJ533" s="52"/>
      <c r="AK533" s="52"/>
    </row>
    <row r="534" customFormat="false" ht="12.5" hidden="false" customHeight="false" outlineLevel="0" collapsed="false">
      <c r="AC534" s="52"/>
      <c r="AD534" s="52"/>
      <c r="AE534" s="52"/>
      <c r="AF534" s="52"/>
      <c r="AG534" s="52"/>
      <c r="AH534" s="52"/>
      <c r="AI534" s="52"/>
      <c r="AJ534" s="52"/>
      <c r="AK534" s="52"/>
    </row>
    <row r="535" customFormat="false" ht="12.5" hidden="false" customHeight="false" outlineLevel="0" collapsed="false">
      <c r="AC535" s="52"/>
      <c r="AD535" s="52"/>
      <c r="AE535" s="52"/>
      <c r="AF535" s="52"/>
      <c r="AG535" s="52"/>
      <c r="AH535" s="52"/>
      <c r="AI535" s="52"/>
      <c r="AJ535" s="52"/>
      <c r="AK535" s="52"/>
    </row>
    <row r="536" customFormat="false" ht="12.5" hidden="false" customHeight="false" outlineLevel="0" collapsed="false">
      <c r="AC536" s="52"/>
      <c r="AD536" s="52"/>
      <c r="AE536" s="52"/>
      <c r="AF536" s="52"/>
      <c r="AG536" s="52"/>
      <c r="AH536" s="52"/>
      <c r="AI536" s="52"/>
      <c r="AJ536" s="52"/>
      <c r="AK536" s="52"/>
    </row>
    <row r="537" customFormat="false" ht="12.5" hidden="false" customHeight="false" outlineLevel="0" collapsed="false">
      <c r="AC537" s="52"/>
      <c r="AD537" s="52"/>
      <c r="AE537" s="52"/>
      <c r="AF537" s="52"/>
      <c r="AG537" s="52"/>
      <c r="AH537" s="52"/>
      <c r="AI537" s="52"/>
      <c r="AJ537" s="52"/>
      <c r="AK537" s="52"/>
    </row>
    <row r="538" customFormat="false" ht="12.5" hidden="false" customHeight="false" outlineLevel="0" collapsed="false">
      <c r="AC538" s="52"/>
      <c r="AD538" s="52"/>
      <c r="AE538" s="52"/>
      <c r="AF538" s="52"/>
      <c r="AG538" s="52"/>
      <c r="AH538" s="52"/>
      <c r="AI538" s="52"/>
      <c r="AJ538" s="52"/>
      <c r="AK538" s="52"/>
    </row>
    <row r="539" customFormat="false" ht="12.5" hidden="false" customHeight="false" outlineLevel="0" collapsed="false">
      <c r="AC539" s="52"/>
      <c r="AD539" s="52"/>
      <c r="AE539" s="52"/>
      <c r="AF539" s="52"/>
      <c r="AG539" s="52"/>
      <c r="AH539" s="52"/>
      <c r="AI539" s="52"/>
      <c r="AJ539" s="52"/>
      <c r="AK539" s="52"/>
    </row>
    <row r="540" customFormat="false" ht="12.5" hidden="false" customHeight="false" outlineLevel="0" collapsed="false">
      <c r="AC540" s="52"/>
      <c r="AD540" s="52"/>
      <c r="AE540" s="52"/>
      <c r="AF540" s="52"/>
      <c r="AG540" s="52"/>
      <c r="AH540" s="52"/>
      <c r="AI540" s="52"/>
      <c r="AJ540" s="52"/>
      <c r="AK540" s="52"/>
    </row>
    <row r="541" customFormat="false" ht="12.5" hidden="false" customHeight="false" outlineLevel="0" collapsed="false">
      <c r="AC541" s="52"/>
      <c r="AD541" s="52"/>
      <c r="AE541" s="52"/>
      <c r="AF541" s="52"/>
      <c r="AG541" s="52"/>
      <c r="AH541" s="52"/>
      <c r="AI541" s="52"/>
      <c r="AJ541" s="52"/>
      <c r="AK541" s="52"/>
    </row>
    <row r="542" customFormat="false" ht="12.5" hidden="false" customHeight="false" outlineLevel="0" collapsed="false">
      <c r="AC542" s="52"/>
      <c r="AD542" s="52"/>
      <c r="AE542" s="52"/>
      <c r="AF542" s="52"/>
      <c r="AG542" s="52"/>
      <c r="AH542" s="52"/>
      <c r="AI542" s="52"/>
      <c r="AJ542" s="52"/>
      <c r="AK542" s="52"/>
    </row>
    <row r="543" customFormat="false" ht="12.5" hidden="false" customHeight="false" outlineLevel="0" collapsed="false">
      <c r="AC543" s="52"/>
      <c r="AD543" s="52"/>
      <c r="AE543" s="52"/>
      <c r="AF543" s="52"/>
      <c r="AG543" s="52"/>
      <c r="AH543" s="52"/>
      <c r="AI543" s="52"/>
      <c r="AJ543" s="52"/>
      <c r="AK543" s="52"/>
    </row>
    <row r="544" customFormat="false" ht="12.5" hidden="false" customHeight="false" outlineLevel="0" collapsed="false">
      <c r="AC544" s="52"/>
      <c r="AD544" s="52"/>
      <c r="AE544" s="52"/>
      <c r="AF544" s="52"/>
      <c r="AG544" s="52"/>
      <c r="AH544" s="52"/>
      <c r="AI544" s="52"/>
      <c r="AJ544" s="52"/>
      <c r="AK544" s="52"/>
    </row>
    <row r="545" customFormat="false" ht="12.5" hidden="false" customHeight="false" outlineLevel="0" collapsed="false">
      <c r="AC545" s="52"/>
      <c r="AD545" s="52"/>
      <c r="AE545" s="52"/>
      <c r="AF545" s="52"/>
      <c r="AG545" s="52"/>
      <c r="AH545" s="52"/>
      <c r="AI545" s="52"/>
      <c r="AJ545" s="52"/>
      <c r="AK545" s="52"/>
    </row>
    <row r="546" customFormat="false" ht="12.5" hidden="false" customHeight="false" outlineLevel="0" collapsed="false">
      <c r="AC546" s="52"/>
      <c r="AD546" s="52"/>
      <c r="AE546" s="52"/>
      <c r="AF546" s="52"/>
      <c r="AG546" s="52"/>
      <c r="AH546" s="52"/>
      <c r="AI546" s="52"/>
      <c r="AJ546" s="52"/>
      <c r="AK546" s="52"/>
    </row>
    <row r="547" customFormat="false" ht="12.5" hidden="false" customHeight="false" outlineLevel="0" collapsed="false">
      <c r="AC547" s="52"/>
      <c r="AD547" s="52"/>
      <c r="AE547" s="52"/>
      <c r="AF547" s="52"/>
      <c r="AG547" s="52"/>
      <c r="AH547" s="52"/>
      <c r="AI547" s="52"/>
      <c r="AJ547" s="52"/>
      <c r="AK547" s="52"/>
    </row>
    <row r="548" customFormat="false" ht="12.5" hidden="false" customHeight="false" outlineLevel="0" collapsed="false">
      <c r="AC548" s="52"/>
      <c r="AD548" s="52"/>
      <c r="AE548" s="52"/>
      <c r="AF548" s="52"/>
      <c r="AG548" s="52"/>
      <c r="AH548" s="52"/>
      <c r="AI548" s="52"/>
      <c r="AJ548" s="52"/>
      <c r="AK548" s="52"/>
    </row>
    <row r="549" customFormat="false" ht="12.5" hidden="false" customHeight="false" outlineLevel="0" collapsed="false">
      <c r="AC549" s="52"/>
      <c r="AD549" s="52"/>
      <c r="AE549" s="52"/>
      <c r="AF549" s="52"/>
      <c r="AG549" s="52"/>
      <c r="AH549" s="52"/>
      <c r="AI549" s="52"/>
      <c r="AJ549" s="52"/>
      <c r="AK549" s="52"/>
    </row>
    <row r="550" customFormat="false" ht="12.5" hidden="false" customHeight="false" outlineLevel="0" collapsed="false">
      <c r="AC550" s="52"/>
      <c r="AD550" s="52"/>
      <c r="AE550" s="52"/>
      <c r="AF550" s="52"/>
      <c r="AG550" s="52"/>
      <c r="AH550" s="52"/>
      <c r="AI550" s="52"/>
      <c r="AJ550" s="52"/>
      <c r="AK550" s="52"/>
    </row>
    <row r="551" customFormat="false" ht="12.5" hidden="false" customHeight="false" outlineLevel="0" collapsed="false">
      <c r="AC551" s="52"/>
      <c r="AD551" s="52"/>
      <c r="AE551" s="52"/>
      <c r="AF551" s="52"/>
      <c r="AG551" s="52"/>
      <c r="AH551" s="52"/>
      <c r="AI551" s="52"/>
      <c r="AJ551" s="52"/>
      <c r="AK551" s="52"/>
    </row>
    <row r="552" customFormat="false" ht="12.5" hidden="false" customHeight="false" outlineLevel="0" collapsed="false">
      <c r="AC552" s="52"/>
      <c r="AD552" s="52"/>
      <c r="AE552" s="52"/>
      <c r="AF552" s="52"/>
      <c r="AG552" s="52"/>
      <c r="AH552" s="52"/>
      <c r="AI552" s="52"/>
      <c r="AJ552" s="52"/>
      <c r="AK552" s="52"/>
    </row>
    <row r="553" customFormat="false" ht="12.5" hidden="false" customHeight="false" outlineLevel="0" collapsed="false">
      <c r="AC553" s="52"/>
      <c r="AD553" s="52"/>
      <c r="AE553" s="52"/>
      <c r="AF553" s="52"/>
      <c r="AG553" s="52"/>
      <c r="AH553" s="52"/>
      <c r="AI553" s="52"/>
      <c r="AJ553" s="52"/>
      <c r="AK553" s="52"/>
    </row>
    <row r="554" customFormat="false" ht="12.5" hidden="false" customHeight="false" outlineLevel="0" collapsed="false">
      <c r="AC554" s="52"/>
      <c r="AD554" s="52"/>
      <c r="AE554" s="52"/>
      <c r="AF554" s="52"/>
      <c r="AG554" s="52"/>
      <c r="AH554" s="52"/>
      <c r="AI554" s="52"/>
      <c r="AJ554" s="52"/>
      <c r="AK554" s="52"/>
    </row>
    <row r="555" customFormat="false" ht="12.5" hidden="false" customHeight="false" outlineLevel="0" collapsed="false">
      <c r="AC555" s="52"/>
      <c r="AD555" s="52"/>
      <c r="AE555" s="52"/>
      <c r="AF555" s="52"/>
      <c r="AG555" s="52"/>
      <c r="AH555" s="52"/>
      <c r="AI555" s="52"/>
      <c r="AJ555" s="52"/>
      <c r="AK555" s="52"/>
    </row>
    <row r="556" customFormat="false" ht="12.5" hidden="false" customHeight="false" outlineLevel="0" collapsed="false">
      <c r="AC556" s="52"/>
      <c r="AD556" s="52"/>
      <c r="AE556" s="52"/>
      <c r="AF556" s="52"/>
      <c r="AG556" s="52"/>
      <c r="AH556" s="52"/>
      <c r="AI556" s="52"/>
      <c r="AJ556" s="52"/>
      <c r="AK556" s="52"/>
    </row>
    <row r="557" customFormat="false" ht="12.5" hidden="false" customHeight="false" outlineLevel="0" collapsed="false">
      <c r="AC557" s="52"/>
      <c r="AD557" s="52"/>
      <c r="AE557" s="52"/>
      <c r="AF557" s="52"/>
      <c r="AG557" s="52"/>
      <c r="AH557" s="52"/>
      <c r="AI557" s="52"/>
      <c r="AJ557" s="52"/>
      <c r="AK557" s="52"/>
    </row>
    <row r="558" customFormat="false" ht="12.5" hidden="false" customHeight="false" outlineLevel="0" collapsed="false">
      <c r="AC558" s="52"/>
      <c r="AD558" s="52"/>
      <c r="AE558" s="52"/>
      <c r="AF558" s="52"/>
      <c r="AG558" s="52"/>
      <c r="AH558" s="52"/>
      <c r="AI558" s="52"/>
      <c r="AJ558" s="52"/>
      <c r="AK558" s="52"/>
    </row>
    <row r="559" customFormat="false" ht="12.5" hidden="false" customHeight="false" outlineLevel="0" collapsed="false">
      <c r="AC559" s="52"/>
      <c r="AD559" s="52"/>
      <c r="AE559" s="52"/>
      <c r="AF559" s="52"/>
      <c r="AG559" s="52"/>
      <c r="AH559" s="52"/>
      <c r="AI559" s="52"/>
      <c r="AJ559" s="52"/>
      <c r="AK559" s="52"/>
    </row>
    <row r="560" customFormat="false" ht="12.5" hidden="false" customHeight="false" outlineLevel="0" collapsed="false">
      <c r="AC560" s="52"/>
      <c r="AD560" s="52"/>
      <c r="AE560" s="52"/>
      <c r="AF560" s="52"/>
      <c r="AG560" s="52"/>
      <c r="AH560" s="52"/>
      <c r="AI560" s="52"/>
      <c r="AJ560" s="52"/>
      <c r="AK560" s="52"/>
    </row>
    <row r="561" customFormat="false" ht="12.5" hidden="false" customHeight="false" outlineLevel="0" collapsed="false">
      <c r="AC561" s="52"/>
      <c r="AD561" s="52"/>
      <c r="AE561" s="52"/>
      <c r="AF561" s="52"/>
      <c r="AG561" s="52"/>
      <c r="AH561" s="52"/>
      <c r="AI561" s="52"/>
      <c r="AJ561" s="52"/>
      <c r="AK561" s="52"/>
    </row>
    <row r="562" customFormat="false" ht="12.5" hidden="false" customHeight="false" outlineLevel="0" collapsed="false">
      <c r="AC562" s="52"/>
      <c r="AD562" s="52"/>
      <c r="AE562" s="52"/>
      <c r="AF562" s="52"/>
      <c r="AG562" s="52"/>
      <c r="AH562" s="52"/>
      <c r="AI562" s="52"/>
      <c r="AJ562" s="52"/>
      <c r="AK562" s="52"/>
    </row>
    <row r="563" customFormat="false" ht="12.5" hidden="false" customHeight="false" outlineLevel="0" collapsed="false">
      <c r="AC563" s="52"/>
      <c r="AD563" s="52"/>
      <c r="AE563" s="52"/>
      <c r="AF563" s="52"/>
      <c r="AG563" s="52"/>
      <c r="AH563" s="52"/>
      <c r="AI563" s="52"/>
      <c r="AJ563" s="52"/>
      <c r="AK563" s="52"/>
    </row>
    <row r="564" customFormat="false" ht="12.5" hidden="false" customHeight="false" outlineLevel="0" collapsed="false">
      <c r="AC564" s="52"/>
      <c r="AD564" s="52"/>
      <c r="AE564" s="52"/>
      <c r="AF564" s="52"/>
      <c r="AG564" s="52"/>
      <c r="AH564" s="52"/>
      <c r="AI564" s="52"/>
      <c r="AJ564" s="52"/>
      <c r="AK564" s="52"/>
    </row>
    <row r="565" customFormat="false" ht="12.5" hidden="false" customHeight="false" outlineLevel="0" collapsed="false">
      <c r="AC565" s="52"/>
      <c r="AD565" s="52"/>
      <c r="AE565" s="52"/>
      <c r="AF565" s="52"/>
      <c r="AG565" s="52"/>
      <c r="AH565" s="52"/>
      <c r="AI565" s="52"/>
      <c r="AJ565" s="52"/>
      <c r="AK565" s="52"/>
    </row>
    <row r="566" customFormat="false" ht="12.5" hidden="false" customHeight="false" outlineLevel="0" collapsed="false">
      <c r="AC566" s="52"/>
      <c r="AD566" s="52"/>
      <c r="AE566" s="52"/>
      <c r="AF566" s="52"/>
      <c r="AG566" s="52"/>
      <c r="AH566" s="52"/>
      <c r="AI566" s="52"/>
      <c r="AJ566" s="52"/>
      <c r="AK566" s="52"/>
    </row>
    <row r="567" customFormat="false" ht="12.5" hidden="false" customHeight="false" outlineLevel="0" collapsed="false">
      <c r="AC567" s="52"/>
      <c r="AD567" s="52"/>
      <c r="AE567" s="52"/>
      <c r="AF567" s="52"/>
      <c r="AG567" s="52"/>
      <c r="AH567" s="52"/>
      <c r="AI567" s="52"/>
      <c r="AJ567" s="52"/>
      <c r="AK567" s="52"/>
    </row>
    <row r="568" customFormat="false" ht="12.5" hidden="false" customHeight="false" outlineLevel="0" collapsed="false">
      <c r="AC568" s="52"/>
      <c r="AD568" s="52"/>
      <c r="AE568" s="52"/>
      <c r="AF568" s="52"/>
      <c r="AG568" s="52"/>
      <c r="AH568" s="52"/>
      <c r="AI568" s="52"/>
      <c r="AJ568" s="52"/>
      <c r="AK568" s="52"/>
    </row>
    <row r="569" customFormat="false" ht="12.5" hidden="false" customHeight="false" outlineLevel="0" collapsed="false">
      <c r="AC569" s="52"/>
      <c r="AD569" s="52"/>
      <c r="AE569" s="52"/>
      <c r="AF569" s="52"/>
      <c r="AG569" s="52"/>
      <c r="AH569" s="52"/>
      <c r="AI569" s="52"/>
      <c r="AJ569" s="52"/>
      <c r="AK569" s="52"/>
    </row>
    <row r="570" customFormat="false" ht="12.5" hidden="false" customHeight="false" outlineLevel="0" collapsed="false">
      <c r="AC570" s="52"/>
      <c r="AD570" s="52"/>
      <c r="AE570" s="52"/>
      <c r="AF570" s="52"/>
      <c r="AG570" s="52"/>
      <c r="AH570" s="52"/>
      <c r="AI570" s="52"/>
      <c r="AJ570" s="52"/>
      <c r="AK570" s="52"/>
    </row>
    <row r="571" customFormat="false" ht="12.5" hidden="false" customHeight="false" outlineLevel="0" collapsed="false">
      <c r="AC571" s="52"/>
      <c r="AD571" s="52"/>
      <c r="AE571" s="52"/>
      <c r="AF571" s="52"/>
      <c r="AG571" s="52"/>
      <c r="AH571" s="52"/>
      <c r="AI571" s="52"/>
      <c r="AJ571" s="52"/>
      <c r="AK571" s="52"/>
    </row>
    <row r="572" customFormat="false" ht="12.5" hidden="false" customHeight="false" outlineLevel="0" collapsed="false">
      <c r="AC572" s="52"/>
      <c r="AD572" s="52"/>
      <c r="AE572" s="52"/>
      <c r="AF572" s="52"/>
      <c r="AG572" s="52"/>
      <c r="AH572" s="52"/>
      <c r="AI572" s="52"/>
      <c r="AJ572" s="52"/>
      <c r="AK572" s="52"/>
    </row>
    <row r="573" customFormat="false" ht="12.5" hidden="false" customHeight="false" outlineLevel="0" collapsed="false">
      <c r="AC573" s="52"/>
      <c r="AD573" s="52"/>
      <c r="AE573" s="52"/>
      <c r="AF573" s="52"/>
      <c r="AG573" s="52"/>
      <c r="AH573" s="52"/>
      <c r="AI573" s="52"/>
      <c r="AJ573" s="52"/>
      <c r="AK573" s="52"/>
    </row>
    <row r="574" customFormat="false" ht="12.5" hidden="false" customHeight="false" outlineLevel="0" collapsed="false">
      <c r="AC574" s="52"/>
      <c r="AD574" s="52"/>
      <c r="AE574" s="52"/>
      <c r="AF574" s="52"/>
      <c r="AG574" s="52"/>
      <c r="AH574" s="52"/>
      <c r="AI574" s="52"/>
      <c r="AJ574" s="52"/>
      <c r="AK574" s="52"/>
    </row>
    <row r="575" customFormat="false" ht="12.5" hidden="false" customHeight="false" outlineLevel="0" collapsed="false">
      <c r="AC575" s="52"/>
      <c r="AD575" s="52"/>
      <c r="AE575" s="52"/>
      <c r="AF575" s="52"/>
      <c r="AG575" s="52"/>
      <c r="AH575" s="52"/>
      <c r="AI575" s="52"/>
      <c r="AJ575" s="52"/>
      <c r="AK575" s="52"/>
    </row>
    <row r="576" customFormat="false" ht="12.5" hidden="false" customHeight="false" outlineLevel="0" collapsed="false">
      <c r="AC576" s="52"/>
      <c r="AD576" s="52"/>
      <c r="AE576" s="52"/>
      <c r="AF576" s="52"/>
      <c r="AG576" s="52"/>
      <c r="AH576" s="52"/>
      <c r="AI576" s="52"/>
      <c r="AJ576" s="52"/>
      <c r="AK576" s="52"/>
    </row>
    <row r="577" customFormat="false" ht="12.5" hidden="false" customHeight="false" outlineLevel="0" collapsed="false">
      <c r="AC577" s="52"/>
      <c r="AD577" s="52"/>
      <c r="AE577" s="52"/>
      <c r="AF577" s="52"/>
      <c r="AG577" s="52"/>
      <c r="AH577" s="52"/>
      <c r="AI577" s="52"/>
      <c r="AJ577" s="52"/>
      <c r="AK577" s="52"/>
    </row>
    <row r="578" customFormat="false" ht="12.5" hidden="false" customHeight="false" outlineLevel="0" collapsed="false">
      <c r="AC578" s="52"/>
      <c r="AD578" s="52"/>
      <c r="AE578" s="52"/>
      <c r="AF578" s="52"/>
      <c r="AG578" s="52"/>
      <c r="AH578" s="52"/>
      <c r="AI578" s="52"/>
      <c r="AJ578" s="52"/>
      <c r="AK578" s="52"/>
    </row>
    <row r="579" customFormat="false" ht="12.5" hidden="false" customHeight="false" outlineLevel="0" collapsed="false">
      <c r="AC579" s="52"/>
      <c r="AD579" s="52"/>
      <c r="AE579" s="52"/>
      <c r="AF579" s="52"/>
      <c r="AG579" s="52"/>
      <c r="AH579" s="52"/>
      <c r="AI579" s="52"/>
      <c r="AJ579" s="52"/>
      <c r="AK579" s="52"/>
    </row>
    <row r="580" customFormat="false" ht="12.5" hidden="false" customHeight="false" outlineLevel="0" collapsed="false">
      <c r="AC580" s="52"/>
      <c r="AD580" s="52"/>
      <c r="AE580" s="52"/>
      <c r="AF580" s="52"/>
      <c r="AG580" s="52"/>
      <c r="AH580" s="52"/>
      <c r="AI580" s="52"/>
      <c r="AJ580" s="52"/>
      <c r="AK580" s="52"/>
    </row>
    <row r="581" customFormat="false" ht="12.5" hidden="false" customHeight="false" outlineLevel="0" collapsed="false">
      <c r="AC581" s="52"/>
      <c r="AD581" s="52"/>
      <c r="AE581" s="52"/>
      <c r="AF581" s="52"/>
      <c r="AG581" s="52"/>
      <c r="AH581" s="52"/>
      <c r="AI581" s="52"/>
      <c r="AJ581" s="52"/>
      <c r="AK581" s="52"/>
    </row>
    <row r="582" customFormat="false" ht="12.5" hidden="false" customHeight="false" outlineLevel="0" collapsed="false">
      <c r="AC582" s="52"/>
      <c r="AD582" s="52"/>
      <c r="AE582" s="52"/>
      <c r="AF582" s="52"/>
      <c r="AG582" s="52"/>
      <c r="AH582" s="52"/>
      <c r="AI582" s="52"/>
      <c r="AJ582" s="52"/>
      <c r="AK582" s="52"/>
    </row>
    <row r="583" customFormat="false" ht="12.5" hidden="false" customHeight="false" outlineLevel="0" collapsed="false">
      <c r="AC583" s="52"/>
      <c r="AD583" s="52"/>
      <c r="AE583" s="52"/>
      <c r="AF583" s="52"/>
      <c r="AG583" s="52"/>
      <c r="AH583" s="52"/>
      <c r="AI583" s="52"/>
      <c r="AJ583" s="52"/>
      <c r="AK583" s="52"/>
    </row>
    <row r="584" customFormat="false" ht="12.5" hidden="false" customHeight="false" outlineLevel="0" collapsed="false">
      <c r="AC584" s="52"/>
      <c r="AD584" s="52"/>
      <c r="AE584" s="52"/>
      <c r="AF584" s="52"/>
      <c r="AG584" s="52"/>
      <c r="AH584" s="52"/>
      <c r="AI584" s="52"/>
      <c r="AJ584" s="52"/>
      <c r="AK584" s="52"/>
    </row>
    <row r="585" customFormat="false" ht="12.5" hidden="false" customHeight="false" outlineLevel="0" collapsed="false">
      <c r="AC585" s="52"/>
      <c r="AD585" s="52"/>
      <c r="AE585" s="52"/>
      <c r="AF585" s="52"/>
      <c r="AG585" s="52"/>
      <c r="AH585" s="52"/>
      <c r="AI585" s="52"/>
      <c r="AJ585" s="52"/>
      <c r="AK585" s="52"/>
    </row>
    <row r="586" customFormat="false" ht="12.5" hidden="false" customHeight="false" outlineLevel="0" collapsed="false">
      <c r="AC586" s="52"/>
      <c r="AD586" s="52"/>
      <c r="AE586" s="52"/>
      <c r="AF586" s="52"/>
      <c r="AG586" s="52"/>
      <c r="AH586" s="52"/>
      <c r="AI586" s="52"/>
      <c r="AJ586" s="52"/>
      <c r="AK586" s="52"/>
    </row>
    <row r="587" customFormat="false" ht="12.5" hidden="false" customHeight="false" outlineLevel="0" collapsed="false">
      <c r="AC587" s="52"/>
      <c r="AD587" s="52"/>
      <c r="AE587" s="52"/>
      <c r="AF587" s="52"/>
      <c r="AG587" s="52"/>
      <c r="AH587" s="52"/>
      <c r="AI587" s="52"/>
      <c r="AJ587" s="52"/>
      <c r="AK587" s="52"/>
    </row>
    <row r="588" customFormat="false" ht="12.5" hidden="false" customHeight="false" outlineLevel="0" collapsed="false">
      <c r="AC588" s="52"/>
      <c r="AD588" s="52"/>
      <c r="AE588" s="52"/>
      <c r="AF588" s="52"/>
      <c r="AG588" s="52"/>
      <c r="AH588" s="52"/>
      <c r="AI588" s="52"/>
      <c r="AJ588" s="52"/>
      <c r="AK588" s="52"/>
    </row>
    <row r="589" customFormat="false" ht="12.5" hidden="false" customHeight="false" outlineLevel="0" collapsed="false">
      <c r="AC589" s="52"/>
      <c r="AD589" s="52"/>
      <c r="AE589" s="52"/>
      <c r="AF589" s="52"/>
      <c r="AG589" s="52"/>
      <c r="AH589" s="52"/>
      <c r="AI589" s="52"/>
      <c r="AJ589" s="52"/>
      <c r="AK589" s="52"/>
    </row>
    <row r="590" customFormat="false" ht="12.5" hidden="false" customHeight="false" outlineLevel="0" collapsed="false">
      <c r="AC590" s="52"/>
      <c r="AD590" s="52"/>
      <c r="AE590" s="52"/>
      <c r="AF590" s="52"/>
      <c r="AG590" s="52"/>
      <c r="AH590" s="52"/>
      <c r="AI590" s="52"/>
      <c r="AJ590" s="52"/>
      <c r="AK590" s="52"/>
    </row>
    <row r="591" customFormat="false" ht="12.5" hidden="false" customHeight="false" outlineLevel="0" collapsed="false">
      <c r="AC591" s="52"/>
      <c r="AD591" s="52"/>
      <c r="AE591" s="52"/>
      <c r="AF591" s="52"/>
      <c r="AG591" s="52"/>
      <c r="AH591" s="52"/>
      <c r="AI591" s="52"/>
      <c r="AJ591" s="52"/>
      <c r="AK591" s="52"/>
    </row>
    <row r="592" customFormat="false" ht="12.5" hidden="false" customHeight="false" outlineLevel="0" collapsed="false">
      <c r="AC592" s="52"/>
      <c r="AD592" s="52"/>
      <c r="AE592" s="52"/>
      <c r="AF592" s="52"/>
      <c r="AG592" s="52"/>
      <c r="AH592" s="52"/>
      <c r="AI592" s="52"/>
      <c r="AJ592" s="52"/>
      <c r="AK592" s="52"/>
    </row>
    <row r="593" customFormat="false" ht="12.5" hidden="false" customHeight="false" outlineLevel="0" collapsed="false">
      <c r="AC593" s="52"/>
      <c r="AD593" s="52"/>
      <c r="AE593" s="52"/>
      <c r="AF593" s="52"/>
      <c r="AG593" s="52"/>
      <c r="AH593" s="52"/>
      <c r="AI593" s="52"/>
      <c r="AJ593" s="52"/>
      <c r="AK593" s="52"/>
    </row>
    <row r="594" customFormat="false" ht="12.5" hidden="false" customHeight="false" outlineLevel="0" collapsed="false">
      <c r="AC594" s="52"/>
      <c r="AD594" s="52"/>
      <c r="AE594" s="52"/>
      <c r="AF594" s="52"/>
      <c r="AG594" s="52"/>
      <c r="AH594" s="52"/>
      <c r="AI594" s="52"/>
      <c r="AJ594" s="52"/>
      <c r="AK594" s="52"/>
    </row>
    <row r="595" customFormat="false" ht="12.5" hidden="false" customHeight="false" outlineLevel="0" collapsed="false">
      <c r="AC595" s="52"/>
      <c r="AD595" s="52"/>
      <c r="AE595" s="52"/>
      <c r="AF595" s="52"/>
      <c r="AG595" s="52"/>
      <c r="AH595" s="52"/>
      <c r="AI595" s="52"/>
      <c r="AJ595" s="52"/>
      <c r="AK595" s="52"/>
    </row>
    <row r="596" customFormat="false" ht="12.5" hidden="false" customHeight="false" outlineLevel="0" collapsed="false">
      <c r="AC596" s="52"/>
      <c r="AD596" s="52"/>
      <c r="AE596" s="52"/>
      <c r="AF596" s="52"/>
      <c r="AG596" s="52"/>
      <c r="AH596" s="52"/>
      <c r="AI596" s="52"/>
      <c r="AJ596" s="52"/>
      <c r="AK596" s="52"/>
    </row>
    <row r="597" customFormat="false" ht="12.5" hidden="false" customHeight="false" outlineLevel="0" collapsed="false">
      <c r="AC597" s="52"/>
      <c r="AD597" s="52"/>
      <c r="AE597" s="52"/>
      <c r="AF597" s="52"/>
      <c r="AG597" s="52"/>
      <c r="AH597" s="52"/>
      <c r="AI597" s="52"/>
      <c r="AJ597" s="52"/>
      <c r="AK597" s="52"/>
    </row>
    <row r="598" customFormat="false" ht="12.5" hidden="false" customHeight="false" outlineLevel="0" collapsed="false">
      <c r="AC598" s="52"/>
      <c r="AD598" s="52"/>
      <c r="AE598" s="52"/>
      <c r="AF598" s="52"/>
      <c r="AG598" s="52"/>
      <c r="AH598" s="52"/>
      <c r="AI598" s="52"/>
      <c r="AJ598" s="52"/>
      <c r="AK598" s="52"/>
    </row>
    <row r="599" customFormat="false" ht="12.5" hidden="false" customHeight="false" outlineLevel="0" collapsed="false">
      <c r="AC599" s="52"/>
      <c r="AD599" s="52"/>
      <c r="AE599" s="52"/>
      <c r="AF599" s="52"/>
      <c r="AG599" s="52"/>
      <c r="AH599" s="52"/>
      <c r="AI599" s="52"/>
      <c r="AJ599" s="52"/>
      <c r="AK599" s="52"/>
    </row>
    <row r="600" customFormat="false" ht="12.5" hidden="false" customHeight="false" outlineLevel="0" collapsed="false">
      <c r="AC600" s="52"/>
      <c r="AD600" s="52"/>
      <c r="AE600" s="52"/>
      <c r="AF600" s="52"/>
      <c r="AG600" s="52"/>
      <c r="AH600" s="52"/>
      <c r="AI600" s="52"/>
      <c r="AJ600" s="52"/>
      <c r="AK600" s="52"/>
    </row>
    <row r="601" customFormat="false" ht="12.5" hidden="false" customHeight="false" outlineLevel="0" collapsed="false">
      <c r="AC601" s="52"/>
      <c r="AD601" s="52"/>
      <c r="AE601" s="52"/>
      <c r="AF601" s="52"/>
      <c r="AG601" s="52"/>
      <c r="AH601" s="52"/>
      <c r="AI601" s="52"/>
      <c r="AJ601" s="52"/>
      <c r="AK601" s="52"/>
    </row>
    <row r="602" customFormat="false" ht="12.5" hidden="false" customHeight="false" outlineLevel="0" collapsed="false">
      <c r="AC602" s="52"/>
      <c r="AD602" s="52"/>
      <c r="AE602" s="52"/>
      <c r="AF602" s="52"/>
      <c r="AG602" s="52"/>
      <c r="AH602" s="52"/>
      <c r="AI602" s="52"/>
      <c r="AJ602" s="52"/>
      <c r="AK602" s="52"/>
    </row>
    <row r="603" customFormat="false" ht="12.5" hidden="false" customHeight="false" outlineLevel="0" collapsed="false">
      <c r="AC603" s="52"/>
      <c r="AD603" s="52"/>
      <c r="AE603" s="52"/>
      <c r="AF603" s="52"/>
      <c r="AG603" s="52"/>
      <c r="AH603" s="52"/>
      <c r="AI603" s="52"/>
      <c r="AJ603" s="52"/>
      <c r="AK603" s="52"/>
    </row>
    <row r="604" customFormat="false" ht="12.5" hidden="false" customHeight="false" outlineLevel="0" collapsed="false">
      <c r="AC604" s="52"/>
      <c r="AD604" s="52"/>
      <c r="AE604" s="52"/>
      <c r="AF604" s="52"/>
      <c r="AG604" s="52"/>
      <c r="AH604" s="52"/>
      <c r="AI604" s="52"/>
      <c r="AJ604" s="52"/>
      <c r="AK604" s="52"/>
    </row>
    <row r="605" customFormat="false" ht="12.5" hidden="false" customHeight="false" outlineLevel="0" collapsed="false">
      <c r="AC605" s="52"/>
      <c r="AD605" s="52"/>
      <c r="AE605" s="52"/>
      <c r="AF605" s="52"/>
      <c r="AG605" s="52"/>
      <c r="AH605" s="52"/>
      <c r="AI605" s="52"/>
      <c r="AJ605" s="52"/>
      <c r="AK605" s="52"/>
    </row>
    <row r="606" customFormat="false" ht="12.5" hidden="false" customHeight="false" outlineLevel="0" collapsed="false">
      <c r="AC606" s="52"/>
      <c r="AD606" s="52"/>
      <c r="AE606" s="52"/>
      <c r="AF606" s="52"/>
      <c r="AG606" s="52"/>
      <c r="AH606" s="52"/>
      <c r="AI606" s="52"/>
      <c r="AJ606" s="52"/>
      <c r="AK606" s="52"/>
    </row>
    <row r="607" customFormat="false" ht="12.5" hidden="false" customHeight="false" outlineLevel="0" collapsed="false">
      <c r="AC607" s="52"/>
      <c r="AD607" s="52"/>
      <c r="AE607" s="52"/>
      <c r="AF607" s="52"/>
      <c r="AG607" s="52"/>
      <c r="AH607" s="52"/>
      <c r="AI607" s="52"/>
      <c r="AJ607" s="52"/>
      <c r="AK607" s="52"/>
    </row>
    <row r="608" customFormat="false" ht="12.5" hidden="false" customHeight="false" outlineLevel="0" collapsed="false">
      <c r="AC608" s="52"/>
      <c r="AD608" s="52"/>
      <c r="AE608" s="52"/>
      <c r="AF608" s="52"/>
      <c r="AG608" s="52"/>
      <c r="AH608" s="52"/>
      <c r="AI608" s="52"/>
      <c r="AJ608" s="52"/>
      <c r="AK608" s="52"/>
    </row>
    <row r="609" customFormat="false" ht="12.5" hidden="false" customHeight="false" outlineLevel="0" collapsed="false">
      <c r="AC609" s="52"/>
      <c r="AD609" s="52"/>
      <c r="AE609" s="52"/>
      <c r="AF609" s="52"/>
      <c r="AG609" s="52"/>
      <c r="AH609" s="52"/>
      <c r="AI609" s="52"/>
      <c r="AJ609" s="52"/>
      <c r="AK609" s="52"/>
    </row>
    <row r="610" customFormat="false" ht="12.5" hidden="false" customHeight="false" outlineLevel="0" collapsed="false">
      <c r="AC610" s="52"/>
      <c r="AD610" s="52"/>
      <c r="AE610" s="52"/>
      <c r="AF610" s="52"/>
      <c r="AG610" s="52"/>
      <c r="AH610" s="52"/>
      <c r="AI610" s="52"/>
      <c r="AJ610" s="52"/>
      <c r="AK610" s="52"/>
    </row>
    <row r="611" customFormat="false" ht="12.5" hidden="false" customHeight="false" outlineLevel="0" collapsed="false">
      <c r="AC611" s="52"/>
      <c r="AD611" s="52"/>
      <c r="AE611" s="52"/>
      <c r="AF611" s="52"/>
      <c r="AG611" s="52"/>
      <c r="AH611" s="52"/>
      <c r="AI611" s="52"/>
      <c r="AJ611" s="52"/>
      <c r="AK611" s="52"/>
    </row>
    <row r="612" customFormat="false" ht="12.5" hidden="false" customHeight="false" outlineLevel="0" collapsed="false">
      <c r="AC612" s="52"/>
      <c r="AD612" s="52"/>
      <c r="AE612" s="52"/>
      <c r="AF612" s="52"/>
      <c r="AG612" s="52"/>
      <c r="AH612" s="52"/>
      <c r="AI612" s="52"/>
      <c r="AJ612" s="52"/>
      <c r="AK612" s="52"/>
    </row>
    <row r="613" customFormat="false" ht="12.5" hidden="false" customHeight="false" outlineLevel="0" collapsed="false">
      <c r="AC613" s="52"/>
      <c r="AD613" s="52"/>
      <c r="AE613" s="52"/>
      <c r="AF613" s="52"/>
      <c r="AG613" s="52"/>
      <c r="AH613" s="52"/>
      <c r="AI613" s="52"/>
      <c r="AJ613" s="52"/>
      <c r="AK613" s="52"/>
    </row>
    <row r="614" customFormat="false" ht="12.5" hidden="false" customHeight="false" outlineLevel="0" collapsed="false">
      <c r="AC614" s="52"/>
      <c r="AD614" s="52"/>
      <c r="AE614" s="52"/>
      <c r="AF614" s="52"/>
      <c r="AG614" s="52"/>
      <c r="AH614" s="52"/>
      <c r="AI614" s="52"/>
      <c r="AJ614" s="52"/>
      <c r="AK614" s="52"/>
    </row>
    <row r="615" customFormat="false" ht="12.5" hidden="false" customHeight="false" outlineLevel="0" collapsed="false">
      <c r="AC615" s="52"/>
      <c r="AD615" s="52"/>
      <c r="AE615" s="52"/>
      <c r="AF615" s="52"/>
      <c r="AG615" s="52"/>
      <c r="AH615" s="52"/>
      <c r="AI615" s="52"/>
      <c r="AJ615" s="52"/>
      <c r="AK615" s="52"/>
    </row>
    <row r="616" customFormat="false" ht="12.5" hidden="false" customHeight="false" outlineLevel="0" collapsed="false">
      <c r="AC616" s="52"/>
      <c r="AD616" s="52"/>
      <c r="AE616" s="52"/>
      <c r="AF616" s="52"/>
      <c r="AG616" s="52"/>
      <c r="AH616" s="52"/>
      <c r="AI616" s="52"/>
      <c r="AJ616" s="52"/>
      <c r="AK616" s="52"/>
    </row>
    <row r="617" customFormat="false" ht="12.5" hidden="false" customHeight="false" outlineLevel="0" collapsed="false">
      <c r="AC617" s="52"/>
      <c r="AD617" s="52"/>
      <c r="AE617" s="52"/>
      <c r="AF617" s="52"/>
      <c r="AG617" s="52"/>
      <c r="AH617" s="52"/>
      <c r="AI617" s="52"/>
      <c r="AJ617" s="52"/>
      <c r="AK617" s="52"/>
    </row>
    <row r="618" customFormat="false" ht="12.5" hidden="false" customHeight="false" outlineLevel="0" collapsed="false">
      <c r="AC618" s="52"/>
      <c r="AD618" s="52"/>
      <c r="AE618" s="52"/>
      <c r="AF618" s="52"/>
      <c r="AG618" s="52"/>
      <c r="AH618" s="52"/>
      <c r="AI618" s="52"/>
      <c r="AJ618" s="52"/>
      <c r="AK618" s="52"/>
    </row>
    <row r="619" customFormat="false" ht="12.5" hidden="false" customHeight="false" outlineLevel="0" collapsed="false">
      <c r="AC619" s="52"/>
      <c r="AD619" s="52"/>
      <c r="AE619" s="52"/>
      <c r="AF619" s="52"/>
      <c r="AG619" s="52"/>
      <c r="AH619" s="52"/>
      <c r="AI619" s="52"/>
      <c r="AJ619" s="52"/>
      <c r="AK619" s="52"/>
    </row>
    <row r="620" customFormat="false" ht="12.5" hidden="false" customHeight="false" outlineLevel="0" collapsed="false">
      <c r="AC620" s="52"/>
      <c r="AD620" s="52"/>
      <c r="AE620" s="52"/>
      <c r="AF620" s="52"/>
      <c r="AG620" s="52"/>
      <c r="AH620" s="52"/>
      <c r="AI620" s="52"/>
      <c r="AJ620" s="52"/>
      <c r="AK620" s="52"/>
    </row>
    <row r="621" customFormat="false" ht="12.5" hidden="false" customHeight="false" outlineLevel="0" collapsed="false">
      <c r="AC621" s="52"/>
      <c r="AD621" s="52"/>
      <c r="AE621" s="52"/>
      <c r="AF621" s="52"/>
      <c r="AG621" s="52"/>
      <c r="AH621" s="52"/>
      <c r="AI621" s="52"/>
      <c r="AJ621" s="52"/>
      <c r="AK621" s="52"/>
    </row>
    <row r="622" customFormat="false" ht="12.5" hidden="false" customHeight="false" outlineLevel="0" collapsed="false">
      <c r="AC622" s="52"/>
      <c r="AD622" s="52"/>
      <c r="AE622" s="52"/>
      <c r="AF622" s="52"/>
      <c r="AG622" s="52"/>
      <c r="AH622" s="52"/>
      <c r="AI622" s="52"/>
      <c r="AJ622" s="52"/>
      <c r="AK622" s="52"/>
    </row>
    <row r="623" customFormat="false" ht="12.5" hidden="false" customHeight="false" outlineLevel="0" collapsed="false">
      <c r="AC623" s="52"/>
      <c r="AD623" s="52"/>
      <c r="AE623" s="52"/>
      <c r="AF623" s="52"/>
      <c r="AG623" s="52"/>
      <c r="AH623" s="52"/>
      <c r="AI623" s="52"/>
      <c r="AJ623" s="52"/>
      <c r="AK623" s="52"/>
    </row>
    <row r="624" customFormat="false" ht="12.5" hidden="false" customHeight="false" outlineLevel="0" collapsed="false">
      <c r="AC624" s="52"/>
      <c r="AD624" s="52"/>
      <c r="AE624" s="52"/>
      <c r="AF624" s="52"/>
      <c r="AG624" s="52"/>
      <c r="AH624" s="52"/>
      <c r="AI624" s="52"/>
      <c r="AJ624" s="52"/>
      <c r="AK624" s="52"/>
    </row>
    <row r="625" customFormat="false" ht="12.5" hidden="false" customHeight="false" outlineLevel="0" collapsed="false">
      <c r="AC625" s="52"/>
      <c r="AD625" s="52"/>
      <c r="AE625" s="52"/>
      <c r="AF625" s="52"/>
      <c r="AG625" s="52"/>
      <c r="AH625" s="52"/>
      <c r="AI625" s="52"/>
      <c r="AJ625" s="52"/>
      <c r="AK625" s="52"/>
    </row>
    <row r="626" customFormat="false" ht="12.5" hidden="false" customHeight="false" outlineLevel="0" collapsed="false">
      <c r="AC626" s="52"/>
      <c r="AD626" s="52"/>
      <c r="AE626" s="52"/>
      <c r="AF626" s="52"/>
      <c r="AG626" s="52"/>
      <c r="AH626" s="52"/>
      <c r="AI626" s="52"/>
      <c r="AJ626" s="52"/>
      <c r="AK626" s="52"/>
    </row>
    <row r="627" customFormat="false" ht="12.5" hidden="false" customHeight="false" outlineLevel="0" collapsed="false">
      <c r="AC627" s="52"/>
      <c r="AD627" s="52"/>
      <c r="AE627" s="52"/>
      <c r="AF627" s="52"/>
      <c r="AG627" s="52"/>
      <c r="AH627" s="52"/>
      <c r="AI627" s="52"/>
      <c r="AJ627" s="52"/>
      <c r="AK627" s="52"/>
    </row>
    <row r="628" customFormat="false" ht="12.5" hidden="false" customHeight="false" outlineLevel="0" collapsed="false">
      <c r="AC628" s="52"/>
      <c r="AD628" s="52"/>
      <c r="AE628" s="52"/>
      <c r="AF628" s="52"/>
      <c r="AG628" s="52"/>
      <c r="AH628" s="52"/>
      <c r="AI628" s="52"/>
      <c r="AJ628" s="52"/>
      <c r="AK628" s="52"/>
    </row>
    <row r="629" customFormat="false" ht="12.5" hidden="false" customHeight="false" outlineLevel="0" collapsed="false">
      <c r="AC629" s="52"/>
      <c r="AD629" s="52"/>
      <c r="AE629" s="52"/>
      <c r="AF629" s="52"/>
      <c r="AG629" s="52"/>
      <c r="AH629" s="52"/>
      <c r="AI629" s="52"/>
      <c r="AJ629" s="52"/>
      <c r="AK629" s="52"/>
    </row>
    <row r="630" customFormat="false" ht="12.5" hidden="false" customHeight="false" outlineLevel="0" collapsed="false">
      <c r="AC630" s="52"/>
      <c r="AD630" s="52"/>
      <c r="AE630" s="52"/>
      <c r="AF630" s="52"/>
      <c r="AG630" s="52"/>
      <c r="AH630" s="52"/>
      <c r="AI630" s="52"/>
      <c r="AJ630" s="52"/>
      <c r="AK630" s="52"/>
    </row>
    <row r="631" customFormat="false" ht="12.5" hidden="false" customHeight="false" outlineLevel="0" collapsed="false">
      <c r="AC631" s="52"/>
      <c r="AD631" s="52"/>
      <c r="AE631" s="52"/>
      <c r="AF631" s="52"/>
      <c r="AG631" s="52"/>
      <c r="AH631" s="52"/>
      <c r="AI631" s="52"/>
      <c r="AJ631" s="52"/>
      <c r="AK631" s="52"/>
    </row>
    <row r="632" customFormat="false" ht="12.5" hidden="false" customHeight="false" outlineLevel="0" collapsed="false">
      <c r="AC632" s="52"/>
      <c r="AD632" s="52"/>
      <c r="AE632" s="52"/>
      <c r="AF632" s="52"/>
      <c r="AG632" s="52"/>
      <c r="AH632" s="52"/>
      <c r="AI632" s="52"/>
      <c r="AJ632" s="52"/>
      <c r="AK632" s="52"/>
    </row>
    <row r="633" customFormat="false" ht="12.5" hidden="false" customHeight="false" outlineLevel="0" collapsed="false">
      <c r="AC633" s="52"/>
      <c r="AD633" s="52"/>
      <c r="AE633" s="52"/>
      <c r="AF633" s="52"/>
      <c r="AG633" s="52"/>
      <c r="AH633" s="52"/>
      <c r="AI633" s="52"/>
      <c r="AJ633" s="52"/>
      <c r="AK633" s="52"/>
    </row>
    <row r="634" customFormat="false" ht="12.5" hidden="false" customHeight="false" outlineLevel="0" collapsed="false">
      <c r="AC634" s="52"/>
      <c r="AD634" s="52"/>
      <c r="AE634" s="52"/>
      <c r="AF634" s="52"/>
      <c r="AG634" s="52"/>
      <c r="AH634" s="52"/>
      <c r="AI634" s="52"/>
      <c r="AJ634" s="52"/>
      <c r="AK634" s="52"/>
    </row>
    <row r="635" customFormat="false" ht="12.5" hidden="false" customHeight="false" outlineLevel="0" collapsed="false">
      <c r="AC635" s="52"/>
      <c r="AD635" s="52"/>
      <c r="AE635" s="52"/>
      <c r="AF635" s="52"/>
      <c r="AG635" s="52"/>
      <c r="AH635" s="52"/>
      <c r="AI635" s="52"/>
      <c r="AJ635" s="52"/>
      <c r="AK635" s="52"/>
    </row>
    <row r="636" customFormat="false" ht="12.5" hidden="false" customHeight="false" outlineLevel="0" collapsed="false">
      <c r="AC636" s="52"/>
      <c r="AD636" s="52"/>
      <c r="AE636" s="52"/>
      <c r="AF636" s="52"/>
      <c r="AG636" s="52"/>
      <c r="AH636" s="52"/>
      <c r="AI636" s="52"/>
      <c r="AJ636" s="52"/>
      <c r="AK636" s="52"/>
    </row>
    <row r="637" customFormat="false" ht="12.5" hidden="false" customHeight="false" outlineLevel="0" collapsed="false">
      <c r="AC637" s="52"/>
      <c r="AD637" s="52"/>
      <c r="AE637" s="52"/>
      <c r="AF637" s="52"/>
      <c r="AG637" s="52"/>
      <c r="AH637" s="52"/>
      <c r="AI637" s="52"/>
      <c r="AJ637" s="52"/>
      <c r="AK637" s="52"/>
    </row>
    <row r="638" customFormat="false" ht="12.5" hidden="false" customHeight="false" outlineLevel="0" collapsed="false">
      <c r="AC638" s="52"/>
      <c r="AD638" s="52"/>
      <c r="AE638" s="52"/>
      <c r="AF638" s="52"/>
      <c r="AG638" s="52"/>
      <c r="AH638" s="52"/>
      <c r="AI638" s="52"/>
      <c r="AJ638" s="52"/>
      <c r="AK638" s="52"/>
    </row>
    <row r="639" customFormat="false" ht="12.5" hidden="false" customHeight="false" outlineLevel="0" collapsed="false">
      <c r="AC639" s="52"/>
      <c r="AD639" s="52"/>
      <c r="AE639" s="52"/>
      <c r="AF639" s="52"/>
      <c r="AG639" s="52"/>
      <c r="AH639" s="52"/>
      <c r="AI639" s="52"/>
      <c r="AJ639" s="52"/>
      <c r="AK639" s="52"/>
    </row>
    <row r="640" customFormat="false" ht="12.5" hidden="false" customHeight="false" outlineLevel="0" collapsed="false">
      <c r="AC640" s="52"/>
      <c r="AD640" s="52"/>
      <c r="AE640" s="52"/>
      <c r="AF640" s="52"/>
      <c r="AG640" s="52"/>
      <c r="AH640" s="52"/>
      <c r="AI640" s="52"/>
      <c r="AJ640" s="52"/>
      <c r="AK640" s="52"/>
    </row>
    <row r="641" customFormat="false" ht="12.5" hidden="false" customHeight="false" outlineLevel="0" collapsed="false">
      <c r="AC641" s="52"/>
      <c r="AD641" s="52"/>
      <c r="AE641" s="52"/>
      <c r="AF641" s="52"/>
      <c r="AG641" s="52"/>
      <c r="AH641" s="52"/>
      <c r="AI641" s="52"/>
      <c r="AJ641" s="52"/>
      <c r="AK641" s="52"/>
    </row>
    <row r="642" customFormat="false" ht="12.5" hidden="false" customHeight="false" outlineLevel="0" collapsed="false">
      <c r="AC642" s="52"/>
      <c r="AD642" s="52"/>
      <c r="AE642" s="52"/>
      <c r="AF642" s="52"/>
      <c r="AG642" s="52"/>
      <c r="AH642" s="52"/>
      <c r="AI642" s="52"/>
      <c r="AJ642" s="52"/>
      <c r="AK642" s="52"/>
    </row>
    <row r="643" customFormat="false" ht="12.5" hidden="false" customHeight="false" outlineLevel="0" collapsed="false">
      <c r="AC643" s="52"/>
      <c r="AD643" s="52"/>
      <c r="AE643" s="52"/>
      <c r="AF643" s="52"/>
      <c r="AG643" s="52"/>
      <c r="AH643" s="52"/>
      <c r="AI643" s="52"/>
      <c r="AJ643" s="52"/>
      <c r="AK643" s="52"/>
    </row>
    <row r="644" customFormat="false" ht="12.5" hidden="false" customHeight="false" outlineLevel="0" collapsed="false">
      <c r="AC644" s="52"/>
      <c r="AD644" s="52"/>
      <c r="AE644" s="52"/>
      <c r="AF644" s="52"/>
      <c r="AG644" s="52"/>
      <c r="AH644" s="52"/>
      <c r="AI644" s="52"/>
      <c r="AJ644" s="52"/>
      <c r="AK644" s="52"/>
    </row>
    <row r="645" customFormat="false" ht="12.5" hidden="false" customHeight="false" outlineLevel="0" collapsed="false">
      <c r="AC645" s="52"/>
      <c r="AD645" s="52"/>
      <c r="AE645" s="52"/>
      <c r="AF645" s="52"/>
      <c r="AG645" s="52"/>
      <c r="AH645" s="52"/>
      <c r="AI645" s="52"/>
      <c r="AJ645" s="52"/>
      <c r="AK645" s="52"/>
    </row>
    <row r="646" customFormat="false" ht="12.5" hidden="false" customHeight="false" outlineLevel="0" collapsed="false">
      <c r="AC646" s="52"/>
      <c r="AD646" s="52"/>
      <c r="AE646" s="52"/>
      <c r="AF646" s="52"/>
      <c r="AG646" s="52"/>
      <c r="AH646" s="52"/>
      <c r="AI646" s="52"/>
      <c r="AJ646" s="52"/>
      <c r="AK646" s="52"/>
    </row>
    <row r="647" customFormat="false" ht="12.5" hidden="false" customHeight="false" outlineLevel="0" collapsed="false">
      <c r="AC647" s="52"/>
      <c r="AD647" s="52"/>
      <c r="AE647" s="52"/>
      <c r="AF647" s="52"/>
      <c r="AG647" s="52"/>
      <c r="AH647" s="52"/>
      <c r="AI647" s="52"/>
      <c r="AJ647" s="52"/>
      <c r="AK647" s="52"/>
    </row>
    <row r="648" customFormat="false" ht="12.5" hidden="false" customHeight="false" outlineLevel="0" collapsed="false">
      <c r="AC648" s="52"/>
      <c r="AD648" s="52"/>
      <c r="AE648" s="52"/>
      <c r="AF648" s="52"/>
      <c r="AG648" s="52"/>
      <c r="AH648" s="52"/>
      <c r="AI648" s="52"/>
      <c r="AJ648" s="52"/>
      <c r="AK648" s="52"/>
    </row>
    <row r="649" customFormat="false" ht="12.5" hidden="false" customHeight="false" outlineLevel="0" collapsed="false">
      <c r="AC649" s="52"/>
      <c r="AD649" s="52"/>
      <c r="AE649" s="52"/>
      <c r="AF649" s="52"/>
      <c r="AG649" s="52"/>
      <c r="AH649" s="52"/>
      <c r="AI649" s="52"/>
      <c r="AJ649" s="52"/>
      <c r="AK649" s="52"/>
    </row>
    <row r="650" customFormat="false" ht="12.5" hidden="false" customHeight="false" outlineLevel="0" collapsed="false">
      <c r="AC650" s="52"/>
      <c r="AD650" s="52"/>
      <c r="AE650" s="52"/>
      <c r="AF650" s="52"/>
      <c r="AG650" s="52"/>
      <c r="AH650" s="52"/>
      <c r="AI650" s="52"/>
      <c r="AJ650" s="52"/>
      <c r="AK650" s="52"/>
    </row>
    <row r="651" customFormat="false" ht="12.5" hidden="false" customHeight="false" outlineLevel="0" collapsed="false">
      <c r="AC651" s="52"/>
      <c r="AD651" s="52"/>
      <c r="AE651" s="52"/>
      <c r="AF651" s="52"/>
      <c r="AG651" s="52"/>
      <c r="AH651" s="52"/>
      <c r="AI651" s="52"/>
      <c r="AJ651" s="52"/>
      <c r="AK651" s="52"/>
    </row>
    <row r="652" customFormat="false" ht="12.5" hidden="false" customHeight="false" outlineLevel="0" collapsed="false">
      <c r="AC652" s="52"/>
      <c r="AD652" s="52"/>
      <c r="AE652" s="52"/>
      <c r="AF652" s="52"/>
      <c r="AG652" s="52"/>
      <c r="AH652" s="52"/>
      <c r="AI652" s="52"/>
      <c r="AJ652" s="52"/>
      <c r="AK652" s="52"/>
    </row>
    <row r="653" customFormat="false" ht="12.5" hidden="false" customHeight="false" outlineLevel="0" collapsed="false">
      <c r="AC653" s="52"/>
      <c r="AD653" s="52"/>
      <c r="AE653" s="52"/>
      <c r="AF653" s="52"/>
      <c r="AG653" s="52"/>
      <c r="AH653" s="52"/>
      <c r="AI653" s="52"/>
      <c r="AJ653" s="52"/>
      <c r="AK653" s="52"/>
    </row>
    <row r="654" customFormat="false" ht="12.5" hidden="false" customHeight="false" outlineLevel="0" collapsed="false">
      <c r="AC654" s="52"/>
      <c r="AD654" s="52"/>
      <c r="AE654" s="52"/>
      <c r="AF654" s="52"/>
      <c r="AG654" s="52"/>
      <c r="AH654" s="52"/>
      <c r="AI654" s="52"/>
      <c r="AJ654" s="52"/>
      <c r="AK654" s="52"/>
    </row>
    <row r="655" customFormat="false" ht="12.5" hidden="false" customHeight="false" outlineLevel="0" collapsed="false">
      <c r="AC655" s="52"/>
      <c r="AD655" s="52"/>
      <c r="AE655" s="52"/>
      <c r="AF655" s="52"/>
      <c r="AG655" s="52"/>
      <c r="AH655" s="52"/>
      <c r="AI655" s="52"/>
      <c r="AJ655" s="52"/>
      <c r="AK655" s="52"/>
    </row>
    <row r="656" customFormat="false" ht="12.5" hidden="false" customHeight="false" outlineLevel="0" collapsed="false">
      <c r="AC656" s="52"/>
      <c r="AD656" s="52"/>
      <c r="AE656" s="52"/>
      <c r="AF656" s="52"/>
      <c r="AG656" s="52"/>
      <c r="AH656" s="52"/>
      <c r="AI656" s="52"/>
      <c r="AJ656" s="52"/>
      <c r="AK656" s="52"/>
    </row>
    <row r="657" customFormat="false" ht="12.5" hidden="false" customHeight="false" outlineLevel="0" collapsed="false">
      <c r="AC657" s="52"/>
      <c r="AD657" s="52"/>
      <c r="AE657" s="52"/>
      <c r="AF657" s="52"/>
      <c r="AG657" s="52"/>
      <c r="AH657" s="52"/>
      <c r="AI657" s="52"/>
      <c r="AJ657" s="52"/>
      <c r="AK657" s="52"/>
    </row>
    <row r="658" customFormat="false" ht="12.5" hidden="false" customHeight="false" outlineLevel="0" collapsed="false">
      <c r="AC658" s="52"/>
      <c r="AD658" s="52"/>
      <c r="AE658" s="52"/>
      <c r="AF658" s="52"/>
      <c r="AG658" s="52"/>
      <c r="AH658" s="52"/>
      <c r="AI658" s="52"/>
      <c r="AJ658" s="52"/>
      <c r="AK658" s="52"/>
    </row>
    <row r="659" customFormat="false" ht="12.5" hidden="false" customHeight="false" outlineLevel="0" collapsed="false">
      <c r="AC659" s="52"/>
      <c r="AD659" s="52"/>
      <c r="AE659" s="52"/>
      <c r="AF659" s="52"/>
      <c r="AG659" s="52"/>
      <c r="AH659" s="52"/>
      <c r="AI659" s="52"/>
      <c r="AJ659" s="52"/>
      <c r="AK659" s="52"/>
    </row>
    <row r="660" customFormat="false" ht="12.5" hidden="false" customHeight="false" outlineLevel="0" collapsed="false">
      <c r="AC660" s="52"/>
      <c r="AD660" s="52"/>
      <c r="AE660" s="52"/>
      <c r="AF660" s="52"/>
      <c r="AG660" s="52"/>
      <c r="AH660" s="52"/>
      <c r="AI660" s="52"/>
      <c r="AJ660" s="52"/>
      <c r="AK660" s="52"/>
    </row>
    <row r="661" customFormat="false" ht="12.5" hidden="false" customHeight="false" outlineLevel="0" collapsed="false">
      <c r="AC661" s="52"/>
      <c r="AD661" s="52"/>
      <c r="AE661" s="52"/>
      <c r="AF661" s="52"/>
      <c r="AG661" s="52"/>
      <c r="AH661" s="52"/>
      <c r="AI661" s="52"/>
      <c r="AJ661" s="52"/>
      <c r="AK661" s="52"/>
    </row>
    <row r="662" customFormat="false" ht="12.5" hidden="false" customHeight="false" outlineLevel="0" collapsed="false">
      <c r="AC662" s="52"/>
      <c r="AD662" s="52"/>
      <c r="AE662" s="52"/>
      <c r="AF662" s="52"/>
      <c r="AG662" s="52"/>
      <c r="AH662" s="52"/>
      <c r="AI662" s="52"/>
      <c r="AJ662" s="52"/>
      <c r="AK662" s="52"/>
    </row>
    <row r="663" customFormat="false" ht="12.5" hidden="false" customHeight="false" outlineLevel="0" collapsed="false">
      <c r="AC663" s="52"/>
      <c r="AD663" s="52"/>
      <c r="AE663" s="52"/>
      <c r="AF663" s="52"/>
      <c r="AG663" s="52"/>
      <c r="AH663" s="52"/>
      <c r="AI663" s="52"/>
      <c r="AJ663" s="52"/>
      <c r="AK663" s="52"/>
    </row>
    <row r="664" customFormat="false" ht="12.5" hidden="false" customHeight="false" outlineLevel="0" collapsed="false">
      <c r="AC664" s="52"/>
      <c r="AD664" s="52"/>
      <c r="AE664" s="52"/>
      <c r="AF664" s="52"/>
      <c r="AG664" s="52"/>
      <c r="AH664" s="52"/>
      <c r="AI664" s="52"/>
      <c r="AJ664" s="52"/>
      <c r="AK664" s="52"/>
    </row>
    <row r="665" customFormat="false" ht="12.5" hidden="false" customHeight="false" outlineLevel="0" collapsed="false">
      <c r="AC665" s="52"/>
      <c r="AD665" s="52"/>
      <c r="AE665" s="52"/>
      <c r="AF665" s="52"/>
      <c r="AG665" s="52"/>
      <c r="AH665" s="52"/>
      <c r="AI665" s="52"/>
      <c r="AJ665" s="52"/>
      <c r="AK665" s="52"/>
    </row>
    <row r="666" customFormat="false" ht="12.5" hidden="false" customHeight="false" outlineLevel="0" collapsed="false">
      <c r="AC666" s="52"/>
      <c r="AD666" s="52"/>
      <c r="AE666" s="52"/>
      <c r="AF666" s="52"/>
      <c r="AG666" s="52"/>
      <c r="AH666" s="52"/>
      <c r="AI666" s="52"/>
      <c r="AJ666" s="52"/>
      <c r="AK666" s="52"/>
    </row>
    <row r="667" customFormat="false" ht="12.5" hidden="false" customHeight="false" outlineLevel="0" collapsed="false">
      <c r="AC667" s="52"/>
      <c r="AD667" s="52"/>
      <c r="AE667" s="52"/>
      <c r="AF667" s="52"/>
      <c r="AG667" s="52"/>
      <c r="AH667" s="52"/>
      <c r="AI667" s="52"/>
      <c r="AJ667" s="52"/>
      <c r="AK667" s="52"/>
    </row>
    <row r="668" customFormat="false" ht="12.5" hidden="false" customHeight="false" outlineLevel="0" collapsed="false">
      <c r="AC668" s="52"/>
      <c r="AD668" s="52"/>
      <c r="AE668" s="52"/>
      <c r="AF668" s="52"/>
      <c r="AG668" s="52"/>
      <c r="AH668" s="52"/>
      <c r="AI668" s="52"/>
      <c r="AJ668" s="52"/>
      <c r="AK668" s="52"/>
    </row>
    <row r="669" customFormat="false" ht="12.5" hidden="false" customHeight="false" outlineLevel="0" collapsed="false">
      <c r="AC669" s="52"/>
      <c r="AD669" s="52"/>
      <c r="AE669" s="52"/>
      <c r="AF669" s="52"/>
      <c r="AG669" s="52"/>
      <c r="AH669" s="52"/>
      <c r="AI669" s="52"/>
      <c r="AJ669" s="52"/>
      <c r="AK669" s="52"/>
    </row>
    <row r="670" customFormat="false" ht="12.5" hidden="false" customHeight="false" outlineLevel="0" collapsed="false">
      <c r="AC670" s="52"/>
      <c r="AD670" s="52"/>
      <c r="AE670" s="52"/>
      <c r="AF670" s="52"/>
      <c r="AG670" s="52"/>
      <c r="AH670" s="52"/>
      <c r="AI670" s="52"/>
      <c r="AJ670" s="52"/>
      <c r="AK670" s="52"/>
    </row>
    <row r="671" customFormat="false" ht="12.5" hidden="false" customHeight="false" outlineLevel="0" collapsed="false">
      <c r="AC671" s="52"/>
      <c r="AD671" s="52"/>
      <c r="AE671" s="52"/>
      <c r="AF671" s="52"/>
      <c r="AG671" s="52"/>
      <c r="AH671" s="52"/>
      <c r="AI671" s="52"/>
      <c r="AJ671" s="52"/>
      <c r="AK671" s="52"/>
    </row>
    <row r="672" customFormat="false" ht="12.5" hidden="false" customHeight="false" outlineLevel="0" collapsed="false">
      <c r="AC672" s="52"/>
      <c r="AD672" s="52"/>
      <c r="AE672" s="52"/>
      <c r="AF672" s="52"/>
      <c r="AG672" s="52"/>
      <c r="AH672" s="52"/>
      <c r="AI672" s="52"/>
      <c r="AJ672" s="52"/>
      <c r="AK672" s="52"/>
    </row>
    <row r="673" customFormat="false" ht="12.5" hidden="false" customHeight="false" outlineLevel="0" collapsed="false">
      <c r="AC673" s="52"/>
      <c r="AD673" s="52"/>
      <c r="AE673" s="52"/>
      <c r="AF673" s="52"/>
      <c r="AG673" s="52"/>
      <c r="AH673" s="52"/>
      <c r="AI673" s="52"/>
      <c r="AJ673" s="52"/>
      <c r="AK673" s="52"/>
    </row>
    <row r="674" customFormat="false" ht="12.5" hidden="false" customHeight="false" outlineLevel="0" collapsed="false">
      <c r="AC674" s="52"/>
      <c r="AD674" s="52"/>
      <c r="AE674" s="52"/>
      <c r="AF674" s="52"/>
      <c r="AG674" s="52"/>
      <c r="AH674" s="52"/>
      <c r="AI674" s="52"/>
      <c r="AJ674" s="52"/>
      <c r="AK674" s="52"/>
    </row>
    <row r="675" customFormat="false" ht="12.5" hidden="false" customHeight="false" outlineLevel="0" collapsed="false">
      <c r="AC675" s="52"/>
      <c r="AD675" s="52"/>
      <c r="AE675" s="52"/>
      <c r="AF675" s="52"/>
      <c r="AG675" s="52"/>
      <c r="AH675" s="52"/>
      <c r="AI675" s="52"/>
      <c r="AJ675" s="52"/>
      <c r="AK675" s="52"/>
    </row>
    <row r="676" customFormat="false" ht="12.5" hidden="false" customHeight="false" outlineLevel="0" collapsed="false">
      <c r="AC676" s="52"/>
      <c r="AD676" s="52"/>
      <c r="AE676" s="52"/>
      <c r="AF676" s="52"/>
      <c r="AG676" s="52"/>
      <c r="AH676" s="52"/>
      <c r="AI676" s="52"/>
      <c r="AJ676" s="52"/>
      <c r="AK676" s="52"/>
    </row>
    <row r="677" customFormat="false" ht="12.5" hidden="false" customHeight="false" outlineLevel="0" collapsed="false">
      <c r="AC677" s="52"/>
      <c r="AD677" s="52"/>
      <c r="AE677" s="52"/>
      <c r="AF677" s="52"/>
      <c r="AG677" s="52"/>
      <c r="AH677" s="52"/>
      <c r="AI677" s="52"/>
      <c r="AJ677" s="52"/>
      <c r="AK677" s="52"/>
    </row>
    <row r="678" customFormat="false" ht="12.5" hidden="false" customHeight="false" outlineLevel="0" collapsed="false">
      <c r="AC678" s="52"/>
      <c r="AD678" s="52"/>
      <c r="AE678" s="52"/>
      <c r="AF678" s="52"/>
      <c r="AG678" s="52"/>
      <c r="AH678" s="52"/>
      <c r="AI678" s="52"/>
      <c r="AJ678" s="52"/>
      <c r="AK678" s="52"/>
    </row>
    <row r="679" customFormat="false" ht="12.5" hidden="false" customHeight="false" outlineLevel="0" collapsed="false">
      <c r="AC679" s="52"/>
      <c r="AD679" s="52"/>
      <c r="AE679" s="52"/>
      <c r="AF679" s="52"/>
      <c r="AG679" s="52"/>
      <c r="AH679" s="52"/>
      <c r="AI679" s="52"/>
      <c r="AJ679" s="52"/>
      <c r="AK679" s="52"/>
    </row>
    <row r="680" customFormat="false" ht="12.5" hidden="false" customHeight="false" outlineLevel="0" collapsed="false">
      <c r="AC680" s="52"/>
      <c r="AD680" s="52"/>
      <c r="AE680" s="52"/>
      <c r="AF680" s="52"/>
      <c r="AG680" s="52"/>
      <c r="AH680" s="52"/>
      <c r="AI680" s="52"/>
      <c r="AJ680" s="52"/>
      <c r="AK680" s="52"/>
    </row>
    <row r="681" customFormat="false" ht="12.5" hidden="false" customHeight="false" outlineLevel="0" collapsed="false">
      <c r="AC681" s="52"/>
      <c r="AD681" s="52"/>
      <c r="AE681" s="52"/>
      <c r="AF681" s="52"/>
      <c r="AG681" s="52"/>
      <c r="AH681" s="52"/>
      <c r="AI681" s="52"/>
      <c r="AJ681" s="52"/>
      <c r="AK681" s="52"/>
    </row>
    <row r="682" customFormat="false" ht="12.5" hidden="false" customHeight="false" outlineLevel="0" collapsed="false">
      <c r="AC682" s="52"/>
      <c r="AD682" s="52"/>
      <c r="AE682" s="52"/>
      <c r="AF682" s="52"/>
      <c r="AG682" s="52"/>
      <c r="AH682" s="52"/>
      <c r="AI682" s="52"/>
      <c r="AJ682" s="52"/>
      <c r="AK682" s="52"/>
    </row>
    <row r="683" customFormat="false" ht="12.5" hidden="false" customHeight="false" outlineLevel="0" collapsed="false">
      <c r="AC683" s="52"/>
      <c r="AD683" s="52"/>
      <c r="AE683" s="52"/>
      <c r="AF683" s="52"/>
      <c r="AG683" s="52"/>
      <c r="AH683" s="52"/>
      <c r="AI683" s="52"/>
      <c r="AJ683" s="52"/>
      <c r="AK683" s="52"/>
    </row>
    <row r="684" customFormat="false" ht="12.5" hidden="false" customHeight="false" outlineLevel="0" collapsed="false">
      <c r="AC684" s="52"/>
      <c r="AD684" s="52"/>
      <c r="AE684" s="52"/>
      <c r="AF684" s="52"/>
      <c r="AG684" s="52"/>
      <c r="AH684" s="52"/>
      <c r="AI684" s="52"/>
      <c r="AJ684" s="52"/>
      <c r="AK684" s="52"/>
    </row>
    <row r="685" customFormat="false" ht="12.5" hidden="false" customHeight="false" outlineLevel="0" collapsed="false">
      <c r="AC685" s="52"/>
      <c r="AD685" s="52"/>
      <c r="AE685" s="52"/>
      <c r="AF685" s="52"/>
      <c r="AG685" s="52"/>
      <c r="AH685" s="52"/>
      <c r="AI685" s="52"/>
      <c r="AJ685" s="52"/>
      <c r="AK685" s="52"/>
    </row>
    <row r="686" customFormat="false" ht="12.5" hidden="false" customHeight="false" outlineLevel="0" collapsed="false">
      <c r="AC686" s="52"/>
      <c r="AD686" s="52"/>
      <c r="AE686" s="52"/>
      <c r="AF686" s="52"/>
      <c r="AG686" s="52"/>
      <c r="AH686" s="52"/>
      <c r="AI686" s="52"/>
      <c r="AJ686" s="52"/>
      <c r="AK686" s="52"/>
    </row>
    <row r="687" customFormat="false" ht="12.5" hidden="false" customHeight="false" outlineLevel="0" collapsed="false">
      <c r="AC687" s="52"/>
      <c r="AD687" s="52"/>
      <c r="AE687" s="52"/>
      <c r="AF687" s="52"/>
      <c r="AG687" s="52"/>
      <c r="AH687" s="52"/>
      <c r="AI687" s="52"/>
      <c r="AJ687" s="52"/>
      <c r="AK687" s="52"/>
    </row>
    <row r="688" customFormat="false" ht="12.5" hidden="false" customHeight="false" outlineLevel="0" collapsed="false">
      <c r="AC688" s="52"/>
      <c r="AD688" s="52"/>
      <c r="AE688" s="52"/>
      <c r="AF688" s="52"/>
      <c r="AG688" s="52"/>
      <c r="AH688" s="52"/>
      <c r="AI688" s="52"/>
      <c r="AJ688" s="52"/>
      <c r="AK688" s="52"/>
    </row>
    <row r="689" customFormat="false" ht="12.5" hidden="false" customHeight="false" outlineLevel="0" collapsed="false">
      <c r="AC689" s="52"/>
      <c r="AD689" s="52"/>
      <c r="AE689" s="52"/>
      <c r="AF689" s="52"/>
      <c r="AG689" s="52"/>
      <c r="AH689" s="52"/>
      <c r="AI689" s="52"/>
      <c r="AJ689" s="52"/>
      <c r="AK689" s="52"/>
    </row>
    <row r="690" customFormat="false" ht="12.5" hidden="false" customHeight="false" outlineLevel="0" collapsed="false">
      <c r="AC690" s="52"/>
      <c r="AD690" s="52"/>
      <c r="AE690" s="52"/>
      <c r="AF690" s="52"/>
      <c r="AG690" s="52"/>
      <c r="AH690" s="52"/>
      <c r="AI690" s="52"/>
      <c r="AJ690" s="52"/>
      <c r="AK690" s="52"/>
    </row>
    <row r="691" customFormat="false" ht="12.5" hidden="false" customHeight="false" outlineLevel="0" collapsed="false">
      <c r="AC691" s="52"/>
      <c r="AD691" s="52"/>
      <c r="AE691" s="52"/>
      <c r="AF691" s="52"/>
      <c r="AG691" s="52"/>
      <c r="AH691" s="52"/>
      <c r="AI691" s="52"/>
      <c r="AJ691" s="52"/>
      <c r="AK691" s="52"/>
    </row>
    <row r="692" customFormat="false" ht="12.5" hidden="false" customHeight="false" outlineLevel="0" collapsed="false">
      <c r="AC692" s="52"/>
      <c r="AD692" s="52"/>
      <c r="AE692" s="52"/>
      <c r="AF692" s="52"/>
      <c r="AG692" s="52"/>
      <c r="AH692" s="52"/>
      <c r="AI692" s="52"/>
      <c r="AJ692" s="52"/>
      <c r="AK692" s="52"/>
    </row>
    <row r="693" customFormat="false" ht="12.5" hidden="false" customHeight="false" outlineLevel="0" collapsed="false">
      <c r="AC693" s="52"/>
      <c r="AD693" s="52"/>
      <c r="AE693" s="52"/>
      <c r="AF693" s="52"/>
      <c r="AG693" s="52"/>
      <c r="AH693" s="52"/>
      <c r="AI693" s="52"/>
      <c r="AJ693" s="52"/>
      <c r="AK693" s="52"/>
    </row>
    <row r="694" customFormat="false" ht="12.5" hidden="false" customHeight="false" outlineLevel="0" collapsed="false">
      <c r="AC694" s="52"/>
      <c r="AD694" s="52"/>
      <c r="AE694" s="52"/>
      <c r="AF694" s="52"/>
      <c r="AG694" s="52"/>
      <c r="AH694" s="52"/>
      <c r="AI694" s="52"/>
      <c r="AJ694" s="52"/>
      <c r="AK694" s="52"/>
    </row>
    <row r="695" customFormat="false" ht="12.5" hidden="false" customHeight="false" outlineLevel="0" collapsed="false">
      <c r="AC695" s="52"/>
      <c r="AD695" s="52"/>
      <c r="AE695" s="52"/>
      <c r="AF695" s="52"/>
      <c r="AG695" s="52"/>
      <c r="AH695" s="52"/>
      <c r="AI695" s="52"/>
      <c r="AJ695" s="52"/>
      <c r="AK695" s="52"/>
    </row>
    <row r="696" customFormat="false" ht="12.5" hidden="false" customHeight="false" outlineLevel="0" collapsed="false">
      <c r="AC696" s="52"/>
      <c r="AD696" s="52"/>
      <c r="AE696" s="52"/>
      <c r="AF696" s="52"/>
      <c r="AG696" s="52"/>
      <c r="AH696" s="52"/>
      <c r="AI696" s="52"/>
      <c r="AJ696" s="52"/>
      <c r="AK696" s="52"/>
    </row>
    <row r="697" customFormat="false" ht="12.5" hidden="false" customHeight="false" outlineLevel="0" collapsed="false">
      <c r="AC697" s="52"/>
      <c r="AD697" s="52"/>
      <c r="AE697" s="52"/>
      <c r="AF697" s="52"/>
      <c r="AG697" s="52"/>
      <c r="AH697" s="52"/>
      <c r="AI697" s="52"/>
      <c r="AJ697" s="52"/>
      <c r="AK697" s="52"/>
    </row>
    <row r="698" customFormat="false" ht="12.5" hidden="false" customHeight="false" outlineLevel="0" collapsed="false">
      <c r="AC698" s="52"/>
      <c r="AD698" s="52"/>
      <c r="AE698" s="52"/>
      <c r="AF698" s="52"/>
      <c r="AG698" s="52"/>
      <c r="AH698" s="52"/>
      <c r="AI698" s="52"/>
      <c r="AJ698" s="52"/>
      <c r="AK698" s="52"/>
    </row>
    <row r="699" customFormat="false" ht="12.5" hidden="false" customHeight="false" outlineLevel="0" collapsed="false">
      <c r="AC699" s="52"/>
      <c r="AD699" s="52"/>
      <c r="AE699" s="52"/>
      <c r="AF699" s="52"/>
      <c r="AG699" s="52"/>
      <c r="AH699" s="52"/>
      <c r="AI699" s="52"/>
      <c r="AJ699" s="52"/>
      <c r="AK699" s="52"/>
    </row>
    <row r="700" customFormat="false" ht="12.5" hidden="false" customHeight="false" outlineLevel="0" collapsed="false">
      <c r="AC700" s="52"/>
      <c r="AD700" s="52"/>
      <c r="AE700" s="52"/>
      <c r="AF700" s="52"/>
      <c r="AG700" s="52"/>
      <c r="AH700" s="52"/>
      <c r="AI700" s="52"/>
      <c r="AJ700" s="52"/>
      <c r="AK700" s="52"/>
    </row>
    <row r="701" customFormat="false" ht="12.5" hidden="false" customHeight="false" outlineLevel="0" collapsed="false">
      <c r="AC701" s="52"/>
      <c r="AD701" s="52"/>
      <c r="AE701" s="52"/>
      <c r="AF701" s="52"/>
      <c r="AG701" s="52"/>
      <c r="AH701" s="52"/>
      <c r="AI701" s="52"/>
      <c r="AJ701" s="52"/>
      <c r="AK701" s="52"/>
    </row>
    <row r="702" customFormat="false" ht="12.5" hidden="false" customHeight="false" outlineLevel="0" collapsed="false">
      <c r="AC702" s="52"/>
      <c r="AD702" s="52"/>
      <c r="AE702" s="52"/>
      <c r="AF702" s="52"/>
      <c r="AG702" s="52"/>
      <c r="AH702" s="52"/>
      <c r="AI702" s="52"/>
      <c r="AJ702" s="52"/>
      <c r="AK702" s="52"/>
    </row>
    <row r="703" customFormat="false" ht="12.5" hidden="false" customHeight="false" outlineLevel="0" collapsed="false">
      <c r="AC703" s="52"/>
      <c r="AD703" s="52"/>
      <c r="AE703" s="52"/>
      <c r="AF703" s="52"/>
      <c r="AG703" s="52"/>
      <c r="AH703" s="52"/>
      <c r="AI703" s="52"/>
      <c r="AJ703" s="52"/>
      <c r="AK703" s="52"/>
    </row>
    <row r="704" customFormat="false" ht="12.5" hidden="false" customHeight="false" outlineLevel="0" collapsed="false">
      <c r="AC704" s="52"/>
      <c r="AD704" s="52"/>
      <c r="AE704" s="52"/>
      <c r="AF704" s="52"/>
      <c r="AG704" s="52"/>
      <c r="AH704" s="52"/>
      <c r="AI704" s="52"/>
      <c r="AJ704" s="52"/>
      <c r="AK704" s="52"/>
    </row>
    <row r="705" customFormat="false" ht="12.5" hidden="false" customHeight="false" outlineLevel="0" collapsed="false">
      <c r="AC705" s="52"/>
      <c r="AD705" s="52"/>
      <c r="AE705" s="52"/>
      <c r="AF705" s="52"/>
      <c r="AG705" s="52"/>
      <c r="AH705" s="52"/>
      <c r="AI705" s="52"/>
      <c r="AJ705" s="52"/>
      <c r="AK705" s="52"/>
    </row>
    <row r="706" customFormat="false" ht="12.5" hidden="false" customHeight="false" outlineLevel="0" collapsed="false">
      <c r="AC706" s="52"/>
      <c r="AD706" s="52"/>
      <c r="AE706" s="52"/>
      <c r="AF706" s="52"/>
      <c r="AG706" s="52"/>
      <c r="AH706" s="52"/>
      <c r="AI706" s="52"/>
      <c r="AJ706" s="52"/>
      <c r="AK706" s="52"/>
    </row>
    <row r="707" customFormat="false" ht="12.5" hidden="false" customHeight="false" outlineLevel="0" collapsed="false">
      <c r="AC707" s="52"/>
      <c r="AD707" s="52"/>
      <c r="AE707" s="52"/>
      <c r="AF707" s="52"/>
      <c r="AG707" s="52"/>
      <c r="AH707" s="52"/>
      <c r="AI707" s="52"/>
      <c r="AJ707" s="52"/>
      <c r="AK707" s="52"/>
    </row>
    <row r="708" customFormat="false" ht="12.5" hidden="false" customHeight="false" outlineLevel="0" collapsed="false">
      <c r="AC708" s="52"/>
      <c r="AD708" s="52"/>
      <c r="AE708" s="52"/>
      <c r="AF708" s="52"/>
      <c r="AG708" s="52"/>
      <c r="AH708" s="52"/>
      <c r="AI708" s="52"/>
      <c r="AJ708" s="52"/>
      <c r="AK708" s="52"/>
    </row>
    <row r="709" customFormat="false" ht="12.5" hidden="false" customHeight="false" outlineLevel="0" collapsed="false">
      <c r="AC709" s="52"/>
      <c r="AD709" s="52"/>
      <c r="AE709" s="52"/>
      <c r="AF709" s="52"/>
      <c r="AG709" s="52"/>
      <c r="AH709" s="52"/>
      <c r="AI709" s="52"/>
      <c r="AJ709" s="52"/>
      <c r="AK709" s="52"/>
    </row>
    <row r="710" customFormat="false" ht="12.5" hidden="false" customHeight="false" outlineLevel="0" collapsed="false">
      <c r="AC710" s="52"/>
      <c r="AD710" s="52"/>
      <c r="AE710" s="52"/>
      <c r="AF710" s="52"/>
      <c r="AG710" s="52"/>
      <c r="AH710" s="52"/>
      <c r="AI710" s="52"/>
      <c r="AJ710" s="52"/>
      <c r="AK710" s="52"/>
    </row>
    <row r="711" customFormat="false" ht="12.5" hidden="false" customHeight="false" outlineLevel="0" collapsed="false">
      <c r="AC711" s="52"/>
      <c r="AD711" s="52"/>
      <c r="AE711" s="52"/>
      <c r="AF711" s="52"/>
      <c r="AG711" s="52"/>
      <c r="AH711" s="52"/>
      <c r="AI711" s="52"/>
      <c r="AJ711" s="52"/>
      <c r="AK711" s="52"/>
    </row>
    <row r="712" customFormat="false" ht="12.5" hidden="false" customHeight="false" outlineLevel="0" collapsed="false">
      <c r="AC712" s="52"/>
      <c r="AD712" s="52"/>
      <c r="AE712" s="52"/>
      <c r="AF712" s="52"/>
      <c r="AG712" s="52"/>
      <c r="AH712" s="52"/>
      <c r="AI712" s="52"/>
      <c r="AJ712" s="52"/>
      <c r="AK712" s="52"/>
    </row>
    <row r="713" customFormat="false" ht="12.5" hidden="false" customHeight="false" outlineLevel="0" collapsed="false">
      <c r="AC713" s="52"/>
      <c r="AD713" s="52"/>
      <c r="AE713" s="52"/>
      <c r="AF713" s="52"/>
      <c r="AG713" s="52"/>
      <c r="AH713" s="52"/>
      <c r="AI713" s="52"/>
      <c r="AJ713" s="52"/>
      <c r="AK713" s="52"/>
    </row>
    <row r="714" customFormat="false" ht="12.5" hidden="false" customHeight="false" outlineLevel="0" collapsed="false">
      <c r="AC714" s="52"/>
      <c r="AD714" s="52"/>
      <c r="AE714" s="52"/>
      <c r="AF714" s="52"/>
      <c r="AG714" s="52"/>
      <c r="AH714" s="52"/>
      <c r="AI714" s="52"/>
      <c r="AJ714" s="52"/>
      <c r="AK714" s="52"/>
    </row>
    <row r="715" customFormat="false" ht="12.5" hidden="false" customHeight="false" outlineLevel="0" collapsed="false">
      <c r="AC715" s="52"/>
      <c r="AD715" s="52"/>
      <c r="AE715" s="52"/>
      <c r="AF715" s="52"/>
      <c r="AG715" s="52"/>
      <c r="AH715" s="52"/>
      <c r="AI715" s="52"/>
      <c r="AJ715" s="52"/>
      <c r="AK715" s="52"/>
    </row>
    <row r="716" customFormat="false" ht="12.5" hidden="false" customHeight="false" outlineLevel="0" collapsed="false">
      <c r="AC716" s="52"/>
      <c r="AD716" s="52"/>
      <c r="AE716" s="52"/>
      <c r="AF716" s="52"/>
      <c r="AG716" s="52"/>
      <c r="AH716" s="52"/>
      <c r="AI716" s="52"/>
      <c r="AJ716" s="52"/>
      <c r="AK716" s="52"/>
    </row>
    <row r="717" customFormat="false" ht="12.5" hidden="false" customHeight="false" outlineLevel="0" collapsed="false">
      <c r="AC717" s="52"/>
      <c r="AD717" s="52"/>
      <c r="AE717" s="52"/>
      <c r="AF717" s="52"/>
      <c r="AG717" s="52"/>
      <c r="AH717" s="52"/>
      <c r="AI717" s="52"/>
      <c r="AJ717" s="52"/>
      <c r="AK717" s="52"/>
    </row>
    <row r="718" customFormat="false" ht="12.5" hidden="false" customHeight="false" outlineLevel="0" collapsed="false">
      <c r="AC718" s="52"/>
      <c r="AD718" s="52"/>
      <c r="AE718" s="52"/>
      <c r="AF718" s="52"/>
      <c r="AG718" s="52"/>
      <c r="AH718" s="52"/>
      <c r="AI718" s="52"/>
      <c r="AJ718" s="52"/>
      <c r="AK718" s="52"/>
    </row>
    <row r="719" customFormat="false" ht="12.5" hidden="false" customHeight="false" outlineLevel="0" collapsed="false">
      <c r="AC719" s="52"/>
      <c r="AD719" s="52"/>
      <c r="AE719" s="52"/>
      <c r="AF719" s="52"/>
      <c r="AG719" s="52"/>
      <c r="AH719" s="52"/>
      <c r="AI719" s="52"/>
      <c r="AJ719" s="52"/>
      <c r="AK719" s="52"/>
    </row>
    <row r="720" customFormat="false" ht="12.5" hidden="false" customHeight="false" outlineLevel="0" collapsed="false">
      <c r="AC720" s="52"/>
      <c r="AD720" s="52"/>
      <c r="AE720" s="52"/>
      <c r="AF720" s="52"/>
      <c r="AG720" s="52"/>
      <c r="AH720" s="52"/>
      <c r="AI720" s="52"/>
      <c r="AJ720" s="52"/>
      <c r="AK720" s="52"/>
    </row>
    <row r="721" customFormat="false" ht="12.5" hidden="false" customHeight="false" outlineLevel="0" collapsed="false">
      <c r="AC721" s="52"/>
      <c r="AD721" s="52"/>
      <c r="AE721" s="52"/>
      <c r="AF721" s="52"/>
      <c r="AG721" s="52"/>
      <c r="AH721" s="52"/>
      <c r="AI721" s="52"/>
      <c r="AJ721" s="52"/>
      <c r="AK721" s="52"/>
    </row>
    <row r="722" customFormat="false" ht="12.5" hidden="false" customHeight="false" outlineLevel="0" collapsed="false">
      <c r="AC722" s="52"/>
      <c r="AD722" s="52"/>
      <c r="AE722" s="52"/>
      <c r="AF722" s="52"/>
      <c r="AG722" s="52"/>
      <c r="AH722" s="52"/>
      <c r="AI722" s="52"/>
      <c r="AJ722" s="52"/>
      <c r="AK722" s="52"/>
    </row>
    <row r="723" customFormat="false" ht="12.5" hidden="false" customHeight="false" outlineLevel="0" collapsed="false">
      <c r="AC723" s="52"/>
      <c r="AD723" s="52"/>
      <c r="AE723" s="52"/>
      <c r="AF723" s="52"/>
      <c r="AG723" s="52"/>
      <c r="AH723" s="52"/>
      <c r="AI723" s="52"/>
      <c r="AJ723" s="52"/>
      <c r="AK723" s="52"/>
    </row>
    <row r="724" customFormat="false" ht="12.5" hidden="false" customHeight="false" outlineLevel="0" collapsed="false">
      <c r="AC724" s="52"/>
      <c r="AD724" s="52"/>
      <c r="AE724" s="52"/>
      <c r="AF724" s="52"/>
      <c r="AG724" s="52"/>
      <c r="AH724" s="52"/>
      <c r="AI724" s="52"/>
      <c r="AJ724" s="52"/>
      <c r="AK724" s="52"/>
    </row>
    <row r="725" customFormat="false" ht="12.5" hidden="false" customHeight="false" outlineLevel="0" collapsed="false">
      <c r="AC725" s="52"/>
      <c r="AD725" s="52"/>
      <c r="AE725" s="52"/>
      <c r="AF725" s="52"/>
      <c r="AG725" s="52"/>
      <c r="AH725" s="52"/>
      <c r="AI725" s="52"/>
      <c r="AJ725" s="52"/>
      <c r="AK725" s="52"/>
    </row>
    <row r="726" customFormat="false" ht="12.5" hidden="false" customHeight="false" outlineLevel="0" collapsed="false">
      <c r="AC726" s="52"/>
      <c r="AD726" s="52"/>
      <c r="AE726" s="52"/>
      <c r="AF726" s="52"/>
      <c r="AG726" s="52"/>
      <c r="AH726" s="52"/>
      <c r="AI726" s="52"/>
      <c r="AJ726" s="52"/>
      <c r="AK726" s="52"/>
    </row>
    <row r="727" customFormat="false" ht="12.5" hidden="false" customHeight="false" outlineLevel="0" collapsed="false">
      <c r="AC727" s="52"/>
      <c r="AD727" s="52"/>
      <c r="AE727" s="52"/>
      <c r="AF727" s="52"/>
      <c r="AG727" s="52"/>
      <c r="AH727" s="52"/>
      <c r="AI727" s="52"/>
      <c r="AJ727" s="52"/>
      <c r="AK727" s="52"/>
    </row>
    <row r="728" customFormat="false" ht="12.5" hidden="false" customHeight="false" outlineLevel="0" collapsed="false">
      <c r="AC728" s="52"/>
      <c r="AD728" s="52"/>
      <c r="AE728" s="52"/>
      <c r="AF728" s="52"/>
      <c r="AG728" s="52"/>
      <c r="AH728" s="52"/>
      <c r="AI728" s="52"/>
      <c r="AJ728" s="52"/>
      <c r="AK728" s="52"/>
    </row>
    <row r="729" customFormat="false" ht="12.5" hidden="false" customHeight="false" outlineLevel="0" collapsed="false">
      <c r="AC729" s="52"/>
      <c r="AD729" s="52"/>
      <c r="AE729" s="52"/>
      <c r="AF729" s="52"/>
      <c r="AG729" s="52"/>
      <c r="AH729" s="52"/>
      <c r="AI729" s="52"/>
      <c r="AJ729" s="52"/>
      <c r="AK729" s="52"/>
    </row>
    <row r="730" customFormat="false" ht="12.5" hidden="false" customHeight="false" outlineLevel="0" collapsed="false">
      <c r="AC730" s="52"/>
      <c r="AD730" s="52"/>
      <c r="AE730" s="52"/>
      <c r="AF730" s="52"/>
      <c r="AG730" s="52"/>
      <c r="AH730" s="52"/>
      <c r="AI730" s="52"/>
      <c r="AJ730" s="52"/>
      <c r="AK730" s="52"/>
    </row>
    <row r="731" customFormat="false" ht="12.5" hidden="false" customHeight="false" outlineLevel="0" collapsed="false">
      <c r="AC731" s="52"/>
      <c r="AD731" s="52"/>
      <c r="AE731" s="52"/>
      <c r="AF731" s="52"/>
      <c r="AG731" s="52"/>
      <c r="AH731" s="52"/>
      <c r="AI731" s="52"/>
      <c r="AJ731" s="52"/>
      <c r="AK731" s="52"/>
    </row>
    <row r="732" customFormat="false" ht="12.5" hidden="false" customHeight="false" outlineLevel="0" collapsed="false">
      <c r="AC732" s="52"/>
      <c r="AD732" s="52"/>
      <c r="AE732" s="52"/>
      <c r="AF732" s="52"/>
      <c r="AG732" s="52"/>
      <c r="AH732" s="52"/>
      <c r="AI732" s="52"/>
      <c r="AJ732" s="52"/>
      <c r="AK732" s="52"/>
    </row>
    <row r="733" customFormat="false" ht="12.5" hidden="false" customHeight="false" outlineLevel="0" collapsed="false">
      <c r="AC733" s="52"/>
      <c r="AD733" s="52"/>
      <c r="AE733" s="52"/>
      <c r="AF733" s="52"/>
      <c r="AG733" s="52"/>
      <c r="AH733" s="52"/>
      <c r="AI733" s="52"/>
      <c r="AJ733" s="52"/>
      <c r="AK733" s="52"/>
    </row>
    <row r="734" customFormat="false" ht="12.5" hidden="false" customHeight="false" outlineLevel="0" collapsed="false">
      <c r="AC734" s="52"/>
      <c r="AD734" s="52"/>
      <c r="AE734" s="52"/>
      <c r="AF734" s="52"/>
      <c r="AG734" s="52"/>
      <c r="AH734" s="52"/>
      <c r="AI734" s="52"/>
      <c r="AJ734" s="52"/>
      <c r="AK734" s="52"/>
    </row>
    <row r="735" customFormat="false" ht="12.5" hidden="false" customHeight="false" outlineLevel="0" collapsed="false">
      <c r="AC735" s="52"/>
      <c r="AD735" s="52"/>
      <c r="AE735" s="52"/>
      <c r="AF735" s="52"/>
      <c r="AG735" s="52"/>
      <c r="AH735" s="52"/>
      <c r="AI735" s="52"/>
      <c r="AJ735" s="52"/>
      <c r="AK735" s="52"/>
    </row>
    <row r="736" customFormat="false" ht="12.5" hidden="false" customHeight="false" outlineLevel="0" collapsed="false">
      <c r="AC736" s="52"/>
      <c r="AD736" s="52"/>
      <c r="AE736" s="52"/>
      <c r="AF736" s="52"/>
      <c r="AG736" s="52"/>
      <c r="AH736" s="52"/>
      <c r="AI736" s="52"/>
      <c r="AJ736" s="52"/>
      <c r="AK736" s="52"/>
    </row>
    <row r="737" customFormat="false" ht="12.5" hidden="false" customHeight="false" outlineLevel="0" collapsed="false">
      <c r="AC737" s="52"/>
      <c r="AD737" s="52"/>
      <c r="AE737" s="52"/>
      <c r="AF737" s="52"/>
      <c r="AG737" s="52"/>
      <c r="AH737" s="52"/>
      <c r="AI737" s="52"/>
      <c r="AJ737" s="52"/>
      <c r="AK737" s="52"/>
    </row>
    <row r="738" customFormat="false" ht="12.5" hidden="false" customHeight="false" outlineLevel="0" collapsed="false">
      <c r="AC738" s="52"/>
      <c r="AD738" s="52"/>
      <c r="AE738" s="52"/>
      <c r="AF738" s="52"/>
      <c r="AG738" s="52"/>
      <c r="AH738" s="52"/>
      <c r="AI738" s="52"/>
      <c r="AJ738" s="52"/>
      <c r="AK738" s="52"/>
    </row>
    <row r="739" customFormat="false" ht="12.5" hidden="false" customHeight="false" outlineLevel="0" collapsed="false">
      <c r="AC739" s="52"/>
      <c r="AD739" s="52"/>
      <c r="AE739" s="52"/>
      <c r="AF739" s="52"/>
      <c r="AG739" s="52"/>
      <c r="AH739" s="52"/>
      <c r="AI739" s="52"/>
      <c r="AJ739" s="52"/>
      <c r="AK739" s="52"/>
    </row>
    <row r="740" customFormat="false" ht="12.5" hidden="false" customHeight="false" outlineLevel="0" collapsed="false">
      <c r="AC740" s="52"/>
      <c r="AD740" s="52"/>
      <c r="AE740" s="52"/>
      <c r="AF740" s="52"/>
      <c r="AG740" s="52"/>
      <c r="AH740" s="52"/>
      <c r="AI740" s="52"/>
      <c r="AJ740" s="52"/>
      <c r="AK740" s="52"/>
    </row>
    <row r="741" customFormat="false" ht="12.5" hidden="false" customHeight="false" outlineLevel="0" collapsed="false">
      <c r="AC741" s="52"/>
      <c r="AD741" s="52"/>
      <c r="AE741" s="52"/>
      <c r="AF741" s="52"/>
      <c r="AG741" s="52"/>
      <c r="AH741" s="52"/>
      <c r="AI741" s="52"/>
      <c r="AJ741" s="52"/>
      <c r="AK741" s="52"/>
    </row>
    <row r="742" customFormat="false" ht="12.5" hidden="false" customHeight="false" outlineLevel="0" collapsed="false">
      <c r="AC742" s="52"/>
      <c r="AD742" s="52"/>
      <c r="AE742" s="52"/>
      <c r="AF742" s="52"/>
      <c r="AG742" s="52"/>
      <c r="AH742" s="52"/>
      <c r="AI742" s="52"/>
      <c r="AJ742" s="52"/>
      <c r="AK742" s="52"/>
    </row>
    <row r="743" customFormat="false" ht="12.5" hidden="false" customHeight="false" outlineLevel="0" collapsed="false">
      <c r="AC743" s="52"/>
      <c r="AD743" s="52"/>
      <c r="AE743" s="52"/>
      <c r="AF743" s="52"/>
      <c r="AG743" s="52"/>
      <c r="AH743" s="52"/>
      <c r="AI743" s="52"/>
      <c r="AJ743" s="52"/>
      <c r="AK743" s="52"/>
    </row>
    <row r="744" customFormat="false" ht="12.5" hidden="false" customHeight="false" outlineLevel="0" collapsed="false">
      <c r="AC744" s="52"/>
      <c r="AD744" s="52"/>
      <c r="AE744" s="52"/>
      <c r="AF744" s="52"/>
      <c r="AG744" s="52"/>
      <c r="AH744" s="52"/>
      <c r="AI744" s="52"/>
      <c r="AJ744" s="52"/>
      <c r="AK744" s="52"/>
    </row>
    <row r="745" customFormat="false" ht="12.5" hidden="false" customHeight="false" outlineLevel="0" collapsed="false">
      <c r="AC745" s="52"/>
      <c r="AD745" s="52"/>
      <c r="AE745" s="52"/>
      <c r="AF745" s="52"/>
      <c r="AG745" s="52"/>
      <c r="AH745" s="52"/>
      <c r="AI745" s="52"/>
      <c r="AJ745" s="52"/>
      <c r="AK745" s="52"/>
    </row>
    <row r="746" customFormat="false" ht="12.5" hidden="false" customHeight="false" outlineLevel="0" collapsed="false">
      <c r="AC746" s="52"/>
      <c r="AD746" s="52"/>
      <c r="AE746" s="52"/>
      <c r="AF746" s="52"/>
      <c r="AG746" s="52"/>
      <c r="AH746" s="52"/>
      <c r="AI746" s="52"/>
      <c r="AJ746" s="52"/>
      <c r="AK746" s="52"/>
    </row>
    <row r="747" customFormat="false" ht="12.5" hidden="false" customHeight="false" outlineLevel="0" collapsed="false">
      <c r="AC747" s="52"/>
      <c r="AD747" s="52"/>
      <c r="AE747" s="52"/>
      <c r="AF747" s="52"/>
      <c r="AG747" s="52"/>
      <c r="AH747" s="52"/>
      <c r="AI747" s="52"/>
      <c r="AJ747" s="52"/>
      <c r="AK747" s="52"/>
    </row>
    <row r="748" customFormat="false" ht="12.5" hidden="false" customHeight="false" outlineLevel="0" collapsed="false">
      <c r="AC748" s="52"/>
      <c r="AD748" s="52"/>
      <c r="AE748" s="52"/>
      <c r="AF748" s="52"/>
      <c r="AG748" s="52"/>
      <c r="AH748" s="52"/>
      <c r="AI748" s="52"/>
      <c r="AJ748" s="52"/>
      <c r="AK748" s="52"/>
    </row>
    <row r="749" customFormat="false" ht="12.5" hidden="false" customHeight="false" outlineLevel="0" collapsed="false">
      <c r="AC749" s="52"/>
      <c r="AD749" s="52"/>
      <c r="AE749" s="52"/>
      <c r="AF749" s="52"/>
      <c r="AG749" s="52"/>
      <c r="AH749" s="52"/>
      <c r="AI749" s="52"/>
      <c r="AJ749" s="52"/>
      <c r="AK749" s="52"/>
    </row>
    <row r="750" customFormat="false" ht="12.5" hidden="false" customHeight="false" outlineLevel="0" collapsed="false">
      <c r="AC750" s="52"/>
      <c r="AD750" s="52"/>
      <c r="AE750" s="52"/>
      <c r="AF750" s="52"/>
      <c r="AG750" s="52"/>
      <c r="AH750" s="52"/>
      <c r="AI750" s="52"/>
      <c r="AJ750" s="52"/>
      <c r="AK750" s="52"/>
    </row>
    <row r="751" customFormat="false" ht="12.5" hidden="false" customHeight="false" outlineLevel="0" collapsed="false">
      <c r="AC751" s="52"/>
      <c r="AD751" s="52"/>
      <c r="AE751" s="52"/>
      <c r="AF751" s="52"/>
      <c r="AG751" s="52"/>
      <c r="AH751" s="52"/>
      <c r="AI751" s="52"/>
      <c r="AJ751" s="52"/>
      <c r="AK751" s="52"/>
    </row>
    <row r="752" customFormat="false" ht="12.5" hidden="false" customHeight="false" outlineLevel="0" collapsed="false">
      <c r="AC752" s="52"/>
      <c r="AD752" s="52"/>
      <c r="AE752" s="52"/>
      <c r="AF752" s="52"/>
      <c r="AG752" s="52"/>
      <c r="AH752" s="52"/>
      <c r="AI752" s="52"/>
      <c r="AJ752" s="52"/>
      <c r="AK752" s="52"/>
    </row>
    <row r="753" customFormat="false" ht="12.5" hidden="false" customHeight="false" outlineLevel="0" collapsed="false">
      <c r="AC753" s="52"/>
      <c r="AD753" s="52"/>
      <c r="AE753" s="52"/>
      <c r="AF753" s="52"/>
      <c r="AG753" s="52"/>
      <c r="AH753" s="52"/>
      <c r="AI753" s="52"/>
      <c r="AJ753" s="52"/>
      <c r="AK753" s="52"/>
    </row>
    <row r="754" customFormat="false" ht="12.5" hidden="false" customHeight="false" outlineLevel="0" collapsed="false">
      <c r="AC754" s="52"/>
      <c r="AD754" s="52"/>
      <c r="AE754" s="52"/>
      <c r="AF754" s="52"/>
      <c r="AG754" s="52"/>
      <c r="AH754" s="52"/>
      <c r="AI754" s="52"/>
      <c r="AJ754" s="52"/>
      <c r="AK754" s="52"/>
    </row>
    <row r="755" customFormat="false" ht="12.5" hidden="false" customHeight="false" outlineLevel="0" collapsed="false">
      <c r="AC755" s="52"/>
      <c r="AD755" s="52"/>
      <c r="AE755" s="52"/>
      <c r="AF755" s="52"/>
      <c r="AG755" s="52"/>
      <c r="AH755" s="52"/>
      <c r="AI755" s="52"/>
      <c r="AJ755" s="52"/>
      <c r="AK755" s="52"/>
    </row>
    <row r="756" customFormat="false" ht="12.5" hidden="false" customHeight="false" outlineLevel="0" collapsed="false">
      <c r="AC756" s="52"/>
      <c r="AD756" s="52"/>
      <c r="AE756" s="52"/>
      <c r="AF756" s="52"/>
      <c r="AG756" s="52"/>
      <c r="AH756" s="52"/>
      <c r="AI756" s="52"/>
      <c r="AJ756" s="52"/>
      <c r="AK756" s="52"/>
    </row>
    <row r="757" customFormat="false" ht="12.5" hidden="false" customHeight="false" outlineLevel="0" collapsed="false">
      <c r="AC757" s="52"/>
      <c r="AD757" s="52"/>
      <c r="AE757" s="52"/>
      <c r="AF757" s="52"/>
      <c r="AG757" s="52"/>
      <c r="AH757" s="52"/>
      <c r="AI757" s="52"/>
      <c r="AJ757" s="52"/>
      <c r="AK757" s="52"/>
    </row>
    <row r="758" customFormat="false" ht="12.5" hidden="false" customHeight="false" outlineLevel="0" collapsed="false">
      <c r="AC758" s="52"/>
      <c r="AD758" s="52"/>
      <c r="AE758" s="52"/>
      <c r="AF758" s="52"/>
      <c r="AG758" s="52"/>
      <c r="AH758" s="52"/>
      <c r="AI758" s="52"/>
      <c r="AJ758" s="52"/>
      <c r="AK758" s="52"/>
    </row>
    <row r="759" customFormat="false" ht="12.5" hidden="false" customHeight="false" outlineLevel="0" collapsed="false">
      <c r="AC759" s="52"/>
      <c r="AD759" s="52"/>
      <c r="AE759" s="52"/>
      <c r="AF759" s="52"/>
      <c r="AG759" s="52"/>
      <c r="AH759" s="52"/>
      <c r="AI759" s="52"/>
      <c r="AJ759" s="52"/>
      <c r="AK759" s="52"/>
    </row>
    <row r="760" customFormat="false" ht="12.5" hidden="false" customHeight="false" outlineLevel="0" collapsed="false">
      <c r="AC760" s="52"/>
      <c r="AD760" s="52"/>
      <c r="AE760" s="52"/>
      <c r="AF760" s="52"/>
      <c r="AG760" s="52"/>
      <c r="AH760" s="52"/>
      <c r="AI760" s="52"/>
      <c r="AJ760" s="52"/>
      <c r="AK760" s="52"/>
    </row>
    <row r="761" customFormat="false" ht="12.5" hidden="false" customHeight="false" outlineLevel="0" collapsed="false">
      <c r="AC761" s="52"/>
      <c r="AD761" s="52"/>
      <c r="AE761" s="52"/>
      <c r="AF761" s="52"/>
      <c r="AG761" s="52"/>
      <c r="AH761" s="52"/>
      <c r="AI761" s="52"/>
      <c r="AJ761" s="52"/>
      <c r="AK761" s="52"/>
    </row>
    <row r="762" customFormat="false" ht="12.5" hidden="false" customHeight="false" outlineLevel="0" collapsed="false">
      <c r="AC762" s="52"/>
      <c r="AD762" s="52"/>
      <c r="AE762" s="52"/>
      <c r="AF762" s="52"/>
      <c r="AG762" s="52"/>
      <c r="AH762" s="52"/>
      <c r="AI762" s="52"/>
      <c r="AJ762" s="52"/>
      <c r="AK762" s="52"/>
    </row>
    <row r="763" customFormat="false" ht="12.5" hidden="false" customHeight="false" outlineLevel="0" collapsed="false">
      <c r="AC763" s="52"/>
      <c r="AD763" s="52"/>
      <c r="AE763" s="52"/>
      <c r="AF763" s="52"/>
      <c r="AG763" s="52"/>
      <c r="AH763" s="52"/>
      <c r="AI763" s="52"/>
      <c r="AJ763" s="52"/>
      <c r="AK763" s="52"/>
    </row>
    <row r="764" customFormat="false" ht="12.5" hidden="false" customHeight="false" outlineLevel="0" collapsed="false">
      <c r="AC764" s="52"/>
      <c r="AD764" s="52"/>
      <c r="AE764" s="52"/>
      <c r="AF764" s="52"/>
      <c r="AG764" s="52"/>
      <c r="AH764" s="52"/>
      <c r="AI764" s="52"/>
      <c r="AJ764" s="52"/>
      <c r="AK764" s="52"/>
    </row>
    <row r="765" customFormat="false" ht="12.5" hidden="false" customHeight="false" outlineLevel="0" collapsed="false">
      <c r="AC765" s="52"/>
      <c r="AD765" s="52"/>
      <c r="AE765" s="52"/>
      <c r="AF765" s="52"/>
      <c r="AG765" s="52"/>
      <c r="AH765" s="52"/>
      <c r="AI765" s="52"/>
      <c r="AJ765" s="52"/>
      <c r="AK765" s="52"/>
    </row>
    <row r="766" customFormat="false" ht="12.5" hidden="false" customHeight="false" outlineLevel="0" collapsed="false">
      <c r="AC766" s="52"/>
      <c r="AD766" s="52"/>
      <c r="AE766" s="52"/>
      <c r="AF766" s="52"/>
      <c r="AG766" s="52"/>
      <c r="AH766" s="52"/>
      <c r="AI766" s="52"/>
      <c r="AJ766" s="52"/>
      <c r="AK766" s="52"/>
    </row>
    <row r="767" customFormat="false" ht="12.5" hidden="false" customHeight="false" outlineLevel="0" collapsed="false">
      <c r="AC767" s="52"/>
      <c r="AD767" s="52"/>
      <c r="AE767" s="52"/>
      <c r="AF767" s="52"/>
      <c r="AG767" s="52"/>
      <c r="AH767" s="52"/>
      <c r="AI767" s="52"/>
      <c r="AJ767" s="52"/>
      <c r="AK767" s="52"/>
    </row>
    <row r="768" customFormat="false" ht="12.5" hidden="false" customHeight="false" outlineLevel="0" collapsed="false">
      <c r="AC768" s="52"/>
      <c r="AD768" s="52"/>
      <c r="AE768" s="52"/>
      <c r="AF768" s="52"/>
      <c r="AG768" s="52"/>
      <c r="AH768" s="52"/>
      <c r="AI768" s="52"/>
      <c r="AJ768" s="52"/>
      <c r="AK768" s="52"/>
    </row>
    <row r="769" customFormat="false" ht="12.5" hidden="false" customHeight="false" outlineLevel="0" collapsed="false">
      <c r="AC769" s="52"/>
      <c r="AD769" s="52"/>
      <c r="AE769" s="52"/>
      <c r="AF769" s="52"/>
      <c r="AG769" s="52"/>
      <c r="AH769" s="52"/>
      <c r="AI769" s="52"/>
      <c r="AJ769" s="52"/>
      <c r="AK769" s="52"/>
    </row>
    <row r="770" customFormat="false" ht="12.5" hidden="false" customHeight="false" outlineLevel="0" collapsed="false">
      <c r="AC770" s="52"/>
      <c r="AD770" s="52"/>
      <c r="AE770" s="52"/>
      <c r="AF770" s="52"/>
      <c r="AG770" s="52"/>
      <c r="AH770" s="52"/>
      <c r="AI770" s="52"/>
      <c r="AJ770" s="52"/>
      <c r="AK770" s="52"/>
    </row>
    <row r="771" customFormat="false" ht="12.5" hidden="false" customHeight="false" outlineLevel="0" collapsed="false">
      <c r="AC771" s="52"/>
      <c r="AD771" s="52"/>
      <c r="AE771" s="52"/>
      <c r="AF771" s="52"/>
      <c r="AG771" s="52"/>
      <c r="AH771" s="52"/>
      <c r="AI771" s="52"/>
      <c r="AJ771" s="52"/>
      <c r="AK771" s="52"/>
    </row>
    <row r="772" customFormat="false" ht="12.5" hidden="false" customHeight="false" outlineLevel="0" collapsed="false">
      <c r="AC772" s="52"/>
      <c r="AD772" s="52"/>
      <c r="AE772" s="52"/>
      <c r="AF772" s="52"/>
      <c r="AG772" s="52"/>
      <c r="AH772" s="52"/>
      <c r="AI772" s="52"/>
      <c r="AJ772" s="52"/>
      <c r="AK772" s="52"/>
    </row>
    <row r="773" customFormat="false" ht="12.5" hidden="false" customHeight="false" outlineLevel="0" collapsed="false">
      <c r="AC773" s="52"/>
      <c r="AD773" s="52"/>
      <c r="AE773" s="52"/>
      <c r="AF773" s="52"/>
      <c r="AG773" s="52"/>
      <c r="AH773" s="52"/>
      <c r="AI773" s="52"/>
      <c r="AJ773" s="52"/>
      <c r="AK773" s="52"/>
    </row>
    <row r="774" customFormat="false" ht="12.5" hidden="false" customHeight="false" outlineLevel="0" collapsed="false">
      <c r="AC774" s="52"/>
      <c r="AD774" s="52"/>
      <c r="AE774" s="52"/>
      <c r="AF774" s="52"/>
      <c r="AG774" s="52"/>
      <c r="AH774" s="52"/>
      <c r="AI774" s="52"/>
      <c r="AJ774" s="52"/>
      <c r="AK774" s="52"/>
    </row>
    <row r="775" customFormat="false" ht="12.5" hidden="false" customHeight="false" outlineLevel="0" collapsed="false">
      <c r="AC775" s="52"/>
      <c r="AD775" s="52"/>
      <c r="AE775" s="52"/>
      <c r="AF775" s="52"/>
      <c r="AG775" s="52"/>
      <c r="AH775" s="52"/>
      <c r="AI775" s="52"/>
      <c r="AJ775" s="52"/>
      <c r="AK775" s="52"/>
    </row>
    <row r="776" customFormat="false" ht="12.5" hidden="false" customHeight="false" outlineLevel="0" collapsed="false">
      <c r="AC776" s="52"/>
      <c r="AD776" s="52"/>
      <c r="AE776" s="52"/>
      <c r="AF776" s="52"/>
      <c r="AG776" s="52"/>
      <c r="AH776" s="52"/>
      <c r="AI776" s="52"/>
      <c r="AJ776" s="52"/>
      <c r="AK776" s="52"/>
    </row>
    <row r="777" customFormat="false" ht="12.5" hidden="false" customHeight="false" outlineLevel="0" collapsed="false">
      <c r="AC777" s="52"/>
      <c r="AD777" s="52"/>
      <c r="AE777" s="52"/>
      <c r="AF777" s="52"/>
      <c r="AG777" s="52"/>
      <c r="AH777" s="52"/>
      <c r="AI777" s="52"/>
      <c r="AJ777" s="52"/>
      <c r="AK777" s="52"/>
    </row>
    <row r="778" customFormat="false" ht="12.5" hidden="false" customHeight="false" outlineLevel="0" collapsed="false">
      <c r="AC778" s="52"/>
      <c r="AD778" s="52"/>
      <c r="AE778" s="52"/>
      <c r="AF778" s="52"/>
      <c r="AG778" s="52"/>
      <c r="AH778" s="52"/>
      <c r="AI778" s="52"/>
      <c r="AJ778" s="52"/>
      <c r="AK778" s="52"/>
    </row>
    <row r="779" customFormat="false" ht="12.5" hidden="false" customHeight="false" outlineLevel="0" collapsed="false">
      <c r="AC779" s="52"/>
      <c r="AD779" s="52"/>
      <c r="AE779" s="52"/>
      <c r="AF779" s="52"/>
      <c r="AG779" s="52"/>
      <c r="AH779" s="52"/>
      <c r="AI779" s="52"/>
      <c r="AJ779" s="52"/>
      <c r="AK779" s="52"/>
    </row>
    <row r="780" customFormat="false" ht="12.5" hidden="false" customHeight="false" outlineLevel="0" collapsed="false">
      <c r="AC780" s="52"/>
      <c r="AD780" s="52"/>
      <c r="AE780" s="52"/>
      <c r="AF780" s="52"/>
      <c r="AG780" s="52"/>
      <c r="AH780" s="52"/>
      <c r="AI780" s="52"/>
      <c r="AJ780" s="52"/>
      <c r="AK780" s="52"/>
    </row>
    <row r="781" customFormat="false" ht="12.5" hidden="false" customHeight="false" outlineLevel="0" collapsed="false">
      <c r="AC781" s="52"/>
      <c r="AD781" s="52"/>
      <c r="AE781" s="52"/>
      <c r="AF781" s="52"/>
      <c r="AG781" s="52"/>
      <c r="AH781" s="52"/>
      <c r="AI781" s="52"/>
      <c r="AJ781" s="52"/>
      <c r="AK781" s="52"/>
    </row>
    <row r="782" customFormat="false" ht="12.5" hidden="false" customHeight="false" outlineLevel="0" collapsed="false">
      <c r="AC782" s="52"/>
      <c r="AD782" s="52"/>
      <c r="AE782" s="52"/>
      <c r="AF782" s="52"/>
      <c r="AG782" s="52"/>
      <c r="AH782" s="52"/>
      <c r="AI782" s="52"/>
      <c r="AJ782" s="52"/>
      <c r="AK782" s="52"/>
    </row>
    <row r="783" customFormat="false" ht="12.5" hidden="false" customHeight="false" outlineLevel="0" collapsed="false">
      <c r="AC783" s="52"/>
      <c r="AD783" s="52"/>
      <c r="AE783" s="52"/>
      <c r="AF783" s="52"/>
      <c r="AG783" s="52"/>
      <c r="AH783" s="52"/>
      <c r="AI783" s="52"/>
      <c r="AJ783" s="52"/>
      <c r="AK783" s="52"/>
    </row>
    <row r="784" customFormat="false" ht="12.5" hidden="false" customHeight="false" outlineLevel="0" collapsed="false">
      <c r="AC784" s="52"/>
      <c r="AD784" s="52"/>
      <c r="AE784" s="52"/>
      <c r="AF784" s="52"/>
      <c r="AG784" s="52"/>
      <c r="AH784" s="52"/>
      <c r="AI784" s="52"/>
      <c r="AJ784" s="52"/>
      <c r="AK784" s="52"/>
    </row>
    <row r="785" customFormat="false" ht="12.5" hidden="false" customHeight="false" outlineLevel="0" collapsed="false">
      <c r="AC785" s="52"/>
      <c r="AD785" s="52"/>
      <c r="AE785" s="52"/>
      <c r="AF785" s="52"/>
      <c r="AG785" s="52"/>
      <c r="AH785" s="52"/>
      <c r="AI785" s="52"/>
      <c r="AJ785" s="52"/>
      <c r="AK785" s="52"/>
    </row>
    <row r="786" customFormat="false" ht="12.5" hidden="false" customHeight="false" outlineLevel="0" collapsed="false">
      <c r="AC786" s="52"/>
      <c r="AD786" s="52"/>
      <c r="AE786" s="52"/>
      <c r="AF786" s="52"/>
      <c r="AG786" s="52"/>
      <c r="AH786" s="52"/>
      <c r="AI786" s="52"/>
      <c r="AJ786" s="52"/>
      <c r="AK786" s="52"/>
    </row>
    <row r="787" customFormat="false" ht="12.5" hidden="false" customHeight="false" outlineLevel="0" collapsed="false">
      <c r="AC787" s="52"/>
      <c r="AD787" s="52"/>
      <c r="AE787" s="52"/>
      <c r="AF787" s="52"/>
      <c r="AG787" s="52"/>
      <c r="AH787" s="52"/>
      <c r="AI787" s="52"/>
      <c r="AJ787" s="52"/>
      <c r="AK787" s="52"/>
    </row>
    <row r="788" customFormat="false" ht="12.5" hidden="false" customHeight="false" outlineLevel="0" collapsed="false">
      <c r="AC788" s="52"/>
      <c r="AD788" s="52"/>
      <c r="AE788" s="52"/>
      <c r="AF788" s="52"/>
      <c r="AG788" s="52"/>
      <c r="AH788" s="52"/>
      <c r="AI788" s="52"/>
      <c r="AJ788" s="52"/>
      <c r="AK788" s="52"/>
    </row>
    <row r="789" customFormat="false" ht="12.5" hidden="false" customHeight="false" outlineLevel="0" collapsed="false">
      <c r="AC789" s="52"/>
      <c r="AD789" s="52"/>
      <c r="AE789" s="52"/>
      <c r="AF789" s="52"/>
      <c r="AG789" s="52"/>
      <c r="AH789" s="52"/>
      <c r="AI789" s="52"/>
      <c r="AJ789" s="52"/>
      <c r="AK789" s="52"/>
    </row>
    <row r="790" customFormat="false" ht="12.5" hidden="false" customHeight="false" outlineLevel="0" collapsed="false">
      <c r="AC790" s="52"/>
      <c r="AD790" s="52"/>
      <c r="AE790" s="52"/>
      <c r="AF790" s="52"/>
      <c r="AG790" s="52"/>
      <c r="AH790" s="52"/>
      <c r="AI790" s="52"/>
      <c r="AJ790" s="52"/>
      <c r="AK790" s="52"/>
    </row>
    <row r="791" customFormat="false" ht="12.5" hidden="false" customHeight="false" outlineLevel="0" collapsed="false">
      <c r="AC791" s="52"/>
      <c r="AD791" s="52"/>
      <c r="AE791" s="52"/>
      <c r="AF791" s="52"/>
      <c r="AG791" s="52"/>
      <c r="AH791" s="52"/>
      <c r="AI791" s="52"/>
      <c r="AJ791" s="52"/>
      <c r="AK791" s="52"/>
    </row>
    <row r="792" customFormat="false" ht="12.5" hidden="false" customHeight="false" outlineLevel="0" collapsed="false">
      <c r="AC792" s="52"/>
      <c r="AD792" s="52"/>
      <c r="AE792" s="52"/>
      <c r="AF792" s="52"/>
      <c r="AG792" s="52"/>
      <c r="AH792" s="52"/>
      <c r="AI792" s="52"/>
      <c r="AJ792" s="52"/>
      <c r="AK792" s="52"/>
    </row>
    <row r="793" customFormat="false" ht="12.5" hidden="false" customHeight="false" outlineLevel="0" collapsed="false">
      <c r="AC793" s="52"/>
      <c r="AD793" s="52"/>
      <c r="AE793" s="52"/>
      <c r="AF793" s="52"/>
      <c r="AG793" s="52"/>
      <c r="AH793" s="52"/>
      <c r="AI793" s="52"/>
      <c r="AJ793" s="52"/>
      <c r="AK793" s="52"/>
    </row>
    <row r="794" customFormat="false" ht="12.5" hidden="false" customHeight="false" outlineLevel="0" collapsed="false">
      <c r="AC794" s="52"/>
      <c r="AD794" s="52"/>
      <c r="AE794" s="52"/>
      <c r="AF794" s="52"/>
      <c r="AG794" s="52"/>
      <c r="AH794" s="52"/>
      <c r="AI794" s="52"/>
      <c r="AJ794" s="52"/>
      <c r="AK794" s="52"/>
    </row>
    <row r="795" customFormat="false" ht="12.5" hidden="false" customHeight="false" outlineLevel="0" collapsed="false">
      <c r="AC795" s="52"/>
      <c r="AD795" s="52"/>
      <c r="AE795" s="52"/>
      <c r="AF795" s="52"/>
      <c r="AG795" s="52"/>
      <c r="AH795" s="52"/>
      <c r="AI795" s="52"/>
      <c r="AJ795" s="52"/>
      <c r="AK795" s="52"/>
    </row>
    <row r="796" customFormat="false" ht="12.5" hidden="false" customHeight="false" outlineLevel="0" collapsed="false">
      <c r="AC796" s="52"/>
      <c r="AD796" s="52"/>
      <c r="AE796" s="52"/>
      <c r="AF796" s="52"/>
      <c r="AG796" s="52"/>
      <c r="AH796" s="52"/>
      <c r="AI796" s="52"/>
      <c r="AJ796" s="52"/>
      <c r="AK796" s="52"/>
    </row>
    <row r="797" customFormat="false" ht="12.5" hidden="false" customHeight="false" outlineLevel="0" collapsed="false">
      <c r="AC797" s="52"/>
      <c r="AD797" s="52"/>
      <c r="AE797" s="52"/>
      <c r="AF797" s="52"/>
      <c r="AG797" s="52"/>
      <c r="AH797" s="52"/>
      <c r="AI797" s="52"/>
      <c r="AJ797" s="52"/>
      <c r="AK797" s="52"/>
    </row>
    <row r="798" customFormat="false" ht="12.5" hidden="false" customHeight="false" outlineLevel="0" collapsed="false">
      <c r="AC798" s="52"/>
      <c r="AD798" s="52"/>
      <c r="AE798" s="52"/>
      <c r="AF798" s="52"/>
      <c r="AG798" s="52"/>
      <c r="AH798" s="52"/>
      <c r="AI798" s="52"/>
      <c r="AJ798" s="52"/>
      <c r="AK798" s="52"/>
    </row>
    <row r="799" customFormat="false" ht="12.5" hidden="false" customHeight="false" outlineLevel="0" collapsed="false">
      <c r="AC799" s="52"/>
      <c r="AD799" s="52"/>
      <c r="AE799" s="52"/>
      <c r="AF799" s="52"/>
      <c r="AG799" s="52"/>
      <c r="AH799" s="52"/>
      <c r="AI799" s="52"/>
      <c r="AJ799" s="52"/>
      <c r="AK799" s="52"/>
    </row>
    <row r="800" customFormat="false" ht="12.5" hidden="false" customHeight="false" outlineLevel="0" collapsed="false">
      <c r="AC800" s="52"/>
      <c r="AD800" s="52"/>
      <c r="AE800" s="52"/>
      <c r="AF800" s="52"/>
      <c r="AG800" s="52"/>
      <c r="AH800" s="52"/>
      <c r="AI800" s="52"/>
      <c r="AJ800" s="52"/>
      <c r="AK800" s="52"/>
    </row>
    <row r="801" customFormat="false" ht="12.5" hidden="false" customHeight="false" outlineLevel="0" collapsed="false">
      <c r="AC801" s="52"/>
      <c r="AD801" s="52"/>
      <c r="AE801" s="52"/>
      <c r="AF801" s="52"/>
      <c r="AG801" s="52"/>
      <c r="AH801" s="52"/>
      <c r="AI801" s="52"/>
      <c r="AJ801" s="52"/>
      <c r="AK801" s="52"/>
    </row>
    <row r="802" customFormat="false" ht="12.5" hidden="false" customHeight="false" outlineLevel="0" collapsed="false">
      <c r="AC802" s="52"/>
      <c r="AD802" s="52"/>
      <c r="AE802" s="52"/>
      <c r="AF802" s="52"/>
      <c r="AG802" s="52"/>
      <c r="AH802" s="52"/>
      <c r="AI802" s="52"/>
      <c r="AJ802" s="52"/>
      <c r="AK802" s="52"/>
    </row>
    <row r="803" customFormat="false" ht="12.5" hidden="false" customHeight="false" outlineLevel="0" collapsed="false">
      <c r="AC803" s="52"/>
      <c r="AD803" s="52"/>
      <c r="AE803" s="52"/>
      <c r="AF803" s="52"/>
      <c r="AG803" s="52"/>
      <c r="AH803" s="52"/>
      <c r="AI803" s="52"/>
      <c r="AJ803" s="52"/>
      <c r="AK803" s="52"/>
    </row>
    <row r="804" customFormat="false" ht="12.5" hidden="false" customHeight="false" outlineLevel="0" collapsed="false">
      <c r="AC804" s="52"/>
      <c r="AD804" s="52"/>
      <c r="AE804" s="52"/>
      <c r="AF804" s="52"/>
      <c r="AG804" s="52"/>
      <c r="AH804" s="52"/>
      <c r="AI804" s="52"/>
      <c r="AJ804" s="52"/>
      <c r="AK804" s="52"/>
    </row>
    <row r="805" customFormat="false" ht="12.5" hidden="false" customHeight="false" outlineLevel="0" collapsed="false">
      <c r="AC805" s="52"/>
      <c r="AD805" s="52"/>
      <c r="AE805" s="52"/>
      <c r="AF805" s="52"/>
      <c r="AG805" s="52"/>
      <c r="AH805" s="52"/>
      <c r="AI805" s="52"/>
      <c r="AJ805" s="52"/>
      <c r="AK805" s="52"/>
    </row>
    <row r="806" customFormat="false" ht="12.5" hidden="false" customHeight="false" outlineLevel="0" collapsed="false">
      <c r="AC806" s="52"/>
      <c r="AD806" s="52"/>
      <c r="AE806" s="52"/>
      <c r="AF806" s="52"/>
      <c r="AG806" s="52"/>
      <c r="AH806" s="52"/>
      <c r="AI806" s="52"/>
      <c r="AJ806" s="52"/>
      <c r="AK806" s="52"/>
    </row>
    <row r="807" customFormat="false" ht="12.5" hidden="false" customHeight="false" outlineLevel="0" collapsed="false">
      <c r="AC807" s="52"/>
      <c r="AD807" s="52"/>
      <c r="AE807" s="52"/>
      <c r="AF807" s="52"/>
      <c r="AG807" s="52"/>
      <c r="AH807" s="52"/>
      <c r="AI807" s="52"/>
      <c r="AJ807" s="52"/>
      <c r="AK807" s="52"/>
    </row>
    <row r="808" customFormat="false" ht="12.5" hidden="false" customHeight="false" outlineLevel="0" collapsed="false">
      <c r="AC808" s="52"/>
      <c r="AD808" s="52"/>
      <c r="AE808" s="52"/>
      <c r="AF808" s="52"/>
      <c r="AG808" s="52"/>
      <c r="AH808" s="52"/>
      <c r="AI808" s="52"/>
      <c r="AJ808" s="52"/>
      <c r="AK808" s="52"/>
    </row>
    <row r="809" customFormat="false" ht="12.5" hidden="false" customHeight="false" outlineLevel="0" collapsed="false">
      <c r="AC809" s="52"/>
      <c r="AD809" s="52"/>
      <c r="AE809" s="52"/>
      <c r="AF809" s="52"/>
      <c r="AG809" s="52"/>
      <c r="AH809" s="52"/>
      <c r="AI809" s="52"/>
      <c r="AJ809" s="52"/>
      <c r="AK809" s="52"/>
    </row>
    <row r="810" customFormat="false" ht="12.5" hidden="false" customHeight="false" outlineLevel="0" collapsed="false">
      <c r="AC810" s="52"/>
      <c r="AD810" s="52"/>
      <c r="AE810" s="52"/>
      <c r="AF810" s="52"/>
      <c r="AG810" s="52"/>
      <c r="AH810" s="52"/>
      <c r="AI810" s="52"/>
      <c r="AJ810" s="52"/>
      <c r="AK810" s="52"/>
    </row>
    <row r="811" customFormat="false" ht="12.5" hidden="false" customHeight="false" outlineLevel="0" collapsed="false">
      <c r="AC811" s="52"/>
      <c r="AD811" s="52"/>
      <c r="AE811" s="52"/>
      <c r="AF811" s="52"/>
      <c r="AG811" s="52"/>
      <c r="AH811" s="52"/>
      <c r="AI811" s="52"/>
      <c r="AJ811" s="52"/>
      <c r="AK811" s="52"/>
    </row>
    <row r="812" customFormat="false" ht="12.5" hidden="false" customHeight="false" outlineLevel="0" collapsed="false">
      <c r="AC812" s="52"/>
      <c r="AD812" s="52"/>
      <c r="AE812" s="52"/>
      <c r="AF812" s="52"/>
      <c r="AG812" s="52"/>
      <c r="AH812" s="52"/>
      <c r="AI812" s="52"/>
      <c r="AJ812" s="52"/>
      <c r="AK812" s="52"/>
    </row>
    <row r="813" customFormat="false" ht="12.5" hidden="false" customHeight="false" outlineLevel="0" collapsed="false">
      <c r="AC813" s="52"/>
      <c r="AD813" s="52"/>
      <c r="AE813" s="52"/>
      <c r="AF813" s="52"/>
      <c r="AG813" s="52"/>
      <c r="AH813" s="52"/>
      <c r="AI813" s="52"/>
      <c r="AJ813" s="52"/>
      <c r="AK813" s="52"/>
    </row>
    <row r="814" customFormat="false" ht="12.5" hidden="false" customHeight="false" outlineLevel="0" collapsed="false">
      <c r="AC814" s="52"/>
      <c r="AD814" s="52"/>
      <c r="AE814" s="52"/>
      <c r="AF814" s="52"/>
      <c r="AG814" s="52"/>
      <c r="AH814" s="52"/>
      <c r="AI814" s="52"/>
      <c r="AJ814" s="52"/>
      <c r="AK814" s="52"/>
    </row>
    <row r="815" customFormat="false" ht="12.5" hidden="false" customHeight="false" outlineLevel="0" collapsed="false">
      <c r="AC815" s="52"/>
      <c r="AD815" s="52"/>
      <c r="AE815" s="52"/>
      <c r="AF815" s="52"/>
      <c r="AG815" s="52"/>
      <c r="AH815" s="52"/>
      <c r="AI815" s="52"/>
      <c r="AJ815" s="52"/>
      <c r="AK815" s="52"/>
    </row>
    <row r="816" customFormat="false" ht="12.5" hidden="false" customHeight="false" outlineLevel="0" collapsed="false">
      <c r="AC816" s="52"/>
      <c r="AD816" s="52"/>
      <c r="AE816" s="52"/>
      <c r="AF816" s="52"/>
      <c r="AG816" s="52"/>
      <c r="AH816" s="52"/>
      <c r="AI816" s="52"/>
      <c r="AJ816" s="52"/>
      <c r="AK816" s="52"/>
    </row>
    <row r="817" customFormat="false" ht="12.5" hidden="false" customHeight="false" outlineLevel="0" collapsed="false">
      <c r="AC817" s="52"/>
      <c r="AD817" s="52"/>
      <c r="AE817" s="52"/>
      <c r="AF817" s="52"/>
      <c r="AG817" s="52"/>
      <c r="AH817" s="52"/>
      <c r="AI817" s="52"/>
      <c r="AJ817" s="52"/>
      <c r="AK817" s="52"/>
    </row>
    <row r="818" customFormat="false" ht="12.5" hidden="false" customHeight="false" outlineLevel="0" collapsed="false">
      <c r="AC818" s="52"/>
      <c r="AD818" s="52"/>
      <c r="AE818" s="52"/>
      <c r="AF818" s="52"/>
      <c r="AG818" s="52"/>
      <c r="AH818" s="52"/>
      <c r="AI818" s="52"/>
      <c r="AJ818" s="52"/>
      <c r="AK818" s="52"/>
    </row>
    <row r="819" customFormat="false" ht="12.5" hidden="false" customHeight="false" outlineLevel="0" collapsed="false">
      <c r="AC819" s="52"/>
      <c r="AD819" s="52"/>
      <c r="AE819" s="52"/>
      <c r="AF819" s="52"/>
      <c r="AG819" s="52"/>
      <c r="AH819" s="52"/>
      <c r="AI819" s="52"/>
      <c r="AJ819" s="52"/>
      <c r="AK819" s="52"/>
    </row>
    <row r="820" customFormat="false" ht="12.5" hidden="false" customHeight="false" outlineLevel="0" collapsed="false">
      <c r="AC820" s="52"/>
      <c r="AD820" s="52"/>
      <c r="AE820" s="52"/>
      <c r="AF820" s="52"/>
      <c r="AG820" s="52"/>
      <c r="AH820" s="52"/>
      <c r="AI820" s="52"/>
      <c r="AJ820" s="52"/>
      <c r="AK820" s="52"/>
    </row>
    <row r="821" customFormat="false" ht="12.5" hidden="false" customHeight="false" outlineLevel="0" collapsed="false">
      <c r="AC821" s="52"/>
      <c r="AD821" s="52"/>
      <c r="AE821" s="52"/>
      <c r="AF821" s="52"/>
      <c r="AG821" s="52"/>
      <c r="AH821" s="52"/>
      <c r="AI821" s="52"/>
      <c r="AJ821" s="52"/>
      <c r="AK821" s="52"/>
    </row>
    <row r="822" customFormat="false" ht="12.5" hidden="false" customHeight="false" outlineLevel="0" collapsed="false">
      <c r="AC822" s="52"/>
      <c r="AD822" s="52"/>
      <c r="AE822" s="52"/>
      <c r="AF822" s="52"/>
      <c r="AG822" s="52"/>
      <c r="AH822" s="52"/>
      <c r="AI822" s="52"/>
      <c r="AJ822" s="52"/>
      <c r="AK822" s="52"/>
    </row>
    <row r="823" customFormat="false" ht="12.5" hidden="false" customHeight="false" outlineLevel="0" collapsed="false">
      <c r="AC823" s="52"/>
      <c r="AD823" s="52"/>
      <c r="AE823" s="52"/>
      <c r="AF823" s="52"/>
      <c r="AG823" s="52"/>
      <c r="AH823" s="52"/>
      <c r="AI823" s="52"/>
      <c r="AJ823" s="52"/>
      <c r="AK823" s="52"/>
    </row>
    <row r="824" customFormat="false" ht="12.5" hidden="false" customHeight="false" outlineLevel="0" collapsed="false">
      <c r="AC824" s="52"/>
      <c r="AD824" s="52"/>
      <c r="AE824" s="52"/>
      <c r="AF824" s="52"/>
      <c r="AG824" s="52"/>
      <c r="AH824" s="52"/>
      <c r="AI824" s="52"/>
      <c r="AJ824" s="52"/>
      <c r="AK824" s="52"/>
    </row>
    <row r="825" customFormat="false" ht="12.5" hidden="false" customHeight="false" outlineLevel="0" collapsed="false">
      <c r="AC825" s="52"/>
      <c r="AD825" s="52"/>
      <c r="AE825" s="52"/>
      <c r="AF825" s="52"/>
      <c r="AG825" s="52"/>
      <c r="AH825" s="52"/>
      <c r="AI825" s="52"/>
      <c r="AJ825" s="52"/>
      <c r="AK825" s="52"/>
    </row>
    <row r="826" customFormat="false" ht="12.5" hidden="false" customHeight="false" outlineLevel="0" collapsed="false">
      <c r="AC826" s="52"/>
      <c r="AD826" s="52"/>
      <c r="AE826" s="52"/>
      <c r="AF826" s="52"/>
      <c r="AG826" s="52"/>
      <c r="AH826" s="52"/>
      <c r="AI826" s="52"/>
      <c r="AJ826" s="52"/>
      <c r="AK826" s="52"/>
    </row>
    <row r="827" customFormat="false" ht="12.5" hidden="false" customHeight="false" outlineLevel="0" collapsed="false">
      <c r="AC827" s="52"/>
      <c r="AD827" s="52"/>
      <c r="AE827" s="52"/>
      <c r="AF827" s="52"/>
      <c r="AG827" s="52"/>
      <c r="AH827" s="52"/>
      <c r="AI827" s="52"/>
      <c r="AJ827" s="52"/>
      <c r="AK827" s="52"/>
    </row>
    <row r="828" customFormat="false" ht="12.5" hidden="false" customHeight="false" outlineLevel="0" collapsed="false">
      <c r="AC828" s="52"/>
      <c r="AD828" s="52"/>
      <c r="AE828" s="52"/>
      <c r="AF828" s="52"/>
      <c r="AG828" s="52"/>
      <c r="AH828" s="52"/>
      <c r="AI828" s="52"/>
      <c r="AJ828" s="52"/>
      <c r="AK828" s="52"/>
    </row>
    <row r="829" customFormat="false" ht="12.5" hidden="false" customHeight="false" outlineLevel="0" collapsed="false">
      <c r="AC829" s="52"/>
      <c r="AD829" s="52"/>
      <c r="AE829" s="52"/>
      <c r="AF829" s="52"/>
      <c r="AG829" s="52"/>
      <c r="AH829" s="52"/>
      <c r="AI829" s="52"/>
      <c r="AJ829" s="52"/>
      <c r="AK829" s="52"/>
    </row>
    <row r="830" customFormat="false" ht="12.5" hidden="false" customHeight="false" outlineLevel="0" collapsed="false">
      <c r="AC830" s="52"/>
      <c r="AD830" s="52"/>
      <c r="AE830" s="52"/>
      <c r="AF830" s="52"/>
      <c r="AG830" s="52"/>
      <c r="AH830" s="52"/>
      <c r="AI830" s="52"/>
      <c r="AJ830" s="52"/>
      <c r="AK830" s="52"/>
    </row>
    <row r="831" customFormat="false" ht="12.5" hidden="false" customHeight="false" outlineLevel="0" collapsed="false">
      <c r="AC831" s="52"/>
      <c r="AD831" s="52"/>
      <c r="AE831" s="52"/>
      <c r="AF831" s="52"/>
      <c r="AG831" s="52"/>
      <c r="AH831" s="52"/>
      <c r="AI831" s="52"/>
      <c r="AJ831" s="52"/>
      <c r="AK831" s="52"/>
    </row>
    <row r="832" customFormat="false" ht="12.5" hidden="false" customHeight="false" outlineLevel="0" collapsed="false">
      <c r="AC832" s="52"/>
      <c r="AD832" s="52"/>
      <c r="AE832" s="52"/>
      <c r="AF832" s="52"/>
      <c r="AG832" s="52"/>
      <c r="AH832" s="52"/>
      <c r="AI832" s="52"/>
      <c r="AJ832" s="52"/>
      <c r="AK832" s="52"/>
    </row>
    <row r="833" customFormat="false" ht="12.5" hidden="false" customHeight="false" outlineLevel="0" collapsed="false">
      <c r="AC833" s="52"/>
      <c r="AD833" s="52"/>
      <c r="AE833" s="52"/>
      <c r="AF833" s="52"/>
      <c r="AG833" s="52"/>
      <c r="AH833" s="52"/>
      <c r="AI833" s="52"/>
      <c r="AJ833" s="52"/>
      <c r="AK833" s="52"/>
    </row>
    <row r="834" customFormat="false" ht="12.5" hidden="false" customHeight="false" outlineLevel="0" collapsed="false">
      <c r="AC834" s="52"/>
      <c r="AD834" s="52"/>
      <c r="AE834" s="52"/>
      <c r="AF834" s="52"/>
      <c r="AG834" s="52"/>
      <c r="AH834" s="52"/>
      <c r="AI834" s="52"/>
      <c r="AJ834" s="52"/>
      <c r="AK834" s="52"/>
    </row>
    <row r="835" customFormat="false" ht="12.5" hidden="false" customHeight="false" outlineLevel="0" collapsed="false">
      <c r="AC835" s="52"/>
      <c r="AD835" s="52"/>
      <c r="AE835" s="52"/>
      <c r="AF835" s="52"/>
      <c r="AG835" s="52"/>
      <c r="AH835" s="52"/>
      <c r="AI835" s="52"/>
      <c r="AJ835" s="52"/>
      <c r="AK835" s="52"/>
    </row>
    <row r="836" customFormat="false" ht="12.5" hidden="false" customHeight="false" outlineLevel="0" collapsed="false">
      <c r="AC836" s="52"/>
      <c r="AD836" s="52"/>
      <c r="AE836" s="52"/>
      <c r="AF836" s="52"/>
      <c r="AG836" s="52"/>
      <c r="AH836" s="52"/>
      <c r="AI836" s="52"/>
      <c r="AJ836" s="52"/>
      <c r="AK836" s="52"/>
    </row>
    <row r="837" customFormat="false" ht="12.5" hidden="false" customHeight="false" outlineLevel="0" collapsed="false">
      <c r="AC837" s="52"/>
      <c r="AD837" s="52"/>
      <c r="AE837" s="52"/>
      <c r="AF837" s="52"/>
      <c r="AG837" s="52"/>
      <c r="AH837" s="52"/>
      <c r="AI837" s="52"/>
      <c r="AJ837" s="52"/>
      <c r="AK837" s="52"/>
    </row>
    <row r="838" customFormat="false" ht="12.5" hidden="false" customHeight="false" outlineLevel="0" collapsed="false">
      <c r="AC838" s="52"/>
      <c r="AD838" s="52"/>
      <c r="AE838" s="52"/>
      <c r="AF838" s="52"/>
      <c r="AG838" s="52"/>
      <c r="AH838" s="52"/>
      <c r="AI838" s="52"/>
      <c r="AJ838" s="52"/>
      <c r="AK838" s="52"/>
    </row>
    <row r="839" customFormat="false" ht="12.5" hidden="false" customHeight="false" outlineLevel="0" collapsed="false">
      <c r="AC839" s="52"/>
      <c r="AD839" s="52"/>
      <c r="AE839" s="52"/>
      <c r="AF839" s="52"/>
      <c r="AG839" s="52"/>
      <c r="AH839" s="52"/>
      <c r="AI839" s="52"/>
      <c r="AJ839" s="52"/>
      <c r="AK839" s="52"/>
    </row>
    <row r="840" customFormat="false" ht="12.5" hidden="false" customHeight="false" outlineLevel="0" collapsed="false">
      <c r="AC840" s="52"/>
      <c r="AD840" s="52"/>
      <c r="AE840" s="52"/>
      <c r="AF840" s="52"/>
      <c r="AG840" s="52"/>
      <c r="AH840" s="52"/>
      <c r="AI840" s="52"/>
      <c r="AJ840" s="52"/>
      <c r="AK840" s="52"/>
    </row>
    <row r="841" customFormat="false" ht="12.5" hidden="false" customHeight="false" outlineLevel="0" collapsed="false">
      <c r="AC841" s="52"/>
      <c r="AD841" s="52"/>
      <c r="AE841" s="52"/>
      <c r="AF841" s="52"/>
      <c r="AG841" s="52"/>
      <c r="AH841" s="52"/>
      <c r="AI841" s="52"/>
      <c r="AJ841" s="52"/>
      <c r="AK841" s="52"/>
    </row>
    <row r="842" customFormat="false" ht="12.5" hidden="false" customHeight="false" outlineLevel="0" collapsed="false">
      <c r="AC842" s="52"/>
      <c r="AD842" s="52"/>
      <c r="AE842" s="52"/>
      <c r="AF842" s="52"/>
      <c r="AG842" s="52"/>
      <c r="AH842" s="52"/>
      <c r="AI842" s="52"/>
      <c r="AJ842" s="52"/>
      <c r="AK842" s="52"/>
    </row>
    <row r="843" customFormat="false" ht="12.5" hidden="false" customHeight="false" outlineLevel="0" collapsed="false">
      <c r="AC843" s="52"/>
      <c r="AD843" s="52"/>
      <c r="AE843" s="52"/>
      <c r="AF843" s="52"/>
      <c r="AG843" s="52"/>
      <c r="AH843" s="52"/>
      <c r="AI843" s="52"/>
      <c r="AJ843" s="52"/>
      <c r="AK843" s="52"/>
    </row>
    <row r="844" customFormat="false" ht="12.5" hidden="false" customHeight="false" outlineLevel="0" collapsed="false">
      <c r="AC844" s="52"/>
      <c r="AD844" s="52"/>
      <c r="AE844" s="52"/>
      <c r="AF844" s="52"/>
      <c r="AG844" s="52"/>
      <c r="AH844" s="52"/>
      <c r="AI844" s="52"/>
      <c r="AJ844" s="52"/>
      <c r="AK844" s="52"/>
    </row>
    <row r="845" customFormat="false" ht="12.5" hidden="false" customHeight="false" outlineLevel="0" collapsed="false">
      <c r="AC845" s="52"/>
      <c r="AD845" s="52"/>
      <c r="AE845" s="52"/>
      <c r="AF845" s="52"/>
      <c r="AG845" s="52"/>
      <c r="AH845" s="52"/>
      <c r="AI845" s="52"/>
      <c r="AJ845" s="52"/>
      <c r="AK845" s="52"/>
    </row>
    <row r="846" customFormat="false" ht="12.5" hidden="false" customHeight="false" outlineLevel="0" collapsed="false">
      <c r="AC846" s="52"/>
      <c r="AD846" s="52"/>
      <c r="AE846" s="52"/>
      <c r="AF846" s="52"/>
      <c r="AG846" s="52"/>
      <c r="AH846" s="52"/>
      <c r="AI846" s="52"/>
      <c r="AJ846" s="52"/>
      <c r="AK846" s="52"/>
    </row>
    <row r="847" customFormat="false" ht="12.5" hidden="false" customHeight="false" outlineLevel="0" collapsed="false">
      <c r="AC847" s="52"/>
      <c r="AD847" s="52"/>
      <c r="AE847" s="52"/>
      <c r="AF847" s="52"/>
      <c r="AG847" s="52"/>
      <c r="AH847" s="52"/>
      <c r="AI847" s="52"/>
      <c r="AJ847" s="52"/>
      <c r="AK847" s="52"/>
    </row>
    <row r="848" customFormat="false" ht="12.5" hidden="false" customHeight="false" outlineLevel="0" collapsed="false">
      <c r="AC848" s="52"/>
      <c r="AD848" s="52"/>
      <c r="AE848" s="52"/>
      <c r="AF848" s="52"/>
      <c r="AG848" s="52"/>
      <c r="AH848" s="52"/>
      <c r="AI848" s="52"/>
      <c r="AJ848" s="52"/>
      <c r="AK848" s="52"/>
    </row>
    <row r="849" customFormat="false" ht="12.5" hidden="false" customHeight="false" outlineLevel="0" collapsed="false">
      <c r="AC849" s="52"/>
      <c r="AD849" s="52"/>
      <c r="AE849" s="52"/>
      <c r="AF849" s="52"/>
      <c r="AG849" s="52"/>
      <c r="AH849" s="52"/>
      <c r="AI849" s="52"/>
      <c r="AJ849" s="52"/>
      <c r="AK849" s="52"/>
    </row>
    <row r="850" customFormat="false" ht="12.5" hidden="false" customHeight="false" outlineLevel="0" collapsed="false">
      <c r="AC850" s="52"/>
      <c r="AD850" s="52"/>
      <c r="AE850" s="52"/>
      <c r="AF850" s="52"/>
      <c r="AG850" s="52"/>
      <c r="AH850" s="52"/>
      <c r="AI850" s="52"/>
      <c r="AJ850" s="52"/>
      <c r="AK850" s="52"/>
    </row>
    <row r="851" customFormat="false" ht="12.5" hidden="false" customHeight="false" outlineLevel="0" collapsed="false">
      <c r="AC851" s="52"/>
      <c r="AD851" s="52"/>
      <c r="AE851" s="52"/>
      <c r="AF851" s="52"/>
      <c r="AG851" s="52"/>
      <c r="AH851" s="52"/>
      <c r="AI851" s="52"/>
      <c r="AJ851" s="52"/>
      <c r="AK851" s="52"/>
    </row>
    <row r="852" customFormat="false" ht="12.5" hidden="false" customHeight="false" outlineLevel="0" collapsed="false">
      <c r="AC852" s="52"/>
      <c r="AD852" s="52"/>
      <c r="AE852" s="52"/>
      <c r="AF852" s="52"/>
      <c r="AG852" s="52"/>
      <c r="AH852" s="52"/>
      <c r="AI852" s="52"/>
      <c r="AJ852" s="52"/>
      <c r="AK852" s="52"/>
    </row>
    <row r="853" customFormat="false" ht="12.5" hidden="false" customHeight="false" outlineLevel="0" collapsed="false">
      <c r="AC853" s="52"/>
      <c r="AD853" s="52"/>
      <c r="AE853" s="52"/>
      <c r="AF853" s="52"/>
      <c r="AG853" s="52"/>
      <c r="AH853" s="52"/>
      <c r="AI853" s="52"/>
      <c r="AJ853" s="52"/>
      <c r="AK853" s="52"/>
    </row>
    <row r="854" customFormat="false" ht="12.5" hidden="false" customHeight="false" outlineLevel="0" collapsed="false">
      <c r="AC854" s="52"/>
      <c r="AD854" s="52"/>
      <c r="AE854" s="52"/>
      <c r="AF854" s="52"/>
      <c r="AG854" s="52"/>
      <c r="AH854" s="52"/>
      <c r="AI854" s="52"/>
      <c r="AJ854" s="52"/>
      <c r="AK854" s="52"/>
    </row>
    <row r="855" customFormat="false" ht="12.5" hidden="false" customHeight="false" outlineLevel="0" collapsed="false">
      <c r="AC855" s="52"/>
      <c r="AD855" s="52"/>
      <c r="AE855" s="52"/>
      <c r="AF855" s="52"/>
      <c r="AG855" s="52"/>
      <c r="AH855" s="52"/>
      <c r="AI855" s="52"/>
      <c r="AJ855" s="52"/>
      <c r="AK855" s="52"/>
    </row>
    <row r="856" customFormat="false" ht="12.5" hidden="false" customHeight="false" outlineLevel="0" collapsed="false">
      <c r="AC856" s="52"/>
      <c r="AD856" s="52"/>
      <c r="AE856" s="52"/>
      <c r="AF856" s="52"/>
      <c r="AG856" s="52"/>
      <c r="AH856" s="52"/>
      <c r="AI856" s="52"/>
      <c r="AJ856" s="52"/>
      <c r="AK856" s="52"/>
    </row>
    <row r="857" customFormat="false" ht="12.5" hidden="false" customHeight="false" outlineLevel="0" collapsed="false">
      <c r="AC857" s="52"/>
      <c r="AD857" s="52"/>
      <c r="AE857" s="52"/>
      <c r="AF857" s="52"/>
      <c r="AG857" s="52"/>
      <c r="AH857" s="52"/>
      <c r="AI857" s="52"/>
      <c r="AJ857" s="52"/>
      <c r="AK857" s="52"/>
    </row>
    <row r="858" customFormat="false" ht="12.5" hidden="false" customHeight="false" outlineLevel="0" collapsed="false">
      <c r="AC858" s="52"/>
      <c r="AD858" s="52"/>
      <c r="AE858" s="52"/>
      <c r="AF858" s="52"/>
      <c r="AG858" s="52"/>
      <c r="AH858" s="52"/>
      <c r="AI858" s="52"/>
      <c r="AJ858" s="52"/>
      <c r="AK858" s="52"/>
    </row>
    <row r="859" customFormat="false" ht="12.5" hidden="false" customHeight="false" outlineLevel="0" collapsed="false">
      <c r="AC859" s="52"/>
      <c r="AD859" s="52"/>
      <c r="AE859" s="52"/>
      <c r="AF859" s="52"/>
      <c r="AG859" s="52"/>
      <c r="AH859" s="52"/>
      <c r="AI859" s="52"/>
      <c r="AJ859" s="52"/>
      <c r="AK859" s="52"/>
    </row>
    <row r="860" customFormat="false" ht="12.5" hidden="false" customHeight="false" outlineLevel="0" collapsed="false">
      <c r="AC860" s="52"/>
      <c r="AD860" s="52"/>
      <c r="AE860" s="52"/>
      <c r="AF860" s="52"/>
      <c r="AG860" s="52"/>
      <c r="AH860" s="52"/>
      <c r="AI860" s="52"/>
      <c r="AJ860" s="52"/>
      <c r="AK860" s="52"/>
    </row>
    <row r="861" customFormat="false" ht="12.5" hidden="false" customHeight="false" outlineLevel="0" collapsed="false">
      <c r="AC861" s="52"/>
      <c r="AD861" s="52"/>
      <c r="AE861" s="52"/>
      <c r="AF861" s="52"/>
      <c r="AG861" s="52"/>
      <c r="AH861" s="52"/>
      <c r="AI861" s="52"/>
      <c r="AJ861" s="52"/>
      <c r="AK861" s="52"/>
    </row>
    <row r="862" customFormat="false" ht="12.5" hidden="false" customHeight="false" outlineLevel="0" collapsed="false">
      <c r="AC862" s="52"/>
      <c r="AD862" s="52"/>
      <c r="AE862" s="52"/>
      <c r="AF862" s="52"/>
      <c r="AG862" s="52"/>
      <c r="AH862" s="52"/>
      <c r="AI862" s="52"/>
      <c r="AJ862" s="52"/>
      <c r="AK862" s="52"/>
    </row>
    <row r="863" customFormat="false" ht="12.5" hidden="false" customHeight="false" outlineLevel="0" collapsed="false">
      <c r="AC863" s="52"/>
      <c r="AD863" s="52"/>
      <c r="AE863" s="52"/>
      <c r="AF863" s="52"/>
      <c r="AG863" s="52"/>
      <c r="AH863" s="52"/>
      <c r="AI863" s="52"/>
      <c r="AJ863" s="52"/>
      <c r="AK863" s="52"/>
    </row>
    <row r="864" customFormat="false" ht="12.5" hidden="false" customHeight="false" outlineLevel="0" collapsed="false">
      <c r="AC864" s="52"/>
      <c r="AD864" s="52"/>
      <c r="AE864" s="52"/>
      <c r="AF864" s="52"/>
      <c r="AG864" s="52"/>
      <c r="AH864" s="52"/>
      <c r="AI864" s="52"/>
      <c r="AJ864" s="52"/>
      <c r="AK864" s="52"/>
    </row>
    <row r="865" customFormat="false" ht="12.5" hidden="false" customHeight="false" outlineLevel="0" collapsed="false">
      <c r="AC865" s="52"/>
      <c r="AD865" s="52"/>
      <c r="AE865" s="52"/>
      <c r="AF865" s="52"/>
      <c r="AG865" s="52"/>
      <c r="AH865" s="52"/>
      <c r="AI865" s="52"/>
      <c r="AJ865" s="52"/>
      <c r="AK865" s="52"/>
    </row>
    <row r="866" customFormat="false" ht="12.5" hidden="false" customHeight="false" outlineLevel="0" collapsed="false">
      <c r="AC866" s="52"/>
      <c r="AD866" s="52"/>
      <c r="AE866" s="52"/>
      <c r="AF866" s="52"/>
      <c r="AG866" s="52"/>
      <c r="AH866" s="52"/>
      <c r="AI866" s="52"/>
      <c r="AJ866" s="52"/>
      <c r="AK866" s="52"/>
    </row>
    <row r="867" customFormat="false" ht="12.5" hidden="false" customHeight="false" outlineLevel="0" collapsed="false">
      <c r="AC867" s="52"/>
      <c r="AD867" s="52"/>
      <c r="AE867" s="52"/>
      <c r="AF867" s="52"/>
      <c r="AG867" s="52"/>
      <c r="AH867" s="52"/>
      <c r="AI867" s="52"/>
      <c r="AJ867" s="52"/>
      <c r="AK867" s="52"/>
    </row>
    <row r="868" customFormat="false" ht="12.5" hidden="false" customHeight="false" outlineLevel="0" collapsed="false">
      <c r="AC868" s="52"/>
      <c r="AD868" s="52"/>
      <c r="AE868" s="52"/>
      <c r="AF868" s="52"/>
      <c r="AG868" s="52"/>
      <c r="AH868" s="52"/>
      <c r="AI868" s="52"/>
      <c r="AJ868" s="52"/>
      <c r="AK868" s="52"/>
    </row>
    <row r="869" customFormat="false" ht="12.5" hidden="false" customHeight="false" outlineLevel="0" collapsed="false">
      <c r="AC869" s="52"/>
      <c r="AD869" s="52"/>
      <c r="AE869" s="52"/>
      <c r="AF869" s="52"/>
      <c r="AG869" s="52"/>
      <c r="AH869" s="52"/>
      <c r="AI869" s="52"/>
      <c r="AJ869" s="52"/>
      <c r="AK869" s="52"/>
    </row>
    <row r="870" customFormat="false" ht="12.5" hidden="false" customHeight="false" outlineLevel="0" collapsed="false">
      <c r="AC870" s="52"/>
      <c r="AD870" s="52"/>
      <c r="AE870" s="52"/>
      <c r="AF870" s="52"/>
      <c r="AG870" s="52"/>
      <c r="AH870" s="52"/>
      <c r="AI870" s="52"/>
      <c r="AJ870" s="52"/>
      <c r="AK870" s="52"/>
    </row>
    <row r="871" customFormat="false" ht="12.5" hidden="false" customHeight="false" outlineLevel="0" collapsed="false">
      <c r="AC871" s="52"/>
      <c r="AD871" s="52"/>
      <c r="AE871" s="52"/>
      <c r="AF871" s="52"/>
      <c r="AG871" s="52"/>
      <c r="AH871" s="52"/>
      <c r="AI871" s="52"/>
      <c r="AJ871" s="52"/>
      <c r="AK871" s="52"/>
    </row>
    <row r="872" customFormat="false" ht="12.5" hidden="false" customHeight="false" outlineLevel="0" collapsed="false">
      <c r="AC872" s="52"/>
      <c r="AD872" s="52"/>
      <c r="AE872" s="52"/>
      <c r="AF872" s="52"/>
      <c r="AG872" s="52"/>
      <c r="AH872" s="52"/>
      <c r="AI872" s="52"/>
      <c r="AJ872" s="52"/>
      <c r="AK872" s="52"/>
    </row>
    <row r="873" customFormat="false" ht="12.5" hidden="false" customHeight="false" outlineLevel="0" collapsed="false">
      <c r="AC873" s="52"/>
      <c r="AD873" s="52"/>
      <c r="AE873" s="52"/>
      <c r="AF873" s="52"/>
      <c r="AG873" s="52"/>
      <c r="AH873" s="52"/>
      <c r="AI873" s="52"/>
      <c r="AJ873" s="52"/>
      <c r="AK873" s="52"/>
    </row>
    <row r="874" customFormat="false" ht="12.5" hidden="false" customHeight="false" outlineLevel="0" collapsed="false">
      <c r="AC874" s="52"/>
      <c r="AD874" s="52"/>
      <c r="AE874" s="52"/>
      <c r="AF874" s="52"/>
      <c r="AG874" s="52"/>
      <c r="AH874" s="52"/>
      <c r="AI874" s="52"/>
      <c r="AJ874" s="52"/>
      <c r="AK874" s="52"/>
    </row>
    <row r="875" customFormat="false" ht="12.5" hidden="false" customHeight="false" outlineLevel="0" collapsed="false">
      <c r="AC875" s="52"/>
      <c r="AD875" s="52"/>
      <c r="AE875" s="52"/>
      <c r="AF875" s="52"/>
      <c r="AG875" s="52"/>
      <c r="AH875" s="52"/>
      <c r="AI875" s="52"/>
      <c r="AJ875" s="52"/>
      <c r="AK875" s="52"/>
    </row>
    <row r="876" customFormat="false" ht="12.5" hidden="false" customHeight="false" outlineLevel="0" collapsed="false">
      <c r="AC876" s="52"/>
      <c r="AD876" s="52"/>
      <c r="AE876" s="52"/>
      <c r="AF876" s="52"/>
      <c r="AG876" s="52"/>
      <c r="AH876" s="52"/>
      <c r="AI876" s="52"/>
      <c r="AJ876" s="52"/>
      <c r="AK876" s="52"/>
    </row>
    <row r="877" customFormat="false" ht="12.5" hidden="false" customHeight="false" outlineLevel="0" collapsed="false">
      <c r="AC877" s="52"/>
      <c r="AD877" s="52"/>
      <c r="AE877" s="52"/>
      <c r="AF877" s="52"/>
      <c r="AG877" s="52"/>
      <c r="AH877" s="52"/>
      <c r="AI877" s="52"/>
      <c r="AJ877" s="52"/>
      <c r="AK877" s="52"/>
    </row>
    <row r="878" customFormat="false" ht="12.5" hidden="false" customHeight="false" outlineLevel="0" collapsed="false">
      <c r="AC878" s="52"/>
      <c r="AD878" s="52"/>
      <c r="AE878" s="52"/>
      <c r="AF878" s="52"/>
      <c r="AG878" s="52"/>
      <c r="AH878" s="52"/>
      <c r="AI878" s="52"/>
      <c r="AJ878" s="52"/>
      <c r="AK878" s="52"/>
    </row>
    <row r="879" customFormat="false" ht="12.5" hidden="false" customHeight="false" outlineLevel="0" collapsed="false">
      <c r="AC879" s="52"/>
      <c r="AD879" s="52"/>
      <c r="AE879" s="52"/>
      <c r="AF879" s="52"/>
      <c r="AG879" s="52"/>
      <c r="AH879" s="52"/>
      <c r="AI879" s="52"/>
      <c r="AJ879" s="52"/>
      <c r="AK879" s="52"/>
    </row>
    <row r="880" customFormat="false" ht="12.5" hidden="false" customHeight="false" outlineLevel="0" collapsed="false">
      <c r="AC880" s="52"/>
      <c r="AD880" s="52"/>
      <c r="AE880" s="52"/>
      <c r="AF880" s="52"/>
      <c r="AG880" s="52"/>
      <c r="AH880" s="52"/>
      <c r="AI880" s="52"/>
      <c r="AJ880" s="52"/>
      <c r="AK880" s="52"/>
    </row>
    <row r="881" customFormat="false" ht="12.5" hidden="false" customHeight="false" outlineLevel="0" collapsed="false">
      <c r="AC881" s="52"/>
      <c r="AD881" s="52"/>
      <c r="AE881" s="52"/>
      <c r="AF881" s="52"/>
      <c r="AG881" s="52"/>
      <c r="AH881" s="52"/>
      <c r="AI881" s="52"/>
      <c r="AJ881" s="52"/>
      <c r="AK881" s="52"/>
    </row>
    <row r="882" customFormat="false" ht="12.5" hidden="false" customHeight="false" outlineLevel="0" collapsed="false">
      <c r="AC882" s="52"/>
      <c r="AD882" s="52"/>
      <c r="AE882" s="52"/>
      <c r="AF882" s="52"/>
      <c r="AG882" s="52"/>
      <c r="AH882" s="52"/>
      <c r="AI882" s="52"/>
      <c r="AJ882" s="52"/>
      <c r="AK882" s="52"/>
    </row>
    <row r="883" customFormat="false" ht="12.5" hidden="false" customHeight="false" outlineLevel="0" collapsed="false">
      <c r="AC883" s="52"/>
      <c r="AD883" s="52"/>
      <c r="AE883" s="52"/>
      <c r="AF883" s="52"/>
      <c r="AG883" s="52"/>
      <c r="AH883" s="52"/>
      <c r="AI883" s="52"/>
      <c r="AJ883" s="52"/>
      <c r="AK883" s="52"/>
    </row>
    <row r="884" customFormat="false" ht="12.5" hidden="false" customHeight="false" outlineLevel="0" collapsed="false">
      <c r="AC884" s="52"/>
      <c r="AD884" s="52"/>
      <c r="AE884" s="52"/>
      <c r="AF884" s="52"/>
      <c r="AG884" s="52"/>
      <c r="AH884" s="52"/>
      <c r="AI884" s="52"/>
      <c r="AJ884" s="52"/>
      <c r="AK884" s="52"/>
    </row>
    <row r="885" customFormat="false" ht="12.5" hidden="false" customHeight="false" outlineLevel="0" collapsed="false">
      <c r="AC885" s="52"/>
      <c r="AD885" s="52"/>
      <c r="AE885" s="52"/>
      <c r="AF885" s="52"/>
      <c r="AG885" s="52"/>
      <c r="AH885" s="52"/>
      <c r="AI885" s="52"/>
      <c r="AJ885" s="52"/>
      <c r="AK885" s="52"/>
    </row>
    <row r="886" customFormat="false" ht="12.5" hidden="false" customHeight="false" outlineLevel="0" collapsed="false">
      <c r="AC886" s="52"/>
      <c r="AD886" s="52"/>
      <c r="AE886" s="52"/>
      <c r="AF886" s="52"/>
      <c r="AG886" s="52"/>
      <c r="AH886" s="52"/>
      <c r="AI886" s="52"/>
      <c r="AJ886" s="52"/>
      <c r="AK886" s="52"/>
    </row>
    <row r="887" customFormat="false" ht="12.5" hidden="false" customHeight="false" outlineLevel="0" collapsed="false">
      <c r="AC887" s="52"/>
      <c r="AD887" s="52"/>
      <c r="AE887" s="52"/>
      <c r="AF887" s="52"/>
      <c r="AG887" s="52"/>
      <c r="AH887" s="52"/>
      <c r="AI887" s="52"/>
      <c r="AJ887" s="52"/>
      <c r="AK887" s="52"/>
    </row>
    <row r="888" customFormat="false" ht="12.5" hidden="false" customHeight="false" outlineLevel="0" collapsed="false">
      <c r="AC888" s="52"/>
      <c r="AD888" s="52"/>
      <c r="AE888" s="52"/>
      <c r="AF888" s="52"/>
      <c r="AG888" s="52"/>
      <c r="AH888" s="52"/>
      <c r="AI888" s="52"/>
      <c r="AJ888" s="52"/>
      <c r="AK888" s="52"/>
    </row>
    <row r="889" customFormat="false" ht="12.5" hidden="false" customHeight="false" outlineLevel="0" collapsed="false">
      <c r="AC889" s="52"/>
      <c r="AD889" s="52"/>
      <c r="AE889" s="52"/>
      <c r="AF889" s="52"/>
      <c r="AG889" s="52"/>
      <c r="AH889" s="52"/>
      <c r="AI889" s="52"/>
      <c r="AJ889" s="52"/>
      <c r="AK889" s="52"/>
    </row>
    <row r="890" customFormat="false" ht="12.5" hidden="false" customHeight="false" outlineLevel="0" collapsed="false">
      <c r="AC890" s="52"/>
      <c r="AD890" s="52"/>
      <c r="AE890" s="52"/>
      <c r="AF890" s="52"/>
      <c r="AG890" s="52"/>
      <c r="AH890" s="52"/>
      <c r="AI890" s="52"/>
      <c r="AJ890" s="52"/>
      <c r="AK890" s="52"/>
    </row>
    <row r="891" customFormat="false" ht="12.5" hidden="false" customHeight="false" outlineLevel="0" collapsed="false">
      <c r="AC891" s="52"/>
      <c r="AD891" s="52"/>
      <c r="AE891" s="52"/>
      <c r="AF891" s="52"/>
      <c r="AG891" s="52"/>
      <c r="AH891" s="52"/>
      <c r="AI891" s="52"/>
      <c r="AJ891" s="52"/>
      <c r="AK891" s="52"/>
    </row>
    <row r="892" customFormat="false" ht="12.5" hidden="false" customHeight="false" outlineLevel="0" collapsed="false">
      <c r="AC892" s="52"/>
      <c r="AD892" s="52"/>
      <c r="AE892" s="52"/>
      <c r="AF892" s="52"/>
      <c r="AG892" s="52"/>
      <c r="AH892" s="52"/>
      <c r="AI892" s="52"/>
      <c r="AJ892" s="52"/>
      <c r="AK892" s="52"/>
    </row>
    <row r="893" customFormat="false" ht="12.5" hidden="false" customHeight="false" outlineLevel="0" collapsed="false">
      <c r="AC893" s="52"/>
      <c r="AD893" s="52"/>
      <c r="AE893" s="52"/>
      <c r="AF893" s="52"/>
      <c r="AG893" s="52"/>
      <c r="AH893" s="52"/>
      <c r="AI893" s="52"/>
      <c r="AJ893" s="52"/>
      <c r="AK893" s="52"/>
    </row>
    <row r="894" customFormat="false" ht="12.5" hidden="false" customHeight="false" outlineLevel="0" collapsed="false">
      <c r="AC894" s="52"/>
      <c r="AD894" s="52"/>
      <c r="AE894" s="52"/>
      <c r="AF894" s="52"/>
      <c r="AG894" s="52"/>
      <c r="AH894" s="52"/>
      <c r="AI894" s="52"/>
      <c r="AJ894" s="52"/>
      <c r="AK894" s="52"/>
    </row>
    <row r="895" customFormat="false" ht="12.5" hidden="false" customHeight="false" outlineLevel="0" collapsed="false">
      <c r="AC895" s="52"/>
      <c r="AD895" s="52"/>
      <c r="AE895" s="52"/>
      <c r="AF895" s="52"/>
      <c r="AG895" s="52"/>
      <c r="AH895" s="52"/>
      <c r="AI895" s="52"/>
      <c r="AJ895" s="52"/>
      <c r="AK895" s="52"/>
    </row>
    <row r="896" customFormat="false" ht="12.5" hidden="false" customHeight="false" outlineLevel="0" collapsed="false">
      <c r="AC896" s="52"/>
      <c r="AD896" s="52"/>
      <c r="AE896" s="52"/>
      <c r="AF896" s="52"/>
      <c r="AG896" s="52"/>
      <c r="AH896" s="52"/>
      <c r="AI896" s="52"/>
      <c r="AJ896" s="52"/>
      <c r="AK896" s="52"/>
    </row>
    <row r="897" customFormat="false" ht="12.5" hidden="false" customHeight="false" outlineLevel="0" collapsed="false">
      <c r="AC897" s="52"/>
      <c r="AD897" s="52"/>
      <c r="AE897" s="52"/>
      <c r="AF897" s="52"/>
      <c r="AG897" s="52"/>
      <c r="AH897" s="52"/>
      <c r="AI897" s="52"/>
      <c r="AJ897" s="52"/>
      <c r="AK897" s="52"/>
    </row>
    <row r="898" customFormat="false" ht="12.5" hidden="false" customHeight="false" outlineLevel="0" collapsed="false">
      <c r="AC898" s="52"/>
      <c r="AD898" s="52"/>
      <c r="AE898" s="52"/>
      <c r="AF898" s="52"/>
      <c r="AG898" s="52"/>
      <c r="AH898" s="52"/>
      <c r="AI898" s="52"/>
      <c r="AJ898" s="52"/>
      <c r="AK898" s="52"/>
    </row>
    <row r="899" customFormat="false" ht="12.5" hidden="false" customHeight="false" outlineLevel="0" collapsed="false">
      <c r="AC899" s="52"/>
      <c r="AD899" s="52"/>
      <c r="AE899" s="52"/>
      <c r="AF899" s="52"/>
      <c r="AG899" s="52"/>
      <c r="AH899" s="52"/>
      <c r="AI899" s="52"/>
      <c r="AJ899" s="52"/>
      <c r="AK899" s="52"/>
    </row>
    <row r="900" customFormat="false" ht="12.5" hidden="false" customHeight="false" outlineLevel="0" collapsed="false">
      <c r="AC900" s="52"/>
      <c r="AD900" s="52"/>
      <c r="AE900" s="52"/>
      <c r="AF900" s="52"/>
      <c r="AG900" s="52"/>
      <c r="AH900" s="52"/>
      <c r="AI900" s="52"/>
      <c r="AJ900" s="52"/>
      <c r="AK900" s="52"/>
    </row>
    <row r="901" customFormat="false" ht="12.5" hidden="false" customHeight="false" outlineLevel="0" collapsed="false">
      <c r="AC901" s="52"/>
      <c r="AD901" s="52"/>
      <c r="AE901" s="52"/>
      <c r="AF901" s="52"/>
      <c r="AG901" s="52"/>
      <c r="AH901" s="52"/>
      <c r="AI901" s="52"/>
      <c r="AJ901" s="52"/>
      <c r="AK901" s="52"/>
    </row>
    <row r="902" customFormat="false" ht="12.5" hidden="false" customHeight="false" outlineLevel="0" collapsed="false">
      <c r="AC902" s="52"/>
      <c r="AD902" s="52"/>
      <c r="AE902" s="52"/>
      <c r="AF902" s="52"/>
      <c r="AG902" s="52"/>
      <c r="AH902" s="52"/>
      <c r="AI902" s="52"/>
      <c r="AJ902" s="52"/>
      <c r="AK902" s="52"/>
    </row>
    <row r="903" customFormat="false" ht="12.5" hidden="false" customHeight="false" outlineLevel="0" collapsed="false">
      <c r="AC903" s="52"/>
      <c r="AD903" s="52"/>
      <c r="AE903" s="52"/>
      <c r="AF903" s="52"/>
      <c r="AG903" s="52"/>
      <c r="AH903" s="52"/>
      <c r="AI903" s="52"/>
      <c r="AJ903" s="52"/>
      <c r="AK903" s="52"/>
    </row>
    <row r="904" customFormat="false" ht="12.5" hidden="false" customHeight="false" outlineLevel="0" collapsed="false">
      <c r="AC904" s="52"/>
      <c r="AD904" s="52"/>
      <c r="AE904" s="52"/>
      <c r="AF904" s="52"/>
      <c r="AG904" s="52"/>
      <c r="AH904" s="52"/>
      <c r="AI904" s="52"/>
      <c r="AJ904" s="52"/>
      <c r="AK904" s="52"/>
    </row>
    <row r="905" customFormat="false" ht="12.5" hidden="false" customHeight="false" outlineLevel="0" collapsed="false">
      <c r="AC905" s="52"/>
      <c r="AD905" s="52"/>
      <c r="AE905" s="52"/>
      <c r="AF905" s="52"/>
      <c r="AG905" s="52"/>
      <c r="AH905" s="52"/>
      <c r="AI905" s="52"/>
      <c r="AJ905" s="52"/>
      <c r="AK905" s="52"/>
    </row>
    <row r="906" customFormat="false" ht="12.5" hidden="false" customHeight="false" outlineLevel="0" collapsed="false">
      <c r="AC906" s="52"/>
      <c r="AD906" s="52"/>
      <c r="AE906" s="52"/>
      <c r="AF906" s="52"/>
      <c r="AG906" s="52"/>
      <c r="AH906" s="52"/>
      <c r="AI906" s="52"/>
      <c r="AJ906" s="52"/>
      <c r="AK906" s="52"/>
    </row>
    <row r="907" customFormat="false" ht="12.5" hidden="false" customHeight="false" outlineLevel="0" collapsed="false">
      <c r="AC907" s="52"/>
      <c r="AD907" s="52"/>
      <c r="AE907" s="52"/>
      <c r="AF907" s="52"/>
      <c r="AG907" s="52"/>
      <c r="AH907" s="52"/>
      <c r="AI907" s="52"/>
      <c r="AJ907" s="52"/>
      <c r="AK907" s="52"/>
    </row>
    <row r="908" customFormat="false" ht="12.5" hidden="false" customHeight="false" outlineLevel="0" collapsed="false">
      <c r="AC908" s="52"/>
      <c r="AD908" s="52"/>
      <c r="AE908" s="52"/>
      <c r="AF908" s="52"/>
      <c r="AG908" s="52"/>
      <c r="AH908" s="52"/>
      <c r="AI908" s="52"/>
      <c r="AJ908" s="52"/>
      <c r="AK908" s="52"/>
    </row>
    <row r="909" customFormat="false" ht="12.5" hidden="false" customHeight="false" outlineLevel="0" collapsed="false">
      <c r="AC909" s="52"/>
      <c r="AD909" s="52"/>
      <c r="AE909" s="52"/>
      <c r="AF909" s="52"/>
      <c r="AG909" s="52"/>
      <c r="AH909" s="52"/>
      <c r="AI909" s="52"/>
      <c r="AJ909" s="52"/>
      <c r="AK909" s="52"/>
    </row>
    <row r="910" customFormat="false" ht="12.5" hidden="false" customHeight="false" outlineLevel="0" collapsed="false">
      <c r="AC910" s="52"/>
      <c r="AD910" s="52"/>
      <c r="AE910" s="52"/>
      <c r="AF910" s="52"/>
      <c r="AG910" s="52"/>
      <c r="AH910" s="52"/>
      <c r="AI910" s="52"/>
      <c r="AJ910" s="52"/>
      <c r="AK910" s="52"/>
    </row>
    <row r="911" customFormat="false" ht="12.5" hidden="false" customHeight="false" outlineLevel="0" collapsed="false">
      <c r="AC911" s="52"/>
      <c r="AD911" s="52"/>
      <c r="AE911" s="52"/>
      <c r="AF911" s="52"/>
      <c r="AG911" s="52"/>
      <c r="AH911" s="52"/>
      <c r="AI911" s="52"/>
      <c r="AJ911" s="52"/>
      <c r="AK911" s="52"/>
    </row>
    <row r="912" customFormat="false" ht="12.5" hidden="false" customHeight="false" outlineLevel="0" collapsed="false">
      <c r="AC912" s="52"/>
      <c r="AD912" s="52"/>
      <c r="AE912" s="52"/>
      <c r="AF912" s="52"/>
      <c r="AG912" s="52"/>
      <c r="AH912" s="52"/>
      <c r="AI912" s="52"/>
      <c r="AJ912" s="52"/>
      <c r="AK912" s="52"/>
    </row>
    <row r="913" customFormat="false" ht="12.5" hidden="false" customHeight="false" outlineLevel="0" collapsed="false">
      <c r="AC913" s="52"/>
      <c r="AD913" s="52"/>
      <c r="AE913" s="52"/>
      <c r="AF913" s="52"/>
      <c r="AG913" s="52"/>
      <c r="AH913" s="52"/>
      <c r="AI913" s="52"/>
      <c r="AJ913" s="52"/>
      <c r="AK913" s="52"/>
    </row>
    <row r="914" customFormat="false" ht="12.5" hidden="false" customHeight="false" outlineLevel="0" collapsed="false">
      <c r="AC914" s="52"/>
      <c r="AD914" s="52"/>
      <c r="AE914" s="52"/>
      <c r="AF914" s="52"/>
      <c r="AG914" s="52"/>
      <c r="AH914" s="52"/>
      <c r="AI914" s="52"/>
      <c r="AJ914" s="52"/>
      <c r="AK914" s="52"/>
    </row>
    <row r="915" customFormat="false" ht="12.5" hidden="false" customHeight="false" outlineLevel="0" collapsed="false">
      <c r="AC915" s="52"/>
      <c r="AD915" s="52"/>
      <c r="AE915" s="52"/>
      <c r="AF915" s="52"/>
      <c r="AG915" s="52"/>
      <c r="AH915" s="52"/>
      <c r="AI915" s="52"/>
      <c r="AJ915" s="52"/>
      <c r="AK915" s="52"/>
    </row>
    <row r="916" customFormat="false" ht="12.5" hidden="false" customHeight="false" outlineLevel="0" collapsed="false">
      <c r="AC916" s="52"/>
      <c r="AD916" s="52"/>
      <c r="AE916" s="52"/>
      <c r="AF916" s="52"/>
      <c r="AG916" s="52"/>
      <c r="AH916" s="52"/>
      <c r="AI916" s="52"/>
      <c r="AJ916" s="52"/>
      <c r="AK916" s="52"/>
    </row>
    <row r="917" customFormat="false" ht="12.5" hidden="false" customHeight="false" outlineLevel="0" collapsed="false">
      <c r="AC917" s="52"/>
      <c r="AD917" s="52"/>
      <c r="AE917" s="52"/>
      <c r="AF917" s="52"/>
      <c r="AG917" s="52"/>
      <c r="AH917" s="52"/>
      <c r="AI917" s="52"/>
      <c r="AJ917" s="52"/>
      <c r="AK917" s="52"/>
    </row>
    <row r="918" customFormat="false" ht="12.5" hidden="false" customHeight="false" outlineLevel="0" collapsed="false">
      <c r="AC918" s="52"/>
      <c r="AD918" s="52"/>
      <c r="AE918" s="52"/>
      <c r="AF918" s="52"/>
      <c r="AG918" s="52"/>
      <c r="AH918" s="52"/>
      <c r="AI918" s="52"/>
      <c r="AJ918" s="52"/>
      <c r="AK918" s="52"/>
    </row>
    <row r="919" customFormat="false" ht="12.5" hidden="false" customHeight="false" outlineLevel="0" collapsed="false">
      <c r="AC919" s="52"/>
      <c r="AD919" s="52"/>
      <c r="AE919" s="52"/>
      <c r="AF919" s="52"/>
      <c r="AG919" s="52"/>
      <c r="AH919" s="52"/>
      <c r="AI919" s="52"/>
      <c r="AJ919" s="52"/>
      <c r="AK919" s="52"/>
    </row>
    <row r="920" customFormat="false" ht="12.5" hidden="false" customHeight="false" outlineLevel="0" collapsed="false">
      <c r="AC920" s="52"/>
      <c r="AD920" s="52"/>
      <c r="AE920" s="52"/>
      <c r="AF920" s="52"/>
      <c r="AG920" s="52"/>
      <c r="AH920" s="52"/>
      <c r="AI920" s="52"/>
      <c r="AJ920" s="52"/>
      <c r="AK920" s="52"/>
    </row>
    <row r="921" customFormat="false" ht="12.5" hidden="false" customHeight="false" outlineLevel="0" collapsed="false">
      <c r="AC921" s="52"/>
      <c r="AD921" s="52"/>
      <c r="AE921" s="52"/>
      <c r="AF921" s="52"/>
      <c r="AG921" s="52"/>
      <c r="AH921" s="52"/>
      <c r="AI921" s="52"/>
      <c r="AJ921" s="52"/>
      <c r="AK921" s="52"/>
    </row>
    <row r="922" customFormat="false" ht="12.5" hidden="false" customHeight="false" outlineLevel="0" collapsed="false">
      <c r="AC922" s="52"/>
      <c r="AD922" s="52"/>
      <c r="AE922" s="52"/>
      <c r="AF922" s="52"/>
      <c r="AG922" s="52"/>
      <c r="AH922" s="52"/>
      <c r="AI922" s="52"/>
      <c r="AJ922" s="52"/>
      <c r="AK922" s="52"/>
    </row>
    <row r="923" customFormat="false" ht="12.5" hidden="false" customHeight="false" outlineLevel="0" collapsed="false">
      <c r="AC923" s="52"/>
      <c r="AD923" s="52"/>
      <c r="AE923" s="52"/>
      <c r="AF923" s="52"/>
      <c r="AG923" s="52"/>
      <c r="AH923" s="52"/>
      <c r="AI923" s="52"/>
      <c r="AJ923" s="52"/>
      <c r="AK923" s="52"/>
    </row>
    <row r="924" customFormat="false" ht="12.5" hidden="false" customHeight="false" outlineLevel="0" collapsed="false">
      <c r="AC924" s="52"/>
      <c r="AD924" s="52"/>
      <c r="AE924" s="52"/>
      <c r="AF924" s="52"/>
      <c r="AG924" s="52"/>
      <c r="AH924" s="52"/>
      <c r="AI924" s="52"/>
      <c r="AJ924" s="52"/>
      <c r="AK924" s="52"/>
    </row>
    <row r="925" customFormat="false" ht="12.5" hidden="false" customHeight="false" outlineLevel="0" collapsed="false">
      <c r="AC925" s="52"/>
      <c r="AD925" s="52"/>
      <c r="AE925" s="52"/>
      <c r="AF925" s="52"/>
      <c r="AG925" s="52"/>
      <c r="AH925" s="52"/>
      <c r="AI925" s="52"/>
      <c r="AJ925" s="52"/>
      <c r="AK925" s="52"/>
    </row>
    <row r="926" customFormat="false" ht="12.5" hidden="false" customHeight="false" outlineLevel="0" collapsed="false">
      <c r="AC926" s="52"/>
      <c r="AD926" s="52"/>
      <c r="AE926" s="52"/>
      <c r="AF926" s="52"/>
      <c r="AG926" s="52"/>
      <c r="AH926" s="52"/>
      <c r="AI926" s="52"/>
      <c r="AJ926" s="52"/>
      <c r="AK926" s="52"/>
    </row>
    <row r="927" customFormat="false" ht="12.5" hidden="false" customHeight="false" outlineLevel="0" collapsed="false">
      <c r="AC927" s="52"/>
      <c r="AD927" s="52"/>
      <c r="AE927" s="52"/>
      <c r="AF927" s="52"/>
      <c r="AG927" s="52"/>
      <c r="AH927" s="52"/>
      <c r="AI927" s="52"/>
      <c r="AJ927" s="52"/>
      <c r="AK927" s="52"/>
    </row>
    <row r="928" customFormat="false" ht="12.5" hidden="false" customHeight="false" outlineLevel="0" collapsed="false">
      <c r="AC928" s="52"/>
      <c r="AD928" s="52"/>
      <c r="AE928" s="52"/>
      <c r="AF928" s="52"/>
      <c r="AG928" s="52"/>
      <c r="AH928" s="52"/>
      <c r="AI928" s="52"/>
      <c r="AJ928" s="52"/>
      <c r="AK928" s="52"/>
    </row>
    <row r="929" customFormat="false" ht="12.5" hidden="false" customHeight="false" outlineLevel="0" collapsed="false">
      <c r="AC929" s="52"/>
      <c r="AD929" s="52"/>
      <c r="AE929" s="52"/>
      <c r="AF929" s="52"/>
      <c r="AG929" s="52"/>
      <c r="AH929" s="52"/>
      <c r="AI929" s="52"/>
      <c r="AJ929" s="52"/>
      <c r="AK929" s="52"/>
    </row>
    <row r="930" customFormat="false" ht="12.5" hidden="false" customHeight="false" outlineLevel="0" collapsed="false">
      <c r="AC930" s="52"/>
      <c r="AD930" s="52"/>
      <c r="AE930" s="52"/>
      <c r="AF930" s="52"/>
      <c r="AG930" s="52"/>
      <c r="AH930" s="52"/>
      <c r="AI930" s="52"/>
      <c r="AJ930" s="52"/>
      <c r="AK930" s="52"/>
    </row>
    <row r="931" customFormat="false" ht="12.5" hidden="false" customHeight="false" outlineLevel="0" collapsed="false">
      <c r="AC931" s="52"/>
      <c r="AD931" s="52"/>
      <c r="AE931" s="52"/>
      <c r="AF931" s="52"/>
      <c r="AG931" s="52"/>
      <c r="AH931" s="52"/>
      <c r="AI931" s="52"/>
      <c r="AJ931" s="52"/>
      <c r="AK931" s="52"/>
    </row>
    <row r="932" customFormat="false" ht="12.5" hidden="false" customHeight="false" outlineLevel="0" collapsed="false">
      <c r="AC932" s="52"/>
      <c r="AD932" s="52"/>
      <c r="AE932" s="52"/>
      <c r="AF932" s="52"/>
      <c r="AG932" s="52"/>
      <c r="AH932" s="52"/>
      <c r="AI932" s="52"/>
      <c r="AJ932" s="52"/>
      <c r="AK932" s="52"/>
    </row>
    <row r="933" customFormat="false" ht="12.5" hidden="false" customHeight="false" outlineLevel="0" collapsed="false">
      <c r="AC933" s="52"/>
      <c r="AD933" s="52"/>
      <c r="AE933" s="52"/>
      <c r="AF933" s="52"/>
      <c r="AG933" s="52"/>
      <c r="AH933" s="52"/>
      <c r="AI933" s="52"/>
      <c r="AJ933" s="52"/>
      <c r="AK933" s="52"/>
    </row>
    <row r="934" customFormat="false" ht="12.5" hidden="false" customHeight="false" outlineLevel="0" collapsed="false">
      <c r="AC934" s="52"/>
      <c r="AD934" s="52"/>
      <c r="AE934" s="52"/>
      <c r="AF934" s="52"/>
      <c r="AG934" s="52"/>
      <c r="AH934" s="52"/>
      <c r="AI934" s="52"/>
      <c r="AJ934" s="52"/>
      <c r="AK934" s="52"/>
    </row>
    <row r="935" customFormat="false" ht="12.5" hidden="false" customHeight="false" outlineLevel="0" collapsed="false">
      <c r="AC935" s="52"/>
      <c r="AD935" s="52"/>
      <c r="AE935" s="52"/>
      <c r="AF935" s="52"/>
      <c r="AG935" s="52"/>
      <c r="AH935" s="52"/>
      <c r="AI935" s="52"/>
      <c r="AJ935" s="52"/>
      <c r="AK935" s="52"/>
    </row>
    <row r="936" customFormat="false" ht="12.5" hidden="false" customHeight="false" outlineLevel="0" collapsed="false">
      <c r="AC936" s="52"/>
      <c r="AD936" s="52"/>
      <c r="AE936" s="52"/>
      <c r="AF936" s="52"/>
      <c r="AG936" s="52"/>
      <c r="AH936" s="52"/>
      <c r="AI936" s="52"/>
      <c r="AJ936" s="52"/>
      <c r="AK936" s="52"/>
    </row>
    <row r="937" customFormat="false" ht="12.5" hidden="false" customHeight="false" outlineLevel="0" collapsed="false">
      <c r="AC937" s="52"/>
      <c r="AD937" s="52"/>
      <c r="AE937" s="52"/>
      <c r="AF937" s="52"/>
      <c r="AG937" s="52"/>
      <c r="AH937" s="52"/>
      <c r="AI937" s="52"/>
      <c r="AJ937" s="52"/>
      <c r="AK937" s="52"/>
    </row>
    <row r="938" customFormat="false" ht="12.5" hidden="false" customHeight="false" outlineLevel="0" collapsed="false">
      <c r="AC938" s="52"/>
      <c r="AD938" s="52"/>
      <c r="AE938" s="52"/>
      <c r="AF938" s="52"/>
      <c r="AG938" s="52"/>
      <c r="AH938" s="52"/>
      <c r="AI938" s="52"/>
      <c r="AJ938" s="52"/>
      <c r="AK938" s="52"/>
    </row>
    <row r="939" customFormat="false" ht="12.5" hidden="false" customHeight="false" outlineLevel="0" collapsed="false">
      <c r="AC939" s="52"/>
      <c r="AD939" s="52"/>
      <c r="AE939" s="52"/>
      <c r="AF939" s="52"/>
      <c r="AG939" s="52"/>
      <c r="AH939" s="52"/>
      <c r="AI939" s="52"/>
      <c r="AJ939" s="52"/>
      <c r="AK939" s="52"/>
    </row>
    <row r="940" customFormat="false" ht="12.5" hidden="false" customHeight="false" outlineLevel="0" collapsed="false">
      <c r="AC940" s="52"/>
      <c r="AD940" s="52"/>
      <c r="AE940" s="52"/>
      <c r="AF940" s="52"/>
      <c r="AG940" s="52"/>
      <c r="AH940" s="52"/>
      <c r="AI940" s="52"/>
      <c r="AJ940" s="52"/>
      <c r="AK940" s="52"/>
    </row>
    <row r="941" customFormat="false" ht="12.5" hidden="false" customHeight="false" outlineLevel="0" collapsed="false">
      <c r="AC941" s="52"/>
      <c r="AD941" s="52"/>
      <c r="AE941" s="52"/>
      <c r="AF941" s="52"/>
      <c r="AG941" s="52"/>
      <c r="AH941" s="52"/>
      <c r="AI941" s="52"/>
      <c r="AJ941" s="52"/>
      <c r="AK941" s="52"/>
    </row>
    <row r="942" customFormat="false" ht="12.5" hidden="false" customHeight="false" outlineLevel="0" collapsed="false">
      <c r="AC942" s="52"/>
      <c r="AD942" s="52"/>
      <c r="AE942" s="52"/>
      <c r="AF942" s="52"/>
      <c r="AG942" s="52"/>
      <c r="AH942" s="52"/>
      <c r="AI942" s="52"/>
      <c r="AJ942" s="52"/>
      <c r="AK942" s="52"/>
    </row>
    <row r="943" customFormat="false" ht="12.5" hidden="false" customHeight="false" outlineLevel="0" collapsed="false">
      <c r="AC943" s="52"/>
      <c r="AD943" s="52"/>
      <c r="AE943" s="52"/>
      <c r="AF943" s="52"/>
      <c r="AG943" s="52"/>
      <c r="AH943" s="52"/>
      <c r="AI943" s="52"/>
      <c r="AJ943" s="52"/>
      <c r="AK943" s="52"/>
    </row>
    <row r="944" customFormat="false" ht="12.5" hidden="false" customHeight="false" outlineLevel="0" collapsed="false">
      <c r="AC944" s="52"/>
      <c r="AD944" s="52"/>
      <c r="AE944" s="52"/>
      <c r="AF944" s="52"/>
      <c r="AG944" s="52"/>
      <c r="AH944" s="52"/>
      <c r="AI944" s="52"/>
      <c r="AJ944" s="52"/>
      <c r="AK944" s="52"/>
    </row>
    <row r="945" customFormat="false" ht="12.5" hidden="false" customHeight="false" outlineLevel="0" collapsed="false">
      <c r="AC945" s="52"/>
      <c r="AD945" s="52"/>
      <c r="AE945" s="52"/>
      <c r="AF945" s="52"/>
      <c r="AG945" s="52"/>
      <c r="AH945" s="52"/>
      <c r="AI945" s="52"/>
      <c r="AJ945" s="52"/>
      <c r="AK945" s="52"/>
    </row>
    <row r="946" customFormat="false" ht="12.5" hidden="false" customHeight="false" outlineLevel="0" collapsed="false">
      <c r="AC946" s="52"/>
      <c r="AD946" s="52"/>
      <c r="AE946" s="52"/>
      <c r="AF946" s="52"/>
      <c r="AG946" s="52"/>
      <c r="AH946" s="52"/>
      <c r="AI946" s="52"/>
      <c r="AJ946" s="52"/>
      <c r="AK946" s="52"/>
    </row>
    <row r="947" customFormat="false" ht="12.5" hidden="false" customHeight="false" outlineLevel="0" collapsed="false">
      <c r="AC947" s="52"/>
      <c r="AD947" s="52"/>
      <c r="AE947" s="52"/>
      <c r="AF947" s="52"/>
      <c r="AG947" s="52"/>
      <c r="AH947" s="52"/>
      <c r="AI947" s="52"/>
      <c r="AJ947" s="52"/>
      <c r="AK947" s="52"/>
    </row>
    <row r="948" customFormat="false" ht="12.5" hidden="false" customHeight="false" outlineLevel="0" collapsed="false">
      <c r="AC948" s="52"/>
      <c r="AD948" s="52"/>
      <c r="AE948" s="52"/>
      <c r="AF948" s="52"/>
      <c r="AG948" s="52"/>
      <c r="AH948" s="52"/>
      <c r="AI948" s="52"/>
      <c r="AJ948" s="52"/>
      <c r="AK948" s="52"/>
    </row>
    <row r="949" customFormat="false" ht="12.5" hidden="false" customHeight="false" outlineLevel="0" collapsed="false">
      <c r="AC949" s="52"/>
      <c r="AD949" s="52"/>
      <c r="AE949" s="52"/>
      <c r="AF949" s="52"/>
      <c r="AG949" s="52"/>
      <c r="AH949" s="52"/>
      <c r="AI949" s="52"/>
      <c r="AJ949" s="52"/>
      <c r="AK949" s="52"/>
    </row>
    <row r="950" customFormat="false" ht="12.5" hidden="false" customHeight="false" outlineLevel="0" collapsed="false">
      <c r="AC950" s="52"/>
      <c r="AD950" s="52"/>
      <c r="AE950" s="52"/>
      <c r="AF950" s="52"/>
      <c r="AG950" s="52"/>
      <c r="AH950" s="52"/>
      <c r="AI950" s="52"/>
      <c r="AJ950" s="52"/>
      <c r="AK950" s="52"/>
    </row>
    <row r="951" customFormat="false" ht="12.5" hidden="false" customHeight="false" outlineLevel="0" collapsed="false">
      <c r="AC951" s="52"/>
      <c r="AD951" s="52"/>
      <c r="AE951" s="52"/>
      <c r="AF951" s="52"/>
      <c r="AG951" s="52"/>
      <c r="AH951" s="52"/>
      <c r="AI951" s="52"/>
      <c r="AJ951" s="52"/>
      <c r="AK951" s="52"/>
    </row>
    <row r="952" customFormat="false" ht="12.5" hidden="false" customHeight="false" outlineLevel="0" collapsed="false">
      <c r="AC952" s="52"/>
      <c r="AD952" s="52"/>
      <c r="AE952" s="52"/>
      <c r="AF952" s="52"/>
      <c r="AG952" s="52"/>
      <c r="AH952" s="52"/>
      <c r="AI952" s="52"/>
      <c r="AJ952" s="52"/>
      <c r="AK952" s="52"/>
    </row>
    <row r="953" customFormat="false" ht="12.5" hidden="false" customHeight="false" outlineLevel="0" collapsed="false">
      <c r="AC953" s="52"/>
      <c r="AD953" s="52"/>
      <c r="AE953" s="52"/>
      <c r="AF953" s="52"/>
      <c r="AG953" s="52"/>
      <c r="AH953" s="52"/>
      <c r="AI953" s="52"/>
      <c r="AJ953" s="52"/>
      <c r="AK953" s="52"/>
    </row>
    <row r="954" customFormat="false" ht="12.5" hidden="false" customHeight="false" outlineLevel="0" collapsed="false">
      <c r="AC954" s="52"/>
      <c r="AD954" s="52"/>
      <c r="AE954" s="52"/>
      <c r="AF954" s="52"/>
      <c r="AG954" s="52"/>
      <c r="AH954" s="52"/>
      <c r="AI954" s="52"/>
      <c r="AJ954" s="52"/>
      <c r="AK954" s="52"/>
    </row>
    <row r="955" customFormat="false" ht="12.5" hidden="false" customHeight="false" outlineLevel="0" collapsed="false">
      <c r="AC955" s="52"/>
      <c r="AD955" s="52"/>
      <c r="AE955" s="52"/>
      <c r="AF955" s="52"/>
      <c r="AG955" s="52"/>
      <c r="AH955" s="52"/>
      <c r="AI955" s="52"/>
      <c r="AJ955" s="52"/>
      <c r="AK955" s="52"/>
    </row>
    <row r="956" customFormat="false" ht="12.5" hidden="false" customHeight="false" outlineLevel="0" collapsed="false">
      <c r="AC956" s="52"/>
      <c r="AD956" s="52"/>
      <c r="AE956" s="52"/>
      <c r="AF956" s="52"/>
      <c r="AG956" s="52"/>
      <c r="AH956" s="52"/>
      <c r="AI956" s="52"/>
      <c r="AJ956" s="52"/>
      <c r="AK956" s="52"/>
    </row>
    <row r="957" customFormat="false" ht="12.5" hidden="false" customHeight="false" outlineLevel="0" collapsed="false">
      <c r="AC957" s="52"/>
      <c r="AD957" s="52"/>
      <c r="AE957" s="52"/>
      <c r="AF957" s="52"/>
      <c r="AG957" s="52"/>
      <c r="AH957" s="52"/>
      <c r="AI957" s="52"/>
      <c r="AJ957" s="52"/>
      <c r="AK957" s="52"/>
    </row>
    <row r="958" customFormat="false" ht="12.5" hidden="false" customHeight="false" outlineLevel="0" collapsed="false">
      <c r="AC958" s="52"/>
      <c r="AD958" s="52"/>
      <c r="AE958" s="52"/>
      <c r="AF958" s="52"/>
      <c r="AG958" s="52"/>
      <c r="AH958" s="52"/>
      <c r="AI958" s="52"/>
      <c r="AJ958" s="52"/>
      <c r="AK958" s="52"/>
    </row>
    <row r="959" customFormat="false" ht="12.5" hidden="false" customHeight="false" outlineLevel="0" collapsed="false">
      <c r="AC959" s="52"/>
      <c r="AD959" s="52"/>
      <c r="AE959" s="52"/>
      <c r="AF959" s="52"/>
      <c r="AG959" s="52"/>
      <c r="AH959" s="52"/>
      <c r="AI959" s="52"/>
      <c r="AJ959" s="52"/>
      <c r="AK959" s="52"/>
    </row>
    <row r="960" customFormat="false" ht="12.5" hidden="false" customHeight="false" outlineLevel="0" collapsed="false">
      <c r="AC960" s="52"/>
      <c r="AD960" s="52"/>
      <c r="AE960" s="52"/>
      <c r="AF960" s="52"/>
      <c r="AG960" s="52"/>
      <c r="AH960" s="52"/>
      <c r="AI960" s="52"/>
      <c r="AJ960" s="52"/>
      <c r="AK960" s="52"/>
    </row>
    <row r="961" customFormat="false" ht="12.5" hidden="false" customHeight="false" outlineLevel="0" collapsed="false">
      <c r="AC961" s="52"/>
      <c r="AD961" s="52"/>
      <c r="AE961" s="52"/>
      <c r="AF961" s="52"/>
      <c r="AG961" s="52"/>
      <c r="AH961" s="52"/>
      <c r="AI961" s="52"/>
      <c r="AJ961" s="52"/>
      <c r="AK961" s="52"/>
    </row>
    <row r="962" customFormat="false" ht="12.5" hidden="false" customHeight="false" outlineLevel="0" collapsed="false">
      <c r="AC962" s="52"/>
      <c r="AD962" s="52"/>
      <c r="AE962" s="52"/>
      <c r="AF962" s="52"/>
      <c r="AG962" s="52"/>
      <c r="AH962" s="52"/>
      <c r="AI962" s="52"/>
      <c r="AJ962" s="52"/>
      <c r="AK962" s="52"/>
    </row>
    <row r="963" customFormat="false" ht="12.5" hidden="false" customHeight="false" outlineLevel="0" collapsed="false">
      <c r="AC963" s="52"/>
      <c r="AD963" s="52"/>
      <c r="AE963" s="52"/>
      <c r="AF963" s="52"/>
      <c r="AG963" s="52"/>
      <c r="AH963" s="52"/>
      <c r="AI963" s="52"/>
      <c r="AJ963" s="52"/>
      <c r="AK963" s="52"/>
    </row>
    <row r="964" customFormat="false" ht="12.5" hidden="false" customHeight="false" outlineLevel="0" collapsed="false">
      <c r="AC964" s="52"/>
      <c r="AD964" s="52"/>
      <c r="AE964" s="52"/>
      <c r="AF964" s="52"/>
      <c r="AG964" s="52"/>
      <c r="AH964" s="52"/>
      <c r="AI964" s="52"/>
      <c r="AJ964" s="52"/>
      <c r="AK964" s="52"/>
    </row>
    <row r="965" customFormat="false" ht="12.5" hidden="false" customHeight="false" outlineLevel="0" collapsed="false">
      <c r="AC965" s="52"/>
      <c r="AD965" s="52"/>
      <c r="AE965" s="52"/>
      <c r="AF965" s="52"/>
      <c r="AG965" s="52"/>
      <c r="AH965" s="52"/>
      <c r="AI965" s="52"/>
      <c r="AJ965" s="52"/>
      <c r="AK965" s="52"/>
    </row>
    <row r="966" customFormat="false" ht="12.5" hidden="false" customHeight="false" outlineLevel="0" collapsed="false">
      <c r="AC966" s="52"/>
      <c r="AD966" s="52"/>
      <c r="AE966" s="52"/>
      <c r="AF966" s="52"/>
      <c r="AG966" s="52"/>
      <c r="AH966" s="52"/>
      <c r="AI966" s="52"/>
      <c r="AJ966" s="52"/>
      <c r="AK966" s="52"/>
    </row>
    <row r="967" customFormat="false" ht="12.5" hidden="false" customHeight="false" outlineLevel="0" collapsed="false">
      <c r="AC967" s="52"/>
      <c r="AD967" s="52"/>
      <c r="AE967" s="52"/>
      <c r="AF967" s="52"/>
      <c r="AG967" s="52"/>
      <c r="AH967" s="52"/>
      <c r="AI967" s="52"/>
      <c r="AJ967" s="52"/>
      <c r="AK967" s="52"/>
    </row>
    <row r="968" customFormat="false" ht="12.5" hidden="false" customHeight="false" outlineLevel="0" collapsed="false">
      <c r="AC968" s="52"/>
      <c r="AD968" s="52"/>
      <c r="AE968" s="52"/>
      <c r="AF968" s="52"/>
      <c r="AG968" s="52"/>
      <c r="AH968" s="52"/>
      <c r="AI968" s="52"/>
      <c r="AJ968" s="52"/>
      <c r="AK968" s="52"/>
    </row>
    <row r="969" customFormat="false" ht="12.5" hidden="false" customHeight="false" outlineLevel="0" collapsed="false">
      <c r="AC969" s="52"/>
      <c r="AD969" s="52"/>
      <c r="AE969" s="52"/>
      <c r="AF969" s="52"/>
      <c r="AG969" s="52"/>
      <c r="AH969" s="52"/>
      <c r="AI969" s="52"/>
      <c r="AJ969" s="52"/>
      <c r="AK969" s="52"/>
    </row>
    <row r="970" customFormat="false" ht="12.5" hidden="false" customHeight="false" outlineLevel="0" collapsed="false">
      <c r="AC970" s="52"/>
      <c r="AD970" s="52"/>
      <c r="AE970" s="52"/>
      <c r="AF970" s="52"/>
      <c r="AG970" s="52"/>
      <c r="AH970" s="52"/>
      <c r="AI970" s="52"/>
      <c r="AJ970" s="52"/>
      <c r="AK970" s="52"/>
    </row>
    <row r="971" customFormat="false" ht="12.5" hidden="false" customHeight="false" outlineLevel="0" collapsed="false">
      <c r="AC971" s="52"/>
      <c r="AD971" s="52"/>
      <c r="AE971" s="52"/>
      <c r="AF971" s="52"/>
      <c r="AG971" s="52"/>
      <c r="AH971" s="52"/>
      <c r="AI971" s="52"/>
      <c r="AJ971" s="52"/>
      <c r="AK971" s="52"/>
    </row>
    <row r="972" customFormat="false" ht="12.5" hidden="false" customHeight="false" outlineLevel="0" collapsed="false">
      <c r="AC972" s="52"/>
      <c r="AD972" s="52"/>
      <c r="AE972" s="52"/>
      <c r="AF972" s="52"/>
      <c r="AG972" s="52"/>
      <c r="AH972" s="52"/>
      <c r="AI972" s="52"/>
      <c r="AJ972" s="52"/>
      <c r="AK972" s="52"/>
    </row>
    <row r="973" customFormat="false" ht="12.5" hidden="false" customHeight="false" outlineLevel="0" collapsed="false">
      <c r="AC973" s="52"/>
      <c r="AD973" s="52"/>
      <c r="AE973" s="52"/>
      <c r="AF973" s="52"/>
      <c r="AG973" s="52"/>
      <c r="AH973" s="52"/>
      <c r="AI973" s="52"/>
      <c r="AJ973" s="52"/>
      <c r="AK973" s="52"/>
    </row>
    <row r="974" customFormat="false" ht="12.5" hidden="false" customHeight="false" outlineLevel="0" collapsed="false">
      <c r="AC974" s="52"/>
      <c r="AD974" s="52"/>
      <c r="AE974" s="52"/>
      <c r="AF974" s="52"/>
      <c r="AG974" s="52"/>
      <c r="AH974" s="52"/>
      <c r="AI974" s="52"/>
      <c r="AJ974" s="52"/>
      <c r="AK974" s="52"/>
    </row>
    <row r="975" customFormat="false" ht="12.5" hidden="false" customHeight="false" outlineLevel="0" collapsed="false">
      <c r="AC975" s="52"/>
      <c r="AD975" s="52"/>
      <c r="AE975" s="52"/>
      <c r="AF975" s="52"/>
      <c r="AG975" s="52"/>
      <c r="AH975" s="52"/>
      <c r="AI975" s="52"/>
      <c r="AJ975" s="52"/>
      <c r="AK975" s="52"/>
    </row>
    <row r="976" customFormat="false" ht="12.5" hidden="false" customHeight="false" outlineLevel="0" collapsed="false">
      <c r="AC976" s="52"/>
      <c r="AD976" s="52"/>
      <c r="AE976" s="52"/>
      <c r="AF976" s="52"/>
      <c r="AG976" s="52"/>
      <c r="AH976" s="52"/>
      <c r="AI976" s="52"/>
      <c r="AJ976" s="52"/>
      <c r="AK976" s="52"/>
    </row>
    <row r="977" customFormat="false" ht="12.5" hidden="false" customHeight="false" outlineLevel="0" collapsed="false">
      <c r="AC977" s="52"/>
      <c r="AD977" s="52"/>
      <c r="AE977" s="52"/>
      <c r="AF977" s="52"/>
      <c r="AG977" s="52"/>
      <c r="AH977" s="52"/>
      <c r="AI977" s="52"/>
      <c r="AJ977" s="52"/>
      <c r="AK977" s="52"/>
    </row>
    <row r="978" customFormat="false" ht="12.5" hidden="false" customHeight="false" outlineLevel="0" collapsed="false">
      <c r="AC978" s="52"/>
      <c r="AD978" s="52"/>
      <c r="AE978" s="52"/>
      <c r="AF978" s="52"/>
      <c r="AG978" s="52"/>
      <c r="AH978" s="52"/>
      <c r="AI978" s="52"/>
      <c r="AJ978" s="52"/>
      <c r="AK978" s="52"/>
    </row>
    <row r="979" customFormat="false" ht="12.5" hidden="false" customHeight="false" outlineLevel="0" collapsed="false">
      <c r="AC979" s="52"/>
      <c r="AD979" s="52"/>
      <c r="AE979" s="52"/>
      <c r="AF979" s="52"/>
      <c r="AG979" s="52"/>
      <c r="AH979" s="52"/>
      <c r="AI979" s="52"/>
      <c r="AJ979" s="52"/>
      <c r="AK979" s="52"/>
    </row>
    <row r="980" customFormat="false" ht="12.5" hidden="false" customHeight="false" outlineLevel="0" collapsed="false">
      <c r="AC980" s="52"/>
      <c r="AD980" s="52"/>
      <c r="AE980" s="52"/>
      <c r="AF980" s="52"/>
      <c r="AG980" s="52"/>
      <c r="AH980" s="52"/>
      <c r="AI980" s="52"/>
      <c r="AJ980" s="52"/>
      <c r="AK980" s="52"/>
    </row>
    <row r="981" customFormat="false" ht="12.5" hidden="false" customHeight="false" outlineLevel="0" collapsed="false">
      <c r="AC981" s="52"/>
      <c r="AD981" s="52"/>
      <c r="AE981" s="52"/>
      <c r="AF981" s="52"/>
      <c r="AG981" s="52"/>
      <c r="AH981" s="52"/>
      <c r="AI981" s="52"/>
      <c r="AJ981" s="52"/>
      <c r="AK981" s="52"/>
    </row>
    <row r="982" customFormat="false" ht="12.5" hidden="false" customHeight="false" outlineLevel="0" collapsed="false">
      <c r="AC982" s="52"/>
      <c r="AD982" s="52"/>
      <c r="AE982" s="52"/>
      <c r="AF982" s="52"/>
      <c r="AG982" s="52"/>
      <c r="AH982" s="52"/>
      <c r="AI982" s="52"/>
      <c r="AJ982" s="52"/>
      <c r="AK982" s="52"/>
    </row>
    <row r="983" customFormat="false" ht="12.5" hidden="false" customHeight="false" outlineLevel="0" collapsed="false">
      <c r="AC983" s="52"/>
      <c r="AD983" s="52"/>
      <c r="AE983" s="52"/>
      <c r="AF983" s="52"/>
      <c r="AG983" s="52"/>
      <c r="AH983" s="52"/>
      <c r="AI983" s="52"/>
      <c r="AJ983" s="52"/>
      <c r="AK983" s="52"/>
    </row>
    <row r="984" customFormat="false" ht="12.5" hidden="false" customHeight="false" outlineLevel="0" collapsed="false">
      <c r="AC984" s="52"/>
      <c r="AD984" s="52"/>
      <c r="AE984" s="52"/>
      <c r="AF984" s="52"/>
      <c r="AG984" s="52"/>
      <c r="AH984" s="52"/>
      <c r="AI984" s="52"/>
      <c r="AJ984" s="52"/>
      <c r="AK984" s="52"/>
    </row>
    <row r="985" customFormat="false" ht="12.5" hidden="false" customHeight="false" outlineLevel="0" collapsed="false">
      <c r="AC985" s="52"/>
      <c r="AD985" s="52"/>
      <c r="AE985" s="52"/>
      <c r="AF985" s="52"/>
      <c r="AG985" s="52"/>
      <c r="AH985" s="52"/>
      <c r="AI985" s="52"/>
      <c r="AJ985" s="52"/>
      <c r="AK985" s="52"/>
    </row>
    <row r="986" customFormat="false" ht="12.5" hidden="false" customHeight="false" outlineLevel="0" collapsed="false">
      <c r="AC986" s="52"/>
      <c r="AD986" s="52"/>
      <c r="AE986" s="52"/>
      <c r="AF986" s="52"/>
      <c r="AG986" s="52"/>
      <c r="AH986" s="52"/>
      <c r="AI986" s="52"/>
      <c r="AJ986" s="52"/>
      <c r="AK986" s="52"/>
    </row>
    <row r="987" customFormat="false" ht="12.5" hidden="false" customHeight="false" outlineLevel="0" collapsed="false">
      <c r="AC987" s="52"/>
      <c r="AD987" s="52"/>
      <c r="AE987" s="52"/>
      <c r="AF987" s="52"/>
      <c r="AG987" s="52"/>
      <c r="AH987" s="52"/>
      <c r="AI987" s="52"/>
      <c r="AJ987" s="52"/>
      <c r="AK987" s="52"/>
    </row>
    <row r="988" customFormat="false" ht="12.5" hidden="false" customHeight="false" outlineLevel="0" collapsed="false">
      <c r="AC988" s="52"/>
      <c r="AD988" s="52"/>
      <c r="AE988" s="52"/>
      <c r="AF988" s="52"/>
      <c r="AG988" s="52"/>
      <c r="AH988" s="52"/>
      <c r="AI988" s="52"/>
      <c r="AJ988" s="52"/>
      <c r="AK988" s="52"/>
    </row>
    <row r="989" customFormat="false" ht="12.5" hidden="false" customHeight="false" outlineLevel="0" collapsed="false">
      <c r="AC989" s="52"/>
      <c r="AD989" s="52"/>
      <c r="AE989" s="52"/>
      <c r="AF989" s="52"/>
      <c r="AG989" s="52"/>
      <c r="AH989" s="52"/>
      <c r="AI989" s="52"/>
      <c r="AJ989" s="52"/>
      <c r="AK989" s="52"/>
    </row>
    <row r="990" customFormat="false" ht="12.5" hidden="false" customHeight="false" outlineLevel="0" collapsed="false">
      <c r="AC990" s="52"/>
      <c r="AD990" s="52"/>
      <c r="AE990" s="52"/>
      <c r="AF990" s="52"/>
      <c r="AG990" s="52"/>
      <c r="AH990" s="52"/>
      <c r="AI990" s="52"/>
      <c r="AJ990" s="52"/>
      <c r="AK990" s="52"/>
    </row>
    <row r="991" customFormat="false" ht="12.5" hidden="false" customHeight="false" outlineLevel="0" collapsed="false">
      <c r="AC991" s="52"/>
      <c r="AD991" s="52"/>
      <c r="AE991" s="52"/>
      <c r="AF991" s="52"/>
      <c r="AG991" s="52"/>
      <c r="AH991" s="52"/>
      <c r="AI991" s="52"/>
      <c r="AJ991" s="52"/>
      <c r="AK991" s="52"/>
    </row>
    <row r="992" customFormat="false" ht="12.5" hidden="false" customHeight="false" outlineLevel="0" collapsed="false">
      <c r="AC992" s="52"/>
      <c r="AD992" s="52"/>
      <c r="AE992" s="52"/>
      <c r="AF992" s="52"/>
      <c r="AG992" s="52"/>
      <c r="AH992" s="52"/>
      <c r="AI992" s="52"/>
      <c r="AJ992" s="52"/>
      <c r="AK992" s="52"/>
    </row>
    <row r="993" customFormat="false" ht="12.5" hidden="false" customHeight="false" outlineLevel="0" collapsed="false">
      <c r="AC993" s="52"/>
      <c r="AD993" s="52"/>
      <c r="AE993" s="52"/>
      <c r="AF993" s="52"/>
      <c r="AG993" s="52"/>
      <c r="AH993" s="52"/>
      <c r="AI993" s="52"/>
      <c r="AJ993" s="52"/>
      <c r="AK993" s="52"/>
    </row>
    <row r="994" customFormat="false" ht="12.5" hidden="false" customHeight="false" outlineLevel="0" collapsed="false">
      <c r="AC994" s="52"/>
      <c r="AD994" s="52"/>
      <c r="AE994" s="52"/>
      <c r="AF994" s="52"/>
      <c r="AG994" s="52"/>
      <c r="AH994" s="52"/>
      <c r="AI994" s="52"/>
      <c r="AJ994" s="52"/>
      <c r="AK994" s="52"/>
    </row>
    <row r="995" customFormat="false" ht="12.5" hidden="false" customHeight="false" outlineLevel="0" collapsed="false">
      <c r="AC995" s="52"/>
      <c r="AD995" s="52"/>
      <c r="AE995" s="52"/>
      <c r="AF995" s="52"/>
      <c r="AG995" s="52"/>
      <c r="AH995" s="52"/>
      <c r="AI995" s="52"/>
      <c r="AJ995" s="52"/>
      <c r="AK995" s="52"/>
    </row>
    <row r="996" customFormat="false" ht="12.5" hidden="false" customHeight="false" outlineLevel="0" collapsed="false">
      <c r="AC996" s="52"/>
      <c r="AD996" s="52"/>
      <c r="AE996" s="52"/>
      <c r="AF996" s="52"/>
      <c r="AG996" s="52"/>
      <c r="AH996" s="52"/>
      <c r="AI996" s="52"/>
      <c r="AJ996" s="52"/>
      <c r="AK996" s="52"/>
    </row>
    <row r="997" customFormat="false" ht="12.5" hidden="false" customHeight="false" outlineLevel="0" collapsed="false">
      <c r="AC997" s="52"/>
      <c r="AD997" s="52"/>
      <c r="AE997" s="52"/>
      <c r="AF997" s="52"/>
      <c r="AG997" s="52"/>
      <c r="AH997" s="52"/>
      <c r="AI997" s="52"/>
      <c r="AJ997" s="52"/>
      <c r="AK997" s="52"/>
    </row>
    <row r="998" customFormat="false" ht="12.5" hidden="false" customHeight="false" outlineLevel="0" collapsed="false">
      <c r="AC998" s="52"/>
      <c r="AD998" s="52"/>
      <c r="AE998" s="52"/>
      <c r="AF998" s="52"/>
      <c r="AG998" s="52"/>
      <c r="AH998" s="52"/>
      <c r="AI998" s="52"/>
      <c r="AJ998" s="52"/>
      <c r="AK998" s="52"/>
    </row>
    <row r="999" customFormat="false" ht="12.5" hidden="false" customHeight="false" outlineLevel="0" collapsed="false">
      <c r="AC999" s="52"/>
      <c r="AD999" s="52"/>
      <c r="AE999" s="52"/>
      <c r="AF999" s="52"/>
      <c r="AG999" s="52"/>
      <c r="AH999" s="52"/>
      <c r="AI999" s="52"/>
      <c r="AJ999" s="52"/>
      <c r="AK999" s="52"/>
    </row>
    <row r="1000" customFormat="false" ht="12.5" hidden="false" customHeight="false" outlineLevel="0" collapsed="false">
      <c r="AC1000" s="52"/>
      <c r="AD1000" s="52"/>
      <c r="AE1000" s="52"/>
      <c r="AF1000" s="52"/>
      <c r="AG1000" s="52"/>
      <c r="AH1000" s="52"/>
      <c r="AI1000" s="52"/>
      <c r="AJ1000" s="52"/>
      <c r="AK1000" s="52"/>
    </row>
    <row r="1001" customFormat="false" ht="12.5" hidden="false" customHeight="false" outlineLevel="0" collapsed="false">
      <c r="AC1001" s="52"/>
      <c r="AD1001" s="52"/>
      <c r="AE1001" s="52"/>
      <c r="AF1001" s="52"/>
      <c r="AG1001" s="52"/>
      <c r="AH1001" s="52"/>
      <c r="AI1001" s="52"/>
      <c r="AJ1001" s="52"/>
      <c r="AK1001" s="52"/>
    </row>
    <row r="1002" customFormat="false" ht="12.5" hidden="false" customHeight="false" outlineLevel="0" collapsed="false">
      <c r="AC1002" s="52"/>
      <c r="AD1002" s="52"/>
      <c r="AE1002" s="52"/>
      <c r="AF1002" s="52"/>
      <c r="AG1002" s="52"/>
      <c r="AH1002" s="52"/>
      <c r="AI1002" s="52"/>
      <c r="AJ1002" s="52"/>
      <c r="AK1002" s="52"/>
    </row>
    <row r="1003" customFormat="false" ht="12.5" hidden="false" customHeight="false" outlineLevel="0" collapsed="false">
      <c r="AC1003" s="52"/>
      <c r="AD1003" s="52"/>
      <c r="AE1003" s="52"/>
      <c r="AF1003" s="52"/>
      <c r="AG1003" s="52"/>
      <c r="AH1003" s="52"/>
      <c r="AI1003" s="52"/>
      <c r="AJ1003" s="52"/>
      <c r="AK1003" s="52"/>
    </row>
    <row r="1004" customFormat="false" ht="12.5" hidden="false" customHeight="false" outlineLevel="0" collapsed="false">
      <c r="AC1004" s="52"/>
      <c r="AD1004" s="52"/>
      <c r="AE1004" s="52"/>
      <c r="AF1004" s="52"/>
      <c r="AG1004" s="52"/>
      <c r="AH1004" s="52"/>
      <c r="AI1004" s="52"/>
      <c r="AJ1004" s="52"/>
      <c r="AK1004" s="52"/>
    </row>
    <row r="1005" customFormat="false" ht="12.5" hidden="false" customHeight="false" outlineLevel="0" collapsed="false">
      <c r="AC1005" s="52"/>
      <c r="AD1005" s="52"/>
      <c r="AE1005" s="52"/>
      <c r="AF1005" s="52"/>
      <c r="AG1005" s="52"/>
      <c r="AH1005" s="52"/>
      <c r="AI1005" s="52"/>
      <c r="AJ1005" s="52"/>
      <c r="AK1005" s="52"/>
    </row>
    <row r="1006" customFormat="false" ht="12.5" hidden="false" customHeight="false" outlineLevel="0" collapsed="false">
      <c r="AC1006" s="52"/>
      <c r="AD1006" s="52"/>
      <c r="AE1006" s="52"/>
      <c r="AF1006" s="52"/>
      <c r="AG1006" s="52"/>
      <c r="AH1006" s="52"/>
      <c r="AI1006" s="52"/>
      <c r="AJ1006" s="52"/>
      <c r="AK1006" s="52"/>
    </row>
    <row r="1007" customFormat="false" ht="12.5" hidden="false" customHeight="false" outlineLevel="0" collapsed="false">
      <c r="AC1007" s="52"/>
      <c r="AD1007" s="52"/>
      <c r="AE1007" s="52"/>
      <c r="AF1007" s="52"/>
      <c r="AG1007" s="52"/>
      <c r="AH1007" s="52"/>
      <c r="AI1007" s="52"/>
      <c r="AJ1007" s="52"/>
      <c r="AK1007" s="52"/>
    </row>
    <row r="1008" customFormat="false" ht="12.5" hidden="false" customHeight="false" outlineLevel="0" collapsed="false">
      <c r="AC1008" s="52"/>
      <c r="AD1008" s="52"/>
      <c r="AE1008" s="52"/>
      <c r="AF1008" s="52"/>
      <c r="AG1008" s="52"/>
      <c r="AH1008" s="52"/>
      <c r="AI1008" s="52"/>
      <c r="AJ1008" s="52"/>
      <c r="AK1008" s="52"/>
    </row>
    <row r="1009" customFormat="false" ht="12.5" hidden="false" customHeight="false" outlineLevel="0" collapsed="false">
      <c r="AC1009" s="52"/>
      <c r="AD1009" s="52"/>
      <c r="AE1009" s="52"/>
      <c r="AF1009" s="52"/>
      <c r="AG1009" s="52"/>
      <c r="AH1009" s="52"/>
      <c r="AI1009" s="52"/>
      <c r="AJ1009" s="52"/>
      <c r="AK1009" s="52"/>
    </row>
    <row r="1010" customFormat="false" ht="12.5" hidden="false" customHeight="false" outlineLevel="0" collapsed="false">
      <c r="AC1010" s="52"/>
      <c r="AD1010" s="52"/>
      <c r="AE1010" s="52"/>
      <c r="AF1010" s="52"/>
      <c r="AG1010" s="52"/>
      <c r="AH1010" s="52"/>
      <c r="AI1010" s="52"/>
      <c r="AJ1010" s="52"/>
      <c r="AK1010" s="52"/>
    </row>
    <row r="1011" customFormat="false" ht="12.5" hidden="false" customHeight="false" outlineLevel="0" collapsed="false">
      <c r="AC1011" s="52"/>
      <c r="AD1011" s="52"/>
      <c r="AE1011" s="52"/>
      <c r="AF1011" s="52"/>
      <c r="AG1011" s="52"/>
      <c r="AH1011" s="52"/>
      <c r="AI1011" s="52"/>
      <c r="AJ1011" s="52"/>
      <c r="AK1011" s="52"/>
    </row>
    <row r="1012" customFormat="false" ht="12.5" hidden="false" customHeight="false" outlineLevel="0" collapsed="false">
      <c r="AC1012" s="52"/>
      <c r="AD1012" s="52"/>
      <c r="AE1012" s="52"/>
      <c r="AF1012" s="52"/>
      <c r="AG1012" s="52"/>
      <c r="AH1012" s="52"/>
      <c r="AI1012" s="52"/>
      <c r="AJ1012" s="52"/>
      <c r="AK1012" s="52"/>
    </row>
    <row r="1013" customFormat="false" ht="12.5" hidden="false" customHeight="false" outlineLevel="0" collapsed="false">
      <c r="AC1013" s="52"/>
      <c r="AD1013" s="52"/>
      <c r="AE1013" s="52"/>
      <c r="AF1013" s="52"/>
      <c r="AG1013" s="52"/>
      <c r="AH1013" s="52"/>
      <c r="AI1013" s="52"/>
      <c r="AJ1013" s="52"/>
      <c r="AK1013" s="52"/>
    </row>
    <row r="1014" customFormat="false" ht="12.5" hidden="false" customHeight="false" outlineLevel="0" collapsed="false">
      <c r="AC1014" s="52"/>
      <c r="AD1014" s="52"/>
      <c r="AE1014" s="52"/>
      <c r="AF1014" s="52"/>
      <c r="AG1014" s="52"/>
      <c r="AH1014" s="52"/>
      <c r="AI1014" s="52"/>
      <c r="AJ1014" s="52"/>
      <c r="AK1014" s="52"/>
    </row>
    <row r="1015" customFormat="false" ht="12.5" hidden="false" customHeight="false" outlineLevel="0" collapsed="false">
      <c r="AC1015" s="52"/>
      <c r="AD1015" s="52"/>
      <c r="AE1015" s="52"/>
      <c r="AF1015" s="52"/>
      <c r="AG1015" s="52"/>
      <c r="AH1015" s="52"/>
      <c r="AI1015" s="52"/>
      <c r="AJ1015" s="52"/>
      <c r="AK1015" s="52"/>
    </row>
    <row r="1016" customFormat="false" ht="12.5" hidden="false" customHeight="false" outlineLevel="0" collapsed="false">
      <c r="AC1016" s="52"/>
      <c r="AD1016" s="52"/>
      <c r="AE1016" s="52"/>
      <c r="AF1016" s="52"/>
      <c r="AG1016" s="52"/>
      <c r="AH1016" s="52"/>
      <c r="AI1016" s="52"/>
      <c r="AJ1016" s="52"/>
      <c r="AK1016" s="52"/>
    </row>
    <row r="1017" customFormat="false" ht="12.5" hidden="false" customHeight="false" outlineLevel="0" collapsed="false">
      <c r="AC1017" s="52"/>
      <c r="AD1017" s="52"/>
      <c r="AE1017" s="52"/>
      <c r="AF1017" s="52"/>
      <c r="AG1017" s="52"/>
      <c r="AH1017" s="52"/>
      <c r="AI1017" s="52"/>
      <c r="AJ1017" s="52"/>
      <c r="AK1017" s="52"/>
    </row>
    <row r="1018" customFormat="false" ht="12.5" hidden="false" customHeight="false" outlineLevel="0" collapsed="false">
      <c r="AC1018" s="52"/>
      <c r="AD1018" s="52"/>
      <c r="AE1018" s="52"/>
      <c r="AF1018" s="52"/>
      <c r="AG1018" s="52"/>
      <c r="AH1018" s="52"/>
      <c r="AI1018" s="52"/>
      <c r="AJ1018" s="52"/>
      <c r="AK1018" s="52"/>
    </row>
    <row r="1019" customFormat="false" ht="12.5" hidden="false" customHeight="false" outlineLevel="0" collapsed="false">
      <c r="AC1019" s="52"/>
      <c r="AD1019" s="52"/>
      <c r="AE1019" s="52"/>
      <c r="AF1019" s="52"/>
      <c r="AG1019" s="52"/>
      <c r="AH1019" s="52"/>
      <c r="AI1019" s="52"/>
      <c r="AJ1019" s="52"/>
      <c r="AK1019" s="52"/>
    </row>
    <row r="1020" customFormat="false" ht="12.5" hidden="false" customHeight="false" outlineLevel="0" collapsed="false">
      <c r="AC1020" s="52"/>
      <c r="AD1020" s="52"/>
      <c r="AE1020" s="52"/>
      <c r="AF1020" s="52"/>
      <c r="AG1020" s="52"/>
      <c r="AH1020" s="52"/>
      <c r="AI1020" s="52"/>
      <c r="AJ1020" s="52"/>
      <c r="AK1020" s="52"/>
    </row>
    <row r="1021" customFormat="false" ht="12.5" hidden="false" customHeight="false" outlineLevel="0" collapsed="false">
      <c r="AC1021" s="52"/>
      <c r="AD1021" s="52"/>
      <c r="AE1021" s="52"/>
      <c r="AF1021" s="52"/>
      <c r="AG1021" s="52"/>
      <c r="AH1021" s="52"/>
      <c r="AI1021" s="52"/>
      <c r="AJ1021" s="52"/>
      <c r="AK1021" s="52"/>
    </row>
    <row r="1022" customFormat="false" ht="12.5" hidden="false" customHeight="false" outlineLevel="0" collapsed="false">
      <c r="AC1022" s="52"/>
      <c r="AD1022" s="52"/>
      <c r="AE1022" s="52"/>
      <c r="AF1022" s="52"/>
      <c r="AG1022" s="52"/>
      <c r="AH1022" s="52"/>
      <c r="AI1022" s="52"/>
      <c r="AJ1022" s="52"/>
      <c r="AK1022" s="52"/>
    </row>
    <row r="1023" customFormat="false" ht="12.5" hidden="false" customHeight="false" outlineLevel="0" collapsed="false">
      <c r="AC1023" s="52"/>
      <c r="AD1023" s="52"/>
      <c r="AE1023" s="52"/>
      <c r="AF1023" s="52"/>
      <c r="AG1023" s="52"/>
      <c r="AH1023" s="52"/>
      <c r="AI1023" s="52"/>
      <c r="AJ1023" s="52"/>
      <c r="AK1023" s="52"/>
    </row>
    <row r="1024" customFormat="false" ht="12.5" hidden="false" customHeight="false" outlineLevel="0" collapsed="false">
      <c r="AC1024" s="52"/>
      <c r="AD1024" s="52"/>
      <c r="AE1024" s="52"/>
      <c r="AF1024" s="52"/>
      <c r="AG1024" s="52"/>
      <c r="AH1024" s="52"/>
      <c r="AI1024" s="52"/>
      <c r="AJ1024" s="52"/>
      <c r="AK1024" s="52"/>
    </row>
    <row r="1025" customFormat="false" ht="12.5" hidden="false" customHeight="false" outlineLevel="0" collapsed="false">
      <c r="AC1025" s="52"/>
      <c r="AD1025" s="52"/>
      <c r="AE1025" s="52"/>
      <c r="AF1025" s="52"/>
      <c r="AG1025" s="52"/>
      <c r="AH1025" s="52"/>
      <c r="AI1025" s="52"/>
      <c r="AJ1025" s="52"/>
      <c r="AK1025" s="52"/>
    </row>
    <row r="1026" customFormat="false" ht="12.5" hidden="false" customHeight="false" outlineLevel="0" collapsed="false">
      <c r="AC1026" s="52"/>
      <c r="AD1026" s="52"/>
      <c r="AE1026" s="52"/>
      <c r="AF1026" s="52"/>
      <c r="AG1026" s="52"/>
      <c r="AH1026" s="52"/>
      <c r="AI1026" s="52"/>
      <c r="AJ1026" s="52"/>
      <c r="AK1026" s="52"/>
    </row>
    <row r="1027" customFormat="false" ht="12.5" hidden="false" customHeight="false" outlineLevel="0" collapsed="false">
      <c r="AC1027" s="52"/>
      <c r="AD1027" s="52"/>
      <c r="AE1027" s="52"/>
      <c r="AF1027" s="52"/>
      <c r="AG1027" s="52"/>
      <c r="AH1027" s="52"/>
      <c r="AI1027" s="52"/>
      <c r="AJ1027" s="52"/>
      <c r="AK1027" s="52"/>
    </row>
    <row r="1028" customFormat="false" ht="12.5" hidden="false" customHeight="false" outlineLevel="0" collapsed="false">
      <c r="AC1028" s="52"/>
      <c r="AD1028" s="52"/>
      <c r="AE1028" s="52"/>
      <c r="AF1028" s="52"/>
      <c r="AG1028" s="52"/>
      <c r="AH1028" s="52"/>
      <c r="AI1028" s="52"/>
      <c r="AJ1028" s="52"/>
      <c r="AK1028" s="52"/>
    </row>
    <row r="1029" customFormat="false" ht="12.5" hidden="false" customHeight="false" outlineLevel="0" collapsed="false">
      <c r="AC1029" s="52"/>
      <c r="AD1029" s="52"/>
      <c r="AE1029" s="52"/>
      <c r="AF1029" s="52"/>
      <c r="AG1029" s="52"/>
      <c r="AH1029" s="52"/>
      <c r="AI1029" s="52"/>
      <c r="AJ1029" s="52"/>
      <c r="AK1029" s="52"/>
    </row>
    <row r="1030" customFormat="false" ht="12.5" hidden="false" customHeight="false" outlineLevel="0" collapsed="false">
      <c r="AC1030" s="52"/>
      <c r="AD1030" s="52"/>
      <c r="AE1030" s="52"/>
      <c r="AF1030" s="52"/>
      <c r="AG1030" s="52"/>
      <c r="AH1030" s="52"/>
      <c r="AI1030" s="52"/>
      <c r="AJ1030" s="52"/>
      <c r="AK1030" s="52"/>
    </row>
    <row r="1031" customFormat="false" ht="12.5" hidden="false" customHeight="false" outlineLevel="0" collapsed="false">
      <c r="AC1031" s="52"/>
      <c r="AD1031" s="52"/>
      <c r="AE1031" s="52"/>
      <c r="AF1031" s="52"/>
      <c r="AG1031" s="52"/>
      <c r="AH1031" s="52"/>
      <c r="AI1031" s="52"/>
      <c r="AJ1031" s="52"/>
      <c r="AK1031" s="52"/>
    </row>
    <row r="1032" customFormat="false" ht="12.5" hidden="false" customHeight="false" outlineLevel="0" collapsed="false">
      <c r="AC1032" s="52"/>
      <c r="AD1032" s="52"/>
      <c r="AE1032" s="52"/>
      <c r="AF1032" s="52"/>
      <c r="AG1032" s="52"/>
      <c r="AH1032" s="52"/>
      <c r="AI1032" s="52"/>
      <c r="AJ1032" s="52"/>
      <c r="AK1032" s="52"/>
    </row>
    <row r="1033" customFormat="false" ht="12.5" hidden="false" customHeight="false" outlineLevel="0" collapsed="false">
      <c r="AC1033" s="52"/>
      <c r="AD1033" s="52"/>
      <c r="AE1033" s="52"/>
      <c r="AF1033" s="52"/>
      <c r="AG1033" s="52"/>
      <c r="AH1033" s="52"/>
      <c r="AI1033" s="52"/>
      <c r="AJ1033" s="52"/>
      <c r="AK1033" s="52"/>
    </row>
    <row r="1034" customFormat="false" ht="12.5" hidden="false" customHeight="false" outlineLevel="0" collapsed="false">
      <c r="AC1034" s="52"/>
      <c r="AD1034" s="52"/>
      <c r="AE1034" s="52"/>
      <c r="AF1034" s="52"/>
      <c r="AG1034" s="52"/>
      <c r="AH1034" s="52"/>
      <c r="AI1034" s="52"/>
      <c r="AJ1034" s="52"/>
      <c r="AK1034" s="52"/>
    </row>
    <row r="1035" customFormat="false" ht="12.5" hidden="false" customHeight="false" outlineLevel="0" collapsed="false">
      <c r="AC1035" s="52"/>
      <c r="AD1035" s="52"/>
      <c r="AE1035" s="52"/>
      <c r="AF1035" s="52"/>
      <c r="AG1035" s="52"/>
      <c r="AH1035" s="52"/>
      <c r="AI1035" s="52"/>
      <c r="AJ1035" s="52"/>
      <c r="AK1035" s="52"/>
    </row>
    <row r="1036" customFormat="false" ht="12.5" hidden="false" customHeight="false" outlineLevel="0" collapsed="false">
      <c r="AC1036" s="52"/>
      <c r="AD1036" s="52"/>
      <c r="AE1036" s="52"/>
      <c r="AF1036" s="52"/>
      <c r="AG1036" s="52"/>
      <c r="AH1036" s="52"/>
      <c r="AI1036" s="52"/>
      <c r="AJ1036" s="52"/>
      <c r="AK1036" s="52"/>
    </row>
    <row r="1037" customFormat="false" ht="12.5" hidden="false" customHeight="false" outlineLevel="0" collapsed="false">
      <c r="AC1037" s="52"/>
      <c r="AD1037" s="52"/>
      <c r="AE1037" s="52"/>
      <c r="AF1037" s="52"/>
      <c r="AG1037" s="52"/>
      <c r="AH1037" s="52"/>
      <c r="AI1037" s="52"/>
      <c r="AJ1037" s="52"/>
      <c r="AK1037" s="52"/>
    </row>
    <row r="1038" customFormat="false" ht="12.5" hidden="false" customHeight="false" outlineLevel="0" collapsed="false">
      <c r="AC1038" s="52"/>
      <c r="AD1038" s="52"/>
      <c r="AE1038" s="52"/>
      <c r="AF1038" s="52"/>
      <c r="AG1038" s="52"/>
      <c r="AH1038" s="52"/>
      <c r="AI1038" s="52"/>
      <c r="AJ1038" s="52"/>
      <c r="AK1038" s="52"/>
    </row>
    <row r="1039" customFormat="false" ht="12.5" hidden="false" customHeight="false" outlineLevel="0" collapsed="false">
      <c r="AC1039" s="52"/>
      <c r="AD1039" s="52"/>
      <c r="AE1039" s="52"/>
      <c r="AF1039" s="52"/>
      <c r="AG1039" s="52"/>
      <c r="AH1039" s="52"/>
      <c r="AI1039" s="52"/>
      <c r="AJ1039" s="52"/>
      <c r="AK1039" s="52"/>
    </row>
    <row r="1040" customFormat="false" ht="12.5" hidden="false" customHeight="false" outlineLevel="0" collapsed="false">
      <c r="AC1040" s="52"/>
      <c r="AD1040" s="52"/>
      <c r="AE1040" s="52"/>
      <c r="AF1040" s="52"/>
      <c r="AG1040" s="52"/>
      <c r="AH1040" s="52"/>
      <c r="AI1040" s="52"/>
      <c r="AJ1040" s="52"/>
      <c r="AK1040" s="52"/>
    </row>
    <row r="1041" customFormat="false" ht="12.5" hidden="false" customHeight="false" outlineLevel="0" collapsed="false">
      <c r="AC1041" s="52"/>
      <c r="AD1041" s="52"/>
      <c r="AE1041" s="52"/>
      <c r="AF1041" s="52"/>
      <c r="AG1041" s="52"/>
      <c r="AH1041" s="52"/>
      <c r="AI1041" s="52"/>
      <c r="AJ1041" s="52"/>
      <c r="AK1041" s="52"/>
    </row>
    <row r="1042" customFormat="false" ht="12.5" hidden="false" customHeight="false" outlineLevel="0" collapsed="false">
      <c r="AC1042" s="52"/>
      <c r="AD1042" s="52"/>
      <c r="AE1042" s="52"/>
      <c r="AF1042" s="52"/>
      <c r="AG1042" s="52"/>
      <c r="AH1042" s="52"/>
      <c r="AI1042" s="52"/>
      <c r="AJ1042" s="52"/>
      <c r="AK1042" s="52"/>
    </row>
    <row r="1043" customFormat="false" ht="12.5" hidden="false" customHeight="false" outlineLevel="0" collapsed="false">
      <c r="AC1043" s="52"/>
      <c r="AD1043" s="52"/>
      <c r="AE1043" s="52"/>
      <c r="AF1043" s="52"/>
      <c r="AG1043" s="52"/>
      <c r="AH1043" s="52"/>
      <c r="AI1043" s="52"/>
      <c r="AJ1043" s="52"/>
      <c r="AK1043" s="52"/>
    </row>
    <row r="1044" customFormat="false" ht="12.5" hidden="false" customHeight="false" outlineLevel="0" collapsed="false">
      <c r="AC1044" s="52"/>
      <c r="AD1044" s="52"/>
      <c r="AE1044" s="52"/>
      <c r="AF1044" s="52"/>
      <c r="AG1044" s="52"/>
      <c r="AH1044" s="52"/>
      <c r="AI1044" s="52"/>
      <c r="AJ1044" s="52"/>
      <c r="AK1044" s="52"/>
    </row>
    <row r="1045" customFormat="false" ht="12.5" hidden="false" customHeight="false" outlineLevel="0" collapsed="false">
      <c r="AC1045" s="52"/>
      <c r="AD1045" s="52"/>
      <c r="AE1045" s="52"/>
      <c r="AF1045" s="52"/>
      <c r="AG1045" s="52"/>
      <c r="AH1045" s="52"/>
      <c r="AI1045" s="52"/>
      <c r="AJ1045" s="52"/>
      <c r="AK1045" s="52"/>
    </row>
    <row r="1046" customFormat="false" ht="12.5" hidden="false" customHeight="false" outlineLevel="0" collapsed="false">
      <c r="AC1046" s="52"/>
      <c r="AD1046" s="52"/>
      <c r="AE1046" s="52"/>
      <c r="AF1046" s="52"/>
      <c r="AG1046" s="52"/>
      <c r="AH1046" s="52"/>
      <c r="AI1046" s="52"/>
      <c r="AJ1046" s="52"/>
      <c r="AK1046" s="52"/>
    </row>
    <row r="1047" customFormat="false" ht="12.5" hidden="false" customHeight="false" outlineLevel="0" collapsed="false">
      <c r="AC1047" s="52"/>
      <c r="AD1047" s="52"/>
      <c r="AE1047" s="52"/>
      <c r="AF1047" s="52"/>
      <c r="AG1047" s="52"/>
      <c r="AH1047" s="52"/>
      <c r="AI1047" s="52"/>
      <c r="AJ1047" s="52"/>
      <c r="AK1047" s="52"/>
    </row>
    <row r="1048" customFormat="false" ht="12.5" hidden="false" customHeight="false" outlineLevel="0" collapsed="false">
      <c r="AC1048" s="52"/>
      <c r="AD1048" s="52"/>
      <c r="AE1048" s="52"/>
      <c r="AF1048" s="52"/>
      <c r="AG1048" s="52"/>
      <c r="AH1048" s="52"/>
      <c r="AI1048" s="52"/>
      <c r="AJ1048" s="52"/>
      <c r="AK1048" s="52"/>
    </row>
    <row r="1049" customFormat="false" ht="12.5" hidden="false" customHeight="false" outlineLevel="0" collapsed="false">
      <c r="AC1049" s="52"/>
      <c r="AD1049" s="52"/>
      <c r="AE1049" s="52"/>
      <c r="AF1049" s="52"/>
      <c r="AG1049" s="52"/>
      <c r="AH1049" s="52"/>
      <c r="AI1049" s="52"/>
      <c r="AJ1049" s="52"/>
      <c r="AK1049" s="52"/>
    </row>
    <row r="1050" customFormat="false" ht="12.5" hidden="false" customHeight="false" outlineLevel="0" collapsed="false">
      <c r="AC1050" s="52"/>
      <c r="AD1050" s="52"/>
      <c r="AE1050" s="52"/>
      <c r="AF1050" s="52"/>
      <c r="AG1050" s="52"/>
      <c r="AH1050" s="52"/>
      <c r="AI1050" s="52"/>
      <c r="AJ1050" s="52"/>
      <c r="AK1050" s="52"/>
    </row>
    <row r="1051" customFormat="false" ht="12.5" hidden="false" customHeight="false" outlineLevel="0" collapsed="false">
      <c r="AC1051" s="52"/>
      <c r="AD1051" s="52"/>
      <c r="AE1051" s="52"/>
      <c r="AF1051" s="52"/>
      <c r="AG1051" s="52"/>
      <c r="AH1051" s="52"/>
      <c r="AI1051" s="52"/>
      <c r="AJ1051" s="52"/>
      <c r="AK1051" s="52"/>
    </row>
    <row r="1052" customFormat="false" ht="12.5" hidden="false" customHeight="false" outlineLevel="0" collapsed="false">
      <c r="AC1052" s="52"/>
      <c r="AD1052" s="52"/>
      <c r="AE1052" s="52"/>
      <c r="AF1052" s="52"/>
      <c r="AG1052" s="52"/>
      <c r="AH1052" s="52"/>
      <c r="AI1052" s="52"/>
      <c r="AJ1052" s="52"/>
      <c r="AK1052" s="52"/>
    </row>
    <row r="1053" customFormat="false" ht="12.5" hidden="false" customHeight="false" outlineLevel="0" collapsed="false">
      <c r="AC1053" s="52"/>
      <c r="AD1053" s="52"/>
      <c r="AE1053" s="52"/>
      <c r="AF1053" s="52"/>
      <c r="AG1053" s="52"/>
      <c r="AH1053" s="52"/>
      <c r="AI1053" s="52"/>
      <c r="AJ1053" s="52"/>
      <c r="AK1053" s="52"/>
    </row>
    <row r="1054" customFormat="false" ht="12.5" hidden="false" customHeight="false" outlineLevel="0" collapsed="false">
      <c r="AC1054" s="52"/>
      <c r="AD1054" s="52"/>
      <c r="AE1054" s="52"/>
      <c r="AF1054" s="52"/>
      <c r="AG1054" s="52"/>
      <c r="AH1054" s="52"/>
      <c r="AI1054" s="52"/>
      <c r="AJ1054" s="52"/>
      <c r="AK1054" s="52"/>
    </row>
    <row r="1055" customFormat="false" ht="12.5" hidden="false" customHeight="false" outlineLevel="0" collapsed="false">
      <c r="AC1055" s="52"/>
      <c r="AD1055" s="52"/>
      <c r="AE1055" s="52"/>
      <c r="AF1055" s="52"/>
      <c r="AG1055" s="52"/>
      <c r="AH1055" s="52"/>
      <c r="AI1055" s="52"/>
      <c r="AJ1055" s="52"/>
      <c r="AK1055" s="52"/>
    </row>
    <row r="1056" customFormat="false" ht="12.5" hidden="false" customHeight="false" outlineLevel="0" collapsed="false">
      <c r="AC1056" s="52"/>
      <c r="AD1056" s="52"/>
      <c r="AE1056" s="52"/>
      <c r="AF1056" s="52"/>
      <c r="AG1056" s="52"/>
      <c r="AH1056" s="52"/>
      <c r="AI1056" s="52"/>
      <c r="AJ1056" s="52"/>
      <c r="AK1056" s="52"/>
    </row>
    <row r="1057" customFormat="false" ht="12.5" hidden="false" customHeight="false" outlineLevel="0" collapsed="false">
      <c r="AC1057" s="52"/>
      <c r="AD1057" s="52"/>
      <c r="AE1057" s="52"/>
      <c r="AF1057" s="52"/>
      <c r="AG1057" s="52"/>
      <c r="AH1057" s="52"/>
      <c r="AI1057" s="52"/>
      <c r="AJ1057" s="52"/>
      <c r="AK1057" s="52"/>
    </row>
    <row r="1058" customFormat="false" ht="12.5" hidden="false" customHeight="false" outlineLevel="0" collapsed="false">
      <c r="AC1058" s="52"/>
      <c r="AD1058" s="52"/>
      <c r="AE1058" s="52"/>
      <c r="AF1058" s="52"/>
      <c r="AG1058" s="52"/>
      <c r="AH1058" s="52"/>
      <c r="AI1058" s="52"/>
      <c r="AJ1058" s="52"/>
      <c r="AK1058" s="52"/>
    </row>
    <row r="1059" customFormat="false" ht="12.5" hidden="false" customHeight="false" outlineLevel="0" collapsed="false">
      <c r="AC1059" s="52"/>
      <c r="AD1059" s="52"/>
      <c r="AE1059" s="52"/>
      <c r="AF1059" s="52"/>
      <c r="AG1059" s="52"/>
      <c r="AH1059" s="52"/>
      <c r="AI1059" s="52"/>
      <c r="AJ1059" s="52"/>
      <c r="AK1059" s="52"/>
    </row>
    <row r="1060" customFormat="false" ht="12.5" hidden="false" customHeight="false" outlineLevel="0" collapsed="false">
      <c r="AC1060" s="52"/>
      <c r="AD1060" s="52"/>
      <c r="AE1060" s="52"/>
      <c r="AF1060" s="52"/>
      <c r="AG1060" s="52"/>
      <c r="AH1060" s="52"/>
      <c r="AI1060" s="52"/>
      <c r="AJ1060" s="52"/>
      <c r="AK1060" s="52"/>
    </row>
    <row r="1061" customFormat="false" ht="12.5" hidden="false" customHeight="false" outlineLevel="0" collapsed="false">
      <c r="AC1061" s="52"/>
      <c r="AD1061" s="52"/>
      <c r="AE1061" s="52"/>
      <c r="AF1061" s="52"/>
      <c r="AG1061" s="52"/>
      <c r="AH1061" s="52"/>
      <c r="AI1061" s="52"/>
      <c r="AJ1061" s="52"/>
      <c r="AK1061" s="52"/>
    </row>
    <row r="1062" customFormat="false" ht="12.5" hidden="false" customHeight="false" outlineLevel="0" collapsed="false">
      <c r="AC1062" s="52"/>
      <c r="AD1062" s="52"/>
      <c r="AE1062" s="52"/>
      <c r="AF1062" s="52"/>
      <c r="AG1062" s="52"/>
      <c r="AH1062" s="52"/>
      <c r="AI1062" s="52"/>
      <c r="AJ1062" s="52"/>
      <c r="AK1062" s="52"/>
    </row>
    <row r="1063" customFormat="false" ht="12.5" hidden="false" customHeight="false" outlineLevel="0" collapsed="false">
      <c r="AC1063" s="52"/>
      <c r="AD1063" s="52"/>
      <c r="AE1063" s="52"/>
      <c r="AF1063" s="52"/>
      <c r="AG1063" s="52"/>
      <c r="AH1063" s="52"/>
      <c r="AI1063" s="52"/>
      <c r="AJ1063" s="52"/>
      <c r="AK1063" s="52"/>
    </row>
    <row r="1064" customFormat="false" ht="12.5" hidden="false" customHeight="false" outlineLevel="0" collapsed="false">
      <c r="AC1064" s="52"/>
      <c r="AD1064" s="52"/>
      <c r="AE1064" s="52"/>
      <c r="AF1064" s="52"/>
      <c r="AG1064" s="52"/>
      <c r="AH1064" s="52"/>
      <c r="AI1064" s="52"/>
      <c r="AJ1064" s="52"/>
      <c r="AK1064" s="52"/>
    </row>
    <row r="1065" customFormat="false" ht="12.5" hidden="false" customHeight="false" outlineLevel="0" collapsed="false">
      <c r="AC1065" s="52"/>
      <c r="AD1065" s="52"/>
      <c r="AE1065" s="52"/>
      <c r="AF1065" s="52"/>
      <c r="AG1065" s="52"/>
      <c r="AH1065" s="52"/>
      <c r="AI1065" s="52"/>
      <c r="AJ1065" s="52"/>
      <c r="AK1065" s="52"/>
    </row>
    <row r="1066" customFormat="false" ht="12.5" hidden="false" customHeight="false" outlineLevel="0" collapsed="false">
      <c r="AC1066" s="52"/>
      <c r="AD1066" s="52"/>
      <c r="AE1066" s="52"/>
      <c r="AF1066" s="52"/>
      <c r="AG1066" s="52"/>
      <c r="AH1066" s="52"/>
      <c r="AI1066" s="52"/>
      <c r="AJ1066" s="52"/>
      <c r="AK1066" s="52"/>
    </row>
    <row r="1067" customFormat="false" ht="12.5" hidden="false" customHeight="false" outlineLevel="0" collapsed="false">
      <c r="AC1067" s="52"/>
      <c r="AD1067" s="52"/>
      <c r="AE1067" s="52"/>
      <c r="AF1067" s="52"/>
      <c r="AG1067" s="52"/>
      <c r="AH1067" s="52"/>
      <c r="AI1067" s="52"/>
      <c r="AJ1067" s="52"/>
      <c r="AK1067" s="52"/>
    </row>
    <row r="1068" customFormat="false" ht="12.5" hidden="false" customHeight="false" outlineLevel="0" collapsed="false">
      <c r="AC1068" s="52"/>
      <c r="AD1068" s="52"/>
      <c r="AE1068" s="52"/>
      <c r="AF1068" s="52"/>
      <c r="AG1068" s="52"/>
      <c r="AH1068" s="52"/>
      <c r="AI1068" s="52"/>
      <c r="AJ1068" s="52"/>
      <c r="AK1068" s="52"/>
    </row>
    <row r="1069" customFormat="false" ht="12.5" hidden="false" customHeight="false" outlineLevel="0" collapsed="false">
      <c r="AC1069" s="52"/>
      <c r="AD1069" s="52"/>
      <c r="AE1069" s="52"/>
      <c r="AF1069" s="52"/>
      <c r="AG1069" s="52"/>
      <c r="AH1069" s="52"/>
      <c r="AI1069" s="52"/>
      <c r="AJ1069" s="52"/>
      <c r="AK1069" s="52"/>
    </row>
    <row r="1070" customFormat="false" ht="12.5" hidden="false" customHeight="false" outlineLevel="0" collapsed="false">
      <c r="AC1070" s="52"/>
      <c r="AD1070" s="52"/>
      <c r="AE1070" s="52"/>
      <c r="AF1070" s="52"/>
      <c r="AG1070" s="52"/>
      <c r="AH1070" s="52"/>
      <c r="AI1070" s="52"/>
      <c r="AJ1070" s="52"/>
      <c r="AK1070" s="52"/>
    </row>
    <row r="1071" customFormat="false" ht="12.5" hidden="false" customHeight="false" outlineLevel="0" collapsed="false">
      <c r="AC1071" s="52"/>
      <c r="AD1071" s="52"/>
      <c r="AE1071" s="52"/>
      <c r="AF1071" s="52"/>
      <c r="AG1071" s="52"/>
      <c r="AH1071" s="52"/>
      <c r="AI1071" s="52"/>
      <c r="AJ1071" s="52"/>
      <c r="AK1071" s="52"/>
    </row>
    <row r="1072" customFormat="false" ht="12.5" hidden="false" customHeight="false" outlineLevel="0" collapsed="false">
      <c r="AC1072" s="52"/>
      <c r="AD1072" s="52"/>
      <c r="AE1072" s="52"/>
      <c r="AF1072" s="52"/>
      <c r="AG1072" s="52"/>
      <c r="AH1072" s="52"/>
      <c r="AI1072" s="52"/>
      <c r="AJ1072" s="52"/>
      <c r="AK1072" s="52"/>
    </row>
    <row r="1073" customFormat="false" ht="12.5" hidden="false" customHeight="false" outlineLevel="0" collapsed="false">
      <c r="AC1073" s="52"/>
      <c r="AD1073" s="52"/>
      <c r="AE1073" s="52"/>
      <c r="AF1073" s="52"/>
      <c r="AG1073" s="52"/>
      <c r="AH1073" s="52"/>
      <c r="AI1073" s="52"/>
      <c r="AJ1073" s="52"/>
      <c r="AK1073" s="52"/>
    </row>
    <row r="1074" customFormat="false" ht="12.5" hidden="false" customHeight="false" outlineLevel="0" collapsed="false">
      <c r="AC1074" s="52"/>
      <c r="AD1074" s="52"/>
      <c r="AE1074" s="52"/>
      <c r="AF1074" s="52"/>
      <c r="AG1074" s="52"/>
      <c r="AH1074" s="52"/>
      <c r="AI1074" s="52"/>
      <c r="AJ1074" s="52"/>
      <c r="AK1074" s="52"/>
    </row>
    <row r="1075" customFormat="false" ht="12.5" hidden="false" customHeight="false" outlineLevel="0" collapsed="false">
      <c r="AC1075" s="52"/>
      <c r="AD1075" s="52"/>
      <c r="AE1075" s="52"/>
      <c r="AF1075" s="52"/>
      <c r="AG1075" s="52"/>
      <c r="AH1075" s="52"/>
      <c r="AI1075" s="52"/>
      <c r="AJ1075" s="52"/>
      <c r="AK1075" s="52"/>
    </row>
    <row r="1076" customFormat="false" ht="12.5" hidden="false" customHeight="false" outlineLevel="0" collapsed="false">
      <c r="AC1076" s="52"/>
      <c r="AD1076" s="52"/>
      <c r="AE1076" s="52"/>
      <c r="AF1076" s="52"/>
      <c r="AG1076" s="52"/>
      <c r="AH1076" s="52"/>
      <c r="AI1076" s="52"/>
      <c r="AJ1076" s="52"/>
      <c r="AK1076" s="52"/>
    </row>
    <row r="1077" customFormat="false" ht="12.5" hidden="false" customHeight="false" outlineLevel="0" collapsed="false">
      <c r="AC1077" s="52"/>
      <c r="AD1077" s="52"/>
      <c r="AE1077" s="52"/>
      <c r="AF1077" s="52"/>
      <c r="AG1077" s="52"/>
      <c r="AH1077" s="52"/>
      <c r="AI1077" s="52"/>
      <c r="AJ1077" s="52"/>
      <c r="AK1077" s="52"/>
    </row>
    <row r="1078" customFormat="false" ht="12.5" hidden="false" customHeight="false" outlineLevel="0" collapsed="false">
      <c r="AC1078" s="52"/>
      <c r="AD1078" s="52"/>
      <c r="AE1078" s="52"/>
      <c r="AF1078" s="52"/>
      <c r="AG1078" s="52"/>
      <c r="AH1078" s="52"/>
      <c r="AI1078" s="52"/>
      <c r="AJ1078" s="52"/>
      <c r="AK1078" s="52"/>
    </row>
    <row r="1079" customFormat="false" ht="12.5" hidden="false" customHeight="false" outlineLevel="0" collapsed="false">
      <c r="AC1079" s="52"/>
      <c r="AD1079" s="52"/>
      <c r="AE1079" s="52"/>
      <c r="AF1079" s="52"/>
      <c r="AG1079" s="52"/>
      <c r="AH1079" s="52"/>
      <c r="AI1079" s="52"/>
      <c r="AJ1079" s="52"/>
      <c r="AK1079" s="52"/>
    </row>
    <row r="1080" customFormat="false" ht="12.5" hidden="false" customHeight="false" outlineLevel="0" collapsed="false">
      <c r="AC1080" s="52"/>
      <c r="AD1080" s="52"/>
      <c r="AE1080" s="52"/>
      <c r="AF1080" s="52"/>
      <c r="AG1080" s="52"/>
      <c r="AH1080" s="52"/>
      <c r="AI1080" s="52"/>
      <c r="AJ1080" s="52"/>
      <c r="AK1080" s="52"/>
    </row>
    <row r="1081" customFormat="false" ht="12.5" hidden="false" customHeight="false" outlineLevel="0" collapsed="false">
      <c r="AC1081" s="52"/>
      <c r="AD1081" s="52"/>
      <c r="AE1081" s="52"/>
      <c r="AF1081" s="52"/>
      <c r="AG1081" s="52"/>
      <c r="AH1081" s="52"/>
      <c r="AI1081" s="52"/>
      <c r="AJ1081" s="52"/>
      <c r="AK1081" s="52"/>
    </row>
    <row r="1082" customFormat="false" ht="12.5" hidden="false" customHeight="false" outlineLevel="0" collapsed="false">
      <c r="AC1082" s="52"/>
      <c r="AD1082" s="52"/>
      <c r="AE1082" s="52"/>
      <c r="AF1082" s="52"/>
      <c r="AG1082" s="52"/>
      <c r="AH1082" s="52"/>
      <c r="AI1082" s="52"/>
      <c r="AJ1082" s="52"/>
      <c r="AK1082" s="52"/>
    </row>
    <row r="1083" customFormat="false" ht="12.5" hidden="false" customHeight="false" outlineLevel="0" collapsed="false">
      <c r="AC1083" s="52"/>
      <c r="AD1083" s="52"/>
      <c r="AE1083" s="52"/>
      <c r="AF1083" s="52"/>
      <c r="AG1083" s="52"/>
      <c r="AH1083" s="52"/>
      <c r="AI1083" s="52"/>
      <c r="AJ1083" s="52"/>
      <c r="AK1083" s="52"/>
    </row>
    <row r="1084" customFormat="false" ht="12.5" hidden="false" customHeight="false" outlineLevel="0" collapsed="false">
      <c r="AC1084" s="52"/>
      <c r="AD1084" s="52"/>
      <c r="AE1084" s="52"/>
      <c r="AF1084" s="52"/>
      <c r="AG1084" s="52"/>
      <c r="AH1084" s="52"/>
      <c r="AI1084" s="52"/>
      <c r="AJ1084" s="52"/>
      <c r="AK1084" s="52"/>
    </row>
    <row r="1085" customFormat="false" ht="12.5" hidden="false" customHeight="false" outlineLevel="0" collapsed="false">
      <c r="AC1085" s="52"/>
      <c r="AD1085" s="52"/>
      <c r="AE1085" s="52"/>
      <c r="AF1085" s="52"/>
      <c r="AG1085" s="52"/>
      <c r="AH1085" s="52"/>
      <c r="AI1085" s="52"/>
      <c r="AJ1085" s="52"/>
      <c r="AK1085" s="52"/>
    </row>
    <row r="1086" customFormat="false" ht="12.5" hidden="false" customHeight="false" outlineLevel="0" collapsed="false">
      <c r="AC1086" s="52"/>
      <c r="AD1086" s="52"/>
      <c r="AE1086" s="52"/>
      <c r="AF1086" s="52"/>
      <c r="AG1086" s="52"/>
      <c r="AH1086" s="52"/>
      <c r="AI1086" s="52"/>
      <c r="AJ1086" s="52"/>
      <c r="AK1086" s="52"/>
    </row>
    <row r="1087" customFormat="false" ht="12.5" hidden="false" customHeight="false" outlineLevel="0" collapsed="false">
      <c r="AC1087" s="52"/>
      <c r="AD1087" s="52"/>
      <c r="AE1087" s="52"/>
      <c r="AF1087" s="52"/>
      <c r="AG1087" s="52"/>
      <c r="AH1087" s="52"/>
      <c r="AI1087" s="52"/>
      <c r="AJ1087" s="52"/>
      <c r="AK1087" s="52"/>
    </row>
    <row r="1088" customFormat="false" ht="12.5" hidden="false" customHeight="false" outlineLevel="0" collapsed="false">
      <c r="AC1088" s="52"/>
      <c r="AD1088" s="52"/>
      <c r="AE1088" s="52"/>
      <c r="AF1088" s="52"/>
      <c r="AG1088" s="52"/>
      <c r="AH1088" s="52"/>
      <c r="AI1088" s="52"/>
      <c r="AJ1088" s="52"/>
      <c r="AK1088" s="52"/>
    </row>
    <row r="1089" customFormat="false" ht="12.5" hidden="false" customHeight="false" outlineLevel="0" collapsed="false">
      <c r="AC1089" s="52"/>
      <c r="AD1089" s="52"/>
      <c r="AE1089" s="52"/>
      <c r="AF1089" s="52"/>
      <c r="AG1089" s="52"/>
      <c r="AH1089" s="52"/>
      <c r="AI1089" s="52"/>
      <c r="AJ1089" s="52"/>
      <c r="AK1089" s="52"/>
    </row>
    <row r="1090" customFormat="false" ht="12.5" hidden="false" customHeight="false" outlineLevel="0" collapsed="false">
      <c r="AC1090" s="52"/>
      <c r="AD1090" s="52"/>
      <c r="AE1090" s="52"/>
      <c r="AF1090" s="52"/>
      <c r="AG1090" s="52"/>
      <c r="AH1090" s="52"/>
      <c r="AI1090" s="52"/>
      <c r="AJ1090" s="52"/>
      <c r="AK1090" s="52"/>
    </row>
    <row r="1091" customFormat="false" ht="12.5" hidden="false" customHeight="false" outlineLevel="0" collapsed="false">
      <c r="AC1091" s="52"/>
      <c r="AD1091" s="52"/>
      <c r="AE1091" s="52"/>
      <c r="AF1091" s="52"/>
      <c r="AG1091" s="52"/>
      <c r="AH1091" s="52"/>
      <c r="AI1091" s="52"/>
      <c r="AJ1091" s="52"/>
      <c r="AK1091" s="52"/>
    </row>
    <row r="1092" customFormat="false" ht="12.5" hidden="false" customHeight="false" outlineLevel="0" collapsed="false">
      <c r="AC1092" s="52"/>
      <c r="AD1092" s="52"/>
      <c r="AE1092" s="52"/>
      <c r="AF1092" s="52"/>
      <c r="AG1092" s="52"/>
      <c r="AH1092" s="52"/>
      <c r="AI1092" s="52"/>
      <c r="AJ1092" s="52"/>
      <c r="AK1092" s="52"/>
    </row>
    <row r="1093" customFormat="false" ht="12.5" hidden="false" customHeight="false" outlineLevel="0" collapsed="false">
      <c r="AC1093" s="52"/>
      <c r="AD1093" s="52"/>
      <c r="AE1093" s="52"/>
      <c r="AF1093" s="52"/>
      <c r="AG1093" s="52"/>
      <c r="AH1093" s="52"/>
      <c r="AI1093" s="52"/>
      <c r="AJ1093" s="52"/>
      <c r="AK1093" s="52"/>
    </row>
    <row r="1094" customFormat="false" ht="12.5" hidden="false" customHeight="false" outlineLevel="0" collapsed="false">
      <c r="AC1094" s="52"/>
      <c r="AD1094" s="52"/>
      <c r="AE1094" s="52"/>
      <c r="AF1094" s="52"/>
      <c r="AG1094" s="52"/>
      <c r="AH1094" s="52"/>
      <c r="AI1094" s="52"/>
      <c r="AJ1094" s="52"/>
      <c r="AK1094" s="52"/>
    </row>
    <row r="1095" customFormat="false" ht="12.5" hidden="false" customHeight="false" outlineLevel="0" collapsed="false">
      <c r="AC1095" s="52"/>
      <c r="AD1095" s="52"/>
      <c r="AE1095" s="52"/>
      <c r="AF1095" s="52"/>
      <c r="AG1095" s="52"/>
      <c r="AH1095" s="52"/>
      <c r="AI1095" s="52"/>
      <c r="AJ1095" s="52"/>
      <c r="AK1095" s="52"/>
    </row>
    <row r="1096" customFormat="false" ht="12.5" hidden="false" customHeight="false" outlineLevel="0" collapsed="false">
      <c r="AC1096" s="52"/>
      <c r="AD1096" s="52"/>
      <c r="AE1096" s="52"/>
      <c r="AF1096" s="52"/>
      <c r="AG1096" s="52"/>
      <c r="AH1096" s="52"/>
      <c r="AI1096" s="52"/>
      <c r="AJ1096" s="52"/>
      <c r="AK1096" s="52"/>
    </row>
    <row r="1097" customFormat="false" ht="12.5" hidden="false" customHeight="false" outlineLevel="0" collapsed="false">
      <c r="AC1097" s="52"/>
      <c r="AD1097" s="52"/>
      <c r="AE1097" s="52"/>
      <c r="AF1097" s="52"/>
      <c r="AG1097" s="52"/>
      <c r="AH1097" s="52"/>
      <c r="AI1097" s="52"/>
      <c r="AJ1097" s="52"/>
      <c r="AK1097" s="52"/>
    </row>
    <row r="1098" customFormat="false" ht="12.5" hidden="false" customHeight="false" outlineLevel="0" collapsed="false">
      <c r="AC1098" s="52"/>
      <c r="AD1098" s="52"/>
      <c r="AE1098" s="52"/>
      <c r="AF1098" s="52"/>
      <c r="AG1098" s="52"/>
      <c r="AH1098" s="52"/>
      <c r="AI1098" s="52"/>
      <c r="AJ1098" s="52"/>
      <c r="AK1098" s="52"/>
    </row>
    <row r="1099" customFormat="false" ht="12.5" hidden="false" customHeight="false" outlineLevel="0" collapsed="false">
      <c r="AC1099" s="52"/>
      <c r="AD1099" s="52"/>
      <c r="AE1099" s="52"/>
      <c r="AF1099" s="52"/>
      <c r="AG1099" s="52"/>
      <c r="AH1099" s="52"/>
      <c r="AI1099" s="52"/>
      <c r="AJ1099" s="52"/>
      <c r="AK1099" s="52"/>
    </row>
    <row r="1100" customFormat="false" ht="12.5" hidden="false" customHeight="false" outlineLevel="0" collapsed="false">
      <c r="AC1100" s="52"/>
      <c r="AD1100" s="52"/>
      <c r="AE1100" s="52"/>
      <c r="AF1100" s="52"/>
      <c r="AG1100" s="52"/>
      <c r="AH1100" s="52"/>
      <c r="AI1100" s="52"/>
      <c r="AJ1100" s="52"/>
      <c r="AK1100" s="52"/>
    </row>
    <row r="1101" customFormat="false" ht="12.5" hidden="false" customHeight="false" outlineLevel="0" collapsed="false">
      <c r="AC1101" s="52"/>
      <c r="AD1101" s="52"/>
      <c r="AE1101" s="52"/>
      <c r="AF1101" s="52"/>
      <c r="AG1101" s="52"/>
      <c r="AH1101" s="52"/>
      <c r="AI1101" s="52"/>
      <c r="AJ1101" s="52"/>
      <c r="AK1101" s="52"/>
    </row>
    <row r="1102" customFormat="false" ht="12.5" hidden="false" customHeight="false" outlineLevel="0" collapsed="false">
      <c r="AC1102" s="52"/>
      <c r="AD1102" s="52"/>
      <c r="AE1102" s="52"/>
      <c r="AF1102" s="52"/>
      <c r="AG1102" s="52"/>
      <c r="AH1102" s="52"/>
      <c r="AI1102" s="52"/>
      <c r="AJ1102" s="52"/>
      <c r="AK1102" s="52"/>
    </row>
    <row r="1103" customFormat="false" ht="12.5" hidden="false" customHeight="false" outlineLevel="0" collapsed="false">
      <c r="AC1103" s="52"/>
      <c r="AD1103" s="52"/>
      <c r="AE1103" s="52"/>
      <c r="AF1103" s="52"/>
      <c r="AG1103" s="52"/>
      <c r="AH1103" s="52"/>
      <c r="AI1103" s="52"/>
      <c r="AJ1103" s="52"/>
      <c r="AK1103" s="52"/>
    </row>
    <row r="1104" customFormat="false" ht="12.5" hidden="false" customHeight="false" outlineLevel="0" collapsed="false">
      <c r="AC1104" s="52"/>
      <c r="AD1104" s="52"/>
      <c r="AE1104" s="52"/>
      <c r="AF1104" s="52"/>
      <c r="AG1104" s="52"/>
      <c r="AH1104" s="52"/>
      <c r="AI1104" s="52"/>
      <c r="AJ1104" s="52"/>
      <c r="AK1104" s="52"/>
    </row>
    <row r="1105" customFormat="false" ht="12.5" hidden="false" customHeight="false" outlineLevel="0" collapsed="false">
      <c r="AC1105" s="52"/>
      <c r="AD1105" s="52"/>
      <c r="AE1105" s="52"/>
      <c r="AF1105" s="52"/>
      <c r="AG1105" s="52"/>
      <c r="AH1105" s="52"/>
      <c r="AI1105" s="52"/>
      <c r="AJ1105" s="52"/>
      <c r="AK1105" s="52"/>
    </row>
    <row r="1106" customFormat="false" ht="12.5" hidden="false" customHeight="false" outlineLevel="0" collapsed="false">
      <c r="AC1106" s="52"/>
      <c r="AD1106" s="52"/>
      <c r="AE1106" s="52"/>
      <c r="AF1106" s="52"/>
      <c r="AG1106" s="52"/>
      <c r="AH1106" s="52"/>
      <c r="AI1106" s="52"/>
      <c r="AJ1106" s="52"/>
      <c r="AK1106" s="52"/>
    </row>
    <row r="1107" customFormat="false" ht="12.5" hidden="false" customHeight="false" outlineLevel="0" collapsed="false">
      <c r="AC1107" s="52"/>
      <c r="AD1107" s="52"/>
      <c r="AE1107" s="52"/>
      <c r="AF1107" s="52"/>
      <c r="AG1107" s="52"/>
      <c r="AH1107" s="52"/>
      <c r="AI1107" s="52"/>
      <c r="AJ1107" s="52"/>
      <c r="AK1107" s="52"/>
    </row>
    <row r="1108" customFormat="false" ht="12.5" hidden="false" customHeight="false" outlineLevel="0" collapsed="false">
      <c r="AC1108" s="52"/>
      <c r="AD1108" s="52"/>
      <c r="AE1108" s="52"/>
      <c r="AF1108" s="52"/>
      <c r="AG1108" s="52"/>
      <c r="AH1108" s="52"/>
      <c r="AI1108" s="52"/>
      <c r="AJ1108" s="52"/>
      <c r="AK1108" s="52"/>
    </row>
    <row r="1109" customFormat="false" ht="12.5" hidden="false" customHeight="false" outlineLevel="0" collapsed="false">
      <c r="AC1109" s="52"/>
      <c r="AD1109" s="52"/>
      <c r="AE1109" s="52"/>
      <c r="AF1109" s="52"/>
      <c r="AG1109" s="52"/>
      <c r="AH1109" s="52"/>
      <c r="AI1109" s="52"/>
      <c r="AJ1109" s="52"/>
      <c r="AK1109" s="52"/>
    </row>
    <row r="1110" customFormat="false" ht="12.5" hidden="false" customHeight="false" outlineLevel="0" collapsed="false">
      <c r="AC1110" s="52"/>
      <c r="AD1110" s="52"/>
      <c r="AE1110" s="52"/>
      <c r="AF1110" s="52"/>
      <c r="AG1110" s="52"/>
      <c r="AH1110" s="52"/>
      <c r="AI1110" s="52"/>
      <c r="AJ1110" s="52"/>
      <c r="AK1110" s="52"/>
    </row>
    <row r="1111" customFormat="false" ht="12.5" hidden="false" customHeight="false" outlineLevel="0" collapsed="false">
      <c r="AC1111" s="52"/>
      <c r="AD1111" s="52"/>
      <c r="AE1111" s="52"/>
      <c r="AF1111" s="52"/>
      <c r="AG1111" s="52"/>
      <c r="AH1111" s="52"/>
      <c r="AI1111" s="52"/>
      <c r="AJ1111" s="52"/>
      <c r="AK1111" s="52"/>
    </row>
    <row r="1112" customFormat="false" ht="12.5" hidden="false" customHeight="false" outlineLevel="0" collapsed="false">
      <c r="AC1112" s="52"/>
      <c r="AD1112" s="52"/>
      <c r="AE1112" s="52"/>
      <c r="AF1112" s="52"/>
      <c r="AG1112" s="52"/>
      <c r="AH1112" s="52"/>
      <c r="AI1112" s="52"/>
      <c r="AJ1112" s="52"/>
      <c r="AK1112" s="52"/>
    </row>
    <row r="1113" customFormat="false" ht="12.5" hidden="false" customHeight="false" outlineLevel="0" collapsed="false">
      <c r="AC1113" s="52"/>
      <c r="AD1113" s="52"/>
      <c r="AE1113" s="52"/>
      <c r="AF1113" s="52"/>
      <c r="AG1113" s="52"/>
      <c r="AH1113" s="52"/>
      <c r="AI1113" s="52"/>
      <c r="AJ1113" s="52"/>
      <c r="AK1113" s="52"/>
    </row>
    <row r="1114" customFormat="false" ht="12.5" hidden="false" customHeight="false" outlineLevel="0" collapsed="false">
      <c r="AC1114" s="52"/>
      <c r="AD1114" s="52"/>
      <c r="AE1114" s="52"/>
      <c r="AF1114" s="52"/>
      <c r="AG1114" s="52"/>
      <c r="AH1114" s="52"/>
      <c r="AI1114" s="52"/>
      <c r="AJ1114" s="52"/>
      <c r="AK1114" s="52"/>
    </row>
    <row r="1115" customFormat="false" ht="12.5" hidden="false" customHeight="false" outlineLevel="0" collapsed="false">
      <c r="AC1115" s="52"/>
      <c r="AD1115" s="52"/>
      <c r="AE1115" s="52"/>
      <c r="AF1115" s="52"/>
      <c r="AG1115" s="52"/>
      <c r="AH1115" s="52"/>
      <c r="AI1115" s="52"/>
      <c r="AJ1115" s="52"/>
      <c r="AK1115" s="52"/>
    </row>
    <row r="1116" customFormat="false" ht="12.5" hidden="false" customHeight="false" outlineLevel="0" collapsed="false">
      <c r="AC1116" s="52"/>
      <c r="AD1116" s="52"/>
      <c r="AE1116" s="52"/>
      <c r="AF1116" s="52"/>
      <c r="AG1116" s="52"/>
      <c r="AH1116" s="52"/>
      <c r="AI1116" s="52"/>
      <c r="AJ1116" s="52"/>
      <c r="AK1116" s="52"/>
    </row>
    <row r="1117" customFormat="false" ht="12.5" hidden="false" customHeight="false" outlineLevel="0" collapsed="false">
      <c r="AC1117" s="52"/>
      <c r="AD1117" s="52"/>
      <c r="AE1117" s="52"/>
      <c r="AF1117" s="52"/>
      <c r="AG1117" s="52"/>
      <c r="AH1117" s="52"/>
      <c r="AI1117" s="52"/>
      <c r="AJ1117" s="52"/>
      <c r="AK1117" s="52"/>
    </row>
    <row r="1118" customFormat="false" ht="12.5" hidden="false" customHeight="false" outlineLevel="0" collapsed="false">
      <c r="AC1118" s="52"/>
      <c r="AD1118" s="52"/>
      <c r="AE1118" s="52"/>
      <c r="AF1118" s="52"/>
      <c r="AG1118" s="52"/>
      <c r="AH1118" s="52"/>
      <c r="AI1118" s="52"/>
      <c r="AJ1118" s="52"/>
      <c r="AK1118" s="52"/>
    </row>
    <row r="1119" customFormat="false" ht="12.5" hidden="false" customHeight="false" outlineLevel="0" collapsed="false">
      <c r="AC1119" s="52"/>
      <c r="AD1119" s="52"/>
      <c r="AE1119" s="52"/>
      <c r="AF1119" s="52"/>
      <c r="AG1119" s="52"/>
      <c r="AH1119" s="52"/>
      <c r="AI1119" s="52"/>
      <c r="AJ1119" s="52"/>
      <c r="AK1119" s="52"/>
    </row>
    <row r="1120" customFormat="false" ht="12.5" hidden="false" customHeight="false" outlineLevel="0" collapsed="false">
      <c r="AC1120" s="52"/>
      <c r="AD1120" s="52"/>
      <c r="AE1120" s="52"/>
      <c r="AF1120" s="52"/>
      <c r="AG1120" s="52"/>
      <c r="AH1120" s="52"/>
      <c r="AI1120" s="52"/>
      <c r="AJ1120" s="52"/>
      <c r="AK1120" s="52"/>
    </row>
    <row r="1121" customFormat="false" ht="12.5" hidden="false" customHeight="false" outlineLevel="0" collapsed="false">
      <c r="AC1121" s="52"/>
      <c r="AD1121" s="52"/>
      <c r="AE1121" s="52"/>
      <c r="AF1121" s="52"/>
      <c r="AG1121" s="52"/>
      <c r="AH1121" s="52"/>
      <c r="AI1121" s="52"/>
      <c r="AJ1121" s="52"/>
      <c r="AK1121" s="52"/>
    </row>
    <row r="1122" customFormat="false" ht="12.5" hidden="false" customHeight="false" outlineLevel="0" collapsed="false">
      <c r="AC1122" s="52"/>
      <c r="AD1122" s="52"/>
      <c r="AE1122" s="52"/>
      <c r="AF1122" s="52"/>
      <c r="AG1122" s="52"/>
      <c r="AH1122" s="52"/>
      <c r="AI1122" s="52"/>
      <c r="AJ1122" s="52"/>
      <c r="AK1122" s="52"/>
    </row>
    <row r="1123" customFormat="false" ht="12.5" hidden="false" customHeight="false" outlineLevel="0" collapsed="false">
      <c r="AC1123" s="52"/>
      <c r="AD1123" s="52"/>
      <c r="AE1123" s="52"/>
      <c r="AF1123" s="52"/>
      <c r="AG1123" s="52"/>
      <c r="AH1123" s="52"/>
      <c r="AI1123" s="52"/>
      <c r="AJ1123" s="52"/>
      <c r="AK1123" s="52"/>
    </row>
    <row r="1124" customFormat="false" ht="12.5" hidden="false" customHeight="false" outlineLevel="0" collapsed="false">
      <c r="AC1124" s="52"/>
      <c r="AD1124" s="52"/>
      <c r="AE1124" s="52"/>
      <c r="AF1124" s="52"/>
      <c r="AG1124" s="52"/>
      <c r="AH1124" s="52"/>
      <c r="AI1124" s="52"/>
      <c r="AJ1124" s="52"/>
      <c r="AK1124" s="52"/>
    </row>
    <row r="1125" customFormat="false" ht="12.5" hidden="false" customHeight="false" outlineLevel="0" collapsed="false">
      <c r="AC1125" s="52"/>
      <c r="AD1125" s="52"/>
      <c r="AE1125" s="52"/>
      <c r="AF1125" s="52"/>
      <c r="AG1125" s="52"/>
      <c r="AH1125" s="52"/>
      <c r="AI1125" s="52"/>
      <c r="AJ1125" s="52"/>
      <c r="AK1125" s="52"/>
    </row>
    <row r="1126" customFormat="false" ht="12.5" hidden="false" customHeight="false" outlineLevel="0" collapsed="false">
      <c r="AC1126" s="52"/>
      <c r="AD1126" s="52"/>
      <c r="AE1126" s="52"/>
      <c r="AF1126" s="52"/>
      <c r="AG1126" s="52"/>
      <c r="AH1126" s="52"/>
      <c r="AI1126" s="52"/>
      <c r="AJ1126" s="52"/>
      <c r="AK1126" s="52"/>
    </row>
    <row r="1127" customFormat="false" ht="12.5" hidden="false" customHeight="false" outlineLevel="0" collapsed="false">
      <c r="AC1127" s="52"/>
      <c r="AD1127" s="52"/>
      <c r="AE1127" s="52"/>
      <c r="AF1127" s="52"/>
      <c r="AG1127" s="52"/>
      <c r="AH1127" s="52"/>
      <c r="AI1127" s="52"/>
      <c r="AJ1127" s="52"/>
      <c r="AK1127" s="52"/>
    </row>
    <row r="1128" customFormat="false" ht="12.5" hidden="false" customHeight="false" outlineLevel="0" collapsed="false">
      <c r="AC1128" s="52"/>
      <c r="AD1128" s="52"/>
      <c r="AE1128" s="52"/>
      <c r="AF1128" s="52"/>
      <c r="AG1128" s="52"/>
      <c r="AH1128" s="52"/>
      <c r="AI1128" s="52"/>
      <c r="AJ1128" s="52"/>
      <c r="AK1128" s="52"/>
    </row>
    <row r="1129" customFormat="false" ht="12.5" hidden="false" customHeight="false" outlineLevel="0" collapsed="false">
      <c r="AC1129" s="52"/>
      <c r="AD1129" s="52"/>
      <c r="AE1129" s="52"/>
      <c r="AF1129" s="52"/>
      <c r="AG1129" s="52"/>
      <c r="AH1129" s="52"/>
      <c r="AI1129" s="52"/>
      <c r="AJ1129" s="52"/>
      <c r="AK1129" s="52"/>
    </row>
    <row r="1130" customFormat="false" ht="12.5" hidden="false" customHeight="false" outlineLevel="0" collapsed="false">
      <c r="AC1130" s="52"/>
      <c r="AD1130" s="52"/>
      <c r="AE1130" s="52"/>
      <c r="AF1130" s="52"/>
      <c r="AG1130" s="52"/>
      <c r="AH1130" s="52"/>
      <c r="AI1130" s="52"/>
      <c r="AJ1130" s="52"/>
      <c r="AK1130" s="52"/>
    </row>
    <row r="1131" customFormat="false" ht="12.5" hidden="false" customHeight="false" outlineLevel="0" collapsed="false">
      <c r="AC1131" s="52"/>
      <c r="AD1131" s="52"/>
      <c r="AE1131" s="52"/>
      <c r="AF1131" s="52"/>
      <c r="AG1131" s="52"/>
      <c r="AH1131" s="52"/>
      <c r="AI1131" s="52"/>
      <c r="AJ1131" s="52"/>
      <c r="AK1131" s="52"/>
    </row>
    <row r="1132" customFormat="false" ht="12.5" hidden="false" customHeight="false" outlineLevel="0" collapsed="false">
      <c r="AC1132" s="52"/>
      <c r="AD1132" s="52"/>
      <c r="AE1132" s="52"/>
      <c r="AF1132" s="52"/>
      <c r="AG1132" s="52"/>
      <c r="AH1132" s="52"/>
      <c r="AI1132" s="52"/>
      <c r="AJ1132" s="52"/>
      <c r="AK1132" s="52"/>
    </row>
    <row r="1133" customFormat="false" ht="12.5" hidden="false" customHeight="false" outlineLevel="0" collapsed="false">
      <c r="AC1133" s="52"/>
      <c r="AD1133" s="52"/>
      <c r="AE1133" s="52"/>
      <c r="AF1133" s="52"/>
      <c r="AG1133" s="52"/>
      <c r="AH1133" s="52"/>
      <c r="AI1133" s="52"/>
      <c r="AJ1133" s="52"/>
      <c r="AK1133" s="52"/>
    </row>
    <row r="1134" customFormat="false" ht="12.5" hidden="false" customHeight="false" outlineLevel="0" collapsed="false">
      <c r="AC1134" s="52"/>
      <c r="AD1134" s="52"/>
      <c r="AE1134" s="52"/>
      <c r="AF1134" s="52"/>
      <c r="AG1134" s="52"/>
      <c r="AH1134" s="52"/>
      <c r="AI1134" s="52"/>
      <c r="AJ1134" s="52"/>
      <c r="AK1134" s="52"/>
    </row>
    <row r="1135" customFormat="false" ht="12.5" hidden="false" customHeight="false" outlineLevel="0" collapsed="false">
      <c r="AC1135" s="52"/>
      <c r="AD1135" s="52"/>
      <c r="AE1135" s="52"/>
      <c r="AF1135" s="52"/>
      <c r="AG1135" s="52"/>
      <c r="AH1135" s="52"/>
      <c r="AI1135" s="52"/>
      <c r="AJ1135" s="52"/>
      <c r="AK1135" s="52"/>
    </row>
    <row r="1136" customFormat="false" ht="12.5" hidden="false" customHeight="false" outlineLevel="0" collapsed="false">
      <c r="AC1136" s="52"/>
      <c r="AD1136" s="52"/>
      <c r="AE1136" s="52"/>
      <c r="AF1136" s="52"/>
      <c r="AG1136" s="52"/>
      <c r="AH1136" s="52"/>
      <c r="AI1136" s="52"/>
      <c r="AJ1136" s="52"/>
      <c r="AK1136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13:41:01Z</dcterms:created>
  <dc:creator>Dirección General de Economía. Comunidad de Madrid</dc:creator>
  <dc:description/>
  <cp:keywords>Comercio Exterior importaciones exportaciones saldo comercial economía</cp:keywords>
  <dc:language>en-US</dc:language>
  <cp:lastModifiedBy>Madrid Digital</cp:lastModifiedBy>
  <cp:lastPrinted>2006-10-26T07:00:09Z</cp:lastPrinted>
  <dcterms:modified xsi:type="dcterms:W3CDTF">2023-07-26T06:49:51Z</dcterms:modified>
  <cp:revision>0</cp:revision>
  <dc:subject/>
  <dc:title>Comercio Exterior de la Comunidad de Madrid. 2021 actualizado a julio 2023</dc:title>
</cp:coreProperties>
</file>