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40-1949" sheetId="1" state="visible" r:id="rId2"/>
    <sheet name="1950-1959" sheetId="2" state="visible" r:id="rId3"/>
    <sheet name="1960-1969" sheetId="3" state="visible" r:id="rId4"/>
    <sheet name="1970-1979" sheetId="4" state="visible" r:id="rId5"/>
    <sheet name="1980-1989" sheetId="5" state="visible" r:id="rId6"/>
    <sheet name="1990-1999" sheetId="6" state="visible" r:id="rId7"/>
    <sheet name="2000-2009" sheetId="7" state="visible" r:id="rId8"/>
    <sheet name="Cuatro Viento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t xml:space="preserve">Evolución mensual de temperaturas. Estación meteorológica de Cuatro Vientos. 1945 - 1949</t>
  </si>
  <si>
    <t xml:space="preserve">Unidades: Grados centígrados</t>
  </si>
  <si>
    <t xml:space="preserve">Fuente: Instituto de Estadística de la Comunidad de Madrid.</t>
  </si>
  <si>
    <t xml:space="preserve">             Agencia Estatal de Meteorología (AEMET).</t>
  </si>
  <si>
    <t xml:space="preserve">Evolución mensual de temperaturas. Estación meteorológica de Cuatro Vientos. 1950 - 1959</t>
  </si>
  <si>
    <t xml:space="preserve">Evolución mensual de temperaturas. Estación meteorológica de Cuatro Vientos. 1960 - 1969</t>
  </si>
  <si>
    <t xml:space="preserve">Evolución mensual de temperaturas. Estación meteorológica de Cuatro Vientos. 1970 - 1979</t>
  </si>
  <si>
    <t xml:space="preserve">Evolución mensual de temperaturas. Estación meteorológica de Cuatro Vientos. 1980 - 1989</t>
  </si>
  <si>
    <t xml:space="preserve">Evolución mensual de temperaturas. Estación meteorológica de Cuatro Vientos. 1990 - 1999</t>
  </si>
  <si>
    <t xml:space="preserve">Evolución mensual de temperaturas. Estación meteorológica de Cuatro Vientos. 2000 - 2009</t>
  </si>
  <si>
    <t xml:space="preserve">Evolución mensual de temperaturas. Estación meteorológica de Cuatro Vientos. 1945 - 2009</t>
  </si>
  <si>
    <t xml:space="preserve">Año</t>
  </si>
  <si>
    <t xml:space="preserve">Mes</t>
  </si>
  <si>
    <r>
      <rPr>
        <sz val="10"/>
        <rFont val="Arial"/>
        <family val="0"/>
      </rPr>
      <t xml:space="preserve">Temperatura Media</t>
    </r>
    <r>
      <rPr>
        <vertAlign val="superscript"/>
        <sz val="10"/>
        <rFont val="Arial"/>
        <family val="2"/>
      </rPr>
      <t xml:space="preserve"> (1)</t>
    </r>
  </si>
  <si>
    <r>
      <rPr>
        <sz val="10"/>
        <rFont val="Arial"/>
        <family val="0"/>
      </rPr>
      <t xml:space="preserve">T. Máxima Media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0"/>
      </rPr>
      <t xml:space="preserve">T. Mínima Media</t>
    </r>
    <r>
      <rPr>
        <vertAlign val="superscript"/>
        <sz val="10"/>
        <rFont val="Arial"/>
        <family val="2"/>
      </rPr>
      <t xml:space="preserve"> (3)</t>
    </r>
  </si>
  <si>
    <r>
      <rPr>
        <sz val="10"/>
        <rFont val="Arial"/>
        <family val="0"/>
      </rPr>
      <t xml:space="preserve">T. Máxima Absoluta</t>
    </r>
    <r>
      <rPr>
        <vertAlign val="superscript"/>
        <sz val="10"/>
        <rFont val="Arial"/>
        <family val="2"/>
      </rPr>
      <t xml:space="preserve"> (4)</t>
    </r>
  </si>
  <si>
    <r>
      <rPr>
        <sz val="10"/>
        <rFont val="Arial"/>
        <family val="0"/>
      </rPr>
      <t xml:space="preserve">T. Mínima Absoluta</t>
    </r>
    <r>
      <rPr>
        <vertAlign val="superscript"/>
        <sz val="10"/>
        <rFont val="Arial"/>
        <family val="2"/>
      </rPr>
      <t xml:space="preserve"> (5)</t>
    </r>
  </si>
  <si>
    <t xml:space="preserve">(1) Temperatura Media: Temperatura media mesual (grados centígrados).</t>
  </si>
  <si>
    <t xml:space="preserve">(2) T. Máxima Media: Temperatura media mensual de las temperatura máximas diarias (grados centígrados).</t>
  </si>
  <si>
    <t xml:space="preserve">(3) T. Mínima Media: Temperatura media mensual de las temperatura mínimas diarias (grados centígrados).</t>
  </si>
  <si>
    <t xml:space="preserve">(4) T. Máxima Absoluta: Temperatura máxima absoluta mensual (grados centígrados).</t>
  </si>
  <si>
    <t xml:space="preserve">(5) T. Mínima Absoluta: Temperatura mínima absoluta mensual (grados centígrados).</t>
  </si>
  <si>
    <t xml:space="preserve">Fuente: Agencia Estatal de Meteorología (AEMET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0"/>
    </font>
    <font>
      <i val="true"/>
      <sz val="8"/>
      <name val="Arial"/>
      <family val="2"/>
    </font>
    <font>
      <sz val="8"/>
      <color rgb="FF000000"/>
      <name val="Arial"/>
      <family val="2"/>
    </font>
    <font>
      <sz val="11.25"/>
      <color rgb="FF000000"/>
      <name val="Arial"/>
      <family val="2"/>
    </font>
    <font>
      <sz val="11.95"/>
      <color rgb="FF000000"/>
      <name val="Arial"/>
      <family val="2"/>
    </font>
    <font>
      <vertAlign val="superscript"/>
      <sz val="10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50364732001269"/>
          <c:y val="0.0208981769675411"/>
          <c:w val="0.993004394907345"/>
          <c:h val="0.932903512672299"/>
        </c:manualLayout>
      </c:layout>
      <c:lineChart>
        <c:grouping val="standard"/>
        <c:varyColors val="0"/>
        <c:ser>
          <c:idx val="0"/>
          <c:order val="0"/>
          <c:tx>
            <c:strRef>
              <c:f>'Cuatro Vientos'!$C$7</c:f>
              <c:strCache>
                <c:ptCount val="1"/>
                <c:pt idx="0">
                  <c:v>Temperatura Media (1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uatro Vientos'!$A$249:$B$368</c:f>
              <c:multiLvlStrCache>
                <c:ptCount val="120"/>
                <c:lvl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40</c:v>
                  </c:pt>
                  <c:pt idx="12">
                    <c:v>1941</c:v>
                  </c:pt>
                  <c:pt idx="24">
                    <c:v>1942</c:v>
                  </c:pt>
                  <c:pt idx="36">
                    <c:v>1943</c:v>
                  </c:pt>
                  <c:pt idx="48">
                    <c:v>1944</c:v>
                  </c:pt>
                  <c:pt idx="60">
                    <c:v>1945</c:v>
                  </c:pt>
                  <c:pt idx="72">
                    <c:v>1946</c:v>
                  </c:pt>
                  <c:pt idx="84">
                    <c:v>1947</c:v>
                  </c:pt>
                  <c:pt idx="96">
                    <c:v>1948</c:v>
                  </c:pt>
                  <c:pt idx="108">
                    <c:v>1949</c:v>
                  </c:pt>
                </c:lvl>
              </c:multiLvlStrCache>
            </c:multiLvlStrRef>
          </c:cat>
          <c:val>
            <c:numRef>
              <c:f>'Cuatro Vientos'!$C$249:$C$368</c:f>
              <c:numCache>
                <c:formatCode>General</c:formatCode>
                <c:ptCount val="120"/>
                <c:pt idx="64">
                  <c:v>16.8</c:v>
                </c:pt>
                <c:pt idx="65">
                  <c:v>22.4</c:v>
                </c:pt>
                <c:pt idx="66">
                  <c:v>24.9</c:v>
                </c:pt>
                <c:pt idx="67">
                  <c:v>22.3</c:v>
                </c:pt>
                <c:pt idx="68">
                  <c:v>21.3</c:v>
                </c:pt>
                <c:pt idx="69">
                  <c:v>14.9</c:v>
                </c:pt>
                <c:pt idx="70">
                  <c:v>9.6</c:v>
                </c:pt>
                <c:pt idx="71">
                  <c:v>6</c:v>
                </c:pt>
                <c:pt idx="72">
                  <c:v>2.4</c:v>
                </c:pt>
                <c:pt idx="73">
                  <c:v>6.4</c:v>
                </c:pt>
                <c:pt idx="74">
                  <c:v>7.8</c:v>
                </c:pt>
                <c:pt idx="75">
                  <c:v>10.1</c:v>
                </c:pt>
                <c:pt idx="76">
                  <c:v>11.2</c:v>
                </c:pt>
                <c:pt idx="77">
                  <c:v>18.8</c:v>
                </c:pt>
                <c:pt idx="78">
                  <c:v>23.9</c:v>
                </c:pt>
                <c:pt idx="79">
                  <c:v>23.3</c:v>
                </c:pt>
                <c:pt idx="80">
                  <c:v>20.3</c:v>
                </c:pt>
                <c:pt idx="81">
                  <c:v>15.6</c:v>
                </c:pt>
                <c:pt idx="82">
                  <c:v>8.5</c:v>
                </c:pt>
                <c:pt idx="83">
                  <c:v>4.5</c:v>
                </c:pt>
                <c:pt idx="84">
                  <c:v>4</c:v>
                </c:pt>
                <c:pt idx="85">
                  <c:v>6</c:v>
                </c:pt>
                <c:pt idx="86">
                  <c:v>9.9</c:v>
                </c:pt>
                <c:pt idx="87">
                  <c:v>14.4</c:v>
                </c:pt>
                <c:pt idx="88">
                  <c:v>15.8</c:v>
                </c:pt>
                <c:pt idx="89">
                  <c:v>22.5</c:v>
                </c:pt>
                <c:pt idx="90">
                  <c:v>25.7</c:v>
                </c:pt>
                <c:pt idx="91">
                  <c:v>23.7</c:v>
                </c:pt>
                <c:pt idx="92">
                  <c:v>19.7</c:v>
                </c:pt>
                <c:pt idx="93">
                  <c:v>15.8</c:v>
                </c:pt>
                <c:pt idx="94">
                  <c:v>12.4</c:v>
                </c:pt>
                <c:pt idx="95">
                  <c:v>5.2</c:v>
                </c:pt>
                <c:pt idx="96">
                  <c:v>6.7</c:v>
                </c:pt>
                <c:pt idx="97">
                  <c:v>8.6</c:v>
                </c:pt>
                <c:pt idx="98">
                  <c:v>12.4</c:v>
                </c:pt>
                <c:pt idx="99">
                  <c:v>12</c:v>
                </c:pt>
                <c:pt idx="100">
                  <c:v>14.7</c:v>
                </c:pt>
                <c:pt idx="101">
                  <c:v>21.4</c:v>
                </c:pt>
                <c:pt idx="102">
                  <c:v>24</c:v>
                </c:pt>
                <c:pt idx="103">
                  <c:v>24.1</c:v>
                </c:pt>
                <c:pt idx="104">
                  <c:v>20.8</c:v>
                </c:pt>
                <c:pt idx="105">
                  <c:v>15.3</c:v>
                </c:pt>
                <c:pt idx="106">
                  <c:v>12.2</c:v>
                </c:pt>
                <c:pt idx="107">
                  <c:v>7.3</c:v>
                </c:pt>
                <c:pt idx="108">
                  <c:v>6.9</c:v>
                </c:pt>
                <c:pt idx="109">
                  <c:v>8.1</c:v>
                </c:pt>
                <c:pt idx="110">
                  <c:v>8.9</c:v>
                </c:pt>
                <c:pt idx="111">
                  <c:v>14.1</c:v>
                </c:pt>
                <c:pt idx="112">
                  <c:v>15.4</c:v>
                </c:pt>
                <c:pt idx="113">
                  <c:v>21.8</c:v>
                </c:pt>
                <c:pt idx="114">
                  <c:v>25.9</c:v>
                </c:pt>
                <c:pt idx="115">
                  <c:v>26.9</c:v>
                </c:pt>
                <c:pt idx="116">
                  <c:v>20.4</c:v>
                </c:pt>
                <c:pt idx="117">
                  <c:v>13.6</c:v>
                </c:pt>
                <c:pt idx="118">
                  <c:v>8.5</c:v>
                </c:pt>
                <c:pt idx="119">
                  <c:v>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uatro Vientos'!$D$7</c:f>
              <c:strCache>
                <c:ptCount val="1"/>
                <c:pt idx="0">
                  <c:v>T. Máxima Media (2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uatro Vientos'!$A$249:$B$368</c:f>
              <c:multiLvlStrCache>
                <c:ptCount val="120"/>
                <c:lvl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40</c:v>
                  </c:pt>
                  <c:pt idx="12">
                    <c:v>1941</c:v>
                  </c:pt>
                  <c:pt idx="24">
                    <c:v>1942</c:v>
                  </c:pt>
                  <c:pt idx="36">
                    <c:v>1943</c:v>
                  </c:pt>
                  <c:pt idx="48">
                    <c:v>1944</c:v>
                  </c:pt>
                  <c:pt idx="60">
                    <c:v>1945</c:v>
                  </c:pt>
                  <c:pt idx="72">
                    <c:v>1946</c:v>
                  </c:pt>
                  <c:pt idx="84">
                    <c:v>1947</c:v>
                  </c:pt>
                  <c:pt idx="96">
                    <c:v>1948</c:v>
                  </c:pt>
                  <c:pt idx="108">
                    <c:v>1949</c:v>
                  </c:pt>
                </c:lvl>
              </c:multiLvlStrCache>
            </c:multiLvlStrRef>
          </c:cat>
          <c:val>
            <c:numRef>
              <c:f>'Cuatro Vientos'!$D$249:$D$368</c:f>
              <c:numCache>
                <c:formatCode>General</c:formatCode>
                <c:ptCount val="120"/>
                <c:pt idx="64">
                  <c:v>24.3</c:v>
                </c:pt>
                <c:pt idx="65">
                  <c:v>29.5</c:v>
                </c:pt>
                <c:pt idx="66">
                  <c:v>32.8</c:v>
                </c:pt>
                <c:pt idx="67">
                  <c:v>29.4</c:v>
                </c:pt>
                <c:pt idx="68">
                  <c:v>28.5</c:v>
                </c:pt>
                <c:pt idx="69">
                  <c:v>20.7</c:v>
                </c:pt>
                <c:pt idx="70">
                  <c:v>13.2</c:v>
                </c:pt>
                <c:pt idx="71">
                  <c:v>9.6</c:v>
                </c:pt>
                <c:pt idx="72">
                  <c:v>5.9</c:v>
                </c:pt>
                <c:pt idx="73">
                  <c:v>12.1</c:v>
                </c:pt>
                <c:pt idx="74">
                  <c:v>12</c:v>
                </c:pt>
                <c:pt idx="75">
                  <c:v>13.6</c:v>
                </c:pt>
                <c:pt idx="76">
                  <c:v>15.5</c:v>
                </c:pt>
                <c:pt idx="77">
                  <c:v>25.9</c:v>
                </c:pt>
                <c:pt idx="78">
                  <c:v>32.1</c:v>
                </c:pt>
                <c:pt idx="79">
                  <c:v>30.7</c:v>
                </c:pt>
                <c:pt idx="80">
                  <c:v>26.8</c:v>
                </c:pt>
                <c:pt idx="81">
                  <c:v>20.9</c:v>
                </c:pt>
                <c:pt idx="82">
                  <c:v>12.9</c:v>
                </c:pt>
                <c:pt idx="83">
                  <c:v>8.9</c:v>
                </c:pt>
                <c:pt idx="84">
                  <c:v>7.6</c:v>
                </c:pt>
                <c:pt idx="85">
                  <c:v>8.6</c:v>
                </c:pt>
                <c:pt idx="86">
                  <c:v>13.4</c:v>
                </c:pt>
                <c:pt idx="87">
                  <c:v>20.3</c:v>
                </c:pt>
                <c:pt idx="88">
                  <c:v>21.4</c:v>
                </c:pt>
                <c:pt idx="89">
                  <c:v>29.2</c:v>
                </c:pt>
                <c:pt idx="90">
                  <c:v>33.1</c:v>
                </c:pt>
                <c:pt idx="91">
                  <c:v>30.3</c:v>
                </c:pt>
                <c:pt idx="92">
                  <c:v>25.2</c:v>
                </c:pt>
                <c:pt idx="93">
                  <c:v>20.7</c:v>
                </c:pt>
                <c:pt idx="94">
                  <c:v>18</c:v>
                </c:pt>
                <c:pt idx="95">
                  <c:v>9.7</c:v>
                </c:pt>
                <c:pt idx="96">
                  <c:v>9.8</c:v>
                </c:pt>
                <c:pt idx="97">
                  <c:v>13.4</c:v>
                </c:pt>
                <c:pt idx="98">
                  <c:v>18</c:v>
                </c:pt>
                <c:pt idx="99">
                  <c:v>17</c:v>
                </c:pt>
                <c:pt idx="100">
                  <c:v>19.4</c:v>
                </c:pt>
                <c:pt idx="101">
                  <c:v>28.5</c:v>
                </c:pt>
                <c:pt idx="102">
                  <c:v>31.6</c:v>
                </c:pt>
                <c:pt idx="103">
                  <c:v>31.2</c:v>
                </c:pt>
                <c:pt idx="104">
                  <c:v>28.2</c:v>
                </c:pt>
                <c:pt idx="105">
                  <c:v>21</c:v>
                </c:pt>
                <c:pt idx="106">
                  <c:v>18.2</c:v>
                </c:pt>
                <c:pt idx="107">
                  <c:v>10.6</c:v>
                </c:pt>
                <c:pt idx="108">
                  <c:v>11.8</c:v>
                </c:pt>
                <c:pt idx="109">
                  <c:v>13.9</c:v>
                </c:pt>
                <c:pt idx="110">
                  <c:v>14.1</c:v>
                </c:pt>
                <c:pt idx="111">
                  <c:v>20.1</c:v>
                </c:pt>
                <c:pt idx="112">
                  <c:v>21</c:v>
                </c:pt>
                <c:pt idx="113">
                  <c:v>28.4</c:v>
                </c:pt>
                <c:pt idx="114">
                  <c:v>32.9</c:v>
                </c:pt>
                <c:pt idx="115">
                  <c:v>33.9</c:v>
                </c:pt>
                <c:pt idx="116">
                  <c:v>25.3</c:v>
                </c:pt>
                <c:pt idx="117">
                  <c:v>18.2</c:v>
                </c:pt>
                <c:pt idx="118">
                  <c:v>11.6</c:v>
                </c:pt>
                <c:pt idx="119">
                  <c:v>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uatro Vientos'!$E$7</c:f>
              <c:strCache>
                <c:ptCount val="1"/>
                <c:pt idx="0">
                  <c:v>T. Mínima Media (3)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uatro Vientos'!$A$249:$B$368</c:f>
              <c:multiLvlStrCache>
                <c:ptCount val="120"/>
                <c:lvl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40</c:v>
                  </c:pt>
                  <c:pt idx="12">
                    <c:v>1941</c:v>
                  </c:pt>
                  <c:pt idx="24">
                    <c:v>1942</c:v>
                  </c:pt>
                  <c:pt idx="36">
                    <c:v>1943</c:v>
                  </c:pt>
                  <c:pt idx="48">
                    <c:v>1944</c:v>
                  </c:pt>
                  <c:pt idx="60">
                    <c:v>1945</c:v>
                  </c:pt>
                  <c:pt idx="72">
                    <c:v>1946</c:v>
                  </c:pt>
                  <c:pt idx="84">
                    <c:v>1947</c:v>
                  </c:pt>
                  <c:pt idx="96">
                    <c:v>1948</c:v>
                  </c:pt>
                  <c:pt idx="108">
                    <c:v>1949</c:v>
                  </c:pt>
                </c:lvl>
              </c:multiLvlStrCache>
            </c:multiLvlStrRef>
          </c:cat>
          <c:val>
            <c:numRef>
              <c:f>'Cuatro Vientos'!$E$249:$E$368</c:f>
              <c:numCache>
                <c:formatCode>General</c:formatCode>
                <c:ptCount val="120"/>
                <c:pt idx="64">
                  <c:v>9.2</c:v>
                </c:pt>
                <c:pt idx="65">
                  <c:v>15.2</c:v>
                </c:pt>
                <c:pt idx="66">
                  <c:v>17</c:v>
                </c:pt>
                <c:pt idx="67">
                  <c:v>15.1</c:v>
                </c:pt>
                <c:pt idx="68">
                  <c:v>13.9</c:v>
                </c:pt>
                <c:pt idx="69">
                  <c:v>9.2</c:v>
                </c:pt>
                <c:pt idx="70">
                  <c:v>5.9</c:v>
                </c:pt>
                <c:pt idx="71">
                  <c:v>2.4</c:v>
                </c:pt>
                <c:pt idx="72">
                  <c:v>-1.1</c:v>
                </c:pt>
                <c:pt idx="73">
                  <c:v>0.7</c:v>
                </c:pt>
                <c:pt idx="74">
                  <c:v>3.7</c:v>
                </c:pt>
                <c:pt idx="75">
                  <c:v>6.6</c:v>
                </c:pt>
                <c:pt idx="76">
                  <c:v>6.8</c:v>
                </c:pt>
                <c:pt idx="77">
                  <c:v>11.7</c:v>
                </c:pt>
                <c:pt idx="78">
                  <c:v>15.5</c:v>
                </c:pt>
                <c:pt idx="79">
                  <c:v>15.9</c:v>
                </c:pt>
                <c:pt idx="80">
                  <c:v>13.9</c:v>
                </c:pt>
                <c:pt idx="81">
                  <c:v>10.2</c:v>
                </c:pt>
                <c:pt idx="82">
                  <c:v>4.1</c:v>
                </c:pt>
                <c:pt idx="83">
                  <c:v>0.1</c:v>
                </c:pt>
                <c:pt idx="84">
                  <c:v>0.4</c:v>
                </c:pt>
                <c:pt idx="85">
                  <c:v>3.5</c:v>
                </c:pt>
                <c:pt idx="86">
                  <c:v>6.4</c:v>
                </c:pt>
                <c:pt idx="87">
                  <c:v>8.3</c:v>
                </c:pt>
                <c:pt idx="88">
                  <c:v>10.2</c:v>
                </c:pt>
                <c:pt idx="89">
                  <c:v>15.8</c:v>
                </c:pt>
                <c:pt idx="90">
                  <c:v>18.3</c:v>
                </c:pt>
                <c:pt idx="91">
                  <c:v>16.9</c:v>
                </c:pt>
                <c:pt idx="92">
                  <c:v>14.1</c:v>
                </c:pt>
                <c:pt idx="93">
                  <c:v>10.9</c:v>
                </c:pt>
                <c:pt idx="94">
                  <c:v>6.6</c:v>
                </c:pt>
                <c:pt idx="95">
                  <c:v>0.7</c:v>
                </c:pt>
                <c:pt idx="96">
                  <c:v>3.5</c:v>
                </c:pt>
                <c:pt idx="97">
                  <c:v>3.7</c:v>
                </c:pt>
                <c:pt idx="98">
                  <c:v>6.8</c:v>
                </c:pt>
                <c:pt idx="99">
                  <c:v>6.9</c:v>
                </c:pt>
                <c:pt idx="100">
                  <c:v>10</c:v>
                </c:pt>
                <c:pt idx="101">
                  <c:v>14.3</c:v>
                </c:pt>
                <c:pt idx="102">
                  <c:v>16.3</c:v>
                </c:pt>
                <c:pt idx="103">
                  <c:v>17</c:v>
                </c:pt>
                <c:pt idx="104">
                  <c:v>13.4</c:v>
                </c:pt>
                <c:pt idx="105">
                  <c:v>9.6</c:v>
                </c:pt>
                <c:pt idx="106">
                  <c:v>6.1</c:v>
                </c:pt>
                <c:pt idx="107">
                  <c:v>3.9</c:v>
                </c:pt>
                <c:pt idx="108">
                  <c:v>1.8</c:v>
                </c:pt>
                <c:pt idx="109">
                  <c:v>2.2</c:v>
                </c:pt>
                <c:pt idx="110">
                  <c:v>3.7</c:v>
                </c:pt>
                <c:pt idx="111">
                  <c:v>8.1</c:v>
                </c:pt>
                <c:pt idx="112">
                  <c:v>9.7</c:v>
                </c:pt>
                <c:pt idx="113">
                  <c:v>15.2</c:v>
                </c:pt>
                <c:pt idx="114">
                  <c:v>18.9</c:v>
                </c:pt>
                <c:pt idx="115">
                  <c:v>19.9</c:v>
                </c:pt>
                <c:pt idx="116">
                  <c:v>15.5</c:v>
                </c:pt>
                <c:pt idx="117">
                  <c:v>9</c:v>
                </c:pt>
                <c:pt idx="118">
                  <c:v>5.4</c:v>
                </c:pt>
                <c:pt idx="119">
                  <c:v>2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uatro Vientos'!$F$7</c:f>
              <c:strCache>
                <c:ptCount val="1"/>
                <c:pt idx="0">
                  <c:v>T. Máxima Absoluta (4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uatro Vientos'!$A$249:$B$368</c:f>
              <c:multiLvlStrCache>
                <c:ptCount val="120"/>
                <c:lvl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40</c:v>
                  </c:pt>
                  <c:pt idx="12">
                    <c:v>1941</c:v>
                  </c:pt>
                  <c:pt idx="24">
                    <c:v>1942</c:v>
                  </c:pt>
                  <c:pt idx="36">
                    <c:v>1943</c:v>
                  </c:pt>
                  <c:pt idx="48">
                    <c:v>1944</c:v>
                  </c:pt>
                  <c:pt idx="60">
                    <c:v>1945</c:v>
                  </c:pt>
                  <c:pt idx="72">
                    <c:v>1946</c:v>
                  </c:pt>
                  <c:pt idx="84">
                    <c:v>1947</c:v>
                  </c:pt>
                  <c:pt idx="96">
                    <c:v>1948</c:v>
                  </c:pt>
                  <c:pt idx="108">
                    <c:v>1949</c:v>
                  </c:pt>
                </c:lvl>
              </c:multiLvlStrCache>
            </c:multiLvlStrRef>
          </c:cat>
          <c:val>
            <c:numRef>
              <c:f>'Cuatro Vientos'!$F$249:$F$368</c:f>
              <c:numCache>
                <c:formatCode>General</c:formatCode>
                <c:ptCount val="120"/>
                <c:pt idx="64">
                  <c:v>32.5</c:v>
                </c:pt>
                <c:pt idx="65">
                  <c:v>36.7</c:v>
                </c:pt>
                <c:pt idx="66">
                  <c:v>40.2</c:v>
                </c:pt>
                <c:pt idx="67">
                  <c:v>36</c:v>
                </c:pt>
                <c:pt idx="68">
                  <c:v>34.1</c:v>
                </c:pt>
                <c:pt idx="69">
                  <c:v>25.5</c:v>
                </c:pt>
                <c:pt idx="70">
                  <c:v>19.1</c:v>
                </c:pt>
                <c:pt idx="71">
                  <c:v>14.1</c:v>
                </c:pt>
                <c:pt idx="72">
                  <c:v>11</c:v>
                </c:pt>
                <c:pt idx="73">
                  <c:v>16</c:v>
                </c:pt>
                <c:pt idx="74">
                  <c:v>19</c:v>
                </c:pt>
                <c:pt idx="75">
                  <c:v>20.7</c:v>
                </c:pt>
                <c:pt idx="76">
                  <c:v>20.2</c:v>
                </c:pt>
                <c:pt idx="77">
                  <c:v>34.1</c:v>
                </c:pt>
                <c:pt idx="78">
                  <c:v>37.8</c:v>
                </c:pt>
                <c:pt idx="79">
                  <c:v>38</c:v>
                </c:pt>
                <c:pt idx="80">
                  <c:v>32</c:v>
                </c:pt>
                <c:pt idx="81">
                  <c:v>30.5</c:v>
                </c:pt>
                <c:pt idx="82">
                  <c:v>19.7</c:v>
                </c:pt>
                <c:pt idx="83">
                  <c:v>13.5</c:v>
                </c:pt>
                <c:pt idx="84">
                  <c:v>15.9</c:v>
                </c:pt>
                <c:pt idx="85">
                  <c:v>12.6</c:v>
                </c:pt>
                <c:pt idx="86">
                  <c:v>21</c:v>
                </c:pt>
                <c:pt idx="87">
                  <c:v>29.6</c:v>
                </c:pt>
                <c:pt idx="88">
                  <c:v>32</c:v>
                </c:pt>
                <c:pt idx="89">
                  <c:v>35</c:v>
                </c:pt>
                <c:pt idx="90">
                  <c:v>37.7</c:v>
                </c:pt>
                <c:pt idx="91">
                  <c:v>37.5</c:v>
                </c:pt>
                <c:pt idx="92">
                  <c:v>31.9</c:v>
                </c:pt>
                <c:pt idx="93">
                  <c:v>24</c:v>
                </c:pt>
                <c:pt idx="94">
                  <c:v>23.1</c:v>
                </c:pt>
                <c:pt idx="95">
                  <c:v>15.8</c:v>
                </c:pt>
                <c:pt idx="96">
                  <c:v>13.2</c:v>
                </c:pt>
                <c:pt idx="97">
                  <c:v>19.2</c:v>
                </c:pt>
                <c:pt idx="98">
                  <c:v>22.4</c:v>
                </c:pt>
                <c:pt idx="99">
                  <c:v>24.2</c:v>
                </c:pt>
                <c:pt idx="100">
                  <c:v>24.2</c:v>
                </c:pt>
                <c:pt idx="101">
                  <c:v>34.8</c:v>
                </c:pt>
                <c:pt idx="102">
                  <c:v>38</c:v>
                </c:pt>
                <c:pt idx="103">
                  <c:v>37.8</c:v>
                </c:pt>
                <c:pt idx="104">
                  <c:v>33.6</c:v>
                </c:pt>
                <c:pt idx="105">
                  <c:v>28.2</c:v>
                </c:pt>
                <c:pt idx="106">
                  <c:v>22.1</c:v>
                </c:pt>
                <c:pt idx="107">
                  <c:v>17</c:v>
                </c:pt>
                <c:pt idx="108">
                  <c:v>17.6</c:v>
                </c:pt>
                <c:pt idx="109">
                  <c:v>19</c:v>
                </c:pt>
                <c:pt idx="110">
                  <c:v>20</c:v>
                </c:pt>
                <c:pt idx="111">
                  <c:v>26</c:v>
                </c:pt>
                <c:pt idx="112">
                  <c:v>30</c:v>
                </c:pt>
                <c:pt idx="113">
                  <c:v>33.4</c:v>
                </c:pt>
                <c:pt idx="114">
                  <c:v>39</c:v>
                </c:pt>
                <c:pt idx="115">
                  <c:v>38.2</c:v>
                </c:pt>
                <c:pt idx="116">
                  <c:v>32.5</c:v>
                </c:pt>
                <c:pt idx="117">
                  <c:v>30.4</c:v>
                </c:pt>
                <c:pt idx="118">
                  <c:v>18.5</c:v>
                </c:pt>
                <c:pt idx="119">
                  <c:v>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uatro Vientos'!$G$7</c:f>
              <c:strCache>
                <c:ptCount val="1"/>
                <c:pt idx="0">
                  <c:v>T. Mínima Absoluta (5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uatro Vientos'!$A$249:$B$368</c:f>
              <c:multiLvlStrCache>
                <c:ptCount val="120"/>
                <c:lvl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40</c:v>
                  </c:pt>
                  <c:pt idx="12">
                    <c:v>1941</c:v>
                  </c:pt>
                  <c:pt idx="24">
                    <c:v>1942</c:v>
                  </c:pt>
                  <c:pt idx="36">
                    <c:v>1943</c:v>
                  </c:pt>
                  <c:pt idx="48">
                    <c:v>1944</c:v>
                  </c:pt>
                  <c:pt idx="60">
                    <c:v>1945</c:v>
                  </c:pt>
                  <c:pt idx="72">
                    <c:v>1946</c:v>
                  </c:pt>
                  <c:pt idx="84">
                    <c:v>1947</c:v>
                  </c:pt>
                  <c:pt idx="96">
                    <c:v>1948</c:v>
                  </c:pt>
                  <c:pt idx="108">
                    <c:v>1949</c:v>
                  </c:pt>
                </c:lvl>
              </c:multiLvlStrCache>
            </c:multiLvlStrRef>
          </c:cat>
          <c:val>
            <c:numRef>
              <c:f>'Cuatro Vientos'!$G$249:$G$368</c:f>
              <c:numCache>
                <c:formatCode>General</c:formatCode>
                <c:ptCount val="120"/>
                <c:pt idx="64">
                  <c:v>-0.2</c:v>
                </c:pt>
                <c:pt idx="65">
                  <c:v>9.9</c:v>
                </c:pt>
                <c:pt idx="66">
                  <c:v>11.5</c:v>
                </c:pt>
                <c:pt idx="67">
                  <c:v>10.2</c:v>
                </c:pt>
                <c:pt idx="68">
                  <c:v>4.2</c:v>
                </c:pt>
                <c:pt idx="69">
                  <c:v>2.5</c:v>
                </c:pt>
                <c:pt idx="70">
                  <c:v>0.4</c:v>
                </c:pt>
                <c:pt idx="71">
                  <c:v>-2.6</c:v>
                </c:pt>
                <c:pt idx="72">
                  <c:v>-8.5</c:v>
                </c:pt>
                <c:pt idx="73">
                  <c:v>-2.6</c:v>
                </c:pt>
                <c:pt idx="74">
                  <c:v>-2</c:v>
                </c:pt>
                <c:pt idx="75">
                  <c:v>0.8</c:v>
                </c:pt>
                <c:pt idx="76">
                  <c:v>4</c:v>
                </c:pt>
                <c:pt idx="77">
                  <c:v>5</c:v>
                </c:pt>
                <c:pt idx="78">
                  <c:v>9</c:v>
                </c:pt>
                <c:pt idx="79">
                  <c:v>9.8</c:v>
                </c:pt>
                <c:pt idx="80">
                  <c:v>6.7</c:v>
                </c:pt>
                <c:pt idx="81">
                  <c:v>5.5</c:v>
                </c:pt>
                <c:pt idx="82">
                  <c:v>-3.4</c:v>
                </c:pt>
                <c:pt idx="83">
                  <c:v>-7.5</c:v>
                </c:pt>
                <c:pt idx="84">
                  <c:v>-6.5</c:v>
                </c:pt>
                <c:pt idx="85">
                  <c:v>-4</c:v>
                </c:pt>
                <c:pt idx="86">
                  <c:v>0.3</c:v>
                </c:pt>
                <c:pt idx="87">
                  <c:v>2.5</c:v>
                </c:pt>
                <c:pt idx="88">
                  <c:v>3.5</c:v>
                </c:pt>
                <c:pt idx="89">
                  <c:v>8.7</c:v>
                </c:pt>
                <c:pt idx="90">
                  <c:v>13.5</c:v>
                </c:pt>
                <c:pt idx="91">
                  <c:v>13.2</c:v>
                </c:pt>
                <c:pt idx="92">
                  <c:v>7.8</c:v>
                </c:pt>
                <c:pt idx="93">
                  <c:v>8.6</c:v>
                </c:pt>
                <c:pt idx="94">
                  <c:v>-0.8</c:v>
                </c:pt>
                <c:pt idx="95">
                  <c:v>-3.8</c:v>
                </c:pt>
                <c:pt idx="96">
                  <c:v>-2</c:v>
                </c:pt>
                <c:pt idx="97">
                  <c:v>-6.2</c:v>
                </c:pt>
                <c:pt idx="98">
                  <c:v>4.6</c:v>
                </c:pt>
                <c:pt idx="99">
                  <c:v>2.4</c:v>
                </c:pt>
                <c:pt idx="100">
                  <c:v>5.4</c:v>
                </c:pt>
                <c:pt idx="101">
                  <c:v>9.4</c:v>
                </c:pt>
                <c:pt idx="102">
                  <c:v>10</c:v>
                </c:pt>
                <c:pt idx="103">
                  <c:v>13</c:v>
                </c:pt>
                <c:pt idx="104">
                  <c:v>8.6</c:v>
                </c:pt>
                <c:pt idx="105">
                  <c:v>4</c:v>
                </c:pt>
                <c:pt idx="106">
                  <c:v>2</c:v>
                </c:pt>
                <c:pt idx="107">
                  <c:v>0</c:v>
                </c:pt>
                <c:pt idx="108">
                  <c:v>-3</c:v>
                </c:pt>
                <c:pt idx="109">
                  <c:v>-3.8</c:v>
                </c:pt>
                <c:pt idx="110">
                  <c:v>-3</c:v>
                </c:pt>
                <c:pt idx="111">
                  <c:v>4.6</c:v>
                </c:pt>
                <c:pt idx="112">
                  <c:v>3.9</c:v>
                </c:pt>
                <c:pt idx="113">
                  <c:v>9.6</c:v>
                </c:pt>
                <c:pt idx="114">
                  <c:v>10.4</c:v>
                </c:pt>
                <c:pt idx="115">
                  <c:v>15.3</c:v>
                </c:pt>
                <c:pt idx="116">
                  <c:v>10.7</c:v>
                </c:pt>
                <c:pt idx="117">
                  <c:v>4</c:v>
                </c:pt>
                <c:pt idx="118">
                  <c:v>-2</c:v>
                </c:pt>
                <c:pt idx="119">
                  <c:v>-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238122"/>
        <c:axId val="75469210"/>
      </c:lineChart>
      <c:catAx>
        <c:axId val="15238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69210"/>
        <c:crossesAt val="0"/>
        <c:auto val="1"/>
        <c:lblAlgn val="ctr"/>
        <c:lblOffset val="100"/>
        <c:noMultiLvlLbl val="0"/>
      </c:catAx>
      <c:valAx>
        <c:axId val="75469210"/>
        <c:scaling>
          <c:orientation val="minMax"/>
          <c:max val="4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38122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3779620316252"/>
          <c:y val="0.953935082258782"/>
          <c:w val="0.235920438584568"/>
          <c:h val="0.0297910182303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50364732001269"/>
          <c:y val="0.0208981769675411"/>
          <c:w val="0.993004394907345"/>
          <c:h val="0.932903512672299"/>
        </c:manualLayout>
      </c:layout>
      <c:lineChart>
        <c:grouping val="standard"/>
        <c:varyColors val="0"/>
        <c:ser>
          <c:idx val="0"/>
          <c:order val="0"/>
          <c:tx>
            <c:strRef>
              <c:f>'Cuatro Vientos'!$C$7</c:f>
              <c:strCache>
                <c:ptCount val="1"/>
                <c:pt idx="0">
                  <c:v>Temperatura Media (1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uatro Vientos'!$A$369:$B$48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50</c:v>
                  </c:pt>
                  <c:pt idx="12">
                    <c:v>1951</c:v>
                  </c:pt>
                  <c:pt idx="24">
                    <c:v>1952</c:v>
                  </c:pt>
                  <c:pt idx="36">
                    <c:v>1953</c:v>
                  </c:pt>
                  <c:pt idx="48">
                    <c:v>1954</c:v>
                  </c:pt>
                  <c:pt idx="60">
                    <c:v>1955</c:v>
                  </c:pt>
                  <c:pt idx="72">
                    <c:v>1956</c:v>
                  </c:pt>
                  <c:pt idx="84">
                    <c:v>1957</c:v>
                  </c:pt>
                  <c:pt idx="96">
                    <c:v>1958</c:v>
                  </c:pt>
                  <c:pt idx="108">
                    <c:v>1959</c:v>
                  </c:pt>
                </c:lvl>
              </c:multiLvlStrCache>
            </c:multiLvlStrRef>
          </c:cat>
          <c:val>
            <c:numRef>
              <c:f>'Cuatro Vientos'!$C$369:$C$488</c:f>
              <c:numCache>
                <c:formatCode>General</c:formatCode>
                <c:ptCount val="120"/>
                <c:pt idx="0">
                  <c:v>3.3</c:v>
                </c:pt>
                <c:pt idx="1">
                  <c:v>6</c:v>
                </c:pt>
                <c:pt idx="2">
                  <c:v>9.3</c:v>
                </c:pt>
                <c:pt idx="3">
                  <c:v>11.7</c:v>
                </c:pt>
                <c:pt idx="4">
                  <c:v>15.7</c:v>
                </c:pt>
                <c:pt idx="5">
                  <c:v>22.8</c:v>
                </c:pt>
                <c:pt idx="6">
                  <c:v>28.5</c:v>
                </c:pt>
                <c:pt idx="7">
                  <c:v>24.6</c:v>
                </c:pt>
                <c:pt idx="8">
                  <c:v>18.6</c:v>
                </c:pt>
                <c:pt idx="9">
                  <c:v>15</c:v>
                </c:pt>
                <c:pt idx="10">
                  <c:v>10.1</c:v>
                </c:pt>
                <c:pt idx="11">
                  <c:v>5.2</c:v>
                </c:pt>
                <c:pt idx="12">
                  <c:v>5.2</c:v>
                </c:pt>
                <c:pt idx="13">
                  <c:v>5</c:v>
                </c:pt>
                <c:pt idx="14">
                  <c:v>8</c:v>
                </c:pt>
                <c:pt idx="15">
                  <c:v>12.2</c:v>
                </c:pt>
                <c:pt idx="16">
                  <c:v>12.6</c:v>
                </c:pt>
                <c:pt idx="17">
                  <c:v>21.3</c:v>
                </c:pt>
                <c:pt idx="18">
                  <c:v>25.2</c:v>
                </c:pt>
                <c:pt idx="19">
                  <c:v>22.6</c:v>
                </c:pt>
                <c:pt idx="20">
                  <c:v>20.4</c:v>
                </c:pt>
                <c:pt idx="21">
                  <c:v>12.9</c:v>
                </c:pt>
                <c:pt idx="22">
                  <c:v>9.4</c:v>
                </c:pt>
                <c:pt idx="23">
                  <c:v>7.1</c:v>
                </c:pt>
                <c:pt idx="24">
                  <c:v>3.4</c:v>
                </c:pt>
                <c:pt idx="25">
                  <c:v>6.6</c:v>
                </c:pt>
                <c:pt idx="26">
                  <c:v>12.2</c:v>
                </c:pt>
                <c:pt idx="27">
                  <c:v>11.8</c:v>
                </c:pt>
                <c:pt idx="28">
                  <c:v>15.5</c:v>
                </c:pt>
                <c:pt idx="29">
                  <c:v>21.9</c:v>
                </c:pt>
                <c:pt idx="30">
                  <c:v>24.5</c:v>
                </c:pt>
                <c:pt idx="31">
                  <c:v>22.7</c:v>
                </c:pt>
                <c:pt idx="32">
                  <c:v>17.5</c:v>
                </c:pt>
                <c:pt idx="33">
                  <c:v>15</c:v>
                </c:pt>
                <c:pt idx="34">
                  <c:v>9</c:v>
                </c:pt>
                <c:pt idx="35">
                  <c:v>6.4</c:v>
                </c:pt>
                <c:pt idx="36">
                  <c:v>4.3</c:v>
                </c:pt>
                <c:pt idx="37">
                  <c:v>5.7</c:v>
                </c:pt>
                <c:pt idx="38">
                  <c:v>9.4</c:v>
                </c:pt>
                <c:pt idx="39">
                  <c:v>12.1</c:v>
                </c:pt>
                <c:pt idx="40">
                  <c:v>17.8</c:v>
                </c:pt>
                <c:pt idx="41">
                  <c:v>18.4</c:v>
                </c:pt>
                <c:pt idx="42">
                  <c:v>21.7</c:v>
                </c:pt>
                <c:pt idx="43">
                  <c:v>23</c:v>
                </c:pt>
                <c:pt idx="44">
                  <c:v>18.2</c:v>
                </c:pt>
                <c:pt idx="45">
                  <c:v>12.6</c:v>
                </c:pt>
                <c:pt idx="46">
                  <c:v>10.1</c:v>
                </c:pt>
                <c:pt idx="47">
                  <c:v>8.9</c:v>
                </c:pt>
                <c:pt idx="48">
                  <c:v>4.9</c:v>
                </c:pt>
                <c:pt idx="49">
                  <c:v>6.5</c:v>
                </c:pt>
                <c:pt idx="50">
                  <c:v>9.3</c:v>
                </c:pt>
                <c:pt idx="51">
                  <c:v>11.1</c:v>
                </c:pt>
                <c:pt idx="52">
                  <c:v>16.2</c:v>
                </c:pt>
                <c:pt idx="53">
                  <c:v>20.2</c:v>
                </c:pt>
                <c:pt idx="54">
                  <c:v>24.4</c:v>
                </c:pt>
                <c:pt idx="55">
                  <c:v>22.1</c:v>
                </c:pt>
                <c:pt idx="56">
                  <c:v>21.1</c:v>
                </c:pt>
                <c:pt idx="57">
                  <c:v>16.4</c:v>
                </c:pt>
                <c:pt idx="58">
                  <c:v>11.4</c:v>
                </c:pt>
                <c:pt idx="59">
                  <c:v>7</c:v>
                </c:pt>
                <c:pt idx="60">
                  <c:v>8.5</c:v>
                </c:pt>
                <c:pt idx="61">
                  <c:v>6.4</c:v>
                </c:pt>
                <c:pt idx="62">
                  <c:v>8</c:v>
                </c:pt>
                <c:pt idx="63">
                  <c:v>14.2</c:v>
                </c:pt>
                <c:pt idx="64">
                  <c:v>18.8</c:v>
                </c:pt>
                <c:pt idx="65">
                  <c:v>20.8</c:v>
                </c:pt>
                <c:pt idx="66">
                  <c:v>25</c:v>
                </c:pt>
                <c:pt idx="67">
                  <c:v>24.6</c:v>
                </c:pt>
                <c:pt idx="68">
                  <c:v>20</c:v>
                </c:pt>
                <c:pt idx="69">
                  <c:v>14.2</c:v>
                </c:pt>
                <c:pt idx="70">
                  <c:v>8.8</c:v>
                </c:pt>
                <c:pt idx="71">
                  <c:v>7.6</c:v>
                </c:pt>
                <c:pt idx="72">
                  <c:v>5.6</c:v>
                </c:pt>
                <c:pt idx="73">
                  <c:v>1.5</c:v>
                </c:pt>
                <c:pt idx="74">
                  <c:v>9.2</c:v>
                </c:pt>
                <c:pt idx="75">
                  <c:v>10.5</c:v>
                </c:pt>
                <c:pt idx="76">
                  <c:v>15.3</c:v>
                </c:pt>
                <c:pt idx="77">
                  <c:v>19.7</c:v>
                </c:pt>
                <c:pt idx="78">
                  <c:v>22.4</c:v>
                </c:pt>
                <c:pt idx="79">
                  <c:v>22.5</c:v>
                </c:pt>
                <c:pt idx="80">
                  <c:v>19</c:v>
                </c:pt>
                <c:pt idx="81">
                  <c:v>13.9</c:v>
                </c:pt>
                <c:pt idx="82">
                  <c:v>7.1</c:v>
                </c:pt>
                <c:pt idx="83">
                  <c:v>4.8</c:v>
                </c:pt>
                <c:pt idx="84">
                  <c:v>3.5</c:v>
                </c:pt>
                <c:pt idx="85">
                  <c:v>7.7</c:v>
                </c:pt>
                <c:pt idx="86">
                  <c:v>12.1</c:v>
                </c:pt>
                <c:pt idx="87">
                  <c:v>11</c:v>
                </c:pt>
                <c:pt idx="88">
                  <c:v>14.5</c:v>
                </c:pt>
                <c:pt idx="89">
                  <c:v>18.5</c:v>
                </c:pt>
                <c:pt idx="90">
                  <c:v>24.4</c:v>
                </c:pt>
                <c:pt idx="91">
                  <c:v>25.1</c:v>
                </c:pt>
                <c:pt idx="92">
                  <c:v>21</c:v>
                </c:pt>
                <c:pt idx="93">
                  <c:v>13.9</c:v>
                </c:pt>
                <c:pt idx="94">
                  <c:v>8.2</c:v>
                </c:pt>
                <c:pt idx="95">
                  <c:v>3.8</c:v>
                </c:pt>
                <c:pt idx="96">
                  <c:v>5</c:v>
                </c:pt>
                <c:pt idx="97">
                  <c:v>8.6</c:v>
                </c:pt>
                <c:pt idx="98">
                  <c:v>9</c:v>
                </c:pt>
                <c:pt idx="99">
                  <c:v>10.9</c:v>
                </c:pt>
                <c:pt idx="100">
                  <c:v>17.4</c:v>
                </c:pt>
                <c:pt idx="101">
                  <c:v>18.9</c:v>
                </c:pt>
                <c:pt idx="102">
                  <c:v>23.9</c:v>
                </c:pt>
                <c:pt idx="103">
                  <c:v>23.5</c:v>
                </c:pt>
                <c:pt idx="104">
                  <c:v>21.7</c:v>
                </c:pt>
                <c:pt idx="105">
                  <c:v>14.2</c:v>
                </c:pt>
                <c:pt idx="106">
                  <c:v>8.7</c:v>
                </c:pt>
                <c:pt idx="107">
                  <c:v>7.1</c:v>
                </c:pt>
                <c:pt idx="108">
                  <c:v>6.4</c:v>
                </c:pt>
                <c:pt idx="109">
                  <c:v>6.6</c:v>
                </c:pt>
                <c:pt idx="110">
                  <c:v>9.2</c:v>
                </c:pt>
                <c:pt idx="111">
                  <c:v>10.9</c:v>
                </c:pt>
                <c:pt idx="112">
                  <c:v>15</c:v>
                </c:pt>
                <c:pt idx="113">
                  <c:v>20.4</c:v>
                </c:pt>
                <c:pt idx="114">
                  <c:v>25.4</c:v>
                </c:pt>
                <c:pt idx="115">
                  <c:v>22.6</c:v>
                </c:pt>
                <c:pt idx="116">
                  <c:v>18.3</c:v>
                </c:pt>
                <c:pt idx="117">
                  <c:v>13.7</c:v>
                </c:pt>
                <c:pt idx="118">
                  <c:v>8.8</c:v>
                </c:pt>
                <c:pt idx="119">
                  <c:v>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uatro Vientos'!$D$7</c:f>
              <c:strCache>
                <c:ptCount val="1"/>
                <c:pt idx="0">
                  <c:v>T. Máxima Media (2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uatro Vientos'!$A$369:$B$48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50</c:v>
                  </c:pt>
                  <c:pt idx="12">
                    <c:v>1951</c:v>
                  </c:pt>
                  <c:pt idx="24">
                    <c:v>1952</c:v>
                  </c:pt>
                  <c:pt idx="36">
                    <c:v>1953</c:v>
                  </c:pt>
                  <c:pt idx="48">
                    <c:v>1954</c:v>
                  </c:pt>
                  <c:pt idx="60">
                    <c:v>1955</c:v>
                  </c:pt>
                  <c:pt idx="72">
                    <c:v>1956</c:v>
                  </c:pt>
                  <c:pt idx="84">
                    <c:v>1957</c:v>
                  </c:pt>
                  <c:pt idx="96">
                    <c:v>1958</c:v>
                  </c:pt>
                  <c:pt idx="108">
                    <c:v>1959</c:v>
                  </c:pt>
                </c:lvl>
              </c:multiLvlStrCache>
            </c:multiLvlStrRef>
          </c:cat>
          <c:val>
            <c:numRef>
              <c:f>'Cuatro Vientos'!$D$369:$D$488</c:f>
              <c:numCache>
                <c:formatCode>General</c:formatCode>
                <c:ptCount val="120"/>
                <c:pt idx="0">
                  <c:v>7.6</c:v>
                </c:pt>
                <c:pt idx="1">
                  <c:v>10.7</c:v>
                </c:pt>
                <c:pt idx="2">
                  <c:v>16.2</c:v>
                </c:pt>
                <c:pt idx="3">
                  <c:v>19.7</c:v>
                </c:pt>
                <c:pt idx="4">
                  <c:v>22.6</c:v>
                </c:pt>
                <c:pt idx="5">
                  <c:v>30.5</c:v>
                </c:pt>
                <c:pt idx="6">
                  <c:v>35.3</c:v>
                </c:pt>
                <c:pt idx="7">
                  <c:v>33.2</c:v>
                </c:pt>
                <c:pt idx="8">
                  <c:v>29.4</c:v>
                </c:pt>
                <c:pt idx="9">
                  <c:v>21.7</c:v>
                </c:pt>
                <c:pt idx="10">
                  <c:v>16.6</c:v>
                </c:pt>
                <c:pt idx="11">
                  <c:v>10.5</c:v>
                </c:pt>
                <c:pt idx="12">
                  <c:v>9.7</c:v>
                </c:pt>
                <c:pt idx="13">
                  <c:v>9.3</c:v>
                </c:pt>
                <c:pt idx="14">
                  <c:v>13.6</c:v>
                </c:pt>
                <c:pt idx="15">
                  <c:v>17.6</c:v>
                </c:pt>
                <c:pt idx="16">
                  <c:v>18.1</c:v>
                </c:pt>
                <c:pt idx="17">
                  <c:v>28.3</c:v>
                </c:pt>
                <c:pt idx="18">
                  <c:v>32.5</c:v>
                </c:pt>
                <c:pt idx="19">
                  <c:v>30.1</c:v>
                </c:pt>
                <c:pt idx="20">
                  <c:v>26.9</c:v>
                </c:pt>
                <c:pt idx="21">
                  <c:v>18.6</c:v>
                </c:pt>
                <c:pt idx="22">
                  <c:v>13.5</c:v>
                </c:pt>
                <c:pt idx="23">
                  <c:v>11.4</c:v>
                </c:pt>
                <c:pt idx="24">
                  <c:v>7.9</c:v>
                </c:pt>
                <c:pt idx="25">
                  <c:v>12.2</c:v>
                </c:pt>
                <c:pt idx="26">
                  <c:v>18.8</c:v>
                </c:pt>
                <c:pt idx="27">
                  <c:v>17.6</c:v>
                </c:pt>
                <c:pt idx="28">
                  <c:v>21.8</c:v>
                </c:pt>
                <c:pt idx="29">
                  <c:v>29.3</c:v>
                </c:pt>
                <c:pt idx="30">
                  <c:v>32.4</c:v>
                </c:pt>
                <c:pt idx="31">
                  <c:v>30.1</c:v>
                </c:pt>
                <c:pt idx="32">
                  <c:v>24.1</c:v>
                </c:pt>
                <c:pt idx="33">
                  <c:v>20.8</c:v>
                </c:pt>
                <c:pt idx="34">
                  <c:v>14.9</c:v>
                </c:pt>
                <c:pt idx="35">
                  <c:v>10.7</c:v>
                </c:pt>
                <c:pt idx="36">
                  <c:v>9.3</c:v>
                </c:pt>
                <c:pt idx="37">
                  <c:v>11.5</c:v>
                </c:pt>
                <c:pt idx="38">
                  <c:v>16.1</c:v>
                </c:pt>
                <c:pt idx="39">
                  <c:v>19.7</c:v>
                </c:pt>
                <c:pt idx="40">
                  <c:v>26.7</c:v>
                </c:pt>
                <c:pt idx="41">
                  <c:v>29.5</c:v>
                </c:pt>
                <c:pt idx="42">
                  <c:v>33.6</c:v>
                </c:pt>
                <c:pt idx="43">
                  <c:v>34.6</c:v>
                </c:pt>
                <c:pt idx="44">
                  <c:v>29.2</c:v>
                </c:pt>
                <c:pt idx="45">
                  <c:v>18.8</c:v>
                </c:pt>
                <c:pt idx="46">
                  <c:v>15.9</c:v>
                </c:pt>
                <c:pt idx="47">
                  <c:v>13</c:v>
                </c:pt>
                <c:pt idx="48">
                  <c:v>9.1</c:v>
                </c:pt>
                <c:pt idx="49">
                  <c:v>12.1</c:v>
                </c:pt>
                <c:pt idx="50">
                  <c:v>14.4</c:v>
                </c:pt>
                <c:pt idx="51">
                  <c:v>17.9</c:v>
                </c:pt>
                <c:pt idx="52">
                  <c:v>23</c:v>
                </c:pt>
                <c:pt idx="53">
                  <c:v>27.4</c:v>
                </c:pt>
                <c:pt idx="54">
                  <c:v>33</c:v>
                </c:pt>
                <c:pt idx="55">
                  <c:v>30.2</c:v>
                </c:pt>
                <c:pt idx="56">
                  <c:v>28.7</c:v>
                </c:pt>
                <c:pt idx="57">
                  <c:v>23.2</c:v>
                </c:pt>
                <c:pt idx="58">
                  <c:v>15.9</c:v>
                </c:pt>
                <c:pt idx="59">
                  <c:v>11.6</c:v>
                </c:pt>
                <c:pt idx="60">
                  <c:v>11.7</c:v>
                </c:pt>
                <c:pt idx="61">
                  <c:v>10</c:v>
                </c:pt>
                <c:pt idx="62">
                  <c:v>13.4</c:v>
                </c:pt>
                <c:pt idx="63">
                  <c:v>21.2</c:v>
                </c:pt>
                <c:pt idx="64">
                  <c:v>25.1</c:v>
                </c:pt>
                <c:pt idx="65">
                  <c:v>27.7</c:v>
                </c:pt>
                <c:pt idx="66">
                  <c:v>32.3</c:v>
                </c:pt>
                <c:pt idx="67">
                  <c:v>31.9</c:v>
                </c:pt>
                <c:pt idx="68">
                  <c:v>26.6</c:v>
                </c:pt>
                <c:pt idx="69">
                  <c:v>20.1</c:v>
                </c:pt>
                <c:pt idx="70">
                  <c:v>12.8</c:v>
                </c:pt>
                <c:pt idx="71">
                  <c:v>11.2</c:v>
                </c:pt>
                <c:pt idx="72">
                  <c:v>9.4</c:v>
                </c:pt>
                <c:pt idx="73">
                  <c:v>6.4</c:v>
                </c:pt>
                <c:pt idx="74">
                  <c:v>14.4</c:v>
                </c:pt>
                <c:pt idx="75">
                  <c:v>15.6</c:v>
                </c:pt>
                <c:pt idx="76">
                  <c:v>22.5</c:v>
                </c:pt>
                <c:pt idx="77">
                  <c:v>26.9</c:v>
                </c:pt>
                <c:pt idx="78">
                  <c:v>29.6</c:v>
                </c:pt>
                <c:pt idx="79">
                  <c:v>29.5</c:v>
                </c:pt>
                <c:pt idx="80">
                  <c:v>25.5</c:v>
                </c:pt>
                <c:pt idx="81">
                  <c:v>19.9</c:v>
                </c:pt>
                <c:pt idx="82">
                  <c:v>12.4</c:v>
                </c:pt>
                <c:pt idx="83">
                  <c:v>10.6</c:v>
                </c:pt>
                <c:pt idx="84">
                  <c:v>8.4</c:v>
                </c:pt>
                <c:pt idx="85">
                  <c:v>12.2</c:v>
                </c:pt>
                <c:pt idx="86">
                  <c:v>18.2</c:v>
                </c:pt>
                <c:pt idx="87">
                  <c:v>17.1</c:v>
                </c:pt>
                <c:pt idx="88">
                  <c:v>20.9</c:v>
                </c:pt>
                <c:pt idx="89">
                  <c:v>25.1</c:v>
                </c:pt>
                <c:pt idx="90">
                  <c:v>32.5</c:v>
                </c:pt>
                <c:pt idx="91">
                  <c:v>32.9</c:v>
                </c:pt>
                <c:pt idx="92">
                  <c:v>28</c:v>
                </c:pt>
                <c:pt idx="93">
                  <c:v>20.1</c:v>
                </c:pt>
                <c:pt idx="94">
                  <c:v>13.4</c:v>
                </c:pt>
                <c:pt idx="95">
                  <c:v>8.8</c:v>
                </c:pt>
                <c:pt idx="96">
                  <c:v>9.2</c:v>
                </c:pt>
                <c:pt idx="97">
                  <c:v>13.8</c:v>
                </c:pt>
                <c:pt idx="98">
                  <c:v>14.1</c:v>
                </c:pt>
                <c:pt idx="99">
                  <c:v>17.2</c:v>
                </c:pt>
                <c:pt idx="100">
                  <c:v>24.4</c:v>
                </c:pt>
                <c:pt idx="101">
                  <c:v>25.6</c:v>
                </c:pt>
                <c:pt idx="102">
                  <c:v>32.1</c:v>
                </c:pt>
                <c:pt idx="103">
                  <c:v>30.8</c:v>
                </c:pt>
                <c:pt idx="104">
                  <c:v>29.3</c:v>
                </c:pt>
                <c:pt idx="105">
                  <c:v>20.5</c:v>
                </c:pt>
                <c:pt idx="106">
                  <c:v>14.7</c:v>
                </c:pt>
                <c:pt idx="107">
                  <c:v>10.4</c:v>
                </c:pt>
                <c:pt idx="108">
                  <c:v>10.2</c:v>
                </c:pt>
                <c:pt idx="109">
                  <c:v>12.3</c:v>
                </c:pt>
                <c:pt idx="110">
                  <c:v>14</c:v>
                </c:pt>
                <c:pt idx="111">
                  <c:v>17.6</c:v>
                </c:pt>
                <c:pt idx="112">
                  <c:v>21.1</c:v>
                </c:pt>
                <c:pt idx="113">
                  <c:v>27.8</c:v>
                </c:pt>
                <c:pt idx="114">
                  <c:v>33.5</c:v>
                </c:pt>
                <c:pt idx="115">
                  <c:v>29.8</c:v>
                </c:pt>
                <c:pt idx="116">
                  <c:v>24.1</c:v>
                </c:pt>
                <c:pt idx="117">
                  <c:v>18.6</c:v>
                </c:pt>
                <c:pt idx="118">
                  <c:v>13.8</c:v>
                </c:pt>
                <c:pt idx="119">
                  <c:v>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uatro Vientos'!$E$7</c:f>
              <c:strCache>
                <c:ptCount val="1"/>
                <c:pt idx="0">
                  <c:v>T. Mínima Media (3)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uatro Vientos'!$A$369:$B$48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50</c:v>
                  </c:pt>
                  <c:pt idx="12">
                    <c:v>1951</c:v>
                  </c:pt>
                  <c:pt idx="24">
                    <c:v>1952</c:v>
                  </c:pt>
                  <c:pt idx="36">
                    <c:v>1953</c:v>
                  </c:pt>
                  <c:pt idx="48">
                    <c:v>1954</c:v>
                  </c:pt>
                  <c:pt idx="60">
                    <c:v>1955</c:v>
                  </c:pt>
                  <c:pt idx="72">
                    <c:v>1956</c:v>
                  </c:pt>
                  <c:pt idx="84">
                    <c:v>1957</c:v>
                  </c:pt>
                  <c:pt idx="96">
                    <c:v>1958</c:v>
                  </c:pt>
                  <c:pt idx="108">
                    <c:v>1959</c:v>
                  </c:pt>
                </c:lvl>
              </c:multiLvlStrCache>
            </c:multiLvlStrRef>
          </c:cat>
          <c:val>
            <c:numRef>
              <c:f>'Cuatro Vientos'!$E$369:$E$488</c:f>
              <c:numCache>
                <c:formatCode>General</c:formatCode>
                <c:ptCount val="120"/>
                <c:pt idx="0">
                  <c:v>-1</c:v>
                </c:pt>
                <c:pt idx="1">
                  <c:v>1.3</c:v>
                </c:pt>
                <c:pt idx="2">
                  <c:v>2.5</c:v>
                </c:pt>
                <c:pt idx="3">
                  <c:v>3.6</c:v>
                </c:pt>
                <c:pt idx="4">
                  <c:v>8.8</c:v>
                </c:pt>
                <c:pt idx="5">
                  <c:v>15.1</c:v>
                </c:pt>
                <c:pt idx="6">
                  <c:v>21.6</c:v>
                </c:pt>
                <c:pt idx="7">
                  <c:v>16</c:v>
                </c:pt>
                <c:pt idx="8">
                  <c:v>7.9</c:v>
                </c:pt>
                <c:pt idx="9">
                  <c:v>8.2</c:v>
                </c:pt>
                <c:pt idx="10">
                  <c:v>3.5</c:v>
                </c:pt>
                <c:pt idx="11">
                  <c:v>-0.1</c:v>
                </c:pt>
                <c:pt idx="12">
                  <c:v>0.6</c:v>
                </c:pt>
                <c:pt idx="13">
                  <c:v>0.7</c:v>
                </c:pt>
                <c:pt idx="14">
                  <c:v>2.4</c:v>
                </c:pt>
                <c:pt idx="15">
                  <c:v>6.7</c:v>
                </c:pt>
                <c:pt idx="16">
                  <c:v>7.1</c:v>
                </c:pt>
                <c:pt idx="17">
                  <c:v>14.2</c:v>
                </c:pt>
                <c:pt idx="18">
                  <c:v>17.8</c:v>
                </c:pt>
                <c:pt idx="19">
                  <c:v>15.1</c:v>
                </c:pt>
                <c:pt idx="20">
                  <c:v>13.8</c:v>
                </c:pt>
                <c:pt idx="21">
                  <c:v>7.2</c:v>
                </c:pt>
                <c:pt idx="22">
                  <c:v>5.3</c:v>
                </c:pt>
                <c:pt idx="23">
                  <c:v>2.7</c:v>
                </c:pt>
                <c:pt idx="24">
                  <c:v>-1.2</c:v>
                </c:pt>
                <c:pt idx="25">
                  <c:v>1</c:v>
                </c:pt>
                <c:pt idx="26">
                  <c:v>5.5</c:v>
                </c:pt>
                <c:pt idx="27">
                  <c:v>6</c:v>
                </c:pt>
                <c:pt idx="28">
                  <c:v>9.2</c:v>
                </c:pt>
                <c:pt idx="29">
                  <c:v>14.4</c:v>
                </c:pt>
                <c:pt idx="30">
                  <c:v>16.5</c:v>
                </c:pt>
                <c:pt idx="31">
                  <c:v>15.3</c:v>
                </c:pt>
                <c:pt idx="32">
                  <c:v>10.8</c:v>
                </c:pt>
                <c:pt idx="33">
                  <c:v>9.2</c:v>
                </c:pt>
                <c:pt idx="34">
                  <c:v>3.2</c:v>
                </c:pt>
                <c:pt idx="35">
                  <c:v>2</c:v>
                </c:pt>
                <c:pt idx="36">
                  <c:v>-0.8</c:v>
                </c:pt>
                <c:pt idx="37">
                  <c:v>-0.1</c:v>
                </c:pt>
                <c:pt idx="38">
                  <c:v>2.6</c:v>
                </c:pt>
                <c:pt idx="39">
                  <c:v>4.4</c:v>
                </c:pt>
                <c:pt idx="40">
                  <c:v>8.9</c:v>
                </c:pt>
                <c:pt idx="41">
                  <c:v>7.2</c:v>
                </c:pt>
                <c:pt idx="42">
                  <c:v>9.7</c:v>
                </c:pt>
                <c:pt idx="43">
                  <c:v>11.4</c:v>
                </c:pt>
                <c:pt idx="44">
                  <c:v>7.2</c:v>
                </c:pt>
                <c:pt idx="45">
                  <c:v>6.3</c:v>
                </c:pt>
                <c:pt idx="46">
                  <c:v>4.2</c:v>
                </c:pt>
                <c:pt idx="47">
                  <c:v>4.9</c:v>
                </c:pt>
                <c:pt idx="48">
                  <c:v>0.7</c:v>
                </c:pt>
                <c:pt idx="49">
                  <c:v>0.9</c:v>
                </c:pt>
                <c:pt idx="50">
                  <c:v>4.1</c:v>
                </c:pt>
                <c:pt idx="51">
                  <c:v>4.4</c:v>
                </c:pt>
                <c:pt idx="52">
                  <c:v>9.4</c:v>
                </c:pt>
                <c:pt idx="53">
                  <c:v>12.9</c:v>
                </c:pt>
                <c:pt idx="54">
                  <c:v>15.8</c:v>
                </c:pt>
                <c:pt idx="55">
                  <c:v>14</c:v>
                </c:pt>
                <c:pt idx="56">
                  <c:v>13.5</c:v>
                </c:pt>
                <c:pt idx="57">
                  <c:v>9.6</c:v>
                </c:pt>
                <c:pt idx="58">
                  <c:v>6.8</c:v>
                </c:pt>
                <c:pt idx="59">
                  <c:v>2.3</c:v>
                </c:pt>
                <c:pt idx="60">
                  <c:v>5.2</c:v>
                </c:pt>
                <c:pt idx="61">
                  <c:v>2.8</c:v>
                </c:pt>
                <c:pt idx="62">
                  <c:v>2.6</c:v>
                </c:pt>
                <c:pt idx="63">
                  <c:v>7.1</c:v>
                </c:pt>
                <c:pt idx="64">
                  <c:v>12.4</c:v>
                </c:pt>
                <c:pt idx="65">
                  <c:v>13.8</c:v>
                </c:pt>
                <c:pt idx="66">
                  <c:v>17.6</c:v>
                </c:pt>
                <c:pt idx="67">
                  <c:v>17.4</c:v>
                </c:pt>
                <c:pt idx="68">
                  <c:v>13.4</c:v>
                </c:pt>
                <c:pt idx="69">
                  <c:v>8.3</c:v>
                </c:pt>
                <c:pt idx="70">
                  <c:v>4.7</c:v>
                </c:pt>
                <c:pt idx="71">
                  <c:v>4</c:v>
                </c:pt>
                <c:pt idx="72">
                  <c:v>1.8</c:v>
                </c:pt>
                <c:pt idx="73">
                  <c:v>-3.5</c:v>
                </c:pt>
                <c:pt idx="74">
                  <c:v>4</c:v>
                </c:pt>
                <c:pt idx="75">
                  <c:v>5.4</c:v>
                </c:pt>
                <c:pt idx="76">
                  <c:v>8</c:v>
                </c:pt>
                <c:pt idx="77">
                  <c:v>12.4</c:v>
                </c:pt>
                <c:pt idx="78">
                  <c:v>15.2</c:v>
                </c:pt>
                <c:pt idx="79">
                  <c:v>15.4</c:v>
                </c:pt>
                <c:pt idx="80">
                  <c:v>12.4</c:v>
                </c:pt>
                <c:pt idx="81">
                  <c:v>7.8</c:v>
                </c:pt>
                <c:pt idx="82">
                  <c:v>1.7</c:v>
                </c:pt>
                <c:pt idx="83">
                  <c:v>-1.1</c:v>
                </c:pt>
                <c:pt idx="84">
                  <c:v>-1.5</c:v>
                </c:pt>
                <c:pt idx="85">
                  <c:v>3.2</c:v>
                </c:pt>
                <c:pt idx="86">
                  <c:v>5.9</c:v>
                </c:pt>
                <c:pt idx="87">
                  <c:v>4.8</c:v>
                </c:pt>
                <c:pt idx="88">
                  <c:v>8.1</c:v>
                </c:pt>
                <c:pt idx="89">
                  <c:v>11.9</c:v>
                </c:pt>
                <c:pt idx="90">
                  <c:v>16.3</c:v>
                </c:pt>
                <c:pt idx="91">
                  <c:v>17.2</c:v>
                </c:pt>
                <c:pt idx="92">
                  <c:v>13.9</c:v>
                </c:pt>
                <c:pt idx="93">
                  <c:v>7.7</c:v>
                </c:pt>
                <c:pt idx="94">
                  <c:v>3</c:v>
                </c:pt>
                <c:pt idx="95">
                  <c:v>-1.2</c:v>
                </c:pt>
                <c:pt idx="96">
                  <c:v>0.7</c:v>
                </c:pt>
                <c:pt idx="97">
                  <c:v>3.3</c:v>
                </c:pt>
                <c:pt idx="98">
                  <c:v>3.8</c:v>
                </c:pt>
                <c:pt idx="99">
                  <c:v>4.6</c:v>
                </c:pt>
                <c:pt idx="100">
                  <c:v>10.3</c:v>
                </c:pt>
                <c:pt idx="101">
                  <c:v>12.1</c:v>
                </c:pt>
                <c:pt idx="102">
                  <c:v>15.6</c:v>
                </c:pt>
                <c:pt idx="103">
                  <c:v>16</c:v>
                </c:pt>
                <c:pt idx="104">
                  <c:v>14.1</c:v>
                </c:pt>
                <c:pt idx="105">
                  <c:v>7.9</c:v>
                </c:pt>
                <c:pt idx="106">
                  <c:v>2.7</c:v>
                </c:pt>
                <c:pt idx="107">
                  <c:v>3.7</c:v>
                </c:pt>
                <c:pt idx="108">
                  <c:v>2.5</c:v>
                </c:pt>
                <c:pt idx="109">
                  <c:v>0.8</c:v>
                </c:pt>
                <c:pt idx="110">
                  <c:v>4.4</c:v>
                </c:pt>
                <c:pt idx="111">
                  <c:v>4.2</c:v>
                </c:pt>
                <c:pt idx="112">
                  <c:v>8.8</c:v>
                </c:pt>
                <c:pt idx="113">
                  <c:v>12.8</c:v>
                </c:pt>
                <c:pt idx="114">
                  <c:v>17.1</c:v>
                </c:pt>
                <c:pt idx="115">
                  <c:v>15.3</c:v>
                </c:pt>
                <c:pt idx="116">
                  <c:v>12.4</c:v>
                </c:pt>
                <c:pt idx="117">
                  <c:v>8.7</c:v>
                </c:pt>
                <c:pt idx="118">
                  <c:v>3.8</c:v>
                </c:pt>
                <c:pt idx="119">
                  <c:v>3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uatro Vientos'!$F$7</c:f>
              <c:strCache>
                <c:ptCount val="1"/>
                <c:pt idx="0">
                  <c:v>T. Máxima Absoluta (4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uatro Vientos'!$A$369:$B$48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50</c:v>
                  </c:pt>
                  <c:pt idx="12">
                    <c:v>1951</c:v>
                  </c:pt>
                  <c:pt idx="24">
                    <c:v>1952</c:v>
                  </c:pt>
                  <c:pt idx="36">
                    <c:v>1953</c:v>
                  </c:pt>
                  <c:pt idx="48">
                    <c:v>1954</c:v>
                  </c:pt>
                  <c:pt idx="60">
                    <c:v>1955</c:v>
                  </c:pt>
                  <c:pt idx="72">
                    <c:v>1956</c:v>
                  </c:pt>
                  <c:pt idx="84">
                    <c:v>1957</c:v>
                  </c:pt>
                  <c:pt idx="96">
                    <c:v>1958</c:v>
                  </c:pt>
                  <c:pt idx="108">
                    <c:v>1959</c:v>
                  </c:pt>
                </c:lvl>
              </c:multiLvlStrCache>
            </c:multiLvlStrRef>
          </c:cat>
          <c:val>
            <c:numRef>
              <c:f>'Cuatro Vientos'!$F$369:$F$488</c:f>
              <c:numCache>
                <c:formatCode>General</c:formatCode>
                <c:ptCount val="120"/>
                <c:pt idx="0">
                  <c:v>10</c:v>
                </c:pt>
                <c:pt idx="1">
                  <c:v>17.5</c:v>
                </c:pt>
                <c:pt idx="2">
                  <c:v>25.5</c:v>
                </c:pt>
                <c:pt idx="3">
                  <c:v>27</c:v>
                </c:pt>
                <c:pt idx="4">
                  <c:v>27.5</c:v>
                </c:pt>
                <c:pt idx="5">
                  <c:v>40</c:v>
                </c:pt>
                <c:pt idx="6">
                  <c:v>39</c:v>
                </c:pt>
                <c:pt idx="7">
                  <c:v>38</c:v>
                </c:pt>
                <c:pt idx="8">
                  <c:v>34</c:v>
                </c:pt>
                <c:pt idx="9">
                  <c:v>26.5</c:v>
                </c:pt>
                <c:pt idx="10">
                  <c:v>22</c:v>
                </c:pt>
                <c:pt idx="11">
                  <c:v>14</c:v>
                </c:pt>
                <c:pt idx="12">
                  <c:v>15</c:v>
                </c:pt>
                <c:pt idx="13">
                  <c:v>13.5</c:v>
                </c:pt>
                <c:pt idx="14">
                  <c:v>22.5</c:v>
                </c:pt>
                <c:pt idx="15">
                  <c:v>23.5</c:v>
                </c:pt>
                <c:pt idx="16">
                  <c:v>28.5</c:v>
                </c:pt>
                <c:pt idx="17">
                  <c:v>35</c:v>
                </c:pt>
                <c:pt idx="18">
                  <c:v>40</c:v>
                </c:pt>
                <c:pt idx="19">
                  <c:v>35</c:v>
                </c:pt>
                <c:pt idx="20">
                  <c:v>35.5</c:v>
                </c:pt>
                <c:pt idx="21">
                  <c:v>23.7</c:v>
                </c:pt>
                <c:pt idx="22">
                  <c:v>18.5</c:v>
                </c:pt>
                <c:pt idx="23">
                  <c:v>14.2</c:v>
                </c:pt>
                <c:pt idx="24">
                  <c:v>13.6</c:v>
                </c:pt>
                <c:pt idx="25">
                  <c:v>18</c:v>
                </c:pt>
                <c:pt idx="26">
                  <c:v>26</c:v>
                </c:pt>
                <c:pt idx="27">
                  <c:v>25.5</c:v>
                </c:pt>
                <c:pt idx="28">
                  <c:v>28.5</c:v>
                </c:pt>
                <c:pt idx="29">
                  <c:v>36.5</c:v>
                </c:pt>
                <c:pt idx="30">
                  <c:v>38.5</c:v>
                </c:pt>
                <c:pt idx="31">
                  <c:v>37</c:v>
                </c:pt>
                <c:pt idx="32">
                  <c:v>29.5</c:v>
                </c:pt>
                <c:pt idx="33">
                  <c:v>29</c:v>
                </c:pt>
                <c:pt idx="34">
                  <c:v>18.5</c:v>
                </c:pt>
                <c:pt idx="35">
                  <c:v>18</c:v>
                </c:pt>
                <c:pt idx="36">
                  <c:v>17</c:v>
                </c:pt>
                <c:pt idx="37">
                  <c:v>18</c:v>
                </c:pt>
                <c:pt idx="38">
                  <c:v>22</c:v>
                </c:pt>
                <c:pt idx="39">
                  <c:v>23.5</c:v>
                </c:pt>
                <c:pt idx="40">
                  <c:v>36</c:v>
                </c:pt>
                <c:pt idx="41">
                  <c:v>35</c:v>
                </c:pt>
                <c:pt idx="42">
                  <c:v>38</c:v>
                </c:pt>
                <c:pt idx="43">
                  <c:v>38</c:v>
                </c:pt>
                <c:pt idx="44">
                  <c:v>36</c:v>
                </c:pt>
                <c:pt idx="45">
                  <c:v>25.5</c:v>
                </c:pt>
                <c:pt idx="46">
                  <c:v>20</c:v>
                </c:pt>
                <c:pt idx="47">
                  <c:v>18.5</c:v>
                </c:pt>
                <c:pt idx="48">
                  <c:v>16</c:v>
                </c:pt>
                <c:pt idx="49">
                  <c:v>18</c:v>
                </c:pt>
                <c:pt idx="50">
                  <c:v>25</c:v>
                </c:pt>
                <c:pt idx="51">
                  <c:v>23</c:v>
                </c:pt>
                <c:pt idx="52">
                  <c:v>30</c:v>
                </c:pt>
                <c:pt idx="53">
                  <c:v>36.5</c:v>
                </c:pt>
                <c:pt idx="54">
                  <c:v>38</c:v>
                </c:pt>
                <c:pt idx="55">
                  <c:v>35.5</c:v>
                </c:pt>
                <c:pt idx="56">
                  <c:v>32.5</c:v>
                </c:pt>
                <c:pt idx="57">
                  <c:v>28</c:v>
                </c:pt>
                <c:pt idx="58">
                  <c:v>23</c:v>
                </c:pt>
                <c:pt idx="59">
                  <c:v>18.2</c:v>
                </c:pt>
                <c:pt idx="60">
                  <c:v>20</c:v>
                </c:pt>
                <c:pt idx="61">
                  <c:v>15.5</c:v>
                </c:pt>
                <c:pt idx="62">
                  <c:v>26.5</c:v>
                </c:pt>
                <c:pt idx="63">
                  <c:v>26</c:v>
                </c:pt>
                <c:pt idx="64">
                  <c:v>30</c:v>
                </c:pt>
                <c:pt idx="65">
                  <c:v>34.5</c:v>
                </c:pt>
                <c:pt idx="66">
                  <c:v>36</c:v>
                </c:pt>
                <c:pt idx="67">
                  <c:v>35.5</c:v>
                </c:pt>
                <c:pt idx="68">
                  <c:v>31.5</c:v>
                </c:pt>
                <c:pt idx="69">
                  <c:v>27.5</c:v>
                </c:pt>
                <c:pt idx="70">
                  <c:v>20</c:v>
                </c:pt>
                <c:pt idx="71">
                  <c:v>17.5</c:v>
                </c:pt>
                <c:pt idx="72">
                  <c:v>14</c:v>
                </c:pt>
                <c:pt idx="73">
                  <c:v>14</c:v>
                </c:pt>
                <c:pt idx="74">
                  <c:v>22</c:v>
                </c:pt>
                <c:pt idx="75">
                  <c:v>20.5</c:v>
                </c:pt>
                <c:pt idx="76">
                  <c:v>28.5</c:v>
                </c:pt>
                <c:pt idx="77">
                  <c:v>35</c:v>
                </c:pt>
                <c:pt idx="78">
                  <c:v>36.2</c:v>
                </c:pt>
                <c:pt idx="79">
                  <c:v>35.5</c:v>
                </c:pt>
                <c:pt idx="80">
                  <c:v>37</c:v>
                </c:pt>
                <c:pt idx="81">
                  <c:v>28.5</c:v>
                </c:pt>
                <c:pt idx="82">
                  <c:v>16.5</c:v>
                </c:pt>
                <c:pt idx="83">
                  <c:v>15.5</c:v>
                </c:pt>
                <c:pt idx="84">
                  <c:v>15.5</c:v>
                </c:pt>
                <c:pt idx="85">
                  <c:v>19</c:v>
                </c:pt>
                <c:pt idx="86">
                  <c:v>25</c:v>
                </c:pt>
                <c:pt idx="87">
                  <c:v>26.5</c:v>
                </c:pt>
                <c:pt idx="88">
                  <c:v>29</c:v>
                </c:pt>
                <c:pt idx="89">
                  <c:v>35</c:v>
                </c:pt>
                <c:pt idx="90">
                  <c:v>37.5</c:v>
                </c:pt>
                <c:pt idx="91">
                  <c:v>39.5</c:v>
                </c:pt>
                <c:pt idx="92">
                  <c:v>34.5</c:v>
                </c:pt>
                <c:pt idx="93">
                  <c:v>24</c:v>
                </c:pt>
                <c:pt idx="94">
                  <c:v>18.5</c:v>
                </c:pt>
                <c:pt idx="95">
                  <c:v>16.5</c:v>
                </c:pt>
                <c:pt idx="96">
                  <c:v>13</c:v>
                </c:pt>
                <c:pt idx="97">
                  <c:v>20</c:v>
                </c:pt>
                <c:pt idx="98">
                  <c:v>21.5</c:v>
                </c:pt>
                <c:pt idx="99">
                  <c:v>27.5</c:v>
                </c:pt>
                <c:pt idx="100">
                  <c:v>30.5</c:v>
                </c:pt>
                <c:pt idx="101">
                  <c:v>32</c:v>
                </c:pt>
                <c:pt idx="102">
                  <c:v>39.5</c:v>
                </c:pt>
                <c:pt idx="103">
                  <c:v>38</c:v>
                </c:pt>
                <c:pt idx="104">
                  <c:v>33.5</c:v>
                </c:pt>
                <c:pt idx="105">
                  <c:v>28</c:v>
                </c:pt>
                <c:pt idx="106">
                  <c:v>21.5</c:v>
                </c:pt>
                <c:pt idx="107">
                  <c:v>16.3</c:v>
                </c:pt>
                <c:pt idx="108">
                  <c:v>17</c:v>
                </c:pt>
                <c:pt idx="109">
                  <c:v>18</c:v>
                </c:pt>
                <c:pt idx="110">
                  <c:v>19</c:v>
                </c:pt>
                <c:pt idx="111">
                  <c:v>21.4</c:v>
                </c:pt>
                <c:pt idx="112">
                  <c:v>27.8</c:v>
                </c:pt>
                <c:pt idx="113">
                  <c:v>33</c:v>
                </c:pt>
                <c:pt idx="114">
                  <c:v>39.5</c:v>
                </c:pt>
                <c:pt idx="115">
                  <c:v>36</c:v>
                </c:pt>
                <c:pt idx="116">
                  <c:v>26</c:v>
                </c:pt>
                <c:pt idx="117">
                  <c:v>23.5</c:v>
                </c:pt>
                <c:pt idx="118">
                  <c:v>20.5</c:v>
                </c:pt>
                <c:pt idx="119">
                  <c:v>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uatro Vientos'!$G$7</c:f>
              <c:strCache>
                <c:ptCount val="1"/>
                <c:pt idx="0">
                  <c:v>T. Mínima Absoluta (5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uatro Vientos'!$A$369:$B$48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50</c:v>
                  </c:pt>
                  <c:pt idx="12">
                    <c:v>1951</c:v>
                  </c:pt>
                  <c:pt idx="24">
                    <c:v>1952</c:v>
                  </c:pt>
                  <c:pt idx="36">
                    <c:v>1953</c:v>
                  </c:pt>
                  <c:pt idx="48">
                    <c:v>1954</c:v>
                  </c:pt>
                  <c:pt idx="60">
                    <c:v>1955</c:v>
                  </c:pt>
                  <c:pt idx="72">
                    <c:v>1956</c:v>
                  </c:pt>
                  <c:pt idx="84">
                    <c:v>1957</c:v>
                  </c:pt>
                  <c:pt idx="96">
                    <c:v>1958</c:v>
                  </c:pt>
                  <c:pt idx="108">
                    <c:v>1959</c:v>
                  </c:pt>
                </c:lvl>
              </c:multiLvlStrCache>
            </c:multiLvlStrRef>
          </c:cat>
          <c:val>
            <c:numRef>
              <c:f>'Cuatro Vientos'!$G$369:$G$488</c:f>
              <c:numCache>
                <c:formatCode>General</c:formatCode>
                <c:ptCount val="120"/>
                <c:pt idx="0">
                  <c:v>-5</c:v>
                </c:pt>
                <c:pt idx="1">
                  <c:v>-3</c:v>
                </c:pt>
                <c:pt idx="2">
                  <c:v>-3.5</c:v>
                </c:pt>
                <c:pt idx="3">
                  <c:v>-1.5</c:v>
                </c:pt>
                <c:pt idx="4">
                  <c:v>5</c:v>
                </c:pt>
                <c:pt idx="5">
                  <c:v>10.5</c:v>
                </c:pt>
                <c:pt idx="6">
                  <c:v>15.5</c:v>
                </c:pt>
                <c:pt idx="7">
                  <c:v>4</c:v>
                </c:pt>
                <c:pt idx="8">
                  <c:v>3.5</c:v>
                </c:pt>
                <c:pt idx="9">
                  <c:v>3</c:v>
                </c:pt>
                <c:pt idx="10">
                  <c:v>1</c:v>
                </c:pt>
                <c:pt idx="11">
                  <c:v>-7.1</c:v>
                </c:pt>
                <c:pt idx="12">
                  <c:v>-3.8</c:v>
                </c:pt>
                <c:pt idx="13">
                  <c:v>-3</c:v>
                </c:pt>
                <c:pt idx="14">
                  <c:v>-2.7</c:v>
                </c:pt>
                <c:pt idx="15">
                  <c:v>1</c:v>
                </c:pt>
                <c:pt idx="16">
                  <c:v>0</c:v>
                </c:pt>
                <c:pt idx="17">
                  <c:v>7.5</c:v>
                </c:pt>
                <c:pt idx="18">
                  <c:v>14.5</c:v>
                </c:pt>
                <c:pt idx="19">
                  <c:v>11.1</c:v>
                </c:pt>
                <c:pt idx="20">
                  <c:v>9</c:v>
                </c:pt>
                <c:pt idx="21">
                  <c:v>0.5</c:v>
                </c:pt>
                <c:pt idx="22">
                  <c:v>1</c:v>
                </c:pt>
                <c:pt idx="23">
                  <c:v>-3.5</c:v>
                </c:pt>
                <c:pt idx="24">
                  <c:v>-9</c:v>
                </c:pt>
                <c:pt idx="25">
                  <c:v>-3.6</c:v>
                </c:pt>
                <c:pt idx="26">
                  <c:v>1.5</c:v>
                </c:pt>
                <c:pt idx="27">
                  <c:v>-1.5</c:v>
                </c:pt>
                <c:pt idx="28">
                  <c:v>4.5</c:v>
                </c:pt>
                <c:pt idx="29">
                  <c:v>11</c:v>
                </c:pt>
                <c:pt idx="30">
                  <c:v>10.5</c:v>
                </c:pt>
                <c:pt idx="31">
                  <c:v>10.5</c:v>
                </c:pt>
                <c:pt idx="32">
                  <c:v>6</c:v>
                </c:pt>
                <c:pt idx="33">
                  <c:v>2.5</c:v>
                </c:pt>
                <c:pt idx="34">
                  <c:v>0.1</c:v>
                </c:pt>
                <c:pt idx="35">
                  <c:v>0</c:v>
                </c:pt>
                <c:pt idx="36">
                  <c:v>-5.5</c:v>
                </c:pt>
                <c:pt idx="37">
                  <c:v>-5</c:v>
                </c:pt>
                <c:pt idx="38">
                  <c:v>-2</c:v>
                </c:pt>
                <c:pt idx="39">
                  <c:v>0</c:v>
                </c:pt>
                <c:pt idx="40">
                  <c:v>1</c:v>
                </c:pt>
                <c:pt idx="41">
                  <c:v>1.5</c:v>
                </c:pt>
                <c:pt idx="42">
                  <c:v>5</c:v>
                </c:pt>
                <c:pt idx="43">
                  <c:v>8</c:v>
                </c:pt>
                <c:pt idx="44">
                  <c:v>2</c:v>
                </c:pt>
                <c:pt idx="45">
                  <c:v>1</c:v>
                </c:pt>
                <c:pt idx="46">
                  <c:v>2.5</c:v>
                </c:pt>
                <c:pt idx="47">
                  <c:v>0</c:v>
                </c:pt>
                <c:pt idx="48">
                  <c:v>-5.5</c:v>
                </c:pt>
                <c:pt idx="49">
                  <c:v>-8</c:v>
                </c:pt>
                <c:pt idx="50">
                  <c:v>-0.7</c:v>
                </c:pt>
                <c:pt idx="51">
                  <c:v>0</c:v>
                </c:pt>
                <c:pt idx="52">
                  <c:v>3</c:v>
                </c:pt>
                <c:pt idx="53">
                  <c:v>9</c:v>
                </c:pt>
                <c:pt idx="54">
                  <c:v>6.5</c:v>
                </c:pt>
                <c:pt idx="55">
                  <c:v>9</c:v>
                </c:pt>
                <c:pt idx="56">
                  <c:v>6.5</c:v>
                </c:pt>
                <c:pt idx="57">
                  <c:v>5.5</c:v>
                </c:pt>
                <c:pt idx="58">
                  <c:v>-1.5</c:v>
                </c:pt>
                <c:pt idx="59">
                  <c:v>-2</c:v>
                </c:pt>
                <c:pt idx="60">
                  <c:v>-1</c:v>
                </c:pt>
                <c:pt idx="61">
                  <c:v>-2</c:v>
                </c:pt>
                <c:pt idx="62">
                  <c:v>-3</c:v>
                </c:pt>
                <c:pt idx="63">
                  <c:v>2</c:v>
                </c:pt>
                <c:pt idx="64">
                  <c:v>9</c:v>
                </c:pt>
                <c:pt idx="65">
                  <c:v>8</c:v>
                </c:pt>
                <c:pt idx="66">
                  <c:v>15.5</c:v>
                </c:pt>
                <c:pt idx="67">
                  <c:v>14</c:v>
                </c:pt>
                <c:pt idx="68">
                  <c:v>7</c:v>
                </c:pt>
                <c:pt idx="69">
                  <c:v>1</c:v>
                </c:pt>
                <c:pt idx="70">
                  <c:v>-1.5</c:v>
                </c:pt>
                <c:pt idx="71">
                  <c:v>0</c:v>
                </c:pt>
                <c:pt idx="72">
                  <c:v>-3.5</c:v>
                </c:pt>
                <c:pt idx="73">
                  <c:v>-10</c:v>
                </c:pt>
                <c:pt idx="74">
                  <c:v>1</c:v>
                </c:pt>
                <c:pt idx="75">
                  <c:v>2</c:v>
                </c:pt>
                <c:pt idx="76">
                  <c:v>3.7</c:v>
                </c:pt>
                <c:pt idx="77">
                  <c:v>5</c:v>
                </c:pt>
                <c:pt idx="78">
                  <c:v>11</c:v>
                </c:pt>
                <c:pt idx="79">
                  <c:v>11</c:v>
                </c:pt>
                <c:pt idx="80">
                  <c:v>8.5</c:v>
                </c:pt>
                <c:pt idx="81">
                  <c:v>-1.5</c:v>
                </c:pt>
                <c:pt idx="82">
                  <c:v>-2</c:v>
                </c:pt>
                <c:pt idx="83">
                  <c:v>-5.5</c:v>
                </c:pt>
                <c:pt idx="84">
                  <c:v>-6.4</c:v>
                </c:pt>
                <c:pt idx="85">
                  <c:v>-1.6</c:v>
                </c:pt>
                <c:pt idx="86">
                  <c:v>3</c:v>
                </c:pt>
                <c:pt idx="87">
                  <c:v>0</c:v>
                </c:pt>
                <c:pt idx="88">
                  <c:v>3.5</c:v>
                </c:pt>
                <c:pt idx="89">
                  <c:v>5.5</c:v>
                </c:pt>
                <c:pt idx="90">
                  <c:v>11.5</c:v>
                </c:pt>
                <c:pt idx="91">
                  <c:v>12.5</c:v>
                </c:pt>
                <c:pt idx="92">
                  <c:v>8.5</c:v>
                </c:pt>
                <c:pt idx="93">
                  <c:v>1</c:v>
                </c:pt>
                <c:pt idx="94">
                  <c:v>-1</c:v>
                </c:pt>
                <c:pt idx="95">
                  <c:v>-4</c:v>
                </c:pt>
                <c:pt idx="96">
                  <c:v>-8</c:v>
                </c:pt>
                <c:pt idx="97">
                  <c:v>-3</c:v>
                </c:pt>
                <c:pt idx="98">
                  <c:v>-2.5</c:v>
                </c:pt>
                <c:pt idx="99">
                  <c:v>-1</c:v>
                </c:pt>
                <c:pt idx="100">
                  <c:v>4</c:v>
                </c:pt>
                <c:pt idx="101">
                  <c:v>8</c:v>
                </c:pt>
                <c:pt idx="102">
                  <c:v>9</c:v>
                </c:pt>
                <c:pt idx="103">
                  <c:v>10</c:v>
                </c:pt>
                <c:pt idx="104">
                  <c:v>10</c:v>
                </c:pt>
                <c:pt idx="105">
                  <c:v>4</c:v>
                </c:pt>
                <c:pt idx="106">
                  <c:v>-1</c:v>
                </c:pt>
                <c:pt idx="107">
                  <c:v>-1</c:v>
                </c:pt>
                <c:pt idx="108">
                  <c:v>-3.5</c:v>
                </c:pt>
                <c:pt idx="109">
                  <c:v>-1.8</c:v>
                </c:pt>
                <c:pt idx="110">
                  <c:v>0.4</c:v>
                </c:pt>
                <c:pt idx="111">
                  <c:v>2.5</c:v>
                </c:pt>
                <c:pt idx="112">
                  <c:v>2.6</c:v>
                </c:pt>
                <c:pt idx="113">
                  <c:v>6</c:v>
                </c:pt>
                <c:pt idx="114">
                  <c:v>10.8</c:v>
                </c:pt>
                <c:pt idx="115">
                  <c:v>12</c:v>
                </c:pt>
                <c:pt idx="116">
                  <c:v>9</c:v>
                </c:pt>
                <c:pt idx="117">
                  <c:v>3</c:v>
                </c:pt>
                <c:pt idx="118">
                  <c:v>0.5</c:v>
                </c:pt>
                <c:pt idx="119">
                  <c:v>-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967068"/>
        <c:axId val="1268835"/>
      </c:lineChart>
      <c:catAx>
        <c:axId val="27967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8835"/>
        <c:crossesAt val="0"/>
        <c:auto val="1"/>
        <c:lblAlgn val="ctr"/>
        <c:lblOffset val="100"/>
        <c:noMultiLvlLbl val="0"/>
      </c:catAx>
      <c:valAx>
        <c:axId val="1268835"/>
        <c:scaling>
          <c:orientation val="minMax"/>
          <c:max val="4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67068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3779620316252"/>
          <c:y val="0.953935082258782"/>
          <c:w val="0.235920438584568"/>
          <c:h val="0.0297910182303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50254570491566"/>
          <c:y val="0.0208981769675411"/>
          <c:w val="0.993006106068018"/>
          <c:h val="0.932903512672299"/>
        </c:manualLayout>
      </c:layout>
      <c:lineChart>
        <c:grouping val="standard"/>
        <c:varyColors val="0"/>
        <c:ser>
          <c:idx val="0"/>
          <c:order val="0"/>
          <c:tx>
            <c:strRef>
              <c:f>'Cuatro Vientos'!$C$7</c:f>
              <c:strCache>
                <c:ptCount val="1"/>
                <c:pt idx="0">
                  <c:v>Temperatura Media (1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uatro Vientos'!$A$489:$B$60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60</c:v>
                  </c:pt>
                  <c:pt idx="12">
                    <c:v>1961</c:v>
                  </c:pt>
                  <c:pt idx="24">
                    <c:v>1962</c:v>
                  </c:pt>
                  <c:pt idx="36">
                    <c:v>1963</c:v>
                  </c:pt>
                  <c:pt idx="48">
                    <c:v>1964</c:v>
                  </c:pt>
                  <c:pt idx="60">
                    <c:v>1965</c:v>
                  </c:pt>
                  <c:pt idx="72">
                    <c:v>1966</c:v>
                  </c:pt>
                  <c:pt idx="84">
                    <c:v>1967</c:v>
                  </c:pt>
                  <c:pt idx="96">
                    <c:v>1968</c:v>
                  </c:pt>
                  <c:pt idx="108">
                    <c:v>1969</c:v>
                  </c:pt>
                </c:lvl>
              </c:multiLvlStrCache>
            </c:multiLvlStrRef>
          </c:cat>
          <c:val>
            <c:numRef>
              <c:f>'Cuatro Vientos'!$C$489:$C$608</c:f>
              <c:numCache>
                <c:formatCode>General</c:formatCode>
                <c:ptCount val="120"/>
                <c:pt idx="0">
                  <c:v>5</c:v>
                </c:pt>
                <c:pt idx="1">
                  <c:v>6.5</c:v>
                </c:pt>
                <c:pt idx="2">
                  <c:v>10.2</c:v>
                </c:pt>
                <c:pt idx="3">
                  <c:v>13.5</c:v>
                </c:pt>
                <c:pt idx="4">
                  <c:v>16.9</c:v>
                </c:pt>
                <c:pt idx="5">
                  <c:v>22.5</c:v>
                </c:pt>
                <c:pt idx="6">
                  <c:v>24.7</c:v>
                </c:pt>
                <c:pt idx="7">
                  <c:v>22.6</c:v>
                </c:pt>
                <c:pt idx="8">
                  <c:v>20.1</c:v>
                </c:pt>
                <c:pt idx="9">
                  <c:v>11.2</c:v>
                </c:pt>
                <c:pt idx="10">
                  <c:v>8.9</c:v>
                </c:pt>
                <c:pt idx="11">
                  <c:v>4.5</c:v>
                </c:pt>
                <c:pt idx="12">
                  <c:v>4</c:v>
                </c:pt>
                <c:pt idx="13">
                  <c:v>9.6</c:v>
                </c:pt>
                <c:pt idx="14">
                  <c:v>12.3</c:v>
                </c:pt>
                <c:pt idx="15">
                  <c:v>12.8</c:v>
                </c:pt>
                <c:pt idx="16">
                  <c:v>17.6</c:v>
                </c:pt>
                <c:pt idx="17">
                  <c:v>21.4</c:v>
                </c:pt>
                <c:pt idx="18">
                  <c:v>24.8</c:v>
                </c:pt>
                <c:pt idx="19">
                  <c:v>24.6</c:v>
                </c:pt>
                <c:pt idx="20">
                  <c:v>21</c:v>
                </c:pt>
                <c:pt idx="21">
                  <c:v>13.6</c:v>
                </c:pt>
                <c:pt idx="22">
                  <c:v>8.9</c:v>
                </c:pt>
                <c:pt idx="23">
                  <c:v>6.8</c:v>
                </c:pt>
                <c:pt idx="24">
                  <c:v>6.5</c:v>
                </c:pt>
                <c:pt idx="25">
                  <c:v>6.9</c:v>
                </c:pt>
                <c:pt idx="26">
                  <c:v>8.1</c:v>
                </c:pt>
                <c:pt idx="27">
                  <c:v>11.7</c:v>
                </c:pt>
                <c:pt idx="28">
                  <c:v>15.8</c:v>
                </c:pt>
                <c:pt idx="29">
                  <c:v>20.7</c:v>
                </c:pt>
                <c:pt idx="30">
                  <c:v>24.2</c:v>
                </c:pt>
                <c:pt idx="31">
                  <c:v>25.5</c:v>
                </c:pt>
                <c:pt idx="32">
                  <c:v>21.4</c:v>
                </c:pt>
                <c:pt idx="33">
                  <c:v>15.8</c:v>
                </c:pt>
                <c:pt idx="34">
                  <c:v>6.5</c:v>
                </c:pt>
                <c:pt idx="35">
                  <c:v>4</c:v>
                </c:pt>
                <c:pt idx="36">
                  <c:v>5</c:v>
                </c:pt>
                <c:pt idx="37">
                  <c:v>4</c:v>
                </c:pt>
                <c:pt idx="38">
                  <c:v>8.9</c:v>
                </c:pt>
                <c:pt idx="39">
                  <c:v>11.3</c:v>
                </c:pt>
                <c:pt idx="40">
                  <c:v>16.1</c:v>
                </c:pt>
                <c:pt idx="41">
                  <c:v>19.8</c:v>
                </c:pt>
                <c:pt idx="42">
                  <c:v>24</c:v>
                </c:pt>
                <c:pt idx="43">
                  <c:v>22.6</c:v>
                </c:pt>
                <c:pt idx="44">
                  <c:v>18.5</c:v>
                </c:pt>
                <c:pt idx="45">
                  <c:v>16.1</c:v>
                </c:pt>
                <c:pt idx="46">
                  <c:v>9.4</c:v>
                </c:pt>
                <c:pt idx="47">
                  <c:v>4.7</c:v>
                </c:pt>
                <c:pt idx="48">
                  <c:v>5.2</c:v>
                </c:pt>
                <c:pt idx="49">
                  <c:v>7.5</c:v>
                </c:pt>
                <c:pt idx="50">
                  <c:v>8.2</c:v>
                </c:pt>
                <c:pt idx="51">
                  <c:v>12.2</c:v>
                </c:pt>
                <c:pt idx="52">
                  <c:v>20.6</c:v>
                </c:pt>
                <c:pt idx="53">
                  <c:v>20.7</c:v>
                </c:pt>
                <c:pt idx="54">
                  <c:v>25</c:v>
                </c:pt>
                <c:pt idx="55">
                  <c:v>24.4</c:v>
                </c:pt>
                <c:pt idx="56">
                  <c:v>23</c:v>
                </c:pt>
                <c:pt idx="57">
                  <c:v>13.5</c:v>
                </c:pt>
                <c:pt idx="58">
                  <c:v>9</c:v>
                </c:pt>
                <c:pt idx="59">
                  <c:v>4.7</c:v>
                </c:pt>
                <c:pt idx="60">
                  <c:v>4.7</c:v>
                </c:pt>
                <c:pt idx="61">
                  <c:v>4.2</c:v>
                </c:pt>
                <c:pt idx="62">
                  <c:v>9.1</c:v>
                </c:pt>
                <c:pt idx="63">
                  <c:v>12.3</c:v>
                </c:pt>
                <c:pt idx="64">
                  <c:v>18.5</c:v>
                </c:pt>
                <c:pt idx="65">
                  <c:v>22.5</c:v>
                </c:pt>
                <c:pt idx="66">
                  <c:v>23</c:v>
                </c:pt>
                <c:pt idx="67">
                  <c:v>23.8</c:v>
                </c:pt>
                <c:pt idx="68">
                  <c:v>16.7</c:v>
                </c:pt>
                <c:pt idx="69">
                  <c:v>14.3</c:v>
                </c:pt>
                <c:pt idx="70">
                  <c:v>7.9</c:v>
                </c:pt>
                <c:pt idx="71">
                  <c:v>6.1</c:v>
                </c:pt>
                <c:pt idx="72">
                  <c:v>7.7</c:v>
                </c:pt>
                <c:pt idx="73">
                  <c:v>8.1</c:v>
                </c:pt>
                <c:pt idx="74">
                  <c:v>8.7</c:v>
                </c:pt>
                <c:pt idx="75">
                  <c:v>11.5</c:v>
                </c:pt>
                <c:pt idx="76">
                  <c:v>16.6</c:v>
                </c:pt>
                <c:pt idx="77">
                  <c:v>19.6</c:v>
                </c:pt>
                <c:pt idx="78">
                  <c:v>23.9</c:v>
                </c:pt>
                <c:pt idx="79">
                  <c:v>24</c:v>
                </c:pt>
                <c:pt idx="80">
                  <c:v>21.4</c:v>
                </c:pt>
                <c:pt idx="81">
                  <c:v>12.5</c:v>
                </c:pt>
                <c:pt idx="82">
                  <c:v>6.3</c:v>
                </c:pt>
                <c:pt idx="83">
                  <c:v>5.1</c:v>
                </c:pt>
                <c:pt idx="84">
                  <c:v>4.4</c:v>
                </c:pt>
                <c:pt idx="85">
                  <c:v>6.3</c:v>
                </c:pt>
                <c:pt idx="86">
                  <c:v>11</c:v>
                </c:pt>
                <c:pt idx="87">
                  <c:v>10.8</c:v>
                </c:pt>
                <c:pt idx="88">
                  <c:v>13.6</c:v>
                </c:pt>
                <c:pt idx="89">
                  <c:v>18.6</c:v>
                </c:pt>
                <c:pt idx="90">
                  <c:v>26</c:v>
                </c:pt>
                <c:pt idx="91">
                  <c:v>23.9</c:v>
                </c:pt>
                <c:pt idx="92">
                  <c:v>19.1</c:v>
                </c:pt>
                <c:pt idx="93">
                  <c:v>16.2</c:v>
                </c:pt>
                <c:pt idx="94">
                  <c:v>9</c:v>
                </c:pt>
                <c:pt idx="95">
                  <c:v>4</c:v>
                </c:pt>
                <c:pt idx="96">
                  <c:v>5.9</c:v>
                </c:pt>
                <c:pt idx="97">
                  <c:v>6.6</c:v>
                </c:pt>
                <c:pt idx="98">
                  <c:v>8</c:v>
                </c:pt>
                <c:pt idx="99">
                  <c:v>11.2</c:v>
                </c:pt>
                <c:pt idx="100">
                  <c:v>14.9</c:v>
                </c:pt>
                <c:pt idx="101">
                  <c:v>21.8</c:v>
                </c:pt>
                <c:pt idx="102">
                  <c:v>24.5</c:v>
                </c:pt>
                <c:pt idx="103">
                  <c:v>23.3</c:v>
                </c:pt>
                <c:pt idx="104">
                  <c:v>18.9</c:v>
                </c:pt>
                <c:pt idx="105">
                  <c:v>17.3</c:v>
                </c:pt>
                <c:pt idx="106">
                  <c:v>8.4</c:v>
                </c:pt>
                <c:pt idx="107">
                  <c:v>5.9</c:v>
                </c:pt>
                <c:pt idx="108">
                  <c:v>6</c:v>
                </c:pt>
                <c:pt idx="109">
                  <c:v>4.4</c:v>
                </c:pt>
                <c:pt idx="110">
                  <c:v>8.1</c:v>
                </c:pt>
                <c:pt idx="111">
                  <c:v>11.6</c:v>
                </c:pt>
                <c:pt idx="112">
                  <c:v>14.5</c:v>
                </c:pt>
                <c:pt idx="113">
                  <c:v>18.9</c:v>
                </c:pt>
                <c:pt idx="114">
                  <c:v>25.4</c:v>
                </c:pt>
                <c:pt idx="115">
                  <c:v>23.1</c:v>
                </c:pt>
                <c:pt idx="116">
                  <c:v>16.3</c:v>
                </c:pt>
                <c:pt idx="117">
                  <c:v>14.5</c:v>
                </c:pt>
                <c:pt idx="118">
                  <c:v>7.4</c:v>
                </c:pt>
                <c:pt idx="119">
                  <c:v>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uatro Vientos'!$D$7</c:f>
              <c:strCache>
                <c:ptCount val="1"/>
                <c:pt idx="0">
                  <c:v>T. Máxima Media (2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uatro Vientos'!$A$489:$B$60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60</c:v>
                  </c:pt>
                  <c:pt idx="12">
                    <c:v>1961</c:v>
                  </c:pt>
                  <c:pt idx="24">
                    <c:v>1962</c:v>
                  </c:pt>
                  <c:pt idx="36">
                    <c:v>1963</c:v>
                  </c:pt>
                  <c:pt idx="48">
                    <c:v>1964</c:v>
                  </c:pt>
                  <c:pt idx="60">
                    <c:v>1965</c:v>
                  </c:pt>
                  <c:pt idx="72">
                    <c:v>1966</c:v>
                  </c:pt>
                  <c:pt idx="84">
                    <c:v>1967</c:v>
                  </c:pt>
                  <c:pt idx="96">
                    <c:v>1968</c:v>
                  </c:pt>
                  <c:pt idx="108">
                    <c:v>1969</c:v>
                  </c:pt>
                </c:lvl>
              </c:multiLvlStrCache>
            </c:multiLvlStrRef>
          </c:cat>
          <c:val>
            <c:numRef>
              <c:f>'Cuatro Vientos'!$D$489:$D$608</c:f>
              <c:numCache>
                <c:formatCode>General</c:formatCode>
                <c:ptCount val="120"/>
                <c:pt idx="0">
                  <c:v>8.7</c:v>
                </c:pt>
                <c:pt idx="1">
                  <c:v>10.3</c:v>
                </c:pt>
                <c:pt idx="2">
                  <c:v>15.4</c:v>
                </c:pt>
                <c:pt idx="3">
                  <c:v>21.1</c:v>
                </c:pt>
                <c:pt idx="4">
                  <c:v>23.1</c:v>
                </c:pt>
                <c:pt idx="5">
                  <c:v>29.1</c:v>
                </c:pt>
                <c:pt idx="6">
                  <c:v>31.9</c:v>
                </c:pt>
                <c:pt idx="7">
                  <c:v>29.4</c:v>
                </c:pt>
                <c:pt idx="8">
                  <c:v>26.2</c:v>
                </c:pt>
                <c:pt idx="9">
                  <c:v>14.8</c:v>
                </c:pt>
                <c:pt idx="10">
                  <c:v>12</c:v>
                </c:pt>
                <c:pt idx="11">
                  <c:v>7.8</c:v>
                </c:pt>
                <c:pt idx="12">
                  <c:v>7.5</c:v>
                </c:pt>
                <c:pt idx="13">
                  <c:v>15.9</c:v>
                </c:pt>
                <c:pt idx="14">
                  <c:v>19.8</c:v>
                </c:pt>
                <c:pt idx="15">
                  <c:v>18</c:v>
                </c:pt>
                <c:pt idx="16">
                  <c:v>24.4</c:v>
                </c:pt>
                <c:pt idx="17">
                  <c:v>29</c:v>
                </c:pt>
                <c:pt idx="18">
                  <c:v>32.5</c:v>
                </c:pt>
                <c:pt idx="19">
                  <c:v>33</c:v>
                </c:pt>
                <c:pt idx="20">
                  <c:v>28.1</c:v>
                </c:pt>
                <c:pt idx="21">
                  <c:v>19.1</c:v>
                </c:pt>
                <c:pt idx="22">
                  <c:v>12.6</c:v>
                </c:pt>
                <c:pt idx="23">
                  <c:v>10.4</c:v>
                </c:pt>
                <c:pt idx="24">
                  <c:v>10.8</c:v>
                </c:pt>
                <c:pt idx="25">
                  <c:v>12.9</c:v>
                </c:pt>
                <c:pt idx="26">
                  <c:v>11.8</c:v>
                </c:pt>
                <c:pt idx="27">
                  <c:v>16.8</c:v>
                </c:pt>
                <c:pt idx="28">
                  <c:v>22.7</c:v>
                </c:pt>
                <c:pt idx="29">
                  <c:v>28.2</c:v>
                </c:pt>
                <c:pt idx="30">
                  <c:v>32.3</c:v>
                </c:pt>
                <c:pt idx="31">
                  <c:v>33.6</c:v>
                </c:pt>
                <c:pt idx="32">
                  <c:v>28.4</c:v>
                </c:pt>
                <c:pt idx="33">
                  <c:v>20.9</c:v>
                </c:pt>
                <c:pt idx="34">
                  <c:v>10.8</c:v>
                </c:pt>
                <c:pt idx="35">
                  <c:v>8.8</c:v>
                </c:pt>
                <c:pt idx="36">
                  <c:v>8.1</c:v>
                </c:pt>
                <c:pt idx="37">
                  <c:v>7.4</c:v>
                </c:pt>
                <c:pt idx="38">
                  <c:v>13.3</c:v>
                </c:pt>
                <c:pt idx="39">
                  <c:v>16.8</c:v>
                </c:pt>
                <c:pt idx="40">
                  <c:v>23.5</c:v>
                </c:pt>
                <c:pt idx="41">
                  <c:v>26.5</c:v>
                </c:pt>
                <c:pt idx="42">
                  <c:v>31.6</c:v>
                </c:pt>
                <c:pt idx="43">
                  <c:v>30.2</c:v>
                </c:pt>
                <c:pt idx="44">
                  <c:v>24.9</c:v>
                </c:pt>
                <c:pt idx="45">
                  <c:v>23.6</c:v>
                </c:pt>
                <c:pt idx="46">
                  <c:v>12.6</c:v>
                </c:pt>
                <c:pt idx="47">
                  <c:v>8</c:v>
                </c:pt>
                <c:pt idx="48">
                  <c:v>10.1</c:v>
                </c:pt>
                <c:pt idx="49">
                  <c:v>12.1</c:v>
                </c:pt>
                <c:pt idx="50">
                  <c:v>12.5</c:v>
                </c:pt>
                <c:pt idx="51">
                  <c:v>17.9</c:v>
                </c:pt>
                <c:pt idx="52">
                  <c:v>27.3</c:v>
                </c:pt>
                <c:pt idx="53">
                  <c:v>26.9</c:v>
                </c:pt>
                <c:pt idx="54">
                  <c:v>31.6</c:v>
                </c:pt>
                <c:pt idx="55">
                  <c:v>31.7</c:v>
                </c:pt>
                <c:pt idx="56">
                  <c:v>29.5</c:v>
                </c:pt>
                <c:pt idx="57">
                  <c:v>19.3</c:v>
                </c:pt>
                <c:pt idx="58">
                  <c:v>14.8</c:v>
                </c:pt>
                <c:pt idx="59">
                  <c:v>8.6</c:v>
                </c:pt>
                <c:pt idx="60">
                  <c:v>8.9</c:v>
                </c:pt>
                <c:pt idx="61">
                  <c:v>9.2</c:v>
                </c:pt>
                <c:pt idx="62">
                  <c:v>14.1</c:v>
                </c:pt>
                <c:pt idx="63">
                  <c:v>18.6</c:v>
                </c:pt>
                <c:pt idx="64">
                  <c:v>25.9</c:v>
                </c:pt>
                <c:pt idx="65">
                  <c:v>30.2</c:v>
                </c:pt>
                <c:pt idx="66">
                  <c:v>30.4</c:v>
                </c:pt>
                <c:pt idx="67">
                  <c:v>31.5</c:v>
                </c:pt>
                <c:pt idx="68">
                  <c:v>23.1</c:v>
                </c:pt>
                <c:pt idx="69">
                  <c:v>18.5</c:v>
                </c:pt>
                <c:pt idx="70">
                  <c:v>11.3</c:v>
                </c:pt>
                <c:pt idx="71">
                  <c:v>9.7</c:v>
                </c:pt>
                <c:pt idx="72">
                  <c:v>10.4</c:v>
                </c:pt>
                <c:pt idx="73">
                  <c:v>11.9</c:v>
                </c:pt>
                <c:pt idx="74">
                  <c:v>15.1</c:v>
                </c:pt>
                <c:pt idx="75">
                  <c:v>16.5</c:v>
                </c:pt>
                <c:pt idx="76">
                  <c:v>23.8</c:v>
                </c:pt>
                <c:pt idx="77">
                  <c:v>26.5</c:v>
                </c:pt>
                <c:pt idx="78">
                  <c:v>31.8</c:v>
                </c:pt>
                <c:pt idx="79">
                  <c:v>31.8</c:v>
                </c:pt>
                <c:pt idx="80">
                  <c:v>28.5</c:v>
                </c:pt>
                <c:pt idx="81">
                  <c:v>16.8</c:v>
                </c:pt>
                <c:pt idx="82">
                  <c:v>10.8</c:v>
                </c:pt>
                <c:pt idx="83">
                  <c:v>10.4</c:v>
                </c:pt>
                <c:pt idx="84">
                  <c:v>9</c:v>
                </c:pt>
                <c:pt idx="85">
                  <c:v>10.8</c:v>
                </c:pt>
                <c:pt idx="86">
                  <c:v>17.2</c:v>
                </c:pt>
                <c:pt idx="87">
                  <c:v>16.6</c:v>
                </c:pt>
                <c:pt idx="88">
                  <c:v>19.7</c:v>
                </c:pt>
                <c:pt idx="89">
                  <c:v>25.6</c:v>
                </c:pt>
                <c:pt idx="90">
                  <c:v>34.2</c:v>
                </c:pt>
                <c:pt idx="91">
                  <c:v>31.6</c:v>
                </c:pt>
                <c:pt idx="92">
                  <c:v>26.1</c:v>
                </c:pt>
                <c:pt idx="93">
                  <c:v>22</c:v>
                </c:pt>
                <c:pt idx="94">
                  <c:v>12.9</c:v>
                </c:pt>
                <c:pt idx="95">
                  <c:v>8.6</c:v>
                </c:pt>
                <c:pt idx="96">
                  <c:v>11.9</c:v>
                </c:pt>
                <c:pt idx="97">
                  <c:v>10.2</c:v>
                </c:pt>
                <c:pt idx="98">
                  <c:v>13</c:v>
                </c:pt>
                <c:pt idx="99">
                  <c:v>16.3</c:v>
                </c:pt>
                <c:pt idx="100">
                  <c:v>21.6</c:v>
                </c:pt>
                <c:pt idx="101">
                  <c:v>29.9</c:v>
                </c:pt>
                <c:pt idx="102">
                  <c:v>32.3</c:v>
                </c:pt>
                <c:pt idx="103">
                  <c:v>30.4</c:v>
                </c:pt>
                <c:pt idx="104">
                  <c:v>25.4</c:v>
                </c:pt>
                <c:pt idx="105">
                  <c:v>24.4</c:v>
                </c:pt>
                <c:pt idx="106">
                  <c:v>12.6</c:v>
                </c:pt>
                <c:pt idx="107">
                  <c:v>9.3</c:v>
                </c:pt>
                <c:pt idx="108">
                  <c:v>9.9</c:v>
                </c:pt>
                <c:pt idx="109">
                  <c:v>9</c:v>
                </c:pt>
                <c:pt idx="110">
                  <c:v>12.5</c:v>
                </c:pt>
                <c:pt idx="111">
                  <c:v>17</c:v>
                </c:pt>
                <c:pt idx="112">
                  <c:v>20.1</c:v>
                </c:pt>
                <c:pt idx="113">
                  <c:v>25.5</c:v>
                </c:pt>
                <c:pt idx="114">
                  <c:v>33.2</c:v>
                </c:pt>
                <c:pt idx="115">
                  <c:v>30.6</c:v>
                </c:pt>
                <c:pt idx="116">
                  <c:v>22.1</c:v>
                </c:pt>
                <c:pt idx="117">
                  <c:v>19.8</c:v>
                </c:pt>
                <c:pt idx="118">
                  <c:v>11.8</c:v>
                </c:pt>
                <c:pt idx="119">
                  <c:v>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uatro Vientos'!$E$7</c:f>
              <c:strCache>
                <c:ptCount val="1"/>
                <c:pt idx="0">
                  <c:v>T. Mínima Media (3)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uatro Vientos'!$A$489:$B$60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60</c:v>
                  </c:pt>
                  <c:pt idx="12">
                    <c:v>1961</c:v>
                  </c:pt>
                  <c:pt idx="24">
                    <c:v>1962</c:v>
                  </c:pt>
                  <c:pt idx="36">
                    <c:v>1963</c:v>
                  </c:pt>
                  <c:pt idx="48">
                    <c:v>1964</c:v>
                  </c:pt>
                  <c:pt idx="60">
                    <c:v>1965</c:v>
                  </c:pt>
                  <c:pt idx="72">
                    <c:v>1966</c:v>
                  </c:pt>
                  <c:pt idx="84">
                    <c:v>1967</c:v>
                  </c:pt>
                  <c:pt idx="96">
                    <c:v>1968</c:v>
                  </c:pt>
                  <c:pt idx="108">
                    <c:v>1969</c:v>
                  </c:pt>
                </c:lvl>
              </c:multiLvlStrCache>
            </c:multiLvlStrRef>
          </c:cat>
          <c:val>
            <c:numRef>
              <c:f>'Cuatro Vientos'!$E$489:$E$608</c:f>
              <c:numCache>
                <c:formatCode>General</c:formatCode>
                <c:ptCount val="120"/>
                <c:pt idx="0">
                  <c:v>1.2</c:v>
                </c:pt>
                <c:pt idx="1">
                  <c:v>2.8</c:v>
                </c:pt>
                <c:pt idx="2">
                  <c:v>4.9</c:v>
                </c:pt>
                <c:pt idx="3">
                  <c:v>5.9</c:v>
                </c:pt>
                <c:pt idx="4">
                  <c:v>10.7</c:v>
                </c:pt>
                <c:pt idx="5">
                  <c:v>15.9</c:v>
                </c:pt>
                <c:pt idx="6">
                  <c:v>17.4</c:v>
                </c:pt>
                <c:pt idx="7">
                  <c:v>15.8</c:v>
                </c:pt>
                <c:pt idx="8">
                  <c:v>14</c:v>
                </c:pt>
                <c:pt idx="9">
                  <c:v>7.6</c:v>
                </c:pt>
                <c:pt idx="10">
                  <c:v>5.8</c:v>
                </c:pt>
                <c:pt idx="11">
                  <c:v>1.3</c:v>
                </c:pt>
                <c:pt idx="12">
                  <c:v>0.5</c:v>
                </c:pt>
                <c:pt idx="13">
                  <c:v>3.3</c:v>
                </c:pt>
                <c:pt idx="14">
                  <c:v>4.8</c:v>
                </c:pt>
                <c:pt idx="15">
                  <c:v>7.6</c:v>
                </c:pt>
                <c:pt idx="16">
                  <c:v>10.7</c:v>
                </c:pt>
                <c:pt idx="17">
                  <c:v>13.8</c:v>
                </c:pt>
                <c:pt idx="18">
                  <c:v>17.1</c:v>
                </c:pt>
                <c:pt idx="19">
                  <c:v>16.2</c:v>
                </c:pt>
                <c:pt idx="20">
                  <c:v>13.8</c:v>
                </c:pt>
                <c:pt idx="21">
                  <c:v>8</c:v>
                </c:pt>
                <c:pt idx="22">
                  <c:v>5.1</c:v>
                </c:pt>
                <c:pt idx="23">
                  <c:v>3.2</c:v>
                </c:pt>
                <c:pt idx="24">
                  <c:v>2.2</c:v>
                </c:pt>
                <c:pt idx="25">
                  <c:v>0.8</c:v>
                </c:pt>
                <c:pt idx="26">
                  <c:v>4.3</c:v>
                </c:pt>
                <c:pt idx="27">
                  <c:v>6.5</c:v>
                </c:pt>
                <c:pt idx="28">
                  <c:v>8.9</c:v>
                </c:pt>
                <c:pt idx="29">
                  <c:v>13.3</c:v>
                </c:pt>
                <c:pt idx="30">
                  <c:v>16.1</c:v>
                </c:pt>
                <c:pt idx="31">
                  <c:v>17.3</c:v>
                </c:pt>
                <c:pt idx="32">
                  <c:v>14.3</c:v>
                </c:pt>
                <c:pt idx="33">
                  <c:v>10.7</c:v>
                </c:pt>
                <c:pt idx="34">
                  <c:v>2</c:v>
                </c:pt>
                <c:pt idx="35">
                  <c:v>-0.8</c:v>
                </c:pt>
                <c:pt idx="36">
                  <c:v>1.9</c:v>
                </c:pt>
                <c:pt idx="37">
                  <c:v>0.6</c:v>
                </c:pt>
                <c:pt idx="38">
                  <c:v>4.4</c:v>
                </c:pt>
                <c:pt idx="39">
                  <c:v>5.7</c:v>
                </c:pt>
                <c:pt idx="40">
                  <c:v>8.7</c:v>
                </c:pt>
                <c:pt idx="41">
                  <c:v>13</c:v>
                </c:pt>
                <c:pt idx="42">
                  <c:v>16.4</c:v>
                </c:pt>
                <c:pt idx="43">
                  <c:v>14.9</c:v>
                </c:pt>
                <c:pt idx="44">
                  <c:v>12.2</c:v>
                </c:pt>
                <c:pt idx="45">
                  <c:v>8.6</c:v>
                </c:pt>
                <c:pt idx="46">
                  <c:v>6.2</c:v>
                </c:pt>
                <c:pt idx="47">
                  <c:v>1.4</c:v>
                </c:pt>
                <c:pt idx="48">
                  <c:v>0.3</c:v>
                </c:pt>
                <c:pt idx="49">
                  <c:v>2.9</c:v>
                </c:pt>
                <c:pt idx="50">
                  <c:v>3.9</c:v>
                </c:pt>
                <c:pt idx="51">
                  <c:v>6.6</c:v>
                </c:pt>
                <c:pt idx="52">
                  <c:v>13.7</c:v>
                </c:pt>
                <c:pt idx="53">
                  <c:v>14.6</c:v>
                </c:pt>
                <c:pt idx="54">
                  <c:v>18.3</c:v>
                </c:pt>
                <c:pt idx="55">
                  <c:v>17.2</c:v>
                </c:pt>
                <c:pt idx="56">
                  <c:v>16.5</c:v>
                </c:pt>
                <c:pt idx="57">
                  <c:v>7.8</c:v>
                </c:pt>
                <c:pt idx="58">
                  <c:v>3.3</c:v>
                </c:pt>
                <c:pt idx="59">
                  <c:v>0.8</c:v>
                </c:pt>
                <c:pt idx="60">
                  <c:v>0.6</c:v>
                </c:pt>
                <c:pt idx="61">
                  <c:v>-0.8</c:v>
                </c:pt>
                <c:pt idx="62">
                  <c:v>4.1</c:v>
                </c:pt>
                <c:pt idx="63">
                  <c:v>5.9</c:v>
                </c:pt>
                <c:pt idx="64">
                  <c:v>11</c:v>
                </c:pt>
                <c:pt idx="65">
                  <c:v>14.9</c:v>
                </c:pt>
                <c:pt idx="66">
                  <c:v>15.5</c:v>
                </c:pt>
                <c:pt idx="67">
                  <c:v>16.1</c:v>
                </c:pt>
                <c:pt idx="68">
                  <c:v>10.3</c:v>
                </c:pt>
                <c:pt idx="69">
                  <c:v>10</c:v>
                </c:pt>
                <c:pt idx="70">
                  <c:v>4.4</c:v>
                </c:pt>
                <c:pt idx="71">
                  <c:v>2.4</c:v>
                </c:pt>
                <c:pt idx="72">
                  <c:v>5</c:v>
                </c:pt>
                <c:pt idx="73">
                  <c:v>4.3</c:v>
                </c:pt>
                <c:pt idx="74">
                  <c:v>2.2</c:v>
                </c:pt>
                <c:pt idx="75">
                  <c:v>6.5</c:v>
                </c:pt>
                <c:pt idx="76">
                  <c:v>9.5</c:v>
                </c:pt>
                <c:pt idx="77">
                  <c:v>12.6</c:v>
                </c:pt>
                <c:pt idx="78">
                  <c:v>16</c:v>
                </c:pt>
                <c:pt idx="79">
                  <c:v>16.1</c:v>
                </c:pt>
                <c:pt idx="80">
                  <c:v>14.3</c:v>
                </c:pt>
                <c:pt idx="81">
                  <c:v>8.3</c:v>
                </c:pt>
                <c:pt idx="82">
                  <c:v>1.8</c:v>
                </c:pt>
                <c:pt idx="83">
                  <c:v>-0.2</c:v>
                </c:pt>
                <c:pt idx="84">
                  <c:v>-0.2</c:v>
                </c:pt>
                <c:pt idx="85">
                  <c:v>1.7</c:v>
                </c:pt>
                <c:pt idx="86">
                  <c:v>4.9</c:v>
                </c:pt>
                <c:pt idx="87">
                  <c:v>5</c:v>
                </c:pt>
                <c:pt idx="88">
                  <c:v>7.5</c:v>
                </c:pt>
                <c:pt idx="89">
                  <c:v>11.7</c:v>
                </c:pt>
                <c:pt idx="90">
                  <c:v>17.9</c:v>
                </c:pt>
                <c:pt idx="91">
                  <c:v>16.1</c:v>
                </c:pt>
                <c:pt idx="92">
                  <c:v>12.1</c:v>
                </c:pt>
                <c:pt idx="93">
                  <c:v>10.4</c:v>
                </c:pt>
                <c:pt idx="94">
                  <c:v>5.2</c:v>
                </c:pt>
                <c:pt idx="95">
                  <c:v>-0.6</c:v>
                </c:pt>
                <c:pt idx="96">
                  <c:v>-0.1</c:v>
                </c:pt>
                <c:pt idx="97">
                  <c:v>2.9</c:v>
                </c:pt>
                <c:pt idx="98">
                  <c:v>3</c:v>
                </c:pt>
                <c:pt idx="99">
                  <c:v>6</c:v>
                </c:pt>
                <c:pt idx="100">
                  <c:v>8.1</c:v>
                </c:pt>
                <c:pt idx="101">
                  <c:v>13.7</c:v>
                </c:pt>
                <c:pt idx="102">
                  <c:v>16.7</c:v>
                </c:pt>
                <c:pt idx="103">
                  <c:v>16.3</c:v>
                </c:pt>
                <c:pt idx="104">
                  <c:v>12.4</c:v>
                </c:pt>
                <c:pt idx="105">
                  <c:v>10.2</c:v>
                </c:pt>
                <c:pt idx="106">
                  <c:v>4.2</c:v>
                </c:pt>
                <c:pt idx="107">
                  <c:v>2.4</c:v>
                </c:pt>
                <c:pt idx="108">
                  <c:v>2.2</c:v>
                </c:pt>
                <c:pt idx="109">
                  <c:v>-0.2</c:v>
                </c:pt>
                <c:pt idx="110">
                  <c:v>3.7</c:v>
                </c:pt>
                <c:pt idx="111">
                  <c:v>6.2</c:v>
                </c:pt>
                <c:pt idx="112">
                  <c:v>8.9</c:v>
                </c:pt>
                <c:pt idx="113">
                  <c:v>12.3</c:v>
                </c:pt>
                <c:pt idx="114">
                  <c:v>17.6</c:v>
                </c:pt>
                <c:pt idx="115">
                  <c:v>15.5</c:v>
                </c:pt>
                <c:pt idx="116">
                  <c:v>10.5</c:v>
                </c:pt>
                <c:pt idx="117">
                  <c:v>9.1</c:v>
                </c:pt>
                <c:pt idx="118">
                  <c:v>3</c:v>
                </c:pt>
                <c:pt idx="119">
                  <c:v>0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uatro Vientos'!$F$7</c:f>
              <c:strCache>
                <c:ptCount val="1"/>
                <c:pt idx="0">
                  <c:v>T. Máxima Absoluta (4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uatro Vientos'!$A$489:$B$60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60</c:v>
                  </c:pt>
                  <c:pt idx="12">
                    <c:v>1961</c:v>
                  </c:pt>
                  <c:pt idx="24">
                    <c:v>1962</c:v>
                  </c:pt>
                  <c:pt idx="36">
                    <c:v>1963</c:v>
                  </c:pt>
                  <c:pt idx="48">
                    <c:v>1964</c:v>
                  </c:pt>
                  <c:pt idx="60">
                    <c:v>1965</c:v>
                  </c:pt>
                  <c:pt idx="72">
                    <c:v>1966</c:v>
                  </c:pt>
                  <c:pt idx="84">
                    <c:v>1967</c:v>
                  </c:pt>
                  <c:pt idx="96">
                    <c:v>1968</c:v>
                  </c:pt>
                  <c:pt idx="108">
                    <c:v>1969</c:v>
                  </c:pt>
                </c:lvl>
              </c:multiLvlStrCache>
            </c:multiLvlStrRef>
          </c:cat>
          <c:val>
            <c:numRef>
              <c:f>'Cuatro Vientos'!$F$489:$F$608</c:f>
              <c:numCache>
                <c:formatCode>General</c:formatCode>
                <c:ptCount val="120"/>
                <c:pt idx="0">
                  <c:v>17</c:v>
                </c:pt>
                <c:pt idx="1">
                  <c:v>23</c:v>
                </c:pt>
                <c:pt idx="2">
                  <c:v>24</c:v>
                </c:pt>
                <c:pt idx="3">
                  <c:v>27.6</c:v>
                </c:pt>
                <c:pt idx="4">
                  <c:v>33.5</c:v>
                </c:pt>
                <c:pt idx="5">
                  <c:v>36.7</c:v>
                </c:pt>
                <c:pt idx="6">
                  <c:v>36.6</c:v>
                </c:pt>
                <c:pt idx="7">
                  <c:v>35</c:v>
                </c:pt>
                <c:pt idx="8">
                  <c:v>33.8</c:v>
                </c:pt>
                <c:pt idx="9">
                  <c:v>18.5</c:v>
                </c:pt>
                <c:pt idx="10">
                  <c:v>17.2</c:v>
                </c:pt>
                <c:pt idx="11">
                  <c:v>12.4</c:v>
                </c:pt>
                <c:pt idx="12">
                  <c:v>11</c:v>
                </c:pt>
                <c:pt idx="13">
                  <c:v>20.6</c:v>
                </c:pt>
                <c:pt idx="14">
                  <c:v>25.2</c:v>
                </c:pt>
                <c:pt idx="15">
                  <c:v>22.8</c:v>
                </c:pt>
                <c:pt idx="16">
                  <c:v>31</c:v>
                </c:pt>
                <c:pt idx="17">
                  <c:v>35.2</c:v>
                </c:pt>
                <c:pt idx="18">
                  <c:v>36.2</c:v>
                </c:pt>
                <c:pt idx="19">
                  <c:v>35.8</c:v>
                </c:pt>
                <c:pt idx="20">
                  <c:v>33.4</c:v>
                </c:pt>
                <c:pt idx="21">
                  <c:v>25</c:v>
                </c:pt>
                <c:pt idx="22">
                  <c:v>19</c:v>
                </c:pt>
                <c:pt idx="23">
                  <c:v>17</c:v>
                </c:pt>
                <c:pt idx="24">
                  <c:v>15</c:v>
                </c:pt>
                <c:pt idx="25">
                  <c:v>17.5</c:v>
                </c:pt>
                <c:pt idx="26">
                  <c:v>17.1</c:v>
                </c:pt>
                <c:pt idx="27">
                  <c:v>21.2</c:v>
                </c:pt>
                <c:pt idx="28">
                  <c:v>30</c:v>
                </c:pt>
                <c:pt idx="29">
                  <c:v>35.2</c:v>
                </c:pt>
                <c:pt idx="30">
                  <c:v>35.4</c:v>
                </c:pt>
                <c:pt idx="31">
                  <c:v>37.7</c:v>
                </c:pt>
                <c:pt idx="32">
                  <c:v>35.3</c:v>
                </c:pt>
                <c:pt idx="33">
                  <c:v>28</c:v>
                </c:pt>
                <c:pt idx="34">
                  <c:v>16.8</c:v>
                </c:pt>
                <c:pt idx="35">
                  <c:v>15.8</c:v>
                </c:pt>
                <c:pt idx="36">
                  <c:v>12.5</c:v>
                </c:pt>
                <c:pt idx="37">
                  <c:v>11.9</c:v>
                </c:pt>
                <c:pt idx="38">
                  <c:v>18.3</c:v>
                </c:pt>
                <c:pt idx="39">
                  <c:v>22.6</c:v>
                </c:pt>
                <c:pt idx="40">
                  <c:v>28.5</c:v>
                </c:pt>
                <c:pt idx="41">
                  <c:v>35.2</c:v>
                </c:pt>
                <c:pt idx="42">
                  <c:v>35.4</c:v>
                </c:pt>
                <c:pt idx="43">
                  <c:v>35.6</c:v>
                </c:pt>
                <c:pt idx="44">
                  <c:v>31.4</c:v>
                </c:pt>
                <c:pt idx="45">
                  <c:v>29.4</c:v>
                </c:pt>
                <c:pt idx="46">
                  <c:v>17.6</c:v>
                </c:pt>
                <c:pt idx="47">
                  <c:v>12.1</c:v>
                </c:pt>
                <c:pt idx="48">
                  <c:v>13.5</c:v>
                </c:pt>
                <c:pt idx="49">
                  <c:v>19.4</c:v>
                </c:pt>
                <c:pt idx="50">
                  <c:v>20.6</c:v>
                </c:pt>
                <c:pt idx="51">
                  <c:v>27.4</c:v>
                </c:pt>
                <c:pt idx="52">
                  <c:v>32.5</c:v>
                </c:pt>
                <c:pt idx="53">
                  <c:v>35</c:v>
                </c:pt>
                <c:pt idx="54">
                  <c:v>36</c:v>
                </c:pt>
                <c:pt idx="55">
                  <c:v>36.4</c:v>
                </c:pt>
                <c:pt idx="56">
                  <c:v>34.4</c:v>
                </c:pt>
                <c:pt idx="57">
                  <c:v>28.4</c:v>
                </c:pt>
                <c:pt idx="58">
                  <c:v>19.6</c:v>
                </c:pt>
                <c:pt idx="59">
                  <c:v>14.8</c:v>
                </c:pt>
                <c:pt idx="60">
                  <c:v>13</c:v>
                </c:pt>
                <c:pt idx="61">
                  <c:v>15</c:v>
                </c:pt>
                <c:pt idx="62">
                  <c:v>24.3</c:v>
                </c:pt>
                <c:pt idx="63">
                  <c:v>25.2</c:v>
                </c:pt>
                <c:pt idx="64">
                  <c:v>33</c:v>
                </c:pt>
                <c:pt idx="65">
                  <c:v>36</c:v>
                </c:pt>
                <c:pt idx="66">
                  <c:v>35</c:v>
                </c:pt>
                <c:pt idx="67">
                  <c:v>38.5</c:v>
                </c:pt>
                <c:pt idx="68">
                  <c:v>32</c:v>
                </c:pt>
                <c:pt idx="69">
                  <c:v>23.2</c:v>
                </c:pt>
                <c:pt idx="70">
                  <c:v>20.5</c:v>
                </c:pt>
                <c:pt idx="71">
                  <c:v>14</c:v>
                </c:pt>
                <c:pt idx="72">
                  <c:v>15.2</c:v>
                </c:pt>
                <c:pt idx="73">
                  <c:v>15.6</c:v>
                </c:pt>
                <c:pt idx="74">
                  <c:v>19.6</c:v>
                </c:pt>
                <c:pt idx="75">
                  <c:v>24</c:v>
                </c:pt>
                <c:pt idx="76">
                  <c:v>29.6</c:v>
                </c:pt>
                <c:pt idx="77">
                  <c:v>34.2</c:v>
                </c:pt>
                <c:pt idx="78">
                  <c:v>39.6</c:v>
                </c:pt>
                <c:pt idx="79">
                  <c:v>38</c:v>
                </c:pt>
                <c:pt idx="80">
                  <c:v>36.6</c:v>
                </c:pt>
                <c:pt idx="81">
                  <c:v>23.4</c:v>
                </c:pt>
                <c:pt idx="82">
                  <c:v>16</c:v>
                </c:pt>
                <c:pt idx="83">
                  <c:v>14.2</c:v>
                </c:pt>
                <c:pt idx="84">
                  <c:v>14.6</c:v>
                </c:pt>
                <c:pt idx="85">
                  <c:v>18.6</c:v>
                </c:pt>
                <c:pt idx="86">
                  <c:v>22.3</c:v>
                </c:pt>
                <c:pt idx="87">
                  <c:v>25.4</c:v>
                </c:pt>
                <c:pt idx="88">
                  <c:v>27.6</c:v>
                </c:pt>
                <c:pt idx="89">
                  <c:v>36</c:v>
                </c:pt>
                <c:pt idx="90">
                  <c:v>38.4</c:v>
                </c:pt>
                <c:pt idx="91">
                  <c:v>35</c:v>
                </c:pt>
                <c:pt idx="92">
                  <c:v>31.4</c:v>
                </c:pt>
                <c:pt idx="93">
                  <c:v>27.6</c:v>
                </c:pt>
                <c:pt idx="94">
                  <c:v>19.8</c:v>
                </c:pt>
                <c:pt idx="95">
                  <c:v>15.8</c:v>
                </c:pt>
                <c:pt idx="96">
                  <c:v>15.8</c:v>
                </c:pt>
                <c:pt idx="97">
                  <c:v>15.4</c:v>
                </c:pt>
                <c:pt idx="98">
                  <c:v>21.4</c:v>
                </c:pt>
                <c:pt idx="99">
                  <c:v>24.3</c:v>
                </c:pt>
                <c:pt idx="100">
                  <c:v>30.4</c:v>
                </c:pt>
                <c:pt idx="101">
                  <c:v>38</c:v>
                </c:pt>
                <c:pt idx="102">
                  <c:v>37.8</c:v>
                </c:pt>
                <c:pt idx="103">
                  <c:v>35.2</c:v>
                </c:pt>
                <c:pt idx="104">
                  <c:v>32.2</c:v>
                </c:pt>
                <c:pt idx="105">
                  <c:v>30.4</c:v>
                </c:pt>
                <c:pt idx="106">
                  <c:v>19</c:v>
                </c:pt>
                <c:pt idx="107">
                  <c:v>14.2</c:v>
                </c:pt>
                <c:pt idx="108">
                  <c:v>16</c:v>
                </c:pt>
                <c:pt idx="109">
                  <c:v>13</c:v>
                </c:pt>
                <c:pt idx="110">
                  <c:v>16.4</c:v>
                </c:pt>
                <c:pt idx="111">
                  <c:v>25</c:v>
                </c:pt>
                <c:pt idx="112">
                  <c:v>28.8</c:v>
                </c:pt>
                <c:pt idx="113">
                  <c:v>36.4</c:v>
                </c:pt>
                <c:pt idx="114">
                  <c:v>38.4</c:v>
                </c:pt>
                <c:pt idx="115">
                  <c:v>36</c:v>
                </c:pt>
                <c:pt idx="116">
                  <c:v>28</c:v>
                </c:pt>
                <c:pt idx="117">
                  <c:v>22.4</c:v>
                </c:pt>
                <c:pt idx="118">
                  <c:v>20.2</c:v>
                </c:pt>
                <c:pt idx="119">
                  <c:v>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uatro Vientos'!$G$7</c:f>
              <c:strCache>
                <c:ptCount val="1"/>
                <c:pt idx="0">
                  <c:v>T. Mínima Absoluta (5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uatro Vientos'!$A$489:$B$60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60</c:v>
                  </c:pt>
                  <c:pt idx="12">
                    <c:v>1961</c:v>
                  </c:pt>
                  <c:pt idx="24">
                    <c:v>1962</c:v>
                  </c:pt>
                  <c:pt idx="36">
                    <c:v>1963</c:v>
                  </c:pt>
                  <c:pt idx="48">
                    <c:v>1964</c:v>
                  </c:pt>
                  <c:pt idx="60">
                    <c:v>1965</c:v>
                  </c:pt>
                  <c:pt idx="72">
                    <c:v>1966</c:v>
                  </c:pt>
                  <c:pt idx="84">
                    <c:v>1967</c:v>
                  </c:pt>
                  <c:pt idx="96">
                    <c:v>1968</c:v>
                  </c:pt>
                  <c:pt idx="108">
                    <c:v>1969</c:v>
                  </c:pt>
                </c:lvl>
              </c:multiLvlStrCache>
            </c:multiLvlStrRef>
          </c:cat>
          <c:val>
            <c:numRef>
              <c:f>'Cuatro Vientos'!$G$489:$G$608</c:f>
              <c:numCache>
                <c:formatCode>General</c:formatCode>
                <c:ptCount val="120"/>
                <c:pt idx="0">
                  <c:v>-6.5</c:v>
                </c:pt>
                <c:pt idx="1">
                  <c:v>-4.5</c:v>
                </c:pt>
                <c:pt idx="2">
                  <c:v>1.5</c:v>
                </c:pt>
                <c:pt idx="3">
                  <c:v>0</c:v>
                </c:pt>
                <c:pt idx="4">
                  <c:v>3.5</c:v>
                </c:pt>
                <c:pt idx="5">
                  <c:v>12.4</c:v>
                </c:pt>
                <c:pt idx="6">
                  <c:v>12.5</c:v>
                </c:pt>
                <c:pt idx="7">
                  <c:v>12</c:v>
                </c:pt>
                <c:pt idx="8">
                  <c:v>8.6</c:v>
                </c:pt>
                <c:pt idx="9">
                  <c:v>2.2</c:v>
                </c:pt>
                <c:pt idx="10">
                  <c:v>-1</c:v>
                </c:pt>
                <c:pt idx="11">
                  <c:v>-2</c:v>
                </c:pt>
                <c:pt idx="12">
                  <c:v>-4.5</c:v>
                </c:pt>
                <c:pt idx="13">
                  <c:v>-1.4</c:v>
                </c:pt>
                <c:pt idx="14">
                  <c:v>1</c:v>
                </c:pt>
                <c:pt idx="15">
                  <c:v>4.1</c:v>
                </c:pt>
                <c:pt idx="16">
                  <c:v>6.4</c:v>
                </c:pt>
                <c:pt idx="17">
                  <c:v>7</c:v>
                </c:pt>
                <c:pt idx="18">
                  <c:v>10.3</c:v>
                </c:pt>
                <c:pt idx="19">
                  <c:v>12.6</c:v>
                </c:pt>
                <c:pt idx="20">
                  <c:v>8.5</c:v>
                </c:pt>
                <c:pt idx="21">
                  <c:v>2.6</c:v>
                </c:pt>
                <c:pt idx="22">
                  <c:v>0</c:v>
                </c:pt>
                <c:pt idx="23">
                  <c:v>-5</c:v>
                </c:pt>
                <c:pt idx="24">
                  <c:v>-1.5</c:v>
                </c:pt>
                <c:pt idx="25">
                  <c:v>-3.5</c:v>
                </c:pt>
                <c:pt idx="26">
                  <c:v>-1.7</c:v>
                </c:pt>
                <c:pt idx="27">
                  <c:v>1.5</c:v>
                </c:pt>
                <c:pt idx="28">
                  <c:v>2</c:v>
                </c:pt>
                <c:pt idx="29">
                  <c:v>3.4</c:v>
                </c:pt>
                <c:pt idx="30">
                  <c:v>13.4</c:v>
                </c:pt>
                <c:pt idx="31">
                  <c:v>13</c:v>
                </c:pt>
                <c:pt idx="32">
                  <c:v>9</c:v>
                </c:pt>
                <c:pt idx="33">
                  <c:v>3</c:v>
                </c:pt>
                <c:pt idx="34">
                  <c:v>-3.2</c:v>
                </c:pt>
                <c:pt idx="35">
                  <c:v>-10.3</c:v>
                </c:pt>
                <c:pt idx="36">
                  <c:v>-3.8</c:v>
                </c:pt>
                <c:pt idx="37">
                  <c:v>-11.4</c:v>
                </c:pt>
                <c:pt idx="38">
                  <c:v>-1.6</c:v>
                </c:pt>
                <c:pt idx="39">
                  <c:v>-0.5</c:v>
                </c:pt>
                <c:pt idx="40">
                  <c:v>3</c:v>
                </c:pt>
                <c:pt idx="41">
                  <c:v>8</c:v>
                </c:pt>
                <c:pt idx="42">
                  <c:v>11</c:v>
                </c:pt>
                <c:pt idx="43">
                  <c:v>9</c:v>
                </c:pt>
                <c:pt idx="44">
                  <c:v>9</c:v>
                </c:pt>
                <c:pt idx="45">
                  <c:v>4.5</c:v>
                </c:pt>
                <c:pt idx="46">
                  <c:v>0</c:v>
                </c:pt>
                <c:pt idx="47">
                  <c:v>-5</c:v>
                </c:pt>
                <c:pt idx="48">
                  <c:v>-4</c:v>
                </c:pt>
                <c:pt idx="49">
                  <c:v>-5.5</c:v>
                </c:pt>
                <c:pt idx="50">
                  <c:v>-5</c:v>
                </c:pt>
                <c:pt idx="51">
                  <c:v>1.2</c:v>
                </c:pt>
                <c:pt idx="52">
                  <c:v>10.3</c:v>
                </c:pt>
                <c:pt idx="53">
                  <c:v>8.4</c:v>
                </c:pt>
                <c:pt idx="54">
                  <c:v>13.5</c:v>
                </c:pt>
                <c:pt idx="55">
                  <c:v>11</c:v>
                </c:pt>
                <c:pt idx="56">
                  <c:v>11.2</c:v>
                </c:pt>
                <c:pt idx="57">
                  <c:v>1.2</c:v>
                </c:pt>
                <c:pt idx="58">
                  <c:v>0</c:v>
                </c:pt>
                <c:pt idx="59">
                  <c:v>-4.4</c:v>
                </c:pt>
                <c:pt idx="60">
                  <c:v>-4.8</c:v>
                </c:pt>
                <c:pt idx="61">
                  <c:v>-6.2</c:v>
                </c:pt>
                <c:pt idx="62">
                  <c:v>-4.2</c:v>
                </c:pt>
                <c:pt idx="63">
                  <c:v>2.2</c:v>
                </c:pt>
                <c:pt idx="64">
                  <c:v>6.2</c:v>
                </c:pt>
                <c:pt idx="65">
                  <c:v>7.5</c:v>
                </c:pt>
                <c:pt idx="66">
                  <c:v>11.7</c:v>
                </c:pt>
                <c:pt idx="67">
                  <c:v>10.7</c:v>
                </c:pt>
                <c:pt idx="68">
                  <c:v>5.2</c:v>
                </c:pt>
                <c:pt idx="69">
                  <c:v>6</c:v>
                </c:pt>
                <c:pt idx="70">
                  <c:v>-3.7</c:v>
                </c:pt>
                <c:pt idx="71">
                  <c:v>-2.5</c:v>
                </c:pt>
                <c:pt idx="72">
                  <c:v>-1.6</c:v>
                </c:pt>
                <c:pt idx="73">
                  <c:v>0.3</c:v>
                </c:pt>
                <c:pt idx="74">
                  <c:v>-1.4</c:v>
                </c:pt>
                <c:pt idx="75">
                  <c:v>2.6</c:v>
                </c:pt>
                <c:pt idx="76">
                  <c:v>3</c:v>
                </c:pt>
                <c:pt idx="77">
                  <c:v>6.5</c:v>
                </c:pt>
                <c:pt idx="78">
                  <c:v>10.4</c:v>
                </c:pt>
                <c:pt idx="79">
                  <c:v>11.6</c:v>
                </c:pt>
                <c:pt idx="80">
                  <c:v>8.2</c:v>
                </c:pt>
                <c:pt idx="81">
                  <c:v>-1.2</c:v>
                </c:pt>
                <c:pt idx="82">
                  <c:v>-3</c:v>
                </c:pt>
                <c:pt idx="83">
                  <c:v>-4.2</c:v>
                </c:pt>
                <c:pt idx="84">
                  <c:v>-4</c:v>
                </c:pt>
                <c:pt idx="85">
                  <c:v>-1.6</c:v>
                </c:pt>
                <c:pt idx="86">
                  <c:v>-0.5</c:v>
                </c:pt>
                <c:pt idx="87">
                  <c:v>0.4</c:v>
                </c:pt>
                <c:pt idx="88">
                  <c:v>2.4</c:v>
                </c:pt>
                <c:pt idx="89">
                  <c:v>6.8</c:v>
                </c:pt>
                <c:pt idx="90">
                  <c:v>13.4</c:v>
                </c:pt>
                <c:pt idx="91">
                  <c:v>12</c:v>
                </c:pt>
                <c:pt idx="92">
                  <c:v>8</c:v>
                </c:pt>
                <c:pt idx="93">
                  <c:v>2.8</c:v>
                </c:pt>
                <c:pt idx="94">
                  <c:v>0</c:v>
                </c:pt>
                <c:pt idx="95">
                  <c:v>-5.2</c:v>
                </c:pt>
                <c:pt idx="96">
                  <c:v>-6.8</c:v>
                </c:pt>
                <c:pt idx="97">
                  <c:v>-1.8</c:v>
                </c:pt>
                <c:pt idx="98">
                  <c:v>-2.8</c:v>
                </c:pt>
                <c:pt idx="99">
                  <c:v>-0.2</c:v>
                </c:pt>
                <c:pt idx="100">
                  <c:v>2.6</c:v>
                </c:pt>
                <c:pt idx="101">
                  <c:v>4.6</c:v>
                </c:pt>
                <c:pt idx="102">
                  <c:v>11.8</c:v>
                </c:pt>
                <c:pt idx="103">
                  <c:v>12.8</c:v>
                </c:pt>
                <c:pt idx="104">
                  <c:v>6</c:v>
                </c:pt>
                <c:pt idx="105">
                  <c:v>7</c:v>
                </c:pt>
                <c:pt idx="106">
                  <c:v>-1.2</c:v>
                </c:pt>
                <c:pt idx="107">
                  <c:v>-3.6</c:v>
                </c:pt>
                <c:pt idx="108">
                  <c:v>-4.5</c:v>
                </c:pt>
                <c:pt idx="109">
                  <c:v>-5.6</c:v>
                </c:pt>
                <c:pt idx="110">
                  <c:v>-2</c:v>
                </c:pt>
                <c:pt idx="111">
                  <c:v>2.6</c:v>
                </c:pt>
                <c:pt idx="112">
                  <c:v>4</c:v>
                </c:pt>
                <c:pt idx="113">
                  <c:v>6.8</c:v>
                </c:pt>
                <c:pt idx="114">
                  <c:v>10</c:v>
                </c:pt>
                <c:pt idx="115">
                  <c:v>10.6</c:v>
                </c:pt>
                <c:pt idx="116">
                  <c:v>6.2</c:v>
                </c:pt>
                <c:pt idx="117">
                  <c:v>4</c:v>
                </c:pt>
                <c:pt idx="118">
                  <c:v>-2.6</c:v>
                </c:pt>
                <c:pt idx="119">
                  <c:v>-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801884"/>
        <c:axId val="93378258"/>
      </c:lineChart>
      <c:catAx>
        <c:axId val="90801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78258"/>
        <c:crossesAt val="0"/>
        <c:auto val="1"/>
        <c:lblAlgn val="ctr"/>
        <c:lblOffset val="100"/>
        <c:noMultiLvlLbl val="0"/>
      </c:catAx>
      <c:valAx>
        <c:axId val="93378258"/>
        <c:scaling>
          <c:orientation val="minMax"/>
          <c:max val="4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01884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4030004892102"/>
          <c:y val="0.953935082258782"/>
          <c:w val="0.235862731242413"/>
          <c:h val="0.0297910182303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50144462860818"/>
          <c:y val="0.0208731180885553"/>
          <c:w val="0.99300781639178"/>
          <c:h val="0.932939556779322"/>
        </c:manualLayout>
      </c:layout>
      <c:lineChart>
        <c:grouping val="standard"/>
        <c:varyColors val="0"/>
        <c:ser>
          <c:idx val="0"/>
          <c:order val="0"/>
          <c:tx>
            <c:strRef>
              <c:f>'Cuatro Vientos'!$C$7</c:f>
              <c:strCache>
                <c:ptCount val="1"/>
                <c:pt idx="0">
                  <c:v>Temperatura Media (1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uatro Vientos'!$A$609:$B$72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70</c:v>
                  </c:pt>
                  <c:pt idx="12">
                    <c:v>1971</c:v>
                  </c:pt>
                  <c:pt idx="24">
                    <c:v>1972</c:v>
                  </c:pt>
                  <c:pt idx="36">
                    <c:v>1973</c:v>
                  </c:pt>
                  <c:pt idx="48">
                    <c:v>1974</c:v>
                  </c:pt>
                  <c:pt idx="60">
                    <c:v>1975</c:v>
                  </c:pt>
                  <c:pt idx="72">
                    <c:v>1976</c:v>
                  </c:pt>
                  <c:pt idx="84">
                    <c:v>1977</c:v>
                  </c:pt>
                  <c:pt idx="96">
                    <c:v>1978</c:v>
                  </c:pt>
                  <c:pt idx="108">
                    <c:v>1979</c:v>
                  </c:pt>
                </c:lvl>
              </c:multiLvlStrCache>
            </c:multiLvlStrRef>
          </c:cat>
          <c:val>
            <c:numRef>
              <c:f>'Cuatro Vientos'!$C$609:$C$728</c:f>
              <c:numCache>
                <c:formatCode>General</c:formatCode>
                <c:ptCount val="120"/>
                <c:pt idx="0">
                  <c:v>6.5</c:v>
                </c:pt>
                <c:pt idx="1">
                  <c:v>6.7</c:v>
                </c:pt>
                <c:pt idx="2">
                  <c:v>7.3</c:v>
                </c:pt>
                <c:pt idx="3">
                  <c:v>12.4</c:v>
                </c:pt>
                <c:pt idx="4">
                  <c:v>16.1</c:v>
                </c:pt>
                <c:pt idx="5">
                  <c:v>20.7</c:v>
                </c:pt>
                <c:pt idx="6">
                  <c:v>25.5</c:v>
                </c:pt>
                <c:pt idx="7">
                  <c:v>23.5</c:v>
                </c:pt>
                <c:pt idx="8">
                  <c:v>22.6</c:v>
                </c:pt>
                <c:pt idx="9">
                  <c:v>13.6</c:v>
                </c:pt>
                <c:pt idx="10">
                  <c:v>11</c:v>
                </c:pt>
                <c:pt idx="11">
                  <c:v>2.6</c:v>
                </c:pt>
                <c:pt idx="12">
                  <c:v>4.1</c:v>
                </c:pt>
                <c:pt idx="13">
                  <c:v>7.3</c:v>
                </c:pt>
                <c:pt idx="14">
                  <c:v>5.8</c:v>
                </c:pt>
                <c:pt idx="15">
                  <c:v>11.4</c:v>
                </c:pt>
                <c:pt idx="16">
                  <c:v>13.3</c:v>
                </c:pt>
                <c:pt idx="17">
                  <c:v>17.9</c:v>
                </c:pt>
                <c:pt idx="18">
                  <c:v>23.8</c:v>
                </c:pt>
                <c:pt idx="19">
                  <c:v>22.5</c:v>
                </c:pt>
                <c:pt idx="20">
                  <c:v>20.7</c:v>
                </c:pt>
                <c:pt idx="21">
                  <c:v>16.4</c:v>
                </c:pt>
                <c:pt idx="22">
                  <c:v>7.2</c:v>
                </c:pt>
                <c:pt idx="23">
                  <c:v>6.7</c:v>
                </c:pt>
                <c:pt idx="24">
                  <c:v>4</c:v>
                </c:pt>
                <c:pt idx="25">
                  <c:v>6.5</c:v>
                </c:pt>
                <c:pt idx="26">
                  <c:v>8.6</c:v>
                </c:pt>
                <c:pt idx="27">
                  <c:v>11.5</c:v>
                </c:pt>
                <c:pt idx="28">
                  <c:v>15.2</c:v>
                </c:pt>
                <c:pt idx="29">
                  <c:v>20</c:v>
                </c:pt>
                <c:pt idx="30">
                  <c:v>24</c:v>
                </c:pt>
                <c:pt idx="31">
                  <c:v>22.4</c:v>
                </c:pt>
                <c:pt idx="32">
                  <c:v>16.3</c:v>
                </c:pt>
                <c:pt idx="33">
                  <c:v>12.2</c:v>
                </c:pt>
                <c:pt idx="34">
                  <c:v>9.2</c:v>
                </c:pt>
                <c:pt idx="35">
                  <c:v>5.5</c:v>
                </c:pt>
                <c:pt idx="36">
                  <c:v>4.8</c:v>
                </c:pt>
                <c:pt idx="37">
                  <c:v>6.3</c:v>
                </c:pt>
                <c:pt idx="38">
                  <c:v>8.3</c:v>
                </c:pt>
                <c:pt idx="39">
                  <c:v>11.8</c:v>
                </c:pt>
                <c:pt idx="40">
                  <c:v>15.8</c:v>
                </c:pt>
                <c:pt idx="41">
                  <c:v>20.3</c:v>
                </c:pt>
                <c:pt idx="42">
                  <c:v>23.8</c:v>
                </c:pt>
                <c:pt idx="43">
                  <c:v>25.8</c:v>
                </c:pt>
                <c:pt idx="44">
                  <c:v>20.3</c:v>
                </c:pt>
                <c:pt idx="45">
                  <c:v>13.5</c:v>
                </c:pt>
                <c:pt idx="46">
                  <c:v>9.2</c:v>
                </c:pt>
                <c:pt idx="47">
                  <c:v>4.5</c:v>
                </c:pt>
                <c:pt idx="48">
                  <c:v>6.7</c:v>
                </c:pt>
                <c:pt idx="49">
                  <c:v>5.9</c:v>
                </c:pt>
                <c:pt idx="50">
                  <c:v>8.5</c:v>
                </c:pt>
                <c:pt idx="51">
                  <c:v>10.3</c:v>
                </c:pt>
                <c:pt idx="52">
                  <c:v>16.2</c:v>
                </c:pt>
                <c:pt idx="53">
                  <c:v>20</c:v>
                </c:pt>
                <c:pt idx="54">
                  <c:v>24.7</c:v>
                </c:pt>
                <c:pt idx="55">
                  <c:v>24</c:v>
                </c:pt>
                <c:pt idx="56">
                  <c:v>19.6</c:v>
                </c:pt>
                <c:pt idx="57">
                  <c:v>11.8</c:v>
                </c:pt>
                <c:pt idx="58">
                  <c:v>9.4</c:v>
                </c:pt>
                <c:pt idx="59">
                  <c:v>6.1</c:v>
                </c:pt>
                <c:pt idx="60">
                  <c:v>6.7</c:v>
                </c:pt>
                <c:pt idx="61">
                  <c:v>7.7</c:v>
                </c:pt>
                <c:pt idx="62">
                  <c:v>7.3</c:v>
                </c:pt>
                <c:pt idx="63">
                  <c:v>11.4</c:v>
                </c:pt>
                <c:pt idx="64">
                  <c:v>13.7</c:v>
                </c:pt>
                <c:pt idx="65">
                  <c:v>20.1</c:v>
                </c:pt>
                <c:pt idx="66">
                  <c:v>25.8</c:v>
                </c:pt>
                <c:pt idx="67">
                  <c:v>23.9</c:v>
                </c:pt>
                <c:pt idx="68">
                  <c:v>17.6</c:v>
                </c:pt>
                <c:pt idx="69">
                  <c:v>15.4</c:v>
                </c:pt>
                <c:pt idx="70">
                  <c:v>8.8</c:v>
                </c:pt>
                <c:pt idx="71">
                  <c:v>4.7</c:v>
                </c:pt>
                <c:pt idx="72">
                  <c:v>5.8</c:v>
                </c:pt>
                <c:pt idx="73">
                  <c:v>7.2</c:v>
                </c:pt>
                <c:pt idx="74">
                  <c:v>9.6</c:v>
                </c:pt>
                <c:pt idx="75">
                  <c:v>10.3</c:v>
                </c:pt>
                <c:pt idx="76">
                  <c:v>17.6</c:v>
                </c:pt>
                <c:pt idx="77">
                  <c:v>21.9</c:v>
                </c:pt>
                <c:pt idx="78">
                  <c:v>23.8</c:v>
                </c:pt>
                <c:pt idx="79">
                  <c:v>22.7</c:v>
                </c:pt>
                <c:pt idx="80">
                  <c:v>17.5</c:v>
                </c:pt>
                <c:pt idx="81">
                  <c:v>11.8</c:v>
                </c:pt>
                <c:pt idx="82">
                  <c:v>7</c:v>
                </c:pt>
                <c:pt idx="83">
                  <c:v>7</c:v>
                </c:pt>
                <c:pt idx="84">
                  <c:v>5.2</c:v>
                </c:pt>
                <c:pt idx="85">
                  <c:v>7.6</c:v>
                </c:pt>
                <c:pt idx="86">
                  <c:v>10</c:v>
                </c:pt>
                <c:pt idx="87">
                  <c:v>12.9</c:v>
                </c:pt>
                <c:pt idx="88">
                  <c:v>13.9</c:v>
                </c:pt>
                <c:pt idx="89">
                  <c:v>17.6</c:v>
                </c:pt>
                <c:pt idx="90">
                  <c:v>20.7</c:v>
                </c:pt>
                <c:pt idx="91">
                  <c:v>20.9</c:v>
                </c:pt>
                <c:pt idx="92">
                  <c:v>21.2</c:v>
                </c:pt>
                <c:pt idx="93">
                  <c:v>14.7</c:v>
                </c:pt>
                <c:pt idx="94">
                  <c:v>8.7</c:v>
                </c:pt>
                <c:pt idx="95">
                  <c:v>8</c:v>
                </c:pt>
                <c:pt idx="96">
                  <c:v>4.8</c:v>
                </c:pt>
                <c:pt idx="97">
                  <c:v>7.7</c:v>
                </c:pt>
                <c:pt idx="98">
                  <c:v>9.8</c:v>
                </c:pt>
                <c:pt idx="99">
                  <c:v>10.7</c:v>
                </c:pt>
                <c:pt idx="100">
                  <c:v>13.8</c:v>
                </c:pt>
                <c:pt idx="101">
                  <c:v>17.7</c:v>
                </c:pt>
                <c:pt idx="102">
                  <c:v>24.2</c:v>
                </c:pt>
                <c:pt idx="103">
                  <c:v>24.6</c:v>
                </c:pt>
                <c:pt idx="104">
                  <c:v>22.4</c:v>
                </c:pt>
                <c:pt idx="105">
                  <c:v>14.6</c:v>
                </c:pt>
                <c:pt idx="106">
                  <c:v>9.2</c:v>
                </c:pt>
                <c:pt idx="107">
                  <c:v>7.6</c:v>
                </c:pt>
                <c:pt idx="108">
                  <c:v>7</c:v>
                </c:pt>
                <c:pt idx="109">
                  <c:v>7.1</c:v>
                </c:pt>
                <c:pt idx="110">
                  <c:v>8.5</c:v>
                </c:pt>
                <c:pt idx="111">
                  <c:v>10.5</c:v>
                </c:pt>
                <c:pt idx="112">
                  <c:v>16.6</c:v>
                </c:pt>
                <c:pt idx="113">
                  <c:v>22.1</c:v>
                </c:pt>
                <c:pt idx="114">
                  <c:v>24.5</c:v>
                </c:pt>
                <c:pt idx="115">
                  <c:v>24</c:v>
                </c:pt>
                <c:pt idx="116">
                  <c:v>20.2</c:v>
                </c:pt>
                <c:pt idx="117">
                  <c:v>13.3</c:v>
                </c:pt>
                <c:pt idx="118">
                  <c:v>9.5</c:v>
                </c:pt>
                <c:pt idx="119">
                  <c:v>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uatro Vientos'!$D$7</c:f>
              <c:strCache>
                <c:ptCount val="1"/>
                <c:pt idx="0">
                  <c:v>T. Máxima Media (2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uatro Vientos'!$A$609:$B$72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70</c:v>
                  </c:pt>
                  <c:pt idx="12">
                    <c:v>1971</c:v>
                  </c:pt>
                  <c:pt idx="24">
                    <c:v>1972</c:v>
                  </c:pt>
                  <c:pt idx="36">
                    <c:v>1973</c:v>
                  </c:pt>
                  <c:pt idx="48">
                    <c:v>1974</c:v>
                  </c:pt>
                  <c:pt idx="60">
                    <c:v>1975</c:v>
                  </c:pt>
                  <c:pt idx="72">
                    <c:v>1976</c:v>
                  </c:pt>
                  <c:pt idx="84">
                    <c:v>1977</c:v>
                  </c:pt>
                  <c:pt idx="96">
                    <c:v>1978</c:v>
                  </c:pt>
                  <c:pt idx="108">
                    <c:v>1979</c:v>
                  </c:pt>
                </c:lvl>
              </c:multiLvlStrCache>
            </c:multiLvlStrRef>
          </c:cat>
          <c:val>
            <c:numRef>
              <c:f>'Cuatro Vientos'!$D$609:$D$728</c:f>
              <c:numCache>
                <c:formatCode>General</c:formatCode>
                <c:ptCount val="120"/>
                <c:pt idx="0">
                  <c:v>9.2</c:v>
                </c:pt>
                <c:pt idx="1">
                  <c:v>11.8</c:v>
                </c:pt>
                <c:pt idx="2">
                  <c:v>13.3</c:v>
                </c:pt>
                <c:pt idx="3">
                  <c:v>19.1</c:v>
                </c:pt>
                <c:pt idx="4">
                  <c:v>22.7</c:v>
                </c:pt>
                <c:pt idx="5">
                  <c:v>27.4</c:v>
                </c:pt>
                <c:pt idx="6">
                  <c:v>33.6</c:v>
                </c:pt>
                <c:pt idx="7">
                  <c:v>30.8</c:v>
                </c:pt>
                <c:pt idx="8">
                  <c:v>30.2</c:v>
                </c:pt>
                <c:pt idx="9">
                  <c:v>20.4</c:v>
                </c:pt>
                <c:pt idx="10">
                  <c:v>15.7</c:v>
                </c:pt>
                <c:pt idx="11">
                  <c:v>6.8</c:v>
                </c:pt>
                <c:pt idx="12">
                  <c:v>7.7</c:v>
                </c:pt>
                <c:pt idx="13">
                  <c:v>13.4</c:v>
                </c:pt>
                <c:pt idx="14">
                  <c:v>10.8</c:v>
                </c:pt>
                <c:pt idx="15">
                  <c:v>16</c:v>
                </c:pt>
                <c:pt idx="16">
                  <c:v>17.7</c:v>
                </c:pt>
                <c:pt idx="17">
                  <c:v>24.3</c:v>
                </c:pt>
                <c:pt idx="18">
                  <c:v>30.7</c:v>
                </c:pt>
                <c:pt idx="19">
                  <c:v>29.8</c:v>
                </c:pt>
                <c:pt idx="20">
                  <c:v>27.8</c:v>
                </c:pt>
                <c:pt idx="21">
                  <c:v>22.3</c:v>
                </c:pt>
                <c:pt idx="22">
                  <c:v>12.5</c:v>
                </c:pt>
                <c:pt idx="23">
                  <c:v>10.5</c:v>
                </c:pt>
                <c:pt idx="24">
                  <c:v>7.7</c:v>
                </c:pt>
                <c:pt idx="25">
                  <c:v>10.5</c:v>
                </c:pt>
                <c:pt idx="26">
                  <c:v>13.1</c:v>
                </c:pt>
                <c:pt idx="27">
                  <c:v>17.7</c:v>
                </c:pt>
                <c:pt idx="28">
                  <c:v>22.1</c:v>
                </c:pt>
                <c:pt idx="29">
                  <c:v>27.4</c:v>
                </c:pt>
                <c:pt idx="30">
                  <c:v>31.5</c:v>
                </c:pt>
                <c:pt idx="31">
                  <c:v>30</c:v>
                </c:pt>
                <c:pt idx="32">
                  <c:v>21.9</c:v>
                </c:pt>
                <c:pt idx="33">
                  <c:v>16.4</c:v>
                </c:pt>
                <c:pt idx="34">
                  <c:v>12.6</c:v>
                </c:pt>
                <c:pt idx="35">
                  <c:v>8.8</c:v>
                </c:pt>
                <c:pt idx="36">
                  <c:v>9.7</c:v>
                </c:pt>
                <c:pt idx="37">
                  <c:v>12.1</c:v>
                </c:pt>
                <c:pt idx="38">
                  <c:v>14.7</c:v>
                </c:pt>
                <c:pt idx="39">
                  <c:v>19</c:v>
                </c:pt>
                <c:pt idx="40">
                  <c:v>22.4</c:v>
                </c:pt>
                <c:pt idx="41">
                  <c:v>27.6</c:v>
                </c:pt>
                <c:pt idx="42">
                  <c:v>31.6</c:v>
                </c:pt>
                <c:pt idx="43">
                  <c:v>33.9</c:v>
                </c:pt>
                <c:pt idx="44">
                  <c:v>27.9</c:v>
                </c:pt>
                <c:pt idx="45">
                  <c:v>19.4</c:v>
                </c:pt>
                <c:pt idx="46">
                  <c:v>14.9</c:v>
                </c:pt>
                <c:pt idx="47">
                  <c:v>9.4</c:v>
                </c:pt>
                <c:pt idx="48">
                  <c:v>10.5</c:v>
                </c:pt>
                <c:pt idx="49">
                  <c:v>10.7</c:v>
                </c:pt>
                <c:pt idx="50">
                  <c:v>13.5</c:v>
                </c:pt>
                <c:pt idx="51">
                  <c:v>15.8</c:v>
                </c:pt>
                <c:pt idx="52">
                  <c:v>23</c:v>
                </c:pt>
                <c:pt idx="53">
                  <c:v>26.3</c:v>
                </c:pt>
                <c:pt idx="54">
                  <c:v>32.2</c:v>
                </c:pt>
                <c:pt idx="55">
                  <c:v>31.9</c:v>
                </c:pt>
                <c:pt idx="56">
                  <c:v>27</c:v>
                </c:pt>
                <c:pt idx="57">
                  <c:v>18.1</c:v>
                </c:pt>
                <c:pt idx="58">
                  <c:v>14.7</c:v>
                </c:pt>
                <c:pt idx="59">
                  <c:v>11.6</c:v>
                </c:pt>
                <c:pt idx="60">
                  <c:v>11.6</c:v>
                </c:pt>
                <c:pt idx="61">
                  <c:v>12.4</c:v>
                </c:pt>
                <c:pt idx="62">
                  <c:v>12.1</c:v>
                </c:pt>
                <c:pt idx="63">
                  <c:v>17</c:v>
                </c:pt>
                <c:pt idx="64">
                  <c:v>19.4</c:v>
                </c:pt>
                <c:pt idx="65">
                  <c:v>26.8</c:v>
                </c:pt>
                <c:pt idx="66">
                  <c:v>34</c:v>
                </c:pt>
                <c:pt idx="67">
                  <c:v>31.5</c:v>
                </c:pt>
                <c:pt idx="68">
                  <c:v>24</c:v>
                </c:pt>
                <c:pt idx="69">
                  <c:v>21.5</c:v>
                </c:pt>
                <c:pt idx="70">
                  <c:v>13.9</c:v>
                </c:pt>
                <c:pt idx="71">
                  <c:v>8.8</c:v>
                </c:pt>
                <c:pt idx="72">
                  <c:v>12.4</c:v>
                </c:pt>
                <c:pt idx="73">
                  <c:v>11.7</c:v>
                </c:pt>
                <c:pt idx="74">
                  <c:v>15.7</c:v>
                </c:pt>
                <c:pt idx="75">
                  <c:v>15.2</c:v>
                </c:pt>
                <c:pt idx="76">
                  <c:v>24.1</c:v>
                </c:pt>
                <c:pt idx="77">
                  <c:v>28.9</c:v>
                </c:pt>
                <c:pt idx="78">
                  <c:v>30.9</c:v>
                </c:pt>
                <c:pt idx="79">
                  <c:v>29.4</c:v>
                </c:pt>
                <c:pt idx="80">
                  <c:v>23.6</c:v>
                </c:pt>
                <c:pt idx="81">
                  <c:v>16.5</c:v>
                </c:pt>
                <c:pt idx="82">
                  <c:v>12.1</c:v>
                </c:pt>
                <c:pt idx="83">
                  <c:v>10.2</c:v>
                </c:pt>
                <c:pt idx="84">
                  <c:v>8.5</c:v>
                </c:pt>
                <c:pt idx="85">
                  <c:v>11.2</c:v>
                </c:pt>
                <c:pt idx="86">
                  <c:v>16</c:v>
                </c:pt>
                <c:pt idx="87">
                  <c:v>19.4</c:v>
                </c:pt>
                <c:pt idx="88">
                  <c:v>19.9</c:v>
                </c:pt>
                <c:pt idx="89">
                  <c:v>24.3</c:v>
                </c:pt>
                <c:pt idx="90">
                  <c:v>27.8</c:v>
                </c:pt>
                <c:pt idx="91">
                  <c:v>28.4</c:v>
                </c:pt>
                <c:pt idx="92">
                  <c:v>28.3</c:v>
                </c:pt>
                <c:pt idx="93">
                  <c:v>19.8</c:v>
                </c:pt>
                <c:pt idx="94">
                  <c:v>13.4</c:v>
                </c:pt>
                <c:pt idx="95">
                  <c:v>11</c:v>
                </c:pt>
                <c:pt idx="96">
                  <c:v>8.3</c:v>
                </c:pt>
                <c:pt idx="97">
                  <c:v>12.1</c:v>
                </c:pt>
                <c:pt idx="98">
                  <c:v>15.5</c:v>
                </c:pt>
                <c:pt idx="99">
                  <c:v>15.9</c:v>
                </c:pt>
                <c:pt idx="100">
                  <c:v>19.1</c:v>
                </c:pt>
                <c:pt idx="101">
                  <c:v>23.5</c:v>
                </c:pt>
                <c:pt idx="102">
                  <c:v>32</c:v>
                </c:pt>
                <c:pt idx="103">
                  <c:v>32.6</c:v>
                </c:pt>
                <c:pt idx="104">
                  <c:v>30.4</c:v>
                </c:pt>
                <c:pt idx="105">
                  <c:v>21.3</c:v>
                </c:pt>
                <c:pt idx="106">
                  <c:v>13.9</c:v>
                </c:pt>
                <c:pt idx="107">
                  <c:v>10.4</c:v>
                </c:pt>
                <c:pt idx="108">
                  <c:v>10.1</c:v>
                </c:pt>
                <c:pt idx="109">
                  <c:v>11</c:v>
                </c:pt>
                <c:pt idx="110">
                  <c:v>13.1</c:v>
                </c:pt>
                <c:pt idx="111">
                  <c:v>15.7</c:v>
                </c:pt>
                <c:pt idx="112">
                  <c:v>22.7</c:v>
                </c:pt>
                <c:pt idx="113">
                  <c:v>29</c:v>
                </c:pt>
                <c:pt idx="114">
                  <c:v>31.6</c:v>
                </c:pt>
                <c:pt idx="115">
                  <c:v>31.3</c:v>
                </c:pt>
                <c:pt idx="116">
                  <c:v>26.6</c:v>
                </c:pt>
                <c:pt idx="117">
                  <c:v>17.2</c:v>
                </c:pt>
                <c:pt idx="118">
                  <c:v>15.7</c:v>
                </c:pt>
                <c:pt idx="119">
                  <c:v>1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uatro Vientos'!$E$7</c:f>
              <c:strCache>
                <c:ptCount val="1"/>
                <c:pt idx="0">
                  <c:v>T. Mínima Media (3)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uatro Vientos'!$A$609:$B$72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70</c:v>
                  </c:pt>
                  <c:pt idx="12">
                    <c:v>1971</c:v>
                  </c:pt>
                  <c:pt idx="24">
                    <c:v>1972</c:v>
                  </c:pt>
                  <c:pt idx="36">
                    <c:v>1973</c:v>
                  </c:pt>
                  <c:pt idx="48">
                    <c:v>1974</c:v>
                  </c:pt>
                  <c:pt idx="60">
                    <c:v>1975</c:v>
                  </c:pt>
                  <c:pt idx="72">
                    <c:v>1976</c:v>
                  </c:pt>
                  <c:pt idx="84">
                    <c:v>1977</c:v>
                  </c:pt>
                  <c:pt idx="96">
                    <c:v>1978</c:v>
                  </c:pt>
                  <c:pt idx="108">
                    <c:v>1979</c:v>
                  </c:pt>
                </c:lvl>
              </c:multiLvlStrCache>
            </c:multiLvlStrRef>
          </c:cat>
          <c:val>
            <c:numRef>
              <c:f>'Cuatro Vientos'!$E$609:$E$728</c:f>
              <c:numCache>
                <c:formatCode>General</c:formatCode>
                <c:ptCount val="120"/>
                <c:pt idx="0">
                  <c:v>3.8</c:v>
                </c:pt>
                <c:pt idx="1">
                  <c:v>1.6</c:v>
                </c:pt>
                <c:pt idx="2">
                  <c:v>1.4</c:v>
                </c:pt>
                <c:pt idx="3">
                  <c:v>5.7</c:v>
                </c:pt>
                <c:pt idx="4">
                  <c:v>9.5</c:v>
                </c:pt>
                <c:pt idx="5">
                  <c:v>14.1</c:v>
                </c:pt>
                <c:pt idx="6">
                  <c:v>17.4</c:v>
                </c:pt>
                <c:pt idx="7">
                  <c:v>16.3</c:v>
                </c:pt>
                <c:pt idx="8">
                  <c:v>15</c:v>
                </c:pt>
                <c:pt idx="9">
                  <c:v>6.9</c:v>
                </c:pt>
                <c:pt idx="10">
                  <c:v>6.2</c:v>
                </c:pt>
                <c:pt idx="11">
                  <c:v>-1.5</c:v>
                </c:pt>
                <c:pt idx="12">
                  <c:v>0.4</c:v>
                </c:pt>
                <c:pt idx="13">
                  <c:v>1.3</c:v>
                </c:pt>
                <c:pt idx="14">
                  <c:v>0.7</c:v>
                </c:pt>
                <c:pt idx="15">
                  <c:v>6.8</c:v>
                </c:pt>
                <c:pt idx="16">
                  <c:v>8.9</c:v>
                </c:pt>
                <c:pt idx="17">
                  <c:v>11.5</c:v>
                </c:pt>
                <c:pt idx="18">
                  <c:v>16.9</c:v>
                </c:pt>
                <c:pt idx="19">
                  <c:v>15.3</c:v>
                </c:pt>
                <c:pt idx="20">
                  <c:v>13.6</c:v>
                </c:pt>
                <c:pt idx="21">
                  <c:v>10.4</c:v>
                </c:pt>
                <c:pt idx="22">
                  <c:v>1.8</c:v>
                </c:pt>
                <c:pt idx="23">
                  <c:v>3</c:v>
                </c:pt>
                <c:pt idx="24">
                  <c:v>0.3</c:v>
                </c:pt>
                <c:pt idx="25">
                  <c:v>2.4</c:v>
                </c:pt>
                <c:pt idx="26">
                  <c:v>4</c:v>
                </c:pt>
                <c:pt idx="27">
                  <c:v>5.4</c:v>
                </c:pt>
                <c:pt idx="28">
                  <c:v>8.3</c:v>
                </c:pt>
                <c:pt idx="29">
                  <c:v>12.5</c:v>
                </c:pt>
                <c:pt idx="30">
                  <c:v>16.4</c:v>
                </c:pt>
                <c:pt idx="31">
                  <c:v>14.9</c:v>
                </c:pt>
                <c:pt idx="32">
                  <c:v>10.8</c:v>
                </c:pt>
                <c:pt idx="33">
                  <c:v>8</c:v>
                </c:pt>
                <c:pt idx="34">
                  <c:v>5.7</c:v>
                </c:pt>
                <c:pt idx="35">
                  <c:v>2.2</c:v>
                </c:pt>
                <c:pt idx="36">
                  <c:v>0</c:v>
                </c:pt>
                <c:pt idx="37">
                  <c:v>0.5</c:v>
                </c:pt>
                <c:pt idx="38">
                  <c:v>2</c:v>
                </c:pt>
                <c:pt idx="39">
                  <c:v>4.5</c:v>
                </c:pt>
                <c:pt idx="40">
                  <c:v>9.2</c:v>
                </c:pt>
                <c:pt idx="41">
                  <c:v>13</c:v>
                </c:pt>
                <c:pt idx="42">
                  <c:v>15.9</c:v>
                </c:pt>
                <c:pt idx="43">
                  <c:v>17.7</c:v>
                </c:pt>
                <c:pt idx="44">
                  <c:v>12.8</c:v>
                </c:pt>
                <c:pt idx="45">
                  <c:v>7.5</c:v>
                </c:pt>
                <c:pt idx="46">
                  <c:v>3.4</c:v>
                </c:pt>
                <c:pt idx="47">
                  <c:v>-0.4</c:v>
                </c:pt>
                <c:pt idx="48">
                  <c:v>2.9</c:v>
                </c:pt>
                <c:pt idx="49">
                  <c:v>1.1</c:v>
                </c:pt>
                <c:pt idx="50">
                  <c:v>3.4</c:v>
                </c:pt>
                <c:pt idx="51">
                  <c:v>4.7</c:v>
                </c:pt>
                <c:pt idx="52">
                  <c:v>9.4</c:v>
                </c:pt>
                <c:pt idx="53">
                  <c:v>13.8</c:v>
                </c:pt>
                <c:pt idx="54">
                  <c:v>17.2</c:v>
                </c:pt>
                <c:pt idx="55">
                  <c:v>16.1</c:v>
                </c:pt>
                <c:pt idx="56">
                  <c:v>12.3</c:v>
                </c:pt>
                <c:pt idx="57">
                  <c:v>5.6</c:v>
                </c:pt>
                <c:pt idx="58">
                  <c:v>4.1</c:v>
                </c:pt>
                <c:pt idx="59">
                  <c:v>0.5</c:v>
                </c:pt>
                <c:pt idx="60">
                  <c:v>1.8</c:v>
                </c:pt>
                <c:pt idx="61">
                  <c:v>3</c:v>
                </c:pt>
                <c:pt idx="62">
                  <c:v>2.5</c:v>
                </c:pt>
                <c:pt idx="63">
                  <c:v>5.7</c:v>
                </c:pt>
                <c:pt idx="64">
                  <c:v>7.9</c:v>
                </c:pt>
                <c:pt idx="65">
                  <c:v>13.4</c:v>
                </c:pt>
                <c:pt idx="66">
                  <c:v>17.7</c:v>
                </c:pt>
                <c:pt idx="67">
                  <c:v>16.3</c:v>
                </c:pt>
                <c:pt idx="68">
                  <c:v>11.3</c:v>
                </c:pt>
                <c:pt idx="69">
                  <c:v>9.3</c:v>
                </c:pt>
                <c:pt idx="70">
                  <c:v>3.8</c:v>
                </c:pt>
                <c:pt idx="71">
                  <c:v>0.6</c:v>
                </c:pt>
                <c:pt idx="72">
                  <c:v>-0.8</c:v>
                </c:pt>
                <c:pt idx="73">
                  <c:v>2.7</c:v>
                </c:pt>
                <c:pt idx="74">
                  <c:v>3.4</c:v>
                </c:pt>
                <c:pt idx="75">
                  <c:v>5.3</c:v>
                </c:pt>
                <c:pt idx="76">
                  <c:v>11.1</c:v>
                </c:pt>
                <c:pt idx="77">
                  <c:v>15</c:v>
                </c:pt>
                <c:pt idx="78">
                  <c:v>16.8</c:v>
                </c:pt>
                <c:pt idx="79">
                  <c:v>16</c:v>
                </c:pt>
                <c:pt idx="80">
                  <c:v>11.5</c:v>
                </c:pt>
                <c:pt idx="81">
                  <c:v>7.1</c:v>
                </c:pt>
                <c:pt idx="82">
                  <c:v>1.9</c:v>
                </c:pt>
                <c:pt idx="83">
                  <c:v>3.9</c:v>
                </c:pt>
                <c:pt idx="84">
                  <c:v>1.9</c:v>
                </c:pt>
                <c:pt idx="85">
                  <c:v>4.1</c:v>
                </c:pt>
                <c:pt idx="86">
                  <c:v>4</c:v>
                </c:pt>
                <c:pt idx="87">
                  <c:v>6.4</c:v>
                </c:pt>
                <c:pt idx="88">
                  <c:v>7.8</c:v>
                </c:pt>
                <c:pt idx="89">
                  <c:v>11</c:v>
                </c:pt>
                <c:pt idx="90">
                  <c:v>13.5</c:v>
                </c:pt>
                <c:pt idx="91">
                  <c:v>13.5</c:v>
                </c:pt>
                <c:pt idx="92">
                  <c:v>14</c:v>
                </c:pt>
                <c:pt idx="93">
                  <c:v>9.6</c:v>
                </c:pt>
                <c:pt idx="94">
                  <c:v>4</c:v>
                </c:pt>
                <c:pt idx="95">
                  <c:v>5.1</c:v>
                </c:pt>
                <c:pt idx="96">
                  <c:v>1.2</c:v>
                </c:pt>
                <c:pt idx="97">
                  <c:v>3.4</c:v>
                </c:pt>
                <c:pt idx="98">
                  <c:v>4</c:v>
                </c:pt>
                <c:pt idx="99">
                  <c:v>5.5</c:v>
                </c:pt>
                <c:pt idx="100">
                  <c:v>8.4</c:v>
                </c:pt>
                <c:pt idx="101">
                  <c:v>11.8</c:v>
                </c:pt>
                <c:pt idx="102">
                  <c:v>16.4</c:v>
                </c:pt>
                <c:pt idx="103">
                  <c:v>16.7</c:v>
                </c:pt>
                <c:pt idx="104">
                  <c:v>14.4</c:v>
                </c:pt>
                <c:pt idx="105">
                  <c:v>8</c:v>
                </c:pt>
                <c:pt idx="106">
                  <c:v>4.5</c:v>
                </c:pt>
                <c:pt idx="107">
                  <c:v>4.8</c:v>
                </c:pt>
                <c:pt idx="108">
                  <c:v>3.9</c:v>
                </c:pt>
                <c:pt idx="109">
                  <c:v>3.2</c:v>
                </c:pt>
                <c:pt idx="110">
                  <c:v>3.8</c:v>
                </c:pt>
                <c:pt idx="111">
                  <c:v>5.3</c:v>
                </c:pt>
                <c:pt idx="112">
                  <c:v>10.4</c:v>
                </c:pt>
                <c:pt idx="113">
                  <c:v>15.1</c:v>
                </c:pt>
                <c:pt idx="114">
                  <c:v>17.4</c:v>
                </c:pt>
                <c:pt idx="115">
                  <c:v>16.8</c:v>
                </c:pt>
                <c:pt idx="116">
                  <c:v>13.8</c:v>
                </c:pt>
                <c:pt idx="117">
                  <c:v>9.4</c:v>
                </c:pt>
                <c:pt idx="118">
                  <c:v>3.3</c:v>
                </c:pt>
                <c:pt idx="119">
                  <c:v>2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uatro Vientos'!$F$7</c:f>
              <c:strCache>
                <c:ptCount val="1"/>
                <c:pt idx="0">
                  <c:v>T. Máxima Absoluta (4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uatro Vientos'!$A$609:$B$72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70</c:v>
                  </c:pt>
                  <c:pt idx="12">
                    <c:v>1971</c:v>
                  </c:pt>
                  <c:pt idx="24">
                    <c:v>1972</c:v>
                  </c:pt>
                  <c:pt idx="36">
                    <c:v>1973</c:v>
                  </c:pt>
                  <c:pt idx="48">
                    <c:v>1974</c:v>
                  </c:pt>
                  <c:pt idx="60">
                    <c:v>1975</c:v>
                  </c:pt>
                  <c:pt idx="72">
                    <c:v>1976</c:v>
                  </c:pt>
                  <c:pt idx="84">
                    <c:v>1977</c:v>
                  </c:pt>
                  <c:pt idx="96">
                    <c:v>1978</c:v>
                  </c:pt>
                  <c:pt idx="108">
                    <c:v>1979</c:v>
                  </c:pt>
                </c:lvl>
              </c:multiLvlStrCache>
            </c:multiLvlStrRef>
          </c:cat>
          <c:val>
            <c:numRef>
              <c:f>'Cuatro Vientos'!$F$609:$F$728</c:f>
              <c:numCache>
                <c:formatCode>General</c:formatCode>
                <c:ptCount val="120"/>
                <c:pt idx="0">
                  <c:v>14</c:v>
                </c:pt>
                <c:pt idx="1">
                  <c:v>18</c:v>
                </c:pt>
                <c:pt idx="2">
                  <c:v>19.6</c:v>
                </c:pt>
                <c:pt idx="3">
                  <c:v>28.6</c:v>
                </c:pt>
                <c:pt idx="4">
                  <c:v>32.6</c:v>
                </c:pt>
                <c:pt idx="5">
                  <c:v>33.4</c:v>
                </c:pt>
                <c:pt idx="6">
                  <c:v>37.4</c:v>
                </c:pt>
                <c:pt idx="7">
                  <c:v>35</c:v>
                </c:pt>
                <c:pt idx="8">
                  <c:v>36.4</c:v>
                </c:pt>
                <c:pt idx="9">
                  <c:v>29</c:v>
                </c:pt>
                <c:pt idx="10">
                  <c:v>24.2</c:v>
                </c:pt>
                <c:pt idx="11">
                  <c:v>12.4</c:v>
                </c:pt>
                <c:pt idx="12">
                  <c:v>13.6</c:v>
                </c:pt>
                <c:pt idx="13">
                  <c:v>19.6</c:v>
                </c:pt>
                <c:pt idx="14">
                  <c:v>18</c:v>
                </c:pt>
                <c:pt idx="15">
                  <c:v>22.6</c:v>
                </c:pt>
                <c:pt idx="16">
                  <c:v>24.6</c:v>
                </c:pt>
                <c:pt idx="17">
                  <c:v>35</c:v>
                </c:pt>
                <c:pt idx="18">
                  <c:v>36.8</c:v>
                </c:pt>
                <c:pt idx="19">
                  <c:v>35.6</c:v>
                </c:pt>
                <c:pt idx="20">
                  <c:v>34.2</c:v>
                </c:pt>
                <c:pt idx="21">
                  <c:v>29.2</c:v>
                </c:pt>
                <c:pt idx="22">
                  <c:v>19.6</c:v>
                </c:pt>
                <c:pt idx="23">
                  <c:v>17.2</c:v>
                </c:pt>
                <c:pt idx="24">
                  <c:v>11.4</c:v>
                </c:pt>
                <c:pt idx="25">
                  <c:v>14.6</c:v>
                </c:pt>
                <c:pt idx="26">
                  <c:v>20.8</c:v>
                </c:pt>
                <c:pt idx="27">
                  <c:v>24.6</c:v>
                </c:pt>
                <c:pt idx="28">
                  <c:v>32.6</c:v>
                </c:pt>
                <c:pt idx="29">
                  <c:v>34</c:v>
                </c:pt>
                <c:pt idx="30">
                  <c:v>36.2</c:v>
                </c:pt>
                <c:pt idx="31">
                  <c:v>34.2</c:v>
                </c:pt>
                <c:pt idx="32">
                  <c:v>28</c:v>
                </c:pt>
                <c:pt idx="33">
                  <c:v>21.2</c:v>
                </c:pt>
                <c:pt idx="34">
                  <c:v>18</c:v>
                </c:pt>
                <c:pt idx="35">
                  <c:v>15.6</c:v>
                </c:pt>
                <c:pt idx="36">
                  <c:v>14.2</c:v>
                </c:pt>
                <c:pt idx="37">
                  <c:v>17.8</c:v>
                </c:pt>
                <c:pt idx="38">
                  <c:v>21</c:v>
                </c:pt>
                <c:pt idx="39">
                  <c:v>27.2</c:v>
                </c:pt>
                <c:pt idx="40">
                  <c:v>30.2</c:v>
                </c:pt>
                <c:pt idx="41">
                  <c:v>34.6</c:v>
                </c:pt>
                <c:pt idx="42">
                  <c:v>37</c:v>
                </c:pt>
                <c:pt idx="43">
                  <c:v>38.6</c:v>
                </c:pt>
                <c:pt idx="44">
                  <c:v>35</c:v>
                </c:pt>
                <c:pt idx="45">
                  <c:v>25.2</c:v>
                </c:pt>
                <c:pt idx="46">
                  <c:v>20.6</c:v>
                </c:pt>
                <c:pt idx="47">
                  <c:v>15.8</c:v>
                </c:pt>
                <c:pt idx="48">
                  <c:v>14</c:v>
                </c:pt>
                <c:pt idx="49">
                  <c:v>14.8</c:v>
                </c:pt>
                <c:pt idx="50">
                  <c:v>21.2</c:v>
                </c:pt>
                <c:pt idx="51">
                  <c:v>20.2</c:v>
                </c:pt>
                <c:pt idx="52">
                  <c:v>33.6</c:v>
                </c:pt>
                <c:pt idx="53">
                  <c:v>33.4</c:v>
                </c:pt>
                <c:pt idx="54">
                  <c:v>37</c:v>
                </c:pt>
                <c:pt idx="55">
                  <c:v>39</c:v>
                </c:pt>
                <c:pt idx="56">
                  <c:v>31</c:v>
                </c:pt>
                <c:pt idx="57">
                  <c:v>24.6</c:v>
                </c:pt>
                <c:pt idx="58">
                  <c:v>19.4</c:v>
                </c:pt>
                <c:pt idx="59">
                  <c:v>17</c:v>
                </c:pt>
                <c:pt idx="60">
                  <c:v>17</c:v>
                </c:pt>
                <c:pt idx="61">
                  <c:v>17.6</c:v>
                </c:pt>
                <c:pt idx="62">
                  <c:v>18</c:v>
                </c:pt>
                <c:pt idx="63">
                  <c:v>26</c:v>
                </c:pt>
                <c:pt idx="64">
                  <c:v>24.6</c:v>
                </c:pt>
                <c:pt idx="65">
                  <c:v>33</c:v>
                </c:pt>
                <c:pt idx="66">
                  <c:v>38</c:v>
                </c:pt>
                <c:pt idx="67">
                  <c:v>38.4</c:v>
                </c:pt>
                <c:pt idx="68">
                  <c:v>28.6</c:v>
                </c:pt>
                <c:pt idx="69">
                  <c:v>30</c:v>
                </c:pt>
                <c:pt idx="70">
                  <c:v>20.4</c:v>
                </c:pt>
                <c:pt idx="71">
                  <c:v>11.6</c:v>
                </c:pt>
                <c:pt idx="72">
                  <c:v>18</c:v>
                </c:pt>
                <c:pt idx="73">
                  <c:v>18.2</c:v>
                </c:pt>
                <c:pt idx="74">
                  <c:v>25</c:v>
                </c:pt>
                <c:pt idx="75">
                  <c:v>24.4</c:v>
                </c:pt>
                <c:pt idx="76">
                  <c:v>30</c:v>
                </c:pt>
                <c:pt idx="77">
                  <c:v>33</c:v>
                </c:pt>
                <c:pt idx="78">
                  <c:v>35.6</c:v>
                </c:pt>
                <c:pt idx="79">
                  <c:v>38.6</c:v>
                </c:pt>
                <c:pt idx="80">
                  <c:v>29.4</c:v>
                </c:pt>
                <c:pt idx="81">
                  <c:v>26.8</c:v>
                </c:pt>
                <c:pt idx="82">
                  <c:v>18.6</c:v>
                </c:pt>
                <c:pt idx="83">
                  <c:v>16.2</c:v>
                </c:pt>
                <c:pt idx="84">
                  <c:v>13</c:v>
                </c:pt>
                <c:pt idx="85">
                  <c:v>17.6</c:v>
                </c:pt>
                <c:pt idx="86">
                  <c:v>24</c:v>
                </c:pt>
                <c:pt idx="87">
                  <c:v>28.4</c:v>
                </c:pt>
                <c:pt idx="88">
                  <c:v>29</c:v>
                </c:pt>
                <c:pt idx="89">
                  <c:v>33.6</c:v>
                </c:pt>
                <c:pt idx="90">
                  <c:v>35.4</c:v>
                </c:pt>
                <c:pt idx="91">
                  <c:v>35</c:v>
                </c:pt>
                <c:pt idx="92">
                  <c:v>33.4</c:v>
                </c:pt>
                <c:pt idx="93">
                  <c:v>28.6</c:v>
                </c:pt>
                <c:pt idx="94">
                  <c:v>20.8</c:v>
                </c:pt>
                <c:pt idx="95">
                  <c:v>17.4</c:v>
                </c:pt>
                <c:pt idx="96">
                  <c:v>13.6</c:v>
                </c:pt>
                <c:pt idx="97">
                  <c:v>18.8</c:v>
                </c:pt>
                <c:pt idx="98">
                  <c:v>22.6</c:v>
                </c:pt>
                <c:pt idx="99">
                  <c:v>23.8</c:v>
                </c:pt>
                <c:pt idx="100">
                  <c:v>25.2</c:v>
                </c:pt>
                <c:pt idx="101">
                  <c:v>28</c:v>
                </c:pt>
                <c:pt idx="102">
                  <c:v>39</c:v>
                </c:pt>
                <c:pt idx="103">
                  <c:v>36.8</c:v>
                </c:pt>
                <c:pt idx="104">
                  <c:v>36</c:v>
                </c:pt>
                <c:pt idx="105">
                  <c:v>28.4</c:v>
                </c:pt>
                <c:pt idx="106">
                  <c:v>19.8</c:v>
                </c:pt>
                <c:pt idx="107">
                  <c:v>17</c:v>
                </c:pt>
                <c:pt idx="108">
                  <c:v>15.8</c:v>
                </c:pt>
                <c:pt idx="109">
                  <c:v>17</c:v>
                </c:pt>
                <c:pt idx="110">
                  <c:v>21</c:v>
                </c:pt>
                <c:pt idx="111">
                  <c:v>21.8</c:v>
                </c:pt>
                <c:pt idx="112">
                  <c:v>30.4</c:v>
                </c:pt>
                <c:pt idx="113">
                  <c:v>34.8</c:v>
                </c:pt>
                <c:pt idx="114">
                  <c:v>37.8</c:v>
                </c:pt>
                <c:pt idx="115">
                  <c:v>36</c:v>
                </c:pt>
                <c:pt idx="116">
                  <c:v>33</c:v>
                </c:pt>
                <c:pt idx="117">
                  <c:v>27.4</c:v>
                </c:pt>
                <c:pt idx="118">
                  <c:v>22</c:v>
                </c:pt>
                <c:pt idx="119">
                  <c:v>19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uatro Vientos'!$G$7</c:f>
              <c:strCache>
                <c:ptCount val="1"/>
                <c:pt idx="0">
                  <c:v>T. Mínima Absoluta (5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uatro Vientos'!$A$609:$B$72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70</c:v>
                  </c:pt>
                  <c:pt idx="12">
                    <c:v>1971</c:v>
                  </c:pt>
                  <c:pt idx="24">
                    <c:v>1972</c:v>
                  </c:pt>
                  <c:pt idx="36">
                    <c:v>1973</c:v>
                  </c:pt>
                  <c:pt idx="48">
                    <c:v>1974</c:v>
                  </c:pt>
                  <c:pt idx="60">
                    <c:v>1975</c:v>
                  </c:pt>
                  <c:pt idx="72">
                    <c:v>1976</c:v>
                  </c:pt>
                  <c:pt idx="84">
                    <c:v>1977</c:v>
                  </c:pt>
                  <c:pt idx="96">
                    <c:v>1978</c:v>
                  </c:pt>
                  <c:pt idx="108">
                    <c:v>1979</c:v>
                  </c:pt>
                </c:lvl>
              </c:multiLvlStrCache>
            </c:multiLvlStrRef>
          </c:cat>
          <c:val>
            <c:numRef>
              <c:f>'Cuatro Vientos'!$G$609:$G$728</c:f>
              <c:numCache>
                <c:formatCode>General</c:formatCode>
                <c:ptCount val="120"/>
                <c:pt idx="0">
                  <c:v>-2</c:v>
                </c:pt>
                <c:pt idx="1">
                  <c:v>-1.8</c:v>
                </c:pt>
                <c:pt idx="2">
                  <c:v>-3</c:v>
                </c:pt>
                <c:pt idx="3">
                  <c:v>-2.2</c:v>
                </c:pt>
                <c:pt idx="4">
                  <c:v>3.2</c:v>
                </c:pt>
                <c:pt idx="5">
                  <c:v>8.6</c:v>
                </c:pt>
                <c:pt idx="6">
                  <c:v>11</c:v>
                </c:pt>
                <c:pt idx="7">
                  <c:v>13.4</c:v>
                </c:pt>
                <c:pt idx="8">
                  <c:v>8.6</c:v>
                </c:pt>
                <c:pt idx="9">
                  <c:v>-0.6</c:v>
                </c:pt>
                <c:pt idx="10">
                  <c:v>1.6</c:v>
                </c:pt>
                <c:pt idx="11">
                  <c:v>-6.4</c:v>
                </c:pt>
                <c:pt idx="12">
                  <c:v>-8.6</c:v>
                </c:pt>
                <c:pt idx="13">
                  <c:v>-3.2</c:v>
                </c:pt>
                <c:pt idx="14">
                  <c:v>-4.4</c:v>
                </c:pt>
                <c:pt idx="15">
                  <c:v>3</c:v>
                </c:pt>
                <c:pt idx="16">
                  <c:v>3.4</c:v>
                </c:pt>
                <c:pt idx="17">
                  <c:v>5.2</c:v>
                </c:pt>
                <c:pt idx="18">
                  <c:v>13.8</c:v>
                </c:pt>
                <c:pt idx="19">
                  <c:v>10.4</c:v>
                </c:pt>
                <c:pt idx="20">
                  <c:v>9.4</c:v>
                </c:pt>
                <c:pt idx="21">
                  <c:v>6</c:v>
                </c:pt>
                <c:pt idx="22">
                  <c:v>-2.8</c:v>
                </c:pt>
                <c:pt idx="23">
                  <c:v>-1.8</c:v>
                </c:pt>
                <c:pt idx="24">
                  <c:v>-3.8</c:v>
                </c:pt>
                <c:pt idx="25">
                  <c:v>-1</c:v>
                </c:pt>
                <c:pt idx="26">
                  <c:v>-1.6</c:v>
                </c:pt>
                <c:pt idx="27">
                  <c:v>-0.6</c:v>
                </c:pt>
                <c:pt idx="28">
                  <c:v>1.4</c:v>
                </c:pt>
                <c:pt idx="29">
                  <c:v>7</c:v>
                </c:pt>
                <c:pt idx="30">
                  <c:v>12.6</c:v>
                </c:pt>
                <c:pt idx="31">
                  <c:v>11.2</c:v>
                </c:pt>
                <c:pt idx="32">
                  <c:v>5.4</c:v>
                </c:pt>
                <c:pt idx="33">
                  <c:v>2.2</c:v>
                </c:pt>
                <c:pt idx="34">
                  <c:v>-1.6</c:v>
                </c:pt>
                <c:pt idx="35">
                  <c:v>-2.6</c:v>
                </c:pt>
                <c:pt idx="36">
                  <c:v>-4.6</c:v>
                </c:pt>
                <c:pt idx="37">
                  <c:v>-3.6</c:v>
                </c:pt>
                <c:pt idx="38">
                  <c:v>-3.2</c:v>
                </c:pt>
                <c:pt idx="39">
                  <c:v>-0.6</c:v>
                </c:pt>
                <c:pt idx="40">
                  <c:v>4.4</c:v>
                </c:pt>
                <c:pt idx="41">
                  <c:v>9</c:v>
                </c:pt>
                <c:pt idx="42">
                  <c:v>10.4</c:v>
                </c:pt>
                <c:pt idx="43">
                  <c:v>13</c:v>
                </c:pt>
                <c:pt idx="44">
                  <c:v>5.4</c:v>
                </c:pt>
                <c:pt idx="45">
                  <c:v>3</c:v>
                </c:pt>
                <c:pt idx="46">
                  <c:v>-2.8</c:v>
                </c:pt>
                <c:pt idx="47">
                  <c:v>-4.2</c:v>
                </c:pt>
                <c:pt idx="48">
                  <c:v>-2.6</c:v>
                </c:pt>
                <c:pt idx="49">
                  <c:v>-3.2</c:v>
                </c:pt>
                <c:pt idx="50">
                  <c:v>-3.2</c:v>
                </c:pt>
                <c:pt idx="51">
                  <c:v>1</c:v>
                </c:pt>
                <c:pt idx="52">
                  <c:v>2.4</c:v>
                </c:pt>
                <c:pt idx="53">
                  <c:v>10</c:v>
                </c:pt>
                <c:pt idx="54">
                  <c:v>11.8</c:v>
                </c:pt>
                <c:pt idx="55">
                  <c:v>9.6</c:v>
                </c:pt>
                <c:pt idx="56">
                  <c:v>5.8</c:v>
                </c:pt>
                <c:pt idx="57">
                  <c:v>-1.4</c:v>
                </c:pt>
                <c:pt idx="58">
                  <c:v>-1.6</c:v>
                </c:pt>
                <c:pt idx="59">
                  <c:v>-3.6</c:v>
                </c:pt>
                <c:pt idx="60">
                  <c:v>-3</c:v>
                </c:pt>
                <c:pt idx="61">
                  <c:v>0</c:v>
                </c:pt>
                <c:pt idx="62">
                  <c:v>-1.4</c:v>
                </c:pt>
                <c:pt idx="63">
                  <c:v>-2</c:v>
                </c:pt>
                <c:pt idx="64">
                  <c:v>1</c:v>
                </c:pt>
                <c:pt idx="65">
                  <c:v>8.4</c:v>
                </c:pt>
                <c:pt idx="66">
                  <c:v>12.6</c:v>
                </c:pt>
                <c:pt idx="67">
                  <c:v>9.8</c:v>
                </c:pt>
                <c:pt idx="68">
                  <c:v>5.6</c:v>
                </c:pt>
                <c:pt idx="69">
                  <c:v>2.2</c:v>
                </c:pt>
                <c:pt idx="70">
                  <c:v>-2</c:v>
                </c:pt>
                <c:pt idx="71">
                  <c:v>-4.2</c:v>
                </c:pt>
                <c:pt idx="72">
                  <c:v>-4.4</c:v>
                </c:pt>
                <c:pt idx="73">
                  <c:v>-2.6</c:v>
                </c:pt>
                <c:pt idx="74">
                  <c:v>-1.6</c:v>
                </c:pt>
                <c:pt idx="75">
                  <c:v>1.4</c:v>
                </c:pt>
                <c:pt idx="76">
                  <c:v>4.8</c:v>
                </c:pt>
                <c:pt idx="77">
                  <c:v>9.2</c:v>
                </c:pt>
                <c:pt idx="78">
                  <c:v>13.4</c:v>
                </c:pt>
                <c:pt idx="79">
                  <c:v>11.4</c:v>
                </c:pt>
                <c:pt idx="80">
                  <c:v>6.4</c:v>
                </c:pt>
                <c:pt idx="81">
                  <c:v>2</c:v>
                </c:pt>
                <c:pt idx="82">
                  <c:v>-3.6</c:v>
                </c:pt>
                <c:pt idx="83">
                  <c:v>-1.4</c:v>
                </c:pt>
                <c:pt idx="84">
                  <c:v>-4</c:v>
                </c:pt>
                <c:pt idx="85">
                  <c:v>-1.6</c:v>
                </c:pt>
                <c:pt idx="86">
                  <c:v>-2.8</c:v>
                </c:pt>
                <c:pt idx="87">
                  <c:v>-1.6</c:v>
                </c:pt>
                <c:pt idx="88">
                  <c:v>2</c:v>
                </c:pt>
                <c:pt idx="89">
                  <c:v>5.4</c:v>
                </c:pt>
                <c:pt idx="90">
                  <c:v>8.4</c:v>
                </c:pt>
                <c:pt idx="91">
                  <c:v>8.2</c:v>
                </c:pt>
                <c:pt idx="92">
                  <c:v>8</c:v>
                </c:pt>
                <c:pt idx="93">
                  <c:v>5.8</c:v>
                </c:pt>
                <c:pt idx="94">
                  <c:v>-2</c:v>
                </c:pt>
                <c:pt idx="95">
                  <c:v>-0.6</c:v>
                </c:pt>
                <c:pt idx="96">
                  <c:v>-4</c:v>
                </c:pt>
                <c:pt idx="97">
                  <c:v>-6.5</c:v>
                </c:pt>
                <c:pt idx="98">
                  <c:v>-1.2</c:v>
                </c:pt>
                <c:pt idx="99">
                  <c:v>-1.2</c:v>
                </c:pt>
                <c:pt idx="100">
                  <c:v>3.4</c:v>
                </c:pt>
                <c:pt idx="101">
                  <c:v>7.2</c:v>
                </c:pt>
                <c:pt idx="102">
                  <c:v>10.6</c:v>
                </c:pt>
                <c:pt idx="103">
                  <c:v>10.4</c:v>
                </c:pt>
                <c:pt idx="104">
                  <c:v>9.4</c:v>
                </c:pt>
                <c:pt idx="105">
                  <c:v>3.8</c:v>
                </c:pt>
                <c:pt idx="106">
                  <c:v>-1.8</c:v>
                </c:pt>
                <c:pt idx="107">
                  <c:v>-4.2</c:v>
                </c:pt>
                <c:pt idx="108">
                  <c:v>-2</c:v>
                </c:pt>
                <c:pt idx="109">
                  <c:v>-3.8</c:v>
                </c:pt>
                <c:pt idx="110">
                  <c:v>-1</c:v>
                </c:pt>
                <c:pt idx="111">
                  <c:v>1</c:v>
                </c:pt>
                <c:pt idx="112">
                  <c:v>4.4</c:v>
                </c:pt>
                <c:pt idx="113">
                  <c:v>10.6</c:v>
                </c:pt>
                <c:pt idx="114">
                  <c:v>10</c:v>
                </c:pt>
                <c:pt idx="115">
                  <c:v>11.8</c:v>
                </c:pt>
                <c:pt idx="116">
                  <c:v>4</c:v>
                </c:pt>
                <c:pt idx="117">
                  <c:v>4.2</c:v>
                </c:pt>
                <c:pt idx="118">
                  <c:v>-1.8</c:v>
                </c:pt>
                <c:pt idx="119">
                  <c:v>-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840341"/>
        <c:axId val="65372528"/>
      </c:lineChart>
      <c:catAx>
        <c:axId val="22840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72528"/>
        <c:crossesAt val="0"/>
        <c:auto val="1"/>
        <c:lblAlgn val="ctr"/>
        <c:lblOffset val="100"/>
        <c:noMultiLvlLbl val="0"/>
      </c:catAx>
      <c:valAx>
        <c:axId val="65372528"/>
        <c:scaling>
          <c:orientation val="minMax"/>
          <c:max val="4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40341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4026664492931"/>
          <c:y val="0.955145001554381"/>
          <c:w val="0.235805052124374"/>
          <c:h val="0.02975529599857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500303340366"/>
          <c:y val="0.0208490440491505"/>
          <c:w val="0.99300958917754"/>
          <c:h val="0.933194339706339"/>
        </c:manualLayout>
      </c:layout>
      <c:lineChart>
        <c:grouping val="standard"/>
        <c:varyColors val="0"/>
        <c:ser>
          <c:idx val="0"/>
          <c:order val="0"/>
          <c:tx>
            <c:strRef>
              <c:f>'Cuatro Vientos'!$C$7</c:f>
              <c:strCache>
                <c:ptCount val="1"/>
                <c:pt idx="0">
                  <c:v>Temperatura Media (1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uatro Vientos'!$A$729:$B$84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80</c:v>
                  </c:pt>
                  <c:pt idx="12">
                    <c:v>1981</c:v>
                  </c:pt>
                  <c:pt idx="24">
                    <c:v>1982</c:v>
                  </c:pt>
                  <c:pt idx="36">
                    <c:v>1983</c:v>
                  </c:pt>
                  <c:pt idx="48">
                    <c:v>1984</c:v>
                  </c:pt>
                  <c:pt idx="60">
                    <c:v>1985</c:v>
                  </c:pt>
                  <c:pt idx="72">
                    <c:v>1986</c:v>
                  </c:pt>
                  <c:pt idx="84">
                    <c:v>1987</c:v>
                  </c:pt>
                  <c:pt idx="96">
                    <c:v>1988</c:v>
                  </c:pt>
                  <c:pt idx="108">
                    <c:v>1989</c:v>
                  </c:pt>
                </c:lvl>
              </c:multiLvlStrCache>
            </c:multiLvlStrRef>
          </c:cat>
          <c:val>
            <c:numRef>
              <c:f>'Cuatro Vientos'!$C$729:$C$848</c:f>
              <c:numCache>
                <c:formatCode>General</c:formatCode>
                <c:ptCount val="120"/>
                <c:pt idx="0">
                  <c:v>5.3</c:v>
                </c:pt>
                <c:pt idx="1">
                  <c:v>7.9</c:v>
                </c:pt>
                <c:pt idx="2">
                  <c:v>9.4</c:v>
                </c:pt>
                <c:pt idx="3">
                  <c:v>11.6</c:v>
                </c:pt>
                <c:pt idx="4">
                  <c:v>13.9</c:v>
                </c:pt>
                <c:pt idx="5">
                  <c:v>20.5</c:v>
                </c:pt>
                <c:pt idx="6">
                  <c:v>23.3</c:v>
                </c:pt>
                <c:pt idx="7">
                  <c:v>25.7</c:v>
                </c:pt>
                <c:pt idx="8">
                  <c:v>22.8</c:v>
                </c:pt>
                <c:pt idx="9">
                  <c:v>14.6</c:v>
                </c:pt>
                <c:pt idx="10">
                  <c:v>8</c:v>
                </c:pt>
                <c:pt idx="11">
                  <c:v>5.3</c:v>
                </c:pt>
                <c:pt idx="12">
                  <c:v>5.7</c:v>
                </c:pt>
                <c:pt idx="13">
                  <c:v>6.2</c:v>
                </c:pt>
                <c:pt idx="14">
                  <c:v>11.4</c:v>
                </c:pt>
                <c:pt idx="15">
                  <c:v>11</c:v>
                </c:pt>
                <c:pt idx="16">
                  <c:v>14.7</c:v>
                </c:pt>
                <c:pt idx="17">
                  <c:v>22.6</c:v>
                </c:pt>
                <c:pt idx="18">
                  <c:v>24.1</c:v>
                </c:pt>
                <c:pt idx="19">
                  <c:v>24.4</c:v>
                </c:pt>
                <c:pt idx="20">
                  <c:v>21.1</c:v>
                </c:pt>
                <c:pt idx="21">
                  <c:v>15.6</c:v>
                </c:pt>
                <c:pt idx="22">
                  <c:v>11.7</c:v>
                </c:pt>
                <c:pt idx="23">
                  <c:v>7.4</c:v>
                </c:pt>
                <c:pt idx="24">
                  <c:v>7.4</c:v>
                </c:pt>
                <c:pt idx="25">
                  <c:v>7.6</c:v>
                </c:pt>
                <c:pt idx="26">
                  <c:v>10.1</c:v>
                </c:pt>
                <c:pt idx="27">
                  <c:v>12.7</c:v>
                </c:pt>
                <c:pt idx="28">
                  <c:v>17.3</c:v>
                </c:pt>
                <c:pt idx="29">
                  <c:v>21.6</c:v>
                </c:pt>
                <c:pt idx="30">
                  <c:v>24.7</c:v>
                </c:pt>
                <c:pt idx="31">
                  <c:v>24.2</c:v>
                </c:pt>
                <c:pt idx="32">
                  <c:v>19.5</c:v>
                </c:pt>
                <c:pt idx="33">
                  <c:v>13.7</c:v>
                </c:pt>
                <c:pt idx="34">
                  <c:v>9</c:v>
                </c:pt>
                <c:pt idx="35">
                  <c:v>6.2</c:v>
                </c:pt>
                <c:pt idx="36">
                  <c:v>6.1</c:v>
                </c:pt>
                <c:pt idx="37">
                  <c:v>5.6</c:v>
                </c:pt>
                <c:pt idx="38">
                  <c:v>11.5</c:v>
                </c:pt>
                <c:pt idx="39">
                  <c:v>10.8</c:v>
                </c:pt>
                <c:pt idx="40">
                  <c:v>13.7</c:v>
                </c:pt>
                <c:pt idx="41">
                  <c:v>22.8</c:v>
                </c:pt>
                <c:pt idx="42">
                  <c:v>24.7</c:v>
                </c:pt>
                <c:pt idx="43">
                  <c:v>22.7</c:v>
                </c:pt>
                <c:pt idx="44">
                  <c:v>22.9</c:v>
                </c:pt>
                <c:pt idx="45">
                  <c:v>16.4</c:v>
                </c:pt>
                <c:pt idx="46">
                  <c:v>11.8</c:v>
                </c:pt>
                <c:pt idx="47">
                  <c:v>6.7</c:v>
                </c:pt>
                <c:pt idx="48">
                  <c:v>5.4</c:v>
                </c:pt>
                <c:pt idx="49">
                  <c:v>6.1</c:v>
                </c:pt>
                <c:pt idx="50">
                  <c:v>6.6</c:v>
                </c:pt>
                <c:pt idx="51">
                  <c:v>14.4</c:v>
                </c:pt>
                <c:pt idx="52">
                  <c:v>10.8</c:v>
                </c:pt>
                <c:pt idx="53">
                  <c:v>19.6</c:v>
                </c:pt>
                <c:pt idx="54">
                  <c:v>25.8</c:v>
                </c:pt>
                <c:pt idx="55">
                  <c:v>23.1</c:v>
                </c:pt>
                <c:pt idx="56">
                  <c:v>20.1</c:v>
                </c:pt>
                <c:pt idx="57">
                  <c:v>14.4</c:v>
                </c:pt>
                <c:pt idx="58">
                  <c:v>9.5</c:v>
                </c:pt>
                <c:pt idx="59">
                  <c:v>7.1</c:v>
                </c:pt>
                <c:pt idx="60">
                  <c:v>3.6</c:v>
                </c:pt>
                <c:pt idx="61">
                  <c:v>9</c:v>
                </c:pt>
                <c:pt idx="62">
                  <c:v>8.4</c:v>
                </c:pt>
                <c:pt idx="63">
                  <c:v>12.9</c:v>
                </c:pt>
                <c:pt idx="64">
                  <c:v>14.3</c:v>
                </c:pt>
                <c:pt idx="65">
                  <c:v>21.6</c:v>
                </c:pt>
                <c:pt idx="66">
                  <c:v>26.3</c:v>
                </c:pt>
                <c:pt idx="67">
                  <c:v>24.8</c:v>
                </c:pt>
                <c:pt idx="68">
                  <c:v>24.2</c:v>
                </c:pt>
                <c:pt idx="69">
                  <c:v>17.2</c:v>
                </c:pt>
                <c:pt idx="70">
                  <c:v>8.7</c:v>
                </c:pt>
                <c:pt idx="71">
                  <c:v>6.2</c:v>
                </c:pt>
                <c:pt idx="72">
                  <c:v>5.2</c:v>
                </c:pt>
                <c:pt idx="73">
                  <c:v>5.7</c:v>
                </c:pt>
                <c:pt idx="74">
                  <c:v>9.7</c:v>
                </c:pt>
                <c:pt idx="75">
                  <c:v>8.5</c:v>
                </c:pt>
                <c:pt idx="76">
                  <c:v>18.3</c:v>
                </c:pt>
                <c:pt idx="77">
                  <c:v>22</c:v>
                </c:pt>
                <c:pt idx="78">
                  <c:v>25.7</c:v>
                </c:pt>
                <c:pt idx="79">
                  <c:v>23.4</c:v>
                </c:pt>
                <c:pt idx="80">
                  <c:v>20.6</c:v>
                </c:pt>
                <c:pt idx="81">
                  <c:v>15.5</c:v>
                </c:pt>
                <c:pt idx="82">
                  <c:v>9.6</c:v>
                </c:pt>
                <c:pt idx="83">
                  <c:v>5.9</c:v>
                </c:pt>
                <c:pt idx="84">
                  <c:v>4.8</c:v>
                </c:pt>
                <c:pt idx="85">
                  <c:v>7</c:v>
                </c:pt>
                <c:pt idx="86">
                  <c:v>10.8</c:v>
                </c:pt>
                <c:pt idx="87">
                  <c:v>13.3</c:v>
                </c:pt>
                <c:pt idx="88">
                  <c:v>16.6</c:v>
                </c:pt>
                <c:pt idx="89">
                  <c:v>21.8</c:v>
                </c:pt>
                <c:pt idx="90">
                  <c:v>23.4</c:v>
                </c:pt>
                <c:pt idx="91">
                  <c:v>25.2</c:v>
                </c:pt>
                <c:pt idx="92">
                  <c:v>23.2</c:v>
                </c:pt>
                <c:pt idx="93">
                  <c:v>13.3</c:v>
                </c:pt>
                <c:pt idx="94">
                  <c:v>9.9</c:v>
                </c:pt>
                <c:pt idx="95">
                  <c:v>7.8</c:v>
                </c:pt>
                <c:pt idx="96">
                  <c:v>7.5</c:v>
                </c:pt>
                <c:pt idx="97">
                  <c:v>7.2</c:v>
                </c:pt>
                <c:pt idx="98">
                  <c:v>10.9</c:v>
                </c:pt>
                <c:pt idx="99">
                  <c:v>11.8</c:v>
                </c:pt>
                <c:pt idx="100">
                  <c:v>15.1</c:v>
                </c:pt>
                <c:pt idx="101">
                  <c:v>17.7</c:v>
                </c:pt>
                <c:pt idx="102">
                  <c:v>23.7</c:v>
                </c:pt>
                <c:pt idx="103">
                  <c:v>25.4</c:v>
                </c:pt>
                <c:pt idx="104">
                  <c:v>21.5</c:v>
                </c:pt>
                <c:pt idx="105">
                  <c:v>15.4</c:v>
                </c:pt>
                <c:pt idx="106">
                  <c:v>10.1</c:v>
                </c:pt>
                <c:pt idx="107">
                  <c:v>6</c:v>
                </c:pt>
                <c:pt idx="108">
                  <c:v>6.1</c:v>
                </c:pt>
                <c:pt idx="109">
                  <c:v>8</c:v>
                </c:pt>
                <c:pt idx="110">
                  <c:v>11.9</c:v>
                </c:pt>
                <c:pt idx="111">
                  <c:v>10.2</c:v>
                </c:pt>
                <c:pt idx="112">
                  <c:v>17.8</c:v>
                </c:pt>
                <c:pt idx="113">
                  <c:v>21.8</c:v>
                </c:pt>
                <c:pt idx="114">
                  <c:v>26.8</c:v>
                </c:pt>
                <c:pt idx="115">
                  <c:v>25.7</c:v>
                </c:pt>
                <c:pt idx="116">
                  <c:v>19.6</c:v>
                </c:pt>
                <c:pt idx="117">
                  <c:v>16.5</c:v>
                </c:pt>
                <c:pt idx="118">
                  <c:v>11.6</c:v>
                </c:pt>
                <c:pt idx="119">
                  <c:v>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uatro Vientos'!$D$7</c:f>
              <c:strCache>
                <c:ptCount val="1"/>
                <c:pt idx="0">
                  <c:v>T. Máxima Media (2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uatro Vientos'!$A$729:$B$84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80</c:v>
                  </c:pt>
                  <c:pt idx="12">
                    <c:v>1981</c:v>
                  </c:pt>
                  <c:pt idx="24">
                    <c:v>1982</c:v>
                  </c:pt>
                  <c:pt idx="36">
                    <c:v>1983</c:v>
                  </c:pt>
                  <c:pt idx="48">
                    <c:v>1984</c:v>
                  </c:pt>
                  <c:pt idx="60">
                    <c:v>1985</c:v>
                  </c:pt>
                  <c:pt idx="72">
                    <c:v>1986</c:v>
                  </c:pt>
                  <c:pt idx="84">
                    <c:v>1987</c:v>
                  </c:pt>
                  <c:pt idx="96">
                    <c:v>1988</c:v>
                  </c:pt>
                  <c:pt idx="108">
                    <c:v>1989</c:v>
                  </c:pt>
                </c:lvl>
              </c:multiLvlStrCache>
            </c:multiLvlStrRef>
          </c:cat>
          <c:val>
            <c:numRef>
              <c:f>'Cuatro Vientos'!$D$729:$D$848</c:f>
              <c:numCache>
                <c:formatCode>General</c:formatCode>
                <c:ptCount val="120"/>
                <c:pt idx="0">
                  <c:v>9.4</c:v>
                </c:pt>
                <c:pt idx="1">
                  <c:v>12.8</c:v>
                </c:pt>
                <c:pt idx="2">
                  <c:v>14.4</c:v>
                </c:pt>
                <c:pt idx="3">
                  <c:v>17.5</c:v>
                </c:pt>
                <c:pt idx="4">
                  <c:v>19.2</c:v>
                </c:pt>
                <c:pt idx="5">
                  <c:v>27.4</c:v>
                </c:pt>
                <c:pt idx="6">
                  <c:v>31</c:v>
                </c:pt>
                <c:pt idx="7">
                  <c:v>33.4</c:v>
                </c:pt>
                <c:pt idx="8">
                  <c:v>29.7</c:v>
                </c:pt>
                <c:pt idx="9">
                  <c:v>20.6</c:v>
                </c:pt>
                <c:pt idx="10">
                  <c:v>12.7</c:v>
                </c:pt>
                <c:pt idx="11">
                  <c:v>10.6</c:v>
                </c:pt>
                <c:pt idx="12">
                  <c:v>12</c:v>
                </c:pt>
                <c:pt idx="13">
                  <c:v>11.9</c:v>
                </c:pt>
                <c:pt idx="14">
                  <c:v>16.6</c:v>
                </c:pt>
                <c:pt idx="15">
                  <c:v>15.9</c:v>
                </c:pt>
                <c:pt idx="16">
                  <c:v>20.4</c:v>
                </c:pt>
                <c:pt idx="17">
                  <c:v>29.6</c:v>
                </c:pt>
                <c:pt idx="18">
                  <c:v>31.3</c:v>
                </c:pt>
                <c:pt idx="19">
                  <c:v>31.3</c:v>
                </c:pt>
                <c:pt idx="20">
                  <c:v>27.8</c:v>
                </c:pt>
                <c:pt idx="21">
                  <c:v>22</c:v>
                </c:pt>
                <c:pt idx="22">
                  <c:v>17.9</c:v>
                </c:pt>
                <c:pt idx="23">
                  <c:v>11.1</c:v>
                </c:pt>
                <c:pt idx="24">
                  <c:v>11.3</c:v>
                </c:pt>
                <c:pt idx="25">
                  <c:v>12</c:v>
                </c:pt>
                <c:pt idx="26">
                  <c:v>15.9</c:v>
                </c:pt>
                <c:pt idx="27">
                  <c:v>18.5</c:v>
                </c:pt>
                <c:pt idx="28">
                  <c:v>23.5</c:v>
                </c:pt>
                <c:pt idx="29">
                  <c:v>27.9</c:v>
                </c:pt>
                <c:pt idx="30">
                  <c:v>32.1</c:v>
                </c:pt>
                <c:pt idx="31">
                  <c:v>31.4</c:v>
                </c:pt>
                <c:pt idx="32">
                  <c:v>25.6</c:v>
                </c:pt>
                <c:pt idx="33">
                  <c:v>18.9</c:v>
                </c:pt>
                <c:pt idx="34">
                  <c:v>13.4</c:v>
                </c:pt>
                <c:pt idx="35">
                  <c:v>10.2</c:v>
                </c:pt>
                <c:pt idx="36">
                  <c:v>12.2</c:v>
                </c:pt>
                <c:pt idx="37">
                  <c:v>10.3</c:v>
                </c:pt>
                <c:pt idx="38">
                  <c:v>17.8</c:v>
                </c:pt>
                <c:pt idx="39">
                  <c:v>16.1</c:v>
                </c:pt>
                <c:pt idx="40">
                  <c:v>19.4</c:v>
                </c:pt>
                <c:pt idx="41">
                  <c:v>29.7</c:v>
                </c:pt>
                <c:pt idx="42">
                  <c:v>31.4</c:v>
                </c:pt>
                <c:pt idx="43">
                  <c:v>29</c:v>
                </c:pt>
                <c:pt idx="44">
                  <c:v>29.5</c:v>
                </c:pt>
                <c:pt idx="45">
                  <c:v>22.4</c:v>
                </c:pt>
                <c:pt idx="46">
                  <c:v>14.9</c:v>
                </c:pt>
                <c:pt idx="47">
                  <c:v>10.7</c:v>
                </c:pt>
                <c:pt idx="48">
                  <c:v>9.1</c:v>
                </c:pt>
                <c:pt idx="49">
                  <c:v>11.2</c:v>
                </c:pt>
                <c:pt idx="50">
                  <c:v>11.5</c:v>
                </c:pt>
                <c:pt idx="51">
                  <c:v>20</c:v>
                </c:pt>
                <c:pt idx="52">
                  <c:v>15.2</c:v>
                </c:pt>
                <c:pt idx="53">
                  <c:v>25.8</c:v>
                </c:pt>
                <c:pt idx="54">
                  <c:v>33.4</c:v>
                </c:pt>
                <c:pt idx="55">
                  <c:v>30.1</c:v>
                </c:pt>
                <c:pt idx="56">
                  <c:v>26.8</c:v>
                </c:pt>
                <c:pt idx="57">
                  <c:v>20.3</c:v>
                </c:pt>
                <c:pt idx="58">
                  <c:v>13.1</c:v>
                </c:pt>
                <c:pt idx="59">
                  <c:v>11</c:v>
                </c:pt>
                <c:pt idx="60">
                  <c:v>7.6</c:v>
                </c:pt>
                <c:pt idx="61">
                  <c:v>13.1</c:v>
                </c:pt>
                <c:pt idx="62">
                  <c:v>13.8</c:v>
                </c:pt>
                <c:pt idx="63">
                  <c:v>18.7</c:v>
                </c:pt>
                <c:pt idx="64">
                  <c:v>20.2</c:v>
                </c:pt>
                <c:pt idx="65">
                  <c:v>28.1</c:v>
                </c:pt>
                <c:pt idx="66">
                  <c:v>33.2</c:v>
                </c:pt>
                <c:pt idx="67">
                  <c:v>32.4</c:v>
                </c:pt>
                <c:pt idx="68">
                  <c:v>31</c:v>
                </c:pt>
                <c:pt idx="69">
                  <c:v>23.6</c:v>
                </c:pt>
                <c:pt idx="70">
                  <c:v>13</c:v>
                </c:pt>
                <c:pt idx="71">
                  <c:v>10.2</c:v>
                </c:pt>
                <c:pt idx="72">
                  <c:v>9.6</c:v>
                </c:pt>
                <c:pt idx="73">
                  <c:v>9.5</c:v>
                </c:pt>
                <c:pt idx="74">
                  <c:v>15.2</c:v>
                </c:pt>
                <c:pt idx="75">
                  <c:v>13.4</c:v>
                </c:pt>
                <c:pt idx="76">
                  <c:v>24.9</c:v>
                </c:pt>
                <c:pt idx="77">
                  <c:v>29</c:v>
                </c:pt>
                <c:pt idx="78">
                  <c:v>32.7</c:v>
                </c:pt>
                <c:pt idx="79">
                  <c:v>30.3</c:v>
                </c:pt>
                <c:pt idx="80">
                  <c:v>25.8</c:v>
                </c:pt>
                <c:pt idx="81">
                  <c:v>20.2</c:v>
                </c:pt>
                <c:pt idx="82">
                  <c:v>14.5</c:v>
                </c:pt>
                <c:pt idx="83">
                  <c:v>10.6</c:v>
                </c:pt>
                <c:pt idx="84">
                  <c:v>8.9</c:v>
                </c:pt>
                <c:pt idx="85">
                  <c:v>11.2</c:v>
                </c:pt>
                <c:pt idx="86">
                  <c:v>16.3</c:v>
                </c:pt>
                <c:pt idx="87">
                  <c:v>18.6</c:v>
                </c:pt>
                <c:pt idx="88">
                  <c:v>23.1</c:v>
                </c:pt>
                <c:pt idx="89">
                  <c:v>28.3</c:v>
                </c:pt>
                <c:pt idx="90">
                  <c:v>29.9</c:v>
                </c:pt>
                <c:pt idx="91">
                  <c:v>32</c:v>
                </c:pt>
                <c:pt idx="92">
                  <c:v>29.9</c:v>
                </c:pt>
                <c:pt idx="93">
                  <c:v>17.5</c:v>
                </c:pt>
                <c:pt idx="94">
                  <c:v>14.2</c:v>
                </c:pt>
                <c:pt idx="95">
                  <c:v>10.7</c:v>
                </c:pt>
                <c:pt idx="96">
                  <c:v>10.7</c:v>
                </c:pt>
                <c:pt idx="97">
                  <c:v>11.4</c:v>
                </c:pt>
                <c:pt idx="98">
                  <c:v>17.1</c:v>
                </c:pt>
                <c:pt idx="99">
                  <c:v>16.4</c:v>
                </c:pt>
                <c:pt idx="100">
                  <c:v>20.3</c:v>
                </c:pt>
                <c:pt idx="101">
                  <c:v>23.2</c:v>
                </c:pt>
                <c:pt idx="102">
                  <c:v>30.4</c:v>
                </c:pt>
                <c:pt idx="103">
                  <c:v>33</c:v>
                </c:pt>
                <c:pt idx="104">
                  <c:v>28.7</c:v>
                </c:pt>
                <c:pt idx="105">
                  <c:v>21</c:v>
                </c:pt>
                <c:pt idx="106">
                  <c:v>14.2</c:v>
                </c:pt>
                <c:pt idx="107">
                  <c:v>11.9</c:v>
                </c:pt>
                <c:pt idx="108">
                  <c:v>11.5</c:v>
                </c:pt>
                <c:pt idx="109">
                  <c:v>13.1</c:v>
                </c:pt>
                <c:pt idx="110">
                  <c:v>18</c:v>
                </c:pt>
                <c:pt idx="111">
                  <c:v>15.1</c:v>
                </c:pt>
                <c:pt idx="112">
                  <c:v>23.9</c:v>
                </c:pt>
                <c:pt idx="113">
                  <c:v>28.6</c:v>
                </c:pt>
                <c:pt idx="114">
                  <c:v>34.1</c:v>
                </c:pt>
                <c:pt idx="115">
                  <c:v>32.3</c:v>
                </c:pt>
                <c:pt idx="116">
                  <c:v>25.2</c:v>
                </c:pt>
                <c:pt idx="117">
                  <c:v>22.2</c:v>
                </c:pt>
                <c:pt idx="118">
                  <c:v>14.6</c:v>
                </c:pt>
                <c:pt idx="119">
                  <c:v>1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uatro Vientos'!$E$7</c:f>
              <c:strCache>
                <c:ptCount val="1"/>
                <c:pt idx="0">
                  <c:v>T. Mínima Media (3)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uatro Vientos'!$A$729:$B$84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80</c:v>
                  </c:pt>
                  <c:pt idx="12">
                    <c:v>1981</c:v>
                  </c:pt>
                  <c:pt idx="24">
                    <c:v>1982</c:v>
                  </c:pt>
                  <c:pt idx="36">
                    <c:v>1983</c:v>
                  </c:pt>
                  <c:pt idx="48">
                    <c:v>1984</c:v>
                  </c:pt>
                  <c:pt idx="60">
                    <c:v>1985</c:v>
                  </c:pt>
                  <c:pt idx="72">
                    <c:v>1986</c:v>
                  </c:pt>
                  <c:pt idx="84">
                    <c:v>1987</c:v>
                  </c:pt>
                  <c:pt idx="96">
                    <c:v>1988</c:v>
                  </c:pt>
                  <c:pt idx="108">
                    <c:v>1989</c:v>
                  </c:pt>
                </c:lvl>
              </c:multiLvlStrCache>
            </c:multiLvlStrRef>
          </c:cat>
          <c:val>
            <c:numRef>
              <c:f>'Cuatro Vientos'!$E$729:$E$848</c:f>
              <c:numCache>
                <c:formatCode>General</c:formatCode>
                <c:ptCount val="120"/>
                <c:pt idx="0">
                  <c:v>1.3</c:v>
                </c:pt>
                <c:pt idx="1">
                  <c:v>3.1</c:v>
                </c:pt>
                <c:pt idx="2">
                  <c:v>4.4</c:v>
                </c:pt>
                <c:pt idx="3">
                  <c:v>5.6</c:v>
                </c:pt>
                <c:pt idx="4">
                  <c:v>8.6</c:v>
                </c:pt>
                <c:pt idx="5">
                  <c:v>13.5</c:v>
                </c:pt>
                <c:pt idx="6">
                  <c:v>15.6</c:v>
                </c:pt>
                <c:pt idx="7">
                  <c:v>18</c:v>
                </c:pt>
                <c:pt idx="8">
                  <c:v>15.8</c:v>
                </c:pt>
                <c:pt idx="9">
                  <c:v>8.6</c:v>
                </c:pt>
                <c:pt idx="10">
                  <c:v>3.4</c:v>
                </c:pt>
                <c:pt idx="11">
                  <c:v>0.1</c:v>
                </c:pt>
                <c:pt idx="12">
                  <c:v>-0.6</c:v>
                </c:pt>
                <c:pt idx="13">
                  <c:v>0.6</c:v>
                </c:pt>
                <c:pt idx="14">
                  <c:v>6.2</c:v>
                </c:pt>
                <c:pt idx="15">
                  <c:v>6.1</c:v>
                </c:pt>
                <c:pt idx="16">
                  <c:v>9</c:v>
                </c:pt>
                <c:pt idx="17">
                  <c:v>15.5</c:v>
                </c:pt>
                <c:pt idx="18">
                  <c:v>16.9</c:v>
                </c:pt>
                <c:pt idx="19">
                  <c:v>17.5</c:v>
                </c:pt>
                <c:pt idx="20">
                  <c:v>14.4</c:v>
                </c:pt>
                <c:pt idx="21">
                  <c:v>9.3</c:v>
                </c:pt>
                <c:pt idx="22">
                  <c:v>5.6</c:v>
                </c:pt>
                <c:pt idx="23">
                  <c:v>3.8</c:v>
                </c:pt>
                <c:pt idx="24">
                  <c:v>3.4</c:v>
                </c:pt>
                <c:pt idx="25">
                  <c:v>3.3</c:v>
                </c:pt>
                <c:pt idx="26">
                  <c:v>4.4</c:v>
                </c:pt>
                <c:pt idx="27">
                  <c:v>7</c:v>
                </c:pt>
                <c:pt idx="28">
                  <c:v>11.2</c:v>
                </c:pt>
                <c:pt idx="29">
                  <c:v>15.3</c:v>
                </c:pt>
                <c:pt idx="30">
                  <c:v>17.4</c:v>
                </c:pt>
                <c:pt idx="31">
                  <c:v>17.1</c:v>
                </c:pt>
                <c:pt idx="32">
                  <c:v>13.4</c:v>
                </c:pt>
                <c:pt idx="33">
                  <c:v>8.6</c:v>
                </c:pt>
                <c:pt idx="34">
                  <c:v>4.5</c:v>
                </c:pt>
                <c:pt idx="35">
                  <c:v>2.2</c:v>
                </c:pt>
                <c:pt idx="36">
                  <c:v>0.1</c:v>
                </c:pt>
                <c:pt idx="37">
                  <c:v>1</c:v>
                </c:pt>
                <c:pt idx="38">
                  <c:v>5.2</c:v>
                </c:pt>
                <c:pt idx="39">
                  <c:v>5.4</c:v>
                </c:pt>
                <c:pt idx="40">
                  <c:v>7.9</c:v>
                </c:pt>
                <c:pt idx="41">
                  <c:v>15.8</c:v>
                </c:pt>
                <c:pt idx="42">
                  <c:v>18</c:v>
                </c:pt>
                <c:pt idx="43">
                  <c:v>16.5</c:v>
                </c:pt>
                <c:pt idx="44">
                  <c:v>16.2</c:v>
                </c:pt>
                <c:pt idx="45">
                  <c:v>10.5</c:v>
                </c:pt>
                <c:pt idx="46">
                  <c:v>8.6</c:v>
                </c:pt>
                <c:pt idx="47">
                  <c:v>2.7</c:v>
                </c:pt>
                <c:pt idx="48">
                  <c:v>1.6</c:v>
                </c:pt>
                <c:pt idx="49">
                  <c:v>1.1</c:v>
                </c:pt>
                <c:pt idx="50">
                  <c:v>1.8</c:v>
                </c:pt>
                <c:pt idx="51">
                  <c:v>8.9</c:v>
                </c:pt>
                <c:pt idx="52">
                  <c:v>6.3</c:v>
                </c:pt>
                <c:pt idx="53">
                  <c:v>13.3</c:v>
                </c:pt>
                <c:pt idx="54">
                  <c:v>18.2</c:v>
                </c:pt>
                <c:pt idx="55">
                  <c:v>16.2</c:v>
                </c:pt>
                <c:pt idx="56">
                  <c:v>13.3</c:v>
                </c:pt>
                <c:pt idx="57">
                  <c:v>8.6</c:v>
                </c:pt>
                <c:pt idx="58">
                  <c:v>5.9</c:v>
                </c:pt>
                <c:pt idx="59">
                  <c:v>3.2</c:v>
                </c:pt>
                <c:pt idx="60">
                  <c:v>-0.4</c:v>
                </c:pt>
                <c:pt idx="61">
                  <c:v>5</c:v>
                </c:pt>
                <c:pt idx="62">
                  <c:v>3.1</c:v>
                </c:pt>
                <c:pt idx="63">
                  <c:v>7.2</c:v>
                </c:pt>
                <c:pt idx="64">
                  <c:v>8.4</c:v>
                </c:pt>
                <c:pt idx="65">
                  <c:v>15.2</c:v>
                </c:pt>
                <c:pt idx="66">
                  <c:v>19.4</c:v>
                </c:pt>
                <c:pt idx="67">
                  <c:v>17.1</c:v>
                </c:pt>
                <c:pt idx="68">
                  <c:v>17.3</c:v>
                </c:pt>
                <c:pt idx="69">
                  <c:v>10.9</c:v>
                </c:pt>
                <c:pt idx="70">
                  <c:v>4.5</c:v>
                </c:pt>
                <c:pt idx="71">
                  <c:v>2.1</c:v>
                </c:pt>
                <c:pt idx="72">
                  <c:v>0.8</c:v>
                </c:pt>
                <c:pt idx="73">
                  <c:v>2</c:v>
                </c:pt>
                <c:pt idx="74">
                  <c:v>4.2</c:v>
                </c:pt>
                <c:pt idx="75">
                  <c:v>3.6</c:v>
                </c:pt>
                <c:pt idx="76">
                  <c:v>11.6</c:v>
                </c:pt>
                <c:pt idx="77">
                  <c:v>15</c:v>
                </c:pt>
                <c:pt idx="78">
                  <c:v>18.7</c:v>
                </c:pt>
                <c:pt idx="79">
                  <c:v>16.4</c:v>
                </c:pt>
                <c:pt idx="80">
                  <c:v>15.4</c:v>
                </c:pt>
                <c:pt idx="81">
                  <c:v>10.9</c:v>
                </c:pt>
                <c:pt idx="82">
                  <c:v>4.7</c:v>
                </c:pt>
                <c:pt idx="83">
                  <c:v>1.3</c:v>
                </c:pt>
                <c:pt idx="84">
                  <c:v>0.6</c:v>
                </c:pt>
                <c:pt idx="85">
                  <c:v>2.7</c:v>
                </c:pt>
                <c:pt idx="86">
                  <c:v>5.4</c:v>
                </c:pt>
                <c:pt idx="87">
                  <c:v>7.9</c:v>
                </c:pt>
                <c:pt idx="88">
                  <c:v>10.1</c:v>
                </c:pt>
                <c:pt idx="89">
                  <c:v>15.3</c:v>
                </c:pt>
                <c:pt idx="90">
                  <c:v>16.9</c:v>
                </c:pt>
                <c:pt idx="91">
                  <c:v>18.4</c:v>
                </c:pt>
                <c:pt idx="92">
                  <c:v>16.5</c:v>
                </c:pt>
                <c:pt idx="93">
                  <c:v>9.2</c:v>
                </c:pt>
                <c:pt idx="94">
                  <c:v>5.6</c:v>
                </c:pt>
                <c:pt idx="95">
                  <c:v>4.9</c:v>
                </c:pt>
                <c:pt idx="96">
                  <c:v>4.3</c:v>
                </c:pt>
                <c:pt idx="97">
                  <c:v>3</c:v>
                </c:pt>
                <c:pt idx="98">
                  <c:v>4.6</c:v>
                </c:pt>
                <c:pt idx="99">
                  <c:v>7.1</c:v>
                </c:pt>
                <c:pt idx="100">
                  <c:v>9.9</c:v>
                </c:pt>
                <c:pt idx="101">
                  <c:v>12.2</c:v>
                </c:pt>
                <c:pt idx="102">
                  <c:v>16.9</c:v>
                </c:pt>
                <c:pt idx="103">
                  <c:v>17.8</c:v>
                </c:pt>
                <c:pt idx="104">
                  <c:v>14.4</c:v>
                </c:pt>
                <c:pt idx="105">
                  <c:v>9.9</c:v>
                </c:pt>
                <c:pt idx="106">
                  <c:v>6</c:v>
                </c:pt>
                <c:pt idx="107">
                  <c:v>0.2</c:v>
                </c:pt>
                <c:pt idx="108">
                  <c:v>0.7</c:v>
                </c:pt>
                <c:pt idx="109">
                  <c:v>2.9</c:v>
                </c:pt>
                <c:pt idx="110">
                  <c:v>5.8</c:v>
                </c:pt>
                <c:pt idx="111">
                  <c:v>5.4</c:v>
                </c:pt>
                <c:pt idx="112">
                  <c:v>11.7</c:v>
                </c:pt>
                <c:pt idx="113">
                  <c:v>15</c:v>
                </c:pt>
                <c:pt idx="114">
                  <c:v>19.5</c:v>
                </c:pt>
                <c:pt idx="115">
                  <c:v>19.1</c:v>
                </c:pt>
                <c:pt idx="116">
                  <c:v>14.1</c:v>
                </c:pt>
                <c:pt idx="117">
                  <c:v>10.8</c:v>
                </c:pt>
                <c:pt idx="118">
                  <c:v>8.5</c:v>
                </c:pt>
                <c:pt idx="119">
                  <c:v>7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uatro Vientos'!$F$7</c:f>
              <c:strCache>
                <c:ptCount val="1"/>
                <c:pt idx="0">
                  <c:v>T. Máxima Absoluta (4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uatro Vientos'!$A$729:$B$84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80</c:v>
                  </c:pt>
                  <c:pt idx="12">
                    <c:v>1981</c:v>
                  </c:pt>
                  <c:pt idx="24">
                    <c:v>1982</c:v>
                  </c:pt>
                  <c:pt idx="36">
                    <c:v>1983</c:v>
                  </c:pt>
                  <c:pt idx="48">
                    <c:v>1984</c:v>
                  </c:pt>
                  <c:pt idx="60">
                    <c:v>1985</c:v>
                  </c:pt>
                  <c:pt idx="72">
                    <c:v>1986</c:v>
                  </c:pt>
                  <c:pt idx="84">
                    <c:v>1987</c:v>
                  </c:pt>
                  <c:pt idx="96">
                    <c:v>1988</c:v>
                  </c:pt>
                  <c:pt idx="108">
                    <c:v>1989</c:v>
                  </c:pt>
                </c:lvl>
              </c:multiLvlStrCache>
            </c:multiLvlStrRef>
          </c:cat>
          <c:val>
            <c:numRef>
              <c:f>'Cuatro Vientos'!$F$729:$F$848</c:f>
              <c:numCache>
                <c:formatCode>General</c:formatCode>
                <c:ptCount val="120"/>
                <c:pt idx="0">
                  <c:v>18.4</c:v>
                </c:pt>
                <c:pt idx="1">
                  <c:v>18</c:v>
                </c:pt>
                <c:pt idx="2">
                  <c:v>25.2</c:v>
                </c:pt>
                <c:pt idx="3">
                  <c:v>25.4</c:v>
                </c:pt>
                <c:pt idx="4">
                  <c:v>24.8</c:v>
                </c:pt>
                <c:pt idx="5">
                  <c:v>34.2</c:v>
                </c:pt>
                <c:pt idx="6">
                  <c:v>37.2</c:v>
                </c:pt>
                <c:pt idx="7">
                  <c:v>38.2</c:v>
                </c:pt>
                <c:pt idx="8">
                  <c:v>34.2</c:v>
                </c:pt>
                <c:pt idx="9">
                  <c:v>29.6</c:v>
                </c:pt>
                <c:pt idx="10">
                  <c:v>21.6</c:v>
                </c:pt>
                <c:pt idx="11">
                  <c:v>16.8</c:v>
                </c:pt>
                <c:pt idx="12">
                  <c:v>18</c:v>
                </c:pt>
                <c:pt idx="13">
                  <c:v>20.2</c:v>
                </c:pt>
                <c:pt idx="14">
                  <c:v>23.6</c:v>
                </c:pt>
                <c:pt idx="15">
                  <c:v>21.2</c:v>
                </c:pt>
                <c:pt idx="16">
                  <c:v>28.2</c:v>
                </c:pt>
                <c:pt idx="17">
                  <c:v>38.6</c:v>
                </c:pt>
                <c:pt idx="18">
                  <c:v>39.6</c:v>
                </c:pt>
                <c:pt idx="19">
                  <c:v>34.2</c:v>
                </c:pt>
                <c:pt idx="20">
                  <c:v>34</c:v>
                </c:pt>
                <c:pt idx="21">
                  <c:v>28.8</c:v>
                </c:pt>
                <c:pt idx="22">
                  <c:v>23</c:v>
                </c:pt>
                <c:pt idx="23">
                  <c:v>16.8</c:v>
                </c:pt>
                <c:pt idx="24">
                  <c:v>15</c:v>
                </c:pt>
                <c:pt idx="25">
                  <c:v>17.6</c:v>
                </c:pt>
                <c:pt idx="26">
                  <c:v>21.2</c:v>
                </c:pt>
                <c:pt idx="27">
                  <c:v>25</c:v>
                </c:pt>
                <c:pt idx="28">
                  <c:v>31</c:v>
                </c:pt>
                <c:pt idx="29">
                  <c:v>36.2</c:v>
                </c:pt>
                <c:pt idx="30">
                  <c:v>38.8</c:v>
                </c:pt>
                <c:pt idx="31">
                  <c:v>36.6</c:v>
                </c:pt>
                <c:pt idx="32">
                  <c:v>31.8</c:v>
                </c:pt>
                <c:pt idx="33">
                  <c:v>24.8</c:v>
                </c:pt>
                <c:pt idx="34">
                  <c:v>20.4</c:v>
                </c:pt>
                <c:pt idx="35">
                  <c:v>14.4</c:v>
                </c:pt>
                <c:pt idx="36">
                  <c:v>18.4</c:v>
                </c:pt>
                <c:pt idx="37">
                  <c:v>17</c:v>
                </c:pt>
                <c:pt idx="38">
                  <c:v>23.2</c:v>
                </c:pt>
                <c:pt idx="39">
                  <c:v>25</c:v>
                </c:pt>
                <c:pt idx="40">
                  <c:v>25.6</c:v>
                </c:pt>
                <c:pt idx="41">
                  <c:v>35.8</c:v>
                </c:pt>
                <c:pt idx="42">
                  <c:v>35.6</c:v>
                </c:pt>
                <c:pt idx="43">
                  <c:v>34</c:v>
                </c:pt>
                <c:pt idx="44">
                  <c:v>34.6</c:v>
                </c:pt>
                <c:pt idx="45">
                  <c:v>28.2</c:v>
                </c:pt>
                <c:pt idx="46">
                  <c:v>17.8</c:v>
                </c:pt>
                <c:pt idx="47">
                  <c:v>19.6</c:v>
                </c:pt>
                <c:pt idx="48">
                  <c:v>15.2</c:v>
                </c:pt>
                <c:pt idx="49">
                  <c:v>18.4</c:v>
                </c:pt>
                <c:pt idx="50">
                  <c:v>19</c:v>
                </c:pt>
                <c:pt idx="51">
                  <c:v>24.8</c:v>
                </c:pt>
                <c:pt idx="52">
                  <c:v>22</c:v>
                </c:pt>
                <c:pt idx="53">
                  <c:v>33.2</c:v>
                </c:pt>
                <c:pt idx="54">
                  <c:v>38.6</c:v>
                </c:pt>
                <c:pt idx="55">
                  <c:v>35.2</c:v>
                </c:pt>
                <c:pt idx="56">
                  <c:v>35.6</c:v>
                </c:pt>
                <c:pt idx="57">
                  <c:v>26.4</c:v>
                </c:pt>
                <c:pt idx="58">
                  <c:v>18.2</c:v>
                </c:pt>
                <c:pt idx="59">
                  <c:v>16</c:v>
                </c:pt>
                <c:pt idx="60">
                  <c:v>15.6</c:v>
                </c:pt>
                <c:pt idx="61">
                  <c:v>18.2</c:v>
                </c:pt>
                <c:pt idx="62">
                  <c:v>22</c:v>
                </c:pt>
                <c:pt idx="63">
                  <c:v>25.8</c:v>
                </c:pt>
                <c:pt idx="64">
                  <c:v>27</c:v>
                </c:pt>
                <c:pt idx="65">
                  <c:v>34.4</c:v>
                </c:pt>
                <c:pt idx="66">
                  <c:v>38</c:v>
                </c:pt>
                <c:pt idx="67">
                  <c:v>37.6</c:v>
                </c:pt>
                <c:pt idx="68">
                  <c:v>35</c:v>
                </c:pt>
                <c:pt idx="69">
                  <c:v>29.6</c:v>
                </c:pt>
                <c:pt idx="70">
                  <c:v>22.4</c:v>
                </c:pt>
                <c:pt idx="71">
                  <c:v>17.6</c:v>
                </c:pt>
                <c:pt idx="72">
                  <c:v>13</c:v>
                </c:pt>
                <c:pt idx="73">
                  <c:v>14.8</c:v>
                </c:pt>
                <c:pt idx="74">
                  <c:v>21</c:v>
                </c:pt>
                <c:pt idx="75">
                  <c:v>20.8</c:v>
                </c:pt>
                <c:pt idx="76">
                  <c:v>33</c:v>
                </c:pt>
                <c:pt idx="77">
                  <c:v>35</c:v>
                </c:pt>
                <c:pt idx="78">
                  <c:v>37.8</c:v>
                </c:pt>
                <c:pt idx="79">
                  <c:v>35</c:v>
                </c:pt>
                <c:pt idx="80">
                  <c:v>33.2</c:v>
                </c:pt>
                <c:pt idx="81">
                  <c:v>24.6</c:v>
                </c:pt>
                <c:pt idx="82">
                  <c:v>18.8</c:v>
                </c:pt>
                <c:pt idx="83">
                  <c:v>14</c:v>
                </c:pt>
                <c:pt idx="84">
                  <c:v>13.4</c:v>
                </c:pt>
                <c:pt idx="85">
                  <c:v>21.2</c:v>
                </c:pt>
                <c:pt idx="86">
                  <c:v>23.6</c:v>
                </c:pt>
                <c:pt idx="87">
                  <c:v>29</c:v>
                </c:pt>
                <c:pt idx="88">
                  <c:v>30.6</c:v>
                </c:pt>
                <c:pt idx="89">
                  <c:v>35.8</c:v>
                </c:pt>
                <c:pt idx="90">
                  <c:v>34</c:v>
                </c:pt>
                <c:pt idx="91">
                  <c:v>40</c:v>
                </c:pt>
                <c:pt idx="92">
                  <c:v>36.6</c:v>
                </c:pt>
                <c:pt idx="93">
                  <c:v>24</c:v>
                </c:pt>
                <c:pt idx="94">
                  <c:v>20.6</c:v>
                </c:pt>
                <c:pt idx="95">
                  <c:v>17</c:v>
                </c:pt>
                <c:pt idx="96">
                  <c:v>14.4</c:v>
                </c:pt>
                <c:pt idx="97">
                  <c:v>16.4</c:v>
                </c:pt>
                <c:pt idx="98">
                  <c:v>25.6</c:v>
                </c:pt>
                <c:pt idx="99">
                  <c:v>24</c:v>
                </c:pt>
                <c:pt idx="100">
                  <c:v>26.6</c:v>
                </c:pt>
                <c:pt idx="101">
                  <c:v>30.8</c:v>
                </c:pt>
                <c:pt idx="102">
                  <c:v>36.6</c:v>
                </c:pt>
                <c:pt idx="103">
                  <c:v>39</c:v>
                </c:pt>
                <c:pt idx="104">
                  <c:v>38.6</c:v>
                </c:pt>
                <c:pt idx="105">
                  <c:v>28.6</c:v>
                </c:pt>
                <c:pt idx="106">
                  <c:v>20</c:v>
                </c:pt>
                <c:pt idx="107">
                  <c:v>15.6</c:v>
                </c:pt>
                <c:pt idx="108">
                  <c:v>16.6</c:v>
                </c:pt>
                <c:pt idx="109">
                  <c:v>18.4</c:v>
                </c:pt>
                <c:pt idx="110">
                  <c:v>23</c:v>
                </c:pt>
                <c:pt idx="111">
                  <c:v>21.4</c:v>
                </c:pt>
                <c:pt idx="112">
                  <c:v>29</c:v>
                </c:pt>
                <c:pt idx="113">
                  <c:v>34.8</c:v>
                </c:pt>
                <c:pt idx="114">
                  <c:v>38.6</c:v>
                </c:pt>
                <c:pt idx="115">
                  <c:v>37.4</c:v>
                </c:pt>
                <c:pt idx="116">
                  <c:v>30</c:v>
                </c:pt>
                <c:pt idx="117">
                  <c:v>27.8</c:v>
                </c:pt>
                <c:pt idx="118">
                  <c:v>23.6</c:v>
                </c:pt>
                <c:pt idx="119">
                  <c:v>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uatro Vientos'!$G$7</c:f>
              <c:strCache>
                <c:ptCount val="1"/>
                <c:pt idx="0">
                  <c:v>T. Mínima Absoluta (5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uatro Vientos'!$A$729:$B$84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80</c:v>
                  </c:pt>
                  <c:pt idx="12">
                    <c:v>1981</c:v>
                  </c:pt>
                  <c:pt idx="24">
                    <c:v>1982</c:v>
                  </c:pt>
                  <c:pt idx="36">
                    <c:v>1983</c:v>
                  </c:pt>
                  <c:pt idx="48">
                    <c:v>1984</c:v>
                  </c:pt>
                  <c:pt idx="60">
                    <c:v>1985</c:v>
                  </c:pt>
                  <c:pt idx="72">
                    <c:v>1986</c:v>
                  </c:pt>
                  <c:pt idx="84">
                    <c:v>1987</c:v>
                  </c:pt>
                  <c:pt idx="96">
                    <c:v>1988</c:v>
                  </c:pt>
                  <c:pt idx="108">
                    <c:v>1989</c:v>
                  </c:pt>
                </c:lvl>
              </c:multiLvlStrCache>
            </c:multiLvlStrRef>
          </c:cat>
          <c:val>
            <c:numRef>
              <c:f>'Cuatro Vientos'!$G$729:$G$848</c:f>
              <c:numCache>
                <c:formatCode>General</c:formatCode>
                <c:ptCount val="120"/>
                <c:pt idx="0">
                  <c:v>-4</c:v>
                </c:pt>
                <c:pt idx="1">
                  <c:v>-0.4</c:v>
                </c:pt>
                <c:pt idx="2">
                  <c:v>-1.8</c:v>
                </c:pt>
                <c:pt idx="3">
                  <c:v>1.4</c:v>
                </c:pt>
                <c:pt idx="4">
                  <c:v>5.2</c:v>
                </c:pt>
                <c:pt idx="5">
                  <c:v>9.4</c:v>
                </c:pt>
                <c:pt idx="6">
                  <c:v>9.8</c:v>
                </c:pt>
                <c:pt idx="7">
                  <c:v>13.4</c:v>
                </c:pt>
                <c:pt idx="8">
                  <c:v>10.8</c:v>
                </c:pt>
                <c:pt idx="9">
                  <c:v>2.4</c:v>
                </c:pt>
                <c:pt idx="10">
                  <c:v>-2</c:v>
                </c:pt>
                <c:pt idx="11">
                  <c:v>-5.8</c:v>
                </c:pt>
                <c:pt idx="12">
                  <c:v>-4.8</c:v>
                </c:pt>
                <c:pt idx="13">
                  <c:v>-4.8</c:v>
                </c:pt>
                <c:pt idx="14">
                  <c:v>-0.4</c:v>
                </c:pt>
                <c:pt idx="15">
                  <c:v>0.6</c:v>
                </c:pt>
                <c:pt idx="16">
                  <c:v>5.4</c:v>
                </c:pt>
                <c:pt idx="17">
                  <c:v>9.4</c:v>
                </c:pt>
                <c:pt idx="18">
                  <c:v>10.4</c:v>
                </c:pt>
                <c:pt idx="19">
                  <c:v>15</c:v>
                </c:pt>
                <c:pt idx="20">
                  <c:v>7.4</c:v>
                </c:pt>
                <c:pt idx="21">
                  <c:v>2.2</c:v>
                </c:pt>
                <c:pt idx="22">
                  <c:v>2.2</c:v>
                </c:pt>
                <c:pt idx="23">
                  <c:v>-3</c:v>
                </c:pt>
                <c:pt idx="24">
                  <c:v>-2</c:v>
                </c:pt>
                <c:pt idx="25">
                  <c:v>-0.8</c:v>
                </c:pt>
                <c:pt idx="26">
                  <c:v>-0.8</c:v>
                </c:pt>
                <c:pt idx="27">
                  <c:v>2.2</c:v>
                </c:pt>
                <c:pt idx="28">
                  <c:v>4.2</c:v>
                </c:pt>
                <c:pt idx="29">
                  <c:v>9.8</c:v>
                </c:pt>
                <c:pt idx="30">
                  <c:v>12</c:v>
                </c:pt>
                <c:pt idx="31">
                  <c:v>12.8</c:v>
                </c:pt>
                <c:pt idx="32">
                  <c:v>6.8</c:v>
                </c:pt>
                <c:pt idx="33">
                  <c:v>3.6</c:v>
                </c:pt>
                <c:pt idx="34">
                  <c:v>-1.4</c:v>
                </c:pt>
                <c:pt idx="35">
                  <c:v>-1.4</c:v>
                </c:pt>
                <c:pt idx="36">
                  <c:v>-4.2</c:v>
                </c:pt>
                <c:pt idx="37">
                  <c:v>-7.4</c:v>
                </c:pt>
                <c:pt idx="38">
                  <c:v>0.4</c:v>
                </c:pt>
                <c:pt idx="39">
                  <c:v>-0.2</c:v>
                </c:pt>
                <c:pt idx="40">
                  <c:v>4</c:v>
                </c:pt>
                <c:pt idx="41">
                  <c:v>8.6</c:v>
                </c:pt>
                <c:pt idx="42">
                  <c:v>15</c:v>
                </c:pt>
                <c:pt idx="43">
                  <c:v>12.4</c:v>
                </c:pt>
                <c:pt idx="44">
                  <c:v>11.6</c:v>
                </c:pt>
                <c:pt idx="45">
                  <c:v>1.6</c:v>
                </c:pt>
                <c:pt idx="46">
                  <c:v>3.2</c:v>
                </c:pt>
                <c:pt idx="47">
                  <c:v>-2.6</c:v>
                </c:pt>
                <c:pt idx="48">
                  <c:v>-3.8</c:v>
                </c:pt>
                <c:pt idx="49">
                  <c:v>-3.6</c:v>
                </c:pt>
                <c:pt idx="50">
                  <c:v>-3.2</c:v>
                </c:pt>
                <c:pt idx="51">
                  <c:v>4.8</c:v>
                </c:pt>
                <c:pt idx="52">
                  <c:v>2.4</c:v>
                </c:pt>
                <c:pt idx="53">
                  <c:v>3.6</c:v>
                </c:pt>
                <c:pt idx="54">
                  <c:v>13.2</c:v>
                </c:pt>
                <c:pt idx="55">
                  <c:v>12</c:v>
                </c:pt>
                <c:pt idx="56">
                  <c:v>6.8</c:v>
                </c:pt>
                <c:pt idx="57">
                  <c:v>5</c:v>
                </c:pt>
                <c:pt idx="58">
                  <c:v>0.8</c:v>
                </c:pt>
                <c:pt idx="59">
                  <c:v>-1.2</c:v>
                </c:pt>
                <c:pt idx="60">
                  <c:v>-8</c:v>
                </c:pt>
                <c:pt idx="61">
                  <c:v>1.6</c:v>
                </c:pt>
                <c:pt idx="62">
                  <c:v>-1.4</c:v>
                </c:pt>
                <c:pt idx="63">
                  <c:v>4</c:v>
                </c:pt>
                <c:pt idx="64">
                  <c:v>2</c:v>
                </c:pt>
                <c:pt idx="65">
                  <c:v>10.6</c:v>
                </c:pt>
                <c:pt idx="66">
                  <c:v>14.4</c:v>
                </c:pt>
                <c:pt idx="67">
                  <c:v>11</c:v>
                </c:pt>
                <c:pt idx="68">
                  <c:v>14</c:v>
                </c:pt>
                <c:pt idx="69">
                  <c:v>7</c:v>
                </c:pt>
                <c:pt idx="70">
                  <c:v>-3.8</c:v>
                </c:pt>
                <c:pt idx="71">
                  <c:v>-2.6</c:v>
                </c:pt>
                <c:pt idx="72">
                  <c:v>-3.8</c:v>
                </c:pt>
                <c:pt idx="73">
                  <c:v>-3.8</c:v>
                </c:pt>
                <c:pt idx="74">
                  <c:v>-2.6</c:v>
                </c:pt>
                <c:pt idx="75">
                  <c:v>-4</c:v>
                </c:pt>
                <c:pt idx="76">
                  <c:v>4</c:v>
                </c:pt>
                <c:pt idx="77">
                  <c:v>9</c:v>
                </c:pt>
                <c:pt idx="78">
                  <c:v>11.8</c:v>
                </c:pt>
                <c:pt idx="79">
                  <c:v>9.4</c:v>
                </c:pt>
                <c:pt idx="80">
                  <c:v>9.6</c:v>
                </c:pt>
                <c:pt idx="81">
                  <c:v>4.8</c:v>
                </c:pt>
                <c:pt idx="82">
                  <c:v>0</c:v>
                </c:pt>
                <c:pt idx="83">
                  <c:v>-3</c:v>
                </c:pt>
                <c:pt idx="84">
                  <c:v>-5.4</c:v>
                </c:pt>
                <c:pt idx="85">
                  <c:v>-3.6</c:v>
                </c:pt>
                <c:pt idx="86">
                  <c:v>-1</c:v>
                </c:pt>
                <c:pt idx="87">
                  <c:v>1</c:v>
                </c:pt>
                <c:pt idx="88">
                  <c:v>2.8</c:v>
                </c:pt>
                <c:pt idx="89">
                  <c:v>8</c:v>
                </c:pt>
                <c:pt idx="90">
                  <c:v>11.2</c:v>
                </c:pt>
                <c:pt idx="91">
                  <c:v>13.2</c:v>
                </c:pt>
                <c:pt idx="92">
                  <c:v>11.6</c:v>
                </c:pt>
                <c:pt idx="93">
                  <c:v>3.6</c:v>
                </c:pt>
                <c:pt idx="94">
                  <c:v>-1.6</c:v>
                </c:pt>
                <c:pt idx="95">
                  <c:v>-3.8</c:v>
                </c:pt>
                <c:pt idx="96">
                  <c:v>-0.4</c:v>
                </c:pt>
                <c:pt idx="97">
                  <c:v>-2.8</c:v>
                </c:pt>
                <c:pt idx="98">
                  <c:v>0</c:v>
                </c:pt>
                <c:pt idx="99">
                  <c:v>1.6</c:v>
                </c:pt>
                <c:pt idx="100">
                  <c:v>5.2</c:v>
                </c:pt>
                <c:pt idx="101">
                  <c:v>8</c:v>
                </c:pt>
                <c:pt idx="102">
                  <c:v>9.4</c:v>
                </c:pt>
                <c:pt idx="103">
                  <c:v>13.2</c:v>
                </c:pt>
                <c:pt idx="104">
                  <c:v>7</c:v>
                </c:pt>
                <c:pt idx="105">
                  <c:v>4.6</c:v>
                </c:pt>
                <c:pt idx="106">
                  <c:v>-4</c:v>
                </c:pt>
                <c:pt idx="107">
                  <c:v>-3</c:v>
                </c:pt>
                <c:pt idx="108">
                  <c:v>-3.4</c:v>
                </c:pt>
                <c:pt idx="109">
                  <c:v>-1.4</c:v>
                </c:pt>
                <c:pt idx="110">
                  <c:v>2</c:v>
                </c:pt>
                <c:pt idx="111">
                  <c:v>0.4</c:v>
                </c:pt>
                <c:pt idx="112">
                  <c:v>6.2</c:v>
                </c:pt>
                <c:pt idx="113">
                  <c:v>9</c:v>
                </c:pt>
                <c:pt idx="114">
                  <c:v>15</c:v>
                </c:pt>
                <c:pt idx="115">
                  <c:v>15</c:v>
                </c:pt>
                <c:pt idx="116">
                  <c:v>11</c:v>
                </c:pt>
                <c:pt idx="117">
                  <c:v>6.7</c:v>
                </c:pt>
                <c:pt idx="118">
                  <c:v>5.2</c:v>
                </c:pt>
                <c:pt idx="119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739508"/>
        <c:axId val="19280996"/>
      </c:lineChart>
      <c:catAx>
        <c:axId val="327395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80996"/>
        <c:crossesAt val="0"/>
        <c:auto val="1"/>
        <c:lblAlgn val="ctr"/>
        <c:lblOffset val="100"/>
        <c:noMultiLvlLbl val="0"/>
      </c:catAx>
      <c:valAx>
        <c:axId val="19280996"/>
        <c:scaling>
          <c:orientation val="minMax"/>
          <c:max val="4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39508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4028903356665"/>
          <c:y val="0.954176462760059"/>
          <c:w val="0.23574526653205"/>
          <c:h val="0.02972097768708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49928482192971"/>
          <c:y val="0.0208693340422704"/>
          <c:w val="0.993011171262516"/>
          <c:h val="0.933182684212858"/>
        </c:manualLayout>
      </c:layout>
      <c:lineChart>
        <c:grouping val="standard"/>
        <c:varyColors val="0"/>
        <c:ser>
          <c:idx val="0"/>
          <c:order val="0"/>
          <c:tx>
            <c:strRef>
              <c:f>'Cuatro Vientos'!$C$7</c:f>
              <c:strCache>
                <c:ptCount val="1"/>
                <c:pt idx="0">
                  <c:v>Temperatura Media (1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uatro Vientos'!$A$849:$B$96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90</c:v>
                  </c:pt>
                  <c:pt idx="12">
                    <c:v>1991</c:v>
                  </c:pt>
                  <c:pt idx="24">
                    <c:v>1992</c:v>
                  </c:pt>
                  <c:pt idx="36">
                    <c:v>1993</c:v>
                  </c:pt>
                  <c:pt idx="48">
                    <c:v>1994</c:v>
                  </c:pt>
                  <c:pt idx="60">
                    <c:v>1995</c:v>
                  </c:pt>
                  <c:pt idx="72">
                    <c:v>1996</c:v>
                  </c:pt>
                  <c:pt idx="84">
                    <c:v>1997</c:v>
                  </c:pt>
                  <c:pt idx="96">
                    <c:v>1998</c:v>
                  </c:pt>
                  <c:pt idx="108">
                    <c:v>1999</c:v>
                  </c:pt>
                </c:lvl>
              </c:multiLvlStrCache>
            </c:multiLvlStrRef>
          </c:cat>
          <c:val>
            <c:numRef>
              <c:f>'Cuatro Vientos'!$C$849:$C$968</c:f>
              <c:numCache>
                <c:formatCode>General</c:formatCode>
                <c:ptCount val="120"/>
                <c:pt idx="0">
                  <c:v>6</c:v>
                </c:pt>
                <c:pt idx="1">
                  <c:v>10.2</c:v>
                </c:pt>
                <c:pt idx="2">
                  <c:v>11.2</c:v>
                </c:pt>
                <c:pt idx="3">
                  <c:v>10.8</c:v>
                </c:pt>
                <c:pt idx="4">
                  <c:v>17.6</c:v>
                </c:pt>
                <c:pt idx="5">
                  <c:v>22.9</c:v>
                </c:pt>
                <c:pt idx="6">
                  <c:v>26.3</c:v>
                </c:pt>
                <c:pt idx="7">
                  <c:v>25.8</c:v>
                </c:pt>
                <c:pt idx="8">
                  <c:v>22</c:v>
                </c:pt>
                <c:pt idx="9">
                  <c:v>14.5</c:v>
                </c:pt>
                <c:pt idx="10">
                  <c:v>9.3</c:v>
                </c:pt>
                <c:pt idx="11">
                  <c:v>5</c:v>
                </c:pt>
                <c:pt idx="12">
                  <c:v>5.4</c:v>
                </c:pt>
                <c:pt idx="13">
                  <c:v>5.7</c:v>
                </c:pt>
                <c:pt idx="14">
                  <c:v>10.1</c:v>
                </c:pt>
                <c:pt idx="15">
                  <c:v>11.4</c:v>
                </c:pt>
                <c:pt idx="16">
                  <c:v>15.3</c:v>
                </c:pt>
                <c:pt idx="17">
                  <c:v>22.9</c:v>
                </c:pt>
                <c:pt idx="18">
                  <c:v>25.9</c:v>
                </c:pt>
                <c:pt idx="19">
                  <c:v>26.9</c:v>
                </c:pt>
                <c:pt idx="20">
                  <c:v>21.9</c:v>
                </c:pt>
                <c:pt idx="21">
                  <c:v>12.3</c:v>
                </c:pt>
                <c:pt idx="22">
                  <c:v>9.4</c:v>
                </c:pt>
                <c:pt idx="23">
                  <c:v>7.2</c:v>
                </c:pt>
                <c:pt idx="24">
                  <c:v>4.4</c:v>
                </c:pt>
                <c:pt idx="25">
                  <c:v>7.6</c:v>
                </c:pt>
                <c:pt idx="26">
                  <c:v>10.8</c:v>
                </c:pt>
                <c:pt idx="27">
                  <c:v>13.4</c:v>
                </c:pt>
                <c:pt idx="28">
                  <c:v>18.6</c:v>
                </c:pt>
                <c:pt idx="29">
                  <c:v>17.4</c:v>
                </c:pt>
                <c:pt idx="30">
                  <c:v>25.6</c:v>
                </c:pt>
                <c:pt idx="31">
                  <c:v>24.8</c:v>
                </c:pt>
                <c:pt idx="32">
                  <c:v>20.6</c:v>
                </c:pt>
                <c:pt idx="33">
                  <c:v>12.7</c:v>
                </c:pt>
                <c:pt idx="34">
                  <c:v>11.4</c:v>
                </c:pt>
                <c:pt idx="35">
                  <c:v>7.2</c:v>
                </c:pt>
                <c:pt idx="36">
                  <c:v>5.9</c:v>
                </c:pt>
                <c:pt idx="37">
                  <c:v>7.3</c:v>
                </c:pt>
                <c:pt idx="38">
                  <c:v>10.3</c:v>
                </c:pt>
                <c:pt idx="39">
                  <c:v>11.6</c:v>
                </c:pt>
                <c:pt idx="40">
                  <c:v>15.1</c:v>
                </c:pt>
                <c:pt idx="41">
                  <c:v>20.6</c:v>
                </c:pt>
                <c:pt idx="42">
                  <c:v>24.7</c:v>
                </c:pt>
                <c:pt idx="43">
                  <c:v>24.9</c:v>
                </c:pt>
                <c:pt idx="44">
                  <c:v>18.1</c:v>
                </c:pt>
                <c:pt idx="45">
                  <c:v>11.1</c:v>
                </c:pt>
                <c:pt idx="46">
                  <c:v>8.3</c:v>
                </c:pt>
                <c:pt idx="47">
                  <c:v>6.3</c:v>
                </c:pt>
                <c:pt idx="48">
                  <c:v>5.7</c:v>
                </c:pt>
                <c:pt idx="49">
                  <c:v>6.8</c:v>
                </c:pt>
                <c:pt idx="50">
                  <c:v>13.1</c:v>
                </c:pt>
                <c:pt idx="51">
                  <c:v>11.4</c:v>
                </c:pt>
                <c:pt idx="52">
                  <c:v>16.1</c:v>
                </c:pt>
                <c:pt idx="53">
                  <c:v>22.3</c:v>
                </c:pt>
                <c:pt idx="54">
                  <c:v>27</c:v>
                </c:pt>
                <c:pt idx="55">
                  <c:v>25.6</c:v>
                </c:pt>
                <c:pt idx="56">
                  <c:v>18.2</c:v>
                </c:pt>
                <c:pt idx="57">
                  <c:v>15.4</c:v>
                </c:pt>
                <c:pt idx="58">
                  <c:v>11.3</c:v>
                </c:pt>
                <c:pt idx="59">
                  <c:v>7</c:v>
                </c:pt>
                <c:pt idx="60">
                  <c:v>6.8</c:v>
                </c:pt>
                <c:pt idx="61">
                  <c:v>8.8</c:v>
                </c:pt>
                <c:pt idx="62">
                  <c:v>11.3</c:v>
                </c:pt>
                <c:pt idx="63">
                  <c:v>14.3</c:v>
                </c:pt>
                <c:pt idx="64">
                  <c:v>18.8</c:v>
                </c:pt>
                <c:pt idx="65">
                  <c:v>22.1</c:v>
                </c:pt>
                <c:pt idx="66">
                  <c:v>25.9</c:v>
                </c:pt>
                <c:pt idx="67">
                  <c:v>25.1</c:v>
                </c:pt>
                <c:pt idx="68">
                  <c:v>18.3</c:v>
                </c:pt>
                <c:pt idx="69">
                  <c:v>17.9</c:v>
                </c:pt>
                <c:pt idx="70">
                  <c:v>12</c:v>
                </c:pt>
                <c:pt idx="71">
                  <c:v>8.4</c:v>
                </c:pt>
                <c:pt idx="72">
                  <c:v>7.8</c:v>
                </c:pt>
                <c:pt idx="73">
                  <c:v>6.5</c:v>
                </c:pt>
                <c:pt idx="74">
                  <c:v>10.1</c:v>
                </c:pt>
                <c:pt idx="75">
                  <c:v>13.7</c:v>
                </c:pt>
                <c:pt idx="76">
                  <c:v>15.5</c:v>
                </c:pt>
                <c:pt idx="77">
                  <c:v>23</c:v>
                </c:pt>
                <c:pt idx="78">
                  <c:v>25.3</c:v>
                </c:pt>
                <c:pt idx="79">
                  <c:v>23.6</c:v>
                </c:pt>
                <c:pt idx="80">
                  <c:v>18.5</c:v>
                </c:pt>
                <c:pt idx="81">
                  <c:v>15.2</c:v>
                </c:pt>
                <c:pt idx="82">
                  <c:v>10.3</c:v>
                </c:pt>
                <c:pt idx="83">
                  <c:v>7.4</c:v>
                </c:pt>
                <c:pt idx="84">
                  <c:v>6.8</c:v>
                </c:pt>
                <c:pt idx="85">
                  <c:v>10.1</c:v>
                </c:pt>
                <c:pt idx="86">
                  <c:v>14.5</c:v>
                </c:pt>
                <c:pt idx="87">
                  <c:v>15.9</c:v>
                </c:pt>
                <c:pt idx="88">
                  <c:v>16.6</c:v>
                </c:pt>
                <c:pt idx="89">
                  <c:v>19.4</c:v>
                </c:pt>
                <c:pt idx="90">
                  <c:v>23.5</c:v>
                </c:pt>
                <c:pt idx="91">
                  <c:v>25</c:v>
                </c:pt>
                <c:pt idx="92">
                  <c:v>22.6</c:v>
                </c:pt>
                <c:pt idx="93">
                  <c:v>17.5</c:v>
                </c:pt>
                <c:pt idx="94">
                  <c:v>9.8</c:v>
                </c:pt>
                <c:pt idx="95">
                  <c:v>7.1</c:v>
                </c:pt>
                <c:pt idx="96">
                  <c:v>7</c:v>
                </c:pt>
                <c:pt idx="97">
                  <c:v>10</c:v>
                </c:pt>
                <c:pt idx="98">
                  <c:v>13</c:v>
                </c:pt>
                <c:pt idx="99">
                  <c:v>10.8</c:v>
                </c:pt>
                <c:pt idx="100">
                  <c:v>15.8</c:v>
                </c:pt>
                <c:pt idx="101">
                  <c:v>22.5</c:v>
                </c:pt>
                <c:pt idx="102">
                  <c:v>26.6</c:v>
                </c:pt>
                <c:pt idx="103">
                  <c:v>26.6</c:v>
                </c:pt>
                <c:pt idx="104">
                  <c:v>20.7</c:v>
                </c:pt>
                <c:pt idx="105">
                  <c:v>14.4</c:v>
                </c:pt>
                <c:pt idx="106">
                  <c:v>10</c:v>
                </c:pt>
                <c:pt idx="107">
                  <c:v>6</c:v>
                </c:pt>
                <c:pt idx="108">
                  <c:v>6.1</c:v>
                </c:pt>
                <c:pt idx="109">
                  <c:v>7.5</c:v>
                </c:pt>
                <c:pt idx="110">
                  <c:v>10.7</c:v>
                </c:pt>
                <c:pt idx="111">
                  <c:v>13.7</c:v>
                </c:pt>
                <c:pt idx="112">
                  <c:v>18.1</c:v>
                </c:pt>
                <c:pt idx="113">
                  <c:v>22.8</c:v>
                </c:pt>
                <c:pt idx="114">
                  <c:v>26.8</c:v>
                </c:pt>
                <c:pt idx="115">
                  <c:v>25.6</c:v>
                </c:pt>
                <c:pt idx="116">
                  <c:v>20.4</c:v>
                </c:pt>
                <c:pt idx="117">
                  <c:v>14.8</c:v>
                </c:pt>
                <c:pt idx="118">
                  <c:v>7.9</c:v>
                </c:pt>
                <c:pt idx="119">
                  <c:v>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uatro Vientos'!$D$7</c:f>
              <c:strCache>
                <c:ptCount val="1"/>
                <c:pt idx="0">
                  <c:v>T. Máxima Media (2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uatro Vientos'!$A$849:$B$96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90</c:v>
                  </c:pt>
                  <c:pt idx="12">
                    <c:v>1991</c:v>
                  </c:pt>
                  <c:pt idx="24">
                    <c:v>1992</c:v>
                  </c:pt>
                  <c:pt idx="36">
                    <c:v>1993</c:v>
                  </c:pt>
                  <c:pt idx="48">
                    <c:v>1994</c:v>
                  </c:pt>
                  <c:pt idx="60">
                    <c:v>1995</c:v>
                  </c:pt>
                  <c:pt idx="72">
                    <c:v>1996</c:v>
                  </c:pt>
                  <c:pt idx="84">
                    <c:v>1997</c:v>
                  </c:pt>
                  <c:pt idx="96">
                    <c:v>1998</c:v>
                  </c:pt>
                  <c:pt idx="108">
                    <c:v>1999</c:v>
                  </c:pt>
                </c:lvl>
              </c:multiLvlStrCache>
            </c:multiLvlStrRef>
          </c:cat>
          <c:val>
            <c:numRef>
              <c:f>'Cuatro Vientos'!$D$849:$D$968</c:f>
              <c:numCache>
                <c:formatCode>General</c:formatCode>
                <c:ptCount val="120"/>
                <c:pt idx="0">
                  <c:v>10</c:v>
                </c:pt>
                <c:pt idx="1">
                  <c:v>15.5</c:v>
                </c:pt>
                <c:pt idx="2">
                  <c:v>16.9</c:v>
                </c:pt>
                <c:pt idx="3">
                  <c:v>15.8</c:v>
                </c:pt>
                <c:pt idx="4">
                  <c:v>23.7</c:v>
                </c:pt>
                <c:pt idx="5">
                  <c:v>29.6</c:v>
                </c:pt>
                <c:pt idx="6">
                  <c:v>33.2</c:v>
                </c:pt>
                <c:pt idx="7">
                  <c:v>32.3</c:v>
                </c:pt>
                <c:pt idx="8">
                  <c:v>27.6</c:v>
                </c:pt>
                <c:pt idx="9">
                  <c:v>18.9</c:v>
                </c:pt>
                <c:pt idx="10">
                  <c:v>14</c:v>
                </c:pt>
                <c:pt idx="11">
                  <c:v>9.4</c:v>
                </c:pt>
                <c:pt idx="12">
                  <c:v>9.4</c:v>
                </c:pt>
                <c:pt idx="13">
                  <c:v>10.2</c:v>
                </c:pt>
                <c:pt idx="14">
                  <c:v>14.6</c:v>
                </c:pt>
                <c:pt idx="15">
                  <c:v>17.5</c:v>
                </c:pt>
                <c:pt idx="16">
                  <c:v>22.6</c:v>
                </c:pt>
                <c:pt idx="17">
                  <c:v>30.1</c:v>
                </c:pt>
                <c:pt idx="18">
                  <c:v>33</c:v>
                </c:pt>
                <c:pt idx="19">
                  <c:v>34.1</c:v>
                </c:pt>
                <c:pt idx="20">
                  <c:v>28.1</c:v>
                </c:pt>
                <c:pt idx="21">
                  <c:v>16.9</c:v>
                </c:pt>
                <c:pt idx="22">
                  <c:v>14.2</c:v>
                </c:pt>
                <c:pt idx="23">
                  <c:v>11.7</c:v>
                </c:pt>
                <c:pt idx="24">
                  <c:v>9.4</c:v>
                </c:pt>
                <c:pt idx="25">
                  <c:v>13.7</c:v>
                </c:pt>
                <c:pt idx="26">
                  <c:v>17.1</c:v>
                </c:pt>
                <c:pt idx="27">
                  <c:v>19.9</c:v>
                </c:pt>
                <c:pt idx="28">
                  <c:v>25.1</c:v>
                </c:pt>
                <c:pt idx="29">
                  <c:v>22.8</c:v>
                </c:pt>
                <c:pt idx="30">
                  <c:v>32.9</c:v>
                </c:pt>
                <c:pt idx="31">
                  <c:v>32.3</c:v>
                </c:pt>
                <c:pt idx="32">
                  <c:v>28</c:v>
                </c:pt>
                <c:pt idx="33">
                  <c:v>17.2</c:v>
                </c:pt>
                <c:pt idx="34">
                  <c:v>16.6</c:v>
                </c:pt>
                <c:pt idx="35">
                  <c:v>10.7</c:v>
                </c:pt>
                <c:pt idx="36">
                  <c:v>11.3</c:v>
                </c:pt>
                <c:pt idx="37">
                  <c:v>12</c:v>
                </c:pt>
                <c:pt idx="38">
                  <c:v>16.2</c:v>
                </c:pt>
                <c:pt idx="39">
                  <c:v>17.3</c:v>
                </c:pt>
                <c:pt idx="40">
                  <c:v>20.8</c:v>
                </c:pt>
                <c:pt idx="41">
                  <c:v>26.8</c:v>
                </c:pt>
                <c:pt idx="42">
                  <c:v>32.5</c:v>
                </c:pt>
                <c:pt idx="43">
                  <c:v>32</c:v>
                </c:pt>
                <c:pt idx="44">
                  <c:v>24.2</c:v>
                </c:pt>
                <c:pt idx="45">
                  <c:v>15.2</c:v>
                </c:pt>
                <c:pt idx="46">
                  <c:v>12.4</c:v>
                </c:pt>
                <c:pt idx="47">
                  <c:v>10.5</c:v>
                </c:pt>
                <c:pt idx="48">
                  <c:v>10.6</c:v>
                </c:pt>
                <c:pt idx="49">
                  <c:v>11.8</c:v>
                </c:pt>
                <c:pt idx="50">
                  <c:v>20.1</c:v>
                </c:pt>
                <c:pt idx="51">
                  <c:v>17.9</c:v>
                </c:pt>
                <c:pt idx="52">
                  <c:v>22.3</c:v>
                </c:pt>
                <c:pt idx="53">
                  <c:v>30.6</c:v>
                </c:pt>
                <c:pt idx="54">
                  <c:v>35.4</c:v>
                </c:pt>
                <c:pt idx="55">
                  <c:v>33.2</c:v>
                </c:pt>
                <c:pt idx="56">
                  <c:v>24.3</c:v>
                </c:pt>
                <c:pt idx="57">
                  <c:v>20.1</c:v>
                </c:pt>
                <c:pt idx="58">
                  <c:v>16.1</c:v>
                </c:pt>
                <c:pt idx="59">
                  <c:v>11.6</c:v>
                </c:pt>
                <c:pt idx="60">
                  <c:v>11.7</c:v>
                </c:pt>
                <c:pt idx="61">
                  <c:v>13.9</c:v>
                </c:pt>
                <c:pt idx="62">
                  <c:v>17.8</c:v>
                </c:pt>
                <c:pt idx="63">
                  <c:v>21.3</c:v>
                </c:pt>
                <c:pt idx="64">
                  <c:v>25.6</c:v>
                </c:pt>
                <c:pt idx="65">
                  <c:v>29</c:v>
                </c:pt>
                <c:pt idx="66">
                  <c:v>33</c:v>
                </c:pt>
                <c:pt idx="67">
                  <c:v>32</c:v>
                </c:pt>
                <c:pt idx="68">
                  <c:v>24.3</c:v>
                </c:pt>
                <c:pt idx="69">
                  <c:v>23.4</c:v>
                </c:pt>
                <c:pt idx="70">
                  <c:v>16</c:v>
                </c:pt>
                <c:pt idx="71">
                  <c:v>11.5</c:v>
                </c:pt>
                <c:pt idx="72">
                  <c:v>11</c:v>
                </c:pt>
                <c:pt idx="73">
                  <c:v>11.4</c:v>
                </c:pt>
                <c:pt idx="74">
                  <c:v>15.2</c:v>
                </c:pt>
                <c:pt idx="75">
                  <c:v>19.7</c:v>
                </c:pt>
                <c:pt idx="76">
                  <c:v>21.2</c:v>
                </c:pt>
                <c:pt idx="77">
                  <c:v>29.8</c:v>
                </c:pt>
                <c:pt idx="78">
                  <c:v>32.4</c:v>
                </c:pt>
                <c:pt idx="79">
                  <c:v>30.5</c:v>
                </c:pt>
                <c:pt idx="80">
                  <c:v>24.8</c:v>
                </c:pt>
                <c:pt idx="81">
                  <c:v>21.6</c:v>
                </c:pt>
                <c:pt idx="82">
                  <c:v>15.3</c:v>
                </c:pt>
                <c:pt idx="83">
                  <c:v>10.6</c:v>
                </c:pt>
                <c:pt idx="84">
                  <c:v>10.1</c:v>
                </c:pt>
                <c:pt idx="85">
                  <c:v>15.8</c:v>
                </c:pt>
                <c:pt idx="86">
                  <c:v>21.9</c:v>
                </c:pt>
                <c:pt idx="87">
                  <c:v>22.2</c:v>
                </c:pt>
                <c:pt idx="88">
                  <c:v>22.5</c:v>
                </c:pt>
                <c:pt idx="89">
                  <c:v>25.4</c:v>
                </c:pt>
                <c:pt idx="90">
                  <c:v>30.5</c:v>
                </c:pt>
                <c:pt idx="91">
                  <c:v>31.4</c:v>
                </c:pt>
                <c:pt idx="92">
                  <c:v>28.9</c:v>
                </c:pt>
                <c:pt idx="93">
                  <c:v>23</c:v>
                </c:pt>
                <c:pt idx="94">
                  <c:v>13</c:v>
                </c:pt>
                <c:pt idx="95">
                  <c:v>10.4</c:v>
                </c:pt>
                <c:pt idx="96">
                  <c:v>10.8</c:v>
                </c:pt>
                <c:pt idx="97">
                  <c:v>14.7</c:v>
                </c:pt>
                <c:pt idx="98">
                  <c:v>19.1</c:v>
                </c:pt>
                <c:pt idx="99">
                  <c:v>15.5</c:v>
                </c:pt>
                <c:pt idx="100">
                  <c:v>21.2</c:v>
                </c:pt>
                <c:pt idx="101">
                  <c:v>29.1</c:v>
                </c:pt>
                <c:pt idx="102">
                  <c:v>34</c:v>
                </c:pt>
                <c:pt idx="103">
                  <c:v>33.9</c:v>
                </c:pt>
                <c:pt idx="104">
                  <c:v>25.9</c:v>
                </c:pt>
                <c:pt idx="105">
                  <c:v>20.1</c:v>
                </c:pt>
                <c:pt idx="106">
                  <c:v>14.9</c:v>
                </c:pt>
                <c:pt idx="107">
                  <c:v>11.5</c:v>
                </c:pt>
                <c:pt idx="108">
                  <c:v>11.1</c:v>
                </c:pt>
                <c:pt idx="109">
                  <c:v>13.4</c:v>
                </c:pt>
                <c:pt idx="110">
                  <c:v>16.3</c:v>
                </c:pt>
                <c:pt idx="111">
                  <c:v>19.8</c:v>
                </c:pt>
                <c:pt idx="112">
                  <c:v>24.3</c:v>
                </c:pt>
                <c:pt idx="113">
                  <c:v>30</c:v>
                </c:pt>
                <c:pt idx="114">
                  <c:v>34.1</c:v>
                </c:pt>
                <c:pt idx="115">
                  <c:v>32.7</c:v>
                </c:pt>
                <c:pt idx="116">
                  <c:v>26</c:v>
                </c:pt>
                <c:pt idx="117">
                  <c:v>19.2</c:v>
                </c:pt>
                <c:pt idx="118">
                  <c:v>13</c:v>
                </c:pt>
                <c:pt idx="119">
                  <c:v>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uatro Vientos'!$E$7</c:f>
              <c:strCache>
                <c:ptCount val="1"/>
                <c:pt idx="0">
                  <c:v>T. Mínima Media (3)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uatro Vientos'!$A$849:$B$96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90</c:v>
                  </c:pt>
                  <c:pt idx="12">
                    <c:v>1991</c:v>
                  </c:pt>
                  <c:pt idx="24">
                    <c:v>1992</c:v>
                  </c:pt>
                  <c:pt idx="36">
                    <c:v>1993</c:v>
                  </c:pt>
                  <c:pt idx="48">
                    <c:v>1994</c:v>
                  </c:pt>
                  <c:pt idx="60">
                    <c:v>1995</c:v>
                  </c:pt>
                  <c:pt idx="72">
                    <c:v>1996</c:v>
                  </c:pt>
                  <c:pt idx="84">
                    <c:v>1997</c:v>
                  </c:pt>
                  <c:pt idx="96">
                    <c:v>1998</c:v>
                  </c:pt>
                  <c:pt idx="108">
                    <c:v>1999</c:v>
                  </c:pt>
                </c:lvl>
              </c:multiLvlStrCache>
            </c:multiLvlStrRef>
          </c:cat>
          <c:val>
            <c:numRef>
              <c:f>'Cuatro Vientos'!$E$849:$E$968</c:f>
              <c:numCache>
                <c:formatCode>General</c:formatCode>
                <c:ptCount val="120"/>
                <c:pt idx="0">
                  <c:v>1.9</c:v>
                </c:pt>
                <c:pt idx="1">
                  <c:v>4.9</c:v>
                </c:pt>
                <c:pt idx="2">
                  <c:v>5.5</c:v>
                </c:pt>
                <c:pt idx="3">
                  <c:v>5.7</c:v>
                </c:pt>
                <c:pt idx="4">
                  <c:v>11.4</c:v>
                </c:pt>
                <c:pt idx="5">
                  <c:v>16.1</c:v>
                </c:pt>
                <c:pt idx="6">
                  <c:v>19.5</c:v>
                </c:pt>
                <c:pt idx="7">
                  <c:v>19.2</c:v>
                </c:pt>
                <c:pt idx="8">
                  <c:v>16.5</c:v>
                </c:pt>
                <c:pt idx="9">
                  <c:v>10</c:v>
                </c:pt>
                <c:pt idx="10">
                  <c:v>4.5</c:v>
                </c:pt>
                <c:pt idx="11">
                  <c:v>0.5</c:v>
                </c:pt>
                <c:pt idx="12">
                  <c:v>1.4</c:v>
                </c:pt>
                <c:pt idx="13">
                  <c:v>1.3</c:v>
                </c:pt>
                <c:pt idx="14">
                  <c:v>5.5</c:v>
                </c:pt>
                <c:pt idx="15">
                  <c:v>5.4</c:v>
                </c:pt>
                <c:pt idx="16">
                  <c:v>8</c:v>
                </c:pt>
                <c:pt idx="17">
                  <c:v>15.7</c:v>
                </c:pt>
                <c:pt idx="18">
                  <c:v>18.8</c:v>
                </c:pt>
                <c:pt idx="19">
                  <c:v>19.6</c:v>
                </c:pt>
                <c:pt idx="20">
                  <c:v>15.8</c:v>
                </c:pt>
                <c:pt idx="21">
                  <c:v>7.7</c:v>
                </c:pt>
                <c:pt idx="22">
                  <c:v>4.6</c:v>
                </c:pt>
                <c:pt idx="23">
                  <c:v>2.7</c:v>
                </c:pt>
                <c:pt idx="24">
                  <c:v>-0.5</c:v>
                </c:pt>
                <c:pt idx="25">
                  <c:v>1.4</c:v>
                </c:pt>
                <c:pt idx="26">
                  <c:v>4.5</c:v>
                </c:pt>
                <c:pt idx="27">
                  <c:v>6.8</c:v>
                </c:pt>
                <c:pt idx="28">
                  <c:v>12.2</c:v>
                </c:pt>
                <c:pt idx="29">
                  <c:v>11.9</c:v>
                </c:pt>
                <c:pt idx="30">
                  <c:v>18.3</c:v>
                </c:pt>
                <c:pt idx="31">
                  <c:v>17.3</c:v>
                </c:pt>
                <c:pt idx="32">
                  <c:v>13.3</c:v>
                </c:pt>
                <c:pt idx="33">
                  <c:v>8.2</c:v>
                </c:pt>
                <c:pt idx="34">
                  <c:v>6.1</c:v>
                </c:pt>
                <c:pt idx="35">
                  <c:v>3.6</c:v>
                </c:pt>
                <c:pt idx="36">
                  <c:v>0.5</c:v>
                </c:pt>
                <c:pt idx="37">
                  <c:v>2.6</c:v>
                </c:pt>
                <c:pt idx="38">
                  <c:v>4.3</c:v>
                </c:pt>
                <c:pt idx="39">
                  <c:v>5.9</c:v>
                </c:pt>
                <c:pt idx="40">
                  <c:v>9.5</c:v>
                </c:pt>
                <c:pt idx="41">
                  <c:v>14.5</c:v>
                </c:pt>
                <c:pt idx="42">
                  <c:v>16.9</c:v>
                </c:pt>
                <c:pt idx="43">
                  <c:v>17.8</c:v>
                </c:pt>
                <c:pt idx="44">
                  <c:v>12</c:v>
                </c:pt>
                <c:pt idx="45">
                  <c:v>7</c:v>
                </c:pt>
                <c:pt idx="46">
                  <c:v>4.1</c:v>
                </c:pt>
                <c:pt idx="47">
                  <c:v>2.1</c:v>
                </c:pt>
                <c:pt idx="48">
                  <c:v>0.8</c:v>
                </c:pt>
                <c:pt idx="49">
                  <c:v>1.8</c:v>
                </c:pt>
                <c:pt idx="50">
                  <c:v>6.1</c:v>
                </c:pt>
                <c:pt idx="51">
                  <c:v>4.9</c:v>
                </c:pt>
                <c:pt idx="52">
                  <c:v>9.9</c:v>
                </c:pt>
                <c:pt idx="53">
                  <c:v>14.1</c:v>
                </c:pt>
                <c:pt idx="54">
                  <c:v>18.7</c:v>
                </c:pt>
                <c:pt idx="55">
                  <c:v>18</c:v>
                </c:pt>
                <c:pt idx="56">
                  <c:v>12.1</c:v>
                </c:pt>
                <c:pt idx="57">
                  <c:v>10.7</c:v>
                </c:pt>
                <c:pt idx="58">
                  <c:v>6.5</c:v>
                </c:pt>
                <c:pt idx="59">
                  <c:v>2.3</c:v>
                </c:pt>
                <c:pt idx="60">
                  <c:v>1.9</c:v>
                </c:pt>
                <c:pt idx="61">
                  <c:v>3.8</c:v>
                </c:pt>
                <c:pt idx="62">
                  <c:v>4.7</c:v>
                </c:pt>
                <c:pt idx="63">
                  <c:v>7.3</c:v>
                </c:pt>
                <c:pt idx="64">
                  <c:v>12</c:v>
                </c:pt>
                <c:pt idx="65">
                  <c:v>15.2</c:v>
                </c:pt>
                <c:pt idx="66">
                  <c:v>18.9</c:v>
                </c:pt>
                <c:pt idx="67">
                  <c:v>18.2</c:v>
                </c:pt>
                <c:pt idx="68">
                  <c:v>12.2</c:v>
                </c:pt>
                <c:pt idx="69">
                  <c:v>12.3</c:v>
                </c:pt>
                <c:pt idx="70">
                  <c:v>7.9</c:v>
                </c:pt>
                <c:pt idx="71">
                  <c:v>5.4</c:v>
                </c:pt>
                <c:pt idx="72">
                  <c:v>4.7</c:v>
                </c:pt>
                <c:pt idx="73">
                  <c:v>1.7</c:v>
                </c:pt>
                <c:pt idx="74">
                  <c:v>4.9</c:v>
                </c:pt>
                <c:pt idx="75">
                  <c:v>7.7</c:v>
                </c:pt>
                <c:pt idx="76">
                  <c:v>9.9</c:v>
                </c:pt>
                <c:pt idx="77">
                  <c:v>16.1</c:v>
                </c:pt>
                <c:pt idx="78">
                  <c:v>18.2</c:v>
                </c:pt>
                <c:pt idx="79">
                  <c:v>16.7</c:v>
                </c:pt>
                <c:pt idx="80">
                  <c:v>12.2</c:v>
                </c:pt>
                <c:pt idx="81">
                  <c:v>8.8</c:v>
                </c:pt>
                <c:pt idx="82">
                  <c:v>5.2</c:v>
                </c:pt>
                <c:pt idx="83">
                  <c:v>4.1</c:v>
                </c:pt>
                <c:pt idx="84">
                  <c:v>3.4</c:v>
                </c:pt>
                <c:pt idx="85">
                  <c:v>4.3</c:v>
                </c:pt>
                <c:pt idx="86">
                  <c:v>7.2</c:v>
                </c:pt>
                <c:pt idx="87">
                  <c:v>9.7</c:v>
                </c:pt>
                <c:pt idx="88">
                  <c:v>10.8</c:v>
                </c:pt>
                <c:pt idx="89">
                  <c:v>13.3</c:v>
                </c:pt>
                <c:pt idx="90">
                  <c:v>16.4</c:v>
                </c:pt>
                <c:pt idx="91">
                  <c:v>18.6</c:v>
                </c:pt>
                <c:pt idx="92">
                  <c:v>16.3</c:v>
                </c:pt>
                <c:pt idx="93">
                  <c:v>12</c:v>
                </c:pt>
                <c:pt idx="94">
                  <c:v>6.7</c:v>
                </c:pt>
                <c:pt idx="95">
                  <c:v>3.7</c:v>
                </c:pt>
                <c:pt idx="96">
                  <c:v>3.3</c:v>
                </c:pt>
                <c:pt idx="97">
                  <c:v>5.4</c:v>
                </c:pt>
                <c:pt idx="98">
                  <c:v>6.9</c:v>
                </c:pt>
                <c:pt idx="99">
                  <c:v>6.1</c:v>
                </c:pt>
                <c:pt idx="100">
                  <c:v>10.4</c:v>
                </c:pt>
                <c:pt idx="101">
                  <c:v>16</c:v>
                </c:pt>
                <c:pt idx="102">
                  <c:v>19.2</c:v>
                </c:pt>
                <c:pt idx="103">
                  <c:v>19.3</c:v>
                </c:pt>
                <c:pt idx="104">
                  <c:v>15.4</c:v>
                </c:pt>
                <c:pt idx="105">
                  <c:v>8.6</c:v>
                </c:pt>
                <c:pt idx="106">
                  <c:v>5.1</c:v>
                </c:pt>
                <c:pt idx="107">
                  <c:v>0.5</c:v>
                </c:pt>
                <c:pt idx="108">
                  <c:v>1</c:v>
                </c:pt>
                <c:pt idx="109">
                  <c:v>1.6</c:v>
                </c:pt>
                <c:pt idx="110">
                  <c:v>5.1</c:v>
                </c:pt>
                <c:pt idx="111">
                  <c:v>7.7</c:v>
                </c:pt>
                <c:pt idx="112">
                  <c:v>11.9</c:v>
                </c:pt>
                <c:pt idx="113">
                  <c:v>15.5</c:v>
                </c:pt>
                <c:pt idx="114">
                  <c:v>19.6</c:v>
                </c:pt>
                <c:pt idx="115">
                  <c:v>18.5</c:v>
                </c:pt>
                <c:pt idx="116">
                  <c:v>14.7</c:v>
                </c:pt>
                <c:pt idx="117">
                  <c:v>10.4</c:v>
                </c:pt>
                <c:pt idx="118">
                  <c:v>2.9</c:v>
                </c:pt>
                <c:pt idx="119">
                  <c:v>1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uatro Vientos'!$F$7</c:f>
              <c:strCache>
                <c:ptCount val="1"/>
                <c:pt idx="0">
                  <c:v>T. Máxima Absoluta (4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uatro Vientos'!$A$849:$B$96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90</c:v>
                  </c:pt>
                  <c:pt idx="12">
                    <c:v>1991</c:v>
                  </c:pt>
                  <c:pt idx="24">
                    <c:v>1992</c:v>
                  </c:pt>
                  <c:pt idx="36">
                    <c:v>1993</c:v>
                  </c:pt>
                  <c:pt idx="48">
                    <c:v>1994</c:v>
                  </c:pt>
                  <c:pt idx="60">
                    <c:v>1995</c:v>
                  </c:pt>
                  <c:pt idx="72">
                    <c:v>1996</c:v>
                  </c:pt>
                  <c:pt idx="84">
                    <c:v>1997</c:v>
                  </c:pt>
                  <c:pt idx="96">
                    <c:v>1998</c:v>
                  </c:pt>
                  <c:pt idx="108">
                    <c:v>1999</c:v>
                  </c:pt>
                </c:lvl>
              </c:multiLvlStrCache>
            </c:multiLvlStrRef>
          </c:cat>
          <c:val>
            <c:numRef>
              <c:f>'Cuatro Vientos'!$F$849:$F$968</c:f>
              <c:numCache>
                <c:formatCode>General</c:formatCode>
                <c:ptCount val="120"/>
                <c:pt idx="0">
                  <c:v>12</c:v>
                </c:pt>
                <c:pt idx="1">
                  <c:v>21</c:v>
                </c:pt>
                <c:pt idx="2">
                  <c:v>25</c:v>
                </c:pt>
                <c:pt idx="3">
                  <c:v>20.5</c:v>
                </c:pt>
                <c:pt idx="4">
                  <c:v>29.4</c:v>
                </c:pt>
                <c:pt idx="5">
                  <c:v>35.8</c:v>
                </c:pt>
                <c:pt idx="6">
                  <c:v>37.4</c:v>
                </c:pt>
                <c:pt idx="7">
                  <c:v>36.6</c:v>
                </c:pt>
                <c:pt idx="8">
                  <c:v>33</c:v>
                </c:pt>
                <c:pt idx="9">
                  <c:v>26.4</c:v>
                </c:pt>
                <c:pt idx="10">
                  <c:v>21.4</c:v>
                </c:pt>
                <c:pt idx="11">
                  <c:v>13</c:v>
                </c:pt>
                <c:pt idx="12">
                  <c:v>13.2</c:v>
                </c:pt>
                <c:pt idx="13">
                  <c:v>17.8</c:v>
                </c:pt>
                <c:pt idx="14">
                  <c:v>21.6</c:v>
                </c:pt>
                <c:pt idx="15">
                  <c:v>24.2</c:v>
                </c:pt>
                <c:pt idx="16">
                  <c:v>29.6</c:v>
                </c:pt>
                <c:pt idx="17">
                  <c:v>36.4</c:v>
                </c:pt>
                <c:pt idx="18">
                  <c:v>38.4</c:v>
                </c:pt>
                <c:pt idx="19">
                  <c:v>39.4</c:v>
                </c:pt>
                <c:pt idx="20">
                  <c:v>34.6</c:v>
                </c:pt>
                <c:pt idx="21">
                  <c:v>25.6</c:v>
                </c:pt>
                <c:pt idx="22">
                  <c:v>20.6</c:v>
                </c:pt>
                <c:pt idx="23">
                  <c:v>19.2</c:v>
                </c:pt>
                <c:pt idx="24">
                  <c:v>13.2</c:v>
                </c:pt>
                <c:pt idx="25">
                  <c:v>19.4</c:v>
                </c:pt>
                <c:pt idx="26">
                  <c:v>25.4</c:v>
                </c:pt>
                <c:pt idx="27">
                  <c:v>27.5</c:v>
                </c:pt>
                <c:pt idx="28">
                  <c:v>31.8</c:v>
                </c:pt>
                <c:pt idx="29">
                  <c:v>30.8</c:v>
                </c:pt>
                <c:pt idx="30">
                  <c:v>38</c:v>
                </c:pt>
                <c:pt idx="31">
                  <c:v>38.6</c:v>
                </c:pt>
                <c:pt idx="32">
                  <c:v>34.4</c:v>
                </c:pt>
                <c:pt idx="33">
                  <c:v>26.4</c:v>
                </c:pt>
                <c:pt idx="34">
                  <c:v>22.6</c:v>
                </c:pt>
                <c:pt idx="35">
                  <c:v>13.6</c:v>
                </c:pt>
                <c:pt idx="36">
                  <c:v>16.6</c:v>
                </c:pt>
                <c:pt idx="37">
                  <c:v>19.4</c:v>
                </c:pt>
                <c:pt idx="38">
                  <c:v>23</c:v>
                </c:pt>
                <c:pt idx="39">
                  <c:v>25</c:v>
                </c:pt>
                <c:pt idx="40">
                  <c:v>27.2</c:v>
                </c:pt>
                <c:pt idx="41">
                  <c:v>34.2</c:v>
                </c:pt>
                <c:pt idx="42">
                  <c:v>39.4</c:v>
                </c:pt>
                <c:pt idx="43">
                  <c:v>40.6</c:v>
                </c:pt>
                <c:pt idx="44">
                  <c:v>33.2</c:v>
                </c:pt>
                <c:pt idx="45">
                  <c:v>22</c:v>
                </c:pt>
                <c:pt idx="46">
                  <c:v>16.8</c:v>
                </c:pt>
                <c:pt idx="47">
                  <c:v>15.6</c:v>
                </c:pt>
                <c:pt idx="48">
                  <c:v>16.4</c:v>
                </c:pt>
                <c:pt idx="49">
                  <c:v>18</c:v>
                </c:pt>
                <c:pt idx="50">
                  <c:v>25</c:v>
                </c:pt>
                <c:pt idx="51">
                  <c:v>28.4</c:v>
                </c:pt>
                <c:pt idx="52">
                  <c:v>32.4</c:v>
                </c:pt>
                <c:pt idx="53">
                  <c:v>39.6</c:v>
                </c:pt>
                <c:pt idx="54">
                  <c:v>38.2</c:v>
                </c:pt>
                <c:pt idx="55">
                  <c:v>36.4</c:v>
                </c:pt>
                <c:pt idx="56">
                  <c:v>31.8</c:v>
                </c:pt>
                <c:pt idx="57">
                  <c:v>25.4</c:v>
                </c:pt>
                <c:pt idx="58">
                  <c:v>20.2</c:v>
                </c:pt>
                <c:pt idx="59">
                  <c:v>19.4</c:v>
                </c:pt>
                <c:pt idx="60">
                  <c:v>15.6</c:v>
                </c:pt>
                <c:pt idx="61">
                  <c:v>20.4</c:v>
                </c:pt>
                <c:pt idx="62">
                  <c:v>22.4</c:v>
                </c:pt>
                <c:pt idx="63">
                  <c:v>28</c:v>
                </c:pt>
                <c:pt idx="64">
                  <c:v>31.2</c:v>
                </c:pt>
                <c:pt idx="65">
                  <c:v>34</c:v>
                </c:pt>
                <c:pt idx="66">
                  <c:v>40.6</c:v>
                </c:pt>
                <c:pt idx="67">
                  <c:v>35.6</c:v>
                </c:pt>
                <c:pt idx="68">
                  <c:v>32</c:v>
                </c:pt>
                <c:pt idx="69">
                  <c:v>29.4</c:v>
                </c:pt>
                <c:pt idx="70">
                  <c:v>23.2</c:v>
                </c:pt>
                <c:pt idx="71">
                  <c:v>15.2</c:v>
                </c:pt>
                <c:pt idx="72">
                  <c:v>15.6</c:v>
                </c:pt>
                <c:pt idx="73">
                  <c:v>17</c:v>
                </c:pt>
                <c:pt idx="74">
                  <c:v>24</c:v>
                </c:pt>
                <c:pt idx="75">
                  <c:v>24.6</c:v>
                </c:pt>
                <c:pt idx="76">
                  <c:v>32</c:v>
                </c:pt>
                <c:pt idx="77">
                  <c:v>35.4</c:v>
                </c:pt>
                <c:pt idx="78">
                  <c:v>37.4</c:v>
                </c:pt>
                <c:pt idx="79">
                  <c:v>35.4</c:v>
                </c:pt>
                <c:pt idx="80">
                  <c:v>32</c:v>
                </c:pt>
                <c:pt idx="81">
                  <c:v>26.2</c:v>
                </c:pt>
                <c:pt idx="82">
                  <c:v>24</c:v>
                </c:pt>
                <c:pt idx="83">
                  <c:v>17.6</c:v>
                </c:pt>
                <c:pt idx="84">
                  <c:v>18.2</c:v>
                </c:pt>
                <c:pt idx="85">
                  <c:v>21.4</c:v>
                </c:pt>
                <c:pt idx="86">
                  <c:v>25.4</c:v>
                </c:pt>
                <c:pt idx="87">
                  <c:v>27</c:v>
                </c:pt>
                <c:pt idx="88">
                  <c:v>29.4</c:v>
                </c:pt>
                <c:pt idx="89">
                  <c:v>31.4</c:v>
                </c:pt>
                <c:pt idx="90">
                  <c:v>35.6</c:v>
                </c:pt>
                <c:pt idx="91">
                  <c:v>37.4</c:v>
                </c:pt>
                <c:pt idx="92">
                  <c:v>34</c:v>
                </c:pt>
                <c:pt idx="93">
                  <c:v>29.6</c:v>
                </c:pt>
                <c:pt idx="94">
                  <c:v>18.6</c:v>
                </c:pt>
                <c:pt idx="95">
                  <c:v>15.6</c:v>
                </c:pt>
                <c:pt idx="96">
                  <c:v>15.6</c:v>
                </c:pt>
                <c:pt idx="97">
                  <c:v>22.4</c:v>
                </c:pt>
                <c:pt idx="98">
                  <c:v>23.8</c:v>
                </c:pt>
                <c:pt idx="99">
                  <c:v>26.6</c:v>
                </c:pt>
                <c:pt idx="100">
                  <c:v>28.2</c:v>
                </c:pt>
                <c:pt idx="101">
                  <c:v>35.6</c:v>
                </c:pt>
                <c:pt idx="102">
                  <c:v>37.8</c:v>
                </c:pt>
                <c:pt idx="103">
                  <c:v>38.4</c:v>
                </c:pt>
                <c:pt idx="104">
                  <c:v>33.4</c:v>
                </c:pt>
                <c:pt idx="105">
                  <c:v>25.2</c:v>
                </c:pt>
                <c:pt idx="106">
                  <c:v>21.6</c:v>
                </c:pt>
                <c:pt idx="107">
                  <c:v>17.4</c:v>
                </c:pt>
                <c:pt idx="108">
                  <c:v>16.6</c:v>
                </c:pt>
                <c:pt idx="109">
                  <c:v>20</c:v>
                </c:pt>
                <c:pt idx="110">
                  <c:v>24</c:v>
                </c:pt>
                <c:pt idx="111">
                  <c:v>28.2</c:v>
                </c:pt>
                <c:pt idx="112">
                  <c:v>32.2</c:v>
                </c:pt>
                <c:pt idx="113">
                  <c:v>36.4</c:v>
                </c:pt>
                <c:pt idx="114">
                  <c:v>39</c:v>
                </c:pt>
                <c:pt idx="115">
                  <c:v>38.8</c:v>
                </c:pt>
                <c:pt idx="116">
                  <c:v>32</c:v>
                </c:pt>
                <c:pt idx="117">
                  <c:v>24.8</c:v>
                </c:pt>
                <c:pt idx="118">
                  <c:v>20.8</c:v>
                </c:pt>
                <c:pt idx="119">
                  <c:v>16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uatro Vientos'!$G$7</c:f>
              <c:strCache>
                <c:ptCount val="1"/>
                <c:pt idx="0">
                  <c:v>T. Mínima Absoluta (5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uatro Vientos'!$A$849:$B$96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90</c:v>
                  </c:pt>
                  <c:pt idx="12">
                    <c:v>1991</c:v>
                  </c:pt>
                  <c:pt idx="24">
                    <c:v>1992</c:v>
                  </c:pt>
                  <c:pt idx="36">
                    <c:v>1993</c:v>
                  </c:pt>
                  <c:pt idx="48">
                    <c:v>1994</c:v>
                  </c:pt>
                  <c:pt idx="60">
                    <c:v>1995</c:v>
                  </c:pt>
                  <c:pt idx="72">
                    <c:v>1996</c:v>
                  </c:pt>
                  <c:pt idx="84">
                    <c:v>1997</c:v>
                  </c:pt>
                  <c:pt idx="96">
                    <c:v>1998</c:v>
                  </c:pt>
                  <c:pt idx="108">
                    <c:v>1999</c:v>
                  </c:pt>
                </c:lvl>
              </c:multiLvlStrCache>
            </c:multiLvlStrRef>
          </c:cat>
          <c:val>
            <c:numRef>
              <c:f>'Cuatro Vientos'!$G$849:$G$968</c:f>
              <c:numCache>
                <c:formatCode>General</c:formatCode>
                <c:ptCount val="120"/>
                <c:pt idx="0">
                  <c:v>-2</c:v>
                </c:pt>
                <c:pt idx="1">
                  <c:v>-1</c:v>
                </c:pt>
                <c:pt idx="2">
                  <c:v>-0.6</c:v>
                </c:pt>
                <c:pt idx="3">
                  <c:v>1.8</c:v>
                </c:pt>
                <c:pt idx="4">
                  <c:v>7.8</c:v>
                </c:pt>
                <c:pt idx="5">
                  <c:v>10</c:v>
                </c:pt>
                <c:pt idx="6">
                  <c:v>14.6</c:v>
                </c:pt>
                <c:pt idx="7">
                  <c:v>13.2</c:v>
                </c:pt>
                <c:pt idx="8">
                  <c:v>13</c:v>
                </c:pt>
                <c:pt idx="9">
                  <c:v>5</c:v>
                </c:pt>
                <c:pt idx="10">
                  <c:v>-1.2</c:v>
                </c:pt>
                <c:pt idx="11">
                  <c:v>-4</c:v>
                </c:pt>
                <c:pt idx="12">
                  <c:v>-3.4</c:v>
                </c:pt>
                <c:pt idx="13">
                  <c:v>-5</c:v>
                </c:pt>
                <c:pt idx="14">
                  <c:v>1.4</c:v>
                </c:pt>
                <c:pt idx="15">
                  <c:v>2</c:v>
                </c:pt>
                <c:pt idx="16">
                  <c:v>-1.2</c:v>
                </c:pt>
                <c:pt idx="17">
                  <c:v>9.6</c:v>
                </c:pt>
                <c:pt idx="18">
                  <c:v>12.4</c:v>
                </c:pt>
                <c:pt idx="19">
                  <c:v>13</c:v>
                </c:pt>
                <c:pt idx="20">
                  <c:v>8.4</c:v>
                </c:pt>
                <c:pt idx="21">
                  <c:v>2</c:v>
                </c:pt>
                <c:pt idx="22">
                  <c:v>-3.2</c:v>
                </c:pt>
                <c:pt idx="23">
                  <c:v>-1.8</c:v>
                </c:pt>
                <c:pt idx="24">
                  <c:v>-5.4</c:v>
                </c:pt>
                <c:pt idx="25">
                  <c:v>-2.6</c:v>
                </c:pt>
                <c:pt idx="26">
                  <c:v>-0.8</c:v>
                </c:pt>
                <c:pt idx="27">
                  <c:v>0.4</c:v>
                </c:pt>
                <c:pt idx="28">
                  <c:v>5.6</c:v>
                </c:pt>
                <c:pt idx="29">
                  <c:v>8</c:v>
                </c:pt>
                <c:pt idx="30">
                  <c:v>12</c:v>
                </c:pt>
                <c:pt idx="31">
                  <c:v>11</c:v>
                </c:pt>
                <c:pt idx="32">
                  <c:v>7.6</c:v>
                </c:pt>
                <c:pt idx="33">
                  <c:v>2.6</c:v>
                </c:pt>
                <c:pt idx="34">
                  <c:v>2.2</c:v>
                </c:pt>
                <c:pt idx="35">
                  <c:v>-2.2</c:v>
                </c:pt>
                <c:pt idx="36">
                  <c:v>-4.6</c:v>
                </c:pt>
                <c:pt idx="37">
                  <c:v>-3</c:v>
                </c:pt>
                <c:pt idx="38">
                  <c:v>-5.6</c:v>
                </c:pt>
                <c:pt idx="39">
                  <c:v>2</c:v>
                </c:pt>
                <c:pt idx="40">
                  <c:v>5.6</c:v>
                </c:pt>
                <c:pt idx="41">
                  <c:v>9.2</c:v>
                </c:pt>
                <c:pt idx="42">
                  <c:v>5.8</c:v>
                </c:pt>
                <c:pt idx="43">
                  <c:v>9.2</c:v>
                </c:pt>
                <c:pt idx="44">
                  <c:v>4.6</c:v>
                </c:pt>
                <c:pt idx="45">
                  <c:v>1.2</c:v>
                </c:pt>
                <c:pt idx="46">
                  <c:v>-3.4</c:v>
                </c:pt>
                <c:pt idx="47">
                  <c:v>-3</c:v>
                </c:pt>
                <c:pt idx="48">
                  <c:v>-5.2</c:v>
                </c:pt>
                <c:pt idx="49">
                  <c:v>-5</c:v>
                </c:pt>
                <c:pt idx="50">
                  <c:v>1.8</c:v>
                </c:pt>
                <c:pt idx="51">
                  <c:v>-1.4</c:v>
                </c:pt>
                <c:pt idx="52">
                  <c:v>5.6</c:v>
                </c:pt>
                <c:pt idx="53">
                  <c:v>8.8</c:v>
                </c:pt>
                <c:pt idx="54">
                  <c:v>15.6</c:v>
                </c:pt>
                <c:pt idx="55">
                  <c:v>13.4</c:v>
                </c:pt>
                <c:pt idx="56">
                  <c:v>6</c:v>
                </c:pt>
                <c:pt idx="57">
                  <c:v>6</c:v>
                </c:pt>
                <c:pt idx="58">
                  <c:v>3.2</c:v>
                </c:pt>
                <c:pt idx="59">
                  <c:v>-6.6</c:v>
                </c:pt>
                <c:pt idx="60">
                  <c:v>-4</c:v>
                </c:pt>
                <c:pt idx="61">
                  <c:v>0.2</c:v>
                </c:pt>
                <c:pt idx="62">
                  <c:v>-1</c:v>
                </c:pt>
                <c:pt idx="63">
                  <c:v>-0.2</c:v>
                </c:pt>
                <c:pt idx="64">
                  <c:v>3.4</c:v>
                </c:pt>
                <c:pt idx="65">
                  <c:v>8.6</c:v>
                </c:pt>
                <c:pt idx="66">
                  <c:v>12</c:v>
                </c:pt>
                <c:pt idx="67">
                  <c:v>13.6</c:v>
                </c:pt>
                <c:pt idx="68">
                  <c:v>7.6</c:v>
                </c:pt>
                <c:pt idx="69">
                  <c:v>7.4</c:v>
                </c:pt>
                <c:pt idx="70">
                  <c:v>3.4</c:v>
                </c:pt>
                <c:pt idx="71">
                  <c:v>0.4</c:v>
                </c:pt>
                <c:pt idx="72">
                  <c:v>0.4</c:v>
                </c:pt>
                <c:pt idx="73">
                  <c:v>-4.2</c:v>
                </c:pt>
                <c:pt idx="74">
                  <c:v>0.2</c:v>
                </c:pt>
                <c:pt idx="75">
                  <c:v>1</c:v>
                </c:pt>
                <c:pt idx="76">
                  <c:v>4.2</c:v>
                </c:pt>
                <c:pt idx="77">
                  <c:v>10.2</c:v>
                </c:pt>
                <c:pt idx="78">
                  <c:v>9.2</c:v>
                </c:pt>
                <c:pt idx="79">
                  <c:v>11.8</c:v>
                </c:pt>
                <c:pt idx="80">
                  <c:v>9.2</c:v>
                </c:pt>
                <c:pt idx="81">
                  <c:v>3.2</c:v>
                </c:pt>
                <c:pt idx="82">
                  <c:v>-1</c:v>
                </c:pt>
                <c:pt idx="83">
                  <c:v>-2.4</c:v>
                </c:pt>
                <c:pt idx="84">
                  <c:v>-3.4</c:v>
                </c:pt>
                <c:pt idx="85">
                  <c:v>0.4</c:v>
                </c:pt>
                <c:pt idx="86">
                  <c:v>4</c:v>
                </c:pt>
                <c:pt idx="87">
                  <c:v>5.6</c:v>
                </c:pt>
                <c:pt idx="88">
                  <c:v>4.6</c:v>
                </c:pt>
                <c:pt idx="89">
                  <c:v>9.4</c:v>
                </c:pt>
                <c:pt idx="90">
                  <c:v>10.4</c:v>
                </c:pt>
                <c:pt idx="91">
                  <c:v>11.4</c:v>
                </c:pt>
                <c:pt idx="92">
                  <c:v>12.4</c:v>
                </c:pt>
                <c:pt idx="93">
                  <c:v>2.4</c:v>
                </c:pt>
                <c:pt idx="94">
                  <c:v>1.2</c:v>
                </c:pt>
                <c:pt idx="95">
                  <c:v>-2</c:v>
                </c:pt>
                <c:pt idx="96">
                  <c:v>-0.6</c:v>
                </c:pt>
                <c:pt idx="97">
                  <c:v>0.8</c:v>
                </c:pt>
                <c:pt idx="98">
                  <c:v>1</c:v>
                </c:pt>
                <c:pt idx="99">
                  <c:v>0.2</c:v>
                </c:pt>
                <c:pt idx="100">
                  <c:v>2.8</c:v>
                </c:pt>
                <c:pt idx="101">
                  <c:v>10</c:v>
                </c:pt>
                <c:pt idx="102">
                  <c:v>11.4</c:v>
                </c:pt>
                <c:pt idx="103">
                  <c:v>12.6</c:v>
                </c:pt>
                <c:pt idx="104">
                  <c:v>10</c:v>
                </c:pt>
                <c:pt idx="105">
                  <c:v>4.8</c:v>
                </c:pt>
                <c:pt idx="106">
                  <c:v>-2</c:v>
                </c:pt>
                <c:pt idx="107">
                  <c:v>-3</c:v>
                </c:pt>
                <c:pt idx="108">
                  <c:v>-3.2</c:v>
                </c:pt>
                <c:pt idx="109">
                  <c:v>-5.8</c:v>
                </c:pt>
                <c:pt idx="110">
                  <c:v>0.6</c:v>
                </c:pt>
                <c:pt idx="111">
                  <c:v>1.4</c:v>
                </c:pt>
                <c:pt idx="112">
                  <c:v>6.2</c:v>
                </c:pt>
                <c:pt idx="113">
                  <c:v>10.4</c:v>
                </c:pt>
                <c:pt idx="114">
                  <c:v>16</c:v>
                </c:pt>
                <c:pt idx="115">
                  <c:v>13.6</c:v>
                </c:pt>
                <c:pt idx="116">
                  <c:v>9.4</c:v>
                </c:pt>
                <c:pt idx="117">
                  <c:v>6</c:v>
                </c:pt>
                <c:pt idx="118">
                  <c:v>-2.8</c:v>
                </c:pt>
                <c:pt idx="119">
                  <c:v>-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010399"/>
        <c:axId val="84402325"/>
      </c:lineChart>
      <c:catAx>
        <c:axId val="770103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02325"/>
        <c:crossesAt val="0"/>
        <c:auto val="1"/>
        <c:lblAlgn val="ctr"/>
        <c:lblOffset val="100"/>
        <c:noMultiLvlLbl val="0"/>
      </c:catAx>
      <c:valAx>
        <c:axId val="84402325"/>
        <c:scaling>
          <c:orientation val="minMax"/>
          <c:max val="4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10399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4023465083015"/>
          <c:y val="0.955204040941114"/>
          <c:w val="0.235691912150785"/>
          <c:h val="0.0296867384465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49814462847317"/>
          <c:y val="0.0198707735882457"/>
          <c:w val="0.993012942347724"/>
          <c:h val="0.934191892370331"/>
        </c:manualLayout>
      </c:layout>
      <c:lineChart>
        <c:grouping val="standard"/>
        <c:varyColors val="0"/>
        <c:ser>
          <c:idx val="0"/>
          <c:order val="0"/>
          <c:tx>
            <c:strRef>
              <c:f>'Cuatro Vientos'!$C$7</c:f>
              <c:strCache>
                <c:ptCount val="1"/>
                <c:pt idx="0">
                  <c:v>Temperatura Media (1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uatro Vientos'!$A$969:$B$108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2000</c:v>
                  </c:pt>
                  <c:pt idx="12">
                    <c:v>2001</c:v>
                  </c:pt>
                  <c:pt idx="24">
                    <c:v>2002</c:v>
                  </c:pt>
                  <c:pt idx="36">
                    <c:v>2003</c:v>
                  </c:pt>
                  <c:pt idx="48">
                    <c:v>2004</c:v>
                  </c:pt>
                  <c:pt idx="60">
                    <c:v>2005</c:v>
                  </c:pt>
                  <c:pt idx="72">
                    <c:v>2006</c:v>
                  </c:pt>
                  <c:pt idx="84">
                    <c:v>2007</c:v>
                  </c:pt>
                  <c:pt idx="96">
                    <c:v>2008</c:v>
                  </c:pt>
                  <c:pt idx="108">
                    <c:v>2009</c:v>
                  </c:pt>
                </c:lvl>
              </c:multiLvlStrCache>
            </c:multiLvlStrRef>
          </c:cat>
          <c:val>
            <c:numRef>
              <c:f>'Cuatro Vientos'!$C$969:$C$1088</c:f>
              <c:numCache>
                <c:formatCode>General</c:formatCode>
                <c:ptCount val="120"/>
                <c:pt idx="0">
                  <c:v>4.8</c:v>
                </c:pt>
                <c:pt idx="1">
                  <c:v>10.6</c:v>
                </c:pt>
                <c:pt idx="2">
                  <c:v>12</c:v>
                </c:pt>
                <c:pt idx="3">
                  <c:v>10.5</c:v>
                </c:pt>
                <c:pt idx="4">
                  <c:v>17.9</c:v>
                </c:pt>
                <c:pt idx="5">
                  <c:v>23.3</c:v>
                </c:pt>
                <c:pt idx="6">
                  <c:v>24.4</c:v>
                </c:pt>
                <c:pt idx="7">
                  <c:v>25</c:v>
                </c:pt>
                <c:pt idx="8">
                  <c:v>21.6</c:v>
                </c:pt>
                <c:pt idx="9">
                  <c:v>15.1</c:v>
                </c:pt>
                <c:pt idx="10">
                  <c:v>8.7</c:v>
                </c:pt>
                <c:pt idx="11">
                  <c:v>7.3</c:v>
                </c:pt>
                <c:pt idx="12">
                  <c:v>6.9</c:v>
                </c:pt>
                <c:pt idx="13">
                  <c:v>8.2</c:v>
                </c:pt>
                <c:pt idx="14">
                  <c:v>11.9</c:v>
                </c:pt>
                <c:pt idx="15">
                  <c:v>13.6</c:v>
                </c:pt>
                <c:pt idx="16">
                  <c:v>16.8</c:v>
                </c:pt>
                <c:pt idx="17">
                  <c:v>24.1</c:v>
                </c:pt>
                <c:pt idx="18">
                  <c:v>24.7</c:v>
                </c:pt>
                <c:pt idx="19">
                  <c:v>26.2</c:v>
                </c:pt>
                <c:pt idx="20">
                  <c:v>21.1</c:v>
                </c:pt>
                <c:pt idx="21">
                  <c:v>16.5</c:v>
                </c:pt>
                <c:pt idx="22">
                  <c:v>8.4</c:v>
                </c:pt>
                <c:pt idx="23">
                  <c:v>4.4</c:v>
                </c:pt>
                <c:pt idx="24">
                  <c:v>7.2</c:v>
                </c:pt>
                <c:pt idx="25">
                  <c:v>8.9</c:v>
                </c:pt>
                <c:pt idx="26">
                  <c:v>11.1</c:v>
                </c:pt>
                <c:pt idx="27">
                  <c:v>13.8</c:v>
                </c:pt>
                <c:pt idx="28">
                  <c:v>15.8</c:v>
                </c:pt>
                <c:pt idx="29">
                  <c:v>24.2</c:v>
                </c:pt>
                <c:pt idx="30">
                  <c:v>25.4</c:v>
                </c:pt>
                <c:pt idx="31">
                  <c:v>24.2</c:v>
                </c:pt>
                <c:pt idx="32">
                  <c:v>20</c:v>
                </c:pt>
                <c:pt idx="33">
                  <c:v>15</c:v>
                </c:pt>
                <c:pt idx="34">
                  <c:v>9.8</c:v>
                </c:pt>
                <c:pt idx="35">
                  <c:v>8.1</c:v>
                </c:pt>
                <c:pt idx="36">
                  <c:v>5.6</c:v>
                </c:pt>
                <c:pt idx="37">
                  <c:v>6.1</c:v>
                </c:pt>
                <c:pt idx="38">
                  <c:v>11.8</c:v>
                </c:pt>
                <c:pt idx="39">
                  <c:v>13.2</c:v>
                </c:pt>
                <c:pt idx="40">
                  <c:v>18.6</c:v>
                </c:pt>
                <c:pt idx="41">
                  <c:v>25.5</c:v>
                </c:pt>
                <c:pt idx="42">
                  <c:v>26</c:v>
                </c:pt>
                <c:pt idx="43">
                  <c:v>27.5</c:v>
                </c:pt>
                <c:pt idx="44">
                  <c:v>22.3</c:v>
                </c:pt>
                <c:pt idx="45">
                  <c:v>14.2</c:v>
                </c:pt>
                <c:pt idx="46">
                  <c:v>10.4</c:v>
                </c:pt>
                <c:pt idx="47">
                  <c:v>6.7</c:v>
                </c:pt>
                <c:pt idx="48">
                  <c:v>7.1</c:v>
                </c:pt>
                <c:pt idx="49">
                  <c:v>7.8</c:v>
                </c:pt>
                <c:pt idx="50">
                  <c:v>9.1</c:v>
                </c:pt>
                <c:pt idx="51">
                  <c:v>11.8</c:v>
                </c:pt>
                <c:pt idx="52">
                  <c:v>15.1</c:v>
                </c:pt>
                <c:pt idx="53">
                  <c:v>24.6</c:v>
                </c:pt>
                <c:pt idx="54">
                  <c:v>25.9</c:v>
                </c:pt>
                <c:pt idx="55">
                  <c:v>24.6</c:v>
                </c:pt>
                <c:pt idx="56">
                  <c:v>22.7</c:v>
                </c:pt>
                <c:pt idx="57">
                  <c:v>15.5</c:v>
                </c:pt>
                <c:pt idx="58">
                  <c:v>9.2</c:v>
                </c:pt>
                <c:pt idx="59">
                  <c:v>7.1</c:v>
                </c:pt>
                <c:pt idx="60">
                  <c:v>5.5</c:v>
                </c:pt>
                <c:pt idx="61">
                  <c:v>4.9</c:v>
                </c:pt>
                <c:pt idx="62">
                  <c:v>10.4</c:v>
                </c:pt>
                <c:pt idx="63">
                  <c:v>13.9</c:v>
                </c:pt>
                <c:pt idx="64">
                  <c:v>19</c:v>
                </c:pt>
                <c:pt idx="65">
                  <c:v>25.4</c:v>
                </c:pt>
                <c:pt idx="66">
                  <c:v>26.8</c:v>
                </c:pt>
                <c:pt idx="67">
                  <c:v>25.9</c:v>
                </c:pt>
                <c:pt idx="68">
                  <c:v>20.6</c:v>
                </c:pt>
                <c:pt idx="69">
                  <c:v>15.5</c:v>
                </c:pt>
                <c:pt idx="70">
                  <c:v>8.3</c:v>
                </c:pt>
                <c:pt idx="71">
                  <c:v>6</c:v>
                </c:pt>
                <c:pt idx="72">
                  <c:v>5.1</c:v>
                </c:pt>
                <c:pt idx="73">
                  <c:v>6.4</c:v>
                </c:pt>
                <c:pt idx="74">
                  <c:v>10.8</c:v>
                </c:pt>
                <c:pt idx="75">
                  <c:v>14.6</c:v>
                </c:pt>
                <c:pt idx="76">
                  <c:v>19.8</c:v>
                </c:pt>
                <c:pt idx="77">
                  <c:v>23.7</c:v>
                </c:pt>
                <c:pt idx="78">
                  <c:v>27.7</c:v>
                </c:pt>
                <c:pt idx="79">
                  <c:v>24.8</c:v>
                </c:pt>
                <c:pt idx="80">
                  <c:v>22.2</c:v>
                </c:pt>
                <c:pt idx="81">
                  <c:v>17</c:v>
                </c:pt>
                <c:pt idx="82">
                  <c:v>11.8</c:v>
                </c:pt>
                <c:pt idx="83">
                  <c:v>6.4</c:v>
                </c:pt>
                <c:pt idx="84">
                  <c:v>6.5</c:v>
                </c:pt>
                <c:pt idx="85">
                  <c:v>9</c:v>
                </c:pt>
                <c:pt idx="86">
                  <c:v>9.8</c:v>
                </c:pt>
                <c:pt idx="87">
                  <c:v>13</c:v>
                </c:pt>
                <c:pt idx="88">
                  <c:v>16.4</c:v>
                </c:pt>
                <c:pt idx="89">
                  <c:v>20.4</c:v>
                </c:pt>
                <c:pt idx="90">
                  <c:v>25.1</c:v>
                </c:pt>
                <c:pt idx="91">
                  <c:v>24</c:v>
                </c:pt>
                <c:pt idx="92">
                  <c:v>21.5</c:v>
                </c:pt>
                <c:pt idx="93">
                  <c:v>15.4</c:v>
                </c:pt>
                <c:pt idx="94">
                  <c:v>9.3</c:v>
                </c:pt>
                <c:pt idx="95">
                  <c:v>6.4</c:v>
                </c:pt>
                <c:pt idx="96">
                  <c:v>7.7</c:v>
                </c:pt>
                <c:pt idx="97">
                  <c:v>9.2</c:v>
                </c:pt>
                <c:pt idx="98">
                  <c:v>10.6</c:v>
                </c:pt>
                <c:pt idx="99">
                  <c:v>13.5</c:v>
                </c:pt>
                <c:pt idx="100">
                  <c:v>15.3</c:v>
                </c:pt>
                <c:pt idx="101">
                  <c:v>21.2</c:v>
                </c:pt>
                <c:pt idx="102">
                  <c:v>24.7</c:v>
                </c:pt>
                <c:pt idx="103">
                  <c:v>25.7</c:v>
                </c:pt>
                <c:pt idx="104">
                  <c:v>19.9</c:v>
                </c:pt>
                <c:pt idx="105">
                  <c:v>14.4</c:v>
                </c:pt>
                <c:pt idx="106">
                  <c:v>7.9</c:v>
                </c:pt>
                <c:pt idx="107">
                  <c:v>6.3</c:v>
                </c:pt>
                <c:pt idx="108">
                  <c:v>4.9</c:v>
                </c:pt>
                <c:pt idx="109">
                  <c:v>7.5</c:v>
                </c:pt>
                <c:pt idx="110">
                  <c:v>12.1</c:v>
                </c:pt>
                <c:pt idx="111">
                  <c:v>12.2</c:v>
                </c:pt>
                <c:pt idx="112">
                  <c:v>19.1</c:v>
                </c:pt>
                <c:pt idx="113">
                  <c:v>23.6</c:v>
                </c:pt>
                <c:pt idx="114">
                  <c:v>26.2</c:v>
                </c:pt>
                <c:pt idx="115">
                  <c:v>27.3</c:v>
                </c:pt>
                <c:pt idx="116">
                  <c:v>21.5</c:v>
                </c:pt>
                <c:pt idx="117">
                  <c:v>17.6</c:v>
                </c:pt>
                <c:pt idx="118">
                  <c:v>11.3</c:v>
                </c:pt>
                <c:pt idx="119">
                  <c:v>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uatro Vientos'!$D$7</c:f>
              <c:strCache>
                <c:ptCount val="1"/>
                <c:pt idx="0">
                  <c:v>T. Máxima Media (2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uatro Vientos'!$A$969:$B$108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2000</c:v>
                  </c:pt>
                  <c:pt idx="12">
                    <c:v>2001</c:v>
                  </c:pt>
                  <c:pt idx="24">
                    <c:v>2002</c:v>
                  </c:pt>
                  <c:pt idx="36">
                    <c:v>2003</c:v>
                  </c:pt>
                  <c:pt idx="48">
                    <c:v>2004</c:v>
                  </c:pt>
                  <c:pt idx="60">
                    <c:v>2005</c:v>
                  </c:pt>
                  <c:pt idx="72">
                    <c:v>2006</c:v>
                  </c:pt>
                  <c:pt idx="84">
                    <c:v>2007</c:v>
                  </c:pt>
                  <c:pt idx="96">
                    <c:v>2008</c:v>
                  </c:pt>
                  <c:pt idx="108">
                    <c:v>2009</c:v>
                  </c:pt>
                </c:lvl>
              </c:multiLvlStrCache>
            </c:multiLvlStrRef>
          </c:cat>
          <c:val>
            <c:numRef>
              <c:f>'Cuatro Vientos'!$D$969:$D$1088</c:f>
              <c:numCache>
                <c:formatCode>General</c:formatCode>
                <c:ptCount val="120"/>
                <c:pt idx="0">
                  <c:v>9.9</c:v>
                </c:pt>
                <c:pt idx="1">
                  <c:v>16.8</c:v>
                </c:pt>
                <c:pt idx="2">
                  <c:v>18</c:v>
                </c:pt>
                <c:pt idx="3">
                  <c:v>15</c:v>
                </c:pt>
                <c:pt idx="4">
                  <c:v>24.1</c:v>
                </c:pt>
                <c:pt idx="5">
                  <c:v>30.8</c:v>
                </c:pt>
                <c:pt idx="6">
                  <c:v>31.5</c:v>
                </c:pt>
                <c:pt idx="7">
                  <c:v>32.1</c:v>
                </c:pt>
                <c:pt idx="8">
                  <c:v>28.6</c:v>
                </c:pt>
                <c:pt idx="9">
                  <c:v>20.8</c:v>
                </c:pt>
                <c:pt idx="10">
                  <c:v>12.5</c:v>
                </c:pt>
                <c:pt idx="11">
                  <c:v>10.5</c:v>
                </c:pt>
                <c:pt idx="12">
                  <c:v>10.2</c:v>
                </c:pt>
                <c:pt idx="13">
                  <c:v>13.3</c:v>
                </c:pt>
                <c:pt idx="14">
                  <c:v>16.4</c:v>
                </c:pt>
                <c:pt idx="15">
                  <c:v>20.1</c:v>
                </c:pt>
                <c:pt idx="16">
                  <c:v>23</c:v>
                </c:pt>
                <c:pt idx="17">
                  <c:v>31.8</c:v>
                </c:pt>
                <c:pt idx="18">
                  <c:v>32</c:v>
                </c:pt>
                <c:pt idx="19">
                  <c:v>33.1</c:v>
                </c:pt>
                <c:pt idx="20">
                  <c:v>27.6</c:v>
                </c:pt>
                <c:pt idx="21">
                  <c:v>21.3</c:v>
                </c:pt>
                <c:pt idx="22">
                  <c:v>13.3</c:v>
                </c:pt>
                <c:pt idx="23">
                  <c:v>9.2</c:v>
                </c:pt>
                <c:pt idx="24">
                  <c:v>11.1</c:v>
                </c:pt>
                <c:pt idx="25">
                  <c:v>14.5</c:v>
                </c:pt>
                <c:pt idx="26">
                  <c:v>16.4</c:v>
                </c:pt>
                <c:pt idx="27">
                  <c:v>19.9</c:v>
                </c:pt>
                <c:pt idx="28">
                  <c:v>21.6</c:v>
                </c:pt>
                <c:pt idx="29">
                  <c:v>31.4</c:v>
                </c:pt>
                <c:pt idx="30">
                  <c:v>32.8</c:v>
                </c:pt>
                <c:pt idx="31">
                  <c:v>31.3</c:v>
                </c:pt>
                <c:pt idx="32">
                  <c:v>26.3</c:v>
                </c:pt>
                <c:pt idx="33">
                  <c:v>19.9</c:v>
                </c:pt>
                <c:pt idx="34">
                  <c:v>13.7</c:v>
                </c:pt>
                <c:pt idx="35">
                  <c:v>11.3</c:v>
                </c:pt>
                <c:pt idx="36">
                  <c:v>10.1</c:v>
                </c:pt>
                <c:pt idx="37">
                  <c:v>10.9</c:v>
                </c:pt>
                <c:pt idx="38">
                  <c:v>17.5</c:v>
                </c:pt>
                <c:pt idx="39">
                  <c:v>19.1</c:v>
                </c:pt>
                <c:pt idx="40">
                  <c:v>26</c:v>
                </c:pt>
                <c:pt idx="41">
                  <c:v>32.8</c:v>
                </c:pt>
                <c:pt idx="42">
                  <c:v>33.9</c:v>
                </c:pt>
                <c:pt idx="43">
                  <c:v>35.1</c:v>
                </c:pt>
                <c:pt idx="44">
                  <c:v>28.8</c:v>
                </c:pt>
                <c:pt idx="45">
                  <c:v>18.4</c:v>
                </c:pt>
                <c:pt idx="46">
                  <c:v>14.2</c:v>
                </c:pt>
                <c:pt idx="47">
                  <c:v>10.9</c:v>
                </c:pt>
                <c:pt idx="48">
                  <c:v>11.8</c:v>
                </c:pt>
                <c:pt idx="49">
                  <c:v>12.8</c:v>
                </c:pt>
                <c:pt idx="50">
                  <c:v>13.8</c:v>
                </c:pt>
                <c:pt idx="51">
                  <c:v>17.9</c:v>
                </c:pt>
                <c:pt idx="52">
                  <c:v>20.4</c:v>
                </c:pt>
                <c:pt idx="53">
                  <c:v>31.6</c:v>
                </c:pt>
                <c:pt idx="54">
                  <c:v>33.2</c:v>
                </c:pt>
                <c:pt idx="55">
                  <c:v>31.1</c:v>
                </c:pt>
                <c:pt idx="56">
                  <c:v>29.7</c:v>
                </c:pt>
                <c:pt idx="57">
                  <c:v>20.6</c:v>
                </c:pt>
                <c:pt idx="58">
                  <c:v>14.3</c:v>
                </c:pt>
                <c:pt idx="59">
                  <c:v>11.2</c:v>
                </c:pt>
                <c:pt idx="60">
                  <c:v>11.5</c:v>
                </c:pt>
                <c:pt idx="61">
                  <c:v>9.9</c:v>
                </c:pt>
                <c:pt idx="62">
                  <c:v>16.2</c:v>
                </c:pt>
                <c:pt idx="63">
                  <c:v>19.9</c:v>
                </c:pt>
                <c:pt idx="64">
                  <c:v>25.6</c:v>
                </c:pt>
                <c:pt idx="65">
                  <c:v>32.4</c:v>
                </c:pt>
                <c:pt idx="66">
                  <c:v>34.2</c:v>
                </c:pt>
                <c:pt idx="67">
                  <c:v>33.3</c:v>
                </c:pt>
                <c:pt idx="68">
                  <c:v>27.6</c:v>
                </c:pt>
                <c:pt idx="69">
                  <c:v>20.3</c:v>
                </c:pt>
                <c:pt idx="70">
                  <c:v>12.3</c:v>
                </c:pt>
                <c:pt idx="71">
                  <c:v>10.4</c:v>
                </c:pt>
                <c:pt idx="72">
                  <c:v>8.9</c:v>
                </c:pt>
                <c:pt idx="73">
                  <c:v>11.7</c:v>
                </c:pt>
                <c:pt idx="74">
                  <c:v>16</c:v>
                </c:pt>
                <c:pt idx="75">
                  <c:v>20.6</c:v>
                </c:pt>
                <c:pt idx="76">
                  <c:v>26.1</c:v>
                </c:pt>
                <c:pt idx="77">
                  <c:v>30.7</c:v>
                </c:pt>
                <c:pt idx="78">
                  <c:v>34.7</c:v>
                </c:pt>
                <c:pt idx="79">
                  <c:v>32.2</c:v>
                </c:pt>
                <c:pt idx="80">
                  <c:v>28.8</c:v>
                </c:pt>
                <c:pt idx="81">
                  <c:v>21.8</c:v>
                </c:pt>
                <c:pt idx="82">
                  <c:v>15.3</c:v>
                </c:pt>
                <c:pt idx="83">
                  <c:v>10.7</c:v>
                </c:pt>
                <c:pt idx="84">
                  <c:v>10.7</c:v>
                </c:pt>
                <c:pt idx="85">
                  <c:v>13.1</c:v>
                </c:pt>
                <c:pt idx="86">
                  <c:v>15.4</c:v>
                </c:pt>
                <c:pt idx="87">
                  <c:v>18.2</c:v>
                </c:pt>
                <c:pt idx="88">
                  <c:v>22.4</c:v>
                </c:pt>
                <c:pt idx="89">
                  <c:v>26.6</c:v>
                </c:pt>
                <c:pt idx="90">
                  <c:v>32.2</c:v>
                </c:pt>
                <c:pt idx="91">
                  <c:v>31.1</c:v>
                </c:pt>
                <c:pt idx="92">
                  <c:v>27.7</c:v>
                </c:pt>
                <c:pt idx="93">
                  <c:v>20.9</c:v>
                </c:pt>
                <c:pt idx="94">
                  <c:v>15.5</c:v>
                </c:pt>
                <c:pt idx="95">
                  <c:v>11</c:v>
                </c:pt>
                <c:pt idx="96">
                  <c:v>12.2</c:v>
                </c:pt>
                <c:pt idx="97">
                  <c:v>13.7</c:v>
                </c:pt>
                <c:pt idx="98">
                  <c:v>16.6</c:v>
                </c:pt>
                <c:pt idx="99">
                  <c:v>19.4</c:v>
                </c:pt>
                <c:pt idx="100">
                  <c:v>20.7</c:v>
                </c:pt>
                <c:pt idx="101">
                  <c:v>27.8</c:v>
                </c:pt>
                <c:pt idx="102">
                  <c:v>32.3</c:v>
                </c:pt>
                <c:pt idx="103">
                  <c:v>32.8</c:v>
                </c:pt>
                <c:pt idx="104">
                  <c:v>26.2</c:v>
                </c:pt>
                <c:pt idx="105">
                  <c:v>19.6</c:v>
                </c:pt>
                <c:pt idx="106">
                  <c:v>12.6</c:v>
                </c:pt>
                <c:pt idx="107">
                  <c:v>10.4</c:v>
                </c:pt>
                <c:pt idx="108">
                  <c:v>8.6</c:v>
                </c:pt>
                <c:pt idx="109">
                  <c:v>12.7</c:v>
                </c:pt>
                <c:pt idx="110">
                  <c:v>18.5</c:v>
                </c:pt>
                <c:pt idx="111">
                  <c:v>18.6</c:v>
                </c:pt>
                <c:pt idx="112">
                  <c:v>26.3</c:v>
                </c:pt>
                <c:pt idx="113">
                  <c:v>30.7</c:v>
                </c:pt>
                <c:pt idx="114">
                  <c:v>33.5</c:v>
                </c:pt>
                <c:pt idx="115">
                  <c:v>34.3</c:v>
                </c:pt>
                <c:pt idx="116">
                  <c:v>27.3</c:v>
                </c:pt>
                <c:pt idx="117">
                  <c:v>23.6</c:v>
                </c:pt>
                <c:pt idx="118">
                  <c:v>16</c:v>
                </c:pt>
                <c:pt idx="119">
                  <c:v>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uatro Vientos'!$E$7</c:f>
              <c:strCache>
                <c:ptCount val="1"/>
                <c:pt idx="0">
                  <c:v>T. Mínima Media (3)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uatro Vientos'!$A$969:$B$108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2000</c:v>
                  </c:pt>
                  <c:pt idx="12">
                    <c:v>2001</c:v>
                  </c:pt>
                  <c:pt idx="24">
                    <c:v>2002</c:v>
                  </c:pt>
                  <c:pt idx="36">
                    <c:v>2003</c:v>
                  </c:pt>
                  <c:pt idx="48">
                    <c:v>2004</c:v>
                  </c:pt>
                  <c:pt idx="60">
                    <c:v>2005</c:v>
                  </c:pt>
                  <c:pt idx="72">
                    <c:v>2006</c:v>
                  </c:pt>
                  <c:pt idx="84">
                    <c:v>2007</c:v>
                  </c:pt>
                  <c:pt idx="96">
                    <c:v>2008</c:v>
                  </c:pt>
                  <c:pt idx="108">
                    <c:v>2009</c:v>
                  </c:pt>
                </c:lvl>
              </c:multiLvlStrCache>
            </c:multiLvlStrRef>
          </c:cat>
          <c:val>
            <c:numRef>
              <c:f>'Cuatro Vientos'!$E$969:$E$1088</c:f>
              <c:numCache>
                <c:formatCode>General</c:formatCode>
                <c:ptCount val="120"/>
                <c:pt idx="0">
                  <c:v>-0.3</c:v>
                </c:pt>
                <c:pt idx="1">
                  <c:v>4.4</c:v>
                </c:pt>
                <c:pt idx="2">
                  <c:v>6</c:v>
                </c:pt>
                <c:pt idx="3">
                  <c:v>6</c:v>
                </c:pt>
                <c:pt idx="4">
                  <c:v>11.8</c:v>
                </c:pt>
                <c:pt idx="5">
                  <c:v>15.8</c:v>
                </c:pt>
                <c:pt idx="6">
                  <c:v>17.2</c:v>
                </c:pt>
                <c:pt idx="7">
                  <c:v>17.8</c:v>
                </c:pt>
                <c:pt idx="8">
                  <c:v>14.5</c:v>
                </c:pt>
                <c:pt idx="9">
                  <c:v>9.4</c:v>
                </c:pt>
                <c:pt idx="10">
                  <c:v>4.8</c:v>
                </c:pt>
                <c:pt idx="11">
                  <c:v>4.2</c:v>
                </c:pt>
                <c:pt idx="12">
                  <c:v>3.5</c:v>
                </c:pt>
                <c:pt idx="13">
                  <c:v>3.1</c:v>
                </c:pt>
                <c:pt idx="14">
                  <c:v>7.3</c:v>
                </c:pt>
                <c:pt idx="15">
                  <c:v>7.1</c:v>
                </c:pt>
                <c:pt idx="16">
                  <c:v>10.6</c:v>
                </c:pt>
                <c:pt idx="17">
                  <c:v>16.3</c:v>
                </c:pt>
                <c:pt idx="18">
                  <c:v>17.5</c:v>
                </c:pt>
                <c:pt idx="19">
                  <c:v>19.4</c:v>
                </c:pt>
                <c:pt idx="20">
                  <c:v>14.7</c:v>
                </c:pt>
                <c:pt idx="21">
                  <c:v>11.8</c:v>
                </c:pt>
                <c:pt idx="22">
                  <c:v>3.5</c:v>
                </c:pt>
                <c:pt idx="23">
                  <c:v>-0.4</c:v>
                </c:pt>
                <c:pt idx="24">
                  <c:v>3.3</c:v>
                </c:pt>
                <c:pt idx="25">
                  <c:v>3.4</c:v>
                </c:pt>
                <c:pt idx="26">
                  <c:v>5.8</c:v>
                </c:pt>
                <c:pt idx="27">
                  <c:v>7.6</c:v>
                </c:pt>
                <c:pt idx="28">
                  <c:v>9.9</c:v>
                </c:pt>
                <c:pt idx="29">
                  <c:v>17</c:v>
                </c:pt>
                <c:pt idx="30">
                  <c:v>18.1</c:v>
                </c:pt>
                <c:pt idx="31">
                  <c:v>17.2</c:v>
                </c:pt>
                <c:pt idx="32">
                  <c:v>13.7</c:v>
                </c:pt>
                <c:pt idx="33">
                  <c:v>10.1</c:v>
                </c:pt>
                <c:pt idx="34">
                  <c:v>5.9</c:v>
                </c:pt>
                <c:pt idx="35">
                  <c:v>4.9</c:v>
                </c:pt>
                <c:pt idx="36">
                  <c:v>1.2</c:v>
                </c:pt>
                <c:pt idx="37">
                  <c:v>1.4</c:v>
                </c:pt>
                <c:pt idx="38">
                  <c:v>6</c:v>
                </c:pt>
                <c:pt idx="39">
                  <c:v>7.3</c:v>
                </c:pt>
                <c:pt idx="40">
                  <c:v>11.3</c:v>
                </c:pt>
                <c:pt idx="41">
                  <c:v>18.2</c:v>
                </c:pt>
                <c:pt idx="42">
                  <c:v>18.1</c:v>
                </c:pt>
                <c:pt idx="43">
                  <c:v>19.9</c:v>
                </c:pt>
                <c:pt idx="44">
                  <c:v>15.9</c:v>
                </c:pt>
                <c:pt idx="45">
                  <c:v>10</c:v>
                </c:pt>
                <c:pt idx="46">
                  <c:v>6.5</c:v>
                </c:pt>
                <c:pt idx="47">
                  <c:v>2.5</c:v>
                </c:pt>
                <c:pt idx="48">
                  <c:v>2.5</c:v>
                </c:pt>
                <c:pt idx="49">
                  <c:v>2.8</c:v>
                </c:pt>
                <c:pt idx="50">
                  <c:v>4.3</c:v>
                </c:pt>
                <c:pt idx="51">
                  <c:v>5.7</c:v>
                </c:pt>
                <c:pt idx="52">
                  <c:v>9.8</c:v>
                </c:pt>
                <c:pt idx="53">
                  <c:v>17.6</c:v>
                </c:pt>
                <c:pt idx="54">
                  <c:v>18.6</c:v>
                </c:pt>
                <c:pt idx="55">
                  <c:v>18.1</c:v>
                </c:pt>
                <c:pt idx="56">
                  <c:v>15.8</c:v>
                </c:pt>
                <c:pt idx="57">
                  <c:v>10.4</c:v>
                </c:pt>
                <c:pt idx="58">
                  <c:v>4.1</c:v>
                </c:pt>
                <c:pt idx="59">
                  <c:v>3</c:v>
                </c:pt>
                <c:pt idx="60">
                  <c:v>-0.4</c:v>
                </c:pt>
                <c:pt idx="61">
                  <c:v>-0.1</c:v>
                </c:pt>
                <c:pt idx="62">
                  <c:v>4.6</c:v>
                </c:pt>
                <c:pt idx="63">
                  <c:v>7.8</c:v>
                </c:pt>
                <c:pt idx="64">
                  <c:v>12.3</c:v>
                </c:pt>
                <c:pt idx="65">
                  <c:v>18.4</c:v>
                </c:pt>
                <c:pt idx="66">
                  <c:v>19.3</c:v>
                </c:pt>
                <c:pt idx="67">
                  <c:v>18.4</c:v>
                </c:pt>
                <c:pt idx="68">
                  <c:v>13.7</c:v>
                </c:pt>
                <c:pt idx="69">
                  <c:v>10.7</c:v>
                </c:pt>
                <c:pt idx="70">
                  <c:v>4.2</c:v>
                </c:pt>
                <c:pt idx="71">
                  <c:v>1.5</c:v>
                </c:pt>
                <c:pt idx="72">
                  <c:v>1.4</c:v>
                </c:pt>
                <c:pt idx="73">
                  <c:v>1.1</c:v>
                </c:pt>
                <c:pt idx="74">
                  <c:v>5.5</c:v>
                </c:pt>
                <c:pt idx="75">
                  <c:v>8.5</c:v>
                </c:pt>
                <c:pt idx="76">
                  <c:v>13.4</c:v>
                </c:pt>
                <c:pt idx="77">
                  <c:v>16.7</c:v>
                </c:pt>
                <c:pt idx="78">
                  <c:v>20.7</c:v>
                </c:pt>
                <c:pt idx="79">
                  <c:v>17.3</c:v>
                </c:pt>
                <c:pt idx="80">
                  <c:v>15.6</c:v>
                </c:pt>
                <c:pt idx="81">
                  <c:v>12.2</c:v>
                </c:pt>
                <c:pt idx="82">
                  <c:v>8.3</c:v>
                </c:pt>
                <c:pt idx="83">
                  <c:v>2.1</c:v>
                </c:pt>
                <c:pt idx="84">
                  <c:v>2.3</c:v>
                </c:pt>
                <c:pt idx="85">
                  <c:v>4.9</c:v>
                </c:pt>
                <c:pt idx="86">
                  <c:v>4.3</c:v>
                </c:pt>
                <c:pt idx="87">
                  <c:v>7.9</c:v>
                </c:pt>
                <c:pt idx="88">
                  <c:v>10.3</c:v>
                </c:pt>
                <c:pt idx="89">
                  <c:v>14.2</c:v>
                </c:pt>
                <c:pt idx="90">
                  <c:v>18</c:v>
                </c:pt>
                <c:pt idx="91">
                  <c:v>16.9</c:v>
                </c:pt>
                <c:pt idx="92">
                  <c:v>15.3</c:v>
                </c:pt>
                <c:pt idx="93">
                  <c:v>9.9</c:v>
                </c:pt>
                <c:pt idx="94">
                  <c:v>3.1</c:v>
                </c:pt>
                <c:pt idx="95">
                  <c:v>1.8</c:v>
                </c:pt>
                <c:pt idx="96">
                  <c:v>3.2</c:v>
                </c:pt>
                <c:pt idx="97">
                  <c:v>4.6</c:v>
                </c:pt>
                <c:pt idx="98">
                  <c:v>4.4</c:v>
                </c:pt>
                <c:pt idx="99">
                  <c:v>7.5</c:v>
                </c:pt>
                <c:pt idx="100">
                  <c:v>10</c:v>
                </c:pt>
                <c:pt idx="101">
                  <c:v>14.5</c:v>
                </c:pt>
                <c:pt idx="102">
                  <c:v>17.1</c:v>
                </c:pt>
                <c:pt idx="103">
                  <c:v>18.5</c:v>
                </c:pt>
                <c:pt idx="104">
                  <c:v>13.5</c:v>
                </c:pt>
                <c:pt idx="105">
                  <c:v>9.2</c:v>
                </c:pt>
                <c:pt idx="106">
                  <c:v>3.2</c:v>
                </c:pt>
                <c:pt idx="107">
                  <c:v>2.3</c:v>
                </c:pt>
                <c:pt idx="108">
                  <c:v>1.3</c:v>
                </c:pt>
                <c:pt idx="109">
                  <c:v>2.2</c:v>
                </c:pt>
                <c:pt idx="110">
                  <c:v>5.6</c:v>
                </c:pt>
                <c:pt idx="111">
                  <c:v>5.8</c:v>
                </c:pt>
                <c:pt idx="112">
                  <c:v>11.9</c:v>
                </c:pt>
                <c:pt idx="113">
                  <c:v>16.4</c:v>
                </c:pt>
                <c:pt idx="114">
                  <c:v>18.8</c:v>
                </c:pt>
                <c:pt idx="115">
                  <c:v>20.3</c:v>
                </c:pt>
                <c:pt idx="116">
                  <c:v>15.6</c:v>
                </c:pt>
                <c:pt idx="117">
                  <c:v>11.5</c:v>
                </c:pt>
                <c:pt idx="118">
                  <c:v>6.7</c:v>
                </c:pt>
                <c:pt idx="119">
                  <c:v>1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uatro Vientos'!$F$7</c:f>
              <c:strCache>
                <c:ptCount val="1"/>
                <c:pt idx="0">
                  <c:v>T. Máxima Absoluta (4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uatro Vientos'!$A$969:$B$108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2000</c:v>
                  </c:pt>
                  <c:pt idx="12">
                    <c:v>2001</c:v>
                  </c:pt>
                  <c:pt idx="24">
                    <c:v>2002</c:v>
                  </c:pt>
                  <c:pt idx="36">
                    <c:v>2003</c:v>
                  </c:pt>
                  <c:pt idx="48">
                    <c:v>2004</c:v>
                  </c:pt>
                  <c:pt idx="60">
                    <c:v>2005</c:v>
                  </c:pt>
                  <c:pt idx="72">
                    <c:v>2006</c:v>
                  </c:pt>
                  <c:pt idx="84">
                    <c:v>2007</c:v>
                  </c:pt>
                  <c:pt idx="96">
                    <c:v>2008</c:v>
                  </c:pt>
                  <c:pt idx="108">
                    <c:v>2009</c:v>
                  </c:pt>
                </c:lvl>
              </c:multiLvlStrCache>
            </c:multiLvlStrRef>
          </c:cat>
          <c:val>
            <c:numRef>
              <c:f>'Cuatro Vientos'!$F$969:$F$1088</c:f>
              <c:numCache>
                <c:formatCode>General</c:formatCode>
                <c:ptCount val="120"/>
                <c:pt idx="0">
                  <c:v>16.2</c:v>
                </c:pt>
                <c:pt idx="1">
                  <c:v>20.6</c:v>
                </c:pt>
                <c:pt idx="2">
                  <c:v>24</c:v>
                </c:pt>
                <c:pt idx="3">
                  <c:v>21.4</c:v>
                </c:pt>
                <c:pt idx="4">
                  <c:v>33.8</c:v>
                </c:pt>
                <c:pt idx="5">
                  <c:v>37.2</c:v>
                </c:pt>
                <c:pt idx="6">
                  <c:v>38</c:v>
                </c:pt>
                <c:pt idx="7">
                  <c:v>37.6</c:v>
                </c:pt>
                <c:pt idx="8">
                  <c:v>34.8</c:v>
                </c:pt>
                <c:pt idx="9">
                  <c:v>28.4</c:v>
                </c:pt>
                <c:pt idx="10">
                  <c:v>17.2</c:v>
                </c:pt>
                <c:pt idx="11">
                  <c:v>15.6</c:v>
                </c:pt>
                <c:pt idx="12">
                  <c:v>14.4</c:v>
                </c:pt>
                <c:pt idx="13">
                  <c:v>18.6</c:v>
                </c:pt>
                <c:pt idx="14">
                  <c:v>24.6</c:v>
                </c:pt>
                <c:pt idx="15">
                  <c:v>25.2</c:v>
                </c:pt>
                <c:pt idx="16">
                  <c:v>35.6</c:v>
                </c:pt>
                <c:pt idx="17">
                  <c:v>38.8</c:v>
                </c:pt>
                <c:pt idx="18">
                  <c:v>38</c:v>
                </c:pt>
                <c:pt idx="19">
                  <c:v>38.2</c:v>
                </c:pt>
                <c:pt idx="20">
                  <c:v>33.2</c:v>
                </c:pt>
                <c:pt idx="21">
                  <c:v>26.8</c:v>
                </c:pt>
                <c:pt idx="22">
                  <c:v>20.4</c:v>
                </c:pt>
                <c:pt idx="23">
                  <c:v>17.6</c:v>
                </c:pt>
                <c:pt idx="24">
                  <c:v>18.6</c:v>
                </c:pt>
                <c:pt idx="25">
                  <c:v>20.2</c:v>
                </c:pt>
                <c:pt idx="26">
                  <c:v>26.8</c:v>
                </c:pt>
                <c:pt idx="27">
                  <c:v>29.6</c:v>
                </c:pt>
                <c:pt idx="28">
                  <c:v>31</c:v>
                </c:pt>
                <c:pt idx="29">
                  <c:v>38.8</c:v>
                </c:pt>
                <c:pt idx="30">
                  <c:v>38.2</c:v>
                </c:pt>
                <c:pt idx="31">
                  <c:v>36.6</c:v>
                </c:pt>
                <c:pt idx="32">
                  <c:v>31.8</c:v>
                </c:pt>
                <c:pt idx="33">
                  <c:v>25.6</c:v>
                </c:pt>
                <c:pt idx="34">
                  <c:v>20.8</c:v>
                </c:pt>
                <c:pt idx="35">
                  <c:v>14.6</c:v>
                </c:pt>
                <c:pt idx="36">
                  <c:v>20.6</c:v>
                </c:pt>
                <c:pt idx="37">
                  <c:v>14.8</c:v>
                </c:pt>
                <c:pt idx="38">
                  <c:v>25.6</c:v>
                </c:pt>
                <c:pt idx="39">
                  <c:v>25.4</c:v>
                </c:pt>
                <c:pt idx="40">
                  <c:v>32.4</c:v>
                </c:pt>
                <c:pt idx="41">
                  <c:v>37</c:v>
                </c:pt>
                <c:pt idx="42">
                  <c:v>39.6</c:v>
                </c:pt>
                <c:pt idx="43">
                  <c:v>40.6</c:v>
                </c:pt>
                <c:pt idx="44">
                  <c:v>32</c:v>
                </c:pt>
                <c:pt idx="45">
                  <c:v>26</c:v>
                </c:pt>
                <c:pt idx="46">
                  <c:v>18.6</c:v>
                </c:pt>
                <c:pt idx="47">
                  <c:v>16.4</c:v>
                </c:pt>
                <c:pt idx="48">
                  <c:v>18</c:v>
                </c:pt>
                <c:pt idx="49">
                  <c:v>19.6</c:v>
                </c:pt>
                <c:pt idx="50">
                  <c:v>21.8</c:v>
                </c:pt>
                <c:pt idx="51">
                  <c:v>27.4</c:v>
                </c:pt>
                <c:pt idx="52">
                  <c:v>28.4</c:v>
                </c:pt>
                <c:pt idx="53">
                  <c:v>39.2</c:v>
                </c:pt>
                <c:pt idx="54">
                  <c:v>39</c:v>
                </c:pt>
                <c:pt idx="55">
                  <c:v>36.4</c:v>
                </c:pt>
                <c:pt idx="56">
                  <c:v>32.8</c:v>
                </c:pt>
                <c:pt idx="57">
                  <c:v>30.7</c:v>
                </c:pt>
                <c:pt idx="58">
                  <c:v>18.6</c:v>
                </c:pt>
                <c:pt idx="59">
                  <c:v>15.2</c:v>
                </c:pt>
                <c:pt idx="60">
                  <c:v>16.6</c:v>
                </c:pt>
                <c:pt idx="61">
                  <c:v>17.5</c:v>
                </c:pt>
                <c:pt idx="62">
                  <c:v>22.6</c:v>
                </c:pt>
                <c:pt idx="63">
                  <c:v>30.4</c:v>
                </c:pt>
                <c:pt idx="64">
                  <c:v>34.6</c:v>
                </c:pt>
                <c:pt idx="65">
                  <c:v>37.4</c:v>
                </c:pt>
                <c:pt idx="66">
                  <c:v>38.2</c:v>
                </c:pt>
                <c:pt idx="67">
                  <c:v>39.6</c:v>
                </c:pt>
                <c:pt idx="68">
                  <c:v>35</c:v>
                </c:pt>
                <c:pt idx="69">
                  <c:v>30.6</c:v>
                </c:pt>
                <c:pt idx="70">
                  <c:v>17.6</c:v>
                </c:pt>
                <c:pt idx="71">
                  <c:v>15.4</c:v>
                </c:pt>
                <c:pt idx="72">
                  <c:v>15.6</c:v>
                </c:pt>
                <c:pt idx="73">
                  <c:v>17.2</c:v>
                </c:pt>
                <c:pt idx="74">
                  <c:v>22.8</c:v>
                </c:pt>
                <c:pt idx="75">
                  <c:v>27</c:v>
                </c:pt>
                <c:pt idx="76">
                  <c:v>34</c:v>
                </c:pt>
                <c:pt idx="77">
                  <c:v>36.6</c:v>
                </c:pt>
                <c:pt idx="78">
                  <c:v>38.5</c:v>
                </c:pt>
                <c:pt idx="79">
                  <c:v>36.5</c:v>
                </c:pt>
                <c:pt idx="80">
                  <c:v>37.8</c:v>
                </c:pt>
                <c:pt idx="81">
                  <c:v>28.4</c:v>
                </c:pt>
                <c:pt idx="82">
                  <c:v>22.2</c:v>
                </c:pt>
                <c:pt idx="83">
                  <c:v>16</c:v>
                </c:pt>
                <c:pt idx="84">
                  <c:v>18.1</c:v>
                </c:pt>
                <c:pt idx="85">
                  <c:v>20</c:v>
                </c:pt>
                <c:pt idx="86">
                  <c:v>20.4</c:v>
                </c:pt>
                <c:pt idx="87">
                  <c:v>26</c:v>
                </c:pt>
                <c:pt idx="88">
                  <c:v>31.5</c:v>
                </c:pt>
                <c:pt idx="89">
                  <c:v>32.8</c:v>
                </c:pt>
                <c:pt idx="90">
                  <c:v>37.7</c:v>
                </c:pt>
                <c:pt idx="91">
                  <c:v>39</c:v>
                </c:pt>
                <c:pt idx="92">
                  <c:v>33.2</c:v>
                </c:pt>
                <c:pt idx="93">
                  <c:v>25.2</c:v>
                </c:pt>
                <c:pt idx="94">
                  <c:v>21.8</c:v>
                </c:pt>
                <c:pt idx="95">
                  <c:v>16.4</c:v>
                </c:pt>
                <c:pt idx="96">
                  <c:v>17.6</c:v>
                </c:pt>
                <c:pt idx="97">
                  <c:v>18.5</c:v>
                </c:pt>
                <c:pt idx="98">
                  <c:v>22.5</c:v>
                </c:pt>
                <c:pt idx="99">
                  <c:v>27.4</c:v>
                </c:pt>
                <c:pt idx="100">
                  <c:v>28</c:v>
                </c:pt>
                <c:pt idx="101">
                  <c:v>36</c:v>
                </c:pt>
                <c:pt idx="102">
                  <c:v>38</c:v>
                </c:pt>
                <c:pt idx="103">
                  <c:v>38.6</c:v>
                </c:pt>
                <c:pt idx="104">
                  <c:v>31</c:v>
                </c:pt>
                <c:pt idx="105">
                  <c:v>25.6</c:v>
                </c:pt>
                <c:pt idx="106">
                  <c:v>18.4</c:v>
                </c:pt>
                <c:pt idx="107">
                  <c:v>17</c:v>
                </c:pt>
                <c:pt idx="108">
                  <c:v>15.2</c:v>
                </c:pt>
                <c:pt idx="109">
                  <c:v>18.8</c:v>
                </c:pt>
                <c:pt idx="110">
                  <c:v>24.5</c:v>
                </c:pt>
                <c:pt idx="111">
                  <c:v>26</c:v>
                </c:pt>
                <c:pt idx="112">
                  <c:v>33.2</c:v>
                </c:pt>
                <c:pt idx="113">
                  <c:v>37.5</c:v>
                </c:pt>
                <c:pt idx="114">
                  <c:v>38.1</c:v>
                </c:pt>
                <c:pt idx="115">
                  <c:v>37.4</c:v>
                </c:pt>
                <c:pt idx="116">
                  <c:v>33.5</c:v>
                </c:pt>
                <c:pt idx="117">
                  <c:v>28.5</c:v>
                </c:pt>
                <c:pt idx="118">
                  <c:v>23.8</c:v>
                </c:pt>
                <c:pt idx="119">
                  <c:v>14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uatro Vientos'!$G$7</c:f>
              <c:strCache>
                <c:ptCount val="1"/>
                <c:pt idx="0">
                  <c:v>T. Mínima Absoluta (5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uatro Vientos'!$A$969:$B$108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2000</c:v>
                  </c:pt>
                  <c:pt idx="12">
                    <c:v>2001</c:v>
                  </c:pt>
                  <c:pt idx="24">
                    <c:v>2002</c:v>
                  </c:pt>
                  <c:pt idx="36">
                    <c:v>2003</c:v>
                  </c:pt>
                  <c:pt idx="48">
                    <c:v>2004</c:v>
                  </c:pt>
                  <c:pt idx="60">
                    <c:v>2005</c:v>
                  </c:pt>
                  <c:pt idx="72">
                    <c:v>2006</c:v>
                  </c:pt>
                  <c:pt idx="84">
                    <c:v>2007</c:v>
                  </c:pt>
                  <c:pt idx="96">
                    <c:v>2008</c:v>
                  </c:pt>
                  <c:pt idx="108">
                    <c:v>2009</c:v>
                  </c:pt>
                </c:lvl>
              </c:multiLvlStrCache>
            </c:multiLvlStrRef>
          </c:cat>
          <c:val>
            <c:numRef>
              <c:f>'Cuatro Vientos'!$G$969:$G$1088</c:f>
              <c:numCache>
                <c:formatCode>General</c:formatCode>
                <c:ptCount val="120"/>
                <c:pt idx="0">
                  <c:v>-4</c:v>
                </c:pt>
                <c:pt idx="1">
                  <c:v>0.6</c:v>
                </c:pt>
                <c:pt idx="2">
                  <c:v>0.4</c:v>
                </c:pt>
                <c:pt idx="3">
                  <c:v>1.6</c:v>
                </c:pt>
                <c:pt idx="4">
                  <c:v>7.8</c:v>
                </c:pt>
                <c:pt idx="5">
                  <c:v>8.4</c:v>
                </c:pt>
                <c:pt idx="6">
                  <c:v>12.6</c:v>
                </c:pt>
                <c:pt idx="7">
                  <c:v>13</c:v>
                </c:pt>
                <c:pt idx="8">
                  <c:v>8</c:v>
                </c:pt>
                <c:pt idx="9">
                  <c:v>4.4</c:v>
                </c:pt>
                <c:pt idx="10">
                  <c:v>0.6</c:v>
                </c:pt>
                <c:pt idx="11">
                  <c:v>-1.8</c:v>
                </c:pt>
                <c:pt idx="12">
                  <c:v>-0.8</c:v>
                </c:pt>
                <c:pt idx="13">
                  <c:v>-2.2</c:v>
                </c:pt>
                <c:pt idx="14">
                  <c:v>2.2</c:v>
                </c:pt>
                <c:pt idx="15">
                  <c:v>1</c:v>
                </c:pt>
                <c:pt idx="16">
                  <c:v>2</c:v>
                </c:pt>
                <c:pt idx="17">
                  <c:v>8.6</c:v>
                </c:pt>
                <c:pt idx="18">
                  <c:v>11.4</c:v>
                </c:pt>
                <c:pt idx="19">
                  <c:v>16.6</c:v>
                </c:pt>
                <c:pt idx="20">
                  <c:v>10.6</c:v>
                </c:pt>
                <c:pt idx="21">
                  <c:v>8.2</c:v>
                </c:pt>
                <c:pt idx="22">
                  <c:v>-2.6</c:v>
                </c:pt>
                <c:pt idx="23">
                  <c:v>-6.6</c:v>
                </c:pt>
                <c:pt idx="24">
                  <c:v>-0.4</c:v>
                </c:pt>
                <c:pt idx="25">
                  <c:v>0</c:v>
                </c:pt>
                <c:pt idx="26">
                  <c:v>1.6</c:v>
                </c:pt>
                <c:pt idx="27">
                  <c:v>1.6</c:v>
                </c:pt>
                <c:pt idx="28">
                  <c:v>3.8</c:v>
                </c:pt>
                <c:pt idx="29">
                  <c:v>7.6</c:v>
                </c:pt>
                <c:pt idx="30">
                  <c:v>14</c:v>
                </c:pt>
                <c:pt idx="31">
                  <c:v>12.2</c:v>
                </c:pt>
                <c:pt idx="32">
                  <c:v>6.6</c:v>
                </c:pt>
                <c:pt idx="33">
                  <c:v>6</c:v>
                </c:pt>
                <c:pt idx="34">
                  <c:v>1</c:v>
                </c:pt>
                <c:pt idx="35">
                  <c:v>-0.4</c:v>
                </c:pt>
                <c:pt idx="36">
                  <c:v>-5.2</c:v>
                </c:pt>
                <c:pt idx="37">
                  <c:v>-5</c:v>
                </c:pt>
                <c:pt idx="38">
                  <c:v>2.2</c:v>
                </c:pt>
                <c:pt idx="39">
                  <c:v>1.6</c:v>
                </c:pt>
                <c:pt idx="40">
                  <c:v>5.2</c:v>
                </c:pt>
                <c:pt idx="41">
                  <c:v>14</c:v>
                </c:pt>
                <c:pt idx="42">
                  <c:v>11.6</c:v>
                </c:pt>
                <c:pt idx="43">
                  <c:v>15</c:v>
                </c:pt>
                <c:pt idx="44">
                  <c:v>10.2</c:v>
                </c:pt>
                <c:pt idx="45">
                  <c:v>3</c:v>
                </c:pt>
                <c:pt idx="46">
                  <c:v>1.8</c:v>
                </c:pt>
                <c:pt idx="47">
                  <c:v>-1.6</c:v>
                </c:pt>
                <c:pt idx="48">
                  <c:v>-3.4</c:v>
                </c:pt>
                <c:pt idx="49">
                  <c:v>-1.4</c:v>
                </c:pt>
                <c:pt idx="50">
                  <c:v>-4.4</c:v>
                </c:pt>
                <c:pt idx="51">
                  <c:v>0.8</c:v>
                </c:pt>
                <c:pt idx="52">
                  <c:v>4</c:v>
                </c:pt>
                <c:pt idx="53">
                  <c:v>12.2</c:v>
                </c:pt>
                <c:pt idx="54">
                  <c:v>12</c:v>
                </c:pt>
                <c:pt idx="55">
                  <c:v>13.8</c:v>
                </c:pt>
                <c:pt idx="56">
                  <c:v>9.9</c:v>
                </c:pt>
                <c:pt idx="57">
                  <c:v>4.5</c:v>
                </c:pt>
                <c:pt idx="58">
                  <c:v>-1</c:v>
                </c:pt>
                <c:pt idx="59">
                  <c:v>-2.2</c:v>
                </c:pt>
                <c:pt idx="60">
                  <c:v>-7.6</c:v>
                </c:pt>
                <c:pt idx="61">
                  <c:v>-4.8</c:v>
                </c:pt>
                <c:pt idx="62">
                  <c:v>-5.2</c:v>
                </c:pt>
                <c:pt idx="63">
                  <c:v>-0.5</c:v>
                </c:pt>
                <c:pt idx="64">
                  <c:v>6.2</c:v>
                </c:pt>
                <c:pt idx="65">
                  <c:v>14</c:v>
                </c:pt>
                <c:pt idx="66">
                  <c:v>15</c:v>
                </c:pt>
                <c:pt idx="67">
                  <c:v>11.6</c:v>
                </c:pt>
                <c:pt idx="68">
                  <c:v>5.6</c:v>
                </c:pt>
                <c:pt idx="69">
                  <c:v>6.8</c:v>
                </c:pt>
                <c:pt idx="70">
                  <c:v>-1</c:v>
                </c:pt>
                <c:pt idx="71">
                  <c:v>-2.8</c:v>
                </c:pt>
                <c:pt idx="72">
                  <c:v>-4.4</c:v>
                </c:pt>
                <c:pt idx="73">
                  <c:v>-1.6</c:v>
                </c:pt>
                <c:pt idx="74">
                  <c:v>-2</c:v>
                </c:pt>
                <c:pt idx="75">
                  <c:v>3</c:v>
                </c:pt>
                <c:pt idx="76">
                  <c:v>7.8</c:v>
                </c:pt>
                <c:pt idx="77">
                  <c:v>9.8</c:v>
                </c:pt>
                <c:pt idx="78">
                  <c:v>16.4</c:v>
                </c:pt>
                <c:pt idx="79">
                  <c:v>10.8</c:v>
                </c:pt>
                <c:pt idx="80">
                  <c:v>9.4</c:v>
                </c:pt>
                <c:pt idx="81">
                  <c:v>8.5</c:v>
                </c:pt>
                <c:pt idx="82">
                  <c:v>4.4</c:v>
                </c:pt>
                <c:pt idx="83">
                  <c:v>-1.6</c:v>
                </c:pt>
                <c:pt idx="84">
                  <c:v>-2.6</c:v>
                </c:pt>
                <c:pt idx="85">
                  <c:v>0.2</c:v>
                </c:pt>
                <c:pt idx="86">
                  <c:v>-1.8</c:v>
                </c:pt>
                <c:pt idx="87">
                  <c:v>0.4</c:v>
                </c:pt>
                <c:pt idx="88">
                  <c:v>4.6</c:v>
                </c:pt>
                <c:pt idx="89">
                  <c:v>10.1</c:v>
                </c:pt>
                <c:pt idx="90">
                  <c:v>12.4</c:v>
                </c:pt>
                <c:pt idx="91">
                  <c:v>10.4</c:v>
                </c:pt>
                <c:pt idx="92">
                  <c:v>6.8</c:v>
                </c:pt>
                <c:pt idx="93">
                  <c:v>4.6</c:v>
                </c:pt>
                <c:pt idx="94">
                  <c:v>-2.5</c:v>
                </c:pt>
                <c:pt idx="95">
                  <c:v>-3.5</c:v>
                </c:pt>
                <c:pt idx="96">
                  <c:v>-2.2</c:v>
                </c:pt>
                <c:pt idx="97">
                  <c:v>0.4</c:v>
                </c:pt>
                <c:pt idx="98">
                  <c:v>-1.8</c:v>
                </c:pt>
                <c:pt idx="99">
                  <c:v>3</c:v>
                </c:pt>
                <c:pt idx="100">
                  <c:v>5.5</c:v>
                </c:pt>
                <c:pt idx="101">
                  <c:v>9.6</c:v>
                </c:pt>
                <c:pt idx="102">
                  <c:v>11</c:v>
                </c:pt>
                <c:pt idx="103">
                  <c:v>12.4</c:v>
                </c:pt>
                <c:pt idx="104">
                  <c:v>9</c:v>
                </c:pt>
                <c:pt idx="105">
                  <c:v>3</c:v>
                </c:pt>
                <c:pt idx="106">
                  <c:v>-3.6</c:v>
                </c:pt>
                <c:pt idx="107">
                  <c:v>-1.8</c:v>
                </c:pt>
                <c:pt idx="108">
                  <c:v>-5.4</c:v>
                </c:pt>
                <c:pt idx="109">
                  <c:v>-1.6</c:v>
                </c:pt>
                <c:pt idx="110">
                  <c:v>1.8</c:v>
                </c:pt>
                <c:pt idx="111">
                  <c:v>1.4</c:v>
                </c:pt>
                <c:pt idx="112">
                  <c:v>6.8</c:v>
                </c:pt>
                <c:pt idx="113">
                  <c:v>9.5</c:v>
                </c:pt>
                <c:pt idx="114">
                  <c:v>13.7</c:v>
                </c:pt>
                <c:pt idx="115">
                  <c:v>16</c:v>
                </c:pt>
                <c:pt idx="116">
                  <c:v>8.6</c:v>
                </c:pt>
                <c:pt idx="117">
                  <c:v>6</c:v>
                </c:pt>
                <c:pt idx="118">
                  <c:v>1.8</c:v>
                </c:pt>
                <c:pt idx="119">
                  <c:v>-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39413"/>
        <c:axId val="38279767"/>
      </c:lineChart>
      <c:catAx>
        <c:axId val="7939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79767"/>
        <c:crossesAt val="0"/>
        <c:auto val="1"/>
        <c:lblAlgn val="ctr"/>
        <c:lblOffset val="100"/>
        <c:noMultiLvlLbl val="0"/>
      </c:catAx>
      <c:valAx>
        <c:axId val="38279767"/>
        <c:scaling>
          <c:orientation val="minMax"/>
          <c:max val="4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9413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4025703683591"/>
          <c:y val="0.954239688440432"/>
          <c:w val="0.235632183908046"/>
          <c:h val="0.0296512657107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0</xdr:col>
      <xdr:colOff>770040</xdr:colOff>
      <xdr:row>56</xdr:row>
      <xdr:rowOff>162000</xdr:rowOff>
    </xdr:to>
    <xdr:graphicFrame>
      <xdr:nvGraphicFramePr>
        <xdr:cNvPr id="0" name="Chart 2"/>
        <xdr:cNvGraphicFramePr/>
      </xdr:nvGraphicFramePr>
      <xdr:xfrm>
        <a:off x="0" y="1219320"/>
        <a:ext cx="39727440" cy="80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0</xdr:col>
      <xdr:colOff>770040</xdr:colOff>
      <xdr:row>56</xdr:row>
      <xdr:rowOff>162000</xdr:rowOff>
    </xdr:to>
    <xdr:graphicFrame>
      <xdr:nvGraphicFramePr>
        <xdr:cNvPr id="2" name="Chart 1"/>
        <xdr:cNvGraphicFramePr/>
      </xdr:nvGraphicFramePr>
      <xdr:xfrm>
        <a:off x="0" y="1238400"/>
        <a:ext cx="39727440" cy="80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662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720" y="19080"/>
          <a:ext cx="14032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1</xdr:col>
      <xdr:colOff>720</xdr:colOff>
      <xdr:row>56</xdr:row>
      <xdr:rowOff>162000</xdr:rowOff>
    </xdr:to>
    <xdr:graphicFrame>
      <xdr:nvGraphicFramePr>
        <xdr:cNvPr id="4" name="Chart 3"/>
        <xdr:cNvGraphicFramePr/>
      </xdr:nvGraphicFramePr>
      <xdr:xfrm>
        <a:off x="0" y="1238400"/>
        <a:ext cx="39737160" cy="80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6624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9720" y="19080"/>
          <a:ext cx="14032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1</xdr:col>
      <xdr:colOff>10440</xdr:colOff>
      <xdr:row>57</xdr:row>
      <xdr:rowOff>9720</xdr:rowOff>
    </xdr:to>
    <xdr:graphicFrame>
      <xdr:nvGraphicFramePr>
        <xdr:cNvPr id="6" name="Chart 4"/>
        <xdr:cNvGraphicFramePr/>
      </xdr:nvGraphicFramePr>
      <xdr:xfrm>
        <a:off x="0" y="1238400"/>
        <a:ext cx="39746880" cy="81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66240</xdr:rowOff>
    </xdr:to>
    <xdr:pic>
      <xdr:nvPicPr>
        <xdr:cNvPr id="7" name="Picture 5" descr=""/>
        <xdr:cNvPicPr/>
      </xdr:nvPicPr>
      <xdr:blipFill>
        <a:blip r:embed="rId2"/>
        <a:stretch/>
      </xdr:blipFill>
      <xdr:spPr>
        <a:xfrm>
          <a:off x="9720" y="19080"/>
          <a:ext cx="14032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1</xdr:col>
      <xdr:colOff>20520</xdr:colOff>
      <xdr:row>57</xdr:row>
      <xdr:rowOff>19080</xdr:rowOff>
    </xdr:to>
    <xdr:graphicFrame>
      <xdr:nvGraphicFramePr>
        <xdr:cNvPr id="8" name="Chart 1"/>
        <xdr:cNvGraphicFramePr/>
      </xdr:nvGraphicFramePr>
      <xdr:xfrm>
        <a:off x="0" y="1238400"/>
        <a:ext cx="39756960" cy="81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6624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9720" y="19080"/>
          <a:ext cx="14032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1</xdr:col>
      <xdr:colOff>29520</xdr:colOff>
      <xdr:row>57</xdr:row>
      <xdr:rowOff>28440</xdr:rowOff>
    </xdr:to>
    <xdr:graphicFrame>
      <xdr:nvGraphicFramePr>
        <xdr:cNvPr id="10" name="Chart 1"/>
        <xdr:cNvGraphicFramePr/>
      </xdr:nvGraphicFramePr>
      <xdr:xfrm>
        <a:off x="0" y="1238400"/>
        <a:ext cx="39765960" cy="81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6624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9720" y="19080"/>
          <a:ext cx="14032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1</xdr:col>
      <xdr:colOff>39600</xdr:colOff>
      <xdr:row>57</xdr:row>
      <xdr:rowOff>38160</xdr:rowOff>
    </xdr:to>
    <xdr:graphicFrame>
      <xdr:nvGraphicFramePr>
        <xdr:cNvPr id="12" name="Chart 1"/>
        <xdr:cNvGraphicFramePr/>
      </xdr:nvGraphicFramePr>
      <xdr:xfrm>
        <a:off x="0" y="1238400"/>
        <a:ext cx="39776040" cy="81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662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9720" y="19080"/>
          <a:ext cx="14032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8" hidden="false" customHeight="false" outlineLevel="0" collapsed="false">
      <c r="A5" s="1" t="s">
        <v>0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4.25" hidden="false" customHeight="false" outlineLevel="0" collapsed="false">
      <c r="A1" s="2" t="s">
        <v>1</v>
      </c>
    </row>
    <row r="5" customFormat="false" ht="18" hidden="false" customHeight="false" outlineLevel="0" collapsed="false">
      <c r="A5" s="1" t="s">
        <v>4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4.25" hidden="false" customHeight="false" outlineLevel="0" collapsed="false">
      <c r="A1" s="2" t="s">
        <v>1</v>
      </c>
    </row>
    <row r="5" customFormat="false" ht="18" hidden="false" customHeight="false" outlineLevel="0" collapsed="false">
      <c r="A5" s="1" t="s">
        <v>5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4.25" hidden="false" customHeight="false" outlineLevel="0" collapsed="false">
      <c r="A1" s="2" t="s">
        <v>1</v>
      </c>
    </row>
    <row r="5" customFormat="false" ht="18" hidden="false" customHeight="false" outlineLevel="0" collapsed="false">
      <c r="A5" s="1" t="s">
        <v>6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4.25" hidden="false" customHeight="false" outlineLevel="0" collapsed="false">
      <c r="A1" s="2" t="s">
        <v>1</v>
      </c>
    </row>
    <row r="5" customFormat="false" ht="18" hidden="false" customHeight="false" outlineLevel="0" collapsed="false">
      <c r="A5" s="1" t="s">
        <v>7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4.25" hidden="false" customHeight="false" outlineLevel="0" collapsed="false">
      <c r="A1" s="2" t="s">
        <v>1</v>
      </c>
    </row>
    <row r="5" customFormat="false" ht="18" hidden="false" customHeight="false" outlineLevel="0" collapsed="false">
      <c r="A5" s="1" t="s">
        <v>8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4.25" hidden="false" customHeight="false" outlineLevel="0" collapsed="false">
      <c r="A1" s="2" t="s">
        <v>1</v>
      </c>
    </row>
    <row r="5" customFormat="false" ht="18" hidden="false" customHeight="false" outlineLevel="0" collapsed="false">
      <c r="A5" s="1" t="s">
        <v>9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V110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8" hidden="false" customHeight="false" outlineLevel="0" collapsed="false">
      <c r="A5" s="1" t="s">
        <v>10</v>
      </c>
      <c r="B5" s="5"/>
      <c r="D5" s="6"/>
      <c r="F5" s="6"/>
      <c r="G5" s="6"/>
    </row>
    <row r="6" customFormat="false" ht="12.75" hidden="false" customHeight="false" outlineLevel="0" collapsed="false">
      <c r="A6" s="5"/>
      <c r="B6" s="5"/>
      <c r="D6" s="6"/>
      <c r="F6" s="6"/>
      <c r="G6" s="6"/>
    </row>
    <row r="7" s="9" customFormat="true" ht="30.75" hidden="false" customHeight="true" outlineLevel="0" collapsed="false">
      <c r="A7" s="7" t="s">
        <v>11</v>
      </c>
      <c r="B7" s="7" t="s">
        <v>12</v>
      </c>
      <c r="C7" s="8" t="s">
        <v>13</v>
      </c>
      <c r="D7" s="8" t="s">
        <v>14</v>
      </c>
      <c r="E7" s="8" t="s">
        <v>15</v>
      </c>
      <c r="F7" s="8" t="s">
        <v>16</v>
      </c>
      <c r="G7" s="8" t="s">
        <v>17</v>
      </c>
    </row>
    <row r="9" customFormat="false" ht="12.75" hidden="false" customHeight="false" outlineLevel="0" collapsed="false">
      <c r="A9" s="0" t="n">
        <v>1920</v>
      </c>
    </row>
    <row r="21" customFormat="false" ht="12.75" hidden="false" customHeight="false" outlineLevel="0" collapsed="false">
      <c r="A21" s="0" t="n">
        <v>1921</v>
      </c>
    </row>
    <row r="33" customFormat="false" ht="12.75" hidden="false" customHeight="false" outlineLevel="0" collapsed="false">
      <c r="A33" s="0" t="n">
        <v>1922</v>
      </c>
    </row>
    <row r="45" customFormat="false" ht="12.75" hidden="false" customHeight="false" outlineLevel="0" collapsed="false">
      <c r="A45" s="0" t="n">
        <v>1923</v>
      </c>
    </row>
    <row r="57" customFormat="false" ht="12.75" hidden="false" customHeight="false" outlineLevel="0" collapsed="false">
      <c r="A57" s="0" t="n">
        <v>1924</v>
      </c>
    </row>
    <row r="69" customFormat="false" ht="12.75" hidden="false" customHeight="false" outlineLevel="0" collapsed="false">
      <c r="A69" s="0" t="n">
        <v>1925</v>
      </c>
    </row>
    <row r="81" customFormat="false" ht="12.75" hidden="false" customHeight="false" outlineLevel="0" collapsed="false">
      <c r="A81" s="0" t="n">
        <v>1926</v>
      </c>
    </row>
    <row r="93" customFormat="false" ht="12.75" hidden="false" customHeight="false" outlineLevel="0" collapsed="false">
      <c r="A93" s="0" t="n">
        <v>1927</v>
      </c>
    </row>
    <row r="105" customFormat="false" ht="12.75" hidden="false" customHeight="false" outlineLevel="0" collapsed="false">
      <c r="A105" s="0" t="n">
        <v>1928</v>
      </c>
    </row>
    <row r="117" customFormat="false" ht="12.75" hidden="false" customHeight="false" outlineLevel="0" collapsed="false">
      <c r="A117" s="0" t="n">
        <v>1929</v>
      </c>
    </row>
    <row r="129" customFormat="false" ht="12.75" hidden="false" customHeight="false" outlineLevel="0" collapsed="false">
      <c r="A129" s="0" t="n">
        <v>1930</v>
      </c>
    </row>
    <row r="141" customFormat="false" ht="12.75" hidden="false" customHeight="false" outlineLevel="0" collapsed="false">
      <c r="A141" s="0" t="n">
        <v>1931</v>
      </c>
    </row>
    <row r="153" customFormat="false" ht="12.75" hidden="false" customHeight="false" outlineLevel="0" collapsed="false">
      <c r="A153" s="0" t="n">
        <v>1932</v>
      </c>
    </row>
    <row r="165" customFormat="false" ht="12.75" hidden="false" customHeight="false" outlineLevel="0" collapsed="false">
      <c r="A165" s="0" t="n">
        <v>1933</v>
      </c>
    </row>
    <row r="177" customFormat="false" ht="12.75" hidden="false" customHeight="false" outlineLevel="0" collapsed="false">
      <c r="A177" s="0" t="n">
        <v>1934</v>
      </c>
    </row>
    <row r="189" customFormat="false" ht="12.75" hidden="false" customHeight="false" outlineLevel="0" collapsed="false">
      <c r="A189" s="0" t="n">
        <v>1935</v>
      </c>
    </row>
    <row r="201" customFormat="false" ht="12.75" hidden="false" customHeight="false" outlineLevel="0" collapsed="false">
      <c r="A201" s="0" t="n">
        <v>1936</v>
      </c>
    </row>
    <row r="213" customFormat="false" ht="12.75" hidden="false" customHeight="false" outlineLevel="0" collapsed="false">
      <c r="A213" s="0" t="n">
        <v>1937</v>
      </c>
    </row>
    <row r="225" customFormat="false" ht="12.75" hidden="false" customHeight="false" outlineLevel="0" collapsed="false">
      <c r="A225" s="0" t="n">
        <v>1938</v>
      </c>
    </row>
    <row r="237" customFormat="false" ht="12.75" hidden="false" customHeight="false" outlineLevel="0" collapsed="false">
      <c r="A237" s="0" t="n">
        <v>1939</v>
      </c>
    </row>
    <row r="239" s="10" customFormat="true" ht="12.75" hidden="false" customHeight="false" outlineLevel="0" collapsed="false"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9" customFormat="false" ht="12.75" hidden="false" customHeight="false" outlineLevel="0" collapsed="false">
      <c r="A249" s="0" t="n">
        <v>1940</v>
      </c>
    </row>
    <row r="261" customFormat="false" ht="12.75" hidden="false" customHeight="false" outlineLevel="0" collapsed="false">
      <c r="A261" s="0" t="n">
        <v>1941</v>
      </c>
    </row>
    <row r="273" customFormat="false" ht="12.75" hidden="false" customHeight="false" outlineLevel="0" collapsed="false">
      <c r="A273" s="0" t="n">
        <v>1942</v>
      </c>
    </row>
    <row r="285" customFormat="false" ht="12.75" hidden="false" customHeight="false" outlineLevel="0" collapsed="false">
      <c r="A285" s="0" t="n">
        <v>1943</v>
      </c>
    </row>
    <row r="297" customFormat="false" ht="12.75" hidden="false" customHeight="false" outlineLevel="0" collapsed="false">
      <c r="A297" s="0" t="n">
        <v>1944</v>
      </c>
    </row>
    <row r="309" customFormat="false" ht="12.75" hidden="false" customHeight="false" outlineLevel="0" collapsed="false">
      <c r="A309" s="0" t="n">
        <v>1945</v>
      </c>
    </row>
    <row r="313" customFormat="false" ht="12.75" hidden="false" customHeight="false" outlineLevel="0" collapsed="false">
      <c r="B313" s="0" t="n">
        <v>5</v>
      </c>
      <c r="C313" s="0" t="n">
        <v>16.8</v>
      </c>
      <c r="D313" s="0" t="n">
        <v>24.3</v>
      </c>
      <c r="E313" s="0" t="n">
        <v>9.2</v>
      </c>
      <c r="F313" s="0" t="n">
        <v>32.5</v>
      </c>
      <c r="G313" s="0" t="n">
        <v>-0.2</v>
      </c>
    </row>
    <row r="314" customFormat="false" ht="12.75" hidden="false" customHeight="false" outlineLevel="0" collapsed="false">
      <c r="B314" s="0" t="n">
        <v>6</v>
      </c>
      <c r="C314" s="0" t="n">
        <v>22.4</v>
      </c>
      <c r="D314" s="0" t="n">
        <v>29.5</v>
      </c>
      <c r="E314" s="0" t="n">
        <v>15.2</v>
      </c>
      <c r="F314" s="0" t="n">
        <v>36.7</v>
      </c>
      <c r="G314" s="0" t="n">
        <v>9.9</v>
      </c>
    </row>
    <row r="315" customFormat="false" ht="12.75" hidden="false" customHeight="false" outlineLevel="0" collapsed="false">
      <c r="B315" s="0" t="n">
        <v>7</v>
      </c>
      <c r="C315" s="0" t="n">
        <v>24.9</v>
      </c>
      <c r="D315" s="0" t="n">
        <v>32.8</v>
      </c>
      <c r="E315" s="0" t="n">
        <v>17</v>
      </c>
      <c r="F315" s="0" t="n">
        <v>40.2</v>
      </c>
      <c r="G315" s="0" t="n">
        <v>11.5</v>
      </c>
    </row>
    <row r="316" customFormat="false" ht="12.75" hidden="false" customHeight="false" outlineLevel="0" collapsed="false">
      <c r="B316" s="0" t="n">
        <v>8</v>
      </c>
      <c r="C316" s="0" t="n">
        <v>22.3</v>
      </c>
      <c r="D316" s="0" t="n">
        <v>29.4</v>
      </c>
      <c r="E316" s="0" t="n">
        <v>15.1</v>
      </c>
      <c r="F316" s="0" t="n">
        <v>36</v>
      </c>
      <c r="G316" s="0" t="n">
        <v>10.2</v>
      </c>
    </row>
    <row r="317" customFormat="false" ht="12.75" hidden="false" customHeight="false" outlineLevel="0" collapsed="false">
      <c r="B317" s="0" t="n">
        <v>9</v>
      </c>
      <c r="C317" s="0" t="n">
        <v>21.3</v>
      </c>
      <c r="D317" s="0" t="n">
        <v>28.5</v>
      </c>
      <c r="E317" s="0" t="n">
        <v>13.9</v>
      </c>
      <c r="F317" s="0" t="n">
        <v>34.1</v>
      </c>
      <c r="G317" s="0" t="n">
        <v>4.2</v>
      </c>
    </row>
    <row r="318" customFormat="false" ht="12.75" hidden="false" customHeight="false" outlineLevel="0" collapsed="false">
      <c r="B318" s="0" t="n">
        <v>10</v>
      </c>
      <c r="C318" s="0" t="n">
        <v>14.9</v>
      </c>
      <c r="D318" s="0" t="n">
        <v>20.7</v>
      </c>
      <c r="E318" s="0" t="n">
        <v>9.2</v>
      </c>
      <c r="F318" s="0" t="n">
        <v>25.5</v>
      </c>
      <c r="G318" s="0" t="n">
        <v>2.5</v>
      </c>
    </row>
    <row r="319" customFormat="false" ht="12.75" hidden="false" customHeight="false" outlineLevel="0" collapsed="false">
      <c r="B319" s="0" t="n">
        <v>11</v>
      </c>
      <c r="C319" s="0" t="n">
        <v>9.6</v>
      </c>
      <c r="D319" s="0" t="n">
        <v>13.2</v>
      </c>
      <c r="E319" s="0" t="n">
        <v>5.9</v>
      </c>
      <c r="F319" s="0" t="n">
        <v>19.1</v>
      </c>
      <c r="G319" s="0" t="n">
        <v>0.4</v>
      </c>
    </row>
    <row r="320" customFormat="false" ht="12.75" hidden="false" customHeight="false" outlineLevel="0" collapsed="false">
      <c r="B320" s="0" t="n">
        <v>12</v>
      </c>
      <c r="C320" s="0" t="n">
        <v>6</v>
      </c>
      <c r="D320" s="0" t="n">
        <v>9.6</v>
      </c>
      <c r="E320" s="0" t="n">
        <v>2.4</v>
      </c>
      <c r="F320" s="0" t="n">
        <v>14.1</v>
      </c>
      <c r="G320" s="0" t="n">
        <v>-2.6</v>
      </c>
    </row>
    <row r="321" customFormat="false" ht="12.75" hidden="false" customHeight="false" outlineLevel="0" collapsed="false">
      <c r="A321" s="0" t="n">
        <v>1946</v>
      </c>
      <c r="B321" s="0" t="n">
        <v>1</v>
      </c>
      <c r="C321" s="0" t="n">
        <v>2.4</v>
      </c>
      <c r="D321" s="0" t="n">
        <v>5.9</v>
      </c>
      <c r="E321" s="0" t="n">
        <v>-1.1</v>
      </c>
      <c r="F321" s="0" t="n">
        <v>11</v>
      </c>
      <c r="G321" s="0" t="n">
        <v>-8.5</v>
      </c>
    </row>
    <row r="322" customFormat="false" ht="12.75" hidden="false" customHeight="false" outlineLevel="0" collapsed="false">
      <c r="B322" s="0" t="n">
        <v>2</v>
      </c>
      <c r="C322" s="0" t="n">
        <v>6.4</v>
      </c>
      <c r="D322" s="0" t="n">
        <v>12.1</v>
      </c>
      <c r="E322" s="0" t="n">
        <v>0.7</v>
      </c>
      <c r="F322" s="0" t="n">
        <v>16</v>
      </c>
      <c r="G322" s="0" t="n">
        <v>-2.6</v>
      </c>
    </row>
    <row r="323" customFormat="false" ht="12.75" hidden="false" customHeight="false" outlineLevel="0" collapsed="false">
      <c r="B323" s="0" t="n">
        <v>3</v>
      </c>
      <c r="C323" s="0" t="n">
        <v>7.8</v>
      </c>
      <c r="D323" s="0" t="n">
        <v>12</v>
      </c>
      <c r="E323" s="0" t="n">
        <v>3.7</v>
      </c>
      <c r="F323" s="0" t="n">
        <v>19</v>
      </c>
      <c r="G323" s="0" t="n">
        <v>-2</v>
      </c>
    </row>
    <row r="324" customFormat="false" ht="12.75" hidden="false" customHeight="false" outlineLevel="0" collapsed="false">
      <c r="B324" s="0" t="n">
        <v>4</v>
      </c>
      <c r="C324" s="0" t="n">
        <v>10.1</v>
      </c>
      <c r="D324" s="0" t="n">
        <v>13.6</v>
      </c>
      <c r="E324" s="0" t="n">
        <v>6.6</v>
      </c>
      <c r="F324" s="0" t="n">
        <v>20.7</v>
      </c>
      <c r="G324" s="0" t="n">
        <v>0.8</v>
      </c>
    </row>
    <row r="325" customFormat="false" ht="12.75" hidden="false" customHeight="false" outlineLevel="0" collapsed="false">
      <c r="B325" s="0" t="n">
        <v>5</v>
      </c>
      <c r="C325" s="0" t="n">
        <v>11.2</v>
      </c>
      <c r="D325" s="0" t="n">
        <v>15.5</v>
      </c>
      <c r="E325" s="0" t="n">
        <v>6.8</v>
      </c>
      <c r="F325" s="0" t="n">
        <v>20.2</v>
      </c>
      <c r="G325" s="0" t="n">
        <v>4</v>
      </c>
    </row>
    <row r="326" customFormat="false" ht="12.75" hidden="false" customHeight="false" outlineLevel="0" collapsed="false">
      <c r="B326" s="0" t="n">
        <v>6</v>
      </c>
      <c r="C326" s="0" t="n">
        <v>18.8</v>
      </c>
      <c r="D326" s="0" t="n">
        <v>25.9</v>
      </c>
      <c r="E326" s="0" t="n">
        <v>11.7</v>
      </c>
      <c r="F326" s="0" t="n">
        <v>34.1</v>
      </c>
      <c r="G326" s="0" t="n">
        <v>5</v>
      </c>
    </row>
    <row r="327" customFormat="false" ht="12.75" hidden="false" customHeight="false" outlineLevel="0" collapsed="false">
      <c r="B327" s="0" t="n">
        <v>7</v>
      </c>
      <c r="C327" s="0" t="n">
        <v>23.9</v>
      </c>
      <c r="D327" s="0" t="n">
        <v>32.1</v>
      </c>
      <c r="E327" s="0" t="n">
        <v>15.5</v>
      </c>
      <c r="F327" s="0" t="n">
        <v>37.8</v>
      </c>
      <c r="G327" s="0" t="n">
        <v>9</v>
      </c>
    </row>
    <row r="328" customFormat="false" ht="12.75" hidden="false" customHeight="false" outlineLevel="0" collapsed="false">
      <c r="B328" s="0" t="n">
        <v>8</v>
      </c>
      <c r="C328" s="0" t="n">
        <v>23.3</v>
      </c>
      <c r="D328" s="0" t="n">
        <v>30.7</v>
      </c>
      <c r="E328" s="0" t="n">
        <v>15.9</v>
      </c>
      <c r="F328" s="0" t="n">
        <v>38</v>
      </c>
      <c r="G328" s="0" t="n">
        <v>9.8</v>
      </c>
    </row>
    <row r="329" customFormat="false" ht="12.75" hidden="false" customHeight="false" outlineLevel="0" collapsed="false">
      <c r="B329" s="0" t="n">
        <v>9</v>
      </c>
      <c r="C329" s="0" t="n">
        <v>20.3</v>
      </c>
      <c r="D329" s="0" t="n">
        <v>26.8</v>
      </c>
      <c r="E329" s="0" t="n">
        <v>13.9</v>
      </c>
      <c r="F329" s="0" t="n">
        <v>32</v>
      </c>
      <c r="G329" s="0" t="n">
        <v>6.7</v>
      </c>
    </row>
    <row r="330" customFormat="false" ht="12.75" hidden="false" customHeight="false" outlineLevel="0" collapsed="false">
      <c r="B330" s="0" t="n">
        <v>10</v>
      </c>
      <c r="C330" s="0" t="n">
        <v>15.6</v>
      </c>
      <c r="D330" s="0" t="n">
        <v>20.9</v>
      </c>
      <c r="E330" s="0" t="n">
        <v>10.2</v>
      </c>
      <c r="F330" s="0" t="n">
        <v>30.5</v>
      </c>
      <c r="G330" s="0" t="n">
        <v>5.5</v>
      </c>
    </row>
    <row r="331" customFormat="false" ht="12.75" hidden="false" customHeight="false" outlineLevel="0" collapsed="false">
      <c r="B331" s="0" t="n">
        <v>11</v>
      </c>
      <c r="C331" s="0" t="n">
        <v>8.5</v>
      </c>
      <c r="D331" s="0" t="n">
        <v>12.9</v>
      </c>
      <c r="E331" s="0" t="n">
        <v>4.1</v>
      </c>
      <c r="F331" s="0" t="n">
        <v>19.7</v>
      </c>
      <c r="G331" s="0" t="n">
        <v>-3.4</v>
      </c>
    </row>
    <row r="332" customFormat="false" ht="12.75" hidden="false" customHeight="false" outlineLevel="0" collapsed="false">
      <c r="B332" s="0" t="n">
        <v>12</v>
      </c>
      <c r="C332" s="0" t="n">
        <v>4.5</v>
      </c>
      <c r="D332" s="0" t="n">
        <v>8.9</v>
      </c>
      <c r="E332" s="0" t="n">
        <v>0.1</v>
      </c>
      <c r="F332" s="0" t="n">
        <v>13.5</v>
      </c>
      <c r="G332" s="0" t="n">
        <v>-7.5</v>
      </c>
    </row>
    <row r="333" customFormat="false" ht="12.75" hidden="false" customHeight="false" outlineLevel="0" collapsed="false">
      <c r="A333" s="0" t="n">
        <v>1947</v>
      </c>
      <c r="B333" s="0" t="n">
        <v>1</v>
      </c>
      <c r="C333" s="0" t="n">
        <v>4</v>
      </c>
      <c r="D333" s="0" t="n">
        <v>7.6</v>
      </c>
      <c r="E333" s="0" t="n">
        <v>0.4</v>
      </c>
      <c r="F333" s="0" t="n">
        <v>15.9</v>
      </c>
      <c r="G333" s="0" t="n">
        <v>-6.5</v>
      </c>
    </row>
    <row r="334" customFormat="false" ht="12.75" hidden="false" customHeight="false" outlineLevel="0" collapsed="false">
      <c r="B334" s="0" t="n">
        <v>2</v>
      </c>
      <c r="C334" s="0" t="n">
        <v>6</v>
      </c>
      <c r="D334" s="0" t="n">
        <v>8.6</v>
      </c>
      <c r="E334" s="0" t="n">
        <v>3.5</v>
      </c>
      <c r="F334" s="0" t="n">
        <v>12.6</v>
      </c>
      <c r="G334" s="0" t="n">
        <v>-4</v>
      </c>
    </row>
    <row r="335" customFormat="false" ht="12.75" hidden="false" customHeight="false" outlineLevel="0" collapsed="false">
      <c r="B335" s="0" t="n">
        <v>3</v>
      </c>
      <c r="C335" s="0" t="n">
        <v>9.9</v>
      </c>
      <c r="D335" s="0" t="n">
        <v>13.4</v>
      </c>
      <c r="E335" s="0" t="n">
        <v>6.4</v>
      </c>
      <c r="F335" s="0" t="n">
        <v>21</v>
      </c>
      <c r="G335" s="0" t="n">
        <v>0.3</v>
      </c>
    </row>
    <row r="336" customFormat="false" ht="12.75" hidden="false" customHeight="false" outlineLevel="0" collapsed="false">
      <c r="B336" s="0" t="n">
        <v>4</v>
      </c>
      <c r="C336" s="0" t="n">
        <v>14.4</v>
      </c>
      <c r="D336" s="0" t="n">
        <v>20.3</v>
      </c>
      <c r="E336" s="0" t="n">
        <v>8.3</v>
      </c>
      <c r="F336" s="0" t="n">
        <v>29.6</v>
      </c>
      <c r="G336" s="0" t="n">
        <v>2.5</v>
      </c>
    </row>
    <row r="337" customFormat="false" ht="12.75" hidden="false" customHeight="false" outlineLevel="0" collapsed="false">
      <c r="B337" s="0" t="n">
        <v>5</v>
      </c>
      <c r="C337" s="0" t="n">
        <v>15.8</v>
      </c>
      <c r="D337" s="0" t="n">
        <v>21.4</v>
      </c>
      <c r="E337" s="0" t="n">
        <v>10.2</v>
      </c>
      <c r="F337" s="0" t="n">
        <v>32</v>
      </c>
      <c r="G337" s="0" t="n">
        <v>3.5</v>
      </c>
    </row>
    <row r="338" customFormat="false" ht="12.75" hidden="false" customHeight="false" outlineLevel="0" collapsed="false">
      <c r="B338" s="0" t="n">
        <v>6</v>
      </c>
      <c r="C338" s="0" t="n">
        <v>22.5</v>
      </c>
      <c r="D338" s="0" t="n">
        <v>29.2</v>
      </c>
      <c r="E338" s="0" t="n">
        <v>15.8</v>
      </c>
      <c r="F338" s="0" t="n">
        <v>35</v>
      </c>
      <c r="G338" s="0" t="n">
        <v>8.7</v>
      </c>
    </row>
    <row r="339" customFormat="false" ht="12.75" hidden="false" customHeight="false" outlineLevel="0" collapsed="false">
      <c r="B339" s="0" t="n">
        <v>7</v>
      </c>
      <c r="C339" s="0" t="n">
        <v>25.7</v>
      </c>
      <c r="D339" s="0" t="n">
        <v>33.1</v>
      </c>
      <c r="E339" s="0" t="n">
        <v>18.3</v>
      </c>
      <c r="F339" s="0" t="n">
        <v>37.7</v>
      </c>
      <c r="G339" s="0" t="n">
        <v>13.5</v>
      </c>
    </row>
    <row r="340" customFormat="false" ht="12.75" hidden="false" customHeight="false" outlineLevel="0" collapsed="false">
      <c r="B340" s="0" t="n">
        <v>8</v>
      </c>
      <c r="C340" s="0" t="n">
        <v>23.7</v>
      </c>
      <c r="D340" s="0" t="n">
        <v>30.3</v>
      </c>
      <c r="E340" s="0" t="n">
        <v>16.9</v>
      </c>
      <c r="F340" s="0" t="n">
        <v>37.5</v>
      </c>
      <c r="G340" s="0" t="n">
        <v>13.2</v>
      </c>
    </row>
    <row r="341" customFormat="false" ht="12.75" hidden="false" customHeight="false" outlineLevel="0" collapsed="false">
      <c r="B341" s="0" t="n">
        <v>9</v>
      </c>
      <c r="C341" s="0" t="n">
        <v>19.7</v>
      </c>
      <c r="D341" s="0" t="n">
        <v>25.2</v>
      </c>
      <c r="E341" s="0" t="n">
        <v>14.1</v>
      </c>
      <c r="F341" s="0" t="n">
        <v>31.9</v>
      </c>
      <c r="G341" s="0" t="n">
        <v>7.8</v>
      </c>
    </row>
    <row r="342" customFormat="false" ht="12.75" hidden="false" customHeight="false" outlineLevel="0" collapsed="false">
      <c r="B342" s="0" t="n">
        <v>10</v>
      </c>
      <c r="C342" s="0" t="n">
        <v>15.8</v>
      </c>
      <c r="D342" s="0" t="n">
        <v>20.7</v>
      </c>
      <c r="E342" s="0" t="n">
        <v>10.9</v>
      </c>
      <c r="F342" s="0" t="n">
        <v>24</v>
      </c>
      <c r="G342" s="0" t="n">
        <v>8.6</v>
      </c>
    </row>
    <row r="343" customFormat="false" ht="12.75" hidden="false" customHeight="false" outlineLevel="0" collapsed="false">
      <c r="B343" s="0" t="n">
        <v>11</v>
      </c>
      <c r="C343" s="0" t="n">
        <v>12.4</v>
      </c>
      <c r="D343" s="0" t="n">
        <v>18</v>
      </c>
      <c r="E343" s="0" t="n">
        <v>6.6</v>
      </c>
      <c r="F343" s="0" t="n">
        <v>23.1</v>
      </c>
      <c r="G343" s="0" t="n">
        <v>-0.8</v>
      </c>
    </row>
    <row r="344" customFormat="false" ht="12.75" hidden="false" customHeight="false" outlineLevel="0" collapsed="false">
      <c r="B344" s="0" t="n">
        <v>12</v>
      </c>
      <c r="C344" s="0" t="n">
        <v>5.2</v>
      </c>
      <c r="D344" s="0" t="n">
        <v>9.7</v>
      </c>
      <c r="E344" s="0" t="n">
        <v>0.7</v>
      </c>
      <c r="F344" s="0" t="n">
        <v>15.8</v>
      </c>
      <c r="G344" s="0" t="n">
        <v>-3.8</v>
      </c>
    </row>
    <row r="345" customFormat="false" ht="12.75" hidden="false" customHeight="false" outlineLevel="0" collapsed="false">
      <c r="A345" s="0" t="n">
        <v>1948</v>
      </c>
      <c r="B345" s="0" t="n">
        <v>1</v>
      </c>
      <c r="C345" s="0" t="n">
        <v>6.7</v>
      </c>
      <c r="D345" s="0" t="n">
        <v>9.8</v>
      </c>
      <c r="E345" s="0" t="n">
        <v>3.5</v>
      </c>
      <c r="F345" s="0" t="n">
        <v>13.2</v>
      </c>
      <c r="G345" s="0" t="n">
        <v>-2</v>
      </c>
    </row>
    <row r="346" customFormat="false" ht="12.75" hidden="false" customHeight="false" outlineLevel="0" collapsed="false">
      <c r="B346" s="0" t="n">
        <v>2</v>
      </c>
      <c r="C346" s="0" t="n">
        <v>8.6</v>
      </c>
      <c r="D346" s="0" t="n">
        <v>13.4</v>
      </c>
      <c r="E346" s="0" t="n">
        <v>3.7</v>
      </c>
      <c r="F346" s="0" t="n">
        <v>19.2</v>
      </c>
      <c r="G346" s="0" t="n">
        <v>-6.2</v>
      </c>
    </row>
    <row r="347" customFormat="false" ht="12.75" hidden="false" customHeight="false" outlineLevel="0" collapsed="false">
      <c r="B347" s="0" t="n">
        <v>3</v>
      </c>
      <c r="C347" s="0" t="n">
        <v>12.4</v>
      </c>
      <c r="D347" s="0" t="n">
        <v>18</v>
      </c>
      <c r="E347" s="0" t="n">
        <v>6.8</v>
      </c>
      <c r="F347" s="0" t="n">
        <v>22.4</v>
      </c>
      <c r="G347" s="0" t="n">
        <v>4.6</v>
      </c>
    </row>
    <row r="348" customFormat="false" ht="12.75" hidden="false" customHeight="false" outlineLevel="0" collapsed="false">
      <c r="B348" s="0" t="n">
        <v>4</v>
      </c>
      <c r="C348" s="0" t="n">
        <v>12</v>
      </c>
      <c r="D348" s="0" t="n">
        <v>17</v>
      </c>
      <c r="E348" s="0" t="n">
        <v>6.9</v>
      </c>
      <c r="F348" s="0" t="n">
        <v>24.2</v>
      </c>
      <c r="G348" s="0" t="n">
        <v>2.4</v>
      </c>
    </row>
    <row r="349" customFormat="false" ht="12.75" hidden="false" customHeight="false" outlineLevel="0" collapsed="false">
      <c r="B349" s="0" t="n">
        <v>5</v>
      </c>
      <c r="C349" s="0" t="n">
        <v>14.7</v>
      </c>
      <c r="D349" s="0" t="n">
        <v>19.4</v>
      </c>
      <c r="E349" s="0" t="n">
        <v>10</v>
      </c>
      <c r="F349" s="0" t="n">
        <v>24.2</v>
      </c>
      <c r="G349" s="0" t="n">
        <v>5.4</v>
      </c>
    </row>
    <row r="350" customFormat="false" ht="12.75" hidden="false" customHeight="false" outlineLevel="0" collapsed="false">
      <c r="B350" s="0" t="n">
        <v>6</v>
      </c>
      <c r="C350" s="0" t="n">
        <v>21.4</v>
      </c>
      <c r="D350" s="0" t="n">
        <v>28.5</v>
      </c>
      <c r="E350" s="0" t="n">
        <v>14.3</v>
      </c>
      <c r="F350" s="0" t="n">
        <v>34.8</v>
      </c>
      <c r="G350" s="0" t="n">
        <v>9.4</v>
      </c>
    </row>
    <row r="351" customFormat="false" ht="12.75" hidden="false" customHeight="false" outlineLevel="0" collapsed="false">
      <c r="B351" s="0" t="n">
        <v>7</v>
      </c>
      <c r="C351" s="0" t="n">
        <v>24</v>
      </c>
      <c r="D351" s="0" t="n">
        <v>31.6</v>
      </c>
      <c r="E351" s="0" t="n">
        <v>16.3</v>
      </c>
      <c r="F351" s="0" t="n">
        <v>38</v>
      </c>
      <c r="G351" s="0" t="n">
        <v>10</v>
      </c>
    </row>
    <row r="352" customFormat="false" ht="12.75" hidden="false" customHeight="false" outlineLevel="0" collapsed="false">
      <c r="B352" s="0" t="n">
        <v>8</v>
      </c>
      <c r="C352" s="0" t="n">
        <v>24.1</v>
      </c>
      <c r="D352" s="0" t="n">
        <v>31.2</v>
      </c>
      <c r="E352" s="0" t="n">
        <v>17</v>
      </c>
      <c r="F352" s="0" t="n">
        <v>37.8</v>
      </c>
      <c r="G352" s="0" t="n">
        <v>13</v>
      </c>
    </row>
    <row r="353" customFormat="false" ht="12.75" hidden="false" customHeight="false" outlineLevel="0" collapsed="false">
      <c r="B353" s="0" t="n">
        <v>9</v>
      </c>
      <c r="C353" s="0" t="n">
        <v>20.8</v>
      </c>
      <c r="D353" s="0" t="n">
        <v>28.2</v>
      </c>
      <c r="E353" s="0" t="n">
        <v>13.4</v>
      </c>
      <c r="F353" s="0" t="n">
        <v>33.6</v>
      </c>
      <c r="G353" s="0" t="n">
        <v>8.6</v>
      </c>
    </row>
    <row r="354" customFormat="false" ht="12.75" hidden="false" customHeight="false" outlineLevel="0" collapsed="false">
      <c r="B354" s="0" t="n">
        <v>10</v>
      </c>
      <c r="C354" s="0" t="n">
        <v>15.3</v>
      </c>
      <c r="D354" s="0" t="n">
        <v>21</v>
      </c>
      <c r="E354" s="0" t="n">
        <v>9.6</v>
      </c>
      <c r="F354" s="0" t="n">
        <v>28.2</v>
      </c>
      <c r="G354" s="0" t="n">
        <v>4</v>
      </c>
    </row>
    <row r="355" customFormat="false" ht="12.75" hidden="false" customHeight="false" outlineLevel="0" collapsed="false">
      <c r="B355" s="0" t="n">
        <v>11</v>
      </c>
      <c r="C355" s="0" t="n">
        <v>12.2</v>
      </c>
      <c r="D355" s="0" t="n">
        <v>18.2</v>
      </c>
      <c r="E355" s="0" t="n">
        <v>6.1</v>
      </c>
      <c r="F355" s="0" t="n">
        <v>22.1</v>
      </c>
      <c r="G355" s="0" t="n">
        <v>2</v>
      </c>
    </row>
    <row r="356" customFormat="false" ht="12.75" hidden="false" customHeight="false" outlineLevel="0" collapsed="false">
      <c r="B356" s="0" t="n">
        <v>12</v>
      </c>
      <c r="C356" s="0" t="n">
        <v>7.3</v>
      </c>
      <c r="D356" s="0" t="n">
        <v>10.6</v>
      </c>
      <c r="E356" s="0" t="n">
        <v>3.9</v>
      </c>
      <c r="F356" s="0" t="n">
        <v>17</v>
      </c>
      <c r="G356" s="0" t="n">
        <v>0</v>
      </c>
    </row>
    <row r="357" customFormat="false" ht="12.75" hidden="false" customHeight="false" outlineLevel="0" collapsed="false">
      <c r="A357" s="0" t="n">
        <v>1949</v>
      </c>
      <c r="B357" s="0" t="n">
        <v>1</v>
      </c>
      <c r="C357" s="0" t="n">
        <v>6.9</v>
      </c>
      <c r="D357" s="0" t="n">
        <v>11.8</v>
      </c>
      <c r="E357" s="0" t="n">
        <v>1.8</v>
      </c>
      <c r="F357" s="0" t="n">
        <v>17.6</v>
      </c>
      <c r="G357" s="0" t="n">
        <v>-3</v>
      </c>
    </row>
    <row r="358" customFormat="false" ht="12.75" hidden="false" customHeight="false" outlineLevel="0" collapsed="false">
      <c r="B358" s="0" t="n">
        <v>2</v>
      </c>
      <c r="C358" s="0" t="n">
        <v>8.1</v>
      </c>
      <c r="D358" s="0" t="n">
        <v>13.9</v>
      </c>
      <c r="E358" s="0" t="n">
        <v>2.2</v>
      </c>
      <c r="F358" s="0" t="n">
        <v>19</v>
      </c>
      <c r="G358" s="0" t="n">
        <v>-3.8</v>
      </c>
    </row>
    <row r="359" customFormat="false" ht="12.75" hidden="false" customHeight="false" outlineLevel="0" collapsed="false">
      <c r="B359" s="0" t="n">
        <v>3</v>
      </c>
      <c r="C359" s="0" t="n">
        <v>8.9</v>
      </c>
      <c r="D359" s="0" t="n">
        <v>14.1</v>
      </c>
      <c r="E359" s="0" t="n">
        <v>3.7</v>
      </c>
      <c r="F359" s="0" t="n">
        <v>20</v>
      </c>
      <c r="G359" s="0" t="n">
        <v>-3</v>
      </c>
    </row>
    <row r="360" customFormat="false" ht="12.75" hidden="false" customHeight="false" outlineLevel="0" collapsed="false">
      <c r="B360" s="0" t="n">
        <v>4</v>
      </c>
      <c r="C360" s="0" t="n">
        <v>14.1</v>
      </c>
      <c r="D360" s="0" t="n">
        <v>20.1</v>
      </c>
      <c r="E360" s="0" t="n">
        <v>8.1</v>
      </c>
      <c r="F360" s="0" t="n">
        <v>26</v>
      </c>
      <c r="G360" s="0" t="n">
        <v>4.6</v>
      </c>
    </row>
    <row r="361" customFormat="false" ht="12.75" hidden="false" customHeight="false" outlineLevel="0" collapsed="false">
      <c r="B361" s="0" t="n">
        <v>5</v>
      </c>
      <c r="C361" s="0" t="n">
        <v>15.4</v>
      </c>
      <c r="D361" s="0" t="n">
        <v>21</v>
      </c>
      <c r="E361" s="0" t="n">
        <v>9.7</v>
      </c>
      <c r="F361" s="0" t="n">
        <v>30</v>
      </c>
      <c r="G361" s="0" t="n">
        <v>3.9</v>
      </c>
    </row>
    <row r="362" customFormat="false" ht="12.75" hidden="false" customHeight="false" outlineLevel="0" collapsed="false">
      <c r="B362" s="0" t="n">
        <v>6</v>
      </c>
      <c r="C362" s="0" t="n">
        <v>21.8</v>
      </c>
      <c r="D362" s="0" t="n">
        <v>28.4</v>
      </c>
      <c r="E362" s="0" t="n">
        <v>15.2</v>
      </c>
      <c r="F362" s="0" t="n">
        <v>33.4</v>
      </c>
      <c r="G362" s="0" t="n">
        <v>9.6</v>
      </c>
    </row>
    <row r="363" customFormat="false" ht="12.75" hidden="false" customHeight="false" outlineLevel="0" collapsed="false">
      <c r="B363" s="0" t="n">
        <v>7</v>
      </c>
      <c r="C363" s="0" t="n">
        <v>25.9</v>
      </c>
      <c r="D363" s="0" t="n">
        <v>32.9</v>
      </c>
      <c r="E363" s="0" t="n">
        <v>18.9</v>
      </c>
      <c r="F363" s="0" t="n">
        <v>39</v>
      </c>
      <c r="G363" s="0" t="n">
        <v>10.4</v>
      </c>
    </row>
    <row r="364" customFormat="false" ht="12.75" hidden="false" customHeight="false" outlineLevel="0" collapsed="false">
      <c r="B364" s="0" t="n">
        <v>8</v>
      </c>
      <c r="C364" s="0" t="n">
        <v>26.9</v>
      </c>
      <c r="D364" s="0" t="n">
        <v>33.9</v>
      </c>
      <c r="E364" s="0" t="n">
        <v>19.9</v>
      </c>
      <c r="F364" s="0" t="n">
        <v>38.2</v>
      </c>
      <c r="G364" s="0" t="n">
        <v>15.3</v>
      </c>
    </row>
    <row r="365" customFormat="false" ht="12.75" hidden="false" customHeight="false" outlineLevel="0" collapsed="false">
      <c r="B365" s="0" t="n">
        <v>9</v>
      </c>
      <c r="C365" s="0" t="n">
        <v>20.4</v>
      </c>
      <c r="D365" s="0" t="n">
        <v>25.3</v>
      </c>
      <c r="E365" s="0" t="n">
        <v>15.5</v>
      </c>
      <c r="F365" s="0" t="n">
        <v>32.5</v>
      </c>
      <c r="G365" s="0" t="n">
        <v>10.7</v>
      </c>
    </row>
    <row r="366" customFormat="false" ht="12.75" hidden="false" customHeight="false" outlineLevel="0" collapsed="false">
      <c r="B366" s="0" t="n">
        <v>10</v>
      </c>
      <c r="C366" s="0" t="n">
        <v>13.6</v>
      </c>
      <c r="D366" s="0" t="n">
        <v>18.2</v>
      </c>
      <c r="E366" s="0" t="n">
        <v>9</v>
      </c>
      <c r="F366" s="0" t="n">
        <v>30.4</v>
      </c>
      <c r="G366" s="0" t="n">
        <v>4</v>
      </c>
    </row>
    <row r="367" customFormat="false" ht="12.75" hidden="false" customHeight="false" outlineLevel="0" collapsed="false">
      <c r="B367" s="0" t="n">
        <v>11</v>
      </c>
      <c r="C367" s="0" t="n">
        <v>8.5</v>
      </c>
      <c r="D367" s="0" t="n">
        <v>11.6</v>
      </c>
      <c r="E367" s="0" t="n">
        <v>5.4</v>
      </c>
      <c r="F367" s="0" t="n">
        <v>18.5</v>
      </c>
      <c r="G367" s="0" t="n">
        <v>-2</v>
      </c>
    </row>
    <row r="368" customFormat="false" ht="12.75" hidden="false" customHeight="false" outlineLevel="0" collapsed="false">
      <c r="B368" s="0" t="n">
        <v>12</v>
      </c>
      <c r="C368" s="0" t="n">
        <v>5.1</v>
      </c>
      <c r="D368" s="0" t="n">
        <v>7.8</v>
      </c>
      <c r="E368" s="0" t="n">
        <v>2.3</v>
      </c>
      <c r="F368" s="0" t="n">
        <v>12</v>
      </c>
      <c r="G368" s="0" t="n">
        <v>-5</v>
      </c>
    </row>
    <row r="369" customFormat="false" ht="12.75" hidden="false" customHeight="false" outlineLevel="0" collapsed="false">
      <c r="A369" s="0" t="n">
        <v>1950</v>
      </c>
      <c r="B369" s="0" t="n">
        <v>1</v>
      </c>
      <c r="C369" s="0" t="n">
        <v>3.3</v>
      </c>
      <c r="D369" s="0" t="n">
        <v>7.6</v>
      </c>
      <c r="E369" s="0" t="n">
        <v>-1</v>
      </c>
      <c r="F369" s="0" t="n">
        <v>10</v>
      </c>
      <c r="G369" s="0" t="n">
        <v>-5</v>
      </c>
    </row>
    <row r="370" customFormat="false" ht="12.75" hidden="false" customHeight="false" outlineLevel="0" collapsed="false">
      <c r="B370" s="0" t="n">
        <v>2</v>
      </c>
      <c r="C370" s="0" t="n">
        <v>6</v>
      </c>
      <c r="D370" s="0" t="n">
        <v>10.7</v>
      </c>
      <c r="E370" s="0" t="n">
        <v>1.3</v>
      </c>
      <c r="F370" s="0" t="n">
        <v>17.5</v>
      </c>
      <c r="G370" s="0" t="n">
        <v>-3</v>
      </c>
    </row>
    <row r="371" customFormat="false" ht="12.75" hidden="false" customHeight="false" outlineLevel="0" collapsed="false">
      <c r="B371" s="0" t="n">
        <v>3</v>
      </c>
      <c r="C371" s="0" t="n">
        <v>9.3</v>
      </c>
      <c r="D371" s="0" t="n">
        <v>16.2</v>
      </c>
      <c r="E371" s="0" t="n">
        <v>2.5</v>
      </c>
      <c r="F371" s="0" t="n">
        <v>25.5</v>
      </c>
      <c r="G371" s="0" t="n">
        <v>-3.5</v>
      </c>
    </row>
    <row r="372" customFormat="false" ht="12.75" hidden="false" customHeight="false" outlineLevel="0" collapsed="false">
      <c r="B372" s="0" t="n">
        <v>4</v>
      </c>
      <c r="C372" s="0" t="n">
        <v>11.7</v>
      </c>
      <c r="D372" s="0" t="n">
        <v>19.7</v>
      </c>
      <c r="E372" s="0" t="n">
        <v>3.6</v>
      </c>
      <c r="F372" s="0" t="n">
        <v>27</v>
      </c>
      <c r="G372" s="0" t="n">
        <v>-1.5</v>
      </c>
    </row>
    <row r="373" customFormat="false" ht="12.75" hidden="false" customHeight="false" outlineLevel="0" collapsed="false">
      <c r="B373" s="0" t="n">
        <v>5</v>
      </c>
      <c r="C373" s="0" t="n">
        <v>15.7</v>
      </c>
      <c r="D373" s="0" t="n">
        <v>22.6</v>
      </c>
      <c r="E373" s="0" t="n">
        <v>8.8</v>
      </c>
      <c r="F373" s="0" t="n">
        <v>27.5</v>
      </c>
      <c r="G373" s="0" t="n">
        <v>5</v>
      </c>
    </row>
    <row r="374" customFormat="false" ht="12.75" hidden="false" customHeight="false" outlineLevel="0" collapsed="false">
      <c r="B374" s="0" t="n">
        <v>6</v>
      </c>
      <c r="C374" s="0" t="n">
        <v>22.8</v>
      </c>
      <c r="D374" s="0" t="n">
        <v>30.5</v>
      </c>
      <c r="E374" s="0" t="n">
        <v>15.1</v>
      </c>
      <c r="F374" s="0" t="n">
        <v>40</v>
      </c>
      <c r="G374" s="0" t="n">
        <v>10.5</v>
      </c>
    </row>
    <row r="375" customFormat="false" ht="12.75" hidden="false" customHeight="false" outlineLevel="0" collapsed="false">
      <c r="B375" s="0" t="n">
        <v>7</v>
      </c>
      <c r="C375" s="0" t="n">
        <v>28.5</v>
      </c>
      <c r="D375" s="0" t="n">
        <v>35.3</v>
      </c>
      <c r="E375" s="0" t="n">
        <v>21.6</v>
      </c>
      <c r="F375" s="0" t="n">
        <v>39</v>
      </c>
      <c r="G375" s="0" t="n">
        <v>15.5</v>
      </c>
    </row>
    <row r="376" customFormat="false" ht="12.75" hidden="false" customHeight="false" outlineLevel="0" collapsed="false">
      <c r="B376" s="0" t="n">
        <v>8</v>
      </c>
      <c r="C376" s="0" t="n">
        <v>24.6</v>
      </c>
      <c r="D376" s="0" t="n">
        <v>33.2</v>
      </c>
      <c r="E376" s="0" t="n">
        <v>16</v>
      </c>
      <c r="F376" s="0" t="n">
        <v>38</v>
      </c>
      <c r="G376" s="0" t="n">
        <v>4</v>
      </c>
    </row>
    <row r="377" customFormat="false" ht="12.75" hidden="false" customHeight="false" outlineLevel="0" collapsed="false">
      <c r="B377" s="0" t="n">
        <v>9</v>
      </c>
      <c r="C377" s="0" t="n">
        <v>18.6</v>
      </c>
      <c r="D377" s="0" t="n">
        <v>29.4</v>
      </c>
      <c r="E377" s="0" t="n">
        <v>7.9</v>
      </c>
      <c r="F377" s="0" t="n">
        <v>34</v>
      </c>
      <c r="G377" s="0" t="n">
        <v>3.5</v>
      </c>
    </row>
    <row r="378" customFormat="false" ht="12.75" hidden="false" customHeight="false" outlineLevel="0" collapsed="false">
      <c r="B378" s="0" t="n">
        <v>10</v>
      </c>
      <c r="C378" s="0" t="n">
        <v>15</v>
      </c>
      <c r="D378" s="0" t="n">
        <v>21.7</v>
      </c>
      <c r="E378" s="0" t="n">
        <v>8.2</v>
      </c>
      <c r="F378" s="0" t="n">
        <v>26.5</v>
      </c>
      <c r="G378" s="0" t="n">
        <v>3</v>
      </c>
    </row>
    <row r="379" customFormat="false" ht="12.75" hidden="false" customHeight="false" outlineLevel="0" collapsed="false">
      <c r="B379" s="0" t="n">
        <v>11</v>
      </c>
      <c r="C379" s="0" t="n">
        <v>10.1</v>
      </c>
      <c r="D379" s="0" t="n">
        <v>16.6</v>
      </c>
      <c r="E379" s="0" t="n">
        <v>3.5</v>
      </c>
      <c r="F379" s="0" t="n">
        <v>22</v>
      </c>
      <c r="G379" s="0" t="n">
        <v>1</v>
      </c>
    </row>
    <row r="380" customFormat="false" ht="12.75" hidden="false" customHeight="false" outlineLevel="0" collapsed="false">
      <c r="B380" s="0" t="n">
        <v>12</v>
      </c>
      <c r="C380" s="0" t="n">
        <v>5.2</v>
      </c>
      <c r="D380" s="0" t="n">
        <v>10.5</v>
      </c>
      <c r="E380" s="0" t="n">
        <v>-0.1</v>
      </c>
      <c r="F380" s="0" t="n">
        <v>14</v>
      </c>
      <c r="G380" s="0" t="n">
        <v>-7.1</v>
      </c>
    </row>
    <row r="381" customFormat="false" ht="12.75" hidden="false" customHeight="false" outlineLevel="0" collapsed="false">
      <c r="A381" s="0" t="n">
        <v>1951</v>
      </c>
      <c r="B381" s="0" t="n">
        <v>1</v>
      </c>
      <c r="C381" s="0" t="n">
        <v>5.2</v>
      </c>
      <c r="D381" s="0" t="n">
        <v>9.7</v>
      </c>
      <c r="E381" s="0" t="n">
        <v>0.6</v>
      </c>
      <c r="F381" s="0" t="n">
        <v>15</v>
      </c>
      <c r="G381" s="0" t="n">
        <v>-3.8</v>
      </c>
    </row>
    <row r="382" customFormat="false" ht="12.75" hidden="false" customHeight="false" outlineLevel="0" collapsed="false">
      <c r="B382" s="0" t="n">
        <v>2</v>
      </c>
      <c r="C382" s="0" t="n">
        <v>5</v>
      </c>
      <c r="D382" s="0" t="n">
        <v>9.3</v>
      </c>
      <c r="E382" s="0" t="n">
        <v>0.7</v>
      </c>
      <c r="F382" s="0" t="n">
        <v>13.5</v>
      </c>
      <c r="G382" s="0" t="n">
        <v>-3</v>
      </c>
    </row>
    <row r="383" customFormat="false" ht="12.75" hidden="false" customHeight="false" outlineLevel="0" collapsed="false">
      <c r="B383" s="0" t="n">
        <v>3</v>
      </c>
      <c r="C383" s="0" t="n">
        <v>8</v>
      </c>
      <c r="D383" s="0" t="n">
        <v>13.6</v>
      </c>
      <c r="E383" s="0" t="n">
        <v>2.4</v>
      </c>
      <c r="F383" s="0" t="n">
        <v>22.5</v>
      </c>
      <c r="G383" s="0" t="n">
        <v>-2.7</v>
      </c>
    </row>
    <row r="384" customFormat="false" ht="12.75" hidden="false" customHeight="false" outlineLevel="0" collapsed="false">
      <c r="B384" s="0" t="n">
        <v>4</v>
      </c>
      <c r="C384" s="0" t="n">
        <v>12.2</v>
      </c>
      <c r="D384" s="0" t="n">
        <v>17.6</v>
      </c>
      <c r="E384" s="0" t="n">
        <v>6.7</v>
      </c>
      <c r="F384" s="0" t="n">
        <v>23.5</v>
      </c>
      <c r="G384" s="0" t="n">
        <v>1</v>
      </c>
    </row>
    <row r="385" customFormat="false" ht="12.75" hidden="false" customHeight="false" outlineLevel="0" collapsed="false">
      <c r="B385" s="0" t="n">
        <v>5</v>
      </c>
      <c r="C385" s="0" t="n">
        <v>12.6</v>
      </c>
      <c r="D385" s="0" t="n">
        <v>18.1</v>
      </c>
      <c r="E385" s="0" t="n">
        <v>7.1</v>
      </c>
      <c r="F385" s="0" t="n">
        <v>28.5</v>
      </c>
      <c r="G385" s="0" t="n">
        <v>0</v>
      </c>
    </row>
    <row r="386" customFormat="false" ht="12.75" hidden="false" customHeight="false" outlineLevel="0" collapsed="false">
      <c r="B386" s="0" t="n">
        <v>6</v>
      </c>
      <c r="C386" s="0" t="n">
        <v>21.3</v>
      </c>
      <c r="D386" s="0" t="n">
        <v>28.3</v>
      </c>
      <c r="E386" s="0" t="n">
        <v>14.2</v>
      </c>
      <c r="F386" s="0" t="n">
        <v>35</v>
      </c>
      <c r="G386" s="0" t="n">
        <v>7.5</v>
      </c>
    </row>
    <row r="387" customFormat="false" ht="12.75" hidden="false" customHeight="false" outlineLevel="0" collapsed="false">
      <c r="B387" s="0" t="n">
        <v>7</v>
      </c>
      <c r="C387" s="0" t="n">
        <v>25.2</v>
      </c>
      <c r="D387" s="0" t="n">
        <v>32.5</v>
      </c>
      <c r="E387" s="0" t="n">
        <v>17.8</v>
      </c>
      <c r="F387" s="0" t="n">
        <v>40</v>
      </c>
      <c r="G387" s="0" t="n">
        <v>14.5</v>
      </c>
    </row>
    <row r="388" customFormat="false" ht="12.75" hidden="false" customHeight="false" outlineLevel="0" collapsed="false">
      <c r="B388" s="0" t="n">
        <v>8</v>
      </c>
      <c r="C388" s="0" t="n">
        <v>22.6</v>
      </c>
      <c r="D388" s="0" t="n">
        <v>30.1</v>
      </c>
      <c r="E388" s="0" t="n">
        <v>15.1</v>
      </c>
      <c r="F388" s="0" t="n">
        <v>35</v>
      </c>
      <c r="G388" s="0" t="n">
        <v>11.1</v>
      </c>
    </row>
    <row r="389" customFormat="false" ht="12.75" hidden="false" customHeight="false" outlineLevel="0" collapsed="false">
      <c r="B389" s="0" t="n">
        <v>9</v>
      </c>
      <c r="C389" s="0" t="n">
        <v>20.4</v>
      </c>
      <c r="D389" s="0" t="n">
        <v>26.9</v>
      </c>
      <c r="E389" s="0" t="n">
        <v>13.8</v>
      </c>
      <c r="F389" s="0" t="n">
        <v>35.5</v>
      </c>
      <c r="G389" s="0" t="n">
        <v>9</v>
      </c>
    </row>
    <row r="390" customFormat="false" ht="12.75" hidden="false" customHeight="false" outlineLevel="0" collapsed="false">
      <c r="B390" s="0" t="n">
        <v>10</v>
      </c>
      <c r="C390" s="0" t="n">
        <v>12.9</v>
      </c>
      <c r="D390" s="0" t="n">
        <v>18.6</v>
      </c>
      <c r="E390" s="0" t="n">
        <v>7.2</v>
      </c>
      <c r="F390" s="0" t="n">
        <v>23.7</v>
      </c>
      <c r="G390" s="0" t="n">
        <v>0.5</v>
      </c>
    </row>
    <row r="391" customFormat="false" ht="12.75" hidden="false" customHeight="false" outlineLevel="0" collapsed="false">
      <c r="B391" s="0" t="n">
        <v>11</v>
      </c>
      <c r="C391" s="0" t="n">
        <v>9.4</v>
      </c>
      <c r="D391" s="0" t="n">
        <v>13.5</v>
      </c>
      <c r="E391" s="0" t="n">
        <v>5.3</v>
      </c>
      <c r="F391" s="0" t="n">
        <v>18.5</v>
      </c>
      <c r="G391" s="0" t="n">
        <v>1</v>
      </c>
    </row>
    <row r="392" customFormat="false" ht="12.75" hidden="false" customHeight="false" outlineLevel="0" collapsed="false">
      <c r="B392" s="0" t="n">
        <v>12</v>
      </c>
      <c r="C392" s="0" t="n">
        <v>7.1</v>
      </c>
      <c r="D392" s="0" t="n">
        <v>11.4</v>
      </c>
      <c r="E392" s="0" t="n">
        <v>2.7</v>
      </c>
      <c r="F392" s="0" t="n">
        <v>14.2</v>
      </c>
      <c r="G392" s="0" t="n">
        <v>-3.5</v>
      </c>
    </row>
    <row r="393" customFormat="false" ht="12.75" hidden="false" customHeight="false" outlineLevel="0" collapsed="false">
      <c r="A393" s="0" t="n">
        <v>1952</v>
      </c>
      <c r="B393" s="0" t="n">
        <v>1</v>
      </c>
      <c r="C393" s="0" t="n">
        <v>3.4</v>
      </c>
      <c r="D393" s="0" t="n">
        <v>7.9</v>
      </c>
      <c r="E393" s="0" t="n">
        <v>-1.2</v>
      </c>
      <c r="F393" s="0" t="n">
        <v>13.6</v>
      </c>
      <c r="G393" s="0" t="n">
        <v>-9</v>
      </c>
    </row>
    <row r="394" customFormat="false" ht="12.75" hidden="false" customHeight="false" outlineLevel="0" collapsed="false">
      <c r="B394" s="0" t="n">
        <v>2</v>
      </c>
      <c r="C394" s="0" t="n">
        <v>6.6</v>
      </c>
      <c r="D394" s="0" t="n">
        <v>12.2</v>
      </c>
      <c r="E394" s="0" t="n">
        <v>1</v>
      </c>
      <c r="F394" s="0" t="n">
        <v>18</v>
      </c>
      <c r="G394" s="0" t="n">
        <v>-3.6</v>
      </c>
    </row>
    <row r="395" customFormat="false" ht="12.75" hidden="false" customHeight="false" outlineLevel="0" collapsed="false">
      <c r="B395" s="0" t="n">
        <v>3</v>
      </c>
      <c r="C395" s="0" t="n">
        <v>12.2</v>
      </c>
      <c r="D395" s="0" t="n">
        <v>18.8</v>
      </c>
      <c r="E395" s="0" t="n">
        <v>5.5</v>
      </c>
      <c r="F395" s="0" t="n">
        <v>26</v>
      </c>
      <c r="G395" s="0" t="n">
        <v>1.5</v>
      </c>
    </row>
    <row r="396" customFormat="false" ht="12.75" hidden="false" customHeight="false" outlineLevel="0" collapsed="false">
      <c r="B396" s="0" t="n">
        <v>4</v>
      </c>
      <c r="C396" s="0" t="n">
        <v>11.8</v>
      </c>
      <c r="D396" s="0" t="n">
        <v>17.6</v>
      </c>
      <c r="E396" s="0" t="n">
        <v>6</v>
      </c>
      <c r="F396" s="0" t="n">
        <v>25.5</v>
      </c>
      <c r="G396" s="0" t="n">
        <v>-1.5</v>
      </c>
    </row>
    <row r="397" customFormat="false" ht="12.75" hidden="false" customHeight="false" outlineLevel="0" collapsed="false">
      <c r="B397" s="0" t="n">
        <v>5</v>
      </c>
      <c r="C397" s="0" t="n">
        <v>15.5</v>
      </c>
      <c r="D397" s="0" t="n">
        <v>21.8</v>
      </c>
      <c r="E397" s="0" t="n">
        <v>9.2</v>
      </c>
      <c r="F397" s="0" t="n">
        <v>28.5</v>
      </c>
      <c r="G397" s="0" t="n">
        <v>4.5</v>
      </c>
    </row>
    <row r="398" customFormat="false" ht="12.75" hidden="false" customHeight="false" outlineLevel="0" collapsed="false">
      <c r="B398" s="0" t="n">
        <v>6</v>
      </c>
      <c r="C398" s="0" t="n">
        <v>21.9</v>
      </c>
      <c r="D398" s="0" t="n">
        <v>29.3</v>
      </c>
      <c r="E398" s="0" t="n">
        <v>14.4</v>
      </c>
      <c r="F398" s="0" t="n">
        <v>36.5</v>
      </c>
      <c r="G398" s="0" t="n">
        <v>11</v>
      </c>
    </row>
    <row r="399" customFormat="false" ht="12.75" hidden="false" customHeight="false" outlineLevel="0" collapsed="false">
      <c r="B399" s="0" t="n">
        <v>7</v>
      </c>
      <c r="C399" s="0" t="n">
        <v>24.5</v>
      </c>
      <c r="D399" s="0" t="n">
        <v>32.4</v>
      </c>
      <c r="E399" s="0" t="n">
        <v>16.5</v>
      </c>
      <c r="F399" s="0" t="n">
        <v>38.5</v>
      </c>
      <c r="G399" s="0" t="n">
        <v>10.5</v>
      </c>
    </row>
    <row r="400" customFormat="false" ht="12.75" hidden="false" customHeight="false" outlineLevel="0" collapsed="false">
      <c r="B400" s="0" t="n">
        <v>8</v>
      </c>
      <c r="C400" s="0" t="n">
        <v>22.7</v>
      </c>
      <c r="D400" s="0" t="n">
        <v>30.1</v>
      </c>
      <c r="E400" s="0" t="n">
        <v>15.3</v>
      </c>
      <c r="F400" s="0" t="n">
        <v>37</v>
      </c>
      <c r="G400" s="0" t="n">
        <v>10.5</v>
      </c>
    </row>
    <row r="401" customFormat="false" ht="12.75" hidden="false" customHeight="false" outlineLevel="0" collapsed="false">
      <c r="B401" s="0" t="n">
        <v>9</v>
      </c>
      <c r="C401" s="0" t="n">
        <v>17.5</v>
      </c>
      <c r="D401" s="0" t="n">
        <v>24.1</v>
      </c>
      <c r="E401" s="0" t="n">
        <v>10.8</v>
      </c>
      <c r="F401" s="0" t="n">
        <v>29.5</v>
      </c>
      <c r="G401" s="0" t="n">
        <v>6</v>
      </c>
    </row>
    <row r="402" customFormat="false" ht="12.75" hidden="false" customHeight="false" outlineLevel="0" collapsed="false">
      <c r="B402" s="0" t="n">
        <v>10</v>
      </c>
      <c r="C402" s="0" t="n">
        <v>15</v>
      </c>
      <c r="D402" s="0" t="n">
        <v>20.8</v>
      </c>
      <c r="E402" s="0" t="n">
        <v>9.2</v>
      </c>
      <c r="F402" s="0" t="n">
        <v>29</v>
      </c>
      <c r="G402" s="0" t="n">
        <v>2.5</v>
      </c>
    </row>
    <row r="403" customFormat="false" ht="12.75" hidden="false" customHeight="false" outlineLevel="0" collapsed="false">
      <c r="B403" s="0" t="n">
        <v>11</v>
      </c>
      <c r="C403" s="0" t="n">
        <v>9</v>
      </c>
      <c r="D403" s="0" t="n">
        <v>14.9</v>
      </c>
      <c r="E403" s="0" t="n">
        <v>3.2</v>
      </c>
      <c r="F403" s="0" t="n">
        <v>18.5</v>
      </c>
      <c r="G403" s="0" t="n">
        <v>0.1</v>
      </c>
    </row>
    <row r="404" customFormat="false" ht="12.75" hidden="false" customHeight="false" outlineLevel="0" collapsed="false">
      <c r="B404" s="0" t="n">
        <v>12</v>
      </c>
      <c r="C404" s="0" t="n">
        <v>6.4</v>
      </c>
      <c r="D404" s="0" t="n">
        <v>10.7</v>
      </c>
      <c r="E404" s="0" t="n">
        <v>2</v>
      </c>
      <c r="F404" s="0" t="n">
        <v>18</v>
      </c>
      <c r="G404" s="0" t="n">
        <v>0</v>
      </c>
    </row>
    <row r="405" customFormat="false" ht="12.75" hidden="false" customHeight="false" outlineLevel="0" collapsed="false">
      <c r="A405" s="0" t="n">
        <v>1953</v>
      </c>
      <c r="B405" s="0" t="n">
        <v>1</v>
      </c>
      <c r="C405" s="0" t="n">
        <v>4.3</v>
      </c>
      <c r="D405" s="0" t="n">
        <v>9.3</v>
      </c>
      <c r="E405" s="0" t="n">
        <v>-0.8</v>
      </c>
      <c r="F405" s="0" t="n">
        <v>17</v>
      </c>
      <c r="G405" s="0" t="n">
        <v>-5.5</v>
      </c>
    </row>
    <row r="406" customFormat="false" ht="12.75" hidden="false" customHeight="false" outlineLevel="0" collapsed="false">
      <c r="B406" s="0" t="n">
        <v>2</v>
      </c>
      <c r="C406" s="0" t="n">
        <v>5.7</v>
      </c>
      <c r="D406" s="0" t="n">
        <v>11.5</v>
      </c>
      <c r="E406" s="0" t="n">
        <v>-0.1</v>
      </c>
      <c r="F406" s="0" t="n">
        <v>18</v>
      </c>
      <c r="G406" s="0" t="n">
        <v>-5</v>
      </c>
    </row>
    <row r="407" customFormat="false" ht="12.75" hidden="false" customHeight="false" outlineLevel="0" collapsed="false">
      <c r="B407" s="0" t="n">
        <v>3</v>
      </c>
      <c r="C407" s="0" t="n">
        <v>9.4</v>
      </c>
      <c r="D407" s="0" t="n">
        <v>16.1</v>
      </c>
      <c r="E407" s="0" t="n">
        <v>2.6</v>
      </c>
      <c r="F407" s="0" t="n">
        <v>22</v>
      </c>
      <c r="G407" s="0" t="n">
        <v>-2</v>
      </c>
    </row>
    <row r="408" customFormat="false" ht="12.75" hidden="false" customHeight="false" outlineLevel="0" collapsed="false">
      <c r="B408" s="0" t="n">
        <v>4</v>
      </c>
      <c r="C408" s="0" t="n">
        <v>12.1</v>
      </c>
      <c r="D408" s="0" t="n">
        <v>19.7</v>
      </c>
      <c r="E408" s="0" t="n">
        <v>4.4</v>
      </c>
      <c r="F408" s="0" t="n">
        <v>23.5</v>
      </c>
      <c r="G408" s="0" t="n">
        <v>0</v>
      </c>
    </row>
    <row r="409" customFormat="false" ht="12.75" hidden="false" customHeight="false" outlineLevel="0" collapsed="false">
      <c r="B409" s="0" t="n">
        <v>5</v>
      </c>
      <c r="C409" s="0" t="n">
        <v>17.8</v>
      </c>
      <c r="D409" s="0" t="n">
        <v>26.7</v>
      </c>
      <c r="E409" s="0" t="n">
        <v>8.9</v>
      </c>
      <c r="F409" s="0" t="n">
        <v>36</v>
      </c>
      <c r="G409" s="0" t="n">
        <v>1</v>
      </c>
    </row>
    <row r="410" customFormat="false" ht="12.75" hidden="false" customHeight="false" outlineLevel="0" collapsed="false">
      <c r="B410" s="0" t="n">
        <v>6</v>
      </c>
      <c r="C410" s="0" t="n">
        <v>18.4</v>
      </c>
      <c r="D410" s="0" t="n">
        <v>29.5</v>
      </c>
      <c r="E410" s="0" t="n">
        <v>7.2</v>
      </c>
      <c r="F410" s="0" t="n">
        <v>35</v>
      </c>
      <c r="G410" s="0" t="n">
        <v>1.5</v>
      </c>
    </row>
    <row r="411" customFormat="false" ht="12.75" hidden="false" customHeight="false" outlineLevel="0" collapsed="false">
      <c r="B411" s="0" t="n">
        <v>7</v>
      </c>
      <c r="C411" s="0" t="n">
        <v>21.7</v>
      </c>
      <c r="D411" s="0" t="n">
        <v>33.6</v>
      </c>
      <c r="E411" s="0" t="n">
        <v>9.7</v>
      </c>
      <c r="F411" s="0" t="n">
        <v>38</v>
      </c>
      <c r="G411" s="0" t="n">
        <v>5</v>
      </c>
    </row>
    <row r="412" customFormat="false" ht="12.75" hidden="false" customHeight="false" outlineLevel="0" collapsed="false">
      <c r="B412" s="0" t="n">
        <v>8</v>
      </c>
      <c r="C412" s="0" t="n">
        <v>23</v>
      </c>
      <c r="D412" s="0" t="n">
        <v>34.6</v>
      </c>
      <c r="E412" s="0" t="n">
        <v>11.4</v>
      </c>
      <c r="F412" s="0" t="n">
        <v>38</v>
      </c>
      <c r="G412" s="0" t="n">
        <v>8</v>
      </c>
    </row>
    <row r="413" customFormat="false" ht="12.75" hidden="false" customHeight="false" outlineLevel="0" collapsed="false">
      <c r="B413" s="0" t="n">
        <v>9</v>
      </c>
      <c r="C413" s="0" t="n">
        <v>18.2</v>
      </c>
      <c r="D413" s="0" t="n">
        <v>29.2</v>
      </c>
      <c r="E413" s="0" t="n">
        <v>7.2</v>
      </c>
      <c r="F413" s="0" t="n">
        <v>36</v>
      </c>
      <c r="G413" s="0" t="n">
        <v>2</v>
      </c>
    </row>
    <row r="414" customFormat="false" ht="12.75" hidden="false" customHeight="false" outlineLevel="0" collapsed="false">
      <c r="B414" s="0" t="n">
        <v>10</v>
      </c>
      <c r="C414" s="0" t="n">
        <v>12.6</v>
      </c>
      <c r="D414" s="0" t="n">
        <v>18.8</v>
      </c>
      <c r="E414" s="0" t="n">
        <v>6.3</v>
      </c>
      <c r="F414" s="0" t="n">
        <v>25.5</v>
      </c>
      <c r="G414" s="0" t="n">
        <v>1</v>
      </c>
    </row>
    <row r="415" customFormat="false" ht="12.75" hidden="false" customHeight="false" outlineLevel="0" collapsed="false">
      <c r="B415" s="0" t="n">
        <v>11</v>
      </c>
      <c r="C415" s="0" t="n">
        <v>10.1</v>
      </c>
      <c r="D415" s="0" t="n">
        <v>15.9</v>
      </c>
      <c r="E415" s="0" t="n">
        <v>4.2</v>
      </c>
      <c r="F415" s="0" t="n">
        <v>20</v>
      </c>
      <c r="G415" s="0" t="n">
        <v>2.5</v>
      </c>
    </row>
    <row r="416" customFormat="false" ht="12.75" hidden="false" customHeight="false" outlineLevel="0" collapsed="false">
      <c r="B416" s="0" t="n">
        <v>12</v>
      </c>
      <c r="C416" s="0" t="n">
        <v>8.9</v>
      </c>
      <c r="D416" s="0" t="n">
        <v>13</v>
      </c>
      <c r="E416" s="0" t="n">
        <v>4.9</v>
      </c>
      <c r="F416" s="0" t="n">
        <v>18.5</v>
      </c>
      <c r="G416" s="0" t="n">
        <v>0</v>
      </c>
    </row>
    <row r="417" customFormat="false" ht="12.75" hidden="false" customHeight="false" outlineLevel="0" collapsed="false">
      <c r="A417" s="0" t="n">
        <v>1954</v>
      </c>
      <c r="B417" s="0" t="n">
        <v>1</v>
      </c>
      <c r="C417" s="0" t="n">
        <v>4.9</v>
      </c>
      <c r="D417" s="0" t="n">
        <v>9.1</v>
      </c>
      <c r="E417" s="0" t="n">
        <v>0.7</v>
      </c>
      <c r="F417" s="0" t="n">
        <v>16</v>
      </c>
      <c r="G417" s="0" t="n">
        <v>-5.5</v>
      </c>
    </row>
    <row r="418" customFormat="false" ht="12.75" hidden="false" customHeight="false" outlineLevel="0" collapsed="false">
      <c r="B418" s="0" t="n">
        <v>2</v>
      </c>
      <c r="C418" s="0" t="n">
        <v>6.5</v>
      </c>
      <c r="D418" s="0" t="n">
        <v>12.1</v>
      </c>
      <c r="E418" s="0" t="n">
        <v>0.9</v>
      </c>
      <c r="F418" s="0" t="n">
        <v>18</v>
      </c>
      <c r="G418" s="0" t="n">
        <v>-8</v>
      </c>
    </row>
    <row r="419" customFormat="false" ht="12.75" hidden="false" customHeight="false" outlineLevel="0" collapsed="false">
      <c r="B419" s="0" t="n">
        <v>3</v>
      </c>
      <c r="C419" s="0" t="n">
        <v>9.3</v>
      </c>
      <c r="D419" s="0" t="n">
        <v>14.4</v>
      </c>
      <c r="E419" s="0" t="n">
        <v>4.1</v>
      </c>
      <c r="F419" s="0" t="n">
        <v>25</v>
      </c>
      <c r="G419" s="0" t="n">
        <v>-0.7</v>
      </c>
    </row>
    <row r="420" customFormat="false" ht="12.75" hidden="false" customHeight="false" outlineLevel="0" collapsed="false">
      <c r="B420" s="0" t="n">
        <v>4</v>
      </c>
      <c r="C420" s="0" t="n">
        <v>11.1</v>
      </c>
      <c r="D420" s="0" t="n">
        <v>17.9</v>
      </c>
      <c r="E420" s="0" t="n">
        <v>4.4</v>
      </c>
      <c r="F420" s="0" t="n">
        <v>23</v>
      </c>
      <c r="G420" s="0" t="n">
        <v>0</v>
      </c>
    </row>
    <row r="421" customFormat="false" ht="12.75" hidden="false" customHeight="false" outlineLevel="0" collapsed="false">
      <c r="B421" s="0" t="n">
        <v>5</v>
      </c>
      <c r="C421" s="0" t="n">
        <v>16.2</v>
      </c>
      <c r="D421" s="0" t="n">
        <v>23</v>
      </c>
      <c r="E421" s="0" t="n">
        <v>9.4</v>
      </c>
      <c r="F421" s="0" t="n">
        <v>30</v>
      </c>
      <c r="G421" s="0" t="n">
        <v>3</v>
      </c>
    </row>
    <row r="422" customFormat="false" ht="12.75" hidden="false" customHeight="false" outlineLevel="0" collapsed="false">
      <c r="B422" s="0" t="n">
        <v>6</v>
      </c>
      <c r="C422" s="0" t="n">
        <v>20.2</v>
      </c>
      <c r="D422" s="0" t="n">
        <v>27.4</v>
      </c>
      <c r="E422" s="0" t="n">
        <v>12.9</v>
      </c>
      <c r="F422" s="0" t="n">
        <v>36.5</v>
      </c>
      <c r="G422" s="0" t="n">
        <v>9</v>
      </c>
    </row>
    <row r="423" customFormat="false" ht="12.75" hidden="false" customHeight="false" outlineLevel="0" collapsed="false">
      <c r="B423" s="0" t="n">
        <v>7</v>
      </c>
      <c r="C423" s="0" t="n">
        <v>24.4</v>
      </c>
      <c r="D423" s="0" t="n">
        <v>33</v>
      </c>
      <c r="E423" s="0" t="n">
        <v>15.8</v>
      </c>
      <c r="F423" s="0" t="n">
        <v>38</v>
      </c>
      <c r="G423" s="0" t="n">
        <v>6.5</v>
      </c>
    </row>
    <row r="424" customFormat="false" ht="12.75" hidden="false" customHeight="false" outlineLevel="0" collapsed="false">
      <c r="B424" s="0" t="n">
        <v>8</v>
      </c>
      <c r="C424" s="0" t="n">
        <v>22.1</v>
      </c>
      <c r="D424" s="0" t="n">
        <v>30.2</v>
      </c>
      <c r="E424" s="0" t="n">
        <v>14</v>
      </c>
      <c r="F424" s="0" t="n">
        <v>35.5</v>
      </c>
      <c r="G424" s="0" t="n">
        <v>9</v>
      </c>
    </row>
    <row r="425" customFormat="false" ht="12.75" hidden="false" customHeight="false" outlineLevel="0" collapsed="false">
      <c r="B425" s="0" t="n">
        <v>9</v>
      </c>
      <c r="C425" s="0" t="n">
        <v>21.1</v>
      </c>
      <c r="D425" s="0" t="n">
        <v>28.7</v>
      </c>
      <c r="E425" s="0" t="n">
        <v>13.5</v>
      </c>
      <c r="F425" s="0" t="n">
        <v>32.5</v>
      </c>
      <c r="G425" s="0" t="n">
        <v>6.5</v>
      </c>
    </row>
    <row r="426" customFormat="false" ht="12.75" hidden="false" customHeight="false" outlineLevel="0" collapsed="false">
      <c r="B426" s="0" t="n">
        <v>10</v>
      </c>
      <c r="C426" s="0" t="n">
        <v>16.4</v>
      </c>
      <c r="D426" s="0" t="n">
        <v>23.2</v>
      </c>
      <c r="E426" s="0" t="n">
        <v>9.6</v>
      </c>
      <c r="F426" s="0" t="n">
        <v>28</v>
      </c>
      <c r="G426" s="0" t="n">
        <v>5.5</v>
      </c>
    </row>
    <row r="427" customFormat="false" ht="12.75" hidden="false" customHeight="false" outlineLevel="0" collapsed="false">
      <c r="B427" s="0" t="n">
        <v>11</v>
      </c>
      <c r="C427" s="0" t="n">
        <v>11.4</v>
      </c>
      <c r="D427" s="0" t="n">
        <v>15.9</v>
      </c>
      <c r="E427" s="0" t="n">
        <v>6.8</v>
      </c>
      <c r="F427" s="0" t="n">
        <v>23</v>
      </c>
      <c r="G427" s="0" t="n">
        <v>-1.5</v>
      </c>
    </row>
    <row r="428" customFormat="false" ht="12.75" hidden="false" customHeight="false" outlineLevel="0" collapsed="false">
      <c r="B428" s="0" t="n">
        <v>12</v>
      </c>
      <c r="C428" s="0" t="n">
        <v>7</v>
      </c>
      <c r="D428" s="0" t="n">
        <v>11.6</v>
      </c>
      <c r="E428" s="0" t="n">
        <v>2.3</v>
      </c>
      <c r="F428" s="0" t="n">
        <v>18.2</v>
      </c>
      <c r="G428" s="0" t="n">
        <v>-2</v>
      </c>
    </row>
    <row r="429" customFormat="false" ht="12.75" hidden="false" customHeight="false" outlineLevel="0" collapsed="false">
      <c r="A429" s="0" t="n">
        <v>1955</v>
      </c>
      <c r="B429" s="0" t="n">
        <v>1</v>
      </c>
      <c r="C429" s="0" t="n">
        <v>8.5</v>
      </c>
      <c r="D429" s="0" t="n">
        <v>11.7</v>
      </c>
      <c r="E429" s="0" t="n">
        <v>5.2</v>
      </c>
      <c r="F429" s="0" t="n">
        <v>20</v>
      </c>
      <c r="G429" s="0" t="n">
        <v>-1</v>
      </c>
    </row>
    <row r="430" customFormat="false" ht="12.75" hidden="false" customHeight="false" outlineLevel="0" collapsed="false">
      <c r="B430" s="0" t="n">
        <v>2</v>
      </c>
      <c r="C430" s="0" t="n">
        <v>6.4</v>
      </c>
      <c r="D430" s="0" t="n">
        <v>10</v>
      </c>
      <c r="E430" s="0" t="n">
        <v>2.8</v>
      </c>
      <c r="F430" s="0" t="n">
        <v>15.5</v>
      </c>
      <c r="G430" s="0" t="n">
        <v>-2</v>
      </c>
    </row>
    <row r="431" customFormat="false" ht="12.75" hidden="false" customHeight="false" outlineLevel="0" collapsed="false">
      <c r="B431" s="0" t="n">
        <v>3</v>
      </c>
      <c r="C431" s="0" t="n">
        <v>8</v>
      </c>
      <c r="D431" s="0" t="n">
        <v>13.4</v>
      </c>
      <c r="E431" s="0" t="n">
        <v>2.6</v>
      </c>
      <c r="F431" s="0" t="n">
        <v>26.5</v>
      </c>
      <c r="G431" s="0" t="n">
        <v>-3</v>
      </c>
    </row>
    <row r="432" customFormat="false" ht="12.75" hidden="false" customHeight="false" outlineLevel="0" collapsed="false">
      <c r="B432" s="0" t="n">
        <v>4</v>
      </c>
      <c r="C432" s="0" t="n">
        <v>14.2</v>
      </c>
      <c r="D432" s="0" t="n">
        <v>21.2</v>
      </c>
      <c r="E432" s="0" t="n">
        <v>7.1</v>
      </c>
      <c r="F432" s="0" t="n">
        <v>26</v>
      </c>
      <c r="G432" s="0" t="n">
        <v>2</v>
      </c>
    </row>
    <row r="433" customFormat="false" ht="12.75" hidden="false" customHeight="false" outlineLevel="0" collapsed="false">
      <c r="B433" s="0" t="n">
        <v>5</v>
      </c>
      <c r="C433" s="0" t="n">
        <v>18.8</v>
      </c>
      <c r="D433" s="0" t="n">
        <v>25.1</v>
      </c>
      <c r="E433" s="0" t="n">
        <v>12.4</v>
      </c>
      <c r="F433" s="0" t="n">
        <v>30</v>
      </c>
      <c r="G433" s="0" t="n">
        <v>9</v>
      </c>
    </row>
    <row r="434" customFormat="false" ht="12.75" hidden="false" customHeight="false" outlineLevel="0" collapsed="false">
      <c r="B434" s="0" t="n">
        <v>6</v>
      </c>
      <c r="C434" s="0" t="n">
        <v>20.8</v>
      </c>
      <c r="D434" s="0" t="n">
        <v>27.7</v>
      </c>
      <c r="E434" s="0" t="n">
        <v>13.8</v>
      </c>
      <c r="F434" s="0" t="n">
        <v>34.5</v>
      </c>
      <c r="G434" s="0" t="n">
        <v>8</v>
      </c>
    </row>
    <row r="435" customFormat="false" ht="12.75" hidden="false" customHeight="false" outlineLevel="0" collapsed="false">
      <c r="B435" s="0" t="n">
        <v>7</v>
      </c>
      <c r="C435" s="0" t="n">
        <v>25</v>
      </c>
      <c r="D435" s="0" t="n">
        <v>32.3</v>
      </c>
      <c r="E435" s="0" t="n">
        <v>17.6</v>
      </c>
      <c r="F435" s="0" t="n">
        <v>36</v>
      </c>
      <c r="G435" s="0" t="n">
        <v>15.5</v>
      </c>
    </row>
    <row r="436" customFormat="false" ht="12.75" hidden="false" customHeight="false" outlineLevel="0" collapsed="false">
      <c r="B436" s="0" t="n">
        <v>8</v>
      </c>
      <c r="C436" s="0" t="n">
        <v>24.6</v>
      </c>
      <c r="D436" s="0" t="n">
        <v>31.9</v>
      </c>
      <c r="E436" s="0" t="n">
        <v>17.4</v>
      </c>
      <c r="F436" s="0" t="n">
        <v>35.5</v>
      </c>
      <c r="G436" s="0" t="n">
        <v>14</v>
      </c>
    </row>
    <row r="437" customFormat="false" ht="12.75" hidden="false" customHeight="false" outlineLevel="0" collapsed="false">
      <c r="B437" s="0" t="n">
        <v>9</v>
      </c>
      <c r="C437" s="0" t="n">
        <v>20</v>
      </c>
      <c r="D437" s="0" t="n">
        <v>26.6</v>
      </c>
      <c r="E437" s="0" t="n">
        <v>13.4</v>
      </c>
      <c r="F437" s="0" t="n">
        <v>31.5</v>
      </c>
      <c r="G437" s="0" t="n">
        <v>7</v>
      </c>
    </row>
    <row r="438" customFormat="false" ht="12.75" hidden="false" customHeight="false" outlineLevel="0" collapsed="false">
      <c r="B438" s="0" t="n">
        <v>10</v>
      </c>
      <c r="C438" s="0" t="n">
        <v>14.2</v>
      </c>
      <c r="D438" s="0" t="n">
        <v>20.1</v>
      </c>
      <c r="E438" s="0" t="n">
        <v>8.3</v>
      </c>
      <c r="F438" s="0" t="n">
        <v>27.5</v>
      </c>
      <c r="G438" s="0" t="n">
        <v>1</v>
      </c>
    </row>
    <row r="439" customFormat="false" ht="12.75" hidden="false" customHeight="false" outlineLevel="0" collapsed="false">
      <c r="B439" s="0" t="n">
        <v>11</v>
      </c>
      <c r="C439" s="0" t="n">
        <v>8.8</v>
      </c>
      <c r="D439" s="0" t="n">
        <v>12.8</v>
      </c>
      <c r="E439" s="0" t="n">
        <v>4.7</v>
      </c>
      <c r="F439" s="0" t="n">
        <v>20</v>
      </c>
      <c r="G439" s="0" t="n">
        <v>-1.5</v>
      </c>
    </row>
    <row r="440" customFormat="false" ht="12.75" hidden="false" customHeight="false" outlineLevel="0" collapsed="false">
      <c r="B440" s="0" t="n">
        <v>12</v>
      </c>
      <c r="C440" s="0" t="n">
        <v>7.6</v>
      </c>
      <c r="D440" s="0" t="n">
        <v>11.2</v>
      </c>
      <c r="E440" s="0" t="n">
        <v>4</v>
      </c>
      <c r="F440" s="0" t="n">
        <v>17.5</v>
      </c>
      <c r="G440" s="0" t="n">
        <v>0</v>
      </c>
    </row>
    <row r="441" customFormat="false" ht="12.75" hidden="false" customHeight="false" outlineLevel="0" collapsed="false">
      <c r="A441" s="0" t="n">
        <v>1956</v>
      </c>
      <c r="B441" s="0" t="n">
        <v>1</v>
      </c>
      <c r="C441" s="0" t="n">
        <v>5.6</v>
      </c>
      <c r="D441" s="0" t="n">
        <v>9.4</v>
      </c>
      <c r="E441" s="0" t="n">
        <v>1.8</v>
      </c>
      <c r="F441" s="0" t="n">
        <v>14</v>
      </c>
      <c r="G441" s="0" t="n">
        <v>-3.5</v>
      </c>
    </row>
    <row r="442" customFormat="false" ht="12.75" hidden="false" customHeight="false" outlineLevel="0" collapsed="false">
      <c r="B442" s="0" t="n">
        <v>2</v>
      </c>
      <c r="C442" s="0" t="n">
        <v>1.5</v>
      </c>
      <c r="D442" s="0" t="n">
        <v>6.4</v>
      </c>
      <c r="E442" s="0" t="n">
        <v>-3.5</v>
      </c>
      <c r="F442" s="0" t="n">
        <v>14</v>
      </c>
      <c r="G442" s="0" t="n">
        <v>-10</v>
      </c>
    </row>
    <row r="443" customFormat="false" ht="12.75" hidden="false" customHeight="false" outlineLevel="0" collapsed="false">
      <c r="B443" s="0" t="n">
        <v>3</v>
      </c>
      <c r="C443" s="0" t="n">
        <v>9.2</v>
      </c>
      <c r="D443" s="0" t="n">
        <v>14.4</v>
      </c>
      <c r="E443" s="0" t="n">
        <v>4</v>
      </c>
      <c r="F443" s="0" t="n">
        <v>22</v>
      </c>
      <c r="G443" s="0" t="n">
        <v>1</v>
      </c>
    </row>
    <row r="444" customFormat="false" ht="12.75" hidden="false" customHeight="false" outlineLevel="0" collapsed="false">
      <c r="B444" s="0" t="n">
        <v>4</v>
      </c>
      <c r="C444" s="0" t="n">
        <v>10.5</v>
      </c>
      <c r="D444" s="0" t="n">
        <v>15.6</v>
      </c>
      <c r="E444" s="0" t="n">
        <v>5.4</v>
      </c>
      <c r="F444" s="0" t="n">
        <v>20.5</v>
      </c>
      <c r="G444" s="0" t="n">
        <v>2</v>
      </c>
    </row>
    <row r="445" customFormat="false" ht="12.75" hidden="false" customHeight="false" outlineLevel="0" collapsed="false">
      <c r="B445" s="0" t="n">
        <v>5</v>
      </c>
      <c r="C445" s="0" t="n">
        <v>15.3</v>
      </c>
      <c r="D445" s="0" t="n">
        <v>22.5</v>
      </c>
      <c r="E445" s="0" t="n">
        <v>8</v>
      </c>
      <c r="F445" s="0" t="n">
        <v>28.5</v>
      </c>
      <c r="G445" s="0" t="n">
        <v>3.7</v>
      </c>
    </row>
    <row r="446" customFormat="false" ht="12.75" hidden="false" customHeight="false" outlineLevel="0" collapsed="false">
      <c r="B446" s="0" t="n">
        <v>6</v>
      </c>
      <c r="C446" s="0" t="n">
        <v>19.7</v>
      </c>
      <c r="D446" s="0" t="n">
        <v>26.9</v>
      </c>
      <c r="E446" s="0" t="n">
        <v>12.4</v>
      </c>
      <c r="F446" s="0" t="n">
        <v>35</v>
      </c>
      <c r="G446" s="0" t="n">
        <v>5</v>
      </c>
    </row>
    <row r="447" customFormat="false" ht="12.75" hidden="false" customHeight="false" outlineLevel="0" collapsed="false">
      <c r="B447" s="0" t="n">
        <v>7</v>
      </c>
      <c r="C447" s="0" t="n">
        <v>22.4</v>
      </c>
      <c r="D447" s="0" t="n">
        <v>29.6</v>
      </c>
      <c r="E447" s="0" t="n">
        <v>15.2</v>
      </c>
      <c r="F447" s="0" t="n">
        <v>36.2</v>
      </c>
      <c r="G447" s="0" t="n">
        <v>11</v>
      </c>
    </row>
    <row r="448" customFormat="false" ht="12.75" hidden="false" customHeight="false" outlineLevel="0" collapsed="false">
      <c r="B448" s="0" t="n">
        <v>8</v>
      </c>
      <c r="C448" s="0" t="n">
        <v>22.5</v>
      </c>
      <c r="D448" s="0" t="n">
        <v>29.5</v>
      </c>
      <c r="E448" s="0" t="n">
        <v>15.4</v>
      </c>
      <c r="F448" s="0" t="n">
        <v>35.5</v>
      </c>
      <c r="G448" s="0" t="n">
        <v>11</v>
      </c>
    </row>
    <row r="449" customFormat="false" ht="12.75" hidden="false" customHeight="false" outlineLevel="0" collapsed="false">
      <c r="B449" s="0" t="n">
        <v>9</v>
      </c>
      <c r="C449" s="0" t="n">
        <v>19</v>
      </c>
      <c r="D449" s="0" t="n">
        <v>25.5</v>
      </c>
      <c r="E449" s="0" t="n">
        <v>12.4</v>
      </c>
      <c r="F449" s="0" t="n">
        <v>37</v>
      </c>
      <c r="G449" s="0" t="n">
        <v>8.5</v>
      </c>
    </row>
    <row r="450" customFormat="false" ht="12.75" hidden="false" customHeight="false" outlineLevel="0" collapsed="false">
      <c r="B450" s="0" t="n">
        <v>10</v>
      </c>
      <c r="C450" s="0" t="n">
        <v>13.9</v>
      </c>
      <c r="D450" s="0" t="n">
        <v>19.9</v>
      </c>
      <c r="E450" s="0" t="n">
        <v>7.8</v>
      </c>
      <c r="F450" s="0" t="n">
        <v>28.5</v>
      </c>
      <c r="G450" s="0" t="n">
        <v>-1.5</v>
      </c>
    </row>
    <row r="451" customFormat="false" ht="12.75" hidden="false" customHeight="false" outlineLevel="0" collapsed="false">
      <c r="B451" s="0" t="n">
        <v>11</v>
      </c>
      <c r="C451" s="0" t="n">
        <v>7.1</v>
      </c>
      <c r="D451" s="0" t="n">
        <v>12.4</v>
      </c>
      <c r="E451" s="0" t="n">
        <v>1.7</v>
      </c>
      <c r="F451" s="0" t="n">
        <v>16.5</v>
      </c>
      <c r="G451" s="0" t="n">
        <v>-2</v>
      </c>
    </row>
    <row r="452" customFormat="false" ht="12.75" hidden="false" customHeight="false" outlineLevel="0" collapsed="false">
      <c r="B452" s="0" t="n">
        <v>12</v>
      </c>
      <c r="C452" s="0" t="n">
        <v>4.8</v>
      </c>
      <c r="D452" s="0" t="n">
        <v>10.6</v>
      </c>
      <c r="E452" s="0" t="n">
        <v>-1.1</v>
      </c>
      <c r="F452" s="0" t="n">
        <v>15.5</v>
      </c>
      <c r="G452" s="0" t="n">
        <v>-5.5</v>
      </c>
    </row>
    <row r="453" customFormat="false" ht="12.75" hidden="false" customHeight="false" outlineLevel="0" collapsed="false">
      <c r="A453" s="0" t="n">
        <v>1957</v>
      </c>
      <c r="B453" s="0" t="n">
        <v>1</v>
      </c>
      <c r="C453" s="0" t="n">
        <v>3.5</v>
      </c>
      <c r="D453" s="0" t="n">
        <v>8.4</v>
      </c>
      <c r="E453" s="0" t="n">
        <v>-1.5</v>
      </c>
      <c r="F453" s="0" t="n">
        <v>15.5</v>
      </c>
      <c r="G453" s="0" t="n">
        <v>-6.4</v>
      </c>
    </row>
    <row r="454" customFormat="false" ht="12.75" hidden="false" customHeight="false" outlineLevel="0" collapsed="false">
      <c r="B454" s="0" t="n">
        <v>2</v>
      </c>
      <c r="C454" s="0" t="n">
        <v>7.7</v>
      </c>
      <c r="D454" s="0" t="n">
        <v>12.2</v>
      </c>
      <c r="E454" s="0" t="n">
        <v>3.2</v>
      </c>
      <c r="F454" s="0" t="n">
        <v>19</v>
      </c>
      <c r="G454" s="0" t="n">
        <v>-1.6</v>
      </c>
    </row>
    <row r="455" customFormat="false" ht="12.75" hidden="false" customHeight="false" outlineLevel="0" collapsed="false">
      <c r="B455" s="0" t="n">
        <v>3</v>
      </c>
      <c r="C455" s="0" t="n">
        <v>12.1</v>
      </c>
      <c r="D455" s="0" t="n">
        <v>18.2</v>
      </c>
      <c r="E455" s="0" t="n">
        <v>5.9</v>
      </c>
      <c r="F455" s="0" t="n">
        <v>25</v>
      </c>
      <c r="G455" s="0" t="n">
        <v>3</v>
      </c>
    </row>
    <row r="456" customFormat="false" ht="12.75" hidden="false" customHeight="false" outlineLevel="0" collapsed="false">
      <c r="B456" s="0" t="n">
        <v>4</v>
      </c>
      <c r="C456" s="0" t="n">
        <v>11</v>
      </c>
      <c r="D456" s="0" t="n">
        <v>17.1</v>
      </c>
      <c r="E456" s="0" t="n">
        <v>4.8</v>
      </c>
      <c r="F456" s="0" t="n">
        <v>26.5</v>
      </c>
      <c r="G456" s="0" t="n">
        <v>0</v>
      </c>
    </row>
    <row r="457" customFormat="false" ht="12.75" hidden="false" customHeight="false" outlineLevel="0" collapsed="false">
      <c r="B457" s="0" t="n">
        <v>5</v>
      </c>
      <c r="C457" s="0" t="n">
        <v>14.5</v>
      </c>
      <c r="D457" s="0" t="n">
        <v>20.9</v>
      </c>
      <c r="E457" s="0" t="n">
        <v>8.1</v>
      </c>
      <c r="F457" s="0" t="n">
        <v>29</v>
      </c>
      <c r="G457" s="0" t="n">
        <v>3.5</v>
      </c>
    </row>
    <row r="458" customFormat="false" ht="12.75" hidden="false" customHeight="false" outlineLevel="0" collapsed="false">
      <c r="B458" s="0" t="n">
        <v>6</v>
      </c>
      <c r="C458" s="0" t="n">
        <v>18.5</v>
      </c>
      <c r="D458" s="0" t="n">
        <v>25.1</v>
      </c>
      <c r="E458" s="0" t="n">
        <v>11.9</v>
      </c>
      <c r="F458" s="0" t="n">
        <v>35</v>
      </c>
      <c r="G458" s="0" t="n">
        <v>5.5</v>
      </c>
    </row>
    <row r="459" customFormat="false" ht="12.75" hidden="false" customHeight="false" outlineLevel="0" collapsed="false">
      <c r="B459" s="0" t="n">
        <v>7</v>
      </c>
      <c r="C459" s="0" t="n">
        <v>24.4</v>
      </c>
      <c r="D459" s="0" t="n">
        <v>32.5</v>
      </c>
      <c r="E459" s="0" t="n">
        <v>16.3</v>
      </c>
      <c r="F459" s="0" t="n">
        <v>37.5</v>
      </c>
      <c r="G459" s="0" t="n">
        <v>11.5</v>
      </c>
    </row>
    <row r="460" customFormat="false" ht="12.75" hidden="false" customHeight="false" outlineLevel="0" collapsed="false">
      <c r="B460" s="0" t="n">
        <v>8</v>
      </c>
      <c r="C460" s="0" t="n">
        <v>25.1</v>
      </c>
      <c r="D460" s="0" t="n">
        <v>32.9</v>
      </c>
      <c r="E460" s="0" t="n">
        <v>17.2</v>
      </c>
      <c r="F460" s="0" t="n">
        <v>39.5</v>
      </c>
      <c r="G460" s="0" t="n">
        <v>12.5</v>
      </c>
    </row>
    <row r="461" customFormat="false" ht="12.75" hidden="false" customHeight="false" outlineLevel="0" collapsed="false">
      <c r="B461" s="0" t="n">
        <v>9</v>
      </c>
      <c r="C461" s="0" t="n">
        <v>21</v>
      </c>
      <c r="D461" s="0" t="n">
        <v>28</v>
      </c>
      <c r="E461" s="0" t="n">
        <v>13.9</v>
      </c>
      <c r="F461" s="0" t="n">
        <v>34.5</v>
      </c>
      <c r="G461" s="0" t="n">
        <v>8.5</v>
      </c>
    </row>
    <row r="462" customFormat="false" ht="12.75" hidden="false" customHeight="false" outlineLevel="0" collapsed="false">
      <c r="B462" s="0" t="n">
        <v>10</v>
      </c>
      <c r="C462" s="0" t="n">
        <v>13.9</v>
      </c>
      <c r="D462" s="0" t="n">
        <v>20.1</v>
      </c>
      <c r="E462" s="0" t="n">
        <v>7.7</v>
      </c>
      <c r="F462" s="0" t="n">
        <v>24</v>
      </c>
      <c r="G462" s="0" t="n">
        <v>1</v>
      </c>
    </row>
    <row r="463" customFormat="false" ht="12.75" hidden="false" customHeight="false" outlineLevel="0" collapsed="false">
      <c r="B463" s="0" t="n">
        <v>11</v>
      </c>
      <c r="C463" s="0" t="n">
        <v>8.2</v>
      </c>
      <c r="D463" s="0" t="n">
        <v>13.4</v>
      </c>
      <c r="E463" s="0" t="n">
        <v>3</v>
      </c>
      <c r="F463" s="0" t="n">
        <v>18.5</v>
      </c>
      <c r="G463" s="0" t="n">
        <v>-1</v>
      </c>
    </row>
    <row r="464" customFormat="false" ht="12.75" hidden="false" customHeight="false" outlineLevel="0" collapsed="false">
      <c r="B464" s="0" t="n">
        <v>12</v>
      </c>
      <c r="C464" s="0" t="n">
        <v>3.8</v>
      </c>
      <c r="D464" s="0" t="n">
        <v>8.8</v>
      </c>
      <c r="E464" s="0" t="n">
        <v>-1.2</v>
      </c>
      <c r="F464" s="0" t="n">
        <v>16.5</v>
      </c>
      <c r="G464" s="0" t="n">
        <v>-4</v>
      </c>
    </row>
    <row r="465" customFormat="false" ht="12.75" hidden="false" customHeight="false" outlineLevel="0" collapsed="false">
      <c r="A465" s="0" t="n">
        <v>1958</v>
      </c>
      <c r="B465" s="0" t="n">
        <v>1</v>
      </c>
      <c r="C465" s="0" t="n">
        <v>5</v>
      </c>
      <c r="D465" s="0" t="n">
        <v>9.2</v>
      </c>
      <c r="E465" s="0" t="n">
        <v>0.7</v>
      </c>
      <c r="F465" s="0" t="n">
        <v>13</v>
      </c>
      <c r="G465" s="0" t="n">
        <v>-8</v>
      </c>
    </row>
    <row r="466" customFormat="false" ht="12.75" hidden="false" customHeight="false" outlineLevel="0" collapsed="false">
      <c r="B466" s="0" t="n">
        <v>2</v>
      </c>
      <c r="C466" s="0" t="n">
        <v>8.6</v>
      </c>
      <c r="D466" s="0" t="n">
        <v>13.8</v>
      </c>
      <c r="E466" s="0" t="n">
        <v>3.3</v>
      </c>
      <c r="F466" s="0" t="n">
        <v>20</v>
      </c>
      <c r="G466" s="0" t="n">
        <v>-3</v>
      </c>
    </row>
    <row r="467" customFormat="false" ht="12.75" hidden="false" customHeight="false" outlineLevel="0" collapsed="false">
      <c r="B467" s="0" t="n">
        <v>3</v>
      </c>
      <c r="C467" s="0" t="n">
        <v>9</v>
      </c>
      <c r="D467" s="0" t="n">
        <v>14.1</v>
      </c>
      <c r="E467" s="0" t="n">
        <v>3.8</v>
      </c>
      <c r="F467" s="0" t="n">
        <v>21.5</v>
      </c>
      <c r="G467" s="0" t="n">
        <v>-2.5</v>
      </c>
    </row>
    <row r="468" customFormat="false" ht="12.75" hidden="false" customHeight="false" outlineLevel="0" collapsed="false">
      <c r="B468" s="0" t="n">
        <v>4</v>
      </c>
      <c r="C468" s="0" t="n">
        <v>10.9</v>
      </c>
      <c r="D468" s="0" t="n">
        <v>17.2</v>
      </c>
      <c r="E468" s="0" t="n">
        <v>4.6</v>
      </c>
      <c r="F468" s="0" t="n">
        <v>27.5</v>
      </c>
      <c r="G468" s="0" t="n">
        <v>-1</v>
      </c>
    </row>
    <row r="469" customFormat="false" ht="12.75" hidden="false" customHeight="false" outlineLevel="0" collapsed="false">
      <c r="B469" s="0" t="n">
        <v>5</v>
      </c>
      <c r="C469" s="0" t="n">
        <v>17.4</v>
      </c>
      <c r="D469" s="0" t="n">
        <v>24.4</v>
      </c>
      <c r="E469" s="0" t="n">
        <v>10.3</v>
      </c>
      <c r="F469" s="0" t="n">
        <v>30.5</v>
      </c>
      <c r="G469" s="0" t="n">
        <v>4</v>
      </c>
    </row>
    <row r="470" customFormat="false" ht="12.75" hidden="false" customHeight="false" outlineLevel="0" collapsed="false">
      <c r="B470" s="0" t="n">
        <v>6</v>
      </c>
      <c r="C470" s="0" t="n">
        <v>18.9</v>
      </c>
      <c r="D470" s="0" t="n">
        <v>25.6</v>
      </c>
      <c r="E470" s="0" t="n">
        <v>12.1</v>
      </c>
      <c r="F470" s="0" t="n">
        <v>32</v>
      </c>
      <c r="G470" s="0" t="n">
        <v>8</v>
      </c>
    </row>
    <row r="471" customFormat="false" ht="12.75" hidden="false" customHeight="false" outlineLevel="0" collapsed="false">
      <c r="B471" s="0" t="n">
        <v>7</v>
      </c>
      <c r="C471" s="0" t="n">
        <v>23.9</v>
      </c>
      <c r="D471" s="0" t="n">
        <v>32.1</v>
      </c>
      <c r="E471" s="0" t="n">
        <v>15.6</v>
      </c>
      <c r="F471" s="0" t="n">
        <v>39.5</v>
      </c>
      <c r="G471" s="0" t="n">
        <v>9</v>
      </c>
    </row>
    <row r="472" customFormat="false" ht="12.75" hidden="false" customHeight="false" outlineLevel="0" collapsed="false">
      <c r="B472" s="0" t="n">
        <v>8</v>
      </c>
      <c r="C472" s="0" t="n">
        <v>23.5</v>
      </c>
      <c r="D472" s="0" t="n">
        <v>30.8</v>
      </c>
      <c r="E472" s="0" t="n">
        <v>16</v>
      </c>
      <c r="F472" s="0" t="n">
        <v>38</v>
      </c>
      <c r="G472" s="0" t="n">
        <v>10</v>
      </c>
    </row>
    <row r="473" customFormat="false" ht="12.75" hidden="false" customHeight="false" outlineLevel="0" collapsed="false">
      <c r="B473" s="0" t="n">
        <v>9</v>
      </c>
      <c r="C473" s="0" t="n">
        <v>21.7</v>
      </c>
      <c r="D473" s="0" t="n">
        <v>29.3</v>
      </c>
      <c r="E473" s="0" t="n">
        <v>14.1</v>
      </c>
      <c r="F473" s="0" t="n">
        <v>33.5</v>
      </c>
      <c r="G473" s="0" t="n">
        <v>10</v>
      </c>
    </row>
    <row r="474" customFormat="false" ht="12.75" hidden="false" customHeight="false" outlineLevel="0" collapsed="false">
      <c r="B474" s="0" t="n">
        <v>10</v>
      </c>
      <c r="C474" s="0" t="n">
        <v>14.2</v>
      </c>
      <c r="D474" s="0" t="n">
        <v>20.5</v>
      </c>
      <c r="E474" s="0" t="n">
        <v>7.9</v>
      </c>
      <c r="F474" s="0" t="n">
        <v>28</v>
      </c>
      <c r="G474" s="0" t="n">
        <v>4</v>
      </c>
    </row>
    <row r="475" customFormat="false" ht="12.75" hidden="false" customHeight="false" outlineLevel="0" collapsed="false">
      <c r="B475" s="0" t="n">
        <v>11</v>
      </c>
      <c r="C475" s="0" t="n">
        <v>8.7</v>
      </c>
      <c r="D475" s="0" t="n">
        <v>14.7</v>
      </c>
      <c r="E475" s="0" t="n">
        <v>2.7</v>
      </c>
      <c r="F475" s="0" t="n">
        <v>21.5</v>
      </c>
      <c r="G475" s="0" t="n">
        <v>-1</v>
      </c>
    </row>
    <row r="476" customFormat="false" ht="12.75" hidden="false" customHeight="false" outlineLevel="0" collapsed="false">
      <c r="B476" s="0" t="n">
        <v>12</v>
      </c>
      <c r="C476" s="0" t="n">
        <v>7.1</v>
      </c>
      <c r="D476" s="0" t="n">
        <v>10.4</v>
      </c>
      <c r="E476" s="0" t="n">
        <v>3.7</v>
      </c>
      <c r="F476" s="0" t="n">
        <v>16.3</v>
      </c>
      <c r="G476" s="0" t="n">
        <v>-1</v>
      </c>
    </row>
    <row r="477" customFormat="false" ht="12.75" hidden="false" customHeight="false" outlineLevel="0" collapsed="false">
      <c r="A477" s="0" t="n">
        <v>1959</v>
      </c>
      <c r="B477" s="0" t="n">
        <v>1</v>
      </c>
      <c r="C477" s="0" t="n">
        <v>6.4</v>
      </c>
      <c r="D477" s="0" t="n">
        <v>10.2</v>
      </c>
      <c r="E477" s="0" t="n">
        <v>2.5</v>
      </c>
      <c r="F477" s="0" t="n">
        <v>17</v>
      </c>
      <c r="G477" s="0" t="n">
        <v>-3.5</v>
      </c>
    </row>
    <row r="478" customFormat="false" ht="12.75" hidden="false" customHeight="false" outlineLevel="0" collapsed="false">
      <c r="B478" s="0" t="n">
        <v>2</v>
      </c>
      <c r="C478" s="0" t="n">
        <v>6.6</v>
      </c>
      <c r="D478" s="0" t="n">
        <v>12.3</v>
      </c>
      <c r="E478" s="0" t="n">
        <v>0.8</v>
      </c>
      <c r="F478" s="0" t="n">
        <v>18</v>
      </c>
      <c r="G478" s="0" t="n">
        <v>-1.8</v>
      </c>
    </row>
    <row r="479" customFormat="false" ht="12.75" hidden="false" customHeight="false" outlineLevel="0" collapsed="false">
      <c r="B479" s="0" t="n">
        <v>3</v>
      </c>
      <c r="C479" s="0" t="n">
        <v>9.2</v>
      </c>
      <c r="D479" s="0" t="n">
        <v>14</v>
      </c>
      <c r="E479" s="0" t="n">
        <v>4.4</v>
      </c>
      <c r="F479" s="0" t="n">
        <v>19</v>
      </c>
      <c r="G479" s="0" t="n">
        <v>0.4</v>
      </c>
    </row>
    <row r="480" customFormat="false" ht="12.75" hidden="false" customHeight="false" outlineLevel="0" collapsed="false">
      <c r="B480" s="0" t="n">
        <v>4</v>
      </c>
      <c r="C480" s="0" t="n">
        <v>10.9</v>
      </c>
      <c r="D480" s="0" t="n">
        <v>17.6</v>
      </c>
      <c r="E480" s="0" t="n">
        <v>4.2</v>
      </c>
      <c r="F480" s="0" t="n">
        <v>21.4</v>
      </c>
      <c r="G480" s="0" t="n">
        <v>2.5</v>
      </c>
    </row>
    <row r="481" customFormat="false" ht="12.75" hidden="false" customHeight="false" outlineLevel="0" collapsed="false">
      <c r="B481" s="0" t="n">
        <v>5</v>
      </c>
      <c r="C481" s="0" t="n">
        <v>15</v>
      </c>
      <c r="D481" s="0" t="n">
        <v>21.1</v>
      </c>
      <c r="E481" s="0" t="n">
        <v>8.8</v>
      </c>
      <c r="F481" s="0" t="n">
        <v>27.8</v>
      </c>
      <c r="G481" s="0" t="n">
        <v>2.6</v>
      </c>
    </row>
    <row r="482" customFormat="false" ht="12.75" hidden="false" customHeight="false" outlineLevel="0" collapsed="false">
      <c r="B482" s="0" t="n">
        <v>6</v>
      </c>
      <c r="C482" s="0" t="n">
        <v>20.4</v>
      </c>
      <c r="D482" s="0" t="n">
        <v>27.8</v>
      </c>
      <c r="E482" s="0" t="n">
        <v>12.8</v>
      </c>
      <c r="F482" s="0" t="n">
        <v>33</v>
      </c>
      <c r="G482" s="0" t="n">
        <v>6</v>
      </c>
    </row>
    <row r="483" customFormat="false" ht="12.75" hidden="false" customHeight="false" outlineLevel="0" collapsed="false">
      <c r="B483" s="0" t="n">
        <v>7</v>
      </c>
      <c r="C483" s="0" t="n">
        <v>25.4</v>
      </c>
      <c r="D483" s="0" t="n">
        <v>33.5</v>
      </c>
      <c r="E483" s="0" t="n">
        <v>17.1</v>
      </c>
      <c r="F483" s="0" t="n">
        <v>39.5</v>
      </c>
      <c r="G483" s="0" t="n">
        <v>10.8</v>
      </c>
    </row>
    <row r="484" customFormat="false" ht="12.75" hidden="false" customHeight="false" outlineLevel="0" collapsed="false">
      <c r="B484" s="0" t="n">
        <v>8</v>
      </c>
      <c r="C484" s="0" t="n">
        <v>22.6</v>
      </c>
      <c r="D484" s="0" t="n">
        <v>29.8</v>
      </c>
      <c r="E484" s="0" t="n">
        <v>15.3</v>
      </c>
      <c r="F484" s="0" t="n">
        <v>36</v>
      </c>
      <c r="G484" s="0" t="n">
        <v>12</v>
      </c>
    </row>
    <row r="485" customFormat="false" ht="12.75" hidden="false" customHeight="false" outlineLevel="0" collapsed="false">
      <c r="B485" s="0" t="n">
        <v>9</v>
      </c>
      <c r="C485" s="0" t="n">
        <v>18.3</v>
      </c>
      <c r="D485" s="0" t="n">
        <v>24.1</v>
      </c>
      <c r="E485" s="0" t="n">
        <v>12.4</v>
      </c>
      <c r="F485" s="0" t="n">
        <v>26</v>
      </c>
      <c r="G485" s="0" t="n">
        <v>9</v>
      </c>
    </row>
    <row r="486" customFormat="false" ht="12.75" hidden="false" customHeight="false" outlineLevel="0" collapsed="false">
      <c r="B486" s="0" t="n">
        <v>10</v>
      </c>
      <c r="C486" s="0" t="n">
        <v>13.7</v>
      </c>
      <c r="D486" s="0" t="n">
        <v>18.6</v>
      </c>
      <c r="E486" s="0" t="n">
        <v>8.7</v>
      </c>
      <c r="F486" s="0" t="n">
        <v>23.5</v>
      </c>
      <c r="G486" s="0" t="n">
        <v>3</v>
      </c>
    </row>
    <row r="487" customFormat="false" ht="12.75" hidden="false" customHeight="false" outlineLevel="0" collapsed="false">
      <c r="B487" s="0" t="n">
        <v>11</v>
      </c>
      <c r="C487" s="0" t="n">
        <v>8.8</v>
      </c>
      <c r="D487" s="0" t="n">
        <v>13.8</v>
      </c>
      <c r="E487" s="0" t="n">
        <v>3.8</v>
      </c>
      <c r="F487" s="0" t="n">
        <v>20.5</v>
      </c>
      <c r="G487" s="0" t="n">
        <v>0.5</v>
      </c>
    </row>
    <row r="488" customFormat="false" ht="12.75" hidden="false" customHeight="false" outlineLevel="0" collapsed="false">
      <c r="B488" s="0" t="n">
        <v>12</v>
      </c>
      <c r="C488" s="0" t="n">
        <v>6.5</v>
      </c>
      <c r="D488" s="0" t="n">
        <v>9.6</v>
      </c>
      <c r="E488" s="0" t="n">
        <v>3.3</v>
      </c>
      <c r="F488" s="0" t="n">
        <v>14</v>
      </c>
      <c r="G488" s="0" t="n">
        <v>-1.5</v>
      </c>
    </row>
    <row r="489" customFormat="false" ht="12.75" hidden="false" customHeight="false" outlineLevel="0" collapsed="false">
      <c r="A489" s="0" t="n">
        <v>1960</v>
      </c>
      <c r="B489" s="0" t="n">
        <v>1</v>
      </c>
      <c r="C489" s="0" t="n">
        <v>5</v>
      </c>
      <c r="D489" s="0" t="n">
        <v>8.7</v>
      </c>
      <c r="E489" s="0" t="n">
        <v>1.2</v>
      </c>
      <c r="F489" s="0" t="n">
        <v>17</v>
      </c>
      <c r="G489" s="0" t="n">
        <v>-6.5</v>
      </c>
    </row>
    <row r="490" customFormat="false" ht="12.75" hidden="false" customHeight="false" outlineLevel="0" collapsed="false">
      <c r="B490" s="0" t="n">
        <v>2</v>
      </c>
      <c r="C490" s="0" t="n">
        <v>6.5</v>
      </c>
      <c r="D490" s="0" t="n">
        <v>10.3</v>
      </c>
      <c r="E490" s="0" t="n">
        <v>2.8</v>
      </c>
      <c r="F490" s="0" t="n">
        <v>23</v>
      </c>
      <c r="G490" s="0" t="n">
        <v>-4.5</v>
      </c>
    </row>
    <row r="491" customFormat="false" ht="12.75" hidden="false" customHeight="false" outlineLevel="0" collapsed="false">
      <c r="B491" s="0" t="n">
        <v>3</v>
      </c>
      <c r="C491" s="0" t="n">
        <v>10.2</v>
      </c>
      <c r="D491" s="0" t="n">
        <v>15.4</v>
      </c>
      <c r="E491" s="0" t="n">
        <v>4.9</v>
      </c>
      <c r="F491" s="0" t="n">
        <v>24</v>
      </c>
      <c r="G491" s="0" t="n">
        <v>1.5</v>
      </c>
    </row>
    <row r="492" customFormat="false" ht="12.75" hidden="false" customHeight="false" outlineLevel="0" collapsed="false">
      <c r="B492" s="0" t="n">
        <v>4</v>
      </c>
      <c r="C492" s="0" t="n">
        <v>13.5</v>
      </c>
      <c r="D492" s="0" t="n">
        <v>21.1</v>
      </c>
      <c r="E492" s="0" t="n">
        <v>5.9</v>
      </c>
      <c r="F492" s="0" t="n">
        <v>27.6</v>
      </c>
      <c r="G492" s="0" t="n">
        <v>0</v>
      </c>
    </row>
    <row r="493" customFormat="false" ht="12.75" hidden="false" customHeight="false" outlineLevel="0" collapsed="false">
      <c r="B493" s="0" t="n">
        <v>5</v>
      </c>
      <c r="C493" s="0" t="n">
        <v>16.9</v>
      </c>
      <c r="D493" s="0" t="n">
        <v>23.1</v>
      </c>
      <c r="E493" s="0" t="n">
        <v>10.7</v>
      </c>
      <c r="F493" s="0" t="n">
        <v>33.5</v>
      </c>
      <c r="G493" s="0" t="n">
        <v>3.5</v>
      </c>
    </row>
    <row r="494" customFormat="false" ht="12.75" hidden="false" customHeight="false" outlineLevel="0" collapsed="false">
      <c r="B494" s="0" t="n">
        <v>6</v>
      </c>
      <c r="C494" s="0" t="n">
        <v>22.5</v>
      </c>
      <c r="D494" s="0" t="n">
        <v>29.1</v>
      </c>
      <c r="E494" s="0" t="n">
        <v>15.9</v>
      </c>
      <c r="F494" s="0" t="n">
        <v>36.7</v>
      </c>
      <c r="G494" s="0" t="n">
        <v>12.4</v>
      </c>
    </row>
    <row r="495" customFormat="false" ht="12.75" hidden="false" customHeight="false" outlineLevel="0" collapsed="false">
      <c r="B495" s="0" t="n">
        <v>7</v>
      </c>
      <c r="C495" s="0" t="n">
        <v>24.7</v>
      </c>
      <c r="D495" s="0" t="n">
        <v>31.9</v>
      </c>
      <c r="E495" s="0" t="n">
        <v>17.4</v>
      </c>
      <c r="F495" s="0" t="n">
        <v>36.6</v>
      </c>
      <c r="G495" s="0" t="n">
        <v>12.5</v>
      </c>
    </row>
    <row r="496" customFormat="false" ht="12.75" hidden="false" customHeight="false" outlineLevel="0" collapsed="false">
      <c r="B496" s="0" t="n">
        <v>8</v>
      </c>
      <c r="C496" s="0" t="n">
        <v>22.6</v>
      </c>
      <c r="D496" s="0" t="n">
        <v>29.4</v>
      </c>
      <c r="E496" s="0" t="n">
        <v>15.8</v>
      </c>
      <c r="F496" s="0" t="n">
        <v>35</v>
      </c>
      <c r="G496" s="0" t="n">
        <v>12</v>
      </c>
    </row>
    <row r="497" customFormat="false" ht="12.75" hidden="false" customHeight="false" outlineLevel="0" collapsed="false">
      <c r="B497" s="0" t="n">
        <v>9</v>
      </c>
      <c r="C497" s="0" t="n">
        <v>20.1</v>
      </c>
      <c r="D497" s="0" t="n">
        <v>26.2</v>
      </c>
      <c r="E497" s="0" t="n">
        <v>14</v>
      </c>
      <c r="F497" s="0" t="n">
        <v>33.8</v>
      </c>
      <c r="G497" s="0" t="n">
        <v>8.6</v>
      </c>
    </row>
    <row r="498" customFormat="false" ht="12.75" hidden="false" customHeight="false" outlineLevel="0" collapsed="false">
      <c r="B498" s="0" t="n">
        <v>10</v>
      </c>
      <c r="C498" s="0" t="n">
        <v>11.2</v>
      </c>
      <c r="D498" s="0" t="n">
        <v>14.8</v>
      </c>
      <c r="E498" s="0" t="n">
        <v>7.6</v>
      </c>
      <c r="F498" s="0" t="n">
        <v>18.5</v>
      </c>
      <c r="G498" s="0" t="n">
        <v>2.2</v>
      </c>
    </row>
    <row r="499" customFormat="false" ht="12.75" hidden="false" customHeight="false" outlineLevel="0" collapsed="false">
      <c r="B499" s="0" t="n">
        <v>11</v>
      </c>
      <c r="C499" s="0" t="n">
        <v>8.9</v>
      </c>
      <c r="D499" s="0" t="n">
        <v>12</v>
      </c>
      <c r="E499" s="0" t="n">
        <v>5.8</v>
      </c>
      <c r="F499" s="0" t="n">
        <v>17.2</v>
      </c>
      <c r="G499" s="0" t="n">
        <v>-1</v>
      </c>
    </row>
    <row r="500" customFormat="false" ht="12.75" hidden="false" customHeight="false" outlineLevel="0" collapsed="false">
      <c r="B500" s="0" t="n">
        <v>12</v>
      </c>
      <c r="C500" s="0" t="n">
        <v>4.5</v>
      </c>
      <c r="D500" s="0" t="n">
        <v>7.8</v>
      </c>
      <c r="E500" s="0" t="n">
        <v>1.3</v>
      </c>
      <c r="F500" s="0" t="n">
        <v>12.4</v>
      </c>
      <c r="G500" s="0" t="n">
        <v>-2</v>
      </c>
    </row>
    <row r="501" customFormat="false" ht="12.75" hidden="false" customHeight="false" outlineLevel="0" collapsed="false">
      <c r="A501" s="0" t="n">
        <v>1961</v>
      </c>
      <c r="B501" s="0" t="n">
        <v>1</v>
      </c>
      <c r="C501" s="0" t="n">
        <v>4</v>
      </c>
      <c r="D501" s="0" t="n">
        <v>7.5</v>
      </c>
      <c r="E501" s="0" t="n">
        <v>0.5</v>
      </c>
      <c r="F501" s="0" t="n">
        <v>11</v>
      </c>
      <c r="G501" s="0" t="n">
        <v>-4.5</v>
      </c>
    </row>
    <row r="502" customFormat="false" ht="12.75" hidden="false" customHeight="false" outlineLevel="0" collapsed="false">
      <c r="B502" s="0" t="n">
        <v>2</v>
      </c>
      <c r="C502" s="0" t="n">
        <v>9.6</v>
      </c>
      <c r="D502" s="0" t="n">
        <v>15.9</v>
      </c>
      <c r="E502" s="0" t="n">
        <v>3.3</v>
      </c>
      <c r="F502" s="0" t="n">
        <v>20.6</v>
      </c>
      <c r="G502" s="0" t="n">
        <v>-1.4</v>
      </c>
    </row>
    <row r="503" customFormat="false" ht="12.75" hidden="false" customHeight="false" outlineLevel="0" collapsed="false">
      <c r="B503" s="0" t="n">
        <v>3</v>
      </c>
      <c r="C503" s="0" t="n">
        <v>12.3</v>
      </c>
      <c r="D503" s="0" t="n">
        <v>19.8</v>
      </c>
      <c r="E503" s="0" t="n">
        <v>4.8</v>
      </c>
      <c r="F503" s="0" t="n">
        <v>25.2</v>
      </c>
      <c r="G503" s="0" t="n">
        <v>1</v>
      </c>
    </row>
    <row r="504" customFormat="false" ht="12.75" hidden="false" customHeight="false" outlineLevel="0" collapsed="false">
      <c r="B504" s="0" t="n">
        <v>4</v>
      </c>
      <c r="C504" s="0" t="n">
        <v>12.8</v>
      </c>
      <c r="D504" s="0" t="n">
        <v>18</v>
      </c>
      <c r="E504" s="0" t="n">
        <v>7.6</v>
      </c>
      <c r="F504" s="0" t="n">
        <v>22.8</v>
      </c>
      <c r="G504" s="0" t="n">
        <v>4.1</v>
      </c>
    </row>
    <row r="505" customFormat="false" ht="12.75" hidden="false" customHeight="false" outlineLevel="0" collapsed="false">
      <c r="B505" s="0" t="n">
        <v>5</v>
      </c>
      <c r="C505" s="0" t="n">
        <v>17.6</v>
      </c>
      <c r="D505" s="0" t="n">
        <v>24.4</v>
      </c>
      <c r="E505" s="0" t="n">
        <v>10.7</v>
      </c>
      <c r="F505" s="0" t="n">
        <v>31</v>
      </c>
      <c r="G505" s="0" t="n">
        <v>6.4</v>
      </c>
    </row>
    <row r="506" customFormat="false" ht="12.75" hidden="false" customHeight="false" outlineLevel="0" collapsed="false">
      <c r="B506" s="0" t="n">
        <v>6</v>
      </c>
      <c r="C506" s="0" t="n">
        <v>21.4</v>
      </c>
      <c r="D506" s="0" t="n">
        <v>29</v>
      </c>
      <c r="E506" s="0" t="n">
        <v>13.8</v>
      </c>
      <c r="F506" s="0" t="n">
        <v>35.2</v>
      </c>
      <c r="G506" s="0" t="n">
        <v>7</v>
      </c>
    </row>
    <row r="507" customFormat="false" ht="12.75" hidden="false" customHeight="false" outlineLevel="0" collapsed="false">
      <c r="B507" s="0" t="n">
        <v>7</v>
      </c>
      <c r="C507" s="0" t="n">
        <v>24.8</v>
      </c>
      <c r="D507" s="0" t="n">
        <v>32.5</v>
      </c>
      <c r="E507" s="0" t="n">
        <v>17.1</v>
      </c>
      <c r="F507" s="0" t="n">
        <v>36.2</v>
      </c>
      <c r="G507" s="0" t="n">
        <v>10.3</v>
      </c>
    </row>
    <row r="508" customFormat="false" ht="12.75" hidden="false" customHeight="false" outlineLevel="0" collapsed="false">
      <c r="B508" s="0" t="n">
        <v>8</v>
      </c>
      <c r="C508" s="0" t="n">
        <v>24.6</v>
      </c>
      <c r="D508" s="0" t="n">
        <v>33</v>
      </c>
      <c r="E508" s="0" t="n">
        <v>16.2</v>
      </c>
      <c r="F508" s="0" t="n">
        <v>35.8</v>
      </c>
      <c r="G508" s="0" t="n">
        <v>12.6</v>
      </c>
    </row>
    <row r="509" customFormat="false" ht="12.75" hidden="false" customHeight="false" outlineLevel="0" collapsed="false">
      <c r="B509" s="0" t="n">
        <v>9</v>
      </c>
      <c r="C509" s="0" t="n">
        <v>21</v>
      </c>
      <c r="D509" s="0" t="n">
        <v>28.1</v>
      </c>
      <c r="E509" s="0" t="n">
        <v>13.8</v>
      </c>
      <c r="F509" s="0" t="n">
        <v>33.4</v>
      </c>
      <c r="G509" s="0" t="n">
        <v>8.5</v>
      </c>
    </row>
    <row r="510" customFormat="false" ht="12.75" hidden="false" customHeight="false" outlineLevel="0" collapsed="false">
      <c r="B510" s="0" t="n">
        <v>10</v>
      </c>
      <c r="C510" s="0" t="n">
        <v>13.6</v>
      </c>
      <c r="D510" s="0" t="n">
        <v>19.1</v>
      </c>
      <c r="E510" s="0" t="n">
        <v>8</v>
      </c>
      <c r="F510" s="0" t="n">
        <v>25</v>
      </c>
      <c r="G510" s="0" t="n">
        <v>2.6</v>
      </c>
    </row>
    <row r="511" customFormat="false" ht="12.75" hidden="false" customHeight="false" outlineLevel="0" collapsed="false">
      <c r="B511" s="0" t="n">
        <v>11</v>
      </c>
      <c r="C511" s="0" t="n">
        <v>8.9</v>
      </c>
      <c r="D511" s="0" t="n">
        <v>12.6</v>
      </c>
      <c r="E511" s="0" t="n">
        <v>5.1</v>
      </c>
      <c r="F511" s="0" t="n">
        <v>19</v>
      </c>
      <c r="G511" s="0" t="n">
        <v>0</v>
      </c>
    </row>
    <row r="512" customFormat="false" ht="12.75" hidden="false" customHeight="false" outlineLevel="0" collapsed="false">
      <c r="B512" s="0" t="n">
        <v>12</v>
      </c>
      <c r="C512" s="0" t="n">
        <v>6.8</v>
      </c>
      <c r="D512" s="0" t="n">
        <v>10.4</v>
      </c>
      <c r="E512" s="0" t="n">
        <v>3.2</v>
      </c>
      <c r="F512" s="0" t="n">
        <v>17</v>
      </c>
      <c r="G512" s="0" t="n">
        <v>-5</v>
      </c>
    </row>
    <row r="513" customFormat="false" ht="12.75" hidden="false" customHeight="false" outlineLevel="0" collapsed="false">
      <c r="A513" s="0" t="n">
        <v>1962</v>
      </c>
      <c r="B513" s="0" t="n">
        <v>1</v>
      </c>
      <c r="C513" s="0" t="n">
        <v>6.5</v>
      </c>
      <c r="D513" s="0" t="n">
        <v>10.8</v>
      </c>
      <c r="E513" s="0" t="n">
        <v>2.2</v>
      </c>
      <c r="F513" s="0" t="n">
        <v>15</v>
      </c>
      <c r="G513" s="0" t="n">
        <v>-1.5</v>
      </c>
    </row>
    <row r="514" customFormat="false" ht="12.75" hidden="false" customHeight="false" outlineLevel="0" collapsed="false">
      <c r="B514" s="0" t="n">
        <v>2</v>
      </c>
      <c r="C514" s="0" t="n">
        <v>6.9</v>
      </c>
      <c r="D514" s="0" t="n">
        <v>12.9</v>
      </c>
      <c r="E514" s="0" t="n">
        <v>0.8</v>
      </c>
      <c r="F514" s="0" t="n">
        <v>17.5</v>
      </c>
      <c r="G514" s="0" t="n">
        <v>-3.5</v>
      </c>
    </row>
    <row r="515" customFormat="false" ht="12.75" hidden="false" customHeight="false" outlineLevel="0" collapsed="false">
      <c r="B515" s="0" t="n">
        <v>3</v>
      </c>
      <c r="C515" s="0" t="n">
        <v>8.1</v>
      </c>
      <c r="D515" s="0" t="n">
        <v>11.8</v>
      </c>
      <c r="E515" s="0" t="n">
        <v>4.3</v>
      </c>
      <c r="F515" s="0" t="n">
        <v>17.1</v>
      </c>
      <c r="G515" s="0" t="n">
        <v>-1.7</v>
      </c>
    </row>
    <row r="516" customFormat="false" ht="12.75" hidden="false" customHeight="false" outlineLevel="0" collapsed="false">
      <c r="B516" s="0" t="n">
        <v>4</v>
      </c>
      <c r="C516" s="0" t="n">
        <v>11.7</v>
      </c>
      <c r="D516" s="0" t="n">
        <v>16.8</v>
      </c>
      <c r="E516" s="0" t="n">
        <v>6.5</v>
      </c>
      <c r="F516" s="0" t="n">
        <v>21.2</v>
      </c>
      <c r="G516" s="0" t="n">
        <v>1.5</v>
      </c>
    </row>
    <row r="517" customFormat="false" ht="12.75" hidden="false" customHeight="false" outlineLevel="0" collapsed="false">
      <c r="B517" s="0" t="n">
        <v>5</v>
      </c>
      <c r="C517" s="0" t="n">
        <v>15.8</v>
      </c>
      <c r="D517" s="0" t="n">
        <v>22.7</v>
      </c>
      <c r="E517" s="0" t="n">
        <v>8.9</v>
      </c>
      <c r="F517" s="0" t="n">
        <v>30</v>
      </c>
      <c r="G517" s="0" t="n">
        <v>2</v>
      </c>
    </row>
    <row r="518" customFormat="false" ht="12.75" hidden="false" customHeight="false" outlineLevel="0" collapsed="false">
      <c r="B518" s="0" t="n">
        <v>6</v>
      </c>
      <c r="C518" s="0" t="n">
        <v>20.7</v>
      </c>
      <c r="D518" s="0" t="n">
        <v>28.2</v>
      </c>
      <c r="E518" s="0" t="n">
        <v>13.3</v>
      </c>
      <c r="F518" s="0" t="n">
        <v>35.2</v>
      </c>
      <c r="G518" s="0" t="n">
        <v>3.4</v>
      </c>
    </row>
    <row r="519" customFormat="false" ht="12.75" hidden="false" customHeight="false" outlineLevel="0" collapsed="false">
      <c r="B519" s="0" t="n">
        <v>7</v>
      </c>
      <c r="C519" s="0" t="n">
        <v>24.2</v>
      </c>
      <c r="D519" s="0" t="n">
        <v>32.3</v>
      </c>
      <c r="E519" s="0" t="n">
        <v>16.1</v>
      </c>
      <c r="F519" s="0" t="n">
        <v>35.4</v>
      </c>
      <c r="G519" s="0" t="n">
        <v>13.4</v>
      </c>
    </row>
    <row r="520" customFormat="false" ht="12.75" hidden="false" customHeight="false" outlineLevel="0" collapsed="false">
      <c r="B520" s="0" t="n">
        <v>8</v>
      </c>
      <c r="C520" s="0" t="n">
        <v>25.5</v>
      </c>
      <c r="D520" s="0" t="n">
        <v>33.6</v>
      </c>
      <c r="E520" s="0" t="n">
        <v>17.3</v>
      </c>
      <c r="F520" s="0" t="n">
        <v>37.7</v>
      </c>
      <c r="G520" s="0" t="n">
        <v>13</v>
      </c>
    </row>
    <row r="521" customFormat="false" ht="12.75" hidden="false" customHeight="false" outlineLevel="0" collapsed="false">
      <c r="B521" s="0" t="n">
        <v>9</v>
      </c>
      <c r="C521" s="0" t="n">
        <v>21.4</v>
      </c>
      <c r="D521" s="0" t="n">
        <v>28.4</v>
      </c>
      <c r="E521" s="0" t="n">
        <v>14.3</v>
      </c>
      <c r="F521" s="0" t="n">
        <v>35.3</v>
      </c>
      <c r="G521" s="0" t="n">
        <v>9</v>
      </c>
    </row>
    <row r="522" customFormat="false" ht="12.75" hidden="false" customHeight="false" outlineLevel="0" collapsed="false">
      <c r="B522" s="0" t="n">
        <v>10</v>
      </c>
      <c r="C522" s="0" t="n">
        <v>15.8</v>
      </c>
      <c r="D522" s="0" t="n">
        <v>20.9</v>
      </c>
      <c r="E522" s="0" t="n">
        <v>10.7</v>
      </c>
      <c r="F522" s="0" t="n">
        <v>28</v>
      </c>
      <c r="G522" s="0" t="n">
        <v>3</v>
      </c>
    </row>
    <row r="523" customFormat="false" ht="12.75" hidden="false" customHeight="false" outlineLevel="0" collapsed="false">
      <c r="B523" s="0" t="n">
        <v>11</v>
      </c>
      <c r="C523" s="0" t="n">
        <v>6.5</v>
      </c>
      <c r="D523" s="0" t="n">
        <v>10.8</v>
      </c>
      <c r="E523" s="0" t="n">
        <v>2</v>
      </c>
      <c r="F523" s="0" t="n">
        <v>16.8</v>
      </c>
      <c r="G523" s="0" t="n">
        <v>-3.2</v>
      </c>
    </row>
    <row r="524" customFormat="false" ht="12.75" hidden="false" customHeight="false" outlineLevel="0" collapsed="false">
      <c r="B524" s="0" t="n">
        <v>12</v>
      </c>
      <c r="C524" s="0" t="n">
        <v>4</v>
      </c>
      <c r="D524" s="0" t="n">
        <v>8.8</v>
      </c>
      <c r="E524" s="0" t="n">
        <v>-0.8</v>
      </c>
      <c r="F524" s="0" t="n">
        <v>15.8</v>
      </c>
      <c r="G524" s="0" t="n">
        <v>-10.3</v>
      </c>
    </row>
    <row r="525" customFormat="false" ht="12.75" hidden="false" customHeight="false" outlineLevel="0" collapsed="false">
      <c r="A525" s="0" t="n">
        <v>1963</v>
      </c>
      <c r="B525" s="0" t="n">
        <v>1</v>
      </c>
      <c r="C525" s="0" t="n">
        <v>5</v>
      </c>
      <c r="D525" s="0" t="n">
        <v>8.1</v>
      </c>
      <c r="E525" s="0" t="n">
        <v>1.9</v>
      </c>
      <c r="F525" s="0" t="n">
        <v>12.5</v>
      </c>
      <c r="G525" s="0" t="n">
        <v>-3.8</v>
      </c>
    </row>
    <row r="526" customFormat="false" ht="12.75" hidden="false" customHeight="false" outlineLevel="0" collapsed="false">
      <c r="B526" s="0" t="n">
        <v>2</v>
      </c>
      <c r="C526" s="0" t="n">
        <v>4</v>
      </c>
      <c r="D526" s="0" t="n">
        <v>7.4</v>
      </c>
      <c r="E526" s="0" t="n">
        <v>0.6</v>
      </c>
      <c r="F526" s="0" t="n">
        <v>11.9</v>
      </c>
      <c r="G526" s="0" t="n">
        <v>-11.4</v>
      </c>
    </row>
    <row r="527" customFormat="false" ht="12.75" hidden="false" customHeight="false" outlineLevel="0" collapsed="false">
      <c r="B527" s="0" t="n">
        <v>3</v>
      </c>
      <c r="C527" s="0" t="n">
        <v>8.9</v>
      </c>
      <c r="D527" s="0" t="n">
        <v>13.3</v>
      </c>
      <c r="E527" s="0" t="n">
        <v>4.4</v>
      </c>
      <c r="F527" s="0" t="n">
        <v>18.3</v>
      </c>
      <c r="G527" s="0" t="n">
        <v>-1.6</v>
      </c>
    </row>
    <row r="528" customFormat="false" ht="12.75" hidden="false" customHeight="false" outlineLevel="0" collapsed="false">
      <c r="B528" s="0" t="n">
        <v>4</v>
      </c>
      <c r="C528" s="0" t="n">
        <v>11.3</v>
      </c>
      <c r="D528" s="0" t="n">
        <v>16.8</v>
      </c>
      <c r="E528" s="0" t="n">
        <v>5.7</v>
      </c>
      <c r="F528" s="0" t="n">
        <v>22.6</v>
      </c>
      <c r="G528" s="0" t="n">
        <v>-0.5</v>
      </c>
    </row>
    <row r="529" customFormat="false" ht="12.75" hidden="false" customHeight="false" outlineLevel="0" collapsed="false">
      <c r="B529" s="0" t="n">
        <v>5</v>
      </c>
      <c r="C529" s="0" t="n">
        <v>16.1</v>
      </c>
      <c r="D529" s="0" t="n">
        <v>23.5</v>
      </c>
      <c r="E529" s="0" t="n">
        <v>8.7</v>
      </c>
      <c r="F529" s="0" t="n">
        <v>28.5</v>
      </c>
      <c r="G529" s="0" t="n">
        <v>3</v>
      </c>
    </row>
    <row r="530" customFormat="false" ht="12.75" hidden="false" customHeight="false" outlineLevel="0" collapsed="false">
      <c r="B530" s="0" t="n">
        <v>6</v>
      </c>
      <c r="C530" s="0" t="n">
        <v>19.8</v>
      </c>
      <c r="D530" s="0" t="n">
        <v>26.5</v>
      </c>
      <c r="E530" s="0" t="n">
        <v>13</v>
      </c>
      <c r="F530" s="0" t="n">
        <v>35.2</v>
      </c>
      <c r="G530" s="0" t="n">
        <v>8</v>
      </c>
    </row>
    <row r="531" customFormat="false" ht="12.75" hidden="false" customHeight="false" outlineLevel="0" collapsed="false">
      <c r="B531" s="0" t="n">
        <v>7</v>
      </c>
      <c r="C531" s="0" t="n">
        <v>24</v>
      </c>
      <c r="D531" s="0" t="n">
        <v>31.6</v>
      </c>
      <c r="E531" s="0" t="n">
        <v>16.4</v>
      </c>
      <c r="F531" s="0" t="n">
        <v>35.4</v>
      </c>
      <c r="G531" s="0" t="n">
        <v>11</v>
      </c>
    </row>
    <row r="532" customFormat="false" ht="12.75" hidden="false" customHeight="false" outlineLevel="0" collapsed="false">
      <c r="B532" s="0" t="n">
        <v>8</v>
      </c>
      <c r="C532" s="0" t="n">
        <v>22.6</v>
      </c>
      <c r="D532" s="0" t="n">
        <v>30.2</v>
      </c>
      <c r="E532" s="0" t="n">
        <v>14.9</v>
      </c>
      <c r="F532" s="0" t="n">
        <v>35.6</v>
      </c>
      <c r="G532" s="0" t="n">
        <v>9</v>
      </c>
    </row>
    <row r="533" customFormat="false" ht="12.75" hidden="false" customHeight="false" outlineLevel="0" collapsed="false">
      <c r="B533" s="0" t="n">
        <v>9</v>
      </c>
      <c r="C533" s="0" t="n">
        <v>18.5</v>
      </c>
      <c r="D533" s="0" t="n">
        <v>24.9</v>
      </c>
      <c r="E533" s="0" t="n">
        <v>12.2</v>
      </c>
      <c r="F533" s="0" t="n">
        <v>31.4</v>
      </c>
      <c r="G533" s="0" t="n">
        <v>9</v>
      </c>
    </row>
    <row r="534" customFormat="false" ht="12.75" hidden="false" customHeight="false" outlineLevel="0" collapsed="false">
      <c r="B534" s="0" t="n">
        <v>10</v>
      </c>
      <c r="C534" s="0" t="n">
        <v>16.1</v>
      </c>
      <c r="D534" s="0" t="n">
        <v>23.6</v>
      </c>
      <c r="E534" s="0" t="n">
        <v>8.6</v>
      </c>
      <c r="F534" s="0" t="n">
        <v>29.4</v>
      </c>
      <c r="G534" s="0" t="n">
        <v>4.5</v>
      </c>
    </row>
    <row r="535" customFormat="false" ht="12.75" hidden="false" customHeight="false" outlineLevel="0" collapsed="false">
      <c r="B535" s="0" t="n">
        <v>11</v>
      </c>
      <c r="C535" s="0" t="n">
        <v>9.4</v>
      </c>
      <c r="D535" s="0" t="n">
        <v>12.6</v>
      </c>
      <c r="E535" s="0" t="n">
        <v>6.2</v>
      </c>
      <c r="F535" s="0" t="n">
        <v>17.6</v>
      </c>
      <c r="G535" s="0" t="n">
        <v>0</v>
      </c>
    </row>
    <row r="536" customFormat="false" ht="12.75" hidden="false" customHeight="false" outlineLevel="0" collapsed="false">
      <c r="B536" s="0" t="n">
        <v>12</v>
      </c>
      <c r="C536" s="0" t="n">
        <v>4.7</v>
      </c>
      <c r="D536" s="0" t="n">
        <v>8</v>
      </c>
      <c r="E536" s="0" t="n">
        <v>1.4</v>
      </c>
      <c r="F536" s="0" t="n">
        <v>12.1</v>
      </c>
      <c r="G536" s="0" t="n">
        <v>-5</v>
      </c>
    </row>
    <row r="537" customFormat="false" ht="12.75" hidden="false" customHeight="false" outlineLevel="0" collapsed="false">
      <c r="A537" s="0" t="n">
        <v>1964</v>
      </c>
      <c r="B537" s="0" t="n">
        <v>1</v>
      </c>
      <c r="C537" s="0" t="n">
        <v>5.2</v>
      </c>
      <c r="D537" s="0" t="n">
        <v>10.1</v>
      </c>
      <c r="E537" s="0" t="n">
        <v>0.3</v>
      </c>
      <c r="F537" s="0" t="n">
        <v>13.5</v>
      </c>
      <c r="G537" s="0" t="n">
        <v>-4</v>
      </c>
    </row>
    <row r="538" customFormat="false" ht="12.75" hidden="false" customHeight="false" outlineLevel="0" collapsed="false">
      <c r="B538" s="0" t="n">
        <v>2</v>
      </c>
      <c r="C538" s="0" t="n">
        <v>7.5</v>
      </c>
      <c r="D538" s="0" t="n">
        <v>12.1</v>
      </c>
      <c r="E538" s="0" t="n">
        <v>2.9</v>
      </c>
      <c r="F538" s="0" t="n">
        <v>19.4</v>
      </c>
      <c r="G538" s="0" t="n">
        <v>-5.5</v>
      </c>
    </row>
    <row r="539" customFormat="false" ht="12.75" hidden="false" customHeight="false" outlineLevel="0" collapsed="false">
      <c r="B539" s="0" t="n">
        <v>3</v>
      </c>
      <c r="C539" s="0" t="n">
        <v>8.2</v>
      </c>
      <c r="D539" s="0" t="n">
        <v>12.5</v>
      </c>
      <c r="E539" s="0" t="n">
        <v>3.9</v>
      </c>
      <c r="F539" s="0" t="n">
        <v>20.6</v>
      </c>
      <c r="G539" s="0" t="n">
        <v>-5</v>
      </c>
    </row>
    <row r="540" customFormat="false" ht="12.75" hidden="false" customHeight="false" outlineLevel="0" collapsed="false">
      <c r="B540" s="0" t="n">
        <v>4</v>
      </c>
      <c r="C540" s="0" t="n">
        <v>12.2</v>
      </c>
      <c r="D540" s="0" t="n">
        <v>17.9</v>
      </c>
      <c r="E540" s="0" t="n">
        <v>6.6</v>
      </c>
      <c r="F540" s="0" t="n">
        <v>27.4</v>
      </c>
      <c r="G540" s="0" t="n">
        <v>1.2</v>
      </c>
    </row>
    <row r="541" customFormat="false" ht="12.75" hidden="false" customHeight="false" outlineLevel="0" collapsed="false">
      <c r="B541" s="0" t="n">
        <v>5</v>
      </c>
      <c r="C541" s="0" t="n">
        <v>20.6</v>
      </c>
      <c r="D541" s="0" t="n">
        <v>27.3</v>
      </c>
      <c r="E541" s="0" t="n">
        <v>13.7</v>
      </c>
      <c r="F541" s="0" t="n">
        <v>32.5</v>
      </c>
      <c r="G541" s="0" t="n">
        <v>10.3</v>
      </c>
    </row>
    <row r="542" customFormat="false" ht="12.75" hidden="false" customHeight="false" outlineLevel="0" collapsed="false">
      <c r="B542" s="0" t="n">
        <v>6</v>
      </c>
      <c r="C542" s="0" t="n">
        <v>20.7</v>
      </c>
      <c r="D542" s="0" t="n">
        <v>26.9</v>
      </c>
      <c r="E542" s="0" t="n">
        <v>14.6</v>
      </c>
      <c r="F542" s="0" t="n">
        <v>35</v>
      </c>
      <c r="G542" s="0" t="n">
        <v>8.4</v>
      </c>
    </row>
    <row r="543" customFormat="false" ht="12.75" hidden="false" customHeight="false" outlineLevel="0" collapsed="false">
      <c r="B543" s="0" t="n">
        <v>7</v>
      </c>
      <c r="C543" s="0" t="n">
        <v>25</v>
      </c>
      <c r="D543" s="0" t="n">
        <v>31.6</v>
      </c>
      <c r="E543" s="0" t="n">
        <v>18.3</v>
      </c>
      <c r="F543" s="0" t="n">
        <v>36</v>
      </c>
      <c r="G543" s="0" t="n">
        <v>13.5</v>
      </c>
    </row>
    <row r="544" customFormat="false" ht="12.75" hidden="false" customHeight="false" outlineLevel="0" collapsed="false">
      <c r="B544" s="0" t="n">
        <v>8</v>
      </c>
      <c r="C544" s="0" t="n">
        <v>24.4</v>
      </c>
      <c r="D544" s="0" t="n">
        <v>31.7</v>
      </c>
      <c r="E544" s="0" t="n">
        <v>17.2</v>
      </c>
      <c r="F544" s="0" t="n">
        <v>36.4</v>
      </c>
      <c r="G544" s="0" t="n">
        <v>11</v>
      </c>
    </row>
    <row r="545" customFormat="false" ht="12.75" hidden="false" customHeight="false" outlineLevel="0" collapsed="false">
      <c r="B545" s="0" t="n">
        <v>9</v>
      </c>
      <c r="C545" s="0" t="n">
        <v>23</v>
      </c>
      <c r="D545" s="0" t="n">
        <v>29.5</v>
      </c>
      <c r="E545" s="0" t="n">
        <v>16.5</v>
      </c>
      <c r="F545" s="0" t="n">
        <v>34.4</v>
      </c>
      <c r="G545" s="0" t="n">
        <v>11.2</v>
      </c>
    </row>
    <row r="546" customFormat="false" ht="12.75" hidden="false" customHeight="false" outlineLevel="0" collapsed="false">
      <c r="B546" s="0" t="n">
        <v>10</v>
      </c>
      <c r="C546" s="0" t="n">
        <v>13.5</v>
      </c>
      <c r="D546" s="0" t="n">
        <v>19.3</v>
      </c>
      <c r="E546" s="0" t="n">
        <v>7.8</v>
      </c>
      <c r="F546" s="0" t="n">
        <v>28.4</v>
      </c>
      <c r="G546" s="0" t="n">
        <v>1.2</v>
      </c>
    </row>
    <row r="547" customFormat="false" ht="12.75" hidden="false" customHeight="false" outlineLevel="0" collapsed="false">
      <c r="B547" s="0" t="n">
        <v>11</v>
      </c>
      <c r="C547" s="0" t="n">
        <v>9</v>
      </c>
      <c r="D547" s="0" t="n">
        <v>14.8</v>
      </c>
      <c r="E547" s="0" t="n">
        <v>3.3</v>
      </c>
      <c r="F547" s="0" t="n">
        <v>19.6</v>
      </c>
      <c r="G547" s="0" t="n">
        <v>0</v>
      </c>
    </row>
    <row r="548" customFormat="false" ht="12.75" hidden="false" customHeight="false" outlineLevel="0" collapsed="false">
      <c r="B548" s="0" t="n">
        <v>12</v>
      </c>
      <c r="C548" s="0" t="n">
        <v>4.7</v>
      </c>
      <c r="D548" s="0" t="n">
        <v>8.6</v>
      </c>
      <c r="E548" s="0" t="n">
        <v>0.8</v>
      </c>
      <c r="F548" s="0" t="n">
        <v>14.8</v>
      </c>
      <c r="G548" s="0" t="n">
        <v>-4.4</v>
      </c>
    </row>
    <row r="549" customFormat="false" ht="12.75" hidden="false" customHeight="false" outlineLevel="0" collapsed="false">
      <c r="A549" s="0" t="n">
        <v>1965</v>
      </c>
      <c r="B549" s="0" t="n">
        <v>1</v>
      </c>
      <c r="C549" s="0" t="n">
        <v>4.7</v>
      </c>
      <c r="D549" s="0" t="n">
        <v>8.9</v>
      </c>
      <c r="E549" s="0" t="n">
        <v>0.6</v>
      </c>
      <c r="F549" s="0" t="n">
        <v>13</v>
      </c>
      <c r="G549" s="0" t="n">
        <v>-4.8</v>
      </c>
    </row>
    <row r="550" customFormat="false" ht="12.75" hidden="false" customHeight="false" outlineLevel="0" collapsed="false">
      <c r="B550" s="0" t="n">
        <v>2</v>
      </c>
      <c r="C550" s="0" t="n">
        <v>4.2</v>
      </c>
      <c r="D550" s="0" t="n">
        <v>9.2</v>
      </c>
      <c r="E550" s="0" t="n">
        <v>-0.8</v>
      </c>
      <c r="F550" s="0" t="n">
        <v>15</v>
      </c>
      <c r="G550" s="0" t="n">
        <v>-6.2</v>
      </c>
    </row>
    <row r="551" customFormat="false" ht="12.75" hidden="false" customHeight="false" outlineLevel="0" collapsed="false">
      <c r="B551" s="0" t="n">
        <v>3</v>
      </c>
      <c r="C551" s="0" t="n">
        <v>9.1</v>
      </c>
      <c r="D551" s="0" t="n">
        <v>14.1</v>
      </c>
      <c r="E551" s="0" t="n">
        <v>4.1</v>
      </c>
      <c r="F551" s="0" t="n">
        <v>24.3</v>
      </c>
      <c r="G551" s="0" t="n">
        <v>-4.2</v>
      </c>
    </row>
    <row r="552" customFormat="false" ht="12.75" hidden="false" customHeight="false" outlineLevel="0" collapsed="false">
      <c r="B552" s="0" t="n">
        <v>4</v>
      </c>
      <c r="C552" s="0" t="n">
        <v>12.3</v>
      </c>
      <c r="D552" s="0" t="n">
        <v>18.6</v>
      </c>
      <c r="E552" s="0" t="n">
        <v>5.9</v>
      </c>
      <c r="F552" s="0" t="n">
        <v>25.2</v>
      </c>
      <c r="G552" s="0" t="n">
        <v>2.2</v>
      </c>
    </row>
    <row r="553" customFormat="false" ht="12.75" hidden="false" customHeight="false" outlineLevel="0" collapsed="false">
      <c r="B553" s="0" t="n">
        <v>5</v>
      </c>
      <c r="C553" s="0" t="n">
        <v>18.5</v>
      </c>
      <c r="D553" s="0" t="n">
        <v>25.9</v>
      </c>
      <c r="E553" s="0" t="n">
        <v>11</v>
      </c>
      <c r="F553" s="0" t="n">
        <v>33</v>
      </c>
      <c r="G553" s="0" t="n">
        <v>6.2</v>
      </c>
    </row>
    <row r="554" customFormat="false" ht="12.75" hidden="false" customHeight="false" outlineLevel="0" collapsed="false">
      <c r="B554" s="0" t="n">
        <v>6</v>
      </c>
      <c r="C554" s="0" t="n">
        <v>22.5</v>
      </c>
      <c r="D554" s="0" t="n">
        <v>30.2</v>
      </c>
      <c r="E554" s="0" t="n">
        <v>14.9</v>
      </c>
      <c r="F554" s="0" t="n">
        <v>36</v>
      </c>
      <c r="G554" s="0" t="n">
        <v>7.5</v>
      </c>
    </row>
    <row r="555" customFormat="false" ht="12.75" hidden="false" customHeight="false" outlineLevel="0" collapsed="false">
      <c r="B555" s="0" t="n">
        <v>7</v>
      </c>
      <c r="C555" s="0" t="n">
        <v>23</v>
      </c>
      <c r="D555" s="0" t="n">
        <v>30.4</v>
      </c>
      <c r="E555" s="0" t="n">
        <v>15.5</v>
      </c>
      <c r="F555" s="0" t="n">
        <v>35</v>
      </c>
      <c r="G555" s="0" t="n">
        <v>11.7</v>
      </c>
    </row>
    <row r="556" customFormat="false" ht="12.75" hidden="false" customHeight="false" outlineLevel="0" collapsed="false">
      <c r="B556" s="0" t="n">
        <v>8</v>
      </c>
      <c r="C556" s="0" t="n">
        <v>23.8</v>
      </c>
      <c r="D556" s="0" t="n">
        <v>31.5</v>
      </c>
      <c r="E556" s="0" t="n">
        <v>16.1</v>
      </c>
      <c r="F556" s="0" t="n">
        <v>38.5</v>
      </c>
      <c r="G556" s="0" t="n">
        <v>10.7</v>
      </c>
    </row>
    <row r="557" customFormat="false" ht="12.75" hidden="false" customHeight="false" outlineLevel="0" collapsed="false">
      <c r="B557" s="0" t="n">
        <v>9</v>
      </c>
      <c r="C557" s="0" t="n">
        <v>16.7</v>
      </c>
      <c r="D557" s="0" t="n">
        <v>23.1</v>
      </c>
      <c r="E557" s="0" t="n">
        <v>10.3</v>
      </c>
      <c r="F557" s="0" t="n">
        <v>32</v>
      </c>
      <c r="G557" s="0" t="n">
        <v>5.2</v>
      </c>
    </row>
    <row r="558" customFormat="false" ht="12.75" hidden="false" customHeight="false" outlineLevel="0" collapsed="false">
      <c r="B558" s="0" t="n">
        <v>10</v>
      </c>
      <c r="C558" s="0" t="n">
        <v>14.3</v>
      </c>
      <c r="D558" s="0" t="n">
        <v>18.5</v>
      </c>
      <c r="E558" s="0" t="n">
        <v>10</v>
      </c>
      <c r="F558" s="0" t="n">
        <v>23.2</v>
      </c>
      <c r="G558" s="0" t="n">
        <v>6</v>
      </c>
    </row>
    <row r="559" customFormat="false" ht="12.75" hidden="false" customHeight="false" outlineLevel="0" collapsed="false">
      <c r="B559" s="0" t="n">
        <v>11</v>
      </c>
      <c r="C559" s="0" t="n">
        <v>7.9</v>
      </c>
      <c r="D559" s="0" t="n">
        <v>11.3</v>
      </c>
      <c r="E559" s="0" t="n">
        <v>4.4</v>
      </c>
      <c r="F559" s="0" t="n">
        <v>20.5</v>
      </c>
      <c r="G559" s="0" t="n">
        <v>-3.7</v>
      </c>
    </row>
    <row r="560" customFormat="false" ht="12.75" hidden="false" customHeight="false" outlineLevel="0" collapsed="false">
      <c r="B560" s="0" t="n">
        <v>12</v>
      </c>
      <c r="C560" s="0" t="n">
        <v>6.1</v>
      </c>
      <c r="D560" s="0" t="n">
        <v>9.7</v>
      </c>
      <c r="E560" s="0" t="n">
        <v>2.4</v>
      </c>
      <c r="F560" s="0" t="n">
        <v>14</v>
      </c>
      <c r="G560" s="0" t="n">
        <v>-2.5</v>
      </c>
    </row>
    <row r="561" customFormat="false" ht="12.75" hidden="false" customHeight="false" outlineLevel="0" collapsed="false">
      <c r="A561" s="0" t="n">
        <v>1966</v>
      </c>
      <c r="B561" s="0" t="n">
        <v>1</v>
      </c>
      <c r="C561" s="0" t="n">
        <v>7.7</v>
      </c>
      <c r="D561" s="0" t="n">
        <v>10.4</v>
      </c>
      <c r="E561" s="0" t="n">
        <v>5</v>
      </c>
      <c r="F561" s="0" t="n">
        <v>15.2</v>
      </c>
      <c r="G561" s="0" t="n">
        <v>-1.6</v>
      </c>
    </row>
    <row r="562" customFormat="false" ht="12.75" hidden="false" customHeight="false" outlineLevel="0" collapsed="false">
      <c r="B562" s="0" t="n">
        <v>2</v>
      </c>
      <c r="C562" s="0" t="n">
        <v>8.1</v>
      </c>
      <c r="D562" s="0" t="n">
        <v>11.9</v>
      </c>
      <c r="E562" s="0" t="n">
        <v>4.3</v>
      </c>
      <c r="F562" s="0" t="n">
        <v>15.6</v>
      </c>
      <c r="G562" s="0" t="n">
        <v>0.3</v>
      </c>
    </row>
    <row r="563" customFormat="false" ht="12.75" hidden="false" customHeight="false" outlineLevel="0" collapsed="false">
      <c r="B563" s="0" t="n">
        <v>3</v>
      </c>
      <c r="C563" s="0" t="n">
        <v>8.7</v>
      </c>
      <c r="D563" s="0" t="n">
        <v>15.1</v>
      </c>
      <c r="E563" s="0" t="n">
        <v>2.2</v>
      </c>
      <c r="F563" s="0" t="n">
        <v>19.6</v>
      </c>
      <c r="G563" s="0" t="n">
        <v>-1.4</v>
      </c>
    </row>
    <row r="564" customFormat="false" ht="12.75" hidden="false" customHeight="false" outlineLevel="0" collapsed="false">
      <c r="B564" s="0" t="n">
        <v>4</v>
      </c>
      <c r="C564" s="0" t="n">
        <v>11.5</v>
      </c>
      <c r="D564" s="0" t="n">
        <v>16.5</v>
      </c>
      <c r="E564" s="0" t="n">
        <v>6.5</v>
      </c>
      <c r="F564" s="0" t="n">
        <v>24</v>
      </c>
      <c r="G564" s="0" t="n">
        <v>2.6</v>
      </c>
    </row>
    <row r="565" customFormat="false" ht="12.75" hidden="false" customHeight="false" outlineLevel="0" collapsed="false">
      <c r="B565" s="0" t="n">
        <v>5</v>
      </c>
      <c r="C565" s="0" t="n">
        <v>16.6</v>
      </c>
      <c r="D565" s="0" t="n">
        <v>23.8</v>
      </c>
      <c r="E565" s="0" t="n">
        <v>9.5</v>
      </c>
      <c r="F565" s="0" t="n">
        <v>29.6</v>
      </c>
      <c r="G565" s="0" t="n">
        <v>3</v>
      </c>
    </row>
    <row r="566" customFormat="false" ht="12.75" hidden="false" customHeight="false" outlineLevel="0" collapsed="false">
      <c r="B566" s="0" t="n">
        <v>6</v>
      </c>
      <c r="C566" s="0" t="n">
        <v>19.6</v>
      </c>
      <c r="D566" s="0" t="n">
        <v>26.5</v>
      </c>
      <c r="E566" s="0" t="n">
        <v>12.6</v>
      </c>
      <c r="F566" s="0" t="n">
        <v>34.2</v>
      </c>
      <c r="G566" s="0" t="n">
        <v>6.5</v>
      </c>
    </row>
    <row r="567" customFormat="false" ht="12.75" hidden="false" customHeight="false" outlineLevel="0" collapsed="false">
      <c r="B567" s="0" t="n">
        <v>7</v>
      </c>
      <c r="C567" s="0" t="n">
        <v>23.9</v>
      </c>
      <c r="D567" s="0" t="n">
        <v>31.8</v>
      </c>
      <c r="E567" s="0" t="n">
        <v>16</v>
      </c>
      <c r="F567" s="0" t="n">
        <v>39.6</v>
      </c>
      <c r="G567" s="0" t="n">
        <v>10.4</v>
      </c>
    </row>
    <row r="568" customFormat="false" ht="12.75" hidden="false" customHeight="false" outlineLevel="0" collapsed="false">
      <c r="B568" s="0" t="n">
        <v>8</v>
      </c>
      <c r="C568" s="0" t="n">
        <v>24</v>
      </c>
      <c r="D568" s="0" t="n">
        <v>31.8</v>
      </c>
      <c r="E568" s="0" t="n">
        <v>16.1</v>
      </c>
      <c r="F568" s="0" t="n">
        <v>38</v>
      </c>
      <c r="G568" s="0" t="n">
        <v>11.6</v>
      </c>
    </row>
    <row r="569" customFormat="false" ht="12.75" hidden="false" customHeight="false" outlineLevel="0" collapsed="false">
      <c r="B569" s="0" t="n">
        <v>9</v>
      </c>
      <c r="C569" s="0" t="n">
        <v>21.4</v>
      </c>
      <c r="D569" s="0" t="n">
        <v>28.5</v>
      </c>
      <c r="E569" s="0" t="n">
        <v>14.3</v>
      </c>
      <c r="F569" s="0" t="n">
        <v>36.6</v>
      </c>
      <c r="G569" s="0" t="n">
        <v>8.2</v>
      </c>
    </row>
    <row r="570" customFormat="false" ht="12.75" hidden="false" customHeight="false" outlineLevel="0" collapsed="false">
      <c r="B570" s="0" t="n">
        <v>10</v>
      </c>
      <c r="C570" s="0" t="n">
        <v>12.5</v>
      </c>
      <c r="D570" s="0" t="n">
        <v>16.8</v>
      </c>
      <c r="E570" s="0" t="n">
        <v>8.3</v>
      </c>
      <c r="F570" s="0" t="n">
        <v>23.4</v>
      </c>
      <c r="G570" s="0" t="n">
        <v>-1.2</v>
      </c>
    </row>
    <row r="571" customFormat="false" ht="12.75" hidden="false" customHeight="false" outlineLevel="0" collapsed="false">
      <c r="B571" s="0" t="n">
        <v>11</v>
      </c>
      <c r="C571" s="0" t="n">
        <v>6.3</v>
      </c>
      <c r="D571" s="0" t="n">
        <v>10.8</v>
      </c>
      <c r="E571" s="0" t="n">
        <v>1.8</v>
      </c>
      <c r="F571" s="0" t="n">
        <v>16</v>
      </c>
      <c r="G571" s="0" t="n">
        <v>-3</v>
      </c>
    </row>
    <row r="572" customFormat="false" ht="12.75" hidden="false" customHeight="false" outlineLevel="0" collapsed="false">
      <c r="B572" s="0" t="n">
        <v>12</v>
      </c>
      <c r="C572" s="0" t="n">
        <v>5.1</v>
      </c>
      <c r="D572" s="0" t="n">
        <v>10.4</v>
      </c>
      <c r="E572" s="0" t="n">
        <v>-0.2</v>
      </c>
      <c r="F572" s="0" t="n">
        <v>14.2</v>
      </c>
      <c r="G572" s="0" t="n">
        <v>-4.2</v>
      </c>
    </row>
    <row r="573" customFormat="false" ht="12.75" hidden="false" customHeight="false" outlineLevel="0" collapsed="false">
      <c r="A573" s="0" t="n">
        <v>1967</v>
      </c>
      <c r="B573" s="0" t="n">
        <v>1</v>
      </c>
      <c r="C573" s="0" t="n">
        <v>4.4</v>
      </c>
      <c r="D573" s="0" t="n">
        <v>9</v>
      </c>
      <c r="E573" s="0" t="n">
        <v>-0.2</v>
      </c>
      <c r="F573" s="0" t="n">
        <v>14.6</v>
      </c>
      <c r="G573" s="0" t="n">
        <v>-4</v>
      </c>
    </row>
    <row r="574" customFormat="false" ht="12.75" hidden="false" customHeight="false" outlineLevel="0" collapsed="false">
      <c r="B574" s="0" t="n">
        <v>2</v>
      </c>
      <c r="C574" s="0" t="n">
        <v>6.3</v>
      </c>
      <c r="D574" s="0" t="n">
        <v>10.8</v>
      </c>
      <c r="E574" s="0" t="n">
        <v>1.7</v>
      </c>
      <c r="F574" s="0" t="n">
        <v>18.6</v>
      </c>
      <c r="G574" s="0" t="n">
        <v>-1.6</v>
      </c>
    </row>
    <row r="575" customFormat="false" ht="12.75" hidden="false" customHeight="false" outlineLevel="0" collapsed="false">
      <c r="B575" s="0" t="n">
        <v>3</v>
      </c>
      <c r="C575" s="0" t="n">
        <v>11</v>
      </c>
      <c r="D575" s="0" t="n">
        <v>17.2</v>
      </c>
      <c r="E575" s="0" t="n">
        <v>4.9</v>
      </c>
      <c r="F575" s="0" t="n">
        <v>22.3</v>
      </c>
      <c r="G575" s="0" t="n">
        <v>-0.5</v>
      </c>
    </row>
    <row r="576" customFormat="false" ht="12.75" hidden="false" customHeight="false" outlineLevel="0" collapsed="false">
      <c r="B576" s="0" t="n">
        <v>4</v>
      </c>
      <c r="C576" s="0" t="n">
        <v>10.8</v>
      </c>
      <c r="D576" s="0" t="n">
        <v>16.6</v>
      </c>
      <c r="E576" s="0" t="n">
        <v>5</v>
      </c>
      <c r="F576" s="0" t="n">
        <v>25.4</v>
      </c>
      <c r="G576" s="0" t="n">
        <v>0.4</v>
      </c>
    </row>
    <row r="577" customFormat="false" ht="12.75" hidden="false" customHeight="false" outlineLevel="0" collapsed="false">
      <c r="B577" s="0" t="n">
        <v>5</v>
      </c>
      <c r="C577" s="0" t="n">
        <v>13.6</v>
      </c>
      <c r="D577" s="0" t="n">
        <v>19.7</v>
      </c>
      <c r="E577" s="0" t="n">
        <v>7.5</v>
      </c>
      <c r="F577" s="0" t="n">
        <v>27.6</v>
      </c>
      <c r="G577" s="0" t="n">
        <v>2.4</v>
      </c>
    </row>
    <row r="578" customFormat="false" ht="12.75" hidden="false" customHeight="false" outlineLevel="0" collapsed="false">
      <c r="B578" s="0" t="n">
        <v>6</v>
      </c>
      <c r="C578" s="0" t="n">
        <v>18.6</v>
      </c>
      <c r="D578" s="0" t="n">
        <v>25.6</v>
      </c>
      <c r="E578" s="0" t="n">
        <v>11.7</v>
      </c>
      <c r="F578" s="0" t="n">
        <v>36</v>
      </c>
      <c r="G578" s="0" t="n">
        <v>6.8</v>
      </c>
    </row>
    <row r="579" customFormat="false" ht="12.75" hidden="false" customHeight="false" outlineLevel="0" collapsed="false">
      <c r="B579" s="0" t="n">
        <v>7</v>
      </c>
      <c r="C579" s="0" t="n">
        <v>26</v>
      </c>
      <c r="D579" s="0" t="n">
        <v>34.2</v>
      </c>
      <c r="E579" s="0" t="n">
        <v>17.9</v>
      </c>
      <c r="F579" s="0" t="n">
        <v>38.4</v>
      </c>
      <c r="G579" s="0" t="n">
        <v>13.4</v>
      </c>
    </row>
    <row r="580" customFormat="false" ht="12.75" hidden="false" customHeight="false" outlineLevel="0" collapsed="false">
      <c r="B580" s="0" t="n">
        <v>8</v>
      </c>
      <c r="C580" s="0" t="n">
        <v>23.9</v>
      </c>
      <c r="D580" s="0" t="n">
        <v>31.6</v>
      </c>
      <c r="E580" s="0" t="n">
        <v>16.1</v>
      </c>
      <c r="F580" s="0" t="n">
        <v>35</v>
      </c>
      <c r="G580" s="0" t="n">
        <v>12</v>
      </c>
    </row>
    <row r="581" customFormat="false" ht="12.75" hidden="false" customHeight="false" outlineLevel="0" collapsed="false">
      <c r="B581" s="0" t="n">
        <v>9</v>
      </c>
      <c r="C581" s="0" t="n">
        <v>19.1</v>
      </c>
      <c r="D581" s="0" t="n">
        <v>26.1</v>
      </c>
      <c r="E581" s="0" t="n">
        <v>12.1</v>
      </c>
      <c r="F581" s="0" t="n">
        <v>31.4</v>
      </c>
      <c r="G581" s="0" t="n">
        <v>8</v>
      </c>
    </row>
    <row r="582" customFormat="false" ht="12.75" hidden="false" customHeight="false" outlineLevel="0" collapsed="false">
      <c r="B582" s="0" t="n">
        <v>10</v>
      </c>
      <c r="C582" s="0" t="n">
        <v>16.2</v>
      </c>
      <c r="D582" s="0" t="n">
        <v>22</v>
      </c>
      <c r="E582" s="0" t="n">
        <v>10.4</v>
      </c>
      <c r="F582" s="0" t="n">
        <v>27.6</v>
      </c>
      <c r="G582" s="0" t="n">
        <v>2.8</v>
      </c>
    </row>
    <row r="583" customFormat="false" ht="12.75" hidden="false" customHeight="false" outlineLevel="0" collapsed="false">
      <c r="B583" s="0" t="n">
        <v>11</v>
      </c>
      <c r="C583" s="0" t="n">
        <v>9</v>
      </c>
      <c r="D583" s="0" t="n">
        <v>12.9</v>
      </c>
      <c r="E583" s="0" t="n">
        <v>5.2</v>
      </c>
      <c r="F583" s="0" t="n">
        <v>19.8</v>
      </c>
      <c r="G583" s="0" t="n">
        <v>0</v>
      </c>
    </row>
    <row r="584" customFormat="false" ht="12.75" hidden="false" customHeight="false" outlineLevel="0" collapsed="false">
      <c r="B584" s="0" t="n">
        <v>12</v>
      </c>
      <c r="C584" s="0" t="n">
        <v>4</v>
      </c>
      <c r="D584" s="0" t="n">
        <v>8.6</v>
      </c>
      <c r="E584" s="0" t="n">
        <v>-0.6</v>
      </c>
      <c r="F584" s="0" t="n">
        <v>15.8</v>
      </c>
      <c r="G584" s="0" t="n">
        <v>-5.2</v>
      </c>
    </row>
    <row r="585" customFormat="false" ht="12.75" hidden="false" customHeight="false" outlineLevel="0" collapsed="false">
      <c r="A585" s="0" t="n">
        <v>1968</v>
      </c>
      <c r="B585" s="0" t="n">
        <v>1</v>
      </c>
      <c r="C585" s="0" t="n">
        <v>5.9</v>
      </c>
      <c r="D585" s="0" t="n">
        <v>11.9</v>
      </c>
      <c r="E585" s="0" t="n">
        <v>-0.1</v>
      </c>
      <c r="F585" s="0" t="n">
        <v>15.8</v>
      </c>
      <c r="G585" s="0" t="n">
        <v>-6.8</v>
      </c>
    </row>
    <row r="586" customFormat="false" ht="12.75" hidden="false" customHeight="false" outlineLevel="0" collapsed="false">
      <c r="B586" s="0" t="n">
        <v>2</v>
      </c>
      <c r="C586" s="0" t="n">
        <v>6.6</v>
      </c>
      <c r="D586" s="0" t="n">
        <v>10.2</v>
      </c>
      <c r="E586" s="0" t="n">
        <v>2.9</v>
      </c>
      <c r="F586" s="0" t="n">
        <v>15.4</v>
      </c>
      <c r="G586" s="0" t="n">
        <v>-1.8</v>
      </c>
    </row>
    <row r="587" customFormat="false" ht="12.75" hidden="false" customHeight="false" outlineLevel="0" collapsed="false">
      <c r="B587" s="0" t="n">
        <v>3</v>
      </c>
      <c r="C587" s="0" t="n">
        <v>8</v>
      </c>
      <c r="D587" s="0" t="n">
        <v>13</v>
      </c>
      <c r="E587" s="0" t="n">
        <v>3</v>
      </c>
      <c r="F587" s="0" t="n">
        <v>21.4</v>
      </c>
      <c r="G587" s="0" t="n">
        <v>-2.8</v>
      </c>
    </row>
    <row r="588" customFormat="false" ht="12.75" hidden="false" customHeight="false" outlineLevel="0" collapsed="false">
      <c r="B588" s="0" t="n">
        <v>4</v>
      </c>
      <c r="C588" s="0" t="n">
        <v>11.2</v>
      </c>
      <c r="D588" s="0" t="n">
        <v>16.3</v>
      </c>
      <c r="E588" s="0" t="n">
        <v>6</v>
      </c>
      <c r="F588" s="0" t="n">
        <v>24.3</v>
      </c>
      <c r="G588" s="0" t="n">
        <v>-0.2</v>
      </c>
    </row>
    <row r="589" customFormat="false" ht="12.75" hidden="false" customHeight="false" outlineLevel="0" collapsed="false">
      <c r="B589" s="0" t="n">
        <v>5</v>
      </c>
      <c r="C589" s="0" t="n">
        <v>14.9</v>
      </c>
      <c r="D589" s="0" t="n">
        <v>21.6</v>
      </c>
      <c r="E589" s="0" t="n">
        <v>8.1</v>
      </c>
      <c r="F589" s="0" t="n">
        <v>30.4</v>
      </c>
      <c r="G589" s="0" t="n">
        <v>2.6</v>
      </c>
    </row>
    <row r="590" customFormat="false" ht="12.75" hidden="false" customHeight="false" outlineLevel="0" collapsed="false">
      <c r="B590" s="0" t="n">
        <v>6</v>
      </c>
      <c r="C590" s="0" t="n">
        <v>21.8</v>
      </c>
      <c r="D590" s="0" t="n">
        <v>29.9</v>
      </c>
      <c r="E590" s="0" t="n">
        <v>13.7</v>
      </c>
      <c r="F590" s="0" t="n">
        <v>38</v>
      </c>
      <c r="G590" s="0" t="n">
        <v>4.6</v>
      </c>
    </row>
    <row r="591" customFormat="false" ht="12.75" hidden="false" customHeight="false" outlineLevel="0" collapsed="false">
      <c r="B591" s="0" t="n">
        <v>7</v>
      </c>
      <c r="C591" s="0" t="n">
        <v>24.5</v>
      </c>
      <c r="D591" s="0" t="n">
        <v>32.3</v>
      </c>
      <c r="E591" s="0" t="n">
        <v>16.7</v>
      </c>
      <c r="F591" s="0" t="n">
        <v>37.8</v>
      </c>
      <c r="G591" s="0" t="n">
        <v>11.8</v>
      </c>
    </row>
    <row r="592" customFormat="false" ht="12.75" hidden="false" customHeight="false" outlineLevel="0" collapsed="false">
      <c r="B592" s="0" t="n">
        <v>8</v>
      </c>
      <c r="C592" s="0" t="n">
        <v>23.3</v>
      </c>
      <c r="D592" s="0" t="n">
        <v>30.4</v>
      </c>
      <c r="E592" s="0" t="n">
        <v>16.3</v>
      </c>
      <c r="F592" s="0" t="n">
        <v>35.2</v>
      </c>
      <c r="G592" s="0" t="n">
        <v>12.8</v>
      </c>
    </row>
    <row r="593" customFormat="false" ht="12.75" hidden="false" customHeight="false" outlineLevel="0" collapsed="false">
      <c r="B593" s="0" t="n">
        <v>9</v>
      </c>
      <c r="C593" s="0" t="n">
        <v>18.9</v>
      </c>
      <c r="D593" s="0" t="n">
        <v>25.4</v>
      </c>
      <c r="E593" s="0" t="n">
        <v>12.4</v>
      </c>
      <c r="F593" s="0" t="n">
        <v>32.2</v>
      </c>
      <c r="G593" s="0" t="n">
        <v>6</v>
      </c>
    </row>
    <row r="594" customFormat="false" ht="12.75" hidden="false" customHeight="false" outlineLevel="0" collapsed="false">
      <c r="B594" s="0" t="n">
        <v>10</v>
      </c>
      <c r="C594" s="0" t="n">
        <v>17.3</v>
      </c>
      <c r="D594" s="0" t="n">
        <v>24.4</v>
      </c>
      <c r="E594" s="0" t="n">
        <v>10.2</v>
      </c>
      <c r="F594" s="0" t="n">
        <v>30.4</v>
      </c>
      <c r="G594" s="0" t="n">
        <v>7</v>
      </c>
    </row>
    <row r="595" customFormat="false" ht="12.75" hidden="false" customHeight="false" outlineLevel="0" collapsed="false">
      <c r="B595" s="0" t="n">
        <v>11</v>
      </c>
      <c r="C595" s="0" t="n">
        <v>8.4</v>
      </c>
      <c r="D595" s="0" t="n">
        <v>12.6</v>
      </c>
      <c r="E595" s="0" t="n">
        <v>4.2</v>
      </c>
      <c r="F595" s="0" t="n">
        <v>19</v>
      </c>
      <c r="G595" s="0" t="n">
        <v>-1.2</v>
      </c>
    </row>
    <row r="596" customFormat="false" ht="12.75" hidden="false" customHeight="false" outlineLevel="0" collapsed="false">
      <c r="B596" s="0" t="n">
        <v>12</v>
      </c>
      <c r="C596" s="0" t="n">
        <v>5.9</v>
      </c>
      <c r="D596" s="0" t="n">
        <v>9.3</v>
      </c>
      <c r="E596" s="0" t="n">
        <v>2.4</v>
      </c>
      <c r="F596" s="0" t="n">
        <v>14.2</v>
      </c>
      <c r="G596" s="0" t="n">
        <v>-3.6</v>
      </c>
    </row>
    <row r="597" customFormat="false" ht="12.75" hidden="false" customHeight="false" outlineLevel="0" collapsed="false">
      <c r="A597" s="0" t="n">
        <v>1969</v>
      </c>
      <c r="B597" s="0" t="n">
        <v>1</v>
      </c>
      <c r="C597" s="0" t="n">
        <v>6</v>
      </c>
      <c r="D597" s="0" t="n">
        <v>9.9</v>
      </c>
      <c r="E597" s="0" t="n">
        <v>2.2</v>
      </c>
      <c r="F597" s="0" t="n">
        <v>16</v>
      </c>
      <c r="G597" s="0" t="n">
        <v>-4.5</v>
      </c>
    </row>
    <row r="598" customFormat="false" ht="12.75" hidden="false" customHeight="false" outlineLevel="0" collapsed="false">
      <c r="B598" s="0" t="n">
        <v>2</v>
      </c>
      <c r="C598" s="0" t="n">
        <v>4.4</v>
      </c>
      <c r="D598" s="0" t="n">
        <v>9</v>
      </c>
      <c r="E598" s="0" t="n">
        <v>-0.2</v>
      </c>
      <c r="F598" s="0" t="n">
        <v>13</v>
      </c>
      <c r="G598" s="0" t="n">
        <v>-5.6</v>
      </c>
    </row>
    <row r="599" customFormat="false" ht="12.75" hidden="false" customHeight="false" outlineLevel="0" collapsed="false">
      <c r="B599" s="0" t="n">
        <v>3</v>
      </c>
      <c r="C599" s="0" t="n">
        <v>8.1</v>
      </c>
      <c r="D599" s="0" t="n">
        <v>12.5</v>
      </c>
      <c r="E599" s="0" t="n">
        <v>3.7</v>
      </c>
      <c r="F599" s="0" t="n">
        <v>16.4</v>
      </c>
      <c r="G599" s="0" t="n">
        <v>-2</v>
      </c>
    </row>
    <row r="600" customFormat="false" ht="12.75" hidden="false" customHeight="false" outlineLevel="0" collapsed="false">
      <c r="B600" s="0" t="n">
        <v>4</v>
      </c>
      <c r="C600" s="0" t="n">
        <v>11.6</v>
      </c>
      <c r="D600" s="0" t="n">
        <v>17</v>
      </c>
      <c r="E600" s="0" t="n">
        <v>6.2</v>
      </c>
      <c r="F600" s="0" t="n">
        <v>25</v>
      </c>
      <c r="G600" s="0" t="n">
        <v>2.6</v>
      </c>
    </row>
    <row r="601" customFormat="false" ht="12.75" hidden="false" customHeight="false" outlineLevel="0" collapsed="false">
      <c r="B601" s="0" t="n">
        <v>5</v>
      </c>
      <c r="C601" s="0" t="n">
        <v>14.5</v>
      </c>
      <c r="D601" s="0" t="n">
        <v>20.1</v>
      </c>
      <c r="E601" s="0" t="n">
        <v>8.9</v>
      </c>
      <c r="F601" s="0" t="n">
        <v>28.8</v>
      </c>
      <c r="G601" s="0" t="n">
        <v>4</v>
      </c>
    </row>
    <row r="602" customFormat="false" ht="12.75" hidden="false" customHeight="false" outlineLevel="0" collapsed="false">
      <c r="B602" s="0" t="n">
        <v>6</v>
      </c>
      <c r="C602" s="0" t="n">
        <v>18.9</v>
      </c>
      <c r="D602" s="0" t="n">
        <v>25.5</v>
      </c>
      <c r="E602" s="0" t="n">
        <v>12.3</v>
      </c>
      <c r="F602" s="0" t="n">
        <v>36.4</v>
      </c>
      <c r="G602" s="0" t="n">
        <v>6.8</v>
      </c>
    </row>
    <row r="603" customFormat="false" ht="12.75" hidden="false" customHeight="false" outlineLevel="0" collapsed="false">
      <c r="B603" s="0" t="n">
        <v>7</v>
      </c>
      <c r="C603" s="0" t="n">
        <v>25.4</v>
      </c>
      <c r="D603" s="0" t="n">
        <v>33.2</v>
      </c>
      <c r="E603" s="0" t="n">
        <v>17.6</v>
      </c>
      <c r="F603" s="0" t="n">
        <v>38.4</v>
      </c>
      <c r="G603" s="0" t="n">
        <v>10</v>
      </c>
    </row>
    <row r="604" customFormat="false" ht="12.75" hidden="false" customHeight="false" outlineLevel="0" collapsed="false">
      <c r="B604" s="0" t="n">
        <v>8</v>
      </c>
      <c r="C604" s="0" t="n">
        <v>23.1</v>
      </c>
      <c r="D604" s="0" t="n">
        <v>30.6</v>
      </c>
      <c r="E604" s="0" t="n">
        <v>15.5</v>
      </c>
      <c r="F604" s="0" t="n">
        <v>36</v>
      </c>
      <c r="G604" s="0" t="n">
        <v>10.6</v>
      </c>
    </row>
    <row r="605" customFormat="false" ht="12.75" hidden="false" customHeight="false" outlineLevel="0" collapsed="false">
      <c r="B605" s="0" t="n">
        <v>9</v>
      </c>
      <c r="C605" s="0" t="n">
        <v>16.3</v>
      </c>
      <c r="D605" s="0" t="n">
        <v>22.1</v>
      </c>
      <c r="E605" s="0" t="n">
        <v>10.5</v>
      </c>
      <c r="F605" s="0" t="n">
        <v>28</v>
      </c>
      <c r="G605" s="0" t="n">
        <v>6.2</v>
      </c>
    </row>
    <row r="606" customFormat="false" ht="12.75" hidden="false" customHeight="false" outlineLevel="0" collapsed="false">
      <c r="B606" s="0" t="n">
        <v>10</v>
      </c>
      <c r="C606" s="0" t="n">
        <v>14.5</v>
      </c>
      <c r="D606" s="0" t="n">
        <v>19.8</v>
      </c>
      <c r="E606" s="0" t="n">
        <v>9.1</v>
      </c>
      <c r="F606" s="0" t="n">
        <v>22.4</v>
      </c>
      <c r="G606" s="0" t="n">
        <v>4</v>
      </c>
    </row>
    <row r="607" customFormat="false" ht="12.75" hidden="false" customHeight="false" outlineLevel="0" collapsed="false">
      <c r="B607" s="0" t="n">
        <v>11</v>
      </c>
      <c r="C607" s="0" t="n">
        <v>7.4</v>
      </c>
      <c r="D607" s="0" t="n">
        <v>11.8</v>
      </c>
      <c r="E607" s="0" t="n">
        <v>3</v>
      </c>
      <c r="F607" s="0" t="n">
        <v>20.2</v>
      </c>
      <c r="G607" s="0" t="n">
        <v>-2.6</v>
      </c>
    </row>
    <row r="608" customFormat="false" ht="12.75" hidden="false" customHeight="false" outlineLevel="0" collapsed="false">
      <c r="B608" s="0" t="n">
        <v>12</v>
      </c>
      <c r="C608" s="0" t="n">
        <v>4.9</v>
      </c>
      <c r="D608" s="0" t="n">
        <v>9.6</v>
      </c>
      <c r="E608" s="0" t="n">
        <v>0.3</v>
      </c>
      <c r="F608" s="0" t="n">
        <v>15</v>
      </c>
      <c r="G608" s="0" t="n">
        <v>-4.4</v>
      </c>
    </row>
    <row r="609" customFormat="false" ht="12.75" hidden="false" customHeight="false" outlineLevel="0" collapsed="false">
      <c r="A609" s="0" t="n">
        <v>1970</v>
      </c>
      <c r="B609" s="0" t="n">
        <v>1</v>
      </c>
      <c r="C609" s="0" t="n">
        <v>6.5</v>
      </c>
      <c r="D609" s="0" t="n">
        <v>9.2</v>
      </c>
      <c r="E609" s="0" t="n">
        <v>3.8</v>
      </c>
      <c r="F609" s="0" t="n">
        <v>14</v>
      </c>
      <c r="G609" s="0" t="n">
        <v>-2</v>
      </c>
    </row>
    <row r="610" customFormat="false" ht="12.75" hidden="false" customHeight="false" outlineLevel="0" collapsed="false">
      <c r="B610" s="0" t="n">
        <v>2</v>
      </c>
      <c r="C610" s="0" t="n">
        <v>6.7</v>
      </c>
      <c r="D610" s="0" t="n">
        <v>11.8</v>
      </c>
      <c r="E610" s="0" t="n">
        <v>1.6</v>
      </c>
      <c r="F610" s="0" t="n">
        <v>18</v>
      </c>
      <c r="G610" s="0" t="n">
        <v>-1.8</v>
      </c>
    </row>
    <row r="611" customFormat="false" ht="12.75" hidden="false" customHeight="false" outlineLevel="0" collapsed="false">
      <c r="B611" s="0" t="n">
        <v>3</v>
      </c>
      <c r="C611" s="0" t="n">
        <v>7.3</v>
      </c>
      <c r="D611" s="0" t="n">
        <v>13.3</v>
      </c>
      <c r="E611" s="0" t="n">
        <v>1.4</v>
      </c>
      <c r="F611" s="0" t="n">
        <v>19.6</v>
      </c>
      <c r="G611" s="0" t="n">
        <v>-3</v>
      </c>
    </row>
    <row r="612" customFormat="false" ht="12.75" hidden="false" customHeight="false" outlineLevel="0" collapsed="false">
      <c r="B612" s="0" t="n">
        <v>4</v>
      </c>
      <c r="C612" s="0" t="n">
        <v>12.4</v>
      </c>
      <c r="D612" s="0" t="n">
        <v>19.1</v>
      </c>
      <c r="E612" s="0" t="n">
        <v>5.7</v>
      </c>
      <c r="F612" s="0" t="n">
        <v>28.6</v>
      </c>
      <c r="G612" s="0" t="n">
        <v>-2.2</v>
      </c>
    </row>
    <row r="613" customFormat="false" ht="12.75" hidden="false" customHeight="false" outlineLevel="0" collapsed="false">
      <c r="B613" s="0" t="n">
        <v>5</v>
      </c>
      <c r="C613" s="0" t="n">
        <v>16.1</v>
      </c>
      <c r="D613" s="0" t="n">
        <v>22.7</v>
      </c>
      <c r="E613" s="0" t="n">
        <v>9.5</v>
      </c>
      <c r="F613" s="0" t="n">
        <v>32.6</v>
      </c>
      <c r="G613" s="0" t="n">
        <v>3.2</v>
      </c>
    </row>
    <row r="614" customFormat="false" ht="12.75" hidden="false" customHeight="false" outlineLevel="0" collapsed="false">
      <c r="B614" s="0" t="n">
        <v>6</v>
      </c>
      <c r="C614" s="0" t="n">
        <v>20.7</v>
      </c>
      <c r="D614" s="0" t="n">
        <v>27.4</v>
      </c>
      <c r="E614" s="0" t="n">
        <v>14.1</v>
      </c>
      <c r="F614" s="0" t="n">
        <v>33.4</v>
      </c>
      <c r="G614" s="0" t="n">
        <v>8.6</v>
      </c>
    </row>
    <row r="615" customFormat="false" ht="12.75" hidden="false" customHeight="false" outlineLevel="0" collapsed="false">
      <c r="B615" s="0" t="n">
        <v>7</v>
      </c>
      <c r="C615" s="0" t="n">
        <v>25.5</v>
      </c>
      <c r="D615" s="0" t="n">
        <v>33.6</v>
      </c>
      <c r="E615" s="0" t="n">
        <v>17.4</v>
      </c>
      <c r="F615" s="0" t="n">
        <v>37.4</v>
      </c>
      <c r="G615" s="0" t="n">
        <v>11</v>
      </c>
    </row>
    <row r="616" customFormat="false" ht="12.75" hidden="false" customHeight="false" outlineLevel="0" collapsed="false">
      <c r="B616" s="0" t="n">
        <v>8</v>
      </c>
      <c r="C616" s="0" t="n">
        <v>23.5</v>
      </c>
      <c r="D616" s="0" t="n">
        <v>30.8</v>
      </c>
      <c r="E616" s="0" t="n">
        <v>16.3</v>
      </c>
      <c r="F616" s="0" t="n">
        <v>35</v>
      </c>
      <c r="G616" s="0" t="n">
        <v>13.4</v>
      </c>
    </row>
    <row r="617" customFormat="false" ht="12.75" hidden="false" customHeight="false" outlineLevel="0" collapsed="false">
      <c r="B617" s="0" t="n">
        <v>9</v>
      </c>
      <c r="C617" s="0" t="n">
        <v>22.6</v>
      </c>
      <c r="D617" s="0" t="n">
        <v>30.2</v>
      </c>
      <c r="E617" s="0" t="n">
        <v>15</v>
      </c>
      <c r="F617" s="0" t="n">
        <v>36.4</v>
      </c>
      <c r="G617" s="0" t="n">
        <v>8.6</v>
      </c>
    </row>
    <row r="618" customFormat="false" ht="12.75" hidden="false" customHeight="false" outlineLevel="0" collapsed="false">
      <c r="B618" s="0" t="n">
        <v>10</v>
      </c>
      <c r="C618" s="0" t="n">
        <v>13.6</v>
      </c>
      <c r="D618" s="0" t="n">
        <v>20.4</v>
      </c>
      <c r="E618" s="0" t="n">
        <v>6.9</v>
      </c>
      <c r="F618" s="0" t="n">
        <v>29</v>
      </c>
      <c r="G618" s="0" t="n">
        <v>-0.6</v>
      </c>
    </row>
    <row r="619" customFormat="false" ht="12.75" hidden="false" customHeight="false" outlineLevel="0" collapsed="false">
      <c r="B619" s="0" t="n">
        <v>11</v>
      </c>
      <c r="C619" s="0" t="n">
        <v>11</v>
      </c>
      <c r="D619" s="0" t="n">
        <v>15.7</v>
      </c>
      <c r="E619" s="0" t="n">
        <v>6.2</v>
      </c>
      <c r="F619" s="0" t="n">
        <v>24.2</v>
      </c>
      <c r="G619" s="0" t="n">
        <v>1.6</v>
      </c>
    </row>
    <row r="620" customFormat="false" ht="12.75" hidden="false" customHeight="false" outlineLevel="0" collapsed="false">
      <c r="B620" s="0" t="n">
        <v>12</v>
      </c>
      <c r="C620" s="0" t="n">
        <v>2.6</v>
      </c>
      <c r="D620" s="0" t="n">
        <v>6.8</v>
      </c>
      <c r="E620" s="0" t="n">
        <v>-1.5</v>
      </c>
      <c r="F620" s="0" t="n">
        <v>12.4</v>
      </c>
      <c r="G620" s="0" t="n">
        <v>-6.4</v>
      </c>
    </row>
    <row r="621" customFormat="false" ht="12.75" hidden="false" customHeight="false" outlineLevel="0" collapsed="false">
      <c r="A621" s="0" t="n">
        <v>1971</v>
      </c>
      <c r="B621" s="0" t="n">
        <v>1</v>
      </c>
      <c r="C621" s="0" t="n">
        <v>4.1</v>
      </c>
      <c r="D621" s="0" t="n">
        <v>7.7</v>
      </c>
      <c r="E621" s="0" t="n">
        <v>0.4</v>
      </c>
      <c r="F621" s="0" t="n">
        <v>13.6</v>
      </c>
      <c r="G621" s="0" t="n">
        <v>-8.6</v>
      </c>
    </row>
    <row r="622" customFormat="false" ht="12.75" hidden="false" customHeight="false" outlineLevel="0" collapsed="false">
      <c r="B622" s="0" t="n">
        <v>2</v>
      </c>
      <c r="C622" s="0" t="n">
        <v>7.3</v>
      </c>
      <c r="D622" s="0" t="n">
        <v>13.4</v>
      </c>
      <c r="E622" s="0" t="n">
        <v>1.3</v>
      </c>
      <c r="F622" s="0" t="n">
        <v>19.6</v>
      </c>
      <c r="G622" s="0" t="n">
        <v>-3.2</v>
      </c>
    </row>
    <row r="623" customFormat="false" ht="12.75" hidden="false" customHeight="false" outlineLevel="0" collapsed="false">
      <c r="B623" s="0" t="n">
        <v>3</v>
      </c>
      <c r="C623" s="0" t="n">
        <v>5.8</v>
      </c>
      <c r="D623" s="0" t="n">
        <v>10.8</v>
      </c>
      <c r="E623" s="0" t="n">
        <v>0.7</v>
      </c>
      <c r="F623" s="0" t="n">
        <v>18</v>
      </c>
      <c r="G623" s="0" t="n">
        <v>-4.4</v>
      </c>
    </row>
    <row r="624" customFormat="false" ht="12.75" hidden="false" customHeight="false" outlineLevel="0" collapsed="false">
      <c r="B624" s="0" t="n">
        <v>4</v>
      </c>
      <c r="C624" s="0" t="n">
        <v>11.4</v>
      </c>
      <c r="D624" s="0" t="n">
        <v>16</v>
      </c>
      <c r="E624" s="0" t="n">
        <v>6.8</v>
      </c>
      <c r="F624" s="0" t="n">
        <v>22.6</v>
      </c>
      <c r="G624" s="0" t="n">
        <v>3</v>
      </c>
    </row>
    <row r="625" customFormat="false" ht="12.75" hidden="false" customHeight="false" outlineLevel="0" collapsed="false">
      <c r="B625" s="0" t="n">
        <v>5</v>
      </c>
      <c r="C625" s="0" t="n">
        <v>13.3</v>
      </c>
      <c r="D625" s="0" t="n">
        <v>17.7</v>
      </c>
      <c r="E625" s="0" t="n">
        <v>8.9</v>
      </c>
      <c r="F625" s="0" t="n">
        <v>24.6</v>
      </c>
      <c r="G625" s="0" t="n">
        <v>3.4</v>
      </c>
    </row>
    <row r="626" customFormat="false" ht="12.75" hidden="false" customHeight="false" outlineLevel="0" collapsed="false">
      <c r="B626" s="0" t="n">
        <v>6</v>
      </c>
      <c r="C626" s="0" t="n">
        <v>17.9</v>
      </c>
      <c r="D626" s="0" t="n">
        <v>24.3</v>
      </c>
      <c r="E626" s="0" t="n">
        <v>11.5</v>
      </c>
      <c r="F626" s="0" t="n">
        <v>35</v>
      </c>
      <c r="G626" s="0" t="n">
        <v>5.2</v>
      </c>
    </row>
    <row r="627" customFormat="false" ht="12.75" hidden="false" customHeight="false" outlineLevel="0" collapsed="false">
      <c r="B627" s="0" t="n">
        <v>7</v>
      </c>
      <c r="C627" s="0" t="n">
        <v>23.8</v>
      </c>
      <c r="D627" s="0" t="n">
        <v>30.7</v>
      </c>
      <c r="E627" s="0" t="n">
        <v>16.9</v>
      </c>
      <c r="F627" s="0" t="n">
        <v>36.8</v>
      </c>
      <c r="G627" s="0" t="n">
        <v>13.8</v>
      </c>
    </row>
    <row r="628" customFormat="false" ht="12.75" hidden="false" customHeight="false" outlineLevel="0" collapsed="false">
      <c r="B628" s="0" t="n">
        <v>8</v>
      </c>
      <c r="C628" s="0" t="n">
        <v>22.5</v>
      </c>
      <c r="D628" s="0" t="n">
        <v>29.8</v>
      </c>
      <c r="E628" s="0" t="n">
        <v>15.3</v>
      </c>
      <c r="F628" s="0" t="n">
        <v>35.6</v>
      </c>
      <c r="G628" s="0" t="n">
        <v>10.4</v>
      </c>
    </row>
    <row r="629" customFormat="false" ht="12.75" hidden="false" customHeight="false" outlineLevel="0" collapsed="false">
      <c r="B629" s="0" t="n">
        <v>9</v>
      </c>
      <c r="C629" s="0" t="n">
        <v>20.7</v>
      </c>
      <c r="D629" s="0" t="n">
        <v>27.8</v>
      </c>
      <c r="E629" s="0" t="n">
        <v>13.6</v>
      </c>
      <c r="F629" s="0" t="n">
        <v>34.2</v>
      </c>
      <c r="G629" s="0" t="n">
        <v>9.4</v>
      </c>
    </row>
    <row r="630" customFormat="false" ht="12.75" hidden="false" customHeight="false" outlineLevel="0" collapsed="false">
      <c r="B630" s="0" t="n">
        <v>10</v>
      </c>
      <c r="C630" s="0" t="n">
        <v>16.4</v>
      </c>
      <c r="D630" s="0" t="n">
        <v>22.3</v>
      </c>
      <c r="E630" s="0" t="n">
        <v>10.4</v>
      </c>
      <c r="F630" s="0" t="n">
        <v>29.2</v>
      </c>
      <c r="G630" s="0" t="n">
        <v>6</v>
      </c>
    </row>
    <row r="631" customFormat="false" ht="12.75" hidden="false" customHeight="false" outlineLevel="0" collapsed="false">
      <c r="B631" s="0" t="n">
        <v>11</v>
      </c>
      <c r="C631" s="0" t="n">
        <v>7.2</v>
      </c>
      <c r="D631" s="0" t="n">
        <v>12.5</v>
      </c>
      <c r="E631" s="0" t="n">
        <v>1.8</v>
      </c>
      <c r="F631" s="0" t="n">
        <v>19.6</v>
      </c>
      <c r="G631" s="0" t="n">
        <v>-2.8</v>
      </c>
    </row>
    <row r="632" customFormat="false" ht="12.75" hidden="false" customHeight="false" outlineLevel="0" collapsed="false">
      <c r="B632" s="0" t="n">
        <v>12</v>
      </c>
      <c r="C632" s="0" t="n">
        <v>6.7</v>
      </c>
      <c r="D632" s="0" t="n">
        <v>10.5</v>
      </c>
      <c r="E632" s="0" t="n">
        <v>3</v>
      </c>
      <c r="F632" s="0" t="n">
        <v>17.2</v>
      </c>
      <c r="G632" s="0" t="n">
        <v>-1.8</v>
      </c>
    </row>
    <row r="633" customFormat="false" ht="12.75" hidden="false" customHeight="false" outlineLevel="0" collapsed="false">
      <c r="A633" s="0" t="n">
        <v>1972</v>
      </c>
      <c r="B633" s="0" t="n">
        <v>1</v>
      </c>
      <c r="C633" s="0" t="n">
        <v>4</v>
      </c>
      <c r="D633" s="0" t="n">
        <v>7.7</v>
      </c>
      <c r="E633" s="0" t="n">
        <v>0.3</v>
      </c>
      <c r="F633" s="0" t="n">
        <v>11.4</v>
      </c>
      <c r="G633" s="0" t="n">
        <v>-3.8</v>
      </c>
    </row>
    <row r="634" customFormat="false" ht="12.75" hidden="false" customHeight="false" outlineLevel="0" collapsed="false">
      <c r="B634" s="0" t="n">
        <v>2</v>
      </c>
      <c r="C634" s="0" t="n">
        <v>6.5</v>
      </c>
      <c r="D634" s="0" t="n">
        <v>10.5</v>
      </c>
      <c r="E634" s="0" t="n">
        <v>2.4</v>
      </c>
      <c r="F634" s="0" t="n">
        <v>14.6</v>
      </c>
      <c r="G634" s="0" t="n">
        <v>-1</v>
      </c>
    </row>
    <row r="635" customFormat="false" ht="12.75" hidden="false" customHeight="false" outlineLevel="0" collapsed="false">
      <c r="B635" s="0" t="n">
        <v>3</v>
      </c>
      <c r="C635" s="0" t="n">
        <v>8.6</v>
      </c>
      <c r="D635" s="0" t="n">
        <v>13.1</v>
      </c>
      <c r="E635" s="0" t="n">
        <v>4</v>
      </c>
      <c r="F635" s="0" t="n">
        <v>20.8</v>
      </c>
      <c r="G635" s="0" t="n">
        <v>-1.6</v>
      </c>
    </row>
    <row r="636" customFormat="false" ht="12.75" hidden="false" customHeight="false" outlineLevel="0" collapsed="false">
      <c r="B636" s="0" t="n">
        <v>4</v>
      </c>
      <c r="C636" s="0" t="n">
        <v>11.5</v>
      </c>
      <c r="D636" s="0" t="n">
        <v>17.7</v>
      </c>
      <c r="E636" s="0" t="n">
        <v>5.4</v>
      </c>
      <c r="F636" s="0" t="n">
        <v>24.6</v>
      </c>
      <c r="G636" s="0" t="n">
        <v>-0.6</v>
      </c>
    </row>
    <row r="637" customFormat="false" ht="12.75" hidden="false" customHeight="false" outlineLevel="0" collapsed="false">
      <c r="B637" s="0" t="n">
        <v>5</v>
      </c>
      <c r="C637" s="0" t="n">
        <v>15.2</v>
      </c>
      <c r="D637" s="0" t="n">
        <v>22.1</v>
      </c>
      <c r="E637" s="0" t="n">
        <v>8.3</v>
      </c>
      <c r="F637" s="0" t="n">
        <v>32.6</v>
      </c>
      <c r="G637" s="0" t="n">
        <v>1.4</v>
      </c>
    </row>
    <row r="638" customFormat="false" ht="12.75" hidden="false" customHeight="false" outlineLevel="0" collapsed="false">
      <c r="B638" s="0" t="n">
        <v>6</v>
      </c>
      <c r="C638" s="0" t="n">
        <v>20</v>
      </c>
      <c r="D638" s="0" t="n">
        <v>27.4</v>
      </c>
      <c r="E638" s="0" t="n">
        <v>12.5</v>
      </c>
      <c r="F638" s="0" t="n">
        <v>34</v>
      </c>
      <c r="G638" s="0" t="n">
        <v>7</v>
      </c>
    </row>
    <row r="639" customFormat="false" ht="12.75" hidden="false" customHeight="false" outlineLevel="0" collapsed="false">
      <c r="B639" s="0" t="n">
        <v>7</v>
      </c>
      <c r="C639" s="0" t="n">
        <v>24</v>
      </c>
      <c r="D639" s="0" t="n">
        <v>31.5</v>
      </c>
      <c r="E639" s="0" t="n">
        <v>16.4</v>
      </c>
      <c r="F639" s="0" t="n">
        <v>36.2</v>
      </c>
      <c r="G639" s="0" t="n">
        <v>12.6</v>
      </c>
    </row>
    <row r="640" customFormat="false" ht="12.75" hidden="false" customHeight="false" outlineLevel="0" collapsed="false">
      <c r="B640" s="0" t="n">
        <v>8</v>
      </c>
      <c r="C640" s="0" t="n">
        <v>22.4</v>
      </c>
      <c r="D640" s="0" t="n">
        <v>30</v>
      </c>
      <c r="E640" s="0" t="n">
        <v>14.9</v>
      </c>
      <c r="F640" s="0" t="n">
        <v>34.2</v>
      </c>
      <c r="G640" s="0" t="n">
        <v>11.2</v>
      </c>
    </row>
    <row r="641" customFormat="false" ht="12.75" hidden="false" customHeight="false" outlineLevel="0" collapsed="false">
      <c r="B641" s="0" t="n">
        <v>9</v>
      </c>
      <c r="C641" s="0" t="n">
        <v>16.3</v>
      </c>
      <c r="D641" s="0" t="n">
        <v>21.9</v>
      </c>
      <c r="E641" s="0" t="n">
        <v>10.8</v>
      </c>
      <c r="F641" s="0" t="n">
        <v>28</v>
      </c>
      <c r="G641" s="0" t="n">
        <v>5.4</v>
      </c>
    </row>
    <row r="642" customFormat="false" ht="12.75" hidden="false" customHeight="false" outlineLevel="0" collapsed="false">
      <c r="B642" s="0" t="n">
        <v>10</v>
      </c>
      <c r="C642" s="0" t="n">
        <v>12.2</v>
      </c>
      <c r="D642" s="0" t="n">
        <v>16.4</v>
      </c>
      <c r="E642" s="0" t="n">
        <v>8</v>
      </c>
      <c r="F642" s="0" t="n">
        <v>21.2</v>
      </c>
      <c r="G642" s="0" t="n">
        <v>2.2</v>
      </c>
    </row>
    <row r="643" customFormat="false" ht="12.75" hidden="false" customHeight="false" outlineLevel="0" collapsed="false">
      <c r="B643" s="0" t="n">
        <v>11</v>
      </c>
      <c r="C643" s="0" t="n">
        <v>9.2</v>
      </c>
      <c r="D643" s="0" t="n">
        <v>12.6</v>
      </c>
      <c r="E643" s="0" t="n">
        <v>5.7</v>
      </c>
      <c r="F643" s="0" t="n">
        <v>18</v>
      </c>
      <c r="G643" s="0" t="n">
        <v>-1.6</v>
      </c>
    </row>
    <row r="644" customFormat="false" ht="12.75" hidden="false" customHeight="false" outlineLevel="0" collapsed="false">
      <c r="B644" s="0" t="n">
        <v>12</v>
      </c>
      <c r="C644" s="0" t="n">
        <v>5.5</v>
      </c>
      <c r="D644" s="0" t="n">
        <v>8.8</v>
      </c>
      <c r="E644" s="0" t="n">
        <v>2.2</v>
      </c>
      <c r="F644" s="0" t="n">
        <v>15.6</v>
      </c>
      <c r="G644" s="0" t="n">
        <v>-2.6</v>
      </c>
    </row>
    <row r="645" customFormat="false" ht="12.75" hidden="false" customHeight="false" outlineLevel="0" collapsed="false">
      <c r="A645" s="0" t="n">
        <v>1973</v>
      </c>
      <c r="B645" s="0" t="n">
        <v>1</v>
      </c>
      <c r="C645" s="0" t="n">
        <v>4.8</v>
      </c>
      <c r="D645" s="0" t="n">
        <v>9.7</v>
      </c>
      <c r="E645" s="0" t="n">
        <v>0</v>
      </c>
      <c r="F645" s="0" t="n">
        <v>14.2</v>
      </c>
      <c r="G645" s="0" t="n">
        <v>-4.6</v>
      </c>
    </row>
    <row r="646" customFormat="false" ht="12.75" hidden="false" customHeight="false" outlineLevel="0" collapsed="false">
      <c r="B646" s="0" t="n">
        <v>2</v>
      </c>
      <c r="C646" s="0" t="n">
        <v>6.3</v>
      </c>
      <c r="D646" s="0" t="n">
        <v>12.1</v>
      </c>
      <c r="E646" s="0" t="n">
        <v>0.5</v>
      </c>
      <c r="F646" s="0" t="n">
        <v>17.8</v>
      </c>
      <c r="G646" s="0" t="n">
        <v>-3.6</v>
      </c>
    </row>
    <row r="647" customFormat="false" ht="12.75" hidden="false" customHeight="false" outlineLevel="0" collapsed="false">
      <c r="B647" s="0" t="n">
        <v>3</v>
      </c>
      <c r="C647" s="0" t="n">
        <v>8.3</v>
      </c>
      <c r="D647" s="0" t="n">
        <v>14.7</v>
      </c>
      <c r="E647" s="0" t="n">
        <v>2</v>
      </c>
      <c r="F647" s="0" t="n">
        <v>21</v>
      </c>
      <c r="G647" s="0" t="n">
        <v>-3.2</v>
      </c>
    </row>
    <row r="648" customFormat="false" ht="12.75" hidden="false" customHeight="false" outlineLevel="0" collapsed="false">
      <c r="B648" s="0" t="n">
        <v>4</v>
      </c>
      <c r="C648" s="0" t="n">
        <v>11.8</v>
      </c>
      <c r="D648" s="0" t="n">
        <v>19</v>
      </c>
      <c r="E648" s="0" t="n">
        <v>4.5</v>
      </c>
      <c r="F648" s="0" t="n">
        <v>27.2</v>
      </c>
      <c r="G648" s="0" t="n">
        <v>-0.6</v>
      </c>
    </row>
    <row r="649" customFormat="false" ht="12.75" hidden="false" customHeight="false" outlineLevel="0" collapsed="false">
      <c r="B649" s="0" t="n">
        <v>5</v>
      </c>
      <c r="C649" s="0" t="n">
        <v>15.8</v>
      </c>
      <c r="D649" s="0" t="n">
        <v>22.4</v>
      </c>
      <c r="E649" s="0" t="n">
        <v>9.2</v>
      </c>
      <c r="F649" s="0" t="n">
        <v>30.2</v>
      </c>
      <c r="G649" s="0" t="n">
        <v>4.4</v>
      </c>
    </row>
    <row r="650" customFormat="false" ht="12.75" hidden="false" customHeight="false" outlineLevel="0" collapsed="false">
      <c r="B650" s="0" t="n">
        <v>6</v>
      </c>
      <c r="C650" s="0" t="n">
        <v>20.3</v>
      </c>
      <c r="D650" s="0" t="n">
        <v>27.6</v>
      </c>
      <c r="E650" s="0" t="n">
        <v>13</v>
      </c>
      <c r="F650" s="0" t="n">
        <v>34.6</v>
      </c>
      <c r="G650" s="0" t="n">
        <v>9</v>
      </c>
    </row>
    <row r="651" customFormat="false" ht="12.75" hidden="false" customHeight="false" outlineLevel="0" collapsed="false">
      <c r="B651" s="0" t="n">
        <v>7</v>
      </c>
      <c r="C651" s="0" t="n">
        <v>23.8</v>
      </c>
      <c r="D651" s="0" t="n">
        <v>31.6</v>
      </c>
      <c r="E651" s="0" t="n">
        <v>15.9</v>
      </c>
      <c r="F651" s="0" t="n">
        <v>37</v>
      </c>
      <c r="G651" s="0" t="n">
        <v>10.4</v>
      </c>
    </row>
    <row r="652" customFormat="false" ht="12.75" hidden="false" customHeight="false" outlineLevel="0" collapsed="false">
      <c r="B652" s="0" t="n">
        <v>8</v>
      </c>
      <c r="C652" s="0" t="n">
        <v>25.8</v>
      </c>
      <c r="D652" s="0" t="n">
        <v>33.9</v>
      </c>
      <c r="E652" s="0" t="n">
        <v>17.7</v>
      </c>
      <c r="F652" s="0" t="n">
        <v>38.6</v>
      </c>
      <c r="G652" s="0" t="n">
        <v>13</v>
      </c>
    </row>
    <row r="653" customFormat="false" ht="12.75" hidden="false" customHeight="false" outlineLevel="0" collapsed="false">
      <c r="B653" s="0" t="n">
        <v>9</v>
      </c>
      <c r="C653" s="0" t="n">
        <v>20.3</v>
      </c>
      <c r="D653" s="0" t="n">
        <v>27.9</v>
      </c>
      <c r="E653" s="0" t="n">
        <v>12.8</v>
      </c>
      <c r="F653" s="0" t="n">
        <v>35</v>
      </c>
      <c r="G653" s="0" t="n">
        <v>5.4</v>
      </c>
    </row>
    <row r="654" customFormat="false" ht="12.75" hidden="false" customHeight="false" outlineLevel="0" collapsed="false">
      <c r="B654" s="0" t="n">
        <v>10</v>
      </c>
      <c r="C654" s="0" t="n">
        <v>13.5</v>
      </c>
      <c r="D654" s="0" t="n">
        <v>19.4</v>
      </c>
      <c r="E654" s="0" t="n">
        <v>7.5</v>
      </c>
      <c r="F654" s="0" t="n">
        <v>25.2</v>
      </c>
      <c r="G654" s="0" t="n">
        <v>3</v>
      </c>
    </row>
    <row r="655" customFormat="false" ht="12.75" hidden="false" customHeight="false" outlineLevel="0" collapsed="false">
      <c r="B655" s="0" t="n">
        <v>11</v>
      </c>
      <c r="C655" s="0" t="n">
        <v>9.2</v>
      </c>
      <c r="D655" s="0" t="n">
        <v>14.9</v>
      </c>
      <c r="E655" s="0" t="n">
        <v>3.4</v>
      </c>
      <c r="F655" s="0" t="n">
        <v>20.6</v>
      </c>
      <c r="G655" s="0" t="n">
        <v>-2.8</v>
      </c>
    </row>
    <row r="656" customFormat="false" ht="12.75" hidden="false" customHeight="false" outlineLevel="0" collapsed="false">
      <c r="B656" s="0" t="n">
        <v>12</v>
      </c>
      <c r="C656" s="0" t="n">
        <v>4.5</v>
      </c>
      <c r="D656" s="0" t="n">
        <v>9.4</v>
      </c>
      <c r="E656" s="0" t="n">
        <v>-0.4</v>
      </c>
      <c r="F656" s="0" t="n">
        <v>15.8</v>
      </c>
      <c r="G656" s="0" t="n">
        <v>-4.2</v>
      </c>
    </row>
    <row r="657" customFormat="false" ht="12.75" hidden="false" customHeight="false" outlineLevel="0" collapsed="false">
      <c r="A657" s="0" t="n">
        <v>1974</v>
      </c>
      <c r="B657" s="0" t="n">
        <v>1</v>
      </c>
      <c r="C657" s="0" t="n">
        <v>6.7</v>
      </c>
      <c r="D657" s="0" t="n">
        <v>10.5</v>
      </c>
      <c r="E657" s="0" t="n">
        <v>2.9</v>
      </c>
      <c r="F657" s="0" t="n">
        <v>14</v>
      </c>
      <c r="G657" s="0" t="n">
        <v>-2.6</v>
      </c>
    </row>
    <row r="658" customFormat="false" ht="12.75" hidden="false" customHeight="false" outlineLevel="0" collapsed="false">
      <c r="B658" s="0" t="n">
        <v>2</v>
      </c>
      <c r="C658" s="0" t="n">
        <v>5.9</v>
      </c>
      <c r="D658" s="0" t="n">
        <v>10.7</v>
      </c>
      <c r="E658" s="0" t="n">
        <v>1.1</v>
      </c>
      <c r="F658" s="0" t="n">
        <v>14.8</v>
      </c>
      <c r="G658" s="0" t="n">
        <v>-3.2</v>
      </c>
    </row>
    <row r="659" customFormat="false" ht="12.75" hidden="false" customHeight="false" outlineLevel="0" collapsed="false">
      <c r="B659" s="0" t="n">
        <v>3</v>
      </c>
      <c r="C659" s="0" t="n">
        <v>8.5</v>
      </c>
      <c r="D659" s="0" t="n">
        <v>13.5</v>
      </c>
      <c r="E659" s="0" t="n">
        <v>3.4</v>
      </c>
      <c r="F659" s="0" t="n">
        <v>21.2</v>
      </c>
      <c r="G659" s="0" t="n">
        <v>-3.2</v>
      </c>
    </row>
    <row r="660" customFormat="false" ht="12.75" hidden="false" customHeight="false" outlineLevel="0" collapsed="false">
      <c r="B660" s="0" t="n">
        <v>4</v>
      </c>
      <c r="C660" s="0" t="n">
        <v>10.3</v>
      </c>
      <c r="D660" s="0" t="n">
        <v>15.8</v>
      </c>
      <c r="E660" s="0" t="n">
        <v>4.7</v>
      </c>
      <c r="F660" s="0" t="n">
        <v>20.2</v>
      </c>
      <c r="G660" s="0" t="n">
        <v>1</v>
      </c>
    </row>
    <row r="661" customFormat="false" ht="12.75" hidden="false" customHeight="false" outlineLevel="0" collapsed="false">
      <c r="B661" s="0" t="n">
        <v>5</v>
      </c>
      <c r="C661" s="0" t="n">
        <v>16.2</v>
      </c>
      <c r="D661" s="0" t="n">
        <v>23</v>
      </c>
      <c r="E661" s="0" t="n">
        <v>9.4</v>
      </c>
      <c r="F661" s="0" t="n">
        <v>33.6</v>
      </c>
      <c r="G661" s="0" t="n">
        <v>2.4</v>
      </c>
    </row>
    <row r="662" customFormat="false" ht="12.75" hidden="false" customHeight="false" outlineLevel="0" collapsed="false">
      <c r="B662" s="0" t="n">
        <v>6</v>
      </c>
      <c r="C662" s="0" t="n">
        <v>20</v>
      </c>
      <c r="D662" s="0" t="n">
        <v>26.3</v>
      </c>
      <c r="E662" s="0" t="n">
        <v>13.8</v>
      </c>
      <c r="F662" s="0" t="n">
        <v>33.4</v>
      </c>
      <c r="G662" s="0" t="n">
        <v>10</v>
      </c>
    </row>
    <row r="663" customFormat="false" ht="12.75" hidden="false" customHeight="false" outlineLevel="0" collapsed="false">
      <c r="B663" s="0" t="n">
        <v>7</v>
      </c>
      <c r="C663" s="0" t="n">
        <v>24.7</v>
      </c>
      <c r="D663" s="0" t="n">
        <v>32.2</v>
      </c>
      <c r="E663" s="0" t="n">
        <v>17.2</v>
      </c>
      <c r="F663" s="0" t="n">
        <v>37</v>
      </c>
      <c r="G663" s="0" t="n">
        <v>11.8</v>
      </c>
    </row>
    <row r="664" customFormat="false" ht="12.75" hidden="false" customHeight="false" outlineLevel="0" collapsed="false">
      <c r="B664" s="0" t="n">
        <v>8</v>
      </c>
      <c r="C664" s="0" t="n">
        <v>24</v>
      </c>
      <c r="D664" s="0" t="n">
        <v>31.9</v>
      </c>
      <c r="E664" s="0" t="n">
        <v>16.1</v>
      </c>
      <c r="F664" s="0" t="n">
        <v>39</v>
      </c>
      <c r="G664" s="0" t="n">
        <v>9.6</v>
      </c>
    </row>
    <row r="665" customFormat="false" ht="12.75" hidden="false" customHeight="false" outlineLevel="0" collapsed="false">
      <c r="B665" s="0" t="n">
        <v>9</v>
      </c>
      <c r="C665" s="0" t="n">
        <v>19.6</v>
      </c>
      <c r="D665" s="0" t="n">
        <v>27</v>
      </c>
      <c r="E665" s="0" t="n">
        <v>12.3</v>
      </c>
      <c r="F665" s="0" t="n">
        <v>31</v>
      </c>
      <c r="G665" s="0" t="n">
        <v>5.8</v>
      </c>
    </row>
    <row r="666" customFormat="false" ht="12.75" hidden="false" customHeight="false" outlineLevel="0" collapsed="false">
      <c r="B666" s="0" t="n">
        <v>10</v>
      </c>
      <c r="C666" s="0" t="n">
        <v>11.8</v>
      </c>
      <c r="D666" s="0" t="n">
        <v>18.1</v>
      </c>
      <c r="E666" s="0" t="n">
        <v>5.6</v>
      </c>
      <c r="F666" s="0" t="n">
        <v>24.6</v>
      </c>
      <c r="G666" s="0" t="n">
        <v>-1.4</v>
      </c>
    </row>
    <row r="667" customFormat="false" ht="12.75" hidden="false" customHeight="false" outlineLevel="0" collapsed="false">
      <c r="B667" s="0" t="n">
        <v>11</v>
      </c>
      <c r="C667" s="0" t="n">
        <v>9.4</v>
      </c>
      <c r="D667" s="0" t="n">
        <v>14.7</v>
      </c>
      <c r="E667" s="0" t="n">
        <v>4.1</v>
      </c>
      <c r="F667" s="0" t="n">
        <v>19.4</v>
      </c>
      <c r="G667" s="0" t="n">
        <v>-1.6</v>
      </c>
    </row>
    <row r="668" customFormat="false" ht="12.75" hidden="false" customHeight="false" outlineLevel="0" collapsed="false">
      <c r="B668" s="0" t="n">
        <v>12</v>
      </c>
      <c r="C668" s="0" t="n">
        <v>6.1</v>
      </c>
      <c r="D668" s="0" t="n">
        <v>11.6</v>
      </c>
      <c r="E668" s="0" t="n">
        <v>0.5</v>
      </c>
      <c r="F668" s="0" t="n">
        <v>17</v>
      </c>
      <c r="G668" s="0" t="n">
        <v>-3.6</v>
      </c>
    </row>
    <row r="669" customFormat="false" ht="12.75" hidden="false" customHeight="false" outlineLevel="0" collapsed="false">
      <c r="A669" s="0" t="n">
        <v>1975</v>
      </c>
      <c r="B669" s="0" t="n">
        <v>1</v>
      </c>
      <c r="C669" s="0" t="n">
        <v>6.7</v>
      </c>
      <c r="D669" s="0" t="n">
        <v>11.6</v>
      </c>
      <c r="E669" s="0" t="n">
        <v>1.8</v>
      </c>
      <c r="F669" s="0" t="n">
        <v>17</v>
      </c>
      <c r="G669" s="0" t="n">
        <v>-3</v>
      </c>
    </row>
    <row r="670" customFormat="false" ht="12.75" hidden="false" customHeight="false" outlineLevel="0" collapsed="false">
      <c r="B670" s="0" t="n">
        <v>2</v>
      </c>
      <c r="C670" s="0" t="n">
        <v>7.7</v>
      </c>
      <c r="D670" s="0" t="n">
        <v>12.4</v>
      </c>
      <c r="E670" s="0" t="n">
        <v>3</v>
      </c>
      <c r="F670" s="0" t="n">
        <v>17.6</v>
      </c>
      <c r="G670" s="0" t="n">
        <v>0</v>
      </c>
    </row>
    <row r="671" customFormat="false" ht="12.75" hidden="false" customHeight="false" outlineLevel="0" collapsed="false">
      <c r="B671" s="0" t="n">
        <v>3</v>
      </c>
      <c r="C671" s="0" t="n">
        <v>7.3</v>
      </c>
      <c r="D671" s="0" t="n">
        <v>12.1</v>
      </c>
      <c r="E671" s="0" t="n">
        <v>2.5</v>
      </c>
      <c r="F671" s="0" t="n">
        <v>18</v>
      </c>
      <c r="G671" s="0" t="n">
        <v>-1.4</v>
      </c>
    </row>
    <row r="672" customFormat="false" ht="12.75" hidden="false" customHeight="false" outlineLevel="0" collapsed="false">
      <c r="B672" s="0" t="n">
        <v>4</v>
      </c>
      <c r="C672" s="0" t="n">
        <v>11.4</v>
      </c>
      <c r="D672" s="0" t="n">
        <v>17</v>
      </c>
      <c r="E672" s="0" t="n">
        <v>5.7</v>
      </c>
      <c r="F672" s="0" t="n">
        <v>26</v>
      </c>
      <c r="G672" s="0" t="n">
        <v>-2</v>
      </c>
    </row>
    <row r="673" customFormat="false" ht="12.75" hidden="false" customHeight="false" outlineLevel="0" collapsed="false">
      <c r="B673" s="0" t="n">
        <v>5</v>
      </c>
      <c r="C673" s="0" t="n">
        <v>13.7</v>
      </c>
      <c r="D673" s="0" t="n">
        <v>19.4</v>
      </c>
      <c r="E673" s="0" t="n">
        <v>7.9</v>
      </c>
      <c r="F673" s="0" t="n">
        <v>24.6</v>
      </c>
      <c r="G673" s="0" t="n">
        <v>1</v>
      </c>
    </row>
    <row r="674" customFormat="false" ht="12.75" hidden="false" customHeight="false" outlineLevel="0" collapsed="false">
      <c r="B674" s="0" t="n">
        <v>6</v>
      </c>
      <c r="C674" s="0" t="n">
        <v>20.1</v>
      </c>
      <c r="D674" s="0" t="n">
        <v>26.8</v>
      </c>
      <c r="E674" s="0" t="n">
        <v>13.4</v>
      </c>
      <c r="F674" s="0" t="n">
        <v>33</v>
      </c>
      <c r="G674" s="0" t="n">
        <v>8.4</v>
      </c>
    </row>
    <row r="675" customFormat="false" ht="12.75" hidden="false" customHeight="false" outlineLevel="0" collapsed="false">
      <c r="B675" s="0" t="n">
        <v>7</v>
      </c>
      <c r="C675" s="0" t="n">
        <v>25.8</v>
      </c>
      <c r="D675" s="0" t="n">
        <v>34</v>
      </c>
      <c r="E675" s="0" t="n">
        <v>17.7</v>
      </c>
      <c r="F675" s="0" t="n">
        <v>38</v>
      </c>
      <c r="G675" s="0" t="n">
        <v>12.6</v>
      </c>
    </row>
    <row r="676" customFormat="false" ht="12.75" hidden="false" customHeight="false" outlineLevel="0" collapsed="false">
      <c r="B676" s="0" t="n">
        <v>8</v>
      </c>
      <c r="C676" s="0" t="n">
        <v>23.9</v>
      </c>
      <c r="D676" s="0" t="n">
        <v>31.5</v>
      </c>
      <c r="E676" s="0" t="n">
        <v>16.3</v>
      </c>
      <c r="F676" s="0" t="n">
        <v>38.4</v>
      </c>
      <c r="G676" s="0" t="n">
        <v>9.8</v>
      </c>
    </row>
    <row r="677" customFormat="false" ht="12.75" hidden="false" customHeight="false" outlineLevel="0" collapsed="false">
      <c r="B677" s="0" t="n">
        <v>9</v>
      </c>
      <c r="C677" s="0" t="n">
        <v>17.6</v>
      </c>
      <c r="D677" s="0" t="n">
        <v>24</v>
      </c>
      <c r="E677" s="0" t="n">
        <v>11.3</v>
      </c>
      <c r="F677" s="0" t="n">
        <v>28.6</v>
      </c>
      <c r="G677" s="0" t="n">
        <v>5.6</v>
      </c>
    </row>
    <row r="678" customFormat="false" ht="12.75" hidden="false" customHeight="false" outlineLevel="0" collapsed="false">
      <c r="B678" s="0" t="n">
        <v>10</v>
      </c>
      <c r="C678" s="0" t="n">
        <v>15.4</v>
      </c>
      <c r="D678" s="0" t="n">
        <v>21.5</v>
      </c>
      <c r="E678" s="0" t="n">
        <v>9.3</v>
      </c>
      <c r="F678" s="0" t="n">
        <v>30</v>
      </c>
      <c r="G678" s="0" t="n">
        <v>2.2</v>
      </c>
    </row>
    <row r="679" customFormat="false" ht="12.75" hidden="false" customHeight="false" outlineLevel="0" collapsed="false">
      <c r="B679" s="0" t="n">
        <v>11</v>
      </c>
      <c r="C679" s="0" t="n">
        <v>8.8</v>
      </c>
      <c r="D679" s="0" t="n">
        <v>13.9</v>
      </c>
      <c r="E679" s="0" t="n">
        <v>3.8</v>
      </c>
      <c r="F679" s="0" t="n">
        <v>20.4</v>
      </c>
      <c r="G679" s="0" t="n">
        <v>-2</v>
      </c>
    </row>
    <row r="680" customFormat="false" ht="12.75" hidden="false" customHeight="false" outlineLevel="0" collapsed="false">
      <c r="B680" s="0" t="n">
        <v>12</v>
      </c>
      <c r="C680" s="0" t="n">
        <v>4.7</v>
      </c>
      <c r="D680" s="0" t="n">
        <v>8.8</v>
      </c>
      <c r="E680" s="0" t="n">
        <v>0.6</v>
      </c>
      <c r="F680" s="0" t="n">
        <v>11.6</v>
      </c>
      <c r="G680" s="0" t="n">
        <v>-4.2</v>
      </c>
    </row>
    <row r="681" customFormat="false" ht="12.75" hidden="false" customHeight="false" outlineLevel="0" collapsed="false">
      <c r="A681" s="0" t="n">
        <v>1976</v>
      </c>
      <c r="B681" s="0" t="n">
        <v>1</v>
      </c>
      <c r="C681" s="0" t="n">
        <v>5.8</v>
      </c>
      <c r="D681" s="0" t="n">
        <v>12.4</v>
      </c>
      <c r="E681" s="0" t="n">
        <v>-0.8</v>
      </c>
      <c r="F681" s="0" t="n">
        <v>18</v>
      </c>
      <c r="G681" s="0" t="n">
        <v>-4.4</v>
      </c>
    </row>
    <row r="682" customFormat="false" ht="12.75" hidden="false" customHeight="false" outlineLevel="0" collapsed="false">
      <c r="B682" s="0" t="n">
        <v>2</v>
      </c>
      <c r="C682" s="0" t="n">
        <v>7.2</v>
      </c>
      <c r="D682" s="0" t="n">
        <v>11.7</v>
      </c>
      <c r="E682" s="0" t="n">
        <v>2.7</v>
      </c>
      <c r="F682" s="0" t="n">
        <v>18.2</v>
      </c>
      <c r="G682" s="0" t="n">
        <v>-2.6</v>
      </c>
    </row>
    <row r="683" customFormat="false" ht="12.75" hidden="false" customHeight="false" outlineLevel="0" collapsed="false">
      <c r="B683" s="0" t="n">
        <v>3</v>
      </c>
      <c r="C683" s="0" t="n">
        <v>9.6</v>
      </c>
      <c r="D683" s="0" t="n">
        <v>15.7</v>
      </c>
      <c r="E683" s="0" t="n">
        <v>3.4</v>
      </c>
      <c r="F683" s="0" t="n">
        <v>25</v>
      </c>
      <c r="G683" s="0" t="n">
        <v>-1.6</v>
      </c>
    </row>
    <row r="684" customFormat="false" ht="12.75" hidden="false" customHeight="false" outlineLevel="0" collapsed="false">
      <c r="B684" s="0" t="n">
        <v>4</v>
      </c>
      <c r="C684" s="0" t="n">
        <v>10.3</v>
      </c>
      <c r="D684" s="0" t="n">
        <v>15.2</v>
      </c>
      <c r="E684" s="0" t="n">
        <v>5.3</v>
      </c>
      <c r="F684" s="0" t="n">
        <v>24.4</v>
      </c>
      <c r="G684" s="0" t="n">
        <v>1.4</v>
      </c>
    </row>
    <row r="685" customFormat="false" ht="12.75" hidden="false" customHeight="false" outlineLevel="0" collapsed="false">
      <c r="B685" s="0" t="n">
        <v>5</v>
      </c>
      <c r="C685" s="0" t="n">
        <v>17.6</v>
      </c>
      <c r="D685" s="0" t="n">
        <v>24.1</v>
      </c>
      <c r="E685" s="0" t="n">
        <v>11.1</v>
      </c>
      <c r="F685" s="0" t="n">
        <v>30</v>
      </c>
      <c r="G685" s="0" t="n">
        <v>4.8</v>
      </c>
    </row>
    <row r="686" customFormat="false" ht="12.75" hidden="false" customHeight="false" outlineLevel="0" collapsed="false">
      <c r="B686" s="0" t="n">
        <v>6</v>
      </c>
      <c r="C686" s="0" t="n">
        <v>21.9</v>
      </c>
      <c r="D686" s="0" t="n">
        <v>28.9</v>
      </c>
      <c r="E686" s="0" t="n">
        <v>15</v>
      </c>
      <c r="F686" s="0" t="n">
        <v>33</v>
      </c>
      <c r="G686" s="0" t="n">
        <v>9.2</v>
      </c>
    </row>
    <row r="687" customFormat="false" ht="12.75" hidden="false" customHeight="false" outlineLevel="0" collapsed="false">
      <c r="B687" s="0" t="n">
        <v>7</v>
      </c>
      <c r="C687" s="0" t="n">
        <v>23.8</v>
      </c>
      <c r="D687" s="0" t="n">
        <v>30.9</v>
      </c>
      <c r="E687" s="0" t="n">
        <v>16.8</v>
      </c>
      <c r="F687" s="0" t="n">
        <v>35.6</v>
      </c>
      <c r="G687" s="0" t="n">
        <v>13.4</v>
      </c>
    </row>
    <row r="688" customFormat="false" ht="12.75" hidden="false" customHeight="false" outlineLevel="0" collapsed="false">
      <c r="B688" s="0" t="n">
        <v>8</v>
      </c>
      <c r="C688" s="0" t="n">
        <v>22.7</v>
      </c>
      <c r="D688" s="0" t="n">
        <v>29.4</v>
      </c>
      <c r="E688" s="0" t="n">
        <v>16</v>
      </c>
      <c r="F688" s="0" t="n">
        <v>38.6</v>
      </c>
      <c r="G688" s="0" t="n">
        <v>11.4</v>
      </c>
    </row>
    <row r="689" customFormat="false" ht="12.75" hidden="false" customHeight="false" outlineLevel="0" collapsed="false">
      <c r="B689" s="0" t="n">
        <v>9</v>
      </c>
      <c r="C689" s="0" t="n">
        <v>17.5</v>
      </c>
      <c r="D689" s="0" t="n">
        <v>23.6</v>
      </c>
      <c r="E689" s="0" t="n">
        <v>11.5</v>
      </c>
      <c r="F689" s="0" t="n">
        <v>29.4</v>
      </c>
      <c r="G689" s="0" t="n">
        <v>6.4</v>
      </c>
    </row>
    <row r="690" customFormat="false" ht="12.75" hidden="false" customHeight="false" outlineLevel="0" collapsed="false">
      <c r="B690" s="0" t="n">
        <v>10</v>
      </c>
      <c r="C690" s="0" t="n">
        <v>11.8</v>
      </c>
      <c r="D690" s="0" t="n">
        <v>16.5</v>
      </c>
      <c r="E690" s="0" t="n">
        <v>7.1</v>
      </c>
      <c r="F690" s="0" t="n">
        <v>26.8</v>
      </c>
      <c r="G690" s="0" t="n">
        <v>2</v>
      </c>
    </row>
    <row r="691" customFormat="false" ht="12.75" hidden="false" customHeight="false" outlineLevel="0" collapsed="false">
      <c r="B691" s="0" t="n">
        <v>11</v>
      </c>
      <c r="C691" s="0" t="n">
        <v>7</v>
      </c>
      <c r="D691" s="0" t="n">
        <v>12.1</v>
      </c>
      <c r="E691" s="0" t="n">
        <v>1.9</v>
      </c>
      <c r="F691" s="0" t="n">
        <v>18.6</v>
      </c>
      <c r="G691" s="0" t="n">
        <v>-3.6</v>
      </c>
    </row>
    <row r="692" customFormat="false" ht="12.75" hidden="false" customHeight="false" outlineLevel="0" collapsed="false">
      <c r="B692" s="0" t="n">
        <v>12</v>
      </c>
      <c r="C692" s="0" t="n">
        <v>7</v>
      </c>
      <c r="D692" s="0" t="n">
        <v>10.2</v>
      </c>
      <c r="E692" s="0" t="n">
        <v>3.9</v>
      </c>
      <c r="F692" s="0" t="n">
        <v>16.2</v>
      </c>
      <c r="G692" s="0" t="n">
        <v>-1.4</v>
      </c>
    </row>
    <row r="693" customFormat="false" ht="12.75" hidden="false" customHeight="false" outlineLevel="0" collapsed="false">
      <c r="A693" s="0" t="n">
        <v>1977</v>
      </c>
      <c r="B693" s="0" t="n">
        <v>1</v>
      </c>
      <c r="C693" s="0" t="n">
        <v>5.2</v>
      </c>
      <c r="D693" s="0" t="n">
        <v>8.5</v>
      </c>
      <c r="E693" s="0" t="n">
        <v>1.9</v>
      </c>
      <c r="F693" s="0" t="n">
        <v>13</v>
      </c>
      <c r="G693" s="0" t="n">
        <v>-4</v>
      </c>
    </row>
    <row r="694" customFormat="false" ht="12.75" hidden="false" customHeight="false" outlineLevel="0" collapsed="false">
      <c r="B694" s="0" t="n">
        <v>2</v>
      </c>
      <c r="C694" s="0" t="n">
        <v>7.6</v>
      </c>
      <c r="D694" s="0" t="n">
        <v>11.2</v>
      </c>
      <c r="E694" s="0" t="n">
        <v>4.1</v>
      </c>
      <c r="F694" s="0" t="n">
        <v>17.6</v>
      </c>
      <c r="G694" s="0" t="n">
        <v>-1.6</v>
      </c>
    </row>
    <row r="695" customFormat="false" ht="12.75" hidden="false" customHeight="false" outlineLevel="0" collapsed="false">
      <c r="B695" s="0" t="n">
        <v>3</v>
      </c>
      <c r="C695" s="0" t="n">
        <v>10</v>
      </c>
      <c r="D695" s="0" t="n">
        <v>16</v>
      </c>
      <c r="E695" s="0" t="n">
        <v>4</v>
      </c>
      <c r="F695" s="0" t="n">
        <v>24</v>
      </c>
      <c r="G695" s="0" t="n">
        <v>-2.8</v>
      </c>
    </row>
    <row r="696" customFormat="false" ht="12.75" hidden="false" customHeight="false" outlineLevel="0" collapsed="false">
      <c r="B696" s="0" t="n">
        <v>4</v>
      </c>
      <c r="C696" s="0" t="n">
        <v>12.9</v>
      </c>
      <c r="D696" s="0" t="n">
        <v>19.4</v>
      </c>
      <c r="E696" s="0" t="n">
        <v>6.4</v>
      </c>
      <c r="F696" s="0" t="n">
        <v>28.4</v>
      </c>
      <c r="G696" s="0" t="n">
        <v>-1.6</v>
      </c>
    </row>
    <row r="697" customFormat="false" ht="12.75" hidden="false" customHeight="false" outlineLevel="0" collapsed="false">
      <c r="B697" s="0" t="n">
        <v>5</v>
      </c>
      <c r="C697" s="0" t="n">
        <v>13.9</v>
      </c>
      <c r="D697" s="0" t="n">
        <v>19.9</v>
      </c>
      <c r="E697" s="0" t="n">
        <v>7.8</v>
      </c>
      <c r="F697" s="0" t="n">
        <v>29</v>
      </c>
      <c r="G697" s="0" t="n">
        <v>2</v>
      </c>
    </row>
    <row r="698" customFormat="false" ht="12.75" hidden="false" customHeight="false" outlineLevel="0" collapsed="false">
      <c r="B698" s="0" t="n">
        <v>6</v>
      </c>
      <c r="C698" s="0" t="n">
        <v>17.6</v>
      </c>
      <c r="D698" s="0" t="n">
        <v>24.3</v>
      </c>
      <c r="E698" s="0" t="n">
        <v>11</v>
      </c>
      <c r="F698" s="0" t="n">
        <v>33.6</v>
      </c>
      <c r="G698" s="0" t="n">
        <v>5.4</v>
      </c>
    </row>
    <row r="699" customFormat="false" ht="12.75" hidden="false" customHeight="false" outlineLevel="0" collapsed="false">
      <c r="B699" s="0" t="n">
        <v>7</v>
      </c>
      <c r="C699" s="0" t="n">
        <v>20.7</v>
      </c>
      <c r="D699" s="0" t="n">
        <v>27.8</v>
      </c>
      <c r="E699" s="0" t="n">
        <v>13.5</v>
      </c>
      <c r="F699" s="0" t="n">
        <v>35.4</v>
      </c>
      <c r="G699" s="0" t="n">
        <v>8.4</v>
      </c>
    </row>
    <row r="700" customFormat="false" ht="12.75" hidden="false" customHeight="false" outlineLevel="0" collapsed="false">
      <c r="B700" s="0" t="n">
        <v>8</v>
      </c>
      <c r="C700" s="0" t="n">
        <v>20.9</v>
      </c>
      <c r="D700" s="0" t="n">
        <v>28.4</v>
      </c>
      <c r="E700" s="0" t="n">
        <v>13.5</v>
      </c>
      <c r="F700" s="0" t="n">
        <v>35</v>
      </c>
      <c r="G700" s="0" t="n">
        <v>8.2</v>
      </c>
    </row>
    <row r="701" customFormat="false" ht="12.75" hidden="false" customHeight="false" outlineLevel="0" collapsed="false">
      <c r="B701" s="0" t="n">
        <v>9</v>
      </c>
      <c r="C701" s="0" t="n">
        <v>21.2</v>
      </c>
      <c r="D701" s="0" t="n">
        <v>28.3</v>
      </c>
      <c r="E701" s="0" t="n">
        <v>14</v>
      </c>
      <c r="F701" s="0" t="n">
        <v>33.4</v>
      </c>
      <c r="G701" s="0" t="n">
        <v>8</v>
      </c>
    </row>
    <row r="702" customFormat="false" ht="12.75" hidden="false" customHeight="false" outlineLevel="0" collapsed="false">
      <c r="B702" s="0" t="n">
        <v>10</v>
      </c>
      <c r="C702" s="0" t="n">
        <v>14.7</v>
      </c>
      <c r="D702" s="0" t="n">
        <v>19.8</v>
      </c>
      <c r="E702" s="0" t="n">
        <v>9.6</v>
      </c>
      <c r="F702" s="0" t="n">
        <v>28.6</v>
      </c>
      <c r="G702" s="0" t="n">
        <v>5.8</v>
      </c>
    </row>
    <row r="703" customFormat="false" ht="12.75" hidden="false" customHeight="false" outlineLevel="0" collapsed="false">
      <c r="B703" s="0" t="n">
        <v>11</v>
      </c>
      <c r="C703" s="0" t="n">
        <v>8.7</v>
      </c>
      <c r="D703" s="0" t="n">
        <v>13.4</v>
      </c>
      <c r="E703" s="0" t="n">
        <v>4</v>
      </c>
      <c r="F703" s="0" t="n">
        <v>20.8</v>
      </c>
      <c r="G703" s="0" t="n">
        <v>-2</v>
      </c>
    </row>
    <row r="704" customFormat="false" ht="12.75" hidden="false" customHeight="false" outlineLevel="0" collapsed="false">
      <c r="B704" s="0" t="n">
        <v>12</v>
      </c>
      <c r="C704" s="0" t="n">
        <v>8</v>
      </c>
      <c r="D704" s="0" t="n">
        <v>11</v>
      </c>
      <c r="E704" s="0" t="n">
        <v>5.1</v>
      </c>
      <c r="F704" s="0" t="n">
        <v>17.4</v>
      </c>
      <c r="G704" s="0" t="n">
        <v>-0.6</v>
      </c>
    </row>
    <row r="705" customFormat="false" ht="12.75" hidden="false" customHeight="false" outlineLevel="0" collapsed="false">
      <c r="A705" s="0" t="n">
        <v>1978</v>
      </c>
      <c r="B705" s="0" t="n">
        <v>1</v>
      </c>
      <c r="C705" s="0" t="n">
        <v>4.8</v>
      </c>
      <c r="D705" s="0" t="n">
        <v>8.3</v>
      </c>
      <c r="E705" s="0" t="n">
        <v>1.2</v>
      </c>
      <c r="F705" s="0" t="n">
        <v>13.6</v>
      </c>
      <c r="G705" s="0" t="n">
        <v>-4</v>
      </c>
    </row>
    <row r="706" customFormat="false" ht="12.75" hidden="false" customHeight="false" outlineLevel="0" collapsed="false">
      <c r="B706" s="0" t="n">
        <v>2</v>
      </c>
      <c r="C706" s="0" t="n">
        <v>7.7</v>
      </c>
      <c r="D706" s="0" t="n">
        <v>12.1</v>
      </c>
      <c r="E706" s="0" t="n">
        <v>3.4</v>
      </c>
      <c r="F706" s="0" t="n">
        <v>18.8</v>
      </c>
      <c r="G706" s="0" t="n">
        <v>-6.5</v>
      </c>
    </row>
    <row r="707" customFormat="false" ht="12.75" hidden="false" customHeight="false" outlineLevel="0" collapsed="false">
      <c r="B707" s="0" t="n">
        <v>3</v>
      </c>
      <c r="C707" s="0" t="n">
        <v>9.8</v>
      </c>
      <c r="D707" s="0" t="n">
        <v>15.5</v>
      </c>
      <c r="E707" s="0" t="n">
        <v>4</v>
      </c>
      <c r="F707" s="0" t="n">
        <v>22.6</v>
      </c>
      <c r="G707" s="0" t="n">
        <v>-1.2</v>
      </c>
    </row>
    <row r="708" customFormat="false" ht="12.75" hidden="false" customHeight="false" outlineLevel="0" collapsed="false">
      <c r="B708" s="0" t="n">
        <v>4</v>
      </c>
      <c r="C708" s="0" t="n">
        <v>10.7</v>
      </c>
      <c r="D708" s="0" t="n">
        <v>15.9</v>
      </c>
      <c r="E708" s="0" t="n">
        <v>5.5</v>
      </c>
      <c r="F708" s="0" t="n">
        <v>23.8</v>
      </c>
      <c r="G708" s="0" t="n">
        <v>-1.2</v>
      </c>
    </row>
    <row r="709" customFormat="false" ht="12.75" hidden="false" customHeight="false" outlineLevel="0" collapsed="false">
      <c r="B709" s="0" t="n">
        <v>5</v>
      </c>
      <c r="C709" s="0" t="n">
        <v>13.8</v>
      </c>
      <c r="D709" s="0" t="n">
        <v>19.1</v>
      </c>
      <c r="E709" s="0" t="n">
        <v>8.4</v>
      </c>
      <c r="F709" s="0" t="n">
        <v>25.2</v>
      </c>
      <c r="G709" s="0" t="n">
        <v>3.4</v>
      </c>
    </row>
    <row r="710" customFormat="false" ht="12.75" hidden="false" customHeight="false" outlineLevel="0" collapsed="false">
      <c r="B710" s="0" t="n">
        <v>6</v>
      </c>
      <c r="C710" s="0" t="n">
        <v>17.7</v>
      </c>
      <c r="D710" s="0" t="n">
        <v>23.5</v>
      </c>
      <c r="E710" s="0" t="n">
        <v>11.8</v>
      </c>
      <c r="F710" s="0" t="n">
        <v>28</v>
      </c>
      <c r="G710" s="0" t="n">
        <v>7.2</v>
      </c>
    </row>
    <row r="711" customFormat="false" ht="12.75" hidden="false" customHeight="false" outlineLevel="0" collapsed="false">
      <c r="B711" s="0" t="n">
        <v>7</v>
      </c>
      <c r="C711" s="0" t="n">
        <v>24.2</v>
      </c>
      <c r="D711" s="0" t="n">
        <v>32</v>
      </c>
      <c r="E711" s="0" t="n">
        <v>16.4</v>
      </c>
      <c r="F711" s="0" t="n">
        <v>39</v>
      </c>
      <c r="G711" s="0" t="n">
        <v>10.6</v>
      </c>
    </row>
    <row r="712" customFormat="false" ht="12.75" hidden="false" customHeight="false" outlineLevel="0" collapsed="false">
      <c r="B712" s="0" t="n">
        <v>8</v>
      </c>
      <c r="C712" s="0" t="n">
        <v>24.6</v>
      </c>
      <c r="D712" s="0" t="n">
        <v>32.6</v>
      </c>
      <c r="E712" s="0" t="n">
        <v>16.7</v>
      </c>
      <c r="F712" s="0" t="n">
        <v>36.8</v>
      </c>
      <c r="G712" s="0" t="n">
        <v>10.4</v>
      </c>
    </row>
    <row r="713" customFormat="false" ht="12.75" hidden="false" customHeight="false" outlineLevel="0" collapsed="false">
      <c r="B713" s="0" t="n">
        <v>9</v>
      </c>
      <c r="C713" s="0" t="n">
        <v>22.4</v>
      </c>
      <c r="D713" s="0" t="n">
        <v>30.4</v>
      </c>
      <c r="E713" s="0" t="n">
        <v>14.4</v>
      </c>
      <c r="F713" s="0" t="n">
        <v>36</v>
      </c>
      <c r="G713" s="0" t="n">
        <v>9.4</v>
      </c>
    </row>
    <row r="714" customFormat="false" ht="12.75" hidden="false" customHeight="false" outlineLevel="0" collapsed="false">
      <c r="B714" s="0" t="n">
        <v>10</v>
      </c>
      <c r="C714" s="0" t="n">
        <v>14.6</v>
      </c>
      <c r="D714" s="0" t="n">
        <v>21.3</v>
      </c>
      <c r="E714" s="0" t="n">
        <v>8</v>
      </c>
      <c r="F714" s="0" t="n">
        <v>28.4</v>
      </c>
      <c r="G714" s="0" t="n">
        <v>3.8</v>
      </c>
    </row>
    <row r="715" customFormat="false" ht="12.75" hidden="false" customHeight="false" outlineLevel="0" collapsed="false">
      <c r="B715" s="0" t="n">
        <v>11</v>
      </c>
      <c r="C715" s="0" t="n">
        <v>9.2</v>
      </c>
      <c r="D715" s="0" t="n">
        <v>13.9</v>
      </c>
      <c r="E715" s="0" t="n">
        <v>4.5</v>
      </c>
      <c r="F715" s="0" t="n">
        <v>19.8</v>
      </c>
      <c r="G715" s="0" t="n">
        <v>-1.8</v>
      </c>
    </row>
    <row r="716" customFormat="false" ht="12.75" hidden="false" customHeight="false" outlineLevel="0" collapsed="false">
      <c r="B716" s="0" t="n">
        <v>12</v>
      </c>
      <c r="C716" s="0" t="n">
        <v>7.6</v>
      </c>
      <c r="D716" s="0" t="n">
        <v>10.4</v>
      </c>
      <c r="E716" s="0" t="n">
        <v>4.8</v>
      </c>
      <c r="F716" s="0" t="n">
        <v>17</v>
      </c>
      <c r="G716" s="0" t="n">
        <v>-4.2</v>
      </c>
    </row>
    <row r="717" customFormat="false" ht="12.75" hidden="false" customHeight="false" outlineLevel="0" collapsed="false">
      <c r="A717" s="0" t="n">
        <v>1979</v>
      </c>
      <c r="B717" s="0" t="n">
        <v>1</v>
      </c>
      <c r="C717" s="0" t="n">
        <v>7</v>
      </c>
      <c r="D717" s="0" t="n">
        <v>10.1</v>
      </c>
      <c r="E717" s="0" t="n">
        <v>3.9</v>
      </c>
      <c r="F717" s="0" t="n">
        <v>15.8</v>
      </c>
      <c r="G717" s="0" t="n">
        <v>-2</v>
      </c>
    </row>
    <row r="718" customFormat="false" ht="12.75" hidden="false" customHeight="false" outlineLevel="0" collapsed="false">
      <c r="B718" s="0" t="n">
        <v>2</v>
      </c>
      <c r="C718" s="0" t="n">
        <v>7.1</v>
      </c>
      <c r="D718" s="0" t="n">
        <v>11</v>
      </c>
      <c r="E718" s="0" t="n">
        <v>3.2</v>
      </c>
      <c r="F718" s="0" t="n">
        <v>17</v>
      </c>
      <c r="G718" s="0" t="n">
        <v>-3.8</v>
      </c>
    </row>
    <row r="719" customFormat="false" ht="12.75" hidden="false" customHeight="false" outlineLevel="0" collapsed="false">
      <c r="B719" s="0" t="n">
        <v>3</v>
      </c>
      <c r="C719" s="0" t="n">
        <v>8.5</v>
      </c>
      <c r="D719" s="0" t="n">
        <v>13.1</v>
      </c>
      <c r="E719" s="0" t="n">
        <v>3.8</v>
      </c>
      <c r="F719" s="0" t="n">
        <v>21</v>
      </c>
      <c r="G719" s="0" t="n">
        <v>-1</v>
      </c>
    </row>
    <row r="720" customFormat="false" ht="12.75" hidden="false" customHeight="false" outlineLevel="0" collapsed="false">
      <c r="B720" s="0" t="n">
        <v>4</v>
      </c>
      <c r="C720" s="0" t="n">
        <v>10.5</v>
      </c>
      <c r="D720" s="0" t="n">
        <v>15.7</v>
      </c>
      <c r="E720" s="0" t="n">
        <v>5.3</v>
      </c>
      <c r="F720" s="0" t="n">
        <v>21.8</v>
      </c>
      <c r="G720" s="0" t="n">
        <v>1</v>
      </c>
    </row>
    <row r="721" customFormat="false" ht="12.75" hidden="false" customHeight="false" outlineLevel="0" collapsed="false">
      <c r="B721" s="0" t="n">
        <v>5</v>
      </c>
      <c r="C721" s="0" t="n">
        <v>16.6</v>
      </c>
      <c r="D721" s="0" t="n">
        <v>22.7</v>
      </c>
      <c r="E721" s="0" t="n">
        <v>10.4</v>
      </c>
      <c r="F721" s="0" t="n">
        <v>30.4</v>
      </c>
      <c r="G721" s="0" t="n">
        <v>4.4</v>
      </c>
    </row>
    <row r="722" customFormat="false" ht="12.75" hidden="false" customHeight="false" outlineLevel="0" collapsed="false">
      <c r="B722" s="0" t="n">
        <v>6</v>
      </c>
      <c r="C722" s="0" t="n">
        <v>22.1</v>
      </c>
      <c r="D722" s="0" t="n">
        <v>29</v>
      </c>
      <c r="E722" s="0" t="n">
        <v>15.1</v>
      </c>
      <c r="F722" s="0" t="n">
        <v>34.8</v>
      </c>
      <c r="G722" s="0" t="n">
        <v>10.6</v>
      </c>
    </row>
    <row r="723" customFormat="false" ht="12.75" hidden="false" customHeight="false" outlineLevel="0" collapsed="false">
      <c r="B723" s="0" t="n">
        <v>7</v>
      </c>
      <c r="C723" s="0" t="n">
        <v>24.5</v>
      </c>
      <c r="D723" s="0" t="n">
        <v>31.6</v>
      </c>
      <c r="E723" s="0" t="n">
        <v>17.4</v>
      </c>
      <c r="F723" s="0" t="n">
        <v>37.8</v>
      </c>
      <c r="G723" s="0" t="n">
        <v>10</v>
      </c>
    </row>
    <row r="724" customFormat="false" ht="12.75" hidden="false" customHeight="false" outlineLevel="0" collapsed="false">
      <c r="B724" s="0" t="n">
        <v>8</v>
      </c>
      <c r="C724" s="0" t="n">
        <v>24</v>
      </c>
      <c r="D724" s="0" t="n">
        <v>31.3</v>
      </c>
      <c r="E724" s="0" t="n">
        <v>16.8</v>
      </c>
      <c r="F724" s="0" t="n">
        <v>36</v>
      </c>
      <c r="G724" s="0" t="n">
        <v>11.8</v>
      </c>
    </row>
    <row r="725" customFormat="false" ht="12.75" hidden="false" customHeight="false" outlineLevel="0" collapsed="false">
      <c r="B725" s="0" t="n">
        <v>9</v>
      </c>
      <c r="C725" s="0" t="n">
        <v>20.2</v>
      </c>
      <c r="D725" s="0" t="n">
        <v>26.6</v>
      </c>
      <c r="E725" s="0" t="n">
        <v>13.8</v>
      </c>
      <c r="F725" s="0" t="n">
        <v>33</v>
      </c>
      <c r="G725" s="0" t="n">
        <v>4</v>
      </c>
    </row>
    <row r="726" customFormat="false" ht="12.75" hidden="false" customHeight="false" outlineLevel="0" collapsed="false">
      <c r="B726" s="0" t="n">
        <v>10</v>
      </c>
      <c r="C726" s="0" t="n">
        <v>13.3</v>
      </c>
      <c r="D726" s="0" t="n">
        <v>17.2</v>
      </c>
      <c r="E726" s="0" t="n">
        <v>9.4</v>
      </c>
      <c r="F726" s="0" t="n">
        <v>27.4</v>
      </c>
      <c r="G726" s="0" t="n">
        <v>4.2</v>
      </c>
    </row>
    <row r="727" customFormat="false" ht="12.75" hidden="false" customHeight="false" outlineLevel="0" collapsed="false">
      <c r="B727" s="0" t="n">
        <v>11</v>
      </c>
      <c r="C727" s="0" t="n">
        <v>9.5</v>
      </c>
      <c r="D727" s="0" t="n">
        <v>15.7</v>
      </c>
      <c r="E727" s="0" t="n">
        <v>3.3</v>
      </c>
      <c r="F727" s="0" t="n">
        <v>22</v>
      </c>
      <c r="G727" s="0" t="n">
        <v>-1.8</v>
      </c>
    </row>
    <row r="728" customFormat="false" ht="12.75" hidden="false" customHeight="false" outlineLevel="0" collapsed="false">
      <c r="B728" s="0" t="n">
        <v>12</v>
      </c>
      <c r="C728" s="0" t="n">
        <v>7.1</v>
      </c>
      <c r="D728" s="0" t="n">
        <v>11.7</v>
      </c>
      <c r="E728" s="0" t="n">
        <v>2.6</v>
      </c>
      <c r="F728" s="0" t="n">
        <v>19.4</v>
      </c>
      <c r="G728" s="0" t="n">
        <v>-4.8</v>
      </c>
    </row>
    <row r="729" customFormat="false" ht="12.75" hidden="false" customHeight="false" outlineLevel="0" collapsed="false">
      <c r="A729" s="0" t="n">
        <v>1980</v>
      </c>
      <c r="B729" s="0" t="n">
        <v>1</v>
      </c>
      <c r="C729" s="0" t="n">
        <v>5.3</v>
      </c>
      <c r="D729" s="0" t="n">
        <v>9.4</v>
      </c>
      <c r="E729" s="0" t="n">
        <v>1.3</v>
      </c>
      <c r="F729" s="0" t="n">
        <v>18.4</v>
      </c>
      <c r="G729" s="0" t="n">
        <v>-4</v>
      </c>
    </row>
    <row r="730" customFormat="false" ht="12.75" hidden="false" customHeight="false" outlineLevel="0" collapsed="false">
      <c r="B730" s="0" t="n">
        <v>2</v>
      </c>
      <c r="C730" s="0" t="n">
        <v>7.9</v>
      </c>
      <c r="D730" s="0" t="n">
        <v>12.8</v>
      </c>
      <c r="E730" s="0" t="n">
        <v>3.1</v>
      </c>
      <c r="F730" s="0" t="n">
        <v>18</v>
      </c>
      <c r="G730" s="0" t="n">
        <v>-0.4</v>
      </c>
    </row>
    <row r="731" customFormat="false" ht="12.75" hidden="false" customHeight="false" outlineLevel="0" collapsed="false">
      <c r="B731" s="0" t="n">
        <v>3</v>
      </c>
      <c r="C731" s="0" t="n">
        <v>9.4</v>
      </c>
      <c r="D731" s="0" t="n">
        <v>14.4</v>
      </c>
      <c r="E731" s="0" t="n">
        <v>4.4</v>
      </c>
      <c r="F731" s="0" t="n">
        <v>25.2</v>
      </c>
      <c r="G731" s="0" t="n">
        <v>-1.8</v>
      </c>
    </row>
    <row r="732" customFormat="false" ht="12.75" hidden="false" customHeight="false" outlineLevel="0" collapsed="false">
      <c r="B732" s="0" t="n">
        <v>4</v>
      </c>
      <c r="C732" s="0" t="n">
        <v>11.6</v>
      </c>
      <c r="D732" s="0" t="n">
        <v>17.5</v>
      </c>
      <c r="E732" s="0" t="n">
        <v>5.6</v>
      </c>
      <c r="F732" s="0" t="n">
        <v>25.4</v>
      </c>
      <c r="G732" s="0" t="n">
        <v>1.4</v>
      </c>
    </row>
    <row r="733" customFormat="false" ht="12.75" hidden="false" customHeight="false" outlineLevel="0" collapsed="false">
      <c r="B733" s="0" t="n">
        <v>5</v>
      </c>
      <c r="C733" s="0" t="n">
        <v>13.9</v>
      </c>
      <c r="D733" s="0" t="n">
        <v>19.2</v>
      </c>
      <c r="E733" s="0" t="n">
        <v>8.6</v>
      </c>
      <c r="F733" s="0" t="n">
        <v>24.8</v>
      </c>
      <c r="G733" s="0" t="n">
        <v>5.2</v>
      </c>
    </row>
    <row r="734" customFormat="false" ht="12.75" hidden="false" customHeight="false" outlineLevel="0" collapsed="false">
      <c r="B734" s="0" t="n">
        <v>6</v>
      </c>
      <c r="C734" s="0" t="n">
        <v>20.5</v>
      </c>
      <c r="D734" s="0" t="n">
        <v>27.4</v>
      </c>
      <c r="E734" s="0" t="n">
        <v>13.5</v>
      </c>
      <c r="F734" s="0" t="n">
        <v>34.2</v>
      </c>
      <c r="G734" s="0" t="n">
        <v>9.4</v>
      </c>
    </row>
    <row r="735" customFormat="false" ht="12.75" hidden="false" customHeight="false" outlineLevel="0" collapsed="false">
      <c r="B735" s="0" t="n">
        <v>7</v>
      </c>
      <c r="C735" s="0" t="n">
        <v>23.3</v>
      </c>
      <c r="D735" s="0" t="n">
        <v>31</v>
      </c>
      <c r="E735" s="0" t="n">
        <v>15.6</v>
      </c>
      <c r="F735" s="0" t="n">
        <v>37.2</v>
      </c>
      <c r="G735" s="0" t="n">
        <v>9.8</v>
      </c>
    </row>
    <row r="736" customFormat="false" ht="12.75" hidden="false" customHeight="false" outlineLevel="0" collapsed="false">
      <c r="B736" s="0" t="n">
        <v>8</v>
      </c>
      <c r="C736" s="0" t="n">
        <v>25.7</v>
      </c>
      <c r="D736" s="0" t="n">
        <v>33.4</v>
      </c>
      <c r="E736" s="0" t="n">
        <v>18</v>
      </c>
      <c r="F736" s="0" t="n">
        <v>38.2</v>
      </c>
      <c r="G736" s="0" t="n">
        <v>13.4</v>
      </c>
    </row>
    <row r="737" customFormat="false" ht="12.75" hidden="false" customHeight="false" outlineLevel="0" collapsed="false">
      <c r="B737" s="0" t="n">
        <v>9</v>
      </c>
      <c r="C737" s="0" t="n">
        <v>22.8</v>
      </c>
      <c r="D737" s="0" t="n">
        <v>29.7</v>
      </c>
      <c r="E737" s="0" t="n">
        <v>15.8</v>
      </c>
      <c r="F737" s="0" t="n">
        <v>34.2</v>
      </c>
      <c r="G737" s="0" t="n">
        <v>10.8</v>
      </c>
    </row>
    <row r="738" customFormat="false" ht="12.75" hidden="false" customHeight="false" outlineLevel="0" collapsed="false">
      <c r="B738" s="0" t="n">
        <v>10</v>
      </c>
      <c r="C738" s="0" t="n">
        <v>14.6</v>
      </c>
      <c r="D738" s="0" t="n">
        <v>20.6</v>
      </c>
      <c r="E738" s="0" t="n">
        <v>8.6</v>
      </c>
      <c r="F738" s="0" t="n">
        <v>29.6</v>
      </c>
      <c r="G738" s="0" t="n">
        <v>2.4</v>
      </c>
    </row>
    <row r="739" customFormat="false" ht="12.75" hidden="false" customHeight="false" outlineLevel="0" collapsed="false">
      <c r="B739" s="0" t="n">
        <v>11</v>
      </c>
      <c r="C739" s="0" t="n">
        <v>8</v>
      </c>
      <c r="D739" s="0" t="n">
        <v>12.7</v>
      </c>
      <c r="E739" s="0" t="n">
        <v>3.4</v>
      </c>
      <c r="F739" s="0" t="n">
        <v>21.6</v>
      </c>
      <c r="G739" s="0" t="n">
        <v>-2</v>
      </c>
    </row>
    <row r="740" customFormat="false" ht="12.75" hidden="false" customHeight="false" outlineLevel="0" collapsed="false">
      <c r="B740" s="0" t="n">
        <v>12</v>
      </c>
      <c r="C740" s="0" t="n">
        <v>5.3</v>
      </c>
      <c r="D740" s="0" t="n">
        <v>10.6</v>
      </c>
      <c r="E740" s="0" t="n">
        <v>0.1</v>
      </c>
      <c r="F740" s="0" t="n">
        <v>16.8</v>
      </c>
      <c r="G740" s="0" t="n">
        <v>-5.8</v>
      </c>
    </row>
    <row r="741" customFormat="false" ht="12.75" hidden="false" customHeight="false" outlineLevel="0" collapsed="false">
      <c r="A741" s="0" t="n">
        <v>1981</v>
      </c>
      <c r="B741" s="0" t="n">
        <v>1</v>
      </c>
      <c r="C741" s="0" t="n">
        <v>5.7</v>
      </c>
      <c r="D741" s="0" t="n">
        <v>12</v>
      </c>
      <c r="E741" s="0" t="n">
        <v>-0.6</v>
      </c>
      <c r="F741" s="0" t="n">
        <v>18</v>
      </c>
      <c r="G741" s="0" t="n">
        <v>-4.8</v>
      </c>
    </row>
    <row r="742" customFormat="false" ht="12.75" hidden="false" customHeight="false" outlineLevel="0" collapsed="false">
      <c r="B742" s="0" t="n">
        <v>2</v>
      </c>
      <c r="C742" s="0" t="n">
        <v>6.2</v>
      </c>
      <c r="D742" s="0" t="n">
        <v>11.9</v>
      </c>
      <c r="E742" s="0" t="n">
        <v>0.6</v>
      </c>
      <c r="F742" s="0" t="n">
        <v>20.2</v>
      </c>
      <c r="G742" s="0" t="n">
        <v>-4.8</v>
      </c>
    </row>
    <row r="743" customFormat="false" ht="12.75" hidden="false" customHeight="false" outlineLevel="0" collapsed="false">
      <c r="B743" s="0" t="n">
        <v>3</v>
      </c>
      <c r="C743" s="0" t="n">
        <v>11.4</v>
      </c>
      <c r="D743" s="0" t="n">
        <v>16.6</v>
      </c>
      <c r="E743" s="0" t="n">
        <v>6.2</v>
      </c>
      <c r="F743" s="0" t="n">
        <v>23.6</v>
      </c>
      <c r="G743" s="0" t="n">
        <v>-0.4</v>
      </c>
    </row>
    <row r="744" customFormat="false" ht="12.75" hidden="false" customHeight="false" outlineLevel="0" collapsed="false">
      <c r="B744" s="0" t="n">
        <v>4</v>
      </c>
      <c r="C744" s="0" t="n">
        <v>11</v>
      </c>
      <c r="D744" s="0" t="n">
        <v>15.9</v>
      </c>
      <c r="E744" s="0" t="n">
        <v>6.1</v>
      </c>
      <c r="F744" s="0" t="n">
        <v>21.2</v>
      </c>
      <c r="G744" s="0" t="n">
        <v>0.6</v>
      </c>
    </row>
    <row r="745" customFormat="false" ht="12.75" hidden="false" customHeight="false" outlineLevel="0" collapsed="false">
      <c r="B745" s="0" t="n">
        <v>5</v>
      </c>
      <c r="C745" s="0" t="n">
        <v>14.7</v>
      </c>
      <c r="D745" s="0" t="n">
        <v>20.4</v>
      </c>
      <c r="E745" s="0" t="n">
        <v>9</v>
      </c>
      <c r="F745" s="0" t="n">
        <v>28.2</v>
      </c>
      <c r="G745" s="0" t="n">
        <v>5.4</v>
      </c>
    </row>
    <row r="746" customFormat="false" ht="12.75" hidden="false" customHeight="false" outlineLevel="0" collapsed="false">
      <c r="B746" s="0" t="n">
        <v>6</v>
      </c>
      <c r="C746" s="0" t="n">
        <v>22.6</v>
      </c>
      <c r="D746" s="0" t="n">
        <v>29.6</v>
      </c>
      <c r="E746" s="0" t="n">
        <v>15.5</v>
      </c>
      <c r="F746" s="0" t="n">
        <v>38.6</v>
      </c>
      <c r="G746" s="0" t="n">
        <v>9.4</v>
      </c>
    </row>
    <row r="747" customFormat="false" ht="12.75" hidden="false" customHeight="false" outlineLevel="0" collapsed="false">
      <c r="B747" s="0" t="n">
        <v>7</v>
      </c>
      <c r="C747" s="0" t="n">
        <v>24.1</v>
      </c>
      <c r="D747" s="0" t="n">
        <v>31.3</v>
      </c>
      <c r="E747" s="0" t="n">
        <v>16.9</v>
      </c>
      <c r="F747" s="0" t="n">
        <v>39.6</v>
      </c>
      <c r="G747" s="0" t="n">
        <v>10.4</v>
      </c>
    </row>
    <row r="748" customFormat="false" ht="12.75" hidden="false" customHeight="false" outlineLevel="0" collapsed="false">
      <c r="B748" s="0" t="n">
        <v>8</v>
      </c>
      <c r="C748" s="0" t="n">
        <v>24.4</v>
      </c>
      <c r="D748" s="0" t="n">
        <v>31.3</v>
      </c>
      <c r="E748" s="0" t="n">
        <v>17.5</v>
      </c>
      <c r="F748" s="0" t="n">
        <v>34.2</v>
      </c>
      <c r="G748" s="0" t="n">
        <v>15</v>
      </c>
    </row>
    <row r="749" customFormat="false" ht="12.75" hidden="false" customHeight="false" outlineLevel="0" collapsed="false">
      <c r="B749" s="0" t="n">
        <v>9</v>
      </c>
      <c r="C749" s="0" t="n">
        <v>21.1</v>
      </c>
      <c r="D749" s="0" t="n">
        <v>27.8</v>
      </c>
      <c r="E749" s="0" t="n">
        <v>14.4</v>
      </c>
      <c r="F749" s="0" t="n">
        <v>34</v>
      </c>
      <c r="G749" s="0" t="n">
        <v>7.4</v>
      </c>
    </row>
    <row r="750" customFormat="false" ht="12.75" hidden="false" customHeight="false" outlineLevel="0" collapsed="false">
      <c r="B750" s="0" t="n">
        <v>10</v>
      </c>
      <c r="C750" s="0" t="n">
        <v>15.6</v>
      </c>
      <c r="D750" s="0" t="n">
        <v>22</v>
      </c>
      <c r="E750" s="0" t="n">
        <v>9.3</v>
      </c>
      <c r="F750" s="0" t="n">
        <v>28.8</v>
      </c>
      <c r="G750" s="0" t="n">
        <v>2.2</v>
      </c>
    </row>
    <row r="751" customFormat="false" ht="12.75" hidden="false" customHeight="false" outlineLevel="0" collapsed="false">
      <c r="B751" s="0" t="n">
        <v>11</v>
      </c>
      <c r="C751" s="0" t="n">
        <v>11.7</v>
      </c>
      <c r="D751" s="0" t="n">
        <v>17.9</v>
      </c>
      <c r="E751" s="0" t="n">
        <v>5.6</v>
      </c>
      <c r="F751" s="0" t="n">
        <v>23</v>
      </c>
      <c r="G751" s="0" t="n">
        <v>2.2</v>
      </c>
    </row>
    <row r="752" customFormat="false" ht="12.75" hidden="false" customHeight="false" outlineLevel="0" collapsed="false">
      <c r="B752" s="0" t="n">
        <v>12</v>
      </c>
      <c r="C752" s="0" t="n">
        <v>7.4</v>
      </c>
      <c r="D752" s="0" t="n">
        <v>11.1</v>
      </c>
      <c r="E752" s="0" t="n">
        <v>3.8</v>
      </c>
      <c r="F752" s="0" t="n">
        <v>16.8</v>
      </c>
      <c r="G752" s="0" t="n">
        <v>-3</v>
      </c>
    </row>
    <row r="753" customFormat="false" ht="12.75" hidden="false" customHeight="false" outlineLevel="0" collapsed="false">
      <c r="A753" s="0" t="n">
        <v>1982</v>
      </c>
      <c r="B753" s="0" t="n">
        <v>1</v>
      </c>
      <c r="C753" s="0" t="n">
        <v>7.4</v>
      </c>
      <c r="D753" s="0" t="n">
        <v>11.3</v>
      </c>
      <c r="E753" s="0" t="n">
        <v>3.4</v>
      </c>
      <c r="F753" s="0" t="n">
        <v>15</v>
      </c>
      <c r="G753" s="0" t="n">
        <v>-2</v>
      </c>
    </row>
    <row r="754" customFormat="false" ht="12.75" hidden="false" customHeight="false" outlineLevel="0" collapsed="false">
      <c r="B754" s="0" t="n">
        <v>2</v>
      </c>
      <c r="C754" s="0" t="n">
        <v>7.6</v>
      </c>
      <c r="D754" s="0" t="n">
        <v>12</v>
      </c>
      <c r="E754" s="0" t="n">
        <v>3.3</v>
      </c>
      <c r="F754" s="0" t="n">
        <v>17.6</v>
      </c>
      <c r="G754" s="0" t="n">
        <v>-0.8</v>
      </c>
    </row>
    <row r="755" customFormat="false" ht="12.75" hidden="false" customHeight="false" outlineLevel="0" collapsed="false">
      <c r="B755" s="0" t="n">
        <v>3</v>
      </c>
      <c r="C755" s="0" t="n">
        <v>10.1</v>
      </c>
      <c r="D755" s="0" t="n">
        <v>15.9</v>
      </c>
      <c r="E755" s="0" t="n">
        <v>4.4</v>
      </c>
      <c r="F755" s="0" t="n">
        <v>21.2</v>
      </c>
      <c r="G755" s="0" t="n">
        <v>-0.8</v>
      </c>
    </row>
    <row r="756" customFormat="false" ht="12.75" hidden="false" customHeight="false" outlineLevel="0" collapsed="false">
      <c r="B756" s="0" t="n">
        <v>4</v>
      </c>
      <c r="C756" s="0" t="n">
        <v>12.7</v>
      </c>
      <c r="D756" s="0" t="n">
        <v>18.5</v>
      </c>
      <c r="E756" s="0" t="n">
        <v>7</v>
      </c>
      <c r="F756" s="0" t="n">
        <v>25</v>
      </c>
      <c r="G756" s="0" t="n">
        <v>2.2</v>
      </c>
    </row>
    <row r="757" customFormat="false" ht="12.75" hidden="false" customHeight="false" outlineLevel="0" collapsed="false">
      <c r="B757" s="0" t="n">
        <v>5</v>
      </c>
      <c r="C757" s="0" t="n">
        <v>17.3</v>
      </c>
      <c r="D757" s="0" t="n">
        <v>23.5</v>
      </c>
      <c r="E757" s="0" t="n">
        <v>11.2</v>
      </c>
      <c r="F757" s="0" t="n">
        <v>31</v>
      </c>
      <c r="G757" s="0" t="n">
        <v>4.2</v>
      </c>
    </row>
    <row r="758" customFormat="false" ht="12.75" hidden="false" customHeight="false" outlineLevel="0" collapsed="false">
      <c r="B758" s="0" t="n">
        <v>6</v>
      </c>
      <c r="C758" s="0" t="n">
        <v>21.6</v>
      </c>
      <c r="D758" s="0" t="n">
        <v>27.9</v>
      </c>
      <c r="E758" s="0" t="n">
        <v>15.3</v>
      </c>
      <c r="F758" s="0" t="n">
        <v>36.2</v>
      </c>
      <c r="G758" s="0" t="n">
        <v>9.8</v>
      </c>
    </row>
    <row r="759" customFormat="false" ht="12.75" hidden="false" customHeight="false" outlineLevel="0" collapsed="false">
      <c r="B759" s="0" t="n">
        <v>7</v>
      </c>
      <c r="C759" s="0" t="n">
        <v>24.7</v>
      </c>
      <c r="D759" s="0" t="n">
        <v>32.1</v>
      </c>
      <c r="E759" s="0" t="n">
        <v>17.4</v>
      </c>
      <c r="F759" s="0" t="n">
        <v>38.8</v>
      </c>
      <c r="G759" s="0" t="n">
        <v>12</v>
      </c>
    </row>
    <row r="760" customFormat="false" ht="12.75" hidden="false" customHeight="false" outlineLevel="0" collapsed="false">
      <c r="B760" s="0" t="n">
        <v>8</v>
      </c>
      <c r="C760" s="0" t="n">
        <v>24.2</v>
      </c>
      <c r="D760" s="0" t="n">
        <v>31.4</v>
      </c>
      <c r="E760" s="0" t="n">
        <v>17.1</v>
      </c>
      <c r="F760" s="0" t="n">
        <v>36.6</v>
      </c>
      <c r="G760" s="0" t="n">
        <v>12.8</v>
      </c>
    </row>
    <row r="761" customFormat="false" ht="12.75" hidden="false" customHeight="false" outlineLevel="0" collapsed="false">
      <c r="B761" s="0" t="n">
        <v>9</v>
      </c>
      <c r="C761" s="0" t="n">
        <v>19.5</v>
      </c>
      <c r="D761" s="0" t="n">
        <v>25.6</v>
      </c>
      <c r="E761" s="0" t="n">
        <v>13.4</v>
      </c>
      <c r="F761" s="0" t="n">
        <v>31.8</v>
      </c>
      <c r="G761" s="0" t="n">
        <v>6.8</v>
      </c>
    </row>
    <row r="762" customFormat="false" ht="12.75" hidden="false" customHeight="false" outlineLevel="0" collapsed="false">
      <c r="B762" s="0" t="n">
        <v>10</v>
      </c>
      <c r="C762" s="0" t="n">
        <v>13.7</v>
      </c>
      <c r="D762" s="0" t="n">
        <v>18.9</v>
      </c>
      <c r="E762" s="0" t="n">
        <v>8.6</v>
      </c>
      <c r="F762" s="0" t="n">
        <v>24.8</v>
      </c>
      <c r="G762" s="0" t="n">
        <v>3.6</v>
      </c>
    </row>
    <row r="763" customFormat="false" ht="12.75" hidden="false" customHeight="false" outlineLevel="0" collapsed="false">
      <c r="B763" s="0" t="n">
        <v>11</v>
      </c>
      <c r="C763" s="0" t="n">
        <v>9</v>
      </c>
      <c r="D763" s="0" t="n">
        <v>13.4</v>
      </c>
      <c r="E763" s="0" t="n">
        <v>4.5</v>
      </c>
      <c r="F763" s="0" t="n">
        <v>20.4</v>
      </c>
      <c r="G763" s="0" t="n">
        <v>-1.4</v>
      </c>
    </row>
    <row r="764" customFormat="false" ht="12.75" hidden="false" customHeight="false" outlineLevel="0" collapsed="false">
      <c r="B764" s="0" t="n">
        <v>12</v>
      </c>
      <c r="C764" s="0" t="n">
        <v>6.2</v>
      </c>
      <c r="D764" s="0" t="n">
        <v>10.2</v>
      </c>
      <c r="E764" s="0" t="n">
        <v>2.2</v>
      </c>
      <c r="F764" s="0" t="n">
        <v>14.4</v>
      </c>
      <c r="G764" s="0" t="n">
        <v>-1.4</v>
      </c>
    </row>
    <row r="765" customFormat="false" ht="12.75" hidden="false" customHeight="false" outlineLevel="0" collapsed="false">
      <c r="A765" s="0" t="n">
        <v>1983</v>
      </c>
      <c r="B765" s="0" t="n">
        <v>1</v>
      </c>
      <c r="C765" s="0" t="n">
        <v>6.1</v>
      </c>
      <c r="D765" s="0" t="n">
        <v>12.2</v>
      </c>
      <c r="E765" s="0" t="n">
        <v>0.1</v>
      </c>
      <c r="F765" s="0" t="n">
        <v>18.4</v>
      </c>
      <c r="G765" s="0" t="n">
        <v>-4.2</v>
      </c>
    </row>
    <row r="766" customFormat="false" ht="12.75" hidden="false" customHeight="false" outlineLevel="0" collapsed="false">
      <c r="B766" s="0" t="n">
        <v>2</v>
      </c>
      <c r="C766" s="0" t="n">
        <v>5.6</v>
      </c>
      <c r="D766" s="0" t="n">
        <v>10.3</v>
      </c>
      <c r="E766" s="0" t="n">
        <v>1</v>
      </c>
      <c r="F766" s="0" t="n">
        <v>17</v>
      </c>
      <c r="G766" s="0" t="n">
        <v>-7.4</v>
      </c>
    </row>
    <row r="767" customFormat="false" ht="12.75" hidden="false" customHeight="false" outlineLevel="0" collapsed="false">
      <c r="B767" s="0" t="n">
        <v>3</v>
      </c>
      <c r="C767" s="0" t="n">
        <v>11.5</v>
      </c>
      <c r="D767" s="0" t="n">
        <v>17.8</v>
      </c>
      <c r="E767" s="0" t="n">
        <v>5.2</v>
      </c>
      <c r="F767" s="0" t="n">
        <v>23.2</v>
      </c>
      <c r="G767" s="0" t="n">
        <v>0.4</v>
      </c>
    </row>
    <row r="768" customFormat="false" ht="12.75" hidden="false" customHeight="false" outlineLevel="0" collapsed="false">
      <c r="B768" s="0" t="n">
        <v>4</v>
      </c>
      <c r="C768" s="0" t="n">
        <v>10.8</v>
      </c>
      <c r="D768" s="0" t="n">
        <v>16.1</v>
      </c>
      <c r="E768" s="0" t="n">
        <v>5.4</v>
      </c>
      <c r="F768" s="0" t="n">
        <v>25</v>
      </c>
      <c r="G768" s="0" t="n">
        <v>-0.2</v>
      </c>
    </row>
    <row r="769" customFormat="false" ht="12.75" hidden="false" customHeight="false" outlineLevel="0" collapsed="false">
      <c r="B769" s="0" t="n">
        <v>5</v>
      </c>
      <c r="C769" s="0" t="n">
        <v>13.7</v>
      </c>
      <c r="D769" s="0" t="n">
        <v>19.4</v>
      </c>
      <c r="E769" s="0" t="n">
        <v>7.9</v>
      </c>
      <c r="F769" s="0" t="n">
        <v>25.6</v>
      </c>
      <c r="G769" s="0" t="n">
        <v>4</v>
      </c>
    </row>
    <row r="770" customFormat="false" ht="12.75" hidden="false" customHeight="false" outlineLevel="0" collapsed="false">
      <c r="B770" s="0" t="n">
        <v>6</v>
      </c>
      <c r="C770" s="0" t="n">
        <v>22.8</v>
      </c>
      <c r="D770" s="0" t="n">
        <v>29.7</v>
      </c>
      <c r="E770" s="0" t="n">
        <v>15.8</v>
      </c>
      <c r="F770" s="0" t="n">
        <v>35.8</v>
      </c>
      <c r="G770" s="0" t="n">
        <v>8.6</v>
      </c>
    </row>
    <row r="771" customFormat="false" ht="12.75" hidden="false" customHeight="false" outlineLevel="0" collapsed="false">
      <c r="B771" s="0" t="n">
        <v>7</v>
      </c>
      <c r="C771" s="0" t="n">
        <v>24.7</v>
      </c>
      <c r="D771" s="0" t="n">
        <v>31.4</v>
      </c>
      <c r="E771" s="0" t="n">
        <v>18</v>
      </c>
      <c r="F771" s="0" t="n">
        <v>35.6</v>
      </c>
      <c r="G771" s="0" t="n">
        <v>15</v>
      </c>
    </row>
    <row r="772" customFormat="false" ht="12.75" hidden="false" customHeight="false" outlineLevel="0" collapsed="false">
      <c r="B772" s="0" t="n">
        <v>8</v>
      </c>
      <c r="C772" s="0" t="n">
        <v>22.7</v>
      </c>
      <c r="D772" s="0" t="n">
        <v>29</v>
      </c>
      <c r="E772" s="0" t="n">
        <v>16.5</v>
      </c>
      <c r="F772" s="0" t="n">
        <v>34</v>
      </c>
      <c r="G772" s="0" t="n">
        <v>12.4</v>
      </c>
    </row>
    <row r="773" customFormat="false" ht="12.75" hidden="false" customHeight="false" outlineLevel="0" collapsed="false">
      <c r="B773" s="0" t="n">
        <v>9</v>
      </c>
      <c r="C773" s="0" t="n">
        <v>22.9</v>
      </c>
      <c r="D773" s="0" t="n">
        <v>29.5</v>
      </c>
      <c r="E773" s="0" t="n">
        <v>16.2</v>
      </c>
      <c r="F773" s="0" t="n">
        <v>34.6</v>
      </c>
      <c r="G773" s="0" t="n">
        <v>11.6</v>
      </c>
    </row>
    <row r="774" customFormat="false" ht="12.75" hidden="false" customHeight="false" outlineLevel="0" collapsed="false">
      <c r="B774" s="0" t="n">
        <v>10</v>
      </c>
      <c r="C774" s="0" t="n">
        <v>16.4</v>
      </c>
      <c r="D774" s="0" t="n">
        <v>22.4</v>
      </c>
      <c r="E774" s="0" t="n">
        <v>10.5</v>
      </c>
      <c r="F774" s="0" t="n">
        <v>28.2</v>
      </c>
      <c r="G774" s="0" t="n">
        <v>1.6</v>
      </c>
    </row>
    <row r="775" customFormat="false" ht="12.75" hidden="false" customHeight="false" outlineLevel="0" collapsed="false">
      <c r="B775" s="0" t="n">
        <v>11</v>
      </c>
      <c r="C775" s="0" t="n">
        <v>11.8</v>
      </c>
      <c r="D775" s="0" t="n">
        <v>14.9</v>
      </c>
      <c r="E775" s="0" t="n">
        <v>8.6</v>
      </c>
      <c r="F775" s="0" t="n">
        <v>17.8</v>
      </c>
      <c r="G775" s="0" t="n">
        <v>3.2</v>
      </c>
    </row>
    <row r="776" customFormat="false" ht="12.75" hidden="false" customHeight="false" outlineLevel="0" collapsed="false">
      <c r="B776" s="0" t="n">
        <v>12</v>
      </c>
      <c r="C776" s="0" t="n">
        <v>6.7</v>
      </c>
      <c r="D776" s="0" t="n">
        <v>10.7</v>
      </c>
      <c r="E776" s="0" t="n">
        <v>2.7</v>
      </c>
      <c r="F776" s="0" t="n">
        <v>19.6</v>
      </c>
      <c r="G776" s="0" t="n">
        <v>-2.6</v>
      </c>
    </row>
    <row r="777" customFormat="false" ht="12.75" hidden="false" customHeight="false" outlineLevel="0" collapsed="false">
      <c r="A777" s="0" t="n">
        <v>1984</v>
      </c>
      <c r="B777" s="0" t="n">
        <v>1</v>
      </c>
      <c r="C777" s="0" t="n">
        <v>5.4</v>
      </c>
      <c r="D777" s="0" t="n">
        <v>9.1</v>
      </c>
      <c r="E777" s="0" t="n">
        <v>1.6</v>
      </c>
      <c r="F777" s="0" t="n">
        <v>15.2</v>
      </c>
      <c r="G777" s="0" t="n">
        <v>-3.8</v>
      </c>
    </row>
    <row r="778" customFormat="false" ht="12.75" hidden="false" customHeight="false" outlineLevel="0" collapsed="false">
      <c r="B778" s="0" t="n">
        <v>2</v>
      </c>
      <c r="C778" s="0" t="n">
        <v>6.1</v>
      </c>
      <c r="D778" s="0" t="n">
        <v>11.2</v>
      </c>
      <c r="E778" s="0" t="n">
        <v>1.1</v>
      </c>
      <c r="F778" s="0" t="n">
        <v>18.4</v>
      </c>
      <c r="G778" s="0" t="n">
        <v>-3.6</v>
      </c>
    </row>
    <row r="779" customFormat="false" ht="12.75" hidden="false" customHeight="false" outlineLevel="0" collapsed="false">
      <c r="B779" s="0" t="n">
        <v>3</v>
      </c>
      <c r="C779" s="0" t="n">
        <v>6.6</v>
      </c>
      <c r="D779" s="0" t="n">
        <v>11.5</v>
      </c>
      <c r="E779" s="0" t="n">
        <v>1.8</v>
      </c>
      <c r="F779" s="0" t="n">
        <v>19</v>
      </c>
      <c r="G779" s="0" t="n">
        <v>-3.2</v>
      </c>
    </row>
    <row r="780" customFormat="false" ht="12.75" hidden="false" customHeight="false" outlineLevel="0" collapsed="false">
      <c r="B780" s="0" t="n">
        <v>4</v>
      </c>
      <c r="C780" s="0" t="n">
        <v>14.4</v>
      </c>
      <c r="D780" s="0" t="n">
        <v>20</v>
      </c>
      <c r="E780" s="0" t="n">
        <v>8.9</v>
      </c>
      <c r="F780" s="0" t="n">
        <v>24.8</v>
      </c>
      <c r="G780" s="0" t="n">
        <v>4.8</v>
      </c>
    </row>
    <row r="781" customFormat="false" ht="12.75" hidden="false" customHeight="false" outlineLevel="0" collapsed="false">
      <c r="B781" s="0" t="n">
        <v>5</v>
      </c>
      <c r="C781" s="0" t="n">
        <v>10.8</v>
      </c>
      <c r="D781" s="0" t="n">
        <v>15.2</v>
      </c>
      <c r="E781" s="0" t="n">
        <v>6.3</v>
      </c>
      <c r="F781" s="0" t="n">
        <v>22</v>
      </c>
      <c r="G781" s="0" t="n">
        <v>2.4</v>
      </c>
    </row>
    <row r="782" customFormat="false" ht="12.75" hidden="false" customHeight="false" outlineLevel="0" collapsed="false">
      <c r="B782" s="0" t="n">
        <v>6</v>
      </c>
      <c r="C782" s="0" t="n">
        <v>19.6</v>
      </c>
      <c r="D782" s="0" t="n">
        <v>25.8</v>
      </c>
      <c r="E782" s="0" t="n">
        <v>13.3</v>
      </c>
      <c r="F782" s="0" t="n">
        <v>33.2</v>
      </c>
      <c r="G782" s="0" t="n">
        <v>3.6</v>
      </c>
    </row>
    <row r="783" customFormat="false" ht="12.75" hidden="false" customHeight="false" outlineLevel="0" collapsed="false">
      <c r="B783" s="0" t="n">
        <v>7</v>
      </c>
      <c r="C783" s="0" t="n">
        <v>25.8</v>
      </c>
      <c r="D783" s="0" t="n">
        <v>33.4</v>
      </c>
      <c r="E783" s="0" t="n">
        <v>18.2</v>
      </c>
      <c r="F783" s="0" t="n">
        <v>38.6</v>
      </c>
      <c r="G783" s="0" t="n">
        <v>13.2</v>
      </c>
    </row>
    <row r="784" customFormat="false" ht="12.75" hidden="false" customHeight="false" outlineLevel="0" collapsed="false">
      <c r="B784" s="0" t="n">
        <v>8</v>
      </c>
      <c r="C784" s="0" t="n">
        <v>23.1</v>
      </c>
      <c r="D784" s="0" t="n">
        <v>30.1</v>
      </c>
      <c r="E784" s="0" t="n">
        <v>16.2</v>
      </c>
      <c r="F784" s="0" t="n">
        <v>35.2</v>
      </c>
      <c r="G784" s="0" t="n">
        <v>12</v>
      </c>
    </row>
    <row r="785" customFormat="false" ht="12.75" hidden="false" customHeight="false" outlineLevel="0" collapsed="false">
      <c r="B785" s="0" t="n">
        <v>9</v>
      </c>
      <c r="C785" s="0" t="n">
        <v>20.1</v>
      </c>
      <c r="D785" s="0" t="n">
        <v>26.8</v>
      </c>
      <c r="E785" s="0" t="n">
        <v>13.3</v>
      </c>
      <c r="F785" s="0" t="n">
        <v>35.6</v>
      </c>
      <c r="G785" s="0" t="n">
        <v>6.8</v>
      </c>
    </row>
    <row r="786" customFormat="false" ht="12.75" hidden="false" customHeight="false" outlineLevel="0" collapsed="false">
      <c r="B786" s="0" t="n">
        <v>10</v>
      </c>
      <c r="C786" s="0" t="n">
        <v>14.4</v>
      </c>
      <c r="D786" s="0" t="n">
        <v>20.3</v>
      </c>
      <c r="E786" s="0" t="n">
        <v>8.6</v>
      </c>
      <c r="F786" s="0" t="n">
        <v>26.4</v>
      </c>
      <c r="G786" s="0" t="n">
        <v>5</v>
      </c>
    </row>
    <row r="787" customFormat="false" ht="12.75" hidden="false" customHeight="false" outlineLevel="0" collapsed="false">
      <c r="B787" s="0" t="n">
        <v>11</v>
      </c>
      <c r="C787" s="0" t="n">
        <v>9.5</v>
      </c>
      <c r="D787" s="0" t="n">
        <v>13.1</v>
      </c>
      <c r="E787" s="0" t="n">
        <v>5.9</v>
      </c>
      <c r="F787" s="0" t="n">
        <v>18.2</v>
      </c>
      <c r="G787" s="0" t="n">
        <v>0.8</v>
      </c>
    </row>
    <row r="788" customFormat="false" ht="12.75" hidden="false" customHeight="false" outlineLevel="0" collapsed="false">
      <c r="B788" s="0" t="n">
        <v>12</v>
      </c>
      <c r="C788" s="0" t="n">
        <v>7.1</v>
      </c>
      <c r="D788" s="0" t="n">
        <v>11</v>
      </c>
      <c r="E788" s="0" t="n">
        <v>3.2</v>
      </c>
      <c r="F788" s="0" t="n">
        <v>16</v>
      </c>
      <c r="G788" s="0" t="n">
        <v>-1.2</v>
      </c>
    </row>
    <row r="789" customFormat="false" ht="12.75" hidden="false" customHeight="false" outlineLevel="0" collapsed="false">
      <c r="A789" s="0" t="n">
        <v>1985</v>
      </c>
      <c r="B789" s="0" t="n">
        <v>1</v>
      </c>
      <c r="C789" s="0" t="n">
        <v>3.6</v>
      </c>
      <c r="D789" s="0" t="n">
        <v>7.6</v>
      </c>
      <c r="E789" s="0" t="n">
        <v>-0.4</v>
      </c>
      <c r="F789" s="0" t="n">
        <v>15.6</v>
      </c>
      <c r="G789" s="0" t="n">
        <v>-8</v>
      </c>
    </row>
    <row r="790" customFormat="false" ht="12.75" hidden="false" customHeight="false" outlineLevel="0" collapsed="false">
      <c r="B790" s="0" t="n">
        <v>2</v>
      </c>
      <c r="C790" s="0" t="n">
        <v>9</v>
      </c>
      <c r="D790" s="0" t="n">
        <v>13.1</v>
      </c>
      <c r="E790" s="0" t="n">
        <v>5</v>
      </c>
      <c r="F790" s="0" t="n">
        <v>18.2</v>
      </c>
      <c r="G790" s="0" t="n">
        <v>1.6</v>
      </c>
    </row>
    <row r="791" customFormat="false" ht="12.75" hidden="false" customHeight="false" outlineLevel="0" collapsed="false">
      <c r="B791" s="0" t="n">
        <v>3</v>
      </c>
      <c r="C791" s="0" t="n">
        <v>8.4</v>
      </c>
      <c r="D791" s="0" t="n">
        <v>13.8</v>
      </c>
      <c r="E791" s="0" t="n">
        <v>3.1</v>
      </c>
      <c r="F791" s="0" t="n">
        <v>22</v>
      </c>
      <c r="G791" s="0" t="n">
        <v>-1.4</v>
      </c>
    </row>
    <row r="792" customFormat="false" ht="12.75" hidden="false" customHeight="false" outlineLevel="0" collapsed="false">
      <c r="B792" s="0" t="n">
        <v>4</v>
      </c>
      <c r="C792" s="0" t="n">
        <v>12.9</v>
      </c>
      <c r="D792" s="0" t="n">
        <v>18.7</v>
      </c>
      <c r="E792" s="0" t="n">
        <v>7.2</v>
      </c>
      <c r="F792" s="0" t="n">
        <v>25.8</v>
      </c>
      <c r="G792" s="0" t="n">
        <v>4</v>
      </c>
    </row>
    <row r="793" customFormat="false" ht="12.75" hidden="false" customHeight="false" outlineLevel="0" collapsed="false">
      <c r="B793" s="0" t="n">
        <v>5</v>
      </c>
      <c r="C793" s="0" t="n">
        <v>14.3</v>
      </c>
      <c r="D793" s="0" t="n">
        <v>20.2</v>
      </c>
      <c r="E793" s="0" t="n">
        <v>8.4</v>
      </c>
      <c r="F793" s="0" t="n">
        <v>27</v>
      </c>
      <c r="G793" s="0" t="n">
        <v>2</v>
      </c>
    </row>
    <row r="794" customFormat="false" ht="12.75" hidden="false" customHeight="false" outlineLevel="0" collapsed="false">
      <c r="B794" s="0" t="n">
        <v>6</v>
      </c>
      <c r="C794" s="0" t="n">
        <v>21.6</v>
      </c>
      <c r="D794" s="0" t="n">
        <v>28.1</v>
      </c>
      <c r="E794" s="0" t="n">
        <v>15.2</v>
      </c>
      <c r="F794" s="0" t="n">
        <v>34.4</v>
      </c>
      <c r="G794" s="0" t="n">
        <v>10.6</v>
      </c>
    </row>
    <row r="795" customFormat="false" ht="12.75" hidden="false" customHeight="false" outlineLevel="0" collapsed="false">
      <c r="B795" s="0" t="n">
        <v>7</v>
      </c>
      <c r="C795" s="0" t="n">
        <v>26.3</v>
      </c>
      <c r="D795" s="0" t="n">
        <v>33.2</v>
      </c>
      <c r="E795" s="0" t="n">
        <v>19.4</v>
      </c>
      <c r="F795" s="0" t="n">
        <v>38</v>
      </c>
      <c r="G795" s="0" t="n">
        <v>14.4</v>
      </c>
    </row>
    <row r="796" customFormat="false" ht="12.75" hidden="false" customHeight="false" outlineLevel="0" collapsed="false">
      <c r="B796" s="0" t="n">
        <v>8</v>
      </c>
      <c r="C796" s="0" t="n">
        <v>24.8</v>
      </c>
      <c r="D796" s="0" t="n">
        <v>32.4</v>
      </c>
      <c r="E796" s="0" t="n">
        <v>17.1</v>
      </c>
      <c r="F796" s="0" t="n">
        <v>37.6</v>
      </c>
      <c r="G796" s="0" t="n">
        <v>11</v>
      </c>
    </row>
    <row r="797" customFormat="false" ht="12.75" hidden="false" customHeight="false" outlineLevel="0" collapsed="false">
      <c r="B797" s="0" t="n">
        <v>9</v>
      </c>
      <c r="C797" s="0" t="n">
        <v>24.2</v>
      </c>
      <c r="D797" s="0" t="n">
        <v>31</v>
      </c>
      <c r="E797" s="0" t="n">
        <v>17.3</v>
      </c>
      <c r="F797" s="0" t="n">
        <v>35</v>
      </c>
      <c r="G797" s="0" t="n">
        <v>14</v>
      </c>
    </row>
    <row r="798" customFormat="false" ht="12.75" hidden="false" customHeight="false" outlineLevel="0" collapsed="false">
      <c r="B798" s="0" t="n">
        <v>10</v>
      </c>
      <c r="C798" s="0" t="n">
        <v>17.2</v>
      </c>
      <c r="D798" s="0" t="n">
        <v>23.6</v>
      </c>
      <c r="E798" s="0" t="n">
        <v>10.9</v>
      </c>
      <c r="F798" s="0" t="n">
        <v>29.6</v>
      </c>
      <c r="G798" s="0" t="n">
        <v>7</v>
      </c>
    </row>
    <row r="799" customFormat="false" ht="12.75" hidden="false" customHeight="false" outlineLevel="0" collapsed="false">
      <c r="B799" s="0" t="n">
        <v>11</v>
      </c>
      <c r="C799" s="0" t="n">
        <v>8.7</v>
      </c>
      <c r="D799" s="0" t="n">
        <v>13</v>
      </c>
      <c r="E799" s="0" t="n">
        <v>4.5</v>
      </c>
      <c r="F799" s="0" t="n">
        <v>22.4</v>
      </c>
      <c r="G799" s="0" t="n">
        <v>-3.8</v>
      </c>
    </row>
    <row r="800" customFormat="false" ht="12.75" hidden="false" customHeight="false" outlineLevel="0" collapsed="false">
      <c r="B800" s="0" t="n">
        <v>12</v>
      </c>
      <c r="C800" s="0" t="n">
        <v>6.2</v>
      </c>
      <c r="D800" s="0" t="n">
        <v>10.2</v>
      </c>
      <c r="E800" s="0" t="n">
        <v>2.1</v>
      </c>
      <c r="F800" s="0" t="n">
        <v>17.6</v>
      </c>
      <c r="G800" s="0" t="n">
        <v>-2.6</v>
      </c>
    </row>
    <row r="801" customFormat="false" ht="12.75" hidden="false" customHeight="false" outlineLevel="0" collapsed="false">
      <c r="A801" s="0" t="n">
        <v>1986</v>
      </c>
      <c r="B801" s="0" t="n">
        <v>1</v>
      </c>
      <c r="C801" s="0" t="n">
        <v>5.2</v>
      </c>
      <c r="D801" s="0" t="n">
        <v>9.6</v>
      </c>
      <c r="E801" s="0" t="n">
        <v>0.8</v>
      </c>
      <c r="F801" s="0" t="n">
        <v>13</v>
      </c>
      <c r="G801" s="0" t="n">
        <v>-3.8</v>
      </c>
    </row>
    <row r="802" customFormat="false" ht="12.75" hidden="false" customHeight="false" outlineLevel="0" collapsed="false">
      <c r="B802" s="0" t="n">
        <v>2</v>
      </c>
      <c r="C802" s="0" t="n">
        <v>5.7</v>
      </c>
      <c r="D802" s="0" t="n">
        <v>9.5</v>
      </c>
      <c r="E802" s="0" t="n">
        <v>2</v>
      </c>
      <c r="F802" s="0" t="n">
        <v>14.8</v>
      </c>
      <c r="G802" s="0" t="n">
        <v>-3.8</v>
      </c>
    </row>
    <row r="803" customFormat="false" ht="12.75" hidden="false" customHeight="false" outlineLevel="0" collapsed="false">
      <c r="B803" s="0" t="n">
        <v>3</v>
      </c>
      <c r="C803" s="0" t="n">
        <v>9.7</v>
      </c>
      <c r="D803" s="0" t="n">
        <v>15.2</v>
      </c>
      <c r="E803" s="0" t="n">
        <v>4.2</v>
      </c>
      <c r="F803" s="0" t="n">
        <v>21</v>
      </c>
      <c r="G803" s="0" t="n">
        <v>-2.6</v>
      </c>
    </row>
    <row r="804" customFormat="false" ht="12.75" hidden="false" customHeight="false" outlineLevel="0" collapsed="false">
      <c r="B804" s="0" t="n">
        <v>4</v>
      </c>
      <c r="C804" s="0" t="n">
        <v>8.5</v>
      </c>
      <c r="D804" s="0" t="n">
        <v>13.4</v>
      </c>
      <c r="E804" s="0" t="n">
        <v>3.6</v>
      </c>
      <c r="F804" s="0" t="n">
        <v>20.8</v>
      </c>
      <c r="G804" s="0" t="n">
        <v>-4</v>
      </c>
    </row>
    <row r="805" customFormat="false" ht="12.75" hidden="false" customHeight="false" outlineLevel="0" collapsed="false">
      <c r="B805" s="0" t="n">
        <v>5</v>
      </c>
      <c r="C805" s="0" t="n">
        <v>18.3</v>
      </c>
      <c r="D805" s="0" t="n">
        <v>24.9</v>
      </c>
      <c r="E805" s="0" t="n">
        <v>11.6</v>
      </c>
      <c r="F805" s="0" t="n">
        <v>33</v>
      </c>
      <c r="G805" s="0" t="n">
        <v>4</v>
      </c>
    </row>
    <row r="806" customFormat="false" ht="12.75" hidden="false" customHeight="false" outlineLevel="0" collapsed="false">
      <c r="B806" s="0" t="n">
        <v>6</v>
      </c>
      <c r="C806" s="0" t="n">
        <v>22</v>
      </c>
      <c r="D806" s="0" t="n">
        <v>29</v>
      </c>
      <c r="E806" s="0" t="n">
        <v>15</v>
      </c>
      <c r="F806" s="0" t="n">
        <v>35</v>
      </c>
      <c r="G806" s="0" t="n">
        <v>9</v>
      </c>
    </row>
    <row r="807" customFormat="false" ht="12.75" hidden="false" customHeight="false" outlineLevel="0" collapsed="false">
      <c r="B807" s="0" t="n">
        <v>7</v>
      </c>
      <c r="C807" s="0" t="n">
        <v>25.7</v>
      </c>
      <c r="D807" s="0" t="n">
        <v>32.7</v>
      </c>
      <c r="E807" s="0" t="n">
        <v>18.7</v>
      </c>
      <c r="F807" s="0" t="n">
        <v>37.8</v>
      </c>
      <c r="G807" s="0" t="n">
        <v>11.8</v>
      </c>
    </row>
    <row r="808" customFormat="false" ht="12.75" hidden="false" customHeight="false" outlineLevel="0" collapsed="false">
      <c r="B808" s="0" t="n">
        <v>8</v>
      </c>
      <c r="C808" s="0" t="n">
        <v>23.4</v>
      </c>
      <c r="D808" s="0" t="n">
        <v>30.3</v>
      </c>
      <c r="E808" s="0" t="n">
        <v>16.4</v>
      </c>
      <c r="F808" s="0" t="n">
        <v>35</v>
      </c>
      <c r="G808" s="0" t="n">
        <v>9.4</v>
      </c>
    </row>
    <row r="809" customFormat="false" ht="12.75" hidden="false" customHeight="false" outlineLevel="0" collapsed="false">
      <c r="B809" s="0" t="n">
        <v>9</v>
      </c>
      <c r="C809" s="0" t="n">
        <v>20.6</v>
      </c>
      <c r="D809" s="0" t="n">
        <v>25.8</v>
      </c>
      <c r="E809" s="0" t="n">
        <v>15.4</v>
      </c>
      <c r="F809" s="0" t="n">
        <v>33.2</v>
      </c>
      <c r="G809" s="0" t="n">
        <v>9.6</v>
      </c>
    </row>
    <row r="810" customFormat="false" ht="12.75" hidden="false" customHeight="false" outlineLevel="0" collapsed="false">
      <c r="B810" s="0" t="n">
        <v>10</v>
      </c>
      <c r="C810" s="0" t="n">
        <v>15.5</v>
      </c>
      <c r="D810" s="0" t="n">
        <v>20.2</v>
      </c>
      <c r="E810" s="0" t="n">
        <v>10.9</v>
      </c>
      <c r="F810" s="0" t="n">
        <v>24.6</v>
      </c>
      <c r="G810" s="0" t="n">
        <v>4.8</v>
      </c>
    </row>
    <row r="811" customFormat="false" ht="12.75" hidden="false" customHeight="false" outlineLevel="0" collapsed="false">
      <c r="B811" s="0" t="n">
        <v>11</v>
      </c>
      <c r="C811" s="0" t="n">
        <v>9.6</v>
      </c>
      <c r="D811" s="0" t="n">
        <v>14.5</v>
      </c>
      <c r="E811" s="0" t="n">
        <v>4.7</v>
      </c>
      <c r="F811" s="0" t="n">
        <v>18.8</v>
      </c>
      <c r="G811" s="0" t="n">
        <v>0</v>
      </c>
    </row>
    <row r="812" customFormat="false" ht="12.75" hidden="false" customHeight="false" outlineLevel="0" collapsed="false">
      <c r="B812" s="0" t="n">
        <v>12</v>
      </c>
      <c r="C812" s="0" t="n">
        <v>5.9</v>
      </c>
      <c r="D812" s="0" t="n">
        <v>10.6</v>
      </c>
      <c r="E812" s="0" t="n">
        <v>1.3</v>
      </c>
      <c r="F812" s="0" t="n">
        <v>14</v>
      </c>
      <c r="G812" s="0" t="n">
        <v>-3</v>
      </c>
    </row>
    <row r="813" customFormat="false" ht="12.75" hidden="false" customHeight="false" outlineLevel="0" collapsed="false">
      <c r="A813" s="0" t="n">
        <v>1987</v>
      </c>
      <c r="B813" s="0" t="n">
        <v>1</v>
      </c>
      <c r="C813" s="0" t="n">
        <v>4.8</v>
      </c>
      <c r="D813" s="0" t="n">
        <v>8.9</v>
      </c>
      <c r="E813" s="0" t="n">
        <v>0.6</v>
      </c>
      <c r="F813" s="0" t="n">
        <v>13.4</v>
      </c>
      <c r="G813" s="0" t="n">
        <v>-5.4</v>
      </c>
    </row>
    <row r="814" customFormat="false" ht="12.75" hidden="false" customHeight="false" outlineLevel="0" collapsed="false">
      <c r="B814" s="0" t="n">
        <v>2</v>
      </c>
      <c r="C814" s="0" t="n">
        <v>7</v>
      </c>
      <c r="D814" s="0" t="n">
        <v>11.2</v>
      </c>
      <c r="E814" s="0" t="n">
        <v>2.7</v>
      </c>
      <c r="F814" s="0" t="n">
        <v>21.2</v>
      </c>
      <c r="G814" s="0" t="n">
        <v>-3.6</v>
      </c>
    </row>
    <row r="815" customFormat="false" ht="12.75" hidden="false" customHeight="false" outlineLevel="0" collapsed="false">
      <c r="B815" s="0" t="n">
        <v>3</v>
      </c>
      <c r="C815" s="0" t="n">
        <v>10.8</v>
      </c>
      <c r="D815" s="0" t="n">
        <v>16.3</v>
      </c>
      <c r="E815" s="0" t="n">
        <v>5.4</v>
      </c>
      <c r="F815" s="0" t="n">
        <v>23.6</v>
      </c>
      <c r="G815" s="0" t="n">
        <v>-1</v>
      </c>
    </row>
    <row r="816" customFormat="false" ht="12.75" hidden="false" customHeight="false" outlineLevel="0" collapsed="false">
      <c r="B816" s="0" t="n">
        <v>4</v>
      </c>
      <c r="C816" s="0" t="n">
        <v>13.3</v>
      </c>
      <c r="D816" s="0" t="n">
        <v>18.6</v>
      </c>
      <c r="E816" s="0" t="n">
        <v>7.9</v>
      </c>
      <c r="F816" s="0" t="n">
        <v>29</v>
      </c>
      <c r="G816" s="0" t="n">
        <v>1</v>
      </c>
    </row>
    <row r="817" customFormat="false" ht="12.75" hidden="false" customHeight="false" outlineLevel="0" collapsed="false">
      <c r="B817" s="0" t="n">
        <v>5</v>
      </c>
      <c r="C817" s="0" t="n">
        <v>16.6</v>
      </c>
      <c r="D817" s="0" t="n">
        <v>23.1</v>
      </c>
      <c r="E817" s="0" t="n">
        <v>10.1</v>
      </c>
      <c r="F817" s="0" t="n">
        <v>30.6</v>
      </c>
      <c r="G817" s="0" t="n">
        <v>2.8</v>
      </c>
    </row>
    <row r="818" customFormat="false" ht="12.75" hidden="false" customHeight="false" outlineLevel="0" collapsed="false">
      <c r="B818" s="0" t="n">
        <v>6</v>
      </c>
      <c r="C818" s="0" t="n">
        <v>21.8</v>
      </c>
      <c r="D818" s="0" t="n">
        <v>28.3</v>
      </c>
      <c r="E818" s="0" t="n">
        <v>15.3</v>
      </c>
      <c r="F818" s="0" t="n">
        <v>35.8</v>
      </c>
      <c r="G818" s="0" t="n">
        <v>8</v>
      </c>
    </row>
    <row r="819" customFormat="false" ht="12.75" hidden="false" customHeight="false" outlineLevel="0" collapsed="false">
      <c r="B819" s="0" t="n">
        <v>7</v>
      </c>
      <c r="C819" s="0" t="n">
        <v>23.4</v>
      </c>
      <c r="D819" s="0" t="n">
        <v>29.9</v>
      </c>
      <c r="E819" s="0" t="n">
        <v>16.9</v>
      </c>
      <c r="F819" s="0" t="n">
        <v>34</v>
      </c>
      <c r="G819" s="0" t="n">
        <v>11.2</v>
      </c>
    </row>
    <row r="820" customFormat="false" ht="12.75" hidden="false" customHeight="false" outlineLevel="0" collapsed="false">
      <c r="B820" s="0" t="n">
        <v>8</v>
      </c>
      <c r="C820" s="0" t="n">
        <v>25.2</v>
      </c>
      <c r="D820" s="0" t="n">
        <v>32</v>
      </c>
      <c r="E820" s="0" t="n">
        <v>18.4</v>
      </c>
      <c r="F820" s="0" t="n">
        <v>40</v>
      </c>
      <c r="G820" s="0" t="n">
        <v>13.2</v>
      </c>
    </row>
    <row r="821" customFormat="false" ht="12.75" hidden="false" customHeight="false" outlineLevel="0" collapsed="false">
      <c r="B821" s="0" t="n">
        <v>9</v>
      </c>
      <c r="C821" s="0" t="n">
        <v>23.2</v>
      </c>
      <c r="D821" s="0" t="n">
        <v>29.9</v>
      </c>
      <c r="E821" s="0" t="n">
        <v>16.5</v>
      </c>
      <c r="F821" s="0" t="n">
        <v>36.6</v>
      </c>
      <c r="G821" s="0" t="n">
        <v>11.6</v>
      </c>
    </row>
    <row r="822" customFormat="false" ht="12.75" hidden="false" customHeight="false" outlineLevel="0" collapsed="false">
      <c r="B822" s="0" t="n">
        <v>10</v>
      </c>
      <c r="C822" s="0" t="n">
        <v>13.3</v>
      </c>
      <c r="D822" s="0" t="n">
        <v>17.5</v>
      </c>
      <c r="E822" s="0" t="n">
        <v>9.2</v>
      </c>
      <c r="F822" s="0" t="n">
        <v>24</v>
      </c>
      <c r="G822" s="0" t="n">
        <v>3.6</v>
      </c>
    </row>
    <row r="823" customFormat="false" ht="12.75" hidden="false" customHeight="false" outlineLevel="0" collapsed="false">
      <c r="B823" s="0" t="n">
        <v>11</v>
      </c>
      <c r="C823" s="0" t="n">
        <v>9.9</v>
      </c>
      <c r="D823" s="0" t="n">
        <v>14.2</v>
      </c>
      <c r="E823" s="0" t="n">
        <v>5.6</v>
      </c>
      <c r="F823" s="0" t="n">
        <v>20.6</v>
      </c>
      <c r="G823" s="0" t="n">
        <v>-1.6</v>
      </c>
    </row>
    <row r="824" customFormat="false" ht="12.75" hidden="false" customHeight="false" outlineLevel="0" collapsed="false">
      <c r="B824" s="0" t="n">
        <v>12</v>
      </c>
      <c r="C824" s="0" t="n">
        <v>7.8</v>
      </c>
      <c r="D824" s="0" t="n">
        <v>10.7</v>
      </c>
      <c r="E824" s="0" t="n">
        <v>4.9</v>
      </c>
      <c r="F824" s="0" t="n">
        <v>17</v>
      </c>
      <c r="G824" s="0" t="n">
        <v>-3.8</v>
      </c>
    </row>
    <row r="825" customFormat="false" ht="12.75" hidden="false" customHeight="false" outlineLevel="0" collapsed="false">
      <c r="A825" s="0" t="n">
        <v>1988</v>
      </c>
      <c r="B825" s="0" t="n">
        <v>1</v>
      </c>
      <c r="C825" s="0" t="n">
        <v>7.5</v>
      </c>
      <c r="D825" s="0" t="n">
        <v>10.7</v>
      </c>
      <c r="E825" s="0" t="n">
        <v>4.3</v>
      </c>
      <c r="F825" s="0" t="n">
        <v>14.4</v>
      </c>
      <c r="G825" s="0" t="n">
        <v>-0.4</v>
      </c>
    </row>
    <row r="826" customFormat="false" ht="12.75" hidden="false" customHeight="false" outlineLevel="0" collapsed="false">
      <c r="B826" s="0" t="n">
        <v>2</v>
      </c>
      <c r="C826" s="0" t="n">
        <v>7.2</v>
      </c>
      <c r="D826" s="0" t="n">
        <v>11.4</v>
      </c>
      <c r="E826" s="0" t="n">
        <v>3</v>
      </c>
      <c r="F826" s="0" t="n">
        <v>16.4</v>
      </c>
      <c r="G826" s="0" t="n">
        <v>-2.8</v>
      </c>
    </row>
    <row r="827" customFormat="false" ht="12.75" hidden="false" customHeight="false" outlineLevel="0" collapsed="false">
      <c r="B827" s="0" t="n">
        <v>3</v>
      </c>
      <c r="C827" s="0" t="n">
        <v>10.9</v>
      </c>
      <c r="D827" s="0" t="n">
        <v>17.1</v>
      </c>
      <c r="E827" s="0" t="n">
        <v>4.6</v>
      </c>
      <c r="F827" s="0" t="n">
        <v>25.6</v>
      </c>
      <c r="G827" s="0" t="n">
        <v>0</v>
      </c>
    </row>
    <row r="828" customFormat="false" ht="12.75" hidden="false" customHeight="false" outlineLevel="0" collapsed="false">
      <c r="B828" s="0" t="n">
        <v>4</v>
      </c>
      <c r="C828" s="0" t="n">
        <v>11.8</v>
      </c>
      <c r="D828" s="0" t="n">
        <v>16.4</v>
      </c>
      <c r="E828" s="0" t="n">
        <v>7.1</v>
      </c>
      <c r="F828" s="0" t="n">
        <v>24</v>
      </c>
      <c r="G828" s="0" t="n">
        <v>1.6</v>
      </c>
    </row>
    <row r="829" customFormat="false" ht="12.75" hidden="false" customHeight="false" outlineLevel="0" collapsed="false">
      <c r="B829" s="0" t="n">
        <v>5</v>
      </c>
      <c r="C829" s="0" t="n">
        <v>15.1</v>
      </c>
      <c r="D829" s="0" t="n">
        <v>20.3</v>
      </c>
      <c r="E829" s="0" t="n">
        <v>9.9</v>
      </c>
      <c r="F829" s="0" t="n">
        <v>26.6</v>
      </c>
      <c r="G829" s="0" t="n">
        <v>5.2</v>
      </c>
    </row>
    <row r="830" customFormat="false" ht="12.75" hidden="false" customHeight="false" outlineLevel="0" collapsed="false">
      <c r="B830" s="0" t="n">
        <v>6</v>
      </c>
      <c r="C830" s="0" t="n">
        <v>17.7</v>
      </c>
      <c r="D830" s="0" t="n">
        <v>23.2</v>
      </c>
      <c r="E830" s="0" t="n">
        <v>12.2</v>
      </c>
      <c r="F830" s="0" t="n">
        <v>30.8</v>
      </c>
      <c r="G830" s="0" t="n">
        <v>8</v>
      </c>
    </row>
    <row r="831" customFormat="false" ht="12.75" hidden="false" customHeight="false" outlineLevel="0" collapsed="false">
      <c r="B831" s="0" t="n">
        <v>7</v>
      </c>
      <c r="C831" s="0" t="n">
        <v>23.7</v>
      </c>
      <c r="D831" s="0" t="n">
        <v>30.4</v>
      </c>
      <c r="E831" s="0" t="n">
        <v>16.9</v>
      </c>
      <c r="F831" s="0" t="n">
        <v>36.6</v>
      </c>
      <c r="G831" s="0" t="n">
        <v>9.4</v>
      </c>
    </row>
    <row r="832" customFormat="false" ht="12.75" hidden="false" customHeight="false" outlineLevel="0" collapsed="false">
      <c r="B832" s="0" t="n">
        <v>8</v>
      </c>
      <c r="C832" s="0" t="n">
        <v>25.4</v>
      </c>
      <c r="D832" s="0" t="n">
        <v>33</v>
      </c>
      <c r="E832" s="0" t="n">
        <v>17.8</v>
      </c>
      <c r="F832" s="0" t="n">
        <v>39</v>
      </c>
      <c r="G832" s="0" t="n">
        <v>13.2</v>
      </c>
    </row>
    <row r="833" customFormat="false" ht="12.75" hidden="false" customHeight="false" outlineLevel="0" collapsed="false">
      <c r="B833" s="0" t="n">
        <v>9</v>
      </c>
      <c r="C833" s="0" t="n">
        <v>21.5</v>
      </c>
      <c r="D833" s="0" t="n">
        <v>28.7</v>
      </c>
      <c r="E833" s="0" t="n">
        <v>14.4</v>
      </c>
      <c r="F833" s="0" t="n">
        <v>38.6</v>
      </c>
      <c r="G833" s="0" t="n">
        <v>7</v>
      </c>
    </row>
    <row r="834" customFormat="false" ht="12.75" hidden="false" customHeight="false" outlineLevel="0" collapsed="false">
      <c r="B834" s="0" t="n">
        <v>10</v>
      </c>
      <c r="C834" s="0" t="n">
        <v>15.4</v>
      </c>
      <c r="D834" s="0" t="n">
        <v>21</v>
      </c>
      <c r="E834" s="0" t="n">
        <v>9.9</v>
      </c>
      <c r="F834" s="0" t="n">
        <v>28.6</v>
      </c>
      <c r="G834" s="0" t="n">
        <v>4.6</v>
      </c>
    </row>
    <row r="835" customFormat="false" ht="12.75" hidden="false" customHeight="false" outlineLevel="0" collapsed="false">
      <c r="B835" s="0" t="n">
        <v>11</v>
      </c>
      <c r="C835" s="0" t="n">
        <v>10.1</v>
      </c>
      <c r="D835" s="0" t="n">
        <v>14.2</v>
      </c>
      <c r="E835" s="0" t="n">
        <v>6</v>
      </c>
      <c r="F835" s="0" t="n">
        <v>20</v>
      </c>
      <c r="G835" s="0" t="n">
        <v>-4</v>
      </c>
    </row>
    <row r="836" customFormat="false" ht="12.75" hidden="false" customHeight="false" outlineLevel="0" collapsed="false">
      <c r="B836" s="0" t="n">
        <v>12</v>
      </c>
      <c r="C836" s="0" t="n">
        <v>6</v>
      </c>
      <c r="D836" s="0" t="n">
        <v>11.9</v>
      </c>
      <c r="E836" s="0" t="n">
        <v>0.2</v>
      </c>
      <c r="F836" s="0" t="n">
        <v>15.6</v>
      </c>
      <c r="G836" s="0" t="n">
        <v>-3</v>
      </c>
    </row>
    <row r="837" customFormat="false" ht="12.75" hidden="false" customHeight="false" outlineLevel="0" collapsed="false">
      <c r="A837" s="0" t="n">
        <v>1989</v>
      </c>
      <c r="B837" s="0" t="n">
        <v>1</v>
      </c>
      <c r="C837" s="0" t="n">
        <v>6.1</v>
      </c>
      <c r="D837" s="0" t="n">
        <v>11.5</v>
      </c>
      <c r="E837" s="0" t="n">
        <v>0.7</v>
      </c>
      <c r="F837" s="0" t="n">
        <v>16.6</v>
      </c>
      <c r="G837" s="0" t="n">
        <v>-3.4</v>
      </c>
    </row>
    <row r="838" customFormat="false" ht="12.75" hidden="false" customHeight="false" outlineLevel="0" collapsed="false">
      <c r="B838" s="0" t="n">
        <v>2</v>
      </c>
      <c r="C838" s="0" t="n">
        <v>8</v>
      </c>
      <c r="D838" s="0" t="n">
        <v>13.1</v>
      </c>
      <c r="E838" s="0" t="n">
        <v>2.9</v>
      </c>
      <c r="F838" s="0" t="n">
        <v>18.4</v>
      </c>
      <c r="G838" s="0" t="n">
        <v>-1.4</v>
      </c>
    </row>
    <row r="839" customFormat="false" ht="12.75" hidden="false" customHeight="false" outlineLevel="0" collapsed="false">
      <c r="B839" s="0" t="n">
        <v>3</v>
      </c>
      <c r="C839" s="0" t="n">
        <v>11.9</v>
      </c>
      <c r="D839" s="0" t="n">
        <v>18</v>
      </c>
      <c r="E839" s="0" t="n">
        <v>5.8</v>
      </c>
      <c r="F839" s="0" t="n">
        <v>23</v>
      </c>
      <c r="G839" s="0" t="n">
        <v>2</v>
      </c>
    </row>
    <row r="840" customFormat="false" ht="12.75" hidden="false" customHeight="false" outlineLevel="0" collapsed="false">
      <c r="B840" s="0" t="n">
        <v>4</v>
      </c>
      <c r="C840" s="0" t="n">
        <v>10.2</v>
      </c>
      <c r="D840" s="0" t="n">
        <v>15.1</v>
      </c>
      <c r="E840" s="0" t="n">
        <v>5.4</v>
      </c>
      <c r="F840" s="0" t="n">
        <v>21.4</v>
      </c>
      <c r="G840" s="0" t="n">
        <v>0.4</v>
      </c>
    </row>
    <row r="841" customFormat="false" ht="12.75" hidden="false" customHeight="false" outlineLevel="0" collapsed="false">
      <c r="B841" s="0" t="n">
        <v>5</v>
      </c>
      <c r="C841" s="0" t="n">
        <v>17.8</v>
      </c>
      <c r="D841" s="0" t="n">
        <v>23.9</v>
      </c>
      <c r="E841" s="0" t="n">
        <v>11.7</v>
      </c>
      <c r="F841" s="0" t="n">
        <v>29</v>
      </c>
      <c r="G841" s="0" t="n">
        <v>6.2</v>
      </c>
    </row>
    <row r="842" customFormat="false" ht="12.75" hidden="false" customHeight="false" outlineLevel="0" collapsed="false">
      <c r="B842" s="0" t="n">
        <v>6</v>
      </c>
      <c r="C842" s="0" t="n">
        <v>21.8</v>
      </c>
      <c r="D842" s="0" t="n">
        <v>28.6</v>
      </c>
      <c r="E842" s="0" t="n">
        <v>15</v>
      </c>
      <c r="F842" s="0" t="n">
        <v>34.8</v>
      </c>
      <c r="G842" s="0" t="n">
        <v>9</v>
      </c>
    </row>
    <row r="843" customFormat="false" ht="12.75" hidden="false" customHeight="false" outlineLevel="0" collapsed="false">
      <c r="B843" s="0" t="n">
        <v>7</v>
      </c>
      <c r="C843" s="0" t="n">
        <v>26.8</v>
      </c>
      <c r="D843" s="0" t="n">
        <v>34.1</v>
      </c>
      <c r="E843" s="0" t="n">
        <v>19.5</v>
      </c>
      <c r="F843" s="0" t="n">
        <v>38.6</v>
      </c>
      <c r="G843" s="0" t="n">
        <v>15</v>
      </c>
    </row>
    <row r="844" customFormat="false" ht="12.75" hidden="false" customHeight="false" outlineLevel="0" collapsed="false">
      <c r="B844" s="0" t="n">
        <v>8</v>
      </c>
      <c r="C844" s="0" t="n">
        <v>25.7</v>
      </c>
      <c r="D844" s="0" t="n">
        <v>32.3</v>
      </c>
      <c r="E844" s="0" t="n">
        <v>19.1</v>
      </c>
      <c r="F844" s="0" t="n">
        <v>37.4</v>
      </c>
      <c r="G844" s="0" t="n">
        <v>15</v>
      </c>
    </row>
    <row r="845" customFormat="false" ht="12.75" hidden="false" customHeight="false" outlineLevel="0" collapsed="false">
      <c r="B845" s="0" t="n">
        <v>9</v>
      </c>
      <c r="C845" s="0" t="n">
        <v>19.6</v>
      </c>
      <c r="D845" s="0" t="n">
        <v>25.2</v>
      </c>
      <c r="E845" s="0" t="n">
        <v>14.1</v>
      </c>
      <c r="F845" s="0" t="n">
        <v>30</v>
      </c>
      <c r="G845" s="0" t="n">
        <v>11</v>
      </c>
    </row>
    <row r="846" customFormat="false" ht="12.75" hidden="false" customHeight="false" outlineLevel="0" collapsed="false">
      <c r="B846" s="0" t="n">
        <v>10</v>
      </c>
      <c r="C846" s="0" t="n">
        <v>16.5</v>
      </c>
      <c r="D846" s="0" t="n">
        <v>22.2</v>
      </c>
      <c r="E846" s="0" t="n">
        <v>10.8</v>
      </c>
      <c r="F846" s="0" t="n">
        <v>27.8</v>
      </c>
      <c r="G846" s="0" t="n">
        <v>6.7</v>
      </c>
    </row>
    <row r="847" customFormat="false" ht="12.75" hidden="false" customHeight="false" outlineLevel="0" collapsed="false">
      <c r="B847" s="0" t="n">
        <v>11</v>
      </c>
      <c r="C847" s="0" t="n">
        <v>11.6</v>
      </c>
      <c r="D847" s="0" t="n">
        <v>14.6</v>
      </c>
      <c r="E847" s="0" t="n">
        <v>8.5</v>
      </c>
      <c r="F847" s="0" t="n">
        <v>23.6</v>
      </c>
      <c r="G847" s="0" t="n">
        <v>5.2</v>
      </c>
    </row>
    <row r="848" customFormat="false" ht="12.75" hidden="false" customHeight="false" outlineLevel="0" collapsed="false">
      <c r="B848" s="0" t="n">
        <v>12</v>
      </c>
      <c r="C848" s="0" t="n">
        <v>9.2</v>
      </c>
      <c r="D848" s="0" t="n">
        <v>11.3</v>
      </c>
      <c r="E848" s="0" t="n">
        <v>7.2</v>
      </c>
      <c r="F848" s="0" t="n">
        <v>15</v>
      </c>
      <c r="G848" s="0" t="n">
        <v>2</v>
      </c>
    </row>
    <row r="849" customFormat="false" ht="12.75" hidden="false" customHeight="false" outlineLevel="0" collapsed="false">
      <c r="A849" s="0" t="n">
        <v>1990</v>
      </c>
      <c r="B849" s="0" t="n">
        <v>1</v>
      </c>
      <c r="C849" s="0" t="n">
        <v>6</v>
      </c>
      <c r="D849" s="0" t="n">
        <v>10</v>
      </c>
      <c r="E849" s="0" t="n">
        <v>1.9</v>
      </c>
      <c r="F849" s="0" t="n">
        <v>12</v>
      </c>
      <c r="G849" s="0" t="n">
        <v>-2</v>
      </c>
    </row>
    <row r="850" customFormat="false" ht="12.75" hidden="false" customHeight="false" outlineLevel="0" collapsed="false">
      <c r="B850" s="0" t="n">
        <v>2</v>
      </c>
      <c r="C850" s="0" t="n">
        <v>10.2</v>
      </c>
      <c r="D850" s="0" t="n">
        <v>15.5</v>
      </c>
      <c r="E850" s="0" t="n">
        <v>4.9</v>
      </c>
      <c r="F850" s="0" t="n">
        <v>21</v>
      </c>
      <c r="G850" s="0" t="n">
        <v>-1</v>
      </c>
    </row>
    <row r="851" customFormat="false" ht="12.75" hidden="false" customHeight="false" outlineLevel="0" collapsed="false">
      <c r="B851" s="0" t="n">
        <v>3</v>
      </c>
      <c r="C851" s="0" t="n">
        <v>11.2</v>
      </c>
      <c r="D851" s="0" t="n">
        <v>16.9</v>
      </c>
      <c r="E851" s="0" t="n">
        <v>5.5</v>
      </c>
      <c r="F851" s="0" t="n">
        <v>25</v>
      </c>
      <c r="G851" s="0" t="n">
        <v>-0.6</v>
      </c>
    </row>
    <row r="852" customFormat="false" ht="12.75" hidden="false" customHeight="false" outlineLevel="0" collapsed="false">
      <c r="B852" s="0" t="n">
        <v>4</v>
      </c>
      <c r="C852" s="0" t="n">
        <v>10.8</v>
      </c>
      <c r="D852" s="0" t="n">
        <v>15.8</v>
      </c>
      <c r="E852" s="0" t="n">
        <v>5.7</v>
      </c>
      <c r="F852" s="0" t="n">
        <v>20.5</v>
      </c>
      <c r="G852" s="0" t="n">
        <v>1.8</v>
      </c>
    </row>
    <row r="853" customFormat="false" ht="12.75" hidden="false" customHeight="false" outlineLevel="0" collapsed="false">
      <c r="B853" s="0" t="n">
        <v>5</v>
      </c>
      <c r="C853" s="0" t="n">
        <v>17.6</v>
      </c>
      <c r="D853" s="0" t="n">
        <v>23.7</v>
      </c>
      <c r="E853" s="0" t="n">
        <v>11.4</v>
      </c>
      <c r="F853" s="0" t="n">
        <v>29.4</v>
      </c>
      <c r="G853" s="0" t="n">
        <v>7.8</v>
      </c>
    </row>
    <row r="854" customFormat="false" ht="12.75" hidden="false" customHeight="false" outlineLevel="0" collapsed="false">
      <c r="B854" s="0" t="n">
        <v>6</v>
      </c>
      <c r="C854" s="0" t="n">
        <v>22.9</v>
      </c>
      <c r="D854" s="0" t="n">
        <v>29.6</v>
      </c>
      <c r="E854" s="0" t="n">
        <v>16.1</v>
      </c>
      <c r="F854" s="0" t="n">
        <v>35.8</v>
      </c>
      <c r="G854" s="0" t="n">
        <v>10</v>
      </c>
    </row>
    <row r="855" customFormat="false" ht="12.75" hidden="false" customHeight="false" outlineLevel="0" collapsed="false">
      <c r="B855" s="0" t="n">
        <v>7</v>
      </c>
      <c r="C855" s="0" t="n">
        <v>26.3</v>
      </c>
      <c r="D855" s="0" t="n">
        <v>33.2</v>
      </c>
      <c r="E855" s="0" t="n">
        <v>19.5</v>
      </c>
      <c r="F855" s="0" t="n">
        <v>37.4</v>
      </c>
      <c r="G855" s="0" t="n">
        <v>14.6</v>
      </c>
    </row>
    <row r="856" customFormat="false" ht="12.75" hidden="false" customHeight="false" outlineLevel="0" collapsed="false">
      <c r="B856" s="0" t="n">
        <v>8</v>
      </c>
      <c r="C856" s="0" t="n">
        <v>25.8</v>
      </c>
      <c r="D856" s="0" t="n">
        <v>32.3</v>
      </c>
      <c r="E856" s="0" t="n">
        <v>19.2</v>
      </c>
      <c r="F856" s="0" t="n">
        <v>36.6</v>
      </c>
      <c r="G856" s="0" t="n">
        <v>13.2</v>
      </c>
    </row>
    <row r="857" customFormat="false" ht="12.75" hidden="false" customHeight="false" outlineLevel="0" collapsed="false">
      <c r="B857" s="0" t="n">
        <v>9</v>
      </c>
      <c r="C857" s="0" t="n">
        <v>22</v>
      </c>
      <c r="D857" s="0" t="n">
        <v>27.6</v>
      </c>
      <c r="E857" s="0" t="n">
        <v>16.5</v>
      </c>
      <c r="F857" s="0" t="n">
        <v>33</v>
      </c>
      <c r="G857" s="0" t="n">
        <v>13</v>
      </c>
    </row>
    <row r="858" customFormat="false" ht="12.75" hidden="false" customHeight="false" outlineLevel="0" collapsed="false">
      <c r="B858" s="0" t="n">
        <v>10</v>
      </c>
      <c r="C858" s="0" t="n">
        <v>14.5</v>
      </c>
      <c r="D858" s="0" t="n">
        <v>18.9</v>
      </c>
      <c r="E858" s="0" t="n">
        <v>10</v>
      </c>
      <c r="F858" s="0" t="n">
        <v>26.4</v>
      </c>
      <c r="G858" s="0" t="n">
        <v>5</v>
      </c>
    </row>
    <row r="859" customFormat="false" ht="12.75" hidden="false" customHeight="false" outlineLevel="0" collapsed="false">
      <c r="B859" s="0" t="n">
        <v>11</v>
      </c>
      <c r="C859" s="0" t="n">
        <v>9.3</v>
      </c>
      <c r="D859" s="0" t="n">
        <v>14</v>
      </c>
      <c r="E859" s="0" t="n">
        <v>4.5</v>
      </c>
      <c r="F859" s="0" t="n">
        <v>21.4</v>
      </c>
      <c r="G859" s="0" t="n">
        <v>-1.2</v>
      </c>
    </row>
    <row r="860" customFormat="false" ht="12.75" hidden="false" customHeight="false" outlineLevel="0" collapsed="false">
      <c r="B860" s="0" t="n">
        <v>12</v>
      </c>
      <c r="C860" s="0" t="n">
        <v>5</v>
      </c>
      <c r="D860" s="0" t="n">
        <v>9.4</v>
      </c>
      <c r="E860" s="0" t="n">
        <v>0.5</v>
      </c>
      <c r="F860" s="0" t="n">
        <v>13</v>
      </c>
      <c r="G860" s="0" t="n">
        <v>-4</v>
      </c>
    </row>
    <row r="861" customFormat="false" ht="12.75" hidden="false" customHeight="false" outlineLevel="0" collapsed="false">
      <c r="A861" s="0" t="n">
        <v>1991</v>
      </c>
      <c r="B861" s="0" t="n">
        <v>1</v>
      </c>
      <c r="C861" s="0" t="n">
        <v>5.4</v>
      </c>
      <c r="D861" s="0" t="n">
        <v>9.4</v>
      </c>
      <c r="E861" s="0" t="n">
        <v>1.4</v>
      </c>
      <c r="F861" s="0" t="n">
        <v>13.2</v>
      </c>
      <c r="G861" s="0" t="n">
        <v>-3.4</v>
      </c>
    </row>
    <row r="862" customFormat="false" ht="12.75" hidden="false" customHeight="false" outlineLevel="0" collapsed="false">
      <c r="B862" s="0" t="n">
        <v>2</v>
      </c>
      <c r="C862" s="0" t="n">
        <v>5.7</v>
      </c>
      <c r="D862" s="0" t="n">
        <v>10.2</v>
      </c>
      <c r="E862" s="0" t="n">
        <v>1.3</v>
      </c>
      <c r="F862" s="0" t="n">
        <v>17.8</v>
      </c>
      <c r="G862" s="0" t="n">
        <v>-5</v>
      </c>
    </row>
    <row r="863" customFormat="false" ht="12.75" hidden="false" customHeight="false" outlineLevel="0" collapsed="false">
      <c r="B863" s="0" t="n">
        <v>3</v>
      </c>
      <c r="C863" s="0" t="n">
        <v>10.1</v>
      </c>
      <c r="D863" s="0" t="n">
        <v>14.6</v>
      </c>
      <c r="E863" s="0" t="n">
        <v>5.5</v>
      </c>
      <c r="F863" s="0" t="n">
        <v>21.6</v>
      </c>
      <c r="G863" s="0" t="n">
        <v>1.4</v>
      </c>
    </row>
    <row r="864" customFormat="false" ht="12.75" hidden="false" customHeight="false" outlineLevel="0" collapsed="false">
      <c r="B864" s="0" t="n">
        <v>4</v>
      </c>
      <c r="C864" s="0" t="n">
        <v>11.4</v>
      </c>
      <c r="D864" s="0" t="n">
        <v>17.5</v>
      </c>
      <c r="E864" s="0" t="n">
        <v>5.4</v>
      </c>
      <c r="F864" s="0" t="n">
        <v>24.2</v>
      </c>
      <c r="G864" s="0" t="n">
        <v>2</v>
      </c>
    </row>
    <row r="865" customFormat="false" ht="12.75" hidden="false" customHeight="false" outlineLevel="0" collapsed="false">
      <c r="B865" s="0" t="n">
        <v>5</v>
      </c>
      <c r="C865" s="0" t="n">
        <v>15.3</v>
      </c>
      <c r="D865" s="0" t="n">
        <v>22.6</v>
      </c>
      <c r="E865" s="0" t="n">
        <v>8</v>
      </c>
      <c r="F865" s="0" t="n">
        <v>29.6</v>
      </c>
      <c r="G865" s="0" t="n">
        <v>-1.2</v>
      </c>
    </row>
    <row r="866" customFormat="false" ht="12.75" hidden="false" customHeight="false" outlineLevel="0" collapsed="false">
      <c r="B866" s="0" t="n">
        <v>6</v>
      </c>
      <c r="C866" s="0" t="n">
        <v>22.9</v>
      </c>
      <c r="D866" s="0" t="n">
        <v>30.1</v>
      </c>
      <c r="E866" s="0" t="n">
        <v>15.7</v>
      </c>
      <c r="F866" s="0" t="n">
        <v>36.4</v>
      </c>
      <c r="G866" s="0" t="n">
        <v>9.6</v>
      </c>
    </row>
    <row r="867" customFormat="false" ht="12.75" hidden="false" customHeight="false" outlineLevel="0" collapsed="false">
      <c r="B867" s="0" t="n">
        <v>7</v>
      </c>
      <c r="C867" s="0" t="n">
        <v>25.9</v>
      </c>
      <c r="D867" s="0" t="n">
        <v>33</v>
      </c>
      <c r="E867" s="0" t="n">
        <v>18.8</v>
      </c>
      <c r="F867" s="0" t="n">
        <v>38.4</v>
      </c>
      <c r="G867" s="0" t="n">
        <v>12.4</v>
      </c>
    </row>
    <row r="868" customFormat="false" ht="12.75" hidden="false" customHeight="false" outlineLevel="0" collapsed="false">
      <c r="B868" s="0" t="n">
        <v>8</v>
      </c>
      <c r="C868" s="0" t="n">
        <v>26.9</v>
      </c>
      <c r="D868" s="0" t="n">
        <v>34.1</v>
      </c>
      <c r="E868" s="0" t="n">
        <v>19.6</v>
      </c>
      <c r="F868" s="0" t="n">
        <v>39.4</v>
      </c>
      <c r="G868" s="0" t="n">
        <v>13</v>
      </c>
    </row>
    <row r="869" customFormat="false" ht="12.75" hidden="false" customHeight="false" outlineLevel="0" collapsed="false">
      <c r="B869" s="0" t="n">
        <v>9</v>
      </c>
      <c r="C869" s="0" t="n">
        <v>21.9</v>
      </c>
      <c r="D869" s="0" t="n">
        <v>28.1</v>
      </c>
      <c r="E869" s="0" t="n">
        <v>15.8</v>
      </c>
      <c r="F869" s="0" t="n">
        <v>34.6</v>
      </c>
      <c r="G869" s="0" t="n">
        <v>8.4</v>
      </c>
    </row>
    <row r="870" customFormat="false" ht="12.75" hidden="false" customHeight="false" outlineLevel="0" collapsed="false">
      <c r="B870" s="0" t="n">
        <v>10</v>
      </c>
      <c r="C870" s="0" t="n">
        <v>12.3</v>
      </c>
      <c r="D870" s="0" t="n">
        <v>16.9</v>
      </c>
      <c r="E870" s="0" t="n">
        <v>7.7</v>
      </c>
      <c r="F870" s="0" t="n">
        <v>25.6</v>
      </c>
      <c r="G870" s="0" t="n">
        <v>2</v>
      </c>
    </row>
    <row r="871" customFormat="false" ht="12.75" hidden="false" customHeight="false" outlineLevel="0" collapsed="false">
      <c r="B871" s="0" t="n">
        <v>11</v>
      </c>
      <c r="C871" s="0" t="n">
        <v>9.4</v>
      </c>
      <c r="D871" s="0" t="n">
        <v>14.2</v>
      </c>
      <c r="E871" s="0" t="n">
        <v>4.6</v>
      </c>
      <c r="F871" s="0" t="n">
        <v>20.6</v>
      </c>
      <c r="G871" s="0" t="n">
        <v>-3.2</v>
      </c>
    </row>
    <row r="872" customFormat="false" ht="12.75" hidden="false" customHeight="false" outlineLevel="0" collapsed="false">
      <c r="B872" s="0" t="n">
        <v>12</v>
      </c>
      <c r="C872" s="0" t="n">
        <v>7.2</v>
      </c>
      <c r="D872" s="0" t="n">
        <v>11.7</v>
      </c>
      <c r="E872" s="0" t="n">
        <v>2.7</v>
      </c>
      <c r="F872" s="0" t="n">
        <v>19.2</v>
      </c>
      <c r="G872" s="0" t="n">
        <v>-1.8</v>
      </c>
    </row>
    <row r="873" customFormat="false" ht="12.75" hidden="false" customHeight="false" outlineLevel="0" collapsed="false">
      <c r="A873" s="0" t="n">
        <v>1992</v>
      </c>
      <c r="B873" s="0" t="n">
        <v>1</v>
      </c>
      <c r="C873" s="0" t="n">
        <v>4.4</v>
      </c>
      <c r="D873" s="0" t="n">
        <v>9.4</v>
      </c>
      <c r="E873" s="0" t="n">
        <v>-0.5</v>
      </c>
      <c r="F873" s="0" t="n">
        <v>13.2</v>
      </c>
      <c r="G873" s="0" t="n">
        <v>-5.4</v>
      </c>
    </row>
    <row r="874" customFormat="false" ht="12.75" hidden="false" customHeight="false" outlineLevel="0" collapsed="false">
      <c r="B874" s="0" t="n">
        <v>2</v>
      </c>
      <c r="C874" s="0" t="n">
        <v>7.6</v>
      </c>
      <c r="D874" s="0" t="n">
        <v>13.7</v>
      </c>
      <c r="E874" s="0" t="n">
        <v>1.4</v>
      </c>
      <c r="F874" s="0" t="n">
        <v>19.4</v>
      </c>
      <c r="G874" s="0" t="n">
        <v>-2.6</v>
      </c>
    </row>
    <row r="875" customFormat="false" ht="12.75" hidden="false" customHeight="false" outlineLevel="0" collapsed="false">
      <c r="B875" s="0" t="n">
        <v>3</v>
      </c>
      <c r="C875" s="0" t="n">
        <v>10.8</v>
      </c>
      <c r="D875" s="0" t="n">
        <v>17.1</v>
      </c>
      <c r="E875" s="0" t="n">
        <v>4.5</v>
      </c>
      <c r="F875" s="0" t="n">
        <v>25.4</v>
      </c>
      <c r="G875" s="0" t="n">
        <v>-0.8</v>
      </c>
    </row>
    <row r="876" customFormat="false" ht="12.75" hidden="false" customHeight="false" outlineLevel="0" collapsed="false">
      <c r="B876" s="0" t="n">
        <v>4</v>
      </c>
      <c r="C876" s="0" t="n">
        <v>13.4</v>
      </c>
      <c r="D876" s="0" t="n">
        <v>19.9</v>
      </c>
      <c r="E876" s="0" t="n">
        <v>6.8</v>
      </c>
      <c r="F876" s="0" t="n">
        <v>27.5</v>
      </c>
      <c r="G876" s="0" t="n">
        <v>0.4</v>
      </c>
    </row>
    <row r="877" customFormat="false" ht="12.75" hidden="false" customHeight="false" outlineLevel="0" collapsed="false">
      <c r="B877" s="0" t="n">
        <v>5</v>
      </c>
      <c r="C877" s="0" t="n">
        <v>18.6</v>
      </c>
      <c r="D877" s="0" t="n">
        <v>25.1</v>
      </c>
      <c r="E877" s="0" t="n">
        <v>12.2</v>
      </c>
      <c r="F877" s="0" t="n">
        <v>31.8</v>
      </c>
      <c r="G877" s="0" t="n">
        <v>5.6</v>
      </c>
    </row>
    <row r="878" customFormat="false" ht="12.75" hidden="false" customHeight="false" outlineLevel="0" collapsed="false">
      <c r="B878" s="0" t="n">
        <v>6</v>
      </c>
      <c r="C878" s="0" t="n">
        <v>17.4</v>
      </c>
      <c r="D878" s="0" t="n">
        <v>22.8</v>
      </c>
      <c r="E878" s="0" t="n">
        <v>11.9</v>
      </c>
      <c r="F878" s="0" t="n">
        <v>30.8</v>
      </c>
      <c r="G878" s="0" t="n">
        <v>8</v>
      </c>
    </row>
    <row r="879" customFormat="false" ht="12.75" hidden="false" customHeight="false" outlineLevel="0" collapsed="false">
      <c r="B879" s="0" t="n">
        <v>7</v>
      </c>
      <c r="C879" s="0" t="n">
        <v>25.6</v>
      </c>
      <c r="D879" s="0" t="n">
        <v>32.9</v>
      </c>
      <c r="E879" s="0" t="n">
        <v>18.3</v>
      </c>
      <c r="F879" s="0" t="n">
        <v>38</v>
      </c>
      <c r="G879" s="0" t="n">
        <v>12</v>
      </c>
    </row>
    <row r="880" customFormat="false" ht="12.75" hidden="false" customHeight="false" outlineLevel="0" collapsed="false">
      <c r="B880" s="0" t="n">
        <v>8</v>
      </c>
      <c r="C880" s="0" t="n">
        <v>24.8</v>
      </c>
      <c r="D880" s="0" t="n">
        <v>32.3</v>
      </c>
      <c r="E880" s="0" t="n">
        <v>17.3</v>
      </c>
      <c r="F880" s="0" t="n">
        <v>38.6</v>
      </c>
      <c r="G880" s="0" t="n">
        <v>11</v>
      </c>
    </row>
    <row r="881" customFormat="false" ht="12.75" hidden="false" customHeight="false" outlineLevel="0" collapsed="false">
      <c r="B881" s="0" t="n">
        <v>9</v>
      </c>
      <c r="C881" s="0" t="n">
        <v>20.6</v>
      </c>
      <c r="D881" s="0" t="n">
        <v>28</v>
      </c>
      <c r="E881" s="0" t="n">
        <v>13.3</v>
      </c>
      <c r="F881" s="0" t="n">
        <v>34.4</v>
      </c>
      <c r="G881" s="0" t="n">
        <v>7.6</v>
      </c>
    </row>
    <row r="882" customFormat="false" ht="12.75" hidden="false" customHeight="false" outlineLevel="0" collapsed="false">
      <c r="B882" s="0" t="n">
        <v>10</v>
      </c>
      <c r="C882" s="0" t="n">
        <v>12.7</v>
      </c>
      <c r="D882" s="0" t="n">
        <v>17.2</v>
      </c>
      <c r="E882" s="0" t="n">
        <v>8.2</v>
      </c>
      <c r="F882" s="0" t="n">
        <v>26.4</v>
      </c>
      <c r="G882" s="0" t="n">
        <v>2.6</v>
      </c>
    </row>
    <row r="883" customFormat="false" ht="12.75" hidden="false" customHeight="false" outlineLevel="0" collapsed="false">
      <c r="B883" s="0" t="n">
        <v>11</v>
      </c>
      <c r="C883" s="0" t="n">
        <v>11.4</v>
      </c>
      <c r="D883" s="0" t="n">
        <v>16.6</v>
      </c>
      <c r="E883" s="0" t="n">
        <v>6.1</v>
      </c>
      <c r="F883" s="0" t="n">
        <v>22.6</v>
      </c>
      <c r="G883" s="0" t="n">
        <v>2.2</v>
      </c>
    </row>
    <row r="884" customFormat="false" ht="12.75" hidden="false" customHeight="false" outlineLevel="0" collapsed="false">
      <c r="B884" s="0" t="n">
        <v>12</v>
      </c>
      <c r="C884" s="0" t="n">
        <v>7.2</v>
      </c>
      <c r="D884" s="0" t="n">
        <v>10.7</v>
      </c>
      <c r="E884" s="0" t="n">
        <v>3.6</v>
      </c>
      <c r="F884" s="0" t="n">
        <v>13.6</v>
      </c>
      <c r="G884" s="0" t="n">
        <v>-2.2</v>
      </c>
    </row>
    <row r="885" customFormat="false" ht="12.75" hidden="false" customHeight="false" outlineLevel="0" collapsed="false">
      <c r="A885" s="0" t="n">
        <v>1993</v>
      </c>
      <c r="B885" s="0" t="n">
        <v>1</v>
      </c>
      <c r="C885" s="0" t="n">
        <v>5.9</v>
      </c>
      <c r="D885" s="0" t="n">
        <v>11.3</v>
      </c>
      <c r="E885" s="0" t="n">
        <v>0.5</v>
      </c>
      <c r="F885" s="0" t="n">
        <v>16.6</v>
      </c>
      <c r="G885" s="0" t="n">
        <v>-4.6</v>
      </c>
    </row>
    <row r="886" customFormat="false" ht="12.75" hidden="false" customHeight="false" outlineLevel="0" collapsed="false">
      <c r="B886" s="0" t="n">
        <v>2</v>
      </c>
      <c r="C886" s="0" t="n">
        <v>7.3</v>
      </c>
      <c r="D886" s="0" t="n">
        <v>12</v>
      </c>
      <c r="E886" s="0" t="n">
        <v>2.6</v>
      </c>
      <c r="F886" s="0" t="n">
        <v>19.4</v>
      </c>
      <c r="G886" s="0" t="n">
        <v>-3</v>
      </c>
    </row>
    <row r="887" customFormat="false" ht="12.75" hidden="false" customHeight="false" outlineLevel="0" collapsed="false">
      <c r="B887" s="0" t="n">
        <v>3</v>
      </c>
      <c r="C887" s="0" t="n">
        <v>10.3</v>
      </c>
      <c r="D887" s="0" t="n">
        <v>16.2</v>
      </c>
      <c r="E887" s="0" t="n">
        <v>4.3</v>
      </c>
      <c r="F887" s="0" t="n">
        <v>23</v>
      </c>
      <c r="G887" s="0" t="n">
        <v>-5.6</v>
      </c>
    </row>
    <row r="888" customFormat="false" ht="12.75" hidden="false" customHeight="false" outlineLevel="0" collapsed="false">
      <c r="B888" s="0" t="n">
        <v>4</v>
      </c>
      <c r="C888" s="0" t="n">
        <v>11.6</v>
      </c>
      <c r="D888" s="0" t="n">
        <v>17.3</v>
      </c>
      <c r="E888" s="0" t="n">
        <v>5.9</v>
      </c>
      <c r="F888" s="0" t="n">
        <v>25</v>
      </c>
      <c r="G888" s="0" t="n">
        <v>2</v>
      </c>
    </row>
    <row r="889" customFormat="false" ht="12.75" hidden="false" customHeight="false" outlineLevel="0" collapsed="false">
      <c r="B889" s="0" t="n">
        <v>5</v>
      </c>
      <c r="C889" s="0" t="n">
        <v>15.1</v>
      </c>
      <c r="D889" s="0" t="n">
        <v>20.8</v>
      </c>
      <c r="E889" s="0" t="n">
        <v>9.5</v>
      </c>
      <c r="F889" s="0" t="n">
        <v>27.2</v>
      </c>
      <c r="G889" s="0" t="n">
        <v>5.6</v>
      </c>
    </row>
    <row r="890" customFormat="false" ht="12.75" hidden="false" customHeight="false" outlineLevel="0" collapsed="false">
      <c r="B890" s="0" t="n">
        <v>6</v>
      </c>
      <c r="C890" s="0" t="n">
        <v>20.6</v>
      </c>
      <c r="D890" s="0" t="n">
        <v>26.8</v>
      </c>
      <c r="E890" s="0" t="n">
        <v>14.5</v>
      </c>
      <c r="F890" s="0" t="n">
        <v>34.2</v>
      </c>
      <c r="G890" s="0" t="n">
        <v>9.2</v>
      </c>
    </row>
    <row r="891" customFormat="false" ht="12.75" hidden="false" customHeight="false" outlineLevel="0" collapsed="false">
      <c r="B891" s="0" t="n">
        <v>7</v>
      </c>
      <c r="C891" s="0" t="n">
        <v>24.7</v>
      </c>
      <c r="D891" s="0" t="n">
        <v>32.5</v>
      </c>
      <c r="E891" s="0" t="n">
        <v>16.9</v>
      </c>
      <c r="F891" s="0" t="n">
        <v>39.4</v>
      </c>
      <c r="G891" s="0" t="n">
        <v>5.8</v>
      </c>
    </row>
    <row r="892" customFormat="false" ht="12.75" hidden="false" customHeight="false" outlineLevel="0" collapsed="false">
      <c r="B892" s="0" t="n">
        <v>8</v>
      </c>
      <c r="C892" s="0" t="n">
        <v>24.9</v>
      </c>
      <c r="D892" s="0" t="n">
        <v>32</v>
      </c>
      <c r="E892" s="0" t="n">
        <v>17.8</v>
      </c>
      <c r="F892" s="0" t="n">
        <v>40.6</v>
      </c>
      <c r="G892" s="0" t="n">
        <v>9.2</v>
      </c>
    </row>
    <row r="893" customFormat="false" ht="12.75" hidden="false" customHeight="false" outlineLevel="0" collapsed="false">
      <c r="B893" s="0" t="n">
        <v>9</v>
      </c>
      <c r="C893" s="0" t="n">
        <v>18.1</v>
      </c>
      <c r="D893" s="0" t="n">
        <v>24.2</v>
      </c>
      <c r="E893" s="0" t="n">
        <v>12</v>
      </c>
      <c r="F893" s="0" t="n">
        <v>33.2</v>
      </c>
      <c r="G893" s="0" t="n">
        <v>4.6</v>
      </c>
    </row>
    <row r="894" customFormat="false" ht="12.75" hidden="false" customHeight="false" outlineLevel="0" collapsed="false">
      <c r="B894" s="0" t="n">
        <v>10</v>
      </c>
      <c r="C894" s="0" t="n">
        <v>11.1</v>
      </c>
      <c r="D894" s="0" t="n">
        <v>15.2</v>
      </c>
      <c r="E894" s="0" t="n">
        <v>7</v>
      </c>
      <c r="F894" s="0" t="n">
        <v>22</v>
      </c>
      <c r="G894" s="0" t="n">
        <v>1.2</v>
      </c>
    </row>
    <row r="895" customFormat="false" ht="12.75" hidden="false" customHeight="false" outlineLevel="0" collapsed="false">
      <c r="B895" s="0" t="n">
        <v>11</v>
      </c>
      <c r="C895" s="0" t="n">
        <v>8.3</v>
      </c>
      <c r="D895" s="0" t="n">
        <v>12.4</v>
      </c>
      <c r="E895" s="0" t="n">
        <v>4.1</v>
      </c>
      <c r="F895" s="0" t="n">
        <v>16.8</v>
      </c>
      <c r="G895" s="0" t="n">
        <v>-3.4</v>
      </c>
    </row>
    <row r="896" customFormat="false" ht="12.75" hidden="false" customHeight="false" outlineLevel="0" collapsed="false">
      <c r="B896" s="0" t="n">
        <v>12</v>
      </c>
      <c r="C896" s="0" t="n">
        <v>6.3</v>
      </c>
      <c r="D896" s="0" t="n">
        <v>10.5</v>
      </c>
      <c r="E896" s="0" t="n">
        <v>2.1</v>
      </c>
      <c r="F896" s="0" t="n">
        <v>15.6</v>
      </c>
      <c r="G896" s="0" t="n">
        <v>-3</v>
      </c>
    </row>
    <row r="897" customFormat="false" ht="12.75" hidden="false" customHeight="false" outlineLevel="0" collapsed="false">
      <c r="A897" s="0" t="n">
        <v>1994</v>
      </c>
      <c r="B897" s="0" t="n">
        <v>1</v>
      </c>
      <c r="C897" s="0" t="n">
        <v>5.7</v>
      </c>
      <c r="D897" s="0" t="n">
        <v>10.6</v>
      </c>
      <c r="E897" s="0" t="n">
        <v>0.8</v>
      </c>
      <c r="F897" s="0" t="n">
        <v>16.4</v>
      </c>
      <c r="G897" s="0" t="n">
        <v>-5.2</v>
      </c>
    </row>
    <row r="898" customFormat="false" ht="12.75" hidden="false" customHeight="false" outlineLevel="0" collapsed="false">
      <c r="B898" s="0" t="n">
        <v>2</v>
      </c>
      <c r="C898" s="0" t="n">
        <v>6.8</v>
      </c>
      <c r="D898" s="0" t="n">
        <v>11.8</v>
      </c>
      <c r="E898" s="0" t="n">
        <v>1.8</v>
      </c>
      <c r="F898" s="0" t="n">
        <v>18</v>
      </c>
      <c r="G898" s="0" t="n">
        <v>-5</v>
      </c>
    </row>
    <row r="899" customFormat="false" ht="12.75" hidden="false" customHeight="false" outlineLevel="0" collapsed="false">
      <c r="B899" s="0" t="n">
        <v>3</v>
      </c>
      <c r="C899" s="0" t="n">
        <v>13.1</v>
      </c>
      <c r="D899" s="0" t="n">
        <v>20.1</v>
      </c>
      <c r="E899" s="0" t="n">
        <v>6.1</v>
      </c>
      <c r="F899" s="0" t="n">
        <v>25</v>
      </c>
      <c r="G899" s="0" t="n">
        <v>1.8</v>
      </c>
    </row>
    <row r="900" customFormat="false" ht="12.75" hidden="false" customHeight="false" outlineLevel="0" collapsed="false">
      <c r="B900" s="0" t="n">
        <v>4</v>
      </c>
      <c r="C900" s="0" t="n">
        <v>11.4</v>
      </c>
      <c r="D900" s="0" t="n">
        <v>17.9</v>
      </c>
      <c r="E900" s="0" t="n">
        <v>4.9</v>
      </c>
      <c r="F900" s="0" t="n">
        <v>28.4</v>
      </c>
      <c r="G900" s="0" t="n">
        <v>-1.4</v>
      </c>
    </row>
    <row r="901" customFormat="false" ht="12.75" hidden="false" customHeight="false" outlineLevel="0" collapsed="false">
      <c r="B901" s="0" t="n">
        <v>5</v>
      </c>
      <c r="C901" s="0" t="n">
        <v>16.1</v>
      </c>
      <c r="D901" s="0" t="n">
        <v>22.3</v>
      </c>
      <c r="E901" s="0" t="n">
        <v>9.9</v>
      </c>
      <c r="F901" s="0" t="n">
        <v>32.4</v>
      </c>
      <c r="G901" s="0" t="n">
        <v>5.6</v>
      </c>
    </row>
    <row r="902" customFormat="false" ht="12.75" hidden="false" customHeight="false" outlineLevel="0" collapsed="false">
      <c r="B902" s="0" t="n">
        <v>6</v>
      </c>
      <c r="C902" s="0" t="n">
        <v>22.3</v>
      </c>
      <c r="D902" s="0" t="n">
        <v>30.6</v>
      </c>
      <c r="E902" s="0" t="n">
        <v>14.1</v>
      </c>
      <c r="F902" s="0" t="n">
        <v>39.6</v>
      </c>
      <c r="G902" s="0" t="n">
        <v>8.8</v>
      </c>
    </row>
    <row r="903" customFormat="false" ht="12.75" hidden="false" customHeight="false" outlineLevel="0" collapsed="false">
      <c r="B903" s="0" t="n">
        <v>7</v>
      </c>
      <c r="C903" s="0" t="n">
        <v>27</v>
      </c>
      <c r="D903" s="0" t="n">
        <v>35.4</v>
      </c>
      <c r="E903" s="0" t="n">
        <v>18.7</v>
      </c>
      <c r="F903" s="0" t="n">
        <v>38.2</v>
      </c>
      <c r="G903" s="0" t="n">
        <v>15.6</v>
      </c>
    </row>
    <row r="904" customFormat="false" ht="12.75" hidden="false" customHeight="false" outlineLevel="0" collapsed="false">
      <c r="B904" s="0" t="n">
        <v>8</v>
      </c>
      <c r="C904" s="0" t="n">
        <v>25.6</v>
      </c>
      <c r="D904" s="0" t="n">
        <v>33.2</v>
      </c>
      <c r="E904" s="0" t="n">
        <v>18</v>
      </c>
      <c r="F904" s="0" t="n">
        <v>36.4</v>
      </c>
      <c r="G904" s="0" t="n">
        <v>13.4</v>
      </c>
    </row>
    <row r="905" customFormat="false" ht="12.75" hidden="false" customHeight="false" outlineLevel="0" collapsed="false">
      <c r="B905" s="0" t="n">
        <v>9</v>
      </c>
      <c r="C905" s="0" t="n">
        <v>18.2</v>
      </c>
      <c r="D905" s="0" t="n">
        <v>24.3</v>
      </c>
      <c r="E905" s="0" t="n">
        <v>12.1</v>
      </c>
      <c r="F905" s="0" t="n">
        <v>31.8</v>
      </c>
      <c r="G905" s="0" t="n">
        <v>6</v>
      </c>
    </row>
    <row r="906" customFormat="false" ht="12.75" hidden="false" customHeight="false" outlineLevel="0" collapsed="false">
      <c r="B906" s="0" t="n">
        <v>10</v>
      </c>
      <c r="C906" s="0" t="n">
        <v>15.4</v>
      </c>
      <c r="D906" s="0" t="n">
        <v>20.1</v>
      </c>
      <c r="E906" s="0" t="n">
        <v>10.7</v>
      </c>
      <c r="F906" s="0" t="n">
        <v>25.4</v>
      </c>
      <c r="G906" s="0" t="n">
        <v>6</v>
      </c>
    </row>
    <row r="907" customFormat="false" ht="12.75" hidden="false" customHeight="false" outlineLevel="0" collapsed="false">
      <c r="B907" s="0" t="n">
        <v>11</v>
      </c>
      <c r="C907" s="0" t="n">
        <v>11.3</v>
      </c>
      <c r="D907" s="0" t="n">
        <v>16.1</v>
      </c>
      <c r="E907" s="0" t="n">
        <v>6.5</v>
      </c>
      <c r="F907" s="0" t="n">
        <v>20.2</v>
      </c>
      <c r="G907" s="0" t="n">
        <v>3.2</v>
      </c>
    </row>
    <row r="908" customFormat="false" ht="12.75" hidden="false" customHeight="false" outlineLevel="0" collapsed="false">
      <c r="B908" s="0" t="n">
        <v>12</v>
      </c>
      <c r="C908" s="0" t="n">
        <v>7</v>
      </c>
      <c r="D908" s="0" t="n">
        <v>11.6</v>
      </c>
      <c r="E908" s="0" t="n">
        <v>2.3</v>
      </c>
      <c r="F908" s="0" t="n">
        <v>19.4</v>
      </c>
      <c r="G908" s="0" t="n">
        <v>-6.6</v>
      </c>
    </row>
    <row r="909" customFormat="false" ht="12.75" hidden="false" customHeight="false" outlineLevel="0" collapsed="false">
      <c r="A909" s="0" t="n">
        <v>1995</v>
      </c>
      <c r="B909" s="0" t="n">
        <v>1</v>
      </c>
      <c r="C909" s="0" t="n">
        <v>6.8</v>
      </c>
      <c r="D909" s="0" t="n">
        <v>11.7</v>
      </c>
      <c r="E909" s="0" t="n">
        <v>1.9</v>
      </c>
      <c r="F909" s="0" t="n">
        <v>15.6</v>
      </c>
      <c r="G909" s="0" t="n">
        <v>-4</v>
      </c>
    </row>
    <row r="910" customFormat="false" ht="12.75" hidden="false" customHeight="false" outlineLevel="0" collapsed="false">
      <c r="B910" s="0" t="n">
        <v>2</v>
      </c>
      <c r="C910" s="0" t="n">
        <v>8.8</v>
      </c>
      <c r="D910" s="0" t="n">
        <v>13.9</v>
      </c>
      <c r="E910" s="0" t="n">
        <v>3.8</v>
      </c>
      <c r="F910" s="0" t="n">
        <v>20.4</v>
      </c>
      <c r="G910" s="0" t="n">
        <v>0.2</v>
      </c>
    </row>
    <row r="911" customFormat="false" ht="12.75" hidden="false" customHeight="false" outlineLevel="0" collapsed="false">
      <c r="B911" s="0" t="n">
        <v>3</v>
      </c>
      <c r="C911" s="0" t="n">
        <v>11.3</v>
      </c>
      <c r="D911" s="0" t="n">
        <v>17.8</v>
      </c>
      <c r="E911" s="0" t="n">
        <v>4.7</v>
      </c>
      <c r="F911" s="0" t="n">
        <v>22.4</v>
      </c>
      <c r="G911" s="0" t="n">
        <v>-1</v>
      </c>
    </row>
    <row r="912" customFormat="false" ht="12.75" hidden="false" customHeight="false" outlineLevel="0" collapsed="false">
      <c r="B912" s="0" t="n">
        <v>4</v>
      </c>
      <c r="C912" s="0" t="n">
        <v>14.3</v>
      </c>
      <c r="D912" s="0" t="n">
        <v>21.3</v>
      </c>
      <c r="E912" s="0" t="n">
        <v>7.3</v>
      </c>
      <c r="F912" s="0" t="n">
        <v>28</v>
      </c>
      <c r="G912" s="0" t="n">
        <v>-0.2</v>
      </c>
    </row>
    <row r="913" customFormat="false" ht="12.75" hidden="false" customHeight="false" outlineLevel="0" collapsed="false">
      <c r="B913" s="0" t="n">
        <v>5</v>
      </c>
      <c r="C913" s="0" t="n">
        <v>18.8</v>
      </c>
      <c r="D913" s="0" t="n">
        <v>25.6</v>
      </c>
      <c r="E913" s="0" t="n">
        <v>12</v>
      </c>
      <c r="F913" s="0" t="n">
        <v>31.2</v>
      </c>
      <c r="G913" s="0" t="n">
        <v>3.4</v>
      </c>
    </row>
    <row r="914" customFormat="false" ht="12.75" hidden="false" customHeight="false" outlineLevel="0" collapsed="false">
      <c r="B914" s="0" t="n">
        <v>6</v>
      </c>
      <c r="C914" s="0" t="n">
        <v>22.1</v>
      </c>
      <c r="D914" s="0" t="n">
        <v>29</v>
      </c>
      <c r="E914" s="0" t="n">
        <v>15.2</v>
      </c>
      <c r="F914" s="0" t="n">
        <v>34</v>
      </c>
      <c r="G914" s="0" t="n">
        <v>8.6</v>
      </c>
    </row>
    <row r="915" customFormat="false" ht="12.75" hidden="false" customHeight="false" outlineLevel="0" collapsed="false">
      <c r="B915" s="0" t="n">
        <v>7</v>
      </c>
      <c r="C915" s="0" t="n">
        <v>25.9</v>
      </c>
      <c r="D915" s="0" t="n">
        <v>33</v>
      </c>
      <c r="E915" s="0" t="n">
        <v>18.9</v>
      </c>
      <c r="F915" s="0" t="n">
        <v>40.6</v>
      </c>
      <c r="G915" s="0" t="n">
        <v>12</v>
      </c>
    </row>
    <row r="916" customFormat="false" ht="12.75" hidden="false" customHeight="false" outlineLevel="0" collapsed="false">
      <c r="B916" s="0" t="n">
        <v>8</v>
      </c>
      <c r="C916" s="0" t="n">
        <v>25.1</v>
      </c>
      <c r="D916" s="0" t="n">
        <v>32</v>
      </c>
      <c r="E916" s="0" t="n">
        <v>18.2</v>
      </c>
      <c r="F916" s="0" t="n">
        <v>35.6</v>
      </c>
      <c r="G916" s="0" t="n">
        <v>13.6</v>
      </c>
    </row>
    <row r="917" customFormat="false" ht="12.75" hidden="false" customHeight="false" outlineLevel="0" collapsed="false">
      <c r="B917" s="0" t="n">
        <v>9</v>
      </c>
      <c r="C917" s="0" t="n">
        <v>18.3</v>
      </c>
      <c r="D917" s="0" t="n">
        <v>24.3</v>
      </c>
      <c r="E917" s="0" t="n">
        <v>12.2</v>
      </c>
      <c r="F917" s="0" t="n">
        <v>32</v>
      </c>
      <c r="G917" s="0" t="n">
        <v>7.6</v>
      </c>
    </row>
    <row r="918" customFormat="false" ht="12.75" hidden="false" customHeight="false" outlineLevel="0" collapsed="false">
      <c r="B918" s="0" t="n">
        <v>10</v>
      </c>
      <c r="C918" s="0" t="n">
        <v>17.9</v>
      </c>
      <c r="D918" s="0" t="n">
        <v>23.4</v>
      </c>
      <c r="E918" s="0" t="n">
        <v>12.3</v>
      </c>
      <c r="F918" s="0" t="n">
        <v>29.4</v>
      </c>
      <c r="G918" s="0" t="n">
        <v>7.4</v>
      </c>
    </row>
    <row r="919" customFormat="false" ht="12.75" hidden="false" customHeight="false" outlineLevel="0" collapsed="false">
      <c r="B919" s="0" t="n">
        <v>11</v>
      </c>
      <c r="C919" s="0" t="n">
        <v>12</v>
      </c>
      <c r="D919" s="0" t="n">
        <v>16</v>
      </c>
      <c r="E919" s="0" t="n">
        <v>7.9</v>
      </c>
      <c r="F919" s="0" t="n">
        <v>23.2</v>
      </c>
      <c r="G919" s="0" t="n">
        <v>3.4</v>
      </c>
    </row>
    <row r="920" customFormat="false" ht="12.75" hidden="false" customHeight="false" outlineLevel="0" collapsed="false">
      <c r="B920" s="0" t="n">
        <v>12</v>
      </c>
      <c r="C920" s="0" t="n">
        <v>8.4</v>
      </c>
      <c r="D920" s="0" t="n">
        <v>11.5</v>
      </c>
      <c r="E920" s="0" t="n">
        <v>5.4</v>
      </c>
      <c r="F920" s="0" t="n">
        <v>15.2</v>
      </c>
      <c r="G920" s="0" t="n">
        <v>0.4</v>
      </c>
    </row>
    <row r="921" customFormat="false" ht="12.75" hidden="false" customHeight="false" outlineLevel="0" collapsed="false">
      <c r="A921" s="0" t="n">
        <v>1996</v>
      </c>
      <c r="B921" s="0" t="n">
        <v>1</v>
      </c>
      <c r="C921" s="0" t="n">
        <v>7.8</v>
      </c>
      <c r="D921" s="0" t="n">
        <v>11</v>
      </c>
      <c r="E921" s="0" t="n">
        <v>4.7</v>
      </c>
      <c r="F921" s="0" t="n">
        <v>15.6</v>
      </c>
      <c r="G921" s="0" t="n">
        <v>0.4</v>
      </c>
    </row>
    <row r="922" customFormat="false" ht="12.75" hidden="false" customHeight="false" outlineLevel="0" collapsed="false">
      <c r="B922" s="0" t="n">
        <v>2</v>
      </c>
      <c r="C922" s="0" t="n">
        <v>6.5</v>
      </c>
      <c r="D922" s="0" t="n">
        <v>11.4</v>
      </c>
      <c r="E922" s="0" t="n">
        <v>1.7</v>
      </c>
      <c r="F922" s="0" t="n">
        <v>17</v>
      </c>
      <c r="G922" s="0" t="n">
        <v>-4.2</v>
      </c>
    </row>
    <row r="923" customFormat="false" ht="12.75" hidden="false" customHeight="false" outlineLevel="0" collapsed="false">
      <c r="B923" s="0" t="n">
        <v>3</v>
      </c>
      <c r="C923" s="0" t="n">
        <v>10.1</v>
      </c>
      <c r="D923" s="0" t="n">
        <v>15.2</v>
      </c>
      <c r="E923" s="0" t="n">
        <v>4.9</v>
      </c>
      <c r="F923" s="0" t="n">
        <v>24</v>
      </c>
      <c r="G923" s="0" t="n">
        <v>0.2</v>
      </c>
    </row>
    <row r="924" customFormat="false" ht="12.75" hidden="false" customHeight="false" outlineLevel="0" collapsed="false">
      <c r="B924" s="0" t="n">
        <v>4</v>
      </c>
      <c r="C924" s="0" t="n">
        <v>13.7</v>
      </c>
      <c r="D924" s="0" t="n">
        <v>19.7</v>
      </c>
      <c r="E924" s="0" t="n">
        <v>7.7</v>
      </c>
      <c r="F924" s="0" t="n">
        <v>24.6</v>
      </c>
      <c r="G924" s="0" t="n">
        <v>1</v>
      </c>
    </row>
    <row r="925" customFormat="false" ht="12.75" hidden="false" customHeight="false" outlineLevel="0" collapsed="false">
      <c r="B925" s="0" t="n">
        <v>5</v>
      </c>
      <c r="C925" s="0" t="n">
        <v>15.5</v>
      </c>
      <c r="D925" s="0" t="n">
        <v>21.2</v>
      </c>
      <c r="E925" s="0" t="n">
        <v>9.9</v>
      </c>
      <c r="F925" s="0" t="n">
        <v>32</v>
      </c>
      <c r="G925" s="0" t="n">
        <v>4.2</v>
      </c>
    </row>
    <row r="926" customFormat="false" ht="12.75" hidden="false" customHeight="false" outlineLevel="0" collapsed="false">
      <c r="B926" s="0" t="n">
        <v>6</v>
      </c>
      <c r="C926" s="0" t="n">
        <v>23</v>
      </c>
      <c r="D926" s="0" t="n">
        <v>29.8</v>
      </c>
      <c r="E926" s="0" t="n">
        <v>16.1</v>
      </c>
      <c r="F926" s="0" t="n">
        <v>35.4</v>
      </c>
      <c r="G926" s="0" t="n">
        <v>10.2</v>
      </c>
    </row>
    <row r="927" customFormat="false" ht="12.75" hidden="false" customHeight="false" outlineLevel="0" collapsed="false">
      <c r="B927" s="0" t="n">
        <v>7</v>
      </c>
      <c r="C927" s="0" t="n">
        <v>25.3</v>
      </c>
      <c r="D927" s="0" t="n">
        <v>32.4</v>
      </c>
      <c r="E927" s="0" t="n">
        <v>18.2</v>
      </c>
      <c r="F927" s="0" t="n">
        <v>37.4</v>
      </c>
      <c r="G927" s="0" t="n">
        <v>9.2</v>
      </c>
    </row>
    <row r="928" customFormat="false" ht="12.75" hidden="false" customHeight="false" outlineLevel="0" collapsed="false">
      <c r="B928" s="0" t="n">
        <v>8</v>
      </c>
      <c r="C928" s="0" t="n">
        <v>23.6</v>
      </c>
      <c r="D928" s="0" t="n">
        <v>30.5</v>
      </c>
      <c r="E928" s="0" t="n">
        <v>16.7</v>
      </c>
      <c r="F928" s="0" t="n">
        <v>35.4</v>
      </c>
      <c r="G928" s="0" t="n">
        <v>11.8</v>
      </c>
    </row>
    <row r="929" customFormat="false" ht="12.75" hidden="false" customHeight="false" outlineLevel="0" collapsed="false">
      <c r="B929" s="0" t="n">
        <v>9</v>
      </c>
      <c r="C929" s="0" t="n">
        <v>18.5</v>
      </c>
      <c r="D929" s="0" t="n">
        <v>24.8</v>
      </c>
      <c r="E929" s="0" t="n">
        <v>12.2</v>
      </c>
      <c r="F929" s="0" t="n">
        <v>32</v>
      </c>
      <c r="G929" s="0" t="n">
        <v>9.2</v>
      </c>
    </row>
    <row r="930" customFormat="false" ht="12.75" hidden="false" customHeight="false" outlineLevel="0" collapsed="false">
      <c r="B930" s="0" t="n">
        <v>10</v>
      </c>
      <c r="C930" s="0" t="n">
        <v>15.2</v>
      </c>
      <c r="D930" s="0" t="n">
        <v>21.6</v>
      </c>
      <c r="E930" s="0" t="n">
        <v>8.8</v>
      </c>
      <c r="F930" s="0" t="n">
        <v>26.2</v>
      </c>
      <c r="G930" s="0" t="n">
        <v>3.2</v>
      </c>
    </row>
    <row r="931" customFormat="false" ht="12.75" hidden="false" customHeight="false" outlineLevel="0" collapsed="false">
      <c r="B931" s="0" t="n">
        <v>11</v>
      </c>
      <c r="C931" s="0" t="n">
        <v>10.3</v>
      </c>
      <c r="D931" s="0" t="n">
        <v>15.3</v>
      </c>
      <c r="E931" s="0" t="n">
        <v>5.2</v>
      </c>
      <c r="F931" s="0" t="n">
        <v>24</v>
      </c>
      <c r="G931" s="0" t="n">
        <v>-1</v>
      </c>
    </row>
    <row r="932" customFormat="false" ht="12.75" hidden="false" customHeight="false" outlineLevel="0" collapsed="false">
      <c r="B932" s="0" t="n">
        <v>12</v>
      </c>
      <c r="C932" s="0" t="n">
        <v>7.4</v>
      </c>
      <c r="D932" s="0" t="n">
        <v>10.6</v>
      </c>
      <c r="E932" s="0" t="n">
        <v>4.1</v>
      </c>
      <c r="F932" s="0" t="n">
        <v>17.6</v>
      </c>
      <c r="G932" s="0" t="n">
        <v>-2.4</v>
      </c>
    </row>
    <row r="933" customFormat="false" ht="12.75" hidden="false" customHeight="false" outlineLevel="0" collapsed="false">
      <c r="A933" s="0" t="n">
        <v>1997</v>
      </c>
      <c r="B933" s="0" t="n">
        <v>1</v>
      </c>
      <c r="C933" s="0" t="n">
        <v>6.8</v>
      </c>
      <c r="D933" s="0" t="n">
        <v>10.1</v>
      </c>
      <c r="E933" s="0" t="n">
        <v>3.4</v>
      </c>
      <c r="F933" s="0" t="n">
        <v>18.2</v>
      </c>
      <c r="G933" s="0" t="n">
        <v>-3.4</v>
      </c>
    </row>
    <row r="934" customFormat="false" ht="12.75" hidden="false" customHeight="false" outlineLevel="0" collapsed="false">
      <c r="B934" s="0" t="n">
        <v>2</v>
      </c>
      <c r="C934" s="0" t="n">
        <v>10.1</v>
      </c>
      <c r="D934" s="0" t="n">
        <v>15.8</v>
      </c>
      <c r="E934" s="0" t="n">
        <v>4.3</v>
      </c>
      <c r="F934" s="0" t="n">
        <v>21.4</v>
      </c>
      <c r="G934" s="0" t="n">
        <v>0.4</v>
      </c>
    </row>
    <row r="935" customFormat="false" ht="12.75" hidden="false" customHeight="false" outlineLevel="0" collapsed="false">
      <c r="B935" s="0" t="n">
        <v>3</v>
      </c>
      <c r="C935" s="0" t="n">
        <v>14.5</v>
      </c>
      <c r="D935" s="0" t="n">
        <v>21.9</v>
      </c>
      <c r="E935" s="0" t="n">
        <v>7.2</v>
      </c>
      <c r="F935" s="0" t="n">
        <v>25.4</v>
      </c>
      <c r="G935" s="0" t="n">
        <v>4</v>
      </c>
    </row>
    <row r="936" customFormat="false" ht="12.75" hidden="false" customHeight="false" outlineLevel="0" collapsed="false">
      <c r="B936" s="0" t="n">
        <v>4</v>
      </c>
      <c r="C936" s="0" t="n">
        <v>15.9</v>
      </c>
      <c r="D936" s="0" t="n">
        <v>22.2</v>
      </c>
      <c r="E936" s="0" t="n">
        <v>9.7</v>
      </c>
      <c r="F936" s="0" t="n">
        <v>27</v>
      </c>
      <c r="G936" s="0" t="n">
        <v>5.6</v>
      </c>
    </row>
    <row r="937" customFormat="false" ht="12.75" hidden="false" customHeight="false" outlineLevel="0" collapsed="false">
      <c r="B937" s="0" t="n">
        <v>5</v>
      </c>
      <c r="C937" s="0" t="n">
        <v>16.6</v>
      </c>
      <c r="D937" s="0" t="n">
        <v>22.5</v>
      </c>
      <c r="E937" s="0" t="n">
        <v>10.8</v>
      </c>
      <c r="F937" s="0" t="n">
        <v>29.4</v>
      </c>
      <c r="G937" s="0" t="n">
        <v>4.6</v>
      </c>
    </row>
    <row r="938" customFormat="false" ht="12.75" hidden="false" customHeight="false" outlineLevel="0" collapsed="false">
      <c r="B938" s="0" t="n">
        <v>6</v>
      </c>
      <c r="C938" s="0" t="n">
        <v>19.4</v>
      </c>
      <c r="D938" s="0" t="n">
        <v>25.4</v>
      </c>
      <c r="E938" s="0" t="n">
        <v>13.3</v>
      </c>
      <c r="F938" s="0" t="n">
        <v>31.4</v>
      </c>
      <c r="G938" s="0" t="n">
        <v>9.4</v>
      </c>
    </row>
    <row r="939" customFormat="false" ht="12.75" hidden="false" customHeight="false" outlineLevel="0" collapsed="false">
      <c r="B939" s="0" t="n">
        <v>7</v>
      </c>
      <c r="C939" s="0" t="n">
        <v>23.5</v>
      </c>
      <c r="D939" s="0" t="n">
        <v>30.5</v>
      </c>
      <c r="E939" s="0" t="n">
        <v>16.4</v>
      </c>
      <c r="F939" s="0" t="n">
        <v>35.6</v>
      </c>
      <c r="G939" s="0" t="n">
        <v>10.4</v>
      </c>
    </row>
    <row r="940" customFormat="false" ht="12.75" hidden="false" customHeight="false" outlineLevel="0" collapsed="false">
      <c r="B940" s="0" t="n">
        <v>8</v>
      </c>
      <c r="C940" s="0" t="n">
        <v>25</v>
      </c>
      <c r="D940" s="0" t="n">
        <v>31.4</v>
      </c>
      <c r="E940" s="0" t="n">
        <v>18.6</v>
      </c>
      <c r="F940" s="0" t="n">
        <v>37.4</v>
      </c>
      <c r="G940" s="0" t="n">
        <v>11.4</v>
      </c>
    </row>
    <row r="941" customFormat="false" ht="12.75" hidden="false" customHeight="false" outlineLevel="0" collapsed="false">
      <c r="B941" s="0" t="n">
        <v>9</v>
      </c>
      <c r="C941" s="0" t="n">
        <v>22.6</v>
      </c>
      <c r="D941" s="0" t="n">
        <v>28.9</v>
      </c>
      <c r="E941" s="0" t="n">
        <v>16.3</v>
      </c>
      <c r="F941" s="0" t="n">
        <v>34</v>
      </c>
      <c r="G941" s="0" t="n">
        <v>12.4</v>
      </c>
    </row>
    <row r="942" customFormat="false" ht="12.75" hidden="false" customHeight="false" outlineLevel="0" collapsed="false">
      <c r="B942" s="0" t="n">
        <v>10</v>
      </c>
      <c r="C942" s="0" t="n">
        <v>17.5</v>
      </c>
      <c r="D942" s="0" t="n">
        <v>23</v>
      </c>
      <c r="E942" s="0" t="n">
        <v>12</v>
      </c>
      <c r="F942" s="0" t="n">
        <v>29.6</v>
      </c>
      <c r="G942" s="0" t="n">
        <v>2.4</v>
      </c>
    </row>
    <row r="943" customFormat="false" ht="12.75" hidden="false" customHeight="false" outlineLevel="0" collapsed="false">
      <c r="B943" s="0" t="n">
        <v>11</v>
      </c>
      <c r="C943" s="0" t="n">
        <v>9.8</v>
      </c>
      <c r="D943" s="0" t="n">
        <v>13</v>
      </c>
      <c r="E943" s="0" t="n">
        <v>6.7</v>
      </c>
      <c r="F943" s="0" t="n">
        <v>18.6</v>
      </c>
      <c r="G943" s="0" t="n">
        <v>1.2</v>
      </c>
    </row>
    <row r="944" customFormat="false" ht="12.75" hidden="false" customHeight="false" outlineLevel="0" collapsed="false">
      <c r="B944" s="0" t="n">
        <v>12</v>
      </c>
      <c r="C944" s="0" t="n">
        <v>7.1</v>
      </c>
      <c r="D944" s="0" t="n">
        <v>10.4</v>
      </c>
      <c r="E944" s="0" t="n">
        <v>3.7</v>
      </c>
      <c r="F944" s="0" t="n">
        <v>15.6</v>
      </c>
      <c r="G944" s="0" t="n">
        <v>-2</v>
      </c>
    </row>
    <row r="945" customFormat="false" ht="12.75" hidden="false" customHeight="false" outlineLevel="0" collapsed="false">
      <c r="A945" s="0" t="n">
        <v>1998</v>
      </c>
      <c r="B945" s="0" t="n">
        <v>1</v>
      </c>
      <c r="C945" s="0" t="n">
        <v>7</v>
      </c>
      <c r="D945" s="0" t="n">
        <v>10.8</v>
      </c>
      <c r="E945" s="0" t="n">
        <v>3.3</v>
      </c>
      <c r="F945" s="0" t="n">
        <v>15.6</v>
      </c>
      <c r="G945" s="0" t="n">
        <v>-0.6</v>
      </c>
    </row>
    <row r="946" customFormat="false" ht="12.75" hidden="false" customHeight="false" outlineLevel="0" collapsed="false">
      <c r="B946" s="0" t="n">
        <v>2</v>
      </c>
      <c r="C946" s="0" t="n">
        <v>10</v>
      </c>
      <c r="D946" s="0" t="n">
        <v>14.7</v>
      </c>
      <c r="E946" s="0" t="n">
        <v>5.4</v>
      </c>
      <c r="F946" s="0" t="n">
        <v>22.4</v>
      </c>
      <c r="G946" s="0" t="n">
        <v>0.8</v>
      </c>
    </row>
    <row r="947" customFormat="false" ht="12.75" hidden="false" customHeight="false" outlineLevel="0" collapsed="false">
      <c r="B947" s="0" t="n">
        <v>3</v>
      </c>
      <c r="C947" s="0" t="n">
        <v>13</v>
      </c>
      <c r="D947" s="0" t="n">
        <v>19.1</v>
      </c>
      <c r="E947" s="0" t="n">
        <v>6.9</v>
      </c>
      <c r="F947" s="0" t="n">
        <v>23.8</v>
      </c>
      <c r="G947" s="0" t="n">
        <v>1</v>
      </c>
    </row>
    <row r="948" customFormat="false" ht="12.75" hidden="false" customHeight="false" outlineLevel="0" collapsed="false">
      <c r="B948" s="0" t="n">
        <v>4</v>
      </c>
      <c r="C948" s="0" t="n">
        <v>10.8</v>
      </c>
      <c r="D948" s="0" t="n">
        <v>15.5</v>
      </c>
      <c r="E948" s="0" t="n">
        <v>6.1</v>
      </c>
      <c r="F948" s="0" t="n">
        <v>26.6</v>
      </c>
      <c r="G948" s="0" t="n">
        <v>0.2</v>
      </c>
    </row>
    <row r="949" customFormat="false" ht="12.75" hidden="false" customHeight="false" outlineLevel="0" collapsed="false">
      <c r="B949" s="0" t="n">
        <v>5</v>
      </c>
      <c r="C949" s="0" t="n">
        <v>15.8</v>
      </c>
      <c r="D949" s="0" t="n">
        <v>21.2</v>
      </c>
      <c r="E949" s="0" t="n">
        <v>10.4</v>
      </c>
      <c r="F949" s="0" t="n">
        <v>28.2</v>
      </c>
      <c r="G949" s="0" t="n">
        <v>2.8</v>
      </c>
    </row>
    <row r="950" customFormat="false" ht="12.75" hidden="false" customHeight="false" outlineLevel="0" collapsed="false">
      <c r="B950" s="0" t="n">
        <v>6</v>
      </c>
      <c r="C950" s="0" t="n">
        <v>22.5</v>
      </c>
      <c r="D950" s="0" t="n">
        <v>29.1</v>
      </c>
      <c r="E950" s="0" t="n">
        <v>16</v>
      </c>
      <c r="F950" s="0" t="n">
        <v>35.6</v>
      </c>
      <c r="G950" s="0" t="n">
        <v>10</v>
      </c>
    </row>
    <row r="951" customFormat="false" ht="12.75" hidden="false" customHeight="false" outlineLevel="0" collapsed="false">
      <c r="B951" s="0" t="n">
        <v>7</v>
      </c>
      <c r="C951" s="0" t="n">
        <v>26.6</v>
      </c>
      <c r="D951" s="0" t="n">
        <v>34</v>
      </c>
      <c r="E951" s="0" t="n">
        <v>19.2</v>
      </c>
      <c r="F951" s="0" t="n">
        <v>37.8</v>
      </c>
      <c r="G951" s="0" t="n">
        <v>11.4</v>
      </c>
    </row>
    <row r="952" customFormat="false" ht="12.75" hidden="false" customHeight="false" outlineLevel="0" collapsed="false">
      <c r="B952" s="0" t="n">
        <v>8</v>
      </c>
      <c r="C952" s="0" t="n">
        <v>26.6</v>
      </c>
      <c r="D952" s="0" t="n">
        <v>33.9</v>
      </c>
      <c r="E952" s="0" t="n">
        <v>19.3</v>
      </c>
      <c r="F952" s="0" t="n">
        <v>38.4</v>
      </c>
      <c r="G952" s="0" t="n">
        <v>12.6</v>
      </c>
    </row>
    <row r="953" customFormat="false" ht="12.75" hidden="false" customHeight="false" outlineLevel="0" collapsed="false">
      <c r="B953" s="0" t="n">
        <v>9</v>
      </c>
      <c r="C953" s="0" t="n">
        <v>20.7</v>
      </c>
      <c r="D953" s="0" t="n">
        <v>25.9</v>
      </c>
      <c r="E953" s="0" t="n">
        <v>15.4</v>
      </c>
      <c r="F953" s="0" t="n">
        <v>33.4</v>
      </c>
      <c r="G953" s="0" t="n">
        <v>10</v>
      </c>
    </row>
    <row r="954" customFormat="false" ht="12.75" hidden="false" customHeight="false" outlineLevel="0" collapsed="false">
      <c r="B954" s="0" t="n">
        <v>10</v>
      </c>
      <c r="C954" s="0" t="n">
        <v>14.4</v>
      </c>
      <c r="D954" s="0" t="n">
        <v>20.1</v>
      </c>
      <c r="E954" s="0" t="n">
        <v>8.6</v>
      </c>
      <c r="F954" s="0" t="n">
        <v>25.2</v>
      </c>
      <c r="G954" s="0" t="n">
        <v>4.8</v>
      </c>
    </row>
    <row r="955" customFormat="false" ht="12.75" hidden="false" customHeight="false" outlineLevel="0" collapsed="false">
      <c r="B955" s="0" t="n">
        <v>11</v>
      </c>
      <c r="C955" s="0" t="n">
        <v>10</v>
      </c>
      <c r="D955" s="0" t="n">
        <v>14.9</v>
      </c>
      <c r="E955" s="0" t="n">
        <v>5.1</v>
      </c>
      <c r="F955" s="0" t="n">
        <v>21.6</v>
      </c>
      <c r="G955" s="0" t="n">
        <v>-2</v>
      </c>
    </row>
    <row r="956" customFormat="false" ht="12.75" hidden="false" customHeight="false" outlineLevel="0" collapsed="false">
      <c r="B956" s="0" t="n">
        <v>12</v>
      </c>
      <c r="C956" s="0" t="n">
        <v>6</v>
      </c>
      <c r="D956" s="0" t="n">
        <v>11.5</v>
      </c>
      <c r="E956" s="0" t="n">
        <v>0.5</v>
      </c>
      <c r="F956" s="0" t="n">
        <v>17.4</v>
      </c>
      <c r="G956" s="0" t="n">
        <v>-3</v>
      </c>
    </row>
    <row r="957" customFormat="false" ht="12.75" hidden="false" customHeight="false" outlineLevel="0" collapsed="false">
      <c r="A957" s="0" t="n">
        <v>1999</v>
      </c>
      <c r="B957" s="0" t="n">
        <v>1</v>
      </c>
      <c r="C957" s="0" t="n">
        <v>6.1</v>
      </c>
      <c r="D957" s="0" t="n">
        <v>11.1</v>
      </c>
      <c r="E957" s="0" t="n">
        <v>1</v>
      </c>
      <c r="F957" s="0" t="n">
        <v>16.6</v>
      </c>
      <c r="G957" s="0" t="n">
        <v>-3.2</v>
      </c>
    </row>
    <row r="958" customFormat="false" ht="12.75" hidden="false" customHeight="false" outlineLevel="0" collapsed="false">
      <c r="B958" s="0" t="n">
        <v>2</v>
      </c>
      <c r="C958" s="0" t="n">
        <v>7.5</v>
      </c>
      <c r="D958" s="0" t="n">
        <v>13.4</v>
      </c>
      <c r="E958" s="0" t="n">
        <v>1.6</v>
      </c>
      <c r="F958" s="0" t="n">
        <v>20</v>
      </c>
      <c r="G958" s="0" t="n">
        <v>-5.8</v>
      </c>
    </row>
    <row r="959" customFormat="false" ht="12.75" hidden="false" customHeight="false" outlineLevel="0" collapsed="false">
      <c r="B959" s="0" t="n">
        <v>3</v>
      </c>
      <c r="C959" s="0" t="n">
        <v>10.7</v>
      </c>
      <c r="D959" s="0" t="n">
        <v>16.3</v>
      </c>
      <c r="E959" s="0" t="n">
        <v>5.1</v>
      </c>
      <c r="F959" s="0" t="n">
        <v>24</v>
      </c>
      <c r="G959" s="0" t="n">
        <v>0.6</v>
      </c>
    </row>
    <row r="960" customFormat="false" ht="12.75" hidden="false" customHeight="false" outlineLevel="0" collapsed="false">
      <c r="B960" s="0" t="n">
        <v>4</v>
      </c>
      <c r="C960" s="0" t="n">
        <v>13.7</v>
      </c>
      <c r="D960" s="0" t="n">
        <v>19.8</v>
      </c>
      <c r="E960" s="0" t="n">
        <v>7.7</v>
      </c>
      <c r="F960" s="0" t="n">
        <v>28.2</v>
      </c>
      <c r="G960" s="0" t="n">
        <v>1.4</v>
      </c>
    </row>
    <row r="961" customFormat="false" ht="12.75" hidden="false" customHeight="false" outlineLevel="0" collapsed="false">
      <c r="B961" s="0" t="n">
        <v>5</v>
      </c>
      <c r="C961" s="0" t="n">
        <v>18.1</v>
      </c>
      <c r="D961" s="0" t="n">
        <v>24.3</v>
      </c>
      <c r="E961" s="0" t="n">
        <v>11.9</v>
      </c>
      <c r="F961" s="0" t="n">
        <v>32.2</v>
      </c>
      <c r="G961" s="0" t="n">
        <v>6.2</v>
      </c>
    </row>
    <row r="962" customFormat="false" ht="12.75" hidden="false" customHeight="false" outlineLevel="0" collapsed="false">
      <c r="B962" s="0" t="n">
        <v>6</v>
      </c>
      <c r="C962" s="0" t="n">
        <v>22.8</v>
      </c>
      <c r="D962" s="0" t="n">
        <v>30</v>
      </c>
      <c r="E962" s="0" t="n">
        <v>15.5</v>
      </c>
      <c r="F962" s="0" t="n">
        <v>36.4</v>
      </c>
      <c r="G962" s="0" t="n">
        <v>10.4</v>
      </c>
    </row>
    <row r="963" customFormat="false" ht="12.75" hidden="false" customHeight="false" outlineLevel="0" collapsed="false">
      <c r="B963" s="0" t="n">
        <v>7</v>
      </c>
      <c r="C963" s="0" t="n">
        <v>26.8</v>
      </c>
      <c r="D963" s="0" t="n">
        <v>34.1</v>
      </c>
      <c r="E963" s="0" t="n">
        <v>19.6</v>
      </c>
      <c r="F963" s="0" t="n">
        <v>39</v>
      </c>
      <c r="G963" s="0" t="n">
        <v>16</v>
      </c>
    </row>
    <row r="964" customFormat="false" ht="12.75" hidden="false" customHeight="false" outlineLevel="0" collapsed="false">
      <c r="B964" s="0" t="n">
        <v>8</v>
      </c>
      <c r="C964" s="0" t="n">
        <v>25.6</v>
      </c>
      <c r="D964" s="0" t="n">
        <v>32.7</v>
      </c>
      <c r="E964" s="0" t="n">
        <v>18.5</v>
      </c>
      <c r="F964" s="0" t="n">
        <v>38.8</v>
      </c>
      <c r="G964" s="0" t="n">
        <v>13.6</v>
      </c>
    </row>
    <row r="965" customFormat="false" ht="12.75" hidden="false" customHeight="false" outlineLevel="0" collapsed="false">
      <c r="B965" s="0" t="n">
        <v>9</v>
      </c>
      <c r="C965" s="0" t="n">
        <v>20.4</v>
      </c>
      <c r="D965" s="0" t="n">
        <v>26</v>
      </c>
      <c r="E965" s="0" t="n">
        <v>14.7</v>
      </c>
      <c r="F965" s="0" t="n">
        <v>32</v>
      </c>
      <c r="G965" s="0" t="n">
        <v>9.4</v>
      </c>
    </row>
    <row r="966" customFormat="false" ht="12.75" hidden="false" customHeight="false" outlineLevel="0" collapsed="false">
      <c r="B966" s="0" t="n">
        <v>10</v>
      </c>
      <c r="C966" s="0" t="n">
        <v>14.8</v>
      </c>
      <c r="D966" s="0" t="n">
        <v>19.2</v>
      </c>
      <c r="E966" s="0" t="n">
        <v>10.4</v>
      </c>
      <c r="F966" s="0" t="n">
        <v>24.8</v>
      </c>
      <c r="G966" s="0" t="n">
        <v>6</v>
      </c>
    </row>
    <row r="967" customFormat="false" ht="12.75" hidden="false" customHeight="false" outlineLevel="0" collapsed="false">
      <c r="B967" s="0" t="n">
        <v>11</v>
      </c>
      <c r="C967" s="0" t="n">
        <v>7.9</v>
      </c>
      <c r="D967" s="0" t="n">
        <v>13</v>
      </c>
      <c r="E967" s="0" t="n">
        <v>2.9</v>
      </c>
      <c r="F967" s="0" t="n">
        <v>20.8</v>
      </c>
      <c r="G967" s="0" t="n">
        <v>-2.8</v>
      </c>
    </row>
    <row r="968" customFormat="false" ht="12.75" hidden="false" customHeight="false" outlineLevel="0" collapsed="false">
      <c r="B968" s="0" t="n">
        <v>12</v>
      </c>
      <c r="C968" s="0" t="n">
        <v>5.8</v>
      </c>
      <c r="D968" s="0" t="n">
        <v>9.9</v>
      </c>
      <c r="E968" s="0" t="n">
        <v>1.8</v>
      </c>
      <c r="F968" s="0" t="n">
        <v>16.2</v>
      </c>
      <c r="G968" s="0" t="n">
        <v>-4.2</v>
      </c>
    </row>
    <row r="969" customFormat="false" ht="12.75" hidden="false" customHeight="false" outlineLevel="0" collapsed="false">
      <c r="A969" s="0" t="n">
        <v>2000</v>
      </c>
      <c r="B969" s="0" t="n">
        <v>1</v>
      </c>
      <c r="C969" s="0" t="n">
        <v>4.8</v>
      </c>
      <c r="D969" s="0" t="n">
        <v>9.9</v>
      </c>
      <c r="E969" s="0" t="n">
        <v>-0.3</v>
      </c>
      <c r="F969" s="0" t="n">
        <v>16.2</v>
      </c>
      <c r="G969" s="0" t="n">
        <v>-4</v>
      </c>
    </row>
    <row r="970" customFormat="false" ht="12.75" hidden="false" customHeight="false" outlineLevel="0" collapsed="false">
      <c r="B970" s="0" t="n">
        <v>2</v>
      </c>
      <c r="C970" s="0" t="n">
        <v>10.6</v>
      </c>
      <c r="D970" s="0" t="n">
        <v>16.8</v>
      </c>
      <c r="E970" s="0" t="n">
        <v>4.4</v>
      </c>
      <c r="F970" s="0" t="n">
        <v>20.6</v>
      </c>
      <c r="G970" s="0" t="n">
        <v>0.6</v>
      </c>
    </row>
    <row r="971" customFormat="false" ht="12.75" hidden="false" customHeight="false" outlineLevel="0" collapsed="false">
      <c r="B971" s="0" t="n">
        <v>3</v>
      </c>
      <c r="C971" s="0" t="n">
        <v>12</v>
      </c>
      <c r="D971" s="0" t="n">
        <v>18</v>
      </c>
      <c r="E971" s="0" t="n">
        <v>6</v>
      </c>
      <c r="F971" s="0" t="n">
        <v>24</v>
      </c>
      <c r="G971" s="0" t="n">
        <v>0.4</v>
      </c>
    </row>
    <row r="972" customFormat="false" ht="12.75" hidden="false" customHeight="false" outlineLevel="0" collapsed="false">
      <c r="B972" s="0" t="n">
        <v>4</v>
      </c>
      <c r="C972" s="0" t="n">
        <v>10.5</v>
      </c>
      <c r="D972" s="0" t="n">
        <v>15</v>
      </c>
      <c r="E972" s="0" t="n">
        <v>6</v>
      </c>
      <c r="F972" s="0" t="n">
        <v>21.4</v>
      </c>
      <c r="G972" s="0" t="n">
        <v>1.6</v>
      </c>
    </row>
    <row r="973" customFormat="false" ht="12.75" hidden="false" customHeight="false" outlineLevel="0" collapsed="false">
      <c r="B973" s="0" t="n">
        <v>5</v>
      </c>
      <c r="C973" s="0" t="n">
        <v>17.9</v>
      </c>
      <c r="D973" s="0" t="n">
        <v>24.1</v>
      </c>
      <c r="E973" s="0" t="n">
        <v>11.8</v>
      </c>
      <c r="F973" s="0" t="n">
        <v>33.8</v>
      </c>
      <c r="G973" s="0" t="n">
        <v>7.8</v>
      </c>
    </row>
    <row r="974" customFormat="false" ht="12.75" hidden="false" customHeight="false" outlineLevel="0" collapsed="false">
      <c r="B974" s="0" t="n">
        <v>6</v>
      </c>
      <c r="C974" s="0" t="n">
        <v>23.3</v>
      </c>
      <c r="D974" s="0" t="n">
        <v>30.8</v>
      </c>
      <c r="E974" s="0" t="n">
        <v>15.8</v>
      </c>
      <c r="F974" s="0" t="n">
        <v>37.2</v>
      </c>
      <c r="G974" s="0" t="n">
        <v>8.4</v>
      </c>
    </row>
    <row r="975" customFormat="false" ht="12.75" hidden="false" customHeight="false" outlineLevel="0" collapsed="false">
      <c r="B975" s="0" t="n">
        <v>7</v>
      </c>
      <c r="C975" s="0" t="n">
        <v>24.4</v>
      </c>
      <c r="D975" s="0" t="n">
        <v>31.5</v>
      </c>
      <c r="E975" s="0" t="n">
        <v>17.2</v>
      </c>
      <c r="F975" s="0" t="n">
        <v>38</v>
      </c>
      <c r="G975" s="0" t="n">
        <v>12.6</v>
      </c>
    </row>
    <row r="976" customFormat="false" ht="12.75" hidden="false" customHeight="false" outlineLevel="0" collapsed="false">
      <c r="B976" s="0" t="n">
        <v>8</v>
      </c>
      <c r="C976" s="0" t="n">
        <v>25</v>
      </c>
      <c r="D976" s="0" t="n">
        <v>32.1</v>
      </c>
      <c r="E976" s="0" t="n">
        <v>17.8</v>
      </c>
      <c r="F976" s="0" t="n">
        <v>37.6</v>
      </c>
      <c r="G976" s="0" t="n">
        <v>13</v>
      </c>
    </row>
    <row r="977" customFormat="false" ht="12.75" hidden="false" customHeight="false" outlineLevel="0" collapsed="false">
      <c r="B977" s="0" t="n">
        <v>9</v>
      </c>
      <c r="C977" s="0" t="n">
        <v>21.6</v>
      </c>
      <c r="D977" s="0" t="n">
        <v>28.6</v>
      </c>
      <c r="E977" s="0" t="n">
        <v>14.5</v>
      </c>
      <c r="F977" s="0" t="n">
        <v>34.8</v>
      </c>
      <c r="G977" s="0" t="n">
        <v>8</v>
      </c>
    </row>
    <row r="978" customFormat="false" ht="12.75" hidden="false" customHeight="false" outlineLevel="0" collapsed="false">
      <c r="B978" s="0" t="n">
        <v>10</v>
      </c>
      <c r="C978" s="0" t="n">
        <v>15.1</v>
      </c>
      <c r="D978" s="0" t="n">
        <v>20.8</v>
      </c>
      <c r="E978" s="0" t="n">
        <v>9.4</v>
      </c>
      <c r="F978" s="0" t="n">
        <v>28.4</v>
      </c>
      <c r="G978" s="0" t="n">
        <v>4.4</v>
      </c>
    </row>
    <row r="979" customFormat="false" ht="12.75" hidden="false" customHeight="false" outlineLevel="0" collapsed="false">
      <c r="B979" s="0" t="n">
        <v>11</v>
      </c>
      <c r="C979" s="0" t="n">
        <v>8.7</v>
      </c>
      <c r="D979" s="0" t="n">
        <v>12.5</v>
      </c>
      <c r="E979" s="0" t="n">
        <v>4.8</v>
      </c>
      <c r="F979" s="0" t="n">
        <v>17.2</v>
      </c>
      <c r="G979" s="0" t="n">
        <v>0.6</v>
      </c>
    </row>
    <row r="980" customFormat="false" ht="12.75" hidden="false" customHeight="false" outlineLevel="0" collapsed="false">
      <c r="B980" s="0" t="n">
        <v>12</v>
      </c>
      <c r="C980" s="0" t="n">
        <v>7.3</v>
      </c>
      <c r="D980" s="0" t="n">
        <v>10.5</v>
      </c>
      <c r="E980" s="0" t="n">
        <v>4.2</v>
      </c>
      <c r="F980" s="0" t="n">
        <v>15.6</v>
      </c>
      <c r="G980" s="0" t="n">
        <v>-1.8</v>
      </c>
    </row>
    <row r="981" customFormat="false" ht="12.75" hidden="false" customHeight="false" outlineLevel="0" collapsed="false">
      <c r="A981" s="0" t="n">
        <v>2001</v>
      </c>
      <c r="B981" s="0" t="n">
        <v>1</v>
      </c>
      <c r="C981" s="0" t="n">
        <v>6.9</v>
      </c>
      <c r="D981" s="0" t="n">
        <v>10.2</v>
      </c>
      <c r="E981" s="0" t="n">
        <v>3.5</v>
      </c>
      <c r="F981" s="0" t="n">
        <v>14.4</v>
      </c>
      <c r="G981" s="0" t="n">
        <v>-0.8</v>
      </c>
    </row>
    <row r="982" customFormat="false" ht="12.75" hidden="false" customHeight="false" outlineLevel="0" collapsed="false">
      <c r="B982" s="0" t="n">
        <v>2</v>
      </c>
      <c r="C982" s="0" t="n">
        <v>8.2</v>
      </c>
      <c r="D982" s="0" t="n">
        <v>13.3</v>
      </c>
      <c r="E982" s="0" t="n">
        <v>3.1</v>
      </c>
      <c r="F982" s="0" t="n">
        <v>18.6</v>
      </c>
      <c r="G982" s="0" t="n">
        <v>-2.2</v>
      </c>
    </row>
    <row r="983" customFormat="false" ht="12.75" hidden="false" customHeight="false" outlineLevel="0" collapsed="false">
      <c r="B983" s="0" t="n">
        <v>3</v>
      </c>
      <c r="C983" s="0" t="n">
        <v>11.9</v>
      </c>
      <c r="D983" s="0" t="n">
        <v>16.4</v>
      </c>
      <c r="E983" s="0" t="n">
        <v>7.3</v>
      </c>
      <c r="F983" s="0" t="n">
        <v>24.6</v>
      </c>
      <c r="G983" s="0" t="n">
        <v>2.2</v>
      </c>
    </row>
    <row r="984" customFormat="false" ht="12.75" hidden="false" customHeight="false" outlineLevel="0" collapsed="false">
      <c r="B984" s="0" t="n">
        <v>4</v>
      </c>
      <c r="C984" s="0" t="n">
        <v>13.6</v>
      </c>
      <c r="D984" s="0" t="n">
        <v>20.1</v>
      </c>
      <c r="E984" s="0" t="n">
        <v>7.1</v>
      </c>
      <c r="F984" s="0" t="n">
        <v>25.2</v>
      </c>
      <c r="G984" s="0" t="n">
        <v>1</v>
      </c>
    </row>
    <row r="985" customFormat="false" ht="12.75" hidden="false" customHeight="false" outlineLevel="0" collapsed="false">
      <c r="B985" s="0" t="n">
        <v>5</v>
      </c>
      <c r="C985" s="0" t="n">
        <v>16.8</v>
      </c>
      <c r="D985" s="0" t="n">
        <v>23</v>
      </c>
      <c r="E985" s="0" t="n">
        <v>10.6</v>
      </c>
      <c r="F985" s="0" t="n">
        <v>35.6</v>
      </c>
      <c r="G985" s="0" t="n">
        <v>2</v>
      </c>
    </row>
    <row r="986" customFormat="false" ht="12.75" hidden="false" customHeight="false" outlineLevel="0" collapsed="false">
      <c r="B986" s="0" t="n">
        <v>6</v>
      </c>
      <c r="C986" s="0" t="n">
        <v>24.1</v>
      </c>
      <c r="D986" s="0" t="n">
        <v>31.8</v>
      </c>
      <c r="E986" s="0" t="n">
        <v>16.3</v>
      </c>
      <c r="F986" s="0" t="n">
        <v>38.8</v>
      </c>
      <c r="G986" s="0" t="n">
        <v>8.6</v>
      </c>
    </row>
    <row r="987" customFormat="false" ht="12.75" hidden="false" customHeight="false" outlineLevel="0" collapsed="false">
      <c r="B987" s="0" t="n">
        <v>7</v>
      </c>
      <c r="C987" s="0" t="n">
        <v>24.7</v>
      </c>
      <c r="D987" s="0" t="n">
        <v>32</v>
      </c>
      <c r="E987" s="0" t="n">
        <v>17.5</v>
      </c>
      <c r="F987" s="0" t="n">
        <v>38</v>
      </c>
      <c r="G987" s="0" t="n">
        <v>11.4</v>
      </c>
    </row>
    <row r="988" customFormat="false" ht="12.75" hidden="false" customHeight="false" outlineLevel="0" collapsed="false">
      <c r="B988" s="0" t="n">
        <v>8</v>
      </c>
      <c r="C988" s="0" t="n">
        <v>26.2</v>
      </c>
      <c r="D988" s="0" t="n">
        <v>33.1</v>
      </c>
      <c r="E988" s="0" t="n">
        <v>19.4</v>
      </c>
      <c r="F988" s="0" t="n">
        <v>38.2</v>
      </c>
      <c r="G988" s="0" t="n">
        <v>16.6</v>
      </c>
    </row>
    <row r="989" customFormat="false" ht="12.75" hidden="false" customHeight="false" outlineLevel="0" collapsed="false">
      <c r="B989" s="0" t="n">
        <v>9</v>
      </c>
      <c r="C989" s="0" t="n">
        <v>21.1</v>
      </c>
      <c r="D989" s="0" t="n">
        <v>27.6</v>
      </c>
      <c r="E989" s="0" t="n">
        <v>14.7</v>
      </c>
      <c r="F989" s="0" t="n">
        <v>33.2</v>
      </c>
      <c r="G989" s="0" t="n">
        <v>10.6</v>
      </c>
    </row>
    <row r="990" customFormat="false" ht="12.75" hidden="false" customHeight="false" outlineLevel="0" collapsed="false">
      <c r="B990" s="0" t="n">
        <v>10</v>
      </c>
      <c r="C990" s="0" t="n">
        <v>16.5</v>
      </c>
      <c r="D990" s="0" t="n">
        <v>21.3</v>
      </c>
      <c r="E990" s="0" t="n">
        <v>11.8</v>
      </c>
      <c r="F990" s="0" t="n">
        <v>26.8</v>
      </c>
      <c r="G990" s="0" t="n">
        <v>8.2</v>
      </c>
    </row>
    <row r="991" customFormat="false" ht="12.75" hidden="false" customHeight="false" outlineLevel="0" collapsed="false">
      <c r="B991" s="0" t="n">
        <v>11</v>
      </c>
      <c r="C991" s="0" t="n">
        <v>8.4</v>
      </c>
      <c r="D991" s="0" t="n">
        <v>13.3</v>
      </c>
      <c r="E991" s="0" t="n">
        <v>3.5</v>
      </c>
      <c r="F991" s="0" t="n">
        <v>20.4</v>
      </c>
      <c r="G991" s="0" t="n">
        <v>-2.6</v>
      </c>
    </row>
    <row r="992" customFormat="false" ht="12.75" hidden="false" customHeight="false" outlineLevel="0" collapsed="false">
      <c r="B992" s="0" t="n">
        <v>12</v>
      </c>
      <c r="C992" s="0" t="n">
        <v>4.4</v>
      </c>
      <c r="D992" s="0" t="n">
        <v>9.2</v>
      </c>
      <c r="E992" s="0" t="n">
        <v>-0.4</v>
      </c>
      <c r="F992" s="0" t="n">
        <v>17.6</v>
      </c>
      <c r="G992" s="0" t="n">
        <v>-6.6</v>
      </c>
    </row>
    <row r="993" customFormat="false" ht="12.75" hidden="false" customHeight="false" outlineLevel="0" collapsed="false">
      <c r="A993" s="0" t="n">
        <v>2002</v>
      </c>
      <c r="B993" s="0" t="n">
        <v>1</v>
      </c>
      <c r="C993" s="0" t="n">
        <v>7.2</v>
      </c>
      <c r="D993" s="0" t="n">
        <v>11.1</v>
      </c>
      <c r="E993" s="0" t="n">
        <v>3.3</v>
      </c>
      <c r="F993" s="0" t="n">
        <v>18.6</v>
      </c>
      <c r="G993" s="0" t="n">
        <v>-0.4</v>
      </c>
    </row>
    <row r="994" customFormat="false" ht="12.75" hidden="false" customHeight="false" outlineLevel="0" collapsed="false">
      <c r="B994" s="0" t="n">
        <v>2</v>
      </c>
      <c r="C994" s="0" t="n">
        <v>8.9</v>
      </c>
      <c r="D994" s="0" t="n">
        <v>14.5</v>
      </c>
      <c r="E994" s="0" t="n">
        <v>3.4</v>
      </c>
      <c r="F994" s="0" t="n">
        <v>20.2</v>
      </c>
      <c r="G994" s="0" t="n">
        <v>0</v>
      </c>
    </row>
    <row r="995" customFormat="false" ht="12.75" hidden="false" customHeight="false" outlineLevel="0" collapsed="false">
      <c r="B995" s="0" t="n">
        <v>3</v>
      </c>
      <c r="C995" s="0" t="n">
        <v>11.1</v>
      </c>
      <c r="D995" s="0" t="n">
        <v>16.4</v>
      </c>
      <c r="E995" s="0" t="n">
        <v>5.8</v>
      </c>
      <c r="F995" s="0" t="n">
        <v>26.8</v>
      </c>
      <c r="G995" s="0" t="n">
        <v>1.6</v>
      </c>
    </row>
    <row r="996" customFormat="false" ht="12.75" hidden="false" customHeight="false" outlineLevel="0" collapsed="false">
      <c r="B996" s="0" t="n">
        <v>4</v>
      </c>
      <c r="C996" s="0" t="n">
        <v>13.8</v>
      </c>
      <c r="D996" s="0" t="n">
        <v>19.9</v>
      </c>
      <c r="E996" s="0" t="n">
        <v>7.6</v>
      </c>
      <c r="F996" s="0" t="n">
        <v>29.6</v>
      </c>
      <c r="G996" s="0" t="n">
        <v>1.6</v>
      </c>
    </row>
    <row r="997" customFormat="false" ht="12.75" hidden="false" customHeight="false" outlineLevel="0" collapsed="false">
      <c r="B997" s="0" t="n">
        <v>5</v>
      </c>
      <c r="C997" s="0" t="n">
        <v>15.8</v>
      </c>
      <c r="D997" s="0" t="n">
        <v>21.6</v>
      </c>
      <c r="E997" s="0" t="n">
        <v>9.9</v>
      </c>
      <c r="F997" s="0" t="n">
        <v>31</v>
      </c>
      <c r="G997" s="0" t="n">
        <v>3.8</v>
      </c>
    </row>
    <row r="998" customFormat="false" ht="12.75" hidden="false" customHeight="false" outlineLevel="0" collapsed="false">
      <c r="B998" s="0" t="n">
        <v>6</v>
      </c>
      <c r="C998" s="0" t="n">
        <v>24.2</v>
      </c>
      <c r="D998" s="0" t="n">
        <v>31.4</v>
      </c>
      <c r="E998" s="0" t="n">
        <v>17</v>
      </c>
      <c r="F998" s="0" t="n">
        <v>38.8</v>
      </c>
      <c r="G998" s="0" t="n">
        <v>7.6</v>
      </c>
    </row>
    <row r="999" customFormat="false" ht="12.75" hidden="false" customHeight="false" outlineLevel="0" collapsed="false">
      <c r="B999" s="0" t="n">
        <v>7</v>
      </c>
      <c r="C999" s="0" t="n">
        <v>25.4</v>
      </c>
      <c r="D999" s="0" t="n">
        <v>32.8</v>
      </c>
      <c r="E999" s="0" t="n">
        <v>18.1</v>
      </c>
      <c r="F999" s="0" t="n">
        <v>38.2</v>
      </c>
      <c r="G999" s="0" t="n">
        <v>14</v>
      </c>
    </row>
    <row r="1000" customFormat="false" ht="12.75" hidden="false" customHeight="false" outlineLevel="0" collapsed="false">
      <c r="B1000" s="0" t="n">
        <v>8</v>
      </c>
      <c r="C1000" s="0" t="n">
        <v>24.2</v>
      </c>
      <c r="D1000" s="0" t="n">
        <v>31.3</v>
      </c>
      <c r="E1000" s="0" t="n">
        <v>17.2</v>
      </c>
      <c r="F1000" s="0" t="n">
        <v>36.6</v>
      </c>
      <c r="G1000" s="0" t="n">
        <v>12.2</v>
      </c>
    </row>
    <row r="1001" customFormat="false" ht="12.75" hidden="false" customHeight="false" outlineLevel="0" collapsed="false">
      <c r="B1001" s="0" t="n">
        <v>9</v>
      </c>
      <c r="C1001" s="0" t="n">
        <v>20</v>
      </c>
      <c r="D1001" s="0" t="n">
        <v>26.3</v>
      </c>
      <c r="E1001" s="0" t="n">
        <v>13.7</v>
      </c>
      <c r="F1001" s="0" t="n">
        <v>31.8</v>
      </c>
      <c r="G1001" s="0" t="n">
        <v>6.6</v>
      </c>
    </row>
    <row r="1002" customFormat="false" ht="12.75" hidden="false" customHeight="false" outlineLevel="0" collapsed="false">
      <c r="B1002" s="0" t="n">
        <v>10</v>
      </c>
      <c r="C1002" s="0" t="n">
        <v>15</v>
      </c>
      <c r="D1002" s="0" t="n">
        <v>19.9</v>
      </c>
      <c r="E1002" s="0" t="n">
        <v>10.1</v>
      </c>
      <c r="F1002" s="0" t="n">
        <v>25.6</v>
      </c>
      <c r="G1002" s="0" t="n">
        <v>6</v>
      </c>
    </row>
    <row r="1003" customFormat="false" ht="12.75" hidden="false" customHeight="false" outlineLevel="0" collapsed="false">
      <c r="B1003" s="0" t="n">
        <v>11</v>
      </c>
      <c r="C1003" s="0" t="n">
        <v>9.8</v>
      </c>
      <c r="D1003" s="0" t="n">
        <v>13.7</v>
      </c>
      <c r="E1003" s="0" t="n">
        <v>5.9</v>
      </c>
      <c r="F1003" s="0" t="n">
        <v>20.8</v>
      </c>
      <c r="G1003" s="0" t="n">
        <v>1</v>
      </c>
    </row>
    <row r="1004" customFormat="false" ht="12.75" hidden="false" customHeight="false" outlineLevel="0" collapsed="false">
      <c r="B1004" s="0" t="n">
        <v>12</v>
      </c>
      <c r="C1004" s="0" t="n">
        <v>8.1</v>
      </c>
      <c r="D1004" s="0" t="n">
        <v>11.3</v>
      </c>
      <c r="E1004" s="0" t="n">
        <v>4.9</v>
      </c>
      <c r="F1004" s="0" t="n">
        <v>14.6</v>
      </c>
      <c r="G1004" s="0" t="n">
        <v>-0.4</v>
      </c>
    </row>
    <row r="1005" customFormat="false" ht="12.75" hidden="false" customHeight="false" outlineLevel="0" collapsed="false">
      <c r="A1005" s="0" t="n">
        <v>2003</v>
      </c>
      <c r="B1005" s="0" t="n">
        <v>1</v>
      </c>
      <c r="C1005" s="0" t="n">
        <v>5.6</v>
      </c>
      <c r="D1005" s="0" t="n">
        <v>10.1</v>
      </c>
      <c r="E1005" s="0" t="n">
        <v>1.2</v>
      </c>
      <c r="F1005" s="0" t="n">
        <v>20.6</v>
      </c>
      <c r="G1005" s="0" t="n">
        <v>-5.2</v>
      </c>
    </row>
    <row r="1006" customFormat="false" ht="12.75" hidden="false" customHeight="false" outlineLevel="0" collapsed="false">
      <c r="B1006" s="0" t="n">
        <v>2</v>
      </c>
      <c r="C1006" s="0" t="n">
        <v>6.1</v>
      </c>
      <c r="D1006" s="0" t="n">
        <v>10.9</v>
      </c>
      <c r="E1006" s="0" t="n">
        <v>1.4</v>
      </c>
      <c r="F1006" s="0" t="n">
        <v>14.8</v>
      </c>
      <c r="G1006" s="0" t="n">
        <v>-5</v>
      </c>
    </row>
    <row r="1007" customFormat="false" ht="12.75" hidden="false" customHeight="false" outlineLevel="0" collapsed="false">
      <c r="B1007" s="0" t="n">
        <v>3</v>
      </c>
      <c r="C1007" s="0" t="n">
        <v>11.8</v>
      </c>
      <c r="D1007" s="0" t="n">
        <v>17.5</v>
      </c>
      <c r="E1007" s="0" t="n">
        <v>6</v>
      </c>
      <c r="F1007" s="0" t="n">
        <v>25.6</v>
      </c>
      <c r="G1007" s="0" t="n">
        <v>2.2</v>
      </c>
    </row>
    <row r="1008" customFormat="false" ht="12.75" hidden="false" customHeight="false" outlineLevel="0" collapsed="false">
      <c r="B1008" s="0" t="n">
        <v>4</v>
      </c>
      <c r="C1008" s="0" t="n">
        <v>13.2</v>
      </c>
      <c r="D1008" s="0" t="n">
        <v>19.1</v>
      </c>
      <c r="E1008" s="0" t="n">
        <v>7.3</v>
      </c>
      <c r="F1008" s="0" t="n">
        <v>25.4</v>
      </c>
      <c r="G1008" s="0" t="n">
        <v>1.6</v>
      </c>
    </row>
    <row r="1009" customFormat="false" ht="12.75" hidden="false" customHeight="false" outlineLevel="0" collapsed="false">
      <c r="B1009" s="0" t="n">
        <v>5</v>
      </c>
      <c r="C1009" s="0" t="n">
        <v>18.6</v>
      </c>
      <c r="D1009" s="0" t="n">
        <v>26</v>
      </c>
      <c r="E1009" s="0" t="n">
        <v>11.3</v>
      </c>
      <c r="F1009" s="0" t="n">
        <v>32.4</v>
      </c>
      <c r="G1009" s="0" t="n">
        <v>5.2</v>
      </c>
    </row>
    <row r="1010" customFormat="false" ht="12.75" hidden="false" customHeight="false" outlineLevel="0" collapsed="false">
      <c r="B1010" s="0" t="n">
        <v>6</v>
      </c>
      <c r="C1010" s="0" t="n">
        <v>25.5</v>
      </c>
      <c r="D1010" s="0" t="n">
        <v>32.8</v>
      </c>
      <c r="E1010" s="0" t="n">
        <v>18.2</v>
      </c>
      <c r="F1010" s="0" t="n">
        <v>37</v>
      </c>
      <c r="G1010" s="0" t="n">
        <v>14</v>
      </c>
    </row>
    <row r="1011" customFormat="false" ht="12.75" hidden="false" customHeight="false" outlineLevel="0" collapsed="false">
      <c r="B1011" s="0" t="n">
        <v>7</v>
      </c>
      <c r="C1011" s="0" t="n">
        <v>26</v>
      </c>
      <c r="D1011" s="0" t="n">
        <v>33.9</v>
      </c>
      <c r="E1011" s="0" t="n">
        <v>18.1</v>
      </c>
      <c r="F1011" s="0" t="n">
        <v>39.6</v>
      </c>
      <c r="G1011" s="0" t="n">
        <v>11.6</v>
      </c>
    </row>
    <row r="1012" customFormat="false" ht="12.75" hidden="false" customHeight="false" outlineLevel="0" collapsed="false">
      <c r="B1012" s="0" t="n">
        <v>8</v>
      </c>
      <c r="C1012" s="0" t="n">
        <v>27.5</v>
      </c>
      <c r="D1012" s="0" t="n">
        <v>35.1</v>
      </c>
      <c r="E1012" s="0" t="n">
        <v>19.9</v>
      </c>
      <c r="F1012" s="0" t="n">
        <v>40.6</v>
      </c>
      <c r="G1012" s="0" t="n">
        <v>15</v>
      </c>
    </row>
    <row r="1013" customFormat="false" ht="12.75" hidden="false" customHeight="false" outlineLevel="0" collapsed="false">
      <c r="B1013" s="0" t="n">
        <v>9</v>
      </c>
      <c r="C1013" s="0" t="n">
        <v>22.3</v>
      </c>
      <c r="D1013" s="0" t="n">
        <v>28.8</v>
      </c>
      <c r="E1013" s="0" t="n">
        <v>15.9</v>
      </c>
      <c r="F1013" s="0" t="n">
        <v>32</v>
      </c>
      <c r="G1013" s="0" t="n">
        <v>10.2</v>
      </c>
    </row>
    <row r="1014" customFormat="false" ht="12.75" hidden="false" customHeight="false" outlineLevel="0" collapsed="false">
      <c r="B1014" s="0" t="n">
        <v>10</v>
      </c>
      <c r="C1014" s="0" t="n">
        <v>14.2</v>
      </c>
      <c r="D1014" s="0" t="n">
        <v>18.4</v>
      </c>
      <c r="E1014" s="0" t="n">
        <v>10</v>
      </c>
      <c r="F1014" s="0" t="n">
        <v>26</v>
      </c>
      <c r="G1014" s="0" t="n">
        <v>3</v>
      </c>
    </row>
    <row r="1015" customFormat="false" ht="12.75" hidden="false" customHeight="false" outlineLevel="0" collapsed="false">
      <c r="B1015" s="0" t="n">
        <v>11</v>
      </c>
      <c r="C1015" s="0" t="n">
        <v>10.4</v>
      </c>
      <c r="D1015" s="0" t="n">
        <v>14.2</v>
      </c>
      <c r="E1015" s="0" t="n">
        <v>6.5</v>
      </c>
      <c r="F1015" s="0" t="n">
        <v>18.6</v>
      </c>
      <c r="G1015" s="0" t="n">
        <v>1.8</v>
      </c>
    </row>
    <row r="1016" customFormat="false" ht="12.75" hidden="false" customHeight="false" outlineLevel="0" collapsed="false">
      <c r="B1016" s="0" t="n">
        <v>12</v>
      </c>
      <c r="C1016" s="0" t="n">
        <v>6.7</v>
      </c>
      <c r="D1016" s="0" t="n">
        <v>10.9</v>
      </c>
      <c r="E1016" s="0" t="n">
        <v>2.5</v>
      </c>
      <c r="F1016" s="0" t="n">
        <v>16.4</v>
      </c>
      <c r="G1016" s="0" t="n">
        <v>-1.6</v>
      </c>
    </row>
    <row r="1017" customFormat="false" ht="12.75" hidden="false" customHeight="false" outlineLevel="0" collapsed="false">
      <c r="A1017" s="0" t="n">
        <v>2004</v>
      </c>
      <c r="B1017" s="0" t="n">
        <v>1</v>
      </c>
      <c r="C1017" s="0" t="n">
        <v>7.1</v>
      </c>
      <c r="D1017" s="0" t="n">
        <v>11.8</v>
      </c>
      <c r="E1017" s="0" t="n">
        <v>2.5</v>
      </c>
      <c r="F1017" s="0" t="n">
        <v>18</v>
      </c>
      <c r="G1017" s="0" t="n">
        <v>-3.4</v>
      </c>
    </row>
    <row r="1018" customFormat="false" ht="12.75" hidden="false" customHeight="false" outlineLevel="0" collapsed="false">
      <c r="B1018" s="0" t="n">
        <v>2</v>
      </c>
      <c r="C1018" s="0" t="n">
        <v>7.8</v>
      </c>
      <c r="D1018" s="0" t="n">
        <v>12.8</v>
      </c>
      <c r="E1018" s="0" t="n">
        <v>2.8</v>
      </c>
      <c r="F1018" s="0" t="n">
        <v>19.6</v>
      </c>
      <c r="G1018" s="0" t="n">
        <v>-1.4</v>
      </c>
    </row>
    <row r="1019" customFormat="false" ht="12.75" hidden="false" customHeight="false" outlineLevel="0" collapsed="false">
      <c r="B1019" s="0" t="n">
        <v>3</v>
      </c>
      <c r="C1019" s="0" t="n">
        <v>9.1</v>
      </c>
      <c r="D1019" s="0" t="n">
        <v>13.8</v>
      </c>
      <c r="E1019" s="0" t="n">
        <v>4.3</v>
      </c>
      <c r="F1019" s="0" t="n">
        <v>21.8</v>
      </c>
      <c r="G1019" s="0" t="n">
        <v>-4.4</v>
      </c>
    </row>
    <row r="1020" customFormat="false" ht="12.75" hidden="false" customHeight="false" outlineLevel="0" collapsed="false">
      <c r="B1020" s="0" t="n">
        <v>4</v>
      </c>
      <c r="C1020" s="0" t="n">
        <v>11.8</v>
      </c>
      <c r="D1020" s="0" t="n">
        <v>17.9</v>
      </c>
      <c r="E1020" s="0" t="n">
        <v>5.7</v>
      </c>
      <c r="F1020" s="0" t="n">
        <v>27.4</v>
      </c>
      <c r="G1020" s="0" t="n">
        <v>0.8</v>
      </c>
    </row>
    <row r="1021" customFormat="false" ht="12.75" hidden="false" customHeight="false" outlineLevel="0" collapsed="false">
      <c r="B1021" s="0" t="n">
        <v>5</v>
      </c>
      <c r="C1021" s="0" t="n">
        <v>15.1</v>
      </c>
      <c r="D1021" s="0" t="n">
        <v>20.4</v>
      </c>
      <c r="E1021" s="0" t="n">
        <v>9.8</v>
      </c>
      <c r="F1021" s="0" t="n">
        <v>28.4</v>
      </c>
      <c r="G1021" s="0" t="n">
        <v>4</v>
      </c>
    </row>
    <row r="1022" customFormat="false" ht="12.75" hidden="false" customHeight="false" outlineLevel="0" collapsed="false">
      <c r="B1022" s="0" t="n">
        <v>6</v>
      </c>
      <c r="C1022" s="0" t="n">
        <v>24.6</v>
      </c>
      <c r="D1022" s="0" t="n">
        <v>31.6</v>
      </c>
      <c r="E1022" s="0" t="n">
        <v>17.6</v>
      </c>
      <c r="F1022" s="0" t="n">
        <v>39.2</v>
      </c>
      <c r="G1022" s="0" t="n">
        <v>12.2</v>
      </c>
    </row>
    <row r="1023" customFormat="false" ht="12.75" hidden="false" customHeight="false" outlineLevel="0" collapsed="false">
      <c r="B1023" s="0" t="n">
        <v>7</v>
      </c>
      <c r="C1023" s="0" t="n">
        <v>25.9</v>
      </c>
      <c r="D1023" s="0" t="n">
        <v>33.2</v>
      </c>
      <c r="E1023" s="0" t="n">
        <v>18.6</v>
      </c>
      <c r="F1023" s="0" t="n">
        <v>39</v>
      </c>
      <c r="G1023" s="0" t="n">
        <v>12</v>
      </c>
    </row>
    <row r="1024" customFormat="false" ht="12.75" hidden="false" customHeight="false" outlineLevel="0" collapsed="false">
      <c r="B1024" s="0" t="n">
        <v>8</v>
      </c>
      <c r="C1024" s="0" t="n">
        <v>24.6</v>
      </c>
      <c r="D1024" s="0" t="n">
        <v>31.1</v>
      </c>
      <c r="E1024" s="0" t="n">
        <v>18.1</v>
      </c>
      <c r="F1024" s="0" t="n">
        <v>36.4</v>
      </c>
      <c r="G1024" s="0" t="n">
        <v>13.8</v>
      </c>
    </row>
    <row r="1025" customFormat="false" ht="12.75" hidden="false" customHeight="false" outlineLevel="0" collapsed="false">
      <c r="B1025" s="0" t="n">
        <v>9</v>
      </c>
      <c r="C1025" s="0" t="n">
        <v>22.7</v>
      </c>
      <c r="D1025" s="0" t="n">
        <v>29.7</v>
      </c>
      <c r="E1025" s="0" t="n">
        <v>15.8</v>
      </c>
      <c r="F1025" s="0" t="n">
        <v>32.8</v>
      </c>
      <c r="G1025" s="0" t="n">
        <v>9.9</v>
      </c>
    </row>
    <row r="1026" customFormat="false" ht="12.75" hidden="false" customHeight="false" outlineLevel="0" collapsed="false">
      <c r="B1026" s="0" t="n">
        <v>10</v>
      </c>
      <c r="C1026" s="0" t="n">
        <v>15.5</v>
      </c>
      <c r="D1026" s="0" t="n">
        <v>20.6</v>
      </c>
      <c r="E1026" s="0" t="n">
        <v>10.4</v>
      </c>
      <c r="F1026" s="0" t="n">
        <v>30.7</v>
      </c>
      <c r="G1026" s="0" t="n">
        <v>4.5</v>
      </c>
    </row>
    <row r="1027" customFormat="false" ht="12.75" hidden="false" customHeight="false" outlineLevel="0" collapsed="false">
      <c r="B1027" s="0" t="n">
        <v>11</v>
      </c>
      <c r="C1027" s="0" t="n">
        <v>9.2</v>
      </c>
      <c r="D1027" s="0" t="n">
        <v>14.3</v>
      </c>
      <c r="E1027" s="0" t="n">
        <v>4.1</v>
      </c>
      <c r="F1027" s="0" t="n">
        <v>18.6</v>
      </c>
      <c r="G1027" s="0" t="n">
        <v>-1</v>
      </c>
    </row>
    <row r="1028" customFormat="false" ht="12.75" hidden="false" customHeight="false" outlineLevel="0" collapsed="false">
      <c r="B1028" s="0" t="n">
        <v>12</v>
      </c>
      <c r="C1028" s="0" t="n">
        <v>7.1</v>
      </c>
      <c r="D1028" s="0" t="n">
        <v>11.2</v>
      </c>
      <c r="E1028" s="0" t="n">
        <v>3</v>
      </c>
      <c r="F1028" s="0" t="n">
        <v>15.2</v>
      </c>
      <c r="G1028" s="0" t="n">
        <v>-2.2</v>
      </c>
    </row>
    <row r="1029" customFormat="false" ht="12.75" hidden="false" customHeight="false" outlineLevel="0" collapsed="false">
      <c r="A1029" s="0" t="n">
        <v>2005</v>
      </c>
      <c r="B1029" s="0" t="n">
        <v>1</v>
      </c>
      <c r="C1029" s="0" t="n">
        <v>5.5</v>
      </c>
      <c r="D1029" s="0" t="n">
        <v>11.5</v>
      </c>
      <c r="E1029" s="0" t="n">
        <v>-0.4</v>
      </c>
      <c r="F1029" s="0" t="n">
        <v>16.6</v>
      </c>
      <c r="G1029" s="0" t="n">
        <v>-7.6</v>
      </c>
    </row>
    <row r="1030" customFormat="false" ht="12.75" hidden="false" customHeight="false" outlineLevel="0" collapsed="false">
      <c r="B1030" s="0" t="n">
        <v>2</v>
      </c>
      <c r="C1030" s="0" t="n">
        <v>4.9</v>
      </c>
      <c r="D1030" s="0" t="n">
        <v>9.9</v>
      </c>
      <c r="E1030" s="0" t="n">
        <v>-0.1</v>
      </c>
      <c r="F1030" s="0" t="n">
        <v>17.5</v>
      </c>
      <c r="G1030" s="0" t="n">
        <v>-4.8</v>
      </c>
    </row>
    <row r="1031" customFormat="false" ht="12.75" hidden="false" customHeight="false" outlineLevel="0" collapsed="false">
      <c r="B1031" s="0" t="n">
        <v>3</v>
      </c>
      <c r="C1031" s="0" t="n">
        <v>10.4</v>
      </c>
      <c r="D1031" s="0" t="n">
        <v>16.2</v>
      </c>
      <c r="E1031" s="0" t="n">
        <v>4.6</v>
      </c>
      <c r="F1031" s="0" t="n">
        <v>22.6</v>
      </c>
      <c r="G1031" s="0" t="n">
        <v>-5.2</v>
      </c>
    </row>
    <row r="1032" customFormat="false" ht="12.75" hidden="false" customHeight="false" outlineLevel="0" collapsed="false">
      <c r="B1032" s="0" t="n">
        <v>4</v>
      </c>
      <c r="C1032" s="0" t="n">
        <v>13.9</v>
      </c>
      <c r="D1032" s="0" t="n">
        <v>19.9</v>
      </c>
      <c r="E1032" s="0" t="n">
        <v>7.8</v>
      </c>
      <c r="F1032" s="0" t="n">
        <v>30.4</v>
      </c>
      <c r="G1032" s="0" t="n">
        <v>-0.5</v>
      </c>
    </row>
    <row r="1033" customFormat="false" ht="12.75" hidden="false" customHeight="false" outlineLevel="0" collapsed="false">
      <c r="B1033" s="0" t="n">
        <v>5</v>
      </c>
      <c r="C1033" s="0" t="n">
        <v>19</v>
      </c>
      <c r="D1033" s="0" t="n">
        <v>25.6</v>
      </c>
      <c r="E1033" s="0" t="n">
        <v>12.3</v>
      </c>
      <c r="F1033" s="0" t="n">
        <v>34.6</v>
      </c>
      <c r="G1033" s="0" t="n">
        <v>6.2</v>
      </c>
    </row>
    <row r="1034" customFormat="false" ht="12.75" hidden="false" customHeight="false" outlineLevel="0" collapsed="false">
      <c r="B1034" s="0" t="n">
        <v>6</v>
      </c>
      <c r="C1034" s="0" t="n">
        <v>25.4</v>
      </c>
      <c r="D1034" s="0" t="n">
        <v>32.4</v>
      </c>
      <c r="E1034" s="0" t="n">
        <v>18.4</v>
      </c>
      <c r="F1034" s="0" t="n">
        <v>37.4</v>
      </c>
      <c r="G1034" s="0" t="n">
        <v>14</v>
      </c>
    </row>
    <row r="1035" customFormat="false" ht="12.75" hidden="false" customHeight="false" outlineLevel="0" collapsed="false">
      <c r="B1035" s="0" t="n">
        <v>7</v>
      </c>
      <c r="C1035" s="0" t="n">
        <v>26.8</v>
      </c>
      <c r="D1035" s="0" t="n">
        <v>34.2</v>
      </c>
      <c r="E1035" s="0" t="n">
        <v>19.3</v>
      </c>
      <c r="F1035" s="0" t="n">
        <v>38.2</v>
      </c>
      <c r="G1035" s="0" t="n">
        <v>15</v>
      </c>
    </row>
    <row r="1036" customFormat="false" ht="12.75" hidden="false" customHeight="false" outlineLevel="0" collapsed="false">
      <c r="B1036" s="0" t="n">
        <v>8</v>
      </c>
      <c r="C1036" s="0" t="n">
        <v>25.9</v>
      </c>
      <c r="D1036" s="0" t="n">
        <v>33.3</v>
      </c>
      <c r="E1036" s="0" t="n">
        <v>18.4</v>
      </c>
      <c r="F1036" s="0" t="n">
        <v>39.6</v>
      </c>
      <c r="G1036" s="0" t="n">
        <v>11.6</v>
      </c>
    </row>
    <row r="1037" customFormat="false" ht="12.75" hidden="false" customHeight="false" outlineLevel="0" collapsed="false">
      <c r="B1037" s="0" t="n">
        <v>9</v>
      </c>
      <c r="C1037" s="0" t="n">
        <v>20.6</v>
      </c>
      <c r="D1037" s="0" t="n">
        <v>27.6</v>
      </c>
      <c r="E1037" s="0" t="n">
        <v>13.7</v>
      </c>
      <c r="F1037" s="0" t="n">
        <v>35</v>
      </c>
      <c r="G1037" s="0" t="n">
        <v>5.6</v>
      </c>
    </row>
    <row r="1038" customFormat="false" ht="12.75" hidden="false" customHeight="false" outlineLevel="0" collapsed="false">
      <c r="B1038" s="0" t="n">
        <v>10</v>
      </c>
      <c r="C1038" s="0" t="n">
        <v>15.5</v>
      </c>
      <c r="D1038" s="0" t="n">
        <v>20.3</v>
      </c>
      <c r="E1038" s="0" t="n">
        <v>10.7</v>
      </c>
      <c r="F1038" s="0" t="n">
        <v>30.6</v>
      </c>
      <c r="G1038" s="0" t="n">
        <v>6.8</v>
      </c>
    </row>
    <row r="1039" customFormat="false" ht="12.75" hidden="false" customHeight="false" outlineLevel="0" collapsed="false">
      <c r="B1039" s="0" t="n">
        <v>11</v>
      </c>
      <c r="C1039" s="0" t="n">
        <v>8.3</v>
      </c>
      <c r="D1039" s="0" t="n">
        <v>12.3</v>
      </c>
      <c r="E1039" s="0" t="n">
        <v>4.2</v>
      </c>
      <c r="F1039" s="0" t="n">
        <v>17.6</v>
      </c>
      <c r="G1039" s="0" t="n">
        <v>-1</v>
      </c>
    </row>
    <row r="1040" customFormat="false" ht="12.75" hidden="false" customHeight="false" outlineLevel="0" collapsed="false">
      <c r="B1040" s="0" t="n">
        <v>12</v>
      </c>
      <c r="C1040" s="0" t="n">
        <v>6</v>
      </c>
      <c r="D1040" s="0" t="n">
        <v>10.4</v>
      </c>
      <c r="E1040" s="0" t="n">
        <v>1.5</v>
      </c>
      <c r="F1040" s="0" t="n">
        <v>15.4</v>
      </c>
      <c r="G1040" s="0" t="n">
        <v>-2.8</v>
      </c>
    </row>
    <row r="1041" customFormat="false" ht="12.75" hidden="false" customHeight="false" outlineLevel="0" collapsed="false">
      <c r="A1041" s="0" t="n">
        <v>2006</v>
      </c>
      <c r="B1041" s="0" t="n">
        <v>1</v>
      </c>
      <c r="C1041" s="0" t="n">
        <v>5.1</v>
      </c>
      <c r="D1041" s="0" t="n">
        <v>8.9</v>
      </c>
      <c r="E1041" s="0" t="n">
        <v>1.4</v>
      </c>
      <c r="F1041" s="0" t="n">
        <v>15.6</v>
      </c>
      <c r="G1041" s="0" t="n">
        <v>-4.4</v>
      </c>
    </row>
    <row r="1042" customFormat="false" ht="12.75" hidden="false" customHeight="false" outlineLevel="0" collapsed="false">
      <c r="B1042" s="0" t="n">
        <v>2</v>
      </c>
      <c r="C1042" s="0" t="n">
        <v>6.4</v>
      </c>
      <c r="D1042" s="0" t="n">
        <v>11.7</v>
      </c>
      <c r="E1042" s="0" t="n">
        <v>1.1</v>
      </c>
      <c r="F1042" s="0" t="n">
        <v>17.2</v>
      </c>
      <c r="G1042" s="0" t="n">
        <v>-1.6</v>
      </c>
    </row>
    <row r="1043" customFormat="false" ht="12.75" hidden="false" customHeight="false" outlineLevel="0" collapsed="false">
      <c r="B1043" s="0" t="n">
        <v>3</v>
      </c>
      <c r="C1043" s="0" t="n">
        <v>10.8</v>
      </c>
      <c r="D1043" s="0" t="n">
        <v>16</v>
      </c>
      <c r="E1043" s="0" t="n">
        <v>5.5</v>
      </c>
      <c r="F1043" s="0" t="n">
        <v>22.8</v>
      </c>
      <c r="G1043" s="0" t="n">
        <v>-2</v>
      </c>
    </row>
    <row r="1044" customFormat="false" ht="12.75" hidden="false" customHeight="false" outlineLevel="0" collapsed="false">
      <c r="B1044" s="0" t="n">
        <v>4</v>
      </c>
      <c r="C1044" s="0" t="n">
        <v>14.6</v>
      </c>
      <c r="D1044" s="0" t="n">
        <v>20.6</v>
      </c>
      <c r="E1044" s="0" t="n">
        <v>8.5</v>
      </c>
      <c r="F1044" s="0" t="n">
        <v>27</v>
      </c>
      <c r="G1044" s="0" t="n">
        <v>3</v>
      </c>
    </row>
    <row r="1045" customFormat="false" ht="12.75" hidden="false" customHeight="false" outlineLevel="0" collapsed="false">
      <c r="B1045" s="0" t="n">
        <v>5</v>
      </c>
      <c r="C1045" s="0" t="n">
        <v>19.8</v>
      </c>
      <c r="D1045" s="0" t="n">
        <v>26.1</v>
      </c>
      <c r="E1045" s="0" t="n">
        <v>13.4</v>
      </c>
      <c r="F1045" s="0" t="n">
        <v>34</v>
      </c>
      <c r="G1045" s="0" t="n">
        <v>7.8</v>
      </c>
    </row>
    <row r="1046" customFormat="false" ht="12.75" hidden="false" customHeight="false" outlineLevel="0" collapsed="false">
      <c r="B1046" s="0" t="n">
        <v>6</v>
      </c>
      <c r="C1046" s="0" t="n">
        <v>23.7</v>
      </c>
      <c r="D1046" s="0" t="n">
        <v>30.7</v>
      </c>
      <c r="E1046" s="0" t="n">
        <v>16.7</v>
      </c>
      <c r="F1046" s="0" t="n">
        <v>36.6</v>
      </c>
      <c r="G1046" s="0" t="n">
        <v>9.8</v>
      </c>
    </row>
    <row r="1047" customFormat="false" ht="12.75" hidden="false" customHeight="false" outlineLevel="0" collapsed="false">
      <c r="B1047" s="0" t="n">
        <v>7</v>
      </c>
      <c r="C1047" s="0" t="n">
        <v>27.7</v>
      </c>
      <c r="D1047" s="0" t="n">
        <v>34.7</v>
      </c>
      <c r="E1047" s="0" t="n">
        <v>20.7</v>
      </c>
      <c r="F1047" s="0" t="n">
        <v>38.5</v>
      </c>
      <c r="G1047" s="0" t="n">
        <v>16.4</v>
      </c>
    </row>
    <row r="1048" customFormat="false" ht="12.75" hidden="false" customHeight="false" outlineLevel="0" collapsed="false">
      <c r="B1048" s="0" t="n">
        <v>8</v>
      </c>
      <c r="C1048" s="0" t="n">
        <v>24.8</v>
      </c>
      <c r="D1048" s="0" t="n">
        <v>32.2</v>
      </c>
      <c r="E1048" s="0" t="n">
        <v>17.3</v>
      </c>
      <c r="F1048" s="0" t="n">
        <v>36.5</v>
      </c>
      <c r="G1048" s="0" t="n">
        <v>10.8</v>
      </c>
    </row>
    <row r="1049" customFormat="false" ht="12.75" hidden="false" customHeight="false" outlineLevel="0" collapsed="false">
      <c r="B1049" s="0" t="n">
        <v>9</v>
      </c>
      <c r="C1049" s="0" t="n">
        <v>22.2</v>
      </c>
      <c r="D1049" s="0" t="n">
        <v>28.8</v>
      </c>
      <c r="E1049" s="0" t="n">
        <v>15.6</v>
      </c>
      <c r="F1049" s="0" t="n">
        <v>37.8</v>
      </c>
      <c r="G1049" s="0" t="n">
        <v>9.4</v>
      </c>
    </row>
    <row r="1050" customFormat="false" ht="12.75" hidden="false" customHeight="false" outlineLevel="0" collapsed="false">
      <c r="B1050" s="0" t="n">
        <v>10</v>
      </c>
      <c r="C1050" s="0" t="n">
        <v>17</v>
      </c>
      <c r="D1050" s="0" t="n">
        <v>21.8</v>
      </c>
      <c r="E1050" s="0" t="n">
        <v>12.2</v>
      </c>
      <c r="F1050" s="0" t="n">
        <v>28.4</v>
      </c>
      <c r="G1050" s="0" t="n">
        <v>8.5</v>
      </c>
    </row>
    <row r="1051" customFormat="false" ht="12.75" hidden="false" customHeight="false" outlineLevel="0" collapsed="false">
      <c r="B1051" s="0" t="n">
        <v>11</v>
      </c>
      <c r="C1051" s="0" t="n">
        <v>11.8</v>
      </c>
      <c r="D1051" s="0" t="n">
        <v>15.3</v>
      </c>
      <c r="E1051" s="0" t="n">
        <v>8.3</v>
      </c>
      <c r="F1051" s="0" t="n">
        <v>22.2</v>
      </c>
      <c r="G1051" s="0" t="n">
        <v>4.4</v>
      </c>
    </row>
    <row r="1052" customFormat="false" ht="12.75" hidden="false" customHeight="false" outlineLevel="0" collapsed="false">
      <c r="B1052" s="0" t="n">
        <v>12</v>
      </c>
      <c r="C1052" s="0" t="n">
        <v>6.4</v>
      </c>
      <c r="D1052" s="0" t="n">
        <v>10.7</v>
      </c>
      <c r="E1052" s="0" t="n">
        <v>2.1</v>
      </c>
      <c r="F1052" s="0" t="n">
        <v>16</v>
      </c>
      <c r="G1052" s="0" t="n">
        <v>-1.6</v>
      </c>
    </row>
    <row r="1053" customFormat="false" ht="12.75" hidden="false" customHeight="false" outlineLevel="0" collapsed="false">
      <c r="A1053" s="0" t="n">
        <v>2007</v>
      </c>
      <c r="B1053" s="0" t="n">
        <v>1</v>
      </c>
      <c r="C1053" s="0" t="n">
        <v>6.5</v>
      </c>
      <c r="D1053" s="0" t="n">
        <v>10.7</v>
      </c>
      <c r="E1053" s="0" t="n">
        <v>2.3</v>
      </c>
      <c r="F1053" s="0" t="n">
        <v>18.1</v>
      </c>
      <c r="G1053" s="0" t="n">
        <v>-2.6</v>
      </c>
    </row>
    <row r="1054" customFormat="false" ht="12.75" hidden="false" customHeight="false" outlineLevel="0" collapsed="false">
      <c r="B1054" s="0" t="n">
        <v>2</v>
      </c>
      <c r="C1054" s="0" t="n">
        <v>9</v>
      </c>
      <c r="D1054" s="0" t="n">
        <v>13.1</v>
      </c>
      <c r="E1054" s="0" t="n">
        <v>4.9</v>
      </c>
      <c r="F1054" s="0" t="n">
        <v>20</v>
      </c>
      <c r="G1054" s="0" t="n">
        <v>0.2</v>
      </c>
    </row>
    <row r="1055" customFormat="false" ht="12.75" hidden="false" customHeight="false" outlineLevel="0" collapsed="false">
      <c r="B1055" s="0" t="n">
        <v>3</v>
      </c>
      <c r="C1055" s="0" t="n">
        <v>9.8</v>
      </c>
      <c r="D1055" s="0" t="n">
        <v>15.4</v>
      </c>
      <c r="E1055" s="0" t="n">
        <v>4.3</v>
      </c>
      <c r="F1055" s="0" t="n">
        <v>20.4</v>
      </c>
      <c r="G1055" s="0" t="n">
        <v>-1.8</v>
      </c>
    </row>
    <row r="1056" customFormat="false" ht="12.75" hidden="false" customHeight="false" outlineLevel="0" collapsed="false">
      <c r="B1056" s="0" t="n">
        <v>4</v>
      </c>
      <c r="C1056" s="0" t="n">
        <v>13</v>
      </c>
      <c r="D1056" s="0" t="n">
        <v>18.2</v>
      </c>
      <c r="E1056" s="0" t="n">
        <v>7.9</v>
      </c>
      <c r="F1056" s="0" t="n">
        <v>26</v>
      </c>
      <c r="G1056" s="0" t="n">
        <v>0.4</v>
      </c>
    </row>
    <row r="1057" customFormat="false" ht="12.75" hidden="false" customHeight="false" outlineLevel="0" collapsed="false">
      <c r="B1057" s="0" t="n">
        <v>5</v>
      </c>
      <c r="C1057" s="0" t="n">
        <v>16.4</v>
      </c>
      <c r="D1057" s="0" t="n">
        <v>22.4</v>
      </c>
      <c r="E1057" s="0" t="n">
        <v>10.3</v>
      </c>
      <c r="F1057" s="0" t="n">
        <v>31.5</v>
      </c>
      <c r="G1057" s="0" t="n">
        <v>4.6</v>
      </c>
    </row>
    <row r="1058" customFormat="false" ht="12.75" hidden="false" customHeight="false" outlineLevel="0" collapsed="false">
      <c r="B1058" s="0" t="n">
        <v>6</v>
      </c>
      <c r="C1058" s="0" t="n">
        <v>20.4</v>
      </c>
      <c r="D1058" s="0" t="n">
        <v>26.6</v>
      </c>
      <c r="E1058" s="0" t="n">
        <v>14.2</v>
      </c>
      <c r="F1058" s="0" t="n">
        <v>32.8</v>
      </c>
      <c r="G1058" s="0" t="n">
        <v>10.1</v>
      </c>
    </row>
    <row r="1059" customFormat="false" ht="12.75" hidden="false" customHeight="false" outlineLevel="0" collapsed="false">
      <c r="B1059" s="0" t="n">
        <v>7</v>
      </c>
      <c r="C1059" s="0" t="n">
        <v>25.1</v>
      </c>
      <c r="D1059" s="0" t="n">
        <v>32.2</v>
      </c>
      <c r="E1059" s="0" t="n">
        <v>18</v>
      </c>
      <c r="F1059" s="0" t="n">
        <v>37.7</v>
      </c>
      <c r="G1059" s="0" t="n">
        <v>12.4</v>
      </c>
    </row>
    <row r="1060" customFormat="false" ht="12.75" hidden="false" customHeight="false" outlineLevel="0" collapsed="false">
      <c r="B1060" s="0" t="n">
        <v>8</v>
      </c>
      <c r="C1060" s="0" t="n">
        <v>24</v>
      </c>
      <c r="D1060" s="0" t="n">
        <v>31.1</v>
      </c>
      <c r="E1060" s="0" t="n">
        <v>16.9</v>
      </c>
      <c r="F1060" s="0" t="n">
        <v>39</v>
      </c>
      <c r="G1060" s="0" t="n">
        <v>10.4</v>
      </c>
    </row>
    <row r="1061" customFormat="false" ht="12.75" hidden="false" customHeight="false" outlineLevel="0" collapsed="false">
      <c r="B1061" s="0" t="n">
        <v>9</v>
      </c>
      <c r="C1061" s="0" t="n">
        <v>21.5</v>
      </c>
      <c r="D1061" s="0" t="n">
        <v>27.7</v>
      </c>
      <c r="E1061" s="0" t="n">
        <v>15.3</v>
      </c>
      <c r="F1061" s="0" t="n">
        <v>33.2</v>
      </c>
      <c r="G1061" s="0" t="n">
        <v>6.8</v>
      </c>
    </row>
    <row r="1062" customFormat="false" ht="12.75" hidden="false" customHeight="false" outlineLevel="0" collapsed="false">
      <c r="B1062" s="0" t="n">
        <v>10</v>
      </c>
      <c r="C1062" s="0" t="n">
        <v>15.4</v>
      </c>
      <c r="D1062" s="0" t="n">
        <v>20.9</v>
      </c>
      <c r="E1062" s="0" t="n">
        <v>9.9</v>
      </c>
      <c r="F1062" s="0" t="n">
        <v>25.2</v>
      </c>
      <c r="G1062" s="0" t="n">
        <v>4.6</v>
      </c>
    </row>
    <row r="1063" customFormat="false" ht="12.75" hidden="false" customHeight="false" outlineLevel="0" collapsed="false">
      <c r="B1063" s="0" t="n">
        <v>11</v>
      </c>
      <c r="C1063" s="0" t="n">
        <v>9.3</v>
      </c>
      <c r="D1063" s="0" t="n">
        <v>15.5</v>
      </c>
      <c r="E1063" s="0" t="n">
        <v>3.1</v>
      </c>
      <c r="F1063" s="0" t="n">
        <v>21.8</v>
      </c>
      <c r="G1063" s="0" t="n">
        <v>-2.5</v>
      </c>
    </row>
    <row r="1064" customFormat="false" ht="12.75" hidden="false" customHeight="false" outlineLevel="0" collapsed="false">
      <c r="B1064" s="0" t="n">
        <v>12</v>
      </c>
      <c r="C1064" s="0" t="n">
        <v>6.4</v>
      </c>
      <c r="D1064" s="0" t="n">
        <v>11</v>
      </c>
      <c r="E1064" s="0" t="n">
        <v>1.8</v>
      </c>
      <c r="F1064" s="0" t="n">
        <v>16.4</v>
      </c>
      <c r="G1064" s="0" t="n">
        <v>-3.5</v>
      </c>
    </row>
    <row r="1065" customFormat="false" ht="12.75" hidden="false" customHeight="false" outlineLevel="0" collapsed="false">
      <c r="A1065" s="0" t="n">
        <v>2008</v>
      </c>
      <c r="B1065" s="0" t="n">
        <v>1</v>
      </c>
      <c r="C1065" s="0" t="n">
        <v>7.7</v>
      </c>
      <c r="D1065" s="0" t="n">
        <v>12.2</v>
      </c>
      <c r="E1065" s="0" t="n">
        <v>3.2</v>
      </c>
      <c r="F1065" s="0" t="n">
        <v>17.6</v>
      </c>
      <c r="G1065" s="0" t="n">
        <v>-2.2</v>
      </c>
    </row>
    <row r="1066" customFormat="false" ht="12.75" hidden="false" customHeight="false" outlineLevel="0" collapsed="false">
      <c r="B1066" s="0" t="n">
        <v>2</v>
      </c>
      <c r="C1066" s="0" t="n">
        <v>9.2</v>
      </c>
      <c r="D1066" s="0" t="n">
        <v>13.7</v>
      </c>
      <c r="E1066" s="0" t="n">
        <v>4.6</v>
      </c>
      <c r="F1066" s="0" t="n">
        <v>18.5</v>
      </c>
      <c r="G1066" s="0" t="n">
        <v>0.4</v>
      </c>
    </row>
    <row r="1067" customFormat="false" ht="12.75" hidden="false" customHeight="false" outlineLevel="0" collapsed="false">
      <c r="B1067" s="0" t="n">
        <v>3</v>
      </c>
      <c r="C1067" s="0" t="n">
        <v>10.6</v>
      </c>
      <c r="D1067" s="0" t="n">
        <v>16.6</v>
      </c>
      <c r="E1067" s="0" t="n">
        <v>4.4</v>
      </c>
      <c r="F1067" s="0" t="n">
        <v>22.5</v>
      </c>
      <c r="G1067" s="0" t="n">
        <v>-1.8</v>
      </c>
    </row>
    <row r="1068" customFormat="false" ht="12.75" hidden="false" customHeight="false" outlineLevel="0" collapsed="false">
      <c r="B1068" s="0" t="n">
        <v>4</v>
      </c>
      <c r="C1068" s="0" t="n">
        <v>13.5</v>
      </c>
      <c r="D1068" s="0" t="n">
        <v>19.4</v>
      </c>
      <c r="E1068" s="0" t="n">
        <v>7.5</v>
      </c>
      <c r="F1068" s="0" t="n">
        <v>27.4</v>
      </c>
      <c r="G1068" s="0" t="n">
        <v>3</v>
      </c>
    </row>
    <row r="1069" customFormat="false" ht="12.75" hidden="false" customHeight="false" outlineLevel="0" collapsed="false">
      <c r="B1069" s="0" t="n">
        <v>5</v>
      </c>
      <c r="C1069" s="0" t="n">
        <v>15.3</v>
      </c>
      <c r="D1069" s="0" t="n">
        <v>20.7</v>
      </c>
      <c r="E1069" s="0" t="n">
        <v>10</v>
      </c>
      <c r="F1069" s="0" t="n">
        <v>28</v>
      </c>
      <c r="G1069" s="0" t="n">
        <v>5.5</v>
      </c>
    </row>
    <row r="1070" customFormat="false" ht="12.75" hidden="false" customHeight="false" outlineLevel="0" collapsed="false">
      <c r="B1070" s="0" t="n">
        <v>6</v>
      </c>
      <c r="C1070" s="0" t="n">
        <v>21.2</v>
      </c>
      <c r="D1070" s="0" t="n">
        <v>27.8</v>
      </c>
      <c r="E1070" s="0" t="n">
        <v>14.5</v>
      </c>
      <c r="F1070" s="0" t="n">
        <v>36</v>
      </c>
      <c r="G1070" s="0" t="n">
        <v>9.6</v>
      </c>
    </row>
    <row r="1071" customFormat="false" ht="12.75" hidden="false" customHeight="false" outlineLevel="0" collapsed="false">
      <c r="B1071" s="0" t="n">
        <v>7</v>
      </c>
      <c r="C1071" s="0" t="n">
        <v>24.7</v>
      </c>
      <c r="D1071" s="0" t="n">
        <v>32.3</v>
      </c>
      <c r="E1071" s="0" t="n">
        <v>17.1</v>
      </c>
      <c r="F1071" s="0" t="n">
        <v>38</v>
      </c>
      <c r="G1071" s="0" t="n">
        <v>11</v>
      </c>
    </row>
    <row r="1072" customFormat="false" ht="12.75" hidden="false" customHeight="false" outlineLevel="0" collapsed="false">
      <c r="B1072" s="0" t="n">
        <v>8</v>
      </c>
      <c r="C1072" s="0" t="n">
        <v>25.7</v>
      </c>
      <c r="D1072" s="0" t="n">
        <v>32.8</v>
      </c>
      <c r="E1072" s="0" t="n">
        <v>18.5</v>
      </c>
      <c r="F1072" s="0" t="n">
        <v>38.6</v>
      </c>
      <c r="G1072" s="0" t="n">
        <v>12.4</v>
      </c>
    </row>
    <row r="1073" customFormat="false" ht="12.75" hidden="false" customHeight="false" outlineLevel="0" collapsed="false">
      <c r="B1073" s="0" t="n">
        <v>9</v>
      </c>
      <c r="C1073" s="0" t="n">
        <v>19.9</v>
      </c>
      <c r="D1073" s="0" t="n">
        <v>26.2</v>
      </c>
      <c r="E1073" s="0" t="n">
        <v>13.5</v>
      </c>
      <c r="F1073" s="0" t="n">
        <v>31</v>
      </c>
      <c r="G1073" s="0" t="n">
        <v>9</v>
      </c>
    </row>
    <row r="1074" customFormat="false" ht="12.75" hidden="false" customHeight="false" outlineLevel="0" collapsed="false">
      <c r="B1074" s="0" t="n">
        <v>10</v>
      </c>
      <c r="C1074" s="0" t="n">
        <v>14.4</v>
      </c>
      <c r="D1074" s="0" t="n">
        <v>19.6</v>
      </c>
      <c r="E1074" s="0" t="n">
        <v>9.2</v>
      </c>
      <c r="F1074" s="0" t="n">
        <v>25.6</v>
      </c>
      <c r="G1074" s="0" t="n">
        <v>3</v>
      </c>
    </row>
    <row r="1075" customFormat="false" ht="12.75" hidden="false" customHeight="false" outlineLevel="0" collapsed="false">
      <c r="B1075" s="0" t="n">
        <v>11</v>
      </c>
      <c r="C1075" s="0" t="n">
        <v>7.9</v>
      </c>
      <c r="D1075" s="0" t="n">
        <v>12.6</v>
      </c>
      <c r="E1075" s="0" t="n">
        <v>3.2</v>
      </c>
      <c r="F1075" s="0" t="n">
        <v>18.4</v>
      </c>
      <c r="G1075" s="0" t="n">
        <v>-3.6</v>
      </c>
    </row>
    <row r="1076" customFormat="false" ht="12.75" hidden="false" customHeight="false" outlineLevel="0" collapsed="false">
      <c r="B1076" s="0" t="n">
        <v>12</v>
      </c>
      <c r="C1076" s="0" t="n">
        <v>6.3</v>
      </c>
      <c r="D1076" s="0" t="n">
        <v>10.4</v>
      </c>
      <c r="E1076" s="0" t="n">
        <v>2.3</v>
      </c>
      <c r="F1076" s="0" t="n">
        <v>17</v>
      </c>
      <c r="G1076" s="0" t="n">
        <v>-1.8</v>
      </c>
    </row>
    <row r="1077" customFormat="false" ht="12.75" hidden="false" customHeight="false" outlineLevel="0" collapsed="false">
      <c r="A1077" s="0" t="n">
        <v>2009</v>
      </c>
      <c r="B1077" s="0" t="n">
        <v>1</v>
      </c>
      <c r="C1077" s="0" t="n">
        <v>4.9</v>
      </c>
      <c r="D1077" s="0" t="n">
        <v>8.6</v>
      </c>
      <c r="E1077" s="0" t="n">
        <v>1.3</v>
      </c>
      <c r="F1077" s="0" t="n">
        <v>15.2</v>
      </c>
      <c r="G1077" s="0" t="n">
        <v>-5.4</v>
      </c>
    </row>
    <row r="1078" customFormat="false" ht="12.75" hidden="false" customHeight="false" outlineLevel="0" collapsed="false">
      <c r="B1078" s="0" t="n">
        <v>2</v>
      </c>
      <c r="C1078" s="0" t="n">
        <v>7.5</v>
      </c>
      <c r="D1078" s="0" t="n">
        <v>12.7</v>
      </c>
      <c r="E1078" s="0" t="n">
        <v>2.2</v>
      </c>
      <c r="F1078" s="0" t="n">
        <v>18.8</v>
      </c>
      <c r="G1078" s="0" t="n">
        <v>-1.6</v>
      </c>
    </row>
    <row r="1079" customFormat="false" ht="12.75" hidden="false" customHeight="false" outlineLevel="0" collapsed="false">
      <c r="B1079" s="0" t="n">
        <v>3</v>
      </c>
      <c r="C1079" s="0" t="n">
        <v>12.1</v>
      </c>
      <c r="D1079" s="0" t="n">
        <v>18.5</v>
      </c>
      <c r="E1079" s="0" t="n">
        <v>5.6</v>
      </c>
      <c r="F1079" s="0" t="n">
        <v>24.5</v>
      </c>
      <c r="G1079" s="0" t="n">
        <v>1.8</v>
      </c>
    </row>
    <row r="1080" customFormat="false" ht="12.75" hidden="false" customHeight="false" outlineLevel="0" collapsed="false">
      <c r="B1080" s="0" t="n">
        <v>4</v>
      </c>
      <c r="C1080" s="0" t="n">
        <v>12.2</v>
      </c>
      <c r="D1080" s="0" t="n">
        <v>18.6</v>
      </c>
      <c r="E1080" s="0" t="n">
        <v>5.8</v>
      </c>
      <c r="F1080" s="0" t="n">
        <v>26</v>
      </c>
      <c r="G1080" s="0" t="n">
        <v>1.4</v>
      </c>
    </row>
    <row r="1081" customFormat="false" ht="12.75" hidden="false" customHeight="false" outlineLevel="0" collapsed="false">
      <c r="B1081" s="0" t="n">
        <v>5</v>
      </c>
      <c r="C1081" s="0" t="n">
        <v>19.1</v>
      </c>
      <c r="D1081" s="0" t="n">
        <v>26.3</v>
      </c>
      <c r="E1081" s="0" t="n">
        <v>11.9</v>
      </c>
      <c r="F1081" s="0" t="n">
        <v>33.2</v>
      </c>
      <c r="G1081" s="0" t="n">
        <v>6.8</v>
      </c>
    </row>
    <row r="1082" customFormat="false" ht="12.75" hidden="false" customHeight="false" outlineLevel="0" collapsed="false">
      <c r="B1082" s="0" t="n">
        <v>6</v>
      </c>
      <c r="C1082" s="0" t="n">
        <v>23.6</v>
      </c>
      <c r="D1082" s="0" t="n">
        <v>30.7</v>
      </c>
      <c r="E1082" s="0" t="n">
        <v>16.4</v>
      </c>
      <c r="F1082" s="0" t="n">
        <v>37.5</v>
      </c>
      <c r="G1082" s="0" t="n">
        <v>9.5</v>
      </c>
    </row>
    <row r="1083" customFormat="false" ht="12.75" hidden="false" customHeight="false" outlineLevel="0" collapsed="false">
      <c r="B1083" s="0" t="n">
        <v>7</v>
      </c>
      <c r="C1083" s="0" t="n">
        <v>26.2</v>
      </c>
      <c r="D1083" s="0" t="n">
        <v>33.5</v>
      </c>
      <c r="E1083" s="0" t="n">
        <v>18.8</v>
      </c>
      <c r="F1083" s="0" t="n">
        <v>38.1</v>
      </c>
      <c r="G1083" s="0" t="n">
        <v>13.7</v>
      </c>
    </row>
    <row r="1084" customFormat="false" ht="12.75" hidden="false" customHeight="false" outlineLevel="0" collapsed="false">
      <c r="B1084" s="0" t="n">
        <v>8</v>
      </c>
      <c r="C1084" s="0" t="n">
        <v>27.3</v>
      </c>
      <c r="D1084" s="0" t="n">
        <v>34.3</v>
      </c>
      <c r="E1084" s="0" t="n">
        <v>20.3</v>
      </c>
      <c r="F1084" s="0" t="n">
        <v>37.4</v>
      </c>
      <c r="G1084" s="0" t="n">
        <v>16</v>
      </c>
    </row>
    <row r="1085" customFormat="false" ht="12.75" hidden="false" customHeight="false" outlineLevel="0" collapsed="false">
      <c r="B1085" s="0" t="n">
        <v>9</v>
      </c>
      <c r="C1085" s="0" t="n">
        <v>21.5</v>
      </c>
      <c r="D1085" s="0" t="n">
        <v>27.3</v>
      </c>
      <c r="E1085" s="0" t="n">
        <v>15.6</v>
      </c>
      <c r="F1085" s="0" t="n">
        <v>33.5</v>
      </c>
      <c r="G1085" s="0" t="n">
        <v>8.6</v>
      </c>
    </row>
    <row r="1086" customFormat="false" ht="12.75" hidden="false" customHeight="false" outlineLevel="0" collapsed="false">
      <c r="B1086" s="0" t="n">
        <v>10</v>
      </c>
      <c r="C1086" s="0" t="n">
        <v>17.6</v>
      </c>
      <c r="D1086" s="0" t="n">
        <v>23.6</v>
      </c>
      <c r="E1086" s="0" t="n">
        <v>11.5</v>
      </c>
      <c r="F1086" s="0" t="n">
        <v>28.5</v>
      </c>
      <c r="G1086" s="0" t="n">
        <v>6</v>
      </c>
    </row>
    <row r="1087" customFormat="false" ht="12.75" hidden="false" customHeight="false" outlineLevel="0" collapsed="false">
      <c r="B1087" s="0" t="n">
        <v>11</v>
      </c>
      <c r="C1087" s="0" t="n">
        <v>11.3</v>
      </c>
      <c r="D1087" s="0" t="n">
        <v>16</v>
      </c>
      <c r="E1087" s="0" t="n">
        <v>6.7</v>
      </c>
      <c r="F1087" s="0" t="n">
        <v>23.8</v>
      </c>
      <c r="G1087" s="0" t="n">
        <v>1.8</v>
      </c>
    </row>
    <row r="1088" customFormat="false" ht="12.75" hidden="false" customHeight="false" outlineLevel="0" collapsed="false">
      <c r="B1088" s="0" t="n">
        <v>12</v>
      </c>
      <c r="C1088" s="0" t="n">
        <v>5.9</v>
      </c>
      <c r="D1088" s="0" t="n">
        <v>9.9</v>
      </c>
      <c r="E1088" s="0" t="n">
        <v>1.9</v>
      </c>
      <c r="F1088" s="0" t="n">
        <v>14.6</v>
      </c>
      <c r="G1088" s="0" t="n">
        <v>-7.5</v>
      </c>
    </row>
    <row r="1089" customFormat="false" ht="12.75" hidden="false" customHeight="false" outlineLevel="0" collapsed="false">
      <c r="A1089" s="0" t="n">
        <v>2010</v>
      </c>
      <c r="B1089" s="0" t="n">
        <v>1</v>
      </c>
      <c r="C1089" s="0" t="n">
        <v>5.2</v>
      </c>
      <c r="D1089" s="0" t="n">
        <v>8.3</v>
      </c>
      <c r="E1089" s="0" t="n">
        <v>2.1</v>
      </c>
      <c r="F1089" s="0" t="n">
        <v>13.6</v>
      </c>
      <c r="G1089" s="0" t="n">
        <v>-5.5</v>
      </c>
    </row>
    <row r="1090" customFormat="false" ht="12.75" hidden="false" customHeight="false" outlineLevel="0" collapsed="false">
      <c r="B1090" s="0" t="n">
        <v>2</v>
      </c>
      <c r="C1090" s="0" t="n">
        <v>5.9</v>
      </c>
      <c r="D1090" s="0" t="n">
        <v>9.9</v>
      </c>
      <c r="E1090" s="0" t="n">
        <v>1.8</v>
      </c>
      <c r="F1090" s="0" t="n">
        <v>18</v>
      </c>
      <c r="G1090" s="0" t="n">
        <v>-4.8</v>
      </c>
    </row>
    <row r="1091" customFormat="false" ht="12.75" hidden="false" customHeight="false" outlineLevel="0" collapsed="false">
      <c r="B1091" s="0" t="n">
        <v>3</v>
      </c>
      <c r="C1091" s="0" t="n">
        <v>8.7</v>
      </c>
      <c r="D1091" s="0" t="n">
        <v>13.6</v>
      </c>
      <c r="E1091" s="0" t="n">
        <v>3.8</v>
      </c>
      <c r="F1091" s="0" t="n">
        <v>19.6</v>
      </c>
      <c r="G1091" s="0" t="n">
        <v>-3.2</v>
      </c>
    </row>
    <row r="1092" customFormat="false" ht="12.75" hidden="false" customHeight="false" outlineLevel="0" collapsed="false">
      <c r="B1092" s="0" t="n">
        <v>4</v>
      </c>
      <c r="C1092" s="0" t="n">
        <v>14</v>
      </c>
      <c r="D1092" s="0" t="n">
        <v>19.7</v>
      </c>
      <c r="E1092" s="0" t="n">
        <v>8.4</v>
      </c>
      <c r="F1092" s="0" t="n">
        <v>29</v>
      </c>
      <c r="G1092" s="0" t="n">
        <v>3.4</v>
      </c>
    </row>
    <row r="1093" customFormat="false" ht="12.75" hidden="false" customHeight="false" outlineLevel="0" collapsed="false">
      <c r="B1093" s="0" t="n">
        <v>5</v>
      </c>
      <c r="C1093" s="0" t="n">
        <v>16.2</v>
      </c>
      <c r="D1093" s="0" t="n">
        <v>22.4</v>
      </c>
      <c r="E1093" s="0" t="n">
        <v>10</v>
      </c>
      <c r="F1093" s="0" t="n">
        <v>33.2</v>
      </c>
      <c r="G1093" s="0" t="n">
        <v>2.8</v>
      </c>
    </row>
    <row r="1094" customFormat="false" ht="12.75" hidden="false" customHeight="false" outlineLevel="0" collapsed="false">
      <c r="B1094" s="0" t="n">
        <v>6</v>
      </c>
      <c r="C1094" s="0" t="n">
        <v>21.2</v>
      </c>
      <c r="D1094" s="0" t="n">
        <v>27.5</v>
      </c>
      <c r="E1094" s="0" t="n">
        <v>15</v>
      </c>
      <c r="F1094" s="0" t="n">
        <v>34.4</v>
      </c>
      <c r="G1094" s="0" t="n">
        <v>8.9</v>
      </c>
    </row>
    <row r="1095" customFormat="false" ht="12.75" hidden="false" customHeight="false" outlineLevel="0" collapsed="false">
      <c r="B1095" s="0" t="n">
        <v>7</v>
      </c>
      <c r="C1095" s="0" t="n">
        <v>27.7</v>
      </c>
      <c r="D1095" s="0" t="n">
        <v>34.8</v>
      </c>
      <c r="E1095" s="0" t="n">
        <v>20.5</v>
      </c>
      <c r="F1095" s="0" t="n">
        <v>37.7</v>
      </c>
      <c r="G1095" s="0" t="n">
        <v>16.4</v>
      </c>
    </row>
    <row r="1096" customFormat="false" ht="12.75" hidden="false" customHeight="false" outlineLevel="0" collapsed="false">
      <c r="B1096" s="0" t="n">
        <v>8</v>
      </c>
      <c r="C1096" s="0" t="n">
        <v>26.2</v>
      </c>
      <c r="D1096" s="0" t="n">
        <v>33.5</v>
      </c>
      <c r="E1096" s="0" t="n">
        <v>18.8</v>
      </c>
      <c r="F1096" s="0" t="n">
        <v>36.8</v>
      </c>
      <c r="G1096" s="0" t="n">
        <v>14</v>
      </c>
    </row>
    <row r="1097" customFormat="false" ht="12.75" hidden="false" customHeight="false" outlineLevel="0" collapsed="false">
      <c r="B1097" s="0" t="n">
        <v>9</v>
      </c>
      <c r="C1097" s="0" t="n">
        <v>21.6</v>
      </c>
      <c r="D1097" s="0" t="n">
        <v>27.9</v>
      </c>
      <c r="E1097" s="0" t="n">
        <v>15.1</v>
      </c>
      <c r="F1097" s="0" t="n">
        <v>34.6</v>
      </c>
      <c r="G1097" s="0" t="n">
        <v>9.6</v>
      </c>
    </row>
    <row r="1098" customFormat="false" ht="12.75" hidden="false" customHeight="false" outlineLevel="0" collapsed="false">
      <c r="A1098" s="11"/>
      <c r="B1098" s="11" t="n">
        <v>10</v>
      </c>
      <c r="C1098" s="11" t="n">
        <v>14.6</v>
      </c>
      <c r="D1098" s="11" t="n">
        <v>20.6</v>
      </c>
      <c r="E1098" s="11" t="n">
        <v>8.6</v>
      </c>
      <c r="F1098" s="11" t="n">
        <v>26.2</v>
      </c>
      <c r="G1098" s="11" t="n">
        <v>1.8</v>
      </c>
    </row>
    <row r="1100" customFormat="false" ht="12.75" hidden="false" customHeight="false" outlineLevel="0" collapsed="false">
      <c r="A1100" s="12" t="s">
        <v>18</v>
      </c>
    </row>
    <row r="1101" customFormat="false" ht="12.75" hidden="false" customHeight="false" outlineLevel="0" collapsed="false">
      <c r="A1101" s="12" t="s">
        <v>19</v>
      </c>
    </row>
    <row r="1102" customFormat="false" ht="12.75" hidden="false" customHeight="false" outlineLevel="0" collapsed="false">
      <c r="A1102" s="12" t="s">
        <v>20</v>
      </c>
    </row>
    <row r="1103" customFormat="false" ht="12.75" hidden="false" customHeight="false" outlineLevel="0" collapsed="false">
      <c r="A1103" s="12" t="s">
        <v>21</v>
      </c>
    </row>
    <row r="1104" customFormat="false" ht="12.75" hidden="false" customHeight="false" outlineLevel="0" collapsed="false">
      <c r="A1104" s="12" t="s">
        <v>22</v>
      </c>
    </row>
    <row r="1105" customFormat="false" ht="12.75" hidden="false" customHeight="false" outlineLevel="0" collapsed="false">
      <c r="A1105" s="13"/>
    </row>
    <row r="1106" customFormat="false" ht="12.75" hidden="false" customHeight="false" outlineLevel="0" collapsed="false">
      <c r="A1106" s="3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1:57:44Z</dcterms:created>
  <dc:creator>JLS3657</dc:creator>
  <dc:description/>
  <dc:language>en-US</dc:language>
  <cp:lastModifiedBy>ICM</cp:lastModifiedBy>
  <dcterms:modified xsi:type="dcterms:W3CDTF">2011-04-11T08:53:21Z</dcterms:modified>
  <cp:revision>0</cp:revision>
  <dc:subject/>
  <dc:title/>
</cp:coreProperties>
</file>