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icipios" sheetId="1" state="visible" r:id="rId2"/>
  </sheets>
  <definedNames>
    <definedName function="false" hidden="false" localSheetId="0" name="_xlnm.Print_Area" vbProcedure="false">Municipios!$A$5:$C$239</definedName>
    <definedName function="false" hidden="false" localSheetId="0" name="_xlnm.Print_Titles" vbProcedure="false">Municipios!$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639">
  <si>
    <t xml:space="preserve">Censo de Ensenada. 1752 </t>
  </si>
  <si>
    <t xml:space="preserve">Nombre 2010</t>
  </si>
  <si>
    <t xml:space="preserve">Nombre 1752</t>
  </si>
  <si>
    <t xml:space="preserve">Intendencia</t>
  </si>
  <si>
    <t xml:space="preserve">Vecinos útiles</t>
  </si>
  <si>
    <t xml:space="preserve">Vecinos jornaleros</t>
  </si>
  <si>
    <t xml:space="preserve">Pobres de solemnidad</t>
  </si>
  <si>
    <r>
      <rPr>
        <sz val="10"/>
        <rFont val="Arial"/>
        <family val="2"/>
      </rPr>
      <t xml:space="preserve">Habitantes</t>
    </r>
    <r>
      <rPr>
        <vertAlign val="superscript"/>
        <sz val="10"/>
        <rFont val="Arial"/>
        <family val="2"/>
      </rPr>
      <t xml:space="preserve"> (20)</t>
    </r>
  </si>
  <si>
    <r>
      <rPr>
        <sz val="10"/>
        <rFont val="Arial"/>
        <family val="2"/>
      </rPr>
      <t xml:space="preserve">Viudas</t>
    </r>
    <r>
      <rPr>
        <vertAlign val="superscript"/>
        <sz val="10"/>
        <rFont val="Arial"/>
        <family val="2"/>
      </rPr>
      <t xml:space="preserve"> (21)</t>
    </r>
  </si>
  <si>
    <t xml:space="preserve">Total</t>
  </si>
  <si>
    <t xml:space="preserve">Clérigos</t>
  </si>
  <si>
    <r>
      <rPr>
        <sz val="10"/>
        <rFont val="Arial"/>
        <family val="2"/>
      </rPr>
      <t xml:space="preserve">Páginas</t>
    </r>
    <r>
      <rPr>
        <vertAlign val="superscript"/>
        <sz val="10"/>
        <rFont val="Arial"/>
        <family val="2"/>
      </rPr>
      <t xml:space="preserve"> (22)</t>
    </r>
  </si>
  <si>
    <t xml:space="preserve">Censo Floridablanca</t>
  </si>
  <si>
    <r>
      <rPr>
        <sz val="10"/>
        <rFont val="Arial"/>
        <family val="2"/>
      </rPr>
      <t xml:space="preserve">Coeficientes</t>
    </r>
    <r>
      <rPr>
        <vertAlign val="superscript"/>
        <sz val="10"/>
        <rFont val="Arial"/>
        <family val="2"/>
      </rPr>
      <t xml:space="preserve"> (23)</t>
    </r>
  </si>
  <si>
    <r>
      <rPr>
        <sz val="10"/>
        <rFont val="Arial"/>
        <family val="2"/>
      </rPr>
      <t xml:space="preserve">Población </t>
    </r>
    <r>
      <rPr>
        <vertAlign val="superscript"/>
        <sz val="10"/>
        <rFont val="Arial"/>
        <family val="2"/>
      </rPr>
      <t xml:space="preserve">(24)</t>
    </r>
  </si>
  <si>
    <t xml:space="preserve">Nobles</t>
  </si>
  <si>
    <t xml:space="preserve">Pecheros</t>
  </si>
  <si>
    <t xml:space="preserve">Con bienes</t>
  </si>
  <si>
    <t xml:space="preserve">Pecheras</t>
  </si>
  <si>
    <t xml:space="preserve">Pobres</t>
  </si>
  <si>
    <t xml:space="preserve">Seculares</t>
  </si>
  <si>
    <t xml:space="preserve">Tomo 1</t>
  </si>
  <si>
    <t xml:space="preserve">Tomo 2</t>
  </si>
  <si>
    <t xml:space="preserve">Frailes</t>
  </si>
  <si>
    <t xml:space="preserve">Monjas</t>
  </si>
  <si>
    <t xml:space="preserve">Vecinos</t>
  </si>
  <si>
    <t xml:space="preserve">Clero secular</t>
  </si>
  <si>
    <t xml:space="preserve">Frailes Floridablanca</t>
  </si>
  <si>
    <t xml:space="preserve">Monjas Floridablanca</t>
  </si>
  <si>
    <t xml:space="preserve">Seglares</t>
  </si>
  <si>
    <t xml:space="preserve">Comunidad de Madrid</t>
  </si>
  <si>
    <t xml:space="preserve">-</t>
  </si>
  <si>
    <t xml:space="preserve">Acebeda, La</t>
  </si>
  <si>
    <t xml:space="preserve">Azebeda, La</t>
  </si>
  <si>
    <t xml:space="preserve">Guadalajara</t>
  </si>
  <si>
    <t xml:space="preserve">T1-388-3</t>
  </si>
  <si>
    <t xml:space="preserve">T2-211</t>
  </si>
  <si>
    <t xml:space="preserve">Ajalvir</t>
  </si>
  <si>
    <t xml:space="preserve">Toledo</t>
  </si>
  <si>
    <t xml:space="preserve">T1-675-15</t>
  </si>
  <si>
    <t xml:space="preserve">T2-383</t>
  </si>
  <si>
    <t xml:space="preserve">Daganzo de Avaxo</t>
  </si>
  <si>
    <t xml:space="preserve">T1-676-20</t>
  </si>
  <si>
    <t xml:space="preserve">T2-385</t>
  </si>
  <si>
    <t xml:space="preserve">Alameda del Valle</t>
  </si>
  <si>
    <t xml:space="preserve">Alameda del Valle, La</t>
  </si>
  <si>
    <t xml:space="preserve">Segovia</t>
  </si>
  <si>
    <t xml:space="preserve">T1-595-5</t>
  </si>
  <si>
    <t xml:space="preserve">T2-337</t>
  </si>
  <si>
    <t xml:space="preserve">Álamo, El</t>
  </si>
  <si>
    <t xml:space="preserve">Álamo</t>
  </si>
  <si>
    <t xml:space="preserve">Madrid</t>
  </si>
  <si>
    <t xml:space="preserve">T1-465-12</t>
  </si>
  <si>
    <t xml:space="preserve">T2-283</t>
  </si>
  <si>
    <t xml:space="preserve">Alcalá de Henares</t>
  </si>
  <si>
    <t xml:space="preserve">Alcalá</t>
  </si>
  <si>
    <t xml:space="preserve">T1-675-14</t>
  </si>
  <si>
    <t xml:space="preserve">Alcobendas</t>
  </si>
  <si>
    <t xml:space="preserve">T1-465-8</t>
  </si>
  <si>
    <t xml:space="preserve">Alcorcón</t>
  </si>
  <si>
    <t xml:space="preserve">T1-465-14</t>
  </si>
  <si>
    <t xml:space="preserve">Aldea del Fresno</t>
  </si>
  <si>
    <t xml:space="preserve">Aldealfresno</t>
  </si>
  <si>
    <t xml:space="preserve">T1-595-9</t>
  </si>
  <si>
    <t xml:space="preserve">Algete</t>
  </si>
  <si>
    <t xml:space="preserve">T1-676-3</t>
  </si>
  <si>
    <r>
      <rPr>
        <sz val="10"/>
        <rFont val="Arial"/>
        <family val="2"/>
      </rPr>
      <t xml:space="preserve">Alpedrete </t>
    </r>
    <r>
      <rPr>
        <vertAlign val="superscript"/>
        <sz val="10"/>
        <rFont val="Arial"/>
        <family val="2"/>
      </rPr>
      <t xml:space="preserve">(1)</t>
    </r>
  </si>
  <si>
    <t xml:space="preserve">Alpedrete</t>
  </si>
  <si>
    <t xml:space="preserve">T1-403-7</t>
  </si>
  <si>
    <t xml:space="preserve">T2-212</t>
  </si>
  <si>
    <t xml:space="preserve">Ambite</t>
  </si>
  <si>
    <t xml:space="preserve">T1-676-6</t>
  </si>
  <si>
    <t xml:space="preserve">Anchuelo</t>
  </si>
  <si>
    <t xml:space="preserve">T1-676-4</t>
  </si>
  <si>
    <r>
      <rPr>
        <sz val="10"/>
        <rFont val="Arial"/>
        <family val="2"/>
      </rPr>
      <t xml:space="preserve">Aranjuez </t>
    </r>
    <r>
      <rPr>
        <vertAlign val="superscript"/>
        <sz val="10"/>
        <rFont val="Arial"/>
        <family val="2"/>
      </rPr>
      <t xml:space="preserve">(2)</t>
    </r>
  </si>
  <si>
    <t xml:space="preserve">Aranjuez</t>
  </si>
  <si>
    <t xml:space="preserve">Arganda del Rey</t>
  </si>
  <si>
    <t xml:space="preserve">Arganda</t>
  </si>
  <si>
    <t xml:space="preserve">T1-675-16</t>
  </si>
  <si>
    <t xml:space="preserve">Arroyomolinos</t>
  </si>
  <si>
    <t xml:space="preserve">Arroio Molinos</t>
  </si>
  <si>
    <t xml:space="preserve">T1-465-9</t>
  </si>
  <si>
    <t xml:space="preserve">Atazar</t>
  </si>
  <si>
    <t xml:space="preserve">Batres</t>
  </si>
  <si>
    <t xml:space="preserve">T1-668-3</t>
  </si>
  <si>
    <t xml:space="preserve">Becerril de la Sierra</t>
  </si>
  <si>
    <t xml:space="preserve">Bezerril</t>
  </si>
  <si>
    <t xml:space="preserve">T1-403-2</t>
  </si>
  <si>
    <t xml:space="preserve">Belmonte de Tajo</t>
  </si>
  <si>
    <t xml:space="preserve">T1-466-43</t>
  </si>
  <si>
    <t xml:space="preserve">Berrueco, El</t>
  </si>
  <si>
    <t xml:space="preserve">Berrueco</t>
  </si>
  <si>
    <t xml:space="preserve">T1-676-11</t>
  </si>
  <si>
    <t xml:space="preserve">T2-384</t>
  </si>
  <si>
    <t xml:space="preserve">Berzosa del Lozoya</t>
  </si>
  <si>
    <t xml:space="preserve">Berzosa</t>
  </si>
  <si>
    <t xml:space="preserve">T1-389-1</t>
  </si>
  <si>
    <t xml:space="preserve">Boadilla del Monte</t>
  </si>
  <si>
    <t xml:space="preserve">Boadilla</t>
  </si>
  <si>
    <t xml:space="preserve">T1-465-19</t>
  </si>
  <si>
    <t xml:space="preserve">Boalo, El</t>
  </si>
  <si>
    <r>
      <rPr>
        <sz val="10"/>
        <rFont val="Arial"/>
        <family val="2"/>
      </rPr>
      <t xml:space="preserve">Boalo </t>
    </r>
    <r>
      <rPr>
        <vertAlign val="superscript"/>
        <sz val="10"/>
        <rFont val="Arial"/>
        <family val="2"/>
      </rPr>
      <t xml:space="preserve">(3)</t>
    </r>
  </si>
  <si>
    <t xml:space="preserve">T1-403-3</t>
  </si>
  <si>
    <t xml:space="preserve">Cerceda</t>
  </si>
  <si>
    <t xml:space="preserve">T1-403-4</t>
  </si>
  <si>
    <r>
      <rPr>
        <sz val="10"/>
        <rFont val="Arial"/>
        <family val="2"/>
      </rPr>
      <t xml:space="preserve">Mata el Pino</t>
    </r>
    <r>
      <rPr>
        <vertAlign val="superscript"/>
        <sz val="10"/>
        <rFont val="Arial"/>
        <family val="2"/>
      </rPr>
      <t xml:space="preserve"> (3)</t>
    </r>
  </si>
  <si>
    <t xml:space="preserve">Braojos</t>
  </si>
  <si>
    <t xml:space="preserve">T1-388-15</t>
  </si>
  <si>
    <t xml:space="preserve">Brea de Tajo</t>
  </si>
  <si>
    <t xml:space="preserve">Brea</t>
  </si>
  <si>
    <t xml:space="preserve">T1-465-16</t>
  </si>
  <si>
    <t xml:space="preserve">Brunete</t>
  </si>
  <si>
    <t xml:space="preserve">T1-465-18</t>
  </si>
  <si>
    <t xml:space="preserve">Buitrago del Lozoya</t>
  </si>
  <si>
    <t xml:space="preserve">Buytrago</t>
  </si>
  <si>
    <t xml:space="preserve">T1-388-11</t>
  </si>
  <si>
    <t xml:space="preserve">Bustarviejo</t>
  </si>
  <si>
    <t xml:space="preserve">Bustarbiejo</t>
  </si>
  <si>
    <t xml:space="preserve">T1-595-1</t>
  </si>
  <si>
    <t xml:space="preserve">T2-338</t>
  </si>
  <si>
    <t xml:space="preserve">Cabanillas de la Sierra</t>
  </si>
  <si>
    <t xml:space="preserve">Cavanillas</t>
  </si>
  <si>
    <t xml:space="preserve">T1-676-12</t>
  </si>
  <si>
    <t xml:space="preserve">Cabrera, La</t>
  </si>
  <si>
    <t xml:space="preserve">Cabrera de Buytrago</t>
  </si>
  <si>
    <t xml:space="preserve">T1-389-9</t>
  </si>
  <si>
    <t xml:space="preserve">Cadalso de los Vidrios</t>
  </si>
  <si>
    <t xml:space="preserve">Cadahalso</t>
  </si>
  <si>
    <t xml:space="preserve">T1-668-21</t>
  </si>
  <si>
    <t xml:space="preserve">Camarma de Esteruelas</t>
  </si>
  <si>
    <t xml:space="preserve">Camarma</t>
  </si>
  <si>
    <t xml:space="preserve">T1-676-13</t>
  </si>
  <si>
    <t xml:space="preserve">Camarma de Encima</t>
  </si>
  <si>
    <t xml:space="preserve">T1-390-2</t>
  </si>
  <si>
    <t xml:space="preserve">Cammarma del Caño</t>
  </si>
  <si>
    <t xml:space="preserve">T1-390-4</t>
  </si>
  <si>
    <t xml:space="preserve">Campo Real</t>
  </si>
  <si>
    <t xml:space="preserve">T1-676-19</t>
  </si>
  <si>
    <t xml:space="preserve">Canencia</t>
  </si>
  <si>
    <t xml:space="preserve">Canenzia</t>
  </si>
  <si>
    <t xml:space="preserve">T1-595-2</t>
  </si>
  <si>
    <t xml:space="preserve">Carabaña</t>
  </si>
  <si>
    <t xml:space="preserve">Caravaña</t>
  </si>
  <si>
    <t xml:space="preserve">T1-676-16</t>
  </si>
  <si>
    <t xml:space="preserve">Casarrubuelos</t>
  </si>
  <si>
    <t xml:space="preserve">T1-465-29</t>
  </si>
  <si>
    <t xml:space="preserve">Cenicientos</t>
  </si>
  <si>
    <t xml:space="preserve">T1-668-19</t>
  </si>
  <si>
    <t xml:space="preserve">Cercedilla</t>
  </si>
  <si>
    <t xml:space="preserve">Cerezedilla</t>
  </si>
  <si>
    <t xml:space="preserve">T1-403-8</t>
  </si>
  <si>
    <t xml:space="preserve">Cervera de Buitrago</t>
  </si>
  <si>
    <t xml:space="preserve">Cervera</t>
  </si>
  <si>
    <t xml:space="preserve">T1-390-9</t>
  </si>
  <si>
    <t xml:space="preserve">Ciempozuelos</t>
  </si>
  <si>
    <t xml:space="preserve">Ziempozuelos</t>
  </si>
  <si>
    <t xml:space="preserve">T1-595-30</t>
  </si>
  <si>
    <t xml:space="preserve">T2-344</t>
  </si>
  <si>
    <t xml:space="preserve">Cobeña</t>
  </si>
  <si>
    <t xml:space="preserve">Coveña</t>
  </si>
  <si>
    <t xml:space="preserve">T1-390-1</t>
  </si>
  <si>
    <t xml:space="preserve">Colmenar de Oreja</t>
  </si>
  <si>
    <t xml:space="preserve">T1-678-12</t>
  </si>
  <si>
    <t xml:space="preserve">Colmenar del Arroyo</t>
  </si>
  <si>
    <t xml:space="preserve">Colmenar del Arroio</t>
  </si>
  <si>
    <t xml:space="preserve">Colmenar Viejo</t>
  </si>
  <si>
    <t xml:space="preserve">T1-402-16</t>
  </si>
  <si>
    <t xml:space="preserve">Colmenarejo</t>
  </si>
  <si>
    <t xml:space="preserve">T1-403-6</t>
  </si>
  <si>
    <t xml:space="preserve">Collado Mediano</t>
  </si>
  <si>
    <t xml:space="preserve">T1-403-9</t>
  </si>
  <si>
    <r>
      <rPr>
        <sz val="10"/>
        <rFont val="Arial"/>
        <family val="2"/>
      </rPr>
      <t xml:space="preserve">Collado Villalba</t>
    </r>
    <r>
      <rPr>
        <vertAlign val="superscript"/>
        <sz val="10"/>
        <rFont val="Arial"/>
        <family val="2"/>
      </rPr>
      <t xml:space="preserve"> (1)</t>
    </r>
  </si>
  <si>
    <t xml:space="preserve">Collado Villalba</t>
  </si>
  <si>
    <t xml:space="preserve">Corpa</t>
  </si>
  <si>
    <t xml:space="preserve">T1-676-14</t>
  </si>
  <si>
    <t xml:space="preserve">Coslada</t>
  </si>
  <si>
    <t xml:space="preserve">T1-465-28</t>
  </si>
  <si>
    <t xml:space="preserve">Cubas de la Sagra</t>
  </si>
  <si>
    <t xml:space="preserve">Cubas</t>
  </si>
  <si>
    <t xml:space="preserve">T1-465-24</t>
  </si>
  <si>
    <t xml:space="preserve">Chapinería</t>
  </si>
  <si>
    <t xml:space="preserve">T1-595-11</t>
  </si>
  <si>
    <t xml:space="preserve">T2-339</t>
  </si>
  <si>
    <t xml:space="preserve">Chinchón</t>
  </si>
  <si>
    <t xml:space="preserve">Casasola</t>
  </si>
  <si>
    <t xml:space="preserve">T1-595-27</t>
  </si>
  <si>
    <t xml:space="preserve">T1-595-23</t>
  </si>
  <si>
    <t xml:space="preserve">Daganzo de Arriba</t>
  </si>
  <si>
    <t xml:space="preserve">Daganzo de Arriva</t>
  </si>
  <si>
    <t xml:space="preserve">T1-390-14</t>
  </si>
  <si>
    <r>
      <rPr>
        <sz val="10"/>
        <rFont val="Arial"/>
        <family val="2"/>
      </rPr>
      <t xml:space="preserve">Escorial, El</t>
    </r>
    <r>
      <rPr>
        <vertAlign val="superscript"/>
        <sz val="10"/>
        <rFont val="Arial"/>
        <family val="2"/>
      </rPr>
      <t xml:space="preserve"> (4)</t>
    </r>
  </si>
  <si>
    <t xml:space="preserve">Escorial, El</t>
  </si>
  <si>
    <t xml:space="preserve">T1-595-12</t>
  </si>
  <si>
    <r>
      <rPr>
        <sz val="10"/>
        <rFont val="Arial"/>
        <family val="2"/>
      </rPr>
      <t xml:space="preserve">Navalquexido </t>
    </r>
    <r>
      <rPr>
        <vertAlign val="superscript"/>
        <sz val="10"/>
        <rFont val="Arial"/>
        <family val="2"/>
      </rPr>
      <t xml:space="preserve">(5)</t>
    </r>
  </si>
  <si>
    <t xml:space="preserve">T1-404-2</t>
  </si>
  <si>
    <t xml:space="preserve">T2-214</t>
  </si>
  <si>
    <t xml:space="preserve">Estremera</t>
  </si>
  <si>
    <t xml:space="preserve">T1-678-17</t>
  </si>
  <si>
    <t xml:space="preserve">Fresnedillas de la Oliva</t>
  </si>
  <si>
    <t xml:space="preserve">Fresnedillas</t>
  </si>
  <si>
    <t xml:space="preserve">T1-595-13</t>
  </si>
  <si>
    <t xml:space="preserve">Fresno de Torote</t>
  </si>
  <si>
    <t xml:space="preserve">T1-392-2</t>
  </si>
  <si>
    <t xml:space="preserve">Sarracines</t>
  </si>
  <si>
    <t xml:space="preserve">T1-396-10</t>
  </si>
  <si>
    <t xml:space="preserve">T2-215</t>
  </si>
  <si>
    <t xml:space="preserve">Fuenlabrada</t>
  </si>
  <si>
    <t xml:space="preserve">T1-466-3</t>
  </si>
  <si>
    <t xml:space="preserve">Fuente el Saz de Jarama</t>
  </si>
  <si>
    <t xml:space="preserve">Fuent el Saz</t>
  </si>
  <si>
    <t xml:space="preserve">T1-390-17</t>
  </si>
  <si>
    <t xml:space="preserve">Fuentidueña de Tajo</t>
  </si>
  <si>
    <t xml:space="preserve">T1-679-1</t>
  </si>
  <si>
    <t xml:space="preserve">Galapagar</t>
  </si>
  <si>
    <t xml:space="preserve">T1-403-10</t>
  </si>
  <si>
    <t xml:space="preserve">Garganta de los Montes</t>
  </si>
  <si>
    <t xml:space="preserve">Garganta</t>
  </si>
  <si>
    <t xml:space="preserve">T1-392-15</t>
  </si>
  <si>
    <t xml:space="preserve">T2-213</t>
  </si>
  <si>
    <t xml:space="preserve">Gargantilla del Lozoya y Pinilla de Buitrago</t>
  </si>
  <si>
    <t xml:space="preserve">Gargantilla</t>
  </si>
  <si>
    <t xml:space="preserve">T1-392-13</t>
  </si>
  <si>
    <t xml:space="preserve">Pinilla de Buitrago</t>
  </si>
  <si>
    <t xml:space="preserve">T1-395-12</t>
  </si>
  <si>
    <t xml:space="preserve">Gascones</t>
  </si>
  <si>
    <t xml:space="preserve">T1-392-14</t>
  </si>
  <si>
    <t xml:space="preserve">Getafe</t>
  </si>
  <si>
    <t xml:space="preserve">T1-466-7</t>
  </si>
  <si>
    <t xml:space="preserve">Perales del Río</t>
  </si>
  <si>
    <t xml:space="preserve">T1-466-26</t>
  </si>
  <si>
    <t xml:space="preserve">T2-284</t>
  </si>
  <si>
    <t xml:space="preserve">Griñón</t>
  </si>
  <si>
    <t xml:space="preserve">T1-466-6</t>
  </si>
  <si>
    <t xml:space="preserve">Guadalix de la Sierra</t>
  </si>
  <si>
    <t xml:space="preserve">Guadalix</t>
  </si>
  <si>
    <t xml:space="preserve">T1-403-11</t>
  </si>
  <si>
    <t xml:space="preserve">Guadarrama</t>
  </si>
  <si>
    <t xml:space="preserve">T1-403-12</t>
  </si>
  <si>
    <t xml:space="preserve">Hiruela, La</t>
  </si>
  <si>
    <t xml:space="preserve">Iruela, La</t>
  </si>
  <si>
    <t xml:space="preserve">T1-391-14</t>
  </si>
  <si>
    <t xml:space="preserve">Horcajo de la Sierra</t>
  </si>
  <si>
    <t xml:space="preserve">Horcajo</t>
  </si>
  <si>
    <t xml:space="preserve">T1-391-2</t>
  </si>
  <si>
    <t xml:space="preserve">Horcajuelo de la Sierra</t>
  </si>
  <si>
    <t xml:space="preserve">Horcajuelo</t>
  </si>
  <si>
    <t xml:space="preserve">T1-391-3</t>
  </si>
  <si>
    <t xml:space="preserve">Hoyo de Manzanares</t>
  </si>
  <si>
    <t xml:space="preserve">Oyo de Manzanares</t>
  </si>
  <si>
    <t xml:space="preserve">T1-404-4</t>
  </si>
  <si>
    <t xml:space="preserve">Humanes de Madrid</t>
  </si>
  <si>
    <t xml:space="preserve">Humanes de Toledo</t>
  </si>
  <si>
    <t xml:space="preserve">T1-669-18</t>
  </si>
  <si>
    <t xml:space="preserve">Leganés</t>
  </si>
  <si>
    <t xml:space="preserve">T1-466-15</t>
  </si>
  <si>
    <r>
      <rPr>
        <sz val="10"/>
        <rFont val="Arial"/>
        <family val="2"/>
      </rPr>
      <t xml:space="preserve">Polboranca</t>
    </r>
    <r>
      <rPr>
        <vertAlign val="superscript"/>
        <sz val="10"/>
        <rFont val="Arial"/>
        <family val="2"/>
      </rPr>
      <t xml:space="preserve"> (6)</t>
    </r>
  </si>
  <si>
    <t xml:space="preserve">T1-466-28</t>
  </si>
  <si>
    <t xml:space="preserve">Loeches</t>
  </si>
  <si>
    <t xml:space="preserve">T1-676-24</t>
  </si>
  <si>
    <t xml:space="preserve">Lozoya</t>
  </si>
  <si>
    <t xml:space="preserve">T1-595-4</t>
  </si>
  <si>
    <t xml:space="preserve">T2-340</t>
  </si>
  <si>
    <t xml:space="preserve">Lozoyuela-Navas-Siete Iglesias</t>
  </si>
  <si>
    <t xml:space="preserve">Lozoyuela</t>
  </si>
  <si>
    <t xml:space="preserve">T1-393-2</t>
  </si>
  <si>
    <t xml:space="preserve">Nabas de Buitrago</t>
  </si>
  <si>
    <t xml:space="preserve">T1-394-10</t>
  </si>
  <si>
    <t xml:space="preserve">Siete Iglesias</t>
  </si>
  <si>
    <t xml:space="preserve">T1-396-16</t>
  </si>
  <si>
    <t xml:space="preserve">Madarcos</t>
  </si>
  <si>
    <t xml:space="preserve">T1-394-4</t>
  </si>
  <si>
    <t xml:space="preserve">Nava, La</t>
  </si>
  <si>
    <t xml:space="preserve">T1-394-8</t>
  </si>
  <si>
    <r>
      <rPr>
        <sz val="10"/>
        <rFont val="Arial"/>
        <family val="2"/>
      </rPr>
      <t xml:space="preserve">Alameda </t>
    </r>
    <r>
      <rPr>
        <vertAlign val="superscript"/>
        <sz val="10"/>
        <rFont val="Arial"/>
        <family val="2"/>
      </rPr>
      <t xml:space="preserve">(7)</t>
    </r>
  </si>
  <si>
    <t xml:space="preserve">T1-465-11</t>
  </si>
  <si>
    <t xml:space="preserve">Ambroz</t>
  </si>
  <si>
    <t xml:space="preserve">T1-465-13</t>
  </si>
  <si>
    <t xml:space="preserve">Aravaca</t>
  </si>
  <si>
    <t xml:space="preserve">T1-465-10</t>
  </si>
  <si>
    <r>
      <rPr>
        <sz val="10"/>
        <rFont val="Arial"/>
        <family val="2"/>
      </rPr>
      <t xml:space="preserve">Baraxas </t>
    </r>
    <r>
      <rPr>
        <vertAlign val="superscript"/>
        <sz val="10"/>
        <rFont val="Arial"/>
        <family val="2"/>
      </rPr>
      <t xml:space="preserve">(8)</t>
    </r>
  </si>
  <si>
    <t xml:space="preserve">T1-465-20</t>
  </si>
  <si>
    <t xml:space="preserve">Canillas</t>
  </si>
  <si>
    <t xml:space="preserve">T1-465-25</t>
  </si>
  <si>
    <t xml:space="preserve">Canillejas</t>
  </si>
  <si>
    <t xml:space="preserve">T1-465-26</t>
  </si>
  <si>
    <r>
      <rPr>
        <sz val="10"/>
        <rFont val="Arial"/>
        <family val="2"/>
      </rPr>
      <t xml:space="preserve">Caravanchel de Arriba </t>
    </r>
    <r>
      <rPr>
        <vertAlign val="superscript"/>
        <sz val="10"/>
        <rFont val="Arial"/>
        <family val="2"/>
      </rPr>
      <t xml:space="preserve">(9)</t>
    </r>
  </si>
  <si>
    <t xml:space="preserve">T1-465-30</t>
  </si>
  <si>
    <r>
      <rPr>
        <sz val="10"/>
        <rFont val="Arial"/>
        <family val="2"/>
      </rPr>
      <t xml:space="preserve">Caravanchel de Avaxo </t>
    </r>
    <r>
      <rPr>
        <vertAlign val="superscript"/>
        <sz val="10"/>
        <rFont val="Arial"/>
        <family val="2"/>
      </rPr>
      <t xml:space="preserve">(10)</t>
    </r>
  </si>
  <si>
    <t xml:space="preserve">T1-465-31</t>
  </si>
  <si>
    <t xml:space="preserve">Chamartín</t>
  </si>
  <si>
    <t xml:space="preserve">T1-465-23</t>
  </si>
  <si>
    <r>
      <rPr>
        <sz val="10"/>
        <rFont val="Arial"/>
        <family val="2"/>
      </rPr>
      <t xml:space="preserve">Foncarral</t>
    </r>
    <r>
      <rPr>
        <vertAlign val="superscript"/>
        <sz val="10"/>
        <rFont val="Arial"/>
        <family val="2"/>
      </rPr>
      <t xml:space="preserve"> (11)</t>
    </r>
  </si>
  <si>
    <t xml:space="preserve">T1-466-5</t>
  </si>
  <si>
    <t xml:space="preserve">Hortaleza</t>
  </si>
  <si>
    <t xml:space="preserve">T1-466-11</t>
  </si>
  <si>
    <r>
      <rPr>
        <sz val="10"/>
        <rFont val="Arial"/>
        <family val="2"/>
      </rPr>
      <t xml:space="preserve">Rexas </t>
    </r>
    <r>
      <rPr>
        <vertAlign val="superscript"/>
        <sz val="10"/>
        <rFont val="Arial"/>
        <family val="2"/>
      </rPr>
      <t xml:space="preserve">(12)</t>
    </r>
  </si>
  <si>
    <t xml:space="preserve">T1-466-34</t>
  </si>
  <si>
    <t xml:space="preserve">Vallecas</t>
  </si>
  <si>
    <t xml:space="preserve">T1-467-5</t>
  </si>
  <si>
    <t xml:space="preserve">Vicálvaro</t>
  </si>
  <si>
    <t xml:space="preserve">T1-467-7</t>
  </si>
  <si>
    <t xml:space="preserve">Villaverde</t>
  </si>
  <si>
    <t xml:space="preserve">T1-467-6</t>
  </si>
  <si>
    <r>
      <rPr>
        <sz val="10"/>
        <rFont val="Arial"/>
        <family val="2"/>
      </rPr>
      <t xml:space="preserve">Madrid </t>
    </r>
    <r>
      <rPr>
        <vertAlign val="superscript"/>
        <sz val="10"/>
        <rFont val="Arial"/>
        <family val="2"/>
      </rPr>
      <t xml:space="preserve">(13)</t>
    </r>
  </si>
  <si>
    <t xml:space="preserve">T1-468-1</t>
  </si>
  <si>
    <t xml:space="preserve">Majadahonda</t>
  </si>
  <si>
    <t xml:space="preserve">Majadaonda</t>
  </si>
  <si>
    <t xml:space="preserve">T1-466-22</t>
  </si>
  <si>
    <t xml:space="preserve">Manzanares el Real</t>
  </si>
  <si>
    <t xml:space="preserve">Manzanares</t>
  </si>
  <si>
    <t xml:space="preserve">T1-404-1</t>
  </si>
  <si>
    <t xml:space="preserve">Meco</t>
  </si>
  <si>
    <t xml:space="preserve">Buxes</t>
  </si>
  <si>
    <t xml:space="preserve">T1-388-9</t>
  </si>
  <si>
    <t xml:space="preserve">T1-393-16</t>
  </si>
  <si>
    <t xml:space="preserve">Mejorada del Campo</t>
  </si>
  <si>
    <t xml:space="preserve">Mejorada</t>
  </si>
  <si>
    <t xml:space="preserve">T1-466-21</t>
  </si>
  <si>
    <t xml:space="preserve">Miraflores de la Sierra</t>
  </si>
  <si>
    <t xml:space="preserve">Miraflores</t>
  </si>
  <si>
    <t xml:space="preserve">T1-403-15</t>
  </si>
  <si>
    <t xml:space="preserve">Molar, El</t>
  </si>
  <si>
    <t xml:space="preserve">T1-393-11</t>
  </si>
  <si>
    <t xml:space="preserve">Molinos, Los</t>
  </si>
  <si>
    <t xml:space="preserve">T1-403-16</t>
  </si>
  <si>
    <t xml:space="preserve">Montejo de la Sierra</t>
  </si>
  <si>
    <t xml:space="preserve">Montejo</t>
  </si>
  <si>
    <t xml:space="preserve">T1-394-3</t>
  </si>
  <si>
    <t xml:space="preserve">Moraleja de Enmedio</t>
  </si>
  <si>
    <t xml:space="preserve">Moraleja la de Enmedio</t>
  </si>
  <si>
    <t xml:space="preserve">T1-466-20</t>
  </si>
  <si>
    <t xml:space="preserve">Moraleja La maior</t>
  </si>
  <si>
    <t xml:space="preserve">T1-466-19</t>
  </si>
  <si>
    <t xml:space="preserve">Moralzarzal</t>
  </si>
  <si>
    <t xml:space="preserve">Moral Zarzal</t>
  </si>
  <si>
    <t xml:space="preserve">T1-403-17</t>
  </si>
  <si>
    <t xml:space="preserve">Morata de Tajuña</t>
  </si>
  <si>
    <t xml:space="preserve">Morata</t>
  </si>
  <si>
    <t xml:space="preserve">T1-679-8</t>
  </si>
  <si>
    <t xml:space="preserve">T2-386</t>
  </si>
  <si>
    <t xml:space="preserve">Móstoles</t>
  </si>
  <si>
    <t xml:space="preserve">T1-670-10</t>
  </si>
  <si>
    <t xml:space="preserve">Navacerrada</t>
  </si>
  <si>
    <t xml:space="preserve">Nava Cerrada</t>
  </si>
  <si>
    <t xml:space="preserve">T1-404-3</t>
  </si>
  <si>
    <t xml:space="preserve">Navalafuente</t>
  </si>
  <si>
    <t xml:space="preserve">Nava la Fuente</t>
  </si>
  <si>
    <t xml:space="preserve">T1-595-6</t>
  </si>
  <si>
    <t xml:space="preserve">T2-341</t>
  </si>
  <si>
    <t xml:space="preserve">Navalagamella</t>
  </si>
  <si>
    <t xml:space="preserve">T1-595-15</t>
  </si>
  <si>
    <t xml:space="preserve">Navalcarnero</t>
  </si>
  <si>
    <t xml:space="preserve">Naval Carnero</t>
  </si>
  <si>
    <t xml:space="preserve">T1-595-14</t>
  </si>
  <si>
    <t xml:space="preserve">Navarredonda y San Mamés</t>
  </si>
  <si>
    <t xml:space="preserve">Nava Redonda</t>
  </si>
  <si>
    <t xml:space="preserve">T1-394-11</t>
  </si>
  <si>
    <t xml:space="preserve">San Mamés</t>
  </si>
  <si>
    <t xml:space="preserve">T1-396-14</t>
  </si>
  <si>
    <r>
      <rPr>
        <sz val="10"/>
        <rFont val="Arial"/>
        <family val="2"/>
      </rPr>
      <t xml:space="preserve">Navas del Rey </t>
    </r>
    <r>
      <rPr>
        <vertAlign val="superscript"/>
        <sz val="10"/>
        <rFont val="Arial"/>
        <family val="2"/>
      </rPr>
      <t xml:space="preserve">(2)</t>
    </r>
  </si>
  <si>
    <t xml:space="preserve">Nuevo Baztán</t>
  </si>
  <si>
    <t xml:space="preserve">Nuebo Baztán</t>
  </si>
  <si>
    <t xml:space="preserve">T1-677-4</t>
  </si>
  <si>
    <t xml:space="preserve">Olmeda de las Fuentes</t>
  </si>
  <si>
    <t xml:space="preserve">Olmeda, La</t>
  </si>
  <si>
    <t xml:space="preserve">T1-676-26</t>
  </si>
  <si>
    <t xml:space="preserve">Orusco de Tajuña</t>
  </si>
  <si>
    <t xml:space="preserve">Oruzco</t>
  </si>
  <si>
    <t xml:space="preserve">T1-677-5</t>
  </si>
  <si>
    <t xml:space="preserve">T2-387</t>
  </si>
  <si>
    <t xml:space="preserve">Paracuellos de Jarama</t>
  </si>
  <si>
    <t xml:space="preserve">Paracuellos</t>
  </si>
  <si>
    <t xml:space="preserve">T1-679-16</t>
  </si>
  <si>
    <t xml:space="preserve">Parla</t>
  </si>
  <si>
    <t xml:space="preserve">T1-466-30</t>
  </si>
  <si>
    <r>
      <rPr>
        <sz val="10"/>
        <rFont val="Arial"/>
        <family val="2"/>
      </rPr>
      <t xml:space="preserve">Patones</t>
    </r>
    <r>
      <rPr>
        <vertAlign val="superscript"/>
        <sz val="10"/>
        <rFont val="Arial"/>
        <family val="2"/>
      </rPr>
      <t xml:space="preserve"> (2)</t>
    </r>
  </si>
  <si>
    <t xml:space="preserve">Pedrezuela</t>
  </si>
  <si>
    <t xml:space="preserve">T1-466-29</t>
  </si>
  <si>
    <t xml:space="preserve">Pelayos de la presa</t>
  </si>
  <si>
    <t xml:space="preserve">Villa de Pelayos, La</t>
  </si>
  <si>
    <t xml:space="preserve">Ávila</t>
  </si>
  <si>
    <t xml:space="preserve">T1-34-22</t>
  </si>
  <si>
    <t xml:space="preserve">T2-30</t>
  </si>
  <si>
    <t xml:space="preserve">Perales de Tajuña</t>
  </si>
  <si>
    <t xml:space="preserve">T1-679-14</t>
  </si>
  <si>
    <t xml:space="preserve">Pezuela de las Torres</t>
  </si>
  <si>
    <t xml:space="preserve">Pezuela</t>
  </si>
  <si>
    <t xml:space="preserve">T1-677-7</t>
  </si>
  <si>
    <t xml:space="preserve">Pinilla del Valle</t>
  </si>
  <si>
    <t xml:space="preserve">Pinilla</t>
  </si>
  <si>
    <t xml:space="preserve">T1-595-7</t>
  </si>
  <si>
    <t xml:space="preserve">T2-342</t>
  </si>
  <si>
    <t xml:space="preserve">Pinto</t>
  </si>
  <si>
    <t xml:space="preserve">T1-671-14</t>
  </si>
  <si>
    <t xml:space="preserve">Piñuecar-Gandullas</t>
  </si>
  <si>
    <t xml:space="preserve">Gandullas</t>
  </si>
  <si>
    <t xml:space="preserve">T1-392-12</t>
  </si>
  <si>
    <t xml:space="preserve">Piñuecar</t>
  </si>
  <si>
    <t xml:space="preserve">T1-395-11</t>
  </si>
  <si>
    <t xml:space="preserve">Pozuelo de Alarcón</t>
  </si>
  <si>
    <t xml:space="preserve">Húmera</t>
  </si>
  <si>
    <t xml:space="preserve">T1-466-12</t>
  </si>
  <si>
    <t xml:space="preserve">T1-466-27</t>
  </si>
  <si>
    <r>
      <rPr>
        <sz val="10"/>
        <rFont val="Arial"/>
        <family val="2"/>
      </rPr>
      <t xml:space="preserve">Pozuelo del Rey</t>
    </r>
    <r>
      <rPr>
        <vertAlign val="superscript"/>
        <sz val="10"/>
        <rFont val="Arial"/>
        <family val="2"/>
      </rPr>
      <t xml:space="preserve"> (14)</t>
    </r>
  </si>
  <si>
    <t xml:space="preserve">Pozuelo del Rey</t>
  </si>
  <si>
    <t xml:space="preserve">T1-677-8</t>
  </si>
  <si>
    <t xml:space="preserve">Prádena del Rincón</t>
  </si>
  <si>
    <t xml:space="preserve">T1-395-10</t>
  </si>
  <si>
    <t xml:space="preserve">Puebla de la Sierra</t>
  </si>
  <si>
    <t xml:space="preserve">Puebla de la Muger Muerta</t>
  </si>
  <si>
    <t xml:space="preserve">T1-395-4</t>
  </si>
  <si>
    <t xml:space="preserve">Puentes Viejas</t>
  </si>
  <si>
    <t xml:space="preserve">Cinco Villas</t>
  </si>
  <si>
    <t xml:space="preserve">T1-390-10</t>
  </si>
  <si>
    <t xml:space="preserve">Manjirón</t>
  </si>
  <si>
    <t xml:space="preserve">T1-394-5</t>
  </si>
  <si>
    <t xml:space="preserve">Paredes de Buitrago</t>
  </si>
  <si>
    <t xml:space="preserve">T1-395-9</t>
  </si>
  <si>
    <t xml:space="preserve">Quijorna</t>
  </si>
  <si>
    <t xml:space="preserve">Perales de Milla</t>
  </si>
  <si>
    <t xml:space="preserve">T1-595-16</t>
  </si>
  <si>
    <t xml:space="preserve">T1-466-32</t>
  </si>
  <si>
    <t xml:space="preserve">Rascafría</t>
  </si>
  <si>
    <t xml:space="preserve">Oteruelo, El</t>
  </si>
  <si>
    <t xml:space="preserve">T1-595-3</t>
  </si>
  <si>
    <t xml:space="preserve">T1-595-8</t>
  </si>
  <si>
    <t xml:space="preserve">Redueña</t>
  </si>
  <si>
    <t xml:space="preserve">T1-677-10</t>
  </si>
  <si>
    <t xml:space="preserve">Ribatejada</t>
  </si>
  <si>
    <t xml:space="preserve">Rivatajada</t>
  </si>
  <si>
    <t xml:space="preserve">T1-395-15</t>
  </si>
  <si>
    <r>
      <rPr>
        <sz val="10"/>
        <rFont val="Arial"/>
        <family val="2"/>
      </rPr>
      <t xml:space="preserve">Zarzuela </t>
    </r>
    <r>
      <rPr>
        <vertAlign val="superscript"/>
        <sz val="10"/>
        <rFont val="Arial"/>
        <family val="2"/>
      </rPr>
      <t xml:space="preserve">(15)</t>
    </r>
  </si>
  <si>
    <t xml:space="preserve">T1-399-12</t>
  </si>
  <si>
    <t xml:space="preserve">T2-216</t>
  </si>
  <si>
    <t xml:space="preserve">Rivas-Vacíamadrid</t>
  </si>
  <si>
    <t xml:space="preserve">Bacía Madrid</t>
  </si>
  <si>
    <t xml:space="preserve">T1-466-45</t>
  </si>
  <si>
    <t xml:space="preserve">Rivas</t>
  </si>
  <si>
    <t xml:space="preserve">T1-466-33</t>
  </si>
  <si>
    <t xml:space="preserve">Robledillo de la Jara</t>
  </si>
  <si>
    <t xml:space="preserve">T1-396-1</t>
  </si>
  <si>
    <t xml:space="preserve">Robledo de Chavela</t>
  </si>
  <si>
    <t xml:space="preserve">Robledo Chauela</t>
  </si>
  <si>
    <t xml:space="preserve">T1-595-17</t>
  </si>
  <si>
    <t xml:space="preserve">Robregordo</t>
  </si>
  <si>
    <t xml:space="preserve">Robredordo</t>
  </si>
  <si>
    <t xml:space="preserve">T1-395-17</t>
  </si>
  <si>
    <t xml:space="preserve">Rozas de Madrid, Las</t>
  </si>
  <si>
    <t xml:space="preserve">Rozas, Las</t>
  </si>
  <si>
    <t xml:space="preserve">T1-466-35</t>
  </si>
  <si>
    <t xml:space="preserve">Rozas de Puerto Real, Las</t>
  </si>
  <si>
    <t xml:space="preserve">T1-669-27</t>
  </si>
  <si>
    <t xml:space="preserve">San Agustín del Guadalix</t>
  </si>
  <si>
    <t xml:space="preserve">San Agustín</t>
  </si>
  <si>
    <t xml:space="preserve">T1-467-38</t>
  </si>
  <si>
    <r>
      <rPr>
        <sz val="10"/>
        <rFont val="Arial"/>
        <family val="2"/>
      </rPr>
      <t xml:space="preserve">San Fernando de Henares</t>
    </r>
    <r>
      <rPr>
        <vertAlign val="superscript"/>
        <sz val="10"/>
        <rFont val="Arial"/>
        <family val="2"/>
      </rPr>
      <t xml:space="preserve"> (2)</t>
    </r>
  </si>
  <si>
    <r>
      <rPr>
        <sz val="10"/>
        <rFont val="Arial"/>
        <family val="2"/>
      </rPr>
      <t xml:space="preserve">San Lorenzo de El Escorial </t>
    </r>
    <r>
      <rPr>
        <vertAlign val="superscript"/>
        <sz val="10"/>
        <rFont val="Arial"/>
        <family val="2"/>
      </rPr>
      <t xml:space="preserve">(2)</t>
    </r>
  </si>
  <si>
    <t xml:space="preserve">San Martín de la Vega</t>
  </si>
  <si>
    <t xml:space="preserve">Real Sitio de Gozguez</t>
  </si>
  <si>
    <t xml:space="preserve">T1-466-8</t>
  </si>
  <si>
    <t xml:space="preserve">San Martín de Valdeiglesias</t>
  </si>
  <si>
    <t xml:space="preserve">San Martín de Val de Iglesias</t>
  </si>
  <si>
    <t xml:space="preserve">T1-403-14</t>
  </si>
  <si>
    <t xml:space="preserve">San Sebastián de los Reyes</t>
  </si>
  <si>
    <t xml:space="preserve">Fuentelfresno</t>
  </si>
  <si>
    <t xml:space="preserve">T1-466-04</t>
  </si>
  <si>
    <t xml:space="preserve">Pesadilla</t>
  </si>
  <si>
    <t xml:space="preserve">T1-395-7</t>
  </si>
  <si>
    <t xml:space="preserve">San Sevastián de los Reyes</t>
  </si>
  <si>
    <t xml:space="preserve">T1-466-41</t>
  </si>
  <si>
    <r>
      <rPr>
        <sz val="10"/>
        <rFont val="Arial"/>
        <family val="2"/>
      </rPr>
      <t xml:space="preserve">Santa María de la Alameda </t>
    </r>
    <r>
      <rPr>
        <vertAlign val="superscript"/>
        <sz val="10"/>
        <rFont val="Arial"/>
        <family val="2"/>
      </rPr>
      <t xml:space="preserve">(2)</t>
    </r>
  </si>
  <si>
    <t xml:space="preserve">Santorcaz</t>
  </si>
  <si>
    <t xml:space="preserve">T1-677-12</t>
  </si>
  <si>
    <t xml:space="preserve">T2-388</t>
  </si>
  <si>
    <t xml:space="preserve">Santos de la Humosa, Los</t>
  </si>
  <si>
    <t xml:space="preserve">Santos, Los</t>
  </si>
  <si>
    <t xml:space="preserve">T1-677-1</t>
  </si>
  <si>
    <t xml:space="preserve">Serna del Monte, La</t>
  </si>
  <si>
    <t xml:space="preserve">Serna</t>
  </si>
  <si>
    <t xml:space="preserve">T1-397-1</t>
  </si>
  <si>
    <t xml:space="preserve">Serranillos del Valle</t>
  </si>
  <si>
    <t xml:space="preserve">Serranillos</t>
  </si>
  <si>
    <t xml:space="preserve">T1-466-37</t>
  </si>
  <si>
    <t xml:space="preserve">Sevilla la Nueva</t>
  </si>
  <si>
    <t xml:space="preserve">Sevilla lanueba</t>
  </si>
  <si>
    <t xml:space="preserve">T1-595-18</t>
  </si>
  <si>
    <t xml:space="preserve">T2-343</t>
  </si>
  <si>
    <t xml:space="preserve">Somosierra</t>
  </si>
  <si>
    <t xml:space="preserve">Somo Sierra</t>
  </si>
  <si>
    <t xml:space="preserve">T1-396-6</t>
  </si>
  <si>
    <t xml:space="preserve">Soto del Real</t>
  </si>
  <si>
    <t xml:space="preserve">Chozas</t>
  </si>
  <si>
    <t xml:space="preserve">T1-403-5</t>
  </si>
  <si>
    <t xml:space="preserve">Talamanca de Jarama</t>
  </si>
  <si>
    <t xml:space="preserve">Talamanca</t>
  </si>
  <si>
    <t xml:space="preserve">T1-677-15</t>
  </si>
  <si>
    <t xml:space="preserve">Tielmes</t>
  </si>
  <si>
    <t xml:space="preserve">T1-677-19</t>
  </si>
  <si>
    <t xml:space="preserve">Titulcia</t>
  </si>
  <si>
    <t xml:space="preserve">Baiona</t>
  </si>
  <si>
    <t xml:space="preserve">T1-595-24</t>
  </si>
  <si>
    <t xml:space="preserve">Torrejón de Ardoz</t>
  </si>
  <si>
    <t xml:space="preserve">T1-677-14</t>
  </si>
  <si>
    <t xml:space="preserve">Torrejón de la Calzada</t>
  </si>
  <si>
    <t xml:space="preserve">Torejón de la Calzada</t>
  </si>
  <si>
    <t xml:space="preserve">T1-466-46</t>
  </si>
  <si>
    <t xml:space="preserve">Torrejón de Velasco</t>
  </si>
  <si>
    <t xml:space="preserve">Torrejón</t>
  </si>
  <si>
    <t xml:space="preserve">T1-466-42</t>
  </si>
  <si>
    <t xml:space="preserve">Torrelaguna</t>
  </si>
  <si>
    <t xml:space="preserve">Tordelaguna</t>
  </si>
  <si>
    <t xml:space="preserve">T1-677-20</t>
  </si>
  <si>
    <t xml:space="preserve">Torrelodones</t>
  </si>
  <si>
    <t xml:space="preserve">Torre Lodones</t>
  </si>
  <si>
    <t xml:space="preserve">T1-404-8</t>
  </si>
  <si>
    <r>
      <rPr>
        <sz val="10"/>
        <rFont val="Arial"/>
        <family val="2"/>
      </rPr>
      <t xml:space="preserve">Torremocha de Jarama</t>
    </r>
    <r>
      <rPr>
        <vertAlign val="superscript"/>
        <sz val="10"/>
        <rFont val="Arial"/>
        <family val="2"/>
      </rPr>
      <t xml:space="preserve"> (2)</t>
    </r>
  </si>
  <si>
    <t xml:space="preserve">Torres de la Alameda</t>
  </si>
  <si>
    <t xml:space="preserve">Torres</t>
  </si>
  <si>
    <t xml:space="preserve">T1-677-18</t>
  </si>
  <si>
    <r>
      <rPr>
        <sz val="10"/>
        <rFont val="Arial"/>
        <family val="2"/>
      </rPr>
      <t xml:space="preserve">Tres Cantos </t>
    </r>
    <r>
      <rPr>
        <vertAlign val="superscript"/>
        <sz val="10"/>
        <rFont val="Arial"/>
        <family val="2"/>
      </rPr>
      <t xml:space="preserve">(16)</t>
    </r>
  </si>
  <si>
    <t xml:space="preserve">Valdaracete</t>
  </si>
  <si>
    <t xml:space="preserve">T1-680-3</t>
  </si>
  <si>
    <t xml:space="preserve">Valdeavero</t>
  </si>
  <si>
    <t xml:space="preserve">Val de Averos</t>
  </si>
  <si>
    <t xml:space="preserve">T1-398-16</t>
  </si>
  <si>
    <t xml:space="preserve">Valdelaguna</t>
  </si>
  <si>
    <t xml:space="preserve">Baldelaguna</t>
  </si>
  <si>
    <t xml:space="preserve">T1-595-28</t>
  </si>
  <si>
    <r>
      <rPr>
        <sz val="10"/>
        <rFont val="Arial"/>
        <family val="2"/>
      </rPr>
      <t xml:space="preserve">Valdemanco</t>
    </r>
    <r>
      <rPr>
        <vertAlign val="superscript"/>
        <sz val="10"/>
        <rFont val="Arial"/>
        <family val="2"/>
      </rPr>
      <t xml:space="preserve"> (2)</t>
    </r>
  </si>
  <si>
    <t xml:space="preserve">Valdemaqueda</t>
  </si>
  <si>
    <t xml:space="preserve">Baldemaqueda</t>
  </si>
  <si>
    <t xml:space="preserve">T1-28-13</t>
  </si>
  <si>
    <t xml:space="preserve">T2-27</t>
  </si>
  <si>
    <t xml:space="preserve">Valdemorillo</t>
  </si>
  <si>
    <t xml:space="preserve">Baldemorillo</t>
  </si>
  <si>
    <t xml:space="preserve">T1-595-21</t>
  </si>
  <si>
    <t xml:space="preserve">Valdemoro</t>
  </si>
  <si>
    <t xml:space="preserve">Baldemoro</t>
  </si>
  <si>
    <t xml:space="preserve">T1-672-2</t>
  </si>
  <si>
    <t xml:space="preserve">Valdeolmos-Alalpardo</t>
  </si>
  <si>
    <t xml:space="preserve">Alarpardo</t>
  </si>
  <si>
    <t xml:space="preserve">T1-676-2</t>
  </si>
  <si>
    <t xml:space="preserve">Val de Olmos</t>
  </si>
  <si>
    <t xml:space="preserve">T1-398-14</t>
  </si>
  <si>
    <t xml:space="preserve">Valdepiélagos</t>
  </si>
  <si>
    <t xml:space="preserve">Val de Piélagos</t>
  </si>
  <si>
    <t xml:space="preserve">T1-398-8</t>
  </si>
  <si>
    <t xml:space="preserve">Valdetorres de Jarama</t>
  </si>
  <si>
    <t xml:space="preserve">Val de Torres</t>
  </si>
  <si>
    <t xml:space="preserve">T1-398-9</t>
  </si>
  <si>
    <t xml:space="preserve">Valdilecha</t>
  </si>
  <si>
    <t xml:space="preserve">T1-677-23</t>
  </si>
  <si>
    <t xml:space="preserve">Valverde de Alcalá</t>
  </si>
  <si>
    <t xml:space="preserve">Valverde</t>
  </si>
  <si>
    <t xml:space="preserve">T1-677-26</t>
  </si>
  <si>
    <t xml:space="preserve">Velilla de San Antonio</t>
  </si>
  <si>
    <t xml:space="preserve">Belilla de San Antonio</t>
  </si>
  <si>
    <t xml:space="preserve">T1-466-48</t>
  </si>
  <si>
    <t xml:space="preserve">Vellón,El</t>
  </si>
  <si>
    <t xml:space="preserve">Vellón, El</t>
  </si>
  <si>
    <t xml:space="preserve">T1-397-18</t>
  </si>
  <si>
    <t xml:space="preserve">Venturada</t>
  </si>
  <si>
    <t xml:space="preserve">Benturada</t>
  </si>
  <si>
    <t xml:space="preserve">T1-676-7</t>
  </si>
  <si>
    <t xml:space="preserve">Villa del Prado</t>
  </si>
  <si>
    <t xml:space="preserve">Casa y castillo de Alamín</t>
  </si>
  <si>
    <t xml:space="preserve">Prado, El</t>
  </si>
  <si>
    <t xml:space="preserve">T1-404-5</t>
  </si>
  <si>
    <t xml:space="preserve">Villaconejos</t>
  </si>
  <si>
    <t xml:space="preserve">T1-595-29</t>
  </si>
  <si>
    <t xml:space="preserve">Villalbilla</t>
  </si>
  <si>
    <t xml:space="preserve">Hueros, Los</t>
  </si>
  <si>
    <t xml:space="preserve">T1-676-25</t>
  </si>
  <si>
    <t xml:space="preserve">Villalvilla</t>
  </si>
  <si>
    <t xml:space="preserve">T1-678-3</t>
  </si>
  <si>
    <t xml:space="preserve">Villamanrique de Tajo</t>
  </si>
  <si>
    <r>
      <rPr>
        <sz val="10"/>
        <rFont val="Arial"/>
        <family val="2"/>
      </rPr>
      <t xml:space="preserve">Buenamesson</t>
    </r>
    <r>
      <rPr>
        <vertAlign val="superscript"/>
        <sz val="10"/>
        <rFont val="Arial"/>
        <family val="2"/>
      </rPr>
      <t xml:space="preserve"> (17)</t>
    </r>
  </si>
  <si>
    <t xml:space="preserve">T1-678-111</t>
  </si>
  <si>
    <t xml:space="preserve">T1-680-10</t>
  </si>
  <si>
    <t xml:space="preserve">Villamanta</t>
  </si>
  <si>
    <t xml:space="preserve">T1-467-2</t>
  </si>
  <si>
    <t xml:space="preserve">Villamantilla</t>
  </si>
  <si>
    <t xml:space="preserve">Villa Mantilla</t>
  </si>
  <si>
    <t xml:space="preserve">T1-595-19</t>
  </si>
  <si>
    <t xml:space="preserve">Villanueva de la Cañada</t>
  </si>
  <si>
    <r>
      <rPr>
        <sz val="10"/>
        <rFont val="Arial"/>
        <family val="2"/>
      </rPr>
      <t xml:space="preserve">Villafranca del Castillo</t>
    </r>
    <r>
      <rPr>
        <vertAlign val="superscript"/>
        <sz val="10"/>
        <rFont val="Arial"/>
        <family val="2"/>
      </rPr>
      <t xml:space="preserve"> (18)</t>
    </r>
  </si>
  <si>
    <t xml:space="preserve">T1-467-8</t>
  </si>
  <si>
    <t xml:space="preserve">T1-595-20</t>
  </si>
  <si>
    <r>
      <rPr>
        <sz val="10"/>
        <rFont val="Arial"/>
        <family val="2"/>
      </rPr>
      <t xml:space="preserve">Villanueva de Perales</t>
    </r>
    <r>
      <rPr>
        <vertAlign val="superscript"/>
        <sz val="10"/>
        <rFont val="Arial"/>
        <family val="2"/>
      </rPr>
      <t xml:space="preserve"> (2)</t>
    </r>
  </si>
  <si>
    <t xml:space="preserve">Villanueva del Pardillo</t>
  </si>
  <si>
    <t xml:space="preserve">Pardillo, El</t>
  </si>
  <si>
    <t xml:space="preserve">T1-404-6</t>
  </si>
  <si>
    <t xml:space="preserve">Villar del Olmo</t>
  </si>
  <si>
    <t xml:space="preserve">Villar de El Olmo</t>
  </si>
  <si>
    <t xml:space="preserve">T1-678-2</t>
  </si>
  <si>
    <t xml:space="preserve">T2-389</t>
  </si>
  <si>
    <t xml:space="preserve">Villarejo de Salvanés</t>
  </si>
  <si>
    <t xml:space="preserve">Villarejo de SalBanés</t>
  </si>
  <si>
    <t xml:space="preserve">T1-680-6</t>
  </si>
  <si>
    <t xml:space="preserve">Villaviciosa de Odón</t>
  </si>
  <si>
    <t xml:space="preserve">Villaviciosa</t>
  </si>
  <si>
    <t xml:space="preserve">T1-467-1</t>
  </si>
  <si>
    <r>
      <rPr>
        <sz val="10"/>
        <rFont val="Arial"/>
        <family val="2"/>
      </rPr>
      <t xml:space="preserve">Villavieja del Lozoya</t>
    </r>
    <r>
      <rPr>
        <vertAlign val="superscript"/>
        <sz val="10"/>
        <rFont val="Arial"/>
        <family val="2"/>
      </rPr>
      <t xml:space="preserve"> (19)</t>
    </r>
  </si>
  <si>
    <t xml:space="preserve">Sacedón</t>
  </si>
  <si>
    <t xml:space="preserve">T1-466-39</t>
  </si>
  <si>
    <t xml:space="preserve">Villa Vieja</t>
  </si>
  <si>
    <t xml:space="preserve">T1-399-3</t>
  </si>
  <si>
    <t xml:space="preserve">Zarzalejo</t>
  </si>
  <si>
    <t xml:space="preserve">T1-595-22</t>
  </si>
  <si>
    <t xml:space="preserve">(1) El municipio de Collado Villalba incluye las poblaciones de Alpedrete y Collado Villalba.</t>
  </si>
  <si>
    <t xml:space="preserve">(2) No figura en el censo.</t>
  </si>
  <si>
    <t xml:space="preserve">(3) El municipio del Boalo incluye las poblaciones de Boalo y Mataelpino.</t>
  </si>
  <si>
    <t xml:space="preserve">(4) Incluye los vecinos de Fresneda.</t>
  </si>
  <si>
    <t xml:space="preserve">(5) Navalquexido. El nombre actual es Navalquejido. En 1503 hay disputas de posesión de Navalquejigo por El Escorial y Galapagar, ganando este último. En 1748 se convirtió en Ayuntamiento. En 1845-50 pasó a depender de nuevo a Galapagar, esta vez como pedanía. En 1895 pasa a pertenecer a El Escorial.</t>
  </si>
  <si>
    <t xml:space="preserve">(6) Polboranca. El nombre actual es Polvoranca.</t>
  </si>
  <si>
    <t xml:space="preserve">(7) Alameda. El nombre actual es Alameda de Osuna.</t>
  </si>
  <si>
    <t xml:space="preserve">(8) Baraxas. El nombre actual es Barajas.</t>
  </si>
  <si>
    <t xml:space="preserve">(9) Caravanchel de Arriba. El nombre actual es Carabanchel Alto.</t>
  </si>
  <si>
    <t xml:space="preserve">(10) Caravanchel de Avaxo. El nombre actual es Carabanchel Bajo.</t>
  </si>
  <si>
    <t xml:space="preserve">(11) Foncarral. El nombre actual es Fuencarral.</t>
  </si>
  <si>
    <t xml:space="preserve">(12) Rexas. El nombre actual es Rejas.</t>
  </si>
  <si>
    <t xml:space="preserve">(13) Para la localidad de Madrid hay una mayor desagregación de las Viudas. Asi, distingue entre "Viudas y solteras con tierras o sueldos" que son "Nobles" (suman 1.174 y están computadas en el "Total" del municipio) y que son "Pecheras" (154) y las "Viudas pobres cuyo estado no consta" (2.369).</t>
  </si>
  <si>
    <t xml:space="preserve">(14) Pozuelo del Rey. En el "Tomo I. Manuscritos",  figuran las localidades de "Barrio de los Llanos", "Possada", "Baldeón" y  "Caldevila" adscritas a León (página 357) con 35 vecinos en total. En la "Relación General de Pueblos" del Tomo II, sin embargo (páginas 276, 285 y 346), se asignan a la localidad 28116 de Madrid (Pozuelo del Rey). Debe tratarse de algún error de clasificación y pertenecer, realmente, a la provincia de León, por lo que no se han incluido en el municipio madrileño.</t>
  </si>
  <si>
    <t xml:space="preserve">(15) Zarzuela. El nombre actual es Zarzuela del Monte.</t>
  </si>
  <si>
    <t xml:space="preserve">(16) Tres Cantos. En 1976 se crea la empresa pública Tres Cantos S. A. para iniciar la construccioón de un nuevo centro de población cuyos terrenos se sitúan en Colmenar Viejo. En el año 1982 llegan los primeros habitantes a Tres Cantos y en 1991 se segrega de Colmenar Viejo.</t>
  </si>
  <si>
    <t xml:space="preserve">(17) Buenamesson. El nombre actual es Buenameson.</t>
  </si>
  <si>
    <t xml:space="preserve">(18) En el "Tomo 1. Manuscritos" figura Villafranca del Castillo como despoblado (pagina 467) y en el "Tomo 2. Nomenclátores" se asigna a la localidad de Villanueva de la Cañada (página 284).</t>
  </si>
  <si>
    <t xml:space="preserve">(19) En el "Tomo1. Manuscritos" figura la localidad de Sacedón (página 466) y en el "Tomo 2. Nomenclátores" se indica que el nombre completo de la localidad es Sacedón de Canales y que pertenece al municipio de Villavieja del Lozoya (página 284).</t>
  </si>
  <si>
    <r>
      <rPr>
        <sz val="7"/>
        <rFont val="Arial"/>
        <family val="2"/>
      </rPr>
      <t xml:space="preserve">(20) Son los habitantes sin domicilio. Es lo que actualmente se podría denominar transeuntes. El </t>
    </r>
    <r>
      <rPr>
        <i val="true"/>
        <sz val="7"/>
        <rFont val="Arial"/>
        <family val="2"/>
      </rPr>
      <t xml:space="preserve">Censo de Habitantes</t>
    </r>
    <r>
      <rPr>
        <sz val="7"/>
        <rFont val="Arial"/>
        <family val="2"/>
      </rPr>
      <t xml:space="preserve"> sólo considera a los transeúntes jornaleros y los denomina </t>
    </r>
    <r>
      <rPr>
        <i val="true"/>
        <sz val="7"/>
        <rFont val="Arial"/>
        <family val="2"/>
      </rPr>
      <t xml:space="preserve">aventureros</t>
    </r>
    <r>
      <rPr>
        <sz val="7"/>
        <rFont val="Arial"/>
        <family val="2"/>
      </rPr>
      <t xml:space="preserve">.</t>
    </r>
  </si>
  <si>
    <t xml:space="preserve">(21) Viudas:</t>
  </si>
  <si>
    <t xml:space="preserve">- Para los municipios de Ávila, Guadalajara y Toledo sólo se contabilizan las "Viudas pobres cuyo estado no consta" que están recogidas en el apartado "Viudas. Pobres".</t>
  </si>
  <si>
    <t xml:space="preserve"> - Para los municipios de la provincia de Madrid hay distinción entre "Viudas con bienes" y "Viudas pobres".</t>
  </si>
  <si>
    <t xml:space="preserve">- Para los municipios de la provincia de Segovia hay distinción entre "Viudas útiles" (concepto que engloba a las "Viudas nobles" y "Viudas pecheras") y las "Viudas pobres".</t>
  </si>
  <si>
    <t xml:space="preserve">- La desagregación que se ha realizado de las viudad es la siguiente: "Viudas nobles", "Viudas con bienes o Viudas pecheras" y "Viudas pobres cuyo estado no consta".</t>
  </si>
  <si>
    <t xml:space="preserve">(22) Página donde está localizada la poblacción en el libro "Censo de población. 1712. Campoflorido. Vecindario General de España".</t>
  </si>
  <si>
    <t xml:space="preserve">(23) Coeficientes para convertir los vecinos en habitantes. El número de frailes y de monjas, siguiendo la metodología del INE, son los que figuran en el Censo de Floridablanca de 1787.</t>
  </si>
  <si>
    <t xml:space="preserve">(24) Población. Son estimaciones a partir de los vecinos, jornaleros, pobres, habitantes, viudas, clero secular, frailes y monjas.</t>
  </si>
  <si>
    <t xml:space="preserve">Fuente: Instituto de Estadística de la Comunidad de Madrid.</t>
  </si>
  <si>
    <t xml:space="preserve">            Censo de población de la Corona de Castilla "Marqués de la Ensenada" 1752. INE.</t>
  </si>
</sst>
</file>

<file path=xl/styles.xml><?xml version="1.0" encoding="utf-8"?>
<styleSheet xmlns="http://schemas.openxmlformats.org/spreadsheetml/2006/main">
  <numFmts count="3">
    <numFmt numFmtId="164" formatCode="General"/>
    <numFmt numFmtId="165" formatCode="#,##0"/>
    <numFmt numFmtId="166" formatCode="#,##0.000000"/>
  </numFmts>
  <fonts count="1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vertAlign val="superscript"/>
      <sz val="10"/>
      <name val="Arial"/>
      <family val="2"/>
    </font>
    <font>
      <sz val="10"/>
      <color rgb="FFFF0000"/>
      <name val="Arial"/>
      <family val="2"/>
    </font>
    <font>
      <sz val="7"/>
      <name val="Arial"/>
      <family val="2"/>
    </font>
    <font>
      <sz val="7"/>
      <color rgb="FFFF0000"/>
      <name val="Arial"/>
      <family val="2"/>
    </font>
    <font>
      <i val="true"/>
      <sz val="7"/>
      <name val="Arial"/>
      <family val="2"/>
    </font>
    <font>
      <i val="true"/>
      <sz val="8"/>
      <name val="Arial"/>
      <family val="2"/>
    </font>
    <font>
      <sz val="12"/>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0</xdr:col>
      <xdr:colOff>1342080</xdr:colOff>
      <xdr:row>2</xdr:row>
      <xdr:rowOff>75600</xdr:rowOff>
    </xdr:to>
    <xdr:pic>
      <xdr:nvPicPr>
        <xdr:cNvPr id="0" name="Picture 1" descr=""/>
        <xdr:cNvPicPr/>
      </xdr:nvPicPr>
      <xdr:blipFill>
        <a:blip r:embed="rId1"/>
        <a:stretch/>
      </xdr:blipFill>
      <xdr:spPr>
        <a:xfrm>
          <a:off x="10080" y="9360"/>
          <a:ext cx="1332000" cy="3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G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1796875" defaultRowHeight="12.75" zeroHeight="false" outlineLevelRow="0" outlineLevelCol="0"/>
  <cols>
    <col collapsed="false" customWidth="true" hidden="false" outlineLevel="0" max="1" min="1" style="1" width="37.14"/>
    <col collapsed="false" customWidth="true" hidden="false" outlineLevel="0" max="2" min="2" style="1" width="25.13"/>
    <col collapsed="false" customWidth="true" hidden="false" outlineLevel="0" max="3" min="3" style="1" width="11.99"/>
    <col collapsed="false" customWidth="true" hidden="false" outlineLevel="0" max="8" min="4" style="1" width="9.41"/>
    <col collapsed="false" customWidth="true" hidden="false" outlineLevel="0" max="9" min="9" style="1" width="9.7"/>
    <col collapsed="false" customWidth="true" hidden="false" outlineLevel="0" max="10" min="10" style="1" width="8.7"/>
    <col collapsed="false" customWidth="true" hidden="false" outlineLevel="0" max="12" min="11" style="1" width="9.41"/>
    <col collapsed="false" customWidth="true" hidden="false" outlineLevel="0" max="14" min="13" style="1" width="11.7"/>
    <col collapsed="false" customWidth="true" hidden="false" outlineLevel="0" max="15" min="15" style="1" width="9.41"/>
    <col collapsed="false" customWidth="true" hidden="false" outlineLevel="0" max="16" min="16" style="1" width="8.7"/>
    <col collapsed="false" customWidth="true" hidden="false" outlineLevel="0" max="17" min="17" style="1" width="9.14"/>
    <col collapsed="false" customWidth="true" hidden="false" outlineLevel="0" max="19" min="18" style="1" width="9.41"/>
    <col collapsed="false" customWidth="true" hidden="false" outlineLevel="0" max="20" min="20" style="1" width="3.14"/>
    <col collapsed="false" customWidth="true" hidden="false" outlineLevel="0" max="22" min="21" style="1" width="9.41"/>
    <col collapsed="false" customWidth="true" hidden="false" outlineLevel="0" max="23" min="23" style="1" width="3.14"/>
    <col collapsed="false" customWidth="true" hidden="false" outlineLevel="0" max="25" min="24" style="1" width="9.41"/>
    <col collapsed="false" customWidth="true" hidden="false" outlineLevel="0" max="27" min="26" style="1" width="11.7"/>
    <col collapsed="false" customWidth="true" hidden="false" outlineLevel="0" max="28" min="28" style="1" width="3.14"/>
    <col collapsed="false" customWidth="true" hidden="false" outlineLevel="0" max="33" min="29" style="2" width="8.85"/>
    <col collapsed="false" customWidth="false" hidden="false" outlineLevel="0" max="257" min="34" style="1" width="11.42"/>
  </cols>
  <sheetData>
    <row r="4" customFormat="false" ht="12.75" hidden="false" customHeight="false" outlineLevel="0" collapsed="false">
      <c r="P4" s="2"/>
    </row>
    <row r="5" customFormat="false" ht="15.75" hidden="false" customHeight="false" outlineLevel="0" collapsed="false">
      <c r="A5" s="3" t="s">
        <v>0</v>
      </c>
    </row>
    <row r="7" s="14" customFormat="true" ht="14.25" hidden="false" customHeight="false" outlineLevel="0" collapsed="false">
      <c r="A7" s="4" t="s">
        <v>1</v>
      </c>
      <c r="B7" s="4" t="s">
        <v>2</v>
      </c>
      <c r="C7" s="5" t="s">
        <v>3</v>
      </c>
      <c r="D7" s="6" t="s">
        <v>4</v>
      </c>
      <c r="E7" s="7"/>
      <c r="F7" s="7" t="s">
        <v>5</v>
      </c>
      <c r="G7" s="7"/>
      <c r="H7" s="7" t="s">
        <v>6</v>
      </c>
      <c r="I7" s="7"/>
      <c r="J7" s="7" t="s">
        <v>7</v>
      </c>
      <c r="K7" s="7"/>
      <c r="L7" s="7" t="s">
        <v>8</v>
      </c>
      <c r="M7" s="7"/>
      <c r="N7" s="7"/>
      <c r="O7" s="8"/>
      <c r="P7" s="5" t="s">
        <v>9</v>
      </c>
      <c r="Q7" s="5" t="s">
        <v>10</v>
      </c>
      <c r="R7" s="7" t="s">
        <v>11</v>
      </c>
      <c r="S7" s="9"/>
      <c r="T7" s="10"/>
      <c r="U7" s="7" t="s">
        <v>12</v>
      </c>
      <c r="V7" s="9"/>
      <c r="W7" s="10"/>
      <c r="X7" s="7" t="s">
        <v>13</v>
      </c>
      <c r="Y7" s="6"/>
      <c r="Z7" s="6"/>
      <c r="AA7" s="9"/>
      <c r="AB7" s="10"/>
      <c r="AC7" s="11" t="s">
        <v>14</v>
      </c>
      <c r="AD7" s="12"/>
      <c r="AE7" s="12"/>
      <c r="AF7" s="12"/>
      <c r="AG7" s="13"/>
    </row>
    <row r="8" s="14" customFormat="true" ht="27.75" hidden="false" customHeight="true" outlineLevel="0" collapsed="false">
      <c r="A8" s="15"/>
      <c r="B8" s="15"/>
      <c r="C8" s="16" t="n">
        <v>1752</v>
      </c>
      <c r="D8" s="17" t="s">
        <v>15</v>
      </c>
      <c r="E8" s="17" t="s">
        <v>16</v>
      </c>
      <c r="F8" s="17" t="s">
        <v>15</v>
      </c>
      <c r="G8" s="17" t="s">
        <v>16</v>
      </c>
      <c r="H8" s="17" t="s">
        <v>15</v>
      </c>
      <c r="I8" s="17" t="s">
        <v>16</v>
      </c>
      <c r="J8" s="17" t="s">
        <v>15</v>
      </c>
      <c r="K8" s="17" t="s">
        <v>16</v>
      </c>
      <c r="L8" s="7" t="s">
        <v>15</v>
      </c>
      <c r="M8" s="18" t="s">
        <v>17</v>
      </c>
      <c r="N8" s="18" t="s">
        <v>18</v>
      </c>
      <c r="O8" s="17" t="s">
        <v>19</v>
      </c>
      <c r="P8" s="15"/>
      <c r="Q8" s="15" t="s">
        <v>20</v>
      </c>
      <c r="R8" s="18" t="s">
        <v>21</v>
      </c>
      <c r="S8" s="17" t="s">
        <v>22</v>
      </c>
      <c r="T8" s="10"/>
      <c r="U8" s="7" t="s">
        <v>23</v>
      </c>
      <c r="V8" s="17" t="s">
        <v>24</v>
      </c>
      <c r="W8" s="10"/>
      <c r="X8" s="17" t="s">
        <v>25</v>
      </c>
      <c r="Y8" s="19" t="s">
        <v>26</v>
      </c>
      <c r="Z8" s="20" t="s">
        <v>27</v>
      </c>
      <c r="AA8" s="20" t="s">
        <v>28</v>
      </c>
      <c r="AB8" s="10"/>
      <c r="AC8" s="21" t="s">
        <v>29</v>
      </c>
      <c r="AD8" s="20" t="s">
        <v>26</v>
      </c>
      <c r="AE8" s="20" t="s">
        <v>23</v>
      </c>
      <c r="AF8" s="20" t="s">
        <v>24</v>
      </c>
      <c r="AG8" s="21" t="s">
        <v>9</v>
      </c>
    </row>
    <row r="10" customFormat="false" ht="12.75" hidden="false" customHeight="false" outlineLevel="0" collapsed="false">
      <c r="A10" s="1" t="s">
        <v>30</v>
      </c>
      <c r="B10" s="22" t="s">
        <v>31</v>
      </c>
      <c r="C10" s="22" t="s">
        <v>31</v>
      </c>
      <c r="D10" s="2" t="n">
        <f aca="false">+SUM(D12:D239)</f>
        <v>3883</v>
      </c>
      <c r="E10" s="2" t="n">
        <f aca="false">+SUM(E12:E239)</f>
        <v>29627</v>
      </c>
      <c r="F10" s="2" t="n">
        <f aca="false">+SUM(F12:F239)</f>
        <v>49</v>
      </c>
      <c r="G10" s="2" t="n">
        <f aca="false">+SUM(G12:G239)</f>
        <v>18680</v>
      </c>
      <c r="H10" s="2" t="n">
        <f aca="false">+SUM(H12:H239)</f>
        <v>7</v>
      </c>
      <c r="I10" s="2" t="n">
        <f aca="false">+SUM(I12:I239)</f>
        <v>2125</v>
      </c>
      <c r="J10" s="2" t="n">
        <f aca="false">+SUM(J12:J239)</f>
        <v>443</v>
      </c>
      <c r="K10" s="2" t="n">
        <f aca="false">+SUM(K12:K239)</f>
        <v>1087</v>
      </c>
      <c r="L10" s="2" t="n">
        <f aca="false">+SUM(L12:L239)</f>
        <v>38</v>
      </c>
      <c r="M10" s="2" t="n">
        <f aca="false">+SUM(M12:M239)</f>
        <v>972</v>
      </c>
      <c r="N10" s="2" t="n">
        <f aca="false">+SUM(N12:N239)</f>
        <v>701</v>
      </c>
      <c r="O10" s="2" t="n">
        <f aca="false">+SUM(O12:O239)</f>
        <v>4086</v>
      </c>
      <c r="P10" s="2" t="n">
        <f aca="false">+SUM(P12:P239)</f>
        <v>62872</v>
      </c>
      <c r="Q10" s="2" t="n">
        <f aca="false">+SUM(Q12:Q239)</f>
        <v>1935</v>
      </c>
      <c r="R10" s="2"/>
      <c r="U10" s="2" t="n">
        <f aca="false">+SUM(U12:U239)</f>
        <v>2819</v>
      </c>
      <c r="V10" s="2" t="n">
        <f aca="false">+SUM(V12:V239)</f>
        <v>1233</v>
      </c>
      <c r="X10" s="23" t="n">
        <f aca="false">+AC10/P10</f>
        <v>3.83427708957883</v>
      </c>
      <c r="Y10" s="23" t="n">
        <f aca="false">+AD10/Q10</f>
        <v>1.08844240568475</v>
      </c>
      <c r="Z10" s="1" t="n">
        <f aca="false">+AE10/U10</f>
        <v>1.38878942319972</v>
      </c>
      <c r="AA10" s="1" t="n">
        <f aca="false">+AF10/V10</f>
        <v>1.42822712814274</v>
      </c>
      <c r="AC10" s="2" t="n">
        <f aca="false">+SUM(AC12:AC239)</f>
        <v>241068.669176</v>
      </c>
      <c r="AD10" s="2" t="n">
        <f aca="false">+SUM(AD12:AD239)</f>
        <v>2106.136055</v>
      </c>
      <c r="AE10" s="2" t="n">
        <f aca="false">+SUM(AE12:AE239)</f>
        <v>3914.997384</v>
      </c>
      <c r="AF10" s="2" t="n">
        <f aca="false">+SUM(AF12:AF239)</f>
        <v>1761.004049</v>
      </c>
      <c r="AG10" s="2" t="n">
        <f aca="false">SUM(AC10:AF10)</f>
        <v>248850.806664</v>
      </c>
    </row>
    <row r="12" customFormat="false" ht="12.75" hidden="false" customHeight="false" outlineLevel="0" collapsed="false">
      <c r="A12" s="1" t="s">
        <v>32</v>
      </c>
      <c r="B12" s="1" t="s">
        <v>33</v>
      </c>
      <c r="C12" s="1" t="s">
        <v>34</v>
      </c>
      <c r="D12" s="22" t="n">
        <v>0</v>
      </c>
      <c r="E12" s="22" t="n">
        <v>47</v>
      </c>
      <c r="F12" s="22" t="n">
        <v>0</v>
      </c>
      <c r="G12" s="22" t="n">
        <v>6</v>
      </c>
      <c r="H12" s="22" t="n">
        <v>0</v>
      </c>
      <c r="I12" s="22" t="n">
        <v>0</v>
      </c>
      <c r="J12" s="22" t="n">
        <v>0</v>
      </c>
      <c r="K12" s="22" t="n">
        <v>0</v>
      </c>
      <c r="L12" s="22" t="s">
        <v>31</v>
      </c>
      <c r="M12" s="22" t="s">
        <v>31</v>
      </c>
      <c r="N12" s="22" t="s">
        <v>31</v>
      </c>
      <c r="O12" s="22" t="n">
        <v>0</v>
      </c>
      <c r="P12" s="2" t="n">
        <f aca="false">SUM(D12:O12)</f>
        <v>53</v>
      </c>
      <c r="Q12" s="22" t="n">
        <v>1</v>
      </c>
      <c r="R12" s="1" t="s">
        <v>35</v>
      </c>
      <c r="S12" s="1" t="s">
        <v>36</v>
      </c>
      <c r="U12" s="1" t="n">
        <v>0</v>
      </c>
      <c r="V12" s="1" t="n">
        <v>0</v>
      </c>
      <c r="X12" s="1" t="n">
        <v>4.049907</v>
      </c>
      <c r="Y12" s="1" t="n">
        <v>1.086253</v>
      </c>
      <c r="AC12" s="2" t="n">
        <f aca="false">+P12*X12</f>
        <v>214.645071</v>
      </c>
      <c r="AD12" s="2" t="n">
        <f aca="false">+Q12*Y12</f>
        <v>1.086253</v>
      </c>
      <c r="AE12" s="2" t="n">
        <f aca="false">+U12*Z12</f>
        <v>0</v>
      </c>
      <c r="AF12" s="2" t="n">
        <v>0</v>
      </c>
      <c r="AG12" s="2" t="n">
        <f aca="false">SUM(AC12:AF12)</f>
        <v>215.731324</v>
      </c>
    </row>
    <row r="13" customFormat="false" ht="12.75" hidden="false" customHeight="false" outlineLevel="0" collapsed="false">
      <c r="A13" s="1" t="s">
        <v>37</v>
      </c>
      <c r="B13" s="1" t="s">
        <v>37</v>
      </c>
      <c r="C13" s="1" t="s">
        <v>38</v>
      </c>
      <c r="D13" s="2" t="n">
        <v>6</v>
      </c>
      <c r="E13" s="2" t="n">
        <v>133</v>
      </c>
      <c r="F13" s="2" t="n">
        <v>0</v>
      </c>
      <c r="G13" s="2" t="n">
        <v>32</v>
      </c>
      <c r="H13" s="2" t="n">
        <v>0</v>
      </c>
      <c r="I13" s="2" t="n">
        <v>32</v>
      </c>
      <c r="J13" s="2" t="n">
        <v>0</v>
      </c>
      <c r="K13" s="2" t="n">
        <v>0</v>
      </c>
      <c r="L13" s="22" t="s">
        <v>31</v>
      </c>
      <c r="M13" s="22" t="s">
        <v>31</v>
      </c>
      <c r="N13" s="22" t="s">
        <v>31</v>
      </c>
      <c r="O13" s="2" t="n">
        <v>0</v>
      </c>
      <c r="P13" s="2" t="n">
        <f aca="false">SUM(D13:O13)</f>
        <v>203</v>
      </c>
      <c r="Q13" s="2" t="n">
        <v>4</v>
      </c>
      <c r="R13" s="1" t="s">
        <v>39</v>
      </c>
      <c r="S13" s="1" t="s">
        <v>40</v>
      </c>
      <c r="U13" s="1" t="n">
        <v>0</v>
      </c>
      <c r="V13" s="1" t="n">
        <v>0</v>
      </c>
      <c r="X13" s="1" t="n">
        <v>3.865198</v>
      </c>
      <c r="Y13" s="1" t="n">
        <v>1.200644</v>
      </c>
      <c r="AC13" s="2" t="n">
        <f aca="false">+P13*X13</f>
        <v>784.635194</v>
      </c>
      <c r="AD13" s="2" t="n">
        <f aca="false">+Q13*Y13</f>
        <v>4.802576</v>
      </c>
      <c r="AE13" s="2" t="n">
        <f aca="false">+U13*Z13</f>
        <v>0</v>
      </c>
      <c r="AF13" s="2" t="n">
        <v>0</v>
      </c>
      <c r="AG13" s="2" t="n">
        <f aca="false">SUM(AC13:AF13)</f>
        <v>789.43777</v>
      </c>
    </row>
    <row r="14" customFormat="false" ht="12.75" hidden="false" customHeight="false" outlineLevel="0" collapsed="false">
      <c r="A14" s="1" t="s">
        <v>37</v>
      </c>
      <c r="B14" s="1" t="s">
        <v>41</v>
      </c>
      <c r="C14" s="1" t="s">
        <v>38</v>
      </c>
      <c r="D14" s="2" t="n">
        <v>0</v>
      </c>
      <c r="E14" s="2" t="n">
        <v>11</v>
      </c>
      <c r="F14" s="2" t="n">
        <v>0</v>
      </c>
      <c r="G14" s="2" t="n">
        <v>1</v>
      </c>
      <c r="H14" s="2" t="n">
        <v>0</v>
      </c>
      <c r="I14" s="2" t="n">
        <v>3</v>
      </c>
      <c r="J14" s="2" t="n">
        <v>0</v>
      </c>
      <c r="K14" s="2" t="n">
        <v>0</v>
      </c>
      <c r="L14" s="22" t="s">
        <v>31</v>
      </c>
      <c r="M14" s="22" t="s">
        <v>31</v>
      </c>
      <c r="N14" s="22" t="s">
        <v>31</v>
      </c>
      <c r="O14" s="2" t="n">
        <v>0</v>
      </c>
      <c r="P14" s="2" t="n">
        <f aca="false">SUM(D14:O14)</f>
        <v>15</v>
      </c>
      <c r="Q14" s="2" t="n">
        <v>2</v>
      </c>
      <c r="R14" s="1" t="s">
        <v>42</v>
      </c>
      <c r="S14" s="1" t="s">
        <v>43</v>
      </c>
      <c r="U14" s="1" t="n">
        <v>0</v>
      </c>
      <c r="V14" s="1" t="n">
        <v>0</v>
      </c>
      <c r="X14" s="1" t="n">
        <v>3.865198</v>
      </c>
      <c r="Y14" s="1" t="n">
        <v>1.200644</v>
      </c>
      <c r="AC14" s="2" t="n">
        <f aca="false">+P14*X14</f>
        <v>57.97797</v>
      </c>
      <c r="AD14" s="2" t="n">
        <f aca="false">+Q14*Y14</f>
        <v>2.401288</v>
      </c>
      <c r="AE14" s="2" t="n">
        <f aca="false">+U14*Z14</f>
        <v>0</v>
      </c>
      <c r="AF14" s="2" t="n">
        <v>0</v>
      </c>
      <c r="AG14" s="2" t="n">
        <f aca="false">SUM(AC14:AF14)</f>
        <v>60.379258</v>
      </c>
    </row>
    <row r="15" customFormat="false" ht="12.75" hidden="false" customHeight="false" outlineLevel="0" collapsed="false">
      <c r="A15" s="24" t="s">
        <v>44</v>
      </c>
      <c r="B15" s="24" t="s">
        <v>45</v>
      </c>
      <c r="C15" s="24" t="s">
        <v>46</v>
      </c>
      <c r="D15" s="22" t="n">
        <v>0</v>
      </c>
      <c r="E15" s="22" t="n">
        <v>70</v>
      </c>
      <c r="F15" s="22" t="n">
        <v>0</v>
      </c>
      <c r="G15" s="22" t="n">
        <v>16</v>
      </c>
      <c r="H15" s="22" t="n">
        <v>0</v>
      </c>
      <c r="I15" s="22" t="n">
        <v>2</v>
      </c>
      <c r="J15" s="22" t="n">
        <v>0</v>
      </c>
      <c r="K15" s="22" t="n">
        <v>0</v>
      </c>
      <c r="L15" s="22" t="n">
        <v>0</v>
      </c>
      <c r="M15" s="22" t="s">
        <v>31</v>
      </c>
      <c r="N15" s="22" t="n">
        <v>15</v>
      </c>
      <c r="O15" s="22" t="n">
        <v>3</v>
      </c>
      <c r="P15" s="2" t="n">
        <f aca="false">SUM(D15:O15)</f>
        <v>106</v>
      </c>
      <c r="Q15" s="22" t="n">
        <v>1</v>
      </c>
      <c r="R15" s="1" t="s">
        <v>47</v>
      </c>
      <c r="S15" s="1" t="s">
        <v>48</v>
      </c>
      <c r="U15" s="1" t="n">
        <v>0</v>
      </c>
      <c r="V15" s="1" t="n">
        <v>0</v>
      </c>
      <c r="X15" s="1" t="n">
        <v>3.881235</v>
      </c>
      <c r="Y15" s="1" t="n">
        <v>1.036058</v>
      </c>
      <c r="AC15" s="2" t="n">
        <f aca="false">+P15*X15</f>
        <v>411.41091</v>
      </c>
      <c r="AD15" s="2" t="n">
        <f aca="false">+Q15*Y15</f>
        <v>1.036058</v>
      </c>
      <c r="AE15" s="2" t="n">
        <f aca="false">+U15*Z15</f>
        <v>0</v>
      </c>
      <c r="AF15" s="2" t="n">
        <v>0</v>
      </c>
      <c r="AG15" s="2" t="n">
        <f aca="false">SUM(AC15:AF15)</f>
        <v>412.446968</v>
      </c>
    </row>
    <row r="16" customFormat="false" ht="12.75" hidden="false" customHeight="false" outlineLevel="0" collapsed="false">
      <c r="A16" s="1" t="s">
        <v>49</v>
      </c>
      <c r="B16" s="1" t="s">
        <v>50</v>
      </c>
      <c r="C16" s="1" t="s">
        <v>51</v>
      </c>
      <c r="D16" s="2" t="n">
        <v>0</v>
      </c>
      <c r="E16" s="2" t="n">
        <v>49</v>
      </c>
      <c r="F16" s="2" t="n">
        <v>0</v>
      </c>
      <c r="G16" s="2" t="n">
        <v>63</v>
      </c>
      <c r="H16" s="2" t="n">
        <v>0</v>
      </c>
      <c r="I16" s="2" t="n">
        <v>2</v>
      </c>
      <c r="J16" s="2" t="n">
        <v>0</v>
      </c>
      <c r="K16" s="2" t="n">
        <v>3</v>
      </c>
      <c r="L16" s="22" t="s">
        <v>31</v>
      </c>
      <c r="M16" s="2" t="n">
        <v>11</v>
      </c>
      <c r="N16" s="22" t="s">
        <v>31</v>
      </c>
      <c r="O16" s="2" t="n">
        <v>7</v>
      </c>
      <c r="P16" s="2" t="n">
        <f aca="false">SUM(D16:O16)</f>
        <v>135</v>
      </c>
      <c r="Q16" s="2" t="n">
        <v>2</v>
      </c>
      <c r="R16" s="1" t="s">
        <v>52</v>
      </c>
      <c r="S16" s="1" t="s">
        <v>53</v>
      </c>
      <c r="U16" s="1" t="n">
        <v>0</v>
      </c>
      <c r="V16" s="1" t="n">
        <v>0</v>
      </c>
      <c r="X16" s="1" t="n">
        <v>3.779072</v>
      </c>
      <c r="Y16" s="1" t="n">
        <v>1.067449</v>
      </c>
      <c r="AC16" s="2" t="n">
        <f aca="false">+P16*X16</f>
        <v>510.17472</v>
      </c>
      <c r="AD16" s="2" t="n">
        <f aca="false">+Q16*Y16</f>
        <v>2.134898</v>
      </c>
      <c r="AE16" s="2" t="n">
        <f aca="false">+U16*Z16</f>
        <v>0</v>
      </c>
      <c r="AF16" s="2" t="n">
        <v>0</v>
      </c>
      <c r="AG16" s="2" t="n">
        <f aca="false">SUM(AC16:AF16)</f>
        <v>512.309618</v>
      </c>
    </row>
    <row r="17" customFormat="false" ht="12.75" hidden="false" customHeight="false" outlineLevel="0" collapsed="false">
      <c r="A17" s="1" t="s">
        <v>54</v>
      </c>
      <c r="B17" s="1" t="s">
        <v>55</v>
      </c>
      <c r="C17" s="1" t="s">
        <v>38</v>
      </c>
      <c r="D17" s="2" t="n">
        <v>24</v>
      </c>
      <c r="E17" s="2" t="n">
        <v>666</v>
      </c>
      <c r="F17" s="2" t="n">
        <v>0</v>
      </c>
      <c r="G17" s="2" t="n">
        <v>315</v>
      </c>
      <c r="H17" s="2" t="n">
        <v>0</v>
      </c>
      <c r="I17" s="2" t="n">
        <v>188</v>
      </c>
      <c r="J17" s="2" t="n">
        <v>0</v>
      </c>
      <c r="K17" s="2" t="n">
        <v>0</v>
      </c>
      <c r="L17" s="22" t="s">
        <v>31</v>
      </c>
      <c r="M17" s="22" t="s">
        <v>31</v>
      </c>
      <c r="N17" s="22" t="s">
        <v>31</v>
      </c>
      <c r="O17" s="2" t="n">
        <v>0</v>
      </c>
      <c r="P17" s="2" t="n">
        <f aca="false">SUM(D17:O17)</f>
        <v>1193</v>
      </c>
      <c r="Q17" s="2" t="n">
        <v>88</v>
      </c>
      <c r="R17" s="1" t="s">
        <v>56</v>
      </c>
      <c r="S17" s="1" t="s">
        <v>40</v>
      </c>
      <c r="U17" s="1" t="n">
        <v>449</v>
      </c>
      <c r="V17" s="1" t="n">
        <v>163</v>
      </c>
      <c r="X17" s="1" t="n">
        <v>3.865198</v>
      </c>
      <c r="Y17" s="1" t="n">
        <v>1.200644</v>
      </c>
      <c r="Z17" s="1" t="n">
        <v>1.410432</v>
      </c>
      <c r="AA17" s="1" t="n">
        <v>1.159739</v>
      </c>
      <c r="AC17" s="2" t="n">
        <f aca="false">+P17*X17</f>
        <v>4611.181214</v>
      </c>
      <c r="AD17" s="2" t="n">
        <f aca="false">+Q17*Y17</f>
        <v>105.656672</v>
      </c>
      <c r="AE17" s="2" t="n">
        <f aca="false">+U17*Z17</f>
        <v>633.283968</v>
      </c>
      <c r="AF17" s="2" t="n">
        <f aca="false">+V17*AA17</f>
        <v>189.037457</v>
      </c>
      <c r="AG17" s="2" t="n">
        <f aca="false">SUM(AC17:AF17)</f>
        <v>5539.159311</v>
      </c>
    </row>
    <row r="18" customFormat="false" ht="12.75" hidden="false" customHeight="false" outlineLevel="0" collapsed="false">
      <c r="A18" s="1" t="s">
        <v>57</v>
      </c>
      <c r="B18" s="1" t="s">
        <v>57</v>
      </c>
      <c r="C18" s="1" t="s">
        <v>51</v>
      </c>
      <c r="D18" s="2" t="n">
        <v>11</v>
      </c>
      <c r="E18" s="2" t="n">
        <v>70</v>
      </c>
      <c r="F18" s="2" t="n">
        <v>0</v>
      </c>
      <c r="G18" s="2" t="n">
        <v>161</v>
      </c>
      <c r="H18" s="2" t="n">
        <v>0</v>
      </c>
      <c r="I18" s="2" t="n">
        <v>10</v>
      </c>
      <c r="J18" s="2" t="n">
        <v>1</v>
      </c>
      <c r="K18" s="2" t="n">
        <v>9</v>
      </c>
      <c r="L18" s="22" t="s">
        <v>31</v>
      </c>
      <c r="M18" s="2" t="n">
        <v>28</v>
      </c>
      <c r="N18" s="22" t="s">
        <v>31</v>
      </c>
      <c r="O18" s="2" t="n">
        <v>25</v>
      </c>
      <c r="P18" s="2" t="n">
        <f aca="false">SUM(D18:O18)</f>
        <v>315</v>
      </c>
      <c r="Q18" s="2" t="n">
        <v>7</v>
      </c>
      <c r="R18" s="1" t="s">
        <v>58</v>
      </c>
      <c r="S18" s="1" t="s">
        <v>53</v>
      </c>
      <c r="U18" s="1" t="n">
        <v>0</v>
      </c>
      <c r="V18" s="1" t="n">
        <v>0</v>
      </c>
      <c r="X18" s="1" t="n">
        <v>3.779072</v>
      </c>
      <c r="Y18" s="1" t="n">
        <v>1.067449</v>
      </c>
      <c r="AC18" s="2" t="n">
        <f aca="false">+P18*X18</f>
        <v>1190.40768</v>
      </c>
      <c r="AD18" s="2" t="n">
        <f aca="false">+Q18*Y18</f>
        <v>7.472143</v>
      </c>
      <c r="AE18" s="2" t="n">
        <v>0</v>
      </c>
      <c r="AF18" s="2" t="n">
        <v>0</v>
      </c>
      <c r="AG18" s="2" t="n">
        <f aca="false">SUM(AC18:AF18)</f>
        <v>1197.879823</v>
      </c>
    </row>
    <row r="19" customFormat="false" ht="12.75" hidden="false" customHeight="false" outlineLevel="0" collapsed="false">
      <c r="A19" s="1" t="s">
        <v>59</v>
      </c>
      <c r="B19" s="1" t="s">
        <v>59</v>
      </c>
      <c r="C19" s="1" t="s">
        <v>51</v>
      </c>
      <c r="D19" s="2" t="n">
        <v>3</v>
      </c>
      <c r="E19" s="2" t="n">
        <v>73</v>
      </c>
      <c r="F19" s="2" t="n">
        <v>0</v>
      </c>
      <c r="G19" s="2" t="n">
        <v>88</v>
      </c>
      <c r="H19" s="2" t="n">
        <v>0</v>
      </c>
      <c r="I19" s="2" t="n">
        <v>9</v>
      </c>
      <c r="J19" s="2" t="n">
        <v>2</v>
      </c>
      <c r="K19" s="2" t="n">
        <v>6</v>
      </c>
      <c r="L19" s="22" t="s">
        <v>31</v>
      </c>
      <c r="M19" s="2" t="n">
        <v>21</v>
      </c>
      <c r="N19" s="22" t="s">
        <v>31</v>
      </c>
      <c r="O19" s="2" t="n">
        <v>19</v>
      </c>
      <c r="P19" s="2" t="n">
        <f aca="false">SUM(D19:O19)</f>
        <v>221</v>
      </c>
      <c r="Q19" s="2" t="n">
        <v>6</v>
      </c>
      <c r="R19" s="1" t="s">
        <v>60</v>
      </c>
      <c r="S19" s="1" t="s">
        <v>53</v>
      </c>
      <c r="U19" s="1" t="n">
        <v>0</v>
      </c>
      <c r="V19" s="1" t="n">
        <v>0</v>
      </c>
      <c r="X19" s="1" t="n">
        <v>3.779072</v>
      </c>
      <c r="Y19" s="1" t="n">
        <v>1.067449</v>
      </c>
      <c r="AC19" s="2" t="n">
        <f aca="false">+P19*X19</f>
        <v>835.174912</v>
      </c>
      <c r="AD19" s="2" t="n">
        <f aca="false">+Q19*Y19</f>
        <v>6.404694</v>
      </c>
      <c r="AE19" s="2" t="n">
        <v>0</v>
      </c>
      <c r="AF19" s="2" t="n">
        <v>0</v>
      </c>
      <c r="AG19" s="2" t="n">
        <f aca="false">SUM(AC19:AF19)</f>
        <v>841.579606</v>
      </c>
    </row>
    <row r="20" customFormat="false" ht="12.75" hidden="false" customHeight="false" outlineLevel="0" collapsed="false">
      <c r="A20" s="1" t="s">
        <v>61</v>
      </c>
      <c r="B20" s="1" t="s">
        <v>62</v>
      </c>
      <c r="C20" s="1" t="s">
        <v>46</v>
      </c>
      <c r="D20" s="2" t="n">
        <v>0</v>
      </c>
      <c r="E20" s="2" t="n">
        <v>16</v>
      </c>
      <c r="F20" s="2" t="n">
        <v>0</v>
      </c>
      <c r="G20" s="2" t="n">
        <v>14</v>
      </c>
      <c r="H20" s="2" t="n">
        <v>0</v>
      </c>
      <c r="I20" s="2" t="n">
        <v>0</v>
      </c>
      <c r="J20" s="2" t="n">
        <v>0</v>
      </c>
      <c r="K20" s="2" t="n">
        <v>0</v>
      </c>
      <c r="L20" s="2" t="n">
        <v>0</v>
      </c>
      <c r="M20" s="22" t="s">
        <v>31</v>
      </c>
      <c r="N20" s="2" t="n">
        <v>2</v>
      </c>
      <c r="O20" s="2" t="n">
        <v>0</v>
      </c>
      <c r="P20" s="2" t="n">
        <f aca="false">SUM(D20:O20)</f>
        <v>32</v>
      </c>
      <c r="Q20" s="2" t="n">
        <v>1</v>
      </c>
      <c r="R20" s="1" t="s">
        <v>63</v>
      </c>
      <c r="S20" s="1" t="s">
        <v>48</v>
      </c>
      <c r="U20" s="1" t="n">
        <v>0</v>
      </c>
      <c r="V20" s="1" t="n">
        <v>0</v>
      </c>
      <c r="X20" s="1" t="n">
        <v>3.881235</v>
      </c>
      <c r="Y20" s="1" t="n">
        <v>1.036058</v>
      </c>
      <c r="AC20" s="2" t="n">
        <f aca="false">+P20*X20</f>
        <v>124.19952</v>
      </c>
      <c r="AD20" s="2" t="n">
        <f aca="false">+Q20*Y20</f>
        <v>1.036058</v>
      </c>
      <c r="AE20" s="2" t="n">
        <v>0</v>
      </c>
      <c r="AF20" s="2" t="n">
        <v>0</v>
      </c>
      <c r="AG20" s="2" t="n">
        <f aca="false">SUM(AC20:AF20)</f>
        <v>125.235578</v>
      </c>
    </row>
    <row r="21" customFormat="false" ht="12.75" hidden="false" customHeight="false" outlineLevel="0" collapsed="false">
      <c r="A21" s="1" t="s">
        <v>64</v>
      </c>
      <c r="B21" s="1" t="s">
        <v>64</v>
      </c>
      <c r="C21" s="1" t="s">
        <v>38</v>
      </c>
      <c r="D21" s="2" t="n">
        <v>1</v>
      </c>
      <c r="E21" s="2" t="n">
        <v>204</v>
      </c>
      <c r="F21" s="2" t="n">
        <v>0</v>
      </c>
      <c r="G21" s="2" t="n">
        <v>58</v>
      </c>
      <c r="H21" s="2" t="n">
        <v>0</v>
      </c>
      <c r="I21" s="2" t="n">
        <v>40</v>
      </c>
      <c r="J21" s="2" t="n">
        <v>0</v>
      </c>
      <c r="K21" s="2" t="n">
        <v>0</v>
      </c>
      <c r="L21" s="22" t="s">
        <v>31</v>
      </c>
      <c r="M21" s="22" t="s">
        <v>31</v>
      </c>
      <c r="N21" s="22" t="s">
        <v>31</v>
      </c>
      <c r="O21" s="2" t="n">
        <v>0</v>
      </c>
      <c r="P21" s="2" t="n">
        <f aca="false">SUM(D21:O21)</f>
        <v>303</v>
      </c>
      <c r="Q21" s="2" t="n">
        <v>5</v>
      </c>
      <c r="R21" s="1" t="s">
        <v>65</v>
      </c>
      <c r="S21" s="1" t="s">
        <v>40</v>
      </c>
      <c r="U21" s="1" t="n">
        <v>0</v>
      </c>
      <c r="V21" s="1" t="n">
        <v>0</v>
      </c>
      <c r="X21" s="1" t="n">
        <v>3.865198</v>
      </c>
      <c r="Y21" s="1" t="n">
        <v>1.200644</v>
      </c>
      <c r="AC21" s="2" t="n">
        <f aca="false">+P21*X21</f>
        <v>1171.154994</v>
      </c>
      <c r="AD21" s="2" t="n">
        <f aca="false">+Q21*Y21</f>
        <v>6.00322</v>
      </c>
      <c r="AE21" s="2" t="n">
        <v>0</v>
      </c>
      <c r="AF21" s="2" t="n">
        <v>0</v>
      </c>
      <c r="AG21" s="2" t="n">
        <f aca="false">SUM(AC21:AF21)</f>
        <v>1177.158214</v>
      </c>
    </row>
    <row r="22" customFormat="false" ht="14.25" hidden="false" customHeight="false" outlineLevel="0" collapsed="false">
      <c r="A22" s="1" t="s">
        <v>66</v>
      </c>
      <c r="B22" s="1" t="s">
        <v>67</v>
      </c>
      <c r="C22" s="1" t="s">
        <v>34</v>
      </c>
      <c r="D22" s="25"/>
      <c r="E22" s="22"/>
      <c r="F22" s="22"/>
      <c r="G22" s="22"/>
      <c r="H22" s="22"/>
      <c r="I22" s="22"/>
      <c r="J22" s="22"/>
      <c r="K22" s="22"/>
      <c r="L22" s="22"/>
      <c r="M22" s="22"/>
      <c r="N22" s="22"/>
      <c r="O22" s="22"/>
      <c r="P22" s="2"/>
      <c r="Q22" s="22"/>
      <c r="R22" s="1" t="s">
        <v>68</v>
      </c>
      <c r="S22" s="1" t="s">
        <v>69</v>
      </c>
    </row>
    <row r="23" customFormat="false" ht="12.75" hidden="false" customHeight="false" outlineLevel="0" collapsed="false">
      <c r="A23" s="1" t="s">
        <v>70</v>
      </c>
      <c r="B23" s="1" t="s">
        <v>70</v>
      </c>
      <c r="C23" s="1" t="s">
        <v>38</v>
      </c>
      <c r="D23" s="2" t="n">
        <v>0</v>
      </c>
      <c r="E23" s="2" t="n">
        <v>45</v>
      </c>
      <c r="F23" s="2" t="n">
        <v>0</v>
      </c>
      <c r="G23" s="2" t="n">
        <v>44</v>
      </c>
      <c r="H23" s="2" t="n">
        <v>0</v>
      </c>
      <c r="I23" s="2" t="n">
        <v>10</v>
      </c>
      <c r="J23" s="2" t="n">
        <v>0</v>
      </c>
      <c r="K23" s="2" t="n">
        <v>0</v>
      </c>
      <c r="L23" s="22" t="s">
        <v>31</v>
      </c>
      <c r="M23" s="22" t="s">
        <v>31</v>
      </c>
      <c r="N23" s="22" t="s">
        <v>31</v>
      </c>
      <c r="O23" s="2" t="n">
        <v>0</v>
      </c>
      <c r="P23" s="2" t="n">
        <f aca="false">SUM(D23:O23)</f>
        <v>99</v>
      </c>
      <c r="Q23" s="2" t="n">
        <v>3</v>
      </c>
      <c r="R23" s="1" t="s">
        <v>71</v>
      </c>
      <c r="S23" s="1" t="s">
        <v>40</v>
      </c>
      <c r="U23" s="1" t="n">
        <v>0</v>
      </c>
      <c r="V23" s="1" t="n">
        <v>0</v>
      </c>
      <c r="X23" s="1" t="n">
        <v>3.865198</v>
      </c>
      <c r="Y23" s="1" t="n">
        <v>1.200644</v>
      </c>
      <c r="AC23" s="2" t="n">
        <f aca="false">+P23*X23</f>
        <v>382.654602</v>
      </c>
      <c r="AD23" s="2" t="n">
        <f aca="false">+Q23*Y23</f>
        <v>3.601932</v>
      </c>
      <c r="AE23" s="2" t="n">
        <v>0</v>
      </c>
      <c r="AF23" s="2" t="n">
        <v>0</v>
      </c>
      <c r="AG23" s="2" t="n">
        <f aca="false">SUM(AC23:AF23)</f>
        <v>386.256534</v>
      </c>
    </row>
    <row r="24" customFormat="false" ht="12.75" hidden="false" customHeight="false" outlineLevel="0" collapsed="false">
      <c r="A24" s="1" t="s">
        <v>72</v>
      </c>
      <c r="B24" s="1" t="s">
        <v>72</v>
      </c>
      <c r="C24" s="1" t="s">
        <v>38</v>
      </c>
      <c r="D24" s="2" t="n">
        <v>0</v>
      </c>
      <c r="E24" s="2" t="n">
        <v>56</v>
      </c>
      <c r="F24" s="2" t="n">
        <v>0</v>
      </c>
      <c r="G24" s="2" t="n">
        <v>16</v>
      </c>
      <c r="H24" s="2" t="n">
        <v>0</v>
      </c>
      <c r="I24" s="2" t="n">
        <v>3</v>
      </c>
      <c r="J24" s="2" t="n">
        <v>0</v>
      </c>
      <c r="K24" s="2" t="n">
        <v>0</v>
      </c>
      <c r="L24" s="22" t="s">
        <v>31</v>
      </c>
      <c r="M24" s="22" t="s">
        <v>31</v>
      </c>
      <c r="N24" s="22" t="s">
        <v>31</v>
      </c>
      <c r="O24" s="2" t="n">
        <v>0</v>
      </c>
      <c r="P24" s="2" t="n">
        <f aca="false">SUM(D24:O24)</f>
        <v>75</v>
      </c>
      <c r="Q24" s="2" t="n">
        <v>3</v>
      </c>
      <c r="R24" s="1" t="s">
        <v>73</v>
      </c>
      <c r="S24" s="1" t="s">
        <v>40</v>
      </c>
      <c r="U24" s="1" t="n">
        <v>0</v>
      </c>
      <c r="V24" s="1" t="n">
        <v>0</v>
      </c>
      <c r="X24" s="1" t="n">
        <v>3.865198</v>
      </c>
      <c r="Y24" s="1" t="n">
        <v>1.200644</v>
      </c>
      <c r="AC24" s="2" t="n">
        <f aca="false">+P24*X24</f>
        <v>289.88985</v>
      </c>
      <c r="AD24" s="2" t="n">
        <f aca="false">+Q24*Y24</f>
        <v>3.601932</v>
      </c>
      <c r="AE24" s="2" t="n">
        <v>0</v>
      </c>
      <c r="AF24" s="2" t="n">
        <v>0</v>
      </c>
      <c r="AG24" s="2" t="n">
        <f aca="false">SUM(AC24:AF24)</f>
        <v>293.491782</v>
      </c>
    </row>
    <row r="25" customFormat="false" ht="14.25" hidden="false" customHeight="false" outlineLevel="0" collapsed="false">
      <c r="A25" s="1" t="s">
        <v>74</v>
      </c>
      <c r="B25" s="1" t="s">
        <v>75</v>
      </c>
      <c r="C25" s="22"/>
      <c r="D25" s="25"/>
      <c r="E25" s="22"/>
      <c r="F25" s="22"/>
      <c r="G25" s="22"/>
      <c r="H25" s="22"/>
      <c r="I25" s="22"/>
      <c r="J25" s="22"/>
      <c r="K25" s="22"/>
      <c r="L25" s="22"/>
      <c r="M25" s="22"/>
      <c r="N25" s="22"/>
      <c r="O25" s="22"/>
      <c r="P25" s="2"/>
      <c r="Q25" s="22"/>
    </row>
    <row r="26" customFormat="false" ht="12.75" hidden="false" customHeight="false" outlineLevel="0" collapsed="false">
      <c r="A26" s="1" t="s">
        <v>76</v>
      </c>
      <c r="B26" s="1" t="s">
        <v>77</v>
      </c>
      <c r="C26" s="1" t="s">
        <v>38</v>
      </c>
      <c r="D26" s="2" t="n">
        <v>1</v>
      </c>
      <c r="E26" s="2" t="n">
        <v>338</v>
      </c>
      <c r="F26" s="2" t="n">
        <v>0</v>
      </c>
      <c r="G26" s="2" t="n">
        <v>247</v>
      </c>
      <c r="H26" s="2" t="n">
        <v>0</v>
      </c>
      <c r="I26" s="2" t="n">
        <v>66</v>
      </c>
      <c r="J26" s="2" t="n">
        <v>0</v>
      </c>
      <c r="K26" s="2" t="n">
        <v>0</v>
      </c>
      <c r="L26" s="22" t="s">
        <v>31</v>
      </c>
      <c r="M26" s="22" t="s">
        <v>31</v>
      </c>
      <c r="N26" s="22" t="s">
        <v>31</v>
      </c>
      <c r="O26" s="2" t="n">
        <v>0</v>
      </c>
      <c r="P26" s="2" t="n">
        <f aca="false">SUM(D26:O26)</f>
        <v>652</v>
      </c>
      <c r="Q26" s="2" t="n">
        <v>16</v>
      </c>
      <c r="R26" s="1" t="s">
        <v>78</v>
      </c>
      <c r="S26" s="1" t="s">
        <v>40</v>
      </c>
      <c r="U26" s="1" t="n">
        <v>0</v>
      </c>
      <c r="V26" s="1" t="n">
        <v>0</v>
      </c>
      <c r="X26" s="1" t="n">
        <v>3.865198</v>
      </c>
      <c r="Y26" s="1" t="n">
        <v>1.200644</v>
      </c>
      <c r="AC26" s="2" t="n">
        <f aca="false">+P26*X26</f>
        <v>2520.109096</v>
      </c>
      <c r="AD26" s="2" t="n">
        <f aca="false">+Q26*Y26</f>
        <v>19.210304</v>
      </c>
      <c r="AE26" s="2" t="n">
        <v>0</v>
      </c>
      <c r="AF26" s="2" t="n">
        <v>0</v>
      </c>
      <c r="AG26" s="2" t="n">
        <f aca="false">SUM(AC26:AF26)</f>
        <v>2539.3194</v>
      </c>
    </row>
    <row r="27" customFormat="false" ht="12.75" hidden="false" customHeight="false" outlineLevel="0" collapsed="false">
      <c r="A27" s="1" t="s">
        <v>79</v>
      </c>
      <c r="B27" s="1" t="s">
        <v>80</v>
      </c>
      <c r="C27" s="1" t="s">
        <v>51</v>
      </c>
      <c r="D27" s="2" t="n">
        <v>0</v>
      </c>
      <c r="E27" s="2" t="n">
        <v>5</v>
      </c>
      <c r="F27" s="2" t="n">
        <v>0</v>
      </c>
      <c r="G27" s="2" t="n">
        <v>14</v>
      </c>
      <c r="H27" s="2" t="n">
        <v>0</v>
      </c>
      <c r="I27" s="2" t="n">
        <v>1</v>
      </c>
      <c r="J27" s="2" t="n">
        <v>0</v>
      </c>
      <c r="K27" s="2" t="n">
        <v>2</v>
      </c>
      <c r="L27" s="22" t="s">
        <v>31</v>
      </c>
      <c r="M27" s="2" t="n">
        <v>0</v>
      </c>
      <c r="N27" s="22" t="s">
        <v>31</v>
      </c>
      <c r="O27" s="2" t="n">
        <v>0</v>
      </c>
      <c r="P27" s="2" t="n">
        <f aca="false">SUM(D27:O27)</f>
        <v>22</v>
      </c>
      <c r="Q27" s="2" t="n">
        <v>1</v>
      </c>
      <c r="R27" s="1" t="s">
        <v>81</v>
      </c>
      <c r="S27" s="1" t="s">
        <v>53</v>
      </c>
      <c r="U27" s="1" t="n">
        <v>0</v>
      </c>
      <c r="V27" s="1" t="n">
        <v>0</v>
      </c>
      <c r="X27" s="1" t="n">
        <v>3.779072</v>
      </c>
      <c r="Y27" s="1" t="n">
        <v>1.067449</v>
      </c>
      <c r="AC27" s="2" t="n">
        <f aca="false">+P27*X27</f>
        <v>83.139584</v>
      </c>
      <c r="AD27" s="2" t="n">
        <f aca="false">+Q27*Y27</f>
        <v>1.067449</v>
      </c>
      <c r="AE27" s="2" t="n">
        <v>0</v>
      </c>
      <c r="AF27" s="2" t="n">
        <v>0</v>
      </c>
      <c r="AG27" s="2" t="n">
        <f aca="false">SUM(AC27:AF27)</f>
        <v>84.207033</v>
      </c>
    </row>
    <row r="28" customFormat="false" ht="12.75" hidden="false" customHeight="false" outlineLevel="0" collapsed="false">
      <c r="A28" s="1" t="s">
        <v>82</v>
      </c>
      <c r="B28" s="1" t="s">
        <v>82</v>
      </c>
      <c r="C28" s="1" t="s">
        <v>34</v>
      </c>
      <c r="D28" s="22" t="n">
        <v>0</v>
      </c>
      <c r="E28" s="22" t="n">
        <v>47</v>
      </c>
      <c r="F28" s="22" t="n">
        <v>0</v>
      </c>
      <c r="G28" s="22" t="n">
        <v>1</v>
      </c>
      <c r="H28" s="22" t="n">
        <v>0</v>
      </c>
      <c r="I28" s="22" t="n">
        <v>0</v>
      </c>
      <c r="J28" s="22" t="n">
        <v>1</v>
      </c>
      <c r="K28" s="22" t="n">
        <v>0</v>
      </c>
      <c r="L28" s="22" t="s">
        <v>31</v>
      </c>
      <c r="M28" s="22" t="s">
        <v>31</v>
      </c>
      <c r="N28" s="22" t="s">
        <v>31</v>
      </c>
      <c r="O28" s="22" t="n">
        <v>0</v>
      </c>
      <c r="P28" s="2" t="n">
        <f aca="false">SUM(D28:O28)</f>
        <v>49</v>
      </c>
      <c r="Q28" s="22" t="n">
        <v>0</v>
      </c>
      <c r="R28" s="1" t="s">
        <v>35</v>
      </c>
      <c r="S28" s="1" t="s">
        <v>36</v>
      </c>
      <c r="U28" s="1" t="n">
        <v>0</v>
      </c>
      <c r="V28" s="1" t="n">
        <v>0</v>
      </c>
      <c r="X28" s="1" t="n">
        <v>4.049907</v>
      </c>
      <c r="Y28" s="1" t="n">
        <v>1.086253</v>
      </c>
      <c r="AC28" s="2" t="n">
        <f aca="false">+P28*X28</f>
        <v>198.445443</v>
      </c>
      <c r="AD28" s="2" t="n">
        <f aca="false">+Q28*Y28</f>
        <v>0</v>
      </c>
      <c r="AE28" s="2" t="n">
        <v>0</v>
      </c>
      <c r="AF28" s="2" t="n">
        <v>0</v>
      </c>
      <c r="AG28" s="2" t="n">
        <f aca="false">SUM(AC28:AF28)</f>
        <v>198.445443</v>
      </c>
    </row>
    <row r="29" customFormat="false" ht="12.75" hidden="false" customHeight="false" outlineLevel="0" collapsed="false">
      <c r="A29" s="1" t="s">
        <v>83</v>
      </c>
      <c r="B29" s="1" t="s">
        <v>83</v>
      </c>
      <c r="C29" s="1" t="s">
        <v>38</v>
      </c>
      <c r="D29" s="2" t="n">
        <v>0</v>
      </c>
      <c r="E29" s="2" t="n">
        <v>15</v>
      </c>
      <c r="F29" s="2" t="n">
        <v>0</v>
      </c>
      <c r="G29" s="2" t="n">
        <v>9</v>
      </c>
      <c r="H29" s="2" t="n">
        <v>0</v>
      </c>
      <c r="I29" s="2" t="n">
        <v>0</v>
      </c>
      <c r="J29" s="2" t="n">
        <v>0</v>
      </c>
      <c r="K29" s="2" t="n">
        <v>0</v>
      </c>
      <c r="L29" s="22" t="s">
        <v>31</v>
      </c>
      <c r="M29" s="22" t="s">
        <v>31</v>
      </c>
      <c r="N29" s="22" t="s">
        <v>31</v>
      </c>
      <c r="O29" s="2" t="n">
        <v>0</v>
      </c>
      <c r="P29" s="2" t="n">
        <f aca="false">SUM(D29:O29)</f>
        <v>24</v>
      </c>
      <c r="Q29" s="2" t="n">
        <v>1</v>
      </c>
      <c r="R29" s="1" t="s">
        <v>84</v>
      </c>
      <c r="S29" s="1" t="s">
        <v>40</v>
      </c>
      <c r="U29" s="1" t="n">
        <v>0</v>
      </c>
      <c r="V29" s="1" t="n">
        <v>0</v>
      </c>
      <c r="X29" s="1" t="n">
        <v>3.865198</v>
      </c>
      <c r="Y29" s="1" t="n">
        <v>1.200644</v>
      </c>
      <c r="AC29" s="2" t="n">
        <f aca="false">+P29*X29</f>
        <v>92.764752</v>
      </c>
      <c r="AD29" s="2" t="n">
        <f aca="false">+Q29*Y29</f>
        <v>1.200644</v>
      </c>
      <c r="AE29" s="2" t="n">
        <v>0</v>
      </c>
      <c r="AF29" s="2" t="n">
        <v>0</v>
      </c>
      <c r="AG29" s="2" t="n">
        <f aca="false">SUM(AC29:AF29)</f>
        <v>93.965396</v>
      </c>
    </row>
    <row r="30" customFormat="false" ht="12.75" hidden="false" customHeight="false" outlineLevel="0" collapsed="false">
      <c r="A30" s="1" t="s">
        <v>85</v>
      </c>
      <c r="B30" s="1" t="s">
        <v>86</v>
      </c>
      <c r="C30" s="1" t="s">
        <v>34</v>
      </c>
      <c r="D30" s="2" t="n">
        <v>0</v>
      </c>
      <c r="E30" s="2" t="n">
        <v>71</v>
      </c>
      <c r="F30" s="2" t="n">
        <v>0</v>
      </c>
      <c r="G30" s="2" t="n">
        <v>5</v>
      </c>
      <c r="H30" s="2" t="n">
        <v>0</v>
      </c>
      <c r="I30" s="2" t="n">
        <v>0</v>
      </c>
      <c r="J30" s="2" t="n">
        <v>1</v>
      </c>
      <c r="K30" s="2" t="n">
        <v>0</v>
      </c>
      <c r="L30" s="22" t="s">
        <v>31</v>
      </c>
      <c r="M30" s="22" t="s">
        <v>31</v>
      </c>
      <c r="N30" s="22" t="s">
        <v>31</v>
      </c>
      <c r="O30" s="2" t="n">
        <v>9</v>
      </c>
      <c r="P30" s="2" t="n">
        <f aca="false">SUM(D30:O30)</f>
        <v>86</v>
      </c>
      <c r="Q30" s="2" t="n">
        <v>2</v>
      </c>
      <c r="R30" s="1" t="s">
        <v>87</v>
      </c>
      <c r="S30" s="1" t="s">
        <v>36</v>
      </c>
      <c r="U30" s="1" t="n">
        <v>0</v>
      </c>
      <c r="V30" s="1" t="n">
        <v>0</v>
      </c>
      <c r="X30" s="1" t="n">
        <v>4.049907</v>
      </c>
      <c r="Y30" s="1" t="n">
        <v>1.086253</v>
      </c>
      <c r="AC30" s="2" t="n">
        <f aca="false">+P30*X30</f>
        <v>348.292002</v>
      </c>
      <c r="AD30" s="2" t="n">
        <f aca="false">+Q30*Y30</f>
        <v>2.172506</v>
      </c>
      <c r="AE30" s="2" t="n">
        <v>0</v>
      </c>
      <c r="AF30" s="2" t="n">
        <v>0</v>
      </c>
      <c r="AG30" s="2" t="n">
        <f aca="false">SUM(AC30:AF30)</f>
        <v>350.464508</v>
      </c>
    </row>
    <row r="31" customFormat="false" ht="12.75" hidden="false" customHeight="false" outlineLevel="0" collapsed="false">
      <c r="A31" s="1" t="s">
        <v>88</v>
      </c>
      <c r="B31" s="1" t="s">
        <v>88</v>
      </c>
      <c r="C31" s="1" t="s">
        <v>51</v>
      </c>
      <c r="D31" s="2" t="n">
        <v>5</v>
      </c>
      <c r="E31" s="2" t="n">
        <v>29</v>
      </c>
      <c r="F31" s="2" t="n">
        <v>0</v>
      </c>
      <c r="G31" s="2" t="n">
        <v>64</v>
      </c>
      <c r="H31" s="2" t="n">
        <v>0</v>
      </c>
      <c r="I31" s="2" t="n">
        <v>0</v>
      </c>
      <c r="J31" s="2" t="n">
        <v>1</v>
      </c>
      <c r="K31" s="2" t="n">
        <v>0</v>
      </c>
      <c r="L31" s="22" t="s">
        <v>31</v>
      </c>
      <c r="M31" s="2" t="n">
        <v>8</v>
      </c>
      <c r="N31" s="22" t="s">
        <v>31</v>
      </c>
      <c r="O31" s="2" t="n">
        <v>12</v>
      </c>
      <c r="P31" s="2" t="n">
        <f aca="false">SUM(D31:O31)</f>
        <v>119</v>
      </c>
      <c r="Q31" s="2" t="n">
        <v>2</v>
      </c>
      <c r="R31" s="1" t="s">
        <v>89</v>
      </c>
      <c r="S31" s="1" t="s">
        <v>53</v>
      </c>
      <c r="U31" s="1" t="n">
        <v>0</v>
      </c>
      <c r="V31" s="1" t="n">
        <v>0</v>
      </c>
      <c r="X31" s="1" t="n">
        <v>3.779072</v>
      </c>
      <c r="Y31" s="1" t="n">
        <v>1.067449</v>
      </c>
      <c r="AC31" s="2" t="n">
        <f aca="false">+P31*X31</f>
        <v>449.709568</v>
      </c>
      <c r="AD31" s="2" t="n">
        <f aca="false">+Q31*Y31</f>
        <v>2.134898</v>
      </c>
      <c r="AE31" s="2" t="n">
        <v>0</v>
      </c>
      <c r="AF31" s="2" t="n">
        <v>0</v>
      </c>
      <c r="AG31" s="2" t="n">
        <f aca="false">SUM(AC31:AF31)</f>
        <v>451.844466</v>
      </c>
    </row>
    <row r="32" customFormat="false" ht="12.75" hidden="false" customHeight="false" outlineLevel="0" collapsed="false">
      <c r="A32" s="1" t="s">
        <v>90</v>
      </c>
      <c r="B32" s="1" t="s">
        <v>91</v>
      </c>
      <c r="C32" s="1" t="s">
        <v>38</v>
      </c>
      <c r="D32" s="2" t="n">
        <v>0</v>
      </c>
      <c r="E32" s="2" t="n">
        <v>56</v>
      </c>
      <c r="F32" s="2" t="n">
        <v>0</v>
      </c>
      <c r="G32" s="2" t="n">
        <v>4</v>
      </c>
      <c r="H32" s="2" t="n">
        <v>0</v>
      </c>
      <c r="I32" s="2" t="n">
        <v>0</v>
      </c>
      <c r="J32" s="2" t="n">
        <v>0</v>
      </c>
      <c r="K32" s="2" t="n">
        <v>0</v>
      </c>
      <c r="L32" s="22" t="s">
        <v>31</v>
      </c>
      <c r="M32" s="22" t="s">
        <v>31</v>
      </c>
      <c r="N32" s="22" t="s">
        <v>31</v>
      </c>
      <c r="O32" s="2" t="n">
        <v>0</v>
      </c>
      <c r="P32" s="2" t="n">
        <f aca="false">SUM(D32:O32)</f>
        <v>60</v>
      </c>
      <c r="Q32" s="2" t="n">
        <v>0</v>
      </c>
      <c r="R32" s="1" t="s">
        <v>92</v>
      </c>
      <c r="S32" s="1" t="s">
        <v>93</v>
      </c>
      <c r="U32" s="1" t="n">
        <v>0</v>
      </c>
      <c r="V32" s="1" t="n">
        <v>0</v>
      </c>
      <c r="X32" s="1" t="n">
        <v>3.865198</v>
      </c>
      <c r="Y32" s="1" t="n">
        <v>1.200644</v>
      </c>
      <c r="AC32" s="2" t="n">
        <f aca="false">+P32*X32</f>
        <v>231.91188</v>
      </c>
      <c r="AD32" s="2" t="n">
        <f aca="false">+Q32*Y32</f>
        <v>0</v>
      </c>
      <c r="AE32" s="2" t="n">
        <v>0</v>
      </c>
      <c r="AF32" s="2" t="n">
        <v>0</v>
      </c>
      <c r="AG32" s="2" t="n">
        <f aca="false">SUM(AC32:AF32)</f>
        <v>231.91188</v>
      </c>
    </row>
    <row r="33" customFormat="false" ht="12.75" hidden="false" customHeight="false" outlineLevel="0" collapsed="false">
      <c r="A33" s="1" t="s">
        <v>94</v>
      </c>
      <c r="B33" s="1" t="s">
        <v>95</v>
      </c>
      <c r="C33" s="1" t="s">
        <v>34</v>
      </c>
      <c r="D33" s="22" t="n">
        <v>0</v>
      </c>
      <c r="E33" s="22" t="n">
        <v>44</v>
      </c>
      <c r="F33" s="22" t="n">
        <v>0</v>
      </c>
      <c r="G33" s="22" t="n">
        <v>1</v>
      </c>
      <c r="H33" s="22" t="n">
        <v>0</v>
      </c>
      <c r="I33" s="22" t="n">
        <v>0</v>
      </c>
      <c r="J33" s="22" t="n">
        <v>0</v>
      </c>
      <c r="K33" s="22" t="n">
        <v>0</v>
      </c>
      <c r="L33" s="22" t="s">
        <v>31</v>
      </c>
      <c r="M33" s="22" t="s">
        <v>31</v>
      </c>
      <c r="N33" s="22" t="s">
        <v>31</v>
      </c>
      <c r="O33" s="22" t="n">
        <v>1</v>
      </c>
      <c r="P33" s="2" t="n">
        <f aca="false">SUM(D33:O33)</f>
        <v>46</v>
      </c>
      <c r="Q33" s="22" t="n">
        <v>0</v>
      </c>
      <c r="R33" s="1" t="s">
        <v>96</v>
      </c>
      <c r="S33" s="1" t="s">
        <v>36</v>
      </c>
      <c r="U33" s="1" t="n">
        <v>0</v>
      </c>
      <c r="V33" s="1" t="n">
        <v>0</v>
      </c>
      <c r="X33" s="1" t="n">
        <v>4.049907</v>
      </c>
      <c r="Y33" s="1" t="n">
        <v>1.086253</v>
      </c>
      <c r="AC33" s="2" t="n">
        <f aca="false">+P33*X33</f>
        <v>186.295722</v>
      </c>
      <c r="AD33" s="2" t="n">
        <f aca="false">+Q33*Y33</f>
        <v>0</v>
      </c>
      <c r="AE33" s="2" t="n">
        <v>0</v>
      </c>
      <c r="AF33" s="2" t="n">
        <v>0</v>
      </c>
      <c r="AG33" s="2" t="n">
        <f aca="false">SUM(AC33:AF33)</f>
        <v>186.295722</v>
      </c>
    </row>
    <row r="34" customFormat="false" ht="12.75" hidden="false" customHeight="false" outlineLevel="0" collapsed="false">
      <c r="A34" s="1" t="s">
        <v>97</v>
      </c>
      <c r="B34" s="1" t="s">
        <v>98</v>
      </c>
      <c r="C34" s="1" t="s">
        <v>51</v>
      </c>
      <c r="D34" s="2" t="n">
        <v>3</v>
      </c>
      <c r="E34" s="2" t="n">
        <v>41</v>
      </c>
      <c r="F34" s="2" t="n">
        <v>0</v>
      </c>
      <c r="G34" s="2" t="n">
        <v>24</v>
      </c>
      <c r="H34" s="2" t="n">
        <v>0</v>
      </c>
      <c r="I34" s="2" t="n">
        <v>4</v>
      </c>
      <c r="J34" s="2" t="n">
        <v>2</v>
      </c>
      <c r="K34" s="2" t="n">
        <v>1</v>
      </c>
      <c r="L34" s="22" t="s">
        <v>31</v>
      </c>
      <c r="M34" s="2" t="n">
        <v>0</v>
      </c>
      <c r="N34" s="22" t="s">
        <v>31</v>
      </c>
      <c r="O34" s="2" t="n">
        <v>3</v>
      </c>
      <c r="P34" s="2" t="n">
        <f aca="false">SUM(D34:O34)</f>
        <v>78</v>
      </c>
      <c r="Q34" s="2" t="n">
        <v>5</v>
      </c>
      <c r="R34" s="1" t="s">
        <v>99</v>
      </c>
      <c r="S34" s="1" t="s">
        <v>53</v>
      </c>
      <c r="U34" s="1" t="n">
        <v>0</v>
      </c>
      <c r="V34" s="1" t="n">
        <v>16</v>
      </c>
      <c r="X34" s="1" t="n">
        <v>3.779072</v>
      </c>
      <c r="Y34" s="1" t="n">
        <v>1.067449</v>
      </c>
      <c r="Z34" s="1" t="n">
        <v>1.406475</v>
      </c>
      <c r="AA34" s="1" t="n">
        <v>1.534884</v>
      </c>
      <c r="AC34" s="2" t="n">
        <f aca="false">+P34*X34</f>
        <v>294.767616</v>
      </c>
      <c r="AD34" s="2" t="n">
        <f aca="false">+Q34*Y34</f>
        <v>5.337245</v>
      </c>
      <c r="AE34" s="2" t="n">
        <f aca="false">+U34*Z34</f>
        <v>0</v>
      </c>
      <c r="AF34" s="2" t="n">
        <f aca="false">+V34*AA34</f>
        <v>24.558144</v>
      </c>
      <c r="AG34" s="2" t="n">
        <f aca="false">SUM(AC34:AF34)</f>
        <v>324.663005</v>
      </c>
    </row>
    <row r="35" customFormat="false" ht="14.25" hidden="false" customHeight="false" outlineLevel="0" collapsed="false">
      <c r="A35" s="1" t="s">
        <v>100</v>
      </c>
      <c r="B35" s="1" t="s">
        <v>101</v>
      </c>
      <c r="C35" s="1" t="s">
        <v>34</v>
      </c>
      <c r="D35" s="22" t="n">
        <v>0</v>
      </c>
      <c r="E35" s="22" t="n">
        <v>28</v>
      </c>
      <c r="F35" s="22" t="n">
        <v>0</v>
      </c>
      <c r="G35" s="22" t="n">
        <v>6</v>
      </c>
      <c r="H35" s="22" t="n">
        <v>0</v>
      </c>
      <c r="I35" s="22" t="n">
        <v>0</v>
      </c>
      <c r="J35" s="22" t="n">
        <v>0</v>
      </c>
      <c r="K35" s="22" t="n">
        <v>0</v>
      </c>
      <c r="L35" s="22" t="s">
        <v>31</v>
      </c>
      <c r="M35" s="22" t="s">
        <v>31</v>
      </c>
      <c r="N35" s="22" t="s">
        <v>31</v>
      </c>
      <c r="O35" s="22" t="n">
        <v>0</v>
      </c>
      <c r="P35" s="2" t="n">
        <f aca="false">SUM(D35:O35)</f>
        <v>34</v>
      </c>
      <c r="Q35" s="22" t="n">
        <v>0</v>
      </c>
      <c r="R35" s="1" t="s">
        <v>102</v>
      </c>
      <c r="S35" s="1" t="s">
        <v>36</v>
      </c>
      <c r="U35" s="1" t="n">
        <v>0</v>
      </c>
      <c r="V35" s="1" t="n">
        <v>0</v>
      </c>
      <c r="X35" s="1" t="n">
        <v>4.049907</v>
      </c>
      <c r="Y35" s="1" t="n">
        <v>1.086253</v>
      </c>
      <c r="AC35" s="2" t="n">
        <f aca="false">+P35*X35</f>
        <v>137.696838</v>
      </c>
      <c r="AD35" s="2" t="n">
        <f aca="false">+Q35*Y35</f>
        <v>0</v>
      </c>
      <c r="AE35" s="2" t="n">
        <v>0</v>
      </c>
      <c r="AF35" s="2" t="n">
        <v>0</v>
      </c>
      <c r="AG35" s="2" t="n">
        <f aca="false">SUM(AC35:AF35)</f>
        <v>137.696838</v>
      </c>
    </row>
    <row r="36" customFormat="false" ht="12.75" hidden="false" customHeight="false" outlineLevel="0" collapsed="false">
      <c r="A36" s="1" t="s">
        <v>100</v>
      </c>
      <c r="B36" s="1" t="s">
        <v>103</v>
      </c>
      <c r="C36" s="1" t="s">
        <v>34</v>
      </c>
      <c r="D36" s="2" t="n">
        <v>0</v>
      </c>
      <c r="E36" s="2" t="n">
        <v>19</v>
      </c>
      <c r="F36" s="2" t="n">
        <v>0</v>
      </c>
      <c r="G36" s="2" t="n">
        <v>0</v>
      </c>
      <c r="H36" s="2" t="n">
        <v>0</v>
      </c>
      <c r="I36" s="2" t="n">
        <v>0</v>
      </c>
      <c r="J36" s="2" t="n">
        <v>1</v>
      </c>
      <c r="K36" s="2" t="n">
        <v>0</v>
      </c>
      <c r="L36" s="22" t="s">
        <v>31</v>
      </c>
      <c r="M36" s="22" t="s">
        <v>31</v>
      </c>
      <c r="N36" s="22" t="s">
        <v>31</v>
      </c>
      <c r="O36" s="2" t="n">
        <v>2</v>
      </c>
      <c r="P36" s="2" t="n">
        <f aca="false">SUM(D36:O36)</f>
        <v>22</v>
      </c>
      <c r="Q36" s="2" t="n">
        <v>0</v>
      </c>
      <c r="R36" s="1" t="s">
        <v>104</v>
      </c>
      <c r="S36" s="1" t="s">
        <v>36</v>
      </c>
      <c r="U36" s="1" t="n">
        <v>0</v>
      </c>
      <c r="V36" s="1" t="n">
        <v>0</v>
      </c>
      <c r="X36" s="1" t="n">
        <v>4.049907</v>
      </c>
      <c r="Y36" s="1" t="n">
        <v>1.086253</v>
      </c>
      <c r="AC36" s="2" t="n">
        <f aca="false">+P36*X36</f>
        <v>89.097954</v>
      </c>
      <c r="AD36" s="2" t="n">
        <f aca="false">+Q36*Y36</f>
        <v>0</v>
      </c>
      <c r="AE36" s="2" t="n">
        <v>0</v>
      </c>
      <c r="AF36" s="2" t="n">
        <v>0</v>
      </c>
      <c r="AG36" s="2" t="n">
        <f aca="false">SUM(AC36:AF36)</f>
        <v>89.097954</v>
      </c>
    </row>
    <row r="37" customFormat="false" ht="14.25" hidden="false" customHeight="false" outlineLevel="0" collapsed="false">
      <c r="A37" s="1" t="s">
        <v>100</v>
      </c>
      <c r="B37" s="1" t="s">
        <v>105</v>
      </c>
      <c r="C37" s="1" t="s">
        <v>34</v>
      </c>
      <c r="D37" s="25"/>
      <c r="E37" s="22"/>
      <c r="F37" s="22"/>
      <c r="G37" s="22"/>
      <c r="H37" s="22"/>
      <c r="I37" s="22"/>
      <c r="J37" s="22"/>
      <c r="K37" s="22"/>
      <c r="L37" s="22"/>
      <c r="M37" s="22"/>
      <c r="N37" s="22"/>
      <c r="O37" s="22"/>
      <c r="P37" s="2"/>
      <c r="Q37" s="22"/>
      <c r="R37" s="1" t="s">
        <v>102</v>
      </c>
      <c r="S37" s="1" t="s">
        <v>36</v>
      </c>
    </row>
    <row r="38" customFormat="false" ht="12.75" hidden="false" customHeight="false" outlineLevel="0" collapsed="false">
      <c r="A38" s="1" t="s">
        <v>106</v>
      </c>
      <c r="B38" s="1" t="s">
        <v>106</v>
      </c>
      <c r="C38" s="1" t="s">
        <v>34</v>
      </c>
      <c r="D38" s="22" t="n">
        <v>0</v>
      </c>
      <c r="E38" s="22" t="n">
        <v>36</v>
      </c>
      <c r="F38" s="22" t="n">
        <v>0</v>
      </c>
      <c r="G38" s="22" t="n">
        <v>38</v>
      </c>
      <c r="H38" s="22" t="n">
        <v>0</v>
      </c>
      <c r="I38" s="22" t="n">
        <v>10</v>
      </c>
      <c r="J38" s="22" t="n">
        <v>1</v>
      </c>
      <c r="K38" s="22" t="n">
        <v>1</v>
      </c>
      <c r="L38" s="22" t="s">
        <v>31</v>
      </c>
      <c r="M38" s="22" t="s">
        <v>31</v>
      </c>
      <c r="N38" s="22" t="s">
        <v>31</v>
      </c>
      <c r="O38" s="22" t="n">
        <v>23</v>
      </c>
      <c r="P38" s="2" t="n">
        <f aca="false">SUM(D38:O38)</f>
        <v>109</v>
      </c>
      <c r="Q38" s="22" t="n">
        <v>3</v>
      </c>
      <c r="R38" s="1" t="s">
        <v>107</v>
      </c>
      <c r="S38" s="1" t="s">
        <v>36</v>
      </c>
      <c r="U38" s="1" t="n">
        <v>0</v>
      </c>
      <c r="V38" s="1" t="n">
        <v>0</v>
      </c>
      <c r="X38" s="1" t="n">
        <v>4.049907</v>
      </c>
      <c r="Y38" s="1" t="n">
        <v>1.086253</v>
      </c>
      <c r="AC38" s="2" t="n">
        <f aca="false">+P38*X38</f>
        <v>441.439863</v>
      </c>
      <c r="AD38" s="2" t="n">
        <f aca="false">+Q38*Y38</f>
        <v>3.258759</v>
      </c>
      <c r="AE38" s="2" t="n">
        <v>0</v>
      </c>
      <c r="AF38" s="2" t="n">
        <v>0</v>
      </c>
      <c r="AG38" s="2" t="n">
        <f aca="false">SUM(AC38:AF38)</f>
        <v>444.698622</v>
      </c>
    </row>
    <row r="39" customFormat="false" ht="12.75" hidden="false" customHeight="false" outlineLevel="0" collapsed="false">
      <c r="A39" s="1" t="s">
        <v>108</v>
      </c>
      <c r="B39" s="1" t="s">
        <v>109</v>
      </c>
      <c r="C39" s="1" t="s">
        <v>51</v>
      </c>
      <c r="D39" s="2" t="n">
        <v>0</v>
      </c>
      <c r="E39" s="2" t="n">
        <v>71</v>
      </c>
      <c r="F39" s="2" t="n">
        <v>0</v>
      </c>
      <c r="G39" s="2" t="n">
        <v>105</v>
      </c>
      <c r="H39" s="2" t="n">
        <v>0</v>
      </c>
      <c r="I39" s="2" t="n">
        <v>2</v>
      </c>
      <c r="J39" s="2" t="n">
        <v>0</v>
      </c>
      <c r="K39" s="2" t="n">
        <v>2</v>
      </c>
      <c r="L39" s="22" t="s">
        <v>31</v>
      </c>
      <c r="M39" s="2" t="n">
        <v>16</v>
      </c>
      <c r="N39" s="22" t="s">
        <v>31</v>
      </c>
      <c r="O39" s="2" t="n">
        <v>23</v>
      </c>
      <c r="P39" s="2" t="n">
        <f aca="false">SUM(D39:O39)</f>
        <v>219</v>
      </c>
      <c r="Q39" s="2" t="n">
        <v>3</v>
      </c>
      <c r="R39" s="1" t="s">
        <v>110</v>
      </c>
      <c r="S39" s="1" t="s">
        <v>53</v>
      </c>
      <c r="U39" s="1" t="n">
        <v>0</v>
      </c>
      <c r="V39" s="1" t="n">
        <v>0</v>
      </c>
      <c r="X39" s="1" t="n">
        <v>3.779072</v>
      </c>
      <c r="Y39" s="1" t="n">
        <v>1.067449</v>
      </c>
      <c r="AC39" s="2" t="n">
        <f aca="false">+P39*X39</f>
        <v>827.616768</v>
      </c>
      <c r="AD39" s="2" t="n">
        <f aca="false">+Q39*Y39</f>
        <v>3.202347</v>
      </c>
      <c r="AE39" s="2" t="n">
        <v>0</v>
      </c>
      <c r="AF39" s="2" t="n">
        <v>0</v>
      </c>
      <c r="AG39" s="2" t="n">
        <f aca="false">SUM(AC39:AF39)</f>
        <v>830.819115</v>
      </c>
    </row>
    <row r="40" customFormat="false" ht="12.75" hidden="false" customHeight="false" outlineLevel="0" collapsed="false">
      <c r="A40" s="1" t="s">
        <v>111</v>
      </c>
      <c r="B40" s="1" t="s">
        <v>111</v>
      </c>
      <c r="C40" s="1" t="s">
        <v>51</v>
      </c>
      <c r="D40" s="2" t="n">
        <v>12</v>
      </c>
      <c r="E40" s="2" t="n">
        <v>113</v>
      </c>
      <c r="F40" s="2" t="n">
        <v>2</v>
      </c>
      <c r="G40" s="2" t="n">
        <v>151</v>
      </c>
      <c r="H40" s="2" t="n">
        <v>0</v>
      </c>
      <c r="I40" s="2" t="n">
        <v>9</v>
      </c>
      <c r="J40" s="2" t="n">
        <v>2</v>
      </c>
      <c r="K40" s="2" t="n">
        <v>10</v>
      </c>
      <c r="L40" s="22" t="s">
        <v>31</v>
      </c>
      <c r="M40" s="2" t="n">
        <v>19</v>
      </c>
      <c r="N40" s="22" t="s">
        <v>31</v>
      </c>
      <c r="O40" s="2" t="n">
        <v>27</v>
      </c>
      <c r="P40" s="2" t="n">
        <f aca="false">SUM(D40:O40)</f>
        <v>345</v>
      </c>
      <c r="Q40" s="2" t="n">
        <v>5</v>
      </c>
      <c r="R40" s="1" t="s">
        <v>112</v>
      </c>
      <c r="S40" s="1" t="s">
        <v>53</v>
      </c>
      <c r="U40" s="1" t="n">
        <v>0</v>
      </c>
      <c r="V40" s="1" t="n">
        <v>0</v>
      </c>
      <c r="X40" s="1" t="n">
        <v>3.779072</v>
      </c>
      <c r="Y40" s="1" t="n">
        <v>1.067449</v>
      </c>
      <c r="AC40" s="2" t="n">
        <f aca="false">+P40*X40</f>
        <v>1303.77984</v>
      </c>
      <c r="AD40" s="2" t="n">
        <f aca="false">+Q40*Y40</f>
        <v>5.337245</v>
      </c>
      <c r="AE40" s="2" t="n">
        <v>0</v>
      </c>
      <c r="AF40" s="2" t="n">
        <v>0</v>
      </c>
      <c r="AG40" s="2" t="n">
        <f aca="false">SUM(AC40:AF40)</f>
        <v>1309.117085</v>
      </c>
    </row>
    <row r="41" customFormat="false" ht="12.75" hidden="false" customHeight="false" outlineLevel="0" collapsed="false">
      <c r="A41" s="1" t="s">
        <v>113</v>
      </c>
      <c r="B41" s="1" t="s">
        <v>114</v>
      </c>
      <c r="C41" s="1" t="s">
        <v>34</v>
      </c>
      <c r="D41" s="2" t="n">
        <v>13</v>
      </c>
      <c r="E41" s="2" t="n">
        <v>57</v>
      </c>
      <c r="F41" s="2" t="n">
        <v>0</v>
      </c>
      <c r="G41" s="2" t="n">
        <v>34</v>
      </c>
      <c r="H41" s="2" t="n">
        <v>0</v>
      </c>
      <c r="I41" s="2" t="n">
        <v>3</v>
      </c>
      <c r="J41" s="2" t="n">
        <v>16</v>
      </c>
      <c r="K41" s="2" t="n">
        <v>5</v>
      </c>
      <c r="L41" s="22" t="s">
        <v>31</v>
      </c>
      <c r="M41" s="22" t="s">
        <v>31</v>
      </c>
      <c r="N41" s="22" t="s">
        <v>31</v>
      </c>
      <c r="O41" s="2" t="n">
        <v>36</v>
      </c>
      <c r="P41" s="2" t="n">
        <f aca="false">SUM(D41:O41)</f>
        <v>164</v>
      </c>
      <c r="Q41" s="2" t="n">
        <v>3</v>
      </c>
      <c r="R41" s="1" t="s">
        <v>115</v>
      </c>
      <c r="S41" s="1" t="s">
        <v>36</v>
      </c>
      <c r="U41" s="1" t="n">
        <v>0</v>
      </c>
      <c r="V41" s="1" t="n">
        <v>0</v>
      </c>
      <c r="X41" s="1" t="n">
        <v>4.049907</v>
      </c>
      <c r="Y41" s="1" t="n">
        <v>1.086253</v>
      </c>
      <c r="AC41" s="2" t="n">
        <f aca="false">+P41*X41</f>
        <v>664.184748</v>
      </c>
      <c r="AD41" s="2" t="n">
        <f aca="false">+Q41*Y41</f>
        <v>3.258759</v>
      </c>
      <c r="AE41" s="2" t="n">
        <v>0</v>
      </c>
      <c r="AF41" s="2" t="n">
        <v>0</v>
      </c>
      <c r="AG41" s="2" t="n">
        <f aca="false">SUM(AC41:AF41)</f>
        <v>667.443507</v>
      </c>
    </row>
    <row r="42" customFormat="false" ht="12.75" hidden="false" customHeight="false" outlineLevel="0" collapsed="false">
      <c r="A42" s="1" t="s">
        <v>116</v>
      </c>
      <c r="B42" s="1" t="s">
        <v>117</v>
      </c>
      <c r="C42" s="1" t="s">
        <v>46</v>
      </c>
      <c r="D42" s="22" t="n">
        <v>0</v>
      </c>
      <c r="E42" s="22" t="n">
        <v>226</v>
      </c>
      <c r="F42" s="22" t="n">
        <v>0</v>
      </c>
      <c r="G42" s="22" t="n">
        <v>79</v>
      </c>
      <c r="H42" s="22" t="n">
        <v>0</v>
      </c>
      <c r="I42" s="22" t="n">
        <v>7</v>
      </c>
      <c r="J42" s="22" t="n">
        <v>0</v>
      </c>
      <c r="K42" s="22" t="n">
        <v>0</v>
      </c>
      <c r="L42" s="22" t="n">
        <v>1</v>
      </c>
      <c r="M42" s="22" t="s">
        <v>31</v>
      </c>
      <c r="N42" s="22" t="n">
        <v>42</v>
      </c>
      <c r="O42" s="22" t="n">
        <v>5</v>
      </c>
      <c r="P42" s="2" t="n">
        <f aca="false">SUM(D42:O42)</f>
        <v>360</v>
      </c>
      <c r="Q42" s="22" t="n">
        <v>3</v>
      </c>
      <c r="R42" s="1" t="s">
        <v>118</v>
      </c>
      <c r="S42" s="1" t="s">
        <v>119</v>
      </c>
      <c r="U42" s="1" t="n">
        <v>0</v>
      </c>
      <c r="V42" s="1" t="n">
        <v>0</v>
      </c>
      <c r="X42" s="1" t="n">
        <v>3.881235</v>
      </c>
      <c r="Y42" s="1" t="n">
        <v>1.036058</v>
      </c>
      <c r="AC42" s="2" t="n">
        <f aca="false">+P42*X42</f>
        <v>1397.2446</v>
      </c>
      <c r="AD42" s="2" t="n">
        <f aca="false">+Q42*Y42</f>
        <v>3.108174</v>
      </c>
      <c r="AE42" s="2" t="n">
        <v>0</v>
      </c>
      <c r="AF42" s="2" t="n">
        <v>0</v>
      </c>
      <c r="AG42" s="2" t="n">
        <f aca="false">SUM(AC42:AF42)</f>
        <v>1400.352774</v>
      </c>
    </row>
    <row r="43" customFormat="false" ht="12.75" hidden="false" customHeight="false" outlineLevel="0" collapsed="false">
      <c r="A43" s="1" t="s">
        <v>120</v>
      </c>
      <c r="B43" s="1" t="s">
        <v>121</v>
      </c>
      <c r="C43" s="1" t="s">
        <v>38</v>
      </c>
      <c r="D43" s="2" t="n">
        <v>0</v>
      </c>
      <c r="E43" s="2" t="n">
        <v>37</v>
      </c>
      <c r="F43" s="2" t="n">
        <v>0</v>
      </c>
      <c r="G43" s="2" t="n">
        <v>8</v>
      </c>
      <c r="H43" s="2" t="n">
        <v>0</v>
      </c>
      <c r="I43" s="2" t="n">
        <v>1</v>
      </c>
      <c r="J43" s="2" t="n">
        <v>0</v>
      </c>
      <c r="K43" s="2" t="n">
        <v>0</v>
      </c>
      <c r="L43" s="22" t="s">
        <v>31</v>
      </c>
      <c r="M43" s="22" t="s">
        <v>31</v>
      </c>
      <c r="N43" s="22" t="s">
        <v>31</v>
      </c>
      <c r="O43" s="2" t="n">
        <v>0</v>
      </c>
      <c r="P43" s="2" t="n">
        <f aca="false">SUM(D43:O43)</f>
        <v>46</v>
      </c>
      <c r="Q43" s="2" t="n">
        <v>2</v>
      </c>
      <c r="R43" s="1" t="s">
        <v>122</v>
      </c>
      <c r="S43" s="1" t="s">
        <v>93</v>
      </c>
      <c r="U43" s="1" t="n">
        <v>0</v>
      </c>
      <c r="V43" s="1" t="n">
        <v>0</v>
      </c>
      <c r="X43" s="1" t="n">
        <v>3.865198</v>
      </c>
      <c r="Y43" s="1" t="n">
        <v>1.200644</v>
      </c>
      <c r="AC43" s="2" t="n">
        <f aca="false">+P43*X43</f>
        <v>177.799108</v>
      </c>
      <c r="AD43" s="2" t="n">
        <f aca="false">+Q43*Y43</f>
        <v>2.401288</v>
      </c>
      <c r="AE43" s="2" t="n">
        <v>0</v>
      </c>
      <c r="AF43" s="2" t="n">
        <v>0</v>
      </c>
      <c r="AG43" s="2" t="n">
        <f aca="false">SUM(AC43:AF43)</f>
        <v>180.200396</v>
      </c>
    </row>
    <row r="44" customFormat="false" ht="12.75" hidden="false" customHeight="false" outlineLevel="0" collapsed="false">
      <c r="A44" s="1" t="s">
        <v>123</v>
      </c>
      <c r="B44" s="1" t="s">
        <v>124</v>
      </c>
      <c r="C44" s="1" t="s">
        <v>34</v>
      </c>
      <c r="D44" s="22" t="n">
        <v>0</v>
      </c>
      <c r="E44" s="22" t="n">
        <v>57</v>
      </c>
      <c r="F44" s="22" t="n">
        <v>0</v>
      </c>
      <c r="G44" s="22" t="n">
        <v>1</v>
      </c>
      <c r="H44" s="22" t="n">
        <v>0</v>
      </c>
      <c r="I44" s="22" t="n">
        <v>1</v>
      </c>
      <c r="J44" s="22" t="n">
        <v>1</v>
      </c>
      <c r="K44" s="22" t="n">
        <v>0</v>
      </c>
      <c r="L44" s="22" t="s">
        <v>31</v>
      </c>
      <c r="M44" s="22" t="s">
        <v>31</v>
      </c>
      <c r="N44" s="22" t="s">
        <v>31</v>
      </c>
      <c r="O44" s="22" t="n">
        <v>3</v>
      </c>
      <c r="P44" s="2" t="n">
        <f aca="false">SUM(D44:O44)</f>
        <v>63</v>
      </c>
      <c r="Q44" s="22" t="n">
        <v>1</v>
      </c>
      <c r="R44" s="1" t="s">
        <v>125</v>
      </c>
      <c r="S44" s="1" t="s">
        <v>36</v>
      </c>
      <c r="U44" s="1" t="n">
        <v>26</v>
      </c>
      <c r="V44" s="1" t="n">
        <v>0</v>
      </c>
      <c r="X44" s="1" t="n">
        <v>4.049907</v>
      </c>
      <c r="Y44" s="1" t="n">
        <v>1.086253</v>
      </c>
      <c r="Z44" s="1" t="n">
        <v>1.49896</v>
      </c>
      <c r="AA44" s="1" t="n">
        <v>1.331579</v>
      </c>
      <c r="AC44" s="2" t="n">
        <f aca="false">+P44*X44</f>
        <v>255.144141</v>
      </c>
      <c r="AD44" s="2" t="n">
        <f aca="false">+Q44*Y44</f>
        <v>1.086253</v>
      </c>
      <c r="AE44" s="2" t="n">
        <f aca="false">+U44*Z44</f>
        <v>38.97296</v>
      </c>
      <c r="AF44" s="2" t="n">
        <f aca="false">+V44*AA44</f>
        <v>0</v>
      </c>
      <c r="AG44" s="2" t="n">
        <f aca="false">SUM(AC44:AF44)</f>
        <v>295.203354</v>
      </c>
    </row>
    <row r="45" customFormat="false" ht="12.75" hidden="false" customHeight="false" outlineLevel="0" collapsed="false">
      <c r="A45" s="1" t="s">
        <v>126</v>
      </c>
      <c r="B45" s="1" t="s">
        <v>127</v>
      </c>
      <c r="C45" s="1" t="s">
        <v>38</v>
      </c>
      <c r="D45" s="22" t="n">
        <v>5</v>
      </c>
      <c r="E45" s="22" t="n">
        <v>169</v>
      </c>
      <c r="F45" s="22" t="n">
        <v>0</v>
      </c>
      <c r="G45" s="22" t="n">
        <v>46</v>
      </c>
      <c r="H45" s="22" t="n">
        <v>0</v>
      </c>
      <c r="I45" s="22" t="n">
        <v>11</v>
      </c>
      <c r="J45" s="22" t="n">
        <v>0</v>
      </c>
      <c r="K45" s="22" t="n">
        <v>0</v>
      </c>
      <c r="L45" s="22" t="s">
        <v>31</v>
      </c>
      <c r="M45" s="22" t="s">
        <v>31</v>
      </c>
      <c r="N45" s="22" t="s">
        <v>31</v>
      </c>
      <c r="O45" s="22" t="n">
        <v>0</v>
      </c>
      <c r="P45" s="2" t="n">
        <f aca="false">SUM(D45:O45)</f>
        <v>231</v>
      </c>
      <c r="Q45" s="22" t="n">
        <v>5</v>
      </c>
      <c r="R45" s="1" t="s">
        <v>128</v>
      </c>
      <c r="S45" s="1" t="s">
        <v>93</v>
      </c>
      <c r="U45" s="1" t="n">
        <v>18</v>
      </c>
      <c r="V45" s="1" t="n">
        <v>0</v>
      </c>
      <c r="X45" s="1" t="n">
        <v>3.865198</v>
      </c>
      <c r="Y45" s="1" t="n">
        <v>1.200644</v>
      </c>
      <c r="Z45" s="1" t="n">
        <v>1.410432</v>
      </c>
      <c r="AA45" s="1" t="n">
        <v>1.159739</v>
      </c>
      <c r="AC45" s="2" t="n">
        <f aca="false">+P45*X45</f>
        <v>892.860738</v>
      </c>
      <c r="AD45" s="2" t="n">
        <f aca="false">+Q45*Y45</f>
        <v>6.00322</v>
      </c>
      <c r="AE45" s="2" t="n">
        <f aca="false">+U45*Z45</f>
        <v>25.387776</v>
      </c>
      <c r="AF45" s="2" t="n">
        <f aca="false">+V45*AA45</f>
        <v>0</v>
      </c>
      <c r="AG45" s="2" t="n">
        <f aca="false">SUM(AC45:AF45)</f>
        <v>924.251734</v>
      </c>
    </row>
    <row r="46" customFormat="false" ht="12.75" hidden="false" customHeight="false" outlineLevel="0" collapsed="false">
      <c r="A46" s="1" t="s">
        <v>129</v>
      </c>
      <c r="B46" s="1" t="s">
        <v>130</v>
      </c>
      <c r="C46" s="1" t="s">
        <v>38</v>
      </c>
      <c r="D46" s="2" t="n">
        <v>2</v>
      </c>
      <c r="E46" s="2" t="n">
        <v>42</v>
      </c>
      <c r="F46" s="2" t="n">
        <v>0</v>
      </c>
      <c r="G46" s="2" t="n">
        <v>22</v>
      </c>
      <c r="H46" s="2" t="n">
        <v>0</v>
      </c>
      <c r="I46" s="2" t="n">
        <v>3</v>
      </c>
      <c r="J46" s="2" t="n">
        <v>0</v>
      </c>
      <c r="K46" s="2" t="n">
        <v>0</v>
      </c>
      <c r="L46" s="22" t="s">
        <v>31</v>
      </c>
      <c r="M46" s="22" t="s">
        <v>31</v>
      </c>
      <c r="N46" s="22" t="s">
        <v>31</v>
      </c>
      <c r="O46" s="2" t="n">
        <v>0</v>
      </c>
      <c r="P46" s="2" t="n">
        <f aca="false">SUM(D46:O46)</f>
        <v>69</v>
      </c>
      <c r="Q46" s="2" t="n">
        <v>2</v>
      </c>
      <c r="R46" s="1" t="s">
        <v>131</v>
      </c>
      <c r="S46" s="1" t="s">
        <v>93</v>
      </c>
      <c r="U46" s="1" t="n">
        <v>0</v>
      </c>
      <c r="V46" s="1" t="n">
        <v>0</v>
      </c>
      <c r="X46" s="1" t="n">
        <v>3.865198</v>
      </c>
      <c r="Y46" s="1" t="n">
        <v>1.200644</v>
      </c>
      <c r="AC46" s="2" t="n">
        <f aca="false">+P46*X46</f>
        <v>266.698662</v>
      </c>
      <c r="AD46" s="2" t="n">
        <f aca="false">+Q46*Y46</f>
        <v>2.401288</v>
      </c>
      <c r="AE46" s="2" t="n">
        <v>0</v>
      </c>
      <c r="AF46" s="2" t="n">
        <v>0</v>
      </c>
      <c r="AG46" s="2" t="n">
        <f aca="false">SUM(AC46:AF46)</f>
        <v>269.09995</v>
      </c>
    </row>
    <row r="47" customFormat="false" ht="12.75" hidden="false" customHeight="false" outlineLevel="0" collapsed="false">
      <c r="A47" s="1" t="s">
        <v>129</v>
      </c>
      <c r="B47" s="1" t="s">
        <v>132</v>
      </c>
      <c r="C47" s="1" t="s">
        <v>34</v>
      </c>
      <c r="D47" s="2" t="n">
        <v>0</v>
      </c>
      <c r="E47" s="2" t="n">
        <v>7</v>
      </c>
      <c r="F47" s="2" t="n">
        <v>0</v>
      </c>
      <c r="G47" s="2" t="n">
        <v>0</v>
      </c>
      <c r="H47" s="2" t="n">
        <v>0</v>
      </c>
      <c r="I47" s="2" t="n">
        <v>0</v>
      </c>
      <c r="J47" s="2" t="n">
        <v>0</v>
      </c>
      <c r="K47" s="2" t="n">
        <v>1</v>
      </c>
      <c r="L47" s="22" t="s">
        <v>31</v>
      </c>
      <c r="M47" s="22" t="s">
        <v>31</v>
      </c>
      <c r="N47" s="22" t="s">
        <v>31</v>
      </c>
      <c r="O47" s="2" t="n">
        <v>0</v>
      </c>
      <c r="P47" s="2" t="n">
        <f aca="false">SUM(D47:O47)</f>
        <v>8</v>
      </c>
      <c r="Q47" s="2" t="n">
        <v>0</v>
      </c>
      <c r="R47" s="1" t="s">
        <v>133</v>
      </c>
      <c r="S47" s="1" t="s">
        <v>36</v>
      </c>
      <c r="U47" s="1" t="n">
        <v>0</v>
      </c>
      <c r="V47" s="1" t="n">
        <v>0</v>
      </c>
      <c r="X47" s="1" t="n">
        <v>4.049907</v>
      </c>
      <c r="Y47" s="1" t="n">
        <v>1.086253</v>
      </c>
      <c r="AC47" s="2" t="n">
        <f aca="false">+P47*X47</f>
        <v>32.399256</v>
      </c>
      <c r="AD47" s="2" t="n">
        <f aca="false">+Q47*Y47</f>
        <v>0</v>
      </c>
      <c r="AE47" s="2" t="n">
        <v>0</v>
      </c>
      <c r="AF47" s="2" t="n">
        <v>0</v>
      </c>
      <c r="AG47" s="2" t="n">
        <f aca="false">SUM(AC47:AF47)</f>
        <v>32.399256</v>
      </c>
    </row>
    <row r="48" customFormat="false" ht="12.75" hidden="false" customHeight="false" outlineLevel="0" collapsed="false">
      <c r="A48" s="1" t="s">
        <v>129</v>
      </c>
      <c r="B48" s="1" t="s">
        <v>134</v>
      </c>
      <c r="C48" s="1" t="s">
        <v>34</v>
      </c>
      <c r="D48" s="2" t="n">
        <v>0</v>
      </c>
      <c r="E48" s="2" t="n">
        <v>27</v>
      </c>
      <c r="F48" s="2" t="n">
        <v>0</v>
      </c>
      <c r="G48" s="2" t="n">
        <v>10</v>
      </c>
      <c r="H48" s="2" t="n">
        <v>0</v>
      </c>
      <c r="I48" s="2" t="n">
        <v>0</v>
      </c>
      <c r="J48" s="2" t="n">
        <v>1</v>
      </c>
      <c r="K48" s="2" t="n">
        <v>1</v>
      </c>
      <c r="L48" s="22" t="s">
        <v>31</v>
      </c>
      <c r="M48" s="22" t="s">
        <v>31</v>
      </c>
      <c r="N48" s="22" t="s">
        <v>31</v>
      </c>
      <c r="O48" s="2" t="n">
        <v>5</v>
      </c>
      <c r="P48" s="2" t="n">
        <f aca="false">SUM(D48:O48)</f>
        <v>44</v>
      </c>
      <c r="Q48" s="2" t="n">
        <v>1</v>
      </c>
      <c r="R48" s="1" t="s">
        <v>135</v>
      </c>
      <c r="S48" s="1" t="s">
        <v>36</v>
      </c>
      <c r="U48" s="1" t="n">
        <v>0</v>
      </c>
      <c r="V48" s="1" t="n">
        <v>0</v>
      </c>
      <c r="X48" s="1" t="n">
        <v>4.049907</v>
      </c>
      <c r="Y48" s="1" t="n">
        <v>1.086253</v>
      </c>
      <c r="AC48" s="2" t="n">
        <f aca="false">+P48*X48</f>
        <v>178.195908</v>
      </c>
      <c r="AD48" s="2" t="n">
        <f aca="false">+Q48*Y48</f>
        <v>1.086253</v>
      </c>
      <c r="AE48" s="2" t="n">
        <v>0</v>
      </c>
      <c r="AF48" s="2" t="n">
        <v>0</v>
      </c>
      <c r="AG48" s="2" t="n">
        <f aca="false">SUM(AC48:AF48)</f>
        <v>179.282161</v>
      </c>
    </row>
    <row r="49" customFormat="false" ht="12.75" hidden="false" customHeight="false" outlineLevel="0" collapsed="false">
      <c r="A49" s="1" t="s">
        <v>136</v>
      </c>
      <c r="B49" s="1" t="s">
        <v>136</v>
      </c>
      <c r="C49" s="1" t="s">
        <v>38</v>
      </c>
      <c r="D49" s="2" t="n">
        <v>0</v>
      </c>
      <c r="E49" s="2" t="n">
        <v>214</v>
      </c>
      <c r="F49" s="2" t="n">
        <v>0</v>
      </c>
      <c r="G49" s="2" t="n">
        <v>87</v>
      </c>
      <c r="H49" s="2" t="n">
        <v>0</v>
      </c>
      <c r="I49" s="2" t="n">
        <v>26</v>
      </c>
      <c r="J49" s="2" t="n">
        <v>0</v>
      </c>
      <c r="K49" s="2" t="n">
        <v>0</v>
      </c>
      <c r="L49" s="22" t="s">
        <v>31</v>
      </c>
      <c r="M49" s="22" t="s">
        <v>31</v>
      </c>
      <c r="N49" s="22" t="s">
        <v>31</v>
      </c>
      <c r="O49" s="2" t="n">
        <v>0</v>
      </c>
      <c r="P49" s="2" t="n">
        <f aca="false">SUM(D49:O49)</f>
        <v>327</v>
      </c>
      <c r="Q49" s="2" t="n">
        <v>6</v>
      </c>
      <c r="R49" s="1" t="s">
        <v>137</v>
      </c>
      <c r="S49" s="1" t="s">
        <v>93</v>
      </c>
      <c r="U49" s="1" t="n">
        <v>0</v>
      </c>
      <c r="V49" s="1" t="n">
        <v>0</v>
      </c>
      <c r="X49" s="1" t="n">
        <v>3.865198</v>
      </c>
      <c r="Y49" s="1" t="n">
        <v>1.200644</v>
      </c>
      <c r="AC49" s="2" t="n">
        <f aca="false">+P49*X49</f>
        <v>1263.919746</v>
      </c>
      <c r="AD49" s="2" t="n">
        <f aca="false">+Q49*Y49</f>
        <v>7.203864</v>
      </c>
      <c r="AE49" s="2" t="n">
        <v>0</v>
      </c>
      <c r="AF49" s="2" t="n">
        <v>0</v>
      </c>
      <c r="AG49" s="2" t="n">
        <f aca="false">SUM(AC49:AF49)</f>
        <v>1271.12361</v>
      </c>
    </row>
    <row r="50" customFormat="false" ht="12.75" hidden="false" customHeight="false" outlineLevel="0" collapsed="false">
      <c r="A50" s="1" t="s">
        <v>138</v>
      </c>
      <c r="B50" s="1" t="s">
        <v>139</v>
      </c>
      <c r="C50" s="1" t="s">
        <v>46</v>
      </c>
      <c r="D50" s="22" t="n">
        <v>0</v>
      </c>
      <c r="E50" s="22" t="n">
        <v>124</v>
      </c>
      <c r="F50" s="22" t="n">
        <v>0</v>
      </c>
      <c r="G50" s="22" t="n">
        <v>30</v>
      </c>
      <c r="H50" s="22" t="n">
        <v>0</v>
      </c>
      <c r="I50" s="22" t="n">
        <v>0</v>
      </c>
      <c r="J50" s="22" t="n">
        <v>0</v>
      </c>
      <c r="K50" s="22" t="n">
        <v>0</v>
      </c>
      <c r="L50" s="22" t="n">
        <v>0</v>
      </c>
      <c r="M50" s="22" t="s">
        <v>31</v>
      </c>
      <c r="N50" s="22" t="n">
        <v>24</v>
      </c>
      <c r="O50" s="22" t="n">
        <v>4</v>
      </c>
      <c r="P50" s="2" t="n">
        <f aca="false">SUM(D50:O50)</f>
        <v>182</v>
      </c>
      <c r="Q50" s="22" t="n">
        <v>2</v>
      </c>
      <c r="R50" s="1" t="s">
        <v>140</v>
      </c>
      <c r="S50" s="1" t="s">
        <v>119</v>
      </c>
      <c r="U50" s="1" t="n">
        <v>0</v>
      </c>
      <c r="V50" s="1" t="n">
        <v>0</v>
      </c>
      <c r="X50" s="1" t="n">
        <v>3.881235</v>
      </c>
      <c r="Y50" s="1" t="n">
        <v>1.036058</v>
      </c>
      <c r="AC50" s="2" t="n">
        <f aca="false">+P50*X50</f>
        <v>706.38477</v>
      </c>
      <c r="AD50" s="2" t="n">
        <f aca="false">+Q50*Y50</f>
        <v>2.072116</v>
      </c>
      <c r="AE50" s="2" t="n">
        <v>0</v>
      </c>
      <c r="AF50" s="2" t="n">
        <v>0</v>
      </c>
      <c r="AG50" s="2" t="n">
        <f aca="false">SUM(AC50:AF50)</f>
        <v>708.456886</v>
      </c>
    </row>
    <row r="51" customFormat="false" ht="12.75" hidden="false" customHeight="false" outlineLevel="0" collapsed="false">
      <c r="A51" s="1" t="s">
        <v>141</v>
      </c>
      <c r="B51" s="1" t="s">
        <v>142</v>
      </c>
      <c r="C51" s="1" t="s">
        <v>38</v>
      </c>
      <c r="D51" s="2" t="n">
        <v>8</v>
      </c>
      <c r="E51" s="2" t="n">
        <v>82</v>
      </c>
      <c r="F51" s="2" t="n">
        <v>0</v>
      </c>
      <c r="G51" s="2" t="n">
        <v>66</v>
      </c>
      <c r="H51" s="2" t="n">
        <v>0</v>
      </c>
      <c r="I51" s="2" t="n">
        <v>28</v>
      </c>
      <c r="J51" s="2" t="n">
        <v>0</v>
      </c>
      <c r="K51" s="2" t="n">
        <v>0</v>
      </c>
      <c r="L51" s="22" t="s">
        <v>31</v>
      </c>
      <c r="M51" s="22" t="s">
        <v>31</v>
      </c>
      <c r="N51" s="22" t="s">
        <v>31</v>
      </c>
      <c r="O51" s="2" t="n">
        <v>0</v>
      </c>
      <c r="P51" s="2" t="n">
        <f aca="false">SUM(D51:O51)</f>
        <v>184</v>
      </c>
      <c r="Q51" s="2" t="n">
        <v>4</v>
      </c>
      <c r="R51" s="1" t="s">
        <v>143</v>
      </c>
      <c r="S51" s="1" t="s">
        <v>93</v>
      </c>
      <c r="U51" s="1" t="n">
        <v>0</v>
      </c>
      <c r="V51" s="1" t="n">
        <v>0</v>
      </c>
      <c r="X51" s="1" t="n">
        <v>3.865198</v>
      </c>
      <c r="Y51" s="1" t="n">
        <v>1.200644</v>
      </c>
      <c r="AC51" s="2" t="n">
        <f aca="false">+P51*X51</f>
        <v>711.196432</v>
      </c>
      <c r="AD51" s="2" t="n">
        <f aca="false">+Q51*Y51</f>
        <v>4.802576</v>
      </c>
      <c r="AE51" s="2" t="n">
        <v>0</v>
      </c>
      <c r="AF51" s="2" t="n">
        <v>0</v>
      </c>
      <c r="AG51" s="2" t="n">
        <f aca="false">SUM(AC51:AF51)</f>
        <v>715.999008</v>
      </c>
    </row>
    <row r="52" customFormat="false" ht="12.75" hidden="false" customHeight="false" outlineLevel="0" collapsed="false">
      <c r="A52" s="1" t="s">
        <v>144</v>
      </c>
      <c r="B52" s="1" t="s">
        <v>144</v>
      </c>
      <c r="C52" s="1" t="s">
        <v>51</v>
      </c>
      <c r="D52" s="2" t="n">
        <v>0</v>
      </c>
      <c r="E52" s="2" t="n">
        <v>20</v>
      </c>
      <c r="F52" s="2" t="n">
        <v>0</v>
      </c>
      <c r="G52" s="2" t="n">
        <v>21</v>
      </c>
      <c r="H52" s="2" t="n">
        <v>0</v>
      </c>
      <c r="I52" s="2" t="n">
        <v>0</v>
      </c>
      <c r="J52" s="2" t="n">
        <v>0</v>
      </c>
      <c r="K52" s="2" t="n">
        <v>3</v>
      </c>
      <c r="L52" s="22" t="s">
        <v>31</v>
      </c>
      <c r="M52" s="2" t="n">
        <v>7</v>
      </c>
      <c r="N52" s="22" t="s">
        <v>31</v>
      </c>
      <c r="O52" s="2" t="n">
        <v>3</v>
      </c>
      <c r="P52" s="2" t="n">
        <f aca="false">SUM(D52:O52)</f>
        <v>54</v>
      </c>
      <c r="Q52" s="2" t="n">
        <v>1</v>
      </c>
      <c r="R52" s="1" t="s">
        <v>145</v>
      </c>
      <c r="S52" s="1" t="s">
        <v>53</v>
      </c>
      <c r="U52" s="1" t="n">
        <v>0</v>
      </c>
      <c r="V52" s="1" t="n">
        <v>0</v>
      </c>
      <c r="X52" s="1" t="n">
        <v>3.779072</v>
      </c>
      <c r="Y52" s="1" t="n">
        <v>1.067449</v>
      </c>
      <c r="AC52" s="2" t="n">
        <f aca="false">+P52*X52</f>
        <v>204.069888</v>
      </c>
      <c r="AD52" s="2" t="n">
        <f aca="false">+Q52*Y52</f>
        <v>1.067449</v>
      </c>
      <c r="AE52" s="2" t="n">
        <v>0</v>
      </c>
      <c r="AF52" s="2" t="n">
        <v>0</v>
      </c>
      <c r="AG52" s="2" t="n">
        <f aca="false">SUM(AC52:AF52)</f>
        <v>205.137337</v>
      </c>
    </row>
    <row r="53" customFormat="false" ht="12.75" hidden="false" customHeight="false" outlineLevel="0" collapsed="false">
      <c r="A53" s="1" t="s">
        <v>146</v>
      </c>
      <c r="B53" s="1" t="s">
        <v>146</v>
      </c>
      <c r="C53" s="1" t="s">
        <v>38</v>
      </c>
      <c r="D53" s="22" t="n">
        <v>1</v>
      </c>
      <c r="E53" s="22" t="n">
        <v>148</v>
      </c>
      <c r="F53" s="22" t="n">
        <v>0</v>
      </c>
      <c r="G53" s="22" t="n">
        <v>39</v>
      </c>
      <c r="H53" s="22" t="n">
        <v>0</v>
      </c>
      <c r="I53" s="22" t="n">
        <v>26</v>
      </c>
      <c r="J53" s="22" t="n">
        <v>0</v>
      </c>
      <c r="K53" s="22" t="n">
        <v>0</v>
      </c>
      <c r="L53" s="22" t="s">
        <v>31</v>
      </c>
      <c r="M53" s="22" t="s">
        <v>31</v>
      </c>
      <c r="N53" s="22" t="s">
        <v>31</v>
      </c>
      <c r="O53" s="22" t="n">
        <v>0</v>
      </c>
      <c r="P53" s="2" t="n">
        <f aca="false">SUM(D53:O53)</f>
        <v>214</v>
      </c>
      <c r="Q53" s="22" t="n">
        <v>3</v>
      </c>
      <c r="R53" s="1" t="s">
        <v>147</v>
      </c>
      <c r="S53" s="1" t="s">
        <v>93</v>
      </c>
      <c r="U53" s="1" t="n">
        <v>0</v>
      </c>
      <c r="V53" s="1" t="n">
        <v>0</v>
      </c>
      <c r="X53" s="1" t="n">
        <v>3.865198</v>
      </c>
      <c r="Y53" s="1" t="n">
        <v>1.200644</v>
      </c>
      <c r="AC53" s="2" t="n">
        <f aca="false">+P53*X53</f>
        <v>827.152372</v>
      </c>
      <c r="AD53" s="2" t="n">
        <f aca="false">+Q53*Y53</f>
        <v>3.601932</v>
      </c>
      <c r="AE53" s="2" t="n">
        <v>0</v>
      </c>
      <c r="AF53" s="2" t="n">
        <v>0</v>
      </c>
      <c r="AG53" s="2" t="n">
        <f aca="false">SUM(AC53:AF53)</f>
        <v>830.754304</v>
      </c>
    </row>
    <row r="54" customFormat="false" ht="12.75" hidden="false" customHeight="false" outlineLevel="0" collapsed="false">
      <c r="A54" s="1" t="s">
        <v>148</v>
      </c>
      <c r="B54" s="1" t="s">
        <v>149</v>
      </c>
      <c r="C54" s="1" t="s">
        <v>34</v>
      </c>
      <c r="D54" s="2" t="n">
        <v>0</v>
      </c>
      <c r="E54" s="2" t="n">
        <v>145</v>
      </c>
      <c r="F54" s="2" t="n">
        <v>0</v>
      </c>
      <c r="G54" s="2" t="n">
        <v>10</v>
      </c>
      <c r="H54" s="2" t="n">
        <v>0</v>
      </c>
      <c r="I54" s="2" t="n">
        <v>2</v>
      </c>
      <c r="J54" s="2" t="n">
        <v>9</v>
      </c>
      <c r="K54" s="2" t="n">
        <v>3</v>
      </c>
      <c r="L54" s="22" t="s">
        <v>31</v>
      </c>
      <c r="M54" s="22" t="s">
        <v>31</v>
      </c>
      <c r="N54" s="22" t="s">
        <v>31</v>
      </c>
      <c r="O54" s="2" t="n">
        <v>29</v>
      </c>
      <c r="P54" s="2" t="n">
        <f aca="false">SUM(D54:O54)</f>
        <v>198</v>
      </c>
      <c r="Q54" s="2" t="n">
        <v>2</v>
      </c>
      <c r="R54" s="1" t="s">
        <v>150</v>
      </c>
      <c r="S54" s="1" t="s">
        <v>69</v>
      </c>
      <c r="U54" s="1" t="n">
        <v>0</v>
      </c>
      <c r="V54" s="1" t="n">
        <v>0</v>
      </c>
      <c r="X54" s="1" t="n">
        <v>4.049907</v>
      </c>
      <c r="Y54" s="1" t="n">
        <v>1.086253</v>
      </c>
      <c r="AC54" s="2" t="n">
        <f aca="false">+P54*X54</f>
        <v>801.881586</v>
      </c>
      <c r="AD54" s="2" t="n">
        <f aca="false">+Q54*Y54</f>
        <v>2.172506</v>
      </c>
      <c r="AE54" s="2" t="n">
        <v>0</v>
      </c>
      <c r="AF54" s="2" t="n">
        <v>0</v>
      </c>
      <c r="AG54" s="2" t="n">
        <f aca="false">SUM(AC54:AF54)</f>
        <v>804.054092</v>
      </c>
    </row>
    <row r="55" customFormat="false" ht="12.75" hidden="false" customHeight="false" outlineLevel="0" collapsed="false">
      <c r="A55" s="1" t="s">
        <v>151</v>
      </c>
      <c r="B55" s="1" t="s">
        <v>152</v>
      </c>
      <c r="C55" s="1" t="s">
        <v>34</v>
      </c>
      <c r="D55" s="22" t="n">
        <v>0</v>
      </c>
      <c r="E55" s="22" t="n">
        <v>25</v>
      </c>
      <c r="F55" s="22" t="n">
        <v>0</v>
      </c>
      <c r="G55" s="22" t="n">
        <v>0</v>
      </c>
      <c r="H55" s="22" t="n">
        <v>0</v>
      </c>
      <c r="I55" s="22" t="n">
        <v>0</v>
      </c>
      <c r="J55" s="22" t="n">
        <v>0</v>
      </c>
      <c r="K55" s="22" t="n">
        <v>0</v>
      </c>
      <c r="L55" s="22" t="s">
        <v>31</v>
      </c>
      <c r="M55" s="22" t="s">
        <v>31</v>
      </c>
      <c r="N55" s="22" t="s">
        <v>31</v>
      </c>
      <c r="O55" s="22" t="n">
        <v>0</v>
      </c>
      <c r="P55" s="2" t="n">
        <f aca="false">SUM(D55:O55)</f>
        <v>25</v>
      </c>
      <c r="Q55" s="22" t="n">
        <v>0</v>
      </c>
      <c r="R55" s="1" t="s">
        <v>153</v>
      </c>
      <c r="S55" s="1" t="s">
        <v>69</v>
      </c>
      <c r="U55" s="1" t="n">
        <v>0</v>
      </c>
      <c r="V55" s="1" t="n">
        <v>0</v>
      </c>
      <c r="X55" s="1" t="n">
        <v>4.049907</v>
      </c>
      <c r="Y55" s="1" t="n">
        <v>1.086253</v>
      </c>
      <c r="AC55" s="2" t="n">
        <f aca="false">+P55*X55</f>
        <v>101.247675</v>
      </c>
      <c r="AD55" s="2" t="n">
        <f aca="false">+Q55*Y55</f>
        <v>0</v>
      </c>
      <c r="AE55" s="2" t="n">
        <v>0</v>
      </c>
      <c r="AF55" s="2" t="n">
        <v>0</v>
      </c>
      <c r="AG55" s="2" t="n">
        <f aca="false">SUM(AC55:AF55)</f>
        <v>101.247675</v>
      </c>
    </row>
    <row r="56" customFormat="false" ht="12.75" hidden="false" customHeight="false" outlineLevel="0" collapsed="false">
      <c r="A56" s="1" t="s">
        <v>154</v>
      </c>
      <c r="B56" s="1" t="s">
        <v>155</v>
      </c>
      <c r="C56" s="1" t="s">
        <v>46</v>
      </c>
      <c r="D56" s="22" t="n">
        <v>0</v>
      </c>
      <c r="E56" s="22" t="n">
        <v>179</v>
      </c>
      <c r="F56" s="22" t="n">
        <v>0</v>
      </c>
      <c r="G56" s="22" t="n">
        <v>177</v>
      </c>
      <c r="H56" s="22" t="n">
        <v>0</v>
      </c>
      <c r="I56" s="22" t="n">
        <v>13</v>
      </c>
      <c r="J56" s="22" t="n">
        <v>1</v>
      </c>
      <c r="K56" s="22" t="n">
        <v>2</v>
      </c>
      <c r="L56" s="22" t="n">
        <v>3</v>
      </c>
      <c r="M56" s="22" t="s">
        <v>31</v>
      </c>
      <c r="N56" s="22" t="n">
        <v>60</v>
      </c>
      <c r="O56" s="22" t="n">
        <v>12</v>
      </c>
      <c r="P56" s="2" t="n">
        <f aca="false">SUM(D56:O56)</f>
        <v>447</v>
      </c>
      <c r="Q56" s="22" t="n">
        <v>14</v>
      </c>
      <c r="R56" s="1" t="s">
        <v>156</v>
      </c>
      <c r="S56" s="1" t="s">
        <v>157</v>
      </c>
      <c r="U56" s="1" t="n">
        <v>16</v>
      </c>
      <c r="V56" s="1" t="n">
        <v>19</v>
      </c>
      <c r="X56" s="1" t="n">
        <v>3.881235</v>
      </c>
      <c r="Y56" s="1" t="n">
        <v>1.036058</v>
      </c>
      <c r="Z56" s="1" t="n">
        <v>1.185792</v>
      </c>
      <c r="AA56" s="1" t="n">
        <v>1.139456</v>
      </c>
      <c r="AC56" s="2" t="n">
        <f aca="false">+P56*X56</f>
        <v>1734.912045</v>
      </c>
      <c r="AD56" s="2" t="n">
        <f aca="false">+Q56*Y56</f>
        <v>14.504812</v>
      </c>
      <c r="AE56" s="2" t="n">
        <f aca="false">+U56*Z56</f>
        <v>18.972672</v>
      </c>
      <c r="AF56" s="2" t="n">
        <f aca="false">+V56*AA56</f>
        <v>21.649664</v>
      </c>
      <c r="AG56" s="2" t="n">
        <f aca="false">SUM(AC56:AF56)</f>
        <v>1790.039193</v>
      </c>
    </row>
    <row r="57" customFormat="false" ht="12.75" hidden="false" customHeight="false" outlineLevel="0" collapsed="false">
      <c r="A57" s="1" t="s">
        <v>158</v>
      </c>
      <c r="B57" s="1" t="s">
        <v>159</v>
      </c>
      <c r="C57" s="1" t="s">
        <v>34</v>
      </c>
      <c r="D57" s="2" t="n">
        <v>0</v>
      </c>
      <c r="E57" s="2" t="n">
        <v>36</v>
      </c>
      <c r="F57" s="2" t="n">
        <v>0</v>
      </c>
      <c r="G57" s="2" t="n">
        <v>14</v>
      </c>
      <c r="H57" s="2" t="n">
        <v>0</v>
      </c>
      <c r="I57" s="2" t="n">
        <v>0</v>
      </c>
      <c r="J57" s="2" t="n">
        <v>2</v>
      </c>
      <c r="K57" s="2" t="n">
        <v>2</v>
      </c>
      <c r="L57" s="22" t="s">
        <v>31</v>
      </c>
      <c r="M57" s="22" t="s">
        <v>31</v>
      </c>
      <c r="N57" s="22" t="s">
        <v>31</v>
      </c>
      <c r="O57" s="2" t="n">
        <v>14</v>
      </c>
      <c r="P57" s="2" t="n">
        <f aca="false">SUM(D57:O57)</f>
        <v>68</v>
      </c>
      <c r="Q57" s="2" t="n">
        <v>2</v>
      </c>
      <c r="R57" s="1" t="s">
        <v>160</v>
      </c>
      <c r="S57" s="1" t="s">
        <v>69</v>
      </c>
      <c r="U57" s="1" t="n">
        <v>0</v>
      </c>
      <c r="V57" s="1" t="n">
        <v>0</v>
      </c>
      <c r="X57" s="1" t="n">
        <v>4.049907</v>
      </c>
      <c r="Y57" s="1" t="n">
        <v>1.086253</v>
      </c>
      <c r="AC57" s="2" t="n">
        <f aca="false">+P57*X57</f>
        <v>275.393676</v>
      </c>
      <c r="AD57" s="2" t="n">
        <f aca="false">+Q57*Y57</f>
        <v>2.172506</v>
      </c>
      <c r="AE57" s="2" t="n">
        <v>0</v>
      </c>
      <c r="AF57" s="2" t="n">
        <v>0</v>
      </c>
      <c r="AG57" s="2" t="n">
        <f aca="false">SUM(AC57:AF57)</f>
        <v>277.566182</v>
      </c>
    </row>
    <row r="58" customFormat="false" ht="12.75" hidden="false" customHeight="false" outlineLevel="0" collapsed="false">
      <c r="A58" s="1" t="s">
        <v>161</v>
      </c>
      <c r="B58" s="1" t="s">
        <v>161</v>
      </c>
      <c r="C58" s="1" t="s">
        <v>38</v>
      </c>
      <c r="D58" s="22" t="n">
        <v>16</v>
      </c>
      <c r="E58" s="22" t="n">
        <v>707</v>
      </c>
      <c r="F58" s="22" t="n">
        <v>0</v>
      </c>
      <c r="G58" s="22" t="n">
        <v>310</v>
      </c>
      <c r="H58" s="22" t="n">
        <v>0</v>
      </c>
      <c r="I58" s="22" t="n">
        <v>216</v>
      </c>
      <c r="J58" s="22" t="n">
        <v>0</v>
      </c>
      <c r="K58" s="22" t="n">
        <v>0</v>
      </c>
      <c r="L58" s="22" t="s">
        <v>31</v>
      </c>
      <c r="M58" s="22" t="s">
        <v>31</v>
      </c>
      <c r="N58" s="22" t="s">
        <v>31</v>
      </c>
      <c r="O58" s="22" t="n">
        <v>0</v>
      </c>
      <c r="P58" s="2" t="n">
        <f aca="false">SUM(D58:O58)</f>
        <v>1249</v>
      </c>
      <c r="Q58" s="22" t="n">
        <v>30</v>
      </c>
      <c r="R58" s="1" t="s">
        <v>162</v>
      </c>
      <c r="S58" s="1" t="s">
        <v>93</v>
      </c>
      <c r="U58" s="1" t="n">
        <v>32</v>
      </c>
      <c r="V58" s="1" t="n">
        <v>21</v>
      </c>
      <c r="X58" s="1" t="n">
        <v>3.865198</v>
      </c>
      <c r="Y58" s="1" t="n">
        <v>1.200644</v>
      </c>
      <c r="Z58" s="1" t="n">
        <v>1.410432</v>
      </c>
      <c r="AA58" s="1" t="n">
        <v>1.159739</v>
      </c>
      <c r="AC58" s="2" t="n">
        <f aca="false">+P58*X58</f>
        <v>4827.632302</v>
      </c>
      <c r="AD58" s="2" t="n">
        <f aca="false">+Q58*Y58</f>
        <v>36.01932</v>
      </c>
      <c r="AE58" s="2" t="n">
        <f aca="false">+U58*Z58</f>
        <v>45.133824</v>
      </c>
      <c r="AF58" s="2" t="n">
        <f aca="false">+V58*AA58</f>
        <v>24.354519</v>
      </c>
      <c r="AG58" s="2" t="n">
        <f aca="false">SUM(AC58:AF58)</f>
        <v>4933.139965</v>
      </c>
    </row>
    <row r="59" customFormat="false" ht="12.75" hidden="false" customHeight="false" outlineLevel="0" collapsed="false">
      <c r="A59" s="1" t="s">
        <v>163</v>
      </c>
      <c r="B59" s="1" t="s">
        <v>164</v>
      </c>
      <c r="C59" s="1" t="s">
        <v>46</v>
      </c>
      <c r="D59" s="22" t="n">
        <v>1</v>
      </c>
      <c r="E59" s="22" t="n">
        <v>31</v>
      </c>
      <c r="F59" s="22" t="n">
        <v>0</v>
      </c>
      <c r="G59" s="22" t="n">
        <v>26</v>
      </c>
      <c r="H59" s="22" t="n">
        <v>0</v>
      </c>
      <c r="I59" s="22" t="n">
        <v>0</v>
      </c>
      <c r="J59" s="22" t="n">
        <v>0</v>
      </c>
      <c r="K59" s="22" t="n">
        <v>1</v>
      </c>
      <c r="L59" s="22" t="n">
        <v>0</v>
      </c>
      <c r="M59" s="22" t="s">
        <v>31</v>
      </c>
      <c r="N59" s="22" t="n">
        <v>11</v>
      </c>
      <c r="O59" s="22" t="n">
        <v>0</v>
      </c>
      <c r="P59" s="2" t="n">
        <f aca="false">SUM(D59:O59)</f>
        <v>70</v>
      </c>
      <c r="Q59" s="22" t="n">
        <v>1</v>
      </c>
      <c r="R59" s="1" t="s">
        <v>140</v>
      </c>
      <c r="S59" s="1" t="s">
        <v>119</v>
      </c>
      <c r="U59" s="1" t="n">
        <v>0</v>
      </c>
      <c r="V59" s="1" t="n">
        <v>0</v>
      </c>
      <c r="X59" s="1" t="n">
        <v>3.881235</v>
      </c>
      <c r="Y59" s="1" t="n">
        <v>1.036058</v>
      </c>
      <c r="AC59" s="2" t="n">
        <f aca="false">+P59*X59</f>
        <v>271.68645</v>
      </c>
      <c r="AD59" s="2" t="n">
        <f aca="false">+Q59*Y59</f>
        <v>1.036058</v>
      </c>
      <c r="AE59" s="2" t="n">
        <v>0</v>
      </c>
      <c r="AF59" s="2" t="n">
        <v>0</v>
      </c>
      <c r="AG59" s="2" t="n">
        <f aca="false">SUM(AC59:AF59)</f>
        <v>272.722508</v>
      </c>
    </row>
    <row r="60" customFormat="false" ht="12.75" hidden="false" customHeight="false" outlineLevel="0" collapsed="false">
      <c r="A60" s="1" t="s">
        <v>165</v>
      </c>
      <c r="B60" s="1" t="s">
        <v>165</v>
      </c>
      <c r="C60" s="1" t="s">
        <v>34</v>
      </c>
      <c r="D60" s="2" t="n">
        <v>0</v>
      </c>
      <c r="E60" s="2" t="n">
        <v>511</v>
      </c>
      <c r="F60" s="2" t="n">
        <v>0</v>
      </c>
      <c r="G60" s="2" t="n">
        <v>270</v>
      </c>
      <c r="H60" s="2" t="n">
        <v>0</v>
      </c>
      <c r="I60" s="2" t="n">
        <v>11</v>
      </c>
      <c r="J60" s="2" t="n">
        <v>30</v>
      </c>
      <c r="K60" s="2" t="n">
        <v>3</v>
      </c>
      <c r="L60" s="22" t="s">
        <v>31</v>
      </c>
      <c r="M60" s="22" t="s">
        <v>31</v>
      </c>
      <c r="N60" s="22" t="s">
        <v>31</v>
      </c>
      <c r="O60" s="2" t="n">
        <v>136</v>
      </c>
      <c r="P60" s="2" t="n">
        <f aca="false">SUM(D60:O60)</f>
        <v>961</v>
      </c>
      <c r="Q60" s="2" t="n">
        <v>22</v>
      </c>
      <c r="R60" s="1" t="s">
        <v>166</v>
      </c>
      <c r="S60" s="1" t="s">
        <v>69</v>
      </c>
      <c r="U60" s="1" t="n">
        <v>13</v>
      </c>
      <c r="V60" s="1" t="n">
        <v>0</v>
      </c>
      <c r="X60" s="1" t="n">
        <v>4.049907</v>
      </c>
      <c r="Y60" s="1" t="n">
        <v>1.086253</v>
      </c>
      <c r="Z60" s="1" t="n">
        <v>1.49896</v>
      </c>
      <c r="AA60" s="1" t="n">
        <v>1.331579</v>
      </c>
      <c r="AC60" s="2" t="n">
        <f aca="false">+P60*X60</f>
        <v>3891.960627</v>
      </c>
      <c r="AD60" s="2" t="n">
        <f aca="false">+Q60*Y60</f>
        <v>23.897566</v>
      </c>
      <c r="AE60" s="2" t="n">
        <f aca="false">+U60*Z60</f>
        <v>19.48648</v>
      </c>
      <c r="AF60" s="2" t="n">
        <f aca="false">+V60*AA60</f>
        <v>0</v>
      </c>
      <c r="AG60" s="2" t="n">
        <f aca="false">SUM(AC60:AF60)</f>
        <v>3935.344673</v>
      </c>
    </row>
    <row r="61" customFormat="false" ht="12.75" hidden="false" customHeight="false" outlineLevel="0" collapsed="false">
      <c r="A61" s="1" t="s">
        <v>167</v>
      </c>
      <c r="B61" s="1" t="s">
        <v>167</v>
      </c>
      <c r="C61" s="1" t="s">
        <v>34</v>
      </c>
      <c r="D61" s="2" t="n">
        <v>0</v>
      </c>
      <c r="E61" s="2" t="n">
        <v>33</v>
      </c>
      <c r="F61" s="2" t="n">
        <v>0</v>
      </c>
      <c r="G61" s="2" t="n">
        <v>13</v>
      </c>
      <c r="H61" s="2" t="n">
        <v>0</v>
      </c>
      <c r="I61" s="2" t="n">
        <v>1</v>
      </c>
      <c r="J61" s="2" t="n">
        <v>3</v>
      </c>
      <c r="K61" s="2" t="n">
        <v>1</v>
      </c>
      <c r="L61" s="22" t="s">
        <v>31</v>
      </c>
      <c r="M61" s="22" t="s">
        <v>31</v>
      </c>
      <c r="N61" s="22" t="s">
        <v>31</v>
      </c>
      <c r="O61" s="2" t="n">
        <v>4</v>
      </c>
      <c r="P61" s="2" t="n">
        <f aca="false">SUM(D61:O61)</f>
        <v>55</v>
      </c>
      <c r="Q61" s="2" t="n">
        <v>2</v>
      </c>
      <c r="R61" s="1" t="s">
        <v>168</v>
      </c>
      <c r="S61" s="1" t="s">
        <v>69</v>
      </c>
      <c r="U61" s="1" t="n">
        <v>0</v>
      </c>
      <c r="V61" s="1" t="n">
        <v>0</v>
      </c>
      <c r="X61" s="1" t="n">
        <v>4.049907</v>
      </c>
      <c r="Y61" s="1" t="n">
        <v>1.086253</v>
      </c>
      <c r="AC61" s="2" t="n">
        <f aca="false">+P61*X61</f>
        <v>222.744885</v>
      </c>
      <c r="AD61" s="2" t="n">
        <f aca="false">+Q61*Y61</f>
        <v>2.172506</v>
      </c>
      <c r="AE61" s="2" t="n">
        <v>0</v>
      </c>
      <c r="AF61" s="2" t="n">
        <v>0</v>
      </c>
      <c r="AG61" s="2" t="n">
        <f aca="false">SUM(AC61:AF61)</f>
        <v>224.917391</v>
      </c>
    </row>
    <row r="62" customFormat="false" ht="12.75" hidden="false" customHeight="false" outlineLevel="0" collapsed="false">
      <c r="A62" s="1" t="s">
        <v>169</v>
      </c>
      <c r="B62" s="1" t="s">
        <v>169</v>
      </c>
      <c r="C62" s="1" t="s">
        <v>34</v>
      </c>
      <c r="D62" s="2" t="n">
        <v>0</v>
      </c>
      <c r="E62" s="2" t="n">
        <v>45</v>
      </c>
      <c r="F62" s="2" t="n">
        <v>0</v>
      </c>
      <c r="G62" s="2" t="n">
        <v>8</v>
      </c>
      <c r="H62" s="2" t="n">
        <v>0</v>
      </c>
      <c r="I62" s="2" t="n">
        <v>2</v>
      </c>
      <c r="J62" s="2" t="n">
        <v>1</v>
      </c>
      <c r="K62" s="2" t="n">
        <v>3</v>
      </c>
      <c r="L62" s="22" t="s">
        <v>31</v>
      </c>
      <c r="M62" s="22" t="s">
        <v>31</v>
      </c>
      <c r="N62" s="22" t="s">
        <v>31</v>
      </c>
      <c r="O62" s="2" t="n">
        <v>3</v>
      </c>
      <c r="P62" s="2" t="n">
        <f aca="false">SUM(D62:O62)</f>
        <v>62</v>
      </c>
      <c r="Q62" s="2" t="n">
        <v>1</v>
      </c>
      <c r="R62" s="1" t="s">
        <v>170</v>
      </c>
      <c r="S62" s="1" t="s">
        <v>69</v>
      </c>
      <c r="U62" s="1" t="n">
        <v>0</v>
      </c>
      <c r="V62" s="1" t="n">
        <v>0</v>
      </c>
      <c r="X62" s="1" t="n">
        <v>4.049907</v>
      </c>
      <c r="Y62" s="1" t="n">
        <v>1.086253</v>
      </c>
      <c r="AC62" s="2" t="n">
        <f aca="false">+P62*X62</f>
        <v>251.094234</v>
      </c>
      <c r="AD62" s="2" t="n">
        <f aca="false">+Q62*Y62</f>
        <v>1.086253</v>
      </c>
      <c r="AE62" s="2" t="n">
        <v>0</v>
      </c>
      <c r="AF62" s="2" t="n">
        <v>0</v>
      </c>
      <c r="AG62" s="2" t="n">
        <f aca="false">SUM(AC62:AF62)</f>
        <v>252.180487</v>
      </c>
    </row>
    <row r="63" customFormat="false" ht="14.25" hidden="false" customHeight="false" outlineLevel="0" collapsed="false">
      <c r="A63" s="1" t="s">
        <v>171</v>
      </c>
      <c r="B63" s="1" t="s">
        <v>172</v>
      </c>
      <c r="C63" s="1" t="s">
        <v>34</v>
      </c>
      <c r="D63" s="2" t="n">
        <v>0</v>
      </c>
      <c r="E63" s="2" t="n">
        <v>103</v>
      </c>
      <c r="F63" s="2" t="n">
        <v>0</v>
      </c>
      <c r="G63" s="2" t="n">
        <v>2</v>
      </c>
      <c r="H63" s="2" t="n">
        <v>0</v>
      </c>
      <c r="I63" s="2" t="n">
        <v>0</v>
      </c>
      <c r="J63" s="2" t="n">
        <v>2</v>
      </c>
      <c r="K63" s="2" t="n">
        <v>3</v>
      </c>
      <c r="L63" s="22" t="s">
        <v>31</v>
      </c>
      <c r="M63" s="22" t="s">
        <v>31</v>
      </c>
      <c r="N63" s="22" t="s">
        <v>31</v>
      </c>
      <c r="O63" s="2" t="n">
        <v>5</v>
      </c>
      <c r="P63" s="2" t="n">
        <f aca="false">SUM(D63:O63)</f>
        <v>115</v>
      </c>
      <c r="Q63" s="2" t="n">
        <v>2</v>
      </c>
      <c r="R63" s="1" t="s">
        <v>68</v>
      </c>
      <c r="S63" s="1" t="s">
        <v>69</v>
      </c>
      <c r="U63" s="1" t="n">
        <v>0</v>
      </c>
      <c r="V63" s="1" t="n">
        <v>0</v>
      </c>
      <c r="X63" s="1" t="n">
        <v>4.049907</v>
      </c>
      <c r="Y63" s="1" t="n">
        <v>1.086253</v>
      </c>
      <c r="AC63" s="2" t="n">
        <f aca="false">+P63*X63</f>
        <v>465.739305</v>
      </c>
      <c r="AD63" s="2" t="n">
        <f aca="false">+Q63*Y63</f>
        <v>2.172506</v>
      </c>
      <c r="AE63" s="2" t="n">
        <v>0</v>
      </c>
      <c r="AF63" s="2" t="n">
        <v>0</v>
      </c>
      <c r="AG63" s="2" t="n">
        <f aca="false">SUM(AC63:AF63)</f>
        <v>467.911811</v>
      </c>
    </row>
    <row r="64" customFormat="false" ht="12.75" hidden="false" customHeight="false" outlineLevel="0" collapsed="false">
      <c r="A64" s="1" t="s">
        <v>173</v>
      </c>
      <c r="B64" s="1" t="s">
        <v>173</v>
      </c>
      <c r="C64" s="1" t="s">
        <v>38</v>
      </c>
      <c r="D64" s="2" t="n">
        <v>0</v>
      </c>
      <c r="E64" s="2" t="n">
        <v>66</v>
      </c>
      <c r="F64" s="2" t="n">
        <v>0</v>
      </c>
      <c r="G64" s="2" t="n">
        <v>35</v>
      </c>
      <c r="H64" s="2" t="n">
        <v>0</v>
      </c>
      <c r="I64" s="2" t="n">
        <v>12</v>
      </c>
      <c r="J64" s="2" t="n">
        <v>0</v>
      </c>
      <c r="K64" s="2" t="n">
        <v>0</v>
      </c>
      <c r="L64" s="22" t="s">
        <v>31</v>
      </c>
      <c r="M64" s="22" t="s">
        <v>31</v>
      </c>
      <c r="N64" s="22" t="s">
        <v>31</v>
      </c>
      <c r="O64" s="2" t="n">
        <v>0</v>
      </c>
      <c r="P64" s="2" t="n">
        <f aca="false">SUM(D64:O64)</f>
        <v>113</v>
      </c>
      <c r="Q64" s="2" t="n">
        <v>3</v>
      </c>
      <c r="R64" s="1" t="s">
        <v>174</v>
      </c>
      <c r="S64" s="1" t="s">
        <v>93</v>
      </c>
      <c r="U64" s="1" t="n">
        <v>0</v>
      </c>
      <c r="V64" s="1" t="n">
        <v>0</v>
      </c>
      <c r="X64" s="1" t="n">
        <v>3.865198</v>
      </c>
      <c r="Y64" s="1" t="n">
        <v>1.200644</v>
      </c>
      <c r="AC64" s="2" t="n">
        <f aca="false">+P64*X64</f>
        <v>436.767374</v>
      </c>
      <c r="AD64" s="2" t="n">
        <f aca="false">+Q64*Y64</f>
        <v>3.601932</v>
      </c>
      <c r="AE64" s="2" t="n">
        <v>0</v>
      </c>
      <c r="AF64" s="2" t="n">
        <v>0</v>
      </c>
      <c r="AG64" s="2" t="n">
        <f aca="false">SUM(AC64:AF64)</f>
        <v>440.369306</v>
      </c>
    </row>
    <row r="65" customFormat="false" ht="12.75" hidden="false" customHeight="false" outlineLevel="0" collapsed="false">
      <c r="A65" s="1" t="s">
        <v>175</v>
      </c>
      <c r="B65" s="1" t="s">
        <v>175</v>
      </c>
      <c r="C65" s="1" t="s">
        <v>51</v>
      </c>
      <c r="D65" s="22" t="n">
        <v>0</v>
      </c>
      <c r="E65" s="22" t="n">
        <v>6</v>
      </c>
      <c r="F65" s="22" t="n">
        <v>0</v>
      </c>
      <c r="G65" s="22" t="n">
        <v>5</v>
      </c>
      <c r="H65" s="22" t="n">
        <v>0</v>
      </c>
      <c r="I65" s="22" t="n">
        <v>0</v>
      </c>
      <c r="J65" s="22" t="n">
        <v>0</v>
      </c>
      <c r="K65" s="22" t="n">
        <v>0</v>
      </c>
      <c r="L65" s="22" t="s">
        <v>31</v>
      </c>
      <c r="M65" s="22" t="n">
        <v>0</v>
      </c>
      <c r="N65" s="22" t="s">
        <v>31</v>
      </c>
      <c r="O65" s="22" t="n">
        <v>0</v>
      </c>
      <c r="P65" s="2" t="n">
        <f aca="false">SUM(D65:O65)</f>
        <v>11</v>
      </c>
      <c r="Q65" s="22" t="n">
        <v>0</v>
      </c>
      <c r="R65" s="1" t="s">
        <v>176</v>
      </c>
      <c r="S65" s="1" t="s">
        <v>53</v>
      </c>
      <c r="U65" s="1" t="n">
        <v>0</v>
      </c>
      <c r="V65" s="1" t="n">
        <v>0</v>
      </c>
      <c r="X65" s="1" t="n">
        <v>3.779072</v>
      </c>
      <c r="Y65" s="1" t="n">
        <v>1.067449</v>
      </c>
      <c r="AC65" s="2" t="n">
        <f aca="false">+P65*X65</f>
        <v>41.569792</v>
      </c>
      <c r="AD65" s="2" t="n">
        <f aca="false">+Q65*Y65</f>
        <v>0</v>
      </c>
      <c r="AE65" s="2" t="n">
        <v>0</v>
      </c>
      <c r="AF65" s="2" t="n">
        <v>0</v>
      </c>
      <c r="AG65" s="2" t="n">
        <f aca="false">SUM(AC65:AF65)</f>
        <v>41.569792</v>
      </c>
    </row>
    <row r="66" customFormat="false" ht="12.75" hidden="false" customHeight="false" outlineLevel="0" collapsed="false">
      <c r="A66" s="1" t="s">
        <v>177</v>
      </c>
      <c r="B66" s="1" t="s">
        <v>178</v>
      </c>
      <c r="C66" s="1" t="s">
        <v>51</v>
      </c>
      <c r="D66" s="2" t="n">
        <v>0</v>
      </c>
      <c r="E66" s="2" t="n">
        <v>29</v>
      </c>
      <c r="F66" s="2" t="n">
        <v>0</v>
      </c>
      <c r="G66" s="2" t="n">
        <v>21</v>
      </c>
      <c r="H66" s="2" t="n">
        <v>0</v>
      </c>
      <c r="I66" s="2" t="n">
        <v>0</v>
      </c>
      <c r="J66" s="2" t="n">
        <v>0</v>
      </c>
      <c r="K66" s="2" t="n">
        <v>1</v>
      </c>
      <c r="L66" s="22" t="s">
        <v>31</v>
      </c>
      <c r="M66" s="2" t="n">
        <v>5</v>
      </c>
      <c r="N66" s="22" t="s">
        <v>31</v>
      </c>
      <c r="O66" s="2" t="n">
        <v>1</v>
      </c>
      <c r="P66" s="2" t="n">
        <f aca="false">SUM(D66:O66)</f>
        <v>57</v>
      </c>
      <c r="Q66" s="2" t="n">
        <v>1</v>
      </c>
      <c r="R66" s="1" t="s">
        <v>179</v>
      </c>
      <c r="S66" s="1" t="s">
        <v>53</v>
      </c>
      <c r="U66" s="1" t="n">
        <v>14</v>
      </c>
      <c r="V66" s="1" t="n">
        <v>22</v>
      </c>
      <c r="X66" s="1" t="n">
        <v>3.779072</v>
      </c>
      <c r="Y66" s="1" t="n">
        <v>1.067449</v>
      </c>
      <c r="Z66" s="1" t="n">
        <v>1.406475</v>
      </c>
      <c r="AA66" s="1" t="n">
        <v>1.534884</v>
      </c>
      <c r="AC66" s="2" t="n">
        <f aca="false">+P66*X66</f>
        <v>215.407104</v>
      </c>
      <c r="AD66" s="2" t="n">
        <f aca="false">+Q66*Y66</f>
        <v>1.067449</v>
      </c>
      <c r="AE66" s="2" t="n">
        <f aca="false">+U66*Z66</f>
        <v>19.69065</v>
      </c>
      <c r="AF66" s="2" t="n">
        <f aca="false">+V66*AA66</f>
        <v>33.767448</v>
      </c>
      <c r="AG66" s="2" t="n">
        <f aca="false">SUM(AC66:AF66)</f>
        <v>269.932651</v>
      </c>
    </row>
    <row r="67" customFormat="false" ht="12.75" hidden="false" customHeight="false" outlineLevel="0" collapsed="false">
      <c r="A67" s="1" t="s">
        <v>180</v>
      </c>
      <c r="B67" s="1" t="s">
        <v>180</v>
      </c>
      <c r="C67" s="1" t="s">
        <v>46</v>
      </c>
      <c r="D67" s="22" t="n">
        <v>0</v>
      </c>
      <c r="E67" s="22" t="n">
        <v>122</v>
      </c>
      <c r="F67" s="22" t="n">
        <v>0</v>
      </c>
      <c r="G67" s="22" t="n">
        <v>64</v>
      </c>
      <c r="H67" s="22" t="n">
        <v>0</v>
      </c>
      <c r="I67" s="22" t="n">
        <v>3</v>
      </c>
      <c r="J67" s="22" t="n">
        <v>1</v>
      </c>
      <c r="K67" s="22" t="n">
        <v>0</v>
      </c>
      <c r="L67" s="22" t="n">
        <v>0</v>
      </c>
      <c r="M67" s="22" t="s">
        <v>31</v>
      </c>
      <c r="N67" s="22" t="n">
        <v>35</v>
      </c>
      <c r="O67" s="22" t="n">
        <v>3</v>
      </c>
      <c r="P67" s="2" t="n">
        <f aca="false">SUM(D67:O67)</f>
        <v>228</v>
      </c>
      <c r="Q67" s="22" t="n">
        <v>3</v>
      </c>
      <c r="R67" s="1" t="s">
        <v>181</v>
      </c>
      <c r="S67" s="1" t="s">
        <v>182</v>
      </c>
      <c r="U67" s="1" t="n">
        <v>0</v>
      </c>
      <c r="V67" s="1" t="n">
        <v>0</v>
      </c>
      <c r="X67" s="1" t="n">
        <v>3.881235</v>
      </c>
      <c r="Y67" s="1" t="n">
        <v>1.036058</v>
      </c>
      <c r="AC67" s="2" t="n">
        <f aca="false">+P67*X67</f>
        <v>884.92158</v>
      </c>
      <c r="AD67" s="2" t="n">
        <f aca="false">+Q67*Y67</f>
        <v>3.108174</v>
      </c>
      <c r="AE67" s="2" t="n">
        <v>0</v>
      </c>
      <c r="AF67" s="2" t="n">
        <v>0</v>
      </c>
      <c r="AG67" s="2" t="n">
        <f aca="false">SUM(AC67:AF67)</f>
        <v>888.029754</v>
      </c>
    </row>
    <row r="68" customFormat="false" ht="12.75" hidden="false" customHeight="false" outlineLevel="0" collapsed="false">
      <c r="A68" s="1" t="s">
        <v>183</v>
      </c>
      <c r="B68" s="1" t="s">
        <v>184</v>
      </c>
      <c r="C68" s="1" t="s">
        <v>46</v>
      </c>
      <c r="D68" s="2" t="n">
        <v>0</v>
      </c>
      <c r="E68" s="2" t="n">
        <v>1</v>
      </c>
      <c r="F68" s="2" t="n">
        <v>0</v>
      </c>
      <c r="G68" s="2" t="n">
        <v>0</v>
      </c>
      <c r="H68" s="2" t="n">
        <v>0</v>
      </c>
      <c r="I68" s="2" t="n">
        <v>0</v>
      </c>
      <c r="J68" s="2" t="n">
        <v>0</v>
      </c>
      <c r="K68" s="2" t="n">
        <v>0</v>
      </c>
      <c r="L68" s="2" t="n">
        <v>0</v>
      </c>
      <c r="M68" s="22" t="s">
        <v>31</v>
      </c>
      <c r="N68" s="2" t="n">
        <v>0</v>
      </c>
      <c r="O68" s="2" t="n">
        <v>0</v>
      </c>
      <c r="P68" s="2" t="n">
        <f aca="false">SUM(D68:O68)</f>
        <v>1</v>
      </c>
      <c r="Q68" s="2" t="n">
        <v>0</v>
      </c>
      <c r="R68" s="1" t="s">
        <v>185</v>
      </c>
      <c r="S68" s="1" t="s">
        <v>119</v>
      </c>
      <c r="U68" s="1" t="n">
        <v>0</v>
      </c>
      <c r="V68" s="1" t="n">
        <v>0</v>
      </c>
      <c r="X68" s="1" t="n">
        <v>3.881235</v>
      </c>
      <c r="Y68" s="1" t="n">
        <v>1.036058</v>
      </c>
      <c r="AC68" s="2" t="n">
        <f aca="false">+P68*X68</f>
        <v>3.881235</v>
      </c>
      <c r="AD68" s="2" t="n">
        <f aca="false">+Q68*Y68</f>
        <v>0</v>
      </c>
      <c r="AE68" s="2" t="n">
        <v>0</v>
      </c>
      <c r="AF68" s="2" t="n">
        <v>0</v>
      </c>
      <c r="AG68" s="2" t="n">
        <f aca="false">SUM(AC68:AF68)</f>
        <v>3.881235</v>
      </c>
    </row>
    <row r="69" customFormat="false" ht="12.75" hidden="false" customHeight="false" outlineLevel="0" collapsed="false">
      <c r="A69" s="1" t="s">
        <v>183</v>
      </c>
      <c r="B69" s="1" t="s">
        <v>183</v>
      </c>
      <c r="C69" s="1" t="s">
        <v>46</v>
      </c>
      <c r="D69" s="2" t="n">
        <v>26</v>
      </c>
      <c r="E69" s="2" t="n">
        <v>620</v>
      </c>
      <c r="F69" s="2" t="n">
        <v>0</v>
      </c>
      <c r="G69" s="2" t="n">
        <v>265</v>
      </c>
      <c r="H69" s="2" t="n">
        <v>0</v>
      </c>
      <c r="I69" s="2" t="n">
        <v>48</v>
      </c>
      <c r="J69" s="2" t="n">
        <v>4</v>
      </c>
      <c r="K69" s="2" t="n">
        <v>2</v>
      </c>
      <c r="L69" s="2" t="n">
        <v>10</v>
      </c>
      <c r="M69" s="22" t="s">
        <v>31</v>
      </c>
      <c r="N69" s="2" t="n">
        <v>159</v>
      </c>
      <c r="O69" s="2" t="n">
        <v>40</v>
      </c>
      <c r="P69" s="2" t="n">
        <f aca="false">SUM(D69:O69)</f>
        <v>1174</v>
      </c>
      <c r="Q69" s="2" t="n">
        <v>43</v>
      </c>
      <c r="R69" s="1" t="s">
        <v>186</v>
      </c>
      <c r="S69" s="1" t="s">
        <v>182</v>
      </c>
      <c r="U69" s="1" t="n">
        <v>10</v>
      </c>
      <c r="V69" s="1" t="n">
        <v>22</v>
      </c>
      <c r="X69" s="1" t="n">
        <v>3.881235</v>
      </c>
      <c r="Y69" s="1" t="n">
        <v>1.036058</v>
      </c>
      <c r="Z69" s="1" t="n">
        <v>1.185792</v>
      </c>
      <c r="AA69" s="1" t="n">
        <v>1.139456</v>
      </c>
      <c r="AC69" s="2" t="n">
        <f aca="false">+P69*X69</f>
        <v>4556.56989</v>
      </c>
      <c r="AD69" s="2" t="n">
        <f aca="false">+Q69*Y69</f>
        <v>44.550494</v>
      </c>
      <c r="AE69" s="2" t="n">
        <f aca="false">+U69*Z69</f>
        <v>11.85792</v>
      </c>
      <c r="AF69" s="2" t="n">
        <f aca="false">+V69*AA69</f>
        <v>25.068032</v>
      </c>
      <c r="AG69" s="2" t="n">
        <f aca="false">SUM(AC69:AF69)</f>
        <v>4638.046336</v>
      </c>
    </row>
    <row r="70" customFormat="false" ht="12.75" hidden="false" customHeight="false" outlineLevel="0" collapsed="false">
      <c r="A70" s="1" t="s">
        <v>187</v>
      </c>
      <c r="B70" s="1" t="s">
        <v>188</v>
      </c>
      <c r="C70" s="1" t="s">
        <v>34</v>
      </c>
      <c r="D70" s="2" t="n">
        <v>1</v>
      </c>
      <c r="E70" s="2" t="n">
        <v>71</v>
      </c>
      <c r="F70" s="2" t="n">
        <v>0</v>
      </c>
      <c r="G70" s="2" t="n">
        <v>30</v>
      </c>
      <c r="H70" s="2" t="n">
        <v>0</v>
      </c>
      <c r="I70" s="2" t="n">
        <v>1</v>
      </c>
      <c r="J70" s="2" t="n">
        <v>3</v>
      </c>
      <c r="K70" s="2" t="n">
        <v>3</v>
      </c>
      <c r="L70" s="22" t="s">
        <v>31</v>
      </c>
      <c r="M70" s="22" t="s">
        <v>31</v>
      </c>
      <c r="N70" s="22" t="s">
        <v>31</v>
      </c>
      <c r="O70" s="2" t="n">
        <v>18</v>
      </c>
      <c r="P70" s="2" t="n">
        <f aca="false">SUM(D70:O70)</f>
        <v>127</v>
      </c>
      <c r="Q70" s="2" t="n">
        <v>4</v>
      </c>
      <c r="R70" s="1" t="s">
        <v>189</v>
      </c>
      <c r="S70" s="1" t="s">
        <v>69</v>
      </c>
      <c r="U70" s="1" t="n">
        <v>0</v>
      </c>
      <c r="V70" s="1" t="n">
        <v>0</v>
      </c>
      <c r="X70" s="1" t="n">
        <v>4.049907</v>
      </c>
      <c r="Y70" s="1" t="n">
        <v>1.086253</v>
      </c>
      <c r="AC70" s="2" t="n">
        <f aca="false">+P70*X70</f>
        <v>514.338189</v>
      </c>
      <c r="AD70" s="2" t="n">
        <f aca="false">+Q70*Y70</f>
        <v>4.345012</v>
      </c>
      <c r="AE70" s="2" t="n">
        <v>0</v>
      </c>
      <c r="AF70" s="2" t="n">
        <v>0</v>
      </c>
      <c r="AG70" s="2" t="n">
        <f aca="false">SUM(AC70:AF70)</f>
        <v>518.683201</v>
      </c>
    </row>
    <row r="71" customFormat="false" ht="14.25" hidden="false" customHeight="false" outlineLevel="0" collapsed="false">
      <c r="A71" s="1" t="s">
        <v>190</v>
      </c>
      <c r="B71" s="1" t="s">
        <v>191</v>
      </c>
      <c r="C71" s="1" t="s">
        <v>46</v>
      </c>
      <c r="D71" s="22" t="n">
        <v>0</v>
      </c>
      <c r="E71" s="22" t="n">
        <v>72</v>
      </c>
      <c r="F71" s="22" t="n">
        <v>0</v>
      </c>
      <c r="G71" s="22" t="n">
        <v>33</v>
      </c>
      <c r="H71" s="22" t="n">
        <v>0</v>
      </c>
      <c r="I71" s="22" t="n">
        <v>0</v>
      </c>
      <c r="J71" s="22" t="n">
        <v>3</v>
      </c>
      <c r="K71" s="22" t="n">
        <v>13</v>
      </c>
      <c r="L71" s="22" t="n">
        <v>4</v>
      </c>
      <c r="M71" s="22" t="s">
        <v>31</v>
      </c>
      <c r="N71" s="22" t="n">
        <v>3</v>
      </c>
      <c r="O71" s="22" t="n">
        <v>0</v>
      </c>
      <c r="P71" s="2" t="n">
        <f aca="false">SUM(D71:O71)</f>
        <v>128</v>
      </c>
      <c r="Q71" s="22" t="n">
        <v>4</v>
      </c>
      <c r="R71" s="1" t="s">
        <v>192</v>
      </c>
      <c r="S71" s="1" t="s">
        <v>182</v>
      </c>
      <c r="U71" s="1" t="n">
        <v>196</v>
      </c>
      <c r="V71" s="1" t="n">
        <v>0</v>
      </c>
      <c r="X71" s="1" t="n">
        <v>3.881235</v>
      </c>
      <c r="Y71" s="1" t="n">
        <v>1.036058</v>
      </c>
      <c r="Z71" s="1" t="n">
        <v>1.185792</v>
      </c>
      <c r="AA71" s="1" t="n">
        <v>1.139456</v>
      </c>
      <c r="AC71" s="2" t="n">
        <f aca="false">+P71*X71</f>
        <v>496.79808</v>
      </c>
      <c r="AD71" s="2" t="n">
        <f aca="false">+Q71*Y71</f>
        <v>4.144232</v>
      </c>
      <c r="AE71" s="2" t="n">
        <f aca="false">+U71*Z71</f>
        <v>232.415232</v>
      </c>
      <c r="AF71" s="2" t="n">
        <f aca="false">+V71*AA71</f>
        <v>0</v>
      </c>
      <c r="AG71" s="2" t="n">
        <f aca="false">SUM(AC71:AF71)</f>
        <v>733.357544</v>
      </c>
    </row>
    <row r="72" customFormat="false" ht="14.25" hidden="false" customHeight="false" outlineLevel="0" collapsed="false">
      <c r="A72" s="1" t="s">
        <v>191</v>
      </c>
      <c r="B72" s="1" t="s">
        <v>193</v>
      </c>
      <c r="C72" s="1" t="s">
        <v>34</v>
      </c>
      <c r="D72" s="22" t="n">
        <v>0</v>
      </c>
      <c r="E72" s="22" t="n">
        <v>14</v>
      </c>
      <c r="F72" s="22" t="n">
        <v>0</v>
      </c>
      <c r="G72" s="22" t="n">
        <v>3</v>
      </c>
      <c r="H72" s="22" t="n">
        <v>0</v>
      </c>
      <c r="I72" s="22" t="n">
        <v>3</v>
      </c>
      <c r="J72" s="22" t="n">
        <v>2</v>
      </c>
      <c r="K72" s="22" t="n">
        <v>1</v>
      </c>
      <c r="L72" s="22" t="s">
        <v>31</v>
      </c>
      <c r="M72" s="22" t="s">
        <v>31</v>
      </c>
      <c r="N72" s="22" t="s">
        <v>31</v>
      </c>
      <c r="O72" s="22" t="n">
        <v>0</v>
      </c>
      <c r="P72" s="2" t="n">
        <f aca="false">SUM(D72:O72)</f>
        <v>23</v>
      </c>
      <c r="Q72" s="22" t="n">
        <v>1</v>
      </c>
      <c r="R72" s="1" t="s">
        <v>194</v>
      </c>
      <c r="S72" s="1" t="s">
        <v>195</v>
      </c>
      <c r="U72" s="1" t="n">
        <v>0</v>
      </c>
      <c r="V72" s="1" t="n">
        <v>0</v>
      </c>
      <c r="X72" s="1" t="n">
        <v>4.049907</v>
      </c>
      <c r="Y72" s="1" t="n">
        <v>1.086253</v>
      </c>
      <c r="AC72" s="2" t="n">
        <f aca="false">+P72*X72</f>
        <v>93.147861</v>
      </c>
      <c r="AD72" s="2" t="n">
        <f aca="false">+Q72*Y72</f>
        <v>1.086253</v>
      </c>
      <c r="AE72" s="2" t="n">
        <v>0</v>
      </c>
      <c r="AF72" s="2" t="n">
        <v>0</v>
      </c>
      <c r="AG72" s="2" t="n">
        <f aca="false">SUM(AC72:AF72)</f>
        <v>94.234114</v>
      </c>
    </row>
    <row r="73" customFormat="false" ht="12.75" hidden="false" customHeight="false" outlineLevel="0" collapsed="false">
      <c r="A73" s="1" t="s">
        <v>196</v>
      </c>
      <c r="B73" s="1" t="s">
        <v>196</v>
      </c>
      <c r="C73" s="1" t="s">
        <v>38</v>
      </c>
      <c r="D73" s="22" t="n">
        <v>10</v>
      </c>
      <c r="E73" s="22" t="n">
        <v>234</v>
      </c>
      <c r="F73" s="22" t="n">
        <v>0</v>
      </c>
      <c r="G73" s="22" t="n">
        <v>140</v>
      </c>
      <c r="H73" s="22" t="n">
        <v>0</v>
      </c>
      <c r="I73" s="22" t="n">
        <v>68</v>
      </c>
      <c r="J73" s="22" t="n">
        <v>0</v>
      </c>
      <c r="K73" s="22" t="n">
        <v>0</v>
      </c>
      <c r="L73" s="22" t="s">
        <v>31</v>
      </c>
      <c r="M73" s="22" t="s">
        <v>31</v>
      </c>
      <c r="N73" s="22" t="s">
        <v>31</v>
      </c>
      <c r="O73" s="22" t="n">
        <v>0</v>
      </c>
      <c r="P73" s="2" t="n">
        <f aca="false">SUM(D73:O73)</f>
        <v>452</v>
      </c>
      <c r="Q73" s="22" t="n">
        <v>5</v>
      </c>
      <c r="R73" s="1" t="s">
        <v>197</v>
      </c>
      <c r="S73" s="1" t="s">
        <v>43</v>
      </c>
      <c r="U73" s="1" t="n">
        <v>0</v>
      </c>
      <c r="V73" s="1" t="n">
        <v>0</v>
      </c>
      <c r="X73" s="1" t="n">
        <v>3.865198</v>
      </c>
      <c r="Y73" s="1" t="n">
        <v>1.200644</v>
      </c>
      <c r="AC73" s="2" t="n">
        <f aca="false">+P73*X73</f>
        <v>1747.069496</v>
      </c>
      <c r="AD73" s="2" t="n">
        <f aca="false">+Q73*Y73</f>
        <v>6.00322</v>
      </c>
      <c r="AE73" s="2" t="n">
        <v>0</v>
      </c>
      <c r="AF73" s="2" t="n">
        <v>0</v>
      </c>
      <c r="AG73" s="2" t="n">
        <f aca="false">SUM(AC73:AF73)</f>
        <v>1753.072716</v>
      </c>
    </row>
    <row r="74" customFormat="false" ht="12.75" hidden="false" customHeight="false" outlineLevel="0" collapsed="false">
      <c r="A74" s="1" t="s">
        <v>198</v>
      </c>
      <c r="B74" s="1" t="s">
        <v>199</v>
      </c>
      <c r="C74" s="1" t="s">
        <v>46</v>
      </c>
      <c r="D74" s="22" t="n">
        <v>0</v>
      </c>
      <c r="E74" s="22" t="n">
        <v>32</v>
      </c>
      <c r="F74" s="22" t="n">
        <v>0</v>
      </c>
      <c r="G74" s="22" t="n">
        <v>10</v>
      </c>
      <c r="H74" s="22" t="n">
        <v>0</v>
      </c>
      <c r="I74" s="22" t="n">
        <v>2</v>
      </c>
      <c r="J74" s="22" t="n">
        <v>0</v>
      </c>
      <c r="K74" s="22" t="n">
        <v>0</v>
      </c>
      <c r="L74" s="22" t="n">
        <v>0</v>
      </c>
      <c r="M74" s="22" t="s">
        <v>31</v>
      </c>
      <c r="N74" s="22" t="n">
        <v>3</v>
      </c>
      <c r="O74" s="22" t="n">
        <v>0</v>
      </c>
      <c r="P74" s="2" t="n">
        <f aca="false">SUM(D74:O74)</f>
        <v>47</v>
      </c>
      <c r="Q74" s="22" t="n">
        <v>1</v>
      </c>
      <c r="R74" s="1" t="s">
        <v>200</v>
      </c>
      <c r="S74" s="1" t="s">
        <v>182</v>
      </c>
      <c r="U74" s="1" t="n">
        <v>0</v>
      </c>
      <c r="V74" s="1" t="n">
        <v>0</v>
      </c>
      <c r="X74" s="1" t="n">
        <v>3.881235</v>
      </c>
      <c r="Y74" s="1" t="n">
        <v>1.036058</v>
      </c>
      <c r="AC74" s="2" t="n">
        <f aca="false">+P74*X74</f>
        <v>182.418045</v>
      </c>
      <c r="AD74" s="2" t="n">
        <f aca="false">+Q74*Y74</f>
        <v>1.036058</v>
      </c>
      <c r="AE74" s="2" t="n">
        <v>0</v>
      </c>
      <c r="AF74" s="2" t="n">
        <v>0</v>
      </c>
      <c r="AG74" s="2" t="n">
        <f aca="false">SUM(AC74:AF74)</f>
        <v>183.454103</v>
      </c>
    </row>
    <row r="75" customFormat="false" ht="12.75" hidden="false" customHeight="false" outlineLevel="0" collapsed="false">
      <c r="A75" s="1" t="s">
        <v>201</v>
      </c>
      <c r="B75" s="1" t="s">
        <v>201</v>
      </c>
      <c r="C75" s="1" t="s">
        <v>34</v>
      </c>
      <c r="D75" s="2" t="n">
        <v>0</v>
      </c>
      <c r="E75" s="2" t="n">
        <v>20</v>
      </c>
      <c r="F75" s="2" t="n">
        <v>0</v>
      </c>
      <c r="G75" s="2" t="n">
        <v>1</v>
      </c>
      <c r="H75" s="2" t="n">
        <v>0</v>
      </c>
      <c r="I75" s="2" t="n">
        <v>0</v>
      </c>
      <c r="J75" s="2" t="n">
        <v>1</v>
      </c>
      <c r="K75" s="2" t="n">
        <v>1</v>
      </c>
      <c r="L75" s="22" t="s">
        <v>31</v>
      </c>
      <c r="M75" s="22" t="s">
        <v>31</v>
      </c>
      <c r="N75" s="22" t="s">
        <v>31</v>
      </c>
      <c r="O75" s="2" t="n">
        <v>1</v>
      </c>
      <c r="P75" s="2" t="n">
        <f aca="false">SUM(D75:O75)</f>
        <v>24</v>
      </c>
      <c r="Q75" s="2" t="n">
        <v>1</v>
      </c>
      <c r="R75" s="1" t="s">
        <v>202</v>
      </c>
      <c r="S75" s="1" t="s">
        <v>69</v>
      </c>
      <c r="U75" s="1" t="n">
        <v>0</v>
      </c>
      <c r="V75" s="1" t="n">
        <v>0</v>
      </c>
      <c r="X75" s="1" t="n">
        <v>4.049907</v>
      </c>
      <c r="Y75" s="1" t="n">
        <v>1.086253</v>
      </c>
      <c r="AC75" s="2" t="n">
        <f aca="false">+P75*X75</f>
        <v>97.197768</v>
      </c>
      <c r="AD75" s="2" t="n">
        <f aca="false">+Q75*Y75</f>
        <v>1.086253</v>
      </c>
      <c r="AE75" s="2" t="n">
        <v>0</v>
      </c>
      <c r="AF75" s="2" t="n">
        <v>0</v>
      </c>
      <c r="AG75" s="2" t="n">
        <f aca="false">SUM(AC75:AF75)</f>
        <v>98.284021</v>
      </c>
    </row>
    <row r="76" customFormat="false" ht="12.75" hidden="false" customHeight="false" outlineLevel="0" collapsed="false">
      <c r="A76" s="1" t="s">
        <v>201</v>
      </c>
      <c r="B76" s="1" t="s">
        <v>203</v>
      </c>
      <c r="C76" s="1" t="s">
        <v>34</v>
      </c>
      <c r="D76" s="2" t="n">
        <v>0</v>
      </c>
      <c r="E76" s="2" t="n">
        <v>16</v>
      </c>
      <c r="F76" s="2" t="n">
        <v>0</v>
      </c>
      <c r="G76" s="2" t="n">
        <v>3</v>
      </c>
      <c r="H76" s="2" t="n">
        <v>0</v>
      </c>
      <c r="I76" s="2" t="n">
        <v>0</v>
      </c>
      <c r="J76" s="2" t="n">
        <v>1</v>
      </c>
      <c r="K76" s="2" t="n">
        <v>0</v>
      </c>
      <c r="L76" s="22" t="s">
        <v>31</v>
      </c>
      <c r="M76" s="22" t="s">
        <v>31</v>
      </c>
      <c r="N76" s="22" t="s">
        <v>31</v>
      </c>
      <c r="O76" s="2" t="n">
        <v>0</v>
      </c>
      <c r="P76" s="2" t="n">
        <f aca="false">SUM(D76:O76)</f>
        <v>20</v>
      </c>
      <c r="Q76" s="2" t="n">
        <v>1</v>
      </c>
      <c r="R76" s="1" t="s">
        <v>204</v>
      </c>
      <c r="S76" s="1" t="s">
        <v>205</v>
      </c>
      <c r="U76" s="1" t="n">
        <v>0</v>
      </c>
      <c r="V76" s="1" t="n">
        <v>0</v>
      </c>
      <c r="X76" s="1" t="n">
        <v>4.049907</v>
      </c>
      <c r="Y76" s="1" t="n">
        <v>1.086253</v>
      </c>
      <c r="AC76" s="2" t="n">
        <f aca="false">+P76*X76</f>
        <v>80.99814</v>
      </c>
      <c r="AD76" s="2" t="n">
        <f aca="false">+Q76*Y76</f>
        <v>1.086253</v>
      </c>
      <c r="AE76" s="2" t="n">
        <v>0</v>
      </c>
      <c r="AF76" s="2" t="n">
        <v>0</v>
      </c>
      <c r="AG76" s="2" t="n">
        <f aca="false">SUM(AC76:AF76)</f>
        <v>82.084393</v>
      </c>
    </row>
    <row r="77" customFormat="false" ht="12.75" hidden="false" customHeight="false" outlineLevel="0" collapsed="false">
      <c r="A77" s="1" t="s">
        <v>206</v>
      </c>
      <c r="B77" s="1" t="s">
        <v>206</v>
      </c>
      <c r="C77" s="1" t="s">
        <v>51</v>
      </c>
      <c r="D77" s="2" t="n">
        <v>0</v>
      </c>
      <c r="E77" s="2" t="n">
        <v>127</v>
      </c>
      <c r="F77" s="2" t="n">
        <v>0</v>
      </c>
      <c r="G77" s="2" t="n">
        <v>239</v>
      </c>
      <c r="H77" s="2" t="n">
        <v>0</v>
      </c>
      <c r="I77" s="2" t="n">
        <v>10</v>
      </c>
      <c r="J77" s="2" t="n">
        <v>0</v>
      </c>
      <c r="K77" s="2" t="n">
        <v>9</v>
      </c>
      <c r="L77" s="22" t="s">
        <v>31</v>
      </c>
      <c r="M77" s="2" t="n">
        <v>28</v>
      </c>
      <c r="N77" s="22" t="s">
        <v>31</v>
      </c>
      <c r="O77" s="2" t="n">
        <v>39</v>
      </c>
      <c r="P77" s="2" t="n">
        <f aca="false">SUM(D77:O77)</f>
        <v>452</v>
      </c>
      <c r="Q77" s="2" t="n">
        <v>6</v>
      </c>
      <c r="R77" s="1" t="s">
        <v>207</v>
      </c>
      <c r="S77" s="1" t="s">
        <v>53</v>
      </c>
      <c r="U77" s="1" t="n">
        <v>0</v>
      </c>
      <c r="V77" s="1" t="n">
        <v>0</v>
      </c>
      <c r="X77" s="1" t="n">
        <v>3.779072</v>
      </c>
      <c r="Y77" s="1" t="n">
        <v>1.067449</v>
      </c>
      <c r="AC77" s="2" t="n">
        <f aca="false">+P77*X77</f>
        <v>1708.140544</v>
      </c>
      <c r="AD77" s="2" t="n">
        <f aca="false">+Q77*Y77</f>
        <v>6.404694</v>
      </c>
      <c r="AE77" s="2" t="n">
        <v>0</v>
      </c>
      <c r="AF77" s="2" t="n">
        <v>0</v>
      </c>
      <c r="AG77" s="2" t="n">
        <f aca="false">SUM(AC77:AF77)</f>
        <v>1714.545238</v>
      </c>
    </row>
    <row r="78" customFormat="false" ht="12.75" hidden="false" customHeight="false" outlineLevel="0" collapsed="false">
      <c r="A78" s="1" t="s">
        <v>208</v>
      </c>
      <c r="B78" s="1" t="s">
        <v>209</v>
      </c>
      <c r="C78" s="1" t="s">
        <v>34</v>
      </c>
      <c r="D78" s="22" t="n">
        <v>0</v>
      </c>
      <c r="E78" s="22" t="n">
        <v>44</v>
      </c>
      <c r="F78" s="22" t="n">
        <v>0</v>
      </c>
      <c r="G78" s="22" t="n">
        <v>21</v>
      </c>
      <c r="H78" s="22" t="n">
        <v>0</v>
      </c>
      <c r="I78" s="22" t="n">
        <v>2</v>
      </c>
      <c r="J78" s="22" t="n">
        <v>2</v>
      </c>
      <c r="K78" s="22" t="n">
        <v>2</v>
      </c>
      <c r="L78" s="22" t="s">
        <v>31</v>
      </c>
      <c r="M78" s="22" t="s">
        <v>31</v>
      </c>
      <c r="N78" s="22" t="s">
        <v>31</v>
      </c>
      <c r="O78" s="22" t="n">
        <v>13</v>
      </c>
      <c r="P78" s="2" t="n">
        <f aca="false">SUM(D78:O78)</f>
        <v>84</v>
      </c>
      <c r="Q78" s="22" t="n">
        <v>1</v>
      </c>
      <c r="R78" s="1" t="s">
        <v>210</v>
      </c>
      <c r="S78" s="1" t="s">
        <v>69</v>
      </c>
      <c r="U78" s="1" t="n">
        <v>0</v>
      </c>
      <c r="V78" s="1" t="n">
        <v>0</v>
      </c>
      <c r="X78" s="1" t="n">
        <v>4.049907</v>
      </c>
      <c r="Y78" s="1" t="n">
        <v>1.086253</v>
      </c>
      <c r="AC78" s="2" t="n">
        <f aca="false">+P78*X78</f>
        <v>340.192188</v>
      </c>
      <c r="AD78" s="2" t="n">
        <f aca="false">+Q78*Y78</f>
        <v>1.086253</v>
      </c>
      <c r="AE78" s="2" t="n">
        <v>0</v>
      </c>
      <c r="AF78" s="2" t="n">
        <v>0</v>
      </c>
      <c r="AG78" s="2" t="n">
        <f aca="false">SUM(AC78:AF78)</f>
        <v>341.278441</v>
      </c>
    </row>
    <row r="79" customFormat="false" ht="12.75" hidden="false" customHeight="false" outlineLevel="0" collapsed="false">
      <c r="A79" s="1" t="s">
        <v>211</v>
      </c>
      <c r="B79" s="1" t="s">
        <v>211</v>
      </c>
      <c r="C79" s="1" t="s">
        <v>38</v>
      </c>
      <c r="D79" s="22" t="n">
        <v>0</v>
      </c>
      <c r="E79" s="22" t="n">
        <v>42</v>
      </c>
      <c r="F79" s="22" t="n">
        <v>0</v>
      </c>
      <c r="G79" s="22" t="n">
        <v>69</v>
      </c>
      <c r="H79" s="22" t="n">
        <v>0</v>
      </c>
      <c r="I79" s="22" t="n">
        <v>8</v>
      </c>
      <c r="J79" s="22" t="n">
        <v>0</v>
      </c>
      <c r="K79" s="22" t="n">
        <v>0</v>
      </c>
      <c r="L79" s="22" t="s">
        <v>31</v>
      </c>
      <c r="M79" s="22" t="s">
        <v>31</v>
      </c>
      <c r="N79" s="22" t="s">
        <v>31</v>
      </c>
      <c r="O79" s="22" t="n">
        <v>0</v>
      </c>
      <c r="P79" s="2" t="n">
        <f aca="false">SUM(D79:O79)</f>
        <v>119</v>
      </c>
      <c r="Q79" s="22" t="n">
        <v>1</v>
      </c>
      <c r="R79" s="1" t="s">
        <v>212</v>
      </c>
      <c r="S79" s="1" t="s">
        <v>43</v>
      </c>
      <c r="U79" s="1" t="n">
        <v>0</v>
      </c>
      <c r="V79" s="1" t="n">
        <v>0</v>
      </c>
      <c r="X79" s="1" t="n">
        <v>3.865198</v>
      </c>
      <c r="Y79" s="1" t="n">
        <v>1.200644</v>
      </c>
      <c r="AC79" s="2" t="n">
        <f aca="false">+P79*X79</f>
        <v>459.958562</v>
      </c>
      <c r="AD79" s="2" t="n">
        <f aca="false">+Q79*Y79</f>
        <v>1.200644</v>
      </c>
      <c r="AE79" s="2" t="n">
        <v>0</v>
      </c>
      <c r="AF79" s="2" t="n">
        <v>0</v>
      </c>
      <c r="AG79" s="2" t="n">
        <f aca="false">SUM(AC79:AF79)</f>
        <v>461.159206</v>
      </c>
    </row>
    <row r="80" s="26" customFormat="true" ht="12.75" hidden="false" customHeight="false" outlineLevel="0" collapsed="false">
      <c r="A80" s="1" t="s">
        <v>213</v>
      </c>
      <c r="B80" s="1" t="s">
        <v>213</v>
      </c>
      <c r="C80" s="1" t="s">
        <v>34</v>
      </c>
      <c r="D80" s="2" t="n">
        <v>0</v>
      </c>
      <c r="E80" s="2" t="n">
        <v>86</v>
      </c>
      <c r="F80" s="2" t="n">
        <v>0</v>
      </c>
      <c r="G80" s="2" t="n">
        <v>17</v>
      </c>
      <c r="H80" s="2" t="n">
        <v>0</v>
      </c>
      <c r="I80" s="2" t="n">
        <v>1</v>
      </c>
      <c r="J80" s="2" t="n">
        <v>4</v>
      </c>
      <c r="K80" s="2" t="n">
        <v>1</v>
      </c>
      <c r="L80" s="22" t="s">
        <v>31</v>
      </c>
      <c r="M80" s="22" t="s">
        <v>31</v>
      </c>
      <c r="N80" s="22" t="s">
        <v>31</v>
      </c>
      <c r="O80" s="2" t="n">
        <v>5</v>
      </c>
      <c r="P80" s="2" t="n">
        <f aca="false">SUM(D80:O80)</f>
        <v>114</v>
      </c>
      <c r="Q80" s="2" t="n">
        <v>5</v>
      </c>
      <c r="R80" s="1" t="s">
        <v>214</v>
      </c>
      <c r="S80" s="1" t="s">
        <v>69</v>
      </c>
      <c r="T80" s="1"/>
      <c r="U80" s="1" t="n">
        <v>0</v>
      </c>
      <c r="V80" s="1" t="n">
        <v>0</v>
      </c>
      <c r="W80" s="1"/>
      <c r="X80" s="1" t="n">
        <v>4.049907</v>
      </c>
      <c r="Y80" s="1" t="n">
        <v>1.086253</v>
      </c>
      <c r="Z80" s="1"/>
      <c r="AA80" s="1"/>
      <c r="AB80" s="1"/>
      <c r="AC80" s="2" t="n">
        <f aca="false">+P80*X80</f>
        <v>461.689398</v>
      </c>
      <c r="AD80" s="2" t="n">
        <f aca="false">+Q80*Y80</f>
        <v>5.431265</v>
      </c>
      <c r="AE80" s="2" t="n">
        <v>0</v>
      </c>
      <c r="AF80" s="2" t="n">
        <v>0</v>
      </c>
      <c r="AG80" s="2" t="n">
        <f aca="false">SUM(AC80:AF80)</f>
        <v>467.120663</v>
      </c>
    </row>
    <row r="81" customFormat="false" ht="12.75" hidden="false" customHeight="false" outlineLevel="0" collapsed="false">
      <c r="A81" s="1" t="s">
        <v>215</v>
      </c>
      <c r="B81" s="1" t="s">
        <v>216</v>
      </c>
      <c r="C81" s="1" t="s">
        <v>34</v>
      </c>
      <c r="D81" s="22" t="n">
        <v>0</v>
      </c>
      <c r="E81" s="22" t="n">
        <v>54</v>
      </c>
      <c r="F81" s="22" t="n">
        <v>0</v>
      </c>
      <c r="G81" s="22" t="n">
        <v>6</v>
      </c>
      <c r="H81" s="22" t="n">
        <v>0</v>
      </c>
      <c r="I81" s="22" t="n">
        <v>0</v>
      </c>
      <c r="J81" s="22" t="n">
        <v>1</v>
      </c>
      <c r="K81" s="22" t="n">
        <v>1</v>
      </c>
      <c r="L81" s="22" t="s">
        <v>31</v>
      </c>
      <c r="M81" s="22" t="s">
        <v>31</v>
      </c>
      <c r="N81" s="22" t="s">
        <v>31</v>
      </c>
      <c r="O81" s="22" t="n">
        <v>10</v>
      </c>
      <c r="P81" s="2" t="n">
        <f aca="false">SUM(D81:O81)</f>
        <v>72</v>
      </c>
      <c r="Q81" s="22" t="n">
        <v>1</v>
      </c>
      <c r="R81" s="1" t="s">
        <v>217</v>
      </c>
      <c r="S81" s="1" t="s">
        <v>218</v>
      </c>
      <c r="U81" s="1" t="n">
        <v>0</v>
      </c>
      <c r="V81" s="1" t="n">
        <v>0</v>
      </c>
      <c r="X81" s="1" t="n">
        <v>4.049907</v>
      </c>
      <c r="Y81" s="1" t="n">
        <v>1.086253</v>
      </c>
      <c r="AC81" s="2" t="n">
        <f aca="false">+P81*X81</f>
        <v>291.593304</v>
      </c>
      <c r="AD81" s="2" t="n">
        <f aca="false">+Q81*Y81</f>
        <v>1.086253</v>
      </c>
      <c r="AE81" s="2" t="n">
        <v>0</v>
      </c>
      <c r="AF81" s="2" t="n">
        <v>0</v>
      </c>
      <c r="AG81" s="2" t="n">
        <f aca="false">SUM(AC81:AF81)</f>
        <v>292.679557</v>
      </c>
    </row>
    <row r="82" customFormat="false" ht="12.75" hidden="false" customHeight="false" outlineLevel="0" collapsed="false">
      <c r="A82" s="1" t="s">
        <v>219</v>
      </c>
      <c r="B82" s="1" t="s">
        <v>220</v>
      </c>
      <c r="C82" s="1" t="s">
        <v>34</v>
      </c>
      <c r="D82" s="22" t="n">
        <v>0</v>
      </c>
      <c r="E82" s="22" t="n">
        <v>56</v>
      </c>
      <c r="F82" s="22" t="n">
        <v>0</v>
      </c>
      <c r="G82" s="22" t="n">
        <v>0</v>
      </c>
      <c r="H82" s="22" t="n">
        <v>0</v>
      </c>
      <c r="I82" s="22" t="n">
        <v>0</v>
      </c>
      <c r="J82" s="22" t="n">
        <v>0</v>
      </c>
      <c r="K82" s="22" t="n">
        <v>0</v>
      </c>
      <c r="L82" s="22" t="s">
        <v>31</v>
      </c>
      <c r="M82" s="22" t="s">
        <v>31</v>
      </c>
      <c r="N82" s="22" t="s">
        <v>31</v>
      </c>
      <c r="O82" s="22" t="n">
        <v>1</v>
      </c>
      <c r="P82" s="2" t="n">
        <f aca="false">SUM(D82:O82)</f>
        <v>57</v>
      </c>
      <c r="Q82" s="22" t="n">
        <v>1</v>
      </c>
      <c r="R82" s="1" t="s">
        <v>221</v>
      </c>
      <c r="S82" s="1" t="s">
        <v>218</v>
      </c>
      <c r="U82" s="1" t="n">
        <v>0</v>
      </c>
      <c r="V82" s="1" t="n">
        <v>0</v>
      </c>
      <c r="X82" s="1" t="n">
        <v>4.049907</v>
      </c>
      <c r="Y82" s="1" t="n">
        <v>1.086253</v>
      </c>
      <c r="AC82" s="2" t="n">
        <f aca="false">+P82*X82</f>
        <v>230.844699</v>
      </c>
      <c r="AD82" s="2" t="n">
        <f aca="false">+Q82*Y82</f>
        <v>1.086253</v>
      </c>
      <c r="AE82" s="2" t="n">
        <v>0</v>
      </c>
      <c r="AF82" s="2" t="n">
        <v>0</v>
      </c>
      <c r="AG82" s="2" t="n">
        <f aca="false">SUM(AC82:AF82)</f>
        <v>231.930952</v>
      </c>
    </row>
    <row r="83" customFormat="false" ht="12.75" hidden="false" customHeight="false" outlineLevel="0" collapsed="false">
      <c r="A83" s="1" t="s">
        <v>219</v>
      </c>
      <c r="B83" s="1" t="s">
        <v>222</v>
      </c>
      <c r="C83" s="1" t="s">
        <v>34</v>
      </c>
      <c r="D83" s="22" t="n">
        <v>0</v>
      </c>
      <c r="E83" s="22" t="n">
        <v>29</v>
      </c>
      <c r="F83" s="22" t="n">
        <v>0</v>
      </c>
      <c r="G83" s="22" t="n">
        <v>1</v>
      </c>
      <c r="H83" s="22" t="n">
        <v>0</v>
      </c>
      <c r="I83" s="22" t="n">
        <v>0</v>
      </c>
      <c r="J83" s="22" t="n">
        <v>1</v>
      </c>
      <c r="K83" s="22" t="n">
        <v>0</v>
      </c>
      <c r="L83" s="22" t="s">
        <v>31</v>
      </c>
      <c r="M83" s="22" t="s">
        <v>31</v>
      </c>
      <c r="N83" s="22" t="s">
        <v>31</v>
      </c>
      <c r="O83" s="22" t="n">
        <v>1</v>
      </c>
      <c r="P83" s="2" t="n">
        <f aca="false">SUM(D83:O83)</f>
        <v>32</v>
      </c>
      <c r="Q83" s="22" t="n">
        <v>2</v>
      </c>
      <c r="R83" s="1" t="s">
        <v>223</v>
      </c>
      <c r="S83" s="1" t="s">
        <v>195</v>
      </c>
      <c r="U83" s="1" t="n">
        <v>0</v>
      </c>
      <c r="V83" s="1" t="n">
        <v>0</v>
      </c>
      <c r="X83" s="1" t="n">
        <v>4.049907</v>
      </c>
      <c r="Y83" s="1" t="n">
        <v>1.086253</v>
      </c>
      <c r="AC83" s="2" t="n">
        <f aca="false">+P83*X83</f>
        <v>129.597024</v>
      </c>
      <c r="AD83" s="2" t="n">
        <f aca="false">+Q83*Y83</f>
        <v>2.172506</v>
      </c>
      <c r="AE83" s="2" t="n">
        <v>0</v>
      </c>
      <c r="AF83" s="2" t="n">
        <v>0</v>
      </c>
      <c r="AG83" s="2" t="n">
        <f aca="false">SUM(AC83:AF83)</f>
        <v>131.76953</v>
      </c>
    </row>
    <row r="84" customFormat="false" ht="12.75" hidden="false" customHeight="false" outlineLevel="0" collapsed="false">
      <c r="A84" s="1" t="s">
        <v>224</v>
      </c>
      <c r="B84" s="1" t="s">
        <v>224</v>
      </c>
      <c r="C84" s="1" t="s">
        <v>34</v>
      </c>
      <c r="D84" s="22" t="n">
        <v>0</v>
      </c>
      <c r="E84" s="22" t="n">
        <v>18</v>
      </c>
      <c r="F84" s="22" t="n">
        <v>0</v>
      </c>
      <c r="G84" s="22" t="n">
        <v>12</v>
      </c>
      <c r="H84" s="22" t="n">
        <v>0</v>
      </c>
      <c r="I84" s="22" t="n">
        <v>2</v>
      </c>
      <c r="J84" s="22" t="n">
        <v>0</v>
      </c>
      <c r="K84" s="22" t="n">
        <v>0</v>
      </c>
      <c r="L84" s="22" t="s">
        <v>31</v>
      </c>
      <c r="M84" s="22" t="s">
        <v>31</v>
      </c>
      <c r="N84" s="22" t="s">
        <v>31</v>
      </c>
      <c r="O84" s="22" t="n">
        <v>1</v>
      </c>
      <c r="P84" s="2" t="n">
        <f aca="false">SUM(D84:O84)</f>
        <v>33</v>
      </c>
      <c r="Q84" s="22" t="n">
        <v>1</v>
      </c>
      <c r="R84" s="1" t="s">
        <v>225</v>
      </c>
      <c r="S84" s="1" t="s">
        <v>218</v>
      </c>
      <c r="U84" s="1" t="n">
        <v>0</v>
      </c>
      <c r="V84" s="1" t="n">
        <v>0</v>
      </c>
      <c r="X84" s="1" t="n">
        <v>4.049907</v>
      </c>
      <c r="Y84" s="1" t="n">
        <v>1.086253</v>
      </c>
      <c r="AC84" s="2" t="n">
        <f aca="false">+P84*X84</f>
        <v>133.646931</v>
      </c>
      <c r="AD84" s="2" t="n">
        <f aca="false">+Q84*Y84</f>
        <v>1.086253</v>
      </c>
      <c r="AE84" s="2" t="n">
        <v>0</v>
      </c>
      <c r="AF84" s="2" t="n">
        <v>0</v>
      </c>
      <c r="AG84" s="2" t="n">
        <f aca="false">SUM(AC84:AF84)</f>
        <v>134.733184</v>
      </c>
    </row>
    <row r="85" customFormat="false" ht="12.75" hidden="false" customHeight="false" outlineLevel="0" collapsed="false">
      <c r="A85" s="1" t="s">
        <v>226</v>
      </c>
      <c r="B85" s="1" t="s">
        <v>226</v>
      </c>
      <c r="C85" s="1" t="s">
        <v>51</v>
      </c>
      <c r="D85" s="2" t="n">
        <v>22</v>
      </c>
      <c r="E85" s="2" t="n">
        <v>152</v>
      </c>
      <c r="F85" s="2" t="n">
        <v>5</v>
      </c>
      <c r="G85" s="2" t="n">
        <v>444</v>
      </c>
      <c r="H85" s="2" t="n">
        <v>0</v>
      </c>
      <c r="I85" s="2" t="n">
        <v>30</v>
      </c>
      <c r="J85" s="2" t="n">
        <v>6</v>
      </c>
      <c r="K85" s="2" t="n">
        <v>10</v>
      </c>
      <c r="L85" s="22" t="s">
        <v>31</v>
      </c>
      <c r="M85" s="2" t="n">
        <v>13</v>
      </c>
      <c r="N85" s="22" t="s">
        <v>31</v>
      </c>
      <c r="O85" s="2" t="n">
        <v>100</v>
      </c>
      <c r="P85" s="2" t="n">
        <f aca="false">SUM(D85:O85)</f>
        <v>782</v>
      </c>
      <c r="Q85" s="2" t="n">
        <v>17</v>
      </c>
      <c r="R85" s="1" t="s">
        <v>227</v>
      </c>
      <c r="S85" s="1" t="s">
        <v>53</v>
      </c>
      <c r="U85" s="1" t="n">
        <v>23</v>
      </c>
      <c r="V85" s="1" t="n">
        <v>0</v>
      </c>
      <c r="X85" s="1" t="n">
        <v>3.779072</v>
      </c>
      <c r="Y85" s="1" t="n">
        <v>1.067449</v>
      </c>
      <c r="Z85" s="1" t="n">
        <v>1.406475</v>
      </c>
      <c r="AA85" s="1" t="n">
        <v>1.534884</v>
      </c>
      <c r="AC85" s="2" t="n">
        <f aca="false">+P85*X85</f>
        <v>2955.234304</v>
      </c>
      <c r="AD85" s="2" t="n">
        <f aca="false">+Q85*Y85</f>
        <v>18.146633</v>
      </c>
      <c r="AE85" s="2" t="n">
        <f aca="false">+U85*Z85</f>
        <v>32.348925</v>
      </c>
      <c r="AF85" s="2" t="n">
        <f aca="false">+V85*AA85</f>
        <v>0</v>
      </c>
      <c r="AG85" s="2" t="n">
        <f aca="false">SUM(AC85:AF85)</f>
        <v>3005.729862</v>
      </c>
    </row>
    <row r="86" customFormat="false" ht="12.75" hidden="false" customHeight="false" outlineLevel="0" collapsed="false">
      <c r="A86" s="1" t="s">
        <v>226</v>
      </c>
      <c r="B86" s="1" t="s">
        <v>228</v>
      </c>
      <c r="C86" s="1" t="s">
        <v>51</v>
      </c>
      <c r="D86" s="2" t="n">
        <v>0</v>
      </c>
      <c r="E86" s="2" t="n">
        <v>2</v>
      </c>
      <c r="F86" s="2" t="n">
        <v>0</v>
      </c>
      <c r="G86" s="2" t="n">
        <v>11</v>
      </c>
      <c r="H86" s="2" t="n">
        <v>0</v>
      </c>
      <c r="I86" s="2" t="n">
        <v>0</v>
      </c>
      <c r="J86" s="2" t="n">
        <v>1</v>
      </c>
      <c r="K86" s="2" t="n">
        <v>1</v>
      </c>
      <c r="L86" s="22" t="s">
        <v>31</v>
      </c>
      <c r="M86" s="2" t="n">
        <v>0</v>
      </c>
      <c r="N86" s="22" t="s">
        <v>31</v>
      </c>
      <c r="O86" s="2" t="n">
        <v>1</v>
      </c>
      <c r="P86" s="2" t="n">
        <f aca="false">SUM(D86:O86)</f>
        <v>16</v>
      </c>
      <c r="Q86" s="2" t="n">
        <v>2</v>
      </c>
      <c r="R86" s="1" t="s">
        <v>229</v>
      </c>
      <c r="S86" s="1" t="s">
        <v>230</v>
      </c>
      <c r="U86" s="1" t="n">
        <v>0</v>
      </c>
      <c r="V86" s="1" t="n">
        <v>0</v>
      </c>
      <c r="X86" s="1" t="n">
        <v>3.779072</v>
      </c>
      <c r="Y86" s="1" t="n">
        <v>1.067449</v>
      </c>
      <c r="AC86" s="2" t="n">
        <f aca="false">+P86*X86</f>
        <v>60.465152</v>
      </c>
      <c r="AD86" s="2" t="n">
        <f aca="false">+Q86*Y86</f>
        <v>2.134898</v>
      </c>
      <c r="AE86" s="2" t="n">
        <v>0</v>
      </c>
      <c r="AF86" s="2" t="n">
        <v>0</v>
      </c>
      <c r="AG86" s="2" t="n">
        <f aca="false">SUM(AC86:AF86)</f>
        <v>62.60005</v>
      </c>
    </row>
    <row r="87" customFormat="false" ht="12.75" hidden="false" customHeight="false" outlineLevel="0" collapsed="false">
      <c r="A87" s="1" t="s">
        <v>231</v>
      </c>
      <c r="B87" s="1" t="s">
        <v>231</v>
      </c>
      <c r="C87" s="1" t="s">
        <v>51</v>
      </c>
      <c r="D87" s="2" t="n">
        <v>0</v>
      </c>
      <c r="E87" s="2" t="n">
        <v>58</v>
      </c>
      <c r="F87" s="2" t="n">
        <v>0</v>
      </c>
      <c r="G87" s="2" t="n">
        <v>33</v>
      </c>
      <c r="H87" s="2" t="n">
        <v>0</v>
      </c>
      <c r="I87" s="2" t="n">
        <v>2</v>
      </c>
      <c r="J87" s="2" t="n">
        <v>0</v>
      </c>
      <c r="K87" s="2" t="n">
        <v>3</v>
      </c>
      <c r="L87" s="22" t="s">
        <v>31</v>
      </c>
      <c r="M87" s="2" t="n">
        <v>9</v>
      </c>
      <c r="N87" s="22" t="s">
        <v>31</v>
      </c>
      <c r="O87" s="2" t="n">
        <v>11</v>
      </c>
      <c r="P87" s="2" t="n">
        <f aca="false">SUM(D87:O87)</f>
        <v>116</v>
      </c>
      <c r="Q87" s="2" t="n">
        <v>3</v>
      </c>
      <c r="R87" s="1" t="s">
        <v>232</v>
      </c>
      <c r="S87" s="1" t="s">
        <v>230</v>
      </c>
      <c r="U87" s="1" t="n">
        <v>0</v>
      </c>
      <c r="V87" s="1" t="n">
        <v>15</v>
      </c>
      <c r="X87" s="1" t="n">
        <v>3.779072</v>
      </c>
      <c r="Y87" s="1" t="n">
        <v>1.067449</v>
      </c>
      <c r="Z87" s="1" t="n">
        <v>1.406475</v>
      </c>
      <c r="AA87" s="1" t="n">
        <v>1.534884</v>
      </c>
      <c r="AC87" s="2" t="n">
        <f aca="false">+P87*X87</f>
        <v>438.372352</v>
      </c>
      <c r="AD87" s="2" t="n">
        <f aca="false">+Q87*Y87</f>
        <v>3.202347</v>
      </c>
      <c r="AE87" s="2" t="n">
        <f aca="false">+U87*Z87</f>
        <v>0</v>
      </c>
      <c r="AF87" s="2" t="n">
        <f aca="false">+V87*AA87</f>
        <v>23.02326</v>
      </c>
      <c r="AG87" s="2" t="n">
        <f aca="false">SUM(AC87:AF87)</f>
        <v>464.597959</v>
      </c>
    </row>
    <row r="88" customFormat="false" ht="12.75" hidden="false" customHeight="false" outlineLevel="0" collapsed="false">
      <c r="A88" s="1" t="s">
        <v>233</v>
      </c>
      <c r="B88" s="1" t="s">
        <v>234</v>
      </c>
      <c r="C88" s="1" t="s">
        <v>34</v>
      </c>
      <c r="D88" s="2" t="n">
        <v>0</v>
      </c>
      <c r="E88" s="2" t="n">
        <v>140</v>
      </c>
      <c r="F88" s="2" t="n">
        <v>0</v>
      </c>
      <c r="G88" s="2" t="n">
        <v>39</v>
      </c>
      <c r="H88" s="2" t="n">
        <v>0</v>
      </c>
      <c r="I88" s="2" t="n">
        <v>5</v>
      </c>
      <c r="J88" s="2" t="n">
        <v>3</v>
      </c>
      <c r="K88" s="2" t="n">
        <v>1</v>
      </c>
      <c r="L88" s="22" t="s">
        <v>31</v>
      </c>
      <c r="M88" s="22" t="s">
        <v>31</v>
      </c>
      <c r="N88" s="22" t="s">
        <v>31</v>
      </c>
      <c r="O88" s="2" t="n">
        <v>0</v>
      </c>
      <c r="P88" s="2" t="n">
        <f aca="false">SUM(D88:O88)</f>
        <v>188</v>
      </c>
      <c r="Q88" s="2" t="n">
        <v>4</v>
      </c>
      <c r="R88" s="1" t="s">
        <v>235</v>
      </c>
      <c r="S88" s="1" t="s">
        <v>218</v>
      </c>
      <c r="U88" s="1" t="n">
        <v>0</v>
      </c>
      <c r="V88" s="1" t="n">
        <v>0</v>
      </c>
      <c r="X88" s="1" t="n">
        <v>4.049907</v>
      </c>
      <c r="Y88" s="1" t="n">
        <v>1.086253</v>
      </c>
      <c r="AC88" s="2" t="n">
        <f aca="false">+P88*X88</f>
        <v>761.382516</v>
      </c>
      <c r="AD88" s="2" t="n">
        <f aca="false">+Q88*Y88</f>
        <v>4.345012</v>
      </c>
      <c r="AE88" s="2" t="n">
        <v>0</v>
      </c>
      <c r="AF88" s="2" t="n">
        <v>0</v>
      </c>
      <c r="AG88" s="2" t="n">
        <f aca="false">SUM(AC88:AF88)</f>
        <v>765.727528</v>
      </c>
    </row>
    <row r="89" customFormat="false" ht="12.75" hidden="false" customHeight="false" outlineLevel="0" collapsed="false">
      <c r="A89" s="1" t="s">
        <v>236</v>
      </c>
      <c r="B89" s="1" t="s">
        <v>236</v>
      </c>
      <c r="C89" s="1" t="s">
        <v>34</v>
      </c>
      <c r="D89" s="2" t="n">
        <v>0</v>
      </c>
      <c r="E89" s="2" t="n">
        <v>101</v>
      </c>
      <c r="F89" s="2" t="n">
        <v>0</v>
      </c>
      <c r="G89" s="2" t="n">
        <v>21</v>
      </c>
      <c r="H89" s="2" t="n">
        <v>0</v>
      </c>
      <c r="I89" s="2" t="n">
        <v>5</v>
      </c>
      <c r="J89" s="2" t="n">
        <v>11</v>
      </c>
      <c r="K89" s="2" t="n">
        <v>1</v>
      </c>
      <c r="L89" s="22" t="s">
        <v>31</v>
      </c>
      <c r="M89" s="22" t="s">
        <v>31</v>
      </c>
      <c r="N89" s="22" t="s">
        <v>31</v>
      </c>
      <c r="O89" s="2" t="n">
        <v>10</v>
      </c>
      <c r="P89" s="2" t="n">
        <f aca="false">SUM(D89:O89)</f>
        <v>149</v>
      </c>
      <c r="Q89" s="2" t="n">
        <v>3</v>
      </c>
      <c r="R89" s="1" t="s">
        <v>237</v>
      </c>
      <c r="S89" s="1" t="s">
        <v>218</v>
      </c>
      <c r="U89" s="1" t="n">
        <v>0</v>
      </c>
      <c r="V89" s="1" t="n">
        <v>0</v>
      </c>
      <c r="X89" s="1" t="n">
        <v>4.049907</v>
      </c>
      <c r="Y89" s="1" t="n">
        <v>1.086253</v>
      </c>
      <c r="AC89" s="2" t="n">
        <f aca="false">+P89*X89</f>
        <v>603.436143</v>
      </c>
      <c r="AD89" s="2" t="n">
        <f aca="false">+Q89*Y89</f>
        <v>3.258759</v>
      </c>
      <c r="AE89" s="2" t="n">
        <v>0</v>
      </c>
      <c r="AF89" s="2" t="n">
        <v>0</v>
      </c>
      <c r="AG89" s="2" t="n">
        <f aca="false">SUM(AC89:AF89)</f>
        <v>606.694902</v>
      </c>
    </row>
    <row r="90" customFormat="false" ht="12.75" hidden="false" customHeight="false" outlineLevel="0" collapsed="false">
      <c r="A90" s="1" t="s">
        <v>238</v>
      </c>
      <c r="B90" s="1" t="s">
        <v>239</v>
      </c>
      <c r="C90" s="1" t="s">
        <v>34</v>
      </c>
      <c r="D90" s="22" t="n">
        <v>0</v>
      </c>
      <c r="E90" s="22" t="n">
        <v>35</v>
      </c>
      <c r="F90" s="22" t="n">
        <v>0</v>
      </c>
      <c r="G90" s="22" t="n">
        <v>6</v>
      </c>
      <c r="H90" s="22" t="n">
        <v>0</v>
      </c>
      <c r="I90" s="22" t="n">
        <v>0</v>
      </c>
      <c r="J90" s="22" t="n">
        <v>0</v>
      </c>
      <c r="K90" s="22" t="n">
        <v>0</v>
      </c>
      <c r="L90" s="22" t="s">
        <v>31</v>
      </c>
      <c r="M90" s="22" t="s">
        <v>31</v>
      </c>
      <c r="N90" s="22" t="s">
        <v>31</v>
      </c>
      <c r="O90" s="22" t="n">
        <v>1</v>
      </c>
      <c r="P90" s="2" t="n">
        <f aca="false">SUM(D90:O90)</f>
        <v>42</v>
      </c>
      <c r="Q90" s="22" t="n">
        <v>1</v>
      </c>
      <c r="R90" s="1" t="s">
        <v>240</v>
      </c>
      <c r="S90" s="1" t="s">
        <v>218</v>
      </c>
      <c r="U90" s="1" t="n">
        <v>0</v>
      </c>
      <c r="V90" s="1" t="n">
        <v>0</v>
      </c>
      <c r="X90" s="1" t="n">
        <v>4.049907</v>
      </c>
      <c r="Y90" s="1" t="n">
        <v>1.086253</v>
      </c>
      <c r="AC90" s="2" t="n">
        <f aca="false">+P90*X90</f>
        <v>170.096094</v>
      </c>
      <c r="AD90" s="2" t="n">
        <f aca="false">+Q90*Y90</f>
        <v>1.086253</v>
      </c>
      <c r="AE90" s="2" t="n">
        <v>0</v>
      </c>
      <c r="AF90" s="2" t="n">
        <v>0</v>
      </c>
      <c r="AG90" s="2" t="n">
        <f aca="false">SUM(AC90:AF90)</f>
        <v>171.182347</v>
      </c>
    </row>
    <row r="91" customFormat="false" ht="12.75" hidden="false" customHeight="false" outlineLevel="0" collapsed="false">
      <c r="A91" s="1" t="s">
        <v>241</v>
      </c>
      <c r="B91" s="1" t="s">
        <v>242</v>
      </c>
      <c r="C91" s="1" t="s">
        <v>34</v>
      </c>
      <c r="D91" s="22" t="n">
        <v>0</v>
      </c>
      <c r="E91" s="22" t="n">
        <v>64</v>
      </c>
      <c r="F91" s="22" t="n">
        <v>0</v>
      </c>
      <c r="G91" s="22" t="n">
        <v>3</v>
      </c>
      <c r="H91" s="22" t="n">
        <v>0</v>
      </c>
      <c r="I91" s="22" t="n">
        <v>0</v>
      </c>
      <c r="J91" s="22" t="n">
        <v>1</v>
      </c>
      <c r="K91" s="22" t="n">
        <v>0</v>
      </c>
      <c r="L91" s="22" t="s">
        <v>31</v>
      </c>
      <c r="M91" s="22" t="s">
        <v>31</v>
      </c>
      <c r="N91" s="22" t="s">
        <v>31</v>
      </c>
      <c r="O91" s="22" t="n">
        <v>1</v>
      </c>
      <c r="P91" s="2" t="n">
        <f aca="false">SUM(D91:O91)</f>
        <v>69</v>
      </c>
      <c r="Q91" s="22" t="n">
        <v>2</v>
      </c>
      <c r="R91" s="1" t="s">
        <v>243</v>
      </c>
      <c r="S91" s="1" t="s">
        <v>218</v>
      </c>
      <c r="U91" s="1" t="n">
        <v>0</v>
      </c>
      <c r="V91" s="1" t="n">
        <v>0</v>
      </c>
      <c r="X91" s="1" t="n">
        <v>4.049907</v>
      </c>
      <c r="Y91" s="1" t="n">
        <v>1.086253</v>
      </c>
      <c r="AC91" s="2" t="n">
        <f aca="false">+P91*X91</f>
        <v>279.443583</v>
      </c>
      <c r="AD91" s="2" t="n">
        <f aca="false">+Q91*Y91</f>
        <v>2.172506</v>
      </c>
      <c r="AE91" s="2" t="n">
        <v>0</v>
      </c>
      <c r="AF91" s="2" t="n">
        <v>0</v>
      </c>
      <c r="AG91" s="2" t="n">
        <f aca="false">SUM(AC91:AF91)</f>
        <v>281.616089</v>
      </c>
    </row>
    <row r="92" customFormat="false" ht="12.75" hidden="false" customHeight="false" outlineLevel="0" collapsed="false">
      <c r="A92" s="1" t="s">
        <v>244</v>
      </c>
      <c r="B92" s="1" t="s">
        <v>245</v>
      </c>
      <c r="C92" s="1" t="s">
        <v>34</v>
      </c>
      <c r="D92" s="22" t="n">
        <v>0</v>
      </c>
      <c r="E92" s="22" t="n">
        <v>64</v>
      </c>
      <c r="F92" s="22" t="n">
        <v>0</v>
      </c>
      <c r="G92" s="22" t="n">
        <v>12</v>
      </c>
      <c r="H92" s="22" t="n">
        <v>0</v>
      </c>
      <c r="I92" s="22" t="n">
        <v>2</v>
      </c>
      <c r="J92" s="22" t="n">
        <v>1</v>
      </c>
      <c r="K92" s="22" t="n">
        <v>0</v>
      </c>
      <c r="L92" s="22" t="s">
        <v>31</v>
      </c>
      <c r="M92" s="22" t="s">
        <v>31</v>
      </c>
      <c r="N92" s="22" t="s">
        <v>31</v>
      </c>
      <c r="O92" s="22" t="n">
        <v>0</v>
      </c>
      <c r="P92" s="2" t="n">
        <f aca="false">SUM(D92:O92)</f>
        <v>79</v>
      </c>
      <c r="Q92" s="22" t="n">
        <v>3</v>
      </c>
      <c r="R92" s="1" t="s">
        <v>246</v>
      </c>
      <c r="S92" s="1" t="s">
        <v>218</v>
      </c>
      <c r="U92" s="1" t="n">
        <v>0</v>
      </c>
      <c r="V92" s="1" t="n">
        <v>0</v>
      </c>
      <c r="X92" s="1" t="n">
        <v>4.049907</v>
      </c>
      <c r="Y92" s="1" t="n">
        <v>1.086253</v>
      </c>
      <c r="AC92" s="2" t="n">
        <f aca="false">+P92*X92</f>
        <v>319.942653</v>
      </c>
      <c r="AD92" s="2" t="n">
        <f aca="false">+Q92*Y92</f>
        <v>3.258759</v>
      </c>
      <c r="AE92" s="2" t="n">
        <v>0</v>
      </c>
      <c r="AF92" s="2" t="n">
        <v>0</v>
      </c>
      <c r="AG92" s="2" t="n">
        <f aca="false">SUM(AC92:AF92)</f>
        <v>323.201412</v>
      </c>
    </row>
    <row r="93" customFormat="false" ht="12.75" hidden="false" customHeight="false" outlineLevel="0" collapsed="false">
      <c r="A93" s="1" t="s">
        <v>247</v>
      </c>
      <c r="B93" s="1" t="s">
        <v>248</v>
      </c>
      <c r="C93" s="1" t="s">
        <v>34</v>
      </c>
      <c r="D93" s="2" t="n">
        <v>0</v>
      </c>
      <c r="E93" s="2" t="n">
        <v>55</v>
      </c>
      <c r="F93" s="2" t="n">
        <v>0</v>
      </c>
      <c r="G93" s="2" t="n">
        <v>19</v>
      </c>
      <c r="H93" s="2" t="n">
        <v>0</v>
      </c>
      <c r="I93" s="2" t="n">
        <v>0</v>
      </c>
      <c r="J93" s="2" t="n">
        <v>2</v>
      </c>
      <c r="K93" s="2" t="n">
        <v>2</v>
      </c>
      <c r="L93" s="22" t="s">
        <v>31</v>
      </c>
      <c r="M93" s="22" t="s">
        <v>31</v>
      </c>
      <c r="N93" s="22" t="s">
        <v>31</v>
      </c>
      <c r="O93" s="2" t="n">
        <v>12</v>
      </c>
      <c r="P93" s="2" t="n">
        <f aca="false">SUM(D93:O93)</f>
        <v>90</v>
      </c>
      <c r="Q93" s="2" t="n">
        <v>3</v>
      </c>
      <c r="R93" s="1" t="s">
        <v>249</v>
      </c>
      <c r="S93" s="1" t="s">
        <v>195</v>
      </c>
      <c r="U93" s="1" t="n">
        <v>0</v>
      </c>
      <c r="V93" s="1" t="n">
        <v>0</v>
      </c>
      <c r="X93" s="1" t="n">
        <v>4.049907</v>
      </c>
      <c r="Y93" s="1" t="n">
        <v>1.086253</v>
      </c>
      <c r="AC93" s="2" t="n">
        <f aca="false">+P93*X93</f>
        <v>364.49163</v>
      </c>
      <c r="AD93" s="2" t="n">
        <f aca="false">+Q93*Y93</f>
        <v>3.258759</v>
      </c>
      <c r="AE93" s="2" t="n">
        <v>0</v>
      </c>
      <c r="AF93" s="2" t="n">
        <v>0</v>
      </c>
      <c r="AG93" s="2" t="n">
        <f aca="false">SUM(AC93:AF93)</f>
        <v>367.750389</v>
      </c>
    </row>
    <row r="94" customFormat="false" ht="12.75" hidden="false" customHeight="false" outlineLevel="0" collapsed="false">
      <c r="A94" s="1" t="s">
        <v>250</v>
      </c>
      <c r="B94" s="1" t="s">
        <v>251</v>
      </c>
      <c r="C94" s="1" t="s">
        <v>38</v>
      </c>
      <c r="D94" s="2" t="n">
        <v>0</v>
      </c>
      <c r="E94" s="2" t="n">
        <v>38</v>
      </c>
      <c r="F94" s="2" t="n">
        <v>0</v>
      </c>
      <c r="G94" s="2" t="n">
        <v>23</v>
      </c>
      <c r="H94" s="2" t="n">
        <v>0</v>
      </c>
      <c r="I94" s="2" t="n">
        <v>9</v>
      </c>
      <c r="J94" s="2" t="n">
        <v>0</v>
      </c>
      <c r="K94" s="2" t="n">
        <v>0</v>
      </c>
      <c r="L94" s="22" t="s">
        <v>31</v>
      </c>
      <c r="M94" s="22" t="s">
        <v>31</v>
      </c>
      <c r="N94" s="22" t="s">
        <v>31</v>
      </c>
      <c r="O94" s="2" t="n">
        <v>0</v>
      </c>
      <c r="P94" s="2" t="n">
        <f aca="false">SUM(D94:O94)</f>
        <v>70</v>
      </c>
      <c r="Q94" s="2" t="n">
        <v>3</v>
      </c>
      <c r="R94" s="1" t="s">
        <v>252</v>
      </c>
      <c r="S94" s="1" t="s">
        <v>43</v>
      </c>
      <c r="U94" s="1" t="n">
        <v>0</v>
      </c>
      <c r="V94" s="1" t="n">
        <v>0</v>
      </c>
      <c r="X94" s="1" t="n">
        <v>3.865198</v>
      </c>
      <c r="Y94" s="1" t="n">
        <v>1.200644</v>
      </c>
      <c r="AC94" s="2" t="n">
        <f aca="false">+P94*X94</f>
        <v>270.56386</v>
      </c>
      <c r="AD94" s="2" t="n">
        <f aca="false">+Q94*Y94</f>
        <v>3.601932</v>
      </c>
      <c r="AE94" s="2" t="n">
        <v>0</v>
      </c>
      <c r="AF94" s="2" t="n">
        <v>0</v>
      </c>
      <c r="AG94" s="2" t="n">
        <f aca="false">SUM(AC94:AF94)</f>
        <v>274.165792</v>
      </c>
    </row>
    <row r="95" customFormat="false" ht="12.75" hidden="false" customHeight="false" outlineLevel="0" collapsed="false">
      <c r="A95" s="1" t="s">
        <v>253</v>
      </c>
      <c r="B95" s="1" t="s">
        <v>253</v>
      </c>
      <c r="C95" s="1" t="s">
        <v>51</v>
      </c>
      <c r="D95" s="2" t="n">
        <v>8</v>
      </c>
      <c r="E95" s="2" t="n">
        <v>101</v>
      </c>
      <c r="F95" s="2" t="n">
        <v>0</v>
      </c>
      <c r="G95" s="2" t="n">
        <v>276</v>
      </c>
      <c r="H95" s="2" t="n">
        <v>0</v>
      </c>
      <c r="I95" s="2" t="n">
        <v>6</v>
      </c>
      <c r="J95" s="2" t="n">
        <v>0</v>
      </c>
      <c r="K95" s="2" t="n">
        <v>18</v>
      </c>
      <c r="L95" s="22" t="s">
        <v>31</v>
      </c>
      <c r="M95" s="2" t="n">
        <v>34</v>
      </c>
      <c r="N95" s="22" t="s">
        <v>31</v>
      </c>
      <c r="O95" s="2" t="n">
        <v>36</v>
      </c>
      <c r="P95" s="2" t="n">
        <v>476</v>
      </c>
      <c r="Q95" s="2" t="n">
        <v>14</v>
      </c>
      <c r="R95" s="1" t="s">
        <v>254</v>
      </c>
      <c r="S95" s="1" t="s">
        <v>230</v>
      </c>
      <c r="U95" s="1" t="n">
        <v>0</v>
      </c>
      <c r="V95" s="1" t="n">
        <v>0</v>
      </c>
      <c r="X95" s="1" t="n">
        <v>3.779072</v>
      </c>
      <c r="Y95" s="1" t="n">
        <v>1.067449</v>
      </c>
      <c r="AC95" s="2" t="n">
        <f aca="false">+P95*X95</f>
        <v>1798.838272</v>
      </c>
      <c r="AD95" s="2" t="n">
        <f aca="false">+Q95*Y95</f>
        <v>14.944286</v>
      </c>
      <c r="AE95" s="2" t="n">
        <v>0</v>
      </c>
      <c r="AF95" s="2" t="n">
        <v>0</v>
      </c>
      <c r="AG95" s="2" t="n">
        <f aca="false">SUM(AC95:AF95)</f>
        <v>1813.782558</v>
      </c>
    </row>
    <row r="96" customFormat="false" ht="14.25" hidden="false" customHeight="false" outlineLevel="0" collapsed="false">
      <c r="A96" s="1" t="s">
        <v>253</v>
      </c>
      <c r="B96" s="1" t="s">
        <v>255</v>
      </c>
      <c r="C96" s="1" t="s">
        <v>51</v>
      </c>
      <c r="D96" s="2" t="n">
        <v>0</v>
      </c>
      <c r="E96" s="2" t="n">
        <v>4</v>
      </c>
      <c r="F96" s="2" t="n">
        <v>0</v>
      </c>
      <c r="G96" s="2" t="n">
        <v>2</v>
      </c>
      <c r="H96" s="2" t="n">
        <v>0</v>
      </c>
      <c r="I96" s="2" t="n">
        <v>0</v>
      </c>
      <c r="J96" s="2" t="n">
        <v>0</v>
      </c>
      <c r="K96" s="2" t="n">
        <v>0</v>
      </c>
      <c r="L96" s="22" t="s">
        <v>31</v>
      </c>
      <c r="M96" s="2" t="n">
        <v>0</v>
      </c>
      <c r="N96" s="22" t="s">
        <v>31</v>
      </c>
      <c r="O96" s="2" t="n">
        <v>0</v>
      </c>
      <c r="P96" s="2" t="n">
        <f aca="false">SUM(D96:O96)</f>
        <v>6</v>
      </c>
      <c r="Q96" s="2" t="n">
        <v>1</v>
      </c>
      <c r="R96" s="1" t="s">
        <v>256</v>
      </c>
      <c r="S96" s="1" t="s">
        <v>230</v>
      </c>
      <c r="U96" s="1" t="n">
        <v>0</v>
      </c>
      <c r="V96" s="1" t="n">
        <v>0</v>
      </c>
      <c r="X96" s="1" t="n">
        <v>3.779072</v>
      </c>
      <c r="Y96" s="1" t="n">
        <v>1.067449</v>
      </c>
      <c r="AC96" s="2" t="n">
        <f aca="false">+P96*X96</f>
        <v>22.674432</v>
      </c>
      <c r="AD96" s="2" t="n">
        <f aca="false">+Q96*Y96</f>
        <v>1.067449</v>
      </c>
      <c r="AE96" s="2" t="n">
        <v>0</v>
      </c>
      <c r="AF96" s="2" t="n">
        <v>0</v>
      </c>
      <c r="AG96" s="2" t="n">
        <f aca="false">SUM(AC96:AF96)</f>
        <v>23.741881</v>
      </c>
    </row>
    <row r="97" customFormat="false" ht="12.75" hidden="false" customHeight="false" outlineLevel="0" collapsed="false">
      <c r="A97" s="1" t="s">
        <v>257</v>
      </c>
      <c r="B97" s="1" t="s">
        <v>257</v>
      </c>
      <c r="C97" s="1" t="s">
        <v>38</v>
      </c>
      <c r="D97" s="2" t="n">
        <v>14</v>
      </c>
      <c r="E97" s="2" t="n">
        <v>103</v>
      </c>
      <c r="F97" s="2" t="n">
        <v>0</v>
      </c>
      <c r="G97" s="2" t="n">
        <v>51</v>
      </c>
      <c r="H97" s="2" t="n">
        <v>0</v>
      </c>
      <c r="I97" s="2" t="n">
        <v>23</v>
      </c>
      <c r="J97" s="2" t="n">
        <v>0</v>
      </c>
      <c r="K97" s="2" t="n">
        <v>0</v>
      </c>
      <c r="L97" s="22" t="s">
        <v>31</v>
      </c>
      <c r="M97" s="22" t="s">
        <v>31</v>
      </c>
      <c r="N97" s="22" t="s">
        <v>31</v>
      </c>
      <c r="O97" s="2" t="n">
        <v>0</v>
      </c>
      <c r="P97" s="2" t="n">
        <f aca="false">SUM(D97:O97)</f>
        <v>191</v>
      </c>
      <c r="Q97" s="2" t="n">
        <v>9</v>
      </c>
      <c r="R97" s="1" t="s">
        <v>258</v>
      </c>
      <c r="S97" s="1" t="s">
        <v>43</v>
      </c>
      <c r="U97" s="1" t="n">
        <v>0</v>
      </c>
      <c r="V97" s="1" t="n">
        <v>68</v>
      </c>
      <c r="X97" s="1" t="n">
        <v>3.865198</v>
      </c>
      <c r="Y97" s="1" t="n">
        <v>1.200644</v>
      </c>
      <c r="Z97" s="1" t="n">
        <v>1.410432</v>
      </c>
      <c r="AA97" s="1" t="n">
        <v>1.159739</v>
      </c>
      <c r="AC97" s="2" t="n">
        <f aca="false">+P97*X97</f>
        <v>738.252818</v>
      </c>
      <c r="AD97" s="2" t="n">
        <f aca="false">+Q97*Y97</f>
        <v>10.805796</v>
      </c>
      <c r="AE97" s="2" t="n">
        <f aca="false">+U97*Z97</f>
        <v>0</v>
      </c>
      <c r="AF97" s="2" t="n">
        <f aca="false">+V97*AA97</f>
        <v>78.862252</v>
      </c>
      <c r="AG97" s="2" t="n">
        <f aca="false">SUM(AC97:AF97)</f>
        <v>827.920866</v>
      </c>
    </row>
    <row r="98" customFormat="false" ht="12.75" hidden="false" customHeight="false" outlineLevel="0" collapsed="false">
      <c r="A98" s="1" t="s">
        <v>259</v>
      </c>
      <c r="B98" s="1" t="s">
        <v>259</v>
      </c>
      <c r="C98" s="1" t="s">
        <v>46</v>
      </c>
      <c r="D98" s="22" t="n">
        <v>0</v>
      </c>
      <c r="E98" s="22" t="n">
        <v>58</v>
      </c>
      <c r="F98" s="22" t="n">
        <v>0</v>
      </c>
      <c r="G98" s="22" t="n">
        <v>18</v>
      </c>
      <c r="H98" s="22" t="n">
        <v>0</v>
      </c>
      <c r="I98" s="22" t="n">
        <v>3</v>
      </c>
      <c r="J98" s="22" t="n">
        <v>0</v>
      </c>
      <c r="K98" s="22" t="n">
        <v>0</v>
      </c>
      <c r="L98" s="22" t="n">
        <v>0</v>
      </c>
      <c r="M98" s="22" t="s">
        <v>31</v>
      </c>
      <c r="N98" s="22" t="n">
        <v>17</v>
      </c>
      <c r="O98" s="22" t="n">
        <v>3</v>
      </c>
      <c r="P98" s="2" t="n">
        <f aca="false">SUM(D98:O98)</f>
        <v>99</v>
      </c>
      <c r="Q98" s="22" t="n">
        <v>2</v>
      </c>
      <c r="R98" s="1" t="s">
        <v>260</v>
      </c>
      <c r="S98" s="1" t="s">
        <v>261</v>
      </c>
      <c r="U98" s="1" t="n">
        <v>0</v>
      </c>
      <c r="V98" s="1" t="n">
        <v>0</v>
      </c>
      <c r="X98" s="1" t="n">
        <v>3.881235</v>
      </c>
      <c r="Y98" s="1" t="n">
        <v>1.036058</v>
      </c>
      <c r="AC98" s="2" t="n">
        <f aca="false">+P98*X98</f>
        <v>384.242265</v>
      </c>
      <c r="AD98" s="2" t="n">
        <f aca="false">+Q98*Y98</f>
        <v>2.072116</v>
      </c>
      <c r="AE98" s="2" t="n">
        <v>0</v>
      </c>
      <c r="AF98" s="2" t="n">
        <v>0</v>
      </c>
      <c r="AG98" s="2" t="n">
        <f aca="false">SUM(AC98:AF98)</f>
        <v>386.314381</v>
      </c>
    </row>
    <row r="99" customFormat="false" ht="12.75" hidden="false" customHeight="false" outlineLevel="0" collapsed="false">
      <c r="A99" s="1" t="s">
        <v>262</v>
      </c>
      <c r="B99" s="1" t="s">
        <v>263</v>
      </c>
      <c r="C99" s="1" t="s">
        <v>34</v>
      </c>
      <c r="D99" s="22" t="n">
        <v>0</v>
      </c>
      <c r="E99" s="22" t="n">
        <v>61</v>
      </c>
      <c r="F99" s="22" t="n">
        <v>0</v>
      </c>
      <c r="G99" s="22" t="n">
        <v>10</v>
      </c>
      <c r="H99" s="22" t="n">
        <v>0</v>
      </c>
      <c r="I99" s="22" t="n">
        <v>0</v>
      </c>
      <c r="J99" s="22" t="n">
        <v>3</v>
      </c>
      <c r="K99" s="22" t="n">
        <v>0</v>
      </c>
      <c r="L99" s="22" t="s">
        <v>31</v>
      </c>
      <c r="M99" s="22" t="s">
        <v>31</v>
      </c>
      <c r="N99" s="22" t="s">
        <v>31</v>
      </c>
      <c r="O99" s="22" t="n">
        <v>8</v>
      </c>
      <c r="P99" s="2" t="n">
        <f aca="false">SUM(D99:O99)</f>
        <v>82</v>
      </c>
      <c r="Q99" s="22" t="n">
        <v>4</v>
      </c>
      <c r="R99" s="1" t="s">
        <v>264</v>
      </c>
      <c r="S99" s="1" t="s">
        <v>218</v>
      </c>
      <c r="U99" s="1" t="n">
        <v>0</v>
      </c>
      <c r="V99" s="1" t="n">
        <v>0</v>
      </c>
      <c r="X99" s="1" t="n">
        <v>4.049907</v>
      </c>
      <c r="Y99" s="1" t="n">
        <v>1.086253</v>
      </c>
      <c r="AC99" s="2" t="n">
        <f aca="false">+P99*X99</f>
        <v>332.092374</v>
      </c>
      <c r="AD99" s="2" t="n">
        <f aca="false">+Q99*Y99</f>
        <v>4.345012</v>
      </c>
      <c r="AE99" s="2" t="n">
        <v>0</v>
      </c>
      <c r="AF99" s="2" t="n">
        <v>0</v>
      </c>
      <c r="AG99" s="2" t="n">
        <f aca="false">SUM(AC99:AF99)</f>
        <v>336.437386</v>
      </c>
    </row>
    <row r="100" customFormat="false" ht="12.75" hidden="false" customHeight="false" outlineLevel="0" collapsed="false">
      <c r="A100" s="1" t="s">
        <v>262</v>
      </c>
      <c r="B100" s="1" t="s">
        <v>265</v>
      </c>
      <c r="C100" s="1" t="s">
        <v>34</v>
      </c>
      <c r="D100" s="22" t="n">
        <v>1</v>
      </c>
      <c r="E100" s="22" t="n">
        <v>16</v>
      </c>
      <c r="F100" s="22" t="n">
        <v>0</v>
      </c>
      <c r="G100" s="22" t="n">
        <v>1</v>
      </c>
      <c r="H100" s="22" t="n">
        <v>0</v>
      </c>
      <c r="I100" s="22" t="n">
        <v>0</v>
      </c>
      <c r="J100" s="22" t="n">
        <v>0</v>
      </c>
      <c r="K100" s="22" t="n">
        <v>0</v>
      </c>
      <c r="L100" s="22" t="s">
        <v>31</v>
      </c>
      <c r="M100" s="22" t="s">
        <v>31</v>
      </c>
      <c r="N100" s="22" t="s">
        <v>31</v>
      </c>
      <c r="O100" s="22" t="n">
        <v>0</v>
      </c>
      <c r="P100" s="2" t="n">
        <f aca="false">SUM(D100:O100)</f>
        <v>18</v>
      </c>
      <c r="Q100" s="22" t="n">
        <v>0</v>
      </c>
      <c r="R100" s="1" t="s">
        <v>266</v>
      </c>
      <c r="S100" s="1" t="s">
        <v>195</v>
      </c>
      <c r="U100" s="1" t="n">
        <v>0</v>
      </c>
      <c r="V100" s="1" t="n">
        <v>0</v>
      </c>
      <c r="X100" s="1" t="n">
        <v>4.049907</v>
      </c>
      <c r="Y100" s="1" t="n">
        <v>1.086253</v>
      </c>
      <c r="AC100" s="2" t="n">
        <f aca="false">+P100*X100</f>
        <v>72.898326</v>
      </c>
      <c r="AD100" s="2" t="n">
        <f aca="false">+Q100*Y100</f>
        <v>0</v>
      </c>
      <c r="AE100" s="2" t="n">
        <v>0</v>
      </c>
      <c r="AF100" s="2" t="n">
        <v>0</v>
      </c>
      <c r="AG100" s="2" t="n">
        <f aca="false">SUM(AC100:AF100)</f>
        <v>72.898326</v>
      </c>
    </row>
    <row r="101" customFormat="false" ht="12.75" hidden="false" customHeight="false" outlineLevel="0" collapsed="false">
      <c r="A101" s="1" t="s">
        <v>262</v>
      </c>
      <c r="B101" s="1" t="s">
        <v>267</v>
      </c>
      <c r="C101" s="1" t="s">
        <v>34</v>
      </c>
      <c r="D101" s="22" t="n">
        <v>0</v>
      </c>
      <c r="E101" s="22" t="n">
        <v>18</v>
      </c>
      <c r="F101" s="22" t="n">
        <v>0</v>
      </c>
      <c r="G101" s="22" t="n">
        <v>1</v>
      </c>
      <c r="H101" s="22" t="n">
        <v>0</v>
      </c>
      <c r="I101" s="22" t="n">
        <v>0</v>
      </c>
      <c r="J101" s="22" t="n">
        <v>0</v>
      </c>
      <c r="K101" s="22" t="n">
        <v>1</v>
      </c>
      <c r="L101" s="22" t="s">
        <v>31</v>
      </c>
      <c r="M101" s="22" t="s">
        <v>31</v>
      </c>
      <c r="N101" s="22" t="s">
        <v>31</v>
      </c>
      <c r="O101" s="22" t="n">
        <v>1</v>
      </c>
      <c r="P101" s="2" t="n">
        <f aca="false">SUM(D101:O101)</f>
        <v>21</v>
      </c>
      <c r="Q101" s="22" t="n">
        <v>0</v>
      </c>
      <c r="R101" s="1" t="s">
        <v>268</v>
      </c>
      <c r="S101" s="1" t="s">
        <v>205</v>
      </c>
      <c r="U101" s="1" t="n">
        <v>0</v>
      </c>
      <c r="V101" s="1" t="n">
        <v>0</v>
      </c>
      <c r="X101" s="1" t="n">
        <v>4.049907</v>
      </c>
      <c r="Y101" s="1" t="n">
        <v>1.086253</v>
      </c>
      <c r="AC101" s="2" t="n">
        <f aca="false">+P101*X101</f>
        <v>85.048047</v>
      </c>
      <c r="AD101" s="2" t="n">
        <f aca="false">+Q101*Y101</f>
        <v>0</v>
      </c>
      <c r="AE101" s="2" t="n">
        <v>0</v>
      </c>
      <c r="AF101" s="2" t="n">
        <v>0</v>
      </c>
      <c r="AG101" s="2" t="n">
        <f aca="false">SUM(AC101:AF101)</f>
        <v>85.048047</v>
      </c>
    </row>
    <row r="102" customFormat="false" ht="12.75" hidden="false" customHeight="false" outlineLevel="0" collapsed="false">
      <c r="A102" s="1" t="s">
        <v>269</v>
      </c>
      <c r="B102" s="1" t="s">
        <v>269</v>
      </c>
      <c r="C102" s="1" t="s">
        <v>34</v>
      </c>
      <c r="D102" s="22" t="n">
        <v>0</v>
      </c>
      <c r="E102" s="22" t="n">
        <v>28</v>
      </c>
      <c r="F102" s="22" t="n">
        <v>0</v>
      </c>
      <c r="G102" s="22" t="n">
        <v>1</v>
      </c>
      <c r="H102" s="22" t="n">
        <v>0</v>
      </c>
      <c r="I102" s="22" t="n">
        <v>0</v>
      </c>
      <c r="J102" s="22" t="n">
        <v>0</v>
      </c>
      <c r="K102" s="22" t="n">
        <v>0</v>
      </c>
      <c r="L102" s="22" t="s">
        <v>31</v>
      </c>
      <c r="M102" s="22" t="s">
        <v>31</v>
      </c>
      <c r="N102" s="22" t="s">
        <v>31</v>
      </c>
      <c r="O102" s="22" t="n">
        <v>0</v>
      </c>
      <c r="P102" s="2" t="n">
        <f aca="false">SUM(D102:O102)</f>
        <v>29</v>
      </c>
      <c r="Q102" s="22" t="n">
        <v>0</v>
      </c>
      <c r="R102" s="1" t="s">
        <v>270</v>
      </c>
      <c r="S102" s="1" t="s">
        <v>218</v>
      </c>
      <c r="U102" s="1" t="n">
        <v>0</v>
      </c>
      <c r="V102" s="1" t="n">
        <v>0</v>
      </c>
      <c r="X102" s="1" t="n">
        <v>4.049907</v>
      </c>
      <c r="Y102" s="1" t="n">
        <v>1.086253</v>
      </c>
      <c r="AC102" s="2" t="n">
        <f aca="false">+P102*X102</f>
        <v>117.447303</v>
      </c>
      <c r="AD102" s="2" t="n">
        <f aca="false">+Q102*Y102</f>
        <v>0</v>
      </c>
      <c r="AE102" s="2" t="n">
        <v>0</v>
      </c>
      <c r="AF102" s="2" t="n">
        <v>0</v>
      </c>
      <c r="AG102" s="2" t="n">
        <f aca="false">SUM(AC102:AF102)</f>
        <v>117.447303</v>
      </c>
    </row>
    <row r="103" customFormat="false" ht="12.75" hidden="false" customHeight="false" outlineLevel="0" collapsed="false">
      <c r="A103" s="1" t="s">
        <v>269</v>
      </c>
      <c r="B103" s="1" t="s">
        <v>271</v>
      </c>
      <c r="C103" s="1" t="s">
        <v>34</v>
      </c>
      <c r="D103" s="22" t="n">
        <v>0</v>
      </c>
      <c r="E103" s="22" t="n">
        <v>24</v>
      </c>
      <c r="F103" s="22" t="n">
        <v>0</v>
      </c>
      <c r="G103" s="22" t="n">
        <v>0</v>
      </c>
      <c r="H103" s="22" t="n">
        <v>0</v>
      </c>
      <c r="I103" s="22" t="n">
        <v>0</v>
      </c>
      <c r="J103" s="22" t="n">
        <v>2</v>
      </c>
      <c r="K103" s="22" t="n">
        <v>1</v>
      </c>
      <c r="L103" s="22" t="s">
        <v>31</v>
      </c>
      <c r="M103" s="22" t="s">
        <v>31</v>
      </c>
      <c r="N103" s="22" t="s">
        <v>31</v>
      </c>
      <c r="O103" s="22" t="n">
        <v>2</v>
      </c>
      <c r="P103" s="2" t="n">
        <f aca="false">SUM(D103:O103)</f>
        <v>29</v>
      </c>
      <c r="Q103" s="22" t="n">
        <v>1</v>
      </c>
      <c r="R103" s="1" t="s">
        <v>272</v>
      </c>
      <c r="S103" s="1" t="s">
        <v>195</v>
      </c>
      <c r="U103" s="1" t="n">
        <v>0</v>
      </c>
      <c r="V103" s="1" t="n">
        <v>0</v>
      </c>
      <c r="X103" s="1" t="n">
        <v>4.049907</v>
      </c>
      <c r="Y103" s="1" t="n">
        <v>1.086253</v>
      </c>
      <c r="AC103" s="2" t="n">
        <f aca="false">+P103*X103</f>
        <v>117.447303</v>
      </c>
      <c r="AD103" s="2" t="n">
        <f aca="false">+Q103*Y103</f>
        <v>1.086253</v>
      </c>
      <c r="AE103" s="2" t="n">
        <v>0</v>
      </c>
      <c r="AF103" s="2" t="n">
        <v>0</v>
      </c>
      <c r="AG103" s="2" t="n">
        <f aca="false">SUM(AC103:AF103)</f>
        <v>118.533556</v>
      </c>
    </row>
    <row r="104" customFormat="false" ht="14.25" hidden="false" customHeight="false" outlineLevel="0" collapsed="false">
      <c r="A104" s="1" t="s">
        <v>51</v>
      </c>
      <c r="B104" s="1" t="s">
        <v>273</v>
      </c>
      <c r="C104" s="1" t="s">
        <v>51</v>
      </c>
      <c r="D104" s="2" t="n">
        <v>0</v>
      </c>
      <c r="E104" s="2" t="n">
        <v>5</v>
      </c>
      <c r="F104" s="2" t="n">
        <v>0</v>
      </c>
      <c r="G104" s="2" t="n">
        <v>10</v>
      </c>
      <c r="H104" s="2" t="n">
        <v>0</v>
      </c>
      <c r="I104" s="2" t="n">
        <v>0</v>
      </c>
      <c r="J104" s="2" t="n">
        <v>0</v>
      </c>
      <c r="K104" s="2" t="n">
        <v>2</v>
      </c>
      <c r="L104" s="22" t="s">
        <v>31</v>
      </c>
      <c r="M104" s="2" t="n">
        <v>1</v>
      </c>
      <c r="N104" s="22" t="s">
        <v>31</v>
      </c>
      <c r="O104" s="2" t="n">
        <v>0</v>
      </c>
      <c r="P104" s="2" t="n">
        <f aca="false">SUM(D104:O104)</f>
        <v>18</v>
      </c>
      <c r="Q104" s="2" t="n">
        <v>1</v>
      </c>
      <c r="R104" s="1" t="s">
        <v>274</v>
      </c>
      <c r="S104" s="1" t="s">
        <v>53</v>
      </c>
      <c r="U104" s="1" t="n">
        <v>0</v>
      </c>
      <c r="V104" s="1" t="n">
        <v>0</v>
      </c>
      <c r="X104" s="1" t="n">
        <v>3.779072</v>
      </c>
      <c r="Y104" s="1" t="n">
        <v>1.067449</v>
      </c>
      <c r="AC104" s="2" t="n">
        <f aca="false">+P104*X104</f>
        <v>68.023296</v>
      </c>
      <c r="AD104" s="2" t="n">
        <f aca="false">+Q104*Y104</f>
        <v>1.067449</v>
      </c>
      <c r="AE104" s="2" t="n">
        <v>0</v>
      </c>
      <c r="AF104" s="2" t="n">
        <v>0</v>
      </c>
      <c r="AG104" s="2" t="n">
        <f aca="false">SUM(AC104:AF104)</f>
        <v>69.090745</v>
      </c>
    </row>
    <row r="105" customFormat="false" ht="12.75" hidden="false" customHeight="false" outlineLevel="0" collapsed="false">
      <c r="A105" s="1" t="s">
        <v>51</v>
      </c>
      <c r="B105" s="1" t="s">
        <v>275</v>
      </c>
      <c r="C105" s="1" t="s">
        <v>51</v>
      </c>
      <c r="D105" s="2" t="n">
        <v>1</v>
      </c>
      <c r="E105" s="2" t="n">
        <v>3</v>
      </c>
      <c r="F105" s="2" t="n">
        <v>0</v>
      </c>
      <c r="G105" s="2" t="n">
        <v>4</v>
      </c>
      <c r="H105" s="2" t="n">
        <v>0</v>
      </c>
      <c r="I105" s="2" t="n">
        <v>0</v>
      </c>
      <c r="J105" s="2" t="n">
        <v>0</v>
      </c>
      <c r="K105" s="2" t="n">
        <v>0</v>
      </c>
      <c r="L105" s="22" t="s">
        <v>31</v>
      </c>
      <c r="M105" s="2" t="n">
        <v>1</v>
      </c>
      <c r="N105" s="22" t="s">
        <v>31</v>
      </c>
      <c r="O105" s="2" t="n">
        <v>1</v>
      </c>
      <c r="P105" s="2" t="n">
        <f aca="false">SUM(D105:O105)</f>
        <v>10</v>
      </c>
      <c r="Q105" s="2" t="n">
        <v>1</v>
      </c>
      <c r="R105" s="1" t="s">
        <v>276</v>
      </c>
      <c r="S105" s="1" t="s">
        <v>53</v>
      </c>
      <c r="U105" s="1" t="n">
        <v>0</v>
      </c>
      <c r="V105" s="1" t="n">
        <v>0</v>
      </c>
      <c r="X105" s="1" t="n">
        <v>3.779072</v>
      </c>
      <c r="Y105" s="1" t="n">
        <v>1.067449</v>
      </c>
      <c r="AC105" s="2" t="n">
        <f aca="false">+P105*X105</f>
        <v>37.79072</v>
      </c>
      <c r="AD105" s="2" t="n">
        <f aca="false">+Q105*Y105</f>
        <v>1.067449</v>
      </c>
      <c r="AE105" s="2" t="n">
        <v>0</v>
      </c>
      <c r="AF105" s="2" t="n">
        <v>0</v>
      </c>
      <c r="AG105" s="2" t="n">
        <f aca="false">SUM(AC105:AF105)</f>
        <v>38.858169</v>
      </c>
    </row>
    <row r="106" customFormat="false" ht="12.75" hidden="false" customHeight="false" outlineLevel="0" collapsed="false">
      <c r="A106" s="1" t="s">
        <v>51</v>
      </c>
      <c r="B106" s="1" t="s">
        <v>277</v>
      </c>
      <c r="C106" s="1" t="s">
        <v>51</v>
      </c>
      <c r="D106" s="2" t="n">
        <v>0</v>
      </c>
      <c r="E106" s="2" t="n">
        <v>42</v>
      </c>
      <c r="F106" s="2" t="n">
        <v>0</v>
      </c>
      <c r="G106" s="2" t="n">
        <v>52</v>
      </c>
      <c r="H106" s="2" t="n">
        <v>0</v>
      </c>
      <c r="I106" s="2" t="n">
        <v>2</v>
      </c>
      <c r="J106" s="2" t="n">
        <v>3</v>
      </c>
      <c r="K106" s="2" t="n">
        <v>5</v>
      </c>
      <c r="L106" s="22" t="s">
        <v>31</v>
      </c>
      <c r="M106" s="2" t="n">
        <v>3</v>
      </c>
      <c r="N106" s="22" t="s">
        <v>31</v>
      </c>
      <c r="O106" s="2" t="n">
        <v>11</v>
      </c>
      <c r="P106" s="2" t="n">
        <f aca="false">SUM(D106:O106)</f>
        <v>118</v>
      </c>
      <c r="Q106" s="2" t="n">
        <v>1</v>
      </c>
      <c r="R106" s="1" t="s">
        <v>278</v>
      </c>
      <c r="S106" s="1" t="s">
        <v>53</v>
      </c>
      <c r="U106" s="1" t="n">
        <v>0</v>
      </c>
      <c r="V106" s="1" t="n">
        <v>0</v>
      </c>
      <c r="X106" s="1" t="n">
        <v>3.779072</v>
      </c>
      <c r="Y106" s="1" t="n">
        <v>1.067449</v>
      </c>
      <c r="AC106" s="2" t="n">
        <f aca="false">+P106*X106</f>
        <v>445.930496</v>
      </c>
      <c r="AD106" s="2" t="n">
        <f aca="false">+Q106*Y106</f>
        <v>1.067449</v>
      </c>
      <c r="AE106" s="2" t="n">
        <v>0</v>
      </c>
      <c r="AF106" s="2" t="n">
        <v>0</v>
      </c>
      <c r="AG106" s="2" t="n">
        <f aca="false">SUM(AC106:AF106)</f>
        <v>446.997945</v>
      </c>
    </row>
    <row r="107" customFormat="false" ht="14.25" hidden="false" customHeight="false" outlineLevel="0" collapsed="false">
      <c r="A107" s="1" t="s">
        <v>51</v>
      </c>
      <c r="B107" s="1" t="s">
        <v>279</v>
      </c>
      <c r="C107" s="1" t="s">
        <v>51</v>
      </c>
      <c r="D107" s="2" t="n">
        <v>3</v>
      </c>
      <c r="E107" s="2" t="n">
        <v>40</v>
      </c>
      <c r="F107" s="2" t="n">
        <v>0</v>
      </c>
      <c r="G107" s="2" t="n">
        <v>119</v>
      </c>
      <c r="H107" s="2" t="n">
        <v>0</v>
      </c>
      <c r="I107" s="2" t="n">
        <v>9</v>
      </c>
      <c r="J107" s="2" t="n">
        <v>4</v>
      </c>
      <c r="K107" s="2" t="n">
        <v>6</v>
      </c>
      <c r="L107" s="22" t="s">
        <v>31</v>
      </c>
      <c r="M107" s="2" t="n">
        <v>7</v>
      </c>
      <c r="N107" s="22" t="s">
        <v>31</v>
      </c>
      <c r="O107" s="2" t="n">
        <v>16</v>
      </c>
      <c r="P107" s="2" t="n">
        <f aca="false">SUM(D107:O107)</f>
        <v>204</v>
      </c>
      <c r="Q107" s="2" t="n">
        <v>6</v>
      </c>
      <c r="R107" s="1" t="s">
        <v>280</v>
      </c>
      <c r="S107" s="1" t="s">
        <v>53</v>
      </c>
      <c r="U107" s="1" t="n">
        <v>19</v>
      </c>
      <c r="V107" s="1" t="n">
        <v>0</v>
      </c>
      <c r="X107" s="1" t="n">
        <v>3.779072</v>
      </c>
      <c r="Y107" s="1" t="n">
        <v>1.067449</v>
      </c>
      <c r="Z107" s="1" t="n">
        <v>1.406475</v>
      </c>
      <c r="AA107" s="1" t="n">
        <v>1.534884</v>
      </c>
      <c r="AC107" s="2" t="n">
        <f aca="false">+P107*X107</f>
        <v>770.930688</v>
      </c>
      <c r="AD107" s="2" t="n">
        <f aca="false">+Q107*Y107</f>
        <v>6.404694</v>
      </c>
      <c r="AE107" s="2" t="n">
        <f aca="false">+U107*Z107</f>
        <v>26.723025</v>
      </c>
      <c r="AF107" s="2" t="n">
        <f aca="false">+V107*AA107</f>
        <v>0</v>
      </c>
      <c r="AG107" s="2" t="n">
        <f aca="false">SUM(AC107:AF107)</f>
        <v>804.058407</v>
      </c>
    </row>
    <row r="108" customFormat="false" ht="12.75" hidden="false" customHeight="false" outlineLevel="0" collapsed="false">
      <c r="A108" s="1" t="s">
        <v>51</v>
      </c>
      <c r="B108" s="1" t="s">
        <v>281</v>
      </c>
      <c r="C108" s="1" t="s">
        <v>51</v>
      </c>
      <c r="D108" s="2" t="n">
        <v>0</v>
      </c>
      <c r="E108" s="2" t="n">
        <v>4</v>
      </c>
      <c r="F108" s="2" t="n">
        <v>0</v>
      </c>
      <c r="G108" s="2" t="n">
        <v>18</v>
      </c>
      <c r="H108" s="2" t="n">
        <v>0</v>
      </c>
      <c r="I108" s="2" t="n">
        <v>1</v>
      </c>
      <c r="J108" s="2" t="n">
        <v>0</v>
      </c>
      <c r="K108" s="2" t="n">
        <v>1</v>
      </c>
      <c r="L108" s="22" t="s">
        <v>31</v>
      </c>
      <c r="M108" s="2" t="n">
        <v>0</v>
      </c>
      <c r="N108" s="22" t="s">
        <v>31</v>
      </c>
      <c r="O108" s="2" t="n">
        <v>12</v>
      </c>
      <c r="P108" s="2" t="n">
        <f aca="false">SUM(D108:O108)</f>
        <v>36</v>
      </c>
      <c r="Q108" s="2" t="n">
        <v>1</v>
      </c>
      <c r="R108" s="1" t="s">
        <v>282</v>
      </c>
      <c r="S108" s="1" t="s">
        <v>53</v>
      </c>
      <c r="U108" s="1" t="n">
        <v>0</v>
      </c>
      <c r="V108" s="1" t="n">
        <v>0</v>
      </c>
      <c r="X108" s="1" t="n">
        <v>3.779072</v>
      </c>
      <c r="Y108" s="1" t="n">
        <v>1.067449</v>
      </c>
      <c r="AC108" s="2" t="n">
        <f aca="false">+P108*X108</f>
        <v>136.046592</v>
      </c>
      <c r="AD108" s="2" t="n">
        <f aca="false">+Q108*Y108</f>
        <v>1.067449</v>
      </c>
      <c r="AE108" s="2" t="n">
        <v>0</v>
      </c>
      <c r="AF108" s="2" t="n">
        <v>0</v>
      </c>
      <c r="AG108" s="2" t="n">
        <f aca="false">SUM(AC108:AF108)</f>
        <v>137.114041</v>
      </c>
    </row>
    <row r="109" customFormat="false" ht="12.75" hidden="false" customHeight="false" outlineLevel="0" collapsed="false">
      <c r="A109" s="1" t="s">
        <v>51</v>
      </c>
      <c r="B109" s="1" t="s">
        <v>283</v>
      </c>
      <c r="C109" s="1" t="s">
        <v>51</v>
      </c>
      <c r="D109" s="2" t="n">
        <v>0</v>
      </c>
      <c r="E109" s="2" t="n">
        <v>8</v>
      </c>
      <c r="F109" s="2" t="n">
        <v>0</v>
      </c>
      <c r="G109" s="2" t="n">
        <v>10</v>
      </c>
      <c r="H109" s="2" t="n">
        <v>0</v>
      </c>
      <c r="I109" s="2" t="n">
        <v>0</v>
      </c>
      <c r="J109" s="2" t="n">
        <v>0</v>
      </c>
      <c r="K109" s="2" t="n">
        <v>0</v>
      </c>
      <c r="L109" s="22" t="s">
        <v>31</v>
      </c>
      <c r="M109" s="2" t="n">
        <v>0</v>
      </c>
      <c r="N109" s="22" t="s">
        <v>31</v>
      </c>
      <c r="O109" s="2" t="n">
        <v>0</v>
      </c>
      <c r="P109" s="2" t="n">
        <f aca="false">SUM(D109:O109)</f>
        <v>18</v>
      </c>
      <c r="Q109" s="2" t="n">
        <v>2</v>
      </c>
      <c r="R109" s="1" t="s">
        <v>284</v>
      </c>
      <c r="S109" s="1" t="s">
        <v>53</v>
      </c>
      <c r="U109" s="1" t="n">
        <v>0</v>
      </c>
      <c r="V109" s="1" t="n">
        <v>0</v>
      </c>
      <c r="X109" s="1" t="n">
        <v>3.779072</v>
      </c>
      <c r="Y109" s="1" t="n">
        <v>1.067449</v>
      </c>
      <c r="AC109" s="2" t="n">
        <f aca="false">+P109*X109</f>
        <v>68.023296</v>
      </c>
      <c r="AD109" s="2" t="n">
        <f aca="false">+Q109*Y109</f>
        <v>2.134898</v>
      </c>
      <c r="AE109" s="2" t="n">
        <v>0</v>
      </c>
      <c r="AF109" s="2" t="n">
        <v>0</v>
      </c>
      <c r="AG109" s="2" t="n">
        <f aca="false">SUM(AC109:AF109)</f>
        <v>70.158194</v>
      </c>
    </row>
    <row r="110" customFormat="false" ht="14.25" hidden="false" customHeight="false" outlineLevel="0" collapsed="false">
      <c r="A110" s="1" t="s">
        <v>51</v>
      </c>
      <c r="B110" s="1" t="s">
        <v>285</v>
      </c>
      <c r="C110" s="1" t="s">
        <v>51</v>
      </c>
      <c r="D110" s="2" t="n">
        <v>1</v>
      </c>
      <c r="E110" s="2" t="n">
        <v>46</v>
      </c>
      <c r="F110" s="2" t="n">
        <v>0</v>
      </c>
      <c r="G110" s="2" t="n">
        <v>161</v>
      </c>
      <c r="H110" s="2" t="n">
        <v>0</v>
      </c>
      <c r="I110" s="2" t="n">
        <v>3</v>
      </c>
      <c r="J110" s="2" t="n">
        <v>0</v>
      </c>
      <c r="K110" s="2" t="n">
        <v>7</v>
      </c>
      <c r="L110" s="22" t="s">
        <v>31</v>
      </c>
      <c r="M110" s="2" t="n">
        <v>12</v>
      </c>
      <c r="N110" s="22" t="s">
        <v>31</v>
      </c>
      <c r="O110" s="2" t="n">
        <v>24</v>
      </c>
      <c r="P110" s="2" t="n">
        <f aca="false">SUM(D110:O110)</f>
        <v>254</v>
      </c>
      <c r="Q110" s="2" t="n">
        <v>4</v>
      </c>
      <c r="R110" s="1" t="s">
        <v>286</v>
      </c>
      <c r="S110" s="1" t="s">
        <v>53</v>
      </c>
      <c r="U110" s="1" t="n">
        <v>0</v>
      </c>
      <c r="V110" s="1" t="n">
        <v>0</v>
      </c>
      <c r="X110" s="1" t="n">
        <v>3.779072</v>
      </c>
      <c r="Y110" s="1" t="n">
        <v>1.067449</v>
      </c>
      <c r="AC110" s="2" t="n">
        <f aca="false">+P110*X110</f>
        <v>959.884288</v>
      </c>
      <c r="AD110" s="2" t="n">
        <f aca="false">+Q110*Y110</f>
        <v>4.269796</v>
      </c>
      <c r="AE110" s="2" t="n">
        <v>0</v>
      </c>
      <c r="AF110" s="2" t="n">
        <v>0</v>
      </c>
      <c r="AG110" s="2" t="n">
        <f aca="false">SUM(AC110:AF110)</f>
        <v>964.154084</v>
      </c>
    </row>
    <row r="111" customFormat="false" ht="14.25" hidden="false" customHeight="false" outlineLevel="0" collapsed="false">
      <c r="A111" s="1" t="s">
        <v>51</v>
      </c>
      <c r="B111" s="1" t="s">
        <v>287</v>
      </c>
      <c r="C111" s="1" t="s">
        <v>51</v>
      </c>
      <c r="D111" s="2" t="n">
        <v>4</v>
      </c>
      <c r="E111" s="2" t="n">
        <v>46</v>
      </c>
      <c r="F111" s="2" t="n">
        <v>0</v>
      </c>
      <c r="G111" s="2" t="n">
        <v>100</v>
      </c>
      <c r="H111" s="2" t="n">
        <v>0</v>
      </c>
      <c r="I111" s="2" t="n">
        <v>3</v>
      </c>
      <c r="J111" s="2" t="n">
        <v>2</v>
      </c>
      <c r="K111" s="2" t="n">
        <v>9</v>
      </c>
      <c r="L111" s="22" t="s">
        <v>31</v>
      </c>
      <c r="M111" s="2" t="n">
        <v>9</v>
      </c>
      <c r="N111" s="22" t="s">
        <v>31</v>
      </c>
      <c r="O111" s="2" t="n">
        <v>24</v>
      </c>
      <c r="P111" s="2" t="n">
        <f aca="false">SUM(D111:O111)</f>
        <v>197</v>
      </c>
      <c r="Q111" s="2" t="n">
        <v>3</v>
      </c>
      <c r="R111" s="1" t="s">
        <v>288</v>
      </c>
      <c r="S111" s="1" t="s">
        <v>53</v>
      </c>
      <c r="U111" s="1" t="n">
        <v>0</v>
      </c>
      <c r="V111" s="1" t="n">
        <v>0</v>
      </c>
      <c r="X111" s="1" t="n">
        <v>3.779072</v>
      </c>
      <c r="Y111" s="1" t="n">
        <v>1.067449</v>
      </c>
      <c r="AC111" s="2" t="n">
        <f aca="false">+P111*X111</f>
        <v>744.477184</v>
      </c>
      <c r="AD111" s="2" t="n">
        <f aca="false">+Q111*Y111</f>
        <v>3.202347</v>
      </c>
      <c r="AE111" s="2" t="n">
        <v>0</v>
      </c>
      <c r="AF111" s="2" t="n">
        <v>0</v>
      </c>
      <c r="AG111" s="2" t="n">
        <f aca="false">SUM(AC111:AF111)</f>
        <v>747.679531</v>
      </c>
    </row>
    <row r="112" customFormat="false" ht="12.75" hidden="false" customHeight="false" outlineLevel="0" collapsed="false">
      <c r="A112" s="1" t="s">
        <v>51</v>
      </c>
      <c r="B112" s="1" t="s">
        <v>289</v>
      </c>
      <c r="C112" s="1" t="s">
        <v>51</v>
      </c>
      <c r="D112" s="2" t="n">
        <v>0</v>
      </c>
      <c r="E112" s="2" t="n">
        <v>9</v>
      </c>
      <c r="F112" s="2" t="n">
        <v>0</v>
      </c>
      <c r="G112" s="2" t="n">
        <v>18</v>
      </c>
      <c r="H112" s="2" t="n">
        <v>0</v>
      </c>
      <c r="I112" s="2" t="n">
        <v>2</v>
      </c>
      <c r="J112" s="2" t="n">
        <v>2</v>
      </c>
      <c r="K112" s="2" t="n">
        <v>0</v>
      </c>
      <c r="L112" s="22" t="s">
        <v>31</v>
      </c>
      <c r="M112" s="2" t="n">
        <v>0</v>
      </c>
      <c r="N112" s="22" t="s">
        <v>31</v>
      </c>
      <c r="O112" s="2" t="n">
        <v>5</v>
      </c>
      <c r="P112" s="2" t="n">
        <f aca="false">SUM(D112:O112)</f>
        <v>36</v>
      </c>
      <c r="Q112" s="2" t="n">
        <v>1</v>
      </c>
      <c r="R112" s="1" t="s">
        <v>290</v>
      </c>
      <c r="S112" s="1" t="s">
        <v>53</v>
      </c>
      <c r="U112" s="1" t="n">
        <v>0</v>
      </c>
      <c r="V112" s="1" t="n">
        <v>0</v>
      </c>
      <c r="X112" s="1" t="n">
        <v>3.779072</v>
      </c>
      <c r="Y112" s="1" t="n">
        <v>1.067449</v>
      </c>
      <c r="AC112" s="2" t="n">
        <f aca="false">+P112*X112</f>
        <v>136.046592</v>
      </c>
      <c r="AD112" s="2" t="n">
        <f aca="false">+Q112*Y112</f>
        <v>1.067449</v>
      </c>
      <c r="AE112" s="2" t="n">
        <v>0</v>
      </c>
      <c r="AF112" s="2" t="n">
        <v>0</v>
      </c>
      <c r="AG112" s="2" t="n">
        <f aca="false">SUM(AC112:AF112)</f>
        <v>137.114041</v>
      </c>
    </row>
    <row r="113" customFormat="false" ht="14.25" hidden="false" customHeight="false" outlineLevel="0" collapsed="false">
      <c r="A113" s="1" t="s">
        <v>51</v>
      </c>
      <c r="B113" s="1" t="s">
        <v>291</v>
      </c>
      <c r="C113" s="1" t="s">
        <v>51</v>
      </c>
      <c r="D113" s="2" t="n">
        <v>3</v>
      </c>
      <c r="E113" s="2" t="n">
        <v>161</v>
      </c>
      <c r="F113" s="2" t="n">
        <v>0</v>
      </c>
      <c r="G113" s="2" t="n">
        <v>174</v>
      </c>
      <c r="H113" s="2" t="n">
        <v>0</v>
      </c>
      <c r="I113" s="2" t="n">
        <v>5</v>
      </c>
      <c r="J113" s="2" t="n">
        <v>0</v>
      </c>
      <c r="K113" s="2" t="n">
        <v>10</v>
      </c>
      <c r="L113" s="22" t="s">
        <v>31</v>
      </c>
      <c r="M113" s="2" t="n">
        <v>45</v>
      </c>
      <c r="N113" s="22" t="s">
        <v>31</v>
      </c>
      <c r="O113" s="2" t="n">
        <v>39</v>
      </c>
      <c r="P113" s="2" t="n">
        <f aca="false">SUM(D113:O113)</f>
        <v>437</v>
      </c>
      <c r="Q113" s="2" t="n">
        <v>7</v>
      </c>
      <c r="R113" s="1" t="s">
        <v>292</v>
      </c>
      <c r="S113" s="1" t="s">
        <v>53</v>
      </c>
      <c r="U113" s="1" t="n">
        <v>12</v>
      </c>
      <c r="V113" s="1" t="n">
        <v>0</v>
      </c>
      <c r="X113" s="1" t="n">
        <v>3.779072</v>
      </c>
      <c r="Y113" s="1" t="n">
        <v>1.067449</v>
      </c>
      <c r="Z113" s="1" t="n">
        <v>1.406475</v>
      </c>
      <c r="AA113" s="1" t="n">
        <v>1.534884</v>
      </c>
      <c r="AC113" s="2" t="n">
        <f aca="false">+P113*X113</f>
        <v>1651.454464</v>
      </c>
      <c r="AD113" s="2" t="n">
        <f aca="false">+Q113*Y113</f>
        <v>7.472143</v>
      </c>
      <c r="AE113" s="2" t="n">
        <f aca="false">+U113*Z113</f>
        <v>16.8777</v>
      </c>
      <c r="AF113" s="2" t="n">
        <f aca="false">+V113*AA113</f>
        <v>0</v>
      </c>
      <c r="AG113" s="2" t="n">
        <f aca="false">SUM(AC113:AF113)</f>
        <v>1675.804307</v>
      </c>
    </row>
    <row r="114" customFormat="false" ht="12.75" hidden="false" customHeight="false" outlineLevel="0" collapsed="false">
      <c r="A114" s="1" t="s">
        <v>51</v>
      </c>
      <c r="B114" s="1" t="s">
        <v>293</v>
      </c>
      <c r="C114" s="1" t="s">
        <v>51</v>
      </c>
      <c r="D114" s="2" t="n">
        <v>0</v>
      </c>
      <c r="E114" s="2" t="n">
        <v>42</v>
      </c>
      <c r="F114" s="2" t="n">
        <v>0</v>
      </c>
      <c r="G114" s="2" t="n">
        <v>65</v>
      </c>
      <c r="H114" s="2" t="n">
        <v>0</v>
      </c>
      <c r="I114" s="2" t="n">
        <v>3</v>
      </c>
      <c r="J114" s="2" t="n">
        <v>0</v>
      </c>
      <c r="K114" s="2" t="n">
        <v>5</v>
      </c>
      <c r="L114" s="22" t="s">
        <v>31</v>
      </c>
      <c r="M114" s="2" t="n">
        <v>19</v>
      </c>
      <c r="N114" s="22" t="s">
        <v>31</v>
      </c>
      <c r="O114" s="2" t="n">
        <v>12</v>
      </c>
      <c r="P114" s="2" t="n">
        <f aca="false">SUM(D114:O114)</f>
        <v>146</v>
      </c>
      <c r="Q114" s="2" t="n">
        <v>3</v>
      </c>
      <c r="R114" s="1" t="s">
        <v>294</v>
      </c>
      <c r="S114" s="1" t="s">
        <v>230</v>
      </c>
      <c r="U114" s="1" t="n">
        <v>0</v>
      </c>
      <c r="V114" s="1" t="n">
        <v>0</v>
      </c>
      <c r="X114" s="1" t="n">
        <v>3.779072</v>
      </c>
      <c r="Y114" s="1" t="n">
        <v>1.067449</v>
      </c>
      <c r="AC114" s="2" t="n">
        <f aca="false">+P114*X114</f>
        <v>551.744512</v>
      </c>
      <c r="AD114" s="2" t="n">
        <f aca="false">+Q114*Y114</f>
        <v>3.202347</v>
      </c>
      <c r="AE114" s="2" t="n">
        <v>0</v>
      </c>
      <c r="AF114" s="2" t="n">
        <v>0</v>
      </c>
      <c r="AG114" s="2" t="n">
        <f aca="false">SUM(AC114:AF114)</f>
        <v>554.946859</v>
      </c>
    </row>
    <row r="115" customFormat="false" ht="14.25" hidden="false" customHeight="false" outlineLevel="0" collapsed="false">
      <c r="A115" s="1" t="s">
        <v>51</v>
      </c>
      <c r="B115" s="1" t="s">
        <v>295</v>
      </c>
      <c r="C115" s="1" t="s">
        <v>51</v>
      </c>
      <c r="D115" s="2" t="n">
        <v>0</v>
      </c>
      <c r="E115" s="2" t="n">
        <v>3</v>
      </c>
      <c r="F115" s="2" t="n">
        <v>0</v>
      </c>
      <c r="G115" s="2" t="n">
        <v>11</v>
      </c>
      <c r="H115" s="2" t="n">
        <v>0</v>
      </c>
      <c r="I115" s="2" t="n">
        <v>0</v>
      </c>
      <c r="J115" s="2" t="n">
        <v>1</v>
      </c>
      <c r="K115" s="2" t="n">
        <v>1</v>
      </c>
      <c r="L115" s="22" t="s">
        <v>31</v>
      </c>
      <c r="M115" s="2" t="n">
        <v>0</v>
      </c>
      <c r="N115" s="22" t="s">
        <v>31</v>
      </c>
      <c r="O115" s="2" t="n">
        <v>0</v>
      </c>
      <c r="P115" s="2" t="n">
        <f aca="false">SUM(D115:O115)</f>
        <v>16</v>
      </c>
      <c r="Q115" s="2" t="n">
        <v>1</v>
      </c>
      <c r="R115" s="1" t="s">
        <v>296</v>
      </c>
      <c r="S115" s="1" t="s">
        <v>230</v>
      </c>
      <c r="U115" s="1" t="n">
        <v>0</v>
      </c>
      <c r="V115" s="1" t="n">
        <v>0</v>
      </c>
      <c r="X115" s="1" t="n">
        <v>3.779072</v>
      </c>
      <c r="Y115" s="1" t="n">
        <v>1.067449</v>
      </c>
      <c r="AC115" s="2" t="n">
        <f aca="false">+P115*X115</f>
        <v>60.465152</v>
      </c>
      <c r="AD115" s="2" t="n">
        <f aca="false">+Q115*Y115</f>
        <v>1.067449</v>
      </c>
      <c r="AE115" s="2" t="n">
        <v>0</v>
      </c>
      <c r="AF115" s="2" t="n">
        <v>0</v>
      </c>
      <c r="AG115" s="2" t="n">
        <f aca="false">SUM(AC115:AF115)</f>
        <v>61.532601</v>
      </c>
    </row>
    <row r="116" customFormat="false" ht="12.75" hidden="false" customHeight="false" outlineLevel="0" collapsed="false">
      <c r="A116" s="1" t="s">
        <v>51</v>
      </c>
      <c r="B116" s="1" t="s">
        <v>297</v>
      </c>
      <c r="C116" s="1" t="s">
        <v>51</v>
      </c>
      <c r="D116" s="2" t="n">
        <v>23</v>
      </c>
      <c r="E116" s="2" t="n">
        <v>106</v>
      </c>
      <c r="F116" s="2" t="n">
        <v>0</v>
      </c>
      <c r="G116" s="2" t="n">
        <v>332</v>
      </c>
      <c r="H116" s="2" t="n">
        <v>0</v>
      </c>
      <c r="I116" s="2" t="n">
        <v>10</v>
      </c>
      <c r="J116" s="2" t="n">
        <v>3</v>
      </c>
      <c r="K116" s="2" t="n">
        <v>17</v>
      </c>
      <c r="L116" s="22" t="s">
        <v>31</v>
      </c>
      <c r="M116" s="2" t="n">
        <v>21</v>
      </c>
      <c r="N116" s="22" t="s">
        <v>31</v>
      </c>
      <c r="O116" s="2" t="n">
        <v>26</v>
      </c>
      <c r="P116" s="2" t="n">
        <f aca="false">SUM(D116:O116)</f>
        <v>538</v>
      </c>
      <c r="Q116" s="2" t="n">
        <v>18</v>
      </c>
      <c r="R116" s="1" t="s">
        <v>298</v>
      </c>
      <c r="S116" s="1" t="s">
        <v>230</v>
      </c>
      <c r="U116" s="1" t="n">
        <v>0</v>
      </c>
      <c r="V116" s="1" t="n">
        <v>0</v>
      </c>
      <c r="X116" s="1" t="n">
        <v>3.779072</v>
      </c>
      <c r="Y116" s="1" t="n">
        <v>1.067449</v>
      </c>
      <c r="AC116" s="2" t="n">
        <f aca="false">+P116*X116</f>
        <v>2033.140736</v>
      </c>
      <c r="AD116" s="2" t="n">
        <f aca="false">+Q116*Y116</f>
        <v>19.214082</v>
      </c>
      <c r="AE116" s="2" t="n">
        <v>0</v>
      </c>
      <c r="AF116" s="2" t="n">
        <v>0</v>
      </c>
      <c r="AG116" s="2" t="n">
        <f aca="false">SUM(AC116:AF116)</f>
        <v>2052.354818</v>
      </c>
    </row>
    <row r="117" customFormat="false" ht="12.75" hidden="false" customHeight="false" outlineLevel="0" collapsed="false">
      <c r="A117" s="1" t="s">
        <v>51</v>
      </c>
      <c r="B117" s="1" t="s">
        <v>299</v>
      </c>
      <c r="C117" s="1" t="s">
        <v>51</v>
      </c>
      <c r="D117" s="2" t="n">
        <v>6</v>
      </c>
      <c r="E117" s="2" t="n">
        <v>84</v>
      </c>
      <c r="F117" s="2" t="n">
        <v>0</v>
      </c>
      <c r="G117" s="2" t="n">
        <v>177</v>
      </c>
      <c r="H117" s="2" t="n">
        <v>0</v>
      </c>
      <c r="I117" s="2" t="n">
        <v>9</v>
      </c>
      <c r="J117" s="2" t="n">
        <v>0</v>
      </c>
      <c r="K117" s="2" t="n">
        <v>7</v>
      </c>
      <c r="L117" s="22" t="s">
        <v>31</v>
      </c>
      <c r="M117" s="2" t="n">
        <v>22</v>
      </c>
      <c r="N117" s="22" t="s">
        <v>31</v>
      </c>
      <c r="O117" s="2" t="n">
        <v>48</v>
      </c>
      <c r="P117" s="2" t="n">
        <f aca="false">SUM(D117:O117)</f>
        <v>353</v>
      </c>
      <c r="Q117" s="2" t="n">
        <v>6</v>
      </c>
      <c r="R117" s="1" t="s">
        <v>300</v>
      </c>
      <c r="S117" s="1" t="s">
        <v>230</v>
      </c>
      <c r="U117" s="1" t="n">
        <v>0</v>
      </c>
      <c r="V117" s="1" t="n">
        <v>0</v>
      </c>
      <c r="X117" s="1" t="n">
        <v>3.779072</v>
      </c>
      <c r="Y117" s="1" t="n">
        <v>1.067449</v>
      </c>
      <c r="AC117" s="2" t="n">
        <f aca="false">+P117*X117</f>
        <v>1334.012416</v>
      </c>
      <c r="AD117" s="2" t="n">
        <f aca="false">+Q117*Y117</f>
        <v>6.404694</v>
      </c>
      <c r="AE117" s="2" t="n">
        <v>0</v>
      </c>
      <c r="AF117" s="2" t="n">
        <v>0</v>
      </c>
      <c r="AG117" s="2" t="n">
        <f aca="false">SUM(AC117:AF117)</f>
        <v>1340.41711</v>
      </c>
    </row>
    <row r="118" customFormat="false" ht="12.75" hidden="false" customHeight="false" outlineLevel="0" collapsed="false">
      <c r="A118" s="1" t="s">
        <v>51</v>
      </c>
      <c r="B118" s="1" t="s">
        <v>301</v>
      </c>
      <c r="C118" s="1" t="s">
        <v>51</v>
      </c>
      <c r="D118" s="2" t="n">
        <v>0</v>
      </c>
      <c r="E118" s="2" t="n">
        <v>47</v>
      </c>
      <c r="F118" s="2" t="n">
        <v>0</v>
      </c>
      <c r="G118" s="2" t="n">
        <v>54</v>
      </c>
      <c r="H118" s="2" t="n">
        <v>0</v>
      </c>
      <c r="I118" s="2" t="n">
        <v>0</v>
      </c>
      <c r="J118" s="2" t="n">
        <v>1</v>
      </c>
      <c r="K118" s="2" t="n">
        <v>6</v>
      </c>
      <c r="L118" s="22" t="s">
        <v>31</v>
      </c>
      <c r="M118" s="2" t="n">
        <v>7</v>
      </c>
      <c r="N118" s="22" t="s">
        <v>31</v>
      </c>
      <c r="O118" s="2" t="n">
        <v>13</v>
      </c>
      <c r="P118" s="2" t="n">
        <f aca="false">SUM(D118:O118)</f>
        <v>128</v>
      </c>
      <c r="Q118" s="2" t="n">
        <v>4</v>
      </c>
      <c r="R118" s="1" t="s">
        <v>302</v>
      </c>
      <c r="S118" s="1" t="s">
        <v>230</v>
      </c>
      <c r="U118" s="1" t="n">
        <v>0</v>
      </c>
      <c r="V118" s="1" t="n">
        <v>0</v>
      </c>
      <c r="X118" s="1" t="n">
        <v>3.779072</v>
      </c>
      <c r="Y118" s="1" t="n">
        <v>1.067449</v>
      </c>
      <c r="AC118" s="2" t="n">
        <f aca="false">+P118*X118</f>
        <v>483.721216</v>
      </c>
      <c r="AD118" s="2" t="n">
        <f aca="false">+Q118*Y118</f>
        <v>4.269796</v>
      </c>
      <c r="AE118" s="2" t="n">
        <v>0</v>
      </c>
      <c r="AF118" s="2" t="n">
        <v>0</v>
      </c>
      <c r="AG118" s="2" t="n">
        <f aca="false">SUM(AC118:AF118)</f>
        <v>487.991012</v>
      </c>
    </row>
    <row r="119" customFormat="false" ht="14.25" hidden="false" customHeight="false" outlineLevel="0" collapsed="false">
      <c r="A119" s="1" t="s">
        <v>303</v>
      </c>
      <c r="B119" s="1" t="s">
        <v>51</v>
      </c>
      <c r="C119" s="1" t="s">
        <v>51</v>
      </c>
      <c r="D119" s="2" t="n">
        <v>3364</v>
      </c>
      <c r="E119" s="2" t="n">
        <v>13795</v>
      </c>
      <c r="F119" s="2" t="n">
        <v>13</v>
      </c>
      <c r="G119" s="2" t="n">
        <v>8168</v>
      </c>
      <c r="H119" s="2" t="n">
        <v>5</v>
      </c>
      <c r="I119" s="2" t="n">
        <v>311</v>
      </c>
      <c r="J119" s="2" t="n">
        <v>200</v>
      </c>
      <c r="K119" s="2" t="n">
        <v>773</v>
      </c>
      <c r="L119" s="22" t="s">
        <v>31</v>
      </c>
      <c r="M119" s="2" t="n">
        <v>454</v>
      </c>
      <c r="N119" s="22" t="s">
        <v>31</v>
      </c>
      <c r="O119" s="2" t="n">
        <v>2369</v>
      </c>
      <c r="P119" s="2" t="n">
        <f aca="false">SUM(D119:O119)+1174</f>
        <v>30626</v>
      </c>
      <c r="Q119" s="2" t="n">
        <v>1153</v>
      </c>
      <c r="R119" s="1" t="s">
        <v>304</v>
      </c>
      <c r="S119" s="1" t="s">
        <v>230</v>
      </c>
      <c r="U119" s="1" t="n">
        <v>1795</v>
      </c>
      <c r="V119" s="1" t="n">
        <v>828</v>
      </c>
      <c r="X119" s="1" t="n">
        <v>3.779072</v>
      </c>
      <c r="Y119" s="1" t="n">
        <v>1.067449</v>
      </c>
      <c r="Z119" s="1" t="n">
        <v>1.406475</v>
      </c>
      <c r="AA119" s="1" t="n">
        <v>1.534884</v>
      </c>
      <c r="AC119" s="2" t="n">
        <f aca="false">+P119*X119</f>
        <v>115737.859072</v>
      </c>
      <c r="AD119" s="2" t="n">
        <f aca="false">+Q119*Y119</f>
        <v>1230.768697</v>
      </c>
      <c r="AE119" s="2" t="n">
        <f aca="false">+U119*Z119</f>
        <v>2524.622625</v>
      </c>
      <c r="AF119" s="2" t="n">
        <f aca="false">+V119*AA119</f>
        <v>1270.883952</v>
      </c>
      <c r="AG119" s="2" t="n">
        <f aca="false">SUM(AC119:AF119)</f>
        <v>120764.134346</v>
      </c>
    </row>
    <row r="120" customFormat="false" ht="12.75" hidden="false" customHeight="false" outlineLevel="0" collapsed="false">
      <c r="A120" s="1" t="s">
        <v>305</v>
      </c>
      <c r="B120" s="1" t="s">
        <v>306</v>
      </c>
      <c r="C120" s="1" t="s">
        <v>51</v>
      </c>
      <c r="D120" s="2" t="n">
        <v>0</v>
      </c>
      <c r="E120" s="2" t="n">
        <v>100</v>
      </c>
      <c r="F120" s="2" t="n">
        <v>0</v>
      </c>
      <c r="G120" s="2" t="n">
        <v>77</v>
      </c>
      <c r="H120" s="2" t="n">
        <v>0</v>
      </c>
      <c r="I120" s="2" t="n">
        <v>1</v>
      </c>
      <c r="J120" s="2" t="n">
        <v>0</v>
      </c>
      <c r="K120" s="2" t="n">
        <v>2</v>
      </c>
      <c r="L120" s="22" t="s">
        <v>31</v>
      </c>
      <c r="M120" s="2" t="n">
        <v>21</v>
      </c>
      <c r="N120" s="22" t="s">
        <v>31</v>
      </c>
      <c r="O120" s="2" t="n">
        <v>4</v>
      </c>
      <c r="P120" s="2" t="n">
        <f aca="false">SUM(D120:O120)</f>
        <v>205</v>
      </c>
      <c r="Q120" s="2" t="n">
        <v>3</v>
      </c>
      <c r="R120" s="1" t="s">
        <v>307</v>
      </c>
      <c r="S120" s="1" t="s">
        <v>230</v>
      </c>
      <c r="U120" s="1" t="n">
        <v>0</v>
      </c>
      <c r="V120" s="1" t="n">
        <v>0</v>
      </c>
      <c r="X120" s="1" t="n">
        <v>3.779072</v>
      </c>
      <c r="Y120" s="1" t="n">
        <v>1.067449</v>
      </c>
      <c r="AC120" s="2" t="n">
        <f aca="false">+P120*X120</f>
        <v>774.70976</v>
      </c>
      <c r="AD120" s="2" t="n">
        <f aca="false">+Q120*Y120</f>
        <v>3.202347</v>
      </c>
      <c r="AE120" s="2" t="n">
        <v>0</v>
      </c>
      <c r="AF120" s="2" t="n">
        <v>0</v>
      </c>
      <c r="AG120" s="2" t="n">
        <f aca="false">SUM(AC120:AF120)</f>
        <v>777.912107</v>
      </c>
    </row>
    <row r="121" customFormat="false" ht="12.75" hidden="false" customHeight="false" outlineLevel="0" collapsed="false">
      <c r="A121" s="1" t="s">
        <v>308</v>
      </c>
      <c r="B121" s="1" t="s">
        <v>309</v>
      </c>
      <c r="C121" s="1" t="s">
        <v>34</v>
      </c>
      <c r="D121" s="2" t="n">
        <v>0</v>
      </c>
      <c r="E121" s="2" t="n">
        <v>33</v>
      </c>
      <c r="F121" s="2" t="n">
        <v>0</v>
      </c>
      <c r="G121" s="2" t="n">
        <v>8</v>
      </c>
      <c r="H121" s="2" t="n">
        <v>0</v>
      </c>
      <c r="I121" s="2" t="n">
        <v>0</v>
      </c>
      <c r="J121" s="2" t="n">
        <v>1</v>
      </c>
      <c r="K121" s="2" t="n">
        <v>2</v>
      </c>
      <c r="L121" s="22" t="s">
        <v>31</v>
      </c>
      <c r="M121" s="22" t="s">
        <v>31</v>
      </c>
      <c r="N121" s="22" t="s">
        <v>31</v>
      </c>
      <c r="O121" s="2" t="n">
        <v>2</v>
      </c>
      <c r="P121" s="2" t="n">
        <f aca="false">SUM(D121:O121)</f>
        <v>46</v>
      </c>
      <c r="Q121" s="2" t="n">
        <v>2</v>
      </c>
      <c r="R121" s="1" t="s">
        <v>310</v>
      </c>
      <c r="S121" s="1" t="s">
        <v>218</v>
      </c>
      <c r="U121" s="1" t="n">
        <v>0</v>
      </c>
      <c r="V121" s="1" t="n">
        <v>0</v>
      </c>
      <c r="X121" s="1" t="n">
        <v>4.049907</v>
      </c>
      <c r="Y121" s="1" t="n">
        <v>1.086253</v>
      </c>
      <c r="AC121" s="2" t="n">
        <f aca="false">+P121*X121</f>
        <v>186.295722</v>
      </c>
      <c r="AD121" s="2" t="n">
        <f aca="false">+Q121*Y121</f>
        <v>2.172506</v>
      </c>
      <c r="AE121" s="2" t="n">
        <v>0</v>
      </c>
      <c r="AF121" s="2" t="n">
        <v>0</v>
      </c>
      <c r="AG121" s="2" t="n">
        <f aca="false">SUM(AC121:AF121)</f>
        <v>188.468228</v>
      </c>
    </row>
    <row r="122" customFormat="false" ht="12.75" hidden="false" customHeight="false" outlineLevel="0" collapsed="false">
      <c r="A122" s="1" t="s">
        <v>311</v>
      </c>
      <c r="B122" s="1" t="s">
        <v>312</v>
      </c>
      <c r="C122" s="1" t="s">
        <v>34</v>
      </c>
      <c r="D122" s="22" t="n">
        <v>0</v>
      </c>
      <c r="E122" s="22" t="n">
        <v>6</v>
      </c>
      <c r="F122" s="22" t="n">
        <v>0</v>
      </c>
      <c r="G122" s="22" t="n">
        <v>1</v>
      </c>
      <c r="H122" s="22" t="n">
        <v>0</v>
      </c>
      <c r="I122" s="22" t="n">
        <v>0</v>
      </c>
      <c r="J122" s="22" t="n">
        <v>0</v>
      </c>
      <c r="K122" s="22" t="n">
        <v>0</v>
      </c>
      <c r="L122" s="22" t="s">
        <v>31</v>
      </c>
      <c r="M122" s="22" t="s">
        <v>31</v>
      </c>
      <c r="N122" s="22" t="s">
        <v>31</v>
      </c>
      <c r="O122" s="22" t="n">
        <v>0</v>
      </c>
      <c r="P122" s="2" t="n">
        <f aca="false">SUM(D122:O122)</f>
        <v>7</v>
      </c>
      <c r="Q122" s="22" t="n">
        <v>1</v>
      </c>
      <c r="R122" s="1" t="s">
        <v>313</v>
      </c>
      <c r="S122" s="1" t="s">
        <v>36</v>
      </c>
      <c r="U122" s="1" t="n">
        <v>0</v>
      </c>
      <c r="V122" s="1" t="n">
        <v>0</v>
      </c>
      <c r="X122" s="1" t="n">
        <v>4.049907</v>
      </c>
      <c r="Y122" s="1" t="n">
        <v>1.086253</v>
      </c>
      <c r="AC122" s="2" t="n">
        <f aca="false">+P122*X122</f>
        <v>28.349349</v>
      </c>
      <c r="AD122" s="2" t="n">
        <f aca="false">+Q122*Y122</f>
        <v>1.086253</v>
      </c>
      <c r="AE122" s="2" t="n">
        <v>0</v>
      </c>
      <c r="AF122" s="2" t="n">
        <v>0</v>
      </c>
      <c r="AG122" s="2" t="n">
        <f aca="false">SUM(AC122:AF122)</f>
        <v>29.435602</v>
      </c>
    </row>
    <row r="123" customFormat="false" ht="12.75" hidden="false" customHeight="false" outlineLevel="0" collapsed="false">
      <c r="A123" s="1" t="s">
        <v>311</v>
      </c>
      <c r="B123" s="1" t="s">
        <v>311</v>
      </c>
      <c r="C123" s="1" t="s">
        <v>34</v>
      </c>
      <c r="D123" s="22" t="n">
        <v>3</v>
      </c>
      <c r="E123" s="22" t="n">
        <v>125</v>
      </c>
      <c r="F123" s="22" t="n">
        <v>0</v>
      </c>
      <c r="G123" s="22" t="n">
        <v>53</v>
      </c>
      <c r="H123" s="22" t="n">
        <v>0</v>
      </c>
      <c r="I123" s="22" t="n">
        <v>0</v>
      </c>
      <c r="J123" s="22" t="n">
        <v>5</v>
      </c>
      <c r="K123" s="22" t="n">
        <v>3</v>
      </c>
      <c r="L123" s="22" t="s">
        <v>31</v>
      </c>
      <c r="M123" s="22" t="s">
        <v>31</v>
      </c>
      <c r="N123" s="22" t="s">
        <v>31</v>
      </c>
      <c r="O123" s="22" t="n">
        <v>44</v>
      </c>
      <c r="P123" s="2" t="n">
        <f aca="false">SUM(D123:O123)</f>
        <v>233</v>
      </c>
      <c r="Q123" s="22" t="n">
        <v>6</v>
      </c>
      <c r="R123" s="1" t="s">
        <v>314</v>
      </c>
      <c r="S123" s="1" t="s">
        <v>218</v>
      </c>
      <c r="U123" s="1" t="n">
        <v>0</v>
      </c>
      <c r="V123" s="1" t="n">
        <v>0</v>
      </c>
      <c r="X123" s="1" t="n">
        <v>4.049907</v>
      </c>
      <c r="Y123" s="1" t="n">
        <v>1.086253</v>
      </c>
      <c r="AC123" s="2" t="n">
        <f aca="false">+P123*X123</f>
        <v>943.628331</v>
      </c>
      <c r="AD123" s="2" t="n">
        <f aca="false">+Q123*Y123</f>
        <v>6.517518</v>
      </c>
      <c r="AE123" s="2" t="n">
        <v>0</v>
      </c>
      <c r="AF123" s="2" t="n">
        <v>0</v>
      </c>
      <c r="AG123" s="2" t="n">
        <f aca="false">SUM(AC123:AF123)</f>
        <v>950.145849</v>
      </c>
    </row>
    <row r="124" customFormat="false" ht="12.75" hidden="false" customHeight="false" outlineLevel="0" collapsed="false">
      <c r="A124" s="1" t="s">
        <v>315</v>
      </c>
      <c r="B124" s="1" t="s">
        <v>316</v>
      </c>
      <c r="C124" s="1" t="s">
        <v>51</v>
      </c>
      <c r="D124" s="2" t="n">
        <v>0</v>
      </c>
      <c r="E124" s="2" t="n">
        <v>9</v>
      </c>
      <c r="F124" s="2" t="n">
        <v>29</v>
      </c>
      <c r="G124" s="2" t="n">
        <v>0</v>
      </c>
      <c r="H124" s="2" t="n">
        <v>1</v>
      </c>
      <c r="I124" s="2" t="n">
        <v>0</v>
      </c>
      <c r="J124" s="2" t="n">
        <v>0</v>
      </c>
      <c r="K124" s="2" t="n">
        <v>2</v>
      </c>
      <c r="L124" s="22" t="s">
        <v>31</v>
      </c>
      <c r="M124" s="2" t="n">
        <v>0</v>
      </c>
      <c r="N124" s="22" t="s">
        <v>31</v>
      </c>
      <c r="O124" s="2" t="n">
        <v>2</v>
      </c>
      <c r="P124" s="2" t="n">
        <f aca="false">SUM(D124:O124)</f>
        <v>43</v>
      </c>
      <c r="Q124" s="2" t="n">
        <v>1</v>
      </c>
      <c r="R124" s="1" t="s">
        <v>317</v>
      </c>
      <c r="S124" s="1" t="s">
        <v>230</v>
      </c>
      <c r="U124" s="1" t="n">
        <v>0</v>
      </c>
      <c r="V124" s="1" t="n">
        <v>0</v>
      </c>
      <c r="X124" s="1" t="n">
        <v>3.779072</v>
      </c>
      <c r="Y124" s="1" t="n">
        <v>1.067449</v>
      </c>
      <c r="AC124" s="2" t="n">
        <f aca="false">+P124*X124</f>
        <v>162.500096</v>
      </c>
      <c r="AD124" s="2" t="n">
        <f aca="false">+Q124*Y124</f>
        <v>1.067449</v>
      </c>
      <c r="AE124" s="2" t="n">
        <v>0</v>
      </c>
      <c r="AF124" s="2" t="n">
        <v>0</v>
      </c>
      <c r="AG124" s="2" t="n">
        <f aca="false">SUM(AC124:AF124)</f>
        <v>163.567545</v>
      </c>
    </row>
    <row r="125" customFormat="false" ht="12.75" hidden="false" customHeight="false" outlineLevel="0" collapsed="false">
      <c r="A125" s="1" t="s">
        <v>318</v>
      </c>
      <c r="B125" s="1" t="s">
        <v>319</v>
      </c>
      <c r="C125" s="1" t="s">
        <v>34</v>
      </c>
      <c r="D125" s="2" t="n">
        <v>0</v>
      </c>
      <c r="E125" s="2" t="n">
        <v>164</v>
      </c>
      <c r="F125" s="2" t="n">
        <v>0</v>
      </c>
      <c r="G125" s="2" t="n">
        <v>74</v>
      </c>
      <c r="H125" s="2" t="n">
        <v>0</v>
      </c>
      <c r="I125" s="2" t="n">
        <v>9</v>
      </c>
      <c r="J125" s="2" t="n">
        <v>4</v>
      </c>
      <c r="K125" s="2" t="n">
        <v>2</v>
      </c>
      <c r="L125" s="22" t="s">
        <v>31</v>
      </c>
      <c r="M125" s="22" t="s">
        <v>31</v>
      </c>
      <c r="N125" s="22" t="s">
        <v>31</v>
      </c>
      <c r="O125" s="2" t="n">
        <v>46</v>
      </c>
      <c r="P125" s="2" t="n">
        <f aca="false">SUM(D125:O125)</f>
        <v>299</v>
      </c>
      <c r="Q125" s="2" t="n">
        <v>5</v>
      </c>
      <c r="R125" s="1" t="s">
        <v>320</v>
      </c>
      <c r="S125" s="1" t="s">
        <v>195</v>
      </c>
      <c r="U125" s="1" t="n">
        <v>0</v>
      </c>
      <c r="V125" s="1" t="n">
        <v>0</v>
      </c>
      <c r="X125" s="1" t="n">
        <v>4.049907</v>
      </c>
      <c r="Y125" s="1" t="n">
        <v>1.086253</v>
      </c>
      <c r="AC125" s="2" t="n">
        <f aca="false">+P125*X125</f>
        <v>1210.922193</v>
      </c>
      <c r="AD125" s="2" t="n">
        <f aca="false">+Q125*Y125</f>
        <v>5.431265</v>
      </c>
      <c r="AE125" s="2" t="n">
        <v>0</v>
      </c>
      <c r="AF125" s="2" t="n">
        <v>0</v>
      </c>
      <c r="AG125" s="2" t="n">
        <f aca="false">SUM(AC125:AF125)</f>
        <v>1216.353458</v>
      </c>
    </row>
    <row r="126" customFormat="false" ht="12.75" hidden="false" customHeight="false" outlineLevel="0" collapsed="false">
      <c r="A126" s="1" t="s">
        <v>321</v>
      </c>
      <c r="B126" s="1" t="s">
        <v>321</v>
      </c>
      <c r="C126" s="1" t="s">
        <v>34</v>
      </c>
      <c r="D126" s="2" t="n">
        <v>0</v>
      </c>
      <c r="E126" s="2" t="n">
        <v>154</v>
      </c>
      <c r="F126" s="2" t="n">
        <v>0</v>
      </c>
      <c r="G126" s="2" t="n">
        <v>19</v>
      </c>
      <c r="H126" s="2" t="n">
        <v>0</v>
      </c>
      <c r="I126" s="2" t="n">
        <v>5</v>
      </c>
      <c r="J126" s="2" t="n">
        <v>6</v>
      </c>
      <c r="K126" s="2" t="n">
        <v>2</v>
      </c>
      <c r="L126" s="22" t="s">
        <v>31</v>
      </c>
      <c r="M126" s="22" t="s">
        <v>31</v>
      </c>
      <c r="N126" s="22" t="s">
        <v>31</v>
      </c>
      <c r="O126" s="2" t="n">
        <v>32</v>
      </c>
      <c r="P126" s="2" t="n">
        <f aca="false">SUM(D126:O126)</f>
        <v>218</v>
      </c>
      <c r="Q126" s="2" t="n">
        <v>1</v>
      </c>
      <c r="R126" s="1" t="s">
        <v>322</v>
      </c>
      <c r="S126" s="1" t="s">
        <v>195</v>
      </c>
      <c r="U126" s="1" t="n">
        <v>0</v>
      </c>
      <c r="V126" s="1" t="n">
        <v>0</v>
      </c>
      <c r="X126" s="1" t="n">
        <v>4.049907</v>
      </c>
      <c r="Y126" s="1" t="n">
        <v>1.086253</v>
      </c>
      <c r="AC126" s="2" t="n">
        <f aca="false">+P126*X126</f>
        <v>882.879726</v>
      </c>
      <c r="AD126" s="2" t="n">
        <f aca="false">+Q126*Y126</f>
        <v>1.086253</v>
      </c>
      <c r="AE126" s="2" t="n">
        <v>0</v>
      </c>
      <c r="AF126" s="2" t="n">
        <v>0</v>
      </c>
      <c r="AG126" s="2" t="n">
        <f aca="false">SUM(AC126:AF126)</f>
        <v>883.965979</v>
      </c>
    </row>
    <row r="127" customFormat="false" ht="12.75" hidden="false" customHeight="false" outlineLevel="0" collapsed="false">
      <c r="A127" s="1" t="s">
        <v>323</v>
      </c>
      <c r="B127" s="1" t="s">
        <v>323</v>
      </c>
      <c r="C127" s="1" t="s">
        <v>34</v>
      </c>
      <c r="D127" s="2" t="n">
        <v>0</v>
      </c>
      <c r="E127" s="2" t="n">
        <v>83</v>
      </c>
      <c r="F127" s="2" t="n">
        <v>0</v>
      </c>
      <c r="G127" s="2" t="n">
        <v>5</v>
      </c>
      <c r="H127" s="2" t="n">
        <v>0</v>
      </c>
      <c r="I127" s="2" t="n">
        <v>0</v>
      </c>
      <c r="J127" s="2" t="n">
        <v>0</v>
      </c>
      <c r="K127" s="2" t="n">
        <v>1</v>
      </c>
      <c r="L127" s="22" t="s">
        <v>31</v>
      </c>
      <c r="M127" s="22" t="s">
        <v>31</v>
      </c>
      <c r="N127" s="22" t="s">
        <v>31</v>
      </c>
      <c r="O127" s="2" t="n">
        <v>1</v>
      </c>
      <c r="P127" s="2" t="n">
        <f aca="false">SUM(D127:O127)</f>
        <v>90</v>
      </c>
      <c r="Q127" s="2" t="n">
        <v>1</v>
      </c>
      <c r="R127" s="1" t="s">
        <v>324</v>
      </c>
      <c r="S127" s="1" t="s">
        <v>195</v>
      </c>
      <c r="U127" s="1" t="n">
        <v>0</v>
      </c>
      <c r="V127" s="1" t="n">
        <v>0</v>
      </c>
      <c r="X127" s="1" t="n">
        <v>4.049907</v>
      </c>
      <c r="Y127" s="1" t="n">
        <v>1.086253</v>
      </c>
      <c r="AC127" s="2" t="n">
        <f aca="false">+P127*X127</f>
        <v>364.49163</v>
      </c>
      <c r="AD127" s="2" t="n">
        <f aca="false">+Q127*Y127</f>
        <v>1.086253</v>
      </c>
      <c r="AE127" s="2" t="n">
        <v>0</v>
      </c>
      <c r="AF127" s="2" t="n">
        <v>0</v>
      </c>
      <c r="AG127" s="2" t="n">
        <f aca="false">SUM(AC127:AF127)</f>
        <v>365.577883</v>
      </c>
    </row>
    <row r="128" customFormat="false" ht="12.75" hidden="false" customHeight="false" outlineLevel="0" collapsed="false">
      <c r="A128" s="1" t="s">
        <v>325</v>
      </c>
      <c r="B128" s="1" t="s">
        <v>326</v>
      </c>
      <c r="C128" s="1" t="s">
        <v>34</v>
      </c>
      <c r="D128" s="22" t="n">
        <v>0</v>
      </c>
      <c r="E128" s="22" t="n">
        <v>96</v>
      </c>
      <c r="F128" s="22" t="n">
        <v>0</v>
      </c>
      <c r="G128" s="22" t="n">
        <v>11</v>
      </c>
      <c r="H128" s="22" t="n">
        <v>0</v>
      </c>
      <c r="I128" s="22" t="n">
        <v>10</v>
      </c>
      <c r="J128" s="22" t="n">
        <v>2</v>
      </c>
      <c r="K128" s="22" t="n">
        <v>0</v>
      </c>
      <c r="L128" s="22" t="s">
        <v>31</v>
      </c>
      <c r="M128" s="22" t="s">
        <v>31</v>
      </c>
      <c r="N128" s="22" t="s">
        <v>31</v>
      </c>
      <c r="O128" s="22" t="n">
        <v>0</v>
      </c>
      <c r="P128" s="2" t="n">
        <f aca="false">SUM(D128:O128)</f>
        <v>119</v>
      </c>
      <c r="Q128" s="22" t="n">
        <v>1</v>
      </c>
      <c r="R128" s="1" t="s">
        <v>327</v>
      </c>
      <c r="S128" s="1" t="s">
        <v>195</v>
      </c>
      <c r="U128" s="1" t="n">
        <v>0</v>
      </c>
      <c r="V128" s="1" t="n">
        <v>0</v>
      </c>
      <c r="X128" s="1" t="n">
        <v>4.049907</v>
      </c>
      <c r="Y128" s="1" t="n">
        <v>1.086253</v>
      </c>
      <c r="AC128" s="2" t="n">
        <f aca="false">+P128*X128</f>
        <v>481.938933</v>
      </c>
      <c r="AD128" s="2" t="n">
        <f aca="false">+Q128*Y128</f>
        <v>1.086253</v>
      </c>
      <c r="AE128" s="2" t="n">
        <v>0</v>
      </c>
      <c r="AF128" s="2" t="n">
        <v>0</v>
      </c>
      <c r="AG128" s="2" t="n">
        <f aca="false">SUM(AC128:AF128)</f>
        <v>483.025186</v>
      </c>
    </row>
    <row r="129" customFormat="false" ht="12.75" hidden="false" customHeight="false" outlineLevel="0" collapsed="false">
      <c r="A129" s="1" t="s">
        <v>328</v>
      </c>
      <c r="B129" s="1" t="s">
        <v>329</v>
      </c>
      <c r="C129" s="1" t="s">
        <v>51</v>
      </c>
      <c r="D129" s="2" t="n">
        <v>0</v>
      </c>
      <c r="E129" s="2" t="n">
        <v>45</v>
      </c>
      <c r="F129" s="2" t="n">
        <v>0</v>
      </c>
      <c r="G129" s="2" t="n">
        <v>38</v>
      </c>
      <c r="H129" s="2" t="n">
        <v>0</v>
      </c>
      <c r="I129" s="2" t="n">
        <v>0</v>
      </c>
      <c r="J129" s="2" t="n">
        <v>1</v>
      </c>
      <c r="K129" s="2" t="n">
        <v>2</v>
      </c>
      <c r="L129" s="22" t="s">
        <v>31</v>
      </c>
      <c r="M129" s="2" t="n">
        <v>15</v>
      </c>
      <c r="N129" s="22" t="s">
        <v>31</v>
      </c>
      <c r="O129" s="2" t="n">
        <v>9</v>
      </c>
      <c r="P129" s="2" t="n">
        <f aca="false">SUM(D129:O129)</f>
        <v>110</v>
      </c>
      <c r="Q129" s="2" t="n">
        <v>2</v>
      </c>
      <c r="R129" s="1" t="s">
        <v>330</v>
      </c>
      <c r="S129" s="1" t="s">
        <v>230</v>
      </c>
      <c r="U129" s="1" t="n">
        <v>0</v>
      </c>
      <c r="V129" s="1" t="n">
        <v>0</v>
      </c>
      <c r="X129" s="1" t="n">
        <v>3.779072</v>
      </c>
      <c r="Y129" s="1" t="n">
        <v>1.067449</v>
      </c>
      <c r="AC129" s="2" t="n">
        <f aca="false">+P129*X129</f>
        <v>415.69792</v>
      </c>
      <c r="AD129" s="2" t="n">
        <f aca="false">+Q129*Y129</f>
        <v>2.134898</v>
      </c>
      <c r="AE129" s="2" t="n">
        <v>0</v>
      </c>
      <c r="AF129" s="2" t="n">
        <v>0</v>
      </c>
      <c r="AG129" s="2" t="n">
        <f aca="false">SUM(AC129:AF129)</f>
        <v>417.832818</v>
      </c>
    </row>
    <row r="130" customFormat="false" ht="12.75" hidden="false" customHeight="false" outlineLevel="0" collapsed="false">
      <c r="A130" s="1" t="s">
        <v>328</v>
      </c>
      <c r="B130" s="1" t="s">
        <v>331</v>
      </c>
      <c r="C130" s="1" t="s">
        <v>51</v>
      </c>
      <c r="D130" s="2" t="n">
        <v>0</v>
      </c>
      <c r="E130" s="2" t="n">
        <v>10</v>
      </c>
      <c r="F130" s="2" t="n">
        <v>0</v>
      </c>
      <c r="G130" s="2" t="n">
        <v>6</v>
      </c>
      <c r="H130" s="2" t="n">
        <v>0</v>
      </c>
      <c r="I130" s="2" t="n">
        <v>0</v>
      </c>
      <c r="J130" s="2" t="n">
        <v>0</v>
      </c>
      <c r="K130" s="2" t="n">
        <v>0</v>
      </c>
      <c r="L130" s="22" t="s">
        <v>31</v>
      </c>
      <c r="M130" s="2" t="n">
        <v>0</v>
      </c>
      <c r="N130" s="22" t="s">
        <v>31</v>
      </c>
      <c r="O130" s="2" t="n">
        <v>0</v>
      </c>
      <c r="P130" s="2" t="n">
        <f aca="false">SUM(D130:O130)</f>
        <v>16</v>
      </c>
      <c r="Q130" s="2" t="n">
        <v>1</v>
      </c>
      <c r="R130" s="1" t="s">
        <v>332</v>
      </c>
      <c r="S130" s="1" t="s">
        <v>230</v>
      </c>
      <c r="U130" s="1" t="n">
        <v>0</v>
      </c>
      <c r="V130" s="1" t="n">
        <v>0</v>
      </c>
      <c r="X130" s="1" t="n">
        <v>3.779072</v>
      </c>
      <c r="Y130" s="1" t="n">
        <v>1.067449</v>
      </c>
      <c r="AC130" s="2" t="n">
        <f aca="false">+P130*X130</f>
        <v>60.465152</v>
      </c>
      <c r="AD130" s="2" t="n">
        <f aca="false">+Q130*Y130</f>
        <v>1.067449</v>
      </c>
      <c r="AE130" s="2" t="n">
        <v>0</v>
      </c>
      <c r="AF130" s="2" t="n">
        <v>0</v>
      </c>
      <c r="AG130" s="2" t="n">
        <f aca="false">SUM(AC130:AF130)</f>
        <v>61.532601</v>
      </c>
    </row>
    <row r="131" customFormat="false" ht="12.75" hidden="false" customHeight="false" outlineLevel="0" collapsed="false">
      <c r="A131" s="1" t="s">
        <v>333</v>
      </c>
      <c r="B131" s="1" t="s">
        <v>334</v>
      </c>
      <c r="C131" s="1" t="s">
        <v>34</v>
      </c>
      <c r="D131" s="2" t="n">
        <v>0</v>
      </c>
      <c r="E131" s="2" t="n">
        <v>55</v>
      </c>
      <c r="F131" s="2" t="n">
        <v>0</v>
      </c>
      <c r="G131" s="2" t="n">
        <v>22</v>
      </c>
      <c r="H131" s="2" t="n">
        <v>0</v>
      </c>
      <c r="I131" s="2" t="n">
        <v>1</v>
      </c>
      <c r="J131" s="2" t="n">
        <v>0</v>
      </c>
      <c r="K131" s="2" t="n">
        <v>1</v>
      </c>
      <c r="L131" s="22" t="s">
        <v>31</v>
      </c>
      <c r="M131" s="22" t="s">
        <v>31</v>
      </c>
      <c r="N131" s="22" t="s">
        <v>31</v>
      </c>
      <c r="O131" s="2" t="n">
        <v>17</v>
      </c>
      <c r="P131" s="2" t="n">
        <f aca="false">SUM(D131:O131)</f>
        <v>96</v>
      </c>
      <c r="Q131" s="2" t="n">
        <v>2</v>
      </c>
      <c r="R131" s="1" t="s">
        <v>335</v>
      </c>
      <c r="S131" s="1" t="s">
        <v>195</v>
      </c>
      <c r="U131" s="1" t="n">
        <v>0</v>
      </c>
      <c r="V131" s="1" t="n">
        <v>0</v>
      </c>
      <c r="X131" s="1" t="n">
        <v>4.049907</v>
      </c>
      <c r="Y131" s="1" t="n">
        <v>1.086253</v>
      </c>
      <c r="AC131" s="2" t="n">
        <f aca="false">+P131*X131</f>
        <v>388.791072</v>
      </c>
      <c r="AD131" s="2" t="n">
        <f aca="false">+Q131*Y131</f>
        <v>2.172506</v>
      </c>
      <c r="AE131" s="2" t="n">
        <v>0</v>
      </c>
      <c r="AF131" s="2" t="n">
        <v>0</v>
      </c>
      <c r="AG131" s="2" t="n">
        <f aca="false">SUM(AC131:AF131)</f>
        <v>390.963578</v>
      </c>
    </row>
    <row r="132" customFormat="false" ht="12.75" hidden="false" customHeight="false" outlineLevel="0" collapsed="false">
      <c r="A132" s="1" t="s">
        <v>336</v>
      </c>
      <c r="B132" s="1" t="s">
        <v>337</v>
      </c>
      <c r="C132" s="1" t="s">
        <v>38</v>
      </c>
      <c r="D132" s="2" t="n">
        <v>16</v>
      </c>
      <c r="E132" s="2" t="n">
        <v>116</v>
      </c>
      <c r="F132" s="2" t="n">
        <v>0</v>
      </c>
      <c r="G132" s="2" t="n">
        <v>110</v>
      </c>
      <c r="H132" s="2" t="n">
        <v>0</v>
      </c>
      <c r="I132" s="2" t="n">
        <v>54</v>
      </c>
      <c r="J132" s="2" t="n">
        <v>0</v>
      </c>
      <c r="K132" s="2" t="n">
        <v>0</v>
      </c>
      <c r="L132" s="22" t="s">
        <v>31</v>
      </c>
      <c r="M132" s="22" t="s">
        <v>31</v>
      </c>
      <c r="N132" s="22" t="s">
        <v>31</v>
      </c>
      <c r="O132" s="2" t="n">
        <v>0</v>
      </c>
      <c r="P132" s="2" t="n">
        <f aca="false">SUM(D132:O132)</f>
        <v>296</v>
      </c>
      <c r="Q132" s="2" t="n">
        <v>4</v>
      </c>
      <c r="R132" s="1" t="s">
        <v>338</v>
      </c>
      <c r="S132" s="1" t="s">
        <v>339</v>
      </c>
      <c r="U132" s="1" t="n">
        <v>0</v>
      </c>
      <c r="V132" s="1" t="n">
        <v>0</v>
      </c>
      <c r="X132" s="1" t="n">
        <v>3.865198</v>
      </c>
      <c r="Y132" s="1" t="n">
        <v>1.200644</v>
      </c>
      <c r="AC132" s="2" t="n">
        <f aca="false">+P132*X132</f>
        <v>1144.098608</v>
      </c>
      <c r="AD132" s="2" t="n">
        <f aca="false">+Q132*Y132</f>
        <v>4.802576</v>
      </c>
      <c r="AE132" s="2" t="n">
        <v>0</v>
      </c>
      <c r="AF132" s="2" t="n">
        <v>0</v>
      </c>
      <c r="AG132" s="2" t="n">
        <f aca="false">SUM(AC132:AF132)</f>
        <v>1148.901184</v>
      </c>
    </row>
    <row r="133" customFormat="false" ht="12.75" hidden="false" customHeight="false" outlineLevel="0" collapsed="false">
      <c r="A133" s="1" t="s">
        <v>340</v>
      </c>
      <c r="B133" s="1" t="s">
        <v>340</v>
      </c>
      <c r="C133" s="1" t="s">
        <v>38</v>
      </c>
      <c r="D133" s="22" t="n">
        <v>11</v>
      </c>
      <c r="E133" s="22" t="n">
        <v>202</v>
      </c>
      <c r="F133" s="22" t="n">
        <v>0</v>
      </c>
      <c r="G133" s="22" t="n">
        <v>45</v>
      </c>
      <c r="H133" s="22" t="n">
        <v>0</v>
      </c>
      <c r="I133" s="22" t="n">
        <v>35</v>
      </c>
      <c r="J133" s="22" t="n">
        <v>0</v>
      </c>
      <c r="K133" s="22" t="n">
        <v>0</v>
      </c>
      <c r="L133" s="22" t="s">
        <v>31</v>
      </c>
      <c r="M133" s="22" t="s">
        <v>31</v>
      </c>
      <c r="N133" s="22" t="s">
        <v>31</v>
      </c>
      <c r="O133" s="22" t="n">
        <v>0</v>
      </c>
      <c r="P133" s="2" t="n">
        <f aca="false">SUM(D133:O133)</f>
        <v>293</v>
      </c>
      <c r="Q133" s="22" t="n">
        <v>8</v>
      </c>
      <c r="R133" s="1" t="s">
        <v>341</v>
      </c>
      <c r="S133" s="1" t="s">
        <v>339</v>
      </c>
      <c r="U133" s="1" t="n">
        <v>0</v>
      </c>
      <c r="V133" s="1" t="n">
        <v>0</v>
      </c>
      <c r="X133" s="1" t="n">
        <v>3.865198</v>
      </c>
      <c r="Y133" s="1" t="n">
        <v>1.200644</v>
      </c>
      <c r="AC133" s="2" t="n">
        <f aca="false">+P133*X133</f>
        <v>1132.503014</v>
      </c>
      <c r="AD133" s="2" t="n">
        <f aca="false">+Q133*Y133</f>
        <v>9.605152</v>
      </c>
      <c r="AE133" s="2" t="n">
        <v>0</v>
      </c>
      <c r="AF133" s="2" t="n">
        <v>0</v>
      </c>
      <c r="AG133" s="2" t="n">
        <f aca="false">SUM(AC133:AF133)</f>
        <v>1142.108166</v>
      </c>
    </row>
    <row r="134" customFormat="false" ht="12.75" hidden="false" customHeight="false" outlineLevel="0" collapsed="false">
      <c r="A134" s="1" t="s">
        <v>342</v>
      </c>
      <c r="B134" s="1" t="s">
        <v>343</v>
      </c>
      <c r="C134" s="1" t="s">
        <v>34</v>
      </c>
      <c r="D134" s="2" t="n">
        <v>0</v>
      </c>
      <c r="E134" s="2" t="n">
        <v>50</v>
      </c>
      <c r="F134" s="2" t="n">
        <v>0</v>
      </c>
      <c r="G134" s="2" t="n">
        <v>8</v>
      </c>
      <c r="H134" s="2" t="n">
        <v>0</v>
      </c>
      <c r="I134" s="2" t="n">
        <v>1</v>
      </c>
      <c r="J134" s="2" t="n">
        <v>1</v>
      </c>
      <c r="K134" s="2" t="n">
        <v>1</v>
      </c>
      <c r="L134" s="22" t="s">
        <v>31</v>
      </c>
      <c r="M134" s="22" t="s">
        <v>31</v>
      </c>
      <c r="N134" s="22" t="s">
        <v>31</v>
      </c>
      <c r="O134" s="2" t="n">
        <v>4</v>
      </c>
      <c r="P134" s="2" t="n">
        <f aca="false">SUM(D134:O134)</f>
        <v>65</v>
      </c>
      <c r="Q134" s="2" t="n">
        <v>1</v>
      </c>
      <c r="R134" s="1" t="s">
        <v>344</v>
      </c>
      <c r="S134" s="1" t="s">
        <v>195</v>
      </c>
      <c r="U134" s="1" t="n">
        <v>0</v>
      </c>
      <c r="V134" s="1" t="n">
        <v>0</v>
      </c>
      <c r="X134" s="1" t="n">
        <v>4.049907</v>
      </c>
      <c r="Y134" s="1" t="n">
        <v>1.086253</v>
      </c>
      <c r="AC134" s="2" t="n">
        <f aca="false">+P134*X134</f>
        <v>263.243955</v>
      </c>
      <c r="AD134" s="2" t="n">
        <f aca="false">+Q134*Y134</f>
        <v>1.086253</v>
      </c>
      <c r="AE134" s="2" t="n">
        <v>0</v>
      </c>
      <c r="AF134" s="2" t="n">
        <v>0</v>
      </c>
      <c r="AG134" s="2" t="n">
        <f aca="false">SUM(AC134:AF134)</f>
        <v>264.330208</v>
      </c>
    </row>
    <row r="135" customFormat="false" ht="12.75" hidden="false" customHeight="false" outlineLevel="0" collapsed="false">
      <c r="A135" s="1" t="s">
        <v>345</v>
      </c>
      <c r="B135" s="1" t="s">
        <v>346</v>
      </c>
      <c r="C135" s="1" t="s">
        <v>46</v>
      </c>
      <c r="D135" s="22" t="n">
        <v>0</v>
      </c>
      <c r="E135" s="22" t="n">
        <v>26</v>
      </c>
      <c r="F135" s="22" t="n">
        <v>0</v>
      </c>
      <c r="G135" s="22" t="n">
        <v>14</v>
      </c>
      <c r="H135" s="22" t="n">
        <v>0</v>
      </c>
      <c r="I135" s="22" t="n">
        <v>0</v>
      </c>
      <c r="J135" s="22" t="n">
        <v>0</v>
      </c>
      <c r="K135" s="22" t="n">
        <v>0</v>
      </c>
      <c r="L135" s="22" t="n">
        <v>0</v>
      </c>
      <c r="M135" s="22" t="s">
        <v>31</v>
      </c>
      <c r="N135" s="22" t="n">
        <v>5</v>
      </c>
      <c r="O135" s="22" t="n">
        <v>0</v>
      </c>
      <c r="P135" s="2" t="n">
        <f aca="false">SUM(D135:O135)</f>
        <v>45</v>
      </c>
      <c r="Q135" s="22" t="n">
        <v>0</v>
      </c>
      <c r="R135" s="1" t="s">
        <v>347</v>
      </c>
      <c r="S135" s="1" t="s">
        <v>348</v>
      </c>
      <c r="U135" s="1" t="n">
        <v>0</v>
      </c>
      <c r="V135" s="1" t="n">
        <v>0</v>
      </c>
      <c r="X135" s="1" t="n">
        <v>3.881235</v>
      </c>
      <c r="Y135" s="1" t="n">
        <v>1.036058</v>
      </c>
      <c r="AC135" s="2" t="n">
        <f aca="false">+P135*X135</f>
        <v>174.655575</v>
      </c>
      <c r="AD135" s="2" t="n">
        <f aca="false">+Q135*Y135</f>
        <v>0</v>
      </c>
      <c r="AE135" s="2" t="n">
        <v>0</v>
      </c>
      <c r="AF135" s="2" t="n">
        <v>0</v>
      </c>
      <c r="AG135" s="2" t="n">
        <f aca="false">SUM(AC135:AF135)</f>
        <v>174.655575</v>
      </c>
    </row>
    <row r="136" customFormat="false" ht="12.75" hidden="false" customHeight="false" outlineLevel="0" collapsed="false">
      <c r="A136" s="1" t="s">
        <v>349</v>
      </c>
      <c r="B136" s="1" t="s">
        <v>349</v>
      </c>
      <c r="C136" s="1" t="s">
        <v>46</v>
      </c>
      <c r="D136" s="22" t="n">
        <v>0</v>
      </c>
      <c r="E136" s="22" t="n">
        <v>116</v>
      </c>
      <c r="F136" s="22" t="n">
        <v>0</v>
      </c>
      <c r="G136" s="22" t="n">
        <v>31</v>
      </c>
      <c r="H136" s="22" t="n">
        <v>0</v>
      </c>
      <c r="I136" s="22" t="n">
        <v>3</v>
      </c>
      <c r="J136" s="22" t="n">
        <v>1</v>
      </c>
      <c r="K136" s="22" t="n">
        <v>0</v>
      </c>
      <c r="L136" s="22" t="n">
        <v>0</v>
      </c>
      <c r="M136" s="22" t="s">
        <v>31</v>
      </c>
      <c r="N136" s="22" t="n">
        <v>31</v>
      </c>
      <c r="O136" s="22" t="n">
        <v>11</v>
      </c>
      <c r="P136" s="2" t="n">
        <f aca="false">SUM(D136:O136)</f>
        <v>193</v>
      </c>
      <c r="Q136" s="22" t="n">
        <v>5</v>
      </c>
      <c r="R136" s="1" t="s">
        <v>350</v>
      </c>
      <c r="S136" s="1" t="s">
        <v>348</v>
      </c>
      <c r="U136" s="1" t="n">
        <v>0</v>
      </c>
      <c r="V136" s="1" t="n">
        <v>0</v>
      </c>
      <c r="X136" s="1" t="n">
        <v>3.881235</v>
      </c>
      <c r="Y136" s="1" t="n">
        <v>1.036058</v>
      </c>
      <c r="AC136" s="2" t="n">
        <f aca="false">+P136*X136</f>
        <v>749.078355</v>
      </c>
      <c r="AD136" s="2" t="n">
        <f aca="false">+Q136*Y136</f>
        <v>5.18029</v>
      </c>
      <c r="AE136" s="2" t="n">
        <v>0</v>
      </c>
      <c r="AF136" s="2" t="n">
        <v>0</v>
      </c>
      <c r="AG136" s="2" t="n">
        <f aca="false">SUM(AC136:AF136)</f>
        <v>754.258645</v>
      </c>
    </row>
    <row r="137" customFormat="false" ht="12.75" hidden="false" customHeight="false" outlineLevel="0" collapsed="false">
      <c r="A137" s="1" t="s">
        <v>351</v>
      </c>
      <c r="B137" s="1" t="s">
        <v>352</v>
      </c>
      <c r="C137" s="1" t="s">
        <v>46</v>
      </c>
      <c r="D137" s="2" t="n">
        <v>37</v>
      </c>
      <c r="E137" s="2" t="n">
        <v>271</v>
      </c>
      <c r="F137" s="2" t="n">
        <v>0</v>
      </c>
      <c r="G137" s="2" t="n">
        <v>342</v>
      </c>
      <c r="H137" s="2" t="n">
        <v>0</v>
      </c>
      <c r="I137" s="2" t="n">
        <v>17</v>
      </c>
      <c r="J137" s="2" t="n">
        <v>2</v>
      </c>
      <c r="K137" s="2" t="n">
        <v>0</v>
      </c>
      <c r="L137" s="2" t="n">
        <v>15</v>
      </c>
      <c r="M137" s="22" t="s">
        <v>31</v>
      </c>
      <c r="N137" s="2" t="n">
        <v>81</v>
      </c>
      <c r="O137" s="2" t="n">
        <v>44</v>
      </c>
      <c r="P137" s="2" t="n">
        <f aca="false">SUM(D137:O137)</f>
        <v>809</v>
      </c>
      <c r="Q137" s="2" t="n">
        <v>18</v>
      </c>
      <c r="R137" s="1" t="s">
        <v>353</v>
      </c>
      <c r="S137" s="1" t="s">
        <v>348</v>
      </c>
      <c r="U137" s="1" t="n">
        <v>0</v>
      </c>
      <c r="V137" s="1" t="n">
        <v>0</v>
      </c>
      <c r="X137" s="1" t="n">
        <v>3.881235</v>
      </c>
      <c r="Y137" s="1" t="n">
        <v>1.036058</v>
      </c>
      <c r="AC137" s="2" t="n">
        <f aca="false">+P137*X137</f>
        <v>3139.919115</v>
      </c>
      <c r="AD137" s="2" t="n">
        <f aca="false">+Q137*Y137</f>
        <v>18.649044</v>
      </c>
      <c r="AE137" s="2" t="n">
        <v>0</v>
      </c>
      <c r="AF137" s="2" t="n">
        <v>0</v>
      </c>
      <c r="AG137" s="2" t="n">
        <f aca="false">SUM(AC137:AF137)</f>
        <v>3158.568159</v>
      </c>
    </row>
    <row r="138" customFormat="false" ht="12.75" hidden="false" customHeight="false" outlineLevel="0" collapsed="false">
      <c r="A138" s="1" t="s">
        <v>354</v>
      </c>
      <c r="B138" s="1" t="s">
        <v>355</v>
      </c>
      <c r="C138" s="1" t="s">
        <v>34</v>
      </c>
      <c r="D138" s="22" t="n">
        <v>0</v>
      </c>
      <c r="E138" s="22" t="n">
        <v>27</v>
      </c>
      <c r="F138" s="22" t="n">
        <v>0</v>
      </c>
      <c r="G138" s="22" t="n">
        <v>2</v>
      </c>
      <c r="H138" s="22" t="n">
        <v>0</v>
      </c>
      <c r="I138" s="22" t="n">
        <v>0</v>
      </c>
      <c r="J138" s="22" t="n">
        <v>1</v>
      </c>
      <c r="K138" s="22" t="n">
        <v>1</v>
      </c>
      <c r="L138" s="22" t="s">
        <v>31</v>
      </c>
      <c r="M138" s="22" t="s">
        <v>31</v>
      </c>
      <c r="N138" s="22" t="s">
        <v>31</v>
      </c>
      <c r="O138" s="22" t="n">
        <v>4</v>
      </c>
      <c r="P138" s="2" t="n">
        <f aca="false">SUM(D138:O138)</f>
        <v>35</v>
      </c>
      <c r="Q138" s="22" t="n">
        <v>0</v>
      </c>
      <c r="R138" s="1" t="s">
        <v>356</v>
      </c>
      <c r="S138" s="1" t="s">
        <v>195</v>
      </c>
      <c r="U138" s="1" t="n">
        <v>0</v>
      </c>
      <c r="V138" s="1" t="n">
        <v>0</v>
      </c>
      <c r="X138" s="1" t="n">
        <v>4.049907</v>
      </c>
      <c r="Y138" s="1" t="n">
        <v>1.086253</v>
      </c>
      <c r="AC138" s="2" t="n">
        <f aca="false">+P138*X138</f>
        <v>141.746745</v>
      </c>
      <c r="AD138" s="2" t="n">
        <f aca="false">+Q138*Y138</f>
        <v>0</v>
      </c>
      <c r="AE138" s="2" t="n">
        <v>0</v>
      </c>
      <c r="AF138" s="2" t="n">
        <v>0</v>
      </c>
      <c r="AG138" s="2" t="n">
        <f aca="false">SUM(AC138:AF138)</f>
        <v>141.746745</v>
      </c>
    </row>
    <row r="139" customFormat="false" ht="12.75" hidden="false" customHeight="false" outlineLevel="0" collapsed="false">
      <c r="A139" s="1" t="s">
        <v>354</v>
      </c>
      <c r="B139" s="1" t="s">
        <v>357</v>
      </c>
      <c r="C139" s="1" t="s">
        <v>34</v>
      </c>
      <c r="D139" s="22" t="n">
        <v>0</v>
      </c>
      <c r="E139" s="22" t="n">
        <v>10</v>
      </c>
      <c r="F139" s="22" t="n">
        <v>0</v>
      </c>
      <c r="G139" s="22" t="n">
        <v>5</v>
      </c>
      <c r="H139" s="22" t="n">
        <v>0</v>
      </c>
      <c r="I139" s="22" t="n">
        <v>0</v>
      </c>
      <c r="J139" s="22" t="n">
        <v>0</v>
      </c>
      <c r="K139" s="22" t="n">
        <v>0</v>
      </c>
      <c r="L139" s="22" t="s">
        <v>31</v>
      </c>
      <c r="M139" s="22" t="s">
        <v>31</v>
      </c>
      <c r="N139" s="22" t="s">
        <v>31</v>
      </c>
      <c r="O139" s="22" t="n">
        <v>1</v>
      </c>
      <c r="P139" s="2" t="n">
        <f aca="false">SUM(D139:O139)</f>
        <v>16</v>
      </c>
      <c r="Q139" s="22" t="n">
        <v>1</v>
      </c>
      <c r="R139" s="1" t="s">
        <v>358</v>
      </c>
      <c r="S139" s="1" t="s">
        <v>205</v>
      </c>
      <c r="U139" s="1" t="n">
        <v>0</v>
      </c>
      <c r="V139" s="1" t="n">
        <v>0</v>
      </c>
      <c r="X139" s="1" t="n">
        <v>4.049907</v>
      </c>
      <c r="Y139" s="1" t="n">
        <v>1.086253</v>
      </c>
      <c r="AC139" s="2" t="n">
        <f aca="false">+P139*X139</f>
        <v>64.798512</v>
      </c>
      <c r="AD139" s="2" t="n">
        <f aca="false">+Q139*Y139</f>
        <v>1.086253</v>
      </c>
      <c r="AE139" s="2" t="n">
        <v>0</v>
      </c>
      <c r="AF139" s="2" t="n">
        <v>0</v>
      </c>
      <c r="AG139" s="2" t="n">
        <f aca="false">SUM(AC139:AF139)</f>
        <v>65.884765</v>
      </c>
    </row>
    <row r="140" customFormat="false" ht="14.25" hidden="false" customHeight="false" outlineLevel="0" collapsed="false">
      <c r="A140" s="1" t="s">
        <v>359</v>
      </c>
      <c r="B140" s="22"/>
      <c r="C140" s="1" t="s">
        <v>34</v>
      </c>
      <c r="D140" s="22"/>
      <c r="E140" s="22"/>
      <c r="F140" s="22"/>
      <c r="G140" s="22"/>
      <c r="H140" s="22"/>
      <c r="I140" s="22"/>
      <c r="J140" s="22"/>
      <c r="K140" s="22"/>
      <c r="L140" s="22"/>
      <c r="M140" s="22"/>
      <c r="N140" s="22"/>
      <c r="O140" s="22"/>
      <c r="P140" s="2"/>
      <c r="Q140" s="22"/>
      <c r="R140" s="22"/>
    </row>
    <row r="141" customFormat="false" ht="12.75" hidden="false" customHeight="false" outlineLevel="0" collapsed="false">
      <c r="A141" s="1" t="s">
        <v>360</v>
      </c>
      <c r="B141" s="1" t="s">
        <v>361</v>
      </c>
      <c r="C141" s="1" t="s">
        <v>38</v>
      </c>
      <c r="D141" s="2" t="n">
        <v>5</v>
      </c>
      <c r="E141" s="2" t="n">
        <v>34</v>
      </c>
      <c r="F141" s="2" t="n">
        <v>0</v>
      </c>
      <c r="G141" s="2" t="n">
        <v>21</v>
      </c>
      <c r="H141" s="2" t="n">
        <v>0</v>
      </c>
      <c r="I141" s="2" t="n">
        <v>6</v>
      </c>
      <c r="J141" s="2" t="n">
        <v>0</v>
      </c>
      <c r="K141" s="2" t="n">
        <v>0</v>
      </c>
      <c r="L141" s="22" t="s">
        <v>31</v>
      </c>
      <c r="M141" s="22" t="s">
        <v>31</v>
      </c>
      <c r="N141" s="22" t="s">
        <v>31</v>
      </c>
      <c r="O141" s="22" t="n">
        <v>0</v>
      </c>
      <c r="P141" s="2" t="n">
        <f aca="false">SUM(D141:O141)</f>
        <v>66</v>
      </c>
      <c r="Q141" s="22" t="n">
        <v>2</v>
      </c>
      <c r="R141" s="1" t="s">
        <v>362</v>
      </c>
      <c r="S141" s="1" t="s">
        <v>339</v>
      </c>
      <c r="U141" s="1" t="n">
        <v>0</v>
      </c>
      <c r="V141" s="1" t="n">
        <v>0</v>
      </c>
      <c r="X141" s="1" t="n">
        <v>3.865198</v>
      </c>
      <c r="Y141" s="1" t="n">
        <v>1.200644</v>
      </c>
      <c r="AC141" s="2" t="n">
        <f aca="false">+P141*X141</f>
        <v>255.103068</v>
      </c>
      <c r="AD141" s="2" t="n">
        <f aca="false">+Q141*Y141</f>
        <v>2.401288</v>
      </c>
      <c r="AE141" s="2" t="n">
        <v>0</v>
      </c>
      <c r="AF141" s="2" t="n">
        <v>0</v>
      </c>
      <c r="AG141" s="2" t="n">
        <f aca="false">SUM(AC141:AF141)</f>
        <v>257.504356</v>
      </c>
    </row>
    <row r="142" customFormat="false" ht="12.75" hidden="false" customHeight="false" outlineLevel="0" collapsed="false">
      <c r="A142" s="1" t="s">
        <v>363</v>
      </c>
      <c r="B142" s="1" t="s">
        <v>364</v>
      </c>
      <c r="C142" s="1" t="s">
        <v>38</v>
      </c>
      <c r="D142" s="2" t="n">
        <v>0</v>
      </c>
      <c r="E142" s="2" t="n">
        <v>38</v>
      </c>
      <c r="F142" s="2" t="n">
        <v>0</v>
      </c>
      <c r="G142" s="2" t="n">
        <v>18</v>
      </c>
      <c r="H142" s="2" t="n">
        <v>0</v>
      </c>
      <c r="I142" s="2" t="n">
        <v>7</v>
      </c>
      <c r="J142" s="2" t="n">
        <v>0</v>
      </c>
      <c r="K142" s="2" t="n">
        <v>0</v>
      </c>
      <c r="L142" s="22" t="s">
        <v>31</v>
      </c>
      <c r="M142" s="22" t="s">
        <v>31</v>
      </c>
      <c r="N142" s="22" t="s">
        <v>31</v>
      </c>
      <c r="O142" s="2" t="n">
        <v>0</v>
      </c>
      <c r="P142" s="2" t="n">
        <f aca="false">SUM(D142:O142)</f>
        <v>63</v>
      </c>
      <c r="Q142" s="2" t="n">
        <v>1</v>
      </c>
      <c r="R142" s="1" t="s">
        <v>365</v>
      </c>
      <c r="S142" s="1" t="s">
        <v>339</v>
      </c>
      <c r="U142" s="1" t="n">
        <v>0</v>
      </c>
      <c r="V142" s="1" t="n">
        <v>0</v>
      </c>
      <c r="X142" s="1" t="n">
        <v>3.865198</v>
      </c>
      <c r="Y142" s="1" t="n">
        <v>1.200644</v>
      </c>
      <c r="AC142" s="2" t="n">
        <f aca="false">+P142*X142</f>
        <v>243.507474</v>
      </c>
      <c r="AD142" s="2" t="n">
        <f aca="false">+Q142*Y142</f>
        <v>1.200644</v>
      </c>
      <c r="AE142" s="2" t="n">
        <v>0</v>
      </c>
      <c r="AF142" s="2" t="n">
        <v>0</v>
      </c>
      <c r="AG142" s="2" t="n">
        <f aca="false">SUM(AC142:AF142)</f>
        <v>244.708118</v>
      </c>
    </row>
    <row r="143" customFormat="false" ht="12.75" hidden="false" customHeight="false" outlineLevel="0" collapsed="false">
      <c r="A143" s="1" t="s">
        <v>366</v>
      </c>
      <c r="B143" s="1" t="s">
        <v>367</v>
      </c>
      <c r="C143" s="1" t="s">
        <v>38</v>
      </c>
      <c r="D143" s="2" t="n">
        <v>2</v>
      </c>
      <c r="E143" s="2" t="n">
        <v>74</v>
      </c>
      <c r="F143" s="2" t="n">
        <v>0</v>
      </c>
      <c r="G143" s="2" t="n">
        <v>26</v>
      </c>
      <c r="H143" s="2" t="n">
        <v>0</v>
      </c>
      <c r="I143" s="2" t="n">
        <v>9</v>
      </c>
      <c r="J143" s="2" t="n">
        <v>0</v>
      </c>
      <c r="K143" s="2" t="n">
        <v>0</v>
      </c>
      <c r="L143" s="22" t="s">
        <v>31</v>
      </c>
      <c r="M143" s="22" t="s">
        <v>31</v>
      </c>
      <c r="N143" s="22" t="s">
        <v>31</v>
      </c>
      <c r="O143" s="2" t="n">
        <v>0</v>
      </c>
      <c r="P143" s="2" t="n">
        <f aca="false">SUM(D143:O143)</f>
        <v>111</v>
      </c>
      <c r="Q143" s="2" t="n">
        <v>2</v>
      </c>
      <c r="R143" s="1" t="s">
        <v>368</v>
      </c>
      <c r="S143" s="1" t="s">
        <v>369</v>
      </c>
      <c r="U143" s="1" t="n">
        <v>0</v>
      </c>
      <c r="V143" s="1" t="n">
        <v>0</v>
      </c>
      <c r="X143" s="1" t="n">
        <v>3.865198</v>
      </c>
      <c r="Y143" s="1" t="n">
        <v>1.200644</v>
      </c>
      <c r="AC143" s="2" t="n">
        <f aca="false">+P143*X143</f>
        <v>429.036978</v>
      </c>
      <c r="AD143" s="2" t="n">
        <f aca="false">+Q143*Y143</f>
        <v>2.401288</v>
      </c>
      <c r="AE143" s="2" t="n">
        <v>0</v>
      </c>
      <c r="AF143" s="2" t="n">
        <v>0</v>
      </c>
      <c r="AG143" s="2" t="n">
        <f aca="false">SUM(AC143:AF143)</f>
        <v>431.438266</v>
      </c>
    </row>
    <row r="144" customFormat="false" ht="12.75" hidden="false" customHeight="false" outlineLevel="0" collapsed="false">
      <c r="A144" s="1" t="s">
        <v>370</v>
      </c>
      <c r="B144" s="1" t="s">
        <v>371</v>
      </c>
      <c r="C144" s="1" t="s">
        <v>38</v>
      </c>
      <c r="D144" s="22" t="n">
        <v>1</v>
      </c>
      <c r="E144" s="22" t="n">
        <v>52</v>
      </c>
      <c r="F144" s="22" t="n">
        <v>0</v>
      </c>
      <c r="G144" s="22" t="n">
        <v>19</v>
      </c>
      <c r="H144" s="22" t="n">
        <v>0</v>
      </c>
      <c r="I144" s="22" t="n">
        <v>13</v>
      </c>
      <c r="J144" s="22" t="n">
        <v>0</v>
      </c>
      <c r="K144" s="22" t="n">
        <v>0</v>
      </c>
      <c r="L144" s="22" t="s">
        <v>31</v>
      </c>
      <c r="M144" s="22" t="s">
        <v>31</v>
      </c>
      <c r="N144" s="22" t="s">
        <v>31</v>
      </c>
      <c r="O144" s="22" t="n">
        <v>0</v>
      </c>
      <c r="P144" s="2" t="n">
        <f aca="false">SUM(D144:O144)</f>
        <v>85</v>
      </c>
      <c r="Q144" s="22" t="n">
        <v>1</v>
      </c>
      <c r="R144" s="1" t="s">
        <v>372</v>
      </c>
      <c r="S144" s="1" t="s">
        <v>369</v>
      </c>
      <c r="U144" s="1" t="n">
        <v>14</v>
      </c>
      <c r="V144" s="1" t="n">
        <v>0</v>
      </c>
      <c r="X144" s="1" t="n">
        <v>3.865198</v>
      </c>
      <c r="Y144" s="1" t="n">
        <v>1.200644</v>
      </c>
      <c r="Z144" s="1" t="n">
        <v>1.410432</v>
      </c>
      <c r="AA144" s="1" t="n">
        <v>1.159739</v>
      </c>
      <c r="AC144" s="2" t="n">
        <f aca="false">+P144*X144</f>
        <v>328.54183</v>
      </c>
      <c r="AD144" s="2" t="n">
        <f aca="false">+Q144*Y144</f>
        <v>1.200644</v>
      </c>
      <c r="AE144" s="2" t="n">
        <f aca="false">+U144*Z144</f>
        <v>19.746048</v>
      </c>
      <c r="AF144" s="2" t="n">
        <f aca="false">+V144*AA144</f>
        <v>0</v>
      </c>
      <c r="AG144" s="2" t="n">
        <f aca="false">SUM(AC144:AF144)</f>
        <v>349.488522</v>
      </c>
    </row>
    <row r="145" customFormat="false" ht="12.75" hidden="false" customHeight="false" outlineLevel="0" collapsed="false">
      <c r="A145" s="1" t="s">
        <v>373</v>
      </c>
      <c r="B145" s="1" t="s">
        <v>373</v>
      </c>
      <c r="C145" s="1" t="s">
        <v>51</v>
      </c>
      <c r="D145" s="2" t="n">
        <v>3</v>
      </c>
      <c r="E145" s="2" t="n">
        <v>77</v>
      </c>
      <c r="F145" s="2" t="n">
        <v>0</v>
      </c>
      <c r="G145" s="2" t="n">
        <v>93</v>
      </c>
      <c r="H145" s="2" t="n">
        <v>0</v>
      </c>
      <c r="I145" s="2" t="n">
        <v>9</v>
      </c>
      <c r="J145" s="2" t="n">
        <v>1</v>
      </c>
      <c r="K145" s="2" t="n">
        <v>0</v>
      </c>
      <c r="L145" s="22" t="s">
        <v>31</v>
      </c>
      <c r="M145" s="2" t="n">
        <v>13</v>
      </c>
      <c r="N145" s="22" t="s">
        <v>31</v>
      </c>
      <c r="O145" s="2" t="n">
        <v>37</v>
      </c>
      <c r="P145" s="2" t="n">
        <f aca="false">SUM(D145:O145)</f>
        <v>233</v>
      </c>
      <c r="Q145" s="2" t="n">
        <v>7</v>
      </c>
      <c r="R145" s="1" t="s">
        <v>374</v>
      </c>
      <c r="S145" s="1" t="s">
        <v>230</v>
      </c>
      <c r="U145" s="1" t="n">
        <v>0</v>
      </c>
      <c r="V145" s="1" t="n">
        <v>0</v>
      </c>
      <c r="X145" s="1" t="n">
        <v>3.779072</v>
      </c>
      <c r="Y145" s="1" t="n">
        <v>1.067449</v>
      </c>
      <c r="AC145" s="2" t="n">
        <f aca="false">+P145*X145</f>
        <v>880.523776</v>
      </c>
      <c r="AD145" s="2" t="n">
        <f aca="false">+Q145*Y145</f>
        <v>7.472143</v>
      </c>
      <c r="AE145" s="2" t="n">
        <v>0</v>
      </c>
      <c r="AF145" s="2" t="n">
        <v>0</v>
      </c>
      <c r="AG145" s="2" t="n">
        <f aca="false">SUM(AC145:AF145)</f>
        <v>887.995919</v>
      </c>
    </row>
    <row r="146" customFormat="false" ht="14.25" hidden="false" customHeight="false" outlineLevel="0" collapsed="false">
      <c r="A146" s="1" t="s">
        <v>375</v>
      </c>
      <c r="C146" s="1" t="s">
        <v>34</v>
      </c>
      <c r="D146" s="22"/>
      <c r="E146" s="22"/>
      <c r="F146" s="22"/>
      <c r="G146" s="22"/>
      <c r="H146" s="22"/>
      <c r="I146" s="22"/>
      <c r="J146" s="22"/>
      <c r="K146" s="22"/>
      <c r="L146" s="22"/>
      <c r="M146" s="22"/>
      <c r="N146" s="22"/>
      <c r="O146" s="22"/>
      <c r="P146" s="2"/>
      <c r="Q146" s="22"/>
      <c r="R146" s="22"/>
    </row>
    <row r="147" customFormat="false" ht="12.75" hidden="false" customHeight="false" outlineLevel="0" collapsed="false">
      <c r="A147" s="1" t="s">
        <v>376</v>
      </c>
      <c r="B147" s="1" t="s">
        <v>376</v>
      </c>
      <c r="C147" s="1" t="s">
        <v>51</v>
      </c>
      <c r="D147" s="2" t="n">
        <v>0</v>
      </c>
      <c r="E147" s="2" t="n">
        <v>63</v>
      </c>
      <c r="F147" s="2" t="n">
        <v>0</v>
      </c>
      <c r="G147" s="2" t="n">
        <v>13</v>
      </c>
      <c r="H147" s="2" t="n">
        <v>0</v>
      </c>
      <c r="I147" s="2" t="n">
        <v>0</v>
      </c>
      <c r="J147" s="2" t="n">
        <v>1</v>
      </c>
      <c r="K147" s="2" t="n">
        <v>1</v>
      </c>
      <c r="L147" s="22" t="s">
        <v>31</v>
      </c>
      <c r="M147" s="2" t="n">
        <v>20</v>
      </c>
      <c r="N147" s="22" t="s">
        <v>31</v>
      </c>
      <c r="O147" s="2" t="n">
        <v>2</v>
      </c>
      <c r="P147" s="2" t="n">
        <f aca="false">SUM(D147:O147)</f>
        <v>100</v>
      </c>
      <c r="Q147" s="2" t="n">
        <v>2</v>
      </c>
      <c r="R147" s="1" t="s">
        <v>377</v>
      </c>
      <c r="S147" s="1" t="s">
        <v>230</v>
      </c>
      <c r="U147" s="1" t="n">
        <v>0</v>
      </c>
      <c r="V147" s="1" t="n">
        <v>0</v>
      </c>
      <c r="X147" s="1" t="n">
        <v>3.779072</v>
      </c>
      <c r="Y147" s="1" t="n">
        <v>1.067449</v>
      </c>
      <c r="AC147" s="2" t="n">
        <f aca="false">+P147*X147</f>
        <v>377.9072</v>
      </c>
      <c r="AD147" s="2" t="n">
        <f aca="false">+Q147*Y147</f>
        <v>2.134898</v>
      </c>
      <c r="AE147" s="2" t="n">
        <v>0</v>
      </c>
      <c r="AF147" s="2" t="n">
        <v>0</v>
      </c>
      <c r="AG147" s="2" t="n">
        <f aca="false">SUM(AC147:AF147)</f>
        <v>380.042098</v>
      </c>
    </row>
    <row r="148" customFormat="false" ht="12.75" hidden="false" customHeight="false" outlineLevel="0" collapsed="false">
      <c r="A148" s="1" t="s">
        <v>378</v>
      </c>
      <c r="B148" s="1" t="s">
        <v>379</v>
      </c>
      <c r="C148" s="1" t="s">
        <v>380</v>
      </c>
      <c r="D148" s="2" t="n">
        <v>0</v>
      </c>
      <c r="E148" s="2" t="n">
        <v>17</v>
      </c>
      <c r="F148" s="2" t="n">
        <v>0</v>
      </c>
      <c r="G148" s="2" t="n">
        <v>12</v>
      </c>
      <c r="H148" s="2" t="n">
        <v>0</v>
      </c>
      <c r="I148" s="2" t="n">
        <v>0</v>
      </c>
      <c r="J148" s="2" t="n">
        <v>0</v>
      </c>
      <c r="K148" s="2" t="n">
        <v>0</v>
      </c>
      <c r="L148" s="22" t="s">
        <v>31</v>
      </c>
      <c r="M148" s="22" t="s">
        <v>31</v>
      </c>
      <c r="N148" s="22" t="s">
        <v>31</v>
      </c>
      <c r="O148" s="2" t="n">
        <v>0</v>
      </c>
      <c r="P148" s="2" t="n">
        <f aca="false">SUM(D148:O148)</f>
        <v>29</v>
      </c>
      <c r="Q148" s="2" t="n">
        <v>0</v>
      </c>
      <c r="R148" s="1" t="s">
        <v>381</v>
      </c>
      <c r="S148" s="1" t="s">
        <v>382</v>
      </c>
      <c r="U148" s="1" t="n">
        <v>0</v>
      </c>
      <c r="V148" s="1" t="n">
        <v>0</v>
      </c>
      <c r="X148" s="1" t="n">
        <v>3.733361</v>
      </c>
      <c r="Y148" s="1" t="n">
        <v>1.339321</v>
      </c>
      <c r="AC148" s="2" t="n">
        <f aca="false">+P148*X148</f>
        <v>108.267469</v>
      </c>
      <c r="AD148" s="2" t="n">
        <f aca="false">+Q148*Y148</f>
        <v>0</v>
      </c>
      <c r="AE148" s="2" t="n">
        <v>0</v>
      </c>
      <c r="AF148" s="2" t="n">
        <v>0</v>
      </c>
      <c r="AG148" s="2" t="n">
        <f aca="false">SUM(AC148:AF148)</f>
        <v>108.267469</v>
      </c>
    </row>
    <row r="149" customFormat="false" ht="12.75" hidden="false" customHeight="false" outlineLevel="0" collapsed="false">
      <c r="A149" s="1" t="s">
        <v>383</v>
      </c>
      <c r="B149" s="1" t="s">
        <v>383</v>
      </c>
      <c r="C149" s="1" t="s">
        <v>38</v>
      </c>
      <c r="D149" s="2" t="n">
        <v>27</v>
      </c>
      <c r="E149" s="2" t="n">
        <v>85</v>
      </c>
      <c r="F149" s="2" t="n">
        <v>0</v>
      </c>
      <c r="G149" s="2" t="n">
        <v>59</v>
      </c>
      <c r="H149" s="2" t="n">
        <v>0</v>
      </c>
      <c r="I149" s="2" t="n">
        <v>21</v>
      </c>
      <c r="J149" s="2" t="n">
        <v>0</v>
      </c>
      <c r="K149" s="2" t="n">
        <v>0</v>
      </c>
      <c r="L149" s="22" t="s">
        <v>31</v>
      </c>
      <c r="M149" s="22" t="s">
        <v>31</v>
      </c>
      <c r="N149" s="22" t="s">
        <v>31</v>
      </c>
      <c r="O149" s="2" t="n">
        <v>0</v>
      </c>
      <c r="P149" s="2" t="n">
        <f aca="false">SUM(D149:O149)</f>
        <v>192</v>
      </c>
      <c r="Q149" s="2" t="n">
        <v>3</v>
      </c>
      <c r="R149" s="1" t="s">
        <v>384</v>
      </c>
      <c r="S149" s="1" t="s">
        <v>369</v>
      </c>
      <c r="U149" s="1" t="n">
        <v>0</v>
      </c>
      <c r="V149" s="1" t="n">
        <v>0</v>
      </c>
      <c r="X149" s="1" t="n">
        <v>3.865198</v>
      </c>
      <c r="Y149" s="1" t="n">
        <v>1.200644</v>
      </c>
      <c r="AC149" s="2" t="n">
        <f aca="false">+P149*X149</f>
        <v>742.118016</v>
      </c>
      <c r="AD149" s="2" t="n">
        <f aca="false">+Q149*Y149</f>
        <v>3.601932</v>
      </c>
      <c r="AE149" s="2" t="n">
        <v>0</v>
      </c>
      <c r="AF149" s="2" t="n">
        <v>0</v>
      </c>
      <c r="AG149" s="2" t="n">
        <f aca="false">SUM(AC149:AF149)</f>
        <v>745.719948</v>
      </c>
    </row>
    <row r="150" customFormat="false" ht="12.75" hidden="false" customHeight="false" outlineLevel="0" collapsed="false">
      <c r="A150" s="1" t="s">
        <v>385</v>
      </c>
      <c r="B150" s="1" t="s">
        <v>386</v>
      </c>
      <c r="C150" s="1" t="s">
        <v>38</v>
      </c>
      <c r="D150" s="2" t="n">
        <v>11</v>
      </c>
      <c r="E150" s="2" t="n">
        <v>111</v>
      </c>
      <c r="F150" s="2" t="n">
        <v>0</v>
      </c>
      <c r="G150" s="2" t="n">
        <v>37</v>
      </c>
      <c r="H150" s="2" t="n">
        <v>0</v>
      </c>
      <c r="I150" s="2" t="n">
        <v>17</v>
      </c>
      <c r="J150" s="2" t="n">
        <v>0</v>
      </c>
      <c r="K150" s="2" t="n">
        <v>0</v>
      </c>
      <c r="L150" s="22" t="s">
        <v>31</v>
      </c>
      <c r="M150" s="22" t="s">
        <v>31</v>
      </c>
      <c r="N150" s="22" t="s">
        <v>31</v>
      </c>
      <c r="O150" s="2" t="n">
        <v>0</v>
      </c>
      <c r="P150" s="2" t="n">
        <f aca="false">SUM(D150:O150)</f>
        <v>176</v>
      </c>
      <c r="Q150" s="2" t="n">
        <v>4</v>
      </c>
      <c r="R150" s="1" t="s">
        <v>387</v>
      </c>
      <c r="S150" s="1" t="s">
        <v>369</v>
      </c>
      <c r="U150" s="1" t="n">
        <v>0</v>
      </c>
      <c r="V150" s="1" t="n">
        <v>0</v>
      </c>
      <c r="X150" s="1" t="n">
        <v>3.865198</v>
      </c>
      <c r="Y150" s="1" t="n">
        <v>1.200644</v>
      </c>
      <c r="AC150" s="2" t="n">
        <f aca="false">+P150*X150</f>
        <v>680.274848</v>
      </c>
      <c r="AD150" s="2" t="n">
        <f aca="false">+Q150*Y150</f>
        <v>4.802576</v>
      </c>
      <c r="AE150" s="2" t="n">
        <v>0</v>
      </c>
      <c r="AF150" s="2" t="n">
        <v>0</v>
      </c>
      <c r="AG150" s="2" t="n">
        <f aca="false">SUM(AC150:AF150)</f>
        <v>685.077424</v>
      </c>
    </row>
    <row r="151" customFormat="false" ht="12.75" hidden="false" customHeight="false" outlineLevel="0" collapsed="false">
      <c r="A151" s="1" t="s">
        <v>388</v>
      </c>
      <c r="B151" s="1" t="s">
        <v>389</v>
      </c>
      <c r="C151" s="1" t="s">
        <v>46</v>
      </c>
      <c r="D151" s="1" t="n">
        <v>0</v>
      </c>
      <c r="E151" s="22" t="n">
        <v>39</v>
      </c>
      <c r="F151" s="22" t="n">
        <v>0</v>
      </c>
      <c r="G151" s="22" t="n">
        <v>18</v>
      </c>
      <c r="H151" s="22" t="n">
        <v>0</v>
      </c>
      <c r="I151" s="22" t="n">
        <v>1</v>
      </c>
      <c r="J151" s="22" t="n">
        <v>0</v>
      </c>
      <c r="K151" s="22" t="n">
        <v>0</v>
      </c>
      <c r="L151" s="22" t="n">
        <v>0</v>
      </c>
      <c r="M151" s="22" t="s">
        <v>31</v>
      </c>
      <c r="N151" s="22" t="n">
        <v>14</v>
      </c>
      <c r="O151" s="22" t="n">
        <v>2</v>
      </c>
      <c r="P151" s="2" t="n">
        <f aca="false">SUM(D151:O151)</f>
        <v>74</v>
      </c>
      <c r="Q151" s="22" t="n">
        <v>2</v>
      </c>
      <c r="R151" s="1" t="s">
        <v>390</v>
      </c>
      <c r="S151" s="1" t="s">
        <v>391</v>
      </c>
      <c r="U151" s="1" t="n">
        <v>0</v>
      </c>
      <c r="V151" s="1" t="n">
        <v>0</v>
      </c>
      <c r="X151" s="1" t="n">
        <v>3.881235</v>
      </c>
      <c r="Y151" s="1" t="n">
        <v>1.036058</v>
      </c>
      <c r="AC151" s="2" t="n">
        <f aca="false">+P151*X151</f>
        <v>287.21139</v>
      </c>
      <c r="AD151" s="2" t="n">
        <f aca="false">+Q151*Y151</f>
        <v>2.072116</v>
      </c>
      <c r="AE151" s="2" t="n">
        <v>0</v>
      </c>
      <c r="AF151" s="2" t="n">
        <v>0</v>
      </c>
      <c r="AG151" s="2" t="n">
        <f aca="false">SUM(AC151:AF151)</f>
        <v>289.283506</v>
      </c>
    </row>
    <row r="152" customFormat="false" ht="12.75" hidden="false" customHeight="false" outlineLevel="0" collapsed="false">
      <c r="A152" s="1" t="s">
        <v>392</v>
      </c>
      <c r="B152" s="1" t="s">
        <v>392</v>
      </c>
      <c r="C152" s="1" t="s">
        <v>38</v>
      </c>
      <c r="D152" s="2" t="n">
        <v>18</v>
      </c>
      <c r="E152" s="2" t="n">
        <v>236</v>
      </c>
      <c r="F152" s="2" t="n">
        <v>0</v>
      </c>
      <c r="G152" s="2" t="n">
        <v>227</v>
      </c>
      <c r="H152" s="2" t="n">
        <v>0</v>
      </c>
      <c r="I152" s="2" t="n">
        <v>86</v>
      </c>
      <c r="J152" s="2" t="n">
        <v>0</v>
      </c>
      <c r="K152" s="2" t="n">
        <v>0</v>
      </c>
      <c r="L152" s="22" t="s">
        <v>31</v>
      </c>
      <c r="M152" s="22" t="s">
        <v>31</v>
      </c>
      <c r="N152" s="22" t="s">
        <v>31</v>
      </c>
      <c r="O152" s="22" t="n">
        <v>0</v>
      </c>
      <c r="P152" s="2" t="n">
        <f aca="false">SUM(D152:O152)</f>
        <v>567</v>
      </c>
      <c r="Q152" s="22" t="n">
        <v>14</v>
      </c>
      <c r="R152" s="1" t="s">
        <v>393</v>
      </c>
      <c r="S152" s="1" t="s">
        <v>369</v>
      </c>
      <c r="U152" s="1" t="n">
        <v>23</v>
      </c>
      <c r="V152" s="1" t="n">
        <v>20</v>
      </c>
      <c r="X152" s="1" t="n">
        <v>3.865198</v>
      </c>
      <c r="Y152" s="1" t="n">
        <v>1.200644</v>
      </c>
      <c r="Z152" s="1" t="n">
        <v>1.410432</v>
      </c>
      <c r="AA152" s="1" t="n">
        <v>1.159739</v>
      </c>
      <c r="AC152" s="2" t="n">
        <f aca="false">+P152*X152</f>
        <v>2191.567266</v>
      </c>
      <c r="AD152" s="2" t="n">
        <f aca="false">+Q152*Y152</f>
        <v>16.809016</v>
      </c>
      <c r="AE152" s="2" t="n">
        <f aca="false">+U152*Z152</f>
        <v>32.439936</v>
      </c>
      <c r="AF152" s="2" t="n">
        <f aca="false">+V152*AA152</f>
        <v>23.19478</v>
      </c>
      <c r="AG152" s="2" t="n">
        <f aca="false">SUM(AC152:AF152)</f>
        <v>2264.010998</v>
      </c>
    </row>
    <row r="153" customFormat="false" ht="12.75" hidden="false" customHeight="false" outlineLevel="0" collapsed="false">
      <c r="A153" s="1" t="s">
        <v>394</v>
      </c>
      <c r="B153" s="1" t="s">
        <v>395</v>
      </c>
      <c r="C153" s="1" t="s">
        <v>34</v>
      </c>
      <c r="D153" s="22" t="n">
        <v>0</v>
      </c>
      <c r="E153" s="22" t="n">
        <v>16</v>
      </c>
      <c r="F153" s="22" t="n">
        <v>0</v>
      </c>
      <c r="G153" s="22" t="n">
        <v>3</v>
      </c>
      <c r="H153" s="22" t="n">
        <v>0</v>
      </c>
      <c r="I153" s="22" t="n">
        <v>0</v>
      </c>
      <c r="J153" s="22" t="n">
        <v>0</v>
      </c>
      <c r="K153" s="22" t="n">
        <v>0</v>
      </c>
      <c r="L153" s="22" t="s">
        <v>31</v>
      </c>
      <c r="M153" s="22" t="s">
        <v>31</v>
      </c>
      <c r="N153" s="22" t="s">
        <v>31</v>
      </c>
      <c r="O153" s="22" t="n">
        <v>3</v>
      </c>
      <c r="P153" s="2" t="n">
        <f aca="false">SUM(D153:O153)</f>
        <v>22</v>
      </c>
      <c r="Q153" s="22" t="n">
        <v>0</v>
      </c>
      <c r="R153" s="1" t="s">
        <v>396</v>
      </c>
      <c r="S153" s="1" t="s">
        <v>69</v>
      </c>
      <c r="U153" s="1" t="n">
        <v>0</v>
      </c>
      <c r="V153" s="1" t="n">
        <v>0</v>
      </c>
      <c r="X153" s="1" t="n">
        <v>4.049907</v>
      </c>
      <c r="Y153" s="1" t="n">
        <v>1.086253</v>
      </c>
      <c r="AC153" s="2" t="n">
        <f aca="false">+P153*X153</f>
        <v>89.097954</v>
      </c>
      <c r="AD153" s="2" t="n">
        <f aca="false">+Q153*Y153</f>
        <v>0</v>
      </c>
      <c r="AE153" s="2" t="n">
        <v>0</v>
      </c>
      <c r="AF153" s="2" t="n">
        <v>0</v>
      </c>
      <c r="AG153" s="2" t="n">
        <f aca="false">SUM(AC153:AF153)</f>
        <v>89.097954</v>
      </c>
    </row>
    <row r="154" customFormat="false" ht="12.75" hidden="false" customHeight="false" outlineLevel="0" collapsed="false">
      <c r="A154" s="1" t="s">
        <v>394</v>
      </c>
      <c r="B154" s="1" t="s">
        <v>397</v>
      </c>
      <c r="C154" s="1" t="s">
        <v>34</v>
      </c>
      <c r="D154" s="22" t="n">
        <v>0</v>
      </c>
      <c r="E154" s="22" t="n">
        <v>22</v>
      </c>
      <c r="F154" s="22" t="n">
        <v>0</v>
      </c>
      <c r="G154" s="22" t="n">
        <v>4</v>
      </c>
      <c r="H154" s="22" t="n">
        <v>0</v>
      </c>
      <c r="I154" s="22" t="n">
        <v>0</v>
      </c>
      <c r="J154" s="22" t="n">
        <v>0</v>
      </c>
      <c r="K154" s="22" t="n">
        <v>0</v>
      </c>
      <c r="L154" s="22" t="s">
        <v>31</v>
      </c>
      <c r="M154" s="22" t="s">
        <v>31</v>
      </c>
      <c r="N154" s="22" t="s">
        <v>31</v>
      </c>
      <c r="O154" s="22" t="n">
        <v>4</v>
      </c>
      <c r="P154" s="2" t="n">
        <f aca="false">SUM(D154:O154)</f>
        <v>30</v>
      </c>
      <c r="Q154" s="22" t="n">
        <v>1</v>
      </c>
      <c r="R154" s="1" t="s">
        <v>398</v>
      </c>
      <c r="S154" s="1" t="s">
        <v>195</v>
      </c>
      <c r="U154" s="1" t="n">
        <v>0</v>
      </c>
      <c r="V154" s="1" t="n">
        <v>0</v>
      </c>
      <c r="X154" s="1" t="n">
        <v>4.049907</v>
      </c>
      <c r="Y154" s="1" t="n">
        <v>1.086253</v>
      </c>
      <c r="AC154" s="2" t="n">
        <f aca="false">+P154*X154</f>
        <v>121.49721</v>
      </c>
      <c r="AD154" s="2" t="n">
        <f aca="false">+Q154*Y154</f>
        <v>1.086253</v>
      </c>
      <c r="AE154" s="2" t="n">
        <v>0</v>
      </c>
      <c r="AF154" s="2" t="n">
        <v>0</v>
      </c>
      <c r="AG154" s="2" t="n">
        <f aca="false">SUM(AC154:AF154)</f>
        <v>122.583463</v>
      </c>
    </row>
    <row r="155" customFormat="false" ht="12.75" hidden="false" customHeight="false" outlineLevel="0" collapsed="false">
      <c r="A155" s="1" t="s">
        <v>399</v>
      </c>
      <c r="B155" s="1" t="s">
        <v>400</v>
      </c>
      <c r="C155" s="1" t="s">
        <v>51</v>
      </c>
      <c r="D155" s="2" t="n">
        <v>0</v>
      </c>
      <c r="E155" s="2" t="n">
        <v>2</v>
      </c>
      <c r="F155" s="2" t="n">
        <v>0</v>
      </c>
      <c r="G155" s="2" t="n">
        <v>3</v>
      </c>
      <c r="H155" s="2" t="n">
        <v>0</v>
      </c>
      <c r="I155" s="2" t="n">
        <v>0</v>
      </c>
      <c r="J155" s="2" t="n">
        <v>0</v>
      </c>
      <c r="K155" s="2" t="n">
        <v>0</v>
      </c>
      <c r="L155" s="22" t="s">
        <v>31</v>
      </c>
      <c r="M155" s="2" t="n">
        <v>1</v>
      </c>
      <c r="N155" s="22" t="s">
        <v>31</v>
      </c>
      <c r="O155" s="2" t="n">
        <v>0</v>
      </c>
      <c r="P155" s="2" t="n">
        <f aca="false">SUM(D155:O155)</f>
        <v>6</v>
      </c>
      <c r="Q155" s="2" t="n">
        <v>1</v>
      </c>
      <c r="R155" s="1" t="s">
        <v>401</v>
      </c>
      <c r="S155" s="1" t="s">
        <v>230</v>
      </c>
      <c r="U155" s="1" t="n">
        <v>0</v>
      </c>
      <c r="V155" s="1" t="n">
        <v>0</v>
      </c>
      <c r="X155" s="1" t="n">
        <v>3.779072</v>
      </c>
      <c r="Y155" s="1" t="n">
        <v>1.067449</v>
      </c>
      <c r="AC155" s="2" t="n">
        <f aca="false">+P155*X155</f>
        <v>22.674432</v>
      </c>
      <c r="AD155" s="2" t="n">
        <f aca="false">+Q155*Y155</f>
        <v>1.067449</v>
      </c>
      <c r="AE155" s="2" t="n">
        <v>0</v>
      </c>
      <c r="AF155" s="2" t="n">
        <v>0</v>
      </c>
      <c r="AG155" s="2" t="n">
        <f aca="false">SUM(AC155:AF155)</f>
        <v>23.741881</v>
      </c>
    </row>
    <row r="156" customFormat="false" ht="12.75" hidden="false" customHeight="false" outlineLevel="0" collapsed="false">
      <c r="A156" s="1" t="s">
        <v>399</v>
      </c>
      <c r="B156" s="1" t="s">
        <v>399</v>
      </c>
      <c r="C156" s="1" t="s">
        <v>51</v>
      </c>
      <c r="D156" s="2" t="n">
        <v>0</v>
      </c>
      <c r="E156" s="2" t="n">
        <v>45</v>
      </c>
      <c r="F156" s="2" t="n">
        <v>0</v>
      </c>
      <c r="G156" s="2" t="n">
        <v>42</v>
      </c>
      <c r="H156" s="2" t="n">
        <v>0</v>
      </c>
      <c r="I156" s="2" t="n">
        <v>0</v>
      </c>
      <c r="J156" s="2" t="n">
        <v>0</v>
      </c>
      <c r="K156" s="2" t="n">
        <v>4</v>
      </c>
      <c r="L156" s="22" t="s">
        <v>31</v>
      </c>
      <c r="M156" s="2" t="n">
        <v>15</v>
      </c>
      <c r="N156" s="22" t="s">
        <v>31</v>
      </c>
      <c r="O156" s="2" t="n">
        <v>10</v>
      </c>
      <c r="P156" s="2" t="n">
        <f aca="false">SUM(D156:O156)</f>
        <v>116</v>
      </c>
      <c r="Q156" s="2" t="n">
        <v>3</v>
      </c>
      <c r="R156" s="1" t="s">
        <v>402</v>
      </c>
      <c r="S156" s="1" t="s">
        <v>230</v>
      </c>
      <c r="U156" s="1" t="n">
        <v>0</v>
      </c>
      <c r="V156" s="1" t="n">
        <v>0</v>
      </c>
      <c r="X156" s="1" t="n">
        <v>3.779072</v>
      </c>
      <c r="Y156" s="1" t="n">
        <v>1.067449</v>
      </c>
      <c r="AC156" s="2" t="n">
        <f aca="false">+P156*X156</f>
        <v>438.372352</v>
      </c>
      <c r="AD156" s="2" t="n">
        <f aca="false">+Q156*Y156</f>
        <v>3.202347</v>
      </c>
      <c r="AE156" s="2" t="n">
        <v>0</v>
      </c>
      <c r="AF156" s="2" t="n">
        <v>0</v>
      </c>
      <c r="AG156" s="2" t="n">
        <f aca="false">SUM(AC156:AF156)</f>
        <v>441.574699</v>
      </c>
    </row>
    <row r="157" customFormat="false" ht="14.25" hidden="false" customHeight="false" outlineLevel="0" collapsed="false">
      <c r="A157" s="1" t="s">
        <v>403</v>
      </c>
      <c r="B157" s="1" t="s">
        <v>404</v>
      </c>
      <c r="C157" s="1" t="s">
        <v>38</v>
      </c>
      <c r="D157" s="2" t="n">
        <v>2</v>
      </c>
      <c r="E157" s="2" t="n">
        <v>162</v>
      </c>
      <c r="F157" s="2" t="n">
        <v>0</v>
      </c>
      <c r="G157" s="2" t="n">
        <v>50</v>
      </c>
      <c r="H157" s="2" t="n">
        <v>0</v>
      </c>
      <c r="I157" s="2" t="n">
        <v>32</v>
      </c>
      <c r="J157" s="2" t="n">
        <v>0</v>
      </c>
      <c r="K157" s="2" t="n">
        <v>0</v>
      </c>
      <c r="L157" s="22" t="s">
        <v>31</v>
      </c>
      <c r="M157" s="22" t="s">
        <v>31</v>
      </c>
      <c r="N157" s="22" t="s">
        <v>31</v>
      </c>
      <c r="O157" s="2" t="n">
        <v>0</v>
      </c>
      <c r="P157" s="2" t="n">
        <f aca="false">SUM(D157:O157)</f>
        <v>246</v>
      </c>
      <c r="Q157" s="2" t="n">
        <v>5</v>
      </c>
      <c r="R157" s="1" t="s">
        <v>405</v>
      </c>
      <c r="S157" s="1" t="s">
        <v>369</v>
      </c>
      <c r="U157" s="1" t="n">
        <v>0</v>
      </c>
      <c r="V157" s="1" t="n">
        <v>0</v>
      </c>
      <c r="X157" s="1" t="n">
        <v>3.865198</v>
      </c>
      <c r="Y157" s="1" t="n">
        <v>1.200644</v>
      </c>
      <c r="AC157" s="2" t="n">
        <f aca="false">+P157*X157</f>
        <v>950.838708</v>
      </c>
      <c r="AD157" s="2" t="n">
        <f aca="false">+Q157*Y157</f>
        <v>6.00322</v>
      </c>
      <c r="AE157" s="2" t="n">
        <v>0</v>
      </c>
      <c r="AF157" s="2" t="n">
        <v>0</v>
      </c>
      <c r="AG157" s="2" t="n">
        <f aca="false">SUM(AC157:AF157)</f>
        <v>956.841928</v>
      </c>
    </row>
    <row r="158" customFormat="false" ht="12.75" hidden="false" customHeight="false" outlineLevel="0" collapsed="false">
      <c r="A158" s="1" t="s">
        <v>406</v>
      </c>
      <c r="B158" s="1" t="s">
        <v>406</v>
      </c>
      <c r="C158" s="1" t="s">
        <v>34</v>
      </c>
      <c r="D158" s="22" t="n">
        <v>0</v>
      </c>
      <c r="E158" s="22" t="n">
        <v>59</v>
      </c>
      <c r="F158" s="22" t="n">
        <v>0</v>
      </c>
      <c r="G158" s="22" t="n">
        <v>0</v>
      </c>
      <c r="H158" s="22" t="n">
        <v>0</v>
      </c>
      <c r="I158" s="22" t="n">
        <v>0</v>
      </c>
      <c r="J158" s="22" t="n">
        <v>0</v>
      </c>
      <c r="K158" s="22" t="n">
        <v>0</v>
      </c>
      <c r="L158" s="22" t="s">
        <v>31</v>
      </c>
      <c r="M158" s="22" t="s">
        <v>31</v>
      </c>
      <c r="N158" s="22" t="s">
        <v>31</v>
      </c>
      <c r="O158" s="22" t="n">
        <v>0</v>
      </c>
      <c r="P158" s="2" t="n">
        <f aca="false">SUM(D158:O158)</f>
        <v>59</v>
      </c>
      <c r="Q158" s="22" t="n">
        <v>1</v>
      </c>
      <c r="R158" s="1" t="s">
        <v>407</v>
      </c>
      <c r="S158" s="1" t="s">
        <v>195</v>
      </c>
      <c r="U158" s="1" t="n">
        <v>0</v>
      </c>
      <c r="V158" s="1" t="n">
        <v>0</v>
      </c>
      <c r="X158" s="1" t="n">
        <v>4.049907</v>
      </c>
      <c r="Y158" s="1" t="n">
        <v>1.086253</v>
      </c>
      <c r="AC158" s="2" t="n">
        <f aca="false">+P158*X158</f>
        <v>238.944513</v>
      </c>
      <c r="AD158" s="2" t="n">
        <f aca="false">+Q158*Y158</f>
        <v>1.086253</v>
      </c>
      <c r="AE158" s="2" t="n">
        <v>0</v>
      </c>
      <c r="AF158" s="2" t="n">
        <v>0</v>
      </c>
      <c r="AG158" s="2" t="n">
        <f aca="false">SUM(AC158:AF158)</f>
        <v>240.030766</v>
      </c>
    </row>
    <row r="159" customFormat="false" ht="12.75" hidden="false" customHeight="false" outlineLevel="0" collapsed="false">
      <c r="A159" s="1" t="s">
        <v>408</v>
      </c>
      <c r="B159" s="1" t="s">
        <v>409</v>
      </c>
      <c r="C159" s="1" t="s">
        <v>34</v>
      </c>
      <c r="D159" s="22" t="n">
        <v>0</v>
      </c>
      <c r="E159" s="22" t="n">
        <v>69</v>
      </c>
      <c r="F159" s="22" t="n">
        <v>0</v>
      </c>
      <c r="G159" s="22" t="n">
        <v>1</v>
      </c>
      <c r="H159" s="22" t="n">
        <v>0</v>
      </c>
      <c r="I159" s="22" t="n">
        <v>0</v>
      </c>
      <c r="J159" s="22" t="n">
        <v>0</v>
      </c>
      <c r="K159" s="22" t="n">
        <v>0</v>
      </c>
      <c r="L159" s="22" t="s">
        <v>31</v>
      </c>
      <c r="M159" s="22" t="s">
        <v>31</v>
      </c>
      <c r="N159" s="22" t="s">
        <v>31</v>
      </c>
      <c r="O159" s="22" t="n">
        <v>4</v>
      </c>
      <c r="P159" s="2" t="n">
        <f aca="false">SUM(D159:O159)</f>
        <v>74</v>
      </c>
      <c r="Q159" s="22" t="n">
        <v>1</v>
      </c>
      <c r="R159" s="1" t="s">
        <v>410</v>
      </c>
      <c r="S159" s="1" t="s">
        <v>195</v>
      </c>
      <c r="U159" s="1" t="n">
        <v>0</v>
      </c>
      <c r="V159" s="1" t="n">
        <v>0</v>
      </c>
      <c r="X159" s="1" t="n">
        <v>4.049907</v>
      </c>
      <c r="Y159" s="1" t="n">
        <v>1.086253</v>
      </c>
      <c r="AC159" s="2" t="n">
        <f aca="false">+P159*X159</f>
        <v>299.693118</v>
      </c>
      <c r="AD159" s="2" t="n">
        <f aca="false">+Q159*Y159</f>
        <v>1.086253</v>
      </c>
      <c r="AE159" s="2" t="n">
        <v>0</v>
      </c>
      <c r="AF159" s="2" t="n">
        <v>0</v>
      </c>
      <c r="AG159" s="2" t="n">
        <f aca="false">SUM(AC159:AF159)</f>
        <v>300.779371</v>
      </c>
    </row>
    <row r="160" customFormat="false" ht="12.75" hidden="false" customHeight="false" outlineLevel="0" collapsed="false">
      <c r="A160" s="1" t="s">
        <v>411</v>
      </c>
      <c r="B160" s="1" t="s">
        <v>412</v>
      </c>
      <c r="C160" s="1" t="s">
        <v>34</v>
      </c>
      <c r="D160" s="22" t="n">
        <v>0</v>
      </c>
      <c r="E160" s="22" t="n">
        <v>17</v>
      </c>
      <c r="F160" s="22" t="n">
        <v>0</v>
      </c>
      <c r="G160" s="22" t="n">
        <v>0</v>
      </c>
      <c r="H160" s="22" t="n">
        <v>0</v>
      </c>
      <c r="I160" s="22" t="n">
        <v>0</v>
      </c>
      <c r="J160" s="22" t="n">
        <v>0</v>
      </c>
      <c r="K160" s="22" t="n">
        <v>0</v>
      </c>
      <c r="L160" s="22" t="s">
        <v>31</v>
      </c>
      <c r="M160" s="22" t="s">
        <v>31</v>
      </c>
      <c r="N160" s="22" t="s">
        <v>31</v>
      </c>
      <c r="O160" s="22" t="n">
        <v>0</v>
      </c>
      <c r="P160" s="2" t="n">
        <f aca="false">SUM(D160:O160)</f>
        <v>17</v>
      </c>
      <c r="Q160" s="22" t="n">
        <v>0</v>
      </c>
      <c r="R160" s="1" t="s">
        <v>413</v>
      </c>
      <c r="S160" s="1" t="s">
        <v>69</v>
      </c>
      <c r="U160" s="1" t="n">
        <v>0</v>
      </c>
      <c r="V160" s="1" t="n">
        <v>0</v>
      </c>
      <c r="X160" s="1" t="n">
        <v>4.049907</v>
      </c>
      <c r="Y160" s="1" t="n">
        <v>1.086253</v>
      </c>
      <c r="AC160" s="2" t="n">
        <f aca="false">+P160*X160</f>
        <v>68.848419</v>
      </c>
      <c r="AD160" s="2" t="n">
        <f aca="false">+Q160*Y160</f>
        <v>0</v>
      </c>
      <c r="AE160" s="2" t="n">
        <v>0</v>
      </c>
      <c r="AF160" s="2" t="n">
        <v>0</v>
      </c>
      <c r="AG160" s="2" t="n">
        <f aca="false">SUM(AC160:AF160)</f>
        <v>68.848419</v>
      </c>
    </row>
    <row r="161" customFormat="false" ht="12.75" hidden="false" customHeight="false" outlineLevel="0" collapsed="false">
      <c r="A161" s="1" t="s">
        <v>411</v>
      </c>
      <c r="B161" s="1" t="s">
        <v>414</v>
      </c>
      <c r="C161" s="1" t="s">
        <v>34</v>
      </c>
      <c r="D161" s="22" t="n">
        <v>0</v>
      </c>
      <c r="E161" s="22" t="n">
        <v>23</v>
      </c>
      <c r="F161" s="22" t="n">
        <v>0</v>
      </c>
      <c r="G161" s="22" t="n">
        <v>1</v>
      </c>
      <c r="H161" s="22" t="n">
        <v>0</v>
      </c>
      <c r="I161" s="22" t="n">
        <v>0</v>
      </c>
      <c r="J161" s="22" t="n">
        <v>0</v>
      </c>
      <c r="K161" s="22" t="n">
        <v>0</v>
      </c>
      <c r="L161" s="22" t="s">
        <v>31</v>
      </c>
      <c r="M161" s="22" t="s">
        <v>31</v>
      </c>
      <c r="N161" s="22" t="s">
        <v>31</v>
      </c>
      <c r="O161" s="22" t="n">
        <v>7</v>
      </c>
      <c r="P161" s="2" t="n">
        <f aca="false">SUM(D161:O161)</f>
        <v>31</v>
      </c>
      <c r="Q161" s="22" t="n">
        <v>1</v>
      </c>
      <c r="R161" s="1" t="s">
        <v>415</v>
      </c>
      <c r="S161" s="1" t="s">
        <v>218</v>
      </c>
      <c r="U161" s="1" t="n">
        <v>0</v>
      </c>
      <c r="V161" s="1" t="n">
        <v>0</v>
      </c>
      <c r="X161" s="1" t="n">
        <v>4.049907</v>
      </c>
      <c r="Y161" s="1" t="n">
        <v>1.086253</v>
      </c>
      <c r="AC161" s="2" t="n">
        <f aca="false">+P161*X161</f>
        <v>125.547117</v>
      </c>
      <c r="AD161" s="2" t="n">
        <f aca="false">+Q161*Y161</f>
        <v>1.086253</v>
      </c>
      <c r="AE161" s="2" t="n">
        <v>0</v>
      </c>
      <c r="AF161" s="2" t="n">
        <v>0</v>
      </c>
      <c r="AG161" s="2" t="n">
        <f aca="false">SUM(AC161:AF161)</f>
        <v>126.63337</v>
      </c>
    </row>
    <row r="162" customFormat="false" ht="12.75" hidden="false" customHeight="false" outlineLevel="0" collapsed="false">
      <c r="A162" s="1" t="s">
        <v>411</v>
      </c>
      <c r="B162" s="1" t="s">
        <v>416</v>
      </c>
      <c r="C162" s="1" t="s">
        <v>34</v>
      </c>
      <c r="D162" s="22" t="n">
        <v>0</v>
      </c>
      <c r="E162" s="22" t="n">
        <v>40</v>
      </c>
      <c r="F162" s="22" t="n">
        <v>0</v>
      </c>
      <c r="G162" s="22" t="n">
        <v>0</v>
      </c>
      <c r="H162" s="22" t="n">
        <v>0</v>
      </c>
      <c r="I162" s="22" t="n">
        <v>0</v>
      </c>
      <c r="J162" s="22" t="n">
        <v>0</v>
      </c>
      <c r="K162" s="22" t="n">
        <v>0</v>
      </c>
      <c r="L162" s="22" t="s">
        <v>31</v>
      </c>
      <c r="M162" s="22" t="s">
        <v>31</v>
      </c>
      <c r="N162" s="22" t="s">
        <v>31</v>
      </c>
      <c r="O162" s="22" t="n">
        <v>4</v>
      </c>
      <c r="P162" s="2" t="n">
        <f aca="false">SUM(D162:O162)</f>
        <v>44</v>
      </c>
      <c r="Q162" s="22" t="n">
        <v>1</v>
      </c>
      <c r="R162" s="1" t="s">
        <v>417</v>
      </c>
      <c r="S162" s="1" t="s">
        <v>195</v>
      </c>
      <c r="U162" s="1" t="n">
        <v>0</v>
      </c>
      <c r="V162" s="1" t="n">
        <v>0</v>
      </c>
      <c r="X162" s="1" t="n">
        <v>4.049907</v>
      </c>
      <c r="Y162" s="1" t="n">
        <v>1.086253</v>
      </c>
      <c r="AC162" s="2" t="n">
        <f aca="false">+P162*X162</f>
        <v>178.195908</v>
      </c>
      <c r="AD162" s="2" t="n">
        <f aca="false">+Q162*Y162</f>
        <v>1.086253</v>
      </c>
      <c r="AE162" s="2" t="n">
        <v>0</v>
      </c>
      <c r="AF162" s="2" t="n">
        <v>0</v>
      </c>
      <c r="AG162" s="2" t="n">
        <f aca="false">SUM(AC162:AF162)</f>
        <v>179.282161</v>
      </c>
    </row>
    <row r="163" customFormat="false" ht="12.75" hidden="false" customHeight="false" outlineLevel="0" collapsed="false">
      <c r="A163" s="1" t="s">
        <v>418</v>
      </c>
      <c r="B163" s="1" t="s">
        <v>419</v>
      </c>
      <c r="C163" s="1" t="s">
        <v>46</v>
      </c>
      <c r="D163" s="2" t="n">
        <v>0</v>
      </c>
      <c r="E163" s="2" t="n">
        <v>44</v>
      </c>
      <c r="F163" s="2" t="n">
        <v>0</v>
      </c>
      <c r="G163" s="2" t="n">
        <v>18</v>
      </c>
      <c r="H163" s="2" t="n">
        <v>0</v>
      </c>
      <c r="I163" s="2" t="n">
        <v>0</v>
      </c>
      <c r="J163" s="2" t="n">
        <v>0</v>
      </c>
      <c r="K163" s="2" t="n">
        <v>0</v>
      </c>
      <c r="L163" s="2" t="n">
        <v>0</v>
      </c>
      <c r="M163" s="22" t="s">
        <v>31</v>
      </c>
      <c r="N163" s="2" t="n">
        <v>3</v>
      </c>
      <c r="O163" s="2" t="n">
        <v>0</v>
      </c>
      <c r="P163" s="2" t="n">
        <f aca="false">SUM(D163:O163)</f>
        <v>65</v>
      </c>
      <c r="Q163" s="2" t="n">
        <v>1</v>
      </c>
      <c r="R163" s="1" t="s">
        <v>420</v>
      </c>
      <c r="S163" s="1" t="s">
        <v>391</v>
      </c>
      <c r="U163" s="1" t="n">
        <v>0</v>
      </c>
      <c r="V163" s="1" t="n">
        <v>0</v>
      </c>
      <c r="X163" s="1" t="n">
        <v>3.881235</v>
      </c>
      <c r="Y163" s="1" t="n">
        <v>1.036058</v>
      </c>
      <c r="AC163" s="2" t="n">
        <f aca="false">+P163*X163</f>
        <v>252.280275</v>
      </c>
      <c r="AD163" s="2" t="n">
        <f aca="false">+Q163*Y163</f>
        <v>1.036058</v>
      </c>
      <c r="AE163" s="2" t="n">
        <v>0</v>
      </c>
      <c r="AF163" s="2" t="n">
        <v>0</v>
      </c>
      <c r="AG163" s="2" t="n">
        <f aca="false">SUM(AC163:AF163)</f>
        <v>253.316333</v>
      </c>
    </row>
    <row r="164" customFormat="false" ht="12.75" hidden="false" customHeight="false" outlineLevel="0" collapsed="false">
      <c r="A164" s="1" t="s">
        <v>418</v>
      </c>
      <c r="B164" s="1" t="s">
        <v>418</v>
      </c>
      <c r="C164" s="1" t="s">
        <v>51</v>
      </c>
      <c r="D164" s="2" t="n">
        <v>0</v>
      </c>
      <c r="E164" s="2" t="n">
        <v>28</v>
      </c>
      <c r="F164" s="2" t="n">
        <v>0</v>
      </c>
      <c r="G164" s="2" t="n">
        <v>37</v>
      </c>
      <c r="H164" s="2" t="n">
        <v>0</v>
      </c>
      <c r="I164" s="2" t="n">
        <v>0</v>
      </c>
      <c r="J164" s="2" t="n">
        <v>0</v>
      </c>
      <c r="K164" s="2" t="n">
        <v>4</v>
      </c>
      <c r="L164" s="22" t="s">
        <v>31</v>
      </c>
      <c r="M164" s="2" t="n">
        <v>8</v>
      </c>
      <c r="N164" s="22" t="s">
        <v>31</v>
      </c>
      <c r="O164" s="2" t="n">
        <v>3</v>
      </c>
      <c r="P164" s="2" t="n">
        <f aca="false">SUM(D164:O164)</f>
        <v>80</v>
      </c>
      <c r="Q164" s="2" t="n">
        <v>2</v>
      </c>
      <c r="R164" s="1" t="s">
        <v>421</v>
      </c>
      <c r="S164" s="1" t="s">
        <v>230</v>
      </c>
      <c r="U164" s="1" t="n">
        <v>0</v>
      </c>
      <c r="V164" s="1" t="n">
        <v>0</v>
      </c>
      <c r="X164" s="1" t="n">
        <v>3.779072</v>
      </c>
      <c r="Y164" s="1" t="n">
        <v>1.067449</v>
      </c>
      <c r="AC164" s="2" t="n">
        <f aca="false">+P164*X164</f>
        <v>302.32576</v>
      </c>
      <c r="AD164" s="2" t="n">
        <f aca="false">+Q164*Y164</f>
        <v>2.134898</v>
      </c>
      <c r="AE164" s="2" t="n">
        <v>0</v>
      </c>
      <c r="AF164" s="2" t="n">
        <v>0</v>
      </c>
      <c r="AG164" s="2" t="n">
        <f aca="false">SUM(AC164:AF164)</f>
        <v>304.460658</v>
      </c>
    </row>
    <row r="165" customFormat="false" ht="12.75" hidden="false" customHeight="false" outlineLevel="0" collapsed="false">
      <c r="A165" s="1" t="s">
        <v>422</v>
      </c>
      <c r="B165" s="1" t="s">
        <v>423</v>
      </c>
      <c r="C165" s="1" t="s">
        <v>46</v>
      </c>
      <c r="D165" s="22" t="n">
        <v>0</v>
      </c>
      <c r="E165" s="22" t="n">
        <v>37</v>
      </c>
      <c r="F165" s="22" t="n">
        <v>0</v>
      </c>
      <c r="G165" s="22" t="n">
        <v>7</v>
      </c>
      <c r="H165" s="22" t="n">
        <v>0</v>
      </c>
      <c r="I165" s="22" t="n">
        <v>1</v>
      </c>
      <c r="J165" s="22" t="n">
        <v>0</v>
      </c>
      <c r="K165" s="22" t="n">
        <v>0</v>
      </c>
      <c r="L165" s="22" t="n">
        <v>0</v>
      </c>
      <c r="M165" s="22" t="s">
        <v>31</v>
      </c>
      <c r="N165" s="22" t="n">
        <v>7</v>
      </c>
      <c r="O165" s="22" t="n">
        <v>4</v>
      </c>
      <c r="P165" s="2" t="n">
        <f aca="false">SUM(D165:O165)</f>
        <v>56</v>
      </c>
      <c r="Q165" s="22" t="n">
        <v>0</v>
      </c>
      <c r="R165" s="1" t="s">
        <v>424</v>
      </c>
      <c r="S165" s="1" t="s">
        <v>348</v>
      </c>
      <c r="U165" s="1" t="n">
        <v>0</v>
      </c>
      <c r="V165" s="1" t="n">
        <v>0</v>
      </c>
      <c r="X165" s="1" t="n">
        <v>3.881235</v>
      </c>
      <c r="Y165" s="1" t="n">
        <v>1.036058</v>
      </c>
      <c r="AC165" s="2" t="n">
        <f aca="false">+P165*X165</f>
        <v>217.34916</v>
      </c>
      <c r="AD165" s="2" t="n">
        <f aca="false">+Q165*Y165</f>
        <v>0</v>
      </c>
      <c r="AE165" s="2" t="n">
        <v>0</v>
      </c>
      <c r="AF165" s="2" t="n">
        <v>0</v>
      </c>
      <c r="AG165" s="2" t="n">
        <f aca="false">SUM(AC165:AF165)</f>
        <v>217.34916</v>
      </c>
    </row>
    <row r="166" customFormat="false" ht="12.75" hidden="false" customHeight="false" outlineLevel="0" collapsed="false">
      <c r="A166" s="1" t="s">
        <v>422</v>
      </c>
      <c r="B166" s="1" t="s">
        <v>422</v>
      </c>
      <c r="C166" s="1" t="s">
        <v>46</v>
      </c>
      <c r="D166" s="22" t="n">
        <v>0</v>
      </c>
      <c r="E166" s="22" t="n">
        <v>103</v>
      </c>
      <c r="F166" s="22" t="n">
        <v>0</v>
      </c>
      <c r="G166" s="22" t="n">
        <v>49</v>
      </c>
      <c r="H166" s="22" t="n">
        <v>0</v>
      </c>
      <c r="I166" s="22" t="n">
        <v>8</v>
      </c>
      <c r="J166" s="22" t="n">
        <v>1</v>
      </c>
      <c r="K166" s="22" t="n">
        <v>0</v>
      </c>
      <c r="L166" s="22" t="n">
        <v>0</v>
      </c>
      <c r="M166" s="22" t="s">
        <v>31</v>
      </c>
      <c r="N166" s="22" t="n">
        <v>20</v>
      </c>
      <c r="O166" s="22" t="n">
        <v>24</v>
      </c>
      <c r="P166" s="2" t="n">
        <f aca="false">SUM(D166:O166)</f>
        <v>205</v>
      </c>
      <c r="Q166" s="22" t="n">
        <v>3</v>
      </c>
      <c r="R166" s="1" t="s">
        <v>425</v>
      </c>
      <c r="S166" s="1" t="s">
        <v>391</v>
      </c>
      <c r="U166" s="1" t="n">
        <v>31</v>
      </c>
      <c r="V166" s="1" t="n">
        <v>0</v>
      </c>
      <c r="X166" s="1" t="n">
        <v>3.881235</v>
      </c>
      <c r="Y166" s="1" t="n">
        <v>1.036058</v>
      </c>
      <c r="Z166" s="1" t="n">
        <v>1.185792</v>
      </c>
      <c r="AA166" s="1" t="n">
        <v>1.139456</v>
      </c>
      <c r="AC166" s="2" t="n">
        <f aca="false">+P166*X166</f>
        <v>795.653175</v>
      </c>
      <c r="AD166" s="2" t="n">
        <f aca="false">+Q166*Y166</f>
        <v>3.108174</v>
      </c>
      <c r="AE166" s="2" t="n">
        <f aca="false">+U166*Z166</f>
        <v>36.759552</v>
      </c>
      <c r="AF166" s="2" t="n">
        <f aca="false">+V166*AA166</f>
        <v>0</v>
      </c>
      <c r="AG166" s="2" t="n">
        <f aca="false">SUM(AC166:AF166)</f>
        <v>835.520901</v>
      </c>
    </row>
    <row r="167" customFormat="false" ht="12.75" hidden="false" customHeight="false" outlineLevel="0" collapsed="false">
      <c r="A167" s="1" t="s">
        <v>426</v>
      </c>
      <c r="B167" s="1" t="s">
        <v>426</v>
      </c>
      <c r="C167" s="1" t="s">
        <v>38</v>
      </c>
      <c r="D167" s="2" t="n">
        <v>0</v>
      </c>
      <c r="E167" s="2" t="n">
        <v>28</v>
      </c>
      <c r="F167" s="2" t="n">
        <v>0</v>
      </c>
      <c r="G167" s="2" t="n">
        <v>2</v>
      </c>
      <c r="H167" s="2" t="n">
        <v>0</v>
      </c>
      <c r="I167" s="2" t="n">
        <v>1</v>
      </c>
      <c r="J167" s="2" t="n">
        <v>0</v>
      </c>
      <c r="K167" s="2" t="n">
        <v>0</v>
      </c>
      <c r="L167" s="22" t="s">
        <v>31</v>
      </c>
      <c r="M167" s="22" t="s">
        <v>31</v>
      </c>
      <c r="N167" s="22" t="s">
        <v>31</v>
      </c>
      <c r="O167" s="2" t="n">
        <v>0</v>
      </c>
      <c r="P167" s="2" t="n">
        <f aca="false">SUM(D167:O167)</f>
        <v>31</v>
      </c>
      <c r="Q167" s="2" t="n">
        <v>1</v>
      </c>
      <c r="R167" s="1" t="s">
        <v>427</v>
      </c>
      <c r="S167" s="1" t="s">
        <v>369</v>
      </c>
      <c r="U167" s="1" t="n">
        <v>0</v>
      </c>
      <c r="V167" s="1" t="n">
        <v>0</v>
      </c>
      <c r="X167" s="1" t="n">
        <v>3.865198</v>
      </c>
      <c r="Y167" s="1" t="n">
        <v>1.200644</v>
      </c>
      <c r="AC167" s="2" t="n">
        <f aca="false">+P167*X167</f>
        <v>119.821138</v>
      </c>
      <c r="AD167" s="2" t="n">
        <f aca="false">+Q167*Y167</f>
        <v>1.200644</v>
      </c>
      <c r="AE167" s="2" t="n">
        <v>0</v>
      </c>
      <c r="AF167" s="2" t="n">
        <v>0</v>
      </c>
      <c r="AG167" s="2" t="n">
        <f aca="false">SUM(AC167:AF167)</f>
        <v>121.021782</v>
      </c>
    </row>
    <row r="168" customFormat="false" ht="12.75" hidden="false" customHeight="false" outlineLevel="0" collapsed="false">
      <c r="A168" s="1" t="s">
        <v>428</v>
      </c>
      <c r="B168" s="1" t="s">
        <v>429</v>
      </c>
      <c r="C168" s="1" t="s">
        <v>34</v>
      </c>
      <c r="D168" s="2" t="n">
        <v>0</v>
      </c>
      <c r="E168" s="2" t="n">
        <v>38</v>
      </c>
      <c r="F168" s="2" t="n">
        <v>0</v>
      </c>
      <c r="G168" s="2" t="n">
        <v>11</v>
      </c>
      <c r="H168" s="2" t="n">
        <v>0</v>
      </c>
      <c r="I168" s="2" t="n">
        <v>0</v>
      </c>
      <c r="J168" s="2" t="n">
        <v>2</v>
      </c>
      <c r="K168" s="2" t="n">
        <v>1</v>
      </c>
      <c r="L168" s="22" t="s">
        <v>31</v>
      </c>
      <c r="M168" s="22" t="s">
        <v>31</v>
      </c>
      <c r="N168" s="22" t="s">
        <v>31</v>
      </c>
      <c r="O168" s="2" t="n">
        <v>6</v>
      </c>
      <c r="P168" s="2" t="n">
        <f aca="false">SUM(D168:O168)</f>
        <v>58</v>
      </c>
      <c r="Q168" s="2" t="n">
        <v>2</v>
      </c>
      <c r="R168" s="1" t="s">
        <v>430</v>
      </c>
      <c r="S168" s="1" t="s">
        <v>205</v>
      </c>
      <c r="U168" s="1" t="n">
        <v>0</v>
      </c>
      <c r="V168" s="1" t="n">
        <v>0</v>
      </c>
      <c r="X168" s="1" t="n">
        <v>4.049907</v>
      </c>
      <c r="Y168" s="1" t="n">
        <v>1.086253</v>
      </c>
      <c r="AC168" s="2" t="n">
        <f aca="false">+P168*X168</f>
        <v>234.894606</v>
      </c>
      <c r="AD168" s="2" t="n">
        <f aca="false">+Q168*Y168</f>
        <v>2.172506</v>
      </c>
      <c r="AE168" s="2" t="n">
        <v>0</v>
      </c>
      <c r="AF168" s="2" t="n">
        <v>0</v>
      </c>
      <c r="AG168" s="2" t="n">
        <f aca="false">SUM(AC168:AF168)</f>
        <v>237.067112</v>
      </c>
    </row>
    <row r="169" customFormat="false" ht="14.25" hidden="false" customHeight="false" outlineLevel="0" collapsed="false">
      <c r="A169" s="1" t="s">
        <v>428</v>
      </c>
      <c r="B169" s="1" t="s">
        <v>431</v>
      </c>
      <c r="C169" s="1" t="s">
        <v>34</v>
      </c>
      <c r="D169" s="2" t="n">
        <v>0</v>
      </c>
      <c r="E169" s="2" t="n">
        <v>48</v>
      </c>
      <c r="F169" s="2" t="n">
        <v>0</v>
      </c>
      <c r="G169" s="2" t="n">
        <v>1</v>
      </c>
      <c r="H169" s="2" t="n">
        <v>0</v>
      </c>
      <c r="I169" s="2" t="n">
        <v>0</v>
      </c>
      <c r="J169" s="2" t="n">
        <v>1</v>
      </c>
      <c r="K169" s="2" t="n">
        <v>0</v>
      </c>
      <c r="L169" s="22" t="s">
        <v>31</v>
      </c>
      <c r="M169" s="22" t="s">
        <v>31</v>
      </c>
      <c r="N169" s="22" t="s">
        <v>31</v>
      </c>
      <c r="O169" s="2" t="n">
        <v>6</v>
      </c>
      <c r="P169" s="2" t="n">
        <f aca="false">SUM(D169:O169)</f>
        <v>56</v>
      </c>
      <c r="Q169" s="2" t="n">
        <v>1</v>
      </c>
      <c r="R169" s="1" t="s">
        <v>432</v>
      </c>
      <c r="S169" s="1" t="s">
        <v>433</v>
      </c>
      <c r="U169" s="1" t="n">
        <v>0</v>
      </c>
      <c r="V169" s="1" t="n">
        <v>0</v>
      </c>
      <c r="X169" s="1" t="n">
        <v>4.049907</v>
      </c>
      <c r="Y169" s="1" t="n">
        <v>1.086253</v>
      </c>
      <c r="AC169" s="2" t="n">
        <f aca="false">+P169*X169</f>
        <v>226.794792</v>
      </c>
      <c r="AD169" s="2" t="n">
        <f aca="false">+Q169*Y169</f>
        <v>1.086253</v>
      </c>
      <c r="AE169" s="2" t="n">
        <v>0</v>
      </c>
      <c r="AF169" s="2" t="n">
        <v>0</v>
      </c>
      <c r="AG169" s="2" t="n">
        <f aca="false">SUM(AC169:AF169)</f>
        <v>227.881045</v>
      </c>
    </row>
    <row r="170" customFormat="false" ht="12.75" hidden="false" customHeight="false" outlineLevel="0" collapsed="false">
      <c r="A170" s="1" t="s">
        <v>434</v>
      </c>
      <c r="B170" s="1" t="s">
        <v>435</v>
      </c>
      <c r="C170" s="1" t="s">
        <v>51</v>
      </c>
      <c r="D170" s="2" t="n">
        <v>0</v>
      </c>
      <c r="E170" s="2" t="n">
        <v>2</v>
      </c>
      <c r="F170" s="2" t="n">
        <v>0</v>
      </c>
      <c r="G170" s="2" t="n">
        <v>2</v>
      </c>
      <c r="H170" s="2" t="n">
        <v>0</v>
      </c>
      <c r="I170" s="2" t="n">
        <v>0</v>
      </c>
      <c r="J170" s="2" t="n">
        <v>0</v>
      </c>
      <c r="K170" s="2" t="n">
        <v>0</v>
      </c>
      <c r="L170" s="22" t="s">
        <v>31</v>
      </c>
      <c r="M170" s="2" t="n">
        <v>0</v>
      </c>
      <c r="N170" s="22" t="s">
        <v>31</v>
      </c>
      <c r="O170" s="2" t="n">
        <v>0</v>
      </c>
      <c r="P170" s="2" t="n">
        <f aca="false">SUM(D170:O170)</f>
        <v>4</v>
      </c>
      <c r="Q170" s="2" t="n">
        <v>1</v>
      </c>
      <c r="R170" s="1" t="s">
        <v>436</v>
      </c>
      <c r="S170" s="1" t="s">
        <v>230</v>
      </c>
      <c r="U170" s="1" t="n">
        <v>0</v>
      </c>
      <c r="V170" s="1" t="n">
        <v>0</v>
      </c>
      <c r="X170" s="1" t="n">
        <v>3.779072</v>
      </c>
      <c r="Y170" s="1" t="n">
        <v>1.067449</v>
      </c>
      <c r="AC170" s="2" t="n">
        <f aca="false">+P170*X170</f>
        <v>15.116288</v>
      </c>
      <c r="AD170" s="2" t="n">
        <f aca="false">+Q170*Y170</f>
        <v>1.067449</v>
      </c>
      <c r="AE170" s="2" t="n">
        <v>0</v>
      </c>
      <c r="AF170" s="2" t="n">
        <v>0</v>
      </c>
      <c r="AG170" s="2" t="n">
        <f aca="false">SUM(AC170:AF170)</f>
        <v>16.183737</v>
      </c>
    </row>
    <row r="171" customFormat="false" ht="12.75" hidden="false" customHeight="false" outlineLevel="0" collapsed="false">
      <c r="A171" s="1" t="s">
        <v>434</v>
      </c>
      <c r="B171" s="1" t="s">
        <v>437</v>
      </c>
      <c r="C171" s="1" t="s">
        <v>51</v>
      </c>
      <c r="D171" s="2" t="n">
        <v>0</v>
      </c>
      <c r="E171" s="2" t="n">
        <v>1</v>
      </c>
      <c r="F171" s="2" t="n">
        <v>0</v>
      </c>
      <c r="G171" s="2" t="n">
        <v>8</v>
      </c>
      <c r="H171" s="2" t="n">
        <v>0</v>
      </c>
      <c r="I171" s="2" t="n">
        <v>0</v>
      </c>
      <c r="J171" s="2" t="n">
        <v>0</v>
      </c>
      <c r="K171" s="2" t="n">
        <v>0</v>
      </c>
      <c r="L171" s="22" t="s">
        <v>31</v>
      </c>
      <c r="M171" s="2" t="n">
        <v>0</v>
      </c>
      <c r="N171" s="22" t="s">
        <v>31</v>
      </c>
      <c r="O171" s="2" t="n">
        <v>1</v>
      </c>
      <c r="P171" s="2" t="n">
        <f aca="false">SUM(D171:O171)</f>
        <v>10</v>
      </c>
      <c r="Q171" s="2" t="n">
        <v>0</v>
      </c>
      <c r="R171" s="1" t="s">
        <v>438</v>
      </c>
      <c r="S171" s="1" t="s">
        <v>230</v>
      </c>
      <c r="U171" s="1" t="n">
        <v>18</v>
      </c>
      <c r="V171" s="1" t="n">
        <v>0</v>
      </c>
      <c r="X171" s="1" t="n">
        <v>3.779072</v>
      </c>
      <c r="Y171" s="1" t="n">
        <v>1.067449</v>
      </c>
      <c r="Z171" s="1" t="n">
        <v>1.406475</v>
      </c>
      <c r="AA171" s="1" t="n">
        <v>1.534884</v>
      </c>
      <c r="AC171" s="2" t="n">
        <f aca="false">+P171*X171</f>
        <v>37.79072</v>
      </c>
      <c r="AD171" s="2" t="n">
        <f aca="false">+Q171*Y171</f>
        <v>0</v>
      </c>
      <c r="AE171" s="2" t="n">
        <f aca="false">+U171*Z171</f>
        <v>25.31655</v>
      </c>
      <c r="AF171" s="2" t="n">
        <f aca="false">+V171*AA171</f>
        <v>0</v>
      </c>
      <c r="AG171" s="2" t="n">
        <f aca="false">SUM(AC171:AF171)</f>
        <v>63.10727</v>
      </c>
    </row>
    <row r="172" customFormat="false" ht="12.75" hidden="false" customHeight="false" outlineLevel="0" collapsed="false">
      <c r="A172" s="1" t="s">
        <v>439</v>
      </c>
      <c r="B172" s="1" t="s">
        <v>439</v>
      </c>
      <c r="C172" s="1" t="s">
        <v>34</v>
      </c>
      <c r="D172" s="22" t="n">
        <v>0</v>
      </c>
      <c r="E172" s="22" t="n">
        <v>64</v>
      </c>
      <c r="F172" s="22" t="n">
        <v>0</v>
      </c>
      <c r="G172" s="22" t="n">
        <v>1</v>
      </c>
      <c r="H172" s="22" t="n">
        <v>0</v>
      </c>
      <c r="I172" s="22" t="n">
        <v>0</v>
      </c>
      <c r="J172" s="22" t="n">
        <v>1</v>
      </c>
      <c r="K172" s="22" t="n">
        <v>0</v>
      </c>
      <c r="L172" s="22" t="s">
        <v>31</v>
      </c>
      <c r="M172" s="22" t="s">
        <v>31</v>
      </c>
      <c r="N172" s="22" t="s">
        <v>31</v>
      </c>
      <c r="O172" s="22" t="n">
        <v>2</v>
      </c>
      <c r="P172" s="2" t="n">
        <f aca="false">SUM(D172:O172)</f>
        <v>68</v>
      </c>
      <c r="Q172" s="22" t="n">
        <v>1</v>
      </c>
      <c r="R172" s="1" t="s">
        <v>440</v>
      </c>
      <c r="S172" s="1" t="s">
        <v>205</v>
      </c>
      <c r="U172" s="1" t="n">
        <v>0</v>
      </c>
      <c r="V172" s="1" t="n">
        <v>0</v>
      </c>
      <c r="X172" s="1" t="n">
        <v>4.049907</v>
      </c>
      <c r="Y172" s="1" t="n">
        <v>1.086253</v>
      </c>
      <c r="AC172" s="2" t="n">
        <f aca="false">+P172*X172</f>
        <v>275.393676</v>
      </c>
      <c r="AD172" s="2" t="n">
        <f aca="false">+Q172*Y172</f>
        <v>1.086253</v>
      </c>
      <c r="AE172" s="2" t="n">
        <v>0</v>
      </c>
      <c r="AF172" s="2" t="n">
        <v>0</v>
      </c>
      <c r="AG172" s="2" t="n">
        <f aca="false">SUM(AC172:AF172)</f>
        <v>276.479929</v>
      </c>
    </row>
    <row r="173" customFormat="false" ht="12.75" hidden="false" customHeight="false" outlineLevel="0" collapsed="false">
      <c r="A173" s="1" t="s">
        <v>441</v>
      </c>
      <c r="B173" s="1" t="s">
        <v>442</v>
      </c>
      <c r="C173" s="1" t="s">
        <v>46</v>
      </c>
      <c r="D173" s="22" t="n">
        <v>7</v>
      </c>
      <c r="E173" s="22" t="n">
        <v>154</v>
      </c>
      <c r="F173" s="22" t="n">
        <v>0</v>
      </c>
      <c r="G173" s="22" t="n">
        <v>99</v>
      </c>
      <c r="H173" s="22" t="n">
        <v>0</v>
      </c>
      <c r="I173" s="22" t="n">
        <v>2</v>
      </c>
      <c r="J173" s="22" t="n">
        <v>1</v>
      </c>
      <c r="K173" s="22" t="n">
        <v>0</v>
      </c>
      <c r="L173" s="22" t="n">
        <v>2</v>
      </c>
      <c r="M173" s="22" t="s">
        <v>31</v>
      </c>
      <c r="N173" s="22" t="n">
        <v>45</v>
      </c>
      <c r="O173" s="22" t="n">
        <v>4</v>
      </c>
      <c r="P173" s="2" t="n">
        <f aca="false">SUM(D173:O173)</f>
        <v>314</v>
      </c>
      <c r="Q173" s="22" t="n">
        <v>6</v>
      </c>
      <c r="R173" s="1" t="s">
        <v>443</v>
      </c>
      <c r="S173" s="1" t="s">
        <v>391</v>
      </c>
      <c r="U173" s="1" t="n">
        <v>0</v>
      </c>
      <c r="V173" s="1" t="n">
        <v>0</v>
      </c>
      <c r="X173" s="1" t="n">
        <v>3.881235</v>
      </c>
      <c r="Y173" s="1" t="n">
        <v>1.036058</v>
      </c>
      <c r="AC173" s="2" t="n">
        <f aca="false">+P173*X173</f>
        <v>1218.70779</v>
      </c>
      <c r="AD173" s="2" t="n">
        <f aca="false">+Q173*Y173</f>
        <v>6.216348</v>
      </c>
      <c r="AE173" s="2" t="n">
        <v>0</v>
      </c>
      <c r="AF173" s="2" t="n">
        <v>0</v>
      </c>
      <c r="AG173" s="2" t="n">
        <f aca="false">SUM(AC173:AF173)</f>
        <v>1224.924138</v>
      </c>
    </row>
    <row r="174" customFormat="false" ht="12.75" hidden="false" customHeight="false" outlineLevel="0" collapsed="false">
      <c r="A174" s="1" t="s">
        <v>444</v>
      </c>
      <c r="B174" s="1" t="s">
        <v>445</v>
      </c>
      <c r="C174" s="1" t="s">
        <v>34</v>
      </c>
      <c r="D174" s="2" t="n">
        <v>0</v>
      </c>
      <c r="E174" s="2" t="n">
        <v>111</v>
      </c>
      <c r="F174" s="2" t="n">
        <v>0</v>
      </c>
      <c r="G174" s="2" t="n">
        <v>35</v>
      </c>
      <c r="H174" s="2" t="n">
        <v>0</v>
      </c>
      <c r="I174" s="2" t="n">
        <v>0</v>
      </c>
      <c r="J174" s="2" t="n">
        <v>1</v>
      </c>
      <c r="K174" s="2" t="n">
        <v>1</v>
      </c>
      <c r="L174" s="22" t="s">
        <v>31</v>
      </c>
      <c r="M174" s="22" t="s">
        <v>31</v>
      </c>
      <c r="N174" s="22" t="s">
        <v>31</v>
      </c>
      <c r="O174" s="2" t="n">
        <v>1</v>
      </c>
      <c r="P174" s="2" t="n">
        <f aca="false">SUM(D174:O174)</f>
        <v>149</v>
      </c>
      <c r="Q174" s="2" t="n">
        <v>1</v>
      </c>
      <c r="R174" s="1" t="s">
        <v>446</v>
      </c>
      <c r="S174" s="1" t="s">
        <v>205</v>
      </c>
      <c r="U174" s="1" t="n">
        <v>0</v>
      </c>
      <c r="V174" s="1" t="n">
        <v>0</v>
      </c>
      <c r="X174" s="1" t="n">
        <v>4.049907</v>
      </c>
      <c r="Y174" s="1" t="n">
        <v>1.086253</v>
      </c>
      <c r="AC174" s="2" t="n">
        <f aca="false">+P174*X174</f>
        <v>603.436143</v>
      </c>
      <c r="AD174" s="2" t="n">
        <f aca="false">+Q174*Y174</f>
        <v>1.086253</v>
      </c>
      <c r="AE174" s="2" t="n">
        <v>0</v>
      </c>
      <c r="AF174" s="2" t="n">
        <v>0</v>
      </c>
      <c r="AG174" s="2" t="n">
        <f aca="false">SUM(AC174:AF174)</f>
        <v>604.522396</v>
      </c>
    </row>
    <row r="175" customFormat="false" ht="12.75" hidden="false" customHeight="false" outlineLevel="0" collapsed="false">
      <c r="A175" s="1" t="s">
        <v>447</v>
      </c>
      <c r="B175" s="1" t="s">
        <v>448</v>
      </c>
      <c r="C175" s="1" t="s">
        <v>51</v>
      </c>
      <c r="D175" s="2" t="n">
        <v>3</v>
      </c>
      <c r="E175" s="2" t="n">
        <v>73</v>
      </c>
      <c r="F175" s="2" t="n">
        <v>0</v>
      </c>
      <c r="G175" s="2" t="n">
        <v>70</v>
      </c>
      <c r="H175" s="2" t="n">
        <v>0</v>
      </c>
      <c r="I175" s="2" t="n">
        <v>0</v>
      </c>
      <c r="J175" s="2" t="n">
        <v>2</v>
      </c>
      <c r="K175" s="2" t="n">
        <v>5</v>
      </c>
      <c r="L175" s="22" t="s">
        <v>31</v>
      </c>
      <c r="M175" s="2" t="n">
        <v>26</v>
      </c>
      <c r="N175" s="22" t="s">
        <v>31</v>
      </c>
      <c r="O175" s="2" t="n">
        <v>14</v>
      </c>
      <c r="P175" s="2" t="n">
        <f aca="false">SUM(D175:O175)</f>
        <v>193</v>
      </c>
      <c r="Q175" s="2" t="n">
        <v>4</v>
      </c>
      <c r="R175" s="1" t="s">
        <v>449</v>
      </c>
      <c r="S175" s="1" t="s">
        <v>230</v>
      </c>
      <c r="U175" s="1" t="n">
        <v>0</v>
      </c>
      <c r="V175" s="1" t="n">
        <v>0</v>
      </c>
      <c r="X175" s="1" t="n">
        <v>3.779072</v>
      </c>
      <c r="Y175" s="1" t="n">
        <v>1.067449</v>
      </c>
      <c r="AC175" s="2" t="n">
        <f aca="false">+P175*X175</f>
        <v>729.360896</v>
      </c>
      <c r="AD175" s="2" t="n">
        <f aca="false">+Q175*Y175</f>
        <v>4.269796</v>
      </c>
      <c r="AE175" s="2" t="n">
        <v>0</v>
      </c>
      <c r="AF175" s="2" t="n">
        <v>0</v>
      </c>
      <c r="AG175" s="2" t="n">
        <f aca="false">SUM(AC175:AF175)</f>
        <v>733.630692</v>
      </c>
    </row>
    <row r="176" customFormat="false" ht="12.75" hidden="false" customHeight="false" outlineLevel="0" collapsed="false">
      <c r="A176" s="1" t="s">
        <v>450</v>
      </c>
      <c r="B176" s="1" t="s">
        <v>448</v>
      </c>
      <c r="C176" s="1" t="s">
        <v>38</v>
      </c>
      <c r="D176" s="2" t="n">
        <v>0</v>
      </c>
      <c r="E176" s="2" t="n">
        <v>60</v>
      </c>
      <c r="F176" s="2" t="n">
        <v>0</v>
      </c>
      <c r="G176" s="2" t="n">
        <v>23</v>
      </c>
      <c r="H176" s="2" t="n">
        <v>0</v>
      </c>
      <c r="I176" s="2" t="n">
        <v>2</v>
      </c>
      <c r="J176" s="2" t="n">
        <v>0</v>
      </c>
      <c r="K176" s="2" t="n">
        <v>0</v>
      </c>
      <c r="L176" s="22" t="s">
        <v>31</v>
      </c>
      <c r="M176" s="22" t="s">
        <v>31</v>
      </c>
      <c r="N176" s="22" t="s">
        <v>31</v>
      </c>
      <c r="O176" s="22" t="n">
        <v>0</v>
      </c>
      <c r="P176" s="2" t="n">
        <f aca="false">SUM(D176:O176)</f>
        <v>85</v>
      </c>
      <c r="Q176" s="22" t="n">
        <v>2</v>
      </c>
      <c r="R176" s="1" t="s">
        <v>451</v>
      </c>
      <c r="S176" s="1" t="s">
        <v>369</v>
      </c>
      <c r="U176" s="1" t="n">
        <v>0</v>
      </c>
      <c r="V176" s="1" t="n">
        <v>0</v>
      </c>
      <c r="X176" s="1" t="n">
        <v>3.865198</v>
      </c>
      <c r="Y176" s="1" t="n">
        <v>1.200644</v>
      </c>
      <c r="AC176" s="2" t="n">
        <f aca="false">+P176*X176</f>
        <v>328.54183</v>
      </c>
      <c r="AD176" s="2" t="n">
        <f aca="false">+Q176*Y176</f>
        <v>2.401288</v>
      </c>
      <c r="AE176" s="2" t="n">
        <v>0</v>
      </c>
      <c r="AF176" s="2" t="n">
        <v>0</v>
      </c>
      <c r="AG176" s="2" t="n">
        <f aca="false">SUM(AC176:AF176)</f>
        <v>330.943118</v>
      </c>
    </row>
    <row r="177" customFormat="false" ht="12.75" hidden="false" customHeight="false" outlineLevel="0" collapsed="false">
      <c r="A177" s="1" t="s">
        <v>452</v>
      </c>
      <c r="B177" s="1" t="s">
        <v>453</v>
      </c>
      <c r="C177" s="1" t="s">
        <v>51</v>
      </c>
      <c r="D177" s="2" t="n">
        <v>0</v>
      </c>
      <c r="E177" s="2" t="n">
        <v>26</v>
      </c>
      <c r="F177" s="2" t="n">
        <v>0</v>
      </c>
      <c r="G177" s="2" t="n">
        <v>29</v>
      </c>
      <c r="H177" s="2" t="n">
        <v>0</v>
      </c>
      <c r="I177" s="2" t="n">
        <v>0</v>
      </c>
      <c r="J177" s="2" t="n">
        <v>0</v>
      </c>
      <c r="K177" s="2" t="n">
        <v>4</v>
      </c>
      <c r="L177" s="22" t="s">
        <v>31</v>
      </c>
      <c r="M177" s="2" t="n">
        <v>2</v>
      </c>
      <c r="N177" s="22" t="s">
        <v>31</v>
      </c>
      <c r="O177" s="2" t="n">
        <v>1</v>
      </c>
      <c r="P177" s="2" t="n">
        <f aca="false">SUM(D177:O177)</f>
        <v>62</v>
      </c>
      <c r="Q177" s="2" t="n">
        <v>1</v>
      </c>
      <c r="R177" s="1" t="s">
        <v>454</v>
      </c>
      <c r="S177" s="1" t="s">
        <v>230</v>
      </c>
      <c r="U177" s="1" t="n">
        <v>0</v>
      </c>
      <c r="V177" s="1" t="n">
        <v>0</v>
      </c>
      <c r="X177" s="1" t="n">
        <v>3.779072</v>
      </c>
      <c r="Y177" s="1" t="n">
        <v>1.067449</v>
      </c>
      <c r="AC177" s="2" t="n">
        <f aca="false">+P177*X177</f>
        <v>234.302464</v>
      </c>
      <c r="AD177" s="2" t="n">
        <f aca="false">+Q177*Y177</f>
        <v>1.067449</v>
      </c>
      <c r="AE177" s="2" t="n">
        <v>0</v>
      </c>
      <c r="AF177" s="2" t="n">
        <v>0</v>
      </c>
      <c r="AG177" s="2" t="n">
        <f aca="false">SUM(AC177:AF177)</f>
        <v>235.369913</v>
      </c>
    </row>
    <row r="178" customFormat="false" ht="14.25" hidden="false" customHeight="false" outlineLevel="0" collapsed="false">
      <c r="A178" s="1" t="s">
        <v>455</v>
      </c>
      <c r="B178" s="25"/>
      <c r="C178" s="1" t="s">
        <v>51</v>
      </c>
      <c r="D178" s="22"/>
      <c r="E178" s="22"/>
      <c r="F178" s="22"/>
      <c r="G178" s="22"/>
      <c r="H178" s="22"/>
      <c r="I178" s="22"/>
      <c r="J178" s="22"/>
      <c r="K178" s="22"/>
      <c r="L178" s="22"/>
      <c r="M178" s="22"/>
      <c r="N178" s="22"/>
      <c r="O178" s="22"/>
      <c r="P178" s="2"/>
      <c r="Q178" s="22"/>
    </row>
    <row r="179" customFormat="false" ht="14.25" hidden="false" customHeight="false" outlineLevel="0" collapsed="false">
      <c r="A179" s="1" t="s">
        <v>456</v>
      </c>
      <c r="D179" s="25"/>
      <c r="E179" s="22"/>
      <c r="F179" s="22"/>
      <c r="G179" s="22"/>
      <c r="H179" s="22"/>
      <c r="I179" s="22"/>
      <c r="J179" s="22"/>
      <c r="K179" s="22"/>
      <c r="L179" s="22"/>
      <c r="M179" s="22"/>
      <c r="N179" s="22"/>
      <c r="O179" s="22"/>
      <c r="P179" s="2"/>
      <c r="Q179" s="22"/>
      <c r="R179" s="22"/>
    </row>
    <row r="180" customFormat="false" ht="12.75" hidden="false" customHeight="false" outlineLevel="0" collapsed="false">
      <c r="A180" s="1" t="s">
        <v>457</v>
      </c>
      <c r="B180" s="1" t="s">
        <v>457</v>
      </c>
      <c r="C180" s="1" t="s">
        <v>46</v>
      </c>
      <c r="D180" s="22" t="n">
        <v>1</v>
      </c>
      <c r="E180" s="22" t="n">
        <v>53</v>
      </c>
      <c r="F180" s="22" t="n">
        <v>0</v>
      </c>
      <c r="G180" s="22" t="n">
        <v>133</v>
      </c>
      <c r="H180" s="22" t="n">
        <v>0</v>
      </c>
      <c r="I180" s="22" t="n">
        <v>0</v>
      </c>
      <c r="J180" s="22" t="n">
        <v>0</v>
      </c>
      <c r="K180" s="22" t="n">
        <v>1</v>
      </c>
      <c r="L180" s="22" t="n">
        <v>0</v>
      </c>
      <c r="M180" s="22" t="s">
        <v>31</v>
      </c>
      <c r="N180" s="22" t="n">
        <v>30</v>
      </c>
      <c r="O180" s="22" t="n">
        <v>1</v>
      </c>
      <c r="P180" s="2" t="n">
        <f aca="false">SUM(D180:O180)</f>
        <v>219</v>
      </c>
      <c r="Q180" s="22" t="n">
        <v>3</v>
      </c>
      <c r="R180" s="1" t="s">
        <v>443</v>
      </c>
      <c r="S180" s="1" t="s">
        <v>391</v>
      </c>
      <c r="U180" s="1" t="n">
        <v>0</v>
      </c>
      <c r="V180" s="1" t="n">
        <v>0</v>
      </c>
      <c r="X180" s="1" t="n">
        <v>3.881235</v>
      </c>
      <c r="Y180" s="1" t="n">
        <v>1.036058</v>
      </c>
      <c r="AC180" s="2" t="n">
        <f aca="false">+P180*X180</f>
        <v>849.990465</v>
      </c>
      <c r="AD180" s="2" t="n">
        <f aca="false">+Q180*Y180</f>
        <v>3.108174</v>
      </c>
      <c r="AE180" s="2" t="n">
        <v>0</v>
      </c>
      <c r="AF180" s="2" t="n">
        <v>0</v>
      </c>
      <c r="AG180" s="2" t="n">
        <f aca="false">SUM(AC180:AF180)</f>
        <v>853.098639</v>
      </c>
    </row>
    <row r="181" customFormat="false" ht="12.75" hidden="false" customHeight="false" outlineLevel="0" collapsed="false">
      <c r="A181" s="1" t="s">
        <v>457</v>
      </c>
      <c r="B181" s="1" t="s">
        <v>458</v>
      </c>
      <c r="C181" s="1" t="s">
        <v>51</v>
      </c>
      <c r="D181" s="22" t="n">
        <v>2</v>
      </c>
      <c r="E181" s="22" t="n">
        <v>6</v>
      </c>
      <c r="F181" s="22" t="n">
        <v>0</v>
      </c>
      <c r="G181" s="22" t="n">
        <v>6</v>
      </c>
      <c r="H181" s="22" t="n">
        <v>0</v>
      </c>
      <c r="I181" s="22" t="n">
        <v>0</v>
      </c>
      <c r="J181" s="22" t="n">
        <v>0</v>
      </c>
      <c r="K181" s="22" t="n">
        <v>0</v>
      </c>
      <c r="L181" s="22" t="n">
        <v>0</v>
      </c>
      <c r="M181" s="22" t="n">
        <v>0</v>
      </c>
      <c r="N181" s="22" t="s">
        <v>31</v>
      </c>
      <c r="O181" s="22" t="n">
        <v>0</v>
      </c>
      <c r="P181" s="2" t="n">
        <f aca="false">SUM(D181:O181)</f>
        <v>14</v>
      </c>
      <c r="Q181" s="22" t="n">
        <v>0</v>
      </c>
      <c r="R181" s="1" t="s">
        <v>459</v>
      </c>
      <c r="S181" s="1" t="s">
        <v>230</v>
      </c>
      <c r="U181" s="1" t="n">
        <v>0</v>
      </c>
      <c r="V181" s="1" t="n">
        <v>0</v>
      </c>
      <c r="X181" s="1" t="n">
        <v>3.881235</v>
      </c>
      <c r="Y181" s="1" t="n">
        <v>1.036058</v>
      </c>
      <c r="AC181" s="2" t="n">
        <f aca="false">+P181*X181</f>
        <v>54.33729</v>
      </c>
      <c r="AD181" s="2" t="n">
        <f aca="false">+Q181*Y181</f>
        <v>0</v>
      </c>
      <c r="AE181" s="2" t="n">
        <v>0</v>
      </c>
      <c r="AF181" s="2" t="n">
        <v>0</v>
      </c>
      <c r="AG181" s="2" t="n">
        <f aca="false">SUM(AC181:AF181)</f>
        <v>54.33729</v>
      </c>
    </row>
    <row r="182" customFormat="false" ht="12.75" hidden="false" customHeight="false" outlineLevel="0" collapsed="false">
      <c r="A182" s="1" t="s">
        <v>460</v>
      </c>
      <c r="B182" s="1" t="s">
        <v>461</v>
      </c>
      <c r="C182" s="1" t="s">
        <v>34</v>
      </c>
      <c r="D182" s="2" t="n">
        <v>0</v>
      </c>
      <c r="E182" s="2" t="n">
        <v>39</v>
      </c>
      <c r="F182" s="2" t="n">
        <v>0</v>
      </c>
      <c r="G182" s="2" t="n">
        <v>229</v>
      </c>
      <c r="H182" s="2" t="n">
        <v>0</v>
      </c>
      <c r="I182" s="2" t="n">
        <v>8</v>
      </c>
      <c r="J182" s="2" t="n">
        <v>5</v>
      </c>
      <c r="K182" s="2" t="n">
        <v>8</v>
      </c>
      <c r="L182" s="22" t="s">
        <v>31</v>
      </c>
      <c r="M182" s="22" t="s">
        <v>31</v>
      </c>
      <c r="N182" s="22" t="s">
        <v>31</v>
      </c>
      <c r="O182" s="2" t="n">
        <v>107</v>
      </c>
      <c r="P182" s="2" t="n">
        <f aca="false">SUM(D182:O182)</f>
        <v>396</v>
      </c>
      <c r="Q182" s="2" t="n">
        <v>6</v>
      </c>
      <c r="R182" s="1" t="s">
        <v>462</v>
      </c>
      <c r="S182" s="1" t="s">
        <v>205</v>
      </c>
      <c r="U182" s="1" t="n">
        <v>0</v>
      </c>
      <c r="V182" s="1" t="n">
        <v>8</v>
      </c>
      <c r="X182" s="1" t="n">
        <v>4.049907</v>
      </c>
      <c r="Y182" s="1" t="n">
        <v>1.086253</v>
      </c>
      <c r="Z182" s="1" t="n">
        <v>1.49896</v>
      </c>
      <c r="AA182" s="1" t="n">
        <v>1.331579</v>
      </c>
      <c r="AC182" s="2" t="n">
        <f aca="false">+P182*X182</f>
        <v>1603.763172</v>
      </c>
      <c r="AD182" s="2" t="n">
        <f aca="false">+Q182*Y182</f>
        <v>6.517518</v>
      </c>
      <c r="AE182" s="2" t="n">
        <f aca="false">+U182*Z182</f>
        <v>0</v>
      </c>
      <c r="AF182" s="2" t="n">
        <f aca="false">+V182*AA182</f>
        <v>10.652632</v>
      </c>
      <c r="AG182" s="2" t="n">
        <f aca="false">SUM(AC182:AF182)</f>
        <v>1620.933322</v>
      </c>
    </row>
    <row r="183" customFormat="false" ht="12.75" hidden="false" customHeight="false" outlineLevel="0" collapsed="false">
      <c r="A183" s="1" t="s">
        <v>463</v>
      </c>
      <c r="B183" s="1" t="s">
        <v>464</v>
      </c>
      <c r="C183" s="1" t="s">
        <v>51</v>
      </c>
      <c r="D183" s="2" t="n">
        <v>0</v>
      </c>
      <c r="E183" s="2" t="n">
        <v>2</v>
      </c>
      <c r="F183" s="2" t="n">
        <v>0</v>
      </c>
      <c r="G183" s="2" t="n">
        <v>2</v>
      </c>
      <c r="H183" s="2" t="n">
        <v>0</v>
      </c>
      <c r="I183" s="2" t="n">
        <v>0</v>
      </c>
      <c r="J183" s="2" t="n">
        <v>0</v>
      </c>
      <c r="K183" s="2" t="n">
        <v>0</v>
      </c>
      <c r="L183" s="22" t="s">
        <v>31</v>
      </c>
      <c r="M183" s="2" t="n">
        <v>0</v>
      </c>
      <c r="N183" s="22" t="s">
        <v>31</v>
      </c>
      <c r="O183" s="2" t="n">
        <v>1</v>
      </c>
      <c r="P183" s="2" t="n">
        <f aca="false">SUM(D183:O183)</f>
        <v>5</v>
      </c>
      <c r="Q183" s="2" t="n">
        <v>1</v>
      </c>
      <c r="R183" s="1" t="s">
        <v>465</v>
      </c>
      <c r="S183" s="1" t="s">
        <v>230</v>
      </c>
      <c r="U183" s="1" t="n">
        <v>0</v>
      </c>
      <c r="V183" s="1" t="n">
        <v>0</v>
      </c>
      <c r="X183" s="1" t="n">
        <v>3.779072</v>
      </c>
      <c r="Y183" s="1" t="n">
        <v>1.067449</v>
      </c>
      <c r="AC183" s="2" t="n">
        <f aca="false">+P183*X183</f>
        <v>18.89536</v>
      </c>
      <c r="AD183" s="2" t="n">
        <f aca="false">+Q183*Y183</f>
        <v>1.067449</v>
      </c>
      <c r="AE183" s="2" t="n">
        <v>0</v>
      </c>
      <c r="AF183" s="2" t="n">
        <v>0</v>
      </c>
      <c r="AG183" s="2" t="n">
        <f aca="false">SUM(AC183:AF183)</f>
        <v>19.962809</v>
      </c>
    </row>
    <row r="184" customFormat="false" ht="12.75" hidden="false" customHeight="false" outlineLevel="0" collapsed="false">
      <c r="A184" s="1" t="s">
        <v>463</v>
      </c>
      <c r="B184" s="1" t="s">
        <v>466</v>
      </c>
      <c r="C184" s="1" t="s">
        <v>34</v>
      </c>
      <c r="D184" s="2" t="n">
        <v>0</v>
      </c>
      <c r="E184" s="2" t="n">
        <v>0</v>
      </c>
      <c r="F184" s="2" t="n">
        <v>0</v>
      </c>
      <c r="G184" s="2" t="n">
        <v>2</v>
      </c>
      <c r="H184" s="2" t="n">
        <v>0</v>
      </c>
      <c r="I184" s="2" t="n">
        <v>0</v>
      </c>
      <c r="J184" s="2" t="n">
        <v>0</v>
      </c>
      <c r="K184" s="2" t="n">
        <v>0</v>
      </c>
      <c r="L184" s="22" t="s">
        <v>31</v>
      </c>
      <c r="M184" s="22" t="s">
        <v>31</v>
      </c>
      <c r="N184" s="22" t="s">
        <v>31</v>
      </c>
      <c r="O184" s="2" t="n">
        <v>0</v>
      </c>
      <c r="P184" s="2" t="n">
        <f aca="false">SUM(D184:O184)</f>
        <v>2</v>
      </c>
      <c r="Q184" s="2" t="n">
        <v>1</v>
      </c>
      <c r="R184" s="1" t="s">
        <v>467</v>
      </c>
      <c r="S184" s="1" t="s">
        <v>195</v>
      </c>
      <c r="U184" s="1" t="n">
        <v>0</v>
      </c>
      <c r="V184" s="1" t="n">
        <v>0</v>
      </c>
      <c r="X184" s="1" t="n">
        <v>4.049907</v>
      </c>
      <c r="Y184" s="1" t="n">
        <v>1.086253</v>
      </c>
      <c r="AC184" s="2" t="n">
        <f aca="false">+P184*X184</f>
        <v>8.099814</v>
      </c>
      <c r="AD184" s="2" t="n">
        <f aca="false">+Q184*Y184</f>
        <v>1.086253</v>
      </c>
      <c r="AE184" s="2" t="n">
        <v>0</v>
      </c>
      <c r="AF184" s="2" t="n">
        <v>0</v>
      </c>
      <c r="AG184" s="2" t="n">
        <f aca="false">SUM(AC184:AF184)</f>
        <v>9.186067</v>
      </c>
    </row>
    <row r="185" customFormat="false" ht="12.75" hidden="false" customHeight="false" outlineLevel="0" collapsed="false">
      <c r="A185" s="1" t="s">
        <v>463</v>
      </c>
      <c r="B185" s="1" t="s">
        <v>468</v>
      </c>
      <c r="C185" s="1" t="s">
        <v>51</v>
      </c>
      <c r="D185" s="2" t="n">
        <v>5</v>
      </c>
      <c r="E185" s="2" t="n">
        <v>48</v>
      </c>
      <c r="F185" s="2" t="n">
        <v>0</v>
      </c>
      <c r="G185" s="2" t="n">
        <v>142</v>
      </c>
      <c r="H185" s="2" t="n">
        <v>0</v>
      </c>
      <c r="I185" s="2" t="n">
        <v>5</v>
      </c>
      <c r="J185" s="2" t="n">
        <v>1</v>
      </c>
      <c r="K185" s="2" t="n">
        <v>7</v>
      </c>
      <c r="L185" s="22" t="s">
        <v>31</v>
      </c>
      <c r="M185" s="2" t="n">
        <v>12</v>
      </c>
      <c r="N185" s="22" t="s">
        <v>31</v>
      </c>
      <c r="O185" s="2" t="n">
        <v>37</v>
      </c>
      <c r="P185" s="2" t="n">
        <f aca="false">SUM(D185:O185)</f>
        <v>257</v>
      </c>
      <c r="Q185" s="2" t="n">
        <v>2</v>
      </c>
      <c r="R185" s="1" t="s">
        <v>469</v>
      </c>
      <c r="S185" s="1" t="s">
        <v>230</v>
      </c>
      <c r="U185" s="1" t="n">
        <v>0</v>
      </c>
      <c r="V185" s="1" t="n">
        <v>0</v>
      </c>
      <c r="X185" s="1" t="n">
        <v>3.779072</v>
      </c>
      <c r="Y185" s="1" t="n">
        <v>1.067449</v>
      </c>
      <c r="AC185" s="2" t="n">
        <f aca="false">+P185*X185</f>
        <v>971.221504</v>
      </c>
      <c r="AD185" s="2" t="n">
        <f aca="false">+Q185*Y185</f>
        <v>2.134898</v>
      </c>
      <c r="AE185" s="2" t="n">
        <v>0</v>
      </c>
      <c r="AF185" s="2" t="n">
        <v>0</v>
      </c>
      <c r="AG185" s="2" t="n">
        <f aca="false">SUM(AC185:AF185)</f>
        <v>973.356402</v>
      </c>
    </row>
    <row r="186" customFormat="false" ht="14.25" hidden="false" customHeight="false" outlineLevel="0" collapsed="false">
      <c r="A186" s="1" t="s">
        <v>470</v>
      </c>
      <c r="C186" s="1" t="s">
        <v>46</v>
      </c>
      <c r="D186" s="22"/>
      <c r="E186" s="22"/>
      <c r="F186" s="22"/>
      <c r="G186" s="22"/>
      <c r="H186" s="22"/>
      <c r="I186" s="22"/>
      <c r="J186" s="22"/>
      <c r="K186" s="22"/>
      <c r="L186" s="22"/>
      <c r="M186" s="22"/>
      <c r="N186" s="22"/>
      <c r="O186" s="22"/>
      <c r="P186" s="2"/>
      <c r="Q186" s="22"/>
      <c r="R186" s="22"/>
    </row>
    <row r="187" customFormat="false" ht="12.75" hidden="false" customHeight="false" outlineLevel="0" collapsed="false">
      <c r="A187" s="1" t="s">
        <v>471</v>
      </c>
      <c r="B187" s="1" t="s">
        <v>471</v>
      </c>
      <c r="C187" s="1" t="s">
        <v>38</v>
      </c>
      <c r="D187" s="2" t="n">
        <v>3</v>
      </c>
      <c r="E187" s="2" t="n">
        <v>106</v>
      </c>
      <c r="F187" s="2" t="n">
        <v>0</v>
      </c>
      <c r="G187" s="2" t="n">
        <v>42</v>
      </c>
      <c r="H187" s="2" t="n">
        <v>0</v>
      </c>
      <c r="I187" s="2" t="n">
        <v>16</v>
      </c>
      <c r="J187" s="2" t="n">
        <v>0</v>
      </c>
      <c r="K187" s="2" t="n">
        <v>0</v>
      </c>
      <c r="L187" s="22" t="s">
        <v>31</v>
      </c>
      <c r="M187" s="22" t="s">
        <v>31</v>
      </c>
      <c r="N187" s="22" t="s">
        <v>31</v>
      </c>
      <c r="O187" s="2" t="n">
        <v>0</v>
      </c>
      <c r="P187" s="2" t="n">
        <f aca="false">SUM(D187:O187)</f>
        <v>167</v>
      </c>
      <c r="Q187" s="2" t="n">
        <v>4</v>
      </c>
      <c r="R187" s="1" t="s">
        <v>472</v>
      </c>
      <c r="S187" s="1" t="s">
        <v>473</v>
      </c>
      <c r="U187" s="1" t="n">
        <v>0</v>
      </c>
      <c r="V187" s="1" t="n">
        <v>0</v>
      </c>
      <c r="X187" s="1" t="n">
        <v>3.865198</v>
      </c>
      <c r="Y187" s="1" t="n">
        <v>1.200644</v>
      </c>
      <c r="AC187" s="2" t="n">
        <f aca="false">+P187*X187</f>
        <v>645.488066</v>
      </c>
      <c r="AD187" s="2" t="n">
        <f aca="false">+Q187*Y187</f>
        <v>4.802576</v>
      </c>
      <c r="AE187" s="2" t="n">
        <v>0</v>
      </c>
      <c r="AF187" s="2" t="n">
        <v>0</v>
      </c>
      <c r="AG187" s="2" t="n">
        <f aca="false">SUM(AC187:AF187)</f>
        <v>650.290642</v>
      </c>
    </row>
    <row r="188" customFormat="false" ht="12.75" hidden="false" customHeight="false" outlineLevel="0" collapsed="false">
      <c r="A188" s="1" t="s">
        <v>474</v>
      </c>
      <c r="B188" s="1" t="s">
        <v>475</v>
      </c>
      <c r="C188" s="1" t="s">
        <v>38</v>
      </c>
      <c r="D188" s="2" t="n">
        <v>0</v>
      </c>
      <c r="E188" s="2" t="n">
        <v>98</v>
      </c>
      <c r="F188" s="2" t="n">
        <v>0</v>
      </c>
      <c r="G188" s="2" t="n">
        <v>53</v>
      </c>
      <c r="H188" s="2" t="n">
        <v>0</v>
      </c>
      <c r="I188" s="2" t="n">
        <v>10</v>
      </c>
      <c r="J188" s="2" t="n">
        <v>0</v>
      </c>
      <c r="K188" s="2" t="n">
        <v>0</v>
      </c>
      <c r="L188" s="22" t="s">
        <v>31</v>
      </c>
      <c r="M188" s="22" t="s">
        <v>31</v>
      </c>
      <c r="N188" s="22" t="s">
        <v>31</v>
      </c>
      <c r="O188" s="2" t="n">
        <v>0</v>
      </c>
      <c r="P188" s="2" t="n">
        <f aca="false">SUM(D188:O188)</f>
        <v>161</v>
      </c>
      <c r="Q188" s="2" t="n">
        <v>2</v>
      </c>
      <c r="R188" s="1" t="s">
        <v>476</v>
      </c>
      <c r="S188" s="1" t="s">
        <v>473</v>
      </c>
      <c r="U188" s="1" t="n">
        <v>0</v>
      </c>
      <c r="V188" s="1" t="n">
        <v>0</v>
      </c>
      <c r="X188" s="1" t="n">
        <v>3.865198</v>
      </c>
      <c r="Y188" s="1" t="n">
        <v>1.200644</v>
      </c>
      <c r="AC188" s="2" t="n">
        <f aca="false">+P188*X188</f>
        <v>622.296878</v>
      </c>
      <c r="AD188" s="2" t="n">
        <f aca="false">+Q188*Y188</f>
        <v>2.401288</v>
      </c>
      <c r="AE188" s="2" t="n">
        <v>0</v>
      </c>
      <c r="AF188" s="2" t="n">
        <v>0</v>
      </c>
      <c r="AG188" s="2" t="n">
        <f aca="false">SUM(AC188:AF188)</f>
        <v>624.698166</v>
      </c>
    </row>
    <row r="189" customFormat="false" ht="12.75" hidden="false" customHeight="false" outlineLevel="0" collapsed="false">
      <c r="A189" s="1" t="s">
        <v>477</v>
      </c>
      <c r="B189" s="1" t="s">
        <v>478</v>
      </c>
      <c r="C189" s="1" t="s">
        <v>34</v>
      </c>
      <c r="D189" s="22" t="n">
        <v>1</v>
      </c>
      <c r="E189" s="22" t="n">
        <v>27</v>
      </c>
      <c r="F189" s="22" t="n">
        <v>0</v>
      </c>
      <c r="G189" s="22" t="n">
        <v>10</v>
      </c>
      <c r="H189" s="22" t="n">
        <v>0</v>
      </c>
      <c r="I189" s="22" t="n">
        <v>4</v>
      </c>
      <c r="J189" s="22" t="n">
        <v>1</v>
      </c>
      <c r="K189" s="22" t="n">
        <v>0</v>
      </c>
      <c r="L189" s="22" t="s">
        <v>31</v>
      </c>
      <c r="M189" s="22" t="s">
        <v>31</v>
      </c>
      <c r="N189" s="22" t="s">
        <v>31</v>
      </c>
      <c r="O189" s="22" t="n">
        <v>0</v>
      </c>
      <c r="P189" s="2" t="n">
        <f aca="false">SUM(D189:O189)</f>
        <v>43</v>
      </c>
      <c r="Q189" s="22" t="n">
        <v>0</v>
      </c>
      <c r="R189" s="1" t="s">
        <v>479</v>
      </c>
      <c r="S189" s="1" t="s">
        <v>205</v>
      </c>
      <c r="U189" s="1" t="n">
        <v>0</v>
      </c>
      <c r="V189" s="1" t="n">
        <v>0</v>
      </c>
      <c r="X189" s="1" t="n">
        <v>4.049907</v>
      </c>
      <c r="Y189" s="1" t="n">
        <v>1.086253</v>
      </c>
      <c r="AC189" s="2" t="n">
        <f aca="false">+P189*X189</f>
        <v>174.146001</v>
      </c>
      <c r="AD189" s="2" t="n">
        <f aca="false">+Q189*Y189</f>
        <v>0</v>
      </c>
      <c r="AE189" s="2" t="n">
        <v>0</v>
      </c>
      <c r="AF189" s="2" t="n">
        <v>0</v>
      </c>
      <c r="AG189" s="2" t="n">
        <f aca="false">SUM(AC189:AF189)</f>
        <v>174.146001</v>
      </c>
    </row>
    <row r="190" customFormat="false" ht="12.75" hidden="false" customHeight="false" outlineLevel="0" collapsed="false">
      <c r="A190" s="1" t="s">
        <v>480</v>
      </c>
      <c r="B190" s="1" t="s">
        <v>481</v>
      </c>
      <c r="C190" s="1" t="s">
        <v>51</v>
      </c>
      <c r="D190" s="2" t="n">
        <v>0</v>
      </c>
      <c r="E190" s="2" t="n">
        <v>34</v>
      </c>
      <c r="F190" s="2" t="n">
        <v>0</v>
      </c>
      <c r="G190" s="2" t="n">
        <v>42</v>
      </c>
      <c r="H190" s="2" t="n">
        <v>0</v>
      </c>
      <c r="I190" s="2" t="n">
        <v>0</v>
      </c>
      <c r="J190" s="2" t="n">
        <v>4</v>
      </c>
      <c r="K190" s="2" t="n">
        <v>0</v>
      </c>
      <c r="L190" s="22" t="s">
        <v>31</v>
      </c>
      <c r="M190" s="2" t="n">
        <v>17</v>
      </c>
      <c r="N190" s="22" t="s">
        <v>31</v>
      </c>
      <c r="O190" s="2" t="n">
        <v>5</v>
      </c>
      <c r="P190" s="2" t="n">
        <f aca="false">SUM(D190:O190)</f>
        <v>102</v>
      </c>
      <c r="Q190" s="2" t="n">
        <v>4</v>
      </c>
      <c r="R190" s="1" t="s">
        <v>482</v>
      </c>
      <c r="S190" s="1" t="s">
        <v>230</v>
      </c>
      <c r="U190" s="1" t="n">
        <v>0</v>
      </c>
      <c r="V190" s="1" t="n">
        <v>0</v>
      </c>
      <c r="X190" s="1" t="n">
        <v>3.779072</v>
      </c>
      <c r="Y190" s="1" t="n">
        <v>1.067449</v>
      </c>
      <c r="AC190" s="2" t="n">
        <f aca="false">+P190*X190</f>
        <v>385.465344</v>
      </c>
      <c r="AD190" s="2" t="n">
        <f aca="false">+Q190*Y190</f>
        <v>4.269796</v>
      </c>
      <c r="AE190" s="2" t="n">
        <v>0</v>
      </c>
      <c r="AF190" s="2" t="n">
        <v>0</v>
      </c>
      <c r="AG190" s="2" t="n">
        <f aca="false">SUM(AC190:AF190)</f>
        <v>389.73514</v>
      </c>
    </row>
    <row r="191" customFormat="false" ht="12.75" hidden="false" customHeight="false" outlineLevel="0" collapsed="false">
      <c r="A191" s="1" t="s">
        <v>483</v>
      </c>
      <c r="B191" s="1" t="s">
        <v>484</v>
      </c>
      <c r="C191" s="1" t="s">
        <v>46</v>
      </c>
      <c r="D191" s="22" t="n">
        <v>0</v>
      </c>
      <c r="E191" s="22" t="n">
        <v>20</v>
      </c>
      <c r="F191" s="22" t="n">
        <v>0</v>
      </c>
      <c r="G191" s="22" t="n">
        <v>5</v>
      </c>
      <c r="H191" s="22" t="n">
        <v>0</v>
      </c>
      <c r="I191" s="22" t="n">
        <v>2</v>
      </c>
      <c r="J191" s="22" t="n">
        <v>0</v>
      </c>
      <c r="K191" s="22" t="n">
        <v>0</v>
      </c>
      <c r="L191" s="22" t="n">
        <v>0</v>
      </c>
      <c r="M191" s="22" t="s">
        <v>31</v>
      </c>
      <c r="N191" s="22" t="n">
        <v>1</v>
      </c>
      <c r="O191" s="22" t="n">
        <v>2</v>
      </c>
      <c r="P191" s="2" t="n">
        <f aca="false">SUM(D191:O191)</f>
        <v>30</v>
      </c>
      <c r="Q191" s="22" t="n">
        <v>1</v>
      </c>
      <c r="R191" s="1" t="s">
        <v>485</v>
      </c>
      <c r="S191" s="1" t="s">
        <v>486</v>
      </c>
      <c r="U191" s="1" t="n">
        <v>0</v>
      </c>
      <c r="V191" s="1" t="n">
        <v>0</v>
      </c>
      <c r="X191" s="1" t="n">
        <v>3.881235</v>
      </c>
      <c r="Y191" s="1" t="n">
        <v>1.036058</v>
      </c>
      <c r="AC191" s="2" t="n">
        <f aca="false">+P191*X191</f>
        <v>116.43705</v>
      </c>
      <c r="AD191" s="2" t="n">
        <f aca="false">+Q191*Y191</f>
        <v>1.036058</v>
      </c>
      <c r="AE191" s="2" t="n">
        <v>0</v>
      </c>
      <c r="AF191" s="2" t="n">
        <v>0</v>
      </c>
      <c r="AG191" s="2" t="n">
        <f aca="false">SUM(AC191:AF191)</f>
        <v>117.473108</v>
      </c>
    </row>
    <row r="192" customFormat="false" ht="12.75" hidden="false" customHeight="false" outlineLevel="0" collapsed="false">
      <c r="A192" s="1" t="s">
        <v>487</v>
      </c>
      <c r="B192" s="1" t="s">
        <v>488</v>
      </c>
      <c r="C192" s="1" t="s">
        <v>34</v>
      </c>
      <c r="D192" s="2" t="n">
        <v>0</v>
      </c>
      <c r="E192" s="2" t="n">
        <v>88</v>
      </c>
      <c r="F192" s="2" t="n">
        <v>0</v>
      </c>
      <c r="G192" s="2" t="n">
        <v>8</v>
      </c>
      <c r="H192" s="2" t="n">
        <v>0</v>
      </c>
      <c r="I192" s="2" t="n">
        <v>0</v>
      </c>
      <c r="J192" s="2" t="n">
        <v>1</v>
      </c>
      <c r="K192" s="2" t="n">
        <v>1</v>
      </c>
      <c r="L192" s="22" t="s">
        <v>31</v>
      </c>
      <c r="M192" s="22" t="s">
        <v>31</v>
      </c>
      <c r="N192" s="22" t="s">
        <v>31</v>
      </c>
      <c r="O192" s="2" t="n">
        <v>1</v>
      </c>
      <c r="P192" s="2" t="n">
        <f aca="false">SUM(D192:O192)</f>
        <v>99</v>
      </c>
      <c r="Q192" s="2" t="n">
        <v>1</v>
      </c>
      <c r="R192" s="1" t="s">
        <v>489</v>
      </c>
      <c r="S192" s="1" t="s">
        <v>205</v>
      </c>
      <c r="U192" s="1" t="n">
        <v>0</v>
      </c>
      <c r="V192" s="1" t="n">
        <v>0</v>
      </c>
      <c r="X192" s="1" t="n">
        <v>4.049907</v>
      </c>
      <c r="Y192" s="1" t="n">
        <v>1.086253</v>
      </c>
      <c r="AC192" s="2" t="n">
        <f aca="false">+P192*X192</f>
        <v>400.940793</v>
      </c>
      <c r="AD192" s="2" t="n">
        <f aca="false">+Q192*Y192</f>
        <v>1.086253</v>
      </c>
      <c r="AE192" s="2" t="n">
        <v>0</v>
      </c>
      <c r="AF192" s="2" t="n">
        <v>0</v>
      </c>
      <c r="AG192" s="2" t="n">
        <f aca="false">SUM(AC192:AF192)</f>
        <v>402.027046</v>
      </c>
    </row>
    <row r="193" customFormat="false" ht="12.75" hidden="false" customHeight="false" outlineLevel="0" collapsed="false">
      <c r="A193" s="1" t="s">
        <v>490</v>
      </c>
      <c r="B193" s="1" t="s">
        <v>491</v>
      </c>
      <c r="C193" s="1" t="s">
        <v>34</v>
      </c>
      <c r="D193" s="2" t="n">
        <v>0</v>
      </c>
      <c r="E193" s="2" t="n">
        <v>31</v>
      </c>
      <c r="F193" s="2" t="n">
        <v>0</v>
      </c>
      <c r="G193" s="2" t="n">
        <v>21</v>
      </c>
      <c r="H193" s="2" t="n">
        <v>0</v>
      </c>
      <c r="I193" s="2" t="n">
        <v>0</v>
      </c>
      <c r="J193" s="2" t="n">
        <v>2</v>
      </c>
      <c r="K193" s="2" t="n">
        <v>3</v>
      </c>
      <c r="L193" s="22" t="s">
        <v>31</v>
      </c>
      <c r="M193" s="22" t="s">
        <v>31</v>
      </c>
      <c r="N193" s="22" t="s">
        <v>31</v>
      </c>
      <c r="O193" s="2" t="n">
        <v>5</v>
      </c>
      <c r="P193" s="2" t="n">
        <f aca="false">SUM(D193:O193)</f>
        <v>62</v>
      </c>
      <c r="Q193" s="2" t="n">
        <v>2</v>
      </c>
      <c r="R193" s="1" t="s">
        <v>492</v>
      </c>
      <c r="S193" s="1" t="s">
        <v>69</v>
      </c>
      <c r="U193" s="1" t="n">
        <v>0</v>
      </c>
      <c r="V193" s="1" t="n">
        <v>0</v>
      </c>
      <c r="X193" s="1" t="n">
        <v>4.049907</v>
      </c>
      <c r="Y193" s="1" t="n">
        <v>1.086253</v>
      </c>
      <c r="AC193" s="2" t="n">
        <f aca="false">+P193*X193</f>
        <v>251.094234</v>
      </c>
      <c r="AD193" s="2" t="n">
        <f aca="false">+Q193*Y193</f>
        <v>2.172506</v>
      </c>
      <c r="AE193" s="2" t="n">
        <v>0</v>
      </c>
      <c r="AF193" s="2" t="n">
        <v>0</v>
      </c>
      <c r="AG193" s="2" t="n">
        <f aca="false">SUM(AC193:AF193)</f>
        <v>253.26674</v>
      </c>
    </row>
    <row r="194" customFormat="false" ht="12.75" hidden="false" customHeight="false" outlineLevel="0" collapsed="false">
      <c r="A194" s="1" t="s">
        <v>493</v>
      </c>
      <c r="B194" s="1" t="s">
        <v>494</v>
      </c>
      <c r="C194" s="1" t="s">
        <v>38</v>
      </c>
      <c r="D194" s="2" t="n">
        <v>1</v>
      </c>
      <c r="E194" s="2" t="n">
        <v>78</v>
      </c>
      <c r="F194" s="2" t="n">
        <v>0</v>
      </c>
      <c r="G194" s="2" t="n">
        <v>38</v>
      </c>
      <c r="H194" s="2" t="n">
        <v>0</v>
      </c>
      <c r="I194" s="2" t="n">
        <v>11</v>
      </c>
      <c r="J194" s="2" t="n">
        <v>0</v>
      </c>
      <c r="K194" s="2" t="n">
        <v>0</v>
      </c>
      <c r="L194" s="22" t="s">
        <v>31</v>
      </c>
      <c r="M194" s="22" t="s">
        <v>31</v>
      </c>
      <c r="N194" s="22" t="s">
        <v>31</v>
      </c>
      <c r="O194" s="2"/>
      <c r="P194" s="2" t="n">
        <f aca="false">SUM(D194:O194)</f>
        <v>128</v>
      </c>
      <c r="Q194" s="2" t="n">
        <v>2</v>
      </c>
      <c r="R194" s="1" t="s">
        <v>495</v>
      </c>
      <c r="S194" s="1" t="s">
        <v>473</v>
      </c>
      <c r="U194" s="1" t="n">
        <v>0</v>
      </c>
      <c r="V194" s="1" t="n">
        <v>0</v>
      </c>
      <c r="X194" s="1" t="n">
        <v>3.865198</v>
      </c>
      <c r="Y194" s="1" t="n">
        <v>1.200644</v>
      </c>
      <c r="AC194" s="2" t="n">
        <f aca="false">+P194*X194</f>
        <v>494.745344</v>
      </c>
      <c r="AD194" s="2" t="n">
        <f aca="false">+Q194*Y194</f>
        <v>2.401288</v>
      </c>
      <c r="AE194" s="2" t="n">
        <v>0</v>
      </c>
      <c r="AF194" s="2" t="n">
        <v>0</v>
      </c>
      <c r="AG194" s="2" t="n">
        <f aca="false">SUM(AC194:AF194)</f>
        <v>497.146632</v>
      </c>
    </row>
    <row r="195" customFormat="false" ht="12.75" hidden="false" customHeight="false" outlineLevel="0" collapsed="false">
      <c r="A195" s="1" t="s">
        <v>496</v>
      </c>
      <c r="B195" s="1" t="s">
        <v>496</v>
      </c>
      <c r="C195" s="1" t="s">
        <v>38</v>
      </c>
      <c r="D195" s="2" t="n">
        <v>0</v>
      </c>
      <c r="E195" s="2" t="n">
        <v>38</v>
      </c>
      <c r="F195" s="2" t="n">
        <v>0</v>
      </c>
      <c r="G195" s="2" t="n">
        <v>34</v>
      </c>
      <c r="H195" s="2" t="n">
        <v>0</v>
      </c>
      <c r="I195" s="2" t="n">
        <v>15</v>
      </c>
      <c r="J195" s="2" t="n">
        <v>0</v>
      </c>
      <c r="K195" s="2" t="n">
        <v>0</v>
      </c>
      <c r="L195" s="22" t="s">
        <v>31</v>
      </c>
      <c r="M195" s="22" t="s">
        <v>31</v>
      </c>
      <c r="N195" s="22" t="s">
        <v>31</v>
      </c>
      <c r="O195" s="2" t="n">
        <v>0</v>
      </c>
      <c r="P195" s="2" t="n">
        <f aca="false">SUM(D195:O195)</f>
        <v>87</v>
      </c>
      <c r="Q195" s="2" t="n">
        <v>1</v>
      </c>
      <c r="R195" s="1" t="s">
        <v>497</v>
      </c>
      <c r="S195" s="1" t="s">
        <v>473</v>
      </c>
      <c r="U195" s="1" t="n">
        <v>0</v>
      </c>
      <c r="V195" s="1" t="n">
        <v>0</v>
      </c>
      <c r="X195" s="1" t="n">
        <v>3.865198</v>
      </c>
      <c r="Y195" s="1" t="n">
        <v>1.200644</v>
      </c>
      <c r="AC195" s="2" t="n">
        <f aca="false">+P195*X195</f>
        <v>336.272226</v>
      </c>
      <c r="AD195" s="2" t="n">
        <f aca="false">+Q195*Y195</f>
        <v>1.200644</v>
      </c>
      <c r="AE195" s="2" t="n">
        <v>0</v>
      </c>
      <c r="AF195" s="2" t="n">
        <v>0</v>
      </c>
      <c r="AG195" s="2" t="n">
        <f aca="false">SUM(AC195:AF195)</f>
        <v>337.47287</v>
      </c>
    </row>
    <row r="196" customFormat="false" ht="12.75" hidden="false" customHeight="false" outlineLevel="0" collapsed="false">
      <c r="A196" s="1" t="s">
        <v>498</v>
      </c>
      <c r="B196" s="1" t="s">
        <v>499</v>
      </c>
      <c r="C196" s="1" t="s">
        <v>46</v>
      </c>
      <c r="D196" s="22" t="n">
        <v>0</v>
      </c>
      <c r="E196" s="22" t="n">
        <v>17</v>
      </c>
      <c r="F196" s="22" t="n">
        <v>0</v>
      </c>
      <c r="G196" s="22" t="n">
        <v>19</v>
      </c>
      <c r="H196" s="22" t="n">
        <v>0</v>
      </c>
      <c r="I196" s="22" t="n">
        <v>0</v>
      </c>
      <c r="J196" s="22" t="n">
        <v>0</v>
      </c>
      <c r="K196" s="22" t="n">
        <v>0</v>
      </c>
      <c r="L196" s="22" t="n">
        <v>0</v>
      </c>
      <c r="M196" s="22" t="s">
        <v>31</v>
      </c>
      <c r="N196" s="22" t="n">
        <v>3</v>
      </c>
      <c r="O196" s="22" t="n">
        <v>3</v>
      </c>
      <c r="P196" s="2" t="n">
        <f aca="false">SUM(D196:O196)</f>
        <v>42</v>
      </c>
      <c r="Q196" s="22" t="n">
        <v>2</v>
      </c>
      <c r="R196" s="1" t="s">
        <v>500</v>
      </c>
      <c r="S196" s="1" t="s">
        <v>48</v>
      </c>
      <c r="U196" s="1" t="n">
        <v>0</v>
      </c>
      <c r="V196" s="1" t="n">
        <v>0</v>
      </c>
      <c r="X196" s="1" t="n">
        <v>3.881235</v>
      </c>
      <c r="Y196" s="1" t="n">
        <v>1.036058</v>
      </c>
      <c r="AC196" s="2" t="n">
        <f aca="false">+P196*X196</f>
        <v>163.01187</v>
      </c>
      <c r="AD196" s="2" t="n">
        <f aca="false">+Q196*Y196</f>
        <v>2.072116</v>
      </c>
      <c r="AE196" s="2" t="n">
        <v>0</v>
      </c>
      <c r="AF196" s="2" t="n">
        <v>0</v>
      </c>
      <c r="AG196" s="2" t="n">
        <f aca="false">SUM(AC196:AF196)</f>
        <v>165.083986</v>
      </c>
    </row>
    <row r="197" customFormat="false" ht="12.75" hidden="false" customHeight="false" outlineLevel="0" collapsed="false">
      <c r="A197" s="1" t="s">
        <v>501</v>
      </c>
      <c r="B197" s="1" t="s">
        <v>501</v>
      </c>
      <c r="C197" s="1" t="s">
        <v>38</v>
      </c>
      <c r="D197" s="2" t="n">
        <v>0</v>
      </c>
      <c r="E197" s="2" t="n">
        <v>175</v>
      </c>
      <c r="F197" s="2" t="n">
        <v>0</v>
      </c>
      <c r="G197" s="2" t="n">
        <v>103</v>
      </c>
      <c r="H197" s="2" t="n">
        <v>0</v>
      </c>
      <c r="I197" s="2" t="n">
        <v>42</v>
      </c>
      <c r="J197" s="2" t="n">
        <v>0</v>
      </c>
      <c r="K197" s="2" t="n">
        <v>0</v>
      </c>
      <c r="L197" s="22" t="s">
        <v>31</v>
      </c>
      <c r="M197" s="22" t="s">
        <v>31</v>
      </c>
      <c r="N197" s="22" t="s">
        <v>31</v>
      </c>
      <c r="O197" s="2" t="n">
        <v>0</v>
      </c>
      <c r="P197" s="2" t="n">
        <f aca="false">SUM(D197:O197)</f>
        <v>320</v>
      </c>
      <c r="Q197" s="2" t="n">
        <v>3</v>
      </c>
      <c r="R197" s="1" t="s">
        <v>502</v>
      </c>
      <c r="S197" s="1" t="s">
        <v>473</v>
      </c>
      <c r="U197" s="1" t="n">
        <v>0</v>
      </c>
      <c r="V197" s="1" t="n">
        <v>0</v>
      </c>
      <c r="X197" s="1" t="n">
        <v>3.865198</v>
      </c>
      <c r="Y197" s="1" t="n">
        <v>1.200644</v>
      </c>
      <c r="AC197" s="2" t="n">
        <f aca="false">+P197*X197</f>
        <v>1236.86336</v>
      </c>
      <c r="AD197" s="2" t="n">
        <f aca="false">+Q197*Y197</f>
        <v>3.601932</v>
      </c>
      <c r="AE197" s="2" t="n">
        <v>0</v>
      </c>
      <c r="AF197" s="2" t="n">
        <v>0</v>
      </c>
      <c r="AG197" s="2" t="n">
        <f aca="false">SUM(AC197:AF197)</f>
        <v>1240.465292</v>
      </c>
    </row>
    <row r="198" customFormat="false" ht="12.75" hidden="false" customHeight="false" outlineLevel="0" collapsed="false">
      <c r="A198" s="1" t="s">
        <v>503</v>
      </c>
      <c r="B198" s="1" t="s">
        <v>504</v>
      </c>
      <c r="C198" s="1" t="s">
        <v>51</v>
      </c>
      <c r="D198" s="2" t="n">
        <v>0</v>
      </c>
      <c r="E198" s="2" t="n">
        <v>10</v>
      </c>
      <c r="F198" s="2" t="n">
        <v>0</v>
      </c>
      <c r="G198" s="2" t="n">
        <v>18</v>
      </c>
      <c r="H198" s="2" t="n">
        <v>0</v>
      </c>
      <c r="I198" s="2" t="n">
        <v>0</v>
      </c>
      <c r="J198" s="2" t="n">
        <v>0</v>
      </c>
      <c r="K198" s="2" t="n">
        <v>0</v>
      </c>
      <c r="L198" s="22" t="s">
        <v>31</v>
      </c>
      <c r="M198" s="2" t="n">
        <v>2</v>
      </c>
      <c r="N198" s="22" t="s">
        <v>31</v>
      </c>
      <c r="O198" s="2" t="n">
        <v>2</v>
      </c>
      <c r="P198" s="2" t="n">
        <f aca="false">SUM(D198:O198)</f>
        <v>32</v>
      </c>
      <c r="Q198" s="2" t="n">
        <v>1</v>
      </c>
      <c r="R198" s="1" t="s">
        <v>505</v>
      </c>
      <c r="S198" s="1" t="s">
        <v>230</v>
      </c>
      <c r="U198" s="1" t="n">
        <v>0</v>
      </c>
      <c r="V198" s="1" t="n">
        <v>0</v>
      </c>
      <c r="X198" s="1" t="n">
        <v>3.779072</v>
      </c>
      <c r="Y198" s="1" t="n">
        <v>1.067449</v>
      </c>
      <c r="AC198" s="2" t="n">
        <f aca="false">+P198*X198</f>
        <v>120.930304</v>
      </c>
      <c r="AD198" s="2" t="n">
        <f aca="false">+Q198*Y198</f>
        <v>1.067449</v>
      </c>
      <c r="AE198" s="2" t="n">
        <v>0</v>
      </c>
      <c r="AF198" s="2" t="n">
        <v>0</v>
      </c>
      <c r="AG198" s="2" t="n">
        <f aca="false">SUM(AC198:AF198)</f>
        <v>121.997753</v>
      </c>
    </row>
    <row r="199" customFormat="false" ht="12.75" hidden="false" customHeight="false" outlineLevel="0" collapsed="false">
      <c r="A199" s="1" t="s">
        <v>506</v>
      </c>
      <c r="B199" s="1" t="s">
        <v>507</v>
      </c>
      <c r="C199" s="1" t="s">
        <v>51</v>
      </c>
      <c r="D199" s="2" t="n">
        <v>12</v>
      </c>
      <c r="E199" s="2" t="n">
        <v>37</v>
      </c>
      <c r="F199" s="2" t="n">
        <v>0</v>
      </c>
      <c r="G199" s="2" t="n">
        <v>134</v>
      </c>
      <c r="H199" s="2" t="n">
        <v>0</v>
      </c>
      <c r="I199" s="2" t="n">
        <v>7</v>
      </c>
      <c r="J199" s="2" t="n">
        <v>2</v>
      </c>
      <c r="K199" s="2" t="n">
        <v>10</v>
      </c>
      <c r="L199" s="22" t="s">
        <v>31</v>
      </c>
      <c r="M199" s="2" t="n">
        <v>4</v>
      </c>
      <c r="N199" s="22" t="s">
        <v>31</v>
      </c>
      <c r="O199" s="2" t="n">
        <v>35</v>
      </c>
      <c r="P199" s="2" t="n">
        <f aca="false">SUM(D199:O199)</f>
        <v>241</v>
      </c>
      <c r="Q199" s="2" t="n">
        <v>4</v>
      </c>
      <c r="R199" s="1" t="s">
        <v>508</v>
      </c>
      <c r="S199" s="1" t="s">
        <v>230</v>
      </c>
      <c r="U199" s="1" t="n">
        <v>22</v>
      </c>
      <c r="V199" s="1" t="n">
        <v>0</v>
      </c>
      <c r="X199" s="1" t="n">
        <v>3.779072</v>
      </c>
      <c r="Y199" s="1" t="n">
        <v>1.067449</v>
      </c>
      <c r="Z199" s="1" t="n">
        <v>1.406475</v>
      </c>
      <c r="AA199" s="1" t="n">
        <v>1.534884</v>
      </c>
      <c r="AC199" s="2" t="n">
        <f aca="false">+P199*X199</f>
        <v>910.756352</v>
      </c>
      <c r="AD199" s="2" t="n">
        <f aca="false">+Q199*Y199</f>
        <v>4.269796</v>
      </c>
      <c r="AE199" s="2" t="n">
        <f aca="false">+U199*Z199</f>
        <v>30.94245</v>
      </c>
      <c r="AF199" s="2" t="n">
        <f aca="false">+V199*AA199</f>
        <v>0</v>
      </c>
      <c r="AG199" s="2" t="n">
        <f aca="false">SUM(AC199:AF199)</f>
        <v>945.968598</v>
      </c>
    </row>
    <row r="200" customFormat="false" ht="12.75" hidden="false" customHeight="false" outlineLevel="0" collapsed="false">
      <c r="A200" s="1" t="s">
        <v>509</v>
      </c>
      <c r="B200" s="1" t="s">
        <v>510</v>
      </c>
      <c r="C200" s="1" t="s">
        <v>38</v>
      </c>
      <c r="D200" s="2" t="n">
        <v>27</v>
      </c>
      <c r="E200" s="2" t="n">
        <v>161</v>
      </c>
      <c r="F200" s="2" t="n">
        <v>0</v>
      </c>
      <c r="G200" s="2" t="n">
        <v>166</v>
      </c>
      <c r="H200" s="2" t="n">
        <v>0</v>
      </c>
      <c r="I200" s="2" t="n">
        <v>54</v>
      </c>
      <c r="J200" s="2" t="n">
        <v>0</v>
      </c>
      <c r="K200" s="2" t="n">
        <v>0</v>
      </c>
      <c r="L200" s="22" t="s">
        <v>31</v>
      </c>
      <c r="M200" s="22" t="s">
        <v>31</v>
      </c>
      <c r="N200" s="22" t="s">
        <v>31</v>
      </c>
      <c r="O200" s="2" t="n">
        <v>0</v>
      </c>
      <c r="P200" s="2" t="n">
        <f aca="false">SUM(D200:O200)</f>
        <v>408</v>
      </c>
      <c r="Q200" s="2" t="n">
        <v>15</v>
      </c>
      <c r="R200" s="1" t="s">
        <v>511</v>
      </c>
      <c r="S200" s="1" t="s">
        <v>473</v>
      </c>
      <c r="U200" s="1" t="n">
        <v>18</v>
      </c>
      <c r="V200" s="1" t="n">
        <v>14</v>
      </c>
      <c r="X200" s="1" t="n">
        <v>3.865198</v>
      </c>
      <c r="Y200" s="1" t="n">
        <v>1.200644</v>
      </c>
      <c r="Z200" s="1" t="n">
        <v>1.410432</v>
      </c>
      <c r="AA200" s="1" t="n">
        <v>1.159739</v>
      </c>
      <c r="AC200" s="2" t="n">
        <f aca="false">+P200*X200</f>
        <v>1577.000784</v>
      </c>
      <c r="AD200" s="2" t="n">
        <f aca="false">+Q200*Y200</f>
        <v>18.00966</v>
      </c>
      <c r="AE200" s="2" t="n">
        <f aca="false">+U200*Z200</f>
        <v>25.387776</v>
      </c>
      <c r="AF200" s="2" t="n">
        <f aca="false">+V200*AA200</f>
        <v>16.236346</v>
      </c>
      <c r="AG200" s="2" t="n">
        <f aca="false">SUM(AC200:AF200)</f>
        <v>1636.634566</v>
      </c>
    </row>
    <row r="201" customFormat="false" ht="12.75" hidden="false" customHeight="false" outlineLevel="0" collapsed="false">
      <c r="A201" s="1" t="s">
        <v>512</v>
      </c>
      <c r="B201" s="1" t="s">
        <v>513</v>
      </c>
      <c r="C201" s="1" t="s">
        <v>34</v>
      </c>
      <c r="D201" s="2" t="n">
        <v>0</v>
      </c>
      <c r="E201" s="2" t="n">
        <v>36</v>
      </c>
      <c r="F201" s="2" t="n">
        <v>0</v>
      </c>
      <c r="G201" s="2" t="n">
        <v>17</v>
      </c>
      <c r="H201" s="2" t="n">
        <v>0</v>
      </c>
      <c r="I201" s="2" t="n">
        <v>0</v>
      </c>
      <c r="J201" s="2" t="n">
        <v>1</v>
      </c>
      <c r="K201" s="2" t="n">
        <v>2</v>
      </c>
      <c r="L201" s="22" t="s">
        <v>31</v>
      </c>
      <c r="M201" s="22" t="s">
        <v>31</v>
      </c>
      <c r="N201" s="22" t="s">
        <v>31</v>
      </c>
      <c r="O201" s="2" t="n">
        <v>5</v>
      </c>
      <c r="P201" s="2" t="n">
        <f aca="false">SUM(D201:O201)</f>
        <v>61</v>
      </c>
      <c r="Q201" s="2" t="n">
        <v>2</v>
      </c>
      <c r="R201" s="1" t="s">
        <v>514</v>
      </c>
      <c r="S201" s="1" t="s">
        <v>205</v>
      </c>
      <c r="U201" s="1" t="n">
        <v>0</v>
      </c>
      <c r="V201" s="1" t="n">
        <v>0</v>
      </c>
      <c r="X201" s="1" t="n">
        <v>4.049907</v>
      </c>
      <c r="Y201" s="1" t="n">
        <v>1.086253</v>
      </c>
      <c r="AC201" s="2" t="n">
        <f aca="false">+P201*X201</f>
        <v>247.044327</v>
      </c>
      <c r="AD201" s="2" t="n">
        <f aca="false">+Q201*Y201</f>
        <v>2.172506</v>
      </c>
      <c r="AE201" s="2" t="n">
        <v>0</v>
      </c>
      <c r="AF201" s="2" t="n">
        <v>0</v>
      </c>
      <c r="AG201" s="2" t="n">
        <f aca="false">SUM(AC201:AF201)</f>
        <v>249.216833</v>
      </c>
    </row>
    <row r="202" customFormat="false" ht="14.25" hidden="false" customHeight="false" outlineLevel="0" collapsed="false">
      <c r="A202" s="1" t="s">
        <v>515</v>
      </c>
      <c r="C202" s="1" t="s">
        <v>34</v>
      </c>
      <c r="D202" s="22"/>
      <c r="E202" s="2"/>
      <c r="F202" s="2"/>
      <c r="G202" s="2"/>
      <c r="H202" s="2"/>
      <c r="I202" s="2"/>
      <c r="J202" s="2"/>
      <c r="K202" s="2"/>
      <c r="L202" s="2"/>
      <c r="M202" s="2"/>
      <c r="N202" s="2"/>
      <c r="O202" s="2"/>
      <c r="P202" s="2"/>
      <c r="Q202" s="2"/>
    </row>
    <row r="203" customFormat="false" ht="12.75" hidden="false" customHeight="false" outlineLevel="0" collapsed="false">
      <c r="A203" s="1" t="s">
        <v>516</v>
      </c>
      <c r="B203" s="1" t="s">
        <v>517</v>
      </c>
      <c r="C203" s="1" t="s">
        <v>38</v>
      </c>
      <c r="D203" s="2" t="n">
        <v>10</v>
      </c>
      <c r="E203" s="2" t="n">
        <v>101</v>
      </c>
      <c r="F203" s="2" t="n">
        <v>0</v>
      </c>
      <c r="G203" s="2" t="n">
        <v>56</v>
      </c>
      <c r="H203" s="2" t="n">
        <v>0</v>
      </c>
      <c r="I203" s="2" t="n">
        <v>28</v>
      </c>
      <c r="J203" s="2" t="n">
        <v>0</v>
      </c>
      <c r="K203" s="2" t="n">
        <v>0</v>
      </c>
      <c r="L203" s="22" t="s">
        <v>31</v>
      </c>
      <c r="M203" s="22" t="s">
        <v>31</v>
      </c>
      <c r="N203" s="22" t="s">
        <v>31</v>
      </c>
      <c r="O203" s="2" t="n">
        <v>0</v>
      </c>
      <c r="P203" s="2" t="n">
        <f aca="false">SUM(D203:O203)</f>
        <v>195</v>
      </c>
      <c r="Q203" s="2" t="n">
        <v>5</v>
      </c>
      <c r="R203" s="1" t="s">
        <v>518</v>
      </c>
      <c r="S203" s="1" t="s">
        <v>473</v>
      </c>
      <c r="U203" s="1" t="n">
        <v>0</v>
      </c>
      <c r="V203" s="1" t="n">
        <v>0</v>
      </c>
      <c r="X203" s="1" t="n">
        <v>3.865198</v>
      </c>
      <c r="Y203" s="1" t="n">
        <v>1.200644</v>
      </c>
      <c r="AC203" s="2" t="n">
        <f aca="false">+P203*X203</f>
        <v>753.71361</v>
      </c>
      <c r="AD203" s="2" t="n">
        <f aca="false">+Q203*Y203</f>
        <v>6.00322</v>
      </c>
      <c r="AE203" s="2" t="n">
        <v>0</v>
      </c>
      <c r="AF203" s="2" t="n">
        <v>0</v>
      </c>
      <c r="AG203" s="2" t="n">
        <f aca="false">SUM(AC203:AF203)</f>
        <v>759.71683</v>
      </c>
    </row>
    <row r="204" customFormat="false" ht="14.25" hidden="false" customHeight="false" outlineLevel="0" collapsed="false">
      <c r="A204" s="1" t="s">
        <v>519</v>
      </c>
      <c r="B204" s="22"/>
      <c r="C204" s="25" t="s">
        <v>34</v>
      </c>
      <c r="D204" s="25"/>
      <c r="E204" s="22"/>
      <c r="F204" s="22"/>
      <c r="G204" s="22"/>
      <c r="H204" s="22"/>
      <c r="I204" s="22"/>
      <c r="J204" s="22"/>
      <c r="K204" s="22"/>
      <c r="L204" s="22"/>
      <c r="M204" s="22"/>
      <c r="N204" s="22"/>
      <c r="O204" s="22"/>
      <c r="P204" s="2"/>
      <c r="Q204" s="22"/>
      <c r="R204" s="22"/>
    </row>
    <row r="205" customFormat="false" ht="12.75" hidden="false" customHeight="false" outlineLevel="0" collapsed="false">
      <c r="A205" s="1" t="s">
        <v>520</v>
      </c>
      <c r="B205" s="1" t="s">
        <v>520</v>
      </c>
      <c r="C205" s="1" t="s">
        <v>38</v>
      </c>
      <c r="D205" s="22" t="n">
        <v>2</v>
      </c>
      <c r="E205" s="22" t="n">
        <v>180</v>
      </c>
      <c r="F205" s="22" t="n">
        <v>0</v>
      </c>
      <c r="G205" s="22" t="n">
        <v>107</v>
      </c>
      <c r="H205" s="22" t="n">
        <v>0</v>
      </c>
      <c r="I205" s="22" t="n">
        <v>13</v>
      </c>
      <c r="J205" s="22" t="n">
        <v>0</v>
      </c>
      <c r="K205" s="22" t="n">
        <v>0</v>
      </c>
      <c r="L205" s="22" t="s">
        <v>31</v>
      </c>
      <c r="M205" s="22" t="s">
        <v>31</v>
      </c>
      <c r="N205" s="22" t="s">
        <v>31</v>
      </c>
      <c r="O205" s="22" t="n">
        <v>0</v>
      </c>
      <c r="P205" s="2" t="n">
        <f aca="false">SUM(D205:O205)</f>
        <v>302</v>
      </c>
      <c r="Q205" s="22" t="n">
        <v>8</v>
      </c>
      <c r="R205" s="1" t="s">
        <v>521</v>
      </c>
      <c r="S205" s="1" t="s">
        <v>473</v>
      </c>
      <c r="U205" s="1" t="n">
        <v>0</v>
      </c>
      <c r="V205" s="1" t="n">
        <v>0</v>
      </c>
      <c r="X205" s="1" t="n">
        <v>3.865198</v>
      </c>
      <c r="Y205" s="1" t="n">
        <v>1.200644</v>
      </c>
      <c r="AC205" s="2" t="n">
        <f aca="false">+P205*X205</f>
        <v>1167.289796</v>
      </c>
      <c r="AD205" s="2" t="n">
        <f aca="false">+Q205*Y205</f>
        <v>9.605152</v>
      </c>
      <c r="AE205" s="2" t="n">
        <v>0</v>
      </c>
      <c r="AF205" s="2" t="n">
        <v>0</v>
      </c>
      <c r="AG205" s="2" t="n">
        <f aca="false">SUM(AC205:AF205)</f>
        <v>1176.894948</v>
      </c>
    </row>
    <row r="206" customFormat="false" ht="12.75" hidden="false" customHeight="false" outlineLevel="0" collapsed="false">
      <c r="A206" s="1" t="s">
        <v>522</v>
      </c>
      <c r="B206" s="1" t="s">
        <v>523</v>
      </c>
      <c r="C206" s="1" t="s">
        <v>34</v>
      </c>
      <c r="D206" s="2" t="n">
        <v>0</v>
      </c>
      <c r="E206" s="2" t="n">
        <v>54</v>
      </c>
      <c r="F206" s="2" t="n">
        <v>0</v>
      </c>
      <c r="G206" s="2" t="n">
        <v>20</v>
      </c>
      <c r="H206" s="2" t="n">
        <v>0</v>
      </c>
      <c r="I206" s="2" t="n">
        <v>1</v>
      </c>
      <c r="J206" s="2" t="n">
        <v>5</v>
      </c>
      <c r="K206" s="2" t="n">
        <v>2</v>
      </c>
      <c r="L206" s="22" t="s">
        <v>31</v>
      </c>
      <c r="M206" s="22" t="s">
        <v>31</v>
      </c>
      <c r="N206" s="22" t="s">
        <v>31</v>
      </c>
      <c r="O206" s="2" t="n">
        <v>13</v>
      </c>
      <c r="P206" s="2" t="n">
        <f aca="false">SUM(D206:O206)</f>
        <v>95</v>
      </c>
      <c r="Q206" s="2" t="n">
        <v>5</v>
      </c>
      <c r="R206" s="1" t="s">
        <v>524</v>
      </c>
      <c r="S206" s="1" t="s">
        <v>433</v>
      </c>
      <c r="U206" s="1" t="n">
        <v>0</v>
      </c>
      <c r="V206" s="1" t="n">
        <v>0</v>
      </c>
      <c r="X206" s="1" t="n">
        <v>4.049907</v>
      </c>
      <c r="Y206" s="1" t="n">
        <v>1.086253</v>
      </c>
      <c r="AC206" s="2" t="n">
        <f aca="false">+P206*X206</f>
        <v>384.741165</v>
      </c>
      <c r="AD206" s="2" t="n">
        <f aca="false">+Q206*Y206</f>
        <v>5.431265</v>
      </c>
      <c r="AE206" s="2" t="n">
        <v>0</v>
      </c>
      <c r="AF206" s="2" t="n">
        <v>0</v>
      </c>
      <c r="AG206" s="2" t="n">
        <f aca="false">SUM(AC206:AF206)</f>
        <v>390.17243</v>
      </c>
    </row>
    <row r="207" customFormat="false" ht="12.75" hidden="false" customHeight="false" outlineLevel="0" collapsed="false">
      <c r="A207" s="1" t="s">
        <v>525</v>
      </c>
      <c r="B207" s="1" t="s">
        <v>526</v>
      </c>
      <c r="C207" s="1" t="s">
        <v>46</v>
      </c>
      <c r="D207" s="2" t="n">
        <v>1</v>
      </c>
      <c r="E207" s="2" t="n">
        <v>33</v>
      </c>
      <c r="F207" s="2" t="n">
        <v>0</v>
      </c>
      <c r="G207" s="2" t="n">
        <v>35</v>
      </c>
      <c r="H207" s="2" t="n">
        <v>0</v>
      </c>
      <c r="I207" s="2" t="n">
        <v>1</v>
      </c>
      <c r="J207" s="2" t="n">
        <v>0</v>
      </c>
      <c r="K207" s="2" t="n">
        <v>0</v>
      </c>
      <c r="L207" s="2" t="n">
        <v>0</v>
      </c>
      <c r="M207" s="22" t="s">
        <v>31</v>
      </c>
      <c r="N207" s="2" t="n">
        <v>7</v>
      </c>
      <c r="O207" s="2" t="n">
        <v>0</v>
      </c>
      <c r="P207" s="2" t="n">
        <f aca="false">SUM(D207:O207)</f>
        <v>77</v>
      </c>
      <c r="Q207" s="2" t="n">
        <v>2</v>
      </c>
      <c r="R207" s="1" t="s">
        <v>527</v>
      </c>
      <c r="S207" s="1" t="s">
        <v>48</v>
      </c>
      <c r="U207" s="1" t="n">
        <v>0</v>
      </c>
      <c r="V207" s="1" t="n">
        <v>0</v>
      </c>
      <c r="X207" s="1" t="n">
        <v>3.881235</v>
      </c>
      <c r="Y207" s="1" t="n">
        <v>1.036058</v>
      </c>
      <c r="AC207" s="2" t="n">
        <f aca="false">+P207*X207</f>
        <v>298.855095</v>
      </c>
      <c r="AD207" s="2" t="n">
        <f aca="false">+Q207*Y207</f>
        <v>2.072116</v>
      </c>
      <c r="AE207" s="2" t="n">
        <v>0</v>
      </c>
      <c r="AF207" s="2" t="n">
        <v>0</v>
      </c>
      <c r="AG207" s="2" t="n">
        <f aca="false">SUM(AC207:AF207)</f>
        <v>300.927211</v>
      </c>
    </row>
    <row r="208" customFormat="false" ht="14.25" hidden="false" customHeight="false" outlineLevel="0" collapsed="false">
      <c r="A208" s="1" t="s">
        <v>528</v>
      </c>
      <c r="C208" s="1" t="s">
        <v>46</v>
      </c>
      <c r="D208" s="22"/>
      <c r="E208" s="22"/>
      <c r="F208" s="22"/>
      <c r="G208" s="22"/>
      <c r="H208" s="22"/>
      <c r="I208" s="22"/>
      <c r="J208" s="22"/>
      <c r="K208" s="22"/>
      <c r="L208" s="22"/>
      <c r="M208" s="22"/>
      <c r="N208" s="22"/>
      <c r="O208" s="22"/>
      <c r="P208" s="2"/>
      <c r="Q208" s="22"/>
      <c r="R208" s="22"/>
    </row>
    <row r="209" customFormat="false" ht="12.75" hidden="false" customHeight="false" outlineLevel="0" collapsed="false">
      <c r="A209" s="1" t="s">
        <v>529</v>
      </c>
      <c r="B209" s="1" t="s">
        <v>530</v>
      </c>
      <c r="C209" s="1" t="s">
        <v>380</v>
      </c>
      <c r="D209" s="2" t="n">
        <v>0</v>
      </c>
      <c r="E209" s="2" t="n">
        <v>18</v>
      </c>
      <c r="F209" s="2" t="n">
        <v>0</v>
      </c>
      <c r="G209" s="2" t="n">
        <v>31</v>
      </c>
      <c r="H209" s="2" t="n">
        <v>0</v>
      </c>
      <c r="I209" s="2" t="n">
        <v>0</v>
      </c>
      <c r="J209" s="2" t="n">
        <v>0</v>
      </c>
      <c r="K209" s="2" t="n">
        <v>0</v>
      </c>
      <c r="L209" s="22" t="s">
        <v>31</v>
      </c>
      <c r="M209" s="22" t="s">
        <v>31</v>
      </c>
      <c r="N209" s="22" t="s">
        <v>31</v>
      </c>
      <c r="O209" s="2" t="n">
        <v>1</v>
      </c>
      <c r="P209" s="2" t="n">
        <f aca="false">SUM(D209:O209)</f>
        <v>50</v>
      </c>
      <c r="Q209" s="2" t="n">
        <v>0</v>
      </c>
      <c r="R209" s="1" t="s">
        <v>531</v>
      </c>
      <c r="S209" s="1" t="s">
        <v>532</v>
      </c>
      <c r="U209" s="1" t="n">
        <v>0</v>
      </c>
      <c r="V209" s="1" t="n">
        <v>0</v>
      </c>
      <c r="X209" s="1" t="n">
        <v>3.733361</v>
      </c>
      <c r="Y209" s="1" t="n">
        <v>1.339321</v>
      </c>
      <c r="AC209" s="2" t="n">
        <f aca="false">+P209*X209</f>
        <v>186.66805</v>
      </c>
      <c r="AD209" s="2" t="n">
        <f aca="false">+Q209*Y209</f>
        <v>0</v>
      </c>
      <c r="AE209" s="2" t="n">
        <v>0</v>
      </c>
      <c r="AF209" s="2" t="n">
        <v>0</v>
      </c>
      <c r="AG209" s="2" t="n">
        <f aca="false">SUM(AC209:AF209)</f>
        <v>186.66805</v>
      </c>
    </row>
    <row r="210" customFormat="false" ht="12.75" hidden="false" customHeight="false" outlineLevel="0" collapsed="false">
      <c r="A210" s="1" t="s">
        <v>533</v>
      </c>
      <c r="B210" s="1" t="s">
        <v>534</v>
      </c>
      <c r="C210" s="1" t="s">
        <v>46</v>
      </c>
      <c r="D210" s="22" t="n">
        <v>5</v>
      </c>
      <c r="E210" s="22" t="n">
        <v>148</v>
      </c>
      <c r="F210" s="22" t="n">
        <v>0</v>
      </c>
      <c r="G210" s="22" t="n">
        <v>32</v>
      </c>
      <c r="H210" s="22" t="n">
        <v>1</v>
      </c>
      <c r="I210" s="22" t="n">
        <v>4</v>
      </c>
      <c r="J210" s="22" t="n">
        <v>0</v>
      </c>
      <c r="K210" s="22" t="n">
        <v>1</v>
      </c>
      <c r="L210" s="22" t="n">
        <v>0</v>
      </c>
      <c r="M210" s="22" t="s">
        <v>31</v>
      </c>
      <c r="N210" s="22" t="n">
        <v>18</v>
      </c>
      <c r="O210" s="22" t="n">
        <v>11</v>
      </c>
      <c r="P210" s="2" t="n">
        <f aca="false">SUM(D210:O210)</f>
        <v>220</v>
      </c>
      <c r="Q210" s="22" t="n">
        <v>6</v>
      </c>
      <c r="R210" s="1" t="s">
        <v>535</v>
      </c>
      <c r="S210" s="1" t="s">
        <v>48</v>
      </c>
      <c r="U210" s="1" t="n">
        <v>0</v>
      </c>
      <c r="V210" s="1" t="n">
        <v>0</v>
      </c>
      <c r="X210" s="1" t="n">
        <v>3.881235</v>
      </c>
      <c r="Y210" s="1" t="n">
        <v>1.036058</v>
      </c>
      <c r="AC210" s="2" t="n">
        <f aca="false">+P210*X210</f>
        <v>853.8717</v>
      </c>
      <c r="AD210" s="2" t="n">
        <f aca="false">+Q210*Y210</f>
        <v>6.216348</v>
      </c>
      <c r="AE210" s="2" t="n">
        <v>0</v>
      </c>
      <c r="AF210" s="2" t="n">
        <v>0</v>
      </c>
      <c r="AG210" s="2" t="n">
        <f aca="false">SUM(AC210:AF210)</f>
        <v>860.088048</v>
      </c>
    </row>
    <row r="211" customFormat="false" ht="12.75" hidden="false" customHeight="false" outlineLevel="0" collapsed="false">
      <c r="A211" s="1" t="s">
        <v>536</v>
      </c>
      <c r="B211" s="1" t="s">
        <v>537</v>
      </c>
      <c r="C211" s="1" t="s">
        <v>38</v>
      </c>
      <c r="D211" s="2" t="n">
        <v>23</v>
      </c>
      <c r="E211" s="2" t="n">
        <v>218</v>
      </c>
      <c r="F211" s="2" t="n">
        <v>0</v>
      </c>
      <c r="G211" s="2" t="n">
        <v>196</v>
      </c>
      <c r="H211" s="2" t="n">
        <v>0</v>
      </c>
      <c r="I211" s="2" t="n">
        <v>96</v>
      </c>
      <c r="J211" s="2" t="n">
        <v>0</v>
      </c>
      <c r="K211" s="2" t="n">
        <v>0</v>
      </c>
      <c r="L211" s="22" t="s">
        <v>31</v>
      </c>
      <c r="M211" s="22" t="s">
        <v>31</v>
      </c>
      <c r="N211" s="22" t="s">
        <v>31</v>
      </c>
      <c r="O211" s="2" t="n">
        <v>0</v>
      </c>
      <c r="P211" s="2" t="n">
        <f aca="false">SUM(D211:O211)</f>
        <v>533</v>
      </c>
      <c r="Q211" s="2" t="n">
        <v>12</v>
      </c>
      <c r="R211" s="1" t="s">
        <v>538</v>
      </c>
      <c r="S211" s="1" t="s">
        <v>473</v>
      </c>
      <c r="U211" s="1" t="n">
        <v>24</v>
      </c>
      <c r="V211" s="1" t="n">
        <v>17</v>
      </c>
      <c r="X211" s="1" t="n">
        <v>3.865198</v>
      </c>
      <c r="Y211" s="1" t="n">
        <v>1.200644</v>
      </c>
      <c r="Z211" s="1" t="n">
        <v>1.410432</v>
      </c>
      <c r="AA211" s="1" t="n">
        <v>1.159739</v>
      </c>
      <c r="AC211" s="2" t="n">
        <f aca="false">+P211*X211</f>
        <v>2060.150534</v>
      </c>
      <c r="AD211" s="2" t="n">
        <f aca="false">+Q211*Y211</f>
        <v>14.407728</v>
      </c>
      <c r="AE211" s="2" t="n">
        <f aca="false">+U211*Z211</f>
        <v>33.850368</v>
      </c>
      <c r="AF211" s="2" t="n">
        <f aca="false">+V211*AA211</f>
        <v>19.715563</v>
      </c>
      <c r="AG211" s="2" t="n">
        <f aca="false">SUM(AC211:AF211)</f>
        <v>2128.124193</v>
      </c>
    </row>
    <row r="212" customFormat="false" ht="12.75" hidden="false" customHeight="false" outlineLevel="0" collapsed="false">
      <c r="A212" s="1" t="s">
        <v>539</v>
      </c>
      <c r="B212" s="1" t="s">
        <v>540</v>
      </c>
      <c r="C212" s="1" t="s">
        <v>38</v>
      </c>
      <c r="D212" s="2" t="n">
        <v>0</v>
      </c>
      <c r="E212" s="2" t="n">
        <v>10</v>
      </c>
      <c r="F212" s="2" t="n">
        <v>0</v>
      </c>
      <c r="G212" s="2" t="n">
        <v>16</v>
      </c>
      <c r="H212" s="2" t="n">
        <v>0</v>
      </c>
      <c r="I212" s="2" t="n">
        <v>1</v>
      </c>
      <c r="J212" s="2" t="n">
        <v>0</v>
      </c>
      <c r="K212" s="2" t="n">
        <v>0</v>
      </c>
      <c r="L212" s="22" t="s">
        <v>31</v>
      </c>
      <c r="M212" s="22" t="s">
        <v>31</v>
      </c>
      <c r="N212" s="22" t="s">
        <v>31</v>
      </c>
      <c r="O212" s="2" t="n">
        <v>0</v>
      </c>
      <c r="P212" s="2" t="n">
        <f aca="false">SUM(D212:O212)</f>
        <v>27</v>
      </c>
      <c r="Q212" s="2" t="n">
        <v>1</v>
      </c>
      <c r="R212" s="1" t="s">
        <v>541</v>
      </c>
      <c r="S212" s="1" t="s">
        <v>40</v>
      </c>
      <c r="U212" s="1" t="n">
        <v>0</v>
      </c>
      <c r="V212" s="1" t="n">
        <v>0</v>
      </c>
      <c r="X212" s="1" t="n">
        <v>3.865198</v>
      </c>
      <c r="Y212" s="1" t="n">
        <v>1.200644</v>
      </c>
      <c r="AC212" s="2" t="n">
        <f aca="false">+P212*X212</f>
        <v>104.360346</v>
      </c>
      <c r="AD212" s="2" t="n">
        <f aca="false">+Q212*Y212</f>
        <v>1.200644</v>
      </c>
      <c r="AE212" s="2" t="n">
        <v>0</v>
      </c>
      <c r="AF212" s="2" t="n">
        <v>0</v>
      </c>
      <c r="AG212" s="2" t="n">
        <f aca="false">SUM(AC212:AF212)</f>
        <v>105.56099</v>
      </c>
    </row>
    <row r="213" customFormat="false" ht="12.75" hidden="false" customHeight="false" outlineLevel="0" collapsed="false">
      <c r="A213" s="1" t="s">
        <v>539</v>
      </c>
      <c r="B213" s="1" t="s">
        <v>542</v>
      </c>
      <c r="C213" s="1" t="s">
        <v>34</v>
      </c>
      <c r="D213" s="2" t="n">
        <v>0</v>
      </c>
      <c r="E213" s="2" t="n">
        <v>12</v>
      </c>
      <c r="F213" s="2" t="n">
        <v>0</v>
      </c>
      <c r="G213" s="2" t="n">
        <v>7</v>
      </c>
      <c r="H213" s="2" t="n">
        <v>0</v>
      </c>
      <c r="I213" s="2" t="n">
        <v>0</v>
      </c>
      <c r="J213" s="2" t="n">
        <v>2</v>
      </c>
      <c r="K213" s="2" t="n">
        <v>1</v>
      </c>
      <c r="L213" s="22" t="s">
        <v>31</v>
      </c>
      <c r="M213" s="22" t="s">
        <v>31</v>
      </c>
      <c r="N213" s="22" t="s">
        <v>31</v>
      </c>
      <c r="O213" s="2" t="n">
        <v>1</v>
      </c>
      <c r="P213" s="2" t="n">
        <f aca="false">SUM(D213:O213)</f>
        <v>23</v>
      </c>
      <c r="Q213" s="2" t="n">
        <v>1</v>
      </c>
      <c r="R213" s="1" t="s">
        <v>543</v>
      </c>
      <c r="S213" s="1" t="s">
        <v>433</v>
      </c>
      <c r="U213" s="1" t="n">
        <v>0</v>
      </c>
      <c r="V213" s="1" t="n">
        <v>0</v>
      </c>
      <c r="X213" s="1" t="n">
        <v>4.049907</v>
      </c>
      <c r="Y213" s="1" t="n">
        <v>1.086253</v>
      </c>
      <c r="AC213" s="2" t="n">
        <f aca="false">+P213*X213</f>
        <v>93.147861</v>
      </c>
      <c r="AD213" s="2" t="n">
        <f aca="false">+Q213*Y213</f>
        <v>1.086253</v>
      </c>
      <c r="AE213" s="2" t="n">
        <v>0</v>
      </c>
      <c r="AF213" s="2" t="n">
        <v>0</v>
      </c>
      <c r="AG213" s="2" t="n">
        <f aca="false">SUM(AC213:AF213)</f>
        <v>94.234114</v>
      </c>
    </row>
    <row r="214" customFormat="false" ht="12.75" hidden="false" customHeight="false" outlineLevel="0" collapsed="false">
      <c r="A214" s="1" t="s">
        <v>544</v>
      </c>
      <c r="B214" s="1" t="s">
        <v>545</v>
      </c>
      <c r="C214" s="1" t="s">
        <v>34</v>
      </c>
      <c r="D214" s="2" t="n">
        <v>0</v>
      </c>
      <c r="E214" s="2" t="n">
        <v>26</v>
      </c>
      <c r="F214" s="2" t="n">
        <v>0</v>
      </c>
      <c r="G214" s="2" t="n">
        <v>8</v>
      </c>
      <c r="H214" s="2" t="n">
        <v>0</v>
      </c>
      <c r="I214" s="2" t="n">
        <v>1</v>
      </c>
      <c r="J214" s="2" t="n">
        <v>1</v>
      </c>
      <c r="K214" s="2" t="n">
        <v>0</v>
      </c>
      <c r="L214" s="22" t="s">
        <v>31</v>
      </c>
      <c r="M214" s="22" t="s">
        <v>31</v>
      </c>
      <c r="N214" s="22" t="s">
        <v>31</v>
      </c>
      <c r="O214" s="2" t="n">
        <v>1</v>
      </c>
      <c r="P214" s="2" t="n">
        <f aca="false">SUM(D214:O214)</f>
        <v>37</v>
      </c>
      <c r="Q214" s="2" t="n">
        <v>1</v>
      </c>
      <c r="R214" s="1" t="s">
        <v>546</v>
      </c>
      <c r="S214" s="1" t="s">
        <v>433</v>
      </c>
      <c r="U214" s="1" t="n">
        <v>0</v>
      </c>
      <c r="V214" s="1" t="n">
        <v>0</v>
      </c>
      <c r="X214" s="1" t="n">
        <v>4.049907</v>
      </c>
      <c r="Y214" s="1" t="n">
        <v>1.086253</v>
      </c>
      <c r="AC214" s="2" t="n">
        <f aca="false">+P214*X214</f>
        <v>149.846559</v>
      </c>
      <c r="AD214" s="2" t="n">
        <f aca="false">+Q214*Y214</f>
        <v>1.086253</v>
      </c>
      <c r="AE214" s="2" t="n">
        <v>0</v>
      </c>
      <c r="AF214" s="2" t="n">
        <v>0</v>
      </c>
      <c r="AG214" s="2" t="n">
        <f aca="false">SUM(AC214:AF214)</f>
        <v>150.932812</v>
      </c>
    </row>
    <row r="215" customFormat="false" ht="12.75" hidden="false" customHeight="false" outlineLevel="0" collapsed="false">
      <c r="A215" s="1" t="s">
        <v>547</v>
      </c>
      <c r="B215" s="1" t="s">
        <v>548</v>
      </c>
      <c r="C215" s="1" t="s">
        <v>34</v>
      </c>
      <c r="D215" s="2" t="n">
        <v>0</v>
      </c>
      <c r="E215" s="2" t="n">
        <v>47</v>
      </c>
      <c r="F215" s="2" t="n">
        <v>0</v>
      </c>
      <c r="G215" s="2" t="n">
        <v>38</v>
      </c>
      <c r="H215" s="2" t="n">
        <v>0</v>
      </c>
      <c r="I215" s="2" t="n">
        <v>1</v>
      </c>
      <c r="J215" s="2" t="n">
        <v>3</v>
      </c>
      <c r="K215" s="2" t="n">
        <v>1</v>
      </c>
      <c r="L215" s="22" t="s">
        <v>31</v>
      </c>
      <c r="M215" s="22" t="s">
        <v>31</v>
      </c>
      <c r="N215" s="22" t="s">
        <v>31</v>
      </c>
      <c r="O215" s="2" t="n">
        <v>18</v>
      </c>
      <c r="P215" s="2" t="n">
        <f aca="false">SUM(D215:O215)</f>
        <v>108</v>
      </c>
      <c r="Q215" s="2" t="n">
        <v>2</v>
      </c>
      <c r="R215" s="1" t="s">
        <v>549</v>
      </c>
      <c r="S215" s="1" t="s">
        <v>433</v>
      </c>
      <c r="U215" s="1" t="n">
        <v>0</v>
      </c>
      <c r="V215" s="1" t="n">
        <v>0</v>
      </c>
      <c r="X215" s="1" t="n">
        <v>4.049907</v>
      </c>
      <c r="Y215" s="1" t="n">
        <v>1.086253</v>
      </c>
      <c r="AC215" s="2" t="n">
        <f aca="false">+P215*X215</f>
        <v>437.389956</v>
      </c>
      <c r="AD215" s="2" t="n">
        <f aca="false">+Q215*Y215</f>
        <v>2.172506</v>
      </c>
      <c r="AE215" s="2" t="n">
        <v>0</v>
      </c>
      <c r="AF215" s="2" t="n">
        <v>0</v>
      </c>
      <c r="AG215" s="2" t="n">
        <f aca="false">SUM(AC215:AF215)</f>
        <v>439.562462</v>
      </c>
    </row>
    <row r="216" customFormat="false" ht="12.75" hidden="false" customHeight="false" outlineLevel="0" collapsed="false">
      <c r="A216" s="1" t="s">
        <v>550</v>
      </c>
      <c r="B216" s="1" t="s">
        <v>550</v>
      </c>
      <c r="C216" s="1" t="s">
        <v>38</v>
      </c>
      <c r="D216" s="2" t="n">
        <v>2</v>
      </c>
      <c r="E216" s="2" t="n">
        <v>65</v>
      </c>
      <c r="F216" s="2" t="n">
        <v>0</v>
      </c>
      <c r="G216" s="2" t="n">
        <v>52</v>
      </c>
      <c r="H216" s="2" t="n">
        <v>0</v>
      </c>
      <c r="I216" s="2" t="n">
        <v>12</v>
      </c>
      <c r="J216" s="2" t="n">
        <v>0</v>
      </c>
      <c r="K216" s="2" t="n">
        <v>0</v>
      </c>
      <c r="L216" s="22" t="s">
        <v>31</v>
      </c>
      <c r="M216" s="22" t="s">
        <v>31</v>
      </c>
      <c r="N216" s="22" t="s">
        <v>31</v>
      </c>
      <c r="O216" s="2" t="n">
        <v>0</v>
      </c>
      <c r="P216" s="2" t="n">
        <f aca="false">SUM(D216:O216)</f>
        <v>131</v>
      </c>
      <c r="Q216" s="2" t="n">
        <v>3</v>
      </c>
      <c r="R216" s="1" t="s">
        <v>551</v>
      </c>
      <c r="S216" s="1" t="s">
        <v>473</v>
      </c>
      <c r="U216" s="1" t="n">
        <v>0</v>
      </c>
      <c r="V216" s="1" t="n">
        <v>0</v>
      </c>
      <c r="X216" s="1" t="n">
        <v>3.865198</v>
      </c>
      <c r="Y216" s="1" t="n">
        <v>1.200644</v>
      </c>
      <c r="AC216" s="2" t="n">
        <f aca="false">+P216*X216</f>
        <v>506.340938</v>
      </c>
      <c r="AD216" s="2" t="n">
        <f aca="false">+Q216*Y216</f>
        <v>3.601932</v>
      </c>
      <c r="AE216" s="2" t="n">
        <v>0</v>
      </c>
      <c r="AF216" s="2" t="n">
        <v>0</v>
      </c>
      <c r="AG216" s="2" t="n">
        <f aca="false">SUM(AC216:AF216)</f>
        <v>509.94287</v>
      </c>
    </row>
    <row r="217" customFormat="false" ht="12.75" hidden="false" customHeight="false" outlineLevel="0" collapsed="false">
      <c r="A217" s="1" t="s">
        <v>552</v>
      </c>
      <c r="B217" s="1" t="s">
        <v>553</v>
      </c>
      <c r="C217" s="1" t="s">
        <v>38</v>
      </c>
      <c r="D217" s="2" t="n">
        <v>0</v>
      </c>
      <c r="E217" s="2" t="n">
        <v>17</v>
      </c>
      <c r="F217" s="2" t="n">
        <v>0</v>
      </c>
      <c r="G217" s="2" t="n">
        <v>3</v>
      </c>
      <c r="H217" s="2" t="n">
        <v>0</v>
      </c>
      <c r="I217" s="2" t="n">
        <v>1</v>
      </c>
      <c r="J217" s="2" t="n">
        <v>0</v>
      </c>
      <c r="K217" s="2" t="n">
        <v>0</v>
      </c>
      <c r="L217" s="22" t="s">
        <v>31</v>
      </c>
      <c r="M217" s="22" t="s">
        <v>31</v>
      </c>
      <c r="N217" s="22" t="s">
        <v>31</v>
      </c>
      <c r="O217" s="2" t="n">
        <v>0</v>
      </c>
      <c r="P217" s="2" t="n">
        <f aca="false">SUM(D217:O217)</f>
        <v>21</v>
      </c>
      <c r="Q217" s="2" t="n">
        <v>1</v>
      </c>
      <c r="R217" s="1" t="s">
        <v>554</v>
      </c>
      <c r="S217" s="1" t="s">
        <v>473</v>
      </c>
      <c r="U217" s="1" t="n">
        <v>2</v>
      </c>
      <c r="V217" s="1" t="n">
        <v>0</v>
      </c>
      <c r="X217" s="1" t="n">
        <v>3.865198</v>
      </c>
      <c r="Y217" s="1" t="n">
        <v>1.200644</v>
      </c>
      <c r="Z217" s="1" t="n">
        <v>1.410432</v>
      </c>
      <c r="AA217" s="1" t="n">
        <v>1.159739</v>
      </c>
      <c r="AC217" s="2" t="n">
        <f aca="false">+P217*X217</f>
        <v>81.169158</v>
      </c>
      <c r="AD217" s="2" t="n">
        <f aca="false">+Q217*Y217</f>
        <v>1.200644</v>
      </c>
      <c r="AE217" s="2" t="n">
        <f aca="false">+U217*Z217</f>
        <v>2.820864</v>
      </c>
      <c r="AF217" s="2" t="n">
        <f aca="false">+V217*AA217</f>
        <v>0</v>
      </c>
      <c r="AG217" s="2" t="n">
        <f aca="false">SUM(AC217:AF217)</f>
        <v>85.190666</v>
      </c>
    </row>
    <row r="218" customFormat="false" ht="12.75" hidden="false" customHeight="false" outlineLevel="0" collapsed="false">
      <c r="A218" s="1" t="s">
        <v>555</v>
      </c>
      <c r="B218" s="1" t="s">
        <v>556</v>
      </c>
      <c r="C218" s="1" t="s">
        <v>51</v>
      </c>
      <c r="D218" s="2" t="n">
        <v>5</v>
      </c>
      <c r="E218" s="2" t="n">
        <v>21</v>
      </c>
      <c r="F218" s="2" t="n">
        <v>0</v>
      </c>
      <c r="G218" s="2" t="n">
        <v>0</v>
      </c>
      <c r="H218" s="2" t="n">
        <v>0</v>
      </c>
      <c r="I218" s="2" t="n">
        <v>0</v>
      </c>
      <c r="J218" s="2" t="n">
        <v>0</v>
      </c>
      <c r="K218" s="2" t="n">
        <v>0</v>
      </c>
      <c r="L218" s="22" t="s">
        <v>31</v>
      </c>
      <c r="M218" s="2" t="n">
        <v>0</v>
      </c>
      <c r="N218" s="22" t="s">
        <v>31</v>
      </c>
      <c r="O218" s="2" t="n">
        <v>4</v>
      </c>
      <c r="P218" s="2" t="n">
        <f aca="false">SUM(D218:O218)</f>
        <v>30</v>
      </c>
      <c r="Q218" s="2" t="n">
        <v>1</v>
      </c>
      <c r="R218" s="1" t="s">
        <v>557</v>
      </c>
      <c r="S218" s="1" t="s">
        <v>230</v>
      </c>
      <c r="U218" s="1" t="n">
        <v>0</v>
      </c>
      <c r="V218" s="1" t="n">
        <v>0</v>
      </c>
      <c r="X218" s="1" t="n">
        <v>3.779072</v>
      </c>
      <c r="Y218" s="1" t="n">
        <v>1.067449</v>
      </c>
      <c r="AC218" s="2" t="n">
        <f aca="false">+P218*X218</f>
        <v>113.37216</v>
      </c>
      <c r="AD218" s="2" t="n">
        <f aca="false">+Q218*Y218</f>
        <v>1.067449</v>
      </c>
      <c r="AE218" s="2" t="n">
        <v>0</v>
      </c>
      <c r="AF218" s="2" t="n">
        <v>0</v>
      </c>
      <c r="AG218" s="2" t="n">
        <f aca="false">SUM(AC218:AF218)</f>
        <v>114.439609</v>
      </c>
    </row>
    <row r="219" customFormat="false" ht="12.75" hidden="false" customHeight="false" outlineLevel="0" collapsed="false">
      <c r="A219" s="1" t="s">
        <v>558</v>
      </c>
      <c r="B219" s="1" t="s">
        <v>559</v>
      </c>
      <c r="C219" s="1" t="s">
        <v>34</v>
      </c>
      <c r="D219" s="2" t="n">
        <v>0</v>
      </c>
      <c r="E219" s="2" t="n">
        <v>66</v>
      </c>
      <c r="F219" s="2" t="n">
        <v>0</v>
      </c>
      <c r="G219" s="2" t="n">
        <v>31</v>
      </c>
      <c r="H219" s="2" t="n">
        <v>0</v>
      </c>
      <c r="I219" s="2" t="n">
        <v>4</v>
      </c>
      <c r="J219" s="2" t="n">
        <v>3</v>
      </c>
      <c r="K219" s="2" t="n">
        <v>1</v>
      </c>
      <c r="L219" s="22" t="s">
        <v>31</v>
      </c>
      <c r="M219" s="22" t="s">
        <v>31</v>
      </c>
      <c r="N219" s="22" t="s">
        <v>31</v>
      </c>
      <c r="O219" s="2" t="n">
        <v>20</v>
      </c>
      <c r="P219" s="2" t="n">
        <f aca="false">SUM(D219:O219)</f>
        <v>125</v>
      </c>
      <c r="Q219" s="2" t="n">
        <v>2</v>
      </c>
      <c r="R219" s="1" t="s">
        <v>560</v>
      </c>
      <c r="S219" s="1" t="s">
        <v>433</v>
      </c>
      <c r="U219" s="1" t="n">
        <v>0</v>
      </c>
      <c r="V219" s="1" t="n">
        <v>0</v>
      </c>
      <c r="X219" s="1" t="n">
        <v>4.049907</v>
      </c>
      <c r="Y219" s="1" t="n">
        <v>1.086253</v>
      </c>
      <c r="AC219" s="2" t="n">
        <f aca="false">+P219*X219</f>
        <v>506.238375</v>
      </c>
      <c r="AD219" s="2" t="n">
        <f aca="false">+Q219*Y219</f>
        <v>2.172506</v>
      </c>
      <c r="AE219" s="2" t="n">
        <v>0</v>
      </c>
      <c r="AF219" s="2" t="n">
        <v>0</v>
      </c>
      <c r="AG219" s="2" t="n">
        <f aca="false">SUM(AC219:AF219)</f>
        <v>508.410881</v>
      </c>
    </row>
    <row r="220" customFormat="false" ht="12.75" hidden="false" customHeight="false" outlineLevel="0" collapsed="false">
      <c r="A220" s="1" t="s">
        <v>561</v>
      </c>
      <c r="B220" s="1" t="s">
        <v>562</v>
      </c>
      <c r="C220" s="1" t="s">
        <v>38</v>
      </c>
      <c r="D220" s="2" t="n">
        <v>0</v>
      </c>
      <c r="E220" s="2" t="n">
        <v>31</v>
      </c>
      <c r="F220" s="2" t="n">
        <v>0</v>
      </c>
      <c r="G220" s="2" t="n">
        <v>4</v>
      </c>
      <c r="H220" s="2" t="n">
        <v>0</v>
      </c>
      <c r="I220" s="2" t="n">
        <v>1</v>
      </c>
      <c r="J220" s="2" t="n">
        <v>0</v>
      </c>
      <c r="K220" s="2" t="n">
        <v>0</v>
      </c>
      <c r="L220" s="22" t="s">
        <v>31</v>
      </c>
      <c r="M220" s="22" t="s">
        <v>31</v>
      </c>
      <c r="N220" s="22" t="s">
        <v>31</v>
      </c>
      <c r="O220" s="2" t="n">
        <v>0</v>
      </c>
      <c r="P220" s="2" t="n">
        <f aca="false">SUM(D220:O220)</f>
        <v>36</v>
      </c>
      <c r="Q220" s="2" t="n">
        <v>1</v>
      </c>
      <c r="R220" s="1" t="s">
        <v>563</v>
      </c>
      <c r="S220" s="1" t="s">
        <v>93</v>
      </c>
      <c r="U220" s="1" t="n">
        <v>0</v>
      </c>
      <c r="V220" s="1" t="n">
        <v>0</v>
      </c>
      <c r="X220" s="1" t="n">
        <v>3.865198</v>
      </c>
      <c r="Y220" s="1" t="n">
        <v>1.200644</v>
      </c>
      <c r="AC220" s="2" t="n">
        <f aca="false">+P220*X220</f>
        <v>139.147128</v>
      </c>
      <c r="AD220" s="2" t="n">
        <f aca="false">+Q220*Y220</f>
        <v>1.200644</v>
      </c>
      <c r="AE220" s="2" t="n">
        <v>0</v>
      </c>
      <c r="AF220" s="2" t="n">
        <v>0</v>
      </c>
      <c r="AG220" s="2" t="n">
        <f aca="false">SUM(AC220:AF220)</f>
        <v>140.347772</v>
      </c>
    </row>
    <row r="221" customFormat="false" ht="12.75" hidden="false" customHeight="false" outlineLevel="0" collapsed="false">
      <c r="A221" s="1" t="s">
        <v>564</v>
      </c>
      <c r="B221" s="1" t="s">
        <v>565</v>
      </c>
      <c r="C221" s="1" t="s">
        <v>34</v>
      </c>
      <c r="D221" s="22" t="n">
        <v>0</v>
      </c>
      <c r="E221" s="22" t="n">
        <v>0</v>
      </c>
      <c r="F221" s="22" t="n">
        <v>0</v>
      </c>
      <c r="G221" s="22" t="n">
        <v>0</v>
      </c>
      <c r="H221" s="22" t="n">
        <v>0</v>
      </c>
      <c r="I221" s="22" t="n">
        <v>0</v>
      </c>
      <c r="J221" s="22" t="n">
        <v>11</v>
      </c>
      <c r="K221" s="22" t="n">
        <v>0</v>
      </c>
      <c r="L221" s="22" t="s">
        <v>31</v>
      </c>
      <c r="M221" s="22" t="s">
        <v>31</v>
      </c>
      <c r="N221" s="22" t="s">
        <v>31</v>
      </c>
      <c r="O221" s="22" t="n">
        <v>0</v>
      </c>
      <c r="P221" s="2" t="n">
        <f aca="false">SUM(D221:O221)</f>
        <v>11</v>
      </c>
      <c r="Q221" s="22" t="n">
        <v>0</v>
      </c>
      <c r="R221" s="1" t="s">
        <v>479</v>
      </c>
      <c r="S221" s="1" t="s">
        <v>69</v>
      </c>
      <c r="U221" s="1" t="n">
        <v>0</v>
      </c>
      <c r="V221" s="1" t="n">
        <v>0</v>
      </c>
      <c r="X221" s="1" t="n">
        <v>4.049907</v>
      </c>
      <c r="Y221" s="1" t="n">
        <v>1.086253</v>
      </c>
      <c r="AC221" s="2" t="n">
        <f aca="false">+P221*X221</f>
        <v>44.548977</v>
      </c>
      <c r="AD221" s="2" t="n">
        <f aca="false">+Q221*Y221</f>
        <v>0</v>
      </c>
      <c r="AE221" s="2" t="n">
        <v>0</v>
      </c>
      <c r="AF221" s="2" t="n">
        <v>0</v>
      </c>
      <c r="AG221" s="2" t="n">
        <f aca="false">SUM(AC221:AF221)</f>
        <v>44.548977</v>
      </c>
    </row>
    <row r="222" customFormat="false" ht="12.75" hidden="false" customHeight="false" outlineLevel="0" collapsed="false">
      <c r="A222" s="1" t="s">
        <v>564</v>
      </c>
      <c r="B222" s="1" t="s">
        <v>566</v>
      </c>
      <c r="C222" s="1" t="s">
        <v>34</v>
      </c>
      <c r="D222" s="22" t="n">
        <v>1</v>
      </c>
      <c r="E222" s="22" t="n">
        <v>233</v>
      </c>
      <c r="F222" s="22" t="n">
        <v>0</v>
      </c>
      <c r="G222" s="22" t="n">
        <v>161</v>
      </c>
      <c r="H222" s="22" t="n">
        <v>0</v>
      </c>
      <c r="I222" s="22" t="n">
        <v>12</v>
      </c>
      <c r="J222" s="22" t="n">
        <v>12</v>
      </c>
      <c r="K222" s="22" t="n">
        <v>5</v>
      </c>
      <c r="L222" s="22" t="s">
        <v>31</v>
      </c>
      <c r="M222" s="22" t="s">
        <v>31</v>
      </c>
      <c r="N222" s="22" t="s">
        <v>31</v>
      </c>
      <c r="O222" s="22" t="n">
        <v>91</v>
      </c>
      <c r="P222" s="2" t="n">
        <f aca="false">SUM(D222:O222)</f>
        <v>515</v>
      </c>
      <c r="Q222" s="22" t="n">
        <v>12</v>
      </c>
      <c r="R222" s="1" t="s">
        <v>567</v>
      </c>
      <c r="S222" s="1" t="s">
        <v>195</v>
      </c>
      <c r="U222" s="1" t="n">
        <v>0</v>
      </c>
      <c r="V222" s="1" t="n">
        <v>0</v>
      </c>
      <c r="X222" s="1" t="n">
        <v>4.049907</v>
      </c>
      <c r="Y222" s="1" t="n">
        <v>1.086253</v>
      </c>
      <c r="AC222" s="2" t="n">
        <f aca="false">+P222*X222</f>
        <v>2085.702105</v>
      </c>
      <c r="AD222" s="2" t="n">
        <f aca="false">+Q222*Y222</f>
        <v>13.035036</v>
      </c>
      <c r="AE222" s="2" t="n">
        <v>0</v>
      </c>
      <c r="AF222" s="2" t="n">
        <v>0</v>
      </c>
      <c r="AG222" s="2" t="n">
        <f aca="false">SUM(AC222:AF222)</f>
        <v>2098.737141</v>
      </c>
    </row>
    <row r="223" customFormat="false" ht="12.75" hidden="false" customHeight="false" outlineLevel="0" collapsed="false">
      <c r="A223" s="1" t="s">
        <v>568</v>
      </c>
      <c r="B223" s="1" t="s">
        <v>568</v>
      </c>
      <c r="C223" s="1" t="s">
        <v>46</v>
      </c>
      <c r="D223" s="22" t="n">
        <v>1</v>
      </c>
      <c r="E223" s="22" t="n">
        <v>54</v>
      </c>
      <c r="F223" s="22" t="n">
        <v>0</v>
      </c>
      <c r="G223" s="22" t="n">
        <v>47</v>
      </c>
      <c r="H223" s="22" t="n">
        <v>0</v>
      </c>
      <c r="I223" s="22" t="n">
        <v>0</v>
      </c>
      <c r="J223" s="22" t="n">
        <v>0</v>
      </c>
      <c r="K223" s="22" t="n">
        <v>0</v>
      </c>
      <c r="L223" s="22" t="n">
        <v>1</v>
      </c>
      <c r="M223" s="22" t="s">
        <v>31</v>
      </c>
      <c r="N223" s="22" t="n">
        <v>22</v>
      </c>
      <c r="O223" s="22" t="n">
        <v>0</v>
      </c>
      <c r="P223" s="2" t="n">
        <f aca="false">SUM(D223:O223)</f>
        <v>125</v>
      </c>
      <c r="Q223" s="22" t="n">
        <v>5</v>
      </c>
      <c r="R223" s="1" t="s">
        <v>569</v>
      </c>
      <c r="S223" s="1" t="s">
        <v>157</v>
      </c>
      <c r="U223" s="1" t="n">
        <v>0</v>
      </c>
      <c r="V223" s="1" t="n">
        <v>0</v>
      </c>
      <c r="X223" s="1" t="n">
        <v>3.881235</v>
      </c>
      <c r="Y223" s="1" t="n">
        <v>1.036058</v>
      </c>
      <c r="AC223" s="2" t="n">
        <f aca="false">+P223*X223</f>
        <v>485.154375</v>
      </c>
      <c r="AD223" s="2" t="n">
        <f aca="false">+Q223*Y223</f>
        <v>5.18029</v>
      </c>
      <c r="AE223" s="2" t="n">
        <v>0</v>
      </c>
      <c r="AF223" s="2" t="n">
        <v>0</v>
      </c>
      <c r="AG223" s="2" t="n">
        <f aca="false">SUM(AC223:AF223)</f>
        <v>490.334665</v>
      </c>
    </row>
    <row r="224" customFormat="false" ht="12.75" hidden="false" customHeight="false" outlineLevel="0" collapsed="false">
      <c r="A224" s="1" t="s">
        <v>570</v>
      </c>
      <c r="B224" s="1" t="s">
        <v>571</v>
      </c>
      <c r="C224" s="1" t="s">
        <v>38</v>
      </c>
      <c r="D224" s="2" t="n">
        <v>0</v>
      </c>
      <c r="E224" s="2" t="n">
        <v>27</v>
      </c>
      <c r="F224" s="2" t="n">
        <v>0</v>
      </c>
      <c r="G224" s="2" t="n">
        <v>4</v>
      </c>
      <c r="H224" s="2" t="n">
        <v>0</v>
      </c>
      <c r="I224" s="2" t="n">
        <v>0</v>
      </c>
      <c r="J224" s="2" t="n">
        <v>0</v>
      </c>
      <c r="K224" s="2" t="n">
        <v>0</v>
      </c>
      <c r="L224" s="22" t="s">
        <v>31</v>
      </c>
      <c r="M224" s="22" t="s">
        <v>31</v>
      </c>
      <c r="N224" s="22" t="s">
        <v>31</v>
      </c>
      <c r="O224" s="2" t="n">
        <v>0</v>
      </c>
      <c r="P224" s="2" t="n">
        <f aca="false">SUM(D224:O224)</f>
        <v>31</v>
      </c>
      <c r="Q224" s="2" t="n">
        <v>2</v>
      </c>
      <c r="R224" s="1" t="s">
        <v>572</v>
      </c>
      <c r="S224" s="1" t="s">
        <v>43</v>
      </c>
      <c r="U224" s="1" t="n">
        <v>0</v>
      </c>
      <c r="V224" s="1" t="n">
        <v>0</v>
      </c>
      <c r="X224" s="1" t="n">
        <v>3.865198</v>
      </c>
      <c r="Y224" s="1" t="n">
        <v>1.200644</v>
      </c>
      <c r="AC224" s="2" t="n">
        <f aca="false">+P224*X224</f>
        <v>119.821138</v>
      </c>
      <c r="AD224" s="2" t="n">
        <f aca="false">+Q224*Y224</f>
        <v>2.401288</v>
      </c>
      <c r="AE224" s="2" t="n">
        <v>0</v>
      </c>
      <c r="AF224" s="2" t="n">
        <v>0</v>
      </c>
      <c r="AG224" s="2" t="n">
        <f aca="false">SUM(AC224:AF224)</f>
        <v>122.222426</v>
      </c>
    </row>
    <row r="225" customFormat="false" ht="12.75" hidden="false" customHeight="false" outlineLevel="0" collapsed="false">
      <c r="A225" s="1" t="s">
        <v>570</v>
      </c>
      <c r="B225" s="1" t="s">
        <v>573</v>
      </c>
      <c r="C225" s="1" t="s">
        <v>38</v>
      </c>
      <c r="D225" s="2" t="n">
        <v>0</v>
      </c>
      <c r="E225" s="2" t="n">
        <v>55</v>
      </c>
      <c r="F225" s="2" t="n">
        <v>0</v>
      </c>
      <c r="G225" s="2" t="n">
        <v>24</v>
      </c>
      <c r="H225" s="2" t="n">
        <v>0</v>
      </c>
      <c r="I225" s="2" t="n">
        <v>9</v>
      </c>
      <c r="J225" s="2" t="n">
        <v>0</v>
      </c>
      <c r="K225" s="2" t="n">
        <v>0</v>
      </c>
      <c r="L225" s="22" t="s">
        <v>31</v>
      </c>
      <c r="M225" s="22" t="s">
        <v>31</v>
      </c>
      <c r="N225" s="22" t="s">
        <v>31</v>
      </c>
      <c r="O225" s="2" t="n">
        <v>0</v>
      </c>
      <c r="P225" s="2" t="n">
        <f aca="false">SUM(D225:O225)</f>
        <v>88</v>
      </c>
      <c r="Q225" s="2" t="n">
        <v>1</v>
      </c>
      <c r="R225" s="1" t="s">
        <v>574</v>
      </c>
      <c r="S225" s="1" t="s">
        <v>473</v>
      </c>
      <c r="U225" s="1" t="n">
        <v>0</v>
      </c>
      <c r="V225" s="1" t="n">
        <v>0</v>
      </c>
      <c r="X225" s="1" t="n">
        <v>3.865198</v>
      </c>
      <c r="Y225" s="1" t="n">
        <v>1.200644</v>
      </c>
      <c r="AC225" s="2" t="n">
        <f aca="false">+P225*X225</f>
        <v>340.137424</v>
      </c>
      <c r="AD225" s="2" t="n">
        <f aca="false">+Q225*Y225</f>
        <v>1.200644</v>
      </c>
      <c r="AE225" s="2" t="n">
        <v>0</v>
      </c>
      <c r="AF225" s="2" t="n">
        <v>0</v>
      </c>
      <c r="AG225" s="2" t="n">
        <f aca="false">SUM(AC225:AF225)</f>
        <v>341.338068</v>
      </c>
    </row>
    <row r="226" customFormat="false" ht="14.25" hidden="false" customHeight="false" outlineLevel="0" collapsed="false">
      <c r="A226" s="1" t="s">
        <v>575</v>
      </c>
      <c r="B226" s="1" t="s">
        <v>576</v>
      </c>
      <c r="C226" s="1" t="s">
        <v>38</v>
      </c>
      <c r="D226" s="22" t="n">
        <v>0</v>
      </c>
      <c r="E226" s="22" t="n">
        <v>1</v>
      </c>
      <c r="F226" s="22" t="n">
        <v>0</v>
      </c>
      <c r="G226" s="22" t="n">
        <v>0</v>
      </c>
      <c r="H226" s="22" t="n">
        <v>0</v>
      </c>
      <c r="I226" s="22" t="n">
        <v>0</v>
      </c>
      <c r="J226" s="22" t="n">
        <v>0</v>
      </c>
      <c r="K226" s="22" t="n">
        <v>0</v>
      </c>
      <c r="L226" s="22" t="s">
        <v>31</v>
      </c>
      <c r="M226" s="22" t="s">
        <v>31</v>
      </c>
      <c r="N226" s="22" t="s">
        <v>31</v>
      </c>
      <c r="O226" s="22" t="n">
        <v>0</v>
      </c>
      <c r="P226" s="2" t="n">
        <v>4</v>
      </c>
      <c r="Q226" s="22" t="n">
        <v>1</v>
      </c>
      <c r="R226" s="1" t="s">
        <v>577</v>
      </c>
      <c r="S226" s="1" t="s">
        <v>93</v>
      </c>
      <c r="U226" s="1" t="n">
        <v>0</v>
      </c>
      <c r="V226" s="1" t="n">
        <v>0</v>
      </c>
      <c r="X226" s="1" t="n">
        <v>3.865198</v>
      </c>
      <c r="Y226" s="1" t="n">
        <v>1.200644</v>
      </c>
      <c r="AC226" s="2" t="n">
        <f aca="false">+P226*X226</f>
        <v>15.460792</v>
      </c>
      <c r="AD226" s="2" t="n">
        <f aca="false">+Q226*Y226</f>
        <v>1.200644</v>
      </c>
      <c r="AE226" s="2" t="n">
        <v>0</v>
      </c>
      <c r="AF226" s="2" t="n">
        <v>0</v>
      </c>
      <c r="AG226" s="2" t="n">
        <f aca="false">SUM(AC226:AF226)</f>
        <v>16.661436</v>
      </c>
    </row>
    <row r="227" customFormat="false" ht="12.75" hidden="false" customHeight="false" outlineLevel="0" collapsed="false">
      <c r="A227" s="1" t="s">
        <v>575</v>
      </c>
      <c r="B227" s="1" t="s">
        <v>575</v>
      </c>
      <c r="C227" s="1" t="s">
        <v>38</v>
      </c>
      <c r="D227" s="2" t="n">
        <v>0</v>
      </c>
      <c r="E227" s="2" t="n">
        <v>26</v>
      </c>
      <c r="F227" s="2" t="n">
        <v>0</v>
      </c>
      <c r="G227" s="2" t="n">
        <v>15</v>
      </c>
      <c r="H227" s="2" t="n">
        <v>0</v>
      </c>
      <c r="I227" s="2" t="n">
        <v>5</v>
      </c>
      <c r="J227" s="2" t="n">
        <v>0</v>
      </c>
      <c r="K227" s="2" t="n">
        <v>0</v>
      </c>
      <c r="L227" s="22" t="s">
        <v>31</v>
      </c>
      <c r="M227" s="22" t="s">
        <v>31</v>
      </c>
      <c r="N227" s="22" t="s">
        <v>31</v>
      </c>
      <c r="O227" s="22" t="n">
        <v>0</v>
      </c>
      <c r="P227" s="2" t="n">
        <f aca="false">SUM(D227:O227)</f>
        <v>46</v>
      </c>
      <c r="Q227" s="22" t="n">
        <v>1</v>
      </c>
      <c r="R227" s="1" t="s">
        <v>578</v>
      </c>
      <c r="S227" s="1" t="s">
        <v>473</v>
      </c>
      <c r="U227" s="1" t="n">
        <v>0</v>
      </c>
      <c r="V227" s="1" t="n">
        <v>0</v>
      </c>
      <c r="X227" s="1" t="n">
        <v>3.865198</v>
      </c>
      <c r="Y227" s="1" t="n">
        <v>1.200644</v>
      </c>
      <c r="AC227" s="2" t="n">
        <f aca="false">+P227*X227</f>
        <v>177.799108</v>
      </c>
      <c r="AD227" s="2" t="n">
        <f aca="false">+Q227*Y227</f>
        <v>1.200644</v>
      </c>
      <c r="AE227" s="2" t="n">
        <v>0</v>
      </c>
      <c r="AF227" s="2" t="n">
        <v>0</v>
      </c>
      <c r="AG227" s="2" t="n">
        <f aca="false">SUM(AC227:AF227)</f>
        <v>178.999752</v>
      </c>
    </row>
    <row r="228" customFormat="false" ht="12.75" hidden="false" customHeight="false" outlineLevel="0" collapsed="false">
      <c r="A228" s="1" t="s">
        <v>579</v>
      </c>
      <c r="B228" s="1" t="s">
        <v>579</v>
      </c>
      <c r="C228" s="1" t="s">
        <v>51</v>
      </c>
      <c r="D228" s="2" t="n">
        <v>0</v>
      </c>
      <c r="E228" s="2" t="n">
        <v>34</v>
      </c>
      <c r="F228" s="2" t="n">
        <v>0</v>
      </c>
      <c r="G228" s="2" t="n">
        <v>43</v>
      </c>
      <c r="H228" s="2" t="n">
        <v>0</v>
      </c>
      <c r="I228" s="2" t="n">
        <v>0</v>
      </c>
      <c r="J228" s="2" t="n">
        <v>1</v>
      </c>
      <c r="K228" s="2" t="n">
        <v>4</v>
      </c>
      <c r="L228" s="22" t="s">
        <v>31</v>
      </c>
      <c r="M228" s="2" t="n">
        <v>3</v>
      </c>
      <c r="N228" s="22" t="s">
        <v>31</v>
      </c>
      <c r="O228" s="2" t="n">
        <v>1</v>
      </c>
      <c r="P228" s="2" t="n">
        <f aca="false">SUM(D228:O228)</f>
        <v>86</v>
      </c>
      <c r="Q228" s="2" t="n">
        <v>2</v>
      </c>
      <c r="R228" s="1" t="s">
        <v>580</v>
      </c>
      <c r="S228" s="1" t="s">
        <v>230</v>
      </c>
      <c r="U228" s="1" t="n">
        <v>0</v>
      </c>
      <c r="V228" s="1" t="n">
        <v>0</v>
      </c>
      <c r="X228" s="1" t="n">
        <v>3.779072</v>
      </c>
      <c r="Y228" s="1" t="n">
        <v>1.067449</v>
      </c>
      <c r="AC228" s="2" t="n">
        <f aca="false">+P228*X228</f>
        <v>325.000192</v>
      </c>
      <c r="AD228" s="2" t="n">
        <f aca="false">+Q228*Y228</f>
        <v>2.134898</v>
      </c>
      <c r="AE228" s="2" t="n">
        <v>0</v>
      </c>
      <c r="AF228" s="2" t="n">
        <v>0</v>
      </c>
      <c r="AG228" s="2" t="n">
        <f aca="false">SUM(AC228:AF228)</f>
        <v>327.13509</v>
      </c>
    </row>
    <row r="229" customFormat="false" ht="12.75" hidden="false" customHeight="false" outlineLevel="0" collapsed="false">
      <c r="A229" s="1" t="s">
        <v>581</v>
      </c>
      <c r="B229" s="1" t="s">
        <v>582</v>
      </c>
      <c r="C229" s="1" t="s">
        <v>46</v>
      </c>
      <c r="D229" s="22" t="n">
        <v>5</v>
      </c>
      <c r="E229" s="22" t="n">
        <v>66</v>
      </c>
      <c r="F229" s="22" t="n">
        <v>0</v>
      </c>
      <c r="G229" s="22" t="n">
        <v>38</v>
      </c>
      <c r="H229" s="22" t="n">
        <v>0</v>
      </c>
      <c r="I229" s="22" t="n">
        <v>0</v>
      </c>
      <c r="J229" s="22" t="n">
        <v>0</v>
      </c>
      <c r="K229" s="22" t="n">
        <v>6</v>
      </c>
      <c r="L229" s="22" t="n">
        <v>0</v>
      </c>
      <c r="M229" s="22" t="s">
        <v>31</v>
      </c>
      <c r="N229" s="22" t="n">
        <v>23</v>
      </c>
      <c r="O229" s="22" t="n">
        <v>0</v>
      </c>
      <c r="P229" s="2" t="n">
        <f aca="false">SUM(D229:O229)</f>
        <v>138</v>
      </c>
      <c r="Q229" s="22" t="n">
        <v>3</v>
      </c>
      <c r="R229" s="1" t="s">
        <v>583</v>
      </c>
      <c r="S229" s="1" t="s">
        <v>157</v>
      </c>
      <c r="U229" s="1" t="n">
        <v>0</v>
      </c>
      <c r="V229" s="1" t="n">
        <v>0</v>
      </c>
      <c r="X229" s="1" t="n">
        <v>3.881235</v>
      </c>
      <c r="Y229" s="1" t="n">
        <v>1.036058</v>
      </c>
      <c r="AC229" s="2" t="n">
        <f aca="false">+P229*X229</f>
        <v>535.61043</v>
      </c>
      <c r="AD229" s="2" t="n">
        <f aca="false">+Q229*Y229</f>
        <v>3.108174</v>
      </c>
      <c r="AE229" s="2" t="n">
        <v>0</v>
      </c>
      <c r="AF229" s="2" t="n">
        <v>0</v>
      </c>
      <c r="AG229" s="2" t="n">
        <f aca="false">SUM(AC229:AF229)</f>
        <v>538.718604</v>
      </c>
    </row>
    <row r="230" customFormat="false" ht="14.25" hidden="false" customHeight="false" outlineLevel="0" collapsed="false">
      <c r="A230" s="1" t="s">
        <v>584</v>
      </c>
      <c r="B230" s="1" t="s">
        <v>585</v>
      </c>
      <c r="C230" s="1" t="s">
        <v>51</v>
      </c>
      <c r="D230" s="22" t="n">
        <v>0</v>
      </c>
      <c r="E230" s="22" t="n">
        <v>0</v>
      </c>
      <c r="F230" s="22" t="n">
        <v>0</v>
      </c>
      <c r="G230" s="22" t="n">
        <v>0</v>
      </c>
      <c r="H230" s="22" t="n">
        <v>0</v>
      </c>
      <c r="I230" s="22" t="n">
        <v>0</v>
      </c>
      <c r="J230" s="22" t="n">
        <v>0</v>
      </c>
      <c r="K230" s="22" t="n">
        <v>6</v>
      </c>
      <c r="L230" s="22" t="s">
        <v>31</v>
      </c>
      <c r="M230" s="22" t="n">
        <v>0</v>
      </c>
      <c r="N230" s="22" t="s">
        <v>31</v>
      </c>
      <c r="O230" s="22" t="n">
        <v>0</v>
      </c>
      <c r="P230" s="2" t="n">
        <f aca="false">SUM(D230:O230)</f>
        <v>6</v>
      </c>
      <c r="Q230" s="22" t="n">
        <v>0</v>
      </c>
      <c r="R230" s="1" t="s">
        <v>586</v>
      </c>
      <c r="S230" s="1" t="s">
        <v>230</v>
      </c>
      <c r="U230" s="1" t="n">
        <v>0</v>
      </c>
      <c r="V230" s="1" t="n">
        <v>0</v>
      </c>
      <c r="X230" s="1" t="n">
        <v>3.779072</v>
      </c>
      <c r="Y230" s="1" t="n">
        <v>1.067449</v>
      </c>
      <c r="AC230" s="2" t="n">
        <f aca="false">+P230*X230</f>
        <v>22.674432</v>
      </c>
      <c r="AD230" s="2" t="n">
        <f aca="false">+Q230*Y230</f>
        <v>0</v>
      </c>
      <c r="AE230" s="2" t="n">
        <v>0</v>
      </c>
      <c r="AF230" s="2" t="n">
        <v>0</v>
      </c>
      <c r="AG230" s="2" t="n">
        <f aca="false">SUM(AC230:AF230)</f>
        <v>22.674432</v>
      </c>
    </row>
    <row r="231" customFormat="false" ht="12.75" hidden="false" customHeight="false" outlineLevel="0" collapsed="false">
      <c r="A231" s="1" t="s">
        <v>584</v>
      </c>
      <c r="B231" s="1" t="s">
        <v>584</v>
      </c>
      <c r="C231" s="1" t="s">
        <v>46</v>
      </c>
      <c r="D231" s="22" t="n">
        <v>1</v>
      </c>
      <c r="E231" s="22" t="n">
        <v>64</v>
      </c>
      <c r="F231" s="22" t="n">
        <v>0</v>
      </c>
      <c r="G231" s="22" t="n">
        <v>21</v>
      </c>
      <c r="H231" s="22" t="n">
        <v>0</v>
      </c>
      <c r="I231" s="22" t="n">
        <v>3</v>
      </c>
      <c r="J231" s="22" t="n">
        <v>0</v>
      </c>
      <c r="K231" s="22" t="n">
        <v>0</v>
      </c>
      <c r="L231" s="22" t="n">
        <v>2</v>
      </c>
      <c r="M231" s="22" t="s">
        <v>31</v>
      </c>
      <c r="N231" s="22" t="n">
        <v>4</v>
      </c>
      <c r="O231" s="22" t="n">
        <v>11</v>
      </c>
      <c r="P231" s="2" t="n">
        <f aca="false">SUM(D231:O231)</f>
        <v>106</v>
      </c>
      <c r="Q231" s="22" t="n">
        <v>2</v>
      </c>
      <c r="R231" s="1" t="s">
        <v>587</v>
      </c>
      <c r="S231" s="1" t="s">
        <v>157</v>
      </c>
      <c r="U231" s="1" t="n">
        <v>0</v>
      </c>
      <c r="V231" s="1" t="n">
        <v>0</v>
      </c>
      <c r="X231" s="1" t="n">
        <v>3.881235</v>
      </c>
      <c r="Y231" s="1" t="n">
        <v>1.036058</v>
      </c>
      <c r="AC231" s="2" t="n">
        <f aca="false">+P231*X231</f>
        <v>411.41091</v>
      </c>
      <c r="AD231" s="2" t="n">
        <f aca="false">+Q231*Y231</f>
        <v>2.072116</v>
      </c>
      <c r="AE231" s="2" t="n">
        <v>0</v>
      </c>
      <c r="AF231" s="2" t="n">
        <v>0</v>
      </c>
      <c r="AG231" s="2" t="n">
        <f aca="false">SUM(AC231:AF231)</f>
        <v>413.483026</v>
      </c>
    </row>
    <row r="232" customFormat="false" ht="14.25" hidden="false" customHeight="false" outlineLevel="0" collapsed="false">
      <c r="A232" s="24" t="s">
        <v>588</v>
      </c>
      <c r="C232" s="1" t="s">
        <v>46</v>
      </c>
      <c r="D232" s="22"/>
      <c r="E232" s="22"/>
      <c r="F232" s="22"/>
      <c r="G232" s="22"/>
      <c r="H232" s="22"/>
      <c r="I232" s="22"/>
      <c r="J232" s="22"/>
      <c r="K232" s="22"/>
      <c r="L232" s="22"/>
      <c r="M232" s="22"/>
      <c r="N232" s="22"/>
      <c r="O232" s="22"/>
      <c r="P232" s="2"/>
      <c r="Q232" s="22"/>
      <c r="R232" s="22"/>
    </row>
    <row r="233" customFormat="false" ht="12.75" hidden="false" customHeight="false" outlineLevel="0" collapsed="false">
      <c r="A233" s="1" t="s">
        <v>589</v>
      </c>
      <c r="B233" s="1" t="s">
        <v>590</v>
      </c>
      <c r="C233" s="1" t="s">
        <v>34</v>
      </c>
      <c r="D233" s="2" t="n">
        <v>2</v>
      </c>
      <c r="E233" s="2" t="n">
        <v>26</v>
      </c>
      <c r="F233" s="2" t="n">
        <v>0</v>
      </c>
      <c r="G233" s="2" t="n">
        <v>16</v>
      </c>
      <c r="H233" s="2" t="n">
        <v>0</v>
      </c>
      <c r="I233" s="2" t="n">
        <v>0</v>
      </c>
      <c r="J233" s="2" t="n">
        <v>1</v>
      </c>
      <c r="K233" s="2" t="n">
        <v>1</v>
      </c>
      <c r="L233" s="22" t="s">
        <v>31</v>
      </c>
      <c r="M233" s="22" t="s">
        <v>31</v>
      </c>
      <c r="N233" s="22" t="s">
        <v>31</v>
      </c>
      <c r="O233" s="2" t="n">
        <v>8</v>
      </c>
      <c r="P233" s="2" t="n">
        <f aca="false">SUM(D233:O233)</f>
        <v>54</v>
      </c>
      <c r="Q233" s="2" t="n">
        <v>1</v>
      </c>
      <c r="R233" s="1" t="s">
        <v>591</v>
      </c>
      <c r="S233" s="1" t="s">
        <v>195</v>
      </c>
      <c r="U233" s="1" t="n">
        <v>0</v>
      </c>
      <c r="V233" s="1" t="n">
        <v>0</v>
      </c>
      <c r="X233" s="1" t="n">
        <v>4.049907</v>
      </c>
      <c r="Y233" s="1" t="n">
        <v>1.086253</v>
      </c>
      <c r="AC233" s="2" t="n">
        <f aca="false">+P233*X233</f>
        <v>218.694978</v>
      </c>
      <c r="AD233" s="2" t="n">
        <f aca="false">+Q233*Y233</f>
        <v>1.086253</v>
      </c>
      <c r="AE233" s="2" t="n">
        <v>0</v>
      </c>
      <c r="AF233" s="2" t="n">
        <v>0</v>
      </c>
      <c r="AG233" s="2" t="n">
        <f aca="false">SUM(AC233:AF233)</f>
        <v>219.781231</v>
      </c>
    </row>
    <row r="234" customFormat="false" ht="12.75" hidden="false" customHeight="false" outlineLevel="0" collapsed="false">
      <c r="A234" s="1" t="s">
        <v>592</v>
      </c>
      <c r="B234" s="1" t="s">
        <v>593</v>
      </c>
      <c r="C234" s="1" t="s">
        <v>38</v>
      </c>
      <c r="D234" s="2" t="n">
        <v>0</v>
      </c>
      <c r="E234" s="2" t="n">
        <v>42</v>
      </c>
      <c r="F234" s="2" t="n">
        <v>0</v>
      </c>
      <c r="G234" s="2" t="n">
        <v>21</v>
      </c>
      <c r="H234" s="2" t="n">
        <v>0</v>
      </c>
      <c r="I234" s="2" t="n">
        <v>2</v>
      </c>
      <c r="J234" s="2" t="n">
        <v>0</v>
      </c>
      <c r="K234" s="2" t="n">
        <v>0</v>
      </c>
      <c r="L234" s="22" t="s">
        <v>31</v>
      </c>
      <c r="M234" s="22" t="s">
        <v>31</v>
      </c>
      <c r="N234" s="22" t="s">
        <v>31</v>
      </c>
      <c r="O234" s="2" t="n">
        <v>0</v>
      </c>
      <c r="P234" s="2" t="n">
        <f aca="false">SUM(D234:O234)</f>
        <v>65</v>
      </c>
      <c r="Q234" s="2" t="n">
        <v>1</v>
      </c>
      <c r="R234" s="1" t="s">
        <v>594</v>
      </c>
      <c r="S234" s="1" t="s">
        <v>595</v>
      </c>
      <c r="U234" s="1" t="n">
        <v>0</v>
      </c>
      <c r="V234" s="1" t="n">
        <v>0</v>
      </c>
      <c r="X234" s="1" t="n">
        <v>3.865198</v>
      </c>
      <c r="Y234" s="1" t="n">
        <v>1.200644</v>
      </c>
      <c r="AC234" s="2" t="n">
        <f aca="false">+P234*X234</f>
        <v>251.23787</v>
      </c>
      <c r="AD234" s="2" t="n">
        <f aca="false">+Q234*Y234</f>
        <v>1.200644</v>
      </c>
      <c r="AE234" s="2" t="n">
        <v>0</v>
      </c>
      <c r="AF234" s="2" t="n">
        <v>0</v>
      </c>
      <c r="AG234" s="2" t="n">
        <f aca="false">SUM(AC234:AF234)</f>
        <v>252.438514</v>
      </c>
    </row>
    <row r="235" customFormat="false" ht="12.75" hidden="false" customHeight="false" outlineLevel="0" collapsed="false">
      <c r="A235" s="1" t="s">
        <v>596</v>
      </c>
      <c r="B235" s="1" t="s">
        <v>597</v>
      </c>
      <c r="C235" s="1" t="s">
        <v>38</v>
      </c>
      <c r="D235" s="2" t="n">
        <v>20</v>
      </c>
      <c r="E235" s="2" t="n">
        <v>182</v>
      </c>
      <c r="F235" s="2" t="n">
        <v>0</v>
      </c>
      <c r="G235" s="2" t="n">
        <v>236</v>
      </c>
      <c r="H235" s="2" t="n">
        <v>0</v>
      </c>
      <c r="I235" s="2" t="n">
        <v>58</v>
      </c>
      <c r="J235" s="2" t="n">
        <v>0</v>
      </c>
      <c r="K235" s="2" t="n">
        <v>0</v>
      </c>
      <c r="L235" s="22" t="s">
        <v>31</v>
      </c>
      <c r="M235" s="22" t="s">
        <v>31</v>
      </c>
      <c r="N235" s="22" t="s">
        <v>31</v>
      </c>
      <c r="O235" s="22" t="n">
        <v>0</v>
      </c>
      <c r="P235" s="2" t="n">
        <f aca="false">SUM(D235:O235)</f>
        <v>496</v>
      </c>
      <c r="Q235" s="22" t="n">
        <v>10</v>
      </c>
      <c r="R235" s="1" t="s">
        <v>598</v>
      </c>
      <c r="S235" s="1" t="s">
        <v>595</v>
      </c>
      <c r="U235" s="1" t="n">
        <v>19</v>
      </c>
      <c r="V235" s="1" t="n">
        <v>0</v>
      </c>
      <c r="X235" s="1" t="n">
        <v>3.865198</v>
      </c>
      <c r="Y235" s="1" t="n">
        <v>1.200644</v>
      </c>
      <c r="Z235" s="1" t="n">
        <v>1.410432</v>
      </c>
      <c r="AA235" s="1" t="n">
        <v>1.159739</v>
      </c>
      <c r="AC235" s="2" t="n">
        <f aca="false">+P235*X235</f>
        <v>1917.138208</v>
      </c>
      <c r="AD235" s="2" t="n">
        <f aca="false">+Q235*Y235</f>
        <v>12.00644</v>
      </c>
      <c r="AE235" s="2" t="n">
        <f aca="false">+U235*Z235</f>
        <v>26.798208</v>
      </c>
      <c r="AF235" s="2" t="n">
        <f aca="false">+V235*AA235</f>
        <v>0</v>
      </c>
      <c r="AG235" s="2" t="n">
        <f aca="false">SUM(AC235:AF235)</f>
        <v>1955.942856</v>
      </c>
    </row>
    <row r="236" customFormat="false" ht="12.75" hidden="false" customHeight="false" outlineLevel="0" collapsed="false">
      <c r="A236" s="1" t="s">
        <v>599</v>
      </c>
      <c r="B236" s="1" t="s">
        <v>600</v>
      </c>
      <c r="C236" s="1" t="s">
        <v>51</v>
      </c>
      <c r="D236" s="22" t="n">
        <v>3</v>
      </c>
      <c r="E236" s="22" t="n">
        <v>44</v>
      </c>
      <c r="F236" s="22" t="n">
        <v>0</v>
      </c>
      <c r="G236" s="22" t="n">
        <v>72</v>
      </c>
      <c r="H236" s="22" t="n">
        <v>0</v>
      </c>
      <c r="I236" s="22" t="n">
        <v>2</v>
      </c>
      <c r="J236" s="22" t="n">
        <v>4</v>
      </c>
      <c r="K236" s="22" t="n">
        <v>4</v>
      </c>
      <c r="L236" s="22" t="s">
        <v>31</v>
      </c>
      <c r="M236" s="22" t="n">
        <v>12</v>
      </c>
      <c r="N236" s="22" t="s">
        <v>31</v>
      </c>
      <c r="O236" s="22" t="n">
        <v>7</v>
      </c>
      <c r="P236" s="2" t="n">
        <f aca="false">SUM(D236:O236)</f>
        <v>148</v>
      </c>
      <c r="Q236" s="22" t="n">
        <v>2</v>
      </c>
      <c r="R236" s="1" t="s">
        <v>601</v>
      </c>
      <c r="S236" s="1" t="s">
        <v>230</v>
      </c>
      <c r="U236" s="1" t="n">
        <v>25</v>
      </c>
      <c r="V236" s="1" t="n">
        <v>0</v>
      </c>
      <c r="X236" s="1" t="n">
        <v>3.779072</v>
      </c>
      <c r="Y236" s="1" t="n">
        <v>1.067449</v>
      </c>
      <c r="Z236" s="1" t="n">
        <v>1.406475</v>
      </c>
      <c r="AA236" s="1" t="n">
        <v>1.534884</v>
      </c>
      <c r="AC236" s="2" t="n">
        <f aca="false">+P236*X236</f>
        <v>559.302656</v>
      </c>
      <c r="AD236" s="2" t="n">
        <f aca="false">+Q236*Y236</f>
        <v>2.134898</v>
      </c>
      <c r="AE236" s="2" t="n">
        <f aca="false">+U236*Z236</f>
        <v>35.161875</v>
      </c>
      <c r="AF236" s="2" t="n">
        <f aca="false">+V236*AA236</f>
        <v>0</v>
      </c>
      <c r="AG236" s="2" t="n">
        <f aca="false">SUM(AC236:AF236)</f>
        <v>596.599429</v>
      </c>
    </row>
    <row r="237" customFormat="false" ht="14.25" hidden="false" customHeight="false" outlineLevel="0" collapsed="false">
      <c r="A237" s="1" t="s">
        <v>602</v>
      </c>
      <c r="B237" s="1" t="s">
        <v>603</v>
      </c>
      <c r="C237" s="1" t="s">
        <v>51</v>
      </c>
      <c r="D237" s="22" t="n">
        <v>5</v>
      </c>
      <c r="E237" s="22" t="n">
        <v>0</v>
      </c>
      <c r="F237" s="22" t="n">
        <v>0</v>
      </c>
      <c r="G237" s="22" t="n">
        <v>12</v>
      </c>
      <c r="H237" s="22" t="n">
        <v>0</v>
      </c>
      <c r="I237" s="22" t="n">
        <v>0</v>
      </c>
      <c r="J237" s="22" t="n">
        <v>0</v>
      </c>
      <c r="K237" s="22" t="n">
        <v>0</v>
      </c>
      <c r="L237" s="22" t="s">
        <v>31</v>
      </c>
      <c r="M237" s="22" t="n">
        <v>1</v>
      </c>
      <c r="N237" s="22" t="s">
        <v>31</v>
      </c>
      <c r="O237" s="22" t="n">
        <v>2</v>
      </c>
      <c r="P237" s="2" t="n">
        <f aca="false">SUM(D237:O237)</f>
        <v>20</v>
      </c>
      <c r="Q237" s="22" t="n">
        <v>1</v>
      </c>
      <c r="R237" s="1" t="s">
        <v>604</v>
      </c>
      <c r="S237" s="1" t="s">
        <v>230</v>
      </c>
      <c r="U237" s="1" t="n">
        <v>0</v>
      </c>
      <c r="V237" s="1" t="n">
        <v>0</v>
      </c>
      <c r="X237" s="1" t="n">
        <v>3.779072</v>
      </c>
      <c r="Y237" s="1" t="n">
        <v>1.067449</v>
      </c>
      <c r="AC237" s="2" t="n">
        <f aca="false">+P237*X237</f>
        <v>75.58144</v>
      </c>
      <c r="AD237" s="2" t="n">
        <f aca="false">+Q237*Y237</f>
        <v>1.067449</v>
      </c>
      <c r="AE237" s="2" t="n">
        <v>0</v>
      </c>
      <c r="AF237" s="2" t="n">
        <v>0</v>
      </c>
      <c r="AG237" s="2" t="n">
        <f aca="false">SUM(AC237:AF237)</f>
        <v>76.648889</v>
      </c>
    </row>
    <row r="238" customFormat="false" ht="14.25" hidden="false" customHeight="false" outlineLevel="0" collapsed="false">
      <c r="A238" s="1" t="s">
        <v>602</v>
      </c>
      <c r="B238" s="1" t="s">
        <v>605</v>
      </c>
      <c r="C238" s="1" t="s">
        <v>34</v>
      </c>
      <c r="D238" s="22" t="n">
        <v>0</v>
      </c>
      <c r="E238" s="22" t="n">
        <v>51</v>
      </c>
      <c r="F238" s="22" t="n">
        <v>0</v>
      </c>
      <c r="G238" s="22" t="n">
        <v>2</v>
      </c>
      <c r="H238" s="22" t="n">
        <v>0</v>
      </c>
      <c r="I238" s="22" t="n">
        <v>0</v>
      </c>
      <c r="J238" s="22" t="n">
        <v>1</v>
      </c>
      <c r="K238" s="22" t="n">
        <v>1</v>
      </c>
      <c r="L238" s="22" t="s">
        <v>31</v>
      </c>
      <c r="M238" s="22" t="s">
        <v>31</v>
      </c>
      <c r="N238" s="22" t="s">
        <v>31</v>
      </c>
      <c r="O238" s="22" t="n">
        <v>1</v>
      </c>
      <c r="P238" s="2" t="n">
        <f aca="false">SUM(D238:O238)</f>
        <v>56</v>
      </c>
      <c r="Q238" s="22" t="n">
        <v>1</v>
      </c>
      <c r="R238" s="1" t="s">
        <v>606</v>
      </c>
      <c r="S238" s="1" t="s">
        <v>433</v>
      </c>
      <c r="U238" s="1" t="n">
        <v>0</v>
      </c>
      <c r="V238" s="1" t="n">
        <v>0</v>
      </c>
      <c r="X238" s="1" t="n">
        <v>4.049907</v>
      </c>
      <c r="Y238" s="1" t="n">
        <v>1.086253</v>
      </c>
      <c r="AC238" s="2" t="n">
        <f aca="false">+P238*X238</f>
        <v>226.794792</v>
      </c>
      <c r="AD238" s="2" t="n">
        <f aca="false">+Q238*Y238</f>
        <v>1.086253</v>
      </c>
      <c r="AE238" s="2" t="n">
        <v>0</v>
      </c>
      <c r="AF238" s="2" t="n">
        <v>0</v>
      </c>
      <c r="AG238" s="2" t="n">
        <f aca="false">SUM(AC238:AF238)</f>
        <v>227.881045</v>
      </c>
    </row>
    <row r="239" customFormat="false" ht="12.75" hidden="false" customHeight="false" outlineLevel="0" collapsed="false">
      <c r="A239" s="1" t="s">
        <v>607</v>
      </c>
      <c r="B239" s="1" t="s">
        <v>607</v>
      </c>
      <c r="C239" s="1" t="s">
        <v>46</v>
      </c>
      <c r="D239" s="22" t="n">
        <v>0</v>
      </c>
      <c r="E239" s="22" t="n">
        <v>75</v>
      </c>
      <c r="F239" s="22" t="n">
        <v>0</v>
      </c>
      <c r="G239" s="22" t="n">
        <v>23</v>
      </c>
      <c r="H239" s="22" t="n">
        <v>0</v>
      </c>
      <c r="I239" s="22" t="n">
        <v>0</v>
      </c>
      <c r="J239" s="22" t="n">
        <v>0</v>
      </c>
      <c r="K239" s="22" t="n">
        <v>0</v>
      </c>
      <c r="L239" s="22" t="n">
        <v>0</v>
      </c>
      <c r="M239" s="22" t="s">
        <v>31</v>
      </c>
      <c r="N239" s="22" t="n">
        <v>16</v>
      </c>
      <c r="O239" s="22" t="n">
        <v>0</v>
      </c>
      <c r="P239" s="2" t="n">
        <f aca="false">SUM(D239:O239)</f>
        <v>114</v>
      </c>
      <c r="Q239" s="22" t="n">
        <v>2</v>
      </c>
      <c r="R239" s="1" t="s">
        <v>608</v>
      </c>
      <c r="S239" s="1" t="s">
        <v>157</v>
      </c>
      <c r="U239" s="1" t="n">
        <v>0</v>
      </c>
      <c r="V239" s="1" t="n">
        <v>0</v>
      </c>
      <c r="X239" s="1" t="n">
        <v>3.881235</v>
      </c>
      <c r="Y239" s="1" t="n">
        <v>1.036058</v>
      </c>
      <c r="AC239" s="2" t="n">
        <f aca="false">+P239*X239</f>
        <v>442.46079</v>
      </c>
      <c r="AD239" s="2" t="n">
        <f aca="false">+Q239*Y239</f>
        <v>2.072116</v>
      </c>
      <c r="AE239" s="2" t="n">
        <v>0</v>
      </c>
      <c r="AF239" s="2" t="n">
        <v>0</v>
      </c>
      <c r="AG239" s="2" t="n">
        <f aca="false">SUM(AC239:AF239)</f>
        <v>444.532906</v>
      </c>
    </row>
    <row r="240" customFormat="false" ht="12.75" hidden="false" customHeight="false" outlineLevel="0" collapsed="false">
      <c r="E240" s="27"/>
      <c r="F240" s="27"/>
      <c r="G240" s="27"/>
      <c r="H240" s="27"/>
      <c r="I240" s="27"/>
      <c r="J240" s="27"/>
      <c r="K240" s="27"/>
      <c r="L240" s="27"/>
      <c r="M240" s="27"/>
      <c r="N240" s="27"/>
      <c r="O240" s="27"/>
      <c r="P240" s="27"/>
      <c r="Q240" s="27"/>
      <c r="R240" s="27"/>
      <c r="S240" s="27"/>
      <c r="T240" s="24"/>
      <c r="W240" s="24"/>
      <c r="AB240" s="24"/>
    </row>
    <row r="241" customFormat="false" ht="12.75" hidden="false" customHeight="false" outlineLevel="0" collapsed="false">
      <c r="A241" s="28"/>
      <c r="B241" s="29"/>
      <c r="C241" s="28"/>
      <c r="D241" s="28"/>
      <c r="E241" s="24"/>
      <c r="F241" s="24"/>
      <c r="G241" s="24"/>
      <c r="H241" s="24"/>
      <c r="I241" s="24"/>
      <c r="J241" s="24"/>
      <c r="K241" s="24"/>
      <c r="L241" s="24"/>
      <c r="M241" s="24"/>
      <c r="N241" s="24"/>
      <c r="O241" s="24"/>
      <c r="P241" s="24"/>
      <c r="Q241" s="24"/>
    </row>
    <row r="242" customFormat="false" ht="12.95" hidden="false" customHeight="true" outlineLevel="0" collapsed="false">
      <c r="A242" s="30" t="s">
        <v>609</v>
      </c>
      <c r="B242" s="31"/>
      <c r="C242" s="30"/>
      <c r="D242" s="30"/>
      <c r="E242" s="30"/>
      <c r="F242" s="30"/>
      <c r="G242" s="30"/>
      <c r="H242" s="30"/>
      <c r="I242" s="30"/>
      <c r="J242" s="30"/>
      <c r="K242" s="30"/>
      <c r="L242" s="30"/>
      <c r="M242" s="30"/>
      <c r="N242" s="30"/>
      <c r="O242" s="30"/>
      <c r="P242" s="30"/>
      <c r="Q242" s="30"/>
      <c r="R242" s="30"/>
    </row>
    <row r="243" s="30" customFormat="true" ht="12.95" hidden="false" customHeight="true" outlineLevel="0" collapsed="false">
      <c r="A243" s="30" t="s">
        <v>610</v>
      </c>
      <c r="E243" s="32"/>
      <c r="F243" s="32"/>
      <c r="G243" s="32"/>
      <c r="H243" s="32"/>
      <c r="I243" s="32"/>
      <c r="J243" s="32"/>
      <c r="K243" s="32"/>
      <c r="L243" s="32"/>
      <c r="M243" s="32"/>
      <c r="N243" s="32"/>
      <c r="O243" s="32"/>
      <c r="P243" s="32"/>
      <c r="Q243" s="32"/>
      <c r="AC243" s="33"/>
      <c r="AD243" s="33"/>
      <c r="AE243" s="33"/>
      <c r="AF243" s="33"/>
      <c r="AG243" s="33"/>
    </row>
    <row r="244" s="30" customFormat="true" ht="12.95" hidden="false" customHeight="true" outlineLevel="0" collapsed="false">
      <c r="A244" s="30" t="s">
        <v>611</v>
      </c>
      <c r="B244" s="31"/>
      <c r="AC244" s="33"/>
      <c r="AD244" s="33"/>
      <c r="AE244" s="33"/>
      <c r="AF244" s="33"/>
      <c r="AG244" s="33"/>
    </row>
    <row r="245" customFormat="false" ht="12.95" hidden="false" customHeight="true" outlineLevel="0" collapsed="false">
      <c r="A245" s="34" t="s">
        <v>612</v>
      </c>
      <c r="B245" s="35"/>
      <c r="C245" s="34"/>
      <c r="D245" s="34"/>
      <c r="E245" s="34"/>
      <c r="F245" s="34"/>
      <c r="G245" s="34"/>
      <c r="H245" s="34"/>
      <c r="I245" s="34"/>
      <c r="J245" s="34"/>
      <c r="K245" s="34"/>
      <c r="L245" s="34"/>
      <c r="M245" s="34"/>
      <c r="N245" s="34"/>
      <c r="O245" s="34"/>
      <c r="P245" s="34"/>
      <c r="Q245" s="34"/>
      <c r="R245" s="30"/>
    </row>
    <row r="246" customFormat="false" ht="20.25" hidden="false" customHeight="true" outlineLevel="0" collapsed="false">
      <c r="A246" s="36" t="s">
        <v>613</v>
      </c>
      <c r="B246" s="36"/>
      <c r="C246" s="36"/>
      <c r="D246" s="36"/>
      <c r="E246" s="36"/>
      <c r="F246" s="30"/>
      <c r="G246" s="30"/>
      <c r="H246" s="30"/>
      <c r="I246" s="30"/>
      <c r="J246" s="30"/>
      <c r="K246" s="30"/>
      <c r="L246" s="30"/>
      <c r="M246" s="30"/>
      <c r="N246" s="30"/>
      <c r="O246" s="30"/>
      <c r="P246" s="30"/>
      <c r="Q246" s="30"/>
      <c r="R246" s="30"/>
    </row>
    <row r="247" customFormat="false" ht="12.95" hidden="false" customHeight="true" outlineLevel="0" collapsed="false">
      <c r="A247" s="34" t="s">
        <v>614</v>
      </c>
      <c r="B247" s="35"/>
      <c r="C247" s="34"/>
      <c r="D247" s="34"/>
      <c r="E247" s="34"/>
      <c r="F247" s="34"/>
      <c r="G247" s="34"/>
      <c r="H247" s="34"/>
      <c r="I247" s="34"/>
      <c r="J247" s="34"/>
      <c r="K247" s="34"/>
      <c r="L247" s="34"/>
      <c r="M247" s="34"/>
      <c r="N247" s="34"/>
      <c r="O247" s="34"/>
      <c r="P247" s="34"/>
      <c r="Q247" s="34"/>
      <c r="R247" s="30"/>
    </row>
    <row r="248" s="30" customFormat="true" ht="12.95" hidden="false" customHeight="true" outlineLevel="0" collapsed="false">
      <c r="A248" s="30" t="s">
        <v>615</v>
      </c>
      <c r="AC248" s="33"/>
      <c r="AD248" s="33"/>
      <c r="AE248" s="33"/>
      <c r="AF248" s="33"/>
      <c r="AG248" s="33"/>
    </row>
    <row r="249" s="30" customFormat="true" ht="12.95" hidden="false" customHeight="true" outlineLevel="0" collapsed="false">
      <c r="A249" s="30" t="s">
        <v>616</v>
      </c>
      <c r="AC249" s="33"/>
      <c r="AD249" s="33"/>
      <c r="AE249" s="33"/>
      <c r="AF249" s="33"/>
      <c r="AG249" s="33"/>
    </row>
    <row r="250" s="30" customFormat="true" ht="12.95" hidden="false" customHeight="true" outlineLevel="0" collapsed="false">
      <c r="A250" s="30" t="s">
        <v>617</v>
      </c>
      <c r="B250" s="31"/>
      <c r="AC250" s="33"/>
      <c r="AD250" s="33"/>
      <c r="AE250" s="33"/>
      <c r="AF250" s="33"/>
      <c r="AG250" s="33"/>
    </row>
    <row r="251" s="30" customFormat="true" ht="12.95" hidden="false" customHeight="true" outlineLevel="0" collapsed="false">
      <c r="A251" s="30" t="s">
        <v>618</v>
      </c>
      <c r="B251" s="31"/>
      <c r="AC251" s="33"/>
      <c r="AD251" s="33"/>
      <c r="AE251" s="33"/>
      <c r="AF251" s="33"/>
      <c r="AG251" s="33"/>
    </row>
    <row r="252" s="30" customFormat="true" ht="12.95" hidden="false" customHeight="true" outlineLevel="0" collapsed="false">
      <c r="A252" s="30" t="s">
        <v>619</v>
      </c>
      <c r="B252" s="31"/>
      <c r="AC252" s="33"/>
      <c r="AD252" s="33"/>
      <c r="AE252" s="33"/>
      <c r="AF252" s="33"/>
      <c r="AG252" s="33"/>
    </row>
    <row r="253" s="30" customFormat="true" ht="12.95" hidden="false" customHeight="true" outlineLevel="0" collapsed="false">
      <c r="A253" s="30" t="s">
        <v>620</v>
      </c>
      <c r="B253" s="31"/>
      <c r="AC253" s="33"/>
      <c r="AD253" s="33"/>
      <c r="AE253" s="33"/>
      <c r="AF253" s="33"/>
      <c r="AG253" s="33"/>
    </row>
    <row r="254" s="30" customFormat="true" ht="21" hidden="false" customHeight="true" outlineLevel="0" collapsed="false">
      <c r="A254" s="36" t="s">
        <v>621</v>
      </c>
      <c r="B254" s="36"/>
      <c r="C254" s="36"/>
      <c r="D254" s="36"/>
      <c r="E254" s="36"/>
      <c r="AC254" s="33"/>
      <c r="AD254" s="33"/>
      <c r="AE254" s="33"/>
      <c r="AF254" s="33"/>
      <c r="AG254" s="33"/>
    </row>
    <row r="255" s="30" customFormat="true" ht="37.5" hidden="false" customHeight="true" outlineLevel="0" collapsed="false">
      <c r="A255" s="36" t="s">
        <v>622</v>
      </c>
      <c r="B255" s="36"/>
      <c r="C255" s="36"/>
      <c r="D255" s="36"/>
      <c r="E255" s="36"/>
      <c r="AC255" s="33"/>
      <c r="AD255" s="33"/>
      <c r="AE255" s="33"/>
      <c r="AF255" s="33"/>
      <c r="AG255" s="33"/>
    </row>
    <row r="256" s="30" customFormat="true" ht="12.95" hidden="false" customHeight="true" outlineLevel="0" collapsed="false">
      <c r="A256" s="30" t="s">
        <v>623</v>
      </c>
      <c r="AC256" s="33"/>
      <c r="AD256" s="33"/>
      <c r="AE256" s="33"/>
      <c r="AF256" s="33"/>
      <c r="AG256" s="33"/>
    </row>
    <row r="257" s="30" customFormat="true" ht="21" hidden="false" customHeight="true" outlineLevel="0" collapsed="false">
      <c r="A257" s="36" t="s">
        <v>624</v>
      </c>
      <c r="B257" s="36"/>
      <c r="C257" s="36"/>
      <c r="D257" s="36"/>
      <c r="E257" s="36"/>
      <c r="AC257" s="33"/>
      <c r="AD257" s="33"/>
      <c r="AE257" s="33"/>
      <c r="AF257" s="33"/>
      <c r="AG257" s="33"/>
    </row>
    <row r="258" s="30" customFormat="true" ht="12.95" hidden="false" customHeight="true" outlineLevel="0" collapsed="false">
      <c r="A258" s="30" t="s">
        <v>625</v>
      </c>
      <c r="AC258" s="33"/>
      <c r="AD258" s="33"/>
      <c r="AE258" s="33"/>
      <c r="AF258" s="33"/>
      <c r="AG258" s="33"/>
    </row>
    <row r="259" s="37" customFormat="true" ht="20.25" hidden="false" customHeight="true" outlineLevel="0" collapsed="false">
      <c r="A259" s="36" t="s">
        <v>626</v>
      </c>
      <c r="B259" s="36"/>
      <c r="C259" s="36"/>
      <c r="D259" s="36"/>
      <c r="E259" s="36"/>
      <c r="F259" s="30"/>
      <c r="G259" s="30"/>
      <c r="H259" s="30"/>
      <c r="I259" s="30"/>
      <c r="J259" s="30"/>
      <c r="K259" s="30"/>
      <c r="L259" s="30"/>
      <c r="M259" s="30"/>
      <c r="N259" s="30"/>
      <c r="O259" s="30"/>
      <c r="P259" s="30"/>
      <c r="Q259" s="30"/>
      <c r="R259" s="30"/>
      <c r="AC259" s="38"/>
      <c r="AD259" s="38"/>
      <c r="AE259" s="38"/>
      <c r="AF259" s="38"/>
      <c r="AG259" s="38"/>
    </row>
    <row r="260" s="37" customFormat="true" ht="21.75" hidden="false" customHeight="true" outlineLevel="0" collapsed="false">
      <c r="A260" s="36" t="s">
        <v>627</v>
      </c>
      <c r="B260" s="36"/>
      <c r="C260" s="36"/>
      <c r="D260" s="36"/>
      <c r="E260" s="36"/>
      <c r="F260" s="30"/>
      <c r="G260" s="30"/>
      <c r="H260" s="30"/>
      <c r="I260" s="30"/>
      <c r="J260" s="30"/>
      <c r="K260" s="30"/>
      <c r="L260" s="30"/>
      <c r="M260" s="30"/>
      <c r="N260" s="30"/>
      <c r="O260" s="30"/>
      <c r="P260" s="30"/>
      <c r="Q260" s="30"/>
      <c r="R260" s="30"/>
      <c r="AC260" s="38"/>
      <c r="AD260" s="38"/>
      <c r="AE260" s="38"/>
      <c r="AF260" s="38"/>
      <c r="AG260" s="38"/>
    </row>
    <row r="261" customFormat="false" ht="19.5" hidden="false" customHeight="true" outlineLevel="0" collapsed="false">
      <c r="A261" s="36" t="s">
        <v>628</v>
      </c>
      <c r="B261" s="36"/>
      <c r="C261" s="36"/>
      <c r="D261" s="36"/>
      <c r="E261" s="36"/>
      <c r="F261" s="34"/>
      <c r="G261" s="34"/>
      <c r="H261" s="34"/>
      <c r="I261" s="34"/>
      <c r="J261" s="34"/>
      <c r="K261" s="34"/>
      <c r="L261" s="34"/>
      <c r="M261" s="34"/>
      <c r="N261" s="34"/>
      <c r="O261" s="34"/>
      <c r="P261" s="34"/>
      <c r="Q261" s="34"/>
      <c r="R261" s="30"/>
    </row>
    <row r="262" customFormat="false" ht="12.95" hidden="false" customHeight="true" outlineLevel="0" collapsed="false">
      <c r="A262" s="36" t="s">
        <v>629</v>
      </c>
      <c r="B262" s="36"/>
      <c r="C262" s="36"/>
      <c r="D262" s="36"/>
      <c r="E262" s="36"/>
      <c r="F262" s="34"/>
      <c r="G262" s="34"/>
      <c r="H262" s="34"/>
      <c r="I262" s="34"/>
      <c r="J262" s="34"/>
      <c r="K262" s="34"/>
      <c r="L262" s="34"/>
      <c r="M262" s="34"/>
      <c r="N262" s="34"/>
      <c r="O262" s="34"/>
      <c r="P262" s="34"/>
      <c r="Q262" s="34"/>
      <c r="R262" s="30"/>
    </row>
    <row r="263" customFormat="false" ht="21.75" hidden="false" customHeight="true" outlineLevel="0" collapsed="false">
      <c r="A263" s="36" t="s">
        <v>630</v>
      </c>
      <c r="B263" s="36"/>
      <c r="C263" s="36"/>
      <c r="D263" s="36"/>
      <c r="E263" s="36"/>
      <c r="F263" s="34"/>
      <c r="G263" s="34"/>
      <c r="H263" s="34"/>
      <c r="I263" s="34"/>
      <c r="J263" s="34"/>
      <c r="K263" s="34"/>
      <c r="L263" s="34"/>
      <c r="M263" s="34"/>
      <c r="N263" s="34"/>
      <c r="O263" s="34"/>
      <c r="P263" s="34"/>
      <c r="Q263" s="34"/>
      <c r="R263" s="30"/>
    </row>
    <row r="264" customFormat="false" ht="12.95" hidden="false" customHeight="true" outlineLevel="0" collapsed="false">
      <c r="A264" s="34" t="s">
        <v>631</v>
      </c>
      <c r="B264" s="34"/>
      <c r="C264" s="34"/>
      <c r="D264" s="34"/>
      <c r="E264" s="34"/>
      <c r="F264" s="34"/>
      <c r="G264" s="34"/>
      <c r="H264" s="34"/>
      <c r="I264" s="34"/>
      <c r="J264" s="34"/>
      <c r="K264" s="34"/>
      <c r="L264" s="34"/>
      <c r="M264" s="34"/>
      <c r="N264" s="34"/>
      <c r="O264" s="34"/>
      <c r="P264" s="34"/>
      <c r="Q264" s="34"/>
      <c r="R264" s="30"/>
    </row>
    <row r="265" customFormat="false" ht="21" hidden="false" customHeight="true" outlineLevel="0" collapsed="false">
      <c r="A265" s="36" t="s">
        <v>632</v>
      </c>
      <c r="B265" s="36"/>
      <c r="C265" s="36"/>
      <c r="D265" s="36"/>
      <c r="E265" s="36"/>
      <c r="F265" s="34"/>
      <c r="G265" s="34"/>
      <c r="H265" s="34"/>
      <c r="I265" s="34"/>
      <c r="J265" s="34"/>
      <c r="K265" s="34"/>
      <c r="L265" s="34"/>
      <c r="M265" s="34"/>
      <c r="N265" s="34"/>
      <c r="O265" s="34"/>
      <c r="P265" s="34"/>
      <c r="Q265" s="34"/>
      <c r="R265" s="30"/>
    </row>
    <row r="266" customFormat="false" ht="20.25" hidden="false" customHeight="true" outlineLevel="0" collapsed="false">
      <c r="A266" s="36" t="s">
        <v>633</v>
      </c>
      <c r="B266" s="36"/>
      <c r="C266" s="36"/>
      <c r="D266" s="36"/>
      <c r="E266" s="36"/>
      <c r="F266" s="34"/>
      <c r="G266" s="34"/>
      <c r="H266" s="34"/>
      <c r="I266" s="34"/>
      <c r="J266" s="34"/>
      <c r="K266" s="34"/>
      <c r="L266" s="34"/>
      <c r="M266" s="34"/>
      <c r="N266" s="34"/>
      <c r="O266" s="34"/>
      <c r="P266" s="34"/>
      <c r="Q266" s="34"/>
      <c r="R266" s="30"/>
    </row>
    <row r="267" s="37" customFormat="true" ht="12.95" hidden="false" customHeight="true" outlineLevel="0" collapsed="false">
      <c r="A267" s="34" t="s">
        <v>634</v>
      </c>
      <c r="B267" s="34"/>
      <c r="C267" s="34"/>
      <c r="D267" s="34"/>
      <c r="E267" s="34"/>
      <c r="F267" s="30"/>
      <c r="G267" s="30"/>
      <c r="H267" s="30"/>
      <c r="I267" s="30"/>
      <c r="J267" s="30"/>
      <c r="K267" s="30"/>
      <c r="L267" s="30"/>
      <c r="M267" s="30"/>
      <c r="N267" s="30"/>
      <c r="O267" s="30"/>
      <c r="P267" s="30"/>
      <c r="Q267" s="30"/>
      <c r="R267" s="30"/>
      <c r="AC267" s="38"/>
      <c r="AD267" s="38"/>
      <c r="AE267" s="38"/>
      <c r="AF267" s="38"/>
      <c r="AG267" s="38"/>
    </row>
    <row r="268" s="37" customFormat="true" ht="18.75" hidden="false" customHeight="true" outlineLevel="0" collapsed="false">
      <c r="A268" s="36" t="s">
        <v>635</v>
      </c>
      <c r="B268" s="36"/>
      <c r="C268" s="36"/>
      <c r="D268" s="36"/>
      <c r="E268" s="36"/>
      <c r="F268" s="30"/>
      <c r="G268" s="30"/>
      <c r="H268" s="30"/>
      <c r="I268" s="30"/>
      <c r="J268" s="30"/>
      <c r="K268" s="30"/>
      <c r="L268" s="30"/>
      <c r="M268" s="30"/>
      <c r="N268" s="30"/>
      <c r="O268" s="30"/>
      <c r="P268" s="30"/>
      <c r="Q268" s="30"/>
      <c r="R268" s="30"/>
      <c r="AC268" s="38"/>
      <c r="AD268" s="38"/>
      <c r="AE268" s="38"/>
      <c r="AF268" s="38"/>
      <c r="AG268" s="38"/>
    </row>
    <row r="269" s="37" customFormat="true" ht="12.95" hidden="false" customHeight="true" outlineLevel="0" collapsed="false">
      <c r="A269" s="34" t="s">
        <v>636</v>
      </c>
      <c r="B269" s="34"/>
      <c r="C269" s="34"/>
      <c r="D269" s="34"/>
      <c r="E269" s="34"/>
      <c r="F269" s="30"/>
      <c r="G269" s="30"/>
      <c r="H269" s="30"/>
      <c r="I269" s="30"/>
      <c r="J269" s="30"/>
      <c r="K269" s="30"/>
      <c r="L269" s="30"/>
      <c r="M269" s="30"/>
      <c r="N269" s="30"/>
      <c r="O269" s="30"/>
      <c r="P269" s="30"/>
      <c r="Q269" s="30"/>
      <c r="R269" s="30"/>
      <c r="AC269" s="38"/>
      <c r="AD269" s="38"/>
      <c r="AE269" s="38"/>
      <c r="AF269" s="38"/>
      <c r="AG269" s="38"/>
    </row>
    <row r="270" s="37" customFormat="true" ht="10.5" hidden="false" customHeight="true" outlineLevel="0" collapsed="false">
      <c r="A270" s="34"/>
      <c r="B270" s="34"/>
      <c r="C270" s="34"/>
      <c r="D270" s="34"/>
      <c r="E270" s="34"/>
      <c r="F270" s="32"/>
      <c r="G270" s="32"/>
      <c r="H270" s="32"/>
      <c r="I270" s="32"/>
      <c r="J270" s="32"/>
      <c r="K270" s="32"/>
      <c r="L270" s="32"/>
      <c r="M270" s="32"/>
      <c r="N270" s="32"/>
      <c r="O270" s="32"/>
      <c r="P270" s="32"/>
      <c r="Q270" s="32"/>
      <c r="R270" s="32"/>
      <c r="AC270" s="38"/>
      <c r="AD270" s="38"/>
      <c r="AE270" s="38"/>
      <c r="AF270" s="38"/>
      <c r="AG270" s="38"/>
    </row>
    <row r="271" customFormat="false" ht="12.75" hidden="false" customHeight="true" outlineLevel="0" collapsed="false">
      <c r="A271" s="39" t="s">
        <v>637</v>
      </c>
      <c r="B271" s="39"/>
      <c r="C271" s="39"/>
      <c r="D271" s="39"/>
      <c r="E271" s="39"/>
      <c r="F271" s="40"/>
      <c r="G271" s="40"/>
      <c r="H271" s="40"/>
      <c r="I271" s="40"/>
      <c r="J271" s="40"/>
      <c r="K271" s="40"/>
      <c r="L271" s="40"/>
      <c r="M271" s="40"/>
      <c r="N271" s="40"/>
      <c r="O271" s="40"/>
      <c r="P271" s="40"/>
      <c r="Q271" s="40"/>
      <c r="R271" s="40"/>
    </row>
    <row r="272" customFormat="false" ht="12.75" hidden="false" customHeight="true" outlineLevel="0" collapsed="false">
      <c r="A272" s="39" t="s">
        <v>638</v>
      </c>
      <c r="B272" s="39"/>
      <c r="C272" s="39"/>
      <c r="D272" s="39"/>
      <c r="E272" s="39"/>
      <c r="F272" s="40"/>
      <c r="G272" s="40"/>
      <c r="H272" s="40"/>
      <c r="I272" s="40"/>
      <c r="J272" s="40"/>
      <c r="K272" s="40"/>
      <c r="L272" s="40"/>
      <c r="M272" s="40"/>
      <c r="N272" s="40"/>
      <c r="O272" s="40"/>
      <c r="P272" s="40"/>
      <c r="Q272" s="40"/>
      <c r="R272" s="40"/>
    </row>
    <row r="274" customFormat="false" ht="15" hidden="false" customHeight="false" outlineLevel="0" collapsed="false">
      <c r="A274" s="41"/>
    </row>
  </sheetData>
  <mergeCells count="18">
    <mergeCell ref="A246:E246"/>
    <mergeCell ref="A254:E254"/>
    <mergeCell ref="A255:E255"/>
    <mergeCell ref="A257:E257"/>
    <mergeCell ref="A259:E259"/>
    <mergeCell ref="A260:E260"/>
    <mergeCell ref="A261:E261"/>
    <mergeCell ref="A262:E262"/>
    <mergeCell ref="A263:E263"/>
    <mergeCell ref="A264:E264"/>
    <mergeCell ref="A265:E265"/>
    <mergeCell ref="A266:E266"/>
    <mergeCell ref="A267:E267"/>
    <mergeCell ref="A268:E268"/>
    <mergeCell ref="A269:E269"/>
    <mergeCell ref="A270:E270"/>
    <mergeCell ref="A271:E271"/>
    <mergeCell ref="A272:E272"/>
  </mergeCells>
  <printOptions headings="false" gridLines="false" gridLinesSet="true" horizontalCentered="false" verticalCentered="false"/>
  <pageMargins left="0.551388888888889" right="0.275694444444444"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0:19:02Z</dcterms:created>
  <dc:creator>JLS3657</dc:creator>
  <dc:description/>
  <dc:language>en-US</dc:language>
  <cp:lastModifiedBy>JLS3657</cp:lastModifiedBy>
  <cp:lastPrinted>2010-07-23T08:19:08Z</cp:lastPrinted>
  <dcterms:modified xsi:type="dcterms:W3CDTF">2010-07-30T10:58:18Z</dcterms:modified>
  <cp:revision>0</cp:revision>
  <dc:subject/>
  <dc:title/>
</cp:coreProperties>
</file>