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Adm. Territorio" sheetId="2" state="visible" r:id="rId3"/>
    <sheet name="Poblac. Vivienda" sheetId="3" state="visible" r:id="rId4"/>
    <sheet name="Educación" sheetId="4" state="visible" r:id="rId5"/>
    <sheet name="Magnitudes económica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59" uniqueCount="837">
  <si>
    <t xml:space="preserve">Pascual Madoz</t>
  </si>
  <si>
    <t xml:space="preserve">Diccionario geográfico-estadístico-histórico de España y sus posesiones de ultramar (1845-1850)</t>
  </si>
  <si>
    <t xml:space="preserve">Explotación estadística municipal para la Comunidad de Madrid</t>
  </si>
  <si>
    <t xml:space="preserve">Índice</t>
  </si>
  <si>
    <t xml:space="preserve">- Administración y territorio.</t>
  </si>
  <si>
    <t xml:space="preserve">- Población y vivienda.</t>
  </si>
  <si>
    <t xml:space="preserve">- Educación.</t>
  </si>
  <si>
    <t xml:space="preserve">- Magnitudes económicas.</t>
  </si>
  <si>
    <t xml:space="preserve">Administración y territorio</t>
  </si>
  <si>
    <t xml:space="preserve">Entrada</t>
  </si>
  <si>
    <t xml:space="preserve">Provincia</t>
  </si>
  <si>
    <t xml:space="preserve">Audiencia</t>
  </si>
  <si>
    <t xml:space="preserve">Capitanía</t>
  </si>
  <si>
    <t xml:space="preserve">Partido</t>
  </si>
  <si>
    <t xml:space="preserve">Administración</t>
  </si>
  <si>
    <t xml:space="preserve">Diócesis</t>
  </si>
  <si>
    <t xml:space="preserve">Tomo</t>
  </si>
  <si>
    <t xml:space="preserve">Página</t>
  </si>
  <si>
    <t xml:space="preserve">territorial</t>
  </si>
  <si>
    <t xml:space="preserve">General</t>
  </si>
  <si>
    <t xml:space="preserve">judicial</t>
  </si>
  <si>
    <t xml:space="preserve">de rentas</t>
  </si>
  <si>
    <t xml:space="preserve">0014</t>
  </si>
  <si>
    <t xml:space="preserve">Acebeda, La (Lugar) (Ver: Nota)</t>
  </si>
  <si>
    <t xml:space="preserve">Madrid</t>
  </si>
  <si>
    <t xml:space="preserve">Buitrago del Lozoya</t>
  </si>
  <si>
    <t xml:space="preserve">Toledo</t>
  </si>
  <si>
    <t xml:space="preserve">0029</t>
  </si>
  <si>
    <t xml:space="preserve">Ajalvir</t>
  </si>
  <si>
    <t xml:space="preserve">Ajalvir (Villa)</t>
  </si>
  <si>
    <t xml:space="preserve">Alcalá de Henares</t>
  </si>
  <si>
    <t xml:space="preserve">Daganzo de Abajo (Villa) (Ver: Nota)</t>
  </si>
  <si>
    <t xml:space="preserve">-</t>
  </si>
  <si>
    <t xml:space="preserve">Alalpardo (Ver: Valdeolmos-Alalpardo)</t>
  </si>
  <si>
    <t xml:space="preserve">Alameda, La (Ver: Madrid)</t>
  </si>
  <si>
    <t xml:space="preserve">0035</t>
  </si>
  <si>
    <t xml:space="preserve">Alameda del Valle (Villa)</t>
  </si>
  <si>
    <t xml:space="preserve">0040</t>
  </si>
  <si>
    <t xml:space="preserve">Álamo, El (Villa)</t>
  </si>
  <si>
    <t xml:space="preserve">Navalcarnero</t>
  </si>
  <si>
    <t xml:space="preserve">0053</t>
  </si>
  <si>
    <t xml:space="preserve">Alcalá de Henares (Ciudad)</t>
  </si>
  <si>
    <t xml:space="preserve">0066</t>
  </si>
  <si>
    <t xml:space="preserve">Alcobendas (Villa)</t>
  </si>
  <si>
    <t xml:space="preserve">Colmenar Viejo</t>
  </si>
  <si>
    <t xml:space="preserve">0072</t>
  </si>
  <si>
    <t xml:space="preserve">Alcorcón (Lugar)</t>
  </si>
  <si>
    <t xml:space="preserve">Getafe</t>
  </si>
  <si>
    <t xml:space="preserve">0088</t>
  </si>
  <si>
    <t xml:space="preserve">Aldea del Fresno (Villa)</t>
  </si>
  <si>
    <t xml:space="preserve">0091</t>
  </si>
  <si>
    <t xml:space="preserve">Algete (Villa)</t>
  </si>
  <si>
    <t xml:space="preserve">0105</t>
  </si>
  <si>
    <t xml:space="preserve">Alpedrete (Villa) (Ver: Nota)</t>
  </si>
  <si>
    <t xml:space="preserve">0112</t>
  </si>
  <si>
    <t xml:space="preserve">Ambite (Villa)</t>
  </si>
  <si>
    <t xml:space="preserve">Ambroz (Ver: Madrid)</t>
  </si>
  <si>
    <t xml:space="preserve">0127</t>
  </si>
  <si>
    <t xml:space="preserve">Anchuelo (Villa)</t>
  </si>
  <si>
    <t xml:space="preserve">0133</t>
  </si>
  <si>
    <t xml:space="preserve">Aranjuez (Real sitio y Villa) (Ver: Nota)</t>
  </si>
  <si>
    <t xml:space="preserve">Castilla la Nueva</t>
  </si>
  <si>
    <t xml:space="preserve">Chinchón</t>
  </si>
  <si>
    <t xml:space="preserve">Aravaca (Ver: Madrid)</t>
  </si>
  <si>
    <t xml:space="preserve">0148</t>
  </si>
  <si>
    <t xml:space="preserve">Arganda del Rey (Villa)</t>
  </si>
  <si>
    <t xml:space="preserve">0151</t>
  </si>
  <si>
    <t xml:space="preserve">Arroyomolinos (Villa) (Ver: Nota)</t>
  </si>
  <si>
    <t xml:space="preserve">0164</t>
  </si>
  <si>
    <t xml:space="preserve">Atazar, El (Lugar) (Ver: Nota)</t>
  </si>
  <si>
    <t xml:space="preserve">Barajas (Ver: Madrid)</t>
  </si>
  <si>
    <t xml:space="preserve">0170</t>
  </si>
  <si>
    <t xml:space="preserve">Batres (Villa)</t>
  </si>
  <si>
    <t xml:space="preserve">Bayona de Tajuña (Ver: Titulcia)</t>
  </si>
  <si>
    <t xml:space="preserve">0186</t>
  </si>
  <si>
    <t xml:space="preserve">Becerril de la Sierra (Villa)</t>
  </si>
  <si>
    <t xml:space="preserve">0199</t>
  </si>
  <si>
    <t xml:space="preserve">Belmonte de Tajo (Villa) (Ver: Nota)</t>
  </si>
  <si>
    <t xml:space="preserve">0203</t>
  </si>
  <si>
    <t xml:space="preserve">Berzosa del Lozoya (Lugar)</t>
  </si>
  <si>
    <t xml:space="preserve">0210</t>
  </si>
  <si>
    <t xml:space="preserve">Berrueco, El (Villa)</t>
  </si>
  <si>
    <t xml:space="preserve">0225</t>
  </si>
  <si>
    <t xml:space="preserve">Boadilla del Monte</t>
  </si>
  <si>
    <t xml:space="preserve">Boadilla del Monte (Villa)</t>
  </si>
  <si>
    <t xml:space="preserve">Romanillos (Coto redondo) (Ver: Nota)</t>
  </si>
  <si>
    <t xml:space="preserve">0231</t>
  </si>
  <si>
    <t xml:space="preserve">Boalo, El</t>
  </si>
  <si>
    <t xml:space="preserve">Boalo, El (Villa)</t>
  </si>
  <si>
    <t xml:space="preserve">Cerceda (Villa) (Ver: Nota)</t>
  </si>
  <si>
    <t xml:space="preserve">Mataelpino (Villa) (Ver: Nota)</t>
  </si>
  <si>
    <t xml:space="preserve">0246</t>
  </si>
  <si>
    <t xml:space="preserve">Braojos (Lugar) </t>
  </si>
  <si>
    <t xml:space="preserve">0259</t>
  </si>
  <si>
    <t xml:space="preserve">Brea de Tajo (Villa)</t>
  </si>
  <si>
    <t xml:space="preserve">0262</t>
  </si>
  <si>
    <t xml:space="preserve">Brunete (Villa) </t>
  </si>
  <si>
    <t xml:space="preserve">0278</t>
  </si>
  <si>
    <t xml:space="preserve">Buitrago del Lozoya (Villa) (Ver: Nota)</t>
  </si>
  <si>
    <t xml:space="preserve">Bujes (Ver: Meco)</t>
  </si>
  <si>
    <t xml:space="preserve">0284</t>
  </si>
  <si>
    <t xml:space="preserve">Bustarviejo (Villa) </t>
  </si>
  <si>
    <t xml:space="preserve">0297</t>
  </si>
  <si>
    <t xml:space="preserve">Cabanillas de la Sierra (Villa)</t>
  </si>
  <si>
    <t xml:space="preserve">0301</t>
  </si>
  <si>
    <t xml:space="preserve">Cabrera, La (Villa)</t>
  </si>
  <si>
    <t xml:space="preserve">0318</t>
  </si>
  <si>
    <t xml:space="preserve">Cadalso de los Vidrios (Villa)</t>
  </si>
  <si>
    <t xml:space="preserve">San Martín de Valdeiglesias</t>
  </si>
  <si>
    <t xml:space="preserve">0323</t>
  </si>
  <si>
    <t xml:space="preserve">Camarma de Esteruelas</t>
  </si>
  <si>
    <t xml:space="preserve">Camarma de Esteruelas (Villa) (Ver: Nota)</t>
  </si>
  <si>
    <t xml:space="preserve">Camarma del Caño (Villa)</t>
  </si>
  <si>
    <t xml:space="preserve">Camarma del Caño (Ver: Camarma de Esteruelas)</t>
  </si>
  <si>
    <t xml:space="preserve">Campo Albillo (Ver: Talamanca de Jarama)</t>
  </si>
  <si>
    <t xml:space="preserve">0339</t>
  </si>
  <si>
    <t xml:space="preserve">Campo Real (Villa) (Ver: Nota)</t>
  </si>
  <si>
    <t xml:space="preserve">0344</t>
  </si>
  <si>
    <t xml:space="preserve">Canencia (Lugar)</t>
  </si>
  <si>
    <t xml:space="preserve">Canillas (Ver: Madrid)</t>
  </si>
  <si>
    <t xml:space="preserve">Canillejas (Ver: Madrid)</t>
  </si>
  <si>
    <t xml:space="preserve">Carabanchel Alto o de Arriba (Ver: Madrid)</t>
  </si>
  <si>
    <t xml:space="preserve">Carabanchel Bajo (Ver: Madrid)</t>
  </si>
  <si>
    <t xml:space="preserve">0357</t>
  </si>
  <si>
    <t xml:space="preserve">Carabaña (Villa)</t>
  </si>
  <si>
    <t xml:space="preserve">0360</t>
  </si>
  <si>
    <t xml:space="preserve">Casarrubuelos (Lugar) (Ver: Nota)</t>
  </si>
  <si>
    <t xml:space="preserve">0376</t>
  </si>
  <si>
    <t xml:space="preserve">Cenicientos (Villa)</t>
  </si>
  <si>
    <t xml:space="preserve">Cerceda (Ver: Boalo, El)</t>
  </si>
  <si>
    <t xml:space="preserve">0382</t>
  </si>
  <si>
    <t xml:space="preserve">Cercedilla (Villa)</t>
  </si>
  <si>
    <t xml:space="preserve">0395</t>
  </si>
  <si>
    <t xml:space="preserve">Cervera de Buitrago (Lugar) (Ver: Nota)</t>
  </si>
  <si>
    <t xml:space="preserve">0409</t>
  </si>
  <si>
    <t xml:space="preserve">Ciempozuelos (Villa) (Ver: Nota)</t>
  </si>
  <si>
    <t xml:space="preserve">Cinco Villas (Ver: Puentes Viejas)</t>
  </si>
  <si>
    <t xml:space="preserve">0416</t>
  </si>
  <si>
    <t xml:space="preserve">Cobeña (Villa) </t>
  </si>
  <si>
    <t xml:space="preserve">0437</t>
  </si>
  <si>
    <t xml:space="preserve">Colmenar de Oreja (Villa) </t>
  </si>
  <si>
    <t xml:space="preserve">0421</t>
  </si>
  <si>
    <t xml:space="preserve">Colmenar del Arroyo (Villa)</t>
  </si>
  <si>
    <t xml:space="preserve">0455</t>
  </si>
  <si>
    <t xml:space="preserve">Colmenar Viejo (Villa) (Ver: Nota)</t>
  </si>
  <si>
    <t xml:space="preserve">0442</t>
  </si>
  <si>
    <t xml:space="preserve">Colmenarejo (Villa)</t>
  </si>
  <si>
    <t xml:space="preserve">0468</t>
  </si>
  <si>
    <t xml:space="preserve">Collado Mediano (Villa) (Ver: Nota)</t>
  </si>
  <si>
    <t xml:space="preserve">0474</t>
  </si>
  <si>
    <t xml:space="preserve">Collado Villalba (Villa) (Ver: Nota)</t>
  </si>
  <si>
    <t xml:space="preserve">0480</t>
  </si>
  <si>
    <t xml:space="preserve">Corpa (Villa)</t>
  </si>
  <si>
    <t xml:space="preserve">0493</t>
  </si>
  <si>
    <t xml:space="preserve">Coslada (Lugar)</t>
  </si>
  <si>
    <t xml:space="preserve">Cuadrón (Caserío) (Ver: Garganta de los Montes)</t>
  </si>
  <si>
    <t xml:space="preserve">0506</t>
  </si>
  <si>
    <t xml:space="preserve">Cubas de la Sagra (Villa) </t>
  </si>
  <si>
    <t xml:space="preserve">Chamartín (Ver: Madrid)</t>
  </si>
  <si>
    <t xml:space="preserve">0513</t>
  </si>
  <si>
    <t xml:space="preserve">Chapinería (Villa)</t>
  </si>
  <si>
    <t xml:space="preserve">0528</t>
  </si>
  <si>
    <t xml:space="preserve">Chinchón (Villa)</t>
  </si>
  <si>
    <t xml:space="preserve">Daganzo de Abajo (Ver Ajalvir)</t>
  </si>
  <si>
    <t xml:space="preserve">0534</t>
  </si>
  <si>
    <t xml:space="preserve">Daganzo de Arriba (Villa) </t>
  </si>
  <si>
    <t xml:space="preserve">Daganzuelo (Ver Ajalvir)</t>
  </si>
  <si>
    <t xml:space="preserve">Escorial de Abajo, El (Ver: Escoria, El)</t>
  </si>
  <si>
    <t xml:space="preserve">Escorial de Arriba (Ver: San Lorenzo de El Escorial)</t>
  </si>
  <si>
    <t xml:space="preserve">0549</t>
  </si>
  <si>
    <t xml:space="preserve">Escorial, El</t>
  </si>
  <si>
    <t xml:space="preserve">Escorial, El (Villa) (Ver: Nota)</t>
  </si>
  <si>
    <t xml:space="preserve">Vere nullius</t>
  </si>
  <si>
    <t xml:space="preserve">Peralejo (Villa) </t>
  </si>
  <si>
    <t xml:space="preserve">Espernada, La (Ver: Villanueva de la Cañada)</t>
  </si>
  <si>
    <t xml:space="preserve">0552</t>
  </si>
  <si>
    <t xml:space="preserve">Estremera (Villa) </t>
  </si>
  <si>
    <t xml:space="preserve">0565</t>
  </si>
  <si>
    <t xml:space="preserve">Fresnedillas de la Oliva (Villa) (Ver: Nota)</t>
  </si>
  <si>
    <t xml:space="preserve">0571</t>
  </si>
  <si>
    <t xml:space="preserve">Fresno de Torote (Villa)</t>
  </si>
  <si>
    <t xml:space="preserve">Fresno de Torote (Villa) (Ver: Nota)</t>
  </si>
  <si>
    <t xml:space="preserve">Serracines (Villa)</t>
  </si>
  <si>
    <t xml:space="preserve">Fuencarral (Ver: Madrid)</t>
  </si>
  <si>
    <t xml:space="preserve">0587</t>
  </si>
  <si>
    <t xml:space="preserve">Fuenlabrada (Lugar) (Ver: Nota)</t>
  </si>
  <si>
    <t xml:space="preserve">Fuente el Fresno (Ver: San Sebastián de los Reyes)</t>
  </si>
  <si>
    <t xml:space="preserve">0590</t>
  </si>
  <si>
    <t xml:space="preserve">Fuente el Saz de Jarama (Villa)  (Ver: Nota)</t>
  </si>
  <si>
    <t xml:space="preserve">0604</t>
  </si>
  <si>
    <t xml:space="preserve">Fuentidueña de Tajo (Villa) </t>
  </si>
  <si>
    <t xml:space="preserve">0611</t>
  </si>
  <si>
    <t xml:space="preserve">Galapagar</t>
  </si>
  <si>
    <t xml:space="preserve">Galapagar (Villa)</t>
  </si>
  <si>
    <t xml:space="preserve">Navalquejigo (Lugar) (Ver: Nota)</t>
  </si>
  <si>
    <t xml:space="preserve">Gandullas (Ver: Piñuecar-Gandullas)</t>
  </si>
  <si>
    <t xml:space="preserve">0626</t>
  </si>
  <si>
    <t xml:space="preserve">Garganta de los Montes</t>
  </si>
  <si>
    <t xml:space="preserve">Cuadrón (Caserío) </t>
  </si>
  <si>
    <t xml:space="preserve">Garganta de los Montes (Lugar) (Ver: Nota)</t>
  </si>
  <si>
    <t xml:space="preserve">Torrelaguna</t>
  </si>
  <si>
    <t xml:space="preserve">Gargantilla del Lozoya (Ver: Gargantilla del Lozoya y Pinilla de Buitrago)</t>
  </si>
  <si>
    <t xml:space="preserve">0632</t>
  </si>
  <si>
    <t xml:space="preserve">Gargantilla del Lozoya y Pinilla de Buitrago</t>
  </si>
  <si>
    <t xml:space="preserve">Gargantilla del Lozoya (Lugar) (Ver: Nota)</t>
  </si>
  <si>
    <t xml:space="preserve">Pinilla de Buitrago (Lugar) </t>
  </si>
  <si>
    <t xml:space="preserve">0647</t>
  </si>
  <si>
    <t xml:space="preserve">Gascones (Lugar)</t>
  </si>
  <si>
    <t xml:space="preserve">0650</t>
  </si>
  <si>
    <t xml:space="preserve">Getafe (Lugar) </t>
  </si>
  <si>
    <t xml:space="preserve">Perales del Río (Villa) (Ver: Nota)</t>
  </si>
  <si>
    <t xml:space="preserve">0663</t>
  </si>
  <si>
    <t xml:space="preserve">Griñón (Villa) </t>
  </si>
  <si>
    <t xml:space="preserve">0679</t>
  </si>
  <si>
    <t xml:space="preserve">Guadalix de la Sierra (Villa) (Ver: Nota)</t>
  </si>
  <si>
    <t xml:space="preserve">0685</t>
  </si>
  <si>
    <t xml:space="preserve">Guadarrama (Villa)</t>
  </si>
  <si>
    <t xml:space="preserve">0698</t>
  </si>
  <si>
    <t xml:space="preserve">Hiruela, La (Villa)</t>
  </si>
  <si>
    <t xml:space="preserve">0702</t>
  </si>
  <si>
    <t xml:space="preserve">Horcajo de la Sierra-Aoslos</t>
  </si>
  <si>
    <t xml:space="preserve">Aoslos (Lugar) (Ver: Nota)</t>
  </si>
  <si>
    <t xml:space="preserve">Horcajo de la Sierra (Lugar) (Ver: Nota)</t>
  </si>
  <si>
    <t xml:space="preserve">0719</t>
  </si>
  <si>
    <t xml:space="preserve">Horcajuelo de la Sierra (Lugar) (Ver: Nota)</t>
  </si>
  <si>
    <t xml:space="preserve">Hortaleza (Ver: Madrid)</t>
  </si>
  <si>
    <t xml:space="preserve">0724</t>
  </si>
  <si>
    <t xml:space="preserve">Hoyo de Manzanares (Villa) </t>
  </si>
  <si>
    <t xml:space="preserve">Hueros, Los (Ver: Villalbilla)</t>
  </si>
  <si>
    <t xml:space="preserve">0730</t>
  </si>
  <si>
    <t xml:space="preserve">Humanes de Madrid (Villa) </t>
  </si>
  <si>
    <t xml:space="preserve">Húmera (Ver: Pozuelo de Alarcón)</t>
  </si>
  <si>
    <t xml:space="preserve">0745</t>
  </si>
  <si>
    <t xml:space="preserve">Leganés</t>
  </si>
  <si>
    <t xml:space="preserve">Leganés (Villa)</t>
  </si>
  <si>
    <t xml:space="preserve">Polvoranca (Villa) (Ver: Nota)</t>
  </si>
  <si>
    <t xml:space="preserve">0758</t>
  </si>
  <si>
    <t xml:space="preserve">Loeches (Villa) </t>
  </si>
  <si>
    <t xml:space="preserve">0761</t>
  </si>
  <si>
    <t xml:space="preserve">Lozoya (Villa)</t>
  </si>
  <si>
    <t xml:space="preserve">Lozoyuela (Ver: Lozoyuela-Navas-Sieteiglesias)</t>
  </si>
  <si>
    <t xml:space="preserve">9015</t>
  </si>
  <si>
    <t xml:space="preserve">Lozoyuela-Navas-Sieteiglesias</t>
  </si>
  <si>
    <t xml:space="preserve">Lozoyuela (Lugar)</t>
  </si>
  <si>
    <t xml:space="preserve">Navas de Buitrago, Las (Lugar)</t>
  </si>
  <si>
    <t xml:space="preserve">Siete-Iglesias (Lugar)</t>
  </si>
  <si>
    <t xml:space="preserve">0783</t>
  </si>
  <si>
    <t xml:space="preserve">Madarcos (Lugar)</t>
  </si>
  <si>
    <t xml:space="preserve">0796</t>
  </si>
  <si>
    <t xml:space="preserve">Alameda, La (Villa)</t>
  </si>
  <si>
    <t xml:space="preserve">Ambroz (Despoblado) (Ver: Nota)</t>
  </si>
  <si>
    <t xml:space="preserve">Aravaca (Villa)</t>
  </si>
  <si>
    <t xml:space="preserve">Barajas de Madrid (Villa)</t>
  </si>
  <si>
    <t xml:space="preserve">Canillas (Villa) (Ver: Nota)</t>
  </si>
  <si>
    <t xml:space="preserve">Canillejas (Villa) (Ver: Nota)</t>
  </si>
  <si>
    <t xml:space="preserve">Carabanchel Alto o de Arriba (Lugar)</t>
  </si>
  <si>
    <t xml:space="preserve">Carabanchel Bajo (Lugar)</t>
  </si>
  <si>
    <t xml:space="preserve">Chamartín (Villa)</t>
  </si>
  <si>
    <t xml:space="preserve">Maudes (Caserío)</t>
  </si>
  <si>
    <t xml:space="preserve">Fuencarral (Villa) </t>
  </si>
  <si>
    <t xml:space="preserve">Hortaleza (Villa)</t>
  </si>
  <si>
    <t xml:space="preserve">Madrid (Villa)</t>
  </si>
  <si>
    <t xml:space="preserve">Pardo, El (Sitio Real y Lugar)</t>
  </si>
  <si>
    <t xml:space="preserve">Patriarcal</t>
  </si>
  <si>
    <t xml:space="preserve">Rejas (Despoblado) (Ver: Nota)</t>
  </si>
  <si>
    <t xml:space="preserve">Vallecas (Villa)</t>
  </si>
  <si>
    <t xml:space="preserve">Vicálvaro (Lugar) (Ver: Nota Madrid-Ambroz)</t>
  </si>
  <si>
    <t xml:space="preserve">Villaverde (Lugar) (Ver: Nota)</t>
  </si>
  <si>
    <t xml:space="preserve">0800</t>
  </si>
  <si>
    <t xml:space="preserve">Majadahonda (Lugar) (Ver: Nota)</t>
  </si>
  <si>
    <t xml:space="preserve">Manjirón (Ver: Puentes Viejas)</t>
  </si>
  <si>
    <t xml:space="preserve">0822</t>
  </si>
  <si>
    <t xml:space="preserve">Manzanares el Real (Villa) </t>
  </si>
  <si>
    <t xml:space="preserve">Mataelpino (Ver: Boalo, El) </t>
  </si>
  <si>
    <t xml:space="preserve">Maudes (Ver: Madrid-Chamartín)</t>
  </si>
  <si>
    <t xml:space="preserve">0838</t>
  </si>
  <si>
    <t xml:space="preserve">Meco</t>
  </si>
  <si>
    <t xml:space="preserve">Meco (Villa) </t>
  </si>
  <si>
    <t xml:space="preserve">Bujes (Villa) (Ver: Nota)</t>
  </si>
  <si>
    <t xml:space="preserve">0843</t>
  </si>
  <si>
    <t xml:space="preserve">Mejorada del Campo (Villa) </t>
  </si>
  <si>
    <t xml:space="preserve">0856</t>
  </si>
  <si>
    <t xml:space="preserve">Miraflores de la Sierra (Villa)</t>
  </si>
  <si>
    <t xml:space="preserve">0869</t>
  </si>
  <si>
    <t xml:space="preserve">Molar, El (Villa) </t>
  </si>
  <si>
    <t xml:space="preserve">0875</t>
  </si>
  <si>
    <t xml:space="preserve">Molinos, Los (Villa)</t>
  </si>
  <si>
    <t xml:space="preserve">0881</t>
  </si>
  <si>
    <t xml:space="preserve">Montejo de la Sierra (Lugar) (Ver: Nota)</t>
  </si>
  <si>
    <t xml:space="preserve">0894</t>
  </si>
  <si>
    <t xml:space="preserve">Moraleja de Enmedio (Villa)</t>
  </si>
  <si>
    <t xml:space="preserve">Montejo del Rincón (Ver: Montejo de la Sierra)</t>
  </si>
  <si>
    <t xml:space="preserve">0908</t>
  </si>
  <si>
    <t xml:space="preserve">Moralzarzal (Villa) (Ver: Nota)</t>
  </si>
  <si>
    <t xml:space="preserve">0915</t>
  </si>
  <si>
    <t xml:space="preserve">Morata de Tajuña (Villa) (Ver: Nota)</t>
  </si>
  <si>
    <t xml:space="preserve">0920</t>
  </si>
  <si>
    <t xml:space="preserve">Móstoles (Villa) </t>
  </si>
  <si>
    <t xml:space="preserve">0936</t>
  </si>
  <si>
    <t xml:space="preserve">Navacerrada (Villa)</t>
  </si>
  <si>
    <t xml:space="preserve">0941</t>
  </si>
  <si>
    <t xml:space="preserve">Navalafuente (Villa)</t>
  </si>
  <si>
    <t xml:space="preserve">0954</t>
  </si>
  <si>
    <t xml:space="preserve">Navalagamella (Villa) </t>
  </si>
  <si>
    <t xml:space="preserve">0967</t>
  </si>
  <si>
    <t xml:space="preserve">Navalcarnero (Villa)</t>
  </si>
  <si>
    <t xml:space="preserve">Navalquejigo (Ver: Galapagar)</t>
  </si>
  <si>
    <t xml:space="preserve">Navarredonda (Ver: Navarredonda y San Mamés)</t>
  </si>
  <si>
    <t xml:space="preserve">0973</t>
  </si>
  <si>
    <t xml:space="preserve">Navarredonda y San Mamés</t>
  </si>
  <si>
    <t xml:space="preserve">Navarredonda (Lugar) (Ver: Nota)</t>
  </si>
  <si>
    <t xml:space="preserve">San Mamés (Lugar)</t>
  </si>
  <si>
    <t xml:space="preserve">Navas de Buitrago, Las (Ver Lozoyuela-Navas-Sieteiglesias)</t>
  </si>
  <si>
    <t xml:space="preserve">0992</t>
  </si>
  <si>
    <t xml:space="preserve">Navas del Rey (Villa) </t>
  </si>
  <si>
    <t xml:space="preserve">1006</t>
  </si>
  <si>
    <t xml:space="preserve">Nuevo Baztán (Lugar) (Ver: Nota)</t>
  </si>
  <si>
    <t xml:space="preserve">Odón (Ver: Villaviciosa de Odón)</t>
  </si>
  <si>
    <t xml:space="preserve">1013</t>
  </si>
  <si>
    <t xml:space="preserve">Olmeda de las Fuentes (Villa) (Ver: Nota)</t>
  </si>
  <si>
    <t xml:space="preserve">1028</t>
  </si>
  <si>
    <t xml:space="preserve">Orusco de Tajuña (Villa) (Ver: Nota)</t>
  </si>
  <si>
    <t xml:space="preserve">Oteruelo del Valle (Ver Rascafría)</t>
  </si>
  <si>
    <t xml:space="preserve">1049</t>
  </si>
  <si>
    <t xml:space="preserve">Paracuellos de Jarama (Villa)</t>
  </si>
  <si>
    <t xml:space="preserve">Pardo, El (Ver: Madrid-Pardo, El)</t>
  </si>
  <si>
    <t xml:space="preserve">Paredes de Buitrago (Ver: Puentes Viejas)</t>
  </si>
  <si>
    <t xml:space="preserve">1065</t>
  </si>
  <si>
    <t xml:space="preserve">Parla (Villa)</t>
  </si>
  <si>
    <t xml:space="preserve">1071</t>
  </si>
  <si>
    <t xml:space="preserve">Patones (Lugar) </t>
  </si>
  <si>
    <t xml:space="preserve">Pedrete, El (Ver: Alpedrete)</t>
  </si>
  <si>
    <t xml:space="preserve">1087</t>
  </si>
  <si>
    <t xml:space="preserve">Pedrezuela (Villa)</t>
  </si>
  <si>
    <t xml:space="preserve">1090</t>
  </si>
  <si>
    <t xml:space="preserve">Pelayos de la Presa (Villa) (Ver: Nota)</t>
  </si>
  <si>
    <t xml:space="preserve">Peralejo (Ver: Escorial, El)</t>
  </si>
  <si>
    <t xml:space="preserve">Perales del Río (Ver: Getafe)</t>
  </si>
  <si>
    <t xml:space="preserve">Perales de Milla (Ver: Villanueva de Perales)</t>
  </si>
  <si>
    <t xml:space="preserve">1104</t>
  </si>
  <si>
    <t xml:space="preserve">Perales de Tajuña (Villa)</t>
  </si>
  <si>
    <t xml:space="preserve">1111</t>
  </si>
  <si>
    <t xml:space="preserve">Pezuela de las Torres (Villa) </t>
  </si>
  <si>
    <t xml:space="preserve">Pinilla de Buitrago (Ver: Gargantilla del Lozoya y Pinilla de Buitrago)</t>
  </si>
  <si>
    <t xml:space="preserve">Pinilla de Lozoya (Ver: Pinilla del Valle)</t>
  </si>
  <si>
    <t xml:space="preserve">1126</t>
  </si>
  <si>
    <t xml:space="preserve">Pinilla del Valle (Lugar) (Ver: Nota)</t>
  </si>
  <si>
    <t xml:space="preserve">1132</t>
  </si>
  <si>
    <t xml:space="preserve">Pinto (Villa) </t>
  </si>
  <si>
    <t xml:space="preserve">Piñuecar (Ver: Piñuecar-Gandullas)</t>
  </si>
  <si>
    <t xml:space="preserve">1147</t>
  </si>
  <si>
    <t xml:space="preserve">Piñuécar-Gandullas</t>
  </si>
  <si>
    <t xml:space="preserve">Gandullas (Lugar)</t>
  </si>
  <si>
    <t xml:space="preserve">Piñuecar (Lugar)</t>
  </si>
  <si>
    <t xml:space="preserve">Vellidas (Caserío)</t>
  </si>
  <si>
    <t xml:space="preserve">Polvoranca (Ver: Leganés)</t>
  </si>
  <si>
    <t xml:space="preserve">1150</t>
  </si>
  <si>
    <t xml:space="preserve">Pozuelo de Alarcón</t>
  </si>
  <si>
    <t xml:space="preserve">Pozuelo de Alarcón (Villa) </t>
  </si>
  <si>
    <t xml:space="preserve">Húmera (Villa)</t>
  </si>
  <si>
    <t xml:space="preserve">Pozuelo de Belmonte (Ver: Belmonte de Tajo)</t>
  </si>
  <si>
    <t xml:space="preserve">Pozuelo de la Soga (Ver: Belmonte de Tajo)</t>
  </si>
  <si>
    <t xml:space="preserve">1163</t>
  </si>
  <si>
    <t xml:space="preserve">Pozuelo del Rey</t>
  </si>
  <si>
    <t xml:space="preserve">1179</t>
  </si>
  <si>
    <t xml:space="preserve">Prádena del Rincón (Lugar)</t>
  </si>
  <si>
    <t xml:space="preserve">Prado, El (Ver: Villa del Prado)</t>
  </si>
  <si>
    <t xml:space="preserve">Puebla de la Mujer Muerta (Ver: Puebla de la Sierra)</t>
  </si>
  <si>
    <t xml:space="preserve">1185</t>
  </si>
  <si>
    <t xml:space="preserve">Puebla de la Sierra (Lugar) (Ver: Nota)</t>
  </si>
  <si>
    <t xml:space="preserve">9020</t>
  </si>
  <si>
    <t xml:space="preserve">Puentes Viejas</t>
  </si>
  <si>
    <t xml:space="preserve">Cinco Villas (Aldea) (Ver: Nota)</t>
  </si>
  <si>
    <t xml:space="preserve">Manjirón (Lugar)</t>
  </si>
  <si>
    <t xml:space="preserve">Paredes de Buitrago (Lugar)</t>
  </si>
  <si>
    <t xml:space="preserve">Serrada (Lugar)</t>
  </si>
  <si>
    <t xml:space="preserve">1198</t>
  </si>
  <si>
    <t xml:space="preserve">Quijorna</t>
  </si>
  <si>
    <t xml:space="preserve">Perales de Milla (Villa) (Ver: Nota)</t>
  </si>
  <si>
    <t xml:space="preserve">Quijorna (Villa)</t>
  </si>
  <si>
    <t xml:space="preserve">1202</t>
  </si>
  <si>
    <t xml:space="preserve">Rascafría (Lugar)</t>
  </si>
  <si>
    <t xml:space="preserve">Oteruelo del Valle (Lugar)</t>
  </si>
  <si>
    <t xml:space="preserve">Rascafría (Lugar) (Rascafría)</t>
  </si>
  <si>
    <t xml:space="preserve">1219</t>
  </si>
  <si>
    <t xml:space="preserve">Redueña (Villa) (Ver: Nota)</t>
  </si>
  <si>
    <t xml:space="preserve">Rejas (Ver: Madrid)</t>
  </si>
  <si>
    <t xml:space="preserve">1224</t>
  </si>
  <si>
    <t xml:space="preserve">Ribatejada</t>
  </si>
  <si>
    <t xml:space="preserve">Rivas (Ver: Rivas-Vaciamadrid)</t>
  </si>
  <si>
    <t xml:space="preserve">1230</t>
  </si>
  <si>
    <t xml:space="preserve">Rivas-Vaciamadrid</t>
  </si>
  <si>
    <t xml:space="preserve">Rivas (Lugar) (Ver: Nota)</t>
  </si>
  <si>
    <t xml:space="preserve">Vaciamadrid (Villa) (Ver: Nota)</t>
  </si>
  <si>
    <t xml:space="preserve">1245</t>
  </si>
  <si>
    <t xml:space="preserve">Robledillo de la Jara (Lugar) </t>
  </si>
  <si>
    <t xml:space="preserve">1258</t>
  </si>
  <si>
    <t xml:space="preserve">Robledo de Chavela (Villa)</t>
  </si>
  <si>
    <t xml:space="preserve">1261</t>
  </si>
  <si>
    <t xml:space="preserve">Robregordo (Villa)</t>
  </si>
  <si>
    <t xml:space="preserve">Romanillos (Ver: Boadilla del Monte)</t>
  </si>
  <si>
    <t xml:space="preserve">1277</t>
  </si>
  <si>
    <t xml:space="preserve">Rozas de Madrid, Las (Lugar) (Ver: Nota)</t>
  </si>
  <si>
    <t xml:space="preserve">1283</t>
  </si>
  <si>
    <t xml:space="preserve">Rozas de Puerto Real (Villa)</t>
  </si>
  <si>
    <t xml:space="preserve">1296</t>
  </si>
  <si>
    <t xml:space="preserve">San Agustín del Guadalix (Villa) (Ver: Nota)</t>
  </si>
  <si>
    <t xml:space="preserve">San Fernando de Henares (Sitio real y Villa) (Ver: Nota)</t>
  </si>
  <si>
    <t xml:space="preserve">1317</t>
  </si>
  <si>
    <t xml:space="preserve">San Lorenzo de El Escorial (Villa) (Ver: Nota)</t>
  </si>
  <si>
    <t xml:space="preserve">San Mamés (Ver: Navarredonda y San Mamés)</t>
  </si>
  <si>
    <t xml:space="preserve">1322</t>
  </si>
  <si>
    <t xml:space="preserve">San Martín de la Vega (Villa)</t>
  </si>
  <si>
    <t xml:space="preserve">1338</t>
  </si>
  <si>
    <t xml:space="preserve">San Martín de Valdeiglesias (Villa)</t>
  </si>
  <si>
    <t xml:space="preserve">1343</t>
  </si>
  <si>
    <t xml:space="preserve">San Sebastián de los Reyes</t>
  </si>
  <si>
    <t xml:space="preserve">Fuente el Fresno (Villa) (Ver: Nota)</t>
  </si>
  <si>
    <t xml:space="preserve">San Sebastián de los Reyes (Lugar)</t>
  </si>
  <si>
    <t xml:space="preserve">1356</t>
  </si>
  <si>
    <t xml:space="preserve">Santa María de la Alameda (Villa)</t>
  </si>
  <si>
    <t xml:space="preserve">1369</t>
  </si>
  <si>
    <t xml:space="preserve">Santorcaz (Villa)</t>
  </si>
  <si>
    <t xml:space="preserve">1375</t>
  </si>
  <si>
    <t xml:space="preserve">Santos de la Humosa, Los</t>
  </si>
  <si>
    <t xml:space="preserve">1381</t>
  </si>
  <si>
    <t xml:space="preserve">Serna del Monte, La (Lugar) (Ver: Nota)</t>
  </si>
  <si>
    <t xml:space="preserve">Serracines (Ver: Fresno de Torote)</t>
  </si>
  <si>
    <t xml:space="preserve">Serrada (Ver: Puentes Viejas)</t>
  </si>
  <si>
    <t xml:space="preserve">1408</t>
  </si>
  <si>
    <t xml:space="preserve">Serranillos del Valle (Villa) (Ver: Nota)</t>
  </si>
  <si>
    <t xml:space="preserve">1415</t>
  </si>
  <si>
    <t xml:space="preserve">Sevilla la Nueva (Villa) (Ver: Nota)</t>
  </si>
  <si>
    <t xml:space="preserve">Sevilleja (Ver: Sevilla la Nueva)</t>
  </si>
  <si>
    <t xml:space="preserve">Siete-Iglesias (Ver: Lozoyuela-Navas-Sieteiglesias)</t>
  </si>
  <si>
    <t xml:space="preserve">1436</t>
  </si>
  <si>
    <t xml:space="preserve">Somosierra</t>
  </si>
  <si>
    <t xml:space="preserve">1441</t>
  </si>
  <si>
    <t xml:space="preserve">Soto del Real (Villa) (Ver: Nota)</t>
  </si>
  <si>
    <t xml:space="preserve">1454</t>
  </si>
  <si>
    <t xml:space="preserve">Talamanca de Jarama</t>
  </si>
  <si>
    <t xml:space="preserve">Campo Albillo (Lugar) </t>
  </si>
  <si>
    <t xml:space="preserve">Talamanca de Jarama (Villa) (Ver: Nota)</t>
  </si>
  <si>
    <t xml:space="preserve">1467</t>
  </si>
  <si>
    <t xml:space="preserve">Tielmes (Villa)</t>
  </si>
  <si>
    <t xml:space="preserve">1473</t>
  </si>
  <si>
    <t xml:space="preserve">Titulcia (Villa) (Ver: Nota)</t>
  </si>
  <si>
    <t xml:space="preserve">1489</t>
  </si>
  <si>
    <t xml:space="preserve">Torrejón de Ardoz (Villa)</t>
  </si>
  <si>
    <t xml:space="preserve">1492</t>
  </si>
  <si>
    <t xml:space="preserve">Torrejón de la Calzada (Lugar)</t>
  </si>
  <si>
    <t xml:space="preserve">1505</t>
  </si>
  <si>
    <t xml:space="preserve">Torrejón de Velasco (Villa) </t>
  </si>
  <si>
    <t xml:space="preserve">1512</t>
  </si>
  <si>
    <t xml:space="preserve">Torrelaguna (Villa) </t>
  </si>
  <si>
    <t xml:space="preserve">1527</t>
  </si>
  <si>
    <t xml:space="preserve">Torrelodones (Villa)</t>
  </si>
  <si>
    <t xml:space="preserve">1533</t>
  </si>
  <si>
    <t xml:space="preserve">Torremocha de Jarama (Lugar) (Ver: Nota)</t>
  </si>
  <si>
    <t xml:space="preserve">1548</t>
  </si>
  <si>
    <t xml:space="preserve">Torres de la Alameda (Villa) (Ver: Nota)</t>
  </si>
  <si>
    <t xml:space="preserve">9036</t>
  </si>
  <si>
    <t xml:space="preserve">Tres Cantos (Ver: Nota)</t>
  </si>
  <si>
    <t xml:space="preserve">Vaciamadird (Ver: Rivas-Vaciamadrid)</t>
  </si>
  <si>
    <t xml:space="preserve">1551</t>
  </si>
  <si>
    <t xml:space="preserve">Valdaracete (Villa)</t>
  </si>
  <si>
    <t xml:space="preserve">1564</t>
  </si>
  <si>
    <t xml:space="preserve">Valdeavero (Villa) (Ver: Nota)</t>
  </si>
  <si>
    <t xml:space="preserve">Guadalajara</t>
  </si>
  <si>
    <t xml:space="preserve">1570</t>
  </si>
  <si>
    <t xml:space="preserve">Valdelaguna (Villa)</t>
  </si>
  <si>
    <t xml:space="preserve">1586</t>
  </si>
  <si>
    <t xml:space="preserve">Valdemanco (Lugar)</t>
  </si>
  <si>
    <t xml:space="preserve">1599</t>
  </si>
  <si>
    <t xml:space="preserve">Valdemaqueda (Villa) (Ver: Nota)</t>
  </si>
  <si>
    <t xml:space="preserve">Ávila</t>
  </si>
  <si>
    <t xml:space="preserve">1603</t>
  </si>
  <si>
    <t xml:space="preserve">Valdemorillo (Villa)</t>
  </si>
  <si>
    <t xml:space="preserve">1610</t>
  </si>
  <si>
    <t xml:space="preserve">Valdemoro (Villa) </t>
  </si>
  <si>
    <t xml:space="preserve">Valdeolmos (Ver: Valdeolmos-Alalpardo)</t>
  </si>
  <si>
    <t xml:space="preserve">1625</t>
  </si>
  <si>
    <t xml:space="preserve">Valdeolmos-Alalpardo</t>
  </si>
  <si>
    <t xml:space="preserve">Alalpardo (Villa)</t>
  </si>
  <si>
    <t xml:space="preserve">Valdeolmos (Villa)</t>
  </si>
  <si>
    <t xml:space="preserve">Zarzuela del Monte (Despoblado) (Ver: Nota)</t>
  </si>
  <si>
    <t xml:space="preserve">1631</t>
  </si>
  <si>
    <t xml:space="preserve">Valdepiélagos (Villa)</t>
  </si>
  <si>
    <t xml:space="preserve">1646</t>
  </si>
  <si>
    <t xml:space="preserve">Valdetorres de Jarama</t>
  </si>
  <si>
    <t xml:space="preserve">Silillos (Caserío)</t>
  </si>
  <si>
    <t xml:space="preserve">Valdetorres de Jarama (Villa)</t>
  </si>
  <si>
    <t xml:space="preserve">1659</t>
  </si>
  <si>
    <t xml:space="preserve">Valdilecha (Villa)</t>
  </si>
  <si>
    <t xml:space="preserve">Vallecas (Ver: Madrid)</t>
  </si>
  <si>
    <t xml:space="preserve">1662</t>
  </si>
  <si>
    <t xml:space="preserve">Valverde de Alcalá (Villa) (Ver: Nota)</t>
  </si>
  <si>
    <t xml:space="preserve">1678</t>
  </si>
  <si>
    <t xml:space="preserve">Velilla de San Antonio (Villa)</t>
  </si>
  <si>
    <t xml:space="preserve">Vellidas (Ver: Valdeolmos-Alalpardo)</t>
  </si>
  <si>
    <t xml:space="preserve">1684</t>
  </si>
  <si>
    <t xml:space="preserve">Vellón, El (Villa)</t>
  </si>
  <si>
    <t xml:space="preserve">1697</t>
  </si>
  <si>
    <t xml:space="preserve">Venturada (Lugar)</t>
  </si>
  <si>
    <t xml:space="preserve">Vicálvaro (Ver: Madrid)</t>
  </si>
  <si>
    <t xml:space="preserve">1718</t>
  </si>
  <si>
    <t xml:space="preserve">Villa del Prado (Villa) (Ver: Nota)</t>
  </si>
  <si>
    <t xml:space="preserve">1701</t>
  </si>
  <si>
    <t xml:space="preserve">Villaconejos (Villa)</t>
  </si>
  <si>
    <t xml:space="preserve">Villafranca del Castillo (Ver: Villanueva de la Cañada)</t>
  </si>
  <si>
    <t xml:space="preserve">1723</t>
  </si>
  <si>
    <t xml:space="preserve">Villalbilla (Villa)</t>
  </si>
  <si>
    <t xml:space="preserve">Villalbilla (Villa) (Ver: Nota)</t>
  </si>
  <si>
    <t xml:space="preserve">Hueros, Los (Villa)</t>
  </si>
  <si>
    <t xml:space="preserve">1739</t>
  </si>
  <si>
    <t xml:space="preserve">Villamanrique de Tajo (Villa)</t>
  </si>
  <si>
    <t xml:space="preserve">1744</t>
  </si>
  <si>
    <t xml:space="preserve">Villamanta (Villa) </t>
  </si>
  <si>
    <t xml:space="preserve">1757</t>
  </si>
  <si>
    <t xml:space="preserve">Villamantilla (Villa) </t>
  </si>
  <si>
    <t xml:space="preserve">1760</t>
  </si>
  <si>
    <t xml:space="preserve">Villanueva de la Cañada (Villa)</t>
  </si>
  <si>
    <t xml:space="preserve">1782</t>
  </si>
  <si>
    <t xml:space="preserve">Villanueva de Perales (Ver Quijorna-Perales de Milla)</t>
  </si>
  <si>
    <t xml:space="preserve">1776</t>
  </si>
  <si>
    <t xml:space="preserve">Villanueva del Pardillo (Villa)</t>
  </si>
  <si>
    <t xml:space="preserve">1795</t>
  </si>
  <si>
    <t xml:space="preserve">Villar del Olmo (Villa)</t>
  </si>
  <si>
    <t xml:space="preserve">Villaverde (Ver: Madrid)</t>
  </si>
  <si>
    <t xml:space="preserve">1809</t>
  </si>
  <si>
    <t xml:space="preserve">Villarejo de Salvanés (Villa)</t>
  </si>
  <si>
    <t xml:space="preserve">1816</t>
  </si>
  <si>
    <t xml:space="preserve">Villaviciosa de Odón (Villa)</t>
  </si>
  <si>
    <t xml:space="preserve">1821</t>
  </si>
  <si>
    <t xml:space="preserve">Villavieja del Lozoya (Lugar) (Ver: Nota)</t>
  </si>
  <si>
    <t xml:space="preserve">Zarzuela del Monte (Ver: Valdeolmos-Alalpardo)</t>
  </si>
  <si>
    <t xml:space="preserve">1837</t>
  </si>
  <si>
    <t xml:space="preserve">Zarzalejo (Villa)</t>
  </si>
  <si>
    <t xml:space="preserve">- Acebeda, La. En el original: "Acebeda".</t>
  </si>
  <si>
    <t xml:space="preserve">- Ajalvir (Daganzo de Abajo). En el original: "Daganzo de Abajo o Daganzuelo".</t>
  </si>
  <si>
    <t xml:space="preserve">- Alpedrete. Llamado también en el original: "Pedrete, El".</t>
  </si>
  <si>
    <t xml:space="preserve">- Aranjuez. Pertenece a la diócesis de Toledo, escepto en lo perteneciente a las reales dependencias que corresponde a la jurisdicción de la Patrialcal, de la orden militar de Santiago.</t>
  </si>
  <si>
    <t xml:space="preserve">- Arroyomolinos. En el original: "Arroyo-Molinos".</t>
  </si>
  <si>
    <t xml:space="preserve">- Atazar, El. En el original: "Atazar".</t>
  </si>
  <si>
    <t xml:space="preserve">- Belmonte de Tajo. También llamado Pozuelo de la Soga o de Belmonte.</t>
  </si>
  <si>
    <t xml:space="preserve">- Boadilla del Monte (Romanillos). Ayuntamiento y feligresía de Boadilla del Monte.</t>
  </si>
  <si>
    <t xml:space="preserve">- Boalo, El (Cerceda). Ayuntamiento del Boalo. </t>
  </si>
  <si>
    <t xml:space="preserve">- Boalo, El (Mataelpino). En el original: "Mata el Pino".</t>
  </si>
  <si>
    <t xml:space="preserve">- Buitrago del Lozoya. En el original: "Buitrago".</t>
  </si>
  <si>
    <t xml:space="preserve">- Camarma de Esteruelas. En el original: "Camarma de Esteruela".</t>
  </si>
  <si>
    <t xml:space="preserve">- Campo Real. En el original: "Campo-Real".</t>
  </si>
  <si>
    <t xml:space="preserve">- Casarrubuelos. En el original: "Casa Rubuelos".</t>
  </si>
  <si>
    <t xml:space="preserve">- Cervera de Buitrago. En el original: "Cervera".</t>
  </si>
  <si>
    <t xml:space="preserve">- Ciempozuelos. En el original: "Cien-Pozuelos".</t>
  </si>
  <si>
    <t xml:space="preserve">- Collado Mediano. En el original: "Collado-Mediano".</t>
  </si>
  <si>
    <t xml:space="preserve">- Collado Villalba. En el original: "Collado-Villalba".</t>
  </si>
  <si>
    <t xml:space="preserve">- Colmenar Viejo. Inclye el término de Tres Cantos.</t>
  </si>
  <si>
    <t xml:space="preserve">- Escorial, El. En el original: "Escorial de Abajo, El". Como diócesis consta: "Vere nullius de la patriarcal".</t>
  </si>
  <si>
    <t xml:space="preserve">- Fresnedillas de la Oliva. En el original: "Frenedillas". </t>
  </si>
  <si>
    <t xml:space="preserve">- Fresno de Torote (Serracines). Villa que forma ayuntamiento con Fresno de Torote.</t>
  </si>
  <si>
    <t xml:space="preserve">- Fuenlabrada. En el orginal: "Fuen Labrada".</t>
  </si>
  <si>
    <t xml:space="preserve">- Fuente el Saz de Jarama. En el original: "Fuente el Saz".</t>
  </si>
  <si>
    <t xml:space="preserve">- Galapagar (Navalquejigo). Lugar que forma ayutamiento en unión de Galapagar.</t>
  </si>
  <si>
    <t xml:space="preserve">- Garganta de los Montes. En el orginal: "Garganta".</t>
  </si>
  <si>
    <t xml:space="preserve">- Gargantilla del Lozoya. En el original: "Gargantilla". </t>
  </si>
  <si>
    <t xml:space="preserve">- Getafe (Perales del Río). Villa con alcalde pedáneo de la provincia de Madrid y partido judicial de Getafe, de cuyo ayuntamiento forma parte. </t>
  </si>
  <si>
    <t xml:space="preserve">- Guadalix de la Sierra. En el original: "Guadalix".</t>
  </si>
  <si>
    <t xml:space="preserve">- Horcajo dela Sierra-Aoslos (Aoslos). Caserío perteneciente al lugar de Horcajo. </t>
  </si>
  <si>
    <t xml:space="preserve">- Horcajo dela Sierra-Aoslos (Horcajo de la Sierra). En el original: "Horcajo". </t>
  </si>
  <si>
    <t xml:space="preserve">- Horcajuelo de la Sierra. En el original: "Horcajuelo".</t>
  </si>
  <si>
    <t xml:space="preserve">- Leganés (Polvoranca). Villa agregada al ayuntamiento de Leganés.</t>
  </si>
  <si>
    <t xml:space="preserve">- Madrid (Ambroz). Comprendido en la jurisdicción de Vicálvaro. </t>
  </si>
  <si>
    <t xml:space="preserve">- Madrid (Canillas). Forma ayuntamiento en unión con Canillejas. </t>
  </si>
  <si>
    <t xml:space="preserve">- Madrid (Canillejas). Forma ayuntamiento con Canillas. </t>
  </si>
  <si>
    <t xml:space="preserve">- Madrid (Rejas). Le corresponde el término jurisdiccional de Barajas y feligrasía de Coslada.</t>
  </si>
  <si>
    <t xml:space="preserve">- Madrid (Villaverde). En el original: "Villaverde de Madrid".</t>
  </si>
  <si>
    <t xml:space="preserve">- Majadahonda. En el original: "Majada-Honda".</t>
  </si>
  <si>
    <t xml:space="preserve">- Meco (Bujes). En el original: "Buges". La villa está agregada al ayuntamiento de Meco. </t>
  </si>
  <si>
    <t xml:space="preserve">- Montejo de la Sierra. En el original: "Montejo del Rincón o de la Sierra". </t>
  </si>
  <si>
    <t xml:space="preserve">- Moralzarzal. En el original: "Moral-Zarzal".</t>
  </si>
  <si>
    <t xml:space="preserve">- Morata de Tajuña. En el original: "Morata". </t>
  </si>
  <si>
    <t xml:space="preserve">- Navarredonda y San Mamés (Navarredonda). Lugar que forma ayuntamiento en unión de San Mamés.</t>
  </si>
  <si>
    <t xml:space="preserve">- Nuevo Baztán. En el original: "Nuevo Bastán".</t>
  </si>
  <si>
    <t xml:space="preserve">- Olmeda de las Fuentes. En el original: "Olmeda de la Cebolla, La".</t>
  </si>
  <si>
    <t xml:space="preserve">- Orusco de Tajuña. En el original: "Orusco".</t>
  </si>
  <si>
    <t xml:space="preserve">- Pelayos de la Presa. En el orginal: como "Pelayos".</t>
  </si>
  <si>
    <t xml:space="preserve">- Pinilla del Valle. En el original: "Pinilla del Valle o de Lozoya".</t>
  </si>
  <si>
    <t xml:space="preserve">- Puebla de la Sierra. En el original: "Puebla de la mujer muerta".</t>
  </si>
  <si>
    <t xml:space="preserve">- Puentes Viejas (Cinco Villas). Ayuntamiento de Manjirón.</t>
  </si>
  <si>
    <t xml:space="preserve">- Quijorna (Perales de Milla). Villa que forma ayuntamiento con Quijorna. Villanueva de Perales con ayuntamiento de Perales de Milla, en cuyo pueblo están incluidas las circunstancias de su localización, Población y Riqueza (Tomo 16 página 206).</t>
  </si>
  <si>
    <t xml:space="preserve">- Redueña. En el original: "Redueñas". </t>
  </si>
  <si>
    <t xml:space="preserve">- Rivas-Vaciamadrid (Rivas). Lugar que forma ayuntamiento en unión de Vaciamadrid.</t>
  </si>
  <si>
    <t xml:space="preserve">- Rivas-Vaciamadrid (Vaciamadrid). En el original: "Vacía-Madrid". Villa que desde el año 1845 forma ayuntamiento con Rivas de Jarama. </t>
  </si>
  <si>
    <t xml:space="preserve">- Rozas de Madrid, Las. En el original: "Las Rozas".</t>
  </si>
  <si>
    <t xml:space="preserve">- San Agustín del Guadalix. En el original: "San Agustín". </t>
  </si>
  <si>
    <t xml:space="preserve">- San Fernando de Henares. En el original: "San Fernando". </t>
  </si>
  <si>
    <t xml:space="preserve">- San Lorenzo de El Escorial. En el original: "Escorial de Ariiba". Como diócesis consta: "Vere nullius de la patriarcal".</t>
  </si>
  <si>
    <t xml:space="preserve">- San Sebastián de los Reyes (Fuente el Fresno). Villa que forma ayuntamiento con San Sebastián de los Reyes.</t>
  </si>
  <si>
    <t xml:space="preserve">- Serna del Monte. En el original: "La Serna".</t>
  </si>
  <si>
    <t xml:space="preserve">- Serranillos del Valle. En el original: "Serranillos".</t>
  </si>
  <si>
    <t xml:space="preserve">- Sevilla la Nueva. En el original: "Sevilla la Nueva o Sevilleja".</t>
  </si>
  <si>
    <t xml:space="preserve">- Soto del Real. En el original: "Chozas de la Sierra".</t>
  </si>
  <si>
    <t xml:space="preserve">- Talamanca de Jarama (Talamanca). En el original: "Talamanca".</t>
  </si>
  <si>
    <r>
      <rPr>
        <sz val="7"/>
        <rFont val="Arial"/>
        <family val="0"/>
      </rPr>
      <t xml:space="preserve">- Titulcia. En el original: "Bayona" o "Bayona de Tajuña</t>
    </r>
    <r>
      <rPr>
        <i val="true"/>
        <sz val="7"/>
        <rFont val="Arial"/>
        <family val="0"/>
      </rPr>
      <t xml:space="preserve">"</t>
    </r>
    <r>
      <rPr>
        <sz val="7"/>
        <rFont val="Arial"/>
        <family val="0"/>
      </rPr>
      <t xml:space="preserve">. En el Tomo 14, página 766, una entrada indica que "En el año 1814 acudió al rey el marqués de Torrehermosa, solicitando que la villa de Bayona de Tajuña volviese a llamarse Titulcia, fundándose en que la antigua ciudad de este nombre, según opinión general, estuvo situada en el mismo punto y, aunque se acordó por entonces, ha prevalecido sin embargo el uso común, el cual hemos seguido en esta obra."</t>
    </r>
  </si>
  <si>
    <t xml:space="preserve">- Torremocha de Jarama. En el original: "Torremocha".</t>
  </si>
  <si>
    <t xml:space="preserve">- Torres de la Alameda. En el original: "Torres".</t>
  </si>
  <si>
    <t xml:space="preserve">- Tres Cantos. Término incluido en Colmenar Viejo.</t>
  </si>
  <si>
    <t xml:space="preserve">- Valdeavero. En el original: "Val de Avero".</t>
  </si>
  <si>
    <t xml:space="preserve">- Valdemaqueda. En el original: "Valde Maqueda".</t>
  </si>
  <si>
    <t xml:space="preserve">- Valdeolmos-Alalpardo (Zarzuela del Monte). Despoblado en el término de Val de Olmos.</t>
  </si>
  <si>
    <t xml:space="preserve">- Valverde de Alcalá. En el original: "Valverde".</t>
  </si>
  <si>
    <t xml:space="preserve">- Villa del Prado. En el original: "El Prado".</t>
  </si>
  <si>
    <t xml:space="preserve">- Villalbilla. En el original: "Villalvilla".</t>
  </si>
  <si>
    <t xml:space="preserve">- Villanueva de la Cañada. En el original: "Villanueva de la Cañada o La Espernada". Villa con ayuntamiento al cual está unido el coto redondo titulado Villafranca del Castillo.</t>
  </si>
  <si>
    <t xml:space="preserve">- Villavieja del Lozoya. En el original: "Villavieja".</t>
  </si>
  <si>
    <t xml:space="preserve">Fuente: Pascual Madoz. Diccionario geográfico-estadístico-histórico de España y sus posesiones de ultramar. Madrid, 1845 a 1850.</t>
  </si>
  <si>
    <t xml:space="preserve">Población y Vivienda</t>
  </si>
  <si>
    <t xml:space="preserve">Número</t>
  </si>
  <si>
    <t xml:space="preserve">Descripción</t>
  </si>
  <si>
    <r>
      <rPr>
        <sz val="10"/>
        <rFont val="Arial"/>
        <family val="0"/>
      </rPr>
      <t xml:space="preserve">Población por localidades</t>
    </r>
    <r>
      <rPr>
        <vertAlign val="superscript"/>
        <sz val="10"/>
        <rFont val="Arial"/>
        <family val="2"/>
      </rPr>
      <t xml:space="preserve"> (1)</t>
    </r>
  </si>
  <si>
    <r>
      <rPr>
        <sz val="10"/>
        <rFont val="Arial"/>
        <family val="0"/>
      </rPr>
      <t xml:space="preserve">Población por Partidos judiciales</t>
    </r>
    <r>
      <rPr>
        <vertAlign val="superscript"/>
        <sz val="10"/>
        <rFont val="Arial"/>
        <family val="2"/>
      </rPr>
      <t xml:space="preserve"> (2)</t>
    </r>
  </si>
  <si>
    <t xml:space="preserve">Vivienda</t>
  </si>
  <si>
    <t xml:space="preserve">Total</t>
  </si>
  <si>
    <t xml:space="preserve">Buitrago</t>
  </si>
  <si>
    <t xml:space="preserve">Casas</t>
  </si>
  <si>
    <t xml:space="preserve">Vecinos</t>
  </si>
  <si>
    <t xml:space="preserve">Almas</t>
  </si>
  <si>
    <t xml:space="preserve">Comunidad de Madrid</t>
  </si>
  <si>
    <t xml:space="preserve">Alcalá de Henares (Ciudad) (Ver: Nota)</t>
  </si>
  <si>
    <t xml:space="preserve">Aranjuez (Real sitio y Villa)</t>
  </si>
  <si>
    <t xml:space="preserve">Arganda del Rey (Villa) </t>
  </si>
  <si>
    <t xml:space="preserve">Brunete (Villa)</t>
  </si>
  <si>
    <t xml:space="preserve">Bustarviejo (Villa)</t>
  </si>
  <si>
    <t xml:space="preserve">Carabaña (Villa) (Ver: Nota)</t>
  </si>
  <si>
    <t xml:space="preserve">Cubas de la Sagra (Villa)</t>
  </si>
  <si>
    <t xml:space="preserve">Estremera (Villa) (Ver: Nota)</t>
  </si>
  <si>
    <t xml:space="preserve">Serracines (Villa) (Ver: Nota)</t>
  </si>
  <si>
    <t xml:space="preserve">Fuente el Saz de Jarama (Villa) (Ver: Nota)</t>
  </si>
  <si>
    <t xml:space="preserve">Fuentidueña de Tajo (Villa) (Ver: Nota)</t>
  </si>
  <si>
    <t xml:space="preserve">Hoyo de Manzanares (Villa)</t>
  </si>
  <si>
    <t xml:space="preserve">Leganés (Villa) </t>
  </si>
  <si>
    <t xml:space="preserve">Loeches (Villa)</t>
  </si>
  <si>
    <t xml:space="preserve">Carabanchel Bajo (Lugar) </t>
  </si>
  <si>
    <t xml:space="preserve">Fuencarral (Villa)</t>
  </si>
  <si>
    <t xml:space="preserve">Madrid (Villa) (Ver: Nota)</t>
  </si>
  <si>
    <t xml:space="preserve">Pardo, El (Sitio Real y Lugar) (Ver: Nota)</t>
  </si>
  <si>
    <t xml:space="preserve">Vallecas (Villa) (Ver: Nota)</t>
  </si>
  <si>
    <t xml:space="preserve">Navalafuente (Villa) </t>
  </si>
  <si>
    <t xml:space="preserve">Navalcarnero (Villa) </t>
  </si>
  <si>
    <t xml:space="preserve">Paracuellos de Jarama (Villa) </t>
  </si>
  <si>
    <t xml:space="preserve">Parla (Villa) </t>
  </si>
  <si>
    <t xml:space="preserve">Pedrezuela (Villa) </t>
  </si>
  <si>
    <t xml:space="preserve">Robledillo de la Jara (Lugar) (Ver: Nota)</t>
  </si>
  <si>
    <t xml:space="preserve">Tielmes (Villa) (Ver: Nota)</t>
  </si>
  <si>
    <t xml:space="preserve">Valdaracete (Villa) (Ver: Nota)</t>
  </si>
  <si>
    <t xml:space="preserve">Valdemanco (Lugar) </t>
  </si>
  <si>
    <t xml:space="preserve">Silillos (Caserío) </t>
  </si>
  <si>
    <t xml:space="preserve">Villalbilla (Villa) </t>
  </si>
  <si>
    <t xml:space="preserve">Villanueva de la Cañada (Villa) (Ver: Nota)</t>
  </si>
  <si>
    <t xml:space="preserve">(1) Población por localidades. Es la población (vecinos y almas) de cada localidad que figura en el tomo y página que se señalan. </t>
  </si>
  <si>
    <t xml:space="preserve">(2) Población por Partidos judiciales. Es la población (vecinos y almas) de cada localidad que figura en los resúmenes de los Partidos judiciales.</t>
  </si>
  <si>
    <t xml:space="preserve">- Alcalá de Henares. La matrícula catastral de 1842 fija la población en 864 vecinos y 3.968 almas.</t>
  </si>
  <si>
    <t xml:space="preserve">- Boadilla del Monte (Romanillos). Ayuntamiento y feligresía de Boadilla del Monte. Tiene una casa conocida por el palacio de los condes del Nontijo, un magnífico pajar circuido por varias casas pequeñas y malas y otras tres casas destinadas para los guardas.</t>
  </si>
  <si>
    <t xml:space="preserve">- Campo Real. En el original: "Campo-Real". </t>
  </si>
  <si>
    <t xml:space="preserve">- Carabaña. Además de las 300 casas hay 60 cuevas o bóvedas de tierra que habitan la gente muy pobre.</t>
  </si>
  <si>
    <t xml:space="preserve">- Cervera de Buitrago. En el original: "Cervera". </t>
  </si>
  <si>
    <t xml:space="preserve">- Escorial, El. En el original: "Escorial de Abajo, El". </t>
  </si>
  <si>
    <t xml:space="preserve">- Estremera. Además de las 425 casas hay 60 cuevas en que habitan parte de sus vecinos. </t>
  </si>
  <si>
    <t xml:space="preserve">- Fresnedillas de la Oliva. En el original: "Frenedillas". El número de casas es de 45 a 50.</t>
  </si>
  <si>
    <t xml:space="preserve">- Fuente el Fresno. Actualmente entidad de población, núcleo y sector urbano en el término municipal de San Sebastián de los Reyes.</t>
  </si>
  <si>
    <t xml:space="preserve">- Fuentidueña de Tajo. Además de las 85 casas hay 45 cuevas habitables.</t>
  </si>
  <si>
    <t xml:space="preserve">- Getafe (Perales del Río). Villa con alcalde pedáneo de la provincia de Madrid y partido judicial de Getafe, de cuyo ayuntamiento forma parte. Se compone de una casa labor, un palacio del señor marqués de Perales, con jardín y fuente y varias casas pequeñas que ocupan los criados de la labor de dicho marqués, sin especificar el número.</t>
  </si>
  <si>
    <t xml:space="preserve">- Horcajo dela Sierra-Aoslos (Aoslos). Caserío perteneciente al lugar de Horcajo. Su población y riqueza están comprendidas en la matriz.</t>
  </si>
  <si>
    <t xml:space="preserve">- Madrid (Ambroz). Comprendido en la jurisdicción de Vicálvaro. Los datos de Población, Riqueza y Contribución están incluidas en este último término.</t>
  </si>
  <si>
    <t xml:space="preserve">- Madrid (Madrid). Los datos de población están referidos a 1846. Las 9.569 casas se distribuyen, según D. Carlos Groizard en el año 1847, de la siguiente manera: 6.256 casas contribuyentes, 141 exentas por reedificación, 21 gozando del año de exención, 385 con numeración duplicada y 2.766 accesorias (no se incluyen los 158 edificios públicos ni los 64 solares).</t>
  </si>
  <si>
    <t xml:space="preserve">- Madrid (Pardo, El). De las 96 casas, 52 pertenecen al patrimonio y las restantesson de dominio particular.</t>
  </si>
  <si>
    <t xml:space="preserve">- Madrid (Vallecas). Los datos de población del partido judicial incluyen a los vecinos de Vacia-Madrid.</t>
  </si>
  <si>
    <t xml:space="preserve">- Majadahonda. En el original: "Majada-Honda". </t>
  </si>
  <si>
    <t xml:space="preserve">- Morata de Tajuña. En el original: "Morata". Además de las 400 casas hay "150 cuevas en la parte de los cerros".</t>
  </si>
  <si>
    <t xml:space="preserve">- Olmeda de las Fuentes. En el original: "Olmeda de la Cebolla, La". </t>
  </si>
  <si>
    <t xml:space="preserve">- Orusco de Tajuña. En el original: "Orusco". </t>
  </si>
  <si>
    <t xml:space="preserve">- Redueña. En el original: "Redueñas". El número de casas está comprendido entre las 40 y las 50.</t>
  </si>
  <si>
    <t xml:space="preserve">- Rivas-Vaciamadrid (Vaciamadrid). En el original: "Vacía-Madrid". Villa que desde el año 1845 forma ayuntamiento con Rivas de Jarama. En los datos del partido judicial la población está incluida en Madrid (Vallecas).</t>
  </si>
  <si>
    <t xml:space="preserve">- Robledillo de la Jara. El número de casas está comprendido entre las 55 y las 60.</t>
  </si>
  <si>
    <t xml:space="preserve">- San Agustín del Guadalix. En el original: "San Agustín". El número de casas es de 68 ó 70.</t>
  </si>
  <si>
    <t xml:space="preserve">- San Fernando de Henares. En el original: "San Fernando". Constituyen esta pequeña población cuatro manzanas de casas, un real palacio y una casa administración del real patrimonio.</t>
  </si>
  <si>
    <t xml:space="preserve">- San Lorenzo de El Escorial. En el original: "Escorial de Ariiba". </t>
  </si>
  <si>
    <t xml:space="preserve">- Tielmes. Además de las 112 casas hay 20 cuevas en la que habitan otros tantos vecinos.</t>
  </si>
  <si>
    <t xml:space="preserve">- Valdaracete. Además de las 280 casas tienen 45 cuevas.</t>
  </si>
  <si>
    <t xml:space="preserve">Diccionario geográfico-estadístico-histórico de España y sus posesiones</t>
  </si>
  <si>
    <t xml:space="preserve">de ultramar (1845-1850)</t>
  </si>
  <si>
    <t xml:space="preserve">Educación</t>
  </si>
  <si>
    <t xml:space="preserve">Alumnnos</t>
  </si>
  <si>
    <t xml:space="preserve">escuela</t>
  </si>
  <si>
    <t xml:space="preserve">Ambite (Villa) (Ver: Nota)</t>
  </si>
  <si>
    <t xml:space="preserve">Brunete (Villa) (Ver: Nota)</t>
  </si>
  <si>
    <t xml:space="preserve">Bustarviejo (Villa) (Ver: Nota)</t>
  </si>
  <si>
    <t xml:space="preserve">Carabaña (Villa) </t>
  </si>
  <si>
    <t xml:space="preserve">Colmenar de Oreja (Villa) (Ver: Nota)</t>
  </si>
  <si>
    <t xml:space="preserve">Getafe (Lugar) (Ver: Nota)</t>
  </si>
  <si>
    <t xml:space="preserve">Griñón (Villa) (Ver: Nota)</t>
  </si>
  <si>
    <t xml:space="preserve">Hoyo de Manzanares (Villa) (Ver: Nota)</t>
  </si>
  <si>
    <t xml:space="preserve">Leganés (Villa) (Ver: Nota)</t>
  </si>
  <si>
    <t xml:space="preserve">Loeches (Villa) (Ver: Nota)</t>
  </si>
  <si>
    <t xml:space="preserve">Carabanchel Bajo (Lugar) (Ver: Nota)</t>
  </si>
  <si>
    <t xml:space="preserve">Madrid (Villa) </t>
  </si>
  <si>
    <t xml:space="preserve">Pardo, El (Sitio Real y Lugar) </t>
  </si>
  <si>
    <t xml:space="preserve">Vallecas (Villa) </t>
  </si>
  <si>
    <t xml:space="preserve">Meco (Villa) (Ver: Nota)</t>
  </si>
  <si>
    <t xml:space="preserve">Mejorada del Campo (Villa) (Ver: Nota)</t>
  </si>
  <si>
    <t xml:space="preserve">Molar, El (Villa) (Ver: Nota)</t>
  </si>
  <si>
    <t xml:space="preserve">Móstoles (Villa) (Ver: Nota)</t>
  </si>
  <si>
    <t xml:space="preserve">Navalcarnero (Villa) (Ver: Nota)</t>
  </si>
  <si>
    <t xml:space="preserve">Paracuellos de Jarama (Villa) (Ver: Nota)</t>
  </si>
  <si>
    <t xml:space="preserve">Parla (Villa) (Ver: Nota)</t>
  </si>
  <si>
    <t xml:space="preserve">Pedrezuela (Villa) (Ver: Nota)</t>
  </si>
  <si>
    <t xml:space="preserve">Pinto (Villa) (Ver: Nota)</t>
  </si>
  <si>
    <t xml:space="preserve">Pozuelo de Alarcón (Villa) (Ver: Nota)</t>
  </si>
  <si>
    <t xml:space="preserve">Campo Albillo (Lugar) (Ver: Nota)</t>
  </si>
  <si>
    <t xml:space="preserve">Tielmes (Villa) </t>
  </si>
  <si>
    <t xml:space="preserve">Torrejón de Velasco (Villa) (Ver: Nota)</t>
  </si>
  <si>
    <t xml:space="preserve">Torrelaguna (Villa) (Ver: Nota)</t>
  </si>
  <si>
    <t xml:space="preserve">Valdaracete (Villa) </t>
  </si>
  <si>
    <t xml:space="preserve">Valdemoro (Villa) (Ver: Nota)</t>
  </si>
  <si>
    <t xml:space="preserve">Villalbilla </t>
  </si>
  <si>
    <t xml:space="preserve">- Alcalá de Henares. Hay tres escuelas de instrucción primaria elemental, cuatro de niñas y otra escuela particular de instrucción secundaria, sin especificar el número de alumnos. </t>
  </si>
  <si>
    <t xml:space="preserve">- Ambite. El número de alumnos oscila de 40 a 60.</t>
  </si>
  <si>
    <t xml:space="preserve">- Boadilla del Monte (Romanillos). Ayuntamiento y feligresía de Boadilla del Monte. </t>
  </si>
  <si>
    <t xml:space="preserve">- Boalo, El (Cerceda). Ayuntamiento del Boalo. El número de alumnos oscila de 6 a 7.</t>
  </si>
  <si>
    <t xml:space="preserve">- Brunete. El número de alumnos oscila entre 100 y 122.</t>
  </si>
  <si>
    <t xml:space="preserve">- Bustarviejo. Existe una escuela de instrucción primaria para niños a la que asisten 74 alumnos y otra de niñas (sin especificar el número). </t>
  </si>
  <si>
    <t xml:space="preserve">- Colmenar de Oreja. Además de la escuela de primeras letras para niños, a la que acuden 80, hay un preceptor de gramática a la que concurren otros cinco y varias escuelas de niñas, de las que no se indica el número de alumnas.</t>
  </si>
  <si>
    <t xml:space="preserve">- Colmenar Viejo. Inclye el término de Tres Cantos. Además de las escuelas de instrucción primaria hay colegio seminario con 17 becas de número, con un rector y un catedrático de latinidad, asistiendo como externos unos 30 gramáticos. </t>
  </si>
  <si>
    <t xml:space="preserve">- Estremera. Además de la escuela de instrucción primaria para niños existe otra de niñas donde las enseñan simple costura y punto de media, sin especificar el número de alumnas.</t>
  </si>
  <si>
    <t xml:space="preserve">- Fresno de Torote (Fresno de Torote). El número de alumnos oscila entre 3 y 4.</t>
  </si>
  <si>
    <t xml:space="preserve">- Gargantilla del Lozoya. En el original: "Gargantilla". Además de la escuela de primeras letras para niños, a la que acuden 34, hay otra de niñas, sin especificar el número de alumnas.</t>
  </si>
  <si>
    <t xml:space="preserve">- Getafe (Getafe). Además del colegio de los Padres Escolapios, donde se imparte primera y segunda instrucción, hay una maestra de niñas, y otras dos maestras particulares, sin indicar el número de alumnas que instruyen. </t>
  </si>
  <si>
    <t xml:space="preserve">- Griñón.El número de alumnos oscila entre 40 y 50.</t>
  </si>
  <si>
    <t xml:space="preserve">- Horcajo dela Sierra-Aoslos (Horcajo de la Sierra). En el original: "Horcajo". Existe una escuela de instrucción primaria para niños a la que asisten 28 alumnos y otra de niñas (sin especificar el número). </t>
  </si>
  <si>
    <t xml:space="preserve">- Hoyo de Manzanares. El número de alumnos oscila entre 35 a 45.</t>
  </si>
  <si>
    <t xml:space="preserve">- Leganés (Leganés). El número de casas está comprendido entre las 300 y las 350. </t>
  </si>
  <si>
    <t xml:space="preserve">- Loeches. Existe una escuela de instrucción primaria para niños a la que asisten 50 alumnos y otra de niñas (sin especificar el número).</t>
  </si>
  <si>
    <t xml:space="preserve">- Madrid (Carabanchel Bajo). Además de los 45 alumnos asistentes a la escuela primaria, hay unos 40 ó 50 en el colegio de segunda enseñanza elemental. </t>
  </si>
  <si>
    <t xml:space="preserve">- Madrid (Vicálvaro). Además de la escuela de primeras letras para niñas existe otra para niños, sin especificar el número que asisten a la misma.</t>
  </si>
  <si>
    <t xml:space="preserve">- Madrid (Villaverde). En el original: "Villaverde de Madrid". Los 22 alumnos se corresponden con una escuela de primeras letras para niñas. Existe otra de niños sin indicar los asistentes.</t>
  </si>
  <si>
    <t xml:space="preserve">- Meco (Meco). El número de alumnos oscila entre 82 y 96.</t>
  </si>
  <si>
    <t xml:space="preserve">- Mejorada del Campo. El número de alumnos oscila entre 55 y 60.</t>
  </si>
  <si>
    <t xml:space="preserve">- Molar, El. Ademas de la escuela de instrucción primaria para niños hay otra para niñas, sin especificar el número de alumnas que asisten.</t>
  </si>
  <si>
    <t xml:space="preserve">- Montejo de la Sierra. En el original: "Montejo del Rincón o de la Sierra". El número de alumnos oscila entre 24 y 35.</t>
  </si>
  <si>
    <t xml:space="preserve">- Móstoles. El número de alumnos oscila entre 70 y 90.</t>
  </si>
  <si>
    <t xml:space="preserve">- Navalcarnero. Además de la escuela de instrucción primaria para niños hay otra para niñas, sin especificar el número de alumnas que asisten.</t>
  </si>
  <si>
    <t xml:space="preserve">- Paracuellos de Jarama. El número de alumnos oscila entre 59 y 70.</t>
  </si>
  <si>
    <t xml:space="preserve">- Parla. El número de alumnos oscila entre 110 y 120.</t>
  </si>
  <si>
    <t xml:space="preserve">- Pedrezuela. El número de alumnos oscila entre 30 y 40.</t>
  </si>
  <si>
    <t xml:space="preserve">- Pinto. Además de la escuela de primeras letras para niñas, a la que asisten 54 alumnas, existe otra para niños, sin especificar el número de alumnos.</t>
  </si>
  <si>
    <t xml:space="preserve">- Pozuelo de Alarcóno. Además de la escuela de niños, a la que concurren 52 alumnos, existe otra para niñas, sin especificar el número de alumnas.</t>
  </si>
  <si>
    <t xml:space="preserve">- San Agustín del Guadalix. En el original: "San Agustín".</t>
  </si>
  <si>
    <t xml:space="preserve">- San Fernando de Henares. En el original: "San Fernando". El número de alumnos oscila entre 49 y 60.</t>
  </si>
  <si>
    <t xml:space="preserve">- Talamanca de Jarama (Campo Albillo). El número de alumnos oscila entre 10 y 12.</t>
  </si>
  <si>
    <t xml:space="preserve">- Torrejón de Velasco. Hay escuela de instrucción primaria para niños y otra de niñas, sin indicar el número de asistentes. Los 16 alumnos se corresponden con una escuela particular de niños.</t>
  </si>
  <si>
    <t xml:space="preserve">- Torrelaguna. Los 50 alumnos se corresponden con una escuela pública de primeras letras para niños. Además, existe otra escuela particular para niños y una de niñas.</t>
  </si>
  <si>
    <t xml:space="preserve">- Valdemoro. Escuela de primeras letras para niños y dos de niñas, la una dotada con 2.750 reales y la otra sin más dotación que lo que estipula con los padres de las 40 niñas que a ella concurren.</t>
  </si>
  <si>
    <t xml:space="preserve">Magnitudes económicas</t>
  </si>
  <si>
    <t xml:space="preserve">Reales de vellón</t>
  </si>
  <si>
    <t xml:space="preserve">Capital productor</t>
  </si>
  <si>
    <t xml:space="preserve">Imponible por</t>
  </si>
  <si>
    <t xml:space="preserve">Imponible por Partidos judiciales</t>
  </si>
  <si>
    <t xml:space="preserve">Contribución</t>
  </si>
  <si>
    <t xml:space="preserve">Presupuesto</t>
  </si>
  <si>
    <t xml:space="preserve">localidades</t>
  </si>
  <si>
    <t xml:space="preserve">Alcalá de </t>
  </si>
  <si>
    <t xml:space="preserve">Colmemar</t>
  </si>
  <si>
    <t xml:space="preserve">San Martín de</t>
  </si>
  <si>
    <t xml:space="preserve">municipal</t>
  </si>
  <si>
    <t xml:space="preserve">Henares</t>
  </si>
  <si>
    <t xml:space="preserve">Viejo</t>
  </si>
  <si>
    <t xml:space="preserve">Valdeiglesias</t>
  </si>
  <si>
    <t xml:space="preserve">9,65%</t>
  </si>
  <si>
    <t xml:space="preserve">11%</t>
  </si>
  <si>
    <t xml:space="preserve">Alcalá de Henares (Ciudad) </t>
  </si>
  <si>
    <t xml:space="preserve">Ambite (Villa) </t>
  </si>
  <si>
    <t xml:space="preserve">Arganda del Rey (Villa) (Ver: Nota)</t>
  </si>
  <si>
    <t xml:space="preserve">Braojos (Lugar) (Ver: Nota)</t>
  </si>
  <si>
    <t xml:space="preserve">Cadalso de los Vidrios (Villa) (Ver: Nota)</t>
  </si>
  <si>
    <t xml:space="preserve">Camarma del Caño (Villa)  (Ver: Nota)</t>
  </si>
  <si>
    <t xml:space="preserve">Cenicientos (Villa)  (Ver: Nota)</t>
  </si>
  <si>
    <t xml:space="preserve">Cubas de la Sagra (Villa) (Ver: Nota)</t>
  </si>
  <si>
    <t xml:space="preserve">Daganzo de Arriba (Villa) (Ver: Nota)</t>
  </si>
  <si>
    <t xml:space="preserve">Fresno de Torote (Villa) </t>
  </si>
  <si>
    <t xml:space="preserve">Humanes de Madrid (Villa) (Ver: Nota)</t>
  </si>
  <si>
    <t xml:space="preserve">Carabanchel Alto o de Arriba (Lugar) (Ver: Nota)</t>
  </si>
  <si>
    <t xml:space="preserve">Fuencarral (Villa) (Ver: Nota)</t>
  </si>
  <si>
    <t xml:space="preserve">451</t>
  </si>
  <si>
    <t xml:space="preserve">Mejorada del Campo (Villa)  (Ver: Nota)</t>
  </si>
  <si>
    <t xml:space="preserve">Navalafuente (Villa) (Ver: Nota)</t>
  </si>
  <si>
    <t xml:space="preserve">Navalagamella (Villa) (Ver: Nota)</t>
  </si>
  <si>
    <t xml:space="preserve">Navas del Rey (Villa) (Ver: Nota)</t>
  </si>
  <si>
    <t xml:space="preserve">Patones (Lugar) (Ver: Nota)</t>
  </si>
  <si>
    <t xml:space="preserve">Pezuela de las Torres (Villa) (Ver: Nota)</t>
  </si>
  <si>
    <t xml:space="preserve">Oteruelo del Valle (Lugar) (Ver: Nota)</t>
  </si>
  <si>
    <t xml:space="preserve">Rascafría (Lugar) (Ver: Nota)</t>
  </si>
  <si>
    <t xml:space="preserve">9,62%</t>
  </si>
  <si>
    <t xml:space="preserve">San Martín de Valdeiglesias (Villa) (Ver: Nota)</t>
  </si>
  <si>
    <t xml:space="preserve">Torrejón de Velasco (Villa)  (Ver: Nota)</t>
  </si>
  <si>
    <t xml:space="preserve">Valdemanco (Lugar) (Ver: Nota)</t>
  </si>
  <si>
    <t xml:space="preserve">Villalbilla</t>
  </si>
  <si>
    <t xml:space="preserve">Villamanta (Villa) (Ver: Nota)</t>
  </si>
  <si>
    <t xml:space="preserve">Villamantilla (Villa) (Ver: Nota)</t>
  </si>
  <si>
    <t xml:space="preserve">8,65%</t>
  </si>
  <si>
    <t xml:space="preserve">- Arganda del Rey. Contribución: 183.608 reales. Por culto y clero: 28.000 reales.</t>
  </si>
  <si>
    <t xml:space="preserve">- Braojos. La contribución es de 9.000 reales y 16 maravedís.</t>
  </si>
  <si>
    <t xml:space="preserve">- Bustarviejo. Incluye el Capital productor e Imponible de Valdemanco.</t>
  </si>
  <si>
    <t xml:space="preserve">- Campo Real. En el original: "Campo-Real". El Presupuesto municipal oscila de 8.000 a 9.000 reales.</t>
  </si>
  <si>
    <t xml:space="preserve">- Cervera de Buitrago. En el original: "Cervera". El Presupuesto municipal es de 600 ó 700 reales.</t>
  </si>
  <si>
    <t xml:space="preserve">- Cubas de la Sagra. El Presupuesto municipal es de 4.000 ó 5.000 reales.</t>
  </si>
  <si>
    <t xml:space="preserve">- Daganzo de Arriba. El Presupuesto municipal es de 15.000 ó 16.000 reales.</t>
  </si>
  <si>
    <t xml:space="preserve">- Getafe (Getafe). El Presupuesto municipal oscila entre 30.000 y 40.000 reales. </t>
  </si>
  <si>
    <t xml:space="preserve">- Humanes de Madrid. El Presupuesto municipal oscila de 3.000 a 4.000 reales.</t>
  </si>
  <si>
    <t xml:space="preserve">- Leganés (Leganés). El Presupuesto municipal oscila de 16.000 a 20.000 reales.</t>
  </si>
  <si>
    <t xml:space="preserve">- Madrid (Carabanchel Alto). Los datos de Cap. Prod., Imponible y Contribución incluyen los de Carabanchel Bajo.</t>
  </si>
  <si>
    <t xml:space="preserve">- Madrid (Carabanchel Bajo). Los datos de Cap. Prod., Imponible y Contribución están incluidos en los de Carabanchel Alto.</t>
  </si>
  <si>
    <t xml:space="preserve">- Madrid (Madrid). La Riqueza Imponible en 1842 ascendía a 121.018.676 reales de vellón (incluidos 15.288.415 por consumos) y su contribución a 17.335.896 (debiendo figurar los antedichos consumos, para los autores, en los impuestos). Para 1848, la Materia Imponible suponía 133.956.962 reales (59.941.100 por la propiedad rústica, urbana y ganadera y 74.015.862 por industria y comercio), mientras que la contribución sumaba 34.279.294 reales (7.099.654 por territorial, 5.921.269 por subsidio industrial y de comercio y 21.258.371 por derechos de las especies de consumo y demás artículos de la tarifa de puertas). </t>
  </si>
  <si>
    <t xml:space="preserve">- Majadahonda. En el original: "Majada-Honda". El Presupuesto municipal es de 7.000 u 8.000 reales.</t>
  </si>
  <si>
    <t xml:space="preserve">- Meco (Bujes). En el diccionario nombrado como Buges y la villa está agregada al ayuntamiento de Meco. La contribución es de 451 reales y 18 maravedís.</t>
  </si>
  <si>
    <t xml:space="preserve">- Navalafuente. Tanto el capital productor como el imponible (por localidades) es exactamente el mismo que el de Navalagamella.</t>
  </si>
  <si>
    <t xml:space="preserve">- Navalagamella. Tanto el capital productor como el imponible (por localidades) es exactamente el mismo que el de Navalafuente.</t>
  </si>
  <si>
    <t xml:space="preserve">- Navas del Rey. El Capital Productor, Imponible y Contribución están incluidos en San Martín de Valdeiglesias.</t>
  </si>
  <si>
    <t xml:space="preserve">- Olmeda de las Fuentes. En el original: "Olmeda de la Cebolla, La". El Presupuesto municipal oscila de 5.000 a 6.000 reales.</t>
  </si>
  <si>
    <t xml:space="preserve">- Orusco de Tajuña. En el original: "Orusco". El Presupuesto municipal oscila de 3.000 a 4.000 reales.</t>
  </si>
  <si>
    <t xml:space="preserve">- Patones. El Presupuesto municipal oscila de 300 a 400 reales.</t>
  </si>
  <si>
    <t xml:space="preserve">- Pedrezuela. El Presupuesto municipal varía de 2.800 a 3.000 reales. </t>
  </si>
  <si>
    <t xml:space="preserve">- Pezuela de la Torres. El Presupuesto municipal varía de 6.000 a 8.000 reales.</t>
  </si>
  <si>
    <t xml:space="preserve">- Rascafría (Rascafría). El Presupuesto municipal oscila de 6.000 a 7.000 reales.</t>
  </si>
  <si>
    <t xml:space="preserve">- San Martín de Valdeiglesias. El Capital Productor, Imponible y Contribución incluyen a los de Navas del Rey.</t>
  </si>
  <si>
    <t xml:space="preserve">- Valdemanco. Capital productor e Imponible, con Bustarviejo.</t>
  </si>
  <si>
    <t xml:space="preserve">- Villamanta. El Presupuesto municipal es de 14.000 ó 16.000 reales.</t>
  </si>
  <si>
    <t xml:space="preserve">- Villamantilla. El Presupuesto municipal es de 12.000 ó 14.000 reales.</t>
  </si>
</sst>
</file>

<file path=xl/styles.xml><?xml version="1.0" encoding="utf-8"?>
<styleSheet xmlns="http://schemas.openxmlformats.org/spreadsheetml/2006/main">
  <numFmts count="6">
    <numFmt numFmtId="164" formatCode="General"/>
    <numFmt numFmtId="165" formatCode="#,##0"/>
    <numFmt numFmtId="166" formatCode="@"/>
    <numFmt numFmtId="167" formatCode="0"/>
    <numFmt numFmtId="168" formatCode="0.00"/>
    <numFmt numFmtId="169" formatCode="#,##0.0"/>
  </numFmts>
  <fonts count="17">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sz val="14"/>
      <name val="Arial"/>
      <family val="0"/>
    </font>
    <font>
      <sz val="12"/>
      <name val="Arial"/>
      <family val="0"/>
    </font>
    <font>
      <sz val="12"/>
      <color rgb="FF0000FF"/>
      <name val="Arial"/>
      <family val="0"/>
    </font>
    <font>
      <u val="single"/>
      <sz val="10"/>
      <color rgb="FF0000FF"/>
      <name val="Arial"/>
      <family val="0"/>
    </font>
    <font>
      <b val="true"/>
      <sz val="10"/>
      <name val="Arial"/>
      <family val="2"/>
    </font>
    <font>
      <sz val="10"/>
      <name val="Arial"/>
      <family val="2"/>
    </font>
    <font>
      <sz val="7"/>
      <name val="Arial"/>
      <family val="0"/>
    </font>
    <font>
      <i val="true"/>
      <sz val="7"/>
      <name val="Arial"/>
      <family val="0"/>
    </font>
    <font>
      <i val="true"/>
      <sz val="8"/>
      <name val="Arial"/>
      <family val="2"/>
    </font>
    <font>
      <sz val="9"/>
      <name val="Arial"/>
      <family val="0"/>
    </font>
    <font>
      <vertAlign val="superscript"/>
      <sz val="10"/>
      <name val="Arial"/>
      <family val="2"/>
    </font>
  </fonts>
  <fills count="2">
    <fill>
      <patternFill patternType="none"/>
    </fill>
    <fill>
      <patternFill patternType="gray125"/>
    </fill>
  </fills>
  <borders count="37">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top/>
      <bottom style="thin"/>
      <diagonal/>
    </border>
    <border diagonalUp="false" diagonalDown="false">
      <left/>
      <right style="double"/>
      <top/>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top/>
      <bottom/>
      <diagonal/>
    </border>
    <border diagonalUp="false" diagonalDown="false">
      <left style="double"/>
      <right/>
      <top/>
      <bottom/>
      <diagonal/>
    </border>
    <border diagonalUp="false" diagonalDown="false">
      <left style="thin"/>
      <right style="double"/>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style="double"/>
      <top style="thin"/>
      <bottom style="thin"/>
      <diagonal/>
    </border>
    <border diagonalUp="false" diagonalDown="false">
      <left style="double"/>
      <right/>
      <top style="thin"/>
      <bottom/>
      <diagonal/>
    </border>
    <border diagonalUp="false" diagonalDown="false">
      <left/>
      <right style="thin"/>
      <top/>
      <bottom/>
      <diagonal/>
    </border>
    <border diagonalUp="false" diagonalDown="false">
      <left style="double"/>
      <right style="double"/>
      <top/>
      <bottom/>
      <diagonal/>
    </border>
    <border diagonalUp="false" diagonalDown="false">
      <left style="double"/>
      <right/>
      <top/>
      <bottom style="thin"/>
      <diagonal/>
    </border>
    <border diagonalUp="false" diagonalDown="false">
      <left style="double"/>
      <right style="double"/>
      <top/>
      <bottom style="thin"/>
      <diagonal/>
    </border>
    <border diagonalUp="false" diagonalDown="false">
      <left style="thin"/>
      <right style="thin"/>
      <top/>
      <bottom/>
      <diagonal/>
    </border>
    <border diagonalUp="false" diagonalDown="false">
      <left style="double"/>
      <right style="thin"/>
      <top style="thin"/>
      <bottom style="thin"/>
      <diagonal/>
    </border>
    <border diagonalUp="false" diagonalDown="false">
      <left/>
      <right/>
      <top/>
      <bottom style="thin"/>
      <diagonal/>
    </border>
    <border diagonalUp="false" diagonalDown="false">
      <left style="double"/>
      <right style="double"/>
      <top style="thin"/>
      <bottom/>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2"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right" vertical="bottom" textRotation="0" wrapText="false" indent="0" shrinkToFit="false"/>
      <protection locked="true" hidden="false"/>
    </xf>
    <xf numFmtId="165" fontId="0" fillId="0" borderId="22" xfId="0" applyFont="true" applyBorder="true" applyAlignment="true" applyProtection="false">
      <alignment horizontal="right" vertical="bottom" textRotation="0" wrapText="false" indent="0" shrinkToFit="false"/>
      <protection locked="true" hidden="false"/>
    </xf>
    <xf numFmtId="165" fontId="11" fillId="0" borderId="23" xfId="0" applyFont="true" applyBorder="true" applyAlignment="false" applyProtection="false">
      <alignment horizontal="general" vertical="bottom" textRotation="0" wrapText="false" indent="0" shrinkToFit="false"/>
      <protection locked="true" hidden="false"/>
    </xf>
    <xf numFmtId="165" fontId="11" fillId="0" borderId="19" xfId="0" applyFont="true" applyBorder="true" applyAlignment="true" applyProtection="false">
      <alignment horizontal="right" vertical="bottom" textRotation="0" wrapText="false" indent="0" shrinkToFit="false"/>
      <protection locked="true" hidden="false"/>
    </xf>
    <xf numFmtId="165" fontId="11" fillId="0" borderId="19" xfId="0" applyFont="true" applyBorder="true" applyAlignment="false" applyProtection="false">
      <alignment horizontal="general" vertical="bottom" textRotation="0" wrapText="false" indent="0" shrinkToFit="false"/>
      <protection locked="true" hidden="false"/>
    </xf>
    <xf numFmtId="165" fontId="11" fillId="0" borderId="26" xfId="0" applyFont="true" applyBorder="true" applyAlignment="false" applyProtection="false">
      <alignment horizontal="general" vertical="bottom" textRotation="0" wrapText="false" indent="0" shrinkToFit="false"/>
      <protection locked="true" hidden="false"/>
    </xf>
    <xf numFmtId="165" fontId="11" fillId="0" borderId="30" xfId="0" applyFont="true" applyBorder="true" applyAlignment="false" applyProtection="false">
      <alignment horizontal="general" vertical="bottom" textRotation="0" wrapText="false" indent="0" shrinkToFit="false"/>
      <protection locked="true" hidden="false"/>
    </xf>
    <xf numFmtId="165" fontId="0" fillId="0" borderId="24" xfId="0" applyFont="true" applyBorder="true" applyAlignment="true" applyProtection="false">
      <alignment horizontal="right" vertical="bottom" textRotation="0" wrapText="false" indent="0" shrinkToFit="false"/>
      <protection locked="true" hidden="false"/>
    </xf>
    <xf numFmtId="165" fontId="0" fillId="0" borderId="23" xfId="0" applyFont="true" applyBorder="true" applyAlignment="true" applyProtection="false">
      <alignment horizontal="right" vertical="bottom" textRotation="0" wrapText="false" indent="0" shrinkToFit="false"/>
      <protection locked="true" hidden="false"/>
    </xf>
    <xf numFmtId="165" fontId="11" fillId="0" borderId="2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33" xfId="0" applyFont="true" applyBorder="true" applyAlignment="false" applyProtection="false">
      <alignment horizontal="general" vertical="bottom" textRotation="0" wrapText="false" indent="0" shrinkToFit="false"/>
      <protection locked="true" hidden="false"/>
    </xf>
    <xf numFmtId="166" fontId="0" fillId="0" borderId="27" xfId="0" applyFont="tru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6" fontId="0" fillId="0" borderId="24" xfId="0" applyFont="true" applyBorder="true" applyAlignment="true" applyProtection="false">
      <alignment horizontal="right" vertical="bottom" textRotation="0" wrapText="false" indent="0" shrinkToFit="false"/>
      <protection locked="true" hidden="false"/>
    </xf>
    <xf numFmtId="164" fontId="0" fillId="0" borderId="24" xfId="0" applyFont="false" applyBorder="true" applyAlignment="true" applyProtection="false">
      <alignment horizontal="right" vertical="bottom" textRotation="0" wrapText="false" indent="0" shrinkToFit="false"/>
      <protection locked="true" hidden="false"/>
    </xf>
    <xf numFmtId="164" fontId="11" fillId="0" borderId="24" xfId="0" applyFont="true" applyBorder="true" applyAlignment="true" applyProtection="false">
      <alignment horizontal="right" vertical="bottom" textRotation="0" wrapText="false" indent="0" shrinkToFit="false"/>
      <protection locked="true" hidden="false"/>
    </xf>
    <xf numFmtId="167" fontId="0" fillId="0" borderId="24" xfId="0" applyFont="false" applyBorder="true" applyAlignment="true" applyProtection="false">
      <alignment horizontal="right" vertical="bottom" textRotation="0" wrapText="false" indent="0" shrinkToFit="false"/>
      <protection locked="true" hidden="false"/>
    </xf>
    <xf numFmtId="168" fontId="0" fillId="0" borderId="24"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33" xfId="0" applyFont="true" applyBorder="true" applyAlignment="false" applyProtection="false">
      <alignment horizontal="general" vertical="bottom" textRotation="0" wrapText="false" indent="0" shrinkToFit="false"/>
      <protection locked="true" hidden="false"/>
    </xf>
    <xf numFmtId="165" fontId="0" fillId="0" borderId="34"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65" fontId="0" fillId="0" borderId="35"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right"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5" fontId="0" fillId="0" borderId="11" xfId="0" applyFont="false" applyBorder="true" applyAlignment="true" applyProtection="false">
      <alignment horizontal="right" vertical="bottom" textRotation="0" wrapText="false" indent="0" shrinkToFit="false"/>
      <protection locked="true" hidden="false"/>
    </xf>
    <xf numFmtId="166" fontId="11"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5" fontId="11" fillId="0" borderId="24" xfId="0" applyFont="true" applyBorder="true" applyAlignment="true" applyProtection="false">
      <alignment horizontal="right" vertical="bottom" textRotation="0" wrapText="false" indent="0" shrinkToFit="false"/>
      <protection locked="true" hidden="false"/>
    </xf>
    <xf numFmtId="165" fontId="11" fillId="0" borderId="31" xfId="0" applyFont="tru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1</xdr:col>
      <xdr:colOff>533520</xdr:colOff>
      <xdr:row>2</xdr:row>
      <xdr:rowOff>75600</xdr:rowOff>
    </xdr:to>
    <xdr:pic>
      <xdr:nvPicPr>
        <xdr:cNvPr id="0" name="Picture 1" descr=""/>
        <xdr:cNvPicPr/>
      </xdr:nvPicPr>
      <xdr:blipFill>
        <a:blip r:embed="rId1"/>
        <a:stretch/>
      </xdr:blipFill>
      <xdr:spPr>
        <a:xfrm>
          <a:off x="20160" y="9360"/>
          <a:ext cx="1449360" cy="39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1</xdr:col>
      <xdr:colOff>958680</xdr:colOff>
      <xdr:row>2</xdr:row>
      <xdr:rowOff>75600</xdr:rowOff>
    </xdr:to>
    <xdr:pic>
      <xdr:nvPicPr>
        <xdr:cNvPr id="1" name="Picture 1" descr=""/>
        <xdr:cNvPicPr/>
      </xdr:nvPicPr>
      <xdr:blipFill>
        <a:blip r:embed="rId1"/>
        <a:stretch/>
      </xdr:blipFill>
      <xdr:spPr>
        <a:xfrm>
          <a:off x="20160" y="9360"/>
          <a:ext cx="1451520" cy="390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1</xdr:col>
      <xdr:colOff>958680</xdr:colOff>
      <xdr:row>2</xdr:row>
      <xdr:rowOff>75600</xdr:rowOff>
    </xdr:to>
    <xdr:pic>
      <xdr:nvPicPr>
        <xdr:cNvPr id="2" name="Picture 1" descr=""/>
        <xdr:cNvPicPr/>
      </xdr:nvPicPr>
      <xdr:blipFill>
        <a:blip r:embed="rId1"/>
        <a:stretch/>
      </xdr:blipFill>
      <xdr:spPr>
        <a:xfrm>
          <a:off x="20160" y="9360"/>
          <a:ext cx="1451520" cy="390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1</xdr:col>
      <xdr:colOff>961560</xdr:colOff>
      <xdr:row>2</xdr:row>
      <xdr:rowOff>75600</xdr:rowOff>
    </xdr:to>
    <xdr:pic>
      <xdr:nvPicPr>
        <xdr:cNvPr id="3" name="Picture 1" descr=""/>
        <xdr:cNvPicPr/>
      </xdr:nvPicPr>
      <xdr:blipFill>
        <a:blip r:embed="rId1"/>
        <a:stretch/>
      </xdr:blipFill>
      <xdr:spPr>
        <a:xfrm>
          <a:off x="20160" y="9360"/>
          <a:ext cx="1454400" cy="390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1</xdr:col>
      <xdr:colOff>959040</xdr:colOff>
      <xdr:row>2</xdr:row>
      <xdr:rowOff>75600</xdr:rowOff>
    </xdr:to>
    <xdr:pic>
      <xdr:nvPicPr>
        <xdr:cNvPr id="4" name="Picture 1" descr=""/>
        <xdr:cNvPicPr/>
      </xdr:nvPicPr>
      <xdr:blipFill>
        <a:blip r:embed="rId1"/>
        <a:stretch/>
      </xdr:blipFill>
      <xdr:spPr>
        <a:xfrm>
          <a:off x="20160" y="9360"/>
          <a:ext cx="1451880" cy="390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E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3.28"/>
    <col collapsed="false" customWidth="true" hidden="false" outlineLevel="0" max="2" min="2" style="0" width="9.99"/>
    <col collapsed="false" customWidth="true" hidden="false" outlineLevel="0" max="3" min="3" style="0" width="3.85"/>
    <col collapsed="false" customWidth="true" hidden="false" outlineLevel="0" max="4" min="4" style="0" width="2.28"/>
  </cols>
  <sheetData>
    <row r="7" customFormat="false" ht="18" hidden="false" customHeight="false" outlineLevel="0" collapsed="false">
      <c r="A7" s="1" t="s">
        <v>0</v>
      </c>
    </row>
    <row r="8" customFormat="false" ht="18" hidden="false" customHeight="false" outlineLevel="0" collapsed="false">
      <c r="A8" s="1" t="s">
        <v>1</v>
      </c>
    </row>
    <row r="9" customFormat="false" ht="15.75" hidden="false" customHeight="false" outlineLevel="0" collapsed="false">
      <c r="A9" s="2"/>
    </row>
    <row r="10" customFormat="false" ht="18" hidden="false" customHeight="false" outlineLevel="0" collapsed="false">
      <c r="A10" s="3" t="s">
        <v>2</v>
      </c>
    </row>
    <row r="11" customFormat="false" ht="18" hidden="false" customHeight="false" outlineLevel="0" collapsed="false">
      <c r="A11" s="3"/>
    </row>
    <row r="12" customFormat="false" ht="15" hidden="false" customHeight="false" outlineLevel="0" collapsed="false">
      <c r="A12" s="4" t="s">
        <v>3</v>
      </c>
    </row>
    <row r="13" customFormat="false" ht="15" hidden="false" customHeight="false" outlineLevel="0" collapsed="false">
      <c r="A13" s="4"/>
    </row>
    <row r="14" customFormat="false" ht="15" hidden="false" customHeight="false" outlineLevel="0" collapsed="false">
      <c r="A14" s="5" t="s">
        <v>4</v>
      </c>
      <c r="B14" s="5"/>
      <c r="C14" s="5"/>
      <c r="D14" s="5"/>
      <c r="E14" s="4"/>
    </row>
    <row r="15" customFormat="false" ht="15" hidden="false" customHeight="false" outlineLevel="0" collapsed="false">
      <c r="A15" s="4"/>
      <c r="B15" s="4"/>
      <c r="C15" s="4"/>
      <c r="D15" s="4"/>
      <c r="E15" s="4"/>
    </row>
    <row r="16" customFormat="false" ht="15" hidden="false" customHeight="false" outlineLevel="0" collapsed="false">
      <c r="A16" s="5" t="s">
        <v>5</v>
      </c>
      <c r="B16" s="5"/>
      <c r="C16" s="4"/>
      <c r="D16" s="4"/>
      <c r="E16" s="4"/>
    </row>
    <row r="17" customFormat="false" ht="15" hidden="false" customHeight="false" outlineLevel="0" collapsed="false">
      <c r="A17" s="4"/>
      <c r="B17" s="4"/>
      <c r="C17" s="4"/>
      <c r="D17" s="4"/>
      <c r="E17" s="4"/>
    </row>
    <row r="18" customFormat="false" ht="15" hidden="false" customHeight="false" outlineLevel="0" collapsed="false">
      <c r="A18" s="5" t="s">
        <v>6</v>
      </c>
      <c r="B18" s="4"/>
      <c r="C18" s="4"/>
      <c r="D18" s="4"/>
      <c r="E18" s="4"/>
    </row>
    <row r="19" customFormat="false" ht="15" hidden="false" customHeight="false" outlineLevel="0" collapsed="false">
      <c r="A19" s="4"/>
      <c r="B19" s="4"/>
      <c r="C19" s="4"/>
      <c r="D19" s="4"/>
      <c r="E19" s="4"/>
    </row>
    <row r="20" customFormat="false" ht="15" hidden="false" customHeight="false" outlineLevel="0" collapsed="false">
      <c r="A20" s="5" t="s">
        <v>7</v>
      </c>
      <c r="B20" s="5"/>
      <c r="C20" s="5"/>
      <c r="D20" s="4"/>
      <c r="E20" s="4"/>
    </row>
    <row r="21" customFormat="false" ht="15" hidden="false" customHeight="false" outlineLevel="0" collapsed="false">
      <c r="A21" s="4"/>
      <c r="B21" s="4"/>
      <c r="C21" s="4"/>
      <c r="D21" s="4"/>
    </row>
    <row r="22" customFormat="false" ht="15" hidden="false" customHeight="false" outlineLevel="0" collapsed="false">
      <c r="A22" s="4"/>
      <c r="B22" s="4"/>
      <c r="C22" s="4"/>
      <c r="D22" s="4"/>
    </row>
    <row r="23" customFormat="false" ht="15" hidden="false" customHeight="false" outlineLevel="0" collapsed="false">
      <c r="A23" s="4"/>
      <c r="B23" s="4"/>
      <c r="C23" s="4"/>
      <c r="D23" s="4"/>
    </row>
  </sheetData>
  <mergeCells count="3">
    <mergeCell ref="A14:D14"/>
    <mergeCell ref="A16:B16"/>
    <mergeCell ref="A20:C20"/>
  </mergeCells>
  <hyperlinks>
    <hyperlink ref="A14" location="'Adm. Territorio'!C7" display="- Administración y territorio."/>
    <hyperlink ref="A16" location="'Poblac. Vivienda'!C8" display="- Población y vivienda."/>
    <hyperlink ref="A18" location="Educación!C9" display="- Educación."/>
    <hyperlink ref="A20" location="'Magnitudes económicas'!C8" display="- Magnitudes económica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P4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E12" activeCellId="0" sqref="E12"/>
    </sheetView>
  </sheetViews>
  <sheetFormatPr defaultColWidth="11.0546875" defaultRowHeight="12.75" zeroHeight="false" outlineLevelRow="0" outlineLevelCol="0"/>
  <cols>
    <col collapsed="false" customWidth="true" hidden="false" outlineLevel="0" max="1" min="1" style="6" width="7.28"/>
    <col collapsed="false" customWidth="true" hidden="false" outlineLevel="0" max="2" min="2" style="6" width="60.56"/>
    <col collapsed="false" customWidth="true" hidden="false" outlineLevel="0" max="3" min="3" style="6" width="7.14"/>
    <col collapsed="false" customWidth="true" hidden="false" outlineLevel="0" max="4" min="4" style="6" width="7.56"/>
    <col collapsed="false" customWidth="true" hidden="false" outlineLevel="0" max="6" min="5" style="6" width="12.7"/>
    <col collapsed="false" customWidth="true" hidden="false" outlineLevel="0" max="7" min="7" style="6" width="14.85"/>
    <col collapsed="false" customWidth="true" hidden="false" outlineLevel="0" max="8" min="8" style="6" width="23.85"/>
    <col collapsed="false" customWidth="true" hidden="false" outlineLevel="0" max="9" min="9" style="6" width="17.56"/>
    <col collapsed="false" customWidth="true" hidden="false" outlineLevel="0" max="10" min="10" style="6" width="11.28"/>
  </cols>
  <sheetData>
    <row r="5" customFormat="false" ht="18.75" hidden="false" customHeight="false" outlineLevel="0" collapsed="false">
      <c r="A5" s="7" t="s">
        <v>1</v>
      </c>
      <c r="B5" s="8"/>
      <c r="C5" s="8"/>
      <c r="D5" s="8"/>
      <c r="E5" s="8"/>
      <c r="F5" s="8"/>
      <c r="G5" s="8"/>
      <c r="H5" s="8"/>
      <c r="I5" s="8"/>
      <c r="J5" s="8"/>
    </row>
    <row r="6" customFormat="false" ht="18" hidden="false" customHeight="false" outlineLevel="0" collapsed="false">
      <c r="A6" s="1"/>
      <c r="B6" s="0"/>
      <c r="C6" s="0"/>
      <c r="D6" s="0"/>
      <c r="E6" s="0"/>
      <c r="F6" s="0"/>
      <c r="G6" s="0"/>
      <c r="H6" s="0"/>
      <c r="I6" s="0"/>
      <c r="J6" s="0"/>
    </row>
    <row r="7" customFormat="false" ht="15.75" hidden="false" customHeight="false" outlineLevel="0" collapsed="false">
      <c r="A7" s="9" t="s">
        <v>8</v>
      </c>
      <c r="C7" s="10" t="s">
        <v>3</v>
      </c>
      <c r="I7" s="10"/>
      <c r="J7" s="10"/>
    </row>
    <row r="9" customFormat="false" ht="12.75" hidden="false" customHeight="false" outlineLevel="0" collapsed="false">
      <c r="A9" s="11"/>
      <c r="B9" s="12"/>
      <c r="C9" s="13" t="s">
        <v>9</v>
      </c>
      <c r="D9" s="14"/>
      <c r="E9" s="15" t="s">
        <v>10</v>
      </c>
      <c r="F9" s="16" t="s">
        <v>11</v>
      </c>
      <c r="G9" s="16" t="s">
        <v>12</v>
      </c>
      <c r="H9" s="16" t="s">
        <v>13</v>
      </c>
      <c r="I9" s="16" t="s">
        <v>14</v>
      </c>
      <c r="J9" s="17" t="s">
        <v>15</v>
      </c>
    </row>
    <row r="10" customFormat="false" ht="12.75" hidden="false" customHeight="false" outlineLevel="0" collapsed="false">
      <c r="A10" s="18"/>
      <c r="B10" s="19"/>
      <c r="C10" s="13" t="s">
        <v>16</v>
      </c>
      <c r="D10" s="20" t="s">
        <v>17</v>
      </c>
      <c r="E10" s="21"/>
      <c r="F10" s="22" t="s">
        <v>18</v>
      </c>
      <c r="G10" s="22" t="s">
        <v>19</v>
      </c>
      <c r="H10" s="22" t="s">
        <v>20</v>
      </c>
      <c r="I10" s="22" t="s">
        <v>21</v>
      </c>
      <c r="J10" s="23"/>
    </row>
    <row r="11" customFormat="false" ht="12.75" hidden="false" customHeight="false" outlineLevel="0" collapsed="false">
      <c r="A11" s="24"/>
      <c r="C11" s="25"/>
      <c r="D11" s="26"/>
      <c r="E11" s="27"/>
      <c r="F11" s="27"/>
      <c r="G11" s="27"/>
      <c r="H11" s="27"/>
      <c r="I11" s="27"/>
      <c r="J11" s="28"/>
    </row>
    <row r="12" customFormat="false" ht="12.75" hidden="false" customHeight="false" outlineLevel="0" collapsed="false">
      <c r="A12" s="29" t="s">
        <v>22</v>
      </c>
      <c r="B12" s="20" t="s">
        <v>23</v>
      </c>
      <c r="C12" s="13" t="n">
        <v>1</v>
      </c>
      <c r="D12" s="30" t="n">
        <v>64</v>
      </c>
      <c r="E12" s="31" t="s">
        <v>24</v>
      </c>
      <c r="F12" s="29" t="s">
        <v>24</v>
      </c>
      <c r="G12" s="29" t="s">
        <v>24</v>
      </c>
      <c r="H12" s="29" t="s">
        <v>25</v>
      </c>
      <c r="I12" s="29" t="s">
        <v>25</v>
      </c>
      <c r="J12" s="14" t="s">
        <v>26</v>
      </c>
    </row>
    <row r="13" customFormat="false" ht="12.75" hidden="false" customHeight="false" outlineLevel="0" collapsed="false">
      <c r="A13" s="29" t="s">
        <v>27</v>
      </c>
      <c r="B13" s="31" t="s">
        <v>28</v>
      </c>
      <c r="C13" s="13"/>
      <c r="D13" s="30"/>
      <c r="E13" s="31"/>
      <c r="F13" s="29"/>
      <c r="G13" s="29"/>
      <c r="H13" s="29"/>
      <c r="I13" s="29"/>
      <c r="J13" s="14"/>
    </row>
    <row r="14" customFormat="false" ht="12.75" hidden="false" customHeight="false" outlineLevel="0" collapsed="false">
      <c r="A14" s="29"/>
      <c r="B14" s="32" t="s">
        <v>29</v>
      </c>
      <c r="C14" s="13" t="n">
        <v>1</v>
      </c>
      <c r="D14" s="30" t="n">
        <v>176</v>
      </c>
      <c r="E14" s="31" t="s">
        <v>24</v>
      </c>
      <c r="F14" s="29" t="s">
        <v>24</v>
      </c>
      <c r="G14" s="29" t="s">
        <v>24</v>
      </c>
      <c r="H14" s="29" t="s">
        <v>30</v>
      </c>
      <c r="I14" s="29" t="s">
        <v>24</v>
      </c>
      <c r="J14" s="14" t="s">
        <v>26</v>
      </c>
    </row>
    <row r="15" customFormat="false" ht="12.75" hidden="false" customHeight="false" outlineLevel="0" collapsed="false">
      <c r="A15" s="29"/>
      <c r="B15" s="32" t="s">
        <v>31</v>
      </c>
      <c r="C15" s="13" t="n">
        <v>7</v>
      </c>
      <c r="D15" s="30" t="n">
        <v>349</v>
      </c>
      <c r="E15" s="31" t="s">
        <v>24</v>
      </c>
      <c r="F15" s="29" t="s">
        <v>24</v>
      </c>
      <c r="G15" s="29" t="s">
        <v>24</v>
      </c>
      <c r="H15" s="29" t="s">
        <v>30</v>
      </c>
      <c r="I15" s="33" t="s">
        <v>32</v>
      </c>
      <c r="J15" s="14" t="s">
        <v>26</v>
      </c>
    </row>
    <row r="16" customFormat="false" ht="12.75" hidden="false" customHeight="false" outlineLevel="0" collapsed="false">
      <c r="A16" s="29"/>
      <c r="B16" s="31" t="s">
        <v>33</v>
      </c>
      <c r="C16" s="13"/>
      <c r="D16" s="30"/>
      <c r="E16" s="31"/>
      <c r="F16" s="29"/>
      <c r="G16" s="29"/>
      <c r="H16" s="29"/>
      <c r="I16" s="29"/>
      <c r="J16" s="14"/>
    </row>
    <row r="17" customFormat="false" ht="12.75" hidden="false" customHeight="false" outlineLevel="0" collapsed="false">
      <c r="A17" s="29"/>
      <c r="B17" s="31" t="s">
        <v>34</v>
      </c>
      <c r="C17" s="13"/>
      <c r="D17" s="30"/>
      <c r="E17" s="31"/>
      <c r="F17" s="29"/>
      <c r="G17" s="29"/>
      <c r="H17" s="29"/>
      <c r="I17" s="29"/>
      <c r="J17" s="14"/>
    </row>
    <row r="18" customFormat="false" ht="12.75" hidden="false" customHeight="false" outlineLevel="0" collapsed="false">
      <c r="A18" s="29" t="s">
        <v>35</v>
      </c>
      <c r="B18" s="31" t="s">
        <v>36</v>
      </c>
      <c r="C18" s="13" t="n">
        <v>1</v>
      </c>
      <c r="D18" s="30" t="n">
        <v>190</v>
      </c>
      <c r="E18" s="31" t="s">
        <v>24</v>
      </c>
      <c r="F18" s="29" t="s">
        <v>24</v>
      </c>
      <c r="G18" s="29" t="s">
        <v>24</v>
      </c>
      <c r="H18" s="29" t="s">
        <v>25</v>
      </c>
      <c r="I18" s="29" t="s">
        <v>24</v>
      </c>
      <c r="J18" s="14" t="s">
        <v>26</v>
      </c>
    </row>
    <row r="19" customFormat="false" ht="12.75" hidden="false" customHeight="false" outlineLevel="0" collapsed="false">
      <c r="A19" s="29" t="s">
        <v>37</v>
      </c>
      <c r="B19" s="31" t="s">
        <v>38</v>
      </c>
      <c r="C19" s="13" t="n">
        <v>1</v>
      </c>
      <c r="D19" s="30" t="n">
        <v>192</v>
      </c>
      <c r="E19" s="31" t="s">
        <v>24</v>
      </c>
      <c r="F19" s="29" t="s">
        <v>24</v>
      </c>
      <c r="G19" s="29" t="s">
        <v>24</v>
      </c>
      <c r="H19" s="29" t="s">
        <v>39</v>
      </c>
      <c r="I19" s="29" t="s">
        <v>24</v>
      </c>
      <c r="J19" s="14" t="s">
        <v>26</v>
      </c>
    </row>
    <row r="20" customFormat="false" ht="12.75" hidden="false" customHeight="false" outlineLevel="0" collapsed="false">
      <c r="A20" s="29" t="s">
        <v>40</v>
      </c>
      <c r="B20" s="31" t="s">
        <v>41</v>
      </c>
      <c r="C20" s="13" t="n">
        <v>1</v>
      </c>
      <c r="D20" s="30" t="n">
        <v>368</v>
      </c>
      <c r="E20" s="31" t="s">
        <v>24</v>
      </c>
      <c r="F20" s="29" t="s">
        <v>24</v>
      </c>
      <c r="G20" s="29" t="s">
        <v>24</v>
      </c>
      <c r="H20" s="29" t="s">
        <v>30</v>
      </c>
      <c r="I20" s="29" t="s">
        <v>30</v>
      </c>
      <c r="J20" s="14" t="s">
        <v>26</v>
      </c>
    </row>
    <row r="21" customFormat="false" ht="12.75" hidden="false" customHeight="false" outlineLevel="0" collapsed="false">
      <c r="A21" s="29" t="s">
        <v>42</v>
      </c>
      <c r="B21" s="31" t="s">
        <v>43</v>
      </c>
      <c r="C21" s="13" t="n">
        <v>1</v>
      </c>
      <c r="D21" s="30" t="n">
        <v>454</v>
      </c>
      <c r="E21" s="31" t="s">
        <v>24</v>
      </c>
      <c r="F21" s="29" t="s">
        <v>24</v>
      </c>
      <c r="G21" s="29" t="s">
        <v>24</v>
      </c>
      <c r="H21" s="29" t="s">
        <v>44</v>
      </c>
      <c r="I21" s="33" t="s">
        <v>32</v>
      </c>
      <c r="J21" s="14" t="s">
        <v>26</v>
      </c>
    </row>
    <row r="22" customFormat="false" ht="12.75" hidden="false" customHeight="false" outlineLevel="0" collapsed="false">
      <c r="A22" s="29" t="s">
        <v>45</v>
      </c>
      <c r="B22" s="31" t="s">
        <v>46</v>
      </c>
      <c r="C22" s="13" t="n">
        <v>1</v>
      </c>
      <c r="D22" s="30" t="n">
        <v>467</v>
      </c>
      <c r="E22" s="31" t="s">
        <v>24</v>
      </c>
      <c r="F22" s="29" t="s">
        <v>24</v>
      </c>
      <c r="G22" s="29" t="s">
        <v>24</v>
      </c>
      <c r="H22" s="29" t="s">
        <v>47</v>
      </c>
      <c r="I22" s="29" t="s">
        <v>24</v>
      </c>
      <c r="J22" s="14" t="s">
        <v>26</v>
      </c>
    </row>
    <row r="23" customFormat="false" ht="12.75" hidden="false" customHeight="false" outlineLevel="0" collapsed="false">
      <c r="A23" s="29" t="s">
        <v>48</v>
      </c>
      <c r="B23" s="31" t="s">
        <v>49</v>
      </c>
      <c r="C23" s="13" t="n">
        <v>1</v>
      </c>
      <c r="D23" s="30" t="n">
        <v>495</v>
      </c>
      <c r="E23" s="31" t="s">
        <v>24</v>
      </c>
      <c r="F23" s="29" t="s">
        <v>24</v>
      </c>
      <c r="G23" s="29" t="s">
        <v>24</v>
      </c>
      <c r="H23" s="29" t="s">
        <v>39</v>
      </c>
      <c r="I23" s="29" t="s">
        <v>24</v>
      </c>
      <c r="J23" s="14" t="s">
        <v>26</v>
      </c>
    </row>
    <row r="24" customFormat="false" ht="12.75" hidden="false" customHeight="false" outlineLevel="0" collapsed="false">
      <c r="A24" s="29" t="s">
        <v>50</v>
      </c>
      <c r="B24" s="31" t="s">
        <v>51</v>
      </c>
      <c r="C24" s="13" t="n">
        <v>1</v>
      </c>
      <c r="D24" s="30" t="n">
        <v>578</v>
      </c>
      <c r="E24" s="31" t="s">
        <v>24</v>
      </c>
      <c r="F24" s="29" t="s">
        <v>24</v>
      </c>
      <c r="G24" s="29" t="s">
        <v>24</v>
      </c>
      <c r="H24" s="29" t="s">
        <v>30</v>
      </c>
      <c r="I24" s="29" t="s">
        <v>24</v>
      </c>
      <c r="J24" s="14" t="s">
        <v>26</v>
      </c>
    </row>
    <row r="25" customFormat="false" ht="12.75" hidden="false" customHeight="false" outlineLevel="0" collapsed="false">
      <c r="A25" s="29" t="s">
        <v>52</v>
      </c>
      <c r="B25" s="31" t="s">
        <v>53</v>
      </c>
      <c r="C25" s="13" t="n">
        <v>2</v>
      </c>
      <c r="D25" s="30" t="n">
        <v>194</v>
      </c>
      <c r="E25" s="31" t="s">
        <v>24</v>
      </c>
      <c r="F25" s="29" t="s">
        <v>24</v>
      </c>
      <c r="G25" s="29" t="s">
        <v>24</v>
      </c>
      <c r="H25" s="29" t="s">
        <v>44</v>
      </c>
      <c r="I25" s="29" t="s">
        <v>24</v>
      </c>
      <c r="J25" s="14" t="s">
        <v>26</v>
      </c>
    </row>
    <row r="26" customFormat="false" ht="12.75" hidden="false" customHeight="false" outlineLevel="0" collapsed="false">
      <c r="A26" s="29" t="s">
        <v>54</v>
      </c>
      <c r="B26" s="31" t="s">
        <v>55</v>
      </c>
      <c r="C26" s="13" t="n">
        <v>2</v>
      </c>
      <c r="D26" s="30" t="n">
        <v>240</v>
      </c>
      <c r="E26" s="31" t="s">
        <v>24</v>
      </c>
      <c r="F26" s="29" t="s">
        <v>24</v>
      </c>
      <c r="G26" s="29" t="s">
        <v>24</v>
      </c>
      <c r="H26" s="29" t="s">
        <v>30</v>
      </c>
      <c r="I26" s="29" t="s">
        <v>24</v>
      </c>
      <c r="J26" s="14" t="s">
        <v>26</v>
      </c>
    </row>
    <row r="27" customFormat="false" ht="12.75" hidden="false" customHeight="false" outlineLevel="0" collapsed="false">
      <c r="A27" s="29"/>
      <c r="B27" s="31" t="s">
        <v>56</v>
      </c>
      <c r="C27" s="13"/>
      <c r="D27" s="30"/>
      <c r="E27" s="31"/>
      <c r="F27" s="29"/>
      <c r="G27" s="29"/>
      <c r="H27" s="29"/>
      <c r="I27" s="29"/>
      <c r="J27" s="14"/>
    </row>
    <row r="28" customFormat="false" ht="12.75" hidden="false" customHeight="false" outlineLevel="0" collapsed="false">
      <c r="A28" s="29" t="s">
        <v>57</v>
      </c>
      <c r="B28" s="31" t="s">
        <v>58</v>
      </c>
      <c r="C28" s="13" t="n">
        <v>2</v>
      </c>
      <c r="D28" s="30" t="n">
        <v>274</v>
      </c>
      <c r="E28" s="31" t="s">
        <v>24</v>
      </c>
      <c r="F28" s="29" t="s">
        <v>24</v>
      </c>
      <c r="G28" s="29" t="s">
        <v>24</v>
      </c>
      <c r="H28" s="29" t="s">
        <v>30</v>
      </c>
      <c r="I28" s="29" t="s">
        <v>30</v>
      </c>
      <c r="J28" s="14" t="s">
        <v>26</v>
      </c>
    </row>
    <row r="29" customFormat="false" ht="12.75" hidden="false" customHeight="false" outlineLevel="0" collapsed="false">
      <c r="A29" s="29" t="s">
        <v>59</v>
      </c>
      <c r="B29" s="31" t="s">
        <v>60</v>
      </c>
      <c r="C29" s="13" t="n">
        <v>2</v>
      </c>
      <c r="D29" s="30" t="n">
        <v>430</v>
      </c>
      <c r="E29" s="31" t="s">
        <v>24</v>
      </c>
      <c r="F29" s="29" t="s">
        <v>24</v>
      </c>
      <c r="G29" s="29" t="s">
        <v>61</v>
      </c>
      <c r="H29" s="29" t="s">
        <v>62</v>
      </c>
      <c r="I29" s="29" t="s">
        <v>24</v>
      </c>
      <c r="J29" s="14" t="s">
        <v>26</v>
      </c>
    </row>
    <row r="30" customFormat="false" ht="12.75" hidden="false" customHeight="false" outlineLevel="0" collapsed="false">
      <c r="A30" s="29"/>
      <c r="B30" s="31" t="s">
        <v>63</v>
      </c>
      <c r="C30" s="13"/>
      <c r="D30" s="30"/>
      <c r="E30" s="31"/>
      <c r="F30" s="29"/>
      <c r="G30" s="29"/>
      <c r="H30" s="29"/>
      <c r="I30" s="29"/>
      <c r="J30" s="14"/>
    </row>
    <row r="31" customFormat="false" ht="12.75" hidden="false" customHeight="false" outlineLevel="0" collapsed="false">
      <c r="A31" s="29" t="s">
        <v>64</v>
      </c>
      <c r="B31" s="31" t="s">
        <v>65</v>
      </c>
      <c r="C31" s="13" t="n">
        <v>2</v>
      </c>
      <c r="D31" s="30" t="n">
        <v>542</v>
      </c>
      <c r="E31" s="31" t="s">
        <v>24</v>
      </c>
      <c r="F31" s="29" t="s">
        <v>24</v>
      </c>
      <c r="G31" s="29" t="s">
        <v>24</v>
      </c>
      <c r="H31" s="29" t="s">
        <v>62</v>
      </c>
      <c r="I31" s="29" t="s">
        <v>24</v>
      </c>
      <c r="J31" s="14" t="s">
        <v>26</v>
      </c>
    </row>
    <row r="32" customFormat="false" ht="12.75" hidden="false" customHeight="false" outlineLevel="0" collapsed="false">
      <c r="A32" s="29" t="s">
        <v>66</v>
      </c>
      <c r="B32" s="31" t="s">
        <v>67</v>
      </c>
      <c r="C32" s="13" t="n">
        <v>3</v>
      </c>
      <c r="D32" s="30" t="n">
        <v>31</v>
      </c>
      <c r="E32" s="31" t="s">
        <v>24</v>
      </c>
      <c r="F32" s="29" t="s">
        <v>24</v>
      </c>
      <c r="G32" s="29" t="s">
        <v>61</v>
      </c>
      <c r="H32" s="29" t="s">
        <v>39</v>
      </c>
      <c r="I32" s="29" t="s">
        <v>24</v>
      </c>
      <c r="J32" s="14" t="s">
        <v>26</v>
      </c>
    </row>
    <row r="33" customFormat="false" ht="12.75" hidden="false" customHeight="false" outlineLevel="0" collapsed="false">
      <c r="A33" s="29" t="s">
        <v>68</v>
      </c>
      <c r="B33" s="31" t="s">
        <v>69</v>
      </c>
      <c r="C33" s="13" t="n">
        <v>3</v>
      </c>
      <c r="D33" s="30" t="n">
        <v>90</v>
      </c>
      <c r="E33" s="31" t="s">
        <v>24</v>
      </c>
      <c r="F33" s="29" t="s">
        <v>24</v>
      </c>
      <c r="G33" s="29" t="s">
        <v>61</v>
      </c>
      <c r="H33" s="29" t="s">
        <v>25</v>
      </c>
      <c r="I33" s="33" t="s">
        <v>32</v>
      </c>
      <c r="J33" s="14" t="s">
        <v>26</v>
      </c>
    </row>
    <row r="34" customFormat="false" ht="12.75" hidden="false" customHeight="false" outlineLevel="0" collapsed="false">
      <c r="A34" s="29"/>
      <c r="B34" s="31" t="s">
        <v>70</v>
      </c>
      <c r="C34" s="13"/>
      <c r="D34" s="30"/>
      <c r="E34" s="31"/>
      <c r="F34" s="29"/>
      <c r="G34" s="29"/>
      <c r="H34" s="29"/>
      <c r="I34" s="29"/>
      <c r="J34" s="14"/>
    </row>
    <row r="35" customFormat="false" ht="12.75" hidden="false" customHeight="false" outlineLevel="0" collapsed="false">
      <c r="A35" s="29" t="s">
        <v>71</v>
      </c>
      <c r="B35" s="31" t="s">
        <v>72</v>
      </c>
      <c r="C35" s="13" t="n">
        <v>4</v>
      </c>
      <c r="D35" s="30" t="n">
        <v>75</v>
      </c>
      <c r="E35" s="31" t="s">
        <v>24</v>
      </c>
      <c r="F35" s="29" t="s">
        <v>24</v>
      </c>
      <c r="G35" s="29" t="s">
        <v>61</v>
      </c>
      <c r="H35" s="29" t="s">
        <v>47</v>
      </c>
      <c r="I35" s="33" t="s">
        <v>32</v>
      </c>
      <c r="J35" s="14" t="s">
        <v>26</v>
      </c>
    </row>
    <row r="36" customFormat="false" ht="12.75" hidden="false" customHeight="false" outlineLevel="0" collapsed="false">
      <c r="A36" s="29"/>
      <c r="B36" s="31" t="s">
        <v>73</v>
      </c>
      <c r="C36" s="13"/>
      <c r="D36" s="30"/>
      <c r="E36" s="31"/>
      <c r="F36" s="29"/>
      <c r="G36" s="29"/>
      <c r="H36" s="29"/>
      <c r="I36" s="29"/>
      <c r="J36" s="14"/>
    </row>
    <row r="37" customFormat="false" ht="12.75" hidden="false" customHeight="false" outlineLevel="0" collapsed="false">
      <c r="A37" s="29" t="s">
        <v>74</v>
      </c>
      <c r="B37" s="31" t="s">
        <v>75</v>
      </c>
      <c r="C37" s="13" t="n">
        <v>4</v>
      </c>
      <c r="D37" s="30" t="n">
        <v>104</v>
      </c>
      <c r="E37" s="31" t="s">
        <v>24</v>
      </c>
      <c r="F37" s="29" t="s">
        <v>24</v>
      </c>
      <c r="G37" s="29" t="s">
        <v>61</v>
      </c>
      <c r="H37" s="29" t="s">
        <v>44</v>
      </c>
      <c r="I37" s="33" t="s">
        <v>32</v>
      </c>
      <c r="J37" s="14" t="s">
        <v>26</v>
      </c>
    </row>
    <row r="38" customFormat="false" ht="12.75" hidden="false" customHeight="false" outlineLevel="0" collapsed="false">
      <c r="A38" s="29" t="s">
        <v>76</v>
      </c>
      <c r="B38" s="31" t="s">
        <v>77</v>
      </c>
      <c r="C38" s="13" t="n">
        <v>4</v>
      </c>
      <c r="D38" s="30" t="n">
        <v>141</v>
      </c>
      <c r="E38" s="31" t="s">
        <v>24</v>
      </c>
      <c r="F38" s="29" t="s">
        <v>24</v>
      </c>
      <c r="G38" s="29" t="s">
        <v>61</v>
      </c>
      <c r="H38" s="29" t="s">
        <v>62</v>
      </c>
      <c r="I38" s="33" t="s">
        <v>32</v>
      </c>
      <c r="J38" s="14" t="s">
        <v>26</v>
      </c>
    </row>
    <row r="39" customFormat="false" ht="12.75" hidden="false" customHeight="false" outlineLevel="0" collapsed="false">
      <c r="A39" s="29" t="s">
        <v>78</v>
      </c>
      <c r="B39" s="31" t="s">
        <v>79</v>
      </c>
      <c r="C39" s="13" t="n">
        <v>4</v>
      </c>
      <c r="D39" s="30" t="n">
        <v>283</v>
      </c>
      <c r="E39" s="31" t="s">
        <v>24</v>
      </c>
      <c r="F39" s="29" t="s">
        <v>24</v>
      </c>
      <c r="G39" s="29" t="s">
        <v>61</v>
      </c>
      <c r="H39" s="29" t="s">
        <v>25</v>
      </c>
      <c r="I39" s="33" t="s">
        <v>32</v>
      </c>
      <c r="J39" s="14" t="s">
        <v>26</v>
      </c>
    </row>
    <row r="40" customFormat="false" ht="12.75" hidden="false" customHeight="false" outlineLevel="0" collapsed="false">
      <c r="A40" s="29" t="s">
        <v>80</v>
      </c>
      <c r="B40" s="31" t="s">
        <v>81</v>
      </c>
      <c r="C40" s="13" t="n">
        <v>4</v>
      </c>
      <c r="D40" s="30" t="n">
        <v>290</v>
      </c>
      <c r="E40" s="31" t="s">
        <v>24</v>
      </c>
      <c r="F40" s="29" t="s">
        <v>24</v>
      </c>
      <c r="G40" s="29" t="s">
        <v>24</v>
      </c>
      <c r="H40" s="29" t="s">
        <v>25</v>
      </c>
      <c r="I40" s="33" t="s">
        <v>32</v>
      </c>
      <c r="J40" s="14" t="s">
        <v>26</v>
      </c>
    </row>
    <row r="41" customFormat="false" ht="12.75" hidden="false" customHeight="false" outlineLevel="0" collapsed="false">
      <c r="A41" s="29" t="s">
        <v>82</v>
      </c>
      <c r="B41" s="31" t="s">
        <v>83</v>
      </c>
      <c r="C41" s="13"/>
      <c r="D41" s="30"/>
      <c r="E41" s="31"/>
      <c r="F41" s="29"/>
      <c r="G41" s="29"/>
      <c r="H41" s="29"/>
      <c r="I41" s="33"/>
      <c r="J41" s="14"/>
    </row>
    <row r="42" customFormat="false" ht="12.75" hidden="false" customHeight="false" outlineLevel="0" collapsed="false">
      <c r="A42" s="29"/>
      <c r="B42" s="32" t="s">
        <v>84</v>
      </c>
      <c r="C42" s="13" t="n">
        <v>4</v>
      </c>
      <c r="D42" s="30" t="n">
        <v>363</v>
      </c>
      <c r="E42" s="31" t="s">
        <v>24</v>
      </c>
      <c r="F42" s="29" t="s">
        <v>24</v>
      </c>
      <c r="G42" s="29" t="s">
        <v>24</v>
      </c>
      <c r="H42" s="29" t="s">
        <v>39</v>
      </c>
      <c r="I42" s="33" t="s">
        <v>32</v>
      </c>
      <c r="J42" s="14" t="s">
        <v>26</v>
      </c>
    </row>
    <row r="43" customFormat="false" ht="12.75" hidden="false" customHeight="false" outlineLevel="0" collapsed="false">
      <c r="A43" s="29"/>
      <c r="B43" s="32" t="s">
        <v>85</v>
      </c>
      <c r="C43" s="13" t="n">
        <v>13</v>
      </c>
      <c r="D43" s="30" t="n">
        <v>550</v>
      </c>
      <c r="E43" s="31" t="s">
        <v>24</v>
      </c>
      <c r="F43" s="33" t="s">
        <v>32</v>
      </c>
      <c r="G43" s="33" t="s">
        <v>32</v>
      </c>
      <c r="H43" s="29" t="s">
        <v>39</v>
      </c>
      <c r="I43" s="33" t="s">
        <v>32</v>
      </c>
      <c r="J43" s="34" t="s">
        <v>32</v>
      </c>
    </row>
    <row r="44" customFormat="false" ht="12.75" hidden="false" customHeight="false" outlineLevel="0" collapsed="false">
      <c r="A44" s="29" t="s">
        <v>86</v>
      </c>
      <c r="B44" s="31" t="s">
        <v>87</v>
      </c>
      <c r="C44" s="13"/>
      <c r="D44" s="30"/>
      <c r="E44" s="31"/>
      <c r="F44" s="29"/>
      <c r="G44" s="29"/>
      <c r="H44" s="29"/>
      <c r="I44" s="33"/>
      <c r="J44" s="14"/>
    </row>
    <row r="45" customFormat="false" ht="12.75" hidden="false" customHeight="false" outlineLevel="0" collapsed="false">
      <c r="A45" s="29"/>
      <c r="B45" s="32" t="s">
        <v>88</v>
      </c>
      <c r="C45" s="13" t="n">
        <v>4</v>
      </c>
      <c r="D45" s="30" t="n">
        <v>364</v>
      </c>
      <c r="E45" s="31" t="s">
        <v>24</v>
      </c>
      <c r="F45" s="29" t="s">
        <v>24</v>
      </c>
      <c r="G45" s="29" t="s">
        <v>24</v>
      </c>
      <c r="H45" s="29" t="s">
        <v>44</v>
      </c>
      <c r="I45" s="33" t="s">
        <v>32</v>
      </c>
      <c r="J45" s="14" t="s">
        <v>26</v>
      </c>
    </row>
    <row r="46" customFormat="false" ht="12.75" hidden="false" customHeight="false" outlineLevel="0" collapsed="false">
      <c r="A46" s="29"/>
      <c r="B46" s="32" t="s">
        <v>89</v>
      </c>
      <c r="C46" s="13" t="n">
        <v>6</v>
      </c>
      <c r="D46" s="30" t="n">
        <v>320</v>
      </c>
      <c r="E46" s="31" t="s">
        <v>24</v>
      </c>
      <c r="F46" s="29" t="s">
        <v>24</v>
      </c>
      <c r="G46" s="29" t="s">
        <v>24</v>
      </c>
      <c r="H46" s="29" t="s">
        <v>44</v>
      </c>
      <c r="I46" s="33" t="s">
        <v>32</v>
      </c>
      <c r="J46" s="14" t="s">
        <v>26</v>
      </c>
    </row>
    <row r="47" customFormat="false" ht="12.75" hidden="false" customHeight="false" outlineLevel="0" collapsed="false">
      <c r="A47" s="29"/>
      <c r="B47" s="32" t="s">
        <v>90</v>
      </c>
      <c r="C47" s="13" t="n">
        <v>11</v>
      </c>
      <c r="D47" s="30" t="n">
        <v>292</v>
      </c>
      <c r="E47" s="31" t="s">
        <v>24</v>
      </c>
      <c r="F47" s="29" t="s">
        <v>24</v>
      </c>
      <c r="G47" s="29" t="s">
        <v>24</v>
      </c>
      <c r="H47" s="29" t="s">
        <v>44</v>
      </c>
      <c r="I47" s="33" t="s">
        <v>32</v>
      </c>
      <c r="J47" s="14" t="s">
        <v>26</v>
      </c>
    </row>
    <row r="48" customFormat="false" ht="12.75" hidden="false" customHeight="false" outlineLevel="0" collapsed="false">
      <c r="A48" s="29" t="s">
        <v>91</v>
      </c>
      <c r="B48" s="31" t="s">
        <v>92</v>
      </c>
      <c r="C48" s="13" t="n">
        <v>4</v>
      </c>
      <c r="D48" s="30" t="n">
        <v>434</v>
      </c>
      <c r="E48" s="31" t="s">
        <v>24</v>
      </c>
      <c r="F48" s="29" t="s">
        <v>24</v>
      </c>
      <c r="G48" s="29" t="s">
        <v>24</v>
      </c>
      <c r="H48" s="29" t="s">
        <v>25</v>
      </c>
      <c r="I48" s="29" t="s">
        <v>25</v>
      </c>
      <c r="J48" s="14" t="s">
        <v>26</v>
      </c>
    </row>
    <row r="49" customFormat="false" ht="12.75" hidden="false" customHeight="false" outlineLevel="0" collapsed="false">
      <c r="A49" s="29" t="s">
        <v>93</v>
      </c>
      <c r="B49" s="31" t="s">
        <v>94</v>
      </c>
      <c r="C49" s="13" t="n">
        <v>4</v>
      </c>
      <c r="D49" s="30" t="n">
        <v>435</v>
      </c>
      <c r="E49" s="31" t="s">
        <v>24</v>
      </c>
      <c r="F49" s="29" t="s">
        <v>24</v>
      </c>
      <c r="G49" s="29" t="s">
        <v>24</v>
      </c>
      <c r="H49" s="29" t="s">
        <v>62</v>
      </c>
      <c r="I49" s="33" t="s">
        <v>32</v>
      </c>
      <c r="J49" s="14" t="s">
        <v>26</v>
      </c>
    </row>
    <row r="50" customFormat="false" ht="12.75" hidden="false" customHeight="false" outlineLevel="0" collapsed="false">
      <c r="A50" s="29" t="s">
        <v>95</v>
      </c>
      <c r="B50" s="31" t="s">
        <v>96</v>
      </c>
      <c r="C50" s="13" t="n">
        <v>4</v>
      </c>
      <c r="D50" s="30" t="n">
        <v>468</v>
      </c>
      <c r="E50" s="31" t="s">
        <v>24</v>
      </c>
      <c r="F50" s="29" t="s">
        <v>24</v>
      </c>
      <c r="G50" s="29" t="s">
        <v>24</v>
      </c>
      <c r="H50" s="29" t="s">
        <v>39</v>
      </c>
      <c r="I50" s="33" t="s">
        <v>32</v>
      </c>
      <c r="J50" s="14" t="s">
        <v>26</v>
      </c>
    </row>
    <row r="51" customFormat="false" ht="12.75" hidden="false" customHeight="false" outlineLevel="0" collapsed="false">
      <c r="A51" s="29" t="s">
        <v>97</v>
      </c>
      <c r="B51" s="31" t="s">
        <v>98</v>
      </c>
      <c r="C51" s="13" t="n">
        <v>4</v>
      </c>
      <c r="D51" s="30" t="n">
        <v>485</v>
      </c>
      <c r="E51" s="31" t="s">
        <v>24</v>
      </c>
      <c r="F51" s="29" t="s">
        <v>24</v>
      </c>
      <c r="G51" s="29" t="s">
        <v>61</v>
      </c>
      <c r="H51" s="29" t="s">
        <v>25</v>
      </c>
      <c r="I51" s="33" t="s">
        <v>32</v>
      </c>
      <c r="J51" s="14" t="s">
        <v>26</v>
      </c>
    </row>
    <row r="52" customFormat="false" ht="12.75" hidden="false" customHeight="false" outlineLevel="0" collapsed="false">
      <c r="A52" s="29"/>
      <c r="B52" s="31" t="s">
        <v>99</v>
      </c>
      <c r="C52" s="13"/>
      <c r="D52" s="30"/>
      <c r="E52" s="31"/>
      <c r="F52" s="29"/>
      <c r="G52" s="29"/>
      <c r="H52" s="29"/>
      <c r="I52" s="29"/>
      <c r="J52" s="14"/>
    </row>
    <row r="53" customFormat="false" ht="12.75" hidden="false" customHeight="false" outlineLevel="0" collapsed="false">
      <c r="A53" s="29" t="s">
        <v>100</v>
      </c>
      <c r="B53" s="31" t="s">
        <v>101</v>
      </c>
      <c r="C53" s="13" t="n">
        <v>4</v>
      </c>
      <c r="D53" s="30" t="n">
        <v>677</v>
      </c>
      <c r="E53" s="31" t="s">
        <v>24</v>
      </c>
      <c r="F53" s="29" t="s">
        <v>24</v>
      </c>
      <c r="G53" s="29" t="s">
        <v>24</v>
      </c>
      <c r="H53" s="29" t="s">
        <v>25</v>
      </c>
      <c r="I53" s="33" t="s">
        <v>32</v>
      </c>
      <c r="J53" s="14" t="s">
        <v>26</v>
      </c>
    </row>
    <row r="54" customFormat="false" ht="12.75" hidden="false" customHeight="false" outlineLevel="0" collapsed="false">
      <c r="A54" s="29" t="s">
        <v>102</v>
      </c>
      <c r="B54" s="31" t="s">
        <v>103</v>
      </c>
      <c r="C54" s="13" t="n">
        <v>5</v>
      </c>
      <c r="D54" s="30" t="n">
        <v>17</v>
      </c>
      <c r="E54" s="31" t="s">
        <v>24</v>
      </c>
      <c r="F54" s="29" t="s">
        <v>24</v>
      </c>
      <c r="G54" s="29" t="s">
        <v>24</v>
      </c>
      <c r="H54" s="29" t="s">
        <v>25</v>
      </c>
      <c r="I54" s="33" t="s">
        <v>32</v>
      </c>
      <c r="J54" s="14" t="s">
        <v>26</v>
      </c>
    </row>
    <row r="55" customFormat="false" ht="12.75" hidden="false" customHeight="false" outlineLevel="0" collapsed="false">
      <c r="A55" s="29" t="s">
        <v>104</v>
      </c>
      <c r="B55" s="31" t="s">
        <v>105</v>
      </c>
      <c r="C55" s="13" t="n">
        <v>5</v>
      </c>
      <c r="D55" s="30" t="n">
        <v>58</v>
      </c>
      <c r="E55" s="31" t="s">
        <v>24</v>
      </c>
      <c r="F55" s="29" t="s">
        <v>24</v>
      </c>
      <c r="G55" s="29" t="s">
        <v>24</v>
      </c>
      <c r="H55" s="29" t="s">
        <v>25</v>
      </c>
      <c r="I55" s="33" t="s">
        <v>32</v>
      </c>
      <c r="J55" s="14" t="s">
        <v>26</v>
      </c>
    </row>
    <row r="56" customFormat="false" ht="12.75" hidden="false" customHeight="false" outlineLevel="0" collapsed="false">
      <c r="A56" s="29" t="s">
        <v>106</v>
      </c>
      <c r="B56" s="31" t="s">
        <v>107</v>
      </c>
      <c r="C56" s="13" t="n">
        <v>5</v>
      </c>
      <c r="D56" s="30" t="n">
        <v>110</v>
      </c>
      <c r="E56" s="31" t="s">
        <v>24</v>
      </c>
      <c r="F56" s="29" t="s">
        <v>24</v>
      </c>
      <c r="G56" s="29" t="s">
        <v>24</v>
      </c>
      <c r="H56" s="29" t="s">
        <v>108</v>
      </c>
      <c r="I56" s="33" t="s">
        <v>32</v>
      </c>
      <c r="J56" s="14" t="s">
        <v>26</v>
      </c>
    </row>
    <row r="57" customFormat="false" ht="12.75" hidden="false" customHeight="false" outlineLevel="0" collapsed="false">
      <c r="A57" s="29" t="s">
        <v>109</v>
      </c>
      <c r="B57" s="31" t="s">
        <v>110</v>
      </c>
      <c r="C57" s="13"/>
      <c r="D57" s="30"/>
      <c r="E57" s="31"/>
      <c r="F57" s="29"/>
      <c r="G57" s="29"/>
      <c r="H57" s="29"/>
      <c r="I57" s="33"/>
      <c r="J57" s="14"/>
    </row>
    <row r="58" customFormat="false" ht="12.75" hidden="false" customHeight="false" outlineLevel="0" collapsed="false">
      <c r="A58" s="29"/>
      <c r="B58" s="32" t="s">
        <v>111</v>
      </c>
      <c r="C58" s="13" t="n">
        <v>5</v>
      </c>
      <c r="D58" s="30" t="n">
        <v>329</v>
      </c>
      <c r="E58" s="31" t="s">
        <v>24</v>
      </c>
      <c r="F58" s="29" t="s">
        <v>24</v>
      </c>
      <c r="G58" s="29" t="s">
        <v>24</v>
      </c>
      <c r="H58" s="29" t="s">
        <v>30</v>
      </c>
      <c r="I58" s="33" t="s">
        <v>32</v>
      </c>
      <c r="J58" s="14" t="s">
        <v>26</v>
      </c>
    </row>
    <row r="59" customFormat="false" ht="12.75" hidden="false" customHeight="false" outlineLevel="0" collapsed="false">
      <c r="A59" s="29"/>
      <c r="B59" s="32" t="s">
        <v>112</v>
      </c>
      <c r="C59" s="13" t="n">
        <v>5</v>
      </c>
      <c r="D59" s="30" t="n">
        <v>329</v>
      </c>
      <c r="E59" s="31" t="s">
        <v>24</v>
      </c>
      <c r="F59" s="29" t="s">
        <v>24</v>
      </c>
      <c r="G59" s="29" t="s">
        <v>24</v>
      </c>
      <c r="H59" s="29" t="s">
        <v>30</v>
      </c>
      <c r="I59" s="33" t="s">
        <v>32</v>
      </c>
      <c r="J59" s="14" t="s">
        <v>26</v>
      </c>
    </row>
    <row r="60" customFormat="false" ht="12.75" hidden="false" customHeight="false" outlineLevel="0" collapsed="false">
      <c r="A60" s="29"/>
      <c r="B60" s="31" t="s">
        <v>113</v>
      </c>
      <c r="C60" s="13"/>
      <c r="D60" s="30"/>
      <c r="E60" s="31"/>
      <c r="F60" s="29"/>
      <c r="G60" s="29"/>
      <c r="H60" s="29"/>
      <c r="I60" s="33"/>
      <c r="J60" s="14"/>
    </row>
    <row r="61" customFormat="false" ht="12.75" hidden="false" customHeight="false" outlineLevel="0" collapsed="false">
      <c r="A61" s="29"/>
      <c r="B61" s="31" t="s">
        <v>114</v>
      </c>
      <c r="C61" s="13"/>
      <c r="D61" s="30"/>
      <c r="E61" s="31"/>
      <c r="F61" s="29"/>
      <c r="G61" s="29"/>
      <c r="H61" s="29"/>
      <c r="I61" s="29"/>
      <c r="J61" s="14"/>
    </row>
    <row r="62" customFormat="false" ht="12.75" hidden="false" customHeight="false" outlineLevel="0" collapsed="false">
      <c r="A62" s="29" t="s">
        <v>115</v>
      </c>
      <c r="B62" s="31" t="s">
        <v>116</v>
      </c>
      <c r="C62" s="13" t="n">
        <v>5</v>
      </c>
      <c r="D62" s="30" t="n">
        <v>378</v>
      </c>
      <c r="E62" s="31" t="s">
        <v>24</v>
      </c>
      <c r="F62" s="29" t="s">
        <v>24</v>
      </c>
      <c r="G62" s="29" t="s">
        <v>24</v>
      </c>
      <c r="H62" s="29" t="s">
        <v>30</v>
      </c>
      <c r="I62" s="33" t="s">
        <v>32</v>
      </c>
      <c r="J62" s="14" t="s">
        <v>26</v>
      </c>
    </row>
    <row r="63" customFormat="false" ht="12.75" hidden="false" customHeight="false" outlineLevel="0" collapsed="false">
      <c r="A63" s="29" t="s">
        <v>117</v>
      </c>
      <c r="B63" s="31" t="s">
        <v>118</v>
      </c>
      <c r="C63" s="13" t="n">
        <v>5</v>
      </c>
      <c r="D63" s="30" t="n">
        <v>449</v>
      </c>
      <c r="E63" s="31" t="s">
        <v>24</v>
      </c>
      <c r="F63" s="29" t="s">
        <v>24</v>
      </c>
      <c r="G63" s="29" t="s">
        <v>24</v>
      </c>
      <c r="H63" s="29" t="s">
        <v>25</v>
      </c>
      <c r="I63" s="33" t="s">
        <v>32</v>
      </c>
      <c r="J63" s="14" t="s">
        <v>26</v>
      </c>
    </row>
    <row r="64" customFormat="false" ht="12.75" hidden="false" customHeight="false" outlineLevel="0" collapsed="false">
      <c r="A64" s="29"/>
      <c r="B64" s="31" t="s">
        <v>119</v>
      </c>
      <c r="C64" s="13"/>
      <c r="D64" s="30"/>
      <c r="E64" s="31"/>
      <c r="F64" s="29"/>
      <c r="G64" s="29"/>
      <c r="H64" s="29"/>
      <c r="I64" s="29"/>
      <c r="J64" s="14"/>
    </row>
    <row r="65" customFormat="false" ht="12.75" hidden="false" customHeight="false" outlineLevel="0" collapsed="false">
      <c r="A65" s="29"/>
      <c r="B65" s="31" t="s">
        <v>120</v>
      </c>
      <c r="C65" s="13"/>
      <c r="D65" s="30"/>
      <c r="E65" s="31"/>
      <c r="F65" s="29"/>
      <c r="G65" s="29"/>
      <c r="H65" s="29"/>
      <c r="I65" s="29"/>
      <c r="J65" s="14"/>
    </row>
    <row r="66" customFormat="false" ht="12.75" hidden="false" customHeight="false" outlineLevel="0" collapsed="false">
      <c r="A66" s="29"/>
      <c r="B66" s="31" t="s">
        <v>121</v>
      </c>
      <c r="C66" s="13"/>
      <c r="D66" s="30"/>
      <c r="E66" s="31"/>
      <c r="F66" s="29"/>
      <c r="G66" s="29"/>
      <c r="H66" s="29"/>
      <c r="I66" s="29"/>
      <c r="J66" s="14"/>
    </row>
    <row r="67" customFormat="false" ht="12.75" hidden="false" customHeight="false" outlineLevel="0" collapsed="false">
      <c r="A67" s="29"/>
      <c r="B67" s="31" t="s">
        <v>122</v>
      </c>
      <c r="C67" s="13"/>
      <c r="D67" s="30"/>
      <c r="E67" s="31"/>
      <c r="F67" s="29"/>
      <c r="G67" s="29"/>
      <c r="H67" s="29"/>
      <c r="I67" s="29"/>
      <c r="J67" s="14"/>
    </row>
    <row r="68" customFormat="false" ht="12.75" hidden="false" customHeight="false" outlineLevel="0" collapsed="false">
      <c r="A68" s="29" t="s">
        <v>123</v>
      </c>
      <c r="B68" s="31" t="s">
        <v>124</v>
      </c>
      <c r="C68" s="13" t="n">
        <v>5</v>
      </c>
      <c r="D68" s="30" t="n">
        <v>510</v>
      </c>
      <c r="E68" s="31" t="s">
        <v>24</v>
      </c>
      <c r="F68" s="29" t="s">
        <v>24</v>
      </c>
      <c r="G68" s="29" t="s">
        <v>24</v>
      </c>
      <c r="H68" s="29" t="s">
        <v>62</v>
      </c>
      <c r="I68" s="33" t="s">
        <v>32</v>
      </c>
      <c r="J68" s="14" t="s">
        <v>26</v>
      </c>
    </row>
    <row r="69" customFormat="false" ht="12.75" hidden="false" customHeight="false" outlineLevel="0" collapsed="false">
      <c r="A69" s="29" t="s">
        <v>125</v>
      </c>
      <c r="B69" s="31" t="s">
        <v>126</v>
      </c>
      <c r="C69" s="13" t="n">
        <v>6</v>
      </c>
      <c r="D69" s="30" t="n">
        <v>28</v>
      </c>
      <c r="E69" s="31" t="s">
        <v>24</v>
      </c>
      <c r="F69" s="29" t="s">
        <v>24</v>
      </c>
      <c r="G69" s="29" t="s">
        <v>24</v>
      </c>
      <c r="H69" s="29" t="s">
        <v>47</v>
      </c>
      <c r="I69" s="33" t="s">
        <v>32</v>
      </c>
      <c r="J69" s="14" t="s">
        <v>26</v>
      </c>
    </row>
    <row r="70" customFormat="false" ht="12.75" hidden="false" customHeight="false" outlineLevel="0" collapsed="false">
      <c r="A70" s="29" t="s">
        <v>127</v>
      </c>
      <c r="B70" s="31" t="s">
        <v>128</v>
      </c>
      <c r="C70" s="13" t="n">
        <v>6</v>
      </c>
      <c r="D70" s="30" t="n">
        <v>310</v>
      </c>
      <c r="E70" s="31" t="s">
        <v>24</v>
      </c>
      <c r="F70" s="29" t="s">
        <v>24</v>
      </c>
      <c r="G70" s="29" t="s">
        <v>24</v>
      </c>
      <c r="H70" s="29" t="s">
        <v>108</v>
      </c>
      <c r="I70" s="33" t="s">
        <v>32</v>
      </c>
      <c r="J70" s="14" t="s">
        <v>26</v>
      </c>
    </row>
    <row r="71" customFormat="false" ht="12.75" hidden="false" customHeight="false" outlineLevel="0" collapsed="false">
      <c r="A71" s="29"/>
      <c r="B71" s="31" t="s">
        <v>129</v>
      </c>
      <c r="C71" s="13"/>
      <c r="D71" s="30"/>
      <c r="E71" s="31"/>
      <c r="F71" s="29"/>
      <c r="G71" s="29"/>
      <c r="H71" s="29"/>
      <c r="I71" s="29"/>
      <c r="J71" s="14"/>
    </row>
    <row r="72" customFormat="false" ht="12.75" hidden="false" customHeight="false" outlineLevel="0" collapsed="false">
      <c r="A72" s="29" t="s">
        <v>130</v>
      </c>
      <c r="B72" s="31" t="s">
        <v>131</v>
      </c>
      <c r="C72" s="13" t="n">
        <v>6</v>
      </c>
      <c r="D72" s="30" t="n">
        <v>320</v>
      </c>
      <c r="E72" s="31" t="s">
        <v>24</v>
      </c>
      <c r="F72" s="29" t="s">
        <v>24</v>
      </c>
      <c r="G72" s="29" t="s">
        <v>24</v>
      </c>
      <c r="H72" s="29" t="s">
        <v>44</v>
      </c>
      <c r="I72" s="33" t="s">
        <v>32</v>
      </c>
      <c r="J72" s="14" t="s">
        <v>26</v>
      </c>
    </row>
    <row r="73" customFormat="false" ht="12.75" hidden="false" customHeight="false" outlineLevel="0" collapsed="false">
      <c r="A73" s="29" t="s">
        <v>132</v>
      </c>
      <c r="B73" s="31" t="s">
        <v>133</v>
      </c>
      <c r="C73" s="13" t="n">
        <v>6</v>
      </c>
      <c r="D73" s="30" t="n">
        <v>349</v>
      </c>
      <c r="E73" s="31" t="s">
        <v>24</v>
      </c>
      <c r="F73" s="29" t="s">
        <v>24</v>
      </c>
      <c r="G73" s="29" t="s">
        <v>24</v>
      </c>
      <c r="H73" s="29" t="s">
        <v>25</v>
      </c>
      <c r="I73" s="33" t="s">
        <v>32</v>
      </c>
      <c r="J73" s="14" t="s">
        <v>26</v>
      </c>
    </row>
    <row r="74" customFormat="false" ht="12.75" hidden="false" customHeight="false" outlineLevel="0" collapsed="false">
      <c r="A74" s="29" t="s">
        <v>134</v>
      </c>
      <c r="B74" s="31" t="s">
        <v>135</v>
      </c>
      <c r="C74" s="13" t="n">
        <v>6</v>
      </c>
      <c r="D74" s="30" t="n">
        <v>387</v>
      </c>
      <c r="E74" s="31" t="s">
        <v>24</v>
      </c>
      <c r="F74" s="29" t="s">
        <v>24</v>
      </c>
      <c r="G74" s="29" t="s">
        <v>24</v>
      </c>
      <c r="H74" s="29" t="s">
        <v>47</v>
      </c>
      <c r="I74" s="33" t="s">
        <v>32</v>
      </c>
      <c r="J74" s="14" t="s">
        <v>26</v>
      </c>
    </row>
    <row r="75" customFormat="false" ht="12.75" hidden="false" customHeight="false" outlineLevel="0" collapsed="false">
      <c r="A75" s="29"/>
      <c r="B75" s="31" t="s">
        <v>136</v>
      </c>
      <c r="C75" s="13"/>
      <c r="D75" s="30"/>
      <c r="E75" s="31"/>
      <c r="F75" s="29"/>
      <c r="G75" s="29"/>
      <c r="H75" s="29"/>
      <c r="I75" s="33"/>
      <c r="J75" s="14"/>
    </row>
    <row r="76" customFormat="false" ht="12.75" hidden="false" customHeight="false" outlineLevel="0" collapsed="false">
      <c r="A76" s="29" t="s">
        <v>137</v>
      </c>
      <c r="B76" s="31" t="s">
        <v>138</v>
      </c>
      <c r="C76" s="13" t="n">
        <v>6</v>
      </c>
      <c r="D76" s="30" t="n">
        <v>494</v>
      </c>
      <c r="E76" s="31" t="s">
        <v>24</v>
      </c>
      <c r="F76" s="29" t="s">
        <v>24</v>
      </c>
      <c r="G76" s="29" t="s">
        <v>24</v>
      </c>
      <c r="H76" s="29" t="s">
        <v>30</v>
      </c>
      <c r="I76" s="33" t="s">
        <v>32</v>
      </c>
      <c r="J76" s="14" t="s">
        <v>26</v>
      </c>
    </row>
    <row r="77" customFormat="false" ht="12.75" hidden="false" customHeight="false" outlineLevel="0" collapsed="false">
      <c r="A77" s="29" t="s">
        <v>139</v>
      </c>
      <c r="B77" s="31" t="s">
        <v>140</v>
      </c>
      <c r="C77" s="13" t="n">
        <v>6</v>
      </c>
      <c r="D77" s="30" t="n">
        <v>525</v>
      </c>
      <c r="E77" s="31" t="s">
        <v>24</v>
      </c>
      <c r="F77" s="29" t="s">
        <v>24</v>
      </c>
      <c r="G77" s="29" t="s">
        <v>24</v>
      </c>
      <c r="H77" s="29" t="s">
        <v>62</v>
      </c>
      <c r="I77" s="33" t="s">
        <v>32</v>
      </c>
      <c r="J77" s="14" t="s">
        <v>26</v>
      </c>
    </row>
    <row r="78" customFormat="false" ht="12.75" hidden="false" customHeight="false" outlineLevel="0" collapsed="false">
      <c r="A78" s="29" t="s">
        <v>141</v>
      </c>
      <c r="B78" s="31" t="s">
        <v>142</v>
      </c>
      <c r="C78" s="13" t="n">
        <v>6</v>
      </c>
      <c r="D78" s="30" t="n">
        <v>524</v>
      </c>
      <c r="E78" s="31" t="s">
        <v>24</v>
      </c>
      <c r="F78" s="29" t="s">
        <v>24</v>
      </c>
      <c r="G78" s="29" t="s">
        <v>24</v>
      </c>
      <c r="H78" s="29" t="s">
        <v>39</v>
      </c>
      <c r="I78" s="33" t="s">
        <v>32</v>
      </c>
      <c r="J78" s="14" t="s">
        <v>26</v>
      </c>
    </row>
    <row r="79" customFormat="false" ht="12.75" hidden="false" customHeight="false" outlineLevel="0" collapsed="false">
      <c r="A79" s="29" t="s">
        <v>143</v>
      </c>
      <c r="B79" s="31" t="s">
        <v>144</v>
      </c>
      <c r="C79" s="13" t="n">
        <v>6</v>
      </c>
      <c r="D79" s="30" t="n">
        <v>529</v>
      </c>
      <c r="E79" s="31" t="s">
        <v>24</v>
      </c>
      <c r="F79" s="29" t="s">
        <v>24</v>
      </c>
      <c r="G79" s="29" t="s">
        <v>24</v>
      </c>
      <c r="H79" s="29" t="s">
        <v>44</v>
      </c>
      <c r="I79" s="33" t="s">
        <v>32</v>
      </c>
      <c r="J79" s="14" t="s">
        <v>26</v>
      </c>
    </row>
    <row r="80" customFormat="false" ht="12.75" hidden="false" customHeight="false" outlineLevel="0" collapsed="false">
      <c r="A80" s="29" t="s">
        <v>145</v>
      </c>
      <c r="B80" s="31" t="s">
        <v>146</v>
      </c>
      <c r="C80" s="13" t="n">
        <v>6</v>
      </c>
      <c r="D80" s="30" t="n">
        <v>530</v>
      </c>
      <c r="E80" s="31" t="s">
        <v>24</v>
      </c>
      <c r="F80" s="29" t="s">
        <v>24</v>
      </c>
      <c r="G80" s="29" t="s">
        <v>24</v>
      </c>
      <c r="H80" s="29" t="s">
        <v>44</v>
      </c>
      <c r="I80" s="33" t="s">
        <v>32</v>
      </c>
      <c r="J80" s="14" t="s">
        <v>26</v>
      </c>
    </row>
    <row r="81" customFormat="false" ht="12.75" hidden="false" customHeight="false" outlineLevel="0" collapsed="false">
      <c r="A81" s="29" t="s">
        <v>147</v>
      </c>
      <c r="B81" s="31" t="s">
        <v>148</v>
      </c>
      <c r="C81" s="13" t="n">
        <v>6</v>
      </c>
      <c r="D81" s="30" t="n">
        <v>543</v>
      </c>
      <c r="E81" s="31" t="s">
        <v>24</v>
      </c>
      <c r="F81" s="29" t="s">
        <v>24</v>
      </c>
      <c r="G81" s="29" t="s">
        <v>24</v>
      </c>
      <c r="H81" s="29" t="s">
        <v>44</v>
      </c>
      <c r="I81" s="33" t="s">
        <v>32</v>
      </c>
      <c r="J81" s="14" t="s">
        <v>26</v>
      </c>
    </row>
    <row r="82" customFormat="false" ht="12.75" hidden="false" customHeight="false" outlineLevel="0" collapsed="false">
      <c r="A82" s="29" t="s">
        <v>149</v>
      </c>
      <c r="B82" s="31" t="s">
        <v>150</v>
      </c>
      <c r="C82" s="13" t="n">
        <v>6</v>
      </c>
      <c r="D82" s="30" t="n">
        <v>543</v>
      </c>
      <c r="E82" s="31" t="s">
        <v>24</v>
      </c>
      <c r="F82" s="29" t="s">
        <v>24</v>
      </c>
      <c r="G82" s="29" t="s">
        <v>24</v>
      </c>
      <c r="H82" s="29" t="s">
        <v>44</v>
      </c>
      <c r="I82" s="33" t="s">
        <v>32</v>
      </c>
      <c r="J82" s="14" t="s">
        <v>26</v>
      </c>
    </row>
    <row r="83" customFormat="false" ht="12.75" hidden="false" customHeight="false" outlineLevel="0" collapsed="false">
      <c r="A83" s="29" t="s">
        <v>151</v>
      </c>
      <c r="B83" s="31" t="s">
        <v>152</v>
      </c>
      <c r="C83" s="13" t="n">
        <v>7</v>
      </c>
      <c r="D83" s="30" t="n">
        <v>28</v>
      </c>
      <c r="E83" s="31" t="s">
        <v>24</v>
      </c>
      <c r="F83" s="29" t="s">
        <v>24</v>
      </c>
      <c r="G83" s="29" t="s">
        <v>24</v>
      </c>
      <c r="H83" s="29" t="s">
        <v>30</v>
      </c>
      <c r="I83" s="33" t="s">
        <v>32</v>
      </c>
      <c r="J83" s="14" t="s">
        <v>26</v>
      </c>
    </row>
    <row r="84" customFormat="false" ht="12.75" hidden="false" customHeight="false" outlineLevel="0" collapsed="false">
      <c r="A84" s="29" t="s">
        <v>153</v>
      </c>
      <c r="B84" s="31" t="s">
        <v>154</v>
      </c>
      <c r="C84" s="13" t="n">
        <v>7</v>
      </c>
      <c r="D84" s="30" t="n">
        <v>142</v>
      </c>
      <c r="E84" s="31" t="s">
        <v>24</v>
      </c>
      <c r="F84" s="29" t="s">
        <v>24</v>
      </c>
      <c r="G84" s="29" t="s">
        <v>24</v>
      </c>
      <c r="H84" s="29" t="s">
        <v>30</v>
      </c>
      <c r="I84" s="33" t="s">
        <v>32</v>
      </c>
      <c r="J84" s="14" t="s">
        <v>26</v>
      </c>
    </row>
    <row r="85" customFormat="false" ht="12.75" hidden="false" customHeight="false" outlineLevel="0" collapsed="false">
      <c r="A85" s="29"/>
      <c r="B85" s="31" t="s">
        <v>155</v>
      </c>
      <c r="C85" s="13"/>
      <c r="D85" s="30"/>
      <c r="E85" s="31"/>
      <c r="F85" s="29"/>
      <c r="G85" s="29"/>
      <c r="H85" s="29"/>
      <c r="I85" s="33"/>
      <c r="J85" s="14"/>
    </row>
    <row r="86" customFormat="false" ht="12.75" hidden="false" customHeight="false" outlineLevel="0" collapsed="false">
      <c r="A86" s="29" t="s">
        <v>156</v>
      </c>
      <c r="B86" s="31" t="s">
        <v>157</v>
      </c>
      <c r="C86" s="13" t="n">
        <v>7</v>
      </c>
      <c r="D86" s="30" t="n">
        <v>192</v>
      </c>
      <c r="E86" s="31" t="s">
        <v>24</v>
      </c>
      <c r="F86" s="29" t="s">
        <v>24</v>
      </c>
      <c r="G86" s="29" t="s">
        <v>24</v>
      </c>
      <c r="H86" s="29" t="s">
        <v>47</v>
      </c>
      <c r="I86" s="33" t="s">
        <v>32</v>
      </c>
      <c r="J86" s="14" t="s">
        <v>26</v>
      </c>
    </row>
    <row r="87" customFormat="false" ht="12.75" hidden="false" customHeight="false" outlineLevel="0" collapsed="false">
      <c r="A87" s="29"/>
      <c r="B87" s="31" t="s">
        <v>158</v>
      </c>
      <c r="C87" s="13"/>
      <c r="D87" s="30"/>
      <c r="E87" s="31"/>
      <c r="F87" s="29"/>
      <c r="G87" s="29"/>
      <c r="H87" s="29"/>
      <c r="I87" s="29"/>
      <c r="J87" s="14"/>
    </row>
    <row r="88" customFormat="false" ht="12.75" hidden="false" customHeight="false" outlineLevel="0" collapsed="false">
      <c r="A88" s="29" t="s">
        <v>159</v>
      </c>
      <c r="B88" s="31" t="s">
        <v>160</v>
      </c>
      <c r="C88" s="13" t="n">
        <v>5</v>
      </c>
      <c r="D88" s="30" t="n">
        <v>308</v>
      </c>
      <c r="E88" s="31" t="s">
        <v>24</v>
      </c>
      <c r="F88" s="29" t="s">
        <v>24</v>
      </c>
      <c r="G88" s="29" t="s">
        <v>24</v>
      </c>
      <c r="H88" s="29" t="s">
        <v>39</v>
      </c>
      <c r="I88" s="33" t="s">
        <v>32</v>
      </c>
      <c r="J88" s="14" t="s">
        <v>26</v>
      </c>
    </row>
    <row r="89" customFormat="false" ht="12.75" hidden="false" customHeight="false" outlineLevel="0" collapsed="false">
      <c r="A89" s="29" t="s">
        <v>161</v>
      </c>
      <c r="B89" s="31" t="s">
        <v>162</v>
      </c>
      <c r="C89" s="13" t="n">
        <v>7</v>
      </c>
      <c r="D89" s="30" t="n">
        <v>335</v>
      </c>
      <c r="E89" s="31" t="s">
        <v>24</v>
      </c>
      <c r="F89" s="29" t="s">
        <v>24</v>
      </c>
      <c r="G89" s="29" t="s">
        <v>24</v>
      </c>
      <c r="H89" s="29" t="s">
        <v>62</v>
      </c>
      <c r="I89" s="33" t="s">
        <v>32</v>
      </c>
      <c r="J89" s="14" t="s">
        <v>26</v>
      </c>
    </row>
    <row r="90" customFormat="false" ht="12.75" hidden="false" customHeight="false" outlineLevel="0" collapsed="false">
      <c r="A90" s="29"/>
      <c r="B90" s="31" t="s">
        <v>163</v>
      </c>
      <c r="C90" s="25"/>
      <c r="D90" s="26"/>
      <c r="E90" s="31"/>
      <c r="F90" s="29"/>
      <c r="G90" s="29"/>
      <c r="H90" s="29"/>
      <c r="I90" s="29"/>
      <c r="J90" s="14"/>
    </row>
    <row r="91" customFormat="false" ht="12.75" hidden="false" customHeight="false" outlineLevel="0" collapsed="false">
      <c r="A91" s="29" t="s">
        <v>164</v>
      </c>
      <c r="B91" s="31" t="s">
        <v>165</v>
      </c>
      <c r="C91" s="13" t="n">
        <v>7</v>
      </c>
      <c r="D91" s="30" t="n">
        <v>349</v>
      </c>
      <c r="E91" s="31" t="s">
        <v>24</v>
      </c>
      <c r="F91" s="29" t="s">
        <v>24</v>
      </c>
      <c r="G91" s="29" t="s">
        <v>24</v>
      </c>
      <c r="H91" s="29" t="s">
        <v>30</v>
      </c>
      <c r="I91" s="33" t="s">
        <v>32</v>
      </c>
      <c r="J91" s="14" t="s">
        <v>26</v>
      </c>
    </row>
    <row r="92" customFormat="false" ht="12.75" hidden="false" customHeight="false" outlineLevel="0" collapsed="false">
      <c r="A92" s="29"/>
      <c r="B92" s="31" t="s">
        <v>166</v>
      </c>
      <c r="C92" s="25"/>
      <c r="D92" s="26"/>
      <c r="E92" s="31"/>
      <c r="F92" s="29"/>
      <c r="G92" s="29"/>
      <c r="H92" s="29"/>
      <c r="I92" s="29"/>
      <c r="J92" s="14"/>
    </row>
    <row r="93" customFormat="false" ht="12.75" hidden="false" customHeight="false" outlineLevel="0" collapsed="false">
      <c r="A93" s="29"/>
      <c r="B93" s="31" t="s">
        <v>167</v>
      </c>
      <c r="C93" s="13"/>
      <c r="D93" s="30"/>
      <c r="E93" s="31"/>
      <c r="F93" s="29"/>
      <c r="G93" s="29"/>
      <c r="H93" s="29"/>
      <c r="I93" s="29"/>
      <c r="J93" s="14"/>
    </row>
    <row r="94" customFormat="false" ht="12.75" hidden="false" customHeight="false" outlineLevel="0" collapsed="false">
      <c r="A94" s="29"/>
      <c r="B94" s="31" t="s">
        <v>168</v>
      </c>
      <c r="C94" s="13"/>
      <c r="D94" s="30"/>
      <c r="E94" s="31"/>
      <c r="F94" s="29"/>
      <c r="G94" s="29"/>
      <c r="H94" s="29"/>
      <c r="I94" s="29"/>
      <c r="J94" s="14"/>
    </row>
    <row r="95" customFormat="false" ht="12.75" hidden="false" customHeight="false" outlineLevel="0" collapsed="false">
      <c r="A95" s="29" t="s">
        <v>169</v>
      </c>
      <c r="B95" s="31" t="s">
        <v>170</v>
      </c>
      <c r="C95" s="13"/>
      <c r="D95" s="30"/>
      <c r="E95" s="31"/>
      <c r="F95" s="29"/>
      <c r="G95" s="29"/>
      <c r="H95" s="29"/>
      <c r="I95" s="33"/>
      <c r="J95" s="14"/>
    </row>
    <row r="96" customFormat="false" ht="12.75" hidden="false" customHeight="false" outlineLevel="0" collapsed="false">
      <c r="A96" s="29"/>
      <c r="B96" s="32" t="s">
        <v>171</v>
      </c>
      <c r="C96" s="13" t="n">
        <v>7</v>
      </c>
      <c r="D96" s="30" t="n">
        <v>546</v>
      </c>
      <c r="E96" s="31" t="s">
        <v>24</v>
      </c>
      <c r="F96" s="29" t="s">
        <v>24</v>
      </c>
      <c r="G96" s="29" t="s">
        <v>24</v>
      </c>
      <c r="H96" s="29" t="s">
        <v>44</v>
      </c>
      <c r="I96" s="33" t="s">
        <v>32</v>
      </c>
      <c r="J96" s="14" t="s">
        <v>172</v>
      </c>
    </row>
    <row r="97" customFormat="false" ht="12.75" hidden="false" customHeight="false" outlineLevel="0" collapsed="false">
      <c r="A97" s="29"/>
      <c r="B97" s="32" t="s">
        <v>173</v>
      </c>
      <c r="C97" s="13" t="n">
        <v>12</v>
      </c>
      <c r="D97" s="30" t="n">
        <v>800</v>
      </c>
      <c r="E97" s="31" t="s">
        <v>24</v>
      </c>
      <c r="F97" s="29" t="s">
        <v>24</v>
      </c>
      <c r="G97" s="29" t="s">
        <v>61</v>
      </c>
      <c r="H97" s="29" t="s">
        <v>39</v>
      </c>
      <c r="I97" s="33" t="s">
        <v>32</v>
      </c>
      <c r="J97" s="14" t="s">
        <v>26</v>
      </c>
    </row>
    <row r="98" customFormat="false" ht="12.75" hidden="false" customHeight="false" outlineLevel="0" collapsed="false">
      <c r="A98" s="29"/>
      <c r="B98" s="31" t="s">
        <v>174</v>
      </c>
      <c r="C98" s="13"/>
      <c r="D98" s="30"/>
      <c r="E98" s="31"/>
      <c r="F98" s="29"/>
      <c r="G98" s="29"/>
      <c r="H98" s="29"/>
      <c r="I98" s="33"/>
      <c r="J98" s="14"/>
    </row>
    <row r="99" customFormat="false" ht="12.75" hidden="false" customHeight="false" outlineLevel="0" collapsed="false">
      <c r="A99" s="29" t="s">
        <v>175</v>
      </c>
      <c r="B99" s="31" t="s">
        <v>176</v>
      </c>
      <c r="C99" s="13" t="n">
        <v>7</v>
      </c>
      <c r="D99" s="30" t="n">
        <v>622</v>
      </c>
      <c r="E99" s="31" t="s">
        <v>24</v>
      </c>
      <c r="F99" s="29" t="s">
        <v>24</v>
      </c>
      <c r="G99" s="29" t="s">
        <v>24</v>
      </c>
      <c r="H99" s="29" t="s">
        <v>62</v>
      </c>
      <c r="I99" s="29" t="s">
        <v>24</v>
      </c>
      <c r="J99" s="14" t="s">
        <v>26</v>
      </c>
    </row>
    <row r="100" customFormat="false" ht="12.75" hidden="false" customHeight="false" outlineLevel="0" collapsed="false">
      <c r="A100" s="29" t="s">
        <v>177</v>
      </c>
      <c r="B100" s="31" t="s">
        <v>178</v>
      </c>
      <c r="C100" s="13" t="n">
        <v>8</v>
      </c>
      <c r="D100" s="30" t="n">
        <v>185</v>
      </c>
      <c r="E100" s="31" t="s">
        <v>24</v>
      </c>
      <c r="F100" s="29" t="s">
        <v>24</v>
      </c>
      <c r="G100" s="29" t="s">
        <v>24</v>
      </c>
      <c r="H100" s="29" t="s">
        <v>39</v>
      </c>
      <c r="I100" s="33" t="s">
        <v>32</v>
      </c>
      <c r="J100" s="14" t="s">
        <v>26</v>
      </c>
    </row>
    <row r="101" customFormat="false" ht="12.75" hidden="false" customHeight="false" outlineLevel="0" collapsed="false">
      <c r="A101" s="29" t="s">
        <v>179</v>
      </c>
      <c r="B101" s="31" t="s">
        <v>180</v>
      </c>
      <c r="C101" s="13"/>
      <c r="D101" s="30"/>
      <c r="E101" s="31"/>
      <c r="F101" s="29"/>
      <c r="G101" s="29"/>
      <c r="H101" s="29"/>
      <c r="I101" s="33"/>
      <c r="J101" s="14"/>
    </row>
    <row r="102" customFormat="false" ht="12.75" hidden="false" customHeight="false" outlineLevel="0" collapsed="false">
      <c r="A102" s="29"/>
      <c r="B102" s="32" t="s">
        <v>181</v>
      </c>
      <c r="C102" s="13" t="n">
        <v>8</v>
      </c>
      <c r="D102" s="30" t="n">
        <v>189</v>
      </c>
      <c r="E102" s="31" t="s">
        <v>24</v>
      </c>
      <c r="F102" s="29" t="s">
        <v>24</v>
      </c>
      <c r="G102" s="29" t="s">
        <v>24</v>
      </c>
      <c r="H102" s="29" t="s">
        <v>30</v>
      </c>
      <c r="I102" s="33" t="s">
        <v>32</v>
      </c>
      <c r="J102" s="14" t="s">
        <v>26</v>
      </c>
    </row>
    <row r="103" customFormat="false" ht="12.75" hidden="false" customHeight="false" outlineLevel="0" collapsed="false">
      <c r="A103" s="29"/>
      <c r="B103" s="32" t="s">
        <v>182</v>
      </c>
      <c r="C103" s="13" t="n">
        <v>14</v>
      </c>
      <c r="D103" s="30" t="n">
        <v>200</v>
      </c>
      <c r="E103" s="31" t="s">
        <v>24</v>
      </c>
      <c r="F103" s="29" t="s">
        <v>24</v>
      </c>
      <c r="G103" s="29" t="s">
        <v>61</v>
      </c>
      <c r="H103" s="29" t="s">
        <v>30</v>
      </c>
      <c r="I103" s="33" t="s">
        <v>32</v>
      </c>
      <c r="J103" s="14" t="s">
        <v>26</v>
      </c>
    </row>
    <row r="104" customFormat="false" ht="12.75" hidden="false" customHeight="false" outlineLevel="0" collapsed="false">
      <c r="A104" s="29"/>
      <c r="B104" s="31" t="s">
        <v>183</v>
      </c>
      <c r="C104" s="13"/>
      <c r="D104" s="30"/>
      <c r="E104" s="31"/>
      <c r="F104" s="29"/>
      <c r="G104" s="29"/>
      <c r="H104" s="29"/>
      <c r="I104" s="29"/>
      <c r="J104" s="14"/>
    </row>
    <row r="105" customFormat="false" ht="12.75" hidden="false" customHeight="false" outlineLevel="0" collapsed="false">
      <c r="A105" s="29" t="s">
        <v>184</v>
      </c>
      <c r="B105" s="31" t="s">
        <v>185</v>
      </c>
      <c r="C105" s="13" t="n">
        <v>8</v>
      </c>
      <c r="D105" s="30" t="n">
        <v>204</v>
      </c>
      <c r="E105" s="31" t="s">
        <v>24</v>
      </c>
      <c r="F105" s="29" t="s">
        <v>24</v>
      </c>
      <c r="G105" s="29" t="s">
        <v>24</v>
      </c>
      <c r="H105" s="29" t="s">
        <v>47</v>
      </c>
      <c r="I105" s="33" t="s">
        <v>32</v>
      </c>
      <c r="J105" s="14" t="s">
        <v>26</v>
      </c>
    </row>
    <row r="106" customFormat="false" ht="12.75" hidden="false" customHeight="false" outlineLevel="0" collapsed="false">
      <c r="A106" s="29"/>
      <c r="B106" s="31" t="s">
        <v>186</v>
      </c>
      <c r="C106" s="13"/>
      <c r="D106" s="30"/>
      <c r="E106" s="31"/>
      <c r="F106" s="29"/>
      <c r="G106" s="29"/>
      <c r="H106" s="29"/>
      <c r="I106" s="29"/>
      <c r="J106" s="14"/>
    </row>
    <row r="107" customFormat="false" ht="12.75" hidden="false" customHeight="false" outlineLevel="0" collapsed="false">
      <c r="A107" s="29" t="s">
        <v>187</v>
      </c>
      <c r="B107" s="31" t="s">
        <v>188</v>
      </c>
      <c r="C107" s="13" t="n">
        <v>8</v>
      </c>
      <c r="D107" s="30" t="n">
        <v>219</v>
      </c>
      <c r="E107" s="31" t="s">
        <v>24</v>
      </c>
      <c r="F107" s="29" t="s">
        <v>24</v>
      </c>
      <c r="G107" s="29" t="s">
        <v>24</v>
      </c>
      <c r="H107" s="29" t="s">
        <v>30</v>
      </c>
      <c r="I107" s="33" t="s">
        <v>32</v>
      </c>
      <c r="J107" s="14" t="s">
        <v>26</v>
      </c>
    </row>
    <row r="108" customFormat="false" ht="12.75" hidden="false" customHeight="false" outlineLevel="0" collapsed="false">
      <c r="A108" s="29" t="s">
        <v>189</v>
      </c>
      <c r="B108" s="31" t="s">
        <v>190</v>
      </c>
      <c r="C108" s="13" t="n">
        <v>8</v>
      </c>
      <c r="D108" s="30" t="n">
        <v>252</v>
      </c>
      <c r="E108" s="31" t="s">
        <v>24</v>
      </c>
      <c r="F108" s="29" t="s">
        <v>24</v>
      </c>
      <c r="G108" s="29" t="s">
        <v>24</v>
      </c>
      <c r="H108" s="29" t="s">
        <v>62</v>
      </c>
      <c r="I108" s="33" t="s">
        <v>32</v>
      </c>
      <c r="J108" s="14" t="s">
        <v>26</v>
      </c>
    </row>
    <row r="109" customFormat="false" ht="12.75" hidden="false" customHeight="false" outlineLevel="0" collapsed="false">
      <c r="A109" s="29" t="s">
        <v>191</v>
      </c>
      <c r="B109" s="31" t="s">
        <v>192</v>
      </c>
      <c r="C109" s="13"/>
      <c r="D109" s="30"/>
      <c r="E109" s="31"/>
      <c r="F109" s="29"/>
      <c r="G109" s="29"/>
      <c r="H109" s="29"/>
      <c r="I109" s="33"/>
      <c r="J109" s="14"/>
    </row>
    <row r="110" customFormat="false" ht="12.75" hidden="false" customHeight="false" outlineLevel="0" collapsed="false">
      <c r="A110" s="29"/>
      <c r="B110" s="32" t="s">
        <v>193</v>
      </c>
      <c r="C110" s="13" t="n">
        <v>8</v>
      </c>
      <c r="D110" s="30" t="n">
        <v>266</v>
      </c>
      <c r="E110" s="31" t="s">
        <v>24</v>
      </c>
      <c r="F110" s="29" t="s">
        <v>24</v>
      </c>
      <c r="G110" s="29" t="s">
        <v>24</v>
      </c>
      <c r="H110" s="29" t="s">
        <v>44</v>
      </c>
      <c r="I110" s="33" t="s">
        <v>32</v>
      </c>
      <c r="J110" s="14" t="s">
        <v>26</v>
      </c>
    </row>
    <row r="111" customFormat="false" ht="12.75" hidden="false" customHeight="false" outlineLevel="0" collapsed="false">
      <c r="A111" s="29"/>
      <c r="B111" s="32" t="s">
        <v>194</v>
      </c>
      <c r="C111" s="13" t="n">
        <v>12</v>
      </c>
      <c r="D111" s="30" t="n">
        <v>62</v>
      </c>
      <c r="E111" s="31" t="s">
        <v>24</v>
      </c>
      <c r="F111" s="29" t="s">
        <v>24</v>
      </c>
      <c r="G111" s="29" t="s">
        <v>24</v>
      </c>
      <c r="H111" s="29" t="s">
        <v>44</v>
      </c>
      <c r="I111" s="33" t="s">
        <v>32</v>
      </c>
      <c r="J111" s="14" t="s">
        <v>26</v>
      </c>
    </row>
    <row r="112" customFormat="false" ht="12.75" hidden="false" customHeight="false" outlineLevel="0" collapsed="false">
      <c r="A112" s="29"/>
      <c r="B112" s="31" t="s">
        <v>195</v>
      </c>
      <c r="C112" s="13"/>
      <c r="D112" s="30"/>
      <c r="E112" s="31"/>
      <c r="F112" s="29"/>
      <c r="G112" s="29"/>
      <c r="H112" s="29"/>
      <c r="I112" s="33"/>
      <c r="J112" s="14"/>
    </row>
    <row r="113" customFormat="false" ht="12.75" hidden="false" customHeight="false" outlineLevel="0" collapsed="false">
      <c r="A113" s="29" t="s">
        <v>196</v>
      </c>
      <c r="B113" s="31" t="s">
        <v>197</v>
      </c>
      <c r="C113" s="13"/>
      <c r="D113" s="30"/>
      <c r="E113" s="31"/>
      <c r="F113" s="29"/>
      <c r="G113" s="29"/>
      <c r="H113" s="29"/>
      <c r="I113" s="33"/>
      <c r="J113" s="14"/>
    </row>
    <row r="114" customFormat="false" ht="12.75" hidden="false" customHeight="false" outlineLevel="0" collapsed="false">
      <c r="A114" s="29"/>
      <c r="B114" s="32" t="s">
        <v>198</v>
      </c>
      <c r="C114" s="13" t="n">
        <v>7</v>
      </c>
      <c r="D114" s="30" t="n">
        <v>187</v>
      </c>
      <c r="E114" s="31" t="s">
        <v>24</v>
      </c>
      <c r="F114" s="33" t="s">
        <v>32</v>
      </c>
      <c r="G114" s="33" t="s">
        <v>32</v>
      </c>
      <c r="H114" s="29" t="s">
        <v>25</v>
      </c>
      <c r="I114" s="33" t="s">
        <v>32</v>
      </c>
      <c r="J114" s="34" t="s">
        <v>32</v>
      </c>
    </row>
    <row r="115" customFormat="false" ht="12.75" hidden="false" customHeight="false" outlineLevel="0" collapsed="false">
      <c r="A115" s="29"/>
      <c r="B115" s="32" t="s">
        <v>199</v>
      </c>
      <c r="C115" s="13" t="n">
        <v>8</v>
      </c>
      <c r="D115" s="30" t="n">
        <v>313</v>
      </c>
      <c r="E115" s="31" t="s">
        <v>24</v>
      </c>
      <c r="F115" s="29" t="s">
        <v>24</v>
      </c>
      <c r="G115" s="29" t="s">
        <v>24</v>
      </c>
      <c r="H115" s="29" t="s">
        <v>200</v>
      </c>
      <c r="I115" s="33" t="s">
        <v>32</v>
      </c>
      <c r="J115" s="14" t="s">
        <v>26</v>
      </c>
    </row>
    <row r="116" customFormat="false" ht="12.75" hidden="false" customHeight="false" outlineLevel="0" collapsed="false">
      <c r="A116" s="29"/>
      <c r="B116" s="31" t="s">
        <v>201</v>
      </c>
      <c r="C116" s="13"/>
      <c r="D116" s="30"/>
      <c r="E116" s="31"/>
      <c r="F116" s="29"/>
      <c r="G116" s="29"/>
      <c r="H116" s="29"/>
      <c r="I116" s="33"/>
      <c r="J116" s="14"/>
    </row>
    <row r="117" customFormat="false" ht="12.75" hidden="false" customHeight="false" outlineLevel="0" collapsed="false">
      <c r="A117" s="29" t="s">
        <v>202</v>
      </c>
      <c r="B117" s="31" t="s">
        <v>203</v>
      </c>
      <c r="C117" s="13"/>
      <c r="D117" s="30"/>
      <c r="E117" s="31"/>
      <c r="F117" s="29"/>
      <c r="G117" s="29"/>
      <c r="H117" s="29"/>
      <c r="I117" s="29"/>
      <c r="J117" s="14"/>
    </row>
    <row r="118" customFormat="false" ht="12.75" hidden="false" customHeight="false" outlineLevel="0" collapsed="false">
      <c r="A118" s="29"/>
      <c r="B118" s="32" t="s">
        <v>204</v>
      </c>
      <c r="C118" s="13" t="n">
        <v>8</v>
      </c>
      <c r="D118" s="30" t="n">
        <v>315</v>
      </c>
      <c r="E118" s="31" t="s">
        <v>24</v>
      </c>
      <c r="F118" s="29" t="s">
        <v>24</v>
      </c>
      <c r="G118" s="29" t="s">
        <v>24</v>
      </c>
      <c r="H118" s="29" t="s">
        <v>200</v>
      </c>
      <c r="I118" s="33" t="s">
        <v>32</v>
      </c>
      <c r="J118" s="14" t="s">
        <v>26</v>
      </c>
    </row>
    <row r="119" customFormat="false" ht="12.75" hidden="false" customHeight="false" outlineLevel="0" collapsed="false">
      <c r="A119" s="29"/>
      <c r="B119" s="32" t="s">
        <v>205</v>
      </c>
      <c r="C119" s="13" t="n">
        <v>13</v>
      </c>
      <c r="D119" s="30" t="n">
        <v>35</v>
      </c>
      <c r="E119" s="31" t="s">
        <v>24</v>
      </c>
      <c r="F119" s="29" t="s">
        <v>24</v>
      </c>
      <c r="G119" s="29" t="s">
        <v>61</v>
      </c>
      <c r="H119" s="29" t="s">
        <v>200</v>
      </c>
      <c r="I119" s="33" t="s">
        <v>32</v>
      </c>
      <c r="J119" s="14" t="s">
        <v>26</v>
      </c>
    </row>
    <row r="120" customFormat="false" ht="12.75" hidden="false" customHeight="false" outlineLevel="0" collapsed="false">
      <c r="A120" s="29" t="s">
        <v>206</v>
      </c>
      <c r="B120" s="31" t="s">
        <v>207</v>
      </c>
      <c r="C120" s="13" t="n">
        <v>8</v>
      </c>
      <c r="D120" s="30" t="n">
        <v>328</v>
      </c>
      <c r="E120" s="31" t="s">
        <v>24</v>
      </c>
      <c r="F120" s="29" t="s">
        <v>24</v>
      </c>
      <c r="G120" s="29" t="s">
        <v>24</v>
      </c>
      <c r="H120" s="29" t="s">
        <v>200</v>
      </c>
      <c r="I120" s="33" t="s">
        <v>32</v>
      </c>
      <c r="J120" s="14" t="s">
        <v>26</v>
      </c>
    </row>
    <row r="121" customFormat="false" ht="12.75" hidden="false" customHeight="false" outlineLevel="0" collapsed="false">
      <c r="A121" s="29" t="s">
        <v>208</v>
      </c>
      <c r="B121" s="31" t="s">
        <v>47</v>
      </c>
      <c r="C121" s="13"/>
      <c r="D121" s="30"/>
      <c r="E121" s="31"/>
      <c r="F121" s="29"/>
      <c r="G121" s="29"/>
      <c r="H121" s="29"/>
      <c r="I121" s="33"/>
      <c r="J121" s="14"/>
    </row>
    <row r="122" customFormat="false" ht="12.75" hidden="false" customHeight="false" outlineLevel="0" collapsed="false">
      <c r="A122" s="29"/>
      <c r="B122" s="32" t="s">
        <v>209</v>
      </c>
      <c r="C122" s="13" t="n">
        <v>8</v>
      </c>
      <c r="D122" s="30" t="n">
        <v>397</v>
      </c>
      <c r="E122" s="31" t="s">
        <v>24</v>
      </c>
      <c r="F122" s="29" t="s">
        <v>24</v>
      </c>
      <c r="G122" s="29" t="s">
        <v>24</v>
      </c>
      <c r="H122" s="29" t="s">
        <v>47</v>
      </c>
      <c r="I122" s="33" t="s">
        <v>32</v>
      </c>
      <c r="J122" s="14" t="s">
        <v>26</v>
      </c>
    </row>
    <row r="123" customFormat="false" ht="12.75" hidden="false" customHeight="false" outlineLevel="0" collapsed="false">
      <c r="A123" s="29"/>
      <c r="B123" s="32" t="s">
        <v>210</v>
      </c>
      <c r="C123" s="13" t="n">
        <v>12</v>
      </c>
      <c r="D123" s="30" t="n">
        <v>802</v>
      </c>
      <c r="E123" s="31" t="s">
        <v>24</v>
      </c>
      <c r="F123" s="29" t="s">
        <v>24</v>
      </c>
      <c r="G123" s="29" t="s">
        <v>61</v>
      </c>
      <c r="H123" s="29" t="s">
        <v>47</v>
      </c>
      <c r="I123" s="33" t="s">
        <v>32</v>
      </c>
      <c r="J123" s="14" t="s">
        <v>26</v>
      </c>
    </row>
    <row r="124" customFormat="false" ht="12.75" hidden="false" customHeight="false" outlineLevel="0" collapsed="false">
      <c r="A124" s="29" t="s">
        <v>211</v>
      </c>
      <c r="B124" s="31" t="s">
        <v>212</v>
      </c>
      <c r="C124" s="13" t="n">
        <v>8</v>
      </c>
      <c r="D124" s="30" t="n">
        <v>595</v>
      </c>
      <c r="E124" s="31" t="s">
        <v>24</v>
      </c>
      <c r="F124" s="29" t="s">
        <v>24</v>
      </c>
      <c r="G124" s="29" t="s">
        <v>24</v>
      </c>
      <c r="H124" s="29" t="s">
        <v>47</v>
      </c>
      <c r="I124" s="33" t="s">
        <v>32</v>
      </c>
      <c r="J124" s="14" t="s">
        <v>26</v>
      </c>
    </row>
    <row r="125" customFormat="false" ht="12.75" hidden="false" customHeight="false" outlineLevel="0" collapsed="false">
      <c r="A125" s="29" t="s">
        <v>213</v>
      </c>
      <c r="B125" s="31" t="s">
        <v>214</v>
      </c>
      <c r="C125" s="13" t="n">
        <v>9</v>
      </c>
      <c r="D125" s="30" t="n">
        <v>20</v>
      </c>
      <c r="E125" s="31" t="s">
        <v>24</v>
      </c>
      <c r="F125" s="29" t="s">
        <v>24</v>
      </c>
      <c r="G125" s="29" t="s">
        <v>24</v>
      </c>
      <c r="H125" s="29" t="s">
        <v>44</v>
      </c>
      <c r="I125" s="33" t="s">
        <v>32</v>
      </c>
      <c r="J125" s="14" t="s">
        <v>26</v>
      </c>
    </row>
    <row r="126" customFormat="false" ht="12.75" hidden="false" customHeight="false" outlineLevel="0" collapsed="false">
      <c r="A126" s="29" t="s">
        <v>215</v>
      </c>
      <c r="B126" s="31" t="s">
        <v>216</v>
      </c>
      <c r="C126" s="13" t="n">
        <v>9</v>
      </c>
      <c r="D126" s="30" t="n">
        <v>30</v>
      </c>
      <c r="E126" s="31" t="s">
        <v>24</v>
      </c>
      <c r="F126" s="29" t="s">
        <v>24</v>
      </c>
      <c r="G126" s="29" t="s">
        <v>24</v>
      </c>
      <c r="H126" s="29" t="s">
        <v>44</v>
      </c>
      <c r="I126" s="33" t="s">
        <v>32</v>
      </c>
      <c r="J126" s="14" t="s">
        <v>26</v>
      </c>
    </row>
    <row r="127" customFormat="false" ht="12.75" hidden="false" customHeight="false" outlineLevel="0" collapsed="false">
      <c r="A127" s="29" t="s">
        <v>217</v>
      </c>
      <c r="B127" s="31" t="s">
        <v>218</v>
      </c>
      <c r="C127" s="13" t="n">
        <v>9</v>
      </c>
      <c r="D127" s="30" t="n">
        <v>213</v>
      </c>
      <c r="E127" s="31" t="s">
        <v>24</v>
      </c>
      <c r="F127" s="29" t="s">
        <v>24</v>
      </c>
      <c r="G127" s="29" t="s">
        <v>24</v>
      </c>
      <c r="H127" s="29" t="s">
        <v>200</v>
      </c>
      <c r="I127" s="33" t="s">
        <v>32</v>
      </c>
      <c r="J127" s="14" t="s">
        <v>26</v>
      </c>
    </row>
    <row r="128" customFormat="false" ht="12.75" hidden="false" customHeight="false" outlineLevel="0" collapsed="false">
      <c r="A128" s="29" t="s">
        <v>219</v>
      </c>
      <c r="B128" s="31" t="s">
        <v>220</v>
      </c>
      <c r="C128" s="13"/>
      <c r="D128" s="30"/>
      <c r="E128" s="31"/>
      <c r="F128" s="29"/>
      <c r="G128" s="29"/>
      <c r="H128" s="29"/>
      <c r="I128" s="33"/>
      <c r="J128" s="14"/>
    </row>
    <row r="129" customFormat="false" ht="12.75" hidden="false" customHeight="false" outlineLevel="0" collapsed="false">
      <c r="A129" s="29"/>
      <c r="B129" s="32" t="s">
        <v>221</v>
      </c>
      <c r="C129" s="13" t="n">
        <v>2</v>
      </c>
      <c r="D129" s="30" t="n">
        <v>364</v>
      </c>
      <c r="E129" s="31" t="s">
        <v>24</v>
      </c>
      <c r="F129" s="33" t="s">
        <v>32</v>
      </c>
      <c r="G129" s="33" t="s">
        <v>32</v>
      </c>
      <c r="H129" s="29" t="s">
        <v>25</v>
      </c>
      <c r="I129" s="33" t="s">
        <v>32</v>
      </c>
      <c r="J129" s="34" t="s">
        <v>32</v>
      </c>
    </row>
    <row r="130" customFormat="false" ht="12.75" hidden="false" customHeight="false" outlineLevel="0" collapsed="false">
      <c r="A130" s="29"/>
      <c r="B130" s="32" t="s">
        <v>222</v>
      </c>
      <c r="C130" s="13" t="n">
        <v>9</v>
      </c>
      <c r="D130" s="30" t="n">
        <v>225</v>
      </c>
      <c r="E130" s="31" t="s">
        <v>24</v>
      </c>
      <c r="F130" s="29" t="s">
        <v>24</v>
      </c>
      <c r="G130" s="29" t="s">
        <v>24</v>
      </c>
      <c r="H130" s="29" t="s">
        <v>200</v>
      </c>
      <c r="I130" s="33" t="s">
        <v>32</v>
      </c>
      <c r="J130" s="14" t="s">
        <v>26</v>
      </c>
    </row>
    <row r="131" customFormat="false" ht="12.75" hidden="false" customHeight="false" outlineLevel="0" collapsed="false">
      <c r="A131" s="29" t="s">
        <v>223</v>
      </c>
      <c r="B131" s="31" t="s">
        <v>224</v>
      </c>
      <c r="C131" s="13" t="n">
        <v>9</v>
      </c>
      <c r="D131" s="30" t="n">
        <v>227</v>
      </c>
      <c r="E131" s="31" t="s">
        <v>24</v>
      </c>
      <c r="F131" s="29" t="s">
        <v>24</v>
      </c>
      <c r="G131" s="29" t="s">
        <v>24</v>
      </c>
      <c r="H131" s="29" t="s">
        <v>200</v>
      </c>
      <c r="I131" s="33" t="s">
        <v>32</v>
      </c>
      <c r="J131" s="14" t="s">
        <v>26</v>
      </c>
    </row>
    <row r="132" customFormat="false" ht="12.75" hidden="false" customHeight="false" outlineLevel="0" collapsed="false">
      <c r="A132" s="29"/>
      <c r="B132" s="31" t="s">
        <v>225</v>
      </c>
      <c r="C132" s="13"/>
      <c r="D132" s="30"/>
      <c r="E132" s="31"/>
      <c r="F132" s="29"/>
      <c r="G132" s="29"/>
      <c r="H132" s="29"/>
      <c r="I132" s="29"/>
      <c r="J132" s="14"/>
    </row>
    <row r="133" customFormat="false" ht="12.75" hidden="false" customHeight="false" outlineLevel="0" collapsed="false">
      <c r="A133" s="29" t="s">
        <v>226</v>
      </c>
      <c r="B133" s="31" t="s">
        <v>227</v>
      </c>
      <c r="C133" s="13" t="n">
        <v>9</v>
      </c>
      <c r="D133" s="30" t="n">
        <v>244</v>
      </c>
      <c r="E133" s="31" t="s">
        <v>24</v>
      </c>
      <c r="F133" s="29" t="s">
        <v>24</v>
      </c>
      <c r="G133" s="29" t="s">
        <v>24</v>
      </c>
      <c r="H133" s="29" t="s">
        <v>44</v>
      </c>
      <c r="I133" s="33" t="s">
        <v>32</v>
      </c>
      <c r="J133" s="14" t="s">
        <v>26</v>
      </c>
    </row>
    <row r="134" customFormat="false" ht="12.75" hidden="false" customHeight="false" outlineLevel="0" collapsed="false">
      <c r="A134" s="29"/>
      <c r="B134" s="31" t="s">
        <v>228</v>
      </c>
      <c r="C134" s="13"/>
      <c r="D134" s="30"/>
      <c r="E134" s="31"/>
      <c r="F134" s="29"/>
      <c r="G134" s="29"/>
      <c r="H134" s="29"/>
      <c r="I134" s="29"/>
      <c r="J134" s="20"/>
    </row>
    <row r="135" customFormat="false" ht="12.75" hidden="false" customHeight="false" outlineLevel="0" collapsed="false">
      <c r="A135" s="29" t="s">
        <v>229</v>
      </c>
      <c r="B135" s="31" t="s">
        <v>230</v>
      </c>
      <c r="C135" s="13" t="n">
        <v>9</v>
      </c>
      <c r="D135" s="30" t="n">
        <v>359</v>
      </c>
      <c r="E135" s="31" t="s">
        <v>24</v>
      </c>
      <c r="F135" s="29" t="s">
        <v>24</v>
      </c>
      <c r="G135" s="29" t="s">
        <v>24</v>
      </c>
      <c r="H135" s="29" t="s">
        <v>47</v>
      </c>
      <c r="I135" s="33" t="s">
        <v>32</v>
      </c>
      <c r="J135" s="20" t="s">
        <v>26</v>
      </c>
    </row>
    <row r="136" customFormat="false" ht="12.75" hidden="false" customHeight="false" outlineLevel="0" collapsed="false">
      <c r="A136" s="29"/>
      <c r="B136" s="31" t="s">
        <v>231</v>
      </c>
      <c r="C136" s="13"/>
      <c r="D136" s="30"/>
      <c r="E136" s="31"/>
      <c r="F136" s="29"/>
      <c r="G136" s="29"/>
      <c r="H136" s="29"/>
      <c r="I136" s="29"/>
      <c r="J136" s="20"/>
    </row>
    <row r="137" customFormat="false" ht="12.75" hidden="false" customHeight="false" outlineLevel="0" collapsed="false">
      <c r="A137" s="29" t="s">
        <v>232</v>
      </c>
      <c r="B137" s="31" t="s">
        <v>233</v>
      </c>
      <c r="C137" s="13"/>
      <c r="D137" s="30"/>
      <c r="E137" s="31"/>
      <c r="F137" s="29"/>
      <c r="G137" s="29"/>
      <c r="H137" s="29"/>
      <c r="I137" s="33"/>
      <c r="J137" s="20"/>
    </row>
    <row r="138" customFormat="false" ht="12.75" hidden="false" customHeight="false" outlineLevel="0" collapsed="false">
      <c r="A138" s="29"/>
      <c r="B138" s="32" t="s">
        <v>234</v>
      </c>
      <c r="C138" s="13" t="n">
        <v>10</v>
      </c>
      <c r="D138" s="30" t="n">
        <v>122</v>
      </c>
      <c r="E138" s="31" t="s">
        <v>24</v>
      </c>
      <c r="F138" s="29" t="s">
        <v>24</v>
      </c>
      <c r="G138" s="29" t="s">
        <v>24</v>
      </c>
      <c r="H138" s="29" t="s">
        <v>47</v>
      </c>
      <c r="I138" s="33" t="s">
        <v>32</v>
      </c>
      <c r="J138" s="20" t="s">
        <v>26</v>
      </c>
    </row>
    <row r="139" customFormat="false" ht="12.75" hidden="false" customHeight="false" outlineLevel="0" collapsed="false">
      <c r="A139" s="29"/>
      <c r="B139" s="32" t="s">
        <v>235</v>
      </c>
      <c r="C139" s="13" t="n">
        <v>13</v>
      </c>
      <c r="D139" s="30" t="n">
        <v>108</v>
      </c>
      <c r="E139" s="31" t="s">
        <v>24</v>
      </c>
      <c r="F139" s="29" t="s">
        <v>24</v>
      </c>
      <c r="G139" s="29" t="s">
        <v>61</v>
      </c>
      <c r="H139" s="29" t="s">
        <v>47</v>
      </c>
      <c r="I139" s="33" t="s">
        <v>32</v>
      </c>
      <c r="J139" s="20" t="s">
        <v>26</v>
      </c>
    </row>
    <row r="140" customFormat="false" ht="12.75" hidden="false" customHeight="false" outlineLevel="0" collapsed="false">
      <c r="A140" s="29" t="s">
        <v>236</v>
      </c>
      <c r="B140" s="31" t="s">
        <v>237</v>
      </c>
      <c r="C140" s="13" t="n">
        <v>10</v>
      </c>
      <c r="D140" s="30" t="n">
        <v>324</v>
      </c>
      <c r="E140" s="31" t="s">
        <v>24</v>
      </c>
      <c r="F140" s="29" t="s">
        <v>24</v>
      </c>
      <c r="G140" s="29" t="s">
        <v>24</v>
      </c>
      <c r="H140" s="29" t="s">
        <v>30</v>
      </c>
      <c r="I140" s="33" t="s">
        <v>32</v>
      </c>
      <c r="J140" s="20" t="s">
        <v>26</v>
      </c>
    </row>
    <row r="141" customFormat="false" ht="12.75" hidden="false" customHeight="false" outlineLevel="0" collapsed="false">
      <c r="A141" s="29" t="s">
        <v>238</v>
      </c>
      <c r="B141" s="31" t="s">
        <v>239</v>
      </c>
      <c r="C141" s="13" t="n">
        <v>10</v>
      </c>
      <c r="D141" s="30" t="n">
        <v>401</v>
      </c>
      <c r="E141" s="31" t="s">
        <v>24</v>
      </c>
      <c r="F141" s="29" t="s">
        <v>24</v>
      </c>
      <c r="G141" s="29" t="s">
        <v>24</v>
      </c>
      <c r="H141" s="29" t="s">
        <v>200</v>
      </c>
      <c r="I141" s="33" t="s">
        <v>32</v>
      </c>
      <c r="J141" s="20" t="s">
        <v>26</v>
      </c>
    </row>
    <row r="142" customFormat="false" ht="12.75" hidden="false" customHeight="false" outlineLevel="0" collapsed="false">
      <c r="A142" s="29"/>
      <c r="B142" s="31" t="s">
        <v>240</v>
      </c>
      <c r="C142" s="13"/>
      <c r="D142" s="30"/>
      <c r="E142" s="31"/>
      <c r="F142" s="29"/>
      <c r="G142" s="29"/>
      <c r="H142" s="29"/>
      <c r="I142" s="29"/>
      <c r="J142" s="20"/>
    </row>
    <row r="143" customFormat="false" ht="12.75" hidden="false" customHeight="false" outlineLevel="0" collapsed="false">
      <c r="A143" s="29" t="s">
        <v>241</v>
      </c>
      <c r="B143" s="31" t="s">
        <v>242</v>
      </c>
      <c r="C143" s="13"/>
      <c r="D143" s="30"/>
      <c r="E143" s="31"/>
      <c r="F143" s="29"/>
      <c r="G143" s="29"/>
      <c r="H143" s="29"/>
      <c r="I143" s="29"/>
      <c r="J143" s="20"/>
    </row>
    <row r="144" customFormat="false" ht="12.75" hidden="false" customHeight="false" outlineLevel="0" collapsed="false">
      <c r="A144" s="29"/>
      <c r="B144" s="32" t="s">
        <v>243</v>
      </c>
      <c r="C144" s="13" t="n">
        <v>10</v>
      </c>
      <c r="D144" s="30" t="n">
        <v>401</v>
      </c>
      <c r="E144" s="31" t="s">
        <v>24</v>
      </c>
      <c r="F144" s="29" t="s">
        <v>24</v>
      </c>
      <c r="G144" s="29" t="s">
        <v>24</v>
      </c>
      <c r="H144" s="29" t="s">
        <v>200</v>
      </c>
      <c r="I144" s="33" t="s">
        <v>32</v>
      </c>
      <c r="J144" s="20" t="s">
        <v>26</v>
      </c>
    </row>
    <row r="145" customFormat="false" ht="12.75" hidden="false" customHeight="false" outlineLevel="0" collapsed="false">
      <c r="A145" s="29"/>
      <c r="B145" s="32" t="s">
        <v>244</v>
      </c>
      <c r="C145" s="13" t="n">
        <v>12</v>
      </c>
      <c r="D145" s="30" t="n">
        <v>135</v>
      </c>
      <c r="E145" s="31" t="s">
        <v>24</v>
      </c>
      <c r="F145" s="29" t="s">
        <v>24</v>
      </c>
      <c r="G145" s="29" t="s">
        <v>24</v>
      </c>
      <c r="H145" s="29" t="s">
        <v>200</v>
      </c>
      <c r="I145" s="33" t="s">
        <v>32</v>
      </c>
      <c r="J145" s="20" t="s">
        <v>26</v>
      </c>
    </row>
    <row r="146" customFormat="false" ht="12.75" hidden="false" customHeight="false" outlineLevel="0" collapsed="false">
      <c r="A146" s="29"/>
      <c r="B146" s="32" t="s">
        <v>245</v>
      </c>
      <c r="C146" s="13" t="n">
        <v>14</v>
      </c>
      <c r="D146" s="30" t="n">
        <v>387</v>
      </c>
      <c r="E146" s="31" t="s">
        <v>24</v>
      </c>
      <c r="F146" s="29" t="s">
        <v>24</v>
      </c>
      <c r="G146" s="29" t="s">
        <v>24</v>
      </c>
      <c r="H146" s="29" t="s">
        <v>200</v>
      </c>
      <c r="I146" s="33" t="s">
        <v>32</v>
      </c>
      <c r="J146" s="20" t="s">
        <v>26</v>
      </c>
    </row>
    <row r="147" customFormat="false" ht="12.75" hidden="false" customHeight="false" outlineLevel="0" collapsed="false">
      <c r="A147" s="29" t="s">
        <v>246</v>
      </c>
      <c r="B147" s="31" t="s">
        <v>247</v>
      </c>
      <c r="C147" s="13" t="n">
        <v>10</v>
      </c>
      <c r="D147" s="30" t="n">
        <v>518</v>
      </c>
      <c r="E147" s="31" t="s">
        <v>24</v>
      </c>
      <c r="F147" s="29" t="s">
        <v>24</v>
      </c>
      <c r="G147" s="29" t="s">
        <v>24</v>
      </c>
      <c r="H147" s="29" t="s">
        <v>200</v>
      </c>
      <c r="I147" s="33" t="s">
        <v>32</v>
      </c>
      <c r="J147" s="20" t="s">
        <v>26</v>
      </c>
    </row>
    <row r="148" customFormat="false" ht="12.75" hidden="false" customHeight="false" outlineLevel="0" collapsed="false">
      <c r="A148" s="29" t="s">
        <v>248</v>
      </c>
      <c r="B148" s="31" t="s">
        <v>24</v>
      </c>
      <c r="C148" s="13"/>
      <c r="D148" s="30"/>
      <c r="E148" s="31"/>
      <c r="F148" s="29"/>
      <c r="G148" s="29"/>
      <c r="H148" s="29"/>
      <c r="I148" s="29"/>
      <c r="J148" s="14"/>
    </row>
    <row r="149" customFormat="false" ht="12.75" hidden="false" customHeight="false" outlineLevel="0" collapsed="false">
      <c r="A149" s="29"/>
      <c r="B149" s="32" t="s">
        <v>249</v>
      </c>
      <c r="C149" s="13" t="n">
        <v>1</v>
      </c>
      <c r="D149" s="30" t="n">
        <v>186</v>
      </c>
      <c r="E149" s="31" t="s">
        <v>24</v>
      </c>
      <c r="F149" s="29" t="s">
        <v>24</v>
      </c>
      <c r="G149" s="29" t="s">
        <v>24</v>
      </c>
      <c r="H149" s="29" t="s">
        <v>30</v>
      </c>
      <c r="I149" s="29" t="s">
        <v>24</v>
      </c>
      <c r="J149" s="14" t="s">
        <v>26</v>
      </c>
    </row>
    <row r="150" customFormat="false" ht="12.75" hidden="false" customHeight="false" outlineLevel="0" collapsed="false">
      <c r="A150" s="29"/>
      <c r="B150" s="32" t="s">
        <v>250</v>
      </c>
      <c r="C150" s="13" t="n">
        <v>2</v>
      </c>
      <c r="D150" s="30" t="n">
        <v>243</v>
      </c>
      <c r="E150" s="31" t="s">
        <v>24</v>
      </c>
      <c r="F150" s="33" t="s">
        <v>32</v>
      </c>
      <c r="G150" s="33" t="s">
        <v>32</v>
      </c>
      <c r="H150" s="29" t="s">
        <v>30</v>
      </c>
      <c r="I150" s="33" t="s">
        <v>32</v>
      </c>
      <c r="J150" s="35" t="s">
        <v>32</v>
      </c>
    </row>
    <row r="151" customFormat="false" ht="12.75" hidden="false" customHeight="false" outlineLevel="0" collapsed="false">
      <c r="A151" s="29"/>
      <c r="B151" s="32" t="s">
        <v>251</v>
      </c>
      <c r="C151" s="13" t="n">
        <v>2</v>
      </c>
      <c r="D151" s="30" t="n">
        <v>455</v>
      </c>
      <c r="E151" s="31" t="s">
        <v>24</v>
      </c>
      <c r="F151" s="29" t="s">
        <v>24</v>
      </c>
      <c r="G151" s="29" t="s">
        <v>24</v>
      </c>
      <c r="H151" s="29" t="s">
        <v>39</v>
      </c>
      <c r="I151" s="33" t="s">
        <v>32</v>
      </c>
      <c r="J151" s="20" t="s">
        <v>26</v>
      </c>
    </row>
    <row r="152" customFormat="false" ht="12.75" hidden="false" customHeight="false" outlineLevel="0" collapsed="false">
      <c r="A152" s="29"/>
      <c r="B152" s="32" t="s">
        <v>252</v>
      </c>
      <c r="C152" s="13" t="n">
        <v>3</v>
      </c>
      <c r="D152" s="30" t="n">
        <v>373</v>
      </c>
      <c r="E152" s="31" t="s">
        <v>24</v>
      </c>
      <c r="F152" s="29" t="s">
        <v>24</v>
      </c>
      <c r="G152" s="29" t="s">
        <v>24</v>
      </c>
      <c r="H152" s="29" t="s">
        <v>30</v>
      </c>
      <c r="I152" s="29" t="s">
        <v>24</v>
      </c>
      <c r="J152" s="14" t="s">
        <v>26</v>
      </c>
    </row>
    <row r="153" customFormat="false" ht="12.75" hidden="false" customHeight="false" outlineLevel="0" collapsed="false">
      <c r="A153" s="29"/>
      <c r="B153" s="32" t="s">
        <v>253</v>
      </c>
      <c r="C153" s="13" t="n">
        <v>5</v>
      </c>
      <c r="D153" s="30" t="n">
        <v>462</v>
      </c>
      <c r="E153" s="31" t="s">
        <v>24</v>
      </c>
      <c r="F153" s="29" t="s">
        <v>24</v>
      </c>
      <c r="G153" s="29" t="s">
        <v>24</v>
      </c>
      <c r="H153" s="29" t="s">
        <v>30</v>
      </c>
      <c r="I153" s="33" t="s">
        <v>32</v>
      </c>
      <c r="J153" s="14" t="s">
        <v>26</v>
      </c>
    </row>
    <row r="154" customFormat="false" ht="12.75" hidden="false" customHeight="false" outlineLevel="0" collapsed="false">
      <c r="A154" s="29"/>
      <c r="B154" s="32" t="s">
        <v>254</v>
      </c>
      <c r="C154" s="13" t="n">
        <v>5</v>
      </c>
      <c r="D154" s="30" t="n">
        <v>463</v>
      </c>
      <c r="E154" s="31" t="s">
        <v>24</v>
      </c>
      <c r="F154" s="29" t="s">
        <v>24</v>
      </c>
      <c r="G154" s="29" t="s">
        <v>24</v>
      </c>
      <c r="H154" s="29" t="s">
        <v>30</v>
      </c>
      <c r="I154" s="33" t="s">
        <v>32</v>
      </c>
      <c r="J154" s="14" t="s">
        <v>26</v>
      </c>
    </row>
    <row r="155" customFormat="false" ht="12.75" hidden="false" customHeight="false" outlineLevel="0" collapsed="false">
      <c r="A155" s="29"/>
      <c r="B155" s="32" t="s">
        <v>255</v>
      </c>
      <c r="C155" s="13" t="n">
        <v>5</v>
      </c>
      <c r="D155" s="30" t="n">
        <v>506</v>
      </c>
      <c r="E155" s="31" t="s">
        <v>24</v>
      </c>
      <c r="F155" s="29" t="s">
        <v>24</v>
      </c>
      <c r="G155" s="29" t="s">
        <v>24</v>
      </c>
      <c r="H155" s="29" t="s">
        <v>47</v>
      </c>
      <c r="I155" s="33" t="s">
        <v>32</v>
      </c>
      <c r="J155" s="14" t="s">
        <v>26</v>
      </c>
    </row>
    <row r="156" customFormat="false" ht="12.75" hidden="false" customHeight="false" outlineLevel="0" collapsed="false">
      <c r="A156" s="29"/>
      <c r="B156" s="32" t="s">
        <v>256</v>
      </c>
      <c r="C156" s="13" t="n">
        <v>5</v>
      </c>
      <c r="D156" s="30" t="n">
        <v>508</v>
      </c>
      <c r="E156" s="31" t="s">
        <v>24</v>
      </c>
      <c r="F156" s="29" t="s">
        <v>24</v>
      </c>
      <c r="G156" s="29" t="s">
        <v>24</v>
      </c>
      <c r="H156" s="29" t="s">
        <v>47</v>
      </c>
      <c r="I156" s="33" t="s">
        <v>32</v>
      </c>
      <c r="J156" s="14" t="s">
        <v>26</v>
      </c>
    </row>
    <row r="157" customFormat="false" ht="12.75" hidden="false" customHeight="false" outlineLevel="0" collapsed="false">
      <c r="A157" s="29"/>
      <c r="B157" s="32" t="s">
        <v>257</v>
      </c>
      <c r="C157" s="13" t="n">
        <v>7</v>
      </c>
      <c r="D157" s="30" t="n">
        <v>297</v>
      </c>
      <c r="E157" s="31" t="s">
        <v>24</v>
      </c>
      <c r="F157" s="29" t="s">
        <v>24</v>
      </c>
      <c r="G157" s="29" t="s">
        <v>24</v>
      </c>
      <c r="H157" s="29" t="s">
        <v>44</v>
      </c>
      <c r="I157" s="33" t="s">
        <v>32</v>
      </c>
      <c r="J157" s="14" t="s">
        <v>26</v>
      </c>
    </row>
    <row r="158" customFormat="false" ht="12.75" hidden="false" customHeight="false" outlineLevel="0" collapsed="false">
      <c r="A158" s="29"/>
      <c r="B158" s="36" t="s">
        <v>258</v>
      </c>
      <c r="C158" s="13" t="n">
        <v>7</v>
      </c>
      <c r="D158" s="30" t="n">
        <v>298</v>
      </c>
      <c r="E158" s="37" t="s">
        <v>32</v>
      </c>
      <c r="F158" s="33" t="s">
        <v>32</v>
      </c>
      <c r="G158" s="33" t="s">
        <v>32</v>
      </c>
      <c r="H158" s="33" t="s">
        <v>32</v>
      </c>
      <c r="I158" s="33" t="s">
        <v>32</v>
      </c>
      <c r="J158" s="34" t="s">
        <v>32</v>
      </c>
    </row>
    <row r="159" customFormat="false" ht="12.75" hidden="false" customHeight="false" outlineLevel="0" collapsed="false">
      <c r="A159" s="29"/>
      <c r="B159" s="32" t="s">
        <v>259</v>
      </c>
      <c r="C159" s="13" t="n">
        <v>8</v>
      </c>
      <c r="D159" s="30" t="n">
        <v>202</v>
      </c>
      <c r="E159" s="31" t="s">
        <v>24</v>
      </c>
      <c r="F159" s="29" t="s">
        <v>24</v>
      </c>
      <c r="G159" s="29" t="s">
        <v>24</v>
      </c>
      <c r="H159" s="29" t="s">
        <v>44</v>
      </c>
      <c r="I159" s="33" t="s">
        <v>32</v>
      </c>
      <c r="J159" s="14" t="s">
        <v>26</v>
      </c>
    </row>
    <row r="160" customFormat="false" ht="12.75" hidden="false" customHeight="false" outlineLevel="0" collapsed="false">
      <c r="A160" s="29"/>
      <c r="B160" s="32" t="s">
        <v>260</v>
      </c>
      <c r="C160" s="13" t="n">
        <v>9</v>
      </c>
      <c r="D160" s="30" t="n">
        <v>236</v>
      </c>
      <c r="E160" s="31" t="s">
        <v>24</v>
      </c>
      <c r="F160" s="29" t="s">
        <v>24</v>
      </c>
      <c r="G160" s="29" t="s">
        <v>24</v>
      </c>
      <c r="H160" s="29" t="s">
        <v>44</v>
      </c>
      <c r="I160" s="33" t="s">
        <v>32</v>
      </c>
      <c r="J160" s="14" t="s">
        <v>26</v>
      </c>
    </row>
    <row r="161" customFormat="false" ht="12.75" hidden="false" customHeight="false" outlineLevel="0" collapsed="false">
      <c r="A161" s="29"/>
      <c r="B161" s="32" t="s">
        <v>261</v>
      </c>
      <c r="C161" s="13" t="n">
        <v>10</v>
      </c>
      <c r="D161" s="30" t="n">
        <v>657</v>
      </c>
      <c r="E161" s="31" t="s">
        <v>24</v>
      </c>
      <c r="F161" s="29" t="s">
        <v>61</v>
      </c>
      <c r="G161" s="29" t="s">
        <v>61</v>
      </c>
      <c r="H161" s="29" t="s">
        <v>24</v>
      </c>
      <c r="I161" s="33" t="s">
        <v>32</v>
      </c>
      <c r="J161" s="14" t="s">
        <v>26</v>
      </c>
    </row>
    <row r="162" customFormat="false" ht="12.75" hidden="false" customHeight="false" outlineLevel="0" collapsed="false">
      <c r="A162" s="29"/>
      <c r="B162" s="32" t="s">
        <v>262</v>
      </c>
      <c r="C162" s="13" t="n">
        <v>12</v>
      </c>
      <c r="D162" s="30" t="n">
        <v>693</v>
      </c>
      <c r="E162" s="31" t="s">
        <v>24</v>
      </c>
      <c r="F162" s="29" t="s">
        <v>24</v>
      </c>
      <c r="G162" s="29" t="s">
        <v>61</v>
      </c>
      <c r="H162" s="29" t="s">
        <v>44</v>
      </c>
      <c r="I162" s="33" t="s">
        <v>32</v>
      </c>
      <c r="J162" s="14" t="s">
        <v>263</v>
      </c>
    </row>
    <row r="163" customFormat="false" ht="12.75" hidden="false" customHeight="false" outlineLevel="0" collapsed="false">
      <c r="A163" s="29"/>
      <c r="B163" s="32" t="s">
        <v>264</v>
      </c>
      <c r="C163" s="13" t="n">
        <v>2</v>
      </c>
      <c r="D163" s="30" t="n">
        <v>408</v>
      </c>
      <c r="E163" s="31" t="s">
        <v>24</v>
      </c>
      <c r="F163" s="33" t="s">
        <v>32</v>
      </c>
      <c r="G163" s="33" t="s">
        <v>32</v>
      </c>
      <c r="H163" s="29" t="s">
        <v>30</v>
      </c>
      <c r="I163" s="33" t="s">
        <v>32</v>
      </c>
      <c r="J163" s="35" t="s">
        <v>32</v>
      </c>
    </row>
    <row r="164" customFormat="false" ht="12.75" hidden="false" customHeight="false" outlineLevel="0" collapsed="false">
      <c r="A164" s="29"/>
      <c r="B164" s="32" t="s">
        <v>265</v>
      </c>
      <c r="C164" s="13" t="n">
        <v>15</v>
      </c>
      <c r="D164" s="30" t="n">
        <v>599</v>
      </c>
      <c r="E164" s="31" t="s">
        <v>24</v>
      </c>
      <c r="F164" s="29" t="s">
        <v>24</v>
      </c>
      <c r="G164" s="29" t="s">
        <v>61</v>
      </c>
      <c r="H164" s="29" t="s">
        <v>30</v>
      </c>
      <c r="I164" s="33" t="s">
        <v>32</v>
      </c>
      <c r="J164" s="14" t="s">
        <v>26</v>
      </c>
    </row>
    <row r="165" customFormat="false" ht="12.75" hidden="false" customHeight="false" outlineLevel="0" collapsed="false">
      <c r="A165" s="29"/>
      <c r="B165" s="32" t="s">
        <v>266</v>
      </c>
      <c r="C165" s="13" t="n">
        <v>16</v>
      </c>
      <c r="D165" s="30" t="n">
        <v>14</v>
      </c>
      <c r="E165" s="31" t="s">
        <v>24</v>
      </c>
      <c r="F165" s="29" t="s">
        <v>24</v>
      </c>
      <c r="G165" s="29" t="s">
        <v>61</v>
      </c>
      <c r="H165" s="29" t="s">
        <v>30</v>
      </c>
      <c r="I165" s="33" t="s">
        <v>32</v>
      </c>
      <c r="J165" s="14" t="s">
        <v>26</v>
      </c>
    </row>
    <row r="166" customFormat="false" ht="12.75" hidden="false" customHeight="false" outlineLevel="0" collapsed="false">
      <c r="A166" s="29"/>
      <c r="B166" s="32" t="s">
        <v>267</v>
      </c>
      <c r="C166" s="13" t="n">
        <v>16</v>
      </c>
      <c r="D166" s="30" t="n">
        <v>296</v>
      </c>
      <c r="E166" s="31" t="s">
        <v>24</v>
      </c>
      <c r="F166" s="29" t="s">
        <v>24</v>
      </c>
      <c r="G166" s="29" t="s">
        <v>61</v>
      </c>
      <c r="H166" s="29" t="s">
        <v>47</v>
      </c>
      <c r="I166" s="33" t="s">
        <v>32</v>
      </c>
      <c r="J166" s="14" t="s">
        <v>26</v>
      </c>
    </row>
    <row r="167" customFormat="false" ht="12.75" hidden="false" customHeight="false" outlineLevel="0" collapsed="false">
      <c r="A167" s="29" t="s">
        <v>268</v>
      </c>
      <c r="B167" s="31" t="s">
        <v>269</v>
      </c>
      <c r="C167" s="13" t="n">
        <v>11</v>
      </c>
      <c r="D167" s="30" t="n">
        <v>30</v>
      </c>
      <c r="E167" s="31" t="s">
        <v>24</v>
      </c>
      <c r="F167" s="29" t="s">
        <v>24</v>
      </c>
      <c r="G167" s="29" t="s">
        <v>24</v>
      </c>
      <c r="H167" s="29" t="s">
        <v>39</v>
      </c>
      <c r="I167" s="33" t="s">
        <v>32</v>
      </c>
      <c r="J167" s="14" t="s">
        <v>26</v>
      </c>
    </row>
    <row r="168" customFormat="false" ht="12.75" hidden="false" customHeight="false" outlineLevel="0" collapsed="false">
      <c r="A168" s="29"/>
      <c r="B168" s="31" t="s">
        <v>270</v>
      </c>
      <c r="C168" s="13"/>
      <c r="D168" s="30"/>
      <c r="E168" s="31"/>
      <c r="F168" s="29"/>
      <c r="G168" s="29"/>
      <c r="H168" s="29"/>
      <c r="I168" s="33"/>
      <c r="J168" s="14"/>
    </row>
    <row r="169" customFormat="false" ht="12.75" hidden="false" customHeight="false" outlineLevel="0" collapsed="false">
      <c r="A169" s="29" t="s">
        <v>271</v>
      </c>
      <c r="B169" s="31" t="s">
        <v>272</v>
      </c>
      <c r="C169" s="13" t="n">
        <v>11</v>
      </c>
      <c r="D169" s="30" t="n">
        <v>200</v>
      </c>
      <c r="E169" s="31" t="s">
        <v>24</v>
      </c>
      <c r="F169" s="29" t="s">
        <v>24</v>
      </c>
      <c r="G169" s="29" t="s">
        <v>24</v>
      </c>
      <c r="H169" s="29" t="s">
        <v>44</v>
      </c>
      <c r="I169" s="33" t="s">
        <v>32</v>
      </c>
      <c r="J169" s="14" t="s">
        <v>26</v>
      </c>
    </row>
    <row r="170" customFormat="false" ht="12.75" hidden="false" customHeight="false" outlineLevel="0" collapsed="false">
      <c r="A170" s="29"/>
      <c r="B170" s="31" t="s">
        <v>273</v>
      </c>
      <c r="C170" s="13"/>
      <c r="D170" s="30"/>
      <c r="E170" s="31"/>
      <c r="F170" s="29"/>
      <c r="G170" s="29"/>
      <c r="H170" s="29"/>
      <c r="I170" s="29"/>
      <c r="J170" s="14"/>
    </row>
    <row r="171" customFormat="false" ht="12.75" hidden="false" customHeight="false" outlineLevel="0" collapsed="false">
      <c r="A171" s="29"/>
      <c r="B171" s="31" t="s">
        <v>274</v>
      </c>
      <c r="C171" s="13"/>
      <c r="D171" s="30"/>
      <c r="E171" s="31"/>
      <c r="F171" s="29"/>
      <c r="G171" s="29"/>
      <c r="H171" s="29"/>
      <c r="I171" s="29"/>
      <c r="J171" s="14"/>
    </row>
    <row r="172" customFormat="false" ht="12.75" hidden="false" customHeight="false" outlineLevel="0" collapsed="false">
      <c r="A172" s="29" t="s">
        <v>275</v>
      </c>
      <c r="B172" s="31" t="s">
        <v>276</v>
      </c>
      <c r="C172" s="13"/>
      <c r="D172" s="30"/>
      <c r="E172" s="31"/>
      <c r="F172" s="29"/>
      <c r="G172" s="29"/>
      <c r="H172" s="29"/>
      <c r="I172" s="33"/>
      <c r="J172" s="14"/>
    </row>
    <row r="173" customFormat="false" ht="12.75" hidden="false" customHeight="false" outlineLevel="0" collapsed="false">
      <c r="A173" s="29"/>
      <c r="B173" s="32" t="s">
        <v>277</v>
      </c>
      <c r="C173" s="13" t="n">
        <v>11</v>
      </c>
      <c r="D173" s="30" t="n">
        <v>329</v>
      </c>
      <c r="E173" s="31" t="s">
        <v>24</v>
      </c>
      <c r="F173" s="29" t="s">
        <v>24</v>
      </c>
      <c r="G173" s="29" t="s">
        <v>24</v>
      </c>
      <c r="H173" s="29" t="s">
        <v>30</v>
      </c>
      <c r="I173" s="33" t="s">
        <v>32</v>
      </c>
      <c r="J173" s="14" t="s">
        <v>26</v>
      </c>
    </row>
    <row r="174" customFormat="false" ht="12.75" hidden="false" customHeight="false" outlineLevel="0" collapsed="false">
      <c r="A174" s="29"/>
      <c r="B174" s="32" t="s">
        <v>278</v>
      </c>
      <c r="C174" s="13" t="n">
        <v>4</v>
      </c>
      <c r="D174" s="30" t="n">
        <v>480</v>
      </c>
      <c r="E174" s="31" t="s">
        <v>24</v>
      </c>
      <c r="F174" s="29" t="s">
        <v>24</v>
      </c>
      <c r="G174" s="29" t="s">
        <v>24</v>
      </c>
      <c r="H174" s="29" t="s">
        <v>30</v>
      </c>
      <c r="I174" s="33" t="s">
        <v>32</v>
      </c>
      <c r="J174" s="14" t="s">
        <v>26</v>
      </c>
    </row>
    <row r="175" customFormat="false" ht="12.75" hidden="false" customHeight="false" outlineLevel="0" collapsed="false">
      <c r="A175" s="29" t="s">
        <v>279</v>
      </c>
      <c r="B175" s="31" t="s">
        <v>280</v>
      </c>
      <c r="C175" s="13" t="n">
        <v>11</v>
      </c>
      <c r="D175" s="30" t="n">
        <v>356</v>
      </c>
      <c r="E175" s="31" t="s">
        <v>24</v>
      </c>
      <c r="F175" s="29" t="s">
        <v>24</v>
      </c>
      <c r="G175" s="29" t="s">
        <v>24</v>
      </c>
      <c r="H175" s="29" t="s">
        <v>30</v>
      </c>
      <c r="I175" s="33" t="s">
        <v>32</v>
      </c>
      <c r="J175" s="14" t="s">
        <v>26</v>
      </c>
    </row>
    <row r="176" customFormat="false" ht="12.75" hidden="false" customHeight="false" outlineLevel="0" collapsed="false">
      <c r="A176" s="29" t="s">
        <v>281</v>
      </c>
      <c r="B176" s="31" t="s">
        <v>282</v>
      </c>
      <c r="C176" s="13" t="n">
        <v>11</v>
      </c>
      <c r="D176" s="30" t="n">
        <v>428</v>
      </c>
      <c r="E176" s="31" t="s">
        <v>24</v>
      </c>
      <c r="F176" s="29" t="s">
        <v>24</v>
      </c>
      <c r="G176" s="29" t="s">
        <v>24</v>
      </c>
      <c r="H176" s="29" t="s">
        <v>44</v>
      </c>
      <c r="I176" s="33" t="s">
        <v>32</v>
      </c>
      <c r="J176" s="14" t="s">
        <v>26</v>
      </c>
    </row>
    <row r="177" customFormat="false" ht="12.75" hidden="false" customHeight="false" outlineLevel="0" collapsed="false">
      <c r="A177" s="38" t="s">
        <v>283</v>
      </c>
      <c r="B177" s="39" t="s">
        <v>284</v>
      </c>
      <c r="C177" s="40" t="n">
        <v>11</v>
      </c>
      <c r="D177" s="41" t="n">
        <v>455</v>
      </c>
      <c r="E177" s="39" t="s">
        <v>24</v>
      </c>
      <c r="F177" s="38" t="s">
        <v>24</v>
      </c>
      <c r="G177" s="38" t="s">
        <v>24</v>
      </c>
      <c r="H177" s="38" t="s">
        <v>44</v>
      </c>
      <c r="I177" s="42" t="s">
        <v>32</v>
      </c>
      <c r="J177" s="43" t="s">
        <v>26</v>
      </c>
    </row>
    <row r="178" customFormat="false" ht="12.75" hidden="false" customHeight="false" outlineLevel="0" collapsed="false">
      <c r="A178" s="29" t="s">
        <v>285</v>
      </c>
      <c r="B178" s="31" t="s">
        <v>286</v>
      </c>
      <c r="C178" s="13" t="n">
        <v>11</v>
      </c>
      <c r="D178" s="30" t="n">
        <v>469</v>
      </c>
      <c r="E178" s="31" t="s">
        <v>24</v>
      </c>
      <c r="F178" s="29" t="s">
        <v>24</v>
      </c>
      <c r="G178" s="29" t="s">
        <v>24</v>
      </c>
      <c r="H178" s="29" t="s">
        <v>44</v>
      </c>
      <c r="I178" s="33" t="s">
        <v>32</v>
      </c>
      <c r="J178" s="14" t="s">
        <v>26</v>
      </c>
    </row>
    <row r="179" customFormat="false" ht="12.75" hidden="false" customHeight="false" outlineLevel="0" collapsed="false">
      <c r="A179" s="29" t="s">
        <v>287</v>
      </c>
      <c r="B179" s="31" t="s">
        <v>288</v>
      </c>
      <c r="C179" s="13" t="n">
        <v>11</v>
      </c>
      <c r="D179" s="30" t="n">
        <v>543</v>
      </c>
      <c r="E179" s="31" t="s">
        <v>24</v>
      </c>
      <c r="F179" s="29" t="s">
        <v>24</v>
      </c>
      <c r="G179" s="29" t="s">
        <v>24</v>
      </c>
      <c r="H179" s="29" t="s">
        <v>200</v>
      </c>
      <c r="I179" s="33" t="s">
        <v>32</v>
      </c>
      <c r="J179" s="14" t="s">
        <v>26</v>
      </c>
    </row>
    <row r="180" customFormat="false" ht="12.75" hidden="false" customHeight="false" outlineLevel="0" collapsed="false">
      <c r="A180" s="29" t="s">
        <v>289</v>
      </c>
      <c r="B180" s="31" t="s">
        <v>290</v>
      </c>
      <c r="C180" s="13" t="n">
        <v>11</v>
      </c>
      <c r="D180" s="30" t="n">
        <v>584</v>
      </c>
      <c r="E180" s="31" t="s">
        <v>24</v>
      </c>
      <c r="F180" s="29" t="s">
        <v>24</v>
      </c>
      <c r="G180" s="29" t="s">
        <v>24</v>
      </c>
      <c r="H180" s="29" t="s">
        <v>47</v>
      </c>
      <c r="I180" s="33" t="s">
        <v>32</v>
      </c>
      <c r="J180" s="14" t="s">
        <v>26</v>
      </c>
    </row>
    <row r="181" customFormat="false" ht="12.75" hidden="false" customHeight="false" outlineLevel="0" collapsed="false">
      <c r="A181" s="29"/>
      <c r="B181" s="31" t="s">
        <v>291</v>
      </c>
      <c r="C181" s="13"/>
      <c r="D181" s="30"/>
      <c r="E181" s="31"/>
      <c r="F181" s="29"/>
      <c r="G181" s="29"/>
      <c r="H181" s="29"/>
      <c r="I181" s="29"/>
      <c r="J181" s="14"/>
    </row>
    <row r="182" customFormat="false" ht="12.75" hidden="false" customHeight="false" outlineLevel="0" collapsed="false">
      <c r="A182" s="29" t="s">
        <v>292</v>
      </c>
      <c r="B182" s="31" t="s">
        <v>293</v>
      </c>
      <c r="C182" s="13" t="n">
        <v>11</v>
      </c>
      <c r="D182" s="30" t="n">
        <v>583</v>
      </c>
      <c r="E182" s="31" t="s">
        <v>24</v>
      </c>
      <c r="F182" s="29" t="s">
        <v>24</v>
      </c>
      <c r="G182" s="29" t="s">
        <v>24</v>
      </c>
      <c r="H182" s="29" t="s">
        <v>44</v>
      </c>
      <c r="I182" s="33" t="s">
        <v>32</v>
      </c>
      <c r="J182" s="14" t="s">
        <v>26</v>
      </c>
    </row>
    <row r="183" customFormat="false" ht="12.75" hidden="false" customHeight="false" outlineLevel="0" collapsed="false">
      <c r="A183" s="29" t="s">
        <v>294</v>
      </c>
      <c r="B183" s="31" t="s">
        <v>295</v>
      </c>
      <c r="C183" s="13" t="n">
        <v>11</v>
      </c>
      <c r="D183" s="30" t="n">
        <v>588</v>
      </c>
      <c r="E183" s="31" t="s">
        <v>24</v>
      </c>
      <c r="F183" s="29" t="s">
        <v>24</v>
      </c>
      <c r="G183" s="29" t="s">
        <v>24</v>
      </c>
      <c r="H183" s="29" t="s">
        <v>62</v>
      </c>
      <c r="I183" s="33" t="s">
        <v>32</v>
      </c>
      <c r="J183" s="14" t="s">
        <v>26</v>
      </c>
    </row>
    <row r="184" customFormat="false" ht="12.75" hidden="false" customHeight="false" outlineLevel="0" collapsed="false">
      <c r="A184" s="29" t="s">
        <v>296</v>
      </c>
      <c r="B184" s="31" t="s">
        <v>297</v>
      </c>
      <c r="C184" s="13" t="n">
        <v>11</v>
      </c>
      <c r="D184" s="30" t="n">
        <v>624</v>
      </c>
      <c r="E184" s="31" t="s">
        <v>24</v>
      </c>
      <c r="F184" s="29" t="s">
        <v>24</v>
      </c>
      <c r="G184" s="29" t="s">
        <v>24</v>
      </c>
      <c r="H184" s="29" t="s">
        <v>47</v>
      </c>
      <c r="I184" s="33" t="s">
        <v>32</v>
      </c>
      <c r="J184" s="14" t="s">
        <v>26</v>
      </c>
    </row>
    <row r="185" customFormat="false" ht="12.75" hidden="false" customHeight="false" outlineLevel="0" collapsed="false">
      <c r="A185" s="29" t="s">
        <v>298</v>
      </c>
      <c r="B185" s="31" t="s">
        <v>299</v>
      </c>
      <c r="C185" s="13" t="n">
        <v>12</v>
      </c>
      <c r="D185" s="30" t="n">
        <v>37</v>
      </c>
      <c r="E185" s="31" t="s">
        <v>24</v>
      </c>
      <c r="F185" s="29" t="s">
        <v>24</v>
      </c>
      <c r="G185" s="29" t="s">
        <v>24</v>
      </c>
      <c r="H185" s="29" t="s">
        <v>44</v>
      </c>
      <c r="I185" s="33" t="s">
        <v>32</v>
      </c>
      <c r="J185" s="14" t="s">
        <v>26</v>
      </c>
    </row>
    <row r="186" customFormat="false" ht="12.75" hidden="false" customHeight="false" outlineLevel="0" collapsed="false">
      <c r="A186" s="29" t="s">
        <v>300</v>
      </c>
      <c r="B186" s="31" t="s">
        <v>301</v>
      </c>
      <c r="C186" s="13" t="n">
        <v>12</v>
      </c>
      <c r="D186" s="30" t="n">
        <v>51</v>
      </c>
      <c r="E186" s="31" t="s">
        <v>24</v>
      </c>
      <c r="F186" s="29" t="s">
        <v>24</v>
      </c>
      <c r="G186" s="29" t="s">
        <v>24</v>
      </c>
      <c r="H186" s="29" t="s">
        <v>200</v>
      </c>
      <c r="I186" s="33" t="s">
        <v>32</v>
      </c>
      <c r="J186" s="14" t="s">
        <v>26</v>
      </c>
    </row>
    <row r="187" customFormat="false" ht="12.75" hidden="false" customHeight="false" outlineLevel="0" collapsed="false">
      <c r="A187" s="29" t="s">
        <v>302</v>
      </c>
      <c r="B187" s="31" t="s">
        <v>303</v>
      </c>
      <c r="C187" s="13" t="n">
        <v>12</v>
      </c>
      <c r="D187" s="30" t="n">
        <v>51</v>
      </c>
      <c r="E187" s="31" t="s">
        <v>24</v>
      </c>
      <c r="F187" s="29" t="s">
        <v>24</v>
      </c>
      <c r="G187" s="29" t="s">
        <v>24</v>
      </c>
      <c r="H187" s="29" t="s">
        <v>39</v>
      </c>
      <c r="I187" s="33" t="s">
        <v>32</v>
      </c>
      <c r="J187" s="14" t="s">
        <v>26</v>
      </c>
    </row>
    <row r="188" customFormat="false" ht="12.75" hidden="false" customHeight="false" outlineLevel="0" collapsed="false">
      <c r="A188" s="29" t="s">
        <v>304</v>
      </c>
      <c r="B188" s="31" t="s">
        <v>305</v>
      </c>
      <c r="C188" s="13" t="n">
        <v>12</v>
      </c>
      <c r="D188" s="30" t="n">
        <v>54</v>
      </c>
      <c r="E188" s="31" t="s">
        <v>24</v>
      </c>
      <c r="F188" s="29" t="s">
        <v>24</v>
      </c>
      <c r="G188" s="29" t="s">
        <v>61</v>
      </c>
      <c r="H188" s="29" t="s">
        <v>39</v>
      </c>
      <c r="I188" s="33" t="s">
        <v>32</v>
      </c>
      <c r="J188" s="14" t="s">
        <v>26</v>
      </c>
    </row>
    <row r="189" customFormat="false" ht="12.75" hidden="false" customHeight="false" outlineLevel="0" collapsed="false">
      <c r="A189" s="29"/>
      <c r="B189" s="31" t="s">
        <v>306</v>
      </c>
      <c r="C189" s="13"/>
      <c r="D189" s="30"/>
      <c r="E189" s="31"/>
      <c r="F189" s="29"/>
      <c r="G189" s="29"/>
      <c r="H189" s="29"/>
      <c r="I189" s="29"/>
      <c r="J189" s="14"/>
    </row>
    <row r="190" customFormat="false" ht="12.75" hidden="false" customHeight="false" outlineLevel="0" collapsed="false">
      <c r="A190" s="29"/>
      <c r="B190" s="31" t="s">
        <v>307</v>
      </c>
      <c r="C190" s="13"/>
      <c r="D190" s="30"/>
      <c r="E190" s="31"/>
      <c r="F190" s="29"/>
      <c r="G190" s="29"/>
      <c r="H190" s="29"/>
      <c r="I190" s="29"/>
      <c r="J190" s="14"/>
    </row>
    <row r="191" customFormat="false" ht="12.75" hidden="false" customHeight="false" outlineLevel="0" collapsed="false">
      <c r="A191" s="29" t="s">
        <v>308</v>
      </c>
      <c r="B191" s="31" t="s">
        <v>309</v>
      </c>
      <c r="C191" s="13"/>
      <c r="D191" s="30"/>
      <c r="E191" s="31"/>
      <c r="F191" s="29"/>
      <c r="G191" s="29"/>
      <c r="H191" s="29"/>
      <c r="I191" s="33"/>
      <c r="J191" s="14"/>
    </row>
    <row r="192" customFormat="false" ht="12.75" hidden="false" customHeight="false" outlineLevel="0" collapsed="false">
      <c r="A192" s="29"/>
      <c r="B192" s="32" t="s">
        <v>310</v>
      </c>
      <c r="C192" s="13" t="n">
        <v>12</v>
      </c>
      <c r="D192" s="30" t="n">
        <v>130</v>
      </c>
      <c r="E192" s="31" t="s">
        <v>24</v>
      </c>
      <c r="F192" s="29" t="s">
        <v>24</v>
      </c>
      <c r="G192" s="29" t="s">
        <v>24</v>
      </c>
      <c r="H192" s="29" t="s">
        <v>200</v>
      </c>
      <c r="I192" s="33" t="s">
        <v>32</v>
      </c>
      <c r="J192" s="14" t="s">
        <v>26</v>
      </c>
    </row>
    <row r="193" customFormat="false" ht="12.75" hidden="false" customHeight="false" outlineLevel="0" collapsed="false">
      <c r="A193" s="29"/>
      <c r="B193" s="32" t="s">
        <v>311</v>
      </c>
      <c r="C193" s="13" t="n">
        <v>11</v>
      </c>
      <c r="D193" s="30" t="n">
        <v>167</v>
      </c>
      <c r="E193" s="31" t="s">
        <v>24</v>
      </c>
      <c r="F193" s="29" t="s">
        <v>24</v>
      </c>
      <c r="G193" s="29" t="s">
        <v>24</v>
      </c>
      <c r="H193" s="29" t="s">
        <v>200</v>
      </c>
      <c r="I193" s="33" t="s">
        <v>32</v>
      </c>
      <c r="J193" s="14" t="s">
        <v>26</v>
      </c>
    </row>
    <row r="194" customFormat="false" ht="12.75" hidden="false" customHeight="false" outlineLevel="0" collapsed="false">
      <c r="A194" s="29"/>
      <c r="B194" s="31" t="s">
        <v>312</v>
      </c>
      <c r="C194" s="13"/>
      <c r="D194" s="30"/>
      <c r="E194" s="31"/>
      <c r="F194" s="29"/>
      <c r="G194" s="29"/>
      <c r="H194" s="29"/>
      <c r="I194" s="29"/>
      <c r="J194" s="14"/>
    </row>
    <row r="195" customFormat="false" ht="12.75" hidden="false" customHeight="false" outlineLevel="0" collapsed="false">
      <c r="A195" s="29" t="s">
        <v>313</v>
      </c>
      <c r="B195" s="31" t="s">
        <v>314</v>
      </c>
      <c r="C195" s="13" t="n">
        <v>12</v>
      </c>
      <c r="D195" s="30" t="n">
        <v>138</v>
      </c>
      <c r="E195" s="31" t="s">
        <v>24</v>
      </c>
      <c r="F195" s="29" t="s">
        <v>24</v>
      </c>
      <c r="G195" s="29" t="s">
        <v>24</v>
      </c>
      <c r="H195" s="29" t="s">
        <v>108</v>
      </c>
      <c r="I195" s="33" t="s">
        <v>32</v>
      </c>
      <c r="J195" s="14" t="s">
        <v>26</v>
      </c>
    </row>
    <row r="196" customFormat="false" ht="12.75" hidden="false" customHeight="false" outlineLevel="0" collapsed="false">
      <c r="A196" s="29" t="s">
        <v>315</v>
      </c>
      <c r="B196" s="31" t="s">
        <v>316</v>
      </c>
      <c r="C196" s="13" t="n">
        <v>12</v>
      </c>
      <c r="D196" s="30" t="n">
        <v>193</v>
      </c>
      <c r="E196" s="31" t="s">
        <v>24</v>
      </c>
      <c r="F196" s="29" t="s">
        <v>24</v>
      </c>
      <c r="G196" s="29" t="s">
        <v>24</v>
      </c>
      <c r="H196" s="29" t="s">
        <v>30</v>
      </c>
      <c r="I196" s="33" t="s">
        <v>32</v>
      </c>
      <c r="J196" s="14" t="s">
        <v>26</v>
      </c>
    </row>
    <row r="197" customFormat="false" ht="12.75" hidden="false" customHeight="false" outlineLevel="0" collapsed="false">
      <c r="A197" s="29"/>
      <c r="B197" s="31" t="s">
        <v>317</v>
      </c>
      <c r="C197" s="13"/>
      <c r="D197" s="30"/>
      <c r="E197" s="31"/>
      <c r="F197" s="29"/>
      <c r="G197" s="29"/>
      <c r="H197" s="29"/>
      <c r="I197" s="33"/>
      <c r="J197" s="14"/>
    </row>
    <row r="198" customFormat="false" ht="12.75" hidden="false" customHeight="false" outlineLevel="0" collapsed="false">
      <c r="A198" s="29" t="s">
        <v>318</v>
      </c>
      <c r="B198" s="31" t="s">
        <v>319</v>
      </c>
      <c r="C198" s="13" t="n">
        <v>12</v>
      </c>
      <c r="D198" s="30" t="n">
        <v>249</v>
      </c>
      <c r="E198" s="31" t="s">
        <v>24</v>
      </c>
      <c r="F198" s="29" t="s">
        <v>24</v>
      </c>
      <c r="G198" s="29" t="s">
        <v>24</v>
      </c>
      <c r="H198" s="29" t="s">
        <v>30</v>
      </c>
      <c r="I198" s="33" t="s">
        <v>32</v>
      </c>
      <c r="J198" s="14" t="s">
        <v>26</v>
      </c>
    </row>
    <row r="199" customFormat="false" ht="12.75" hidden="false" customHeight="false" outlineLevel="0" collapsed="false">
      <c r="A199" s="29" t="s">
        <v>320</v>
      </c>
      <c r="B199" s="31" t="s">
        <v>321</v>
      </c>
      <c r="C199" s="13" t="n">
        <v>12</v>
      </c>
      <c r="D199" s="30" t="n">
        <v>384</v>
      </c>
      <c r="E199" s="31" t="s">
        <v>24</v>
      </c>
      <c r="F199" s="29" t="s">
        <v>24</v>
      </c>
      <c r="G199" s="29" t="s">
        <v>24</v>
      </c>
      <c r="H199" s="29" t="s">
        <v>30</v>
      </c>
      <c r="I199" s="33" t="s">
        <v>32</v>
      </c>
      <c r="J199" s="14" t="s">
        <v>26</v>
      </c>
    </row>
    <row r="200" customFormat="false" ht="12.75" hidden="false" customHeight="false" outlineLevel="0" collapsed="false">
      <c r="A200" s="29"/>
      <c r="B200" s="31" t="s">
        <v>322</v>
      </c>
      <c r="C200" s="13"/>
      <c r="D200" s="30"/>
      <c r="E200" s="31"/>
      <c r="F200" s="29"/>
      <c r="G200" s="29"/>
      <c r="H200" s="29"/>
      <c r="I200" s="33"/>
      <c r="J200" s="14"/>
    </row>
    <row r="201" customFormat="false" ht="12.75" hidden="false" customHeight="false" outlineLevel="0" collapsed="false">
      <c r="A201" s="29" t="s">
        <v>323</v>
      </c>
      <c r="B201" s="31" t="s">
        <v>324</v>
      </c>
      <c r="C201" s="13" t="n">
        <v>12</v>
      </c>
      <c r="D201" s="30" t="n">
        <v>677</v>
      </c>
      <c r="E201" s="31" t="s">
        <v>24</v>
      </c>
      <c r="F201" s="29" t="s">
        <v>24</v>
      </c>
      <c r="G201" s="29" t="s">
        <v>61</v>
      </c>
      <c r="H201" s="29" t="s">
        <v>30</v>
      </c>
      <c r="I201" s="33" t="s">
        <v>32</v>
      </c>
      <c r="J201" s="14" t="s">
        <v>26</v>
      </c>
    </row>
    <row r="202" customFormat="false" ht="12.75" hidden="false" customHeight="false" outlineLevel="0" collapsed="false">
      <c r="A202" s="29"/>
      <c r="B202" s="31" t="s">
        <v>325</v>
      </c>
      <c r="C202" s="13"/>
      <c r="D202" s="30"/>
      <c r="E202" s="31"/>
      <c r="F202" s="29"/>
      <c r="G202" s="29"/>
      <c r="H202" s="29"/>
      <c r="I202" s="33"/>
      <c r="J202" s="14"/>
    </row>
    <row r="203" customFormat="false" ht="12.75" hidden="false" customHeight="false" outlineLevel="0" collapsed="false">
      <c r="A203" s="29"/>
      <c r="B203" s="31" t="s">
        <v>326</v>
      </c>
      <c r="C203" s="13"/>
      <c r="D203" s="30"/>
      <c r="E203" s="31"/>
      <c r="F203" s="29"/>
      <c r="G203" s="29"/>
      <c r="H203" s="29"/>
      <c r="I203" s="33"/>
      <c r="J203" s="14"/>
    </row>
    <row r="204" customFormat="false" ht="12.75" hidden="false" customHeight="false" outlineLevel="0" collapsed="false">
      <c r="A204" s="29" t="s">
        <v>327</v>
      </c>
      <c r="B204" s="31" t="s">
        <v>328</v>
      </c>
      <c r="C204" s="13" t="n">
        <v>12</v>
      </c>
      <c r="D204" s="30" t="n">
        <v>701</v>
      </c>
      <c r="E204" s="31" t="s">
        <v>24</v>
      </c>
      <c r="F204" s="29" t="s">
        <v>24</v>
      </c>
      <c r="G204" s="29" t="s">
        <v>61</v>
      </c>
      <c r="H204" s="29" t="s">
        <v>47</v>
      </c>
      <c r="I204" s="33" t="s">
        <v>32</v>
      </c>
      <c r="J204" s="14" t="s">
        <v>26</v>
      </c>
    </row>
    <row r="205" customFormat="false" ht="12.75" hidden="false" customHeight="false" outlineLevel="0" collapsed="false">
      <c r="A205" s="29" t="s">
        <v>329</v>
      </c>
      <c r="B205" s="31" t="s">
        <v>330</v>
      </c>
      <c r="C205" s="13" t="n">
        <v>12</v>
      </c>
      <c r="D205" s="30" t="n">
        <v>719</v>
      </c>
      <c r="E205" s="31" t="s">
        <v>24</v>
      </c>
      <c r="F205" s="29" t="s">
        <v>24</v>
      </c>
      <c r="G205" s="29" t="s">
        <v>61</v>
      </c>
      <c r="H205" s="29" t="s">
        <v>200</v>
      </c>
      <c r="I205" s="33" t="s">
        <v>32</v>
      </c>
      <c r="J205" s="14" t="s">
        <v>26</v>
      </c>
    </row>
    <row r="206" customFormat="false" ht="12.75" hidden="false" customHeight="false" outlineLevel="0" collapsed="false">
      <c r="A206" s="29"/>
      <c r="B206" s="31" t="s">
        <v>331</v>
      </c>
      <c r="C206" s="13"/>
      <c r="D206" s="30"/>
      <c r="E206" s="31"/>
      <c r="F206" s="29"/>
      <c r="G206" s="29"/>
      <c r="H206" s="29"/>
      <c r="I206" s="29"/>
      <c r="J206" s="14"/>
    </row>
    <row r="207" customFormat="false" ht="12.75" hidden="false" customHeight="false" outlineLevel="0" collapsed="false">
      <c r="A207" s="29" t="s">
        <v>332</v>
      </c>
      <c r="B207" s="31" t="s">
        <v>333</v>
      </c>
      <c r="C207" s="13" t="n">
        <v>12</v>
      </c>
      <c r="D207" s="30" t="n">
        <v>737</v>
      </c>
      <c r="E207" s="31" t="s">
        <v>24</v>
      </c>
      <c r="F207" s="29" t="s">
        <v>24</v>
      </c>
      <c r="G207" s="29" t="s">
        <v>61</v>
      </c>
      <c r="H207" s="29" t="s">
        <v>44</v>
      </c>
      <c r="I207" s="33" t="s">
        <v>32</v>
      </c>
      <c r="J207" s="14" t="s">
        <v>26</v>
      </c>
    </row>
    <row r="208" customFormat="false" ht="12.75" hidden="false" customHeight="false" outlineLevel="0" collapsed="false">
      <c r="A208" s="29" t="s">
        <v>334</v>
      </c>
      <c r="B208" s="31" t="s">
        <v>335</v>
      </c>
      <c r="C208" s="13" t="n">
        <v>12</v>
      </c>
      <c r="D208" s="30" t="n">
        <v>760</v>
      </c>
      <c r="E208" s="31" t="s">
        <v>24</v>
      </c>
      <c r="F208" s="29" t="s">
        <v>24</v>
      </c>
      <c r="G208" s="29" t="s">
        <v>61</v>
      </c>
      <c r="H208" s="29" t="s">
        <v>108</v>
      </c>
      <c r="I208" s="33" t="s">
        <v>32</v>
      </c>
      <c r="J208" s="14" t="s">
        <v>26</v>
      </c>
    </row>
    <row r="209" customFormat="false" ht="12.75" hidden="false" customHeight="false" outlineLevel="0" collapsed="false">
      <c r="A209" s="29"/>
      <c r="B209" s="31" t="s">
        <v>336</v>
      </c>
      <c r="C209" s="13"/>
      <c r="D209" s="30"/>
      <c r="E209" s="31"/>
      <c r="F209" s="29"/>
      <c r="G209" s="29"/>
      <c r="H209" s="29"/>
      <c r="I209" s="33"/>
      <c r="J209" s="14"/>
    </row>
    <row r="210" customFormat="false" ht="12.75" hidden="false" customHeight="false" outlineLevel="0" collapsed="false">
      <c r="A210" s="29"/>
      <c r="B210" s="31" t="s">
        <v>337</v>
      </c>
      <c r="C210" s="13"/>
      <c r="D210" s="30"/>
      <c r="E210" s="31"/>
      <c r="F210" s="29"/>
      <c r="G210" s="29"/>
      <c r="H210" s="29"/>
      <c r="I210" s="33"/>
      <c r="J210" s="14"/>
    </row>
    <row r="211" customFormat="false" ht="12.75" hidden="false" customHeight="false" outlineLevel="0" collapsed="false">
      <c r="A211" s="29"/>
      <c r="B211" s="31" t="s">
        <v>338</v>
      </c>
      <c r="C211" s="13"/>
      <c r="D211" s="30"/>
      <c r="E211" s="31"/>
      <c r="F211" s="29"/>
      <c r="G211" s="29"/>
      <c r="H211" s="29"/>
      <c r="I211" s="33"/>
      <c r="J211" s="14"/>
    </row>
    <row r="212" customFormat="false" ht="12.75" hidden="false" customHeight="false" outlineLevel="0" collapsed="false">
      <c r="A212" s="29" t="s">
        <v>339</v>
      </c>
      <c r="B212" s="31" t="s">
        <v>340</v>
      </c>
      <c r="C212" s="13" t="n">
        <v>12</v>
      </c>
      <c r="D212" s="30" t="n">
        <v>802</v>
      </c>
      <c r="E212" s="31" t="s">
        <v>24</v>
      </c>
      <c r="F212" s="29" t="s">
        <v>24</v>
      </c>
      <c r="G212" s="29" t="s">
        <v>61</v>
      </c>
      <c r="H212" s="29" t="s">
        <v>62</v>
      </c>
      <c r="I212" s="33" t="s">
        <v>32</v>
      </c>
      <c r="J212" s="14" t="s">
        <v>26</v>
      </c>
    </row>
    <row r="213" customFormat="false" ht="12.75" hidden="false" customHeight="false" outlineLevel="0" collapsed="false">
      <c r="A213" s="29" t="s">
        <v>341</v>
      </c>
      <c r="B213" s="31" t="s">
        <v>342</v>
      </c>
      <c r="C213" s="13" t="n">
        <v>12</v>
      </c>
      <c r="D213" s="30" t="n">
        <v>825</v>
      </c>
      <c r="E213" s="31" t="s">
        <v>24</v>
      </c>
      <c r="F213" s="29" t="s">
        <v>24</v>
      </c>
      <c r="G213" s="29" t="s">
        <v>61</v>
      </c>
      <c r="H213" s="29" t="s">
        <v>30</v>
      </c>
      <c r="I213" s="33" t="s">
        <v>32</v>
      </c>
      <c r="J213" s="14" t="s">
        <v>26</v>
      </c>
    </row>
    <row r="214" customFormat="false" ht="12.75" hidden="false" customHeight="false" outlineLevel="0" collapsed="false">
      <c r="A214" s="29"/>
      <c r="B214" s="31" t="s">
        <v>343</v>
      </c>
      <c r="C214" s="13"/>
      <c r="D214" s="30"/>
      <c r="E214" s="31"/>
      <c r="F214" s="29"/>
      <c r="G214" s="29"/>
      <c r="H214" s="29"/>
      <c r="I214" s="33"/>
      <c r="J214" s="14"/>
    </row>
    <row r="215" customFormat="false" ht="12.75" hidden="false" customHeight="false" outlineLevel="0" collapsed="false">
      <c r="A215" s="29"/>
      <c r="B215" s="31" t="s">
        <v>344</v>
      </c>
      <c r="C215" s="13"/>
      <c r="D215" s="30"/>
      <c r="E215" s="31"/>
      <c r="F215" s="29"/>
      <c r="G215" s="29"/>
      <c r="H215" s="29"/>
      <c r="I215" s="33"/>
      <c r="J215" s="14"/>
    </row>
    <row r="216" customFormat="false" ht="12.75" hidden="false" customHeight="false" outlineLevel="0" collapsed="false">
      <c r="A216" s="29" t="s">
        <v>345</v>
      </c>
      <c r="B216" s="31" t="s">
        <v>346</v>
      </c>
      <c r="C216" s="13" t="n">
        <v>13</v>
      </c>
      <c r="D216" s="30" t="n">
        <v>36</v>
      </c>
      <c r="E216" s="31" t="s">
        <v>24</v>
      </c>
      <c r="F216" s="29" t="s">
        <v>24</v>
      </c>
      <c r="G216" s="29" t="s">
        <v>61</v>
      </c>
      <c r="H216" s="29" t="s">
        <v>200</v>
      </c>
      <c r="I216" s="33" t="s">
        <v>32</v>
      </c>
      <c r="J216" s="14" t="s">
        <v>26</v>
      </c>
    </row>
    <row r="217" customFormat="false" ht="12.75" hidden="false" customHeight="false" outlineLevel="0" collapsed="false">
      <c r="A217" s="29" t="s">
        <v>347</v>
      </c>
      <c r="B217" s="31" t="s">
        <v>348</v>
      </c>
      <c r="C217" s="13" t="n">
        <v>13</v>
      </c>
      <c r="D217" s="30" t="n">
        <v>42</v>
      </c>
      <c r="E217" s="31" t="s">
        <v>24</v>
      </c>
      <c r="F217" s="29" t="s">
        <v>24</v>
      </c>
      <c r="G217" s="29" t="s">
        <v>61</v>
      </c>
      <c r="H217" s="29" t="s">
        <v>47</v>
      </c>
      <c r="I217" s="33" t="s">
        <v>32</v>
      </c>
      <c r="J217" s="14" t="s">
        <v>26</v>
      </c>
    </row>
    <row r="218" customFormat="false" ht="12.75" hidden="false" customHeight="false" outlineLevel="0" collapsed="false">
      <c r="A218" s="29"/>
      <c r="B218" s="31" t="s">
        <v>349</v>
      </c>
      <c r="C218" s="13"/>
      <c r="D218" s="30"/>
      <c r="E218" s="31"/>
      <c r="F218" s="29"/>
      <c r="G218" s="29"/>
      <c r="H218" s="29"/>
      <c r="I218" s="33"/>
      <c r="J218" s="14"/>
    </row>
    <row r="219" customFormat="false" ht="12.75" hidden="false" customHeight="false" outlineLevel="0" collapsed="false">
      <c r="A219" s="29" t="s">
        <v>350</v>
      </c>
      <c r="B219" s="31" t="s">
        <v>351</v>
      </c>
      <c r="C219" s="13"/>
      <c r="D219" s="30"/>
      <c r="E219" s="31"/>
      <c r="F219" s="29"/>
      <c r="G219" s="29"/>
      <c r="H219" s="29"/>
      <c r="I219" s="29"/>
      <c r="J219" s="14"/>
    </row>
    <row r="220" customFormat="false" ht="12.75" hidden="false" customHeight="false" outlineLevel="0" collapsed="false">
      <c r="A220" s="29"/>
      <c r="B220" s="32" t="s">
        <v>352</v>
      </c>
      <c r="C220" s="13" t="n">
        <v>8</v>
      </c>
      <c r="D220" s="30" t="n">
        <v>303</v>
      </c>
      <c r="E220" s="31" t="s">
        <v>24</v>
      </c>
      <c r="F220" s="29" t="s">
        <v>24</v>
      </c>
      <c r="G220" s="29" t="s">
        <v>24</v>
      </c>
      <c r="H220" s="29" t="s">
        <v>200</v>
      </c>
      <c r="I220" s="33" t="s">
        <v>32</v>
      </c>
      <c r="J220" s="14" t="s">
        <v>26</v>
      </c>
    </row>
    <row r="221" customFormat="false" ht="12.75" hidden="false" customHeight="false" outlineLevel="0" collapsed="false">
      <c r="A221" s="29"/>
      <c r="B221" s="32" t="s">
        <v>353</v>
      </c>
      <c r="C221" s="13" t="n">
        <v>13</v>
      </c>
      <c r="D221" s="30" t="n">
        <v>52</v>
      </c>
      <c r="E221" s="31" t="s">
        <v>24</v>
      </c>
      <c r="F221" s="29" t="s">
        <v>24</v>
      </c>
      <c r="G221" s="29" t="s">
        <v>61</v>
      </c>
      <c r="H221" s="29" t="s">
        <v>200</v>
      </c>
      <c r="I221" s="33" t="s">
        <v>32</v>
      </c>
      <c r="J221" s="14" t="s">
        <v>26</v>
      </c>
    </row>
    <row r="222" customFormat="false" ht="12.75" hidden="false" customHeight="false" outlineLevel="0" collapsed="false">
      <c r="A222" s="29"/>
      <c r="B222" s="36" t="s">
        <v>354</v>
      </c>
      <c r="C222" s="13" t="n">
        <v>15</v>
      </c>
      <c r="D222" s="30" t="n">
        <v>656</v>
      </c>
      <c r="E222" s="31" t="s">
        <v>24</v>
      </c>
      <c r="F222" s="29" t="s">
        <v>24</v>
      </c>
      <c r="G222" s="29" t="s">
        <v>61</v>
      </c>
      <c r="H222" s="29" t="s">
        <v>200</v>
      </c>
      <c r="I222" s="33" t="s">
        <v>32</v>
      </c>
      <c r="J222" s="14" t="s">
        <v>26</v>
      </c>
    </row>
    <row r="223" customFormat="false" ht="12.75" hidden="false" customHeight="false" outlineLevel="0" collapsed="false">
      <c r="A223" s="29"/>
      <c r="B223" s="31" t="s">
        <v>355</v>
      </c>
      <c r="C223" s="13"/>
      <c r="D223" s="30"/>
      <c r="E223" s="31"/>
      <c r="F223" s="29"/>
      <c r="G223" s="29"/>
      <c r="H223" s="29"/>
      <c r="I223" s="29"/>
      <c r="J223" s="14"/>
    </row>
    <row r="224" customFormat="false" ht="12.75" hidden="false" customHeight="false" outlineLevel="0" collapsed="false">
      <c r="A224" s="29" t="s">
        <v>356</v>
      </c>
      <c r="B224" s="31" t="s">
        <v>357</v>
      </c>
      <c r="C224" s="13"/>
      <c r="D224" s="30"/>
      <c r="E224" s="31"/>
      <c r="F224" s="29"/>
      <c r="G224" s="29"/>
      <c r="H224" s="29"/>
      <c r="I224" s="29"/>
      <c r="J224" s="14"/>
    </row>
    <row r="225" customFormat="false" ht="12.75" hidden="false" customHeight="false" outlineLevel="0" collapsed="false">
      <c r="A225" s="29"/>
      <c r="B225" s="6" t="s">
        <v>358</v>
      </c>
      <c r="C225" s="13" t="n">
        <v>13</v>
      </c>
      <c r="D225" s="30" t="n">
        <v>196</v>
      </c>
      <c r="E225" s="31" t="s">
        <v>24</v>
      </c>
      <c r="F225" s="29" t="s">
        <v>24</v>
      </c>
      <c r="G225" s="29" t="s">
        <v>61</v>
      </c>
      <c r="H225" s="29" t="s">
        <v>39</v>
      </c>
      <c r="I225" s="33" t="s">
        <v>32</v>
      </c>
      <c r="J225" s="14" t="s">
        <v>26</v>
      </c>
    </row>
    <row r="226" customFormat="false" ht="12.75" hidden="false" customHeight="false" outlineLevel="0" collapsed="false">
      <c r="A226" s="29"/>
      <c r="B226" s="32" t="s">
        <v>359</v>
      </c>
      <c r="C226" s="13" t="n">
        <v>9</v>
      </c>
      <c r="D226" s="30" t="n">
        <v>359</v>
      </c>
      <c r="E226" s="31" t="s">
        <v>24</v>
      </c>
      <c r="F226" s="29" t="s">
        <v>24</v>
      </c>
      <c r="G226" s="29" t="s">
        <v>24</v>
      </c>
      <c r="H226" s="29" t="s">
        <v>39</v>
      </c>
      <c r="I226" s="33" t="s">
        <v>32</v>
      </c>
      <c r="J226" s="14" t="s">
        <v>26</v>
      </c>
    </row>
    <row r="227" customFormat="false" ht="12.75" hidden="false" customHeight="false" outlineLevel="0" collapsed="false">
      <c r="A227" s="29"/>
      <c r="B227" s="31" t="s">
        <v>360</v>
      </c>
      <c r="C227" s="13"/>
      <c r="D227" s="30"/>
      <c r="E227" s="31"/>
      <c r="F227" s="29"/>
      <c r="G227" s="29"/>
      <c r="H227" s="29"/>
      <c r="I227" s="29"/>
      <c r="J227" s="14"/>
    </row>
    <row r="228" customFormat="false" ht="12.75" hidden="false" customHeight="false" outlineLevel="0" collapsed="false">
      <c r="A228" s="29"/>
      <c r="B228" s="31" t="s">
        <v>361</v>
      </c>
      <c r="C228" s="13"/>
      <c r="D228" s="30"/>
      <c r="E228" s="31"/>
      <c r="F228" s="29"/>
      <c r="G228" s="29"/>
      <c r="H228" s="29"/>
      <c r="I228" s="29"/>
      <c r="J228" s="14"/>
    </row>
    <row r="229" customFormat="false" ht="12.75" hidden="false" customHeight="false" outlineLevel="0" collapsed="false">
      <c r="A229" s="29" t="s">
        <v>362</v>
      </c>
      <c r="B229" s="31" t="s">
        <v>363</v>
      </c>
      <c r="C229" s="13" t="n">
        <v>13</v>
      </c>
      <c r="D229" s="30" t="n">
        <v>196</v>
      </c>
      <c r="E229" s="31" t="s">
        <v>24</v>
      </c>
      <c r="F229" s="29" t="s">
        <v>24</v>
      </c>
      <c r="G229" s="29" t="s">
        <v>61</v>
      </c>
      <c r="H229" s="29" t="s">
        <v>30</v>
      </c>
      <c r="I229" s="33" t="s">
        <v>32</v>
      </c>
      <c r="J229" s="14" t="s">
        <v>26</v>
      </c>
    </row>
    <row r="230" customFormat="false" ht="12.75" hidden="false" customHeight="false" outlineLevel="0" collapsed="false">
      <c r="A230" s="29" t="s">
        <v>364</v>
      </c>
      <c r="B230" s="31" t="s">
        <v>365</v>
      </c>
      <c r="C230" s="13" t="n">
        <v>13</v>
      </c>
      <c r="D230" s="30" t="n">
        <v>200</v>
      </c>
      <c r="E230" s="31" t="s">
        <v>24</v>
      </c>
      <c r="F230" s="29" t="s">
        <v>24</v>
      </c>
      <c r="G230" s="29" t="s">
        <v>61</v>
      </c>
      <c r="H230" s="29" t="s">
        <v>200</v>
      </c>
      <c r="I230" s="33" t="s">
        <v>32</v>
      </c>
      <c r="J230" s="14" t="s">
        <v>26</v>
      </c>
    </row>
    <row r="231" customFormat="false" ht="12.75" hidden="false" customHeight="false" outlineLevel="0" collapsed="false">
      <c r="A231" s="29"/>
      <c r="B231" s="31" t="s">
        <v>366</v>
      </c>
      <c r="C231" s="13"/>
      <c r="D231" s="30"/>
      <c r="E231" s="31"/>
      <c r="F231" s="29"/>
      <c r="G231" s="29"/>
      <c r="H231" s="29"/>
      <c r="I231" s="29"/>
      <c r="J231" s="14"/>
    </row>
    <row r="232" customFormat="false" ht="12.75" hidden="false" customHeight="false" outlineLevel="0" collapsed="false">
      <c r="A232" s="29"/>
      <c r="B232" s="31" t="s">
        <v>367</v>
      </c>
      <c r="C232" s="13"/>
      <c r="D232" s="30"/>
      <c r="E232" s="31"/>
      <c r="F232" s="29"/>
      <c r="G232" s="29"/>
      <c r="H232" s="29"/>
      <c r="I232" s="29"/>
      <c r="J232" s="14"/>
    </row>
    <row r="233" customFormat="false" ht="12.75" hidden="false" customHeight="false" outlineLevel="0" collapsed="false">
      <c r="A233" s="29" t="s">
        <v>368</v>
      </c>
      <c r="B233" s="31" t="s">
        <v>369</v>
      </c>
      <c r="C233" s="13" t="n">
        <v>13</v>
      </c>
      <c r="D233" s="30" t="n">
        <v>254</v>
      </c>
      <c r="E233" s="31" t="s">
        <v>24</v>
      </c>
      <c r="F233" s="29" t="s">
        <v>24</v>
      </c>
      <c r="G233" s="29" t="s">
        <v>61</v>
      </c>
      <c r="H233" s="29" t="s">
        <v>200</v>
      </c>
      <c r="I233" s="33" t="s">
        <v>32</v>
      </c>
      <c r="J233" s="14" t="s">
        <v>26</v>
      </c>
    </row>
    <row r="234" customFormat="false" ht="12.75" hidden="false" customHeight="false" outlineLevel="0" collapsed="false">
      <c r="A234" s="29" t="s">
        <v>370</v>
      </c>
      <c r="B234" s="31" t="s">
        <v>371</v>
      </c>
      <c r="C234" s="13"/>
      <c r="D234" s="30"/>
      <c r="E234" s="31"/>
      <c r="F234" s="29"/>
      <c r="G234" s="29"/>
      <c r="H234" s="29"/>
      <c r="I234" s="29"/>
      <c r="J234" s="14"/>
    </row>
    <row r="235" customFormat="false" ht="12.75" hidden="false" customHeight="false" outlineLevel="0" collapsed="false">
      <c r="A235" s="29"/>
      <c r="B235" s="32" t="s">
        <v>372</v>
      </c>
      <c r="C235" s="13" t="n">
        <v>6</v>
      </c>
      <c r="D235" s="30" t="n">
        <v>409</v>
      </c>
      <c r="E235" s="31" t="s">
        <v>24</v>
      </c>
      <c r="F235" s="29" t="s">
        <v>24</v>
      </c>
      <c r="G235" s="29" t="s">
        <v>24</v>
      </c>
      <c r="H235" s="29" t="s">
        <v>25</v>
      </c>
      <c r="I235" s="33" t="s">
        <v>32</v>
      </c>
      <c r="J235" s="14" t="s">
        <v>26</v>
      </c>
    </row>
    <row r="236" customFormat="false" ht="12.75" hidden="false" customHeight="false" outlineLevel="0" collapsed="false">
      <c r="A236" s="29"/>
      <c r="B236" s="32" t="s">
        <v>373</v>
      </c>
      <c r="C236" s="13" t="n">
        <v>11</v>
      </c>
      <c r="D236" s="30" t="n">
        <v>180</v>
      </c>
      <c r="E236" s="31" t="s">
        <v>24</v>
      </c>
      <c r="F236" s="29" t="s">
        <v>24</v>
      </c>
      <c r="G236" s="29" t="s">
        <v>24</v>
      </c>
      <c r="H236" s="29" t="s">
        <v>200</v>
      </c>
      <c r="I236" s="33" t="s">
        <v>32</v>
      </c>
      <c r="J236" s="14" t="s">
        <v>26</v>
      </c>
    </row>
    <row r="237" customFormat="false" ht="12.75" hidden="false" customHeight="false" outlineLevel="0" collapsed="false">
      <c r="A237" s="29"/>
      <c r="B237" s="32" t="s">
        <v>374</v>
      </c>
      <c r="C237" s="13" t="n">
        <v>12</v>
      </c>
      <c r="D237" s="30" t="n">
        <v>698</v>
      </c>
      <c r="E237" s="31" t="s">
        <v>24</v>
      </c>
      <c r="F237" s="29" t="s">
        <v>24</v>
      </c>
      <c r="G237" s="29" t="s">
        <v>61</v>
      </c>
      <c r="H237" s="29" t="s">
        <v>200</v>
      </c>
      <c r="I237" s="33" t="s">
        <v>32</v>
      </c>
      <c r="J237" s="14" t="s">
        <v>26</v>
      </c>
    </row>
    <row r="238" customFormat="false" ht="12.75" hidden="false" customHeight="false" outlineLevel="0" collapsed="false">
      <c r="A238" s="29"/>
      <c r="B238" s="32" t="s">
        <v>375</v>
      </c>
      <c r="C238" s="13" t="n">
        <v>14</v>
      </c>
      <c r="D238" s="30" t="n">
        <v>200</v>
      </c>
      <c r="E238" s="31" t="s">
        <v>24</v>
      </c>
      <c r="F238" s="29" t="s">
        <v>24</v>
      </c>
      <c r="G238" s="29" t="s">
        <v>61</v>
      </c>
      <c r="H238" s="29" t="s">
        <v>200</v>
      </c>
      <c r="I238" s="33" t="s">
        <v>32</v>
      </c>
      <c r="J238" s="14" t="s">
        <v>26</v>
      </c>
    </row>
    <row r="239" customFormat="false" ht="12.75" hidden="false" customHeight="false" outlineLevel="0" collapsed="false">
      <c r="A239" s="29" t="s">
        <v>376</v>
      </c>
      <c r="B239" s="31" t="s">
        <v>377</v>
      </c>
      <c r="C239" s="13"/>
      <c r="D239" s="30"/>
      <c r="E239" s="31"/>
      <c r="F239" s="29"/>
      <c r="G239" s="29"/>
      <c r="H239" s="29"/>
      <c r="I239" s="33"/>
      <c r="J239" s="14"/>
    </row>
    <row r="240" customFormat="false" ht="12.75" hidden="false" customHeight="false" outlineLevel="0" collapsed="false">
      <c r="A240" s="29"/>
      <c r="B240" s="32" t="s">
        <v>378</v>
      </c>
      <c r="C240" s="13" t="n">
        <v>12</v>
      </c>
      <c r="D240" s="30" t="n">
        <v>802</v>
      </c>
      <c r="E240" s="31" t="s">
        <v>24</v>
      </c>
      <c r="F240" s="29" t="s">
        <v>24</v>
      </c>
      <c r="G240" s="29" t="s">
        <v>61</v>
      </c>
      <c r="H240" s="29" t="s">
        <v>39</v>
      </c>
      <c r="I240" s="33" t="s">
        <v>32</v>
      </c>
      <c r="J240" s="14" t="s">
        <v>26</v>
      </c>
    </row>
    <row r="241" customFormat="false" ht="12.75" hidden="false" customHeight="false" outlineLevel="0" collapsed="false">
      <c r="A241" s="29"/>
      <c r="B241" s="32" t="s">
        <v>379</v>
      </c>
      <c r="C241" s="13" t="n">
        <v>13</v>
      </c>
      <c r="D241" s="30" t="n">
        <v>315</v>
      </c>
      <c r="E241" s="31" t="s">
        <v>24</v>
      </c>
      <c r="F241" s="29" t="s">
        <v>24</v>
      </c>
      <c r="G241" s="29" t="s">
        <v>61</v>
      </c>
      <c r="H241" s="29" t="s">
        <v>39</v>
      </c>
      <c r="I241" s="33" t="s">
        <v>32</v>
      </c>
      <c r="J241" s="14" t="s">
        <v>26</v>
      </c>
    </row>
    <row r="242" customFormat="false" ht="12.75" hidden="false" customHeight="false" outlineLevel="0" collapsed="false">
      <c r="A242" s="29" t="s">
        <v>380</v>
      </c>
      <c r="B242" s="31" t="s">
        <v>381</v>
      </c>
      <c r="C242" s="13"/>
      <c r="D242" s="30"/>
      <c r="E242" s="31"/>
      <c r="F242" s="29"/>
      <c r="G242" s="29"/>
      <c r="H242" s="29"/>
      <c r="I242" s="33"/>
      <c r="J242" s="14"/>
    </row>
    <row r="243" customFormat="false" ht="12.75" hidden="false" customHeight="false" outlineLevel="0" collapsed="false">
      <c r="A243" s="29"/>
      <c r="B243" s="32" t="s">
        <v>382</v>
      </c>
      <c r="C243" s="13" t="n">
        <v>13</v>
      </c>
      <c r="D243" s="30" t="n">
        <v>412</v>
      </c>
      <c r="E243" s="31" t="s">
        <v>24</v>
      </c>
      <c r="F243" s="29" t="s">
        <v>24</v>
      </c>
      <c r="G243" s="29" t="s">
        <v>24</v>
      </c>
      <c r="H243" s="29" t="s">
        <v>200</v>
      </c>
      <c r="I243" s="33" t="s">
        <v>32</v>
      </c>
      <c r="J243" s="14" t="s">
        <v>26</v>
      </c>
    </row>
    <row r="244" customFormat="false" ht="12.75" hidden="false" customHeight="false" outlineLevel="0" collapsed="false">
      <c r="A244" s="29"/>
      <c r="B244" s="32" t="s">
        <v>383</v>
      </c>
      <c r="C244" s="13" t="n">
        <v>13</v>
      </c>
      <c r="D244" s="30" t="n">
        <v>374</v>
      </c>
      <c r="E244" s="31" t="s">
        <v>24</v>
      </c>
      <c r="F244" s="29" t="s">
        <v>24</v>
      </c>
      <c r="G244" s="29" t="s">
        <v>61</v>
      </c>
      <c r="H244" s="29" t="s">
        <v>200</v>
      </c>
      <c r="I244" s="33" t="s">
        <v>32</v>
      </c>
      <c r="J244" s="14" t="s">
        <v>26</v>
      </c>
    </row>
    <row r="245" customFormat="false" ht="12.75" hidden="false" customHeight="false" outlineLevel="0" collapsed="false">
      <c r="A245" s="29" t="s">
        <v>384</v>
      </c>
      <c r="B245" s="31" t="s">
        <v>385</v>
      </c>
      <c r="C245" s="13" t="n">
        <v>13</v>
      </c>
      <c r="D245" s="30" t="n">
        <v>395</v>
      </c>
      <c r="E245" s="31" t="s">
        <v>24</v>
      </c>
      <c r="F245" s="29" t="s">
        <v>24</v>
      </c>
      <c r="G245" s="29" t="s">
        <v>61</v>
      </c>
      <c r="H245" s="29" t="s">
        <v>200</v>
      </c>
      <c r="I245" s="33" t="s">
        <v>32</v>
      </c>
      <c r="J245" s="14" t="s">
        <v>26</v>
      </c>
    </row>
    <row r="246" customFormat="false" ht="12.75" hidden="false" customHeight="false" outlineLevel="0" collapsed="false">
      <c r="A246" s="29"/>
      <c r="B246" s="31" t="s">
        <v>386</v>
      </c>
      <c r="C246" s="13"/>
      <c r="D246" s="30"/>
      <c r="E246" s="31"/>
      <c r="F246" s="29"/>
      <c r="G246" s="29"/>
      <c r="H246" s="29"/>
      <c r="I246" s="29"/>
      <c r="J246" s="14"/>
    </row>
    <row r="247" customFormat="false" ht="12.75" hidden="false" customHeight="false" outlineLevel="0" collapsed="false">
      <c r="A247" s="29" t="s">
        <v>387</v>
      </c>
      <c r="B247" s="31" t="s">
        <v>388</v>
      </c>
      <c r="C247" s="13" t="n">
        <v>13</v>
      </c>
      <c r="D247" s="30" t="n">
        <v>459</v>
      </c>
      <c r="E247" s="31" t="s">
        <v>24</v>
      </c>
      <c r="F247" s="29" t="s">
        <v>24</v>
      </c>
      <c r="G247" s="29" t="s">
        <v>61</v>
      </c>
      <c r="H247" s="29" t="s">
        <v>30</v>
      </c>
      <c r="I247" s="33" t="s">
        <v>32</v>
      </c>
      <c r="J247" s="14" t="s">
        <v>26</v>
      </c>
    </row>
    <row r="248" customFormat="false" ht="12.75" hidden="false" customHeight="false" outlineLevel="0" collapsed="false">
      <c r="A248" s="29"/>
      <c r="B248" s="31" t="s">
        <v>389</v>
      </c>
      <c r="C248" s="13"/>
      <c r="D248" s="30"/>
      <c r="E248" s="31"/>
      <c r="F248" s="29"/>
      <c r="G248" s="29"/>
      <c r="H248" s="29"/>
      <c r="I248" s="29"/>
      <c r="J248" s="14"/>
    </row>
    <row r="249" customFormat="false" ht="12.75" hidden="false" customHeight="false" outlineLevel="0" collapsed="false">
      <c r="A249" s="29" t="s">
        <v>390</v>
      </c>
      <c r="B249" s="31" t="s">
        <v>391</v>
      </c>
      <c r="C249" s="13"/>
      <c r="D249" s="30"/>
      <c r="E249" s="31"/>
      <c r="F249" s="29"/>
      <c r="G249" s="29"/>
      <c r="H249" s="29"/>
      <c r="I249" s="29"/>
      <c r="J249" s="14"/>
    </row>
    <row r="250" customFormat="false" ht="12.75" hidden="false" customHeight="false" outlineLevel="0" collapsed="false">
      <c r="A250" s="29"/>
      <c r="B250" s="32" t="s">
        <v>392</v>
      </c>
      <c r="C250" s="13" t="n">
        <v>13</v>
      </c>
      <c r="D250" s="30" t="n">
        <v>512</v>
      </c>
      <c r="E250" s="31" t="s">
        <v>24</v>
      </c>
      <c r="F250" s="29" t="s">
        <v>24</v>
      </c>
      <c r="G250" s="29" t="s">
        <v>61</v>
      </c>
      <c r="H250" s="29" t="s">
        <v>30</v>
      </c>
      <c r="I250" s="33" t="s">
        <v>32</v>
      </c>
      <c r="J250" s="14" t="s">
        <v>26</v>
      </c>
    </row>
    <row r="251" customFormat="false" ht="12.75" hidden="false" customHeight="false" outlineLevel="0" collapsed="false">
      <c r="A251" s="29"/>
      <c r="B251" s="32" t="s">
        <v>393</v>
      </c>
      <c r="C251" s="13" t="n">
        <v>15</v>
      </c>
      <c r="D251" s="30" t="n">
        <v>251</v>
      </c>
      <c r="E251" s="31" t="s">
        <v>24</v>
      </c>
      <c r="F251" s="29" t="s">
        <v>24</v>
      </c>
      <c r="G251" s="29" t="s">
        <v>61</v>
      </c>
      <c r="H251" s="29" t="s">
        <v>30</v>
      </c>
      <c r="I251" s="33" t="s">
        <v>32</v>
      </c>
      <c r="J251" s="14" t="s">
        <v>26</v>
      </c>
    </row>
    <row r="252" customFormat="false" ht="12.75" hidden="false" customHeight="false" outlineLevel="0" collapsed="false">
      <c r="A252" s="29" t="s">
        <v>394</v>
      </c>
      <c r="B252" s="31" t="s">
        <v>395</v>
      </c>
      <c r="C252" s="13" t="n">
        <v>13</v>
      </c>
      <c r="D252" s="30" t="n">
        <v>523</v>
      </c>
      <c r="E252" s="31" t="s">
        <v>24</v>
      </c>
      <c r="F252" s="29" t="s">
        <v>24</v>
      </c>
      <c r="G252" s="29" t="s">
        <v>61</v>
      </c>
      <c r="H252" s="29" t="s">
        <v>200</v>
      </c>
      <c r="I252" s="33" t="s">
        <v>32</v>
      </c>
      <c r="J252" s="14" t="s">
        <v>26</v>
      </c>
    </row>
    <row r="253" customFormat="false" ht="12.75" hidden="false" customHeight="false" outlineLevel="0" collapsed="false">
      <c r="A253" s="29" t="s">
        <v>396</v>
      </c>
      <c r="B253" s="31" t="s">
        <v>397</v>
      </c>
      <c r="C253" s="13" t="n">
        <v>13</v>
      </c>
      <c r="D253" s="30" t="n">
        <v>524</v>
      </c>
      <c r="E253" s="31" t="s">
        <v>24</v>
      </c>
      <c r="F253" s="29" t="s">
        <v>24</v>
      </c>
      <c r="G253" s="29" t="s">
        <v>61</v>
      </c>
      <c r="H253" s="29" t="s">
        <v>108</v>
      </c>
      <c r="I253" s="33" t="s">
        <v>32</v>
      </c>
      <c r="J253" s="14" t="s">
        <v>26</v>
      </c>
    </row>
    <row r="254" customFormat="false" ht="12.75" hidden="false" customHeight="false" outlineLevel="0" collapsed="false">
      <c r="A254" s="29" t="s">
        <v>398</v>
      </c>
      <c r="B254" s="31" t="s">
        <v>399</v>
      </c>
      <c r="C254" s="13" t="n">
        <v>13</v>
      </c>
      <c r="D254" s="30" t="n">
        <v>528</v>
      </c>
      <c r="E254" s="31" t="s">
        <v>24</v>
      </c>
      <c r="F254" s="29" t="s">
        <v>24</v>
      </c>
      <c r="G254" s="29" t="s">
        <v>61</v>
      </c>
      <c r="H254" s="29" t="s">
        <v>200</v>
      </c>
      <c r="I254" s="33" t="s">
        <v>32</v>
      </c>
      <c r="J254" s="14" t="s">
        <v>26</v>
      </c>
    </row>
    <row r="255" customFormat="false" ht="12.75" hidden="false" customHeight="false" outlineLevel="0" collapsed="false">
      <c r="A255" s="29"/>
      <c r="B255" s="31" t="s">
        <v>400</v>
      </c>
      <c r="C255" s="13"/>
      <c r="D255" s="30"/>
      <c r="E255" s="31"/>
      <c r="F255" s="29"/>
      <c r="G255" s="29"/>
      <c r="H255" s="29"/>
      <c r="I255" s="33"/>
      <c r="J255" s="14"/>
    </row>
    <row r="256" customFormat="false" ht="12.75" hidden="false" customHeight="false" outlineLevel="0" collapsed="false">
      <c r="A256" s="29" t="s">
        <v>401</v>
      </c>
      <c r="B256" s="31" t="s">
        <v>402</v>
      </c>
      <c r="C256" s="13" t="n">
        <v>13</v>
      </c>
      <c r="D256" s="30" t="n">
        <v>580</v>
      </c>
      <c r="E256" s="31" t="s">
        <v>24</v>
      </c>
      <c r="F256" s="29" t="s">
        <v>24</v>
      </c>
      <c r="G256" s="29" t="s">
        <v>61</v>
      </c>
      <c r="H256" s="29" t="s">
        <v>44</v>
      </c>
      <c r="I256" s="33" t="s">
        <v>32</v>
      </c>
      <c r="J256" s="14" t="s">
        <v>26</v>
      </c>
    </row>
    <row r="257" customFormat="false" ht="12.75" hidden="false" customHeight="false" outlineLevel="0" collapsed="false">
      <c r="A257" s="29" t="s">
        <v>403</v>
      </c>
      <c r="B257" s="31" t="s">
        <v>404</v>
      </c>
      <c r="C257" s="13" t="n">
        <v>13</v>
      </c>
      <c r="D257" s="30" t="n">
        <v>581</v>
      </c>
      <c r="E257" s="31" t="s">
        <v>24</v>
      </c>
      <c r="F257" s="29" t="s">
        <v>24</v>
      </c>
      <c r="G257" s="29" t="s">
        <v>61</v>
      </c>
      <c r="H257" s="29" t="s">
        <v>108</v>
      </c>
      <c r="I257" s="33" t="s">
        <v>32</v>
      </c>
      <c r="J257" s="14" t="s">
        <v>26</v>
      </c>
    </row>
    <row r="258" customFormat="false" ht="12.75" hidden="false" customHeight="false" outlineLevel="0" collapsed="false">
      <c r="A258" s="29" t="s">
        <v>405</v>
      </c>
      <c r="B258" s="31" t="s">
        <v>406</v>
      </c>
      <c r="C258" s="13" t="n">
        <v>1</v>
      </c>
      <c r="D258" s="30" t="n">
        <v>161</v>
      </c>
      <c r="E258" s="31" t="s">
        <v>24</v>
      </c>
      <c r="F258" s="29" t="s">
        <v>24</v>
      </c>
      <c r="G258" s="29" t="s">
        <v>24</v>
      </c>
      <c r="H258" s="29" t="s">
        <v>44</v>
      </c>
      <c r="I258" s="29" t="s">
        <v>24</v>
      </c>
      <c r="J258" s="14" t="s">
        <v>26</v>
      </c>
    </row>
    <row r="259" customFormat="false" ht="12.75" hidden="false" customHeight="false" outlineLevel="0" collapsed="false">
      <c r="A259" s="44" t="n">
        <v>1300</v>
      </c>
      <c r="B259" s="31" t="s">
        <v>407</v>
      </c>
      <c r="C259" s="13" t="n">
        <v>8</v>
      </c>
      <c r="D259" s="30" t="n">
        <v>36</v>
      </c>
      <c r="E259" s="31" t="s">
        <v>24</v>
      </c>
      <c r="F259" s="29" t="s">
        <v>24</v>
      </c>
      <c r="G259" s="29" t="s">
        <v>61</v>
      </c>
      <c r="H259" s="29" t="s">
        <v>30</v>
      </c>
      <c r="I259" s="33" t="s">
        <v>32</v>
      </c>
      <c r="J259" s="14" t="s">
        <v>26</v>
      </c>
    </row>
    <row r="260" customFormat="false" ht="12.75" hidden="false" customHeight="false" outlineLevel="0" collapsed="false">
      <c r="A260" s="29" t="s">
        <v>408</v>
      </c>
      <c r="B260" s="31" t="s">
        <v>409</v>
      </c>
      <c r="C260" s="13" t="n">
        <v>7</v>
      </c>
      <c r="D260" s="30" t="n">
        <v>546</v>
      </c>
      <c r="E260" s="31" t="s">
        <v>24</v>
      </c>
      <c r="F260" s="29" t="s">
        <v>24</v>
      </c>
      <c r="G260" s="29" t="s">
        <v>24</v>
      </c>
      <c r="H260" s="29" t="s">
        <v>44</v>
      </c>
      <c r="I260" s="33" t="s">
        <v>32</v>
      </c>
      <c r="J260" s="14" t="s">
        <v>172</v>
      </c>
    </row>
    <row r="261" customFormat="false" ht="12.75" hidden="false" customHeight="false" outlineLevel="0" collapsed="false">
      <c r="A261" s="29"/>
      <c r="B261" s="31" t="s">
        <v>410</v>
      </c>
      <c r="C261" s="13"/>
      <c r="D261" s="30"/>
      <c r="E261" s="31"/>
      <c r="F261" s="29"/>
      <c r="G261" s="29"/>
      <c r="H261" s="29"/>
      <c r="I261" s="29"/>
      <c r="J261" s="14"/>
    </row>
    <row r="262" customFormat="false" ht="12.75" hidden="false" customHeight="false" outlineLevel="0" collapsed="false">
      <c r="A262" s="29" t="s">
        <v>411</v>
      </c>
      <c r="B262" s="31" t="s">
        <v>412</v>
      </c>
      <c r="C262" s="13" t="n">
        <v>11</v>
      </c>
      <c r="D262" s="30" t="n">
        <v>261</v>
      </c>
      <c r="E262" s="31" t="s">
        <v>24</v>
      </c>
      <c r="F262" s="29" t="s">
        <v>24</v>
      </c>
      <c r="G262" s="29" t="s">
        <v>24</v>
      </c>
      <c r="H262" s="29" t="s">
        <v>47</v>
      </c>
      <c r="I262" s="33" t="s">
        <v>32</v>
      </c>
      <c r="J262" s="14" t="s">
        <v>26</v>
      </c>
    </row>
    <row r="263" customFormat="false" ht="12.75" hidden="false" customHeight="false" outlineLevel="0" collapsed="false">
      <c r="A263" s="29" t="s">
        <v>413</v>
      </c>
      <c r="B263" s="31" t="s">
        <v>414</v>
      </c>
      <c r="C263" s="13" t="n">
        <v>15</v>
      </c>
      <c r="D263" s="30" t="n">
        <v>275</v>
      </c>
      <c r="E263" s="31" t="s">
        <v>24</v>
      </c>
      <c r="F263" s="29" t="s">
        <v>24</v>
      </c>
      <c r="G263" s="29" t="s">
        <v>61</v>
      </c>
      <c r="H263" s="29" t="s">
        <v>108</v>
      </c>
      <c r="I263" s="33" t="s">
        <v>32</v>
      </c>
      <c r="J263" s="14" t="s">
        <v>26</v>
      </c>
    </row>
    <row r="264" customFormat="false" ht="12.75" hidden="false" customHeight="false" outlineLevel="0" collapsed="false">
      <c r="A264" s="29" t="s">
        <v>415</v>
      </c>
      <c r="B264" s="31" t="s">
        <v>416</v>
      </c>
      <c r="C264" s="13"/>
      <c r="D264" s="30"/>
      <c r="E264" s="31"/>
      <c r="F264" s="29"/>
      <c r="G264" s="29"/>
      <c r="H264" s="29"/>
      <c r="I264" s="33"/>
      <c r="J264" s="14"/>
    </row>
    <row r="265" customFormat="false" ht="12.75" hidden="false" customHeight="false" outlineLevel="0" collapsed="false">
      <c r="A265" s="29"/>
      <c r="B265" s="32" t="s">
        <v>417</v>
      </c>
      <c r="C265" s="13" t="n">
        <v>8</v>
      </c>
      <c r="D265" s="30" t="n">
        <v>217</v>
      </c>
      <c r="E265" s="31" t="s">
        <v>24</v>
      </c>
      <c r="F265" s="29" t="s">
        <v>24</v>
      </c>
      <c r="G265" s="29" t="s">
        <v>24</v>
      </c>
      <c r="H265" s="29" t="s">
        <v>44</v>
      </c>
      <c r="I265" s="33" t="s">
        <v>32</v>
      </c>
      <c r="J265" s="14" t="s">
        <v>26</v>
      </c>
    </row>
    <row r="266" customFormat="false" ht="12.75" hidden="false" customHeight="false" outlineLevel="0" collapsed="false">
      <c r="A266" s="29"/>
      <c r="B266" s="32" t="s">
        <v>418</v>
      </c>
      <c r="C266" s="13" t="n">
        <v>14</v>
      </c>
      <c r="D266" s="30" t="n">
        <v>55</v>
      </c>
      <c r="E266" s="31" t="s">
        <v>24</v>
      </c>
      <c r="F266" s="29" t="s">
        <v>24</v>
      </c>
      <c r="G266" s="29" t="s">
        <v>61</v>
      </c>
      <c r="H266" s="29" t="s">
        <v>44</v>
      </c>
      <c r="I266" s="33" t="s">
        <v>32</v>
      </c>
      <c r="J266" s="14" t="s">
        <v>26</v>
      </c>
    </row>
    <row r="267" customFormat="false" ht="12.75" hidden="false" customHeight="false" outlineLevel="0" collapsed="false">
      <c r="A267" s="29" t="s">
        <v>419</v>
      </c>
      <c r="B267" s="31" t="s">
        <v>420</v>
      </c>
      <c r="C267" s="13" t="n">
        <v>1</v>
      </c>
      <c r="D267" s="30" t="n">
        <v>189</v>
      </c>
      <c r="E267" s="31" t="s">
        <v>24</v>
      </c>
      <c r="F267" s="29" t="s">
        <v>24</v>
      </c>
      <c r="G267" s="29" t="s">
        <v>24</v>
      </c>
      <c r="H267" s="29" t="s">
        <v>108</v>
      </c>
      <c r="I267" s="29" t="s">
        <v>24</v>
      </c>
      <c r="J267" s="14" t="s">
        <v>26</v>
      </c>
    </row>
    <row r="268" customFormat="false" ht="12.75" hidden="false" customHeight="false" outlineLevel="0" collapsed="false">
      <c r="A268" s="29" t="s">
        <v>421</v>
      </c>
      <c r="B268" s="31" t="s">
        <v>422</v>
      </c>
      <c r="C268" s="13" t="n">
        <v>13</v>
      </c>
      <c r="D268" s="30" t="n">
        <v>852</v>
      </c>
      <c r="E268" s="31" t="s">
        <v>24</v>
      </c>
      <c r="F268" s="29" t="s">
        <v>24</v>
      </c>
      <c r="G268" s="29" t="s">
        <v>61</v>
      </c>
      <c r="H268" s="29" t="s">
        <v>30</v>
      </c>
      <c r="I268" s="33" t="s">
        <v>32</v>
      </c>
      <c r="J268" s="14" t="s">
        <v>26</v>
      </c>
    </row>
    <row r="269" customFormat="false" ht="12.75" hidden="false" customHeight="false" outlineLevel="0" collapsed="false">
      <c r="A269" s="29" t="s">
        <v>423</v>
      </c>
      <c r="B269" s="31" t="s">
        <v>424</v>
      </c>
      <c r="C269" s="13" t="n">
        <v>13</v>
      </c>
      <c r="D269" s="30" t="n">
        <v>853</v>
      </c>
      <c r="E269" s="31" t="s">
        <v>24</v>
      </c>
      <c r="F269" s="29" t="s">
        <v>24</v>
      </c>
      <c r="G269" s="29" t="s">
        <v>61</v>
      </c>
      <c r="H269" s="29" t="s">
        <v>30</v>
      </c>
      <c r="I269" s="33" t="s">
        <v>32</v>
      </c>
      <c r="J269" s="14" t="s">
        <v>26</v>
      </c>
    </row>
    <row r="270" customFormat="false" ht="12.75" hidden="false" customHeight="false" outlineLevel="0" collapsed="false">
      <c r="A270" s="29" t="s">
        <v>425</v>
      </c>
      <c r="B270" s="31" t="s">
        <v>426</v>
      </c>
      <c r="C270" s="13" t="n">
        <v>14</v>
      </c>
      <c r="D270" s="30" t="n">
        <v>197</v>
      </c>
      <c r="E270" s="31" t="s">
        <v>24</v>
      </c>
      <c r="F270" s="29" t="s">
        <v>24</v>
      </c>
      <c r="G270" s="29" t="s">
        <v>61</v>
      </c>
      <c r="H270" s="29" t="s">
        <v>200</v>
      </c>
      <c r="I270" s="33" t="s">
        <v>32</v>
      </c>
      <c r="J270" s="14" t="s">
        <v>26</v>
      </c>
    </row>
    <row r="271" customFormat="false" ht="12.75" hidden="false" customHeight="false" outlineLevel="0" collapsed="false">
      <c r="A271" s="29"/>
      <c r="B271" s="31" t="s">
        <v>427</v>
      </c>
      <c r="C271" s="13"/>
      <c r="D271" s="30"/>
      <c r="E271" s="31"/>
      <c r="F271" s="29"/>
      <c r="G271" s="29"/>
      <c r="H271" s="29"/>
      <c r="I271" s="33"/>
      <c r="J271" s="14"/>
    </row>
    <row r="272" customFormat="false" ht="12.75" hidden="false" customHeight="false" outlineLevel="0" collapsed="false">
      <c r="A272" s="29"/>
      <c r="B272" s="31" t="s">
        <v>428</v>
      </c>
      <c r="C272" s="13"/>
      <c r="D272" s="30"/>
      <c r="E272" s="31"/>
      <c r="F272" s="29"/>
      <c r="G272" s="29"/>
      <c r="H272" s="29"/>
      <c r="I272" s="33"/>
      <c r="J272" s="14"/>
    </row>
    <row r="273" customFormat="false" ht="12.75" hidden="false" customHeight="false" outlineLevel="0" collapsed="false">
      <c r="A273" s="29" t="s">
        <v>429</v>
      </c>
      <c r="B273" s="31" t="s">
        <v>430</v>
      </c>
      <c r="C273" s="13" t="n">
        <v>14</v>
      </c>
      <c r="D273" s="30" t="n">
        <v>202</v>
      </c>
      <c r="E273" s="31" t="s">
        <v>24</v>
      </c>
      <c r="F273" s="29" t="s">
        <v>24</v>
      </c>
      <c r="G273" s="29" t="s">
        <v>24</v>
      </c>
      <c r="H273" s="29" t="s">
        <v>47</v>
      </c>
      <c r="I273" s="33" t="s">
        <v>32</v>
      </c>
      <c r="J273" s="14" t="s">
        <v>26</v>
      </c>
    </row>
    <row r="274" customFormat="false" ht="12.75" hidden="false" customHeight="false" outlineLevel="0" collapsed="false">
      <c r="A274" s="29" t="s">
        <v>431</v>
      </c>
      <c r="B274" s="31" t="s">
        <v>432</v>
      </c>
      <c r="C274" s="13" t="n">
        <v>14</v>
      </c>
      <c r="D274" s="30" t="n">
        <v>377</v>
      </c>
      <c r="E274" s="31" t="s">
        <v>24</v>
      </c>
      <c r="F274" s="29" t="s">
        <v>24</v>
      </c>
      <c r="G274" s="29" t="s">
        <v>61</v>
      </c>
      <c r="H274" s="29" t="s">
        <v>39</v>
      </c>
      <c r="I274" s="33" t="s">
        <v>32</v>
      </c>
      <c r="J274" s="14" t="s">
        <v>26</v>
      </c>
    </row>
    <row r="275" customFormat="false" ht="12.75" hidden="false" customHeight="false" outlineLevel="0" collapsed="false">
      <c r="A275" s="29"/>
      <c r="B275" s="31" t="s">
        <v>433</v>
      </c>
      <c r="C275" s="13"/>
      <c r="D275" s="30"/>
      <c r="E275" s="31"/>
      <c r="F275" s="29"/>
      <c r="G275" s="29"/>
      <c r="H275" s="29"/>
      <c r="I275" s="29"/>
      <c r="J275" s="14"/>
    </row>
    <row r="276" customFormat="false" ht="12.75" hidden="false" customHeight="false" outlineLevel="0" collapsed="false">
      <c r="A276" s="29"/>
      <c r="B276" s="31" t="s">
        <v>434</v>
      </c>
      <c r="C276" s="13"/>
      <c r="D276" s="30"/>
      <c r="E276" s="31"/>
      <c r="F276" s="29"/>
      <c r="G276" s="29"/>
      <c r="H276" s="29"/>
      <c r="I276" s="29"/>
      <c r="J276" s="14"/>
    </row>
    <row r="277" customFormat="false" ht="12.75" hidden="false" customHeight="false" outlineLevel="0" collapsed="false">
      <c r="A277" s="29" t="s">
        <v>435</v>
      </c>
      <c r="B277" s="31" t="s">
        <v>436</v>
      </c>
      <c r="C277" s="13" t="n">
        <v>14</v>
      </c>
      <c r="D277" s="30" t="n">
        <v>441</v>
      </c>
      <c r="E277" s="31" t="s">
        <v>24</v>
      </c>
      <c r="F277" s="29" t="s">
        <v>24</v>
      </c>
      <c r="G277" s="29" t="s">
        <v>61</v>
      </c>
      <c r="H277" s="29" t="s">
        <v>200</v>
      </c>
      <c r="I277" s="33" t="s">
        <v>32</v>
      </c>
      <c r="J277" s="14" t="s">
        <v>26</v>
      </c>
    </row>
    <row r="278" customFormat="false" ht="12.75" hidden="false" customHeight="false" outlineLevel="0" collapsed="false">
      <c r="A278" s="29" t="s">
        <v>437</v>
      </c>
      <c r="B278" s="31" t="s">
        <v>438</v>
      </c>
      <c r="C278" s="13" t="n">
        <v>7</v>
      </c>
      <c r="D278" s="30" t="n">
        <v>345</v>
      </c>
      <c r="E278" s="31" t="s">
        <v>24</v>
      </c>
      <c r="F278" s="29" t="s">
        <v>24</v>
      </c>
      <c r="G278" s="29" t="s">
        <v>24</v>
      </c>
      <c r="H278" s="29" t="s">
        <v>44</v>
      </c>
      <c r="I278" s="33" t="s">
        <v>32</v>
      </c>
      <c r="J278" s="14" t="s">
        <v>26</v>
      </c>
    </row>
    <row r="279" customFormat="false" ht="12.75" hidden="false" customHeight="false" outlineLevel="0" collapsed="false">
      <c r="A279" s="29" t="s">
        <v>439</v>
      </c>
      <c r="B279" s="31" t="s">
        <v>440</v>
      </c>
      <c r="C279" s="13"/>
      <c r="D279" s="30"/>
      <c r="E279" s="31"/>
      <c r="F279" s="29"/>
      <c r="G279" s="29"/>
      <c r="H279" s="29"/>
      <c r="I279" s="33"/>
      <c r="J279" s="14"/>
    </row>
    <row r="280" customFormat="false" ht="12.75" hidden="false" customHeight="false" outlineLevel="0" collapsed="false">
      <c r="A280" s="29"/>
      <c r="B280" s="32" t="s">
        <v>441</v>
      </c>
      <c r="C280" s="13" t="n">
        <v>5</v>
      </c>
      <c r="D280" s="30" t="n">
        <v>369</v>
      </c>
      <c r="E280" s="31" t="s">
        <v>24</v>
      </c>
      <c r="F280" s="29" t="s">
        <v>24</v>
      </c>
      <c r="G280" s="29" t="s">
        <v>24</v>
      </c>
      <c r="H280" s="29" t="s">
        <v>30</v>
      </c>
      <c r="I280" s="33" t="s">
        <v>32</v>
      </c>
      <c r="J280" s="14" t="s">
        <v>26</v>
      </c>
    </row>
    <row r="281" customFormat="false" ht="12.75" hidden="false" customHeight="false" outlineLevel="0" collapsed="false">
      <c r="A281" s="29"/>
      <c r="B281" s="32" t="s">
        <v>442</v>
      </c>
      <c r="C281" s="13" t="n">
        <v>14</v>
      </c>
      <c r="D281" s="30" t="n">
        <v>563</v>
      </c>
      <c r="E281" s="31" t="s">
        <v>24</v>
      </c>
      <c r="F281" s="29" t="s">
        <v>24</v>
      </c>
      <c r="G281" s="29" t="s">
        <v>61</v>
      </c>
      <c r="H281" s="29" t="s">
        <v>44</v>
      </c>
      <c r="I281" s="33" t="s">
        <v>32</v>
      </c>
      <c r="J281" s="14" t="s">
        <v>26</v>
      </c>
    </row>
    <row r="282" customFormat="false" ht="12.75" hidden="false" customHeight="false" outlineLevel="0" collapsed="false">
      <c r="A282" s="29" t="s">
        <v>443</v>
      </c>
      <c r="B282" s="31" t="s">
        <v>444</v>
      </c>
      <c r="C282" s="13" t="n">
        <v>14</v>
      </c>
      <c r="D282" s="30" t="n">
        <v>755</v>
      </c>
      <c r="E282" s="31" t="s">
        <v>24</v>
      </c>
      <c r="F282" s="29" t="s">
        <v>24</v>
      </c>
      <c r="G282" s="29" t="s">
        <v>61</v>
      </c>
      <c r="H282" s="29" t="s">
        <v>62</v>
      </c>
      <c r="I282" s="33" t="s">
        <v>32</v>
      </c>
      <c r="J282" s="14" t="s">
        <v>26</v>
      </c>
    </row>
    <row r="283" customFormat="false" ht="12.75" hidden="false" customHeight="false" outlineLevel="0" collapsed="false">
      <c r="A283" s="29" t="s">
        <v>445</v>
      </c>
      <c r="B283" s="31" t="s">
        <v>446</v>
      </c>
      <c r="C283" s="13" t="n">
        <v>4</v>
      </c>
      <c r="D283" s="30" t="n">
        <v>82</v>
      </c>
      <c r="E283" s="31" t="s">
        <v>24</v>
      </c>
      <c r="F283" s="29" t="s">
        <v>24</v>
      </c>
      <c r="G283" s="29" t="s">
        <v>24</v>
      </c>
      <c r="H283" s="29" t="s">
        <v>47</v>
      </c>
      <c r="I283" s="33" t="s">
        <v>32</v>
      </c>
      <c r="J283" s="14" t="s">
        <v>26</v>
      </c>
    </row>
    <row r="284" customFormat="false" ht="12.75" hidden="false" customHeight="false" outlineLevel="0" collapsed="false">
      <c r="A284" s="29" t="s">
        <v>447</v>
      </c>
      <c r="B284" s="31" t="s">
        <v>448</v>
      </c>
      <c r="C284" s="13" t="n">
        <v>15</v>
      </c>
      <c r="D284" s="30" t="n">
        <v>84</v>
      </c>
      <c r="E284" s="31" t="s">
        <v>24</v>
      </c>
      <c r="F284" s="29" t="s">
        <v>24</v>
      </c>
      <c r="G284" s="29" t="s">
        <v>61</v>
      </c>
      <c r="H284" s="29" t="s">
        <v>30</v>
      </c>
      <c r="I284" s="33" t="s">
        <v>32</v>
      </c>
      <c r="J284" s="14" t="s">
        <v>26</v>
      </c>
    </row>
    <row r="285" customFormat="false" ht="12.75" hidden="false" customHeight="false" outlineLevel="0" collapsed="false">
      <c r="A285" s="29" t="s">
        <v>449</v>
      </c>
      <c r="B285" s="31" t="s">
        <v>450</v>
      </c>
      <c r="C285" s="13" t="n">
        <v>15</v>
      </c>
      <c r="D285" s="30" t="n">
        <v>85</v>
      </c>
      <c r="E285" s="31" t="s">
        <v>24</v>
      </c>
      <c r="F285" s="29" t="s">
        <v>24</v>
      </c>
      <c r="G285" s="29" t="s">
        <v>61</v>
      </c>
      <c r="H285" s="29" t="s">
        <v>47</v>
      </c>
      <c r="I285" s="33" t="s">
        <v>32</v>
      </c>
      <c r="J285" s="14" t="s">
        <v>26</v>
      </c>
    </row>
    <row r="286" customFormat="false" ht="12.75" hidden="false" customHeight="false" outlineLevel="0" collapsed="false">
      <c r="A286" s="29" t="s">
        <v>451</v>
      </c>
      <c r="B286" s="31" t="s">
        <v>452</v>
      </c>
      <c r="C286" s="13" t="n">
        <v>15</v>
      </c>
      <c r="D286" s="30" t="n">
        <v>85</v>
      </c>
      <c r="E286" s="31" t="s">
        <v>24</v>
      </c>
      <c r="F286" s="29" t="s">
        <v>24</v>
      </c>
      <c r="G286" s="29" t="s">
        <v>61</v>
      </c>
      <c r="H286" s="29" t="s">
        <v>47</v>
      </c>
      <c r="I286" s="33" t="s">
        <v>32</v>
      </c>
      <c r="J286" s="14" t="s">
        <v>26</v>
      </c>
    </row>
    <row r="287" customFormat="false" ht="12.75" hidden="false" customHeight="false" outlineLevel="0" collapsed="false">
      <c r="A287" s="29" t="s">
        <v>453</v>
      </c>
      <c r="B287" s="31" t="s">
        <v>454</v>
      </c>
      <c r="C287" s="13" t="n">
        <v>15</v>
      </c>
      <c r="D287" s="30" t="n">
        <v>86</v>
      </c>
      <c r="E287" s="31" t="s">
        <v>24</v>
      </c>
      <c r="F287" s="29" t="s">
        <v>24</v>
      </c>
      <c r="G287" s="29" t="s">
        <v>61</v>
      </c>
      <c r="H287" s="29" t="s">
        <v>200</v>
      </c>
      <c r="I287" s="33" t="s">
        <v>32</v>
      </c>
      <c r="J287" s="14" t="s">
        <v>26</v>
      </c>
    </row>
    <row r="288" customFormat="false" ht="12.75" hidden="false" customHeight="false" outlineLevel="0" collapsed="false">
      <c r="A288" s="29" t="s">
        <v>455</v>
      </c>
      <c r="B288" s="31" t="s">
        <v>456</v>
      </c>
      <c r="C288" s="13" t="n">
        <v>15</v>
      </c>
      <c r="D288" s="30" t="n">
        <v>91</v>
      </c>
      <c r="E288" s="31" t="s">
        <v>24</v>
      </c>
      <c r="F288" s="29" t="s">
        <v>24</v>
      </c>
      <c r="G288" s="29" t="s">
        <v>61</v>
      </c>
      <c r="H288" s="29" t="s">
        <v>44</v>
      </c>
      <c r="I288" s="33" t="s">
        <v>32</v>
      </c>
      <c r="J288" s="14" t="s">
        <v>26</v>
      </c>
    </row>
    <row r="289" customFormat="false" ht="12.75" hidden="false" customHeight="false" outlineLevel="0" collapsed="false">
      <c r="A289" s="29" t="s">
        <v>457</v>
      </c>
      <c r="B289" s="31" t="s">
        <v>458</v>
      </c>
      <c r="C289" s="13" t="n">
        <v>15</v>
      </c>
      <c r="D289" s="30" t="n">
        <v>94</v>
      </c>
      <c r="E289" s="31" t="s">
        <v>24</v>
      </c>
      <c r="F289" s="29" t="s">
        <v>24</v>
      </c>
      <c r="G289" s="29" t="s">
        <v>61</v>
      </c>
      <c r="H289" s="29" t="s">
        <v>200</v>
      </c>
      <c r="I289" s="33" t="s">
        <v>32</v>
      </c>
      <c r="J289" s="14" t="s">
        <v>26</v>
      </c>
    </row>
    <row r="290" customFormat="false" ht="12.75" hidden="false" customHeight="false" outlineLevel="0" collapsed="false">
      <c r="A290" s="29" t="s">
        <v>459</v>
      </c>
      <c r="B290" s="31" t="s">
        <v>460</v>
      </c>
      <c r="C290" s="13" t="n">
        <v>15</v>
      </c>
      <c r="D290" s="30" t="n">
        <v>100</v>
      </c>
      <c r="E290" s="31" t="s">
        <v>24</v>
      </c>
      <c r="F290" s="29" t="s">
        <v>24</v>
      </c>
      <c r="G290" s="29" t="s">
        <v>61</v>
      </c>
      <c r="H290" s="29" t="s">
        <v>30</v>
      </c>
      <c r="I290" s="33" t="s">
        <v>32</v>
      </c>
      <c r="J290" s="14" t="s">
        <v>26</v>
      </c>
    </row>
    <row r="291" customFormat="false" ht="12.75" hidden="false" customHeight="false" outlineLevel="0" collapsed="false">
      <c r="A291" s="29" t="s">
        <v>461</v>
      </c>
      <c r="B291" s="31" t="s">
        <v>462</v>
      </c>
      <c r="C291" s="13"/>
      <c r="D291" s="30"/>
      <c r="E291" s="31"/>
      <c r="F291" s="29"/>
      <c r="G291" s="29"/>
      <c r="H291" s="29"/>
      <c r="I291" s="29"/>
      <c r="J291" s="14"/>
    </row>
    <row r="292" customFormat="false" ht="12.75" hidden="false" customHeight="false" outlineLevel="0" collapsed="false">
      <c r="A292" s="29"/>
      <c r="B292" s="31" t="s">
        <v>463</v>
      </c>
      <c r="C292" s="13"/>
      <c r="D292" s="30"/>
      <c r="E292" s="31"/>
      <c r="F292" s="29"/>
      <c r="G292" s="29"/>
      <c r="H292" s="29"/>
      <c r="I292" s="29"/>
      <c r="J292" s="14"/>
    </row>
    <row r="293" customFormat="false" ht="12.75" hidden="false" customHeight="false" outlineLevel="0" collapsed="false">
      <c r="A293" s="29" t="s">
        <v>464</v>
      </c>
      <c r="B293" s="31" t="s">
        <v>465</v>
      </c>
      <c r="C293" s="13" t="n">
        <v>15</v>
      </c>
      <c r="D293" s="30" t="n">
        <v>265</v>
      </c>
      <c r="E293" s="31" t="s">
        <v>24</v>
      </c>
      <c r="F293" s="29" t="s">
        <v>24</v>
      </c>
      <c r="G293" s="29" t="s">
        <v>61</v>
      </c>
      <c r="H293" s="29" t="s">
        <v>62</v>
      </c>
      <c r="I293" s="33" t="s">
        <v>32</v>
      </c>
      <c r="J293" s="14" t="s">
        <v>26</v>
      </c>
    </row>
    <row r="294" customFormat="false" ht="12.75" hidden="false" customHeight="false" outlineLevel="0" collapsed="false">
      <c r="A294" s="29" t="s">
        <v>466</v>
      </c>
      <c r="B294" s="31" t="s">
        <v>467</v>
      </c>
      <c r="C294" s="13" t="n">
        <v>15</v>
      </c>
      <c r="D294" s="30" t="n">
        <v>255</v>
      </c>
      <c r="E294" s="31" t="s">
        <v>468</v>
      </c>
      <c r="F294" s="29" t="s">
        <v>24</v>
      </c>
      <c r="G294" s="29" t="s">
        <v>61</v>
      </c>
      <c r="H294" s="29" t="s">
        <v>468</v>
      </c>
      <c r="I294" s="33" t="s">
        <v>32</v>
      </c>
      <c r="J294" s="14" t="s">
        <v>26</v>
      </c>
    </row>
    <row r="295" customFormat="false" ht="12.75" hidden="false" customHeight="false" outlineLevel="0" collapsed="false">
      <c r="A295" s="29" t="s">
        <v>469</v>
      </c>
      <c r="B295" s="31" t="s">
        <v>470</v>
      </c>
      <c r="C295" s="13" t="n">
        <v>15</v>
      </c>
      <c r="D295" s="30" t="n">
        <v>276</v>
      </c>
      <c r="E295" s="31" t="s">
        <v>24</v>
      </c>
      <c r="F295" s="29" t="s">
        <v>24</v>
      </c>
      <c r="G295" s="29" t="s">
        <v>61</v>
      </c>
      <c r="H295" s="29" t="s">
        <v>62</v>
      </c>
      <c r="I295" s="33" t="s">
        <v>32</v>
      </c>
      <c r="J295" s="14" t="s">
        <v>26</v>
      </c>
    </row>
    <row r="296" customFormat="false" ht="12.75" hidden="false" customHeight="false" outlineLevel="0" collapsed="false">
      <c r="A296" s="29" t="s">
        <v>471</v>
      </c>
      <c r="B296" s="31" t="s">
        <v>472</v>
      </c>
      <c r="C296" s="13" t="n">
        <v>15</v>
      </c>
      <c r="D296" s="30" t="n">
        <v>278</v>
      </c>
      <c r="E296" s="31" t="s">
        <v>24</v>
      </c>
      <c r="F296" s="29" t="s">
        <v>24</v>
      </c>
      <c r="G296" s="29" t="s">
        <v>61</v>
      </c>
      <c r="H296" s="29" t="s">
        <v>200</v>
      </c>
      <c r="I296" s="33" t="s">
        <v>32</v>
      </c>
      <c r="J296" s="14" t="s">
        <v>26</v>
      </c>
    </row>
    <row r="297" customFormat="false" ht="12.75" hidden="false" customHeight="false" outlineLevel="0" collapsed="false">
      <c r="A297" s="29" t="s">
        <v>473</v>
      </c>
      <c r="B297" s="31" t="s">
        <v>474</v>
      </c>
      <c r="C297" s="13" t="n">
        <v>15</v>
      </c>
      <c r="D297" s="30" t="n">
        <v>257</v>
      </c>
      <c r="E297" s="31" t="s">
        <v>24</v>
      </c>
      <c r="F297" s="29" t="s">
        <v>24</v>
      </c>
      <c r="G297" s="29" t="s">
        <v>61</v>
      </c>
      <c r="H297" s="29" t="s">
        <v>108</v>
      </c>
      <c r="I297" s="33" t="s">
        <v>32</v>
      </c>
      <c r="J297" s="14" t="s">
        <v>475</v>
      </c>
    </row>
    <row r="298" customFormat="false" ht="12.75" hidden="false" customHeight="false" outlineLevel="0" collapsed="false">
      <c r="A298" s="29" t="s">
        <v>476</v>
      </c>
      <c r="B298" s="31" t="s">
        <v>477</v>
      </c>
      <c r="C298" s="13" t="n">
        <v>15</v>
      </c>
      <c r="D298" s="30" t="n">
        <v>280</v>
      </c>
      <c r="E298" s="31" t="s">
        <v>24</v>
      </c>
      <c r="F298" s="29" t="s">
        <v>24</v>
      </c>
      <c r="G298" s="29" t="s">
        <v>61</v>
      </c>
      <c r="H298" s="29" t="s">
        <v>39</v>
      </c>
      <c r="I298" s="33" t="s">
        <v>32</v>
      </c>
      <c r="J298" s="14" t="s">
        <v>26</v>
      </c>
    </row>
    <row r="299" customFormat="false" ht="12.75" hidden="false" customHeight="false" outlineLevel="0" collapsed="false">
      <c r="A299" s="29" t="s">
        <v>478</v>
      </c>
      <c r="B299" s="31" t="s">
        <v>479</v>
      </c>
      <c r="C299" s="13" t="n">
        <v>15</v>
      </c>
      <c r="D299" s="30" t="n">
        <v>280</v>
      </c>
      <c r="E299" s="31" t="s">
        <v>24</v>
      </c>
      <c r="F299" s="29" t="s">
        <v>24</v>
      </c>
      <c r="G299" s="29" t="s">
        <v>61</v>
      </c>
      <c r="H299" s="29" t="s">
        <v>47</v>
      </c>
      <c r="I299" s="33" t="s">
        <v>32</v>
      </c>
      <c r="J299" s="14" t="s">
        <v>26</v>
      </c>
    </row>
    <row r="300" customFormat="false" ht="12.75" hidden="false" customHeight="false" outlineLevel="0" collapsed="false">
      <c r="A300" s="29"/>
      <c r="B300" s="31" t="s">
        <v>480</v>
      </c>
      <c r="C300" s="13"/>
      <c r="D300" s="30"/>
      <c r="E300" s="31"/>
      <c r="F300" s="29"/>
      <c r="G300" s="29"/>
      <c r="H300" s="29"/>
      <c r="I300" s="29"/>
      <c r="J300" s="14"/>
    </row>
    <row r="301" customFormat="false" ht="12.75" hidden="false" customHeight="false" outlineLevel="0" collapsed="false">
      <c r="A301" s="29" t="s">
        <v>481</v>
      </c>
      <c r="B301" s="31" t="s">
        <v>482</v>
      </c>
      <c r="C301" s="13"/>
      <c r="D301" s="30"/>
      <c r="E301" s="31"/>
      <c r="F301" s="29"/>
      <c r="G301" s="29"/>
      <c r="H301" s="29"/>
      <c r="I301" s="29"/>
      <c r="J301" s="14"/>
    </row>
    <row r="302" customFormat="false" ht="12.75" hidden="false" customHeight="false" outlineLevel="0" collapsed="false">
      <c r="A302" s="29"/>
      <c r="B302" s="32" t="s">
        <v>483</v>
      </c>
      <c r="C302" s="13" t="n">
        <v>1</v>
      </c>
      <c r="D302" s="30" t="n">
        <v>185</v>
      </c>
      <c r="E302" s="31" t="s">
        <v>24</v>
      </c>
      <c r="F302" s="29" t="s">
        <v>24</v>
      </c>
      <c r="G302" s="29" t="s">
        <v>24</v>
      </c>
      <c r="H302" s="29" t="s">
        <v>30</v>
      </c>
      <c r="I302" s="29" t="s">
        <v>30</v>
      </c>
      <c r="J302" s="14" t="s">
        <v>26</v>
      </c>
    </row>
    <row r="303" customFormat="false" ht="12.75" hidden="false" customHeight="false" outlineLevel="0" collapsed="false">
      <c r="A303" s="29"/>
      <c r="B303" s="32" t="s">
        <v>484</v>
      </c>
      <c r="C303" s="13" t="n">
        <v>15</v>
      </c>
      <c r="D303" s="30" t="n">
        <v>282</v>
      </c>
      <c r="E303" s="31" t="s">
        <v>24</v>
      </c>
      <c r="F303" s="29" t="s">
        <v>24</v>
      </c>
      <c r="G303" s="29" t="s">
        <v>61</v>
      </c>
      <c r="H303" s="29" t="s">
        <v>30</v>
      </c>
      <c r="I303" s="33" t="s">
        <v>32</v>
      </c>
      <c r="J303" s="14" t="s">
        <v>26</v>
      </c>
    </row>
    <row r="304" customFormat="false" ht="12.75" hidden="false" customHeight="false" outlineLevel="0" collapsed="false">
      <c r="A304" s="29"/>
      <c r="B304" s="36" t="s">
        <v>485</v>
      </c>
      <c r="C304" s="13" t="n">
        <v>16</v>
      </c>
      <c r="D304" s="30" t="n">
        <v>663</v>
      </c>
      <c r="E304" s="31" t="s">
        <v>24</v>
      </c>
      <c r="F304" s="33" t="s">
        <v>32</v>
      </c>
      <c r="G304" s="33" t="s">
        <v>32</v>
      </c>
      <c r="H304" s="29" t="s">
        <v>30</v>
      </c>
      <c r="I304" s="33" t="s">
        <v>32</v>
      </c>
      <c r="J304" s="35" t="s">
        <v>32</v>
      </c>
    </row>
    <row r="305" customFormat="false" ht="12.75" hidden="false" customHeight="false" outlineLevel="0" collapsed="false">
      <c r="A305" s="29" t="s">
        <v>486</v>
      </c>
      <c r="B305" s="31" t="s">
        <v>487</v>
      </c>
      <c r="C305" s="13" t="n">
        <v>15</v>
      </c>
      <c r="D305" s="30" t="n">
        <v>288</v>
      </c>
      <c r="E305" s="31" t="s">
        <v>24</v>
      </c>
      <c r="F305" s="29" t="s">
        <v>24</v>
      </c>
      <c r="G305" s="29" t="s">
        <v>61</v>
      </c>
      <c r="H305" s="29" t="s">
        <v>44</v>
      </c>
      <c r="I305" s="33" t="s">
        <v>32</v>
      </c>
      <c r="J305" s="14" t="s">
        <v>26</v>
      </c>
    </row>
    <row r="306" customFormat="false" ht="12.75" hidden="false" customHeight="false" outlineLevel="0" collapsed="false">
      <c r="A306" s="29" t="s">
        <v>488</v>
      </c>
      <c r="B306" s="31" t="s">
        <v>489</v>
      </c>
      <c r="C306" s="13"/>
      <c r="D306" s="30"/>
      <c r="E306" s="31"/>
      <c r="F306" s="33"/>
      <c r="G306" s="33"/>
      <c r="H306" s="29"/>
      <c r="I306" s="33"/>
      <c r="J306" s="14"/>
    </row>
    <row r="307" customFormat="false" ht="12.75" hidden="false" customHeight="false" outlineLevel="0" collapsed="false">
      <c r="A307" s="29"/>
      <c r="B307" s="32" t="s">
        <v>490</v>
      </c>
      <c r="C307" s="13" t="n">
        <v>14</v>
      </c>
      <c r="D307" s="30" t="n">
        <v>397</v>
      </c>
      <c r="E307" s="31" t="s">
        <v>24</v>
      </c>
      <c r="F307" s="33" t="s">
        <v>32</v>
      </c>
      <c r="G307" s="33" t="s">
        <v>32</v>
      </c>
      <c r="H307" s="29" t="s">
        <v>30</v>
      </c>
      <c r="I307" s="33" t="s">
        <v>32</v>
      </c>
      <c r="J307" s="35" t="s">
        <v>32</v>
      </c>
    </row>
    <row r="308" customFormat="false" ht="12.75" hidden="false" customHeight="false" outlineLevel="0" collapsed="false">
      <c r="A308" s="29"/>
      <c r="B308" s="32" t="s">
        <v>491</v>
      </c>
      <c r="C308" s="13" t="n">
        <v>15</v>
      </c>
      <c r="D308" s="30" t="n">
        <v>296</v>
      </c>
      <c r="E308" s="31" t="s">
        <v>24</v>
      </c>
      <c r="F308" s="29" t="s">
        <v>24</v>
      </c>
      <c r="G308" s="29" t="s">
        <v>61</v>
      </c>
      <c r="H308" s="29" t="s">
        <v>30</v>
      </c>
      <c r="I308" s="33" t="s">
        <v>32</v>
      </c>
      <c r="J308" s="14" t="s">
        <v>26</v>
      </c>
    </row>
    <row r="309" customFormat="false" ht="12.75" hidden="false" customHeight="false" outlineLevel="0" collapsed="false">
      <c r="A309" s="29" t="s">
        <v>492</v>
      </c>
      <c r="B309" s="31" t="s">
        <v>493</v>
      </c>
      <c r="C309" s="13" t="n">
        <v>15</v>
      </c>
      <c r="D309" s="30" t="n">
        <v>298</v>
      </c>
      <c r="E309" s="31" t="s">
        <v>24</v>
      </c>
      <c r="F309" s="29" t="s">
        <v>24</v>
      </c>
      <c r="G309" s="29" t="s">
        <v>61</v>
      </c>
      <c r="H309" s="29" t="s">
        <v>30</v>
      </c>
      <c r="I309" s="33" t="s">
        <v>32</v>
      </c>
      <c r="J309" s="14" t="s">
        <v>26</v>
      </c>
    </row>
    <row r="310" customFormat="false" ht="12.75" hidden="false" customHeight="false" outlineLevel="0" collapsed="false">
      <c r="A310" s="29"/>
      <c r="B310" s="31" t="s">
        <v>494</v>
      </c>
      <c r="C310" s="13"/>
      <c r="D310" s="30"/>
      <c r="E310" s="31"/>
      <c r="F310" s="29"/>
      <c r="G310" s="29"/>
      <c r="H310" s="29"/>
      <c r="I310" s="29"/>
      <c r="J310" s="14"/>
    </row>
    <row r="311" customFormat="false" ht="12.75" hidden="false" customHeight="false" outlineLevel="0" collapsed="false">
      <c r="A311" s="29" t="s">
        <v>495</v>
      </c>
      <c r="B311" s="31" t="s">
        <v>496</v>
      </c>
      <c r="C311" s="13" t="n">
        <v>15</v>
      </c>
      <c r="D311" s="30" t="n">
        <v>498</v>
      </c>
      <c r="E311" s="31" t="s">
        <v>24</v>
      </c>
      <c r="F311" s="29" t="s">
        <v>24</v>
      </c>
      <c r="G311" s="29" t="s">
        <v>61</v>
      </c>
      <c r="H311" s="29" t="s">
        <v>30</v>
      </c>
      <c r="I311" s="33" t="s">
        <v>32</v>
      </c>
      <c r="J311" s="14" t="s">
        <v>26</v>
      </c>
    </row>
    <row r="312" customFormat="false" ht="12.75" hidden="false" customHeight="false" outlineLevel="0" collapsed="false">
      <c r="A312" s="29" t="s">
        <v>497</v>
      </c>
      <c r="B312" s="31" t="s">
        <v>498</v>
      </c>
      <c r="C312" s="13" t="n">
        <v>15</v>
      </c>
      <c r="D312" s="30" t="n">
        <v>654</v>
      </c>
      <c r="E312" s="31" t="s">
        <v>24</v>
      </c>
      <c r="F312" s="29" t="s">
        <v>24</v>
      </c>
      <c r="G312" s="29" t="s">
        <v>61</v>
      </c>
      <c r="H312" s="29" t="s">
        <v>30</v>
      </c>
      <c r="I312" s="33" t="s">
        <v>32</v>
      </c>
      <c r="J312" s="14" t="s">
        <v>26</v>
      </c>
    </row>
    <row r="313" customFormat="false" ht="12.75" hidden="false" customHeight="false" outlineLevel="0" collapsed="false">
      <c r="A313" s="29"/>
      <c r="B313" s="31" t="s">
        <v>499</v>
      </c>
      <c r="C313" s="13"/>
      <c r="D313" s="30"/>
      <c r="E313" s="31"/>
      <c r="F313" s="29"/>
      <c r="G313" s="29"/>
      <c r="H313" s="29"/>
      <c r="I313" s="33"/>
      <c r="J313" s="14"/>
    </row>
    <row r="314" customFormat="false" ht="12.75" hidden="false" customHeight="false" outlineLevel="0" collapsed="false">
      <c r="A314" s="29" t="s">
        <v>500</v>
      </c>
      <c r="B314" s="31" t="s">
        <v>501</v>
      </c>
      <c r="C314" s="13" t="n">
        <v>15</v>
      </c>
      <c r="D314" s="30" t="n">
        <v>656</v>
      </c>
      <c r="E314" s="31" t="s">
        <v>24</v>
      </c>
      <c r="F314" s="29" t="s">
        <v>24</v>
      </c>
      <c r="G314" s="29" t="s">
        <v>61</v>
      </c>
      <c r="H314" s="29" t="s">
        <v>200</v>
      </c>
      <c r="I314" s="33" t="s">
        <v>32</v>
      </c>
      <c r="J314" s="14" t="s">
        <v>26</v>
      </c>
    </row>
    <row r="315" customFormat="false" ht="12.75" hidden="false" customHeight="false" outlineLevel="0" collapsed="false">
      <c r="A315" s="29" t="s">
        <v>502</v>
      </c>
      <c r="B315" s="31" t="s">
        <v>503</v>
      </c>
      <c r="C315" s="13" t="n">
        <v>15</v>
      </c>
      <c r="D315" s="30" t="n">
        <v>667</v>
      </c>
      <c r="E315" s="31" t="s">
        <v>24</v>
      </c>
      <c r="F315" s="29" t="s">
        <v>24</v>
      </c>
      <c r="G315" s="29" t="s">
        <v>61</v>
      </c>
      <c r="H315" s="29" t="s">
        <v>200</v>
      </c>
      <c r="I315" s="33" t="s">
        <v>32</v>
      </c>
      <c r="J315" s="14" t="s">
        <v>26</v>
      </c>
    </row>
    <row r="316" customFormat="false" ht="12.75" hidden="false" customHeight="false" outlineLevel="0" collapsed="false">
      <c r="A316" s="29"/>
      <c r="B316" s="31" t="s">
        <v>504</v>
      </c>
      <c r="C316" s="13"/>
      <c r="D316" s="30"/>
      <c r="E316" s="31"/>
      <c r="F316" s="29"/>
      <c r="G316" s="29"/>
      <c r="H316" s="29"/>
      <c r="I316" s="29"/>
      <c r="J316" s="14"/>
    </row>
    <row r="317" customFormat="false" ht="12.75" hidden="false" customHeight="false" outlineLevel="0" collapsed="false">
      <c r="A317" s="29" t="s">
        <v>505</v>
      </c>
      <c r="B317" s="31" t="s">
        <v>506</v>
      </c>
      <c r="C317" s="13" t="n">
        <v>13</v>
      </c>
      <c r="D317" s="30" t="n">
        <v>203</v>
      </c>
      <c r="E317" s="31" t="s">
        <v>24</v>
      </c>
      <c r="F317" s="29" t="s">
        <v>24</v>
      </c>
      <c r="G317" s="29" t="s">
        <v>61</v>
      </c>
      <c r="H317" s="29" t="s">
        <v>108</v>
      </c>
      <c r="I317" s="33" t="s">
        <v>32</v>
      </c>
      <c r="J317" s="14" t="s">
        <v>26</v>
      </c>
    </row>
    <row r="318" customFormat="false" ht="12.75" hidden="false" customHeight="false" outlineLevel="0" collapsed="false">
      <c r="A318" s="29" t="s">
        <v>507</v>
      </c>
      <c r="B318" s="31" t="s">
        <v>508</v>
      </c>
      <c r="C318" s="13" t="n">
        <v>16</v>
      </c>
      <c r="D318" s="30" t="n">
        <v>111</v>
      </c>
      <c r="E318" s="31" t="s">
        <v>24</v>
      </c>
      <c r="F318" s="29" t="s">
        <v>24</v>
      </c>
      <c r="G318" s="29" t="s">
        <v>61</v>
      </c>
      <c r="H318" s="29" t="s">
        <v>62</v>
      </c>
      <c r="I318" s="33" t="s">
        <v>32</v>
      </c>
      <c r="J318" s="14" t="s">
        <v>26</v>
      </c>
    </row>
    <row r="319" customFormat="false" ht="12.75" hidden="false" customHeight="false" outlineLevel="0" collapsed="false">
      <c r="A319" s="29"/>
      <c r="B319" s="31" t="s">
        <v>509</v>
      </c>
      <c r="C319" s="13"/>
      <c r="D319" s="30"/>
      <c r="E319" s="31"/>
      <c r="F319" s="29"/>
      <c r="G319" s="29"/>
      <c r="H319" s="29"/>
      <c r="I319" s="29"/>
      <c r="J319" s="14"/>
    </row>
    <row r="320" customFormat="false" ht="12.75" hidden="false" customHeight="false" outlineLevel="0" collapsed="false">
      <c r="A320" s="29" t="s">
        <v>510</v>
      </c>
      <c r="B320" s="31" t="s">
        <v>511</v>
      </c>
      <c r="C320" s="13"/>
      <c r="D320" s="30"/>
      <c r="E320" s="31"/>
      <c r="F320" s="29"/>
      <c r="G320" s="29"/>
      <c r="H320" s="29"/>
      <c r="I320" s="33"/>
      <c r="J320" s="14"/>
    </row>
    <row r="321" customFormat="false" ht="12.75" hidden="false" customHeight="false" outlineLevel="0" collapsed="false">
      <c r="A321" s="29"/>
      <c r="B321" s="32" t="s">
        <v>512</v>
      </c>
      <c r="C321" s="13" t="n">
        <v>16</v>
      </c>
      <c r="D321" s="30" t="n">
        <v>176</v>
      </c>
      <c r="E321" s="31" t="s">
        <v>24</v>
      </c>
      <c r="F321" s="29" t="s">
        <v>24</v>
      </c>
      <c r="G321" s="29" t="s">
        <v>61</v>
      </c>
      <c r="H321" s="29" t="s">
        <v>30</v>
      </c>
      <c r="I321" s="33" t="s">
        <v>32</v>
      </c>
      <c r="J321" s="14" t="s">
        <v>26</v>
      </c>
    </row>
    <row r="322" customFormat="false" ht="12.75" hidden="false" customHeight="false" outlineLevel="0" collapsed="false">
      <c r="A322" s="29"/>
      <c r="B322" s="32" t="s">
        <v>513</v>
      </c>
      <c r="C322" s="13" t="n">
        <v>9</v>
      </c>
      <c r="D322" s="30" t="n">
        <v>294</v>
      </c>
      <c r="E322" s="31" t="s">
        <v>24</v>
      </c>
      <c r="F322" s="29" t="s">
        <v>24</v>
      </c>
      <c r="G322" s="29" t="s">
        <v>24</v>
      </c>
      <c r="H322" s="29" t="s">
        <v>30</v>
      </c>
      <c r="I322" s="33" t="s">
        <v>32</v>
      </c>
      <c r="J322" s="14" t="s">
        <v>26</v>
      </c>
    </row>
    <row r="323" customFormat="false" ht="12.75" hidden="false" customHeight="false" outlineLevel="0" collapsed="false">
      <c r="A323" s="29" t="s">
        <v>514</v>
      </c>
      <c r="B323" s="31" t="s">
        <v>515</v>
      </c>
      <c r="C323" s="13" t="n">
        <v>16</v>
      </c>
      <c r="D323" s="30" t="n">
        <v>179</v>
      </c>
      <c r="E323" s="31" t="s">
        <v>24</v>
      </c>
      <c r="F323" s="29" t="s">
        <v>24</v>
      </c>
      <c r="G323" s="29" t="s">
        <v>61</v>
      </c>
      <c r="H323" s="29" t="s">
        <v>62</v>
      </c>
      <c r="I323" s="33" t="s">
        <v>32</v>
      </c>
      <c r="J323" s="14" t="s">
        <v>26</v>
      </c>
    </row>
    <row r="324" customFormat="false" ht="12.75" hidden="false" customHeight="false" outlineLevel="0" collapsed="false">
      <c r="A324" s="29" t="s">
        <v>516</v>
      </c>
      <c r="B324" s="31" t="s">
        <v>517</v>
      </c>
      <c r="C324" s="13" t="n">
        <v>16</v>
      </c>
      <c r="D324" s="30" t="n">
        <v>179</v>
      </c>
      <c r="E324" s="31" t="s">
        <v>24</v>
      </c>
      <c r="F324" s="29" t="s">
        <v>24</v>
      </c>
      <c r="G324" s="29" t="s">
        <v>61</v>
      </c>
      <c r="H324" s="29" t="s">
        <v>39</v>
      </c>
      <c r="I324" s="33" t="s">
        <v>32</v>
      </c>
      <c r="J324" s="14" t="s">
        <v>26</v>
      </c>
    </row>
    <row r="325" customFormat="false" ht="12.75" hidden="false" customHeight="false" outlineLevel="0" collapsed="false">
      <c r="A325" s="29" t="s">
        <v>518</v>
      </c>
      <c r="B325" s="31" t="s">
        <v>519</v>
      </c>
      <c r="C325" s="13" t="n">
        <v>16</v>
      </c>
      <c r="D325" s="30" t="n">
        <v>180</v>
      </c>
      <c r="E325" s="31" t="s">
        <v>24</v>
      </c>
      <c r="F325" s="29" t="s">
        <v>24</v>
      </c>
      <c r="G325" s="29" t="s">
        <v>61</v>
      </c>
      <c r="H325" s="29" t="s">
        <v>39</v>
      </c>
      <c r="I325" s="33" t="s">
        <v>32</v>
      </c>
      <c r="J325" s="14" t="s">
        <v>26</v>
      </c>
    </row>
    <row r="326" customFormat="false" ht="12.75" hidden="false" customHeight="false" outlineLevel="0" collapsed="false">
      <c r="A326" s="29" t="s">
        <v>520</v>
      </c>
      <c r="B326" s="31" t="s">
        <v>521</v>
      </c>
      <c r="C326" s="13" t="n">
        <v>16</v>
      </c>
      <c r="D326" s="30" t="n">
        <v>213</v>
      </c>
      <c r="E326" s="31" t="s">
        <v>24</v>
      </c>
      <c r="F326" s="29" t="s">
        <v>24</v>
      </c>
      <c r="G326" s="29" t="s">
        <v>61</v>
      </c>
      <c r="H326" s="29" t="s">
        <v>39</v>
      </c>
      <c r="I326" s="33" t="s">
        <v>32</v>
      </c>
      <c r="J326" s="14" t="s">
        <v>26</v>
      </c>
    </row>
    <row r="327" customFormat="false" ht="12.75" hidden="false" customHeight="false" outlineLevel="0" collapsed="false">
      <c r="A327" s="29" t="s">
        <v>522</v>
      </c>
      <c r="B327" s="31" t="s">
        <v>523</v>
      </c>
      <c r="C327" s="13"/>
      <c r="D327" s="30"/>
      <c r="E327" s="31"/>
      <c r="F327" s="29"/>
      <c r="G327" s="29"/>
      <c r="H327" s="29"/>
      <c r="I327" s="29"/>
      <c r="J327" s="14"/>
    </row>
    <row r="328" customFormat="false" ht="12.75" hidden="false" customHeight="false" outlineLevel="0" collapsed="false">
      <c r="A328" s="29" t="s">
        <v>524</v>
      </c>
      <c r="B328" s="31" t="s">
        <v>525</v>
      </c>
      <c r="C328" s="13" t="n">
        <v>16</v>
      </c>
      <c r="D328" s="30" t="n">
        <v>212</v>
      </c>
      <c r="E328" s="31" t="s">
        <v>24</v>
      </c>
      <c r="F328" s="29" t="s">
        <v>24</v>
      </c>
      <c r="G328" s="29" t="s">
        <v>61</v>
      </c>
      <c r="H328" s="29" t="s">
        <v>44</v>
      </c>
      <c r="I328" s="33" t="s">
        <v>32</v>
      </c>
      <c r="J328" s="14" t="s">
        <v>26</v>
      </c>
    </row>
    <row r="329" customFormat="false" ht="12.75" hidden="false" customHeight="false" outlineLevel="0" collapsed="false">
      <c r="A329" s="29" t="s">
        <v>526</v>
      </c>
      <c r="B329" s="31" t="s">
        <v>527</v>
      </c>
      <c r="C329" s="13" t="n">
        <v>16</v>
      </c>
      <c r="D329" s="30" t="n">
        <v>246</v>
      </c>
      <c r="E329" s="31" t="s">
        <v>24</v>
      </c>
      <c r="F329" s="29" t="s">
        <v>24</v>
      </c>
      <c r="G329" s="29" t="s">
        <v>61</v>
      </c>
      <c r="H329" s="29" t="s">
        <v>30</v>
      </c>
      <c r="I329" s="33" t="s">
        <v>32</v>
      </c>
      <c r="J329" s="14" t="s">
        <v>26</v>
      </c>
    </row>
    <row r="330" customFormat="false" ht="12.75" hidden="false" customHeight="false" outlineLevel="0" collapsed="false">
      <c r="A330" s="29"/>
      <c r="B330" s="31" t="s">
        <v>528</v>
      </c>
      <c r="C330" s="13"/>
      <c r="D330" s="30"/>
      <c r="E330" s="31"/>
      <c r="F330" s="29"/>
      <c r="G330" s="29"/>
      <c r="H330" s="29"/>
      <c r="I330" s="29"/>
      <c r="J330" s="14"/>
    </row>
    <row r="331" customFormat="false" ht="12.75" hidden="false" customHeight="false" outlineLevel="0" collapsed="false">
      <c r="A331" s="29" t="s">
        <v>529</v>
      </c>
      <c r="B331" s="31" t="s">
        <v>530</v>
      </c>
      <c r="C331" s="13" t="n">
        <v>16</v>
      </c>
      <c r="D331" s="30" t="n">
        <v>260</v>
      </c>
      <c r="E331" s="31" t="s">
        <v>24</v>
      </c>
      <c r="F331" s="29" t="s">
        <v>24</v>
      </c>
      <c r="G331" s="29" t="s">
        <v>61</v>
      </c>
      <c r="H331" s="29" t="s">
        <v>62</v>
      </c>
      <c r="I331" s="33" t="s">
        <v>32</v>
      </c>
      <c r="J331" s="14" t="s">
        <v>26</v>
      </c>
    </row>
    <row r="332" customFormat="false" ht="12.75" hidden="false" customHeight="false" outlineLevel="0" collapsed="false">
      <c r="A332" s="29" t="s">
        <v>531</v>
      </c>
      <c r="B332" s="31" t="s">
        <v>532</v>
      </c>
      <c r="C332" s="13" t="n">
        <v>16</v>
      </c>
      <c r="D332" s="30" t="n">
        <v>303</v>
      </c>
      <c r="E332" s="31" t="s">
        <v>24</v>
      </c>
      <c r="F332" s="29" t="s">
        <v>24</v>
      </c>
      <c r="G332" s="29" t="s">
        <v>61</v>
      </c>
      <c r="H332" s="29" t="s">
        <v>39</v>
      </c>
      <c r="I332" s="33" t="s">
        <v>32</v>
      </c>
      <c r="J332" s="14" t="s">
        <v>26</v>
      </c>
    </row>
    <row r="333" customFormat="false" ht="12.75" hidden="false" customHeight="false" outlineLevel="0" collapsed="false">
      <c r="A333" s="29" t="s">
        <v>533</v>
      </c>
      <c r="B333" s="31" t="s">
        <v>534</v>
      </c>
      <c r="C333" s="13" t="n">
        <v>16</v>
      </c>
      <c r="D333" s="30" t="n">
        <v>306</v>
      </c>
      <c r="E333" s="31" t="s">
        <v>24</v>
      </c>
      <c r="F333" s="29" t="s">
        <v>24</v>
      </c>
      <c r="G333" s="29" t="s">
        <v>61</v>
      </c>
      <c r="H333" s="29" t="s">
        <v>200</v>
      </c>
      <c r="I333" s="33" t="s">
        <v>32</v>
      </c>
      <c r="J333" s="14" t="s">
        <v>26</v>
      </c>
    </row>
    <row r="334" customFormat="false" ht="12.75" hidden="false" customHeight="false" outlineLevel="0" collapsed="false">
      <c r="A334" s="29"/>
      <c r="B334" s="31" t="s">
        <v>535</v>
      </c>
      <c r="C334" s="13"/>
      <c r="D334" s="30"/>
      <c r="E334" s="31"/>
      <c r="F334" s="29"/>
      <c r="G334" s="29"/>
      <c r="H334" s="29"/>
      <c r="I334" s="29"/>
      <c r="J334" s="14"/>
    </row>
    <row r="335" customFormat="false" ht="12.75" hidden="false" customHeight="false" outlineLevel="0" collapsed="false">
      <c r="A335" s="29" t="s">
        <v>536</v>
      </c>
      <c r="B335" s="31" t="s">
        <v>537</v>
      </c>
      <c r="C335" s="13" t="n">
        <v>16</v>
      </c>
      <c r="D335" s="30" t="n">
        <v>662</v>
      </c>
      <c r="E335" s="31" t="s">
        <v>24</v>
      </c>
      <c r="F335" s="29" t="s">
        <v>24</v>
      </c>
      <c r="G335" s="29" t="s">
        <v>61</v>
      </c>
      <c r="H335" s="29" t="s">
        <v>108</v>
      </c>
      <c r="I335" s="33" t="s">
        <v>32</v>
      </c>
      <c r="J335" s="14" t="s">
        <v>26</v>
      </c>
    </row>
    <row r="336" customFormat="false" ht="12.75" hidden="false" customHeight="false" outlineLevel="0" collapsed="false">
      <c r="A336" s="45"/>
      <c r="B336" s="45"/>
    </row>
    <row r="337" customFormat="false" ht="12.75" hidden="false" customHeight="false" outlineLevel="0" collapsed="false">
      <c r="A337" s="46" t="s">
        <v>538</v>
      </c>
      <c r="B337" s="47"/>
      <c r="C337" s="47"/>
      <c r="D337" s="47"/>
      <c r="E337" s="47"/>
      <c r="F337" s="47"/>
      <c r="G337" s="47"/>
      <c r="H337" s="47"/>
      <c r="I337" s="47"/>
      <c r="J337" s="47"/>
    </row>
    <row r="338" customFormat="false" ht="12.75" hidden="false" customHeight="false" outlineLevel="0" collapsed="false">
      <c r="A338" s="47" t="s">
        <v>539</v>
      </c>
      <c r="B338" s="47"/>
      <c r="C338" s="47"/>
      <c r="D338" s="47"/>
      <c r="E338" s="47"/>
      <c r="F338" s="47"/>
      <c r="G338" s="47"/>
      <c r="H338" s="47"/>
      <c r="I338" s="47"/>
      <c r="J338" s="47"/>
    </row>
    <row r="339" customFormat="false" ht="12.75" hidden="false" customHeight="false" outlineLevel="0" collapsed="false">
      <c r="A339" s="46" t="s">
        <v>540</v>
      </c>
      <c r="B339" s="47"/>
      <c r="C339" s="47"/>
      <c r="D339" s="47"/>
      <c r="E339" s="47"/>
      <c r="F339" s="47"/>
      <c r="G339" s="47"/>
      <c r="H339" s="47"/>
      <c r="I339" s="47"/>
      <c r="J339" s="47"/>
    </row>
    <row r="340" customFormat="false" ht="21.75" hidden="false" customHeight="true" outlineLevel="0" collapsed="false">
      <c r="A340" s="48" t="s">
        <v>541</v>
      </c>
      <c r="B340" s="48"/>
      <c r="C340" s="48"/>
      <c r="D340" s="48"/>
      <c r="E340" s="48"/>
      <c r="F340" s="49"/>
      <c r="G340" s="49"/>
      <c r="H340" s="49"/>
      <c r="I340" s="49"/>
      <c r="J340" s="49"/>
    </row>
    <row r="341" customFormat="false" ht="12.75" hidden="false" customHeight="false" outlineLevel="0" collapsed="false">
      <c r="A341" s="47" t="s">
        <v>542</v>
      </c>
      <c r="B341" s="47"/>
      <c r="C341" s="47"/>
      <c r="D341" s="47"/>
      <c r="E341" s="47"/>
      <c r="F341" s="47"/>
      <c r="G341" s="47"/>
      <c r="H341" s="47"/>
      <c r="I341" s="47"/>
      <c r="J341" s="47"/>
    </row>
    <row r="342" customFormat="false" ht="12.75" hidden="false" customHeight="false" outlineLevel="0" collapsed="false">
      <c r="A342" s="47" t="s">
        <v>543</v>
      </c>
      <c r="B342" s="47"/>
      <c r="C342" s="47"/>
      <c r="D342" s="47"/>
      <c r="E342" s="47"/>
      <c r="F342" s="47"/>
      <c r="G342" s="47"/>
      <c r="H342" s="47"/>
      <c r="I342" s="47"/>
      <c r="J342" s="47"/>
    </row>
    <row r="343" customFormat="false" ht="12.75" hidden="false" customHeight="false" outlineLevel="0" collapsed="false">
      <c r="A343" s="47" t="s">
        <v>544</v>
      </c>
      <c r="B343" s="47"/>
      <c r="C343" s="47"/>
      <c r="D343" s="47"/>
      <c r="E343" s="47"/>
      <c r="F343" s="47"/>
      <c r="G343" s="47"/>
      <c r="H343" s="47"/>
      <c r="I343" s="47"/>
      <c r="J343" s="47"/>
    </row>
    <row r="344" customFormat="false" ht="12.75" hidden="false" customHeight="false" outlineLevel="0" collapsed="false">
      <c r="A344" s="47" t="s">
        <v>545</v>
      </c>
      <c r="B344" s="47"/>
      <c r="C344" s="47"/>
      <c r="D344" s="47"/>
      <c r="E344" s="47"/>
      <c r="F344" s="47"/>
      <c r="G344" s="47"/>
      <c r="H344" s="47"/>
      <c r="I344" s="47"/>
      <c r="J344" s="47"/>
    </row>
    <row r="345" customFormat="false" ht="12.75" hidden="false" customHeight="false" outlineLevel="0" collapsed="false">
      <c r="A345" s="47" t="s">
        <v>546</v>
      </c>
      <c r="B345" s="47"/>
      <c r="C345" s="47"/>
      <c r="D345" s="47"/>
      <c r="E345" s="47"/>
      <c r="F345" s="47"/>
      <c r="G345" s="47"/>
      <c r="H345" s="47"/>
      <c r="I345" s="47"/>
      <c r="J345" s="47"/>
    </row>
    <row r="346" customFormat="false" ht="12.75" hidden="false" customHeight="false" outlineLevel="0" collapsed="false">
      <c r="A346" s="47" t="s">
        <v>547</v>
      </c>
      <c r="B346" s="47"/>
      <c r="C346" s="47"/>
      <c r="D346" s="47"/>
      <c r="E346" s="47"/>
      <c r="F346" s="47"/>
      <c r="G346" s="47"/>
      <c r="H346" s="47"/>
      <c r="I346" s="47"/>
      <c r="J346" s="47"/>
    </row>
    <row r="347" customFormat="false" ht="12.75" hidden="false" customHeight="false" outlineLevel="0" collapsed="false">
      <c r="A347" s="47" t="s">
        <v>548</v>
      </c>
      <c r="B347" s="47"/>
      <c r="C347" s="47"/>
      <c r="D347" s="47"/>
      <c r="E347" s="47"/>
      <c r="F347" s="47"/>
      <c r="G347" s="47"/>
      <c r="H347" s="47"/>
      <c r="I347" s="47"/>
      <c r="J347" s="47"/>
    </row>
    <row r="348" customFormat="false" ht="12.75" hidden="false" customHeight="false" outlineLevel="0" collapsed="false">
      <c r="A348" s="47" t="s">
        <v>549</v>
      </c>
      <c r="B348" s="47"/>
      <c r="C348" s="47"/>
      <c r="D348" s="47"/>
      <c r="E348" s="47"/>
      <c r="F348" s="47"/>
      <c r="G348" s="47"/>
      <c r="H348" s="47"/>
      <c r="I348" s="47"/>
      <c r="J348" s="47"/>
    </row>
    <row r="349" customFormat="false" ht="12.75" hidden="false" customHeight="false" outlineLevel="0" collapsed="false">
      <c r="A349" s="47" t="s">
        <v>550</v>
      </c>
      <c r="B349" s="47"/>
      <c r="C349" s="47"/>
      <c r="D349" s="47"/>
      <c r="E349" s="47"/>
      <c r="F349" s="47"/>
      <c r="G349" s="47"/>
      <c r="H349" s="47"/>
      <c r="I349" s="47"/>
      <c r="J349" s="47"/>
    </row>
    <row r="350" customFormat="false" ht="12.75" hidden="false" customHeight="false" outlineLevel="0" collapsed="false">
      <c r="A350" s="47" t="s">
        <v>551</v>
      </c>
      <c r="B350" s="47"/>
      <c r="C350" s="47"/>
      <c r="D350" s="47"/>
      <c r="E350" s="47"/>
      <c r="F350" s="47"/>
      <c r="G350" s="47"/>
      <c r="H350" s="47"/>
      <c r="I350" s="47"/>
      <c r="J350" s="47"/>
    </row>
    <row r="351" customFormat="false" ht="12.75" hidden="false" customHeight="false" outlineLevel="0" collapsed="false">
      <c r="A351" s="47" t="s">
        <v>552</v>
      </c>
      <c r="B351" s="47"/>
      <c r="C351" s="47"/>
      <c r="D351" s="47"/>
      <c r="E351" s="47"/>
      <c r="F351" s="47"/>
      <c r="G351" s="47"/>
      <c r="H351" s="47"/>
      <c r="I351" s="47"/>
      <c r="J351" s="47"/>
    </row>
    <row r="352" customFormat="false" ht="12.75" hidden="false" customHeight="false" outlineLevel="0" collapsed="false">
      <c r="A352" s="47" t="s">
        <v>553</v>
      </c>
      <c r="B352" s="47"/>
      <c r="C352" s="47"/>
      <c r="D352" s="47"/>
      <c r="E352" s="47"/>
      <c r="F352" s="47"/>
      <c r="G352" s="47"/>
      <c r="H352" s="47"/>
      <c r="I352" s="47"/>
      <c r="J352" s="47"/>
    </row>
    <row r="353" customFormat="false" ht="12.75" hidden="false" customHeight="false" outlineLevel="0" collapsed="false">
      <c r="A353" s="47" t="s">
        <v>554</v>
      </c>
      <c r="B353" s="47"/>
      <c r="C353" s="47"/>
      <c r="D353" s="47"/>
      <c r="E353" s="47"/>
      <c r="F353" s="47"/>
      <c r="G353" s="47"/>
      <c r="H353" s="47"/>
      <c r="I353" s="47"/>
      <c r="J353" s="47"/>
    </row>
    <row r="354" customFormat="false" ht="12.75" hidden="false" customHeight="false" outlineLevel="0" collapsed="false">
      <c r="A354" s="47" t="s">
        <v>555</v>
      </c>
      <c r="B354" s="47"/>
      <c r="C354" s="47"/>
      <c r="D354" s="47"/>
      <c r="E354" s="47"/>
      <c r="F354" s="47"/>
      <c r="G354" s="47"/>
      <c r="H354" s="47"/>
      <c r="I354" s="47"/>
      <c r="J354" s="47"/>
    </row>
    <row r="355" customFormat="false" ht="12.75" hidden="false" customHeight="false" outlineLevel="0" collapsed="false">
      <c r="A355" s="47" t="s">
        <v>556</v>
      </c>
      <c r="B355" s="47"/>
      <c r="C355" s="47"/>
      <c r="D355" s="47"/>
      <c r="E355" s="47"/>
      <c r="F355" s="47"/>
      <c r="G355" s="47"/>
      <c r="H355" s="47"/>
      <c r="I355" s="47"/>
      <c r="J355" s="47"/>
    </row>
    <row r="356" customFormat="false" ht="12.75" hidden="false" customHeight="false" outlineLevel="0" collapsed="false">
      <c r="A356" s="47" t="s">
        <v>557</v>
      </c>
      <c r="B356" s="47"/>
      <c r="C356" s="47"/>
      <c r="D356" s="47"/>
      <c r="E356" s="47"/>
      <c r="F356" s="47"/>
      <c r="G356" s="47"/>
      <c r="H356" s="47"/>
      <c r="I356" s="47"/>
      <c r="J356" s="47"/>
    </row>
    <row r="357" customFormat="false" ht="12.75" hidden="false" customHeight="false" outlineLevel="0" collapsed="false">
      <c r="A357" s="47" t="s">
        <v>558</v>
      </c>
      <c r="B357" s="47"/>
      <c r="C357" s="47"/>
      <c r="D357" s="47"/>
      <c r="E357" s="47"/>
      <c r="F357" s="47"/>
      <c r="G357" s="47"/>
      <c r="H357" s="47"/>
      <c r="I357" s="47"/>
      <c r="J357" s="47"/>
    </row>
    <row r="358" customFormat="false" ht="12.75" hidden="false" customHeight="false" outlineLevel="0" collapsed="false">
      <c r="A358" s="47" t="s">
        <v>559</v>
      </c>
      <c r="B358" s="47"/>
      <c r="C358" s="47"/>
      <c r="D358" s="47"/>
      <c r="E358" s="47"/>
      <c r="F358" s="47"/>
      <c r="G358" s="47"/>
      <c r="H358" s="47"/>
      <c r="I358" s="47"/>
      <c r="J358" s="47"/>
    </row>
    <row r="359" customFormat="false" ht="12.75" hidden="false" customHeight="false" outlineLevel="0" collapsed="false">
      <c r="A359" s="47" t="s">
        <v>560</v>
      </c>
      <c r="B359" s="47"/>
      <c r="C359" s="47"/>
      <c r="D359" s="47"/>
      <c r="E359" s="47"/>
      <c r="F359" s="47"/>
      <c r="G359" s="47"/>
      <c r="H359" s="47"/>
      <c r="I359" s="47"/>
      <c r="J359" s="47"/>
    </row>
    <row r="360" customFormat="false" ht="12.75" hidden="false" customHeight="false" outlineLevel="0" collapsed="false">
      <c r="A360" s="47" t="s">
        <v>561</v>
      </c>
      <c r="B360" s="47"/>
      <c r="C360" s="47"/>
      <c r="D360" s="47"/>
      <c r="E360" s="47"/>
      <c r="F360" s="47"/>
      <c r="G360" s="47"/>
      <c r="H360" s="47"/>
      <c r="I360" s="47"/>
      <c r="J360" s="47"/>
    </row>
    <row r="361" customFormat="false" ht="12.75" hidden="false" customHeight="false" outlineLevel="0" collapsed="false">
      <c r="A361" s="47" t="s">
        <v>562</v>
      </c>
      <c r="B361" s="47"/>
      <c r="C361" s="47"/>
      <c r="D361" s="47"/>
      <c r="E361" s="47"/>
      <c r="F361" s="47"/>
      <c r="G361" s="47"/>
      <c r="H361" s="47"/>
      <c r="I361" s="47"/>
      <c r="J361" s="47"/>
    </row>
    <row r="362" customFormat="false" ht="12.75" hidden="false" customHeight="false" outlineLevel="0" collapsed="false">
      <c r="A362" s="47" t="s">
        <v>563</v>
      </c>
      <c r="B362" s="47"/>
      <c r="C362" s="47"/>
      <c r="D362" s="47"/>
      <c r="E362" s="47"/>
      <c r="F362" s="47"/>
      <c r="G362" s="47"/>
      <c r="H362" s="47"/>
      <c r="I362" s="47"/>
      <c r="J362" s="47"/>
    </row>
    <row r="363" s="6" customFormat="true" ht="12.75" hidden="false" customHeight="true" outlineLevel="0" collapsed="false">
      <c r="A363" s="48" t="s">
        <v>564</v>
      </c>
      <c r="B363" s="48"/>
      <c r="C363" s="48"/>
      <c r="D363" s="48"/>
      <c r="E363" s="48"/>
    </row>
    <row r="364" s="6" customFormat="true" ht="12.75" hidden="false" customHeight="true" outlineLevel="0" collapsed="false">
      <c r="A364" s="48" t="s">
        <v>565</v>
      </c>
      <c r="B364" s="48"/>
      <c r="C364" s="48"/>
      <c r="D364" s="48"/>
      <c r="E364" s="48"/>
      <c r="F364" s="50"/>
      <c r="G364" s="50"/>
      <c r="H364" s="50"/>
      <c r="I364" s="51"/>
      <c r="J364" s="51"/>
      <c r="K364" s="51"/>
      <c r="L364" s="51"/>
      <c r="M364" s="51"/>
      <c r="N364" s="52"/>
      <c r="O364" s="52"/>
      <c r="P364" s="52"/>
      <c r="Q364" s="52"/>
      <c r="R364" s="52"/>
      <c r="S364" s="52"/>
      <c r="T364" s="52"/>
      <c r="U364" s="52"/>
      <c r="V364" s="52"/>
      <c r="W364" s="52"/>
      <c r="X364" s="52"/>
      <c r="Y364" s="52"/>
      <c r="Z364" s="52"/>
      <c r="AA364" s="52"/>
      <c r="AB364" s="52"/>
      <c r="AC364" s="52"/>
      <c r="AD364" s="53"/>
      <c r="AE364" s="52"/>
      <c r="AF364" s="52"/>
      <c r="AG364" s="52"/>
      <c r="AH364" s="52"/>
      <c r="AI364" s="52"/>
      <c r="AJ364" s="52"/>
      <c r="AK364" s="52"/>
      <c r="AL364" s="52"/>
      <c r="AM364" s="52"/>
      <c r="AN364" s="52"/>
      <c r="AO364" s="53"/>
      <c r="AP364" s="54"/>
    </row>
    <row r="365" customFormat="false" ht="12.75" hidden="false" customHeight="false" outlineLevel="0" collapsed="false">
      <c r="A365" s="47" t="s">
        <v>566</v>
      </c>
      <c r="B365" s="47"/>
      <c r="C365" s="47"/>
      <c r="D365" s="47"/>
      <c r="E365" s="47"/>
      <c r="F365" s="47"/>
      <c r="G365" s="47"/>
      <c r="H365" s="47"/>
      <c r="I365" s="47"/>
      <c r="J365" s="47"/>
    </row>
    <row r="366" customFormat="false" ht="12.75" hidden="false" customHeight="false" outlineLevel="0" collapsed="false">
      <c r="A366" s="47" t="s">
        <v>567</v>
      </c>
      <c r="B366" s="47"/>
      <c r="C366" s="47"/>
      <c r="D366" s="47"/>
      <c r="E366" s="47"/>
      <c r="F366" s="47"/>
      <c r="G366" s="47"/>
      <c r="H366" s="47"/>
      <c r="I366" s="47"/>
      <c r="J366" s="47"/>
    </row>
    <row r="367" s="6" customFormat="true" ht="12.75" hidden="false" customHeight="true" outlineLevel="0" collapsed="false">
      <c r="A367" s="48" t="s">
        <v>568</v>
      </c>
      <c r="B367" s="48"/>
      <c r="C367" s="48"/>
      <c r="D367" s="48"/>
      <c r="E367" s="48"/>
    </row>
    <row r="368" customFormat="false" ht="12.75" hidden="false" customHeight="false" outlineLevel="0" collapsed="false">
      <c r="A368" s="47" t="s">
        <v>569</v>
      </c>
      <c r="B368" s="47"/>
      <c r="C368" s="47"/>
      <c r="D368" s="47"/>
      <c r="E368" s="47"/>
      <c r="F368" s="47"/>
      <c r="G368" s="47"/>
      <c r="H368" s="47"/>
      <c r="I368" s="47"/>
      <c r="J368" s="47"/>
    </row>
    <row r="369" customFormat="false" ht="12.75" hidden="false" customHeight="false" outlineLevel="0" collapsed="false">
      <c r="A369" s="47" t="s">
        <v>570</v>
      </c>
      <c r="B369" s="47"/>
      <c r="C369" s="47"/>
      <c r="D369" s="47"/>
      <c r="E369" s="47"/>
      <c r="F369" s="47"/>
      <c r="G369" s="47"/>
      <c r="H369" s="47"/>
      <c r="I369" s="47"/>
      <c r="J369" s="47"/>
    </row>
    <row r="370" s="57" customFormat="true" ht="12.75" hidden="false" customHeight="true" outlineLevel="0" collapsed="false">
      <c r="A370" s="47" t="s">
        <v>571</v>
      </c>
      <c r="B370" s="47"/>
      <c r="C370" s="47"/>
      <c r="D370" s="47"/>
      <c r="E370" s="47"/>
      <c r="F370" s="47"/>
      <c r="G370" s="47"/>
      <c r="H370" s="47"/>
      <c r="I370" s="47"/>
      <c r="J370" s="47"/>
      <c r="K370" s="47"/>
      <c r="L370" s="47"/>
      <c r="M370" s="47"/>
      <c r="N370" s="55"/>
      <c r="O370" s="55"/>
      <c r="P370" s="55"/>
      <c r="Q370" s="55"/>
      <c r="R370" s="55"/>
      <c r="S370" s="55"/>
      <c r="T370" s="55"/>
      <c r="U370" s="55"/>
      <c r="V370" s="55"/>
      <c r="W370" s="55"/>
      <c r="X370" s="55"/>
      <c r="Y370" s="55"/>
      <c r="Z370" s="55"/>
      <c r="AA370" s="55"/>
      <c r="AB370" s="55"/>
      <c r="AC370" s="55"/>
      <c r="AD370" s="56"/>
      <c r="AE370" s="55"/>
      <c r="AF370" s="55"/>
      <c r="AG370" s="55"/>
      <c r="AH370" s="55"/>
      <c r="AI370" s="55"/>
      <c r="AJ370" s="55"/>
      <c r="AK370" s="55"/>
      <c r="AL370" s="55"/>
      <c r="AM370" s="55"/>
      <c r="AN370" s="55"/>
      <c r="AO370" s="56"/>
      <c r="AP370" s="54"/>
    </row>
    <row r="371" customFormat="false" ht="12.75" hidden="false" customHeight="false" outlineLevel="0" collapsed="false">
      <c r="A371" s="47" t="s">
        <v>572</v>
      </c>
      <c r="B371" s="47"/>
      <c r="C371" s="47"/>
      <c r="D371" s="47"/>
      <c r="E371" s="47"/>
      <c r="F371" s="47"/>
      <c r="G371" s="47"/>
      <c r="H371" s="47"/>
      <c r="I371" s="47"/>
      <c r="J371" s="47"/>
    </row>
    <row r="372" customFormat="false" ht="12.75" hidden="false" customHeight="false" outlineLevel="0" collapsed="false">
      <c r="A372" s="47" t="s">
        <v>573</v>
      </c>
      <c r="B372" s="47"/>
      <c r="C372" s="47"/>
      <c r="D372" s="47"/>
      <c r="E372" s="47"/>
      <c r="F372" s="47"/>
      <c r="G372" s="47"/>
      <c r="H372" s="47"/>
      <c r="I372" s="47"/>
      <c r="J372" s="47"/>
    </row>
    <row r="373" customFormat="false" ht="12.75" hidden="false" customHeight="false" outlineLevel="0" collapsed="false">
      <c r="A373" s="46" t="s">
        <v>574</v>
      </c>
      <c r="B373" s="47"/>
      <c r="C373" s="47"/>
      <c r="D373" s="47"/>
      <c r="E373" s="47"/>
      <c r="F373" s="47"/>
      <c r="G373" s="47"/>
      <c r="H373" s="47"/>
      <c r="I373" s="47"/>
      <c r="J373" s="47"/>
    </row>
    <row r="374" s="6" customFormat="true" ht="12.75" hidden="false" customHeight="true" outlineLevel="0" collapsed="false">
      <c r="A374" s="48" t="s">
        <v>575</v>
      </c>
      <c r="B374" s="48"/>
      <c r="C374" s="48"/>
      <c r="D374" s="48"/>
      <c r="E374" s="48"/>
    </row>
    <row r="375" customFormat="false" ht="12.75" hidden="false" customHeight="false" outlineLevel="0" collapsed="false">
      <c r="A375" s="47" t="s">
        <v>576</v>
      </c>
      <c r="B375" s="47"/>
      <c r="C375" s="47"/>
      <c r="D375" s="47"/>
      <c r="E375" s="47"/>
      <c r="F375" s="47"/>
      <c r="G375" s="47"/>
      <c r="H375" s="47"/>
      <c r="I375" s="47"/>
      <c r="J375" s="47"/>
    </row>
    <row r="376" s="58" customFormat="true" ht="12.75" hidden="false" customHeight="false" outlineLevel="0" collapsed="false">
      <c r="A376" s="47" t="s">
        <v>577</v>
      </c>
      <c r="B376" s="47"/>
      <c r="C376" s="47"/>
      <c r="D376" s="47"/>
      <c r="E376" s="47"/>
      <c r="F376" s="47"/>
      <c r="G376" s="47"/>
      <c r="H376" s="47"/>
      <c r="I376" s="47"/>
      <c r="J376" s="47"/>
    </row>
    <row r="377" customFormat="false" ht="12.75" hidden="false" customHeight="false" outlineLevel="0" collapsed="false">
      <c r="A377" s="47" t="s">
        <v>578</v>
      </c>
      <c r="B377" s="47"/>
      <c r="C377" s="47"/>
      <c r="D377" s="47"/>
      <c r="E377" s="47"/>
      <c r="F377" s="47"/>
      <c r="G377" s="47"/>
      <c r="H377" s="47"/>
      <c r="I377" s="47"/>
      <c r="J377" s="47"/>
    </row>
    <row r="378" customFormat="false" ht="12.75" hidden="false" customHeight="false" outlineLevel="0" collapsed="false">
      <c r="A378" s="47" t="s">
        <v>579</v>
      </c>
      <c r="B378" s="47"/>
      <c r="C378" s="47"/>
      <c r="D378" s="47"/>
      <c r="E378" s="47"/>
      <c r="F378" s="47"/>
      <c r="G378" s="47"/>
      <c r="H378" s="47"/>
      <c r="I378" s="47"/>
      <c r="J378" s="47"/>
    </row>
    <row r="379" customFormat="false" ht="12.75" hidden="false" customHeight="false" outlineLevel="0" collapsed="false">
      <c r="A379" s="47" t="s">
        <v>580</v>
      </c>
      <c r="B379" s="47"/>
      <c r="C379" s="47"/>
      <c r="D379" s="47"/>
      <c r="E379" s="47"/>
      <c r="F379" s="47"/>
      <c r="G379" s="47"/>
      <c r="H379" s="47"/>
      <c r="I379" s="47"/>
      <c r="J379" s="47"/>
    </row>
    <row r="380" customFormat="false" ht="12.75" hidden="false" customHeight="false" outlineLevel="0" collapsed="false">
      <c r="A380" s="47" t="s">
        <v>581</v>
      </c>
      <c r="B380" s="47"/>
      <c r="C380" s="47"/>
      <c r="D380" s="47"/>
      <c r="E380" s="47"/>
      <c r="F380" s="47"/>
      <c r="G380" s="47"/>
      <c r="H380" s="47"/>
      <c r="I380" s="47"/>
      <c r="J380" s="47"/>
    </row>
    <row r="381" customFormat="false" ht="12.75" hidden="false" customHeight="false" outlineLevel="0" collapsed="false">
      <c r="A381" s="47" t="s">
        <v>582</v>
      </c>
      <c r="B381" s="47"/>
      <c r="C381" s="47"/>
      <c r="D381" s="47"/>
      <c r="E381" s="47"/>
      <c r="F381" s="47"/>
      <c r="G381" s="47"/>
      <c r="H381" s="47"/>
      <c r="I381" s="47"/>
      <c r="J381" s="47"/>
    </row>
    <row r="382" customFormat="false" ht="12.75" hidden="false" customHeight="false" outlineLevel="0" collapsed="false">
      <c r="A382" s="47" t="s">
        <v>583</v>
      </c>
      <c r="B382" s="47"/>
      <c r="C382" s="47"/>
      <c r="D382" s="47"/>
      <c r="E382" s="47"/>
      <c r="F382" s="47"/>
      <c r="G382" s="47"/>
      <c r="H382" s="47"/>
      <c r="I382" s="47"/>
      <c r="J382" s="47"/>
    </row>
    <row r="383" customFormat="false" ht="12.75" hidden="false" customHeight="false" outlineLevel="0" collapsed="false">
      <c r="A383" s="47" t="s">
        <v>584</v>
      </c>
      <c r="B383" s="47"/>
      <c r="C383" s="47"/>
      <c r="D383" s="47"/>
      <c r="E383" s="47"/>
      <c r="F383" s="47"/>
      <c r="G383" s="47"/>
      <c r="H383" s="47"/>
      <c r="I383" s="47"/>
      <c r="J383" s="47"/>
    </row>
    <row r="384" customFormat="false" ht="12.75" hidden="false" customHeight="false" outlineLevel="0" collapsed="false">
      <c r="A384" s="47" t="s">
        <v>585</v>
      </c>
      <c r="B384" s="47"/>
      <c r="C384" s="47"/>
      <c r="D384" s="47"/>
      <c r="E384" s="47"/>
      <c r="F384" s="47"/>
      <c r="G384" s="47"/>
      <c r="H384" s="47"/>
      <c r="I384" s="47"/>
      <c r="J384" s="47"/>
    </row>
    <row r="385" customFormat="false" ht="12.75" hidden="false" customHeight="false" outlineLevel="0" collapsed="false">
      <c r="A385" s="47" t="s">
        <v>586</v>
      </c>
      <c r="B385" s="47"/>
      <c r="C385" s="47"/>
      <c r="D385" s="47"/>
      <c r="E385" s="47"/>
      <c r="F385" s="47"/>
      <c r="G385" s="47"/>
      <c r="H385" s="47"/>
      <c r="I385" s="47"/>
      <c r="J385" s="47"/>
    </row>
    <row r="386" customFormat="false" ht="12.75" hidden="false" customHeight="false" outlineLevel="0" collapsed="false">
      <c r="A386" s="47" t="s">
        <v>587</v>
      </c>
      <c r="B386" s="47"/>
      <c r="C386" s="47"/>
      <c r="D386" s="47"/>
      <c r="E386" s="47"/>
      <c r="F386" s="47"/>
      <c r="G386" s="47"/>
      <c r="H386" s="47"/>
      <c r="I386" s="47"/>
      <c r="J386" s="47"/>
    </row>
    <row r="387" customFormat="false" ht="12.75" hidden="false" customHeight="false" outlineLevel="0" collapsed="false">
      <c r="A387" s="47" t="s">
        <v>588</v>
      </c>
      <c r="B387" s="47"/>
      <c r="C387" s="47"/>
      <c r="D387" s="47"/>
      <c r="E387" s="47"/>
      <c r="F387" s="47"/>
      <c r="G387" s="47"/>
      <c r="H387" s="47"/>
      <c r="I387" s="47"/>
      <c r="J387" s="47"/>
    </row>
    <row r="388" s="6" customFormat="true" ht="20.1" hidden="false" customHeight="true" outlineLevel="0" collapsed="false">
      <c r="A388" s="48" t="s">
        <v>589</v>
      </c>
      <c r="B388" s="48"/>
      <c r="C388" s="48"/>
      <c r="D388" s="48"/>
      <c r="E388" s="48"/>
    </row>
    <row r="389" customFormat="false" ht="12.75" hidden="false" customHeight="false" outlineLevel="0" collapsed="false">
      <c r="A389" s="47" t="s">
        <v>590</v>
      </c>
      <c r="B389" s="47"/>
      <c r="C389" s="47"/>
      <c r="D389" s="47"/>
      <c r="E389" s="47"/>
      <c r="F389" s="47"/>
      <c r="G389" s="47"/>
      <c r="H389" s="47"/>
      <c r="I389" s="47"/>
      <c r="J389" s="47"/>
    </row>
    <row r="390" customFormat="false" ht="12.75" hidden="false" customHeight="false" outlineLevel="0" collapsed="false">
      <c r="A390" s="47" t="s">
        <v>591</v>
      </c>
      <c r="B390" s="47"/>
      <c r="C390" s="47"/>
      <c r="D390" s="47"/>
      <c r="E390" s="47"/>
      <c r="F390" s="47"/>
      <c r="G390" s="47"/>
      <c r="H390" s="47"/>
      <c r="I390" s="47"/>
      <c r="J390" s="47"/>
    </row>
    <row r="391" s="6" customFormat="true" ht="12.75" hidden="false" customHeight="true" outlineLevel="0" collapsed="false">
      <c r="A391" s="48" t="s">
        <v>592</v>
      </c>
      <c r="B391" s="48"/>
      <c r="C391" s="48"/>
      <c r="D391" s="48"/>
      <c r="E391" s="48"/>
    </row>
    <row r="392" customFormat="false" ht="12.75" hidden="false" customHeight="false" outlineLevel="0" collapsed="false">
      <c r="A392" s="47" t="s">
        <v>593</v>
      </c>
      <c r="B392" s="47"/>
      <c r="C392" s="47"/>
      <c r="D392" s="47"/>
      <c r="E392" s="47"/>
      <c r="F392" s="47"/>
      <c r="G392" s="47"/>
      <c r="H392" s="47"/>
      <c r="I392" s="47"/>
      <c r="J392" s="47"/>
    </row>
    <row r="393" customFormat="false" ht="12.75" hidden="false" customHeight="false" outlineLevel="0" collapsed="false">
      <c r="A393" s="47" t="s">
        <v>594</v>
      </c>
      <c r="B393" s="47"/>
      <c r="C393" s="47"/>
      <c r="D393" s="47"/>
      <c r="E393" s="47"/>
      <c r="F393" s="47"/>
      <c r="G393" s="47"/>
      <c r="H393" s="47"/>
      <c r="I393" s="47"/>
      <c r="J393" s="47"/>
    </row>
    <row r="394" s="6" customFormat="true" ht="12.75" hidden="false" customHeight="true" outlineLevel="0" collapsed="false">
      <c r="A394" s="47" t="s">
        <v>595</v>
      </c>
      <c r="B394" s="47"/>
      <c r="C394" s="47"/>
      <c r="D394" s="47"/>
      <c r="E394" s="53"/>
    </row>
    <row r="395" customFormat="false" ht="12.75" hidden="false" customHeight="false" outlineLevel="0" collapsed="false">
      <c r="A395" s="47" t="s">
        <v>596</v>
      </c>
      <c r="B395" s="47"/>
      <c r="C395" s="47"/>
      <c r="D395" s="47"/>
      <c r="E395" s="47"/>
      <c r="F395" s="47"/>
      <c r="G395" s="47"/>
      <c r="H395" s="47"/>
      <c r="I395" s="47"/>
      <c r="J395" s="47"/>
    </row>
    <row r="396" customFormat="false" ht="12.75" hidden="false" customHeight="false" outlineLevel="0" collapsed="false">
      <c r="A396" s="47" t="s">
        <v>597</v>
      </c>
      <c r="B396" s="47"/>
      <c r="C396" s="47"/>
      <c r="D396" s="47"/>
      <c r="E396" s="47"/>
      <c r="F396" s="47"/>
      <c r="G396" s="47"/>
      <c r="H396" s="47"/>
      <c r="I396" s="47"/>
      <c r="J396" s="47"/>
    </row>
    <row r="397" customFormat="false" ht="12.75" hidden="false" customHeight="false" outlineLevel="0" collapsed="false">
      <c r="A397" s="47" t="s">
        <v>598</v>
      </c>
      <c r="B397" s="47"/>
      <c r="C397" s="47"/>
      <c r="D397" s="47"/>
      <c r="E397" s="47"/>
      <c r="F397" s="47"/>
      <c r="G397" s="47"/>
      <c r="H397" s="47"/>
      <c r="I397" s="47"/>
      <c r="J397" s="47"/>
    </row>
    <row r="398" customFormat="false" ht="12.75" hidden="false" customHeight="false" outlineLevel="0" collapsed="false">
      <c r="A398" s="47" t="s">
        <v>599</v>
      </c>
      <c r="B398" s="47"/>
      <c r="C398" s="47"/>
      <c r="D398" s="47"/>
      <c r="E398" s="47"/>
      <c r="F398" s="47"/>
      <c r="G398" s="47"/>
      <c r="H398" s="47"/>
      <c r="I398" s="47"/>
      <c r="J398" s="47"/>
    </row>
    <row r="399" customFormat="false" ht="12.75" hidden="false" customHeight="false" outlineLevel="0" collapsed="false">
      <c r="A399" s="47" t="s">
        <v>600</v>
      </c>
      <c r="B399" s="47"/>
      <c r="C399" s="47"/>
      <c r="D399" s="47"/>
      <c r="E399" s="47"/>
      <c r="F399" s="47"/>
      <c r="G399" s="47"/>
      <c r="H399" s="47"/>
      <c r="I399" s="47"/>
      <c r="J399" s="47"/>
    </row>
    <row r="400" customFormat="false" ht="12.75" hidden="false" customHeight="false" outlineLevel="0" collapsed="false">
      <c r="A400" s="47" t="s">
        <v>601</v>
      </c>
      <c r="B400" s="47"/>
      <c r="C400" s="47"/>
      <c r="D400" s="47"/>
      <c r="E400" s="47"/>
      <c r="F400" s="47"/>
      <c r="G400" s="47"/>
      <c r="H400" s="47"/>
      <c r="I400" s="47"/>
      <c r="J400" s="47"/>
    </row>
    <row r="401" customFormat="false" ht="12.75" hidden="false" customHeight="false" outlineLevel="0" collapsed="false">
      <c r="A401" s="47" t="s">
        <v>602</v>
      </c>
      <c r="B401" s="47"/>
      <c r="C401" s="47"/>
      <c r="D401" s="47"/>
      <c r="E401" s="47"/>
      <c r="F401" s="47"/>
      <c r="G401" s="47"/>
      <c r="H401" s="47"/>
      <c r="I401" s="47"/>
      <c r="J401" s="47"/>
    </row>
    <row r="402" s="6" customFormat="true" ht="30.75" hidden="false" customHeight="true" outlineLevel="0" collapsed="false">
      <c r="A402" s="48" t="s">
        <v>603</v>
      </c>
      <c r="B402" s="48"/>
      <c r="C402" s="48"/>
      <c r="D402" s="48"/>
      <c r="E402" s="48"/>
    </row>
    <row r="403" customFormat="false" ht="12.75" hidden="false" customHeight="false" outlineLevel="0" collapsed="false">
      <c r="A403" s="47" t="s">
        <v>604</v>
      </c>
      <c r="B403" s="47"/>
      <c r="C403" s="47"/>
      <c r="D403" s="47"/>
      <c r="E403" s="47"/>
      <c r="F403" s="47"/>
      <c r="G403" s="47"/>
      <c r="H403" s="47"/>
      <c r="I403" s="47"/>
      <c r="J403" s="47"/>
    </row>
    <row r="404" customFormat="false" ht="12.75" hidden="false" customHeight="false" outlineLevel="0" collapsed="false">
      <c r="A404" s="47" t="s">
        <v>605</v>
      </c>
      <c r="B404" s="47"/>
      <c r="C404" s="47"/>
      <c r="D404" s="47"/>
      <c r="E404" s="47"/>
      <c r="F404" s="47"/>
      <c r="G404" s="47"/>
      <c r="H404" s="47"/>
      <c r="I404" s="47"/>
      <c r="J404" s="47"/>
    </row>
    <row r="405" customFormat="false" ht="12.75" hidden="false" customHeight="false" outlineLevel="0" collapsed="false">
      <c r="A405" s="47" t="s">
        <v>606</v>
      </c>
      <c r="B405" s="47"/>
      <c r="C405" s="47"/>
      <c r="D405" s="47"/>
      <c r="E405" s="47"/>
      <c r="F405" s="47"/>
      <c r="G405" s="47"/>
      <c r="H405" s="47"/>
      <c r="I405" s="47"/>
      <c r="J405" s="47"/>
    </row>
    <row r="406" customFormat="false" ht="12.75" hidden="false" customHeight="false" outlineLevel="0" collapsed="false">
      <c r="A406" s="47" t="s">
        <v>607</v>
      </c>
      <c r="B406" s="47"/>
      <c r="C406" s="47"/>
      <c r="D406" s="47"/>
      <c r="E406" s="47"/>
      <c r="F406" s="47"/>
      <c r="G406" s="47"/>
      <c r="H406" s="47"/>
      <c r="I406" s="47"/>
      <c r="J406" s="47"/>
    </row>
    <row r="407" customFormat="false" ht="12.75" hidden="false" customHeight="false" outlineLevel="0" collapsed="false">
      <c r="A407" s="47" t="s">
        <v>608</v>
      </c>
      <c r="B407" s="47"/>
      <c r="C407" s="47"/>
      <c r="D407" s="47"/>
      <c r="E407" s="47"/>
      <c r="F407" s="47"/>
      <c r="G407" s="47"/>
      <c r="H407" s="47"/>
      <c r="I407" s="47"/>
      <c r="J407" s="47"/>
    </row>
    <row r="408" customFormat="false" ht="12.75" hidden="false" customHeight="false" outlineLevel="0" collapsed="false">
      <c r="A408" s="47" t="s">
        <v>609</v>
      </c>
      <c r="B408" s="47"/>
      <c r="C408" s="47"/>
      <c r="D408" s="47"/>
      <c r="E408" s="47"/>
      <c r="F408" s="47"/>
      <c r="G408" s="47"/>
      <c r="H408" s="47"/>
      <c r="I408" s="47"/>
      <c r="J408" s="47"/>
    </row>
    <row r="409" customFormat="false" ht="12.75" hidden="false" customHeight="false" outlineLevel="0" collapsed="false">
      <c r="A409" s="47" t="s">
        <v>610</v>
      </c>
      <c r="B409" s="47"/>
      <c r="C409" s="47"/>
      <c r="D409" s="47"/>
      <c r="E409" s="47"/>
      <c r="F409" s="47"/>
      <c r="G409" s="47"/>
      <c r="H409" s="47"/>
      <c r="I409" s="47"/>
      <c r="J409" s="47"/>
    </row>
    <row r="410" customFormat="false" ht="12.75" hidden="false" customHeight="false" outlineLevel="0" collapsed="false">
      <c r="A410" s="47" t="s">
        <v>611</v>
      </c>
      <c r="B410" s="47"/>
      <c r="C410" s="47"/>
      <c r="D410" s="47"/>
      <c r="E410" s="47"/>
      <c r="F410" s="47"/>
      <c r="G410" s="47"/>
      <c r="H410" s="47"/>
      <c r="I410" s="47"/>
      <c r="J410" s="47"/>
    </row>
    <row r="411" customFormat="false" ht="12.75" hidden="false" customHeight="false" outlineLevel="0" collapsed="false">
      <c r="A411" s="47" t="s">
        <v>612</v>
      </c>
      <c r="B411" s="47"/>
      <c r="C411" s="47"/>
      <c r="D411" s="47"/>
      <c r="E411" s="47"/>
      <c r="F411" s="47"/>
      <c r="G411" s="47"/>
      <c r="H411" s="47"/>
      <c r="I411" s="47"/>
      <c r="J411" s="47"/>
    </row>
    <row r="412" s="6" customFormat="true" ht="20.1" hidden="false" customHeight="true" outlineLevel="0" collapsed="false">
      <c r="A412" s="48" t="s">
        <v>613</v>
      </c>
      <c r="B412" s="48"/>
      <c r="C412" s="48"/>
      <c r="D412" s="48"/>
      <c r="E412" s="48"/>
    </row>
    <row r="413" customFormat="false" ht="12.75" hidden="false" customHeight="false" outlineLevel="0" collapsed="false">
      <c r="A413" s="47" t="s">
        <v>614</v>
      </c>
      <c r="B413" s="47"/>
      <c r="C413" s="47"/>
      <c r="D413" s="47"/>
      <c r="E413" s="47"/>
      <c r="F413" s="47"/>
      <c r="G413" s="47"/>
      <c r="H413" s="47"/>
      <c r="I413" s="47"/>
      <c r="J413" s="47"/>
    </row>
    <row r="415" customFormat="false" ht="12.75" hidden="false" customHeight="false" outlineLevel="0" collapsed="false">
      <c r="A415" s="59" t="s">
        <v>615</v>
      </c>
    </row>
  </sheetData>
  <mergeCells count="9">
    <mergeCell ref="A340:E340"/>
    <mergeCell ref="A363:E363"/>
    <mergeCell ref="A364:E364"/>
    <mergeCell ref="A367:E367"/>
    <mergeCell ref="A374:E374"/>
    <mergeCell ref="A388:E388"/>
    <mergeCell ref="A391:E391"/>
    <mergeCell ref="A402:E402"/>
    <mergeCell ref="A412:E412"/>
  </mergeCells>
  <hyperlinks>
    <hyperlink ref="C7" location="Índice!A12" display="Índice"/>
  </hyperlinks>
  <printOptions headings="false" gridLines="false" gridLinesSet="true" horizontalCentered="false" verticalCentered="false"/>
  <pageMargins left="0.747916666666667" right="0.747916666666667" top="0.679861111111111" bottom="0.7" header="0.511811023622047" footer="0.511811023622047"/>
  <pageSetup paperSize="8" scale="11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5" topLeftCell="E16" activePane="bottomRight" state="frozen"/>
      <selection pane="topLeft" activeCell="A1" activeCellId="0" sqref="A1"/>
      <selection pane="topRight" activeCell="E1" activeCellId="0" sqref="E1"/>
      <selection pane="bottomLeft" activeCell="A16" activeCellId="0" sqref="A16"/>
      <selection pane="bottomRight" activeCell="E16" activeCellId="0" sqref="E16"/>
    </sheetView>
  </sheetViews>
  <sheetFormatPr defaultColWidth="11.0546875" defaultRowHeight="12.75" zeroHeight="false" outlineLevelRow="0" outlineLevelCol="0"/>
  <cols>
    <col collapsed="false" customWidth="true" hidden="false" outlineLevel="0" max="1" min="1" style="6" width="7.28"/>
    <col collapsed="false" customWidth="true" hidden="false" outlineLevel="0" max="2" min="2" style="6" width="60.56"/>
    <col collapsed="false" customWidth="true" hidden="false" outlineLevel="0" max="3" min="3" style="6" width="7.14"/>
    <col collapsed="false" customWidth="true" hidden="false" outlineLevel="0" max="4" min="4" style="6" width="7.56"/>
    <col collapsed="false" customWidth="true" hidden="false" outlineLevel="0" max="6" min="5" style="0" width="12.28"/>
  </cols>
  <sheetData>
    <row r="1" customFormat="false" ht="12.75" hidden="false" customHeight="false" outlineLevel="0" collapsed="false">
      <c r="E1" s="52"/>
      <c r="F1" s="52"/>
      <c r="G1" s="52"/>
      <c r="H1" s="52"/>
      <c r="I1" s="52"/>
      <c r="J1" s="52"/>
      <c r="K1" s="52"/>
      <c r="L1" s="52"/>
      <c r="M1" s="52"/>
      <c r="N1" s="52"/>
      <c r="O1" s="52"/>
      <c r="P1" s="52"/>
      <c r="Q1" s="52"/>
      <c r="R1" s="52"/>
      <c r="S1" s="52"/>
      <c r="T1" s="52"/>
      <c r="U1" s="52"/>
      <c r="V1" s="52"/>
      <c r="W1" s="52"/>
    </row>
    <row r="2" customFormat="false" ht="12.75" hidden="false" customHeight="false" outlineLevel="0" collapsed="false">
      <c r="E2" s="52"/>
      <c r="F2" s="52"/>
      <c r="G2" s="52"/>
      <c r="H2" s="52"/>
      <c r="I2" s="52"/>
      <c r="J2" s="52"/>
      <c r="K2" s="52"/>
      <c r="L2" s="52"/>
      <c r="M2" s="52"/>
      <c r="N2" s="52"/>
      <c r="O2" s="52"/>
      <c r="P2" s="52"/>
      <c r="Q2" s="52"/>
      <c r="R2" s="52"/>
      <c r="S2" s="52"/>
      <c r="T2" s="52"/>
      <c r="U2" s="52"/>
      <c r="V2" s="52"/>
      <c r="W2" s="52"/>
    </row>
    <row r="3" customFormat="false" ht="12.75" hidden="false" customHeight="false" outlineLevel="0" collapsed="false">
      <c r="E3" s="52"/>
      <c r="F3" s="52"/>
      <c r="G3" s="52"/>
      <c r="H3" s="52"/>
      <c r="I3" s="52"/>
      <c r="J3" s="52"/>
      <c r="K3" s="52"/>
      <c r="L3" s="52"/>
      <c r="M3" s="52"/>
      <c r="N3" s="52"/>
      <c r="O3" s="52"/>
      <c r="P3" s="52"/>
      <c r="Q3" s="52"/>
      <c r="R3" s="52"/>
      <c r="S3" s="52"/>
      <c r="T3" s="52"/>
      <c r="U3" s="52"/>
      <c r="V3" s="52"/>
      <c r="W3" s="52"/>
    </row>
    <row r="4" customFormat="false" ht="12.75" hidden="false" customHeight="false" outlineLevel="0" collapsed="false">
      <c r="E4" s="52"/>
      <c r="F4" s="52"/>
      <c r="G4" s="52"/>
      <c r="H4" s="52"/>
      <c r="I4" s="52"/>
      <c r="J4" s="52"/>
      <c r="K4" s="52"/>
      <c r="L4" s="52"/>
      <c r="M4" s="52"/>
      <c r="N4" s="52"/>
      <c r="O4" s="52"/>
      <c r="P4" s="52"/>
      <c r="Q4" s="52"/>
      <c r="R4" s="52"/>
      <c r="S4" s="52"/>
      <c r="T4" s="52"/>
      <c r="U4" s="52"/>
      <c r="V4" s="52"/>
      <c r="W4" s="52"/>
    </row>
    <row r="5" customFormat="false" ht="18.75" hidden="false" customHeight="false" outlineLevel="0" collapsed="false">
      <c r="A5" s="7" t="s">
        <v>1</v>
      </c>
      <c r="B5" s="8"/>
      <c r="C5" s="8"/>
      <c r="D5" s="8"/>
      <c r="E5" s="8"/>
      <c r="F5" s="8"/>
      <c r="G5" s="8"/>
      <c r="H5" s="8"/>
      <c r="I5" s="8"/>
      <c r="J5" s="8"/>
      <c r="K5" s="8"/>
      <c r="L5" s="8"/>
      <c r="M5" s="8"/>
      <c r="N5" s="8"/>
      <c r="O5" s="8"/>
      <c r="P5" s="8"/>
      <c r="Q5" s="8"/>
      <c r="R5" s="8"/>
      <c r="S5" s="8"/>
      <c r="T5" s="8"/>
      <c r="U5" s="8"/>
      <c r="V5" s="8"/>
      <c r="W5" s="8"/>
    </row>
    <row r="6" customFormat="false" ht="18" hidden="false" customHeight="false" outlineLevel="0" collapsed="false">
      <c r="A6" s="1"/>
      <c r="B6" s="0"/>
      <c r="C6" s="0"/>
      <c r="D6" s="0"/>
    </row>
    <row r="7" customFormat="false" ht="15.75" hidden="false" customHeight="false" outlineLevel="0" collapsed="false">
      <c r="A7" s="9" t="s">
        <v>616</v>
      </c>
      <c r="E7" s="52"/>
      <c r="F7" s="52"/>
      <c r="G7" s="52"/>
      <c r="H7" s="52"/>
      <c r="I7" s="52"/>
      <c r="J7" s="10"/>
      <c r="K7" s="52"/>
      <c r="L7" s="52"/>
      <c r="M7" s="52"/>
      <c r="N7" s="52"/>
      <c r="O7" s="52"/>
      <c r="P7" s="52"/>
      <c r="Q7" s="52"/>
      <c r="R7" s="52"/>
      <c r="S7" s="52"/>
      <c r="T7" s="52"/>
      <c r="U7" s="52"/>
      <c r="V7" s="52"/>
      <c r="W7" s="10"/>
    </row>
    <row r="8" customFormat="false" ht="15.75" hidden="false" customHeight="false" outlineLevel="0" collapsed="false">
      <c r="A8" s="9"/>
      <c r="C8" s="10" t="s">
        <v>3</v>
      </c>
      <c r="E8" s="52"/>
      <c r="F8" s="52"/>
      <c r="G8" s="52"/>
      <c r="H8" s="52"/>
      <c r="I8" s="52"/>
      <c r="J8" s="10"/>
      <c r="K8" s="52"/>
      <c r="L8" s="52"/>
      <c r="M8" s="52"/>
      <c r="N8" s="52"/>
      <c r="O8" s="52"/>
      <c r="P8" s="52"/>
      <c r="Q8" s="52"/>
      <c r="R8" s="52"/>
      <c r="S8" s="52"/>
      <c r="T8" s="52"/>
      <c r="U8" s="52"/>
      <c r="V8" s="52"/>
      <c r="W8" s="52"/>
    </row>
    <row r="9" customFormat="false" ht="12.75" hidden="false" customHeight="false" outlineLevel="0" collapsed="false">
      <c r="A9" s="60" t="s">
        <v>617</v>
      </c>
      <c r="E9" s="52"/>
      <c r="F9" s="52"/>
      <c r="G9" s="52"/>
      <c r="H9" s="52"/>
      <c r="I9" s="52"/>
      <c r="J9" s="52"/>
      <c r="K9" s="52"/>
      <c r="L9" s="52"/>
      <c r="M9" s="52"/>
      <c r="N9" s="52"/>
      <c r="O9" s="52"/>
      <c r="P9" s="52"/>
      <c r="Q9" s="52"/>
      <c r="R9" s="52"/>
      <c r="S9" s="52"/>
      <c r="T9" s="52"/>
      <c r="U9" s="52"/>
      <c r="V9" s="52"/>
      <c r="W9" s="52"/>
    </row>
    <row r="10" customFormat="false" ht="14.25" hidden="false" customHeight="false" outlineLevel="0" collapsed="false">
      <c r="A10" s="11"/>
      <c r="B10" s="12"/>
      <c r="C10" s="13" t="s">
        <v>618</v>
      </c>
      <c r="D10" s="14"/>
      <c r="E10" s="61" t="s">
        <v>619</v>
      </c>
      <c r="F10" s="62"/>
      <c r="G10" s="63" t="s">
        <v>620</v>
      </c>
      <c r="H10" s="63"/>
      <c r="I10" s="64"/>
      <c r="J10" s="65"/>
      <c r="K10" s="65"/>
      <c r="L10" s="65"/>
      <c r="M10" s="65"/>
      <c r="N10" s="65"/>
      <c r="O10" s="65"/>
      <c r="P10" s="65"/>
      <c r="Q10" s="65"/>
      <c r="R10" s="66"/>
      <c r="S10" s="65"/>
      <c r="T10" s="65"/>
      <c r="U10" s="65"/>
      <c r="V10" s="65"/>
      <c r="W10" s="67" t="s">
        <v>621</v>
      </c>
    </row>
    <row r="11" customFormat="false" ht="12.75" hidden="false" customHeight="false" outlineLevel="0" collapsed="false">
      <c r="A11" s="24"/>
      <c r="B11" s="28"/>
      <c r="C11" s="68" t="s">
        <v>16</v>
      </c>
      <c r="D11" s="17" t="s">
        <v>17</v>
      </c>
      <c r="E11" s="64" t="s">
        <v>622</v>
      </c>
      <c r="F11" s="69"/>
      <c r="G11" s="64" t="s">
        <v>622</v>
      </c>
      <c r="H11" s="70"/>
      <c r="I11" s="71" t="s">
        <v>30</v>
      </c>
      <c r="J11" s="71"/>
      <c r="K11" s="64" t="s">
        <v>623</v>
      </c>
      <c r="L11" s="62"/>
      <c r="M11" s="72" t="s">
        <v>62</v>
      </c>
      <c r="N11" s="66"/>
      <c r="O11" s="64" t="s">
        <v>44</v>
      </c>
      <c r="P11" s="62"/>
      <c r="Q11" s="72" t="s">
        <v>47</v>
      </c>
      <c r="R11" s="66"/>
      <c r="S11" s="65" t="s">
        <v>39</v>
      </c>
      <c r="T11" s="62"/>
      <c r="U11" s="61" t="s">
        <v>108</v>
      </c>
      <c r="V11" s="61"/>
      <c r="W11" s="73" t="s">
        <v>624</v>
      </c>
    </row>
    <row r="12" customFormat="false" ht="12.75" hidden="false" customHeight="false" outlineLevel="0" collapsed="false">
      <c r="A12" s="18"/>
      <c r="B12" s="19"/>
      <c r="C12" s="74"/>
      <c r="D12" s="23"/>
      <c r="E12" s="63" t="s">
        <v>625</v>
      </c>
      <c r="F12" s="63" t="s">
        <v>626</v>
      </c>
      <c r="G12" s="63" t="s">
        <v>625</v>
      </c>
      <c r="H12" s="63" t="s">
        <v>626</v>
      </c>
      <c r="I12" s="63" t="s">
        <v>625</v>
      </c>
      <c r="J12" s="63" t="s">
        <v>626</v>
      </c>
      <c r="K12" s="63" t="s">
        <v>625</v>
      </c>
      <c r="L12" s="63" t="s">
        <v>626</v>
      </c>
      <c r="M12" s="63" t="s">
        <v>625</v>
      </c>
      <c r="N12" s="63" t="s">
        <v>626</v>
      </c>
      <c r="O12" s="63" t="s">
        <v>625</v>
      </c>
      <c r="P12" s="63" t="s">
        <v>626</v>
      </c>
      <c r="Q12" s="63" t="s">
        <v>625</v>
      </c>
      <c r="R12" s="63" t="s">
        <v>626</v>
      </c>
      <c r="S12" s="66" t="s">
        <v>625</v>
      </c>
      <c r="T12" s="63" t="s">
        <v>626</v>
      </c>
      <c r="U12" s="66" t="s">
        <v>625</v>
      </c>
      <c r="V12" s="65" t="s">
        <v>626</v>
      </c>
      <c r="W12" s="75"/>
    </row>
    <row r="13" customFormat="false" ht="12.75" hidden="false" customHeight="false" outlineLevel="0" collapsed="false">
      <c r="A13" s="11"/>
      <c r="C13" s="25"/>
      <c r="D13" s="26"/>
      <c r="E13" s="76"/>
      <c r="F13" s="71"/>
      <c r="G13" s="77"/>
      <c r="H13" s="71"/>
      <c r="I13" s="71"/>
      <c r="J13" s="77"/>
      <c r="K13" s="71"/>
      <c r="L13" s="71"/>
      <c r="M13" s="71"/>
      <c r="N13" s="77"/>
      <c r="O13" s="71"/>
      <c r="P13" s="71"/>
      <c r="Q13" s="71"/>
      <c r="R13" s="77"/>
      <c r="S13" s="62"/>
      <c r="T13" s="71"/>
      <c r="U13" s="62"/>
      <c r="V13" s="61"/>
      <c r="W13" s="73"/>
    </row>
    <row r="14" customFormat="false" ht="12.75" hidden="false" customHeight="false" outlineLevel="0" collapsed="false">
      <c r="A14" s="78"/>
      <c r="B14" s="31" t="s">
        <v>627</v>
      </c>
      <c r="C14" s="79"/>
      <c r="D14" s="35"/>
      <c r="E14" s="80" t="n">
        <f aca="false">SUM(E16:E339)</f>
        <v>82533</v>
      </c>
      <c r="F14" s="63" t="n">
        <f aca="false">SUM(F16:F339)</f>
        <v>364668</v>
      </c>
      <c r="G14" s="63" t="n">
        <f aca="false">SUM(G16:G339)</f>
        <v>81199</v>
      </c>
      <c r="H14" s="63" t="n">
        <f aca="false">SUM(H16:H339)</f>
        <v>374712</v>
      </c>
      <c r="I14" s="63" t="n">
        <f aca="false">SUM(I16:I339)</f>
        <v>6322</v>
      </c>
      <c r="J14" s="63" t="n">
        <f aca="false">SUM(J16:J339)</f>
        <v>37706</v>
      </c>
      <c r="K14" s="63" t="n">
        <f aca="false">SUM(K16:K339)</f>
        <v>3210</v>
      </c>
      <c r="L14" s="63" t="n">
        <f aca="false">SUM(L16:L339)</f>
        <v>19144</v>
      </c>
      <c r="M14" s="63" t="n">
        <f aca="false">SUM(M16:M339)</f>
        <v>7234</v>
      </c>
      <c r="N14" s="63" t="n">
        <f aca="false">SUM(N16:N339)</f>
        <v>35192</v>
      </c>
      <c r="O14" s="63" t="n">
        <f aca="false">SUM(O16:O339)</f>
        <v>4882</v>
      </c>
      <c r="P14" s="63" t="n">
        <f aca="false">SUM(P16:P339)</f>
        <v>23615</v>
      </c>
      <c r="Q14" s="63" t="n">
        <f aca="false">SUM(Q16:Q339)</f>
        <v>4807</v>
      </c>
      <c r="R14" s="63" t="n">
        <f aca="false">SUM(R16:R339)</f>
        <v>28649</v>
      </c>
      <c r="S14" s="66" t="n">
        <f aca="false">SUM(S16:S339)</f>
        <v>3130</v>
      </c>
      <c r="T14" s="63" t="n">
        <f aca="false">SUM(T16:T339)</f>
        <v>12943</v>
      </c>
      <c r="U14" s="66" t="n">
        <f aca="false">SUM(U16:U339)</f>
        <v>2679</v>
      </c>
      <c r="V14" s="65" t="n">
        <f aca="false">SUM(V16:V339)</f>
        <v>10749</v>
      </c>
      <c r="W14" s="67" t="n">
        <f aca="false">SUM(W16:W339)</f>
        <v>41439</v>
      </c>
    </row>
    <row r="15" customFormat="false" ht="12.75" hidden="false" customHeight="false" outlineLevel="0" collapsed="false">
      <c r="A15" s="18"/>
      <c r="B15" s="81"/>
      <c r="C15" s="74"/>
      <c r="D15" s="23"/>
      <c r="E15" s="76"/>
      <c r="F15" s="82"/>
      <c r="G15" s="82"/>
      <c r="H15" s="82"/>
      <c r="I15" s="82"/>
      <c r="J15" s="77"/>
      <c r="K15" s="82"/>
      <c r="L15" s="82"/>
      <c r="M15" s="82"/>
      <c r="N15" s="77"/>
      <c r="O15" s="82"/>
      <c r="P15" s="82"/>
      <c r="Q15" s="82"/>
      <c r="R15" s="77"/>
      <c r="S15" s="83"/>
      <c r="T15" s="82"/>
      <c r="U15" s="83"/>
      <c r="V15" s="84"/>
      <c r="W15" s="85"/>
      <c r="X15" s="6"/>
    </row>
    <row r="16" customFormat="false" ht="12.75" hidden="false" customHeight="false" outlineLevel="0" collapsed="false">
      <c r="A16" s="29" t="s">
        <v>22</v>
      </c>
      <c r="B16" s="81" t="s">
        <v>23</v>
      </c>
      <c r="C16" s="13" t="n">
        <v>1</v>
      </c>
      <c r="D16" s="30" t="n">
        <v>64</v>
      </c>
      <c r="E16" s="66" t="n">
        <v>28</v>
      </c>
      <c r="F16" s="63" t="n">
        <v>162</v>
      </c>
      <c r="G16" s="63" t="n">
        <v>52</v>
      </c>
      <c r="H16" s="63" t="n">
        <v>310</v>
      </c>
      <c r="I16" s="86" t="s">
        <v>32</v>
      </c>
      <c r="J16" s="86" t="s">
        <v>32</v>
      </c>
      <c r="K16" s="63" t="n">
        <v>52</v>
      </c>
      <c r="L16" s="63" t="n">
        <v>310</v>
      </c>
      <c r="M16" s="86" t="s">
        <v>32</v>
      </c>
      <c r="N16" s="86" t="s">
        <v>32</v>
      </c>
      <c r="O16" s="86" t="s">
        <v>32</v>
      </c>
      <c r="P16" s="86" t="s">
        <v>32</v>
      </c>
      <c r="Q16" s="86" t="s">
        <v>32</v>
      </c>
      <c r="R16" s="86" t="s">
        <v>32</v>
      </c>
      <c r="S16" s="86" t="s">
        <v>32</v>
      </c>
      <c r="T16" s="86" t="s">
        <v>32</v>
      </c>
      <c r="U16" s="86" t="s">
        <v>32</v>
      </c>
      <c r="V16" s="87" t="s">
        <v>32</v>
      </c>
      <c r="W16" s="67" t="n">
        <v>50</v>
      </c>
      <c r="X16" s="6"/>
    </row>
    <row r="17" customFormat="false" ht="12.75" hidden="false" customHeight="false" outlineLevel="0" collapsed="false">
      <c r="A17" s="29" t="s">
        <v>27</v>
      </c>
      <c r="B17" s="31" t="s">
        <v>28</v>
      </c>
      <c r="C17" s="13"/>
      <c r="D17" s="30"/>
      <c r="E17" s="66"/>
      <c r="F17" s="63"/>
      <c r="G17" s="63"/>
      <c r="H17" s="63"/>
      <c r="I17" s="63"/>
      <c r="J17" s="63"/>
      <c r="K17" s="63"/>
      <c r="L17" s="63"/>
      <c r="M17" s="63"/>
      <c r="N17" s="63"/>
      <c r="O17" s="63"/>
      <c r="P17" s="63"/>
      <c r="Q17" s="63"/>
      <c r="R17" s="63"/>
      <c r="S17" s="66"/>
      <c r="T17" s="63"/>
      <c r="U17" s="66"/>
      <c r="V17" s="64"/>
      <c r="W17" s="67"/>
      <c r="X17" s="6"/>
    </row>
    <row r="18" customFormat="false" ht="12.75" hidden="false" customHeight="false" outlineLevel="0" collapsed="false">
      <c r="A18" s="29"/>
      <c r="B18" s="32" t="s">
        <v>29</v>
      </c>
      <c r="C18" s="13" t="n">
        <v>1</v>
      </c>
      <c r="D18" s="30" t="n">
        <v>176</v>
      </c>
      <c r="E18" s="66" t="n">
        <v>239</v>
      </c>
      <c r="F18" s="63" t="n">
        <v>988</v>
      </c>
      <c r="G18" s="63" t="n">
        <v>239</v>
      </c>
      <c r="H18" s="63" t="n">
        <v>1425</v>
      </c>
      <c r="I18" s="63" t="n">
        <v>239</v>
      </c>
      <c r="J18" s="63" t="n">
        <v>1425</v>
      </c>
      <c r="K18" s="86" t="s">
        <v>32</v>
      </c>
      <c r="L18" s="86" t="s">
        <v>32</v>
      </c>
      <c r="M18" s="86" t="s">
        <v>32</v>
      </c>
      <c r="N18" s="86" t="s">
        <v>32</v>
      </c>
      <c r="O18" s="86" t="s">
        <v>32</v>
      </c>
      <c r="P18" s="86" t="s">
        <v>32</v>
      </c>
      <c r="Q18" s="86" t="s">
        <v>32</v>
      </c>
      <c r="R18" s="86" t="s">
        <v>32</v>
      </c>
      <c r="S18" s="86" t="s">
        <v>32</v>
      </c>
      <c r="T18" s="86" t="s">
        <v>32</v>
      </c>
      <c r="U18" s="86" t="s">
        <v>32</v>
      </c>
      <c r="V18" s="87" t="s">
        <v>32</v>
      </c>
      <c r="W18" s="67" t="n">
        <v>249</v>
      </c>
      <c r="X18" s="6"/>
    </row>
    <row r="19" customFormat="false" ht="12.75" hidden="false" customHeight="false" outlineLevel="0" collapsed="false">
      <c r="A19" s="29"/>
      <c r="B19" s="32" t="s">
        <v>31</v>
      </c>
      <c r="C19" s="13" t="n">
        <v>7</v>
      </c>
      <c r="D19" s="30" t="n">
        <v>349</v>
      </c>
      <c r="E19" s="66" t="n">
        <v>24</v>
      </c>
      <c r="F19" s="63" t="n">
        <v>96</v>
      </c>
      <c r="G19" s="63" t="n">
        <v>22</v>
      </c>
      <c r="H19" s="63" t="n">
        <v>131</v>
      </c>
      <c r="I19" s="63" t="n">
        <v>22</v>
      </c>
      <c r="J19" s="63" t="n">
        <v>131</v>
      </c>
      <c r="K19" s="86" t="s">
        <v>32</v>
      </c>
      <c r="L19" s="86" t="s">
        <v>32</v>
      </c>
      <c r="M19" s="86" t="s">
        <v>32</v>
      </c>
      <c r="N19" s="86" t="s">
        <v>32</v>
      </c>
      <c r="O19" s="86" t="s">
        <v>32</v>
      </c>
      <c r="P19" s="86" t="s">
        <v>32</v>
      </c>
      <c r="Q19" s="86" t="s">
        <v>32</v>
      </c>
      <c r="R19" s="86" t="s">
        <v>32</v>
      </c>
      <c r="S19" s="86" t="s">
        <v>32</v>
      </c>
      <c r="T19" s="86" t="s">
        <v>32</v>
      </c>
      <c r="U19" s="86" t="s">
        <v>32</v>
      </c>
      <c r="V19" s="87" t="s">
        <v>32</v>
      </c>
      <c r="W19" s="67" t="n">
        <v>18</v>
      </c>
      <c r="X19" s="6"/>
    </row>
    <row r="20" customFormat="false" ht="12.75" hidden="false" customHeight="false" outlineLevel="0" collapsed="false">
      <c r="A20" s="29"/>
      <c r="B20" s="31" t="s">
        <v>33</v>
      </c>
      <c r="C20" s="13"/>
      <c r="D20" s="30"/>
      <c r="E20" s="66"/>
      <c r="F20" s="63"/>
      <c r="G20" s="63"/>
      <c r="H20" s="63"/>
      <c r="I20" s="63"/>
      <c r="J20" s="63"/>
      <c r="K20" s="63"/>
      <c r="L20" s="63"/>
      <c r="M20" s="63"/>
      <c r="N20" s="63"/>
      <c r="O20" s="63"/>
      <c r="P20" s="63"/>
      <c r="Q20" s="63"/>
      <c r="R20" s="63"/>
      <c r="S20" s="66"/>
      <c r="T20" s="63"/>
      <c r="U20" s="66"/>
      <c r="V20" s="64"/>
      <c r="W20" s="67"/>
      <c r="X20" s="6"/>
    </row>
    <row r="21" customFormat="false" ht="12.75" hidden="false" customHeight="false" outlineLevel="0" collapsed="false">
      <c r="A21" s="29"/>
      <c r="B21" s="31" t="s">
        <v>34</v>
      </c>
      <c r="C21" s="13"/>
      <c r="D21" s="30"/>
      <c r="E21" s="66"/>
      <c r="F21" s="63"/>
      <c r="G21" s="63"/>
      <c r="H21" s="63"/>
      <c r="I21" s="63"/>
      <c r="J21" s="63"/>
      <c r="K21" s="63"/>
      <c r="L21" s="63"/>
      <c r="M21" s="63"/>
      <c r="N21" s="63"/>
      <c r="O21" s="63"/>
      <c r="P21" s="63"/>
      <c r="Q21" s="63"/>
      <c r="R21" s="63"/>
      <c r="S21" s="66"/>
      <c r="T21" s="63"/>
      <c r="U21" s="66"/>
      <c r="V21" s="64"/>
      <c r="W21" s="67"/>
      <c r="X21" s="6"/>
    </row>
    <row r="22" customFormat="false" ht="12.75" hidden="false" customHeight="false" outlineLevel="0" collapsed="false">
      <c r="A22" s="29" t="s">
        <v>35</v>
      </c>
      <c r="B22" s="31" t="s">
        <v>36</v>
      </c>
      <c r="C22" s="13" t="n">
        <v>1</v>
      </c>
      <c r="D22" s="30" t="n">
        <v>190</v>
      </c>
      <c r="E22" s="66" t="n">
        <v>70</v>
      </c>
      <c r="F22" s="63" t="n">
        <v>242</v>
      </c>
      <c r="G22" s="63" t="n">
        <v>70</v>
      </c>
      <c r="H22" s="63" t="n">
        <v>417</v>
      </c>
      <c r="I22" s="86" t="s">
        <v>32</v>
      </c>
      <c r="J22" s="86" t="s">
        <v>32</v>
      </c>
      <c r="K22" s="63" t="n">
        <v>70</v>
      </c>
      <c r="L22" s="63" t="n">
        <v>417</v>
      </c>
      <c r="M22" s="86" t="s">
        <v>32</v>
      </c>
      <c r="N22" s="86" t="s">
        <v>32</v>
      </c>
      <c r="O22" s="86" t="s">
        <v>32</v>
      </c>
      <c r="P22" s="86" t="s">
        <v>32</v>
      </c>
      <c r="Q22" s="86" t="s">
        <v>32</v>
      </c>
      <c r="R22" s="86" t="s">
        <v>32</v>
      </c>
      <c r="S22" s="86" t="s">
        <v>32</v>
      </c>
      <c r="T22" s="86" t="s">
        <v>32</v>
      </c>
      <c r="U22" s="86" t="s">
        <v>32</v>
      </c>
      <c r="V22" s="87" t="s">
        <v>32</v>
      </c>
      <c r="W22" s="67" t="n">
        <v>70</v>
      </c>
      <c r="X22" s="6"/>
    </row>
    <row r="23" customFormat="false" ht="12.75" hidden="false" customHeight="false" outlineLevel="0" collapsed="false">
      <c r="A23" s="29" t="s">
        <v>37</v>
      </c>
      <c r="B23" s="31" t="s">
        <v>38</v>
      </c>
      <c r="C23" s="13" t="n">
        <v>1</v>
      </c>
      <c r="D23" s="30" t="n">
        <v>192</v>
      </c>
      <c r="E23" s="66" t="n">
        <v>101</v>
      </c>
      <c r="F23" s="63" t="n">
        <v>437</v>
      </c>
      <c r="G23" s="63" t="n">
        <v>101</v>
      </c>
      <c r="H23" s="63" t="n">
        <v>437</v>
      </c>
      <c r="I23" s="86" t="s">
        <v>32</v>
      </c>
      <c r="J23" s="86" t="s">
        <v>32</v>
      </c>
      <c r="K23" s="86" t="s">
        <v>32</v>
      </c>
      <c r="L23" s="86" t="s">
        <v>32</v>
      </c>
      <c r="M23" s="86" t="s">
        <v>32</v>
      </c>
      <c r="N23" s="86" t="s">
        <v>32</v>
      </c>
      <c r="O23" s="86" t="s">
        <v>32</v>
      </c>
      <c r="P23" s="86" t="s">
        <v>32</v>
      </c>
      <c r="Q23" s="86" t="s">
        <v>32</v>
      </c>
      <c r="R23" s="86" t="s">
        <v>32</v>
      </c>
      <c r="S23" s="66" t="n">
        <v>101</v>
      </c>
      <c r="T23" s="63" t="n">
        <v>437</v>
      </c>
      <c r="U23" s="86" t="s">
        <v>32</v>
      </c>
      <c r="V23" s="87" t="s">
        <v>32</v>
      </c>
      <c r="W23" s="67" t="n">
        <v>115</v>
      </c>
      <c r="X23" s="6"/>
    </row>
    <row r="24" customFormat="false" ht="12.75" hidden="false" customHeight="false" outlineLevel="0" collapsed="false">
      <c r="A24" s="29" t="s">
        <v>40</v>
      </c>
      <c r="B24" s="31" t="s">
        <v>628</v>
      </c>
      <c r="C24" s="13" t="n">
        <v>1</v>
      </c>
      <c r="D24" s="30" t="n">
        <v>368</v>
      </c>
      <c r="E24" s="66" t="n">
        <v>864</v>
      </c>
      <c r="F24" s="63" t="n">
        <v>3968</v>
      </c>
      <c r="G24" s="63" t="n">
        <v>864</v>
      </c>
      <c r="H24" s="63" t="n">
        <v>5153</v>
      </c>
      <c r="I24" s="63" t="n">
        <v>864</v>
      </c>
      <c r="J24" s="63" t="n">
        <v>5153</v>
      </c>
      <c r="K24" s="86" t="s">
        <v>32</v>
      </c>
      <c r="L24" s="86" t="s">
        <v>32</v>
      </c>
      <c r="M24" s="86" t="s">
        <v>32</v>
      </c>
      <c r="N24" s="86" t="s">
        <v>32</v>
      </c>
      <c r="O24" s="86" t="s">
        <v>32</v>
      </c>
      <c r="P24" s="86" t="s">
        <v>32</v>
      </c>
      <c r="Q24" s="86" t="s">
        <v>32</v>
      </c>
      <c r="R24" s="86" t="s">
        <v>32</v>
      </c>
      <c r="S24" s="86" t="s">
        <v>32</v>
      </c>
      <c r="T24" s="86" t="s">
        <v>32</v>
      </c>
      <c r="U24" s="86" t="s">
        <v>32</v>
      </c>
      <c r="V24" s="87" t="s">
        <v>32</v>
      </c>
      <c r="W24" s="67" t="n">
        <v>900</v>
      </c>
      <c r="X24" s="6"/>
    </row>
    <row r="25" customFormat="false" ht="12.75" hidden="false" customHeight="false" outlineLevel="0" collapsed="false">
      <c r="A25" s="29" t="s">
        <v>42</v>
      </c>
      <c r="B25" s="31" t="s">
        <v>43</v>
      </c>
      <c r="C25" s="13" t="n">
        <v>1</v>
      </c>
      <c r="D25" s="30" t="n">
        <v>454</v>
      </c>
      <c r="E25" s="66" t="n">
        <v>271</v>
      </c>
      <c r="F25" s="63" t="n">
        <v>1052</v>
      </c>
      <c r="G25" s="63" t="n">
        <v>271</v>
      </c>
      <c r="H25" s="63" t="n">
        <v>1311</v>
      </c>
      <c r="I25" s="86" t="s">
        <v>32</v>
      </c>
      <c r="J25" s="86" t="s">
        <v>32</v>
      </c>
      <c r="K25" s="86" t="s">
        <v>32</v>
      </c>
      <c r="L25" s="86" t="s">
        <v>32</v>
      </c>
      <c r="M25" s="86" t="s">
        <v>32</v>
      </c>
      <c r="N25" s="86" t="s">
        <v>32</v>
      </c>
      <c r="O25" s="63" t="n">
        <v>271</v>
      </c>
      <c r="P25" s="63" t="n">
        <v>1311</v>
      </c>
      <c r="Q25" s="86" t="s">
        <v>32</v>
      </c>
      <c r="R25" s="86" t="s">
        <v>32</v>
      </c>
      <c r="S25" s="86" t="s">
        <v>32</v>
      </c>
      <c r="T25" s="86" t="s">
        <v>32</v>
      </c>
      <c r="U25" s="86" t="s">
        <v>32</v>
      </c>
      <c r="V25" s="87" t="s">
        <v>32</v>
      </c>
      <c r="W25" s="67" t="n">
        <v>300</v>
      </c>
      <c r="X25" s="6"/>
    </row>
    <row r="26" customFormat="false" ht="12.75" hidden="false" customHeight="false" outlineLevel="0" collapsed="false">
      <c r="A26" s="29" t="s">
        <v>45</v>
      </c>
      <c r="B26" s="31" t="s">
        <v>46</v>
      </c>
      <c r="C26" s="13" t="n">
        <v>1</v>
      </c>
      <c r="D26" s="30" t="n">
        <v>467</v>
      </c>
      <c r="E26" s="66" t="n">
        <v>105</v>
      </c>
      <c r="F26" s="63" t="n">
        <v>392</v>
      </c>
      <c r="G26" s="63" t="n">
        <v>105</v>
      </c>
      <c r="H26" s="63" t="n">
        <v>626</v>
      </c>
      <c r="I26" s="86" t="s">
        <v>32</v>
      </c>
      <c r="J26" s="86" t="s">
        <v>32</v>
      </c>
      <c r="K26" s="86" t="s">
        <v>32</v>
      </c>
      <c r="L26" s="86" t="s">
        <v>32</v>
      </c>
      <c r="M26" s="86" t="s">
        <v>32</v>
      </c>
      <c r="N26" s="86" t="s">
        <v>32</v>
      </c>
      <c r="O26" s="86" t="s">
        <v>32</v>
      </c>
      <c r="P26" s="86" t="s">
        <v>32</v>
      </c>
      <c r="Q26" s="63" t="n">
        <v>105</v>
      </c>
      <c r="R26" s="63" t="n">
        <v>626</v>
      </c>
      <c r="S26" s="86" t="s">
        <v>32</v>
      </c>
      <c r="T26" s="86" t="s">
        <v>32</v>
      </c>
      <c r="U26" s="86" t="s">
        <v>32</v>
      </c>
      <c r="V26" s="87" t="s">
        <v>32</v>
      </c>
      <c r="W26" s="67" t="n">
        <v>82</v>
      </c>
      <c r="X26" s="6"/>
    </row>
    <row r="27" customFormat="false" ht="12.75" hidden="false" customHeight="false" outlineLevel="0" collapsed="false">
      <c r="A27" s="29" t="s">
        <v>48</v>
      </c>
      <c r="B27" s="31" t="s">
        <v>49</v>
      </c>
      <c r="C27" s="13" t="n">
        <v>1</v>
      </c>
      <c r="D27" s="30" t="n">
        <v>495</v>
      </c>
      <c r="E27" s="66" t="n">
        <v>19</v>
      </c>
      <c r="F27" s="63" t="n">
        <v>88</v>
      </c>
      <c r="G27" s="63" t="n">
        <v>19</v>
      </c>
      <c r="H27" s="63" t="n">
        <v>88</v>
      </c>
      <c r="I27" s="86" t="s">
        <v>32</v>
      </c>
      <c r="J27" s="86" t="s">
        <v>32</v>
      </c>
      <c r="K27" s="86" t="s">
        <v>32</v>
      </c>
      <c r="L27" s="86" t="s">
        <v>32</v>
      </c>
      <c r="M27" s="86" t="s">
        <v>32</v>
      </c>
      <c r="N27" s="86" t="s">
        <v>32</v>
      </c>
      <c r="O27" s="86" t="s">
        <v>32</v>
      </c>
      <c r="P27" s="86" t="s">
        <v>32</v>
      </c>
      <c r="Q27" s="86" t="s">
        <v>32</v>
      </c>
      <c r="R27" s="86" t="s">
        <v>32</v>
      </c>
      <c r="S27" s="66" t="n">
        <v>19</v>
      </c>
      <c r="T27" s="63" t="n">
        <v>88</v>
      </c>
      <c r="U27" s="86" t="s">
        <v>32</v>
      </c>
      <c r="V27" s="87" t="s">
        <v>32</v>
      </c>
      <c r="W27" s="67" t="n">
        <v>34</v>
      </c>
      <c r="X27" s="6"/>
    </row>
    <row r="28" customFormat="false" ht="12.75" hidden="false" customHeight="false" outlineLevel="0" collapsed="false">
      <c r="A28" s="29" t="s">
        <v>50</v>
      </c>
      <c r="B28" s="31" t="s">
        <v>51</v>
      </c>
      <c r="C28" s="13" t="n">
        <v>1</v>
      </c>
      <c r="D28" s="30" t="n">
        <v>578</v>
      </c>
      <c r="E28" s="88" t="n">
        <v>326</v>
      </c>
      <c r="F28" s="89" t="n">
        <v>1500</v>
      </c>
      <c r="G28" s="90" t="n">
        <v>326</v>
      </c>
      <c r="H28" s="89" t="n">
        <v>1944</v>
      </c>
      <c r="I28" s="90" t="n">
        <v>326</v>
      </c>
      <c r="J28" s="89" t="n">
        <v>1944</v>
      </c>
      <c r="K28" s="86" t="s">
        <v>32</v>
      </c>
      <c r="L28" s="86" t="s">
        <v>32</v>
      </c>
      <c r="M28" s="86" t="s">
        <v>32</v>
      </c>
      <c r="N28" s="86" t="s">
        <v>32</v>
      </c>
      <c r="O28" s="86" t="s">
        <v>32</v>
      </c>
      <c r="P28" s="86" t="s">
        <v>32</v>
      </c>
      <c r="Q28" s="86" t="s">
        <v>32</v>
      </c>
      <c r="R28" s="86" t="s">
        <v>32</v>
      </c>
      <c r="S28" s="86" t="s">
        <v>32</v>
      </c>
      <c r="T28" s="86" t="s">
        <v>32</v>
      </c>
      <c r="U28" s="86" t="s">
        <v>32</v>
      </c>
      <c r="V28" s="87" t="s">
        <v>32</v>
      </c>
      <c r="W28" s="67" t="n">
        <v>343</v>
      </c>
      <c r="X28" s="6"/>
    </row>
    <row r="29" customFormat="false" ht="12.75" hidden="false" customHeight="false" outlineLevel="0" collapsed="false">
      <c r="A29" s="29" t="s">
        <v>52</v>
      </c>
      <c r="B29" s="31" t="s">
        <v>53</v>
      </c>
      <c r="C29" s="13" t="n">
        <v>2</v>
      </c>
      <c r="D29" s="30" t="n">
        <v>194</v>
      </c>
      <c r="E29" s="66" t="n">
        <v>35</v>
      </c>
      <c r="F29" s="63" t="n">
        <v>168</v>
      </c>
      <c r="G29" s="63" t="n">
        <v>38</v>
      </c>
      <c r="H29" s="63" t="n">
        <v>184</v>
      </c>
      <c r="I29" s="86" t="s">
        <v>32</v>
      </c>
      <c r="J29" s="86" t="s">
        <v>32</v>
      </c>
      <c r="K29" s="86" t="s">
        <v>32</v>
      </c>
      <c r="L29" s="86" t="s">
        <v>32</v>
      </c>
      <c r="M29" s="86" t="s">
        <v>32</v>
      </c>
      <c r="N29" s="86" t="s">
        <v>32</v>
      </c>
      <c r="O29" s="63" t="n">
        <v>38</v>
      </c>
      <c r="P29" s="63" t="n">
        <v>184</v>
      </c>
      <c r="Q29" s="86" t="s">
        <v>32</v>
      </c>
      <c r="R29" s="86" t="s">
        <v>32</v>
      </c>
      <c r="S29" s="86" t="s">
        <v>32</v>
      </c>
      <c r="T29" s="86" t="s">
        <v>32</v>
      </c>
      <c r="U29" s="86" t="s">
        <v>32</v>
      </c>
      <c r="V29" s="87" t="s">
        <v>32</v>
      </c>
      <c r="W29" s="67" t="n">
        <v>40</v>
      </c>
      <c r="X29" s="6"/>
    </row>
    <row r="30" customFormat="false" ht="12.75" hidden="false" customHeight="false" outlineLevel="0" collapsed="false">
      <c r="A30" s="29" t="s">
        <v>54</v>
      </c>
      <c r="B30" s="31" t="s">
        <v>55</v>
      </c>
      <c r="C30" s="13" t="n">
        <v>2</v>
      </c>
      <c r="D30" s="30" t="n">
        <v>240</v>
      </c>
      <c r="E30" s="66" t="n">
        <v>166</v>
      </c>
      <c r="F30" s="63" t="n">
        <v>655</v>
      </c>
      <c r="G30" s="63" t="n">
        <v>125</v>
      </c>
      <c r="H30" s="63" t="n">
        <v>745</v>
      </c>
      <c r="I30" s="63" t="n">
        <v>125</v>
      </c>
      <c r="J30" s="63" t="n">
        <v>745</v>
      </c>
      <c r="K30" s="86" t="s">
        <v>32</v>
      </c>
      <c r="L30" s="86" t="s">
        <v>32</v>
      </c>
      <c r="M30" s="86" t="s">
        <v>32</v>
      </c>
      <c r="N30" s="86" t="s">
        <v>32</v>
      </c>
      <c r="O30" s="86" t="s">
        <v>32</v>
      </c>
      <c r="P30" s="86" t="s">
        <v>32</v>
      </c>
      <c r="Q30" s="86" t="s">
        <v>32</v>
      </c>
      <c r="R30" s="86" t="s">
        <v>32</v>
      </c>
      <c r="S30" s="86" t="s">
        <v>32</v>
      </c>
      <c r="T30" s="86" t="s">
        <v>32</v>
      </c>
      <c r="U30" s="86" t="s">
        <v>32</v>
      </c>
      <c r="V30" s="87" t="s">
        <v>32</v>
      </c>
      <c r="W30" s="67" t="n">
        <v>140</v>
      </c>
      <c r="X30" s="6"/>
    </row>
    <row r="31" customFormat="false" ht="12.75" hidden="false" customHeight="false" outlineLevel="0" collapsed="false">
      <c r="A31" s="29"/>
      <c r="B31" s="31" t="s">
        <v>56</v>
      </c>
      <c r="C31" s="13"/>
      <c r="D31" s="30"/>
      <c r="E31" s="66"/>
      <c r="F31" s="63"/>
      <c r="G31" s="63"/>
      <c r="H31" s="63"/>
      <c r="I31" s="63"/>
      <c r="J31" s="63"/>
      <c r="K31" s="63"/>
      <c r="L31" s="63"/>
      <c r="M31" s="63"/>
      <c r="N31" s="63"/>
      <c r="O31" s="63"/>
      <c r="P31" s="63"/>
      <c r="Q31" s="63"/>
      <c r="R31" s="63"/>
      <c r="S31" s="66"/>
      <c r="T31" s="63"/>
      <c r="U31" s="66"/>
      <c r="V31" s="64"/>
      <c r="W31" s="67"/>
      <c r="X31" s="6"/>
    </row>
    <row r="32" customFormat="false" ht="12.75" hidden="false" customHeight="false" outlineLevel="0" collapsed="false">
      <c r="A32" s="29" t="s">
        <v>57</v>
      </c>
      <c r="B32" s="31" t="s">
        <v>58</v>
      </c>
      <c r="C32" s="13" t="n">
        <v>2</v>
      </c>
      <c r="D32" s="30" t="n">
        <v>274</v>
      </c>
      <c r="E32" s="91" t="n">
        <v>65</v>
      </c>
      <c r="F32" s="63" t="n">
        <v>275</v>
      </c>
      <c r="G32" s="92" t="n">
        <v>65</v>
      </c>
      <c r="H32" s="63" t="n">
        <v>388</v>
      </c>
      <c r="I32" s="92" t="n">
        <v>65</v>
      </c>
      <c r="J32" s="63" t="n">
        <v>388</v>
      </c>
      <c r="K32" s="86" t="s">
        <v>32</v>
      </c>
      <c r="L32" s="86" t="s">
        <v>32</v>
      </c>
      <c r="M32" s="86" t="s">
        <v>32</v>
      </c>
      <c r="N32" s="86" t="s">
        <v>32</v>
      </c>
      <c r="O32" s="86" t="s">
        <v>32</v>
      </c>
      <c r="P32" s="86" t="s">
        <v>32</v>
      </c>
      <c r="Q32" s="86" t="s">
        <v>32</v>
      </c>
      <c r="R32" s="86" t="s">
        <v>32</v>
      </c>
      <c r="S32" s="86" t="s">
        <v>32</v>
      </c>
      <c r="T32" s="86" t="s">
        <v>32</v>
      </c>
      <c r="U32" s="86" t="s">
        <v>32</v>
      </c>
      <c r="V32" s="87" t="s">
        <v>32</v>
      </c>
      <c r="W32" s="67" t="n">
        <v>65</v>
      </c>
      <c r="X32" s="6"/>
    </row>
    <row r="33" customFormat="false" ht="12.75" hidden="false" customHeight="false" outlineLevel="0" collapsed="false">
      <c r="A33" s="29" t="s">
        <v>59</v>
      </c>
      <c r="B33" s="31" t="s">
        <v>629</v>
      </c>
      <c r="C33" s="13" t="n">
        <v>2</v>
      </c>
      <c r="D33" s="30" t="n">
        <v>430</v>
      </c>
      <c r="E33" s="66" t="n">
        <v>897</v>
      </c>
      <c r="F33" s="63" t="n">
        <v>3629</v>
      </c>
      <c r="G33" s="63" t="n">
        <v>897</v>
      </c>
      <c r="H33" s="63" t="n">
        <v>4340</v>
      </c>
      <c r="I33" s="86" t="s">
        <v>32</v>
      </c>
      <c r="J33" s="86" t="s">
        <v>32</v>
      </c>
      <c r="K33" s="86" t="s">
        <v>32</v>
      </c>
      <c r="L33" s="86" t="s">
        <v>32</v>
      </c>
      <c r="M33" s="63" t="n">
        <v>897</v>
      </c>
      <c r="N33" s="63" t="n">
        <v>4340</v>
      </c>
      <c r="O33" s="86" t="s">
        <v>32</v>
      </c>
      <c r="P33" s="86" t="s">
        <v>32</v>
      </c>
      <c r="Q33" s="86" t="s">
        <v>32</v>
      </c>
      <c r="R33" s="86" t="s">
        <v>32</v>
      </c>
      <c r="S33" s="86" t="s">
        <v>32</v>
      </c>
      <c r="T33" s="86" t="s">
        <v>32</v>
      </c>
      <c r="U33" s="86" t="s">
        <v>32</v>
      </c>
      <c r="V33" s="87" t="s">
        <v>32</v>
      </c>
      <c r="W33" s="93" t="s">
        <v>32</v>
      </c>
      <c r="X33" s="6"/>
    </row>
    <row r="34" customFormat="false" ht="12.75" hidden="false" customHeight="false" outlineLevel="0" collapsed="false">
      <c r="A34" s="29"/>
      <c r="B34" s="31" t="s">
        <v>63</v>
      </c>
      <c r="C34" s="13"/>
      <c r="D34" s="30"/>
      <c r="E34" s="66"/>
      <c r="F34" s="63"/>
      <c r="G34" s="63"/>
      <c r="H34" s="63"/>
      <c r="I34" s="63"/>
      <c r="J34" s="63"/>
      <c r="K34" s="63"/>
      <c r="L34" s="63"/>
      <c r="M34" s="63"/>
      <c r="N34" s="63"/>
      <c r="O34" s="63"/>
      <c r="P34" s="63"/>
      <c r="Q34" s="63"/>
      <c r="R34" s="63"/>
      <c r="S34" s="66"/>
      <c r="T34" s="63"/>
      <c r="U34" s="66"/>
      <c r="V34" s="64"/>
      <c r="W34" s="67"/>
      <c r="X34" s="6"/>
    </row>
    <row r="35" customFormat="false" ht="12.75" hidden="false" customHeight="false" outlineLevel="0" collapsed="false">
      <c r="A35" s="29" t="s">
        <v>64</v>
      </c>
      <c r="B35" s="31" t="s">
        <v>630</v>
      </c>
      <c r="C35" s="13" t="n">
        <v>2</v>
      </c>
      <c r="D35" s="30" t="n">
        <v>542</v>
      </c>
      <c r="E35" s="66" t="n">
        <v>756</v>
      </c>
      <c r="F35" s="63" t="n">
        <v>2772</v>
      </c>
      <c r="G35" s="63" t="n">
        <v>756</v>
      </c>
      <c r="H35" s="63" t="n">
        <v>3657</v>
      </c>
      <c r="I35" s="86" t="s">
        <v>32</v>
      </c>
      <c r="J35" s="86" t="s">
        <v>32</v>
      </c>
      <c r="K35" s="86" t="s">
        <v>32</v>
      </c>
      <c r="L35" s="86" t="s">
        <v>32</v>
      </c>
      <c r="M35" s="63" t="n">
        <v>756</v>
      </c>
      <c r="N35" s="63" t="n">
        <v>3657</v>
      </c>
      <c r="O35" s="86" t="s">
        <v>32</v>
      </c>
      <c r="P35" s="86" t="s">
        <v>32</v>
      </c>
      <c r="Q35" s="86" t="s">
        <v>32</v>
      </c>
      <c r="R35" s="86" t="s">
        <v>32</v>
      </c>
      <c r="S35" s="86" t="s">
        <v>32</v>
      </c>
      <c r="T35" s="86" t="s">
        <v>32</v>
      </c>
      <c r="U35" s="86" t="s">
        <v>32</v>
      </c>
      <c r="V35" s="87" t="s">
        <v>32</v>
      </c>
      <c r="W35" s="67" t="n">
        <v>600</v>
      </c>
      <c r="X35" s="6"/>
    </row>
    <row r="36" customFormat="false" ht="12.75" hidden="false" customHeight="false" outlineLevel="0" collapsed="false">
      <c r="A36" s="29" t="s">
        <v>66</v>
      </c>
      <c r="B36" s="31" t="s">
        <v>67</v>
      </c>
      <c r="C36" s="13" t="n">
        <v>3</v>
      </c>
      <c r="D36" s="30" t="n">
        <v>31</v>
      </c>
      <c r="E36" s="66" t="n">
        <v>20</v>
      </c>
      <c r="F36" s="63" t="n">
        <v>82</v>
      </c>
      <c r="G36" s="63" t="n">
        <v>20</v>
      </c>
      <c r="H36" s="63" t="n">
        <v>82</v>
      </c>
      <c r="I36" s="86" t="s">
        <v>32</v>
      </c>
      <c r="J36" s="86" t="s">
        <v>32</v>
      </c>
      <c r="K36" s="63"/>
      <c r="L36" s="63"/>
      <c r="M36" s="63"/>
      <c r="N36" s="63"/>
      <c r="O36" s="63"/>
      <c r="P36" s="63"/>
      <c r="Q36" s="63"/>
      <c r="R36" s="86" t="s">
        <v>32</v>
      </c>
      <c r="S36" s="66" t="n">
        <v>20</v>
      </c>
      <c r="T36" s="63" t="n">
        <v>82</v>
      </c>
      <c r="U36" s="86" t="s">
        <v>32</v>
      </c>
      <c r="V36" s="87" t="s">
        <v>32</v>
      </c>
      <c r="W36" s="67" t="n">
        <v>30</v>
      </c>
      <c r="X36" s="6"/>
    </row>
    <row r="37" customFormat="false" ht="12.75" hidden="false" customHeight="false" outlineLevel="0" collapsed="false">
      <c r="A37" s="29" t="s">
        <v>68</v>
      </c>
      <c r="B37" s="31" t="s">
        <v>69</v>
      </c>
      <c r="C37" s="13" t="n">
        <v>3</v>
      </c>
      <c r="D37" s="30" t="n">
        <v>90</v>
      </c>
      <c r="E37" s="66" t="n">
        <v>40</v>
      </c>
      <c r="F37" s="63" t="n">
        <v>200</v>
      </c>
      <c r="G37" s="63" t="n">
        <v>21</v>
      </c>
      <c r="H37" s="63" t="n">
        <v>125</v>
      </c>
      <c r="I37" s="86" t="s">
        <v>32</v>
      </c>
      <c r="J37" s="86" t="s">
        <v>32</v>
      </c>
      <c r="K37" s="63" t="n">
        <v>21</v>
      </c>
      <c r="L37" s="63" t="n">
        <v>125</v>
      </c>
      <c r="M37" s="86" t="s">
        <v>32</v>
      </c>
      <c r="N37" s="86" t="s">
        <v>32</v>
      </c>
      <c r="O37" s="86" t="s">
        <v>32</v>
      </c>
      <c r="P37" s="86" t="s">
        <v>32</v>
      </c>
      <c r="Q37" s="86" t="s">
        <v>32</v>
      </c>
      <c r="R37" s="86" t="s">
        <v>32</v>
      </c>
      <c r="S37" s="86" t="s">
        <v>32</v>
      </c>
      <c r="T37" s="86" t="s">
        <v>32</v>
      </c>
      <c r="U37" s="86" t="s">
        <v>32</v>
      </c>
      <c r="V37" s="87" t="s">
        <v>32</v>
      </c>
      <c r="W37" s="67" t="n">
        <v>30</v>
      </c>
      <c r="X37" s="6"/>
    </row>
    <row r="38" customFormat="false" ht="12.75" hidden="false" customHeight="false" outlineLevel="0" collapsed="false">
      <c r="A38" s="29"/>
      <c r="B38" s="31" t="s">
        <v>70</v>
      </c>
      <c r="C38" s="13"/>
      <c r="D38" s="30"/>
      <c r="E38" s="66"/>
      <c r="F38" s="63"/>
      <c r="G38" s="63"/>
      <c r="H38" s="63"/>
      <c r="I38" s="63"/>
      <c r="J38" s="63"/>
      <c r="K38" s="63"/>
      <c r="L38" s="63"/>
      <c r="M38" s="63"/>
      <c r="N38" s="63"/>
      <c r="O38" s="63"/>
      <c r="P38" s="63"/>
      <c r="Q38" s="63"/>
      <c r="R38" s="63"/>
      <c r="S38" s="66"/>
      <c r="T38" s="63"/>
      <c r="U38" s="66"/>
      <c r="V38" s="64"/>
      <c r="W38" s="67"/>
      <c r="X38" s="6"/>
    </row>
    <row r="39" customFormat="false" ht="12.75" hidden="false" customHeight="false" outlineLevel="0" collapsed="false">
      <c r="A39" s="29" t="s">
        <v>71</v>
      </c>
      <c r="B39" s="31" t="s">
        <v>72</v>
      </c>
      <c r="C39" s="13" t="n">
        <v>4</v>
      </c>
      <c r="D39" s="30" t="n">
        <v>75</v>
      </c>
      <c r="E39" s="66" t="n">
        <v>22</v>
      </c>
      <c r="F39" s="63" t="n">
        <v>102</v>
      </c>
      <c r="G39" s="63" t="n">
        <v>22</v>
      </c>
      <c r="H39" s="63" t="n">
        <v>131</v>
      </c>
      <c r="I39" s="86" t="s">
        <v>32</v>
      </c>
      <c r="J39" s="86" t="s">
        <v>32</v>
      </c>
      <c r="K39" s="86" t="s">
        <v>32</v>
      </c>
      <c r="L39" s="86" t="s">
        <v>32</v>
      </c>
      <c r="M39" s="86" t="s">
        <v>32</v>
      </c>
      <c r="N39" s="86" t="s">
        <v>32</v>
      </c>
      <c r="O39" s="86" t="s">
        <v>32</v>
      </c>
      <c r="P39" s="86" t="s">
        <v>32</v>
      </c>
      <c r="Q39" s="63" t="n">
        <v>22</v>
      </c>
      <c r="R39" s="63" t="n">
        <v>131</v>
      </c>
      <c r="S39" s="86" t="s">
        <v>32</v>
      </c>
      <c r="T39" s="86" t="s">
        <v>32</v>
      </c>
      <c r="U39" s="86" t="s">
        <v>32</v>
      </c>
      <c r="V39" s="87" t="s">
        <v>32</v>
      </c>
      <c r="W39" s="67" t="n">
        <v>37</v>
      </c>
      <c r="X39" s="6"/>
    </row>
    <row r="40" customFormat="false" ht="12.75" hidden="false" customHeight="false" outlineLevel="0" collapsed="false">
      <c r="A40" s="29"/>
      <c r="B40" s="31" t="s">
        <v>73</v>
      </c>
      <c r="C40" s="13"/>
      <c r="D40" s="30"/>
      <c r="E40" s="66"/>
      <c r="F40" s="63"/>
      <c r="G40" s="63"/>
      <c r="H40" s="63"/>
      <c r="I40" s="63"/>
      <c r="J40" s="63"/>
      <c r="K40" s="63"/>
      <c r="L40" s="63"/>
      <c r="M40" s="63"/>
      <c r="N40" s="63"/>
      <c r="O40" s="63"/>
      <c r="P40" s="63"/>
      <c r="Q40" s="63"/>
      <c r="R40" s="63"/>
      <c r="S40" s="66"/>
      <c r="T40" s="63"/>
      <c r="U40" s="66"/>
      <c r="V40" s="64"/>
      <c r="W40" s="67"/>
      <c r="X40" s="6"/>
    </row>
    <row r="41" customFormat="false" ht="12.75" hidden="false" customHeight="false" outlineLevel="0" collapsed="false">
      <c r="A41" s="29" t="s">
        <v>74</v>
      </c>
      <c r="B41" s="31" t="s">
        <v>75</v>
      </c>
      <c r="C41" s="13" t="n">
        <v>4</v>
      </c>
      <c r="D41" s="30" t="n">
        <v>104</v>
      </c>
      <c r="E41" s="66" t="n">
        <v>80</v>
      </c>
      <c r="F41" s="63" t="n">
        <v>336</v>
      </c>
      <c r="G41" s="63" t="n">
        <v>70</v>
      </c>
      <c r="H41" s="63" t="n">
        <v>339</v>
      </c>
      <c r="I41" s="86" t="s">
        <v>32</v>
      </c>
      <c r="J41" s="86" t="s">
        <v>32</v>
      </c>
      <c r="K41" s="86" t="s">
        <v>32</v>
      </c>
      <c r="L41" s="86" t="s">
        <v>32</v>
      </c>
      <c r="M41" s="86" t="s">
        <v>32</v>
      </c>
      <c r="N41" s="86" t="s">
        <v>32</v>
      </c>
      <c r="O41" s="63" t="n">
        <v>70</v>
      </c>
      <c r="P41" s="63" t="n">
        <v>339</v>
      </c>
      <c r="Q41" s="86" t="s">
        <v>32</v>
      </c>
      <c r="R41" s="86" t="s">
        <v>32</v>
      </c>
      <c r="S41" s="86" t="s">
        <v>32</v>
      </c>
      <c r="T41" s="86" t="s">
        <v>32</v>
      </c>
      <c r="U41" s="86" t="s">
        <v>32</v>
      </c>
      <c r="V41" s="87" t="s">
        <v>32</v>
      </c>
      <c r="W41" s="67" t="n">
        <v>80</v>
      </c>
      <c r="X41" s="6"/>
    </row>
    <row r="42" customFormat="false" ht="12.75" hidden="false" customHeight="false" outlineLevel="0" collapsed="false">
      <c r="A42" s="29" t="s">
        <v>76</v>
      </c>
      <c r="B42" s="31" t="s">
        <v>77</v>
      </c>
      <c r="C42" s="13" t="n">
        <v>4</v>
      </c>
      <c r="D42" s="30" t="n">
        <v>141</v>
      </c>
      <c r="E42" s="66" t="n">
        <v>180</v>
      </c>
      <c r="F42" s="63" t="n">
        <v>542</v>
      </c>
      <c r="G42" s="63" t="n">
        <v>180</v>
      </c>
      <c r="H42" s="63" t="n">
        <v>871</v>
      </c>
      <c r="I42" s="86" t="s">
        <v>32</v>
      </c>
      <c r="J42" s="86" t="s">
        <v>32</v>
      </c>
      <c r="K42" s="86" t="s">
        <v>32</v>
      </c>
      <c r="L42" s="86" t="s">
        <v>32</v>
      </c>
      <c r="M42" s="63" t="n">
        <v>180</v>
      </c>
      <c r="N42" s="63" t="n">
        <v>871</v>
      </c>
      <c r="O42" s="86" t="s">
        <v>32</v>
      </c>
      <c r="P42" s="86" t="s">
        <v>32</v>
      </c>
      <c r="Q42" s="86" t="s">
        <v>32</v>
      </c>
      <c r="R42" s="86" t="s">
        <v>32</v>
      </c>
      <c r="S42" s="86" t="s">
        <v>32</v>
      </c>
      <c r="T42" s="86" t="s">
        <v>32</v>
      </c>
      <c r="U42" s="86" t="s">
        <v>32</v>
      </c>
      <c r="V42" s="87" t="s">
        <v>32</v>
      </c>
      <c r="W42" s="67" t="n">
        <v>152</v>
      </c>
      <c r="X42" s="6"/>
    </row>
    <row r="43" customFormat="false" ht="12.75" hidden="false" customHeight="false" outlineLevel="0" collapsed="false">
      <c r="A43" s="29" t="s">
        <v>78</v>
      </c>
      <c r="B43" s="31" t="s">
        <v>79</v>
      </c>
      <c r="C43" s="13" t="n">
        <v>4</v>
      </c>
      <c r="D43" s="30" t="n">
        <v>283</v>
      </c>
      <c r="E43" s="66" t="n">
        <v>20</v>
      </c>
      <c r="F43" s="63" t="n">
        <v>70</v>
      </c>
      <c r="G43" s="63" t="n">
        <v>20</v>
      </c>
      <c r="H43" s="63" t="n">
        <v>119</v>
      </c>
      <c r="I43" s="86" t="s">
        <v>32</v>
      </c>
      <c r="J43" s="86" t="s">
        <v>32</v>
      </c>
      <c r="K43" s="63" t="n">
        <v>20</v>
      </c>
      <c r="L43" s="63" t="n">
        <v>119</v>
      </c>
      <c r="M43" s="86" t="s">
        <v>32</v>
      </c>
      <c r="N43" s="86" t="s">
        <v>32</v>
      </c>
      <c r="O43" s="86" t="s">
        <v>32</v>
      </c>
      <c r="P43" s="86" t="s">
        <v>32</v>
      </c>
      <c r="Q43" s="86" t="s">
        <v>32</v>
      </c>
      <c r="R43" s="86" t="s">
        <v>32</v>
      </c>
      <c r="S43" s="86" t="s">
        <v>32</v>
      </c>
      <c r="T43" s="86" t="s">
        <v>32</v>
      </c>
      <c r="U43" s="86" t="s">
        <v>32</v>
      </c>
      <c r="V43" s="87" t="s">
        <v>32</v>
      </c>
      <c r="W43" s="67" t="n">
        <v>30</v>
      </c>
      <c r="X43" s="6"/>
    </row>
    <row r="44" customFormat="false" ht="12.75" hidden="false" customHeight="false" outlineLevel="0" collapsed="false">
      <c r="A44" s="29" t="s">
        <v>80</v>
      </c>
      <c r="B44" s="31" t="s">
        <v>81</v>
      </c>
      <c r="C44" s="13" t="n">
        <v>4</v>
      </c>
      <c r="D44" s="30" t="n">
        <v>290</v>
      </c>
      <c r="E44" s="66" t="n">
        <v>43</v>
      </c>
      <c r="F44" s="63" t="n">
        <v>170</v>
      </c>
      <c r="G44" s="63" t="n">
        <v>43</v>
      </c>
      <c r="H44" s="63" t="n">
        <v>256</v>
      </c>
      <c r="I44" s="86" t="s">
        <v>32</v>
      </c>
      <c r="J44" s="86" t="s">
        <v>32</v>
      </c>
      <c r="K44" s="63" t="n">
        <v>43</v>
      </c>
      <c r="L44" s="63" t="n">
        <v>256</v>
      </c>
      <c r="M44" s="86" t="s">
        <v>32</v>
      </c>
      <c r="N44" s="86" t="s">
        <v>32</v>
      </c>
      <c r="O44" s="86" t="s">
        <v>32</v>
      </c>
      <c r="P44" s="86" t="s">
        <v>32</v>
      </c>
      <c r="Q44" s="86" t="s">
        <v>32</v>
      </c>
      <c r="R44" s="86" t="s">
        <v>32</v>
      </c>
      <c r="S44" s="86" t="s">
        <v>32</v>
      </c>
      <c r="T44" s="86" t="s">
        <v>32</v>
      </c>
      <c r="U44" s="86" t="s">
        <v>32</v>
      </c>
      <c r="V44" s="87" t="s">
        <v>32</v>
      </c>
      <c r="W44" s="67" t="n">
        <v>50</v>
      </c>
      <c r="X44" s="6"/>
    </row>
    <row r="45" customFormat="false" ht="12.75" hidden="false" customHeight="false" outlineLevel="0" collapsed="false">
      <c r="A45" s="29" t="s">
        <v>82</v>
      </c>
      <c r="B45" s="31" t="s">
        <v>83</v>
      </c>
      <c r="C45" s="13"/>
      <c r="D45" s="30"/>
      <c r="E45" s="66"/>
      <c r="F45" s="63"/>
      <c r="G45" s="63"/>
      <c r="H45" s="63"/>
      <c r="I45" s="63"/>
      <c r="J45" s="63"/>
      <c r="K45" s="63"/>
      <c r="L45" s="63"/>
      <c r="M45" s="63"/>
      <c r="N45" s="63"/>
      <c r="O45" s="63"/>
      <c r="P45" s="63"/>
      <c r="Q45" s="63"/>
      <c r="R45" s="63"/>
      <c r="S45" s="66"/>
      <c r="T45" s="63"/>
      <c r="U45" s="66"/>
      <c r="V45" s="64"/>
      <c r="W45" s="67"/>
      <c r="X45" s="6"/>
    </row>
    <row r="46" customFormat="false" ht="12.75" hidden="false" customHeight="false" outlineLevel="0" collapsed="false">
      <c r="A46" s="29"/>
      <c r="B46" s="32" t="s">
        <v>84</v>
      </c>
      <c r="C46" s="13" t="n">
        <v>4</v>
      </c>
      <c r="D46" s="30" t="n">
        <v>363</v>
      </c>
      <c r="E46" s="66" t="n">
        <v>50</v>
      </c>
      <c r="F46" s="63" t="n">
        <v>227</v>
      </c>
      <c r="G46" s="63" t="n">
        <v>52</v>
      </c>
      <c r="H46" s="63" t="n">
        <v>227</v>
      </c>
      <c r="I46" s="86" t="s">
        <v>32</v>
      </c>
      <c r="J46" s="86" t="s">
        <v>32</v>
      </c>
      <c r="K46" s="86" t="s">
        <v>32</v>
      </c>
      <c r="L46" s="86" t="s">
        <v>32</v>
      </c>
      <c r="M46" s="86" t="s">
        <v>32</v>
      </c>
      <c r="N46" s="86" t="s">
        <v>32</v>
      </c>
      <c r="O46" s="86" t="s">
        <v>32</v>
      </c>
      <c r="P46" s="86" t="s">
        <v>32</v>
      </c>
      <c r="Q46" s="86" t="s">
        <v>32</v>
      </c>
      <c r="R46" s="86" t="s">
        <v>32</v>
      </c>
      <c r="S46" s="66" t="n">
        <v>52</v>
      </c>
      <c r="T46" s="63" t="n">
        <v>227</v>
      </c>
      <c r="U46" s="86" t="s">
        <v>32</v>
      </c>
      <c r="V46" s="87" t="s">
        <v>32</v>
      </c>
      <c r="W46" s="67" t="n">
        <v>46</v>
      </c>
      <c r="X46" s="6"/>
    </row>
    <row r="47" customFormat="false" ht="12.75" hidden="false" customHeight="false" outlineLevel="0" collapsed="false">
      <c r="A47" s="29"/>
      <c r="B47" s="32" t="s">
        <v>85</v>
      </c>
      <c r="C47" s="13" t="n">
        <v>13</v>
      </c>
      <c r="D47" s="30" t="n">
        <v>550</v>
      </c>
      <c r="E47" s="66" t="n">
        <v>6</v>
      </c>
      <c r="F47" s="63" t="n">
        <v>30</v>
      </c>
      <c r="G47" s="63" t="n">
        <v>7</v>
      </c>
      <c r="H47" s="63" t="n">
        <v>30</v>
      </c>
      <c r="I47" s="86" t="s">
        <v>32</v>
      </c>
      <c r="J47" s="86" t="s">
        <v>32</v>
      </c>
      <c r="K47" s="86" t="s">
        <v>32</v>
      </c>
      <c r="L47" s="86" t="s">
        <v>32</v>
      </c>
      <c r="M47" s="86" t="s">
        <v>32</v>
      </c>
      <c r="N47" s="86" t="s">
        <v>32</v>
      </c>
      <c r="O47" s="86" t="s">
        <v>32</v>
      </c>
      <c r="P47" s="86" t="s">
        <v>32</v>
      </c>
      <c r="Q47" s="86" t="s">
        <v>32</v>
      </c>
      <c r="R47" s="86" t="s">
        <v>32</v>
      </c>
      <c r="S47" s="66" t="n">
        <v>7</v>
      </c>
      <c r="T47" s="63" t="n">
        <v>30</v>
      </c>
      <c r="U47" s="86" t="s">
        <v>32</v>
      </c>
      <c r="V47" s="87" t="s">
        <v>32</v>
      </c>
      <c r="W47" s="67" t="n">
        <v>4</v>
      </c>
      <c r="X47" s="6"/>
    </row>
    <row r="48" customFormat="false" ht="12.75" hidden="false" customHeight="false" outlineLevel="0" collapsed="false">
      <c r="A48" s="29" t="s">
        <v>86</v>
      </c>
      <c r="B48" s="31" t="s">
        <v>87</v>
      </c>
      <c r="C48" s="13"/>
      <c r="D48" s="30"/>
      <c r="E48" s="66"/>
      <c r="F48" s="63"/>
      <c r="G48" s="63"/>
      <c r="H48" s="63"/>
      <c r="I48" s="63"/>
      <c r="J48" s="63"/>
      <c r="K48" s="63"/>
      <c r="L48" s="63"/>
      <c r="M48" s="63"/>
      <c r="N48" s="63"/>
      <c r="O48" s="63"/>
      <c r="P48" s="63"/>
      <c r="Q48" s="63"/>
      <c r="R48" s="63"/>
      <c r="S48" s="66"/>
      <c r="T48" s="63"/>
      <c r="U48" s="66"/>
      <c r="V48" s="64"/>
      <c r="W48" s="67"/>
      <c r="X48" s="6"/>
    </row>
    <row r="49" customFormat="false" ht="12.75" hidden="false" customHeight="false" outlineLevel="0" collapsed="false">
      <c r="A49" s="29"/>
      <c r="B49" s="32" t="s">
        <v>88</v>
      </c>
      <c r="C49" s="13" t="n">
        <v>4</v>
      </c>
      <c r="D49" s="30" t="n">
        <v>364</v>
      </c>
      <c r="E49" s="66" t="n">
        <v>17</v>
      </c>
      <c r="F49" s="63" t="n">
        <v>63</v>
      </c>
      <c r="G49" s="63" t="n">
        <v>16</v>
      </c>
      <c r="H49" s="63" t="n">
        <v>77</v>
      </c>
      <c r="I49" s="86" t="s">
        <v>32</v>
      </c>
      <c r="J49" s="86" t="s">
        <v>32</v>
      </c>
      <c r="K49" s="86" t="s">
        <v>32</v>
      </c>
      <c r="L49" s="86" t="s">
        <v>32</v>
      </c>
      <c r="M49" s="86" t="s">
        <v>32</v>
      </c>
      <c r="N49" s="86" t="s">
        <v>32</v>
      </c>
      <c r="O49" s="63" t="n">
        <v>16</v>
      </c>
      <c r="P49" s="63" t="n">
        <v>77</v>
      </c>
      <c r="Q49" s="86" t="s">
        <v>32</v>
      </c>
      <c r="R49" s="86" t="s">
        <v>32</v>
      </c>
      <c r="S49" s="86" t="s">
        <v>32</v>
      </c>
      <c r="T49" s="86" t="s">
        <v>32</v>
      </c>
      <c r="U49" s="86" t="s">
        <v>32</v>
      </c>
      <c r="V49" s="87" t="s">
        <v>32</v>
      </c>
      <c r="W49" s="67" t="n">
        <v>18</v>
      </c>
      <c r="X49" s="6"/>
    </row>
    <row r="50" customFormat="false" ht="12.75" hidden="false" customHeight="false" outlineLevel="0" collapsed="false">
      <c r="A50" s="29"/>
      <c r="B50" s="32" t="s">
        <v>89</v>
      </c>
      <c r="C50" s="13" t="n">
        <v>6</v>
      </c>
      <c r="D50" s="30" t="n">
        <v>320</v>
      </c>
      <c r="E50" s="66" t="n">
        <v>20</v>
      </c>
      <c r="F50" s="63" t="n">
        <v>100</v>
      </c>
      <c r="G50" s="63" t="n">
        <v>20</v>
      </c>
      <c r="H50" s="63" t="n">
        <v>97</v>
      </c>
      <c r="I50" s="86" t="s">
        <v>32</v>
      </c>
      <c r="J50" s="86" t="s">
        <v>32</v>
      </c>
      <c r="K50" s="86" t="s">
        <v>32</v>
      </c>
      <c r="L50" s="86" t="s">
        <v>32</v>
      </c>
      <c r="M50" s="86" t="s">
        <v>32</v>
      </c>
      <c r="N50" s="86" t="s">
        <v>32</v>
      </c>
      <c r="O50" s="63" t="n">
        <v>20</v>
      </c>
      <c r="P50" s="63" t="n">
        <v>97</v>
      </c>
      <c r="Q50" s="86" t="s">
        <v>32</v>
      </c>
      <c r="R50" s="86" t="s">
        <v>32</v>
      </c>
      <c r="S50" s="86" t="s">
        <v>32</v>
      </c>
      <c r="T50" s="86" t="s">
        <v>32</v>
      </c>
      <c r="U50" s="86" t="s">
        <v>32</v>
      </c>
      <c r="V50" s="87" t="s">
        <v>32</v>
      </c>
      <c r="W50" s="67" t="n">
        <v>30</v>
      </c>
      <c r="X50" s="6"/>
    </row>
    <row r="51" customFormat="false" ht="12.75" hidden="false" customHeight="false" outlineLevel="0" collapsed="false">
      <c r="A51" s="29"/>
      <c r="B51" s="32" t="s">
        <v>90</v>
      </c>
      <c r="C51" s="13" t="n">
        <v>11</v>
      </c>
      <c r="D51" s="30" t="n">
        <v>292</v>
      </c>
      <c r="E51" s="66" t="n">
        <v>22</v>
      </c>
      <c r="F51" s="63" t="n">
        <v>88</v>
      </c>
      <c r="G51" s="63" t="n">
        <v>19</v>
      </c>
      <c r="H51" s="63" t="n">
        <v>92</v>
      </c>
      <c r="I51" s="86" t="s">
        <v>32</v>
      </c>
      <c r="J51" s="86" t="s">
        <v>32</v>
      </c>
      <c r="K51" s="86" t="s">
        <v>32</v>
      </c>
      <c r="L51" s="86" t="s">
        <v>32</v>
      </c>
      <c r="M51" s="86" t="s">
        <v>32</v>
      </c>
      <c r="N51" s="86" t="s">
        <v>32</v>
      </c>
      <c r="O51" s="63" t="n">
        <v>19</v>
      </c>
      <c r="P51" s="63" t="n">
        <v>92</v>
      </c>
      <c r="Q51" s="86" t="s">
        <v>32</v>
      </c>
      <c r="R51" s="86" t="s">
        <v>32</v>
      </c>
      <c r="S51" s="86" t="s">
        <v>32</v>
      </c>
      <c r="T51" s="86" t="s">
        <v>32</v>
      </c>
      <c r="U51" s="86" t="s">
        <v>32</v>
      </c>
      <c r="V51" s="87" t="s">
        <v>32</v>
      </c>
      <c r="W51" s="67" t="n">
        <v>20</v>
      </c>
      <c r="X51" s="6"/>
    </row>
    <row r="52" customFormat="false" ht="12.75" hidden="false" customHeight="false" outlineLevel="0" collapsed="false">
      <c r="A52" s="29" t="s">
        <v>91</v>
      </c>
      <c r="B52" s="31" t="s">
        <v>92</v>
      </c>
      <c r="C52" s="13" t="n">
        <v>4</v>
      </c>
      <c r="D52" s="30" t="n">
        <v>434</v>
      </c>
      <c r="E52" s="66" t="n">
        <v>96</v>
      </c>
      <c r="F52" s="63" t="n">
        <v>384</v>
      </c>
      <c r="G52" s="63" t="n">
        <v>68</v>
      </c>
      <c r="H52" s="63" t="n">
        <v>406</v>
      </c>
      <c r="I52" s="86" t="s">
        <v>32</v>
      </c>
      <c r="J52" s="86" t="s">
        <v>32</v>
      </c>
      <c r="K52" s="63" t="n">
        <v>68</v>
      </c>
      <c r="L52" s="63" t="n">
        <v>406</v>
      </c>
      <c r="M52" s="86" t="s">
        <v>32</v>
      </c>
      <c r="N52" s="86" t="s">
        <v>32</v>
      </c>
      <c r="O52" s="86" t="s">
        <v>32</v>
      </c>
      <c r="P52" s="86" t="s">
        <v>32</v>
      </c>
      <c r="Q52" s="86" t="s">
        <v>32</v>
      </c>
      <c r="R52" s="86" t="s">
        <v>32</v>
      </c>
      <c r="S52" s="86" t="s">
        <v>32</v>
      </c>
      <c r="T52" s="86" t="s">
        <v>32</v>
      </c>
      <c r="U52" s="86" t="s">
        <v>32</v>
      </c>
      <c r="V52" s="87" t="s">
        <v>32</v>
      </c>
      <c r="W52" s="67" t="n">
        <v>114</v>
      </c>
      <c r="X52" s="6"/>
    </row>
    <row r="53" customFormat="false" ht="12.75" hidden="false" customHeight="false" outlineLevel="0" collapsed="false">
      <c r="A53" s="29" t="s">
        <v>93</v>
      </c>
      <c r="B53" s="31" t="s">
        <v>94</v>
      </c>
      <c r="C53" s="13" t="n">
        <v>4</v>
      </c>
      <c r="D53" s="30" t="n">
        <v>435</v>
      </c>
      <c r="E53" s="66" t="n">
        <v>200</v>
      </c>
      <c r="F53" s="63" t="n">
        <v>800</v>
      </c>
      <c r="G53" s="63" t="n">
        <v>190</v>
      </c>
      <c r="H53" s="63" t="n">
        <v>919</v>
      </c>
      <c r="I53" s="86" t="s">
        <v>32</v>
      </c>
      <c r="J53" s="86" t="s">
        <v>32</v>
      </c>
      <c r="K53" s="86" t="s">
        <v>32</v>
      </c>
      <c r="L53" s="86" t="s">
        <v>32</v>
      </c>
      <c r="M53" s="63" t="n">
        <v>190</v>
      </c>
      <c r="N53" s="63" t="n">
        <v>919</v>
      </c>
      <c r="O53" s="86" t="s">
        <v>32</v>
      </c>
      <c r="P53" s="86" t="s">
        <v>32</v>
      </c>
      <c r="Q53" s="86" t="s">
        <v>32</v>
      </c>
      <c r="R53" s="86" t="s">
        <v>32</v>
      </c>
      <c r="S53" s="66"/>
      <c r="T53" s="63"/>
      <c r="U53" s="66"/>
      <c r="V53" s="64"/>
      <c r="W53" s="67" t="n">
        <v>140</v>
      </c>
      <c r="X53" s="6"/>
    </row>
    <row r="54" customFormat="false" ht="12.75" hidden="false" customHeight="false" outlineLevel="0" collapsed="false">
      <c r="A54" s="29" t="s">
        <v>95</v>
      </c>
      <c r="B54" s="31" t="s">
        <v>631</v>
      </c>
      <c r="C54" s="13" t="n">
        <v>4</v>
      </c>
      <c r="D54" s="30" t="n">
        <v>468</v>
      </c>
      <c r="E54" s="66" t="n">
        <v>386</v>
      </c>
      <c r="F54" s="63" t="n">
        <v>1546</v>
      </c>
      <c r="G54" s="63" t="n">
        <v>355</v>
      </c>
      <c r="H54" s="63" t="n">
        <v>1546</v>
      </c>
      <c r="I54" s="86" t="s">
        <v>32</v>
      </c>
      <c r="J54" s="86" t="s">
        <v>32</v>
      </c>
      <c r="K54" s="86" t="s">
        <v>32</v>
      </c>
      <c r="L54" s="86" t="s">
        <v>32</v>
      </c>
      <c r="M54" s="86" t="s">
        <v>32</v>
      </c>
      <c r="N54" s="86" t="s">
        <v>32</v>
      </c>
      <c r="O54" s="86" t="s">
        <v>32</v>
      </c>
      <c r="P54" s="86" t="s">
        <v>32</v>
      </c>
      <c r="Q54" s="86" t="s">
        <v>32</v>
      </c>
      <c r="R54" s="86" t="s">
        <v>32</v>
      </c>
      <c r="S54" s="66" t="n">
        <v>355</v>
      </c>
      <c r="T54" s="63" t="n">
        <v>1546</v>
      </c>
      <c r="U54" s="86" t="s">
        <v>32</v>
      </c>
      <c r="V54" s="87" t="s">
        <v>32</v>
      </c>
      <c r="W54" s="67" t="n">
        <v>332</v>
      </c>
      <c r="X54" s="6"/>
    </row>
    <row r="55" customFormat="false" ht="12.75" hidden="false" customHeight="false" outlineLevel="0" collapsed="false">
      <c r="A55" s="29" t="s">
        <v>97</v>
      </c>
      <c r="B55" s="31" t="s">
        <v>98</v>
      </c>
      <c r="C55" s="13" t="n">
        <v>4</v>
      </c>
      <c r="D55" s="30" t="n">
        <v>485</v>
      </c>
      <c r="E55" s="66" t="n">
        <v>116</v>
      </c>
      <c r="F55" s="63" t="n">
        <v>516</v>
      </c>
      <c r="G55" s="63" t="n">
        <v>104</v>
      </c>
      <c r="H55" s="63" t="n">
        <v>620</v>
      </c>
      <c r="I55" s="86" t="s">
        <v>32</v>
      </c>
      <c r="J55" s="86" t="s">
        <v>32</v>
      </c>
      <c r="K55" s="63" t="n">
        <v>104</v>
      </c>
      <c r="L55" s="63" t="n">
        <v>620</v>
      </c>
      <c r="M55" s="86" t="s">
        <v>32</v>
      </c>
      <c r="N55" s="86" t="s">
        <v>32</v>
      </c>
      <c r="O55" s="86" t="s">
        <v>32</v>
      </c>
      <c r="P55" s="86" t="s">
        <v>32</v>
      </c>
      <c r="Q55" s="86" t="s">
        <v>32</v>
      </c>
      <c r="R55" s="86" t="s">
        <v>32</v>
      </c>
      <c r="S55" s="86" t="s">
        <v>32</v>
      </c>
      <c r="T55" s="86" t="s">
        <v>32</v>
      </c>
      <c r="U55" s="86" t="s">
        <v>32</v>
      </c>
      <c r="V55" s="87" t="s">
        <v>32</v>
      </c>
      <c r="W55" s="67" t="n">
        <v>100</v>
      </c>
      <c r="X55" s="6"/>
    </row>
    <row r="56" customFormat="false" ht="12.75" hidden="false" customHeight="false" outlineLevel="0" collapsed="false">
      <c r="A56" s="29"/>
      <c r="B56" s="31" t="s">
        <v>99</v>
      </c>
      <c r="C56" s="13"/>
      <c r="D56" s="30"/>
      <c r="E56" s="66"/>
      <c r="F56" s="63"/>
      <c r="G56" s="63"/>
      <c r="H56" s="63"/>
      <c r="I56" s="63"/>
      <c r="J56" s="63"/>
      <c r="K56" s="63"/>
      <c r="L56" s="63"/>
      <c r="M56" s="63"/>
      <c r="N56" s="63"/>
      <c r="O56" s="63"/>
      <c r="P56" s="63"/>
      <c r="Q56" s="63"/>
      <c r="R56" s="63"/>
      <c r="S56" s="66"/>
      <c r="T56" s="63"/>
      <c r="U56" s="66"/>
      <c r="V56" s="64"/>
      <c r="W56" s="67"/>
      <c r="X56" s="6"/>
    </row>
    <row r="57" customFormat="false" ht="12.75" hidden="false" customHeight="false" outlineLevel="0" collapsed="false">
      <c r="A57" s="29" t="s">
        <v>100</v>
      </c>
      <c r="B57" s="31" t="s">
        <v>632</v>
      </c>
      <c r="C57" s="13" t="n">
        <v>4</v>
      </c>
      <c r="D57" s="30" t="n">
        <v>677</v>
      </c>
      <c r="E57" s="66" t="n">
        <v>348</v>
      </c>
      <c r="F57" s="63" t="n">
        <v>1394</v>
      </c>
      <c r="G57" s="63" t="n">
        <v>288</v>
      </c>
      <c r="H57" s="63" t="n">
        <v>1718</v>
      </c>
      <c r="I57" s="86" t="s">
        <v>32</v>
      </c>
      <c r="J57" s="86" t="s">
        <v>32</v>
      </c>
      <c r="K57" s="63" t="n">
        <v>288</v>
      </c>
      <c r="L57" s="63" t="n">
        <v>1718</v>
      </c>
      <c r="M57" s="86" t="s">
        <v>32</v>
      </c>
      <c r="N57" s="86" t="s">
        <v>32</v>
      </c>
      <c r="O57" s="86" t="s">
        <v>32</v>
      </c>
      <c r="P57" s="86" t="s">
        <v>32</v>
      </c>
      <c r="Q57" s="86" t="s">
        <v>32</v>
      </c>
      <c r="R57" s="86" t="s">
        <v>32</v>
      </c>
      <c r="S57" s="86" t="s">
        <v>32</v>
      </c>
      <c r="T57" s="86" t="s">
        <v>32</v>
      </c>
      <c r="U57" s="86" t="s">
        <v>32</v>
      </c>
      <c r="V57" s="87" t="s">
        <v>32</v>
      </c>
      <c r="W57" s="67" t="n">
        <v>344</v>
      </c>
      <c r="X57" s="6"/>
    </row>
    <row r="58" customFormat="false" ht="12.75" hidden="false" customHeight="false" outlineLevel="0" collapsed="false">
      <c r="A58" s="29" t="s">
        <v>102</v>
      </c>
      <c r="B58" s="31" t="s">
        <v>103</v>
      </c>
      <c r="C58" s="13" t="n">
        <v>5</v>
      </c>
      <c r="D58" s="30" t="n">
        <v>17</v>
      </c>
      <c r="E58" s="66" t="n">
        <v>30</v>
      </c>
      <c r="F58" s="63" t="n">
        <v>120</v>
      </c>
      <c r="G58" s="63" t="n">
        <v>29</v>
      </c>
      <c r="H58" s="63" t="n">
        <v>173</v>
      </c>
      <c r="I58" s="86" t="s">
        <v>32</v>
      </c>
      <c r="J58" s="86" t="s">
        <v>32</v>
      </c>
      <c r="K58" s="63" t="n">
        <v>29</v>
      </c>
      <c r="L58" s="63" t="n">
        <v>173</v>
      </c>
      <c r="M58" s="86" t="s">
        <v>32</v>
      </c>
      <c r="N58" s="86" t="s">
        <v>32</v>
      </c>
      <c r="O58" s="86" t="s">
        <v>32</v>
      </c>
      <c r="P58" s="86" t="s">
        <v>32</v>
      </c>
      <c r="Q58" s="86" t="s">
        <v>32</v>
      </c>
      <c r="R58" s="86" t="s">
        <v>32</v>
      </c>
      <c r="S58" s="86" t="s">
        <v>32</v>
      </c>
      <c r="T58" s="86" t="s">
        <v>32</v>
      </c>
      <c r="U58" s="86" t="s">
        <v>32</v>
      </c>
      <c r="V58" s="87" t="s">
        <v>32</v>
      </c>
      <c r="W58" s="67" t="n">
        <v>56</v>
      </c>
      <c r="X58" s="6"/>
    </row>
    <row r="59" customFormat="false" ht="12.75" hidden="false" customHeight="false" outlineLevel="0" collapsed="false">
      <c r="A59" s="29" t="s">
        <v>104</v>
      </c>
      <c r="B59" s="31" t="s">
        <v>105</v>
      </c>
      <c r="C59" s="13" t="n">
        <v>5</v>
      </c>
      <c r="D59" s="30" t="n">
        <v>58</v>
      </c>
      <c r="E59" s="66" t="n">
        <v>70</v>
      </c>
      <c r="F59" s="63" t="n">
        <v>280</v>
      </c>
      <c r="G59" s="63" t="n">
        <v>51</v>
      </c>
      <c r="H59" s="63" t="n">
        <v>304</v>
      </c>
      <c r="I59" s="86" t="s">
        <v>32</v>
      </c>
      <c r="J59" s="86" t="s">
        <v>32</v>
      </c>
      <c r="K59" s="63" t="n">
        <v>51</v>
      </c>
      <c r="L59" s="63" t="n">
        <v>304</v>
      </c>
      <c r="M59" s="86" t="s">
        <v>32</v>
      </c>
      <c r="N59" s="86" t="s">
        <v>32</v>
      </c>
      <c r="O59" s="86" t="s">
        <v>32</v>
      </c>
      <c r="P59" s="86" t="s">
        <v>32</v>
      </c>
      <c r="Q59" s="86" t="s">
        <v>32</v>
      </c>
      <c r="R59" s="86" t="s">
        <v>32</v>
      </c>
      <c r="S59" s="86" t="s">
        <v>32</v>
      </c>
      <c r="T59" s="86" t="s">
        <v>32</v>
      </c>
      <c r="U59" s="86" t="s">
        <v>32</v>
      </c>
      <c r="V59" s="87" t="s">
        <v>32</v>
      </c>
      <c r="W59" s="67" t="n">
        <v>160</v>
      </c>
      <c r="X59" s="6"/>
    </row>
    <row r="60" customFormat="false" ht="12.75" hidden="false" customHeight="false" outlineLevel="0" collapsed="false">
      <c r="A60" s="29" t="s">
        <v>106</v>
      </c>
      <c r="B60" s="31" t="s">
        <v>107</v>
      </c>
      <c r="C60" s="13" t="n">
        <v>5</v>
      </c>
      <c r="D60" s="30" t="n">
        <v>110</v>
      </c>
      <c r="E60" s="66" t="n">
        <v>332</v>
      </c>
      <c r="F60" s="63" t="n">
        <v>1183</v>
      </c>
      <c r="G60" s="63" t="n">
        <v>314</v>
      </c>
      <c r="H60" s="63" t="n">
        <v>1183</v>
      </c>
      <c r="I60" s="86" t="s">
        <v>32</v>
      </c>
      <c r="J60" s="86" t="s">
        <v>32</v>
      </c>
      <c r="K60" s="86" t="s">
        <v>32</v>
      </c>
      <c r="L60" s="86" t="s">
        <v>32</v>
      </c>
      <c r="M60" s="86" t="s">
        <v>32</v>
      </c>
      <c r="N60" s="86" t="s">
        <v>32</v>
      </c>
      <c r="O60" s="86" t="s">
        <v>32</v>
      </c>
      <c r="P60" s="86" t="s">
        <v>32</v>
      </c>
      <c r="Q60" s="86" t="s">
        <v>32</v>
      </c>
      <c r="R60" s="86" t="s">
        <v>32</v>
      </c>
      <c r="S60" s="86" t="s">
        <v>32</v>
      </c>
      <c r="T60" s="86" t="s">
        <v>32</v>
      </c>
      <c r="U60" s="66" t="n">
        <v>314</v>
      </c>
      <c r="V60" s="64" t="n">
        <v>1183</v>
      </c>
      <c r="W60" s="67" t="n">
        <v>300</v>
      </c>
      <c r="X60" s="6"/>
    </row>
    <row r="61" customFormat="false" ht="12.75" hidden="false" customHeight="false" outlineLevel="0" collapsed="false">
      <c r="A61" s="29" t="s">
        <v>109</v>
      </c>
      <c r="B61" s="31" t="s">
        <v>110</v>
      </c>
      <c r="C61" s="13"/>
      <c r="D61" s="30"/>
      <c r="E61" s="66"/>
      <c r="F61" s="63"/>
      <c r="G61" s="63"/>
      <c r="H61" s="63"/>
      <c r="I61" s="63"/>
      <c r="J61" s="63"/>
      <c r="K61" s="63"/>
      <c r="L61" s="63"/>
      <c r="M61" s="63"/>
      <c r="N61" s="63"/>
      <c r="O61" s="63"/>
      <c r="P61" s="63"/>
      <c r="Q61" s="63"/>
      <c r="R61" s="63"/>
      <c r="S61" s="66"/>
      <c r="T61" s="63"/>
      <c r="U61" s="66"/>
      <c r="V61" s="64"/>
      <c r="W61" s="67"/>
      <c r="X61" s="6"/>
    </row>
    <row r="62" customFormat="false" ht="12.75" hidden="false" customHeight="false" outlineLevel="0" collapsed="false">
      <c r="A62" s="29"/>
      <c r="B62" s="32" t="s">
        <v>111</v>
      </c>
      <c r="C62" s="13" t="n">
        <v>5</v>
      </c>
      <c r="D62" s="30" t="n">
        <v>329</v>
      </c>
      <c r="E62" s="66" t="n">
        <v>54</v>
      </c>
      <c r="F62" s="63" t="n">
        <v>216</v>
      </c>
      <c r="G62" s="63" t="n">
        <v>68</v>
      </c>
      <c r="H62" s="63" t="n">
        <v>366</v>
      </c>
      <c r="I62" s="63" t="n">
        <v>68</v>
      </c>
      <c r="J62" s="63" t="n">
        <v>366</v>
      </c>
      <c r="K62" s="86" t="s">
        <v>32</v>
      </c>
      <c r="L62" s="86" t="s">
        <v>32</v>
      </c>
      <c r="M62" s="86" t="s">
        <v>32</v>
      </c>
      <c r="N62" s="86" t="s">
        <v>32</v>
      </c>
      <c r="O62" s="86" t="s">
        <v>32</v>
      </c>
      <c r="P62" s="86" t="s">
        <v>32</v>
      </c>
      <c r="Q62" s="86" t="s">
        <v>32</v>
      </c>
      <c r="R62" s="86" t="s">
        <v>32</v>
      </c>
      <c r="S62" s="86" t="s">
        <v>32</v>
      </c>
      <c r="T62" s="86" t="s">
        <v>32</v>
      </c>
      <c r="U62" s="86" t="s">
        <v>32</v>
      </c>
      <c r="V62" s="87" t="s">
        <v>32</v>
      </c>
      <c r="W62" s="67" t="n">
        <v>53</v>
      </c>
      <c r="X62" s="6"/>
    </row>
    <row r="63" customFormat="false" ht="12.75" hidden="false" customHeight="false" outlineLevel="0" collapsed="false">
      <c r="A63" s="29"/>
      <c r="B63" s="32" t="s">
        <v>112</v>
      </c>
      <c r="C63" s="13" t="n">
        <v>5</v>
      </c>
      <c r="D63" s="30" t="n">
        <v>329</v>
      </c>
      <c r="E63" s="66" t="n">
        <v>20</v>
      </c>
      <c r="F63" s="63" t="n">
        <v>80</v>
      </c>
      <c r="G63" s="63" t="n">
        <v>15</v>
      </c>
      <c r="H63" s="63" t="n">
        <v>89</v>
      </c>
      <c r="I63" s="63" t="n">
        <v>15</v>
      </c>
      <c r="J63" s="63" t="n">
        <v>89</v>
      </c>
      <c r="K63" s="86" t="s">
        <v>32</v>
      </c>
      <c r="L63" s="86" t="s">
        <v>32</v>
      </c>
      <c r="M63" s="86" t="s">
        <v>32</v>
      </c>
      <c r="N63" s="86" t="s">
        <v>32</v>
      </c>
      <c r="O63" s="86" t="s">
        <v>32</v>
      </c>
      <c r="P63" s="86" t="s">
        <v>32</v>
      </c>
      <c r="Q63" s="86" t="s">
        <v>32</v>
      </c>
      <c r="R63" s="86" t="s">
        <v>32</v>
      </c>
      <c r="S63" s="86" t="s">
        <v>32</v>
      </c>
      <c r="T63" s="86" t="s">
        <v>32</v>
      </c>
      <c r="U63" s="86" t="s">
        <v>32</v>
      </c>
      <c r="V63" s="87" t="s">
        <v>32</v>
      </c>
      <c r="W63" s="67" t="n">
        <v>21</v>
      </c>
      <c r="X63" s="6"/>
    </row>
    <row r="64" customFormat="false" ht="12.75" hidden="false" customHeight="false" outlineLevel="0" collapsed="false">
      <c r="A64" s="29"/>
      <c r="B64" s="31" t="s">
        <v>113</v>
      </c>
      <c r="C64" s="13"/>
      <c r="D64" s="30"/>
      <c r="E64" s="66"/>
      <c r="F64" s="63"/>
      <c r="G64" s="63"/>
      <c r="H64" s="63"/>
      <c r="I64" s="63"/>
      <c r="J64" s="63"/>
      <c r="K64" s="63"/>
      <c r="L64" s="63"/>
      <c r="M64" s="63"/>
      <c r="N64" s="63"/>
      <c r="O64" s="63"/>
      <c r="P64" s="63"/>
      <c r="Q64" s="63"/>
      <c r="R64" s="63"/>
      <c r="S64" s="66"/>
      <c r="T64" s="63"/>
      <c r="U64" s="66"/>
      <c r="V64" s="64"/>
      <c r="W64" s="67"/>
      <c r="X64" s="6"/>
    </row>
    <row r="65" customFormat="false" ht="12.75" hidden="false" customHeight="false" outlineLevel="0" collapsed="false">
      <c r="A65" s="29"/>
      <c r="B65" s="31" t="s">
        <v>114</v>
      </c>
      <c r="C65" s="13"/>
      <c r="D65" s="30"/>
      <c r="E65" s="66"/>
      <c r="F65" s="63"/>
      <c r="G65" s="63"/>
      <c r="H65" s="63"/>
      <c r="I65" s="63"/>
      <c r="J65" s="63"/>
      <c r="K65" s="63"/>
      <c r="L65" s="63"/>
      <c r="M65" s="63"/>
      <c r="N65" s="63"/>
      <c r="O65" s="63"/>
      <c r="P65" s="63"/>
      <c r="Q65" s="63"/>
      <c r="R65" s="63"/>
      <c r="S65" s="66"/>
      <c r="T65" s="63"/>
      <c r="U65" s="66"/>
      <c r="V65" s="64"/>
      <c r="W65" s="67"/>
      <c r="X65" s="6"/>
    </row>
    <row r="66" customFormat="false" ht="12.75" hidden="false" customHeight="false" outlineLevel="0" collapsed="false">
      <c r="A66" s="29" t="s">
        <v>115</v>
      </c>
      <c r="B66" s="31" t="s">
        <v>116</v>
      </c>
      <c r="C66" s="13" t="n">
        <v>5</v>
      </c>
      <c r="D66" s="30" t="n">
        <v>378</v>
      </c>
      <c r="E66" s="66" t="n">
        <v>320</v>
      </c>
      <c r="F66" s="63" t="n">
        <v>1560</v>
      </c>
      <c r="G66" s="63" t="n">
        <v>306</v>
      </c>
      <c r="H66" s="63" t="n">
        <v>1825</v>
      </c>
      <c r="I66" s="63" t="n">
        <v>306</v>
      </c>
      <c r="J66" s="63" t="n">
        <v>1825</v>
      </c>
      <c r="K66" s="86" t="s">
        <v>32</v>
      </c>
      <c r="L66" s="86" t="s">
        <v>32</v>
      </c>
      <c r="M66" s="86" t="s">
        <v>32</v>
      </c>
      <c r="N66" s="86" t="s">
        <v>32</v>
      </c>
      <c r="O66" s="86" t="s">
        <v>32</v>
      </c>
      <c r="P66" s="86" t="s">
        <v>32</v>
      </c>
      <c r="Q66" s="86" t="s">
        <v>32</v>
      </c>
      <c r="R66" s="86" t="s">
        <v>32</v>
      </c>
      <c r="S66" s="86" t="s">
        <v>32</v>
      </c>
      <c r="T66" s="86" t="s">
        <v>32</v>
      </c>
      <c r="U66" s="86" t="s">
        <v>32</v>
      </c>
      <c r="V66" s="87" t="s">
        <v>32</v>
      </c>
      <c r="W66" s="67" t="n">
        <v>320</v>
      </c>
      <c r="X66" s="6"/>
    </row>
    <row r="67" customFormat="false" ht="12.75" hidden="false" customHeight="false" outlineLevel="0" collapsed="false">
      <c r="A67" s="29" t="s">
        <v>117</v>
      </c>
      <c r="B67" s="31" t="s">
        <v>118</v>
      </c>
      <c r="C67" s="13" t="n">
        <v>5</v>
      </c>
      <c r="D67" s="30" t="n">
        <v>449</v>
      </c>
      <c r="E67" s="66" t="n">
        <v>180</v>
      </c>
      <c r="F67" s="63" t="n">
        <v>728</v>
      </c>
      <c r="G67" s="63" t="n">
        <v>114</v>
      </c>
      <c r="H67" s="63" t="n">
        <v>680</v>
      </c>
      <c r="I67" s="86" t="s">
        <v>32</v>
      </c>
      <c r="J67" s="86" t="s">
        <v>32</v>
      </c>
      <c r="K67" s="63" t="n">
        <v>114</v>
      </c>
      <c r="L67" s="63" t="n">
        <v>680</v>
      </c>
      <c r="M67" s="86" t="s">
        <v>32</v>
      </c>
      <c r="N67" s="86" t="s">
        <v>32</v>
      </c>
      <c r="O67" s="86" t="s">
        <v>32</v>
      </c>
      <c r="P67" s="86" t="s">
        <v>32</v>
      </c>
      <c r="Q67" s="86" t="s">
        <v>32</v>
      </c>
      <c r="R67" s="86" t="s">
        <v>32</v>
      </c>
      <c r="S67" s="86" t="s">
        <v>32</v>
      </c>
      <c r="T67" s="86" t="s">
        <v>32</v>
      </c>
      <c r="U67" s="86" t="s">
        <v>32</v>
      </c>
      <c r="V67" s="87" t="s">
        <v>32</v>
      </c>
      <c r="W67" s="67" t="n">
        <v>300</v>
      </c>
      <c r="X67" s="6"/>
    </row>
    <row r="68" customFormat="false" ht="12.75" hidden="false" customHeight="false" outlineLevel="0" collapsed="false">
      <c r="A68" s="29"/>
      <c r="B68" s="31" t="s">
        <v>119</v>
      </c>
      <c r="C68" s="13"/>
      <c r="D68" s="30"/>
      <c r="E68" s="66"/>
      <c r="F68" s="63"/>
      <c r="G68" s="63"/>
      <c r="H68" s="63"/>
      <c r="I68" s="63"/>
      <c r="J68" s="63"/>
      <c r="K68" s="63"/>
      <c r="L68" s="63"/>
      <c r="M68" s="63"/>
      <c r="N68" s="63"/>
      <c r="O68" s="63"/>
      <c r="P68" s="63"/>
      <c r="Q68" s="63"/>
      <c r="R68" s="63"/>
      <c r="S68" s="66"/>
      <c r="T68" s="63"/>
      <c r="U68" s="66"/>
      <c r="V68" s="64"/>
      <c r="W68" s="67"/>
      <c r="X68" s="6"/>
    </row>
    <row r="69" customFormat="false" ht="12.75" hidden="false" customHeight="false" outlineLevel="0" collapsed="false">
      <c r="A69" s="29"/>
      <c r="B69" s="31" t="s">
        <v>120</v>
      </c>
      <c r="C69" s="13"/>
      <c r="D69" s="30"/>
      <c r="E69" s="66"/>
      <c r="F69" s="63"/>
      <c r="G69" s="63"/>
      <c r="H69" s="63"/>
      <c r="I69" s="63"/>
      <c r="J69" s="63"/>
      <c r="K69" s="63"/>
      <c r="L69" s="63"/>
      <c r="M69" s="63"/>
      <c r="N69" s="63"/>
      <c r="O69" s="63"/>
      <c r="P69" s="63"/>
      <c r="Q69" s="63"/>
      <c r="R69" s="63"/>
      <c r="S69" s="66"/>
      <c r="T69" s="63"/>
      <c r="U69" s="66"/>
      <c r="V69" s="64"/>
      <c r="W69" s="67"/>
      <c r="X69" s="6"/>
    </row>
    <row r="70" customFormat="false" ht="12.75" hidden="false" customHeight="false" outlineLevel="0" collapsed="false">
      <c r="A70" s="29"/>
      <c r="B70" s="31" t="s">
        <v>121</v>
      </c>
      <c r="C70" s="13"/>
      <c r="D70" s="30"/>
      <c r="E70" s="66"/>
      <c r="F70" s="63"/>
      <c r="G70" s="63"/>
      <c r="H70" s="63"/>
      <c r="I70" s="63"/>
      <c r="J70" s="63"/>
      <c r="K70" s="63"/>
      <c r="L70" s="63"/>
      <c r="M70" s="63"/>
      <c r="N70" s="63"/>
      <c r="O70" s="63"/>
      <c r="P70" s="63"/>
      <c r="Q70" s="63"/>
      <c r="R70" s="63"/>
      <c r="S70" s="66"/>
      <c r="T70" s="63"/>
      <c r="U70" s="66"/>
      <c r="V70" s="64"/>
      <c r="W70" s="67"/>
      <c r="X70" s="6"/>
    </row>
    <row r="71" customFormat="false" ht="12.75" hidden="false" customHeight="false" outlineLevel="0" collapsed="false">
      <c r="A71" s="29"/>
      <c r="B71" s="31" t="s">
        <v>122</v>
      </c>
      <c r="C71" s="13"/>
      <c r="D71" s="30"/>
      <c r="E71" s="66"/>
      <c r="F71" s="63"/>
      <c r="G71" s="63"/>
      <c r="H71" s="63"/>
      <c r="I71" s="63"/>
      <c r="J71" s="63"/>
      <c r="K71" s="63"/>
      <c r="L71" s="63"/>
      <c r="M71" s="63"/>
      <c r="N71" s="63"/>
      <c r="O71" s="63"/>
      <c r="P71" s="63"/>
      <c r="Q71" s="63"/>
      <c r="R71" s="63"/>
      <c r="S71" s="66"/>
      <c r="T71" s="63"/>
      <c r="U71" s="66"/>
      <c r="V71" s="64"/>
      <c r="W71" s="67"/>
      <c r="X71" s="6"/>
    </row>
    <row r="72" customFormat="false" ht="12.75" hidden="false" customHeight="false" outlineLevel="0" collapsed="false">
      <c r="A72" s="29" t="s">
        <v>123</v>
      </c>
      <c r="B72" s="31" t="s">
        <v>633</v>
      </c>
      <c r="C72" s="13" t="n">
        <v>5</v>
      </c>
      <c r="D72" s="30" t="n">
        <v>510</v>
      </c>
      <c r="E72" s="66" t="n">
        <v>371</v>
      </c>
      <c r="F72" s="63" t="n">
        <v>1484</v>
      </c>
      <c r="G72" s="63" t="n">
        <v>306</v>
      </c>
      <c r="H72" s="63" t="n">
        <v>1480</v>
      </c>
      <c r="I72" s="86" t="s">
        <v>32</v>
      </c>
      <c r="J72" s="86" t="s">
        <v>32</v>
      </c>
      <c r="K72" s="86" t="s">
        <v>32</v>
      </c>
      <c r="L72" s="86" t="s">
        <v>32</v>
      </c>
      <c r="M72" s="63" t="n">
        <v>306</v>
      </c>
      <c r="N72" s="63" t="n">
        <v>1480</v>
      </c>
      <c r="O72" s="86" t="s">
        <v>32</v>
      </c>
      <c r="P72" s="86" t="s">
        <v>32</v>
      </c>
      <c r="Q72" s="86" t="s">
        <v>32</v>
      </c>
      <c r="R72" s="86" t="s">
        <v>32</v>
      </c>
      <c r="S72" s="86" t="s">
        <v>32</v>
      </c>
      <c r="T72" s="86" t="s">
        <v>32</v>
      </c>
      <c r="U72" s="86" t="s">
        <v>32</v>
      </c>
      <c r="V72" s="87" t="s">
        <v>32</v>
      </c>
      <c r="W72" s="67" t="n">
        <v>300</v>
      </c>
      <c r="X72" s="6"/>
    </row>
    <row r="73" customFormat="false" ht="12.75" hidden="false" customHeight="false" outlineLevel="0" collapsed="false">
      <c r="A73" s="29" t="s">
        <v>125</v>
      </c>
      <c r="B73" s="31" t="s">
        <v>126</v>
      </c>
      <c r="C73" s="13" t="n">
        <v>6</v>
      </c>
      <c r="D73" s="30" t="n">
        <v>28</v>
      </c>
      <c r="E73" s="66" t="n">
        <v>32</v>
      </c>
      <c r="F73" s="63" t="n">
        <v>128</v>
      </c>
      <c r="G73" s="63" t="n">
        <v>47</v>
      </c>
      <c r="H73" s="63" t="n">
        <v>280</v>
      </c>
      <c r="I73" s="86" t="s">
        <v>32</v>
      </c>
      <c r="J73" s="86" t="s">
        <v>32</v>
      </c>
      <c r="K73" s="86" t="s">
        <v>32</v>
      </c>
      <c r="L73" s="86" t="s">
        <v>32</v>
      </c>
      <c r="M73" s="86" t="s">
        <v>32</v>
      </c>
      <c r="N73" s="86" t="s">
        <v>32</v>
      </c>
      <c r="O73" s="86" t="s">
        <v>32</v>
      </c>
      <c r="P73" s="86" t="s">
        <v>32</v>
      </c>
      <c r="Q73" s="63" t="n">
        <v>47</v>
      </c>
      <c r="R73" s="63" t="n">
        <v>280</v>
      </c>
      <c r="S73" s="86" t="s">
        <v>32</v>
      </c>
      <c r="T73" s="86" t="s">
        <v>32</v>
      </c>
      <c r="U73" s="86" t="s">
        <v>32</v>
      </c>
      <c r="V73" s="87" t="s">
        <v>32</v>
      </c>
      <c r="W73" s="67" t="n">
        <v>50</v>
      </c>
      <c r="X73" s="6"/>
    </row>
    <row r="74" customFormat="false" ht="12.75" hidden="false" customHeight="false" outlineLevel="0" collapsed="false">
      <c r="A74" s="29" t="s">
        <v>127</v>
      </c>
      <c r="B74" s="31" t="s">
        <v>128</v>
      </c>
      <c r="C74" s="13" t="n">
        <v>6</v>
      </c>
      <c r="D74" s="30" t="n">
        <v>310</v>
      </c>
      <c r="E74" s="66" t="n">
        <v>300</v>
      </c>
      <c r="F74" s="63" t="n">
        <v>1200</v>
      </c>
      <c r="G74" s="63" t="n">
        <v>291</v>
      </c>
      <c r="H74" s="63" t="n">
        <v>1131</v>
      </c>
      <c r="I74" s="86" t="s">
        <v>32</v>
      </c>
      <c r="J74" s="86" t="s">
        <v>32</v>
      </c>
      <c r="K74" s="86" t="s">
        <v>32</v>
      </c>
      <c r="L74" s="86" t="s">
        <v>32</v>
      </c>
      <c r="M74" s="86" t="s">
        <v>32</v>
      </c>
      <c r="N74" s="86" t="s">
        <v>32</v>
      </c>
      <c r="O74" s="86" t="s">
        <v>32</v>
      </c>
      <c r="P74" s="86" t="s">
        <v>32</v>
      </c>
      <c r="Q74" s="86" t="s">
        <v>32</v>
      </c>
      <c r="R74" s="86" t="s">
        <v>32</v>
      </c>
      <c r="S74" s="86" t="s">
        <v>32</v>
      </c>
      <c r="T74" s="86" t="s">
        <v>32</v>
      </c>
      <c r="U74" s="66" t="n">
        <v>291</v>
      </c>
      <c r="V74" s="64" t="n">
        <v>1131</v>
      </c>
      <c r="W74" s="67" t="n">
        <v>300</v>
      </c>
      <c r="X74" s="6"/>
    </row>
    <row r="75" customFormat="false" ht="12.75" hidden="false" customHeight="false" outlineLevel="0" collapsed="false">
      <c r="A75" s="29"/>
      <c r="B75" s="31" t="s">
        <v>129</v>
      </c>
      <c r="C75" s="13"/>
      <c r="D75" s="30"/>
      <c r="E75" s="66"/>
      <c r="F75" s="63"/>
      <c r="G75" s="63"/>
      <c r="H75" s="63"/>
      <c r="I75" s="63"/>
      <c r="J75" s="63"/>
      <c r="K75" s="63"/>
      <c r="L75" s="63"/>
      <c r="M75" s="63"/>
      <c r="N75" s="63"/>
      <c r="O75" s="63"/>
      <c r="P75" s="63"/>
      <c r="Q75" s="63"/>
      <c r="R75" s="63"/>
      <c r="S75" s="66"/>
      <c r="T75" s="63"/>
      <c r="U75" s="66"/>
      <c r="V75" s="64"/>
      <c r="W75" s="67"/>
      <c r="X75" s="6"/>
    </row>
    <row r="76" customFormat="false" ht="12.75" hidden="false" customHeight="false" outlineLevel="0" collapsed="false">
      <c r="A76" s="29" t="s">
        <v>130</v>
      </c>
      <c r="B76" s="31" t="s">
        <v>131</v>
      </c>
      <c r="C76" s="13" t="n">
        <v>6</v>
      </c>
      <c r="D76" s="30" t="n">
        <v>320</v>
      </c>
      <c r="E76" s="66" t="n">
        <v>185</v>
      </c>
      <c r="F76" s="63" t="n">
        <v>760</v>
      </c>
      <c r="G76" s="63" t="n">
        <v>176</v>
      </c>
      <c r="H76" s="63" t="n">
        <v>851</v>
      </c>
      <c r="I76" s="86" t="s">
        <v>32</v>
      </c>
      <c r="J76" s="86" t="s">
        <v>32</v>
      </c>
      <c r="K76" s="86" t="s">
        <v>32</v>
      </c>
      <c r="L76" s="86" t="s">
        <v>32</v>
      </c>
      <c r="M76" s="86" t="s">
        <v>32</v>
      </c>
      <c r="N76" s="86" t="s">
        <v>32</v>
      </c>
      <c r="O76" s="63" t="n">
        <v>176</v>
      </c>
      <c r="P76" s="63" t="n">
        <v>851</v>
      </c>
      <c r="Q76" s="86" t="s">
        <v>32</v>
      </c>
      <c r="R76" s="86" t="s">
        <v>32</v>
      </c>
      <c r="S76" s="86" t="s">
        <v>32</v>
      </c>
      <c r="T76" s="86" t="s">
        <v>32</v>
      </c>
      <c r="U76" s="86" t="s">
        <v>32</v>
      </c>
      <c r="V76" s="87" t="s">
        <v>32</v>
      </c>
      <c r="W76" s="67" t="n">
        <v>170</v>
      </c>
      <c r="X76" s="6"/>
    </row>
    <row r="77" customFormat="false" ht="12.75" hidden="false" customHeight="false" outlineLevel="0" collapsed="false">
      <c r="A77" s="29" t="s">
        <v>132</v>
      </c>
      <c r="B77" s="31" t="s">
        <v>133</v>
      </c>
      <c r="C77" s="13" t="n">
        <v>6</v>
      </c>
      <c r="D77" s="30" t="n">
        <v>349</v>
      </c>
      <c r="E77" s="66" t="n">
        <v>28</v>
      </c>
      <c r="F77" s="63" t="n">
        <v>112</v>
      </c>
      <c r="G77" s="63" t="n">
        <v>17</v>
      </c>
      <c r="H77" s="63" t="n">
        <v>102</v>
      </c>
      <c r="I77" s="86" t="s">
        <v>32</v>
      </c>
      <c r="J77" s="86" t="s">
        <v>32</v>
      </c>
      <c r="K77" s="63" t="n">
        <v>17</v>
      </c>
      <c r="L77" s="63" t="n">
        <v>102</v>
      </c>
      <c r="M77" s="86" t="s">
        <v>32</v>
      </c>
      <c r="N77" s="86" t="s">
        <v>32</v>
      </c>
      <c r="O77" s="86" t="s">
        <v>32</v>
      </c>
      <c r="P77" s="86" t="s">
        <v>32</v>
      </c>
      <c r="Q77" s="86" t="s">
        <v>32</v>
      </c>
      <c r="R77" s="86" t="s">
        <v>32</v>
      </c>
      <c r="S77" s="86" t="s">
        <v>32</v>
      </c>
      <c r="T77" s="86" t="s">
        <v>32</v>
      </c>
      <c r="U77" s="86" t="s">
        <v>32</v>
      </c>
      <c r="V77" s="87" t="s">
        <v>32</v>
      </c>
      <c r="W77" s="67" t="n">
        <v>34</v>
      </c>
      <c r="X77" s="6"/>
    </row>
    <row r="78" customFormat="false" ht="12.75" hidden="false" customHeight="false" outlineLevel="0" collapsed="false">
      <c r="A78" s="29" t="s">
        <v>134</v>
      </c>
      <c r="B78" s="31" t="s">
        <v>135</v>
      </c>
      <c r="C78" s="13" t="n">
        <v>6</v>
      </c>
      <c r="D78" s="30" t="n">
        <v>387</v>
      </c>
      <c r="E78" s="66" t="n">
        <v>510</v>
      </c>
      <c r="F78" s="63" t="n">
        <v>2060</v>
      </c>
      <c r="G78" s="63" t="n">
        <v>510</v>
      </c>
      <c r="H78" s="63" t="n">
        <v>3041</v>
      </c>
      <c r="I78" s="86" t="s">
        <v>32</v>
      </c>
      <c r="J78" s="86" t="s">
        <v>32</v>
      </c>
      <c r="K78" s="86" t="s">
        <v>32</v>
      </c>
      <c r="L78" s="86" t="s">
        <v>32</v>
      </c>
      <c r="M78" s="86" t="s">
        <v>32</v>
      </c>
      <c r="N78" s="86" t="s">
        <v>32</v>
      </c>
      <c r="O78" s="86" t="s">
        <v>32</v>
      </c>
      <c r="P78" s="86" t="s">
        <v>32</v>
      </c>
      <c r="Q78" s="63" t="n">
        <v>510</v>
      </c>
      <c r="R78" s="63" t="n">
        <v>3041</v>
      </c>
      <c r="S78" s="86" t="s">
        <v>32</v>
      </c>
      <c r="T78" s="86" t="s">
        <v>32</v>
      </c>
      <c r="U78" s="86" t="s">
        <v>32</v>
      </c>
      <c r="V78" s="87" t="s">
        <v>32</v>
      </c>
      <c r="W78" s="67" t="n">
        <v>300</v>
      </c>
      <c r="X78" s="6"/>
    </row>
    <row r="79" customFormat="false" ht="12.75" hidden="false" customHeight="false" outlineLevel="0" collapsed="false">
      <c r="A79" s="29"/>
      <c r="B79" s="31" t="s">
        <v>136</v>
      </c>
      <c r="C79" s="13"/>
      <c r="D79" s="30"/>
      <c r="E79" s="66"/>
      <c r="F79" s="63"/>
      <c r="G79" s="63"/>
      <c r="H79" s="63"/>
      <c r="I79" s="63"/>
      <c r="J79" s="63"/>
      <c r="K79" s="63"/>
      <c r="L79" s="63"/>
      <c r="M79" s="63"/>
      <c r="N79" s="63"/>
      <c r="O79" s="63"/>
      <c r="P79" s="63"/>
      <c r="Q79" s="63"/>
      <c r="R79" s="63"/>
      <c r="S79" s="66"/>
      <c r="T79" s="63"/>
      <c r="U79" s="66"/>
      <c r="V79" s="64"/>
      <c r="W79" s="67"/>
      <c r="X79" s="6"/>
    </row>
    <row r="80" customFormat="false" ht="12.75" hidden="false" customHeight="false" outlineLevel="0" collapsed="false">
      <c r="A80" s="29" t="s">
        <v>137</v>
      </c>
      <c r="B80" s="31" t="s">
        <v>138</v>
      </c>
      <c r="C80" s="13" t="n">
        <v>6</v>
      </c>
      <c r="D80" s="30" t="n">
        <v>494</v>
      </c>
      <c r="E80" s="66" t="n">
        <v>88</v>
      </c>
      <c r="F80" s="63" t="n">
        <v>352</v>
      </c>
      <c r="G80" s="63" t="n">
        <v>100</v>
      </c>
      <c r="H80" s="63" t="n">
        <v>596</v>
      </c>
      <c r="I80" s="63" t="n">
        <v>100</v>
      </c>
      <c r="J80" s="63" t="n">
        <v>596</v>
      </c>
      <c r="K80" s="86" t="s">
        <v>32</v>
      </c>
      <c r="L80" s="86" t="s">
        <v>32</v>
      </c>
      <c r="M80" s="86" t="s">
        <v>32</v>
      </c>
      <c r="N80" s="86" t="s">
        <v>32</v>
      </c>
      <c r="O80" s="86" t="s">
        <v>32</v>
      </c>
      <c r="P80" s="86" t="s">
        <v>32</v>
      </c>
      <c r="Q80" s="86" t="s">
        <v>32</v>
      </c>
      <c r="R80" s="86" t="s">
        <v>32</v>
      </c>
      <c r="S80" s="86" t="s">
        <v>32</v>
      </c>
      <c r="T80" s="86" t="s">
        <v>32</v>
      </c>
      <c r="U80" s="86" t="s">
        <v>32</v>
      </c>
      <c r="V80" s="87" t="s">
        <v>32</v>
      </c>
      <c r="W80" s="67" t="n">
        <v>70</v>
      </c>
      <c r="X80" s="6"/>
    </row>
    <row r="81" customFormat="false" ht="12.75" hidden="false" customHeight="false" outlineLevel="0" collapsed="false">
      <c r="A81" s="29" t="s">
        <v>139</v>
      </c>
      <c r="B81" s="31" t="s">
        <v>140</v>
      </c>
      <c r="C81" s="13" t="n">
        <v>6</v>
      </c>
      <c r="D81" s="30" t="n">
        <v>525</v>
      </c>
      <c r="E81" s="66" t="n">
        <v>1121</v>
      </c>
      <c r="F81" s="63" t="n">
        <v>4484</v>
      </c>
      <c r="G81" s="63" t="n">
        <v>1039</v>
      </c>
      <c r="H81" s="63" t="n">
        <v>5027</v>
      </c>
      <c r="I81" s="86" t="s">
        <v>32</v>
      </c>
      <c r="J81" s="86" t="s">
        <v>32</v>
      </c>
      <c r="K81" s="86" t="s">
        <v>32</v>
      </c>
      <c r="L81" s="86" t="s">
        <v>32</v>
      </c>
      <c r="M81" s="63" t="n">
        <v>1039</v>
      </c>
      <c r="N81" s="63" t="n">
        <v>5027</v>
      </c>
      <c r="O81" s="86" t="s">
        <v>32</v>
      </c>
      <c r="P81" s="86" t="s">
        <v>32</v>
      </c>
      <c r="Q81" s="86" t="s">
        <v>32</v>
      </c>
      <c r="R81" s="86" t="s">
        <v>32</v>
      </c>
      <c r="S81" s="86" t="s">
        <v>32</v>
      </c>
      <c r="T81" s="86" t="s">
        <v>32</v>
      </c>
      <c r="U81" s="86" t="s">
        <v>32</v>
      </c>
      <c r="V81" s="87" t="s">
        <v>32</v>
      </c>
      <c r="W81" s="67" t="n">
        <v>800</v>
      </c>
      <c r="X81" s="6"/>
    </row>
    <row r="82" customFormat="false" ht="12.75" hidden="false" customHeight="false" outlineLevel="0" collapsed="false">
      <c r="A82" s="29" t="s">
        <v>141</v>
      </c>
      <c r="B82" s="31" t="s">
        <v>142</v>
      </c>
      <c r="C82" s="13" t="n">
        <v>6</v>
      </c>
      <c r="D82" s="30" t="n">
        <v>524</v>
      </c>
      <c r="E82" s="66" t="n">
        <v>82</v>
      </c>
      <c r="F82" s="63" t="n">
        <v>328</v>
      </c>
      <c r="G82" s="63" t="n">
        <v>76</v>
      </c>
      <c r="H82" s="63" t="n">
        <v>285</v>
      </c>
      <c r="I82" s="86" t="s">
        <v>32</v>
      </c>
      <c r="J82" s="86" t="s">
        <v>32</v>
      </c>
      <c r="K82" s="86" t="s">
        <v>32</v>
      </c>
      <c r="L82" s="86" t="s">
        <v>32</v>
      </c>
      <c r="M82" s="86" t="s">
        <v>32</v>
      </c>
      <c r="N82" s="86" t="s">
        <v>32</v>
      </c>
      <c r="O82" s="86" t="s">
        <v>32</v>
      </c>
      <c r="P82" s="86" t="s">
        <v>32</v>
      </c>
      <c r="Q82" s="86" t="s">
        <v>32</v>
      </c>
      <c r="R82" s="86" t="s">
        <v>32</v>
      </c>
      <c r="S82" s="66" t="n">
        <v>76</v>
      </c>
      <c r="T82" s="63" t="n">
        <v>285</v>
      </c>
      <c r="U82" s="86" t="s">
        <v>32</v>
      </c>
      <c r="V82" s="87" t="s">
        <v>32</v>
      </c>
      <c r="W82" s="67" t="n">
        <v>90</v>
      </c>
      <c r="X82" s="6"/>
    </row>
    <row r="83" customFormat="false" ht="12.75" hidden="false" customHeight="false" outlineLevel="0" collapsed="false">
      <c r="A83" s="29" t="s">
        <v>143</v>
      </c>
      <c r="B83" s="31" t="s">
        <v>144</v>
      </c>
      <c r="C83" s="13" t="n">
        <v>6</v>
      </c>
      <c r="D83" s="30" t="n">
        <v>529</v>
      </c>
      <c r="E83" s="66" t="n">
        <v>932</v>
      </c>
      <c r="F83" s="63" t="n">
        <v>3728</v>
      </c>
      <c r="G83" s="63" t="n">
        <v>932</v>
      </c>
      <c r="H83" s="63" t="n">
        <v>4509</v>
      </c>
      <c r="I83" s="86" t="s">
        <v>32</v>
      </c>
      <c r="J83" s="86" t="s">
        <v>32</v>
      </c>
      <c r="K83" s="86" t="s">
        <v>32</v>
      </c>
      <c r="L83" s="86" t="s">
        <v>32</v>
      </c>
      <c r="M83" s="86" t="s">
        <v>32</v>
      </c>
      <c r="N83" s="86" t="s">
        <v>32</v>
      </c>
      <c r="O83" s="63" t="n">
        <v>932</v>
      </c>
      <c r="P83" s="63" t="n">
        <v>4509</v>
      </c>
      <c r="Q83" s="86" t="s">
        <v>32</v>
      </c>
      <c r="R83" s="86" t="s">
        <v>32</v>
      </c>
      <c r="S83" s="86" t="s">
        <v>32</v>
      </c>
      <c r="T83" s="86" t="s">
        <v>32</v>
      </c>
      <c r="U83" s="86" t="s">
        <v>32</v>
      </c>
      <c r="V83" s="87" t="s">
        <v>32</v>
      </c>
      <c r="W83" s="67" t="n">
        <v>1000</v>
      </c>
      <c r="X83" s="6"/>
    </row>
    <row r="84" customFormat="false" ht="12.75" hidden="false" customHeight="false" outlineLevel="0" collapsed="false">
      <c r="A84" s="29" t="s">
        <v>145</v>
      </c>
      <c r="B84" s="31" t="s">
        <v>146</v>
      </c>
      <c r="C84" s="13" t="n">
        <v>6</v>
      </c>
      <c r="D84" s="30" t="n">
        <v>530</v>
      </c>
      <c r="E84" s="66" t="n">
        <v>44</v>
      </c>
      <c r="F84" s="63" t="n">
        <v>176</v>
      </c>
      <c r="G84" s="63" t="n">
        <v>48</v>
      </c>
      <c r="H84" s="63" t="n">
        <v>232</v>
      </c>
      <c r="I84" s="86" t="s">
        <v>32</v>
      </c>
      <c r="J84" s="86" t="s">
        <v>32</v>
      </c>
      <c r="K84" s="86" t="s">
        <v>32</v>
      </c>
      <c r="L84" s="86" t="s">
        <v>32</v>
      </c>
      <c r="M84" s="86" t="s">
        <v>32</v>
      </c>
      <c r="N84" s="86" t="s">
        <v>32</v>
      </c>
      <c r="O84" s="63" t="n">
        <v>48</v>
      </c>
      <c r="P84" s="63" t="n">
        <v>232</v>
      </c>
      <c r="Q84" s="86" t="s">
        <v>32</v>
      </c>
      <c r="R84" s="86" t="s">
        <v>32</v>
      </c>
      <c r="S84" s="86" t="s">
        <v>32</v>
      </c>
      <c r="T84" s="86" t="s">
        <v>32</v>
      </c>
      <c r="U84" s="86" t="s">
        <v>32</v>
      </c>
      <c r="V84" s="87" t="s">
        <v>32</v>
      </c>
      <c r="W84" s="67" t="n">
        <v>40</v>
      </c>
      <c r="X84" s="6"/>
    </row>
    <row r="85" customFormat="false" ht="12.75" hidden="false" customHeight="false" outlineLevel="0" collapsed="false">
      <c r="A85" s="29" t="s">
        <v>147</v>
      </c>
      <c r="B85" s="31" t="s">
        <v>148</v>
      </c>
      <c r="C85" s="13" t="n">
        <v>6</v>
      </c>
      <c r="D85" s="30" t="n">
        <v>543</v>
      </c>
      <c r="E85" s="66" t="n">
        <v>52</v>
      </c>
      <c r="F85" s="63" t="n">
        <v>216</v>
      </c>
      <c r="G85" s="63" t="n">
        <v>54</v>
      </c>
      <c r="H85" s="63" t="n">
        <v>261</v>
      </c>
      <c r="I85" s="86" t="s">
        <v>32</v>
      </c>
      <c r="J85" s="86" t="s">
        <v>32</v>
      </c>
      <c r="K85" s="86" t="s">
        <v>32</v>
      </c>
      <c r="L85" s="86" t="s">
        <v>32</v>
      </c>
      <c r="M85" s="86" t="s">
        <v>32</v>
      </c>
      <c r="N85" s="86" t="s">
        <v>32</v>
      </c>
      <c r="O85" s="63" t="n">
        <v>54</v>
      </c>
      <c r="P85" s="63" t="n">
        <v>261</v>
      </c>
      <c r="Q85" s="86" t="s">
        <v>32</v>
      </c>
      <c r="R85" s="86" t="s">
        <v>32</v>
      </c>
      <c r="S85" s="86" t="s">
        <v>32</v>
      </c>
      <c r="T85" s="86" t="s">
        <v>32</v>
      </c>
      <c r="U85" s="86" t="s">
        <v>32</v>
      </c>
      <c r="V85" s="87" t="s">
        <v>32</v>
      </c>
      <c r="W85" s="67" t="n">
        <v>48</v>
      </c>
      <c r="X85" s="6"/>
    </row>
    <row r="86" customFormat="false" ht="12.75" hidden="false" customHeight="false" outlineLevel="0" collapsed="false">
      <c r="A86" s="29" t="s">
        <v>149</v>
      </c>
      <c r="B86" s="31" t="s">
        <v>150</v>
      </c>
      <c r="C86" s="13" t="n">
        <v>6</v>
      </c>
      <c r="D86" s="30" t="n">
        <v>543</v>
      </c>
      <c r="E86" s="66" t="n">
        <v>84</v>
      </c>
      <c r="F86" s="63" t="n">
        <v>336</v>
      </c>
      <c r="G86" s="63" t="n">
        <v>70</v>
      </c>
      <c r="H86" s="63" t="n">
        <v>339</v>
      </c>
      <c r="I86" s="86" t="s">
        <v>32</v>
      </c>
      <c r="J86" s="86" t="s">
        <v>32</v>
      </c>
      <c r="K86" s="86" t="s">
        <v>32</v>
      </c>
      <c r="L86" s="86" t="s">
        <v>32</v>
      </c>
      <c r="M86" s="86" t="s">
        <v>32</v>
      </c>
      <c r="N86" s="86" t="s">
        <v>32</v>
      </c>
      <c r="O86" s="63" t="n">
        <v>70</v>
      </c>
      <c r="P86" s="63" t="n">
        <v>339</v>
      </c>
      <c r="Q86" s="86" t="s">
        <v>32</v>
      </c>
      <c r="R86" s="86" t="s">
        <v>32</v>
      </c>
      <c r="S86" s="86" t="s">
        <v>32</v>
      </c>
      <c r="T86" s="86" t="s">
        <v>32</v>
      </c>
      <c r="U86" s="86" t="s">
        <v>32</v>
      </c>
      <c r="V86" s="87" t="s">
        <v>32</v>
      </c>
      <c r="W86" s="67" t="n">
        <v>50</v>
      </c>
      <c r="X86" s="6"/>
    </row>
    <row r="87" customFormat="false" ht="12.75" hidden="false" customHeight="false" outlineLevel="0" collapsed="false">
      <c r="A87" s="29" t="s">
        <v>151</v>
      </c>
      <c r="B87" s="31" t="s">
        <v>152</v>
      </c>
      <c r="C87" s="13" t="n">
        <v>7</v>
      </c>
      <c r="D87" s="30" t="n">
        <v>28</v>
      </c>
      <c r="E87" s="66" t="n">
        <v>110</v>
      </c>
      <c r="F87" s="63" t="n">
        <v>440</v>
      </c>
      <c r="G87" s="63" t="n">
        <v>110</v>
      </c>
      <c r="H87" s="63" t="n">
        <v>656</v>
      </c>
      <c r="I87" s="63" t="n">
        <v>110</v>
      </c>
      <c r="J87" s="63" t="n">
        <v>656</v>
      </c>
      <c r="K87" s="86" t="s">
        <v>32</v>
      </c>
      <c r="L87" s="86" t="s">
        <v>32</v>
      </c>
      <c r="M87" s="86" t="s">
        <v>32</v>
      </c>
      <c r="N87" s="86" t="s">
        <v>32</v>
      </c>
      <c r="O87" s="86" t="s">
        <v>32</v>
      </c>
      <c r="P87" s="86" t="s">
        <v>32</v>
      </c>
      <c r="Q87" s="86" t="s">
        <v>32</v>
      </c>
      <c r="R87" s="86" t="s">
        <v>32</v>
      </c>
      <c r="S87" s="86" t="s">
        <v>32</v>
      </c>
      <c r="T87" s="86" t="s">
        <v>32</v>
      </c>
      <c r="U87" s="86" t="s">
        <v>32</v>
      </c>
      <c r="V87" s="87" t="s">
        <v>32</v>
      </c>
      <c r="W87" s="67" t="n">
        <v>115</v>
      </c>
      <c r="X87" s="6"/>
    </row>
    <row r="88" customFormat="false" ht="12.75" hidden="false" customHeight="false" outlineLevel="0" collapsed="false">
      <c r="A88" s="29" t="s">
        <v>153</v>
      </c>
      <c r="B88" s="31" t="s">
        <v>154</v>
      </c>
      <c r="C88" s="13" t="n">
        <v>7</v>
      </c>
      <c r="D88" s="30" t="n">
        <v>142</v>
      </c>
      <c r="E88" s="66" t="n">
        <v>14</v>
      </c>
      <c r="F88" s="63" t="n">
        <v>56</v>
      </c>
      <c r="G88" s="63" t="n">
        <v>14</v>
      </c>
      <c r="H88" s="63" t="n">
        <v>84</v>
      </c>
      <c r="I88" s="63" t="n">
        <v>14</v>
      </c>
      <c r="J88" s="63" t="n">
        <v>84</v>
      </c>
      <c r="K88" s="86" t="s">
        <v>32</v>
      </c>
      <c r="L88" s="86" t="s">
        <v>32</v>
      </c>
      <c r="M88" s="86" t="s">
        <v>32</v>
      </c>
      <c r="N88" s="86" t="s">
        <v>32</v>
      </c>
      <c r="O88" s="86" t="s">
        <v>32</v>
      </c>
      <c r="P88" s="86" t="s">
        <v>32</v>
      </c>
      <c r="Q88" s="86" t="s">
        <v>32</v>
      </c>
      <c r="R88" s="86" t="s">
        <v>32</v>
      </c>
      <c r="S88" s="86" t="s">
        <v>32</v>
      </c>
      <c r="T88" s="86" t="s">
        <v>32</v>
      </c>
      <c r="U88" s="86" t="s">
        <v>32</v>
      </c>
      <c r="V88" s="87" t="s">
        <v>32</v>
      </c>
      <c r="W88" s="67" t="n">
        <v>16</v>
      </c>
      <c r="X88" s="6"/>
    </row>
    <row r="89" customFormat="false" ht="12.75" hidden="false" customHeight="false" outlineLevel="0" collapsed="false">
      <c r="A89" s="29"/>
      <c r="B89" s="31" t="s">
        <v>155</v>
      </c>
      <c r="C89" s="13"/>
      <c r="D89" s="30"/>
      <c r="E89" s="66"/>
      <c r="F89" s="63"/>
      <c r="G89" s="63"/>
      <c r="H89" s="63"/>
      <c r="I89" s="63"/>
      <c r="J89" s="63"/>
      <c r="K89" s="63"/>
      <c r="L89" s="63"/>
      <c r="M89" s="63"/>
      <c r="N89" s="63"/>
      <c r="O89" s="63"/>
      <c r="P89" s="63"/>
      <c r="Q89" s="63"/>
      <c r="R89" s="63"/>
      <c r="S89" s="66"/>
      <c r="T89" s="63"/>
      <c r="U89" s="66"/>
      <c r="V89" s="64"/>
      <c r="W89" s="67"/>
      <c r="X89" s="6"/>
    </row>
    <row r="90" customFormat="false" ht="12.75" hidden="false" customHeight="false" outlineLevel="0" collapsed="false">
      <c r="A90" s="29" t="s">
        <v>156</v>
      </c>
      <c r="B90" s="31" t="s">
        <v>634</v>
      </c>
      <c r="C90" s="13" t="n">
        <v>7</v>
      </c>
      <c r="D90" s="30" t="n">
        <v>192</v>
      </c>
      <c r="E90" s="66" t="n">
        <v>60</v>
      </c>
      <c r="F90" s="63" t="n">
        <v>238</v>
      </c>
      <c r="G90" s="63" t="n">
        <v>53</v>
      </c>
      <c r="H90" s="63" t="n">
        <v>316</v>
      </c>
      <c r="I90" s="86" t="s">
        <v>32</v>
      </c>
      <c r="J90" s="86" t="s">
        <v>32</v>
      </c>
      <c r="K90" s="86" t="s">
        <v>32</v>
      </c>
      <c r="L90" s="86" t="s">
        <v>32</v>
      </c>
      <c r="M90" s="86" t="s">
        <v>32</v>
      </c>
      <c r="N90" s="86" t="s">
        <v>32</v>
      </c>
      <c r="O90" s="86" t="s">
        <v>32</v>
      </c>
      <c r="P90" s="86" t="s">
        <v>32</v>
      </c>
      <c r="Q90" s="63" t="n">
        <v>53</v>
      </c>
      <c r="R90" s="63" t="n">
        <v>316</v>
      </c>
      <c r="S90" s="86" t="s">
        <v>32</v>
      </c>
      <c r="T90" s="86" t="s">
        <v>32</v>
      </c>
      <c r="U90" s="86" t="s">
        <v>32</v>
      </c>
      <c r="V90" s="87" t="s">
        <v>32</v>
      </c>
      <c r="W90" s="67" t="n">
        <v>63</v>
      </c>
      <c r="X90" s="6"/>
    </row>
    <row r="91" customFormat="false" ht="12.75" hidden="false" customHeight="false" outlineLevel="0" collapsed="false">
      <c r="A91" s="29"/>
      <c r="B91" s="31" t="s">
        <v>158</v>
      </c>
      <c r="C91" s="13"/>
      <c r="D91" s="30"/>
      <c r="E91" s="66"/>
      <c r="F91" s="63"/>
      <c r="G91" s="63"/>
      <c r="H91" s="63"/>
      <c r="I91" s="63"/>
      <c r="J91" s="63"/>
      <c r="K91" s="63"/>
      <c r="L91" s="63"/>
      <c r="M91" s="63"/>
      <c r="N91" s="63"/>
      <c r="O91" s="63"/>
      <c r="P91" s="63"/>
      <c r="Q91" s="63"/>
      <c r="R91" s="63"/>
      <c r="S91" s="66"/>
      <c r="T91" s="63"/>
      <c r="U91" s="66"/>
      <c r="V91" s="64"/>
      <c r="W91" s="67"/>
      <c r="X91" s="6"/>
    </row>
    <row r="92" customFormat="false" ht="12.75" hidden="false" customHeight="false" outlineLevel="0" collapsed="false">
      <c r="A92" s="29" t="s">
        <v>159</v>
      </c>
      <c r="B92" s="31" t="s">
        <v>160</v>
      </c>
      <c r="C92" s="13" t="n">
        <v>5</v>
      </c>
      <c r="D92" s="30" t="n">
        <v>308</v>
      </c>
      <c r="E92" s="66" t="n">
        <v>237</v>
      </c>
      <c r="F92" s="63" t="n">
        <v>948</v>
      </c>
      <c r="G92" s="63" t="n">
        <v>241</v>
      </c>
      <c r="H92" s="63" t="n">
        <v>993</v>
      </c>
      <c r="I92" s="86" t="s">
        <v>32</v>
      </c>
      <c r="J92" s="86" t="s">
        <v>32</v>
      </c>
      <c r="K92" s="86" t="s">
        <v>32</v>
      </c>
      <c r="L92" s="86" t="s">
        <v>32</v>
      </c>
      <c r="M92" s="86" t="s">
        <v>32</v>
      </c>
      <c r="N92" s="86" t="s">
        <v>32</v>
      </c>
      <c r="O92" s="86" t="s">
        <v>32</v>
      </c>
      <c r="P92" s="86" t="s">
        <v>32</v>
      </c>
      <c r="Q92" s="86" t="s">
        <v>32</v>
      </c>
      <c r="R92" s="86" t="s">
        <v>32</v>
      </c>
      <c r="S92" s="66" t="n">
        <v>241</v>
      </c>
      <c r="T92" s="63" t="n">
        <v>993</v>
      </c>
      <c r="U92" s="86" t="s">
        <v>32</v>
      </c>
      <c r="V92" s="87" t="s">
        <v>32</v>
      </c>
      <c r="W92" s="67" t="n">
        <v>260</v>
      </c>
      <c r="X92" s="6"/>
    </row>
    <row r="93" customFormat="false" ht="12.75" hidden="false" customHeight="false" outlineLevel="0" collapsed="false">
      <c r="A93" s="29" t="s">
        <v>161</v>
      </c>
      <c r="B93" s="31" t="s">
        <v>162</v>
      </c>
      <c r="C93" s="13" t="n">
        <v>7</v>
      </c>
      <c r="D93" s="30" t="n">
        <v>335</v>
      </c>
      <c r="E93" s="66" t="n">
        <v>1322</v>
      </c>
      <c r="F93" s="63" t="n">
        <v>5288</v>
      </c>
      <c r="G93" s="63" t="n">
        <v>1010</v>
      </c>
      <c r="H93" s="63" t="n">
        <v>4886</v>
      </c>
      <c r="I93" s="86" t="s">
        <v>32</v>
      </c>
      <c r="J93" s="86" t="s">
        <v>32</v>
      </c>
      <c r="K93" s="86" t="s">
        <v>32</v>
      </c>
      <c r="L93" s="86" t="s">
        <v>32</v>
      </c>
      <c r="M93" s="63" t="n">
        <v>1010</v>
      </c>
      <c r="N93" s="63" t="n">
        <v>4886</v>
      </c>
      <c r="O93" s="86" t="s">
        <v>32</v>
      </c>
      <c r="P93" s="86" t="s">
        <v>32</v>
      </c>
      <c r="Q93" s="86" t="s">
        <v>32</v>
      </c>
      <c r="R93" s="86" t="s">
        <v>32</v>
      </c>
      <c r="S93" s="86" t="s">
        <v>32</v>
      </c>
      <c r="T93" s="86" t="s">
        <v>32</v>
      </c>
      <c r="U93" s="86" t="s">
        <v>32</v>
      </c>
      <c r="V93" s="87" t="s">
        <v>32</v>
      </c>
      <c r="W93" s="67" t="n">
        <v>984</v>
      </c>
      <c r="X93" s="6"/>
    </row>
    <row r="94" customFormat="false" ht="12.75" hidden="false" customHeight="false" outlineLevel="0" collapsed="false">
      <c r="A94" s="29"/>
      <c r="B94" s="31" t="s">
        <v>163</v>
      </c>
      <c r="C94" s="25"/>
      <c r="D94" s="26"/>
      <c r="E94" s="66"/>
      <c r="F94" s="63"/>
      <c r="G94" s="63"/>
      <c r="H94" s="63"/>
      <c r="I94" s="63"/>
      <c r="J94" s="63"/>
      <c r="K94" s="63"/>
      <c r="L94" s="63"/>
      <c r="M94" s="63"/>
      <c r="N94" s="63"/>
      <c r="O94" s="63"/>
      <c r="P94" s="63"/>
      <c r="Q94" s="63"/>
      <c r="R94" s="63"/>
      <c r="S94" s="66"/>
      <c r="T94" s="63"/>
      <c r="U94" s="66"/>
      <c r="V94" s="64"/>
      <c r="W94" s="67"/>
      <c r="X94" s="6"/>
    </row>
    <row r="95" customFormat="false" ht="12.75" hidden="false" customHeight="false" outlineLevel="0" collapsed="false">
      <c r="A95" s="29" t="s">
        <v>164</v>
      </c>
      <c r="B95" s="31" t="s">
        <v>165</v>
      </c>
      <c r="C95" s="13" t="n">
        <v>7</v>
      </c>
      <c r="D95" s="30" t="n">
        <v>349</v>
      </c>
      <c r="E95" s="66" t="n">
        <v>156</v>
      </c>
      <c r="F95" s="63" t="n">
        <v>624</v>
      </c>
      <c r="G95" s="63" t="n">
        <v>160</v>
      </c>
      <c r="H95" s="63" t="n">
        <v>954</v>
      </c>
      <c r="I95" s="63" t="n">
        <v>160</v>
      </c>
      <c r="J95" s="63" t="n">
        <v>954</v>
      </c>
      <c r="K95" s="86" t="s">
        <v>32</v>
      </c>
      <c r="L95" s="86" t="s">
        <v>32</v>
      </c>
      <c r="M95" s="86" t="s">
        <v>32</v>
      </c>
      <c r="N95" s="86" t="s">
        <v>32</v>
      </c>
      <c r="O95" s="86" t="s">
        <v>32</v>
      </c>
      <c r="P95" s="86" t="s">
        <v>32</v>
      </c>
      <c r="Q95" s="86" t="s">
        <v>32</v>
      </c>
      <c r="R95" s="86" t="s">
        <v>32</v>
      </c>
      <c r="S95" s="86" t="s">
        <v>32</v>
      </c>
      <c r="T95" s="86" t="s">
        <v>32</v>
      </c>
      <c r="U95" s="86" t="s">
        <v>32</v>
      </c>
      <c r="V95" s="87" t="s">
        <v>32</v>
      </c>
      <c r="W95" s="67" t="n">
        <v>150</v>
      </c>
      <c r="X95" s="6"/>
    </row>
    <row r="96" customFormat="false" ht="12.75" hidden="false" customHeight="false" outlineLevel="0" collapsed="false">
      <c r="A96" s="29"/>
      <c r="B96" s="31" t="s">
        <v>166</v>
      </c>
      <c r="C96" s="25"/>
      <c r="D96" s="26"/>
      <c r="E96" s="66"/>
      <c r="F96" s="63"/>
      <c r="G96" s="63"/>
      <c r="H96" s="63"/>
      <c r="I96" s="63"/>
      <c r="J96" s="63"/>
      <c r="K96" s="63"/>
      <c r="L96" s="63"/>
      <c r="M96" s="63"/>
      <c r="N96" s="63"/>
      <c r="O96" s="63"/>
      <c r="P96" s="63"/>
      <c r="Q96" s="63"/>
      <c r="R96" s="63"/>
      <c r="S96" s="66"/>
      <c r="T96" s="63"/>
      <c r="U96" s="66"/>
      <c r="V96" s="64"/>
      <c r="W96" s="67"/>
      <c r="X96" s="6"/>
    </row>
    <row r="97" customFormat="false" ht="12.75" hidden="false" customHeight="false" outlineLevel="0" collapsed="false">
      <c r="A97" s="29"/>
      <c r="B97" s="31" t="s">
        <v>167</v>
      </c>
      <c r="C97" s="13"/>
      <c r="D97" s="30"/>
      <c r="E97" s="66"/>
      <c r="F97" s="63"/>
      <c r="G97" s="63"/>
      <c r="H97" s="63"/>
      <c r="I97" s="63"/>
      <c r="J97" s="63"/>
      <c r="K97" s="63"/>
      <c r="L97" s="63"/>
      <c r="M97" s="63"/>
      <c r="N97" s="63"/>
      <c r="O97" s="63"/>
      <c r="P97" s="63"/>
      <c r="Q97" s="63"/>
      <c r="R97" s="63"/>
      <c r="S97" s="66"/>
      <c r="T97" s="63"/>
      <c r="U97" s="66"/>
      <c r="V97" s="64"/>
      <c r="W97" s="67"/>
      <c r="X97" s="6"/>
    </row>
    <row r="98" customFormat="false" ht="12.75" hidden="false" customHeight="false" outlineLevel="0" collapsed="false">
      <c r="A98" s="29"/>
      <c r="B98" s="31" t="s">
        <v>168</v>
      </c>
      <c r="C98" s="13"/>
      <c r="D98" s="30"/>
      <c r="E98" s="66"/>
      <c r="F98" s="63"/>
      <c r="G98" s="63"/>
      <c r="H98" s="63"/>
      <c r="I98" s="63"/>
      <c r="J98" s="63"/>
      <c r="K98" s="63"/>
      <c r="L98" s="63"/>
      <c r="M98" s="63"/>
      <c r="N98" s="63"/>
      <c r="O98" s="63"/>
      <c r="P98" s="63"/>
      <c r="Q98" s="63"/>
      <c r="R98" s="63"/>
      <c r="S98" s="66"/>
      <c r="T98" s="63"/>
      <c r="U98" s="66"/>
      <c r="V98" s="64"/>
      <c r="W98" s="67"/>
      <c r="X98" s="6"/>
    </row>
    <row r="99" customFormat="false" ht="12.75" hidden="false" customHeight="false" outlineLevel="0" collapsed="false">
      <c r="A99" s="29" t="s">
        <v>169</v>
      </c>
      <c r="B99" s="31" t="s">
        <v>170</v>
      </c>
      <c r="C99" s="13"/>
      <c r="D99" s="30"/>
      <c r="E99" s="66"/>
      <c r="F99" s="63"/>
      <c r="G99" s="63"/>
      <c r="H99" s="63"/>
      <c r="I99" s="63"/>
      <c r="J99" s="63"/>
      <c r="K99" s="63"/>
      <c r="L99" s="63"/>
      <c r="M99" s="63"/>
      <c r="N99" s="63"/>
      <c r="O99" s="63"/>
      <c r="P99" s="63"/>
      <c r="Q99" s="63"/>
      <c r="R99" s="63"/>
      <c r="S99" s="66"/>
      <c r="T99" s="63"/>
      <c r="U99" s="66"/>
      <c r="V99" s="64"/>
      <c r="W99" s="67"/>
      <c r="X99" s="6"/>
    </row>
    <row r="100" customFormat="false" ht="12.75" hidden="false" customHeight="false" outlineLevel="0" collapsed="false">
      <c r="A100" s="29"/>
      <c r="B100" s="32" t="s">
        <v>171</v>
      </c>
      <c r="C100" s="13" t="n">
        <v>7</v>
      </c>
      <c r="D100" s="30" t="n">
        <v>546</v>
      </c>
      <c r="E100" s="66" t="n">
        <v>54</v>
      </c>
      <c r="F100" s="63" t="n">
        <v>216</v>
      </c>
      <c r="G100" s="63" t="n">
        <v>39</v>
      </c>
      <c r="H100" s="63" t="n">
        <v>189</v>
      </c>
      <c r="I100" s="86" t="s">
        <v>32</v>
      </c>
      <c r="J100" s="86" t="s">
        <v>32</v>
      </c>
      <c r="K100" s="86" t="s">
        <v>32</v>
      </c>
      <c r="L100" s="86" t="s">
        <v>32</v>
      </c>
      <c r="M100" s="86" t="s">
        <v>32</v>
      </c>
      <c r="N100" s="86" t="s">
        <v>32</v>
      </c>
      <c r="O100" s="63" t="n">
        <v>39</v>
      </c>
      <c r="P100" s="63" t="n">
        <v>189</v>
      </c>
      <c r="Q100" s="86" t="s">
        <v>32</v>
      </c>
      <c r="R100" s="86" t="s">
        <v>32</v>
      </c>
      <c r="S100" s="86" t="s">
        <v>32</v>
      </c>
      <c r="T100" s="86" t="s">
        <v>32</v>
      </c>
      <c r="U100" s="86" t="s">
        <v>32</v>
      </c>
      <c r="V100" s="87" t="s">
        <v>32</v>
      </c>
      <c r="W100" s="67" t="n">
        <v>40</v>
      </c>
      <c r="X100" s="6"/>
    </row>
    <row r="101" customFormat="false" ht="12.75" hidden="false" customHeight="false" outlineLevel="0" collapsed="false">
      <c r="A101" s="29"/>
      <c r="B101" s="32" t="s">
        <v>173</v>
      </c>
      <c r="C101" s="13" t="n">
        <v>12</v>
      </c>
      <c r="D101" s="30" t="n">
        <v>800</v>
      </c>
      <c r="E101" s="66" t="n">
        <v>14</v>
      </c>
      <c r="F101" s="63" t="n">
        <v>37</v>
      </c>
      <c r="G101" s="63" t="n">
        <v>14</v>
      </c>
      <c r="H101" s="63" t="n">
        <v>37</v>
      </c>
      <c r="I101" s="86" t="s">
        <v>32</v>
      </c>
      <c r="J101" s="86" t="s">
        <v>32</v>
      </c>
      <c r="K101" s="86" t="s">
        <v>32</v>
      </c>
      <c r="L101" s="86" t="s">
        <v>32</v>
      </c>
      <c r="M101" s="86" t="s">
        <v>32</v>
      </c>
      <c r="N101" s="86" t="s">
        <v>32</v>
      </c>
      <c r="O101" s="86" t="s">
        <v>32</v>
      </c>
      <c r="P101" s="86" t="s">
        <v>32</v>
      </c>
      <c r="Q101" s="86" t="s">
        <v>32</v>
      </c>
      <c r="R101" s="86" t="s">
        <v>32</v>
      </c>
      <c r="S101" s="66" t="n">
        <v>14</v>
      </c>
      <c r="T101" s="63" t="n">
        <v>37</v>
      </c>
      <c r="U101" s="86" t="s">
        <v>32</v>
      </c>
      <c r="V101" s="87" t="s">
        <v>32</v>
      </c>
      <c r="W101" s="67" t="n">
        <v>20</v>
      </c>
      <c r="X101" s="6"/>
    </row>
    <row r="102" customFormat="false" ht="12.75" hidden="false" customHeight="false" outlineLevel="0" collapsed="false">
      <c r="A102" s="29"/>
      <c r="B102" s="31" t="s">
        <v>174</v>
      </c>
      <c r="C102" s="13"/>
      <c r="D102" s="30"/>
      <c r="E102" s="66"/>
      <c r="F102" s="63"/>
      <c r="G102" s="63"/>
      <c r="H102" s="63"/>
      <c r="I102" s="63"/>
      <c r="J102" s="63"/>
      <c r="K102" s="63"/>
      <c r="L102" s="63"/>
      <c r="M102" s="63"/>
      <c r="N102" s="63"/>
      <c r="O102" s="63"/>
      <c r="P102" s="63"/>
      <c r="Q102" s="63"/>
      <c r="R102" s="63"/>
      <c r="S102" s="66"/>
      <c r="T102" s="63"/>
      <c r="U102" s="66"/>
      <c r="V102" s="64"/>
      <c r="W102" s="67"/>
      <c r="X102" s="6"/>
    </row>
    <row r="103" customFormat="false" ht="12.75" hidden="false" customHeight="false" outlineLevel="0" collapsed="false">
      <c r="A103" s="29" t="s">
        <v>175</v>
      </c>
      <c r="B103" s="31" t="s">
        <v>635</v>
      </c>
      <c r="C103" s="13" t="n">
        <v>7</v>
      </c>
      <c r="D103" s="30" t="n">
        <v>622</v>
      </c>
      <c r="E103" s="66" t="n">
        <v>624</v>
      </c>
      <c r="F103" s="63" t="n">
        <v>2996</v>
      </c>
      <c r="G103" s="63" t="n">
        <v>428</v>
      </c>
      <c r="H103" s="63" t="n">
        <v>2070</v>
      </c>
      <c r="I103" s="86" t="s">
        <v>32</v>
      </c>
      <c r="J103" s="86" t="s">
        <v>32</v>
      </c>
      <c r="K103" s="86" t="s">
        <v>32</v>
      </c>
      <c r="L103" s="86" t="s">
        <v>32</v>
      </c>
      <c r="M103" s="63" t="n">
        <v>428</v>
      </c>
      <c r="N103" s="63" t="n">
        <v>2070</v>
      </c>
      <c r="O103" s="86" t="s">
        <v>32</v>
      </c>
      <c r="P103" s="86" t="s">
        <v>32</v>
      </c>
      <c r="Q103" s="86" t="s">
        <v>32</v>
      </c>
      <c r="R103" s="86" t="s">
        <v>32</v>
      </c>
      <c r="S103" s="86" t="s">
        <v>32</v>
      </c>
      <c r="T103" s="86" t="s">
        <v>32</v>
      </c>
      <c r="U103" s="86" t="s">
        <v>32</v>
      </c>
      <c r="V103" s="87" t="s">
        <v>32</v>
      </c>
      <c r="W103" s="67" t="n">
        <v>425</v>
      </c>
      <c r="X103" s="6"/>
    </row>
    <row r="104" customFormat="false" ht="12.75" hidden="false" customHeight="false" outlineLevel="0" collapsed="false">
      <c r="A104" s="29" t="s">
        <v>177</v>
      </c>
      <c r="B104" s="31" t="s">
        <v>178</v>
      </c>
      <c r="C104" s="13" t="n">
        <v>8</v>
      </c>
      <c r="D104" s="30" t="n">
        <v>185</v>
      </c>
      <c r="E104" s="66" t="n">
        <v>74</v>
      </c>
      <c r="F104" s="63" t="n">
        <v>296</v>
      </c>
      <c r="G104" s="63" t="n">
        <v>51</v>
      </c>
      <c r="H104" s="63" t="n">
        <v>175</v>
      </c>
      <c r="I104" s="86" t="s">
        <v>32</v>
      </c>
      <c r="J104" s="86" t="s">
        <v>32</v>
      </c>
      <c r="K104" s="86" t="s">
        <v>32</v>
      </c>
      <c r="L104" s="86" t="s">
        <v>32</v>
      </c>
      <c r="M104" s="86" t="s">
        <v>32</v>
      </c>
      <c r="N104" s="86" t="s">
        <v>32</v>
      </c>
      <c r="O104" s="86" t="s">
        <v>32</v>
      </c>
      <c r="P104" s="86" t="s">
        <v>32</v>
      </c>
      <c r="Q104" s="86" t="s">
        <v>32</v>
      </c>
      <c r="R104" s="86" t="s">
        <v>32</v>
      </c>
      <c r="S104" s="66" t="n">
        <v>51</v>
      </c>
      <c r="T104" s="63" t="n">
        <v>175</v>
      </c>
      <c r="U104" s="86" t="s">
        <v>32</v>
      </c>
      <c r="V104" s="87" t="s">
        <v>32</v>
      </c>
      <c r="W104" s="67" t="n">
        <v>48</v>
      </c>
      <c r="X104" s="6"/>
    </row>
    <row r="105" customFormat="false" ht="12.75" hidden="false" customHeight="false" outlineLevel="0" collapsed="false">
      <c r="A105" s="29" t="s">
        <v>179</v>
      </c>
      <c r="B105" s="31" t="s">
        <v>180</v>
      </c>
      <c r="C105" s="13"/>
      <c r="D105" s="30"/>
      <c r="E105" s="66"/>
      <c r="F105" s="63"/>
      <c r="G105" s="63"/>
      <c r="H105" s="63"/>
      <c r="I105" s="63"/>
      <c r="J105" s="63"/>
      <c r="K105" s="63"/>
      <c r="L105" s="63"/>
      <c r="M105" s="63"/>
      <c r="N105" s="63"/>
      <c r="O105" s="63"/>
      <c r="P105" s="63"/>
      <c r="Q105" s="63"/>
      <c r="R105" s="63"/>
      <c r="S105" s="66"/>
      <c r="T105" s="63"/>
      <c r="U105" s="66"/>
      <c r="V105" s="64"/>
      <c r="W105" s="67"/>
      <c r="X105" s="6"/>
    </row>
    <row r="106" customFormat="false" ht="12.75" hidden="false" customHeight="false" outlineLevel="0" collapsed="false">
      <c r="A106" s="29"/>
      <c r="B106" s="32" t="s">
        <v>180</v>
      </c>
      <c r="C106" s="13" t="n">
        <v>8</v>
      </c>
      <c r="D106" s="30" t="n">
        <v>189</v>
      </c>
      <c r="E106" s="66" t="n">
        <v>16</v>
      </c>
      <c r="F106" s="63" t="n">
        <v>64</v>
      </c>
      <c r="G106" s="63" t="n">
        <v>16</v>
      </c>
      <c r="H106" s="63" t="n">
        <v>95</v>
      </c>
      <c r="I106" s="63" t="n">
        <v>16</v>
      </c>
      <c r="J106" s="63" t="n">
        <v>95</v>
      </c>
      <c r="K106" s="86" t="s">
        <v>32</v>
      </c>
      <c r="L106" s="86" t="s">
        <v>32</v>
      </c>
      <c r="M106" s="86" t="s">
        <v>32</v>
      </c>
      <c r="N106" s="86" t="s">
        <v>32</v>
      </c>
      <c r="O106" s="86" t="s">
        <v>32</v>
      </c>
      <c r="P106" s="86" t="s">
        <v>32</v>
      </c>
      <c r="Q106" s="86" t="s">
        <v>32</v>
      </c>
      <c r="R106" s="86" t="s">
        <v>32</v>
      </c>
      <c r="S106" s="86" t="s">
        <v>32</v>
      </c>
      <c r="T106" s="86" t="s">
        <v>32</v>
      </c>
      <c r="U106" s="86" t="s">
        <v>32</v>
      </c>
      <c r="V106" s="87" t="s">
        <v>32</v>
      </c>
      <c r="W106" s="67" t="n">
        <v>24</v>
      </c>
      <c r="X106" s="6"/>
    </row>
    <row r="107" customFormat="false" ht="12.75" hidden="false" customHeight="false" outlineLevel="0" collapsed="false">
      <c r="A107" s="29"/>
      <c r="B107" s="32" t="s">
        <v>636</v>
      </c>
      <c r="C107" s="13" t="n">
        <v>14</v>
      </c>
      <c r="D107" s="30" t="n">
        <v>200</v>
      </c>
      <c r="E107" s="66" t="n">
        <v>18</v>
      </c>
      <c r="F107" s="63" t="n">
        <v>107</v>
      </c>
      <c r="G107" s="63" t="n">
        <v>18</v>
      </c>
      <c r="H107" s="63" t="n">
        <v>107</v>
      </c>
      <c r="I107" s="63" t="n">
        <v>18</v>
      </c>
      <c r="J107" s="63" t="n">
        <v>107</v>
      </c>
      <c r="K107" s="86" t="s">
        <v>32</v>
      </c>
      <c r="L107" s="86" t="s">
        <v>32</v>
      </c>
      <c r="M107" s="86" t="s">
        <v>32</v>
      </c>
      <c r="N107" s="86" t="s">
        <v>32</v>
      </c>
      <c r="O107" s="86" t="s">
        <v>32</v>
      </c>
      <c r="P107" s="86" t="s">
        <v>32</v>
      </c>
      <c r="Q107" s="86" t="s">
        <v>32</v>
      </c>
      <c r="R107" s="86" t="s">
        <v>32</v>
      </c>
      <c r="S107" s="86" t="s">
        <v>32</v>
      </c>
      <c r="T107" s="86" t="s">
        <v>32</v>
      </c>
      <c r="U107" s="86" t="s">
        <v>32</v>
      </c>
      <c r="V107" s="87" t="s">
        <v>32</v>
      </c>
      <c r="W107" s="67" t="n">
        <v>22</v>
      </c>
      <c r="X107" s="6"/>
    </row>
    <row r="108" customFormat="false" ht="12.75" hidden="false" customHeight="false" outlineLevel="0" collapsed="false">
      <c r="A108" s="29"/>
      <c r="B108" s="31" t="s">
        <v>183</v>
      </c>
      <c r="C108" s="13"/>
      <c r="D108" s="30"/>
      <c r="E108" s="66"/>
      <c r="F108" s="63"/>
      <c r="G108" s="63"/>
      <c r="H108" s="63"/>
      <c r="I108" s="63"/>
      <c r="J108" s="63"/>
      <c r="K108" s="63"/>
      <c r="L108" s="63"/>
      <c r="M108" s="63"/>
      <c r="N108" s="63"/>
      <c r="O108" s="63"/>
      <c r="P108" s="63"/>
      <c r="Q108" s="63"/>
      <c r="R108" s="63"/>
      <c r="S108" s="66"/>
      <c r="T108" s="63"/>
      <c r="U108" s="66"/>
      <c r="V108" s="64"/>
      <c r="W108" s="67"/>
      <c r="X108" s="6"/>
    </row>
    <row r="109" customFormat="false" ht="12.75" hidden="false" customHeight="false" outlineLevel="0" collapsed="false">
      <c r="A109" s="29" t="s">
        <v>184</v>
      </c>
      <c r="B109" s="31" t="s">
        <v>185</v>
      </c>
      <c r="C109" s="13" t="n">
        <v>8</v>
      </c>
      <c r="D109" s="30" t="n">
        <v>204</v>
      </c>
      <c r="E109" s="66" t="n">
        <v>487</v>
      </c>
      <c r="F109" s="63" t="n">
        <v>2027</v>
      </c>
      <c r="G109" s="63" t="n">
        <v>487</v>
      </c>
      <c r="H109" s="63" t="n">
        <v>2903</v>
      </c>
      <c r="I109" s="86" t="s">
        <v>32</v>
      </c>
      <c r="J109" s="86" t="s">
        <v>32</v>
      </c>
      <c r="K109" s="86" t="s">
        <v>32</v>
      </c>
      <c r="L109" s="86" t="s">
        <v>32</v>
      </c>
      <c r="M109" s="86" t="s">
        <v>32</v>
      </c>
      <c r="N109" s="86" t="s">
        <v>32</v>
      </c>
      <c r="O109" s="86" t="s">
        <v>32</v>
      </c>
      <c r="P109" s="86" t="s">
        <v>32</v>
      </c>
      <c r="Q109" s="63" t="n">
        <v>487</v>
      </c>
      <c r="R109" s="63" t="n">
        <v>2903</v>
      </c>
      <c r="S109" s="86" t="s">
        <v>32</v>
      </c>
      <c r="T109" s="86" t="s">
        <v>32</v>
      </c>
      <c r="U109" s="86" t="s">
        <v>32</v>
      </c>
      <c r="V109" s="87" t="s">
        <v>32</v>
      </c>
      <c r="W109" s="67" t="n">
        <v>480</v>
      </c>
      <c r="X109" s="6"/>
    </row>
    <row r="110" customFormat="false" ht="12.75" hidden="false" customHeight="false" outlineLevel="0" collapsed="false">
      <c r="A110" s="29"/>
      <c r="B110" s="31" t="s">
        <v>186</v>
      </c>
      <c r="C110" s="13"/>
      <c r="D110" s="30"/>
      <c r="E110" s="66"/>
      <c r="F110" s="63"/>
      <c r="G110" s="63"/>
      <c r="H110" s="63"/>
      <c r="I110" s="63"/>
      <c r="J110" s="63"/>
      <c r="K110" s="63"/>
      <c r="L110" s="63"/>
      <c r="M110" s="63"/>
      <c r="N110" s="63"/>
      <c r="O110" s="63"/>
      <c r="P110" s="63"/>
      <c r="Q110" s="63"/>
      <c r="R110" s="63"/>
      <c r="S110" s="66"/>
      <c r="T110" s="63"/>
      <c r="U110" s="66"/>
      <c r="V110" s="64"/>
      <c r="W110" s="67"/>
      <c r="X110" s="6"/>
    </row>
    <row r="111" customFormat="false" ht="12.75" hidden="false" customHeight="false" outlineLevel="0" collapsed="false">
      <c r="A111" s="29" t="s">
        <v>187</v>
      </c>
      <c r="B111" s="31" t="s">
        <v>637</v>
      </c>
      <c r="C111" s="13" t="n">
        <v>8</v>
      </c>
      <c r="D111" s="30" t="n">
        <v>219</v>
      </c>
      <c r="E111" s="66" t="n">
        <v>175</v>
      </c>
      <c r="F111" s="63" t="n">
        <v>700</v>
      </c>
      <c r="G111" s="63" t="n">
        <v>119</v>
      </c>
      <c r="H111" s="63" t="n">
        <v>710</v>
      </c>
      <c r="I111" s="63" t="n">
        <v>119</v>
      </c>
      <c r="J111" s="63" t="n">
        <v>710</v>
      </c>
      <c r="K111" s="86" t="s">
        <v>32</v>
      </c>
      <c r="L111" s="86" t="s">
        <v>32</v>
      </c>
      <c r="M111" s="86" t="s">
        <v>32</v>
      </c>
      <c r="N111" s="86" t="s">
        <v>32</v>
      </c>
      <c r="O111" s="86" t="s">
        <v>32</v>
      </c>
      <c r="P111" s="86" t="s">
        <v>32</v>
      </c>
      <c r="Q111" s="86" t="s">
        <v>32</v>
      </c>
      <c r="R111" s="86" t="s">
        <v>32</v>
      </c>
      <c r="S111" s="86" t="s">
        <v>32</v>
      </c>
      <c r="T111" s="86" t="s">
        <v>32</v>
      </c>
      <c r="U111" s="86" t="s">
        <v>32</v>
      </c>
      <c r="V111" s="87" t="s">
        <v>32</v>
      </c>
      <c r="W111" s="67" t="n">
        <v>146</v>
      </c>
      <c r="X111" s="6"/>
    </row>
    <row r="112" customFormat="false" ht="12.75" hidden="false" customHeight="false" outlineLevel="0" collapsed="false">
      <c r="A112" s="29" t="s">
        <v>189</v>
      </c>
      <c r="B112" s="31" t="s">
        <v>638</v>
      </c>
      <c r="C112" s="13" t="n">
        <v>8</v>
      </c>
      <c r="D112" s="30" t="n">
        <v>252</v>
      </c>
      <c r="E112" s="66" t="n">
        <v>154</v>
      </c>
      <c r="F112" s="63" t="n">
        <v>616</v>
      </c>
      <c r="G112" s="63" t="n">
        <v>130</v>
      </c>
      <c r="H112" s="63" t="n">
        <v>629</v>
      </c>
      <c r="I112" s="86" t="s">
        <v>32</v>
      </c>
      <c r="J112" s="86" t="s">
        <v>32</v>
      </c>
      <c r="K112" s="86" t="s">
        <v>32</v>
      </c>
      <c r="L112" s="86" t="s">
        <v>32</v>
      </c>
      <c r="M112" s="63" t="n">
        <v>130</v>
      </c>
      <c r="N112" s="63" t="n">
        <v>629</v>
      </c>
      <c r="O112" s="86" t="s">
        <v>32</v>
      </c>
      <c r="P112" s="86" t="s">
        <v>32</v>
      </c>
      <c r="Q112" s="86" t="s">
        <v>32</v>
      </c>
      <c r="R112" s="86" t="s">
        <v>32</v>
      </c>
      <c r="S112" s="86" t="s">
        <v>32</v>
      </c>
      <c r="T112" s="86" t="s">
        <v>32</v>
      </c>
      <c r="U112" s="86" t="s">
        <v>32</v>
      </c>
      <c r="V112" s="87" t="s">
        <v>32</v>
      </c>
      <c r="W112" s="67" t="n">
        <v>85</v>
      </c>
      <c r="X112" s="6"/>
    </row>
    <row r="113" customFormat="false" ht="12.75" hidden="false" customHeight="false" outlineLevel="0" collapsed="false">
      <c r="A113" s="29" t="s">
        <v>191</v>
      </c>
      <c r="B113" s="31" t="s">
        <v>192</v>
      </c>
      <c r="C113" s="13"/>
      <c r="D113" s="30"/>
      <c r="E113" s="66"/>
      <c r="F113" s="63"/>
      <c r="G113" s="63"/>
      <c r="H113" s="63"/>
      <c r="I113" s="63"/>
      <c r="J113" s="63"/>
      <c r="K113" s="63"/>
      <c r="L113" s="63"/>
      <c r="M113" s="63"/>
      <c r="N113" s="63"/>
      <c r="O113" s="63"/>
      <c r="P113" s="63"/>
      <c r="Q113" s="63"/>
      <c r="R113" s="63"/>
      <c r="S113" s="66"/>
      <c r="T113" s="63"/>
      <c r="U113" s="66"/>
      <c r="V113" s="64"/>
      <c r="W113" s="67"/>
      <c r="X113" s="6"/>
    </row>
    <row r="114" customFormat="false" ht="12.75" hidden="false" customHeight="false" outlineLevel="0" collapsed="false">
      <c r="A114" s="29"/>
      <c r="B114" s="32" t="s">
        <v>193</v>
      </c>
      <c r="C114" s="13" t="n">
        <v>8</v>
      </c>
      <c r="D114" s="30" t="n">
        <v>266</v>
      </c>
      <c r="E114" s="66" t="n">
        <v>84</v>
      </c>
      <c r="F114" s="63" t="n">
        <v>406</v>
      </c>
      <c r="G114" s="63" t="n">
        <v>84</v>
      </c>
      <c r="H114" s="63" t="n">
        <v>406</v>
      </c>
      <c r="I114" s="86" t="s">
        <v>32</v>
      </c>
      <c r="J114" s="86" t="s">
        <v>32</v>
      </c>
      <c r="K114" s="86" t="s">
        <v>32</v>
      </c>
      <c r="L114" s="86" t="s">
        <v>32</v>
      </c>
      <c r="M114" s="86" t="s">
        <v>32</v>
      </c>
      <c r="N114" s="86" t="s">
        <v>32</v>
      </c>
      <c r="O114" s="63" t="n">
        <v>84</v>
      </c>
      <c r="P114" s="63" t="n">
        <v>406</v>
      </c>
      <c r="Q114" s="86" t="s">
        <v>32</v>
      </c>
      <c r="R114" s="86" t="s">
        <v>32</v>
      </c>
      <c r="S114" s="86" t="s">
        <v>32</v>
      </c>
      <c r="T114" s="86" t="s">
        <v>32</v>
      </c>
      <c r="U114" s="86" t="s">
        <v>32</v>
      </c>
      <c r="V114" s="87" t="s">
        <v>32</v>
      </c>
      <c r="W114" s="67" t="n">
        <v>86</v>
      </c>
      <c r="X114" s="6"/>
    </row>
    <row r="115" customFormat="false" ht="12.75" hidden="false" customHeight="false" outlineLevel="0" collapsed="false">
      <c r="A115" s="29"/>
      <c r="B115" s="32" t="s">
        <v>194</v>
      </c>
      <c r="C115" s="13" t="n">
        <v>12</v>
      </c>
      <c r="D115" s="30" t="n">
        <v>62</v>
      </c>
      <c r="E115" s="66" t="n">
        <v>13</v>
      </c>
      <c r="F115" s="63" t="n">
        <v>63</v>
      </c>
      <c r="G115" s="63" t="n">
        <v>13</v>
      </c>
      <c r="H115" s="63" t="n">
        <v>63</v>
      </c>
      <c r="I115" s="86" t="s">
        <v>32</v>
      </c>
      <c r="J115" s="86" t="s">
        <v>32</v>
      </c>
      <c r="K115" s="86" t="s">
        <v>32</v>
      </c>
      <c r="L115" s="86" t="s">
        <v>32</v>
      </c>
      <c r="M115" s="86" t="s">
        <v>32</v>
      </c>
      <c r="N115" s="86" t="s">
        <v>32</v>
      </c>
      <c r="O115" s="63" t="n">
        <v>13</v>
      </c>
      <c r="P115" s="63" t="n">
        <v>63</v>
      </c>
      <c r="Q115" s="86" t="s">
        <v>32</v>
      </c>
      <c r="R115" s="86" t="s">
        <v>32</v>
      </c>
      <c r="S115" s="86" t="s">
        <v>32</v>
      </c>
      <c r="T115" s="86" t="s">
        <v>32</v>
      </c>
      <c r="U115" s="86" t="s">
        <v>32</v>
      </c>
      <c r="V115" s="87" t="s">
        <v>32</v>
      </c>
      <c r="W115" s="67" t="n">
        <v>15</v>
      </c>
      <c r="X115" s="6"/>
    </row>
    <row r="116" customFormat="false" ht="12.75" hidden="false" customHeight="false" outlineLevel="0" collapsed="false">
      <c r="A116" s="29"/>
      <c r="B116" s="31" t="s">
        <v>195</v>
      </c>
      <c r="C116" s="13"/>
      <c r="D116" s="30"/>
      <c r="E116" s="66"/>
      <c r="F116" s="63"/>
      <c r="G116" s="63"/>
      <c r="H116" s="63"/>
      <c r="I116" s="63"/>
      <c r="J116" s="63"/>
      <c r="K116" s="63"/>
      <c r="L116" s="63"/>
      <c r="M116" s="63"/>
      <c r="N116" s="63"/>
      <c r="O116" s="63"/>
      <c r="P116" s="63"/>
      <c r="Q116" s="63"/>
      <c r="R116" s="63"/>
      <c r="S116" s="66"/>
      <c r="T116" s="63"/>
      <c r="U116" s="66"/>
      <c r="V116" s="64"/>
      <c r="W116" s="67"/>
      <c r="X116" s="6"/>
    </row>
    <row r="117" customFormat="false" ht="12.75" hidden="false" customHeight="false" outlineLevel="0" collapsed="false">
      <c r="A117" s="29" t="s">
        <v>196</v>
      </c>
      <c r="B117" s="31" t="s">
        <v>197</v>
      </c>
      <c r="C117" s="13"/>
      <c r="D117" s="30"/>
      <c r="E117" s="66"/>
      <c r="F117" s="63"/>
      <c r="G117" s="63"/>
      <c r="H117" s="63"/>
      <c r="I117" s="63"/>
      <c r="J117" s="63"/>
      <c r="K117" s="63"/>
      <c r="L117" s="63"/>
      <c r="M117" s="63"/>
      <c r="N117" s="63"/>
      <c r="O117" s="63"/>
      <c r="P117" s="63"/>
      <c r="Q117" s="63"/>
      <c r="R117" s="63"/>
      <c r="S117" s="66"/>
      <c r="T117" s="63"/>
      <c r="U117" s="66"/>
      <c r="V117" s="64"/>
      <c r="W117" s="67"/>
      <c r="X117" s="6"/>
    </row>
    <row r="118" customFormat="false" ht="12.75" hidden="false" customHeight="false" outlineLevel="0" collapsed="false">
      <c r="A118" s="29"/>
      <c r="B118" s="32" t="s">
        <v>198</v>
      </c>
      <c r="C118" s="13" t="n">
        <v>7</v>
      </c>
      <c r="D118" s="30" t="n">
        <v>187</v>
      </c>
      <c r="E118" s="94" t="s">
        <v>32</v>
      </c>
      <c r="F118" s="86" t="s">
        <v>32</v>
      </c>
      <c r="G118" s="86" t="s">
        <v>32</v>
      </c>
      <c r="H118" s="86" t="s">
        <v>32</v>
      </c>
      <c r="I118" s="86" t="s">
        <v>32</v>
      </c>
      <c r="J118" s="86" t="s">
        <v>32</v>
      </c>
      <c r="K118" s="86" t="s">
        <v>32</v>
      </c>
      <c r="L118" s="86" t="s">
        <v>32</v>
      </c>
      <c r="M118" s="86" t="s">
        <v>32</v>
      </c>
      <c r="N118" s="86" t="s">
        <v>32</v>
      </c>
      <c r="O118" s="86" t="s">
        <v>32</v>
      </c>
      <c r="P118" s="86" t="s">
        <v>32</v>
      </c>
      <c r="Q118" s="86" t="s">
        <v>32</v>
      </c>
      <c r="R118" s="86" t="s">
        <v>32</v>
      </c>
      <c r="S118" s="86" t="s">
        <v>32</v>
      </c>
      <c r="T118" s="86" t="s">
        <v>32</v>
      </c>
      <c r="U118" s="86" t="s">
        <v>32</v>
      </c>
      <c r="V118" s="87" t="s">
        <v>32</v>
      </c>
      <c r="W118" s="67" t="n">
        <v>14</v>
      </c>
      <c r="X118" s="6"/>
    </row>
    <row r="119" customFormat="false" ht="12.75" hidden="false" customHeight="false" outlineLevel="0" collapsed="false">
      <c r="A119" s="29"/>
      <c r="B119" s="32" t="s">
        <v>199</v>
      </c>
      <c r="C119" s="13" t="n">
        <v>8</v>
      </c>
      <c r="D119" s="30" t="n">
        <v>313</v>
      </c>
      <c r="E119" s="66" t="n">
        <v>76</v>
      </c>
      <c r="F119" s="63" t="n">
        <v>453</v>
      </c>
      <c r="G119" s="63" t="n">
        <v>76</v>
      </c>
      <c r="H119" s="63" t="n">
        <v>453</v>
      </c>
      <c r="I119" s="86" t="s">
        <v>32</v>
      </c>
      <c r="J119" s="86" t="s">
        <v>32</v>
      </c>
      <c r="K119" s="63" t="n">
        <v>76</v>
      </c>
      <c r="L119" s="63" t="n">
        <v>453</v>
      </c>
      <c r="M119" s="86" t="s">
        <v>32</v>
      </c>
      <c r="N119" s="86" t="s">
        <v>32</v>
      </c>
      <c r="O119" s="86" t="s">
        <v>32</v>
      </c>
      <c r="P119" s="86" t="s">
        <v>32</v>
      </c>
      <c r="Q119" s="86" t="s">
        <v>32</v>
      </c>
      <c r="R119" s="86" t="s">
        <v>32</v>
      </c>
      <c r="S119" s="86" t="s">
        <v>32</v>
      </c>
      <c r="T119" s="86" t="s">
        <v>32</v>
      </c>
      <c r="U119" s="86" t="s">
        <v>32</v>
      </c>
      <c r="V119" s="87" t="s">
        <v>32</v>
      </c>
      <c r="W119" s="67" t="n">
        <v>80</v>
      </c>
      <c r="X119" s="6"/>
    </row>
    <row r="120" customFormat="false" ht="12.75" hidden="false" customHeight="false" outlineLevel="0" collapsed="false">
      <c r="A120" s="29"/>
      <c r="B120" s="31" t="s">
        <v>201</v>
      </c>
      <c r="C120" s="13"/>
      <c r="D120" s="30"/>
      <c r="E120" s="66"/>
      <c r="F120" s="63"/>
      <c r="G120" s="63"/>
      <c r="H120" s="63"/>
      <c r="I120" s="63"/>
      <c r="J120" s="63"/>
      <c r="K120" s="63"/>
      <c r="L120" s="63"/>
      <c r="M120" s="63"/>
      <c r="N120" s="63"/>
      <c r="O120" s="63"/>
      <c r="P120" s="63"/>
      <c r="Q120" s="63"/>
      <c r="R120" s="63"/>
      <c r="S120" s="66"/>
      <c r="T120" s="63"/>
      <c r="U120" s="66"/>
      <c r="V120" s="64"/>
      <c r="W120" s="67"/>
      <c r="X120" s="6"/>
    </row>
    <row r="121" customFormat="false" ht="12.75" hidden="false" customHeight="false" outlineLevel="0" collapsed="false">
      <c r="A121" s="29" t="s">
        <v>202</v>
      </c>
      <c r="B121" s="31" t="s">
        <v>203</v>
      </c>
      <c r="C121" s="13"/>
      <c r="D121" s="30"/>
      <c r="E121" s="66"/>
      <c r="F121" s="63"/>
      <c r="G121" s="63"/>
      <c r="H121" s="63"/>
      <c r="I121" s="63"/>
      <c r="J121" s="63"/>
      <c r="K121" s="63"/>
      <c r="L121" s="63"/>
      <c r="M121" s="63"/>
      <c r="N121" s="63"/>
      <c r="O121" s="63"/>
      <c r="P121" s="63"/>
      <c r="Q121" s="63"/>
      <c r="R121" s="63"/>
      <c r="S121" s="66"/>
      <c r="T121" s="63"/>
      <c r="U121" s="66"/>
      <c r="V121" s="64"/>
      <c r="W121" s="67"/>
      <c r="X121" s="6"/>
    </row>
    <row r="122" customFormat="false" ht="12.75" hidden="false" customHeight="false" outlineLevel="0" collapsed="false">
      <c r="A122" s="29"/>
      <c r="B122" s="32" t="s">
        <v>204</v>
      </c>
      <c r="C122" s="13" t="n">
        <v>8</v>
      </c>
      <c r="D122" s="30" t="n">
        <v>315</v>
      </c>
      <c r="E122" s="66" t="n">
        <v>37</v>
      </c>
      <c r="F122" s="63" t="n">
        <v>217</v>
      </c>
      <c r="G122" s="63" t="n">
        <v>37</v>
      </c>
      <c r="H122" s="63" t="n">
        <v>217</v>
      </c>
      <c r="I122" s="86" t="s">
        <v>32</v>
      </c>
      <c r="J122" s="86" t="s">
        <v>32</v>
      </c>
      <c r="K122" s="63" t="n">
        <v>37</v>
      </c>
      <c r="L122" s="63" t="n">
        <v>217</v>
      </c>
      <c r="M122" s="86" t="s">
        <v>32</v>
      </c>
      <c r="N122" s="86" t="s">
        <v>32</v>
      </c>
      <c r="O122" s="86" t="s">
        <v>32</v>
      </c>
      <c r="P122" s="86" t="s">
        <v>32</v>
      </c>
      <c r="Q122" s="86" t="s">
        <v>32</v>
      </c>
      <c r="R122" s="86" t="s">
        <v>32</v>
      </c>
      <c r="S122" s="86" t="s">
        <v>32</v>
      </c>
      <c r="T122" s="86" t="s">
        <v>32</v>
      </c>
      <c r="U122" s="86" t="s">
        <v>32</v>
      </c>
      <c r="V122" s="87" t="s">
        <v>32</v>
      </c>
      <c r="W122" s="67" t="n">
        <v>45</v>
      </c>
      <c r="X122" s="6"/>
    </row>
    <row r="123" customFormat="false" ht="12.75" hidden="false" customHeight="false" outlineLevel="0" collapsed="false">
      <c r="A123" s="29"/>
      <c r="B123" s="32" t="s">
        <v>205</v>
      </c>
      <c r="C123" s="13" t="n">
        <v>13</v>
      </c>
      <c r="D123" s="30" t="n">
        <v>35</v>
      </c>
      <c r="E123" s="66" t="n">
        <v>23</v>
      </c>
      <c r="F123" s="63" t="n">
        <v>137</v>
      </c>
      <c r="G123" s="63" t="n">
        <v>23</v>
      </c>
      <c r="H123" s="63" t="n">
        <v>137</v>
      </c>
      <c r="I123" s="86" t="s">
        <v>32</v>
      </c>
      <c r="J123" s="86" t="s">
        <v>32</v>
      </c>
      <c r="K123" s="63" t="n">
        <v>23</v>
      </c>
      <c r="L123" s="63" t="n">
        <v>137</v>
      </c>
      <c r="M123" s="86" t="s">
        <v>32</v>
      </c>
      <c r="N123" s="86" t="s">
        <v>32</v>
      </c>
      <c r="O123" s="86" t="s">
        <v>32</v>
      </c>
      <c r="P123" s="86" t="s">
        <v>32</v>
      </c>
      <c r="Q123" s="86" t="s">
        <v>32</v>
      </c>
      <c r="R123" s="86" t="s">
        <v>32</v>
      </c>
      <c r="S123" s="86" t="s">
        <v>32</v>
      </c>
      <c r="T123" s="86" t="s">
        <v>32</v>
      </c>
      <c r="U123" s="86" t="s">
        <v>32</v>
      </c>
      <c r="V123" s="87" t="s">
        <v>32</v>
      </c>
      <c r="W123" s="67" t="n">
        <v>40</v>
      </c>
      <c r="X123" s="6"/>
    </row>
    <row r="124" customFormat="false" ht="12.75" hidden="false" customHeight="false" outlineLevel="0" collapsed="false">
      <c r="A124" s="29" t="s">
        <v>206</v>
      </c>
      <c r="B124" s="31" t="s">
        <v>207</v>
      </c>
      <c r="C124" s="13" t="n">
        <v>8</v>
      </c>
      <c r="D124" s="30" t="n">
        <v>328</v>
      </c>
      <c r="E124" s="66" t="n">
        <v>32</v>
      </c>
      <c r="F124" s="63" t="n">
        <v>191</v>
      </c>
      <c r="G124" s="63" t="n">
        <v>32</v>
      </c>
      <c r="H124" s="63" t="n">
        <v>191</v>
      </c>
      <c r="I124" s="86" t="s">
        <v>32</v>
      </c>
      <c r="J124" s="86" t="s">
        <v>32</v>
      </c>
      <c r="K124" s="63" t="n">
        <v>32</v>
      </c>
      <c r="L124" s="63" t="n">
        <v>191</v>
      </c>
      <c r="M124" s="86" t="s">
        <v>32</v>
      </c>
      <c r="N124" s="86" t="s">
        <v>32</v>
      </c>
      <c r="O124" s="86" t="s">
        <v>32</v>
      </c>
      <c r="P124" s="86" t="s">
        <v>32</v>
      </c>
      <c r="Q124" s="86" t="s">
        <v>32</v>
      </c>
      <c r="R124" s="86" t="s">
        <v>32</v>
      </c>
      <c r="S124" s="86" t="s">
        <v>32</v>
      </c>
      <c r="T124" s="86" t="s">
        <v>32</v>
      </c>
      <c r="U124" s="86" t="s">
        <v>32</v>
      </c>
      <c r="V124" s="87" t="s">
        <v>32</v>
      </c>
      <c r="W124" s="67" t="n">
        <v>40</v>
      </c>
      <c r="X124" s="6"/>
    </row>
    <row r="125" customFormat="false" ht="12.75" hidden="false" customHeight="false" outlineLevel="0" collapsed="false">
      <c r="A125" s="29" t="s">
        <v>208</v>
      </c>
      <c r="B125" s="31" t="s">
        <v>47</v>
      </c>
      <c r="C125" s="13"/>
      <c r="D125" s="30"/>
      <c r="E125" s="66"/>
      <c r="F125" s="63"/>
      <c r="G125" s="63"/>
      <c r="H125" s="63"/>
      <c r="I125" s="63"/>
      <c r="J125" s="63"/>
      <c r="K125" s="63"/>
      <c r="L125" s="63"/>
      <c r="M125" s="63"/>
      <c r="N125" s="63"/>
      <c r="O125" s="63"/>
      <c r="P125" s="63"/>
      <c r="Q125" s="63"/>
      <c r="R125" s="63"/>
      <c r="S125" s="66"/>
      <c r="T125" s="63"/>
      <c r="U125" s="66"/>
      <c r="V125" s="64"/>
      <c r="W125" s="67"/>
      <c r="X125" s="6"/>
    </row>
    <row r="126" customFormat="false" ht="12.75" hidden="false" customHeight="false" outlineLevel="0" collapsed="false">
      <c r="A126" s="29"/>
      <c r="B126" s="32" t="s">
        <v>209</v>
      </c>
      <c r="C126" s="13" t="n">
        <v>8</v>
      </c>
      <c r="D126" s="30" t="n">
        <v>397</v>
      </c>
      <c r="E126" s="66" t="n">
        <v>586</v>
      </c>
      <c r="F126" s="63" t="n">
        <v>3494</v>
      </c>
      <c r="G126" s="63" t="n">
        <v>586</v>
      </c>
      <c r="H126" s="63" t="n">
        <v>3494</v>
      </c>
      <c r="I126" s="86" t="s">
        <v>32</v>
      </c>
      <c r="J126" s="86" t="s">
        <v>32</v>
      </c>
      <c r="K126" s="63"/>
      <c r="L126" s="86" t="s">
        <v>32</v>
      </c>
      <c r="M126" s="86" t="s">
        <v>32</v>
      </c>
      <c r="N126" s="86" t="s">
        <v>32</v>
      </c>
      <c r="O126" s="86" t="s">
        <v>32</v>
      </c>
      <c r="P126" s="86" t="s">
        <v>32</v>
      </c>
      <c r="Q126" s="63" t="n">
        <v>586</v>
      </c>
      <c r="R126" s="63" t="n">
        <v>3494</v>
      </c>
      <c r="S126" s="86" t="s">
        <v>32</v>
      </c>
      <c r="T126" s="86" t="s">
        <v>32</v>
      </c>
      <c r="U126" s="86" t="s">
        <v>32</v>
      </c>
      <c r="V126" s="87" t="s">
        <v>32</v>
      </c>
      <c r="W126" s="67" t="n">
        <v>700</v>
      </c>
      <c r="X126" s="6"/>
    </row>
    <row r="127" customFormat="false" ht="12.75" hidden="false" customHeight="false" outlineLevel="0" collapsed="false">
      <c r="A127" s="29"/>
      <c r="B127" s="32" t="s">
        <v>210</v>
      </c>
      <c r="C127" s="13" t="n">
        <v>12</v>
      </c>
      <c r="D127" s="30" t="n">
        <v>802</v>
      </c>
      <c r="E127" s="66" t="n">
        <v>17</v>
      </c>
      <c r="F127" s="63" t="n">
        <v>101</v>
      </c>
      <c r="G127" s="63" t="n">
        <v>17</v>
      </c>
      <c r="H127" s="63" t="n">
        <v>101</v>
      </c>
      <c r="I127" s="86" t="s">
        <v>32</v>
      </c>
      <c r="J127" s="86" t="s">
        <v>32</v>
      </c>
      <c r="K127" s="63"/>
      <c r="L127" s="86" t="s">
        <v>32</v>
      </c>
      <c r="M127" s="86" t="s">
        <v>32</v>
      </c>
      <c r="N127" s="86" t="s">
        <v>32</v>
      </c>
      <c r="O127" s="86" t="s">
        <v>32</v>
      </c>
      <c r="P127" s="86" t="s">
        <v>32</v>
      </c>
      <c r="Q127" s="63" t="n">
        <v>17</v>
      </c>
      <c r="R127" s="63" t="n">
        <v>101</v>
      </c>
      <c r="S127" s="86" t="s">
        <v>32</v>
      </c>
      <c r="T127" s="86" t="s">
        <v>32</v>
      </c>
      <c r="U127" s="86" t="s">
        <v>32</v>
      </c>
      <c r="V127" s="87" t="s">
        <v>32</v>
      </c>
      <c r="W127" s="93" t="s">
        <v>32</v>
      </c>
      <c r="X127" s="6"/>
    </row>
    <row r="128" customFormat="false" ht="12.75" hidden="false" customHeight="false" outlineLevel="0" collapsed="false">
      <c r="A128" s="29" t="s">
        <v>211</v>
      </c>
      <c r="B128" s="31" t="s">
        <v>212</v>
      </c>
      <c r="C128" s="13" t="n">
        <v>8</v>
      </c>
      <c r="D128" s="30" t="n">
        <v>595</v>
      </c>
      <c r="E128" s="66" t="n">
        <v>83</v>
      </c>
      <c r="F128" s="63" t="n">
        <v>513</v>
      </c>
      <c r="G128" s="63" t="n">
        <v>86</v>
      </c>
      <c r="H128" s="63" t="n">
        <v>513</v>
      </c>
      <c r="I128" s="86" t="s">
        <v>32</v>
      </c>
      <c r="J128" s="86" t="s">
        <v>32</v>
      </c>
      <c r="K128" s="63"/>
      <c r="L128" s="86" t="s">
        <v>32</v>
      </c>
      <c r="M128" s="86" t="s">
        <v>32</v>
      </c>
      <c r="N128" s="86" t="s">
        <v>32</v>
      </c>
      <c r="O128" s="86" t="s">
        <v>32</v>
      </c>
      <c r="P128" s="86" t="s">
        <v>32</v>
      </c>
      <c r="Q128" s="63" t="n">
        <v>86</v>
      </c>
      <c r="R128" s="63" t="n">
        <v>513</v>
      </c>
      <c r="S128" s="86" t="s">
        <v>32</v>
      </c>
      <c r="T128" s="86" t="s">
        <v>32</v>
      </c>
      <c r="U128" s="86" t="s">
        <v>32</v>
      </c>
      <c r="V128" s="87" t="s">
        <v>32</v>
      </c>
      <c r="W128" s="67" t="n">
        <v>110</v>
      </c>
      <c r="X128" s="6"/>
    </row>
    <row r="129" customFormat="false" ht="12.75" hidden="false" customHeight="false" outlineLevel="0" collapsed="false">
      <c r="A129" s="29" t="s">
        <v>213</v>
      </c>
      <c r="B129" s="31" t="s">
        <v>214</v>
      </c>
      <c r="C129" s="13" t="n">
        <v>9</v>
      </c>
      <c r="D129" s="30" t="n">
        <v>20</v>
      </c>
      <c r="E129" s="66" t="n">
        <v>203</v>
      </c>
      <c r="F129" s="63" t="n">
        <v>982</v>
      </c>
      <c r="G129" s="63" t="n">
        <v>203</v>
      </c>
      <c r="H129" s="63" t="n">
        <v>982</v>
      </c>
      <c r="I129" s="86" t="s">
        <v>32</v>
      </c>
      <c r="J129" s="86" t="s">
        <v>32</v>
      </c>
      <c r="K129" s="63"/>
      <c r="L129" s="86" t="s">
        <v>32</v>
      </c>
      <c r="M129" s="86" t="s">
        <v>32</v>
      </c>
      <c r="N129" s="86" t="s">
        <v>32</v>
      </c>
      <c r="O129" s="63" t="n">
        <v>203</v>
      </c>
      <c r="P129" s="63" t="n">
        <v>982</v>
      </c>
      <c r="Q129" s="86" t="s">
        <v>32</v>
      </c>
      <c r="R129" s="86" t="s">
        <v>32</v>
      </c>
      <c r="S129" s="86" t="s">
        <v>32</v>
      </c>
      <c r="T129" s="86" t="s">
        <v>32</v>
      </c>
      <c r="U129" s="86" t="s">
        <v>32</v>
      </c>
      <c r="V129" s="87" t="s">
        <v>32</v>
      </c>
      <c r="W129" s="67" t="n">
        <v>190</v>
      </c>
      <c r="X129" s="6"/>
    </row>
    <row r="130" customFormat="false" ht="12.75" hidden="false" customHeight="false" outlineLevel="0" collapsed="false">
      <c r="A130" s="29" t="s">
        <v>215</v>
      </c>
      <c r="B130" s="31" t="s">
        <v>216</v>
      </c>
      <c r="C130" s="13" t="n">
        <v>9</v>
      </c>
      <c r="D130" s="30" t="n">
        <v>30</v>
      </c>
      <c r="E130" s="66" t="n">
        <v>94</v>
      </c>
      <c r="F130" s="63" t="n">
        <v>455</v>
      </c>
      <c r="G130" s="63" t="n">
        <v>94</v>
      </c>
      <c r="H130" s="63" t="n">
        <v>455</v>
      </c>
      <c r="I130" s="86" t="s">
        <v>32</v>
      </c>
      <c r="J130" s="86" t="s">
        <v>32</v>
      </c>
      <c r="K130" s="63"/>
      <c r="L130" s="86" t="s">
        <v>32</v>
      </c>
      <c r="M130" s="86" t="s">
        <v>32</v>
      </c>
      <c r="N130" s="86" t="s">
        <v>32</v>
      </c>
      <c r="O130" s="63" t="n">
        <v>94</v>
      </c>
      <c r="P130" s="63" t="n">
        <v>455</v>
      </c>
      <c r="Q130" s="86" t="s">
        <v>32</v>
      </c>
      <c r="R130" s="86" t="s">
        <v>32</v>
      </c>
      <c r="S130" s="86" t="s">
        <v>32</v>
      </c>
      <c r="T130" s="86" t="s">
        <v>32</v>
      </c>
      <c r="U130" s="86" t="s">
        <v>32</v>
      </c>
      <c r="V130" s="87" t="s">
        <v>32</v>
      </c>
      <c r="W130" s="67" t="n">
        <v>20</v>
      </c>
      <c r="X130" s="6"/>
    </row>
    <row r="131" customFormat="false" ht="12.75" hidden="false" customHeight="false" outlineLevel="0" collapsed="false">
      <c r="A131" s="29" t="s">
        <v>217</v>
      </c>
      <c r="B131" s="31" t="s">
        <v>218</v>
      </c>
      <c r="C131" s="13" t="n">
        <v>9</v>
      </c>
      <c r="D131" s="30" t="n">
        <v>213</v>
      </c>
      <c r="E131" s="66" t="n">
        <v>32</v>
      </c>
      <c r="F131" s="63" t="n">
        <v>128</v>
      </c>
      <c r="G131" s="63" t="n">
        <v>28</v>
      </c>
      <c r="H131" s="63" t="n">
        <v>167</v>
      </c>
      <c r="I131" s="86" t="s">
        <v>32</v>
      </c>
      <c r="J131" s="86" t="s">
        <v>32</v>
      </c>
      <c r="K131" s="63" t="n">
        <v>28</v>
      </c>
      <c r="L131" s="63" t="n">
        <v>167</v>
      </c>
      <c r="M131" s="86" t="s">
        <v>32</v>
      </c>
      <c r="N131" s="86" t="s">
        <v>32</v>
      </c>
      <c r="O131" s="86" t="s">
        <v>32</v>
      </c>
      <c r="P131" s="86" t="s">
        <v>32</v>
      </c>
      <c r="Q131" s="86" t="s">
        <v>32</v>
      </c>
      <c r="R131" s="86" t="s">
        <v>32</v>
      </c>
      <c r="S131" s="86" t="s">
        <v>32</v>
      </c>
      <c r="T131" s="86" t="s">
        <v>32</v>
      </c>
      <c r="U131" s="86" t="s">
        <v>32</v>
      </c>
      <c r="V131" s="87" t="s">
        <v>32</v>
      </c>
      <c r="W131" s="67" t="n">
        <v>30</v>
      </c>
      <c r="X131" s="6"/>
    </row>
    <row r="132" customFormat="false" ht="12.75" hidden="false" customHeight="false" outlineLevel="0" collapsed="false">
      <c r="A132" s="29" t="s">
        <v>219</v>
      </c>
      <c r="B132" s="31" t="s">
        <v>220</v>
      </c>
      <c r="C132" s="13"/>
      <c r="D132" s="30"/>
      <c r="E132" s="66"/>
      <c r="F132" s="66"/>
      <c r="G132" s="63"/>
      <c r="H132" s="63"/>
      <c r="I132" s="63"/>
      <c r="J132" s="63"/>
      <c r="K132" s="63"/>
      <c r="L132" s="63"/>
      <c r="M132" s="63"/>
      <c r="N132" s="63"/>
      <c r="O132" s="63"/>
      <c r="P132" s="63"/>
      <c r="Q132" s="63"/>
      <c r="R132" s="63"/>
      <c r="S132" s="86" t="s">
        <v>32</v>
      </c>
      <c r="T132" s="86" t="s">
        <v>32</v>
      </c>
      <c r="U132" s="86" t="s">
        <v>32</v>
      </c>
      <c r="V132" s="87" t="s">
        <v>32</v>
      </c>
      <c r="W132" s="67"/>
      <c r="X132" s="6"/>
    </row>
    <row r="133" customFormat="false" ht="12.75" hidden="false" customHeight="false" outlineLevel="0" collapsed="false">
      <c r="A133" s="29"/>
      <c r="B133" s="32" t="s">
        <v>221</v>
      </c>
      <c r="C133" s="13" t="n">
        <v>2</v>
      </c>
      <c r="D133" s="30" t="n">
        <v>364</v>
      </c>
      <c r="E133" s="94" t="s">
        <v>32</v>
      </c>
      <c r="F133" s="86" t="s">
        <v>32</v>
      </c>
      <c r="G133" s="86" t="s">
        <v>32</v>
      </c>
      <c r="H133" s="86" t="s">
        <v>32</v>
      </c>
      <c r="I133" s="86" t="s">
        <v>32</v>
      </c>
      <c r="J133" s="86" t="s">
        <v>32</v>
      </c>
      <c r="K133" s="86" t="s">
        <v>32</v>
      </c>
      <c r="L133" s="86" t="s">
        <v>32</v>
      </c>
      <c r="M133" s="86" t="s">
        <v>32</v>
      </c>
      <c r="N133" s="86" t="s">
        <v>32</v>
      </c>
      <c r="O133" s="86" t="s">
        <v>32</v>
      </c>
      <c r="P133" s="86" t="s">
        <v>32</v>
      </c>
      <c r="Q133" s="86" t="s">
        <v>32</v>
      </c>
      <c r="R133" s="86" t="s">
        <v>32</v>
      </c>
      <c r="S133" s="86" t="s">
        <v>32</v>
      </c>
      <c r="T133" s="86" t="s">
        <v>32</v>
      </c>
      <c r="U133" s="86" t="s">
        <v>32</v>
      </c>
      <c r="V133" s="87" t="s">
        <v>32</v>
      </c>
      <c r="W133" s="93" t="s">
        <v>32</v>
      </c>
      <c r="X133" s="6"/>
    </row>
    <row r="134" customFormat="false" ht="12.75" hidden="false" customHeight="false" outlineLevel="0" collapsed="false">
      <c r="A134" s="29"/>
      <c r="B134" s="32" t="s">
        <v>222</v>
      </c>
      <c r="C134" s="13" t="n">
        <v>9</v>
      </c>
      <c r="D134" s="30" t="n">
        <v>225</v>
      </c>
      <c r="E134" s="66" t="n">
        <v>87</v>
      </c>
      <c r="F134" s="66" t="n">
        <v>342</v>
      </c>
      <c r="G134" s="63" t="n">
        <v>57</v>
      </c>
      <c r="H134" s="63" t="n">
        <v>340</v>
      </c>
      <c r="I134" s="86" t="s">
        <v>32</v>
      </c>
      <c r="J134" s="86" t="s">
        <v>32</v>
      </c>
      <c r="K134" s="63" t="n">
        <v>57</v>
      </c>
      <c r="L134" s="63" t="n">
        <v>340</v>
      </c>
      <c r="M134" s="86" t="s">
        <v>32</v>
      </c>
      <c r="N134" s="86" t="s">
        <v>32</v>
      </c>
      <c r="O134" s="86" t="s">
        <v>32</v>
      </c>
      <c r="P134" s="86" t="s">
        <v>32</v>
      </c>
      <c r="Q134" s="86" t="s">
        <v>32</v>
      </c>
      <c r="R134" s="86" t="s">
        <v>32</v>
      </c>
      <c r="S134" s="86" t="s">
        <v>32</v>
      </c>
      <c r="T134" s="86" t="s">
        <v>32</v>
      </c>
      <c r="U134" s="86" t="s">
        <v>32</v>
      </c>
      <c r="V134" s="87" t="s">
        <v>32</v>
      </c>
      <c r="W134" s="67" t="n">
        <v>100</v>
      </c>
      <c r="X134" s="6"/>
    </row>
    <row r="135" customFormat="false" ht="12.75" hidden="false" customHeight="false" outlineLevel="0" collapsed="false">
      <c r="A135" s="29" t="s">
        <v>223</v>
      </c>
      <c r="B135" s="31" t="s">
        <v>224</v>
      </c>
      <c r="C135" s="13" t="n">
        <v>9</v>
      </c>
      <c r="D135" s="30" t="n">
        <v>227</v>
      </c>
      <c r="E135" s="66" t="n">
        <v>42</v>
      </c>
      <c r="F135" s="66" t="n">
        <v>250</v>
      </c>
      <c r="G135" s="63" t="n">
        <v>42</v>
      </c>
      <c r="H135" s="63" t="n">
        <v>250</v>
      </c>
      <c r="I135" s="86" t="s">
        <v>32</v>
      </c>
      <c r="J135" s="86" t="s">
        <v>32</v>
      </c>
      <c r="K135" s="63" t="n">
        <v>42</v>
      </c>
      <c r="L135" s="63" t="n">
        <v>250</v>
      </c>
      <c r="M135" s="86" t="s">
        <v>32</v>
      </c>
      <c r="N135" s="86" t="s">
        <v>32</v>
      </c>
      <c r="O135" s="86" t="s">
        <v>32</v>
      </c>
      <c r="P135" s="86" t="s">
        <v>32</v>
      </c>
      <c r="Q135" s="86" t="s">
        <v>32</v>
      </c>
      <c r="R135" s="86" t="s">
        <v>32</v>
      </c>
      <c r="S135" s="86" t="s">
        <v>32</v>
      </c>
      <c r="T135" s="86" t="s">
        <v>32</v>
      </c>
      <c r="U135" s="86" t="s">
        <v>32</v>
      </c>
      <c r="V135" s="87" t="s">
        <v>32</v>
      </c>
      <c r="W135" s="67" t="n">
        <v>89</v>
      </c>
      <c r="X135" s="6"/>
    </row>
    <row r="136" customFormat="false" ht="12.75" hidden="false" customHeight="false" outlineLevel="0" collapsed="false">
      <c r="A136" s="29"/>
      <c r="B136" s="31" t="s">
        <v>225</v>
      </c>
      <c r="C136" s="13"/>
      <c r="D136" s="30"/>
      <c r="E136" s="66"/>
      <c r="F136" s="66"/>
      <c r="G136" s="63"/>
      <c r="H136" s="63"/>
      <c r="I136" s="63"/>
      <c r="J136" s="63"/>
      <c r="K136" s="63"/>
      <c r="L136" s="63"/>
      <c r="M136" s="63"/>
      <c r="N136" s="63"/>
      <c r="O136" s="63"/>
      <c r="P136" s="63"/>
      <c r="Q136" s="63"/>
      <c r="R136" s="63"/>
      <c r="S136" s="66"/>
      <c r="T136" s="63"/>
      <c r="U136" s="66"/>
      <c r="V136" s="65"/>
      <c r="W136" s="67"/>
      <c r="X136" s="6"/>
    </row>
    <row r="137" customFormat="false" ht="12.75" hidden="false" customHeight="false" outlineLevel="0" collapsed="false">
      <c r="A137" s="29" t="s">
        <v>226</v>
      </c>
      <c r="B137" s="31" t="s">
        <v>639</v>
      </c>
      <c r="C137" s="13" t="n">
        <v>9</v>
      </c>
      <c r="D137" s="30" t="n">
        <v>244</v>
      </c>
      <c r="E137" s="66" t="n">
        <v>104</v>
      </c>
      <c r="F137" s="66" t="n">
        <v>452</v>
      </c>
      <c r="G137" s="63" t="n">
        <v>101</v>
      </c>
      <c r="H137" s="63" t="n">
        <v>489</v>
      </c>
      <c r="I137" s="86" t="s">
        <v>32</v>
      </c>
      <c r="J137" s="86" t="s">
        <v>32</v>
      </c>
      <c r="K137" s="86" t="s">
        <v>32</v>
      </c>
      <c r="L137" s="86" t="s">
        <v>32</v>
      </c>
      <c r="M137" s="86" t="s">
        <v>32</v>
      </c>
      <c r="N137" s="86" t="s">
        <v>32</v>
      </c>
      <c r="O137" s="63" t="n">
        <v>101</v>
      </c>
      <c r="P137" s="63" t="n">
        <v>489</v>
      </c>
      <c r="Q137" s="86" t="s">
        <v>32</v>
      </c>
      <c r="R137" s="86" t="s">
        <v>32</v>
      </c>
      <c r="S137" s="86" t="s">
        <v>32</v>
      </c>
      <c r="T137" s="86" t="s">
        <v>32</v>
      </c>
      <c r="U137" s="86" t="s">
        <v>32</v>
      </c>
      <c r="V137" s="87" t="s">
        <v>32</v>
      </c>
      <c r="W137" s="67" t="n">
        <v>110</v>
      </c>
      <c r="X137" s="6"/>
    </row>
    <row r="138" customFormat="false" ht="12.75" hidden="false" customHeight="false" outlineLevel="0" collapsed="false">
      <c r="A138" s="29"/>
      <c r="B138" s="31" t="s">
        <v>228</v>
      </c>
      <c r="C138" s="13"/>
      <c r="D138" s="30"/>
      <c r="E138" s="66"/>
      <c r="F138" s="66"/>
      <c r="G138" s="63"/>
      <c r="H138" s="63"/>
      <c r="I138" s="63"/>
      <c r="J138" s="63"/>
      <c r="K138" s="63"/>
      <c r="L138" s="63"/>
      <c r="M138" s="63"/>
      <c r="N138" s="63"/>
      <c r="O138" s="63"/>
      <c r="P138" s="63"/>
      <c r="Q138" s="63"/>
      <c r="R138" s="63"/>
      <c r="S138" s="66"/>
      <c r="T138" s="63"/>
      <c r="U138" s="66"/>
      <c r="V138" s="65"/>
      <c r="W138" s="67"/>
      <c r="X138" s="6"/>
    </row>
    <row r="139" customFormat="false" ht="12.75" hidden="false" customHeight="false" outlineLevel="0" collapsed="false">
      <c r="A139" s="29" t="s">
        <v>229</v>
      </c>
      <c r="B139" s="31" t="s">
        <v>230</v>
      </c>
      <c r="C139" s="13" t="n">
        <v>9</v>
      </c>
      <c r="D139" s="30" t="n">
        <v>359</v>
      </c>
      <c r="E139" s="66" t="n">
        <v>50</v>
      </c>
      <c r="F139" s="66" t="n">
        <v>298</v>
      </c>
      <c r="G139" s="63" t="n">
        <v>50</v>
      </c>
      <c r="H139" s="63" t="n">
        <v>298</v>
      </c>
      <c r="I139" s="86" t="s">
        <v>32</v>
      </c>
      <c r="J139" s="86" t="s">
        <v>32</v>
      </c>
      <c r="K139" s="86" t="s">
        <v>32</v>
      </c>
      <c r="L139" s="86" t="s">
        <v>32</v>
      </c>
      <c r="M139" s="86" t="s">
        <v>32</v>
      </c>
      <c r="N139" s="86" t="s">
        <v>32</v>
      </c>
      <c r="O139" s="86" t="s">
        <v>32</v>
      </c>
      <c r="P139" s="86" t="s">
        <v>32</v>
      </c>
      <c r="Q139" s="63" t="n">
        <v>50</v>
      </c>
      <c r="R139" s="63" t="n">
        <v>298</v>
      </c>
      <c r="S139" s="86" t="s">
        <v>32</v>
      </c>
      <c r="T139" s="86" t="s">
        <v>32</v>
      </c>
      <c r="U139" s="86" t="s">
        <v>32</v>
      </c>
      <c r="V139" s="87" t="s">
        <v>32</v>
      </c>
      <c r="W139" s="67" t="n">
        <v>45</v>
      </c>
      <c r="X139" s="6"/>
    </row>
    <row r="140" customFormat="false" ht="12.75" hidden="false" customHeight="false" outlineLevel="0" collapsed="false">
      <c r="A140" s="29"/>
      <c r="B140" s="31" t="s">
        <v>231</v>
      </c>
      <c r="C140" s="13"/>
      <c r="D140" s="30"/>
      <c r="E140" s="66"/>
      <c r="F140" s="66"/>
      <c r="G140" s="63"/>
      <c r="H140" s="63"/>
      <c r="I140" s="63"/>
      <c r="J140" s="63"/>
      <c r="K140" s="63"/>
      <c r="L140" s="63"/>
      <c r="M140" s="63"/>
      <c r="N140" s="63"/>
      <c r="O140" s="63"/>
      <c r="P140" s="63"/>
      <c r="Q140" s="63"/>
      <c r="R140" s="63"/>
      <c r="S140" s="66"/>
      <c r="T140" s="63"/>
      <c r="U140" s="66"/>
      <c r="V140" s="65"/>
      <c r="W140" s="67"/>
      <c r="X140" s="6"/>
    </row>
    <row r="141" customFormat="false" ht="12.75" hidden="false" customHeight="false" outlineLevel="0" collapsed="false">
      <c r="A141" s="29" t="s">
        <v>232</v>
      </c>
      <c r="B141" s="31" t="s">
        <v>233</v>
      </c>
      <c r="C141" s="13"/>
      <c r="D141" s="30"/>
      <c r="E141" s="66"/>
      <c r="F141" s="66"/>
      <c r="G141" s="63"/>
      <c r="H141" s="63"/>
      <c r="I141" s="63"/>
      <c r="J141" s="63"/>
      <c r="K141" s="63"/>
      <c r="L141" s="63"/>
      <c r="M141" s="63"/>
      <c r="N141" s="63"/>
      <c r="O141" s="63"/>
      <c r="P141" s="63"/>
      <c r="Q141" s="63"/>
      <c r="R141" s="63"/>
      <c r="S141" s="66"/>
      <c r="T141" s="63"/>
      <c r="U141" s="66"/>
      <c r="V141" s="65"/>
      <c r="W141" s="67"/>
      <c r="X141" s="6"/>
    </row>
    <row r="142" customFormat="false" ht="12.75" hidden="false" customHeight="false" outlineLevel="0" collapsed="false">
      <c r="A142" s="29"/>
      <c r="B142" s="32" t="s">
        <v>640</v>
      </c>
      <c r="C142" s="13" t="n">
        <v>10</v>
      </c>
      <c r="D142" s="30" t="n">
        <v>122</v>
      </c>
      <c r="E142" s="66" t="n">
        <v>476</v>
      </c>
      <c r="F142" s="66" t="n">
        <v>2838</v>
      </c>
      <c r="G142" s="63" t="n">
        <v>476</v>
      </c>
      <c r="H142" s="63" t="n">
        <v>2838</v>
      </c>
      <c r="I142" s="86" t="s">
        <v>32</v>
      </c>
      <c r="J142" s="86" t="s">
        <v>32</v>
      </c>
      <c r="K142" s="86" t="s">
        <v>32</v>
      </c>
      <c r="L142" s="86" t="s">
        <v>32</v>
      </c>
      <c r="M142" s="86" t="s">
        <v>32</v>
      </c>
      <c r="N142" s="86" t="s">
        <v>32</v>
      </c>
      <c r="O142" s="86" t="s">
        <v>32</v>
      </c>
      <c r="P142" s="86" t="s">
        <v>32</v>
      </c>
      <c r="Q142" s="63" t="n">
        <v>476</v>
      </c>
      <c r="R142" s="63" t="n">
        <v>2838</v>
      </c>
      <c r="S142" s="86" t="s">
        <v>32</v>
      </c>
      <c r="T142" s="86" t="s">
        <v>32</v>
      </c>
      <c r="U142" s="86" t="s">
        <v>32</v>
      </c>
      <c r="V142" s="87" t="s">
        <v>32</v>
      </c>
      <c r="W142" s="67" t="n">
        <v>325</v>
      </c>
      <c r="X142" s="6"/>
    </row>
    <row r="143" customFormat="false" ht="12.75" hidden="false" customHeight="false" outlineLevel="0" collapsed="false">
      <c r="A143" s="29"/>
      <c r="B143" s="32" t="s">
        <v>235</v>
      </c>
      <c r="C143" s="13" t="n">
        <v>13</v>
      </c>
      <c r="D143" s="30" t="n">
        <v>108</v>
      </c>
      <c r="E143" s="66" t="n">
        <v>11</v>
      </c>
      <c r="F143" s="63" t="n">
        <v>37</v>
      </c>
      <c r="G143" s="63"/>
      <c r="H143" s="63"/>
      <c r="I143" s="86" t="s">
        <v>32</v>
      </c>
      <c r="J143" s="86" t="s">
        <v>32</v>
      </c>
      <c r="K143" s="86" t="s">
        <v>32</v>
      </c>
      <c r="L143" s="86" t="s">
        <v>32</v>
      </c>
      <c r="M143" s="86" t="s">
        <v>32</v>
      </c>
      <c r="N143" s="86" t="s">
        <v>32</v>
      </c>
      <c r="O143" s="86" t="s">
        <v>32</v>
      </c>
      <c r="P143" s="86" t="s">
        <v>32</v>
      </c>
      <c r="Q143" s="86" t="s">
        <v>32</v>
      </c>
      <c r="R143" s="86" t="s">
        <v>32</v>
      </c>
      <c r="S143" s="86" t="s">
        <v>32</v>
      </c>
      <c r="T143" s="86" t="s">
        <v>32</v>
      </c>
      <c r="U143" s="86" t="s">
        <v>32</v>
      </c>
      <c r="V143" s="87" t="s">
        <v>32</v>
      </c>
      <c r="W143" s="67" t="n">
        <v>10</v>
      </c>
      <c r="X143" s="6"/>
    </row>
    <row r="144" customFormat="false" ht="12.75" hidden="false" customHeight="false" outlineLevel="0" collapsed="false">
      <c r="A144" s="29" t="s">
        <v>236</v>
      </c>
      <c r="B144" s="31" t="s">
        <v>641</v>
      </c>
      <c r="C144" s="13" t="n">
        <v>10</v>
      </c>
      <c r="D144" s="30" t="n">
        <v>324</v>
      </c>
      <c r="E144" s="66" t="n">
        <v>135</v>
      </c>
      <c r="F144" s="66" t="n">
        <v>924</v>
      </c>
      <c r="G144" s="63" t="n">
        <v>155</v>
      </c>
      <c r="H144" s="63" t="n">
        <v>924</v>
      </c>
      <c r="I144" s="63" t="n">
        <v>155</v>
      </c>
      <c r="J144" s="63" t="n">
        <v>924</v>
      </c>
      <c r="K144" s="86" t="s">
        <v>32</v>
      </c>
      <c r="L144" s="86" t="s">
        <v>32</v>
      </c>
      <c r="M144" s="86" t="s">
        <v>32</v>
      </c>
      <c r="N144" s="86" t="s">
        <v>32</v>
      </c>
      <c r="O144" s="86" t="s">
        <v>32</v>
      </c>
      <c r="P144" s="86" t="s">
        <v>32</v>
      </c>
      <c r="Q144" s="86" t="s">
        <v>32</v>
      </c>
      <c r="R144" s="86" t="s">
        <v>32</v>
      </c>
      <c r="S144" s="86" t="s">
        <v>32</v>
      </c>
      <c r="T144" s="86" t="s">
        <v>32</v>
      </c>
      <c r="U144" s="86" t="s">
        <v>32</v>
      </c>
      <c r="V144" s="87" t="s">
        <v>32</v>
      </c>
      <c r="W144" s="67" t="n">
        <v>158</v>
      </c>
      <c r="X144" s="6"/>
    </row>
    <row r="145" customFormat="false" ht="12.75" hidden="false" customHeight="false" outlineLevel="0" collapsed="false">
      <c r="A145" s="29" t="s">
        <v>238</v>
      </c>
      <c r="B145" s="31" t="s">
        <v>239</v>
      </c>
      <c r="C145" s="13" t="n">
        <v>10</v>
      </c>
      <c r="D145" s="30" t="n">
        <v>401</v>
      </c>
      <c r="E145" s="66" t="n">
        <v>130</v>
      </c>
      <c r="F145" s="66" t="n">
        <v>2072</v>
      </c>
      <c r="G145" s="63" t="n">
        <v>122</v>
      </c>
      <c r="H145" s="63" t="n">
        <v>728</v>
      </c>
      <c r="I145" s="86" t="s">
        <v>32</v>
      </c>
      <c r="J145" s="86" t="s">
        <v>32</v>
      </c>
      <c r="K145" s="63" t="n">
        <v>122</v>
      </c>
      <c r="L145" s="63" t="n">
        <v>728</v>
      </c>
      <c r="M145" s="86" t="s">
        <v>32</v>
      </c>
      <c r="N145" s="86" t="s">
        <v>32</v>
      </c>
      <c r="O145" s="86" t="s">
        <v>32</v>
      </c>
      <c r="P145" s="86" t="s">
        <v>32</v>
      </c>
      <c r="Q145" s="86" t="s">
        <v>32</v>
      </c>
      <c r="R145" s="86" t="s">
        <v>32</v>
      </c>
      <c r="S145" s="86" t="s">
        <v>32</v>
      </c>
      <c r="T145" s="86" t="s">
        <v>32</v>
      </c>
      <c r="U145" s="86" t="s">
        <v>32</v>
      </c>
      <c r="V145" s="87" t="s">
        <v>32</v>
      </c>
      <c r="W145" s="67" t="n">
        <v>130</v>
      </c>
      <c r="X145" s="6"/>
    </row>
    <row r="146" customFormat="false" ht="12.75" hidden="false" customHeight="false" outlineLevel="0" collapsed="false">
      <c r="A146" s="29"/>
      <c r="B146" s="31" t="s">
        <v>240</v>
      </c>
      <c r="C146" s="13"/>
      <c r="D146" s="30"/>
      <c r="E146" s="66"/>
      <c r="F146" s="66"/>
      <c r="G146" s="63"/>
      <c r="H146" s="63"/>
      <c r="I146" s="63"/>
      <c r="J146" s="63"/>
      <c r="K146" s="63"/>
      <c r="L146" s="63"/>
      <c r="M146" s="63"/>
      <c r="N146" s="63"/>
      <c r="O146" s="63"/>
      <c r="P146" s="63"/>
      <c r="Q146" s="63"/>
      <c r="R146" s="63"/>
      <c r="S146" s="66"/>
      <c r="T146" s="63"/>
      <c r="U146" s="66"/>
      <c r="V146" s="65"/>
      <c r="W146" s="67"/>
      <c r="X146" s="6"/>
    </row>
    <row r="147" customFormat="false" ht="12.75" hidden="false" customHeight="false" outlineLevel="0" collapsed="false">
      <c r="A147" s="29" t="s">
        <v>241</v>
      </c>
      <c r="B147" s="31" t="s">
        <v>242</v>
      </c>
      <c r="C147" s="13"/>
      <c r="D147" s="30"/>
      <c r="E147" s="66"/>
      <c r="F147" s="66"/>
      <c r="G147" s="63"/>
      <c r="H147" s="63"/>
      <c r="I147" s="63"/>
      <c r="J147" s="63"/>
      <c r="K147" s="63"/>
      <c r="L147" s="63"/>
      <c r="M147" s="63"/>
      <c r="N147" s="63"/>
      <c r="O147" s="63"/>
      <c r="P147" s="63"/>
      <c r="Q147" s="63"/>
      <c r="R147" s="63"/>
      <c r="S147" s="66"/>
      <c r="T147" s="63"/>
      <c r="U147" s="66"/>
      <c r="V147" s="65"/>
      <c r="W147" s="67"/>
      <c r="X147" s="6"/>
    </row>
    <row r="148" customFormat="false" ht="12.75" hidden="false" customHeight="false" outlineLevel="0" collapsed="false">
      <c r="A148" s="29"/>
      <c r="B148" s="32" t="s">
        <v>243</v>
      </c>
      <c r="C148" s="13" t="n">
        <v>10</v>
      </c>
      <c r="D148" s="30" t="n">
        <v>401</v>
      </c>
      <c r="E148" s="66" t="n">
        <v>101</v>
      </c>
      <c r="F148" s="63" t="n">
        <v>380</v>
      </c>
      <c r="G148" s="63" t="n">
        <v>101</v>
      </c>
      <c r="H148" s="63" t="n">
        <v>602</v>
      </c>
      <c r="I148" s="86" t="s">
        <v>32</v>
      </c>
      <c r="J148" s="86" t="s">
        <v>32</v>
      </c>
      <c r="K148" s="63" t="n">
        <v>101</v>
      </c>
      <c r="L148" s="63" t="n">
        <v>602</v>
      </c>
      <c r="M148" s="86" t="s">
        <v>32</v>
      </c>
      <c r="N148" s="86" t="s">
        <v>32</v>
      </c>
      <c r="O148" s="86" t="s">
        <v>32</v>
      </c>
      <c r="P148" s="86" t="s">
        <v>32</v>
      </c>
      <c r="Q148" s="86" t="s">
        <v>32</v>
      </c>
      <c r="R148" s="86" t="s">
        <v>32</v>
      </c>
      <c r="S148" s="86" t="s">
        <v>32</v>
      </c>
      <c r="T148" s="86" t="s">
        <v>32</v>
      </c>
      <c r="U148" s="86" t="s">
        <v>32</v>
      </c>
      <c r="V148" s="87" t="s">
        <v>32</v>
      </c>
      <c r="W148" s="67" t="n">
        <v>111</v>
      </c>
      <c r="X148" s="6"/>
    </row>
    <row r="149" customFormat="false" ht="12.75" hidden="false" customHeight="false" outlineLevel="0" collapsed="false">
      <c r="A149" s="29"/>
      <c r="B149" s="32" t="s">
        <v>244</v>
      </c>
      <c r="C149" s="13" t="n">
        <v>12</v>
      </c>
      <c r="D149" s="30" t="n">
        <v>135</v>
      </c>
      <c r="E149" s="66" t="n">
        <v>35</v>
      </c>
      <c r="F149" s="63" t="n">
        <v>93</v>
      </c>
      <c r="G149" s="63" t="n">
        <v>32</v>
      </c>
      <c r="H149" s="63" t="n">
        <v>191</v>
      </c>
      <c r="I149" s="86" t="s">
        <v>32</v>
      </c>
      <c r="J149" s="86" t="s">
        <v>32</v>
      </c>
      <c r="K149" s="63" t="n">
        <v>32</v>
      </c>
      <c r="L149" s="63" t="n">
        <v>191</v>
      </c>
      <c r="M149" s="86" t="s">
        <v>32</v>
      </c>
      <c r="N149" s="86" t="s">
        <v>32</v>
      </c>
      <c r="O149" s="86" t="s">
        <v>32</v>
      </c>
      <c r="P149" s="86" t="s">
        <v>32</v>
      </c>
      <c r="Q149" s="86" t="s">
        <v>32</v>
      </c>
      <c r="R149" s="86" t="s">
        <v>32</v>
      </c>
      <c r="S149" s="86" t="s">
        <v>32</v>
      </c>
      <c r="T149" s="86" t="s">
        <v>32</v>
      </c>
      <c r="U149" s="86" t="s">
        <v>32</v>
      </c>
      <c r="V149" s="87" t="s">
        <v>32</v>
      </c>
      <c r="W149" s="67" t="n">
        <v>39</v>
      </c>
      <c r="X149" s="6"/>
    </row>
    <row r="150" customFormat="false" ht="12.75" hidden="false" customHeight="false" outlineLevel="0" collapsed="false">
      <c r="A150" s="29"/>
      <c r="B150" s="32" t="s">
        <v>245</v>
      </c>
      <c r="C150" s="13" t="n">
        <v>14</v>
      </c>
      <c r="D150" s="30" t="n">
        <v>387</v>
      </c>
      <c r="E150" s="66" t="n">
        <v>21</v>
      </c>
      <c r="F150" s="63" t="n">
        <v>125</v>
      </c>
      <c r="G150" s="63" t="n">
        <v>21</v>
      </c>
      <c r="H150" s="63" t="n">
        <v>125</v>
      </c>
      <c r="I150" s="86" t="s">
        <v>32</v>
      </c>
      <c r="J150" s="86" t="s">
        <v>32</v>
      </c>
      <c r="K150" s="63" t="n">
        <v>21</v>
      </c>
      <c r="L150" s="63" t="n">
        <v>125</v>
      </c>
      <c r="M150" s="86" t="s">
        <v>32</v>
      </c>
      <c r="N150" s="86" t="s">
        <v>32</v>
      </c>
      <c r="O150" s="86" t="s">
        <v>32</v>
      </c>
      <c r="P150" s="86" t="s">
        <v>32</v>
      </c>
      <c r="Q150" s="86" t="s">
        <v>32</v>
      </c>
      <c r="R150" s="86" t="s">
        <v>32</v>
      </c>
      <c r="S150" s="86" t="s">
        <v>32</v>
      </c>
      <c r="T150" s="86" t="s">
        <v>32</v>
      </c>
      <c r="U150" s="86" t="s">
        <v>32</v>
      </c>
      <c r="V150" s="87" t="s">
        <v>32</v>
      </c>
      <c r="W150" s="67" t="n">
        <v>38</v>
      </c>
      <c r="X150" s="6"/>
    </row>
    <row r="151" customFormat="false" ht="12.75" hidden="false" customHeight="false" outlineLevel="0" collapsed="false">
      <c r="A151" s="29" t="s">
        <v>246</v>
      </c>
      <c r="B151" s="31" t="s">
        <v>247</v>
      </c>
      <c r="C151" s="13" t="n">
        <v>10</v>
      </c>
      <c r="D151" s="30" t="n">
        <v>518</v>
      </c>
      <c r="E151" s="66" t="n">
        <v>23</v>
      </c>
      <c r="F151" s="66" t="n">
        <v>137</v>
      </c>
      <c r="G151" s="63" t="n">
        <v>23</v>
      </c>
      <c r="H151" s="63" t="n">
        <v>137</v>
      </c>
      <c r="I151" s="86" t="s">
        <v>32</v>
      </c>
      <c r="J151" s="86" t="s">
        <v>32</v>
      </c>
      <c r="K151" s="63" t="n">
        <v>23</v>
      </c>
      <c r="L151" s="63" t="n">
        <v>137</v>
      </c>
      <c r="M151" s="86" t="s">
        <v>32</v>
      </c>
      <c r="N151" s="86" t="s">
        <v>32</v>
      </c>
      <c r="O151" s="86" t="s">
        <v>32</v>
      </c>
      <c r="P151" s="86" t="s">
        <v>32</v>
      </c>
      <c r="Q151" s="86" t="s">
        <v>32</v>
      </c>
      <c r="R151" s="86" t="s">
        <v>32</v>
      </c>
      <c r="S151" s="86" t="s">
        <v>32</v>
      </c>
      <c r="T151" s="86" t="s">
        <v>32</v>
      </c>
      <c r="U151" s="86" t="s">
        <v>32</v>
      </c>
      <c r="V151" s="87" t="s">
        <v>32</v>
      </c>
      <c r="W151" s="67" t="n">
        <v>35</v>
      </c>
      <c r="X151" s="6"/>
    </row>
    <row r="152" customFormat="false" ht="12.75" hidden="false" customHeight="false" outlineLevel="0" collapsed="false">
      <c r="A152" s="29" t="s">
        <v>248</v>
      </c>
      <c r="B152" s="31" t="s">
        <v>24</v>
      </c>
      <c r="C152" s="13"/>
      <c r="D152" s="30"/>
      <c r="E152" s="66"/>
      <c r="F152" s="63"/>
      <c r="G152" s="63"/>
      <c r="H152" s="63"/>
      <c r="I152" s="63"/>
      <c r="J152" s="63"/>
      <c r="K152" s="63"/>
      <c r="L152" s="63"/>
      <c r="M152" s="63"/>
      <c r="N152" s="63"/>
      <c r="O152" s="63"/>
      <c r="P152" s="63"/>
      <c r="Q152" s="63"/>
      <c r="R152" s="63"/>
      <c r="S152" s="66"/>
      <c r="T152" s="63"/>
      <c r="U152" s="66"/>
      <c r="V152" s="64"/>
      <c r="W152" s="67"/>
      <c r="X152" s="6"/>
    </row>
    <row r="153" customFormat="false" ht="12.75" hidden="false" customHeight="false" outlineLevel="0" collapsed="false">
      <c r="A153" s="29"/>
      <c r="B153" s="32" t="s">
        <v>249</v>
      </c>
      <c r="C153" s="13" t="n">
        <v>1</v>
      </c>
      <c r="D153" s="30" t="n">
        <v>186</v>
      </c>
      <c r="E153" s="66" t="n">
        <v>30</v>
      </c>
      <c r="F153" s="63" t="n">
        <v>102</v>
      </c>
      <c r="G153" s="63" t="n">
        <v>30</v>
      </c>
      <c r="H153" s="63" t="n">
        <v>179</v>
      </c>
      <c r="I153" s="63" t="n">
        <v>30</v>
      </c>
      <c r="J153" s="63" t="n">
        <v>179</v>
      </c>
      <c r="K153" s="86" t="s">
        <v>32</v>
      </c>
      <c r="L153" s="86" t="s">
        <v>32</v>
      </c>
      <c r="M153" s="86" t="s">
        <v>32</v>
      </c>
      <c r="N153" s="86" t="s">
        <v>32</v>
      </c>
      <c r="O153" s="86" t="s">
        <v>32</v>
      </c>
      <c r="P153" s="86" t="s">
        <v>32</v>
      </c>
      <c r="Q153" s="86" t="s">
        <v>32</v>
      </c>
      <c r="R153" s="86" t="s">
        <v>32</v>
      </c>
      <c r="S153" s="86" t="s">
        <v>32</v>
      </c>
      <c r="T153" s="86" t="s">
        <v>32</v>
      </c>
      <c r="U153" s="86" t="s">
        <v>32</v>
      </c>
      <c r="V153" s="87" t="s">
        <v>32</v>
      </c>
      <c r="W153" s="67" t="n">
        <v>24</v>
      </c>
      <c r="X153" s="6"/>
    </row>
    <row r="154" customFormat="false" ht="12.75" hidden="false" customHeight="false" outlineLevel="0" collapsed="false">
      <c r="A154" s="29"/>
      <c r="B154" s="32" t="s">
        <v>250</v>
      </c>
      <c r="C154" s="13" t="n">
        <v>2</v>
      </c>
      <c r="D154" s="30" t="n">
        <v>243</v>
      </c>
      <c r="E154" s="86" t="s">
        <v>32</v>
      </c>
      <c r="F154" s="86" t="s">
        <v>32</v>
      </c>
      <c r="G154" s="86" t="s">
        <v>32</v>
      </c>
      <c r="H154" s="86" t="s">
        <v>32</v>
      </c>
      <c r="I154" s="86" t="s">
        <v>32</v>
      </c>
      <c r="J154" s="86" t="s">
        <v>32</v>
      </c>
      <c r="K154" s="86" t="s">
        <v>32</v>
      </c>
      <c r="L154" s="86" t="s">
        <v>32</v>
      </c>
      <c r="M154" s="86" t="s">
        <v>32</v>
      </c>
      <c r="N154" s="86" t="s">
        <v>32</v>
      </c>
      <c r="O154" s="86" t="s">
        <v>32</v>
      </c>
      <c r="P154" s="86" t="s">
        <v>32</v>
      </c>
      <c r="Q154" s="86" t="s">
        <v>32</v>
      </c>
      <c r="R154" s="86" t="s">
        <v>32</v>
      </c>
      <c r="S154" s="86" t="s">
        <v>32</v>
      </c>
      <c r="T154" s="86" t="s">
        <v>32</v>
      </c>
      <c r="U154" s="86" t="s">
        <v>32</v>
      </c>
      <c r="V154" s="87" t="s">
        <v>32</v>
      </c>
      <c r="W154" s="67" t="n">
        <v>4</v>
      </c>
      <c r="X154" s="6"/>
    </row>
    <row r="155" customFormat="false" ht="12.75" hidden="false" customHeight="false" outlineLevel="0" collapsed="false">
      <c r="A155" s="29"/>
      <c r="B155" s="32" t="s">
        <v>251</v>
      </c>
      <c r="C155" s="13" t="n">
        <v>2</v>
      </c>
      <c r="D155" s="30" t="n">
        <v>455</v>
      </c>
      <c r="E155" s="66" t="n">
        <v>81</v>
      </c>
      <c r="F155" s="63" t="n">
        <v>493</v>
      </c>
      <c r="G155" s="63" t="n">
        <v>81</v>
      </c>
      <c r="H155" s="63" t="n">
        <v>493</v>
      </c>
      <c r="I155" s="86" t="s">
        <v>32</v>
      </c>
      <c r="J155" s="86" t="s">
        <v>32</v>
      </c>
      <c r="K155" s="86" t="s">
        <v>32</v>
      </c>
      <c r="L155" s="86" t="s">
        <v>32</v>
      </c>
      <c r="M155" s="86" t="s">
        <v>32</v>
      </c>
      <c r="N155" s="86" t="s">
        <v>32</v>
      </c>
      <c r="O155" s="86" t="s">
        <v>32</v>
      </c>
      <c r="P155" s="86" t="s">
        <v>32</v>
      </c>
      <c r="Q155" s="86" t="s">
        <v>32</v>
      </c>
      <c r="R155" s="86" t="s">
        <v>32</v>
      </c>
      <c r="S155" s="66" t="n">
        <v>81</v>
      </c>
      <c r="T155" s="63" t="n">
        <v>493</v>
      </c>
      <c r="U155" s="86" t="s">
        <v>32</v>
      </c>
      <c r="V155" s="87" t="s">
        <v>32</v>
      </c>
      <c r="W155" s="67" t="n">
        <v>81</v>
      </c>
      <c r="X155" s="6"/>
    </row>
    <row r="156" customFormat="false" ht="12.75" hidden="false" customHeight="false" outlineLevel="0" collapsed="false">
      <c r="A156" s="29"/>
      <c r="B156" s="32" t="s">
        <v>252</v>
      </c>
      <c r="C156" s="13" t="n">
        <v>3</v>
      </c>
      <c r="D156" s="30" t="n">
        <v>373</v>
      </c>
      <c r="E156" s="66" t="n">
        <v>260</v>
      </c>
      <c r="F156" s="63" t="n">
        <v>1025</v>
      </c>
      <c r="G156" s="63" t="n">
        <v>208</v>
      </c>
      <c r="H156" s="63" t="n">
        <v>1280</v>
      </c>
      <c r="I156" s="63" t="n">
        <v>208</v>
      </c>
      <c r="J156" s="63" t="n">
        <v>1280</v>
      </c>
      <c r="K156" s="86" t="s">
        <v>32</v>
      </c>
      <c r="L156" s="86" t="s">
        <v>32</v>
      </c>
      <c r="M156" s="86" t="s">
        <v>32</v>
      </c>
      <c r="N156" s="86" t="s">
        <v>32</v>
      </c>
      <c r="O156" s="86" t="s">
        <v>32</v>
      </c>
      <c r="P156" s="86" t="s">
        <v>32</v>
      </c>
      <c r="Q156" s="86" t="s">
        <v>32</v>
      </c>
      <c r="R156" s="86" t="s">
        <v>32</v>
      </c>
      <c r="S156" s="86" t="s">
        <v>32</v>
      </c>
      <c r="T156" s="86" t="s">
        <v>32</v>
      </c>
      <c r="U156" s="86" t="s">
        <v>32</v>
      </c>
      <c r="V156" s="87" t="s">
        <v>32</v>
      </c>
      <c r="W156" s="67" t="n">
        <v>280</v>
      </c>
      <c r="X156" s="6"/>
    </row>
    <row r="157" customFormat="false" ht="12.75" hidden="false" customHeight="false" outlineLevel="0" collapsed="false">
      <c r="A157" s="29"/>
      <c r="B157" s="32" t="s">
        <v>253</v>
      </c>
      <c r="C157" s="13" t="n">
        <v>5</v>
      </c>
      <c r="D157" s="30" t="n">
        <v>462</v>
      </c>
      <c r="E157" s="66" t="n">
        <v>17</v>
      </c>
      <c r="F157" s="63" t="n">
        <v>65</v>
      </c>
      <c r="G157" s="63" t="n">
        <v>17</v>
      </c>
      <c r="H157" s="63" t="n">
        <v>101</v>
      </c>
      <c r="I157" s="63" t="n">
        <v>17</v>
      </c>
      <c r="J157" s="63" t="n">
        <v>101</v>
      </c>
      <c r="K157" s="86" t="s">
        <v>32</v>
      </c>
      <c r="L157" s="86" t="s">
        <v>32</v>
      </c>
      <c r="M157" s="86" t="s">
        <v>32</v>
      </c>
      <c r="N157" s="86" t="s">
        <v>32</v>
      </c>
      <c r="O157" s="86" t="s">
        <v>32</v>
      </c>
      <c r="P157" s="86" t="s">
        <v>32</v>
      </c>
      <c r="Q157" s="86" t="s">
        <v>32</v>
      </c>
      <c r="R157" s="86" t="s">
        <v>32</v>
      </c>
      <c r="S157" s="86" t="s">
        <v>32</v>
      </c>
      <c r="T157" s="86" t="s">
        <v>32</v>
      </c>
      <c r="U157" s="86" t="s">
        <v>32</v>
      </c>
      <c r="V157" s="87" t="s">
        <v>32</v>
      </c>
      <c r="W157" s="67" t="n">
        <v>20</v>
      </c>
      <c r="X157" s="6"/>
    </row>
    <row r="158" customFormat="false" ht="12.75" hidden="false" customHeight="false" outlineLevel="0" collapsed="false">
      <c r="A158" s="29"/>
      <c r="B158" s="32" t="s">
        <v>254</v>
      </c>
      <c r="C158" s="13" t="n">
        <v>5</v>
      </c>
      <c r="D158" s="30" t="n">
        <v>463</v>
      </c>
      <c r="E158" s="66" t="n">
        <v>20</v>
      </c>
      <c r="F158" s="63" t="n">
        <v>113</v>
      </c>
      <c r="G158" s="63" t="n">
        <v>21</v>
      </c>
      <c r="H158" s="63" t="n">
        <v>125</v>
      </c>
      <c r="I158" s="63" t="n">
        <v>21</v>
      </c>
      <c r="J158" s="63" t="n">
        <v>125</v>
      </c>
      <c r="K158" s="86" t="s">
        <v>32</v>
      </c>
      <c r="L158" s="86" t="s">
        <v>32</v>
      </c>
      <c r="M158" s="86" t="s">
        <v>32</v>
      </c>
      <c r="N158" s="86" t="s">
        <v>32</v>
      </c>
      <c r="O158" s="86" t="s">
        <v>32</v>
      </c>
      <c r="P158" s="86" t="s">
        <v>32</v>
      </c>
      <c r="Q158" s="86" t="s">
        <v>32</v>
      </c>
      <c r="R158" s="86" t="s">
        <v>32</v>
      </c>
      <c r="S158" s="86" t="s">
        <v>32</v>
      </c>
      <c r="T158" s="86" t="s">
        <v>32</v>
      </c>
      <c r="U158" s="86" t="s">
        <v>32</v>
      </c>
      <c r="V158" s="87" t="s">
        <v>32</v>
      </c>
      <c r="W158" s="67" t="n">
        <v>14</v>
      </c>
      <c r="X158" s="6"/>
    </row>
    <row r="159" customFormat="false" ht="12.75" hidden="false" customHeight="false" outlineLevel="0" collapsed="false">
      <c r="A159" s="29"/>
      <c r="B159" s="32" t="s">
        <v>255</v>
      </c>
      <c r="C159" s="13" t="n">
        <v>5</v>
      </c>
      <c r="D159" s="30" t="n">
        <v>506</v>
      </c>
      <c r="E159" s="66" t="n">
        <v>260</v>
      </c>
      <c r="F159" s="63" t="n">
        <v>1040</v>
      </c>
      <c r="G159" s="63" t="n">
        <v>157</v>
      </c>
      <c r="H159" s="63" t="n">
        <v>936</v>
      </c>
      <c r="I159" s="86" t="s">
        <v>32</v>
      </c>
      <c r="J159" s="86" t="s">
        <v>32</v>
      </c>
      <c r="K159" s="86" t="s">
        <v>32</v>
      </c>
      <c r="L159" s="86" t="s">
        <v>32</v>
      </c>
      <c r="M159" s="86" t="s">
        <v>32</v>
      </c>
      <c r="N159" s="86" t="s">
        <v>32</v>
      </c>
      <c r="O159" s="86" t="s">
        <v>32</v>
      </c>
      <c r="P159" s="86" t="s">
        <v>32</v>
      </c>
      <c r="Q159" s="63" t="n">
        <v>157</v>
      </c>
      <c r="R159" s="63" t="n">
        <v>936</v>
      </c>
      <c r="S159" s="86" t="s">
        <v>32</v>
      </c>
      <c r="T159" s="86" t="s">
        <v>32</v>
      </c>
      <c r="U159" s="86" t="s">
        <v>32</v>
      </c>
      <c r="V159" s="87" t="s">
        <v>32</v>
      </c>
      <c r="W159" s="67" t="n">
        <v>224</v>
      </c>
      <c r="X159" s="6"/>
    </row>
    <row r="160" customFormat="false" ht="12.75" hidden="false" customHeight="false" outlineLevel="0" collapsed="false">
      <c r="A160" s="29"/>
      <c r="B160" s="32" t="s">
        <v>642</v>
      </c>
      <c r="C160" s="13" t="n">
        <v>5</v>
      </c>
      <c r="D160" s="30" t="n">
        <v>508</v>
      </c>
      <c r="E160" s="66" t="n">
        <v>200</v>
      </c>
      <c r="F160" s="63" t="n">
        <v>800</v>
      </c>
      <c r="G160" s="63" t="n">
        <v>132</v>
      </c>
      <c r="H160" s="63" t="n">
        <v>787</v>
      </c>
      <c r="I160" s="86" t="s">
        <v>32</v>
      </c>
      <c r="J160" s="86" t="s">
        <v>32</v>
      </c>
      <c r="K160" s="86" t="s">
        <v>32</v>
      </c>
      <c r="L160" s="86" t="s">
        <v>32</v>
      </c>
      <c r="M160" s="86" t="s">
        <v>32</v>
      </c>
      <c r="N160" s="86" t="s">
        <v>32</v>
      </c>
      <c r="O160" s="86" t="s">
        <v>32</v>
      </c>
      <c r="P160" s="86" t="s">
        <v>32</v>
      </c>
      <c r="Q160" s="63" t="n">
        <v>132</v>
      </c>
      <c r="R160" s="63" t="n">
        <v>787</v>
      </c>
      <c r="S160" s="86" t="s">
        <v>32</v>
      </c>
      <c r="T160" s="86" t="s">
        <v>32</v>
      </c>
      <c r="U160" s="86" t="s">
        <v>32</v>
      </c>
      <c r="V160" s="87" t="s">
        <v>32</v>
      </c>
      <c r="W160" s="67" t="n">
        <v>130</v>
      </c>
      <c r="X160" s="6"/>
    </row>
    <row r="161" customFormat="false" ht="12.75" hidden="false" customHeight="false" outlineLevel="0" collapsed="false">
      <c r="A161" s="29"/>
      <c r="B161" s="32" t="s">
        <v>257</v>
      </c>
      <c r="C161" s="13" t="n">
        <v>7</v>
      </c>
      <c r="D161" s="30" t="n">
        <v>297</v>
      </c>
      <c r="E161" s="66" t="n">
        <v>22</v>
      </c>
      <c r="F161" s="63" t="n">
        <v>116</v>
      </c>
      <c r="G161" s="63" t="n">
        <v>24</v>
      </c>
      <c r="H161" s="63" t="n">
        <v>116</v>
      </c>
      <c r="I161" s="86" t="s">
        <v>32</v>
      </c>
      <c r="J161" s="86" t="s">
        <v>32</v>
      </c>
      <c r="K161" s="63"/>
      <c r="L161" s="63"/>
      <c r="M161" s="63"/>
      <c r="N161" s="63"/>
      <c r="O161" s="63" t="n">
        <v>24</v>
      </c>
      <c r="P161" s="63" t="n">
        <v>116</v>
      </c>
      <c r="Q161" s="86" t="s">
        <v>32</v>
      </c>
      <c r="R161" s="86" t="s">
        <v>32</v>
      </c>
      <c r="S161" s="86" t="s">
        <v>32</v>
      </c>
      <c r="T161" s="86" t="s">
        <v>32</v>
      </c>
      <c r="U161" s="86" t="s">
        <v>32</v>
      </c>
      <c r="V161" s="87" t="s">
        <v>32</v>
      </c>
      <c r="W161" s="67" t="n">
        <v>30</v>
      </c>
      <c r="X161" s="6"/>
    </row>
    <row r="162" customFormat="false" ht="12.75" hidden="false" customHeight="false" outlineLevel="0" collapsed="false">
      <c r="A162" s="29"/>
      <c r="B162" s="36" t="s">
        <v>258</v>
      </c>
      <c r="C162" s="13" t="n">
        <v>7</v>
      </c>
      <c r="D162" s="30" t="n">
        <v>298</v>
      </c>
      <c r="E162" s="94" t="s">
        <v>32</v>
      </c>
      <c r="F162" s="86" t="s">
        <v>32</v>
      </c>
      <c r="G162" s="86" t="s">
        <v>32</v>
      </c>
      <c r="H162" s="86" t="s">
        <v>32</v>
      </c>
      <c r="I162" s="86" t="s">
        <v>32</v>
      </c>
      <c r="J162" s="86" t="s">
        <v>32</v>
      </c>
      <c r="K162" s="86" t="s">
        <v>32</v>
      </c>
      <c r="L162" s="86" t="s">
        <v>32</v>
      </c>
      <c r="M162" s="86" t="s">
        <v>32</v>
      </c>
      <c r="N162" s="86" t="s">
        <v>32</v>
      </c>
      <c r="O162" s="86" t="s">
        <v>32</v>
      </c>
      <c r="P162" s="86" t="s">
        <v>32</v>
      </c>
      <c r="Q162" s="86" t="s">
        <v>32</v>
      </c>
      <c r="R162" s="86" t="s">
        <v>32</v>
      </c>
      <c r="S162" s="86" t="s">
        <v>32</v>
      </c>
      <c r="T162" s="86" t="s">
        <v>32</v>
      </c>
      <c r="U162" s="86" t="s">
        <v>32</v>
      </c>
      <c r="V162" s="87" t="s">
        <v>32</v>
      </c>
      <c r="W162" s="67" t="n">
        <v>2</v>
      </c>
      <c r="X162" s="6"/>
    </row>
    <row r="163" customFormat="false" ht="12.75" hidden="false" customHeight="false" outlineLevel="0" collapsed="false">
      <c r="A163" s="29"/>
      <c r="B163" s="32" t="s">
        <v>643</v>
      </c>
      <c r="C163" s="13" t="n">
        <v>8</v>
      </c>
      <c r="D163" s="30" t="n">
        <v>202</v>
      </c>
      <c r="E163" s="66" t="n">
        <v>450</v>
      </c>
      <c r="F163" s="63" t="n">
        <v>1800</v>
      </c>
      <c r="G163" s="63" t="n">
        <v>450</v>
      </c>
      <c r="H163" s="63" t="n">
        <v>2177</v>
      </c>
      <c r="I163" s="86" t="s">
        <v>32</v>
      </c>
      <c r="J163" s="86" t="s">
        <v>32</v>
      </c>
      <c r="K163" s="86" t="s">
        <v>32</v>
      </c>
      <c r="L163" s="86" t="s">
        <v>32</v>
      </c>
      <c r="M163" s="86" t="s">
        <v>32</v>
      </c>
      <c r="N163" s="86" t="s">
        <v>32</v>
      </c>
      <c r="O163" s="63" t="n">
        <v>450</v>
      </c>
      <c r="P163" s="63" t="n">
        <v>2177</v>
      </c>
      <c r="Q163" s="86" t="s">
        <v>32</v>
      </c>
      <c r="R163" s="86" t="s">
        <v>32</v>
      </c>
      <c r="S163" s="86" t="s">
        <v>32</v>
      </c>
      <c r="T163" s="86" t="s">
        <v>32</v>
      </c>
      <c r="U163" s="86" t="s">
        <v>32</v>
      </c>
      <c r="V163" s="87" t="s">
        <v>32</v>
      </c>
      <c r="W163" s="67" t="n">
        <v>451</v>
      </c>
      <c r="X163" s="6"/>
    </row>
    <row r="164" customFormat="false" ht="12.75" hidden="false" customHeight="false" outlineLevel="0" collapsed="false">
      <c r="A164" s="29"/>
      <c r="B164" s="32" t="s">
        <v>260</v>
      </c>
      <c r="C164" s="13" t="n">
        <v>9</v>
      </c>
      <c r="D164" s="30" t="n">
        <v>236</v>
      </c>
      <c r="E164" s="66" t="n">
        <v>77</v>
      </c>
      <c r="F164" s="63" t="n">
        <v>373</v>
      </c>
      <c r="G164" s="63" t="n">
        <v>77</v>
      </c>
      <c r="H164" s="63" t="n">
        <v>373</v>
      </c>
      <c r="I164" s="86" t="s">
        <v>32</v>
      </c>
      <c r="J164" s="86" t="s">
        <v>32</v>
      </c>
      <c r="K164" s="86" t="s">
        <v>32</v>
      </c>
      <c r="L164" s="86" t="s">
        <v>32</v>
      </c>
      <c r="M164" s="86" t="s">
        <v>32</v>
      </c>
      <c r="N164" s="86" t="s">
        <v>32</v>
      </c>
      <c r="O164" s="63" t="n">
        <v>77</v>
      </c>
      <c r="P164" s="63" t="n">
        <v>373</v>
      </c>
      <c r="Q164" s="86" t="s">
        <v>32</v>
      </c>
      <c r="R164" s="86" t="s">
        <v>32</v>
      </c>
      <c r="S164" s="86" t="s">
        <v>32</v>
      </c>
      <c r="T164" s="86" t="s">
        <v>32</v>
      </c>
      <c r="U164" s="86" t="s">
        <v>32</v>
      </c>
      <c r="V164" s="87" t="s">
        <v>32</v>
      </c>
      <c r="W164" s="67" t="n">
        <v>137</v>
      </c>
      <c r="X164" s="6"/>
    </row>
    <row r="165" customFormat="false" ht="12.75" hidden="false" customHeight="false" outlineLevel="0" collapsed="false">
      <c r="A165" s="29"/>
      <c r="B165" s="32" t="s">
        <v>644</v>
      </c>
      <c r="C165" s="13" t="n">
        <v>10</v>
      </c>
      <c r="D165" s="30" t="n">
        <v>657</v>
      </c>
      <c r="E165" s="66" t="n">
        <v>48935</v>
      </c>
      <c r="F165" s="63" t="n">
        <v>206714</v>
      </c>
      <c r="G165" s="63" t="n">
        <v>48935</v>
      </c>
      <c r="H165" s="63" t="n">
        <v>206714</v>
      </c>
      <c r="I165" s="86" t="s">
        <v>32</v>
      </c>
      <c r="J165" s="86" t="s">
        <v>32</v>
      </c>
      <c r="K165" s="86" t="s">
        <v>32</v>
      </c>
      <c r="L165" s="86" t="s">
        <v>32</v>
      </c>
      <c r="M165" s="86" t="s">
        <v>32</v>
      </c>
      <c r="N165" s="86" t="s">
        <v>32</v>
      </c>
      <c r="O165" s="86" t="s">
        <v>32</v>
      </c>
      <c r="P165" s="86" t="s">
        <v>32</v>
      </c>
      <c r="Q165" s="86" t="s">
        <v>32</v>
      </c>
      <c r="R165" s="86" t="s">
        <v>32</v>
      </c>
      <c r="S165" s="86" t="s">
        <v>32</v>
      </c>
      <c r="T165" s="86" t="s">
        <v>32</v>
      </c>
      <c r="U165" s="86" t="s">
        <v>32</v>
      </c>
      <c r="V165" s="87" t="s">
        <v>32</v>
      </c>
      <c r="W165" s="67" t="n">
        <v>9569</v>
      </c>
      <c r="X165" s="6"/>
    </row>
    <row r="166" customFormat="false" ht="12.75" hidden="false" customHeight="false" outlineLevel="0" collapsed="false">
      <c r="A166" s="29"/>
      <c r="B166" s="32" t="s">
        <v>645</v>
      </c>
      <c r="C166" s="13" t="n">
        <v>12</v>
      </c>
      <c r="D166" s="30" t="n">
        <v>693</v>
      </c>
      <c r="E166" s="66" t="n">
        <v>151</v>
      </c>
      <c r="F166" s="63" t="n">
        <v>730</v>
      </c>
      <c r="G166" s="63" t="n">
        <v>151</v>
      </c>
      <c r="H166" s="63" t="n">
        <v>730</v>
      </c>
      <c r="I166" s="86" t="s">
        <v>32</v>
      </c>
      <c r="J166" s="86" t="s">
        <v>32</v>
      </c>
      <c r="K166" s="86" t="s">
        <v>32</v>
      </c>
      <c r="L166" s="86" t="s">
        <v>32</v>
      </c>
      <c r="M166" s="86" t="s">
        <v>32</v>
      </c>
      <c r="N166" s="86" t="s">
        <v>32</v>
      </c>
      <c r="O166" s="63" t="n">
        <v>151</v>
      </c>
      <c r="P166" s="63" t="n">
        <v>730</v>
      </c>
      <c r="Q166" s="86" t="s">
        <v>32</v>
      </c>
      <c r="R166" s="86" t="s">
        <v>32</v>
      </c>
      <c r="S166" s="86" t="s">
        <v>32</v>
      </c>
      <c r="T166" s="86" t="s">
        <v>32</v>
      </c>
      <c r="U166" s="86" t="s">
        <v>32</v>
      </c>
      <c r="V166" s="87" t="s">
        <v>32</v>
      </c>
      <c r="W166" s="67" t="n">
        <v>96</v>
      </c>
      <c r="X166" s="6"/>
    </row>
    <row r="167" customFormat="false" ht="12.75" hidden="false" customHeight="false" outlineLevel="0" collapsed="false">
      <c r="A167" s="29"/>
      <c r="B167" s="32" t="s">
        <v>264</v>
      </c>
      <c r="C167" s="13" t="n">
        <v>2</v>
      </c>
      <c r="D167" s="30" t="n">
        <v>408</v>
      </c>
      <c r="E167" s="66" t="n">
        <v>4</v>
      </c>
      <c r="F167" s="63" t="n">
        <v>10</v>
      </c>
      <c r="G167" s="86" t="s">
        <v>32</v>
      </c>
      <c r="H167" s="86" t="s">
        <v>32</v>
      </c>
      <c r="I167" s="86" t="s">
        <v>32</v>
      </c>
      <c r="J167" s="86" t="s">
        <v>32</v>
      </c>
      <c r="K167" s="86" t="s">
        <v>32</v>
      </c>
      <c r="L167" s="86" t="s">
        <v>32</v>
      </c>
      <c r="M167" s="86" t="s">
        <v>32</v>
      </c>
      <c r="N167" s="86" t="s">
        <v>32</v>
      </c>
      <c r="O167" s="86" t="s">
        <v>32</v>
      </c>
      <c r="P167" s="86" t="s">
        <v>32</v>
      </c>
      <c r="Q167" s="86" t="s">
        <v>32</v>
      </c>
      <c r="R167" s="86" t="s">
        <v>32</v>
      </c>
      <c r="S167" s="86" t="s">
        <v>32</v>
      </c>
      <c r="T167" s="86" t="s">
        <v>32</v>
      </c>
      <c r="U167" s="86" t="s">
        <v>32</v>
      </c>
      <c r="V167" s="87" t="s">
        <v>32</v>
      </c>
      <c r="W167" s="67" t="n">
        <v>3</v>
      </c>
      <c r="X167" s="6"/>
    </row>
    <row r="168" customFormat="false" ht="12.75" hidden="false" customHeight="false" outlineLevel="0" collapsed="false">
      <c r="A168" s="29"/>
      <c r="B168" s="32" t="s">
        <v>646</v>
      </c>
      <c r="C168" s="13" t="n">
        <v>15</v>
      </c>
      <c r="D168" s="30" t="n">
        <v>599</v>
      </c>
      <c r="E168" s="66" t="n">
        <v>255</v>
      </c>
      <c r="F168" s="63" t="n">
        <v>1421</v>
      </c>
      <c r="G168" s="63" t="n">
        <v>370</v>
      </c>
      <c r="H168" s="63" t="n">
        <v>2207</v>
      </c>
      <c r="I168" s="63" t="n">
        <v>370</v>
      </c>
      <c r="J168" s="63" t="n">
        <v>2207</v>
      </c>
      <c r="K168" s="86" t="s">
        <v>32</v>
      </c>
      <c r="L168" s="86" t="s">
        <v>32</v>
      </c>
      <c r="M168" s="86" t="s">
        <v>32</v>
      </c>
      <c r="N168" s="86" t="s">
        <v>32</v>
      </c>
      <c r="O168" s="86" t="s">
        <v>32</v>
      </c>
      <c r="P168" s="86" t="s">
        <v>32</v>
      </c>
      <c r="Q168" s="86" t="s">
        <v>32</v>
      </c>
      <c r="R168" s="86" t="s">
        <v>32</v>
      </c>
      <c r="S168" s="86" t="s">
        <v>32</v>
      </c>
      <c r="T168" s="86" t="s">
        <v>32</v>
      </c>
      <c r="U168" s="86" t="s">
        <v>32</v>
      </c>
      <c r="V168" s="87" t="s">
        <v>32</v>
      </c>
      <c r="W168" s="67" t="n">
        <v>250</v>
      </c>
      <c r="X168" s="6"/>
    </row>
    <row r="169" customFormat="false" ht="12.75" hidden="false" customHeight="false" outlineLevel="0" collapsed="false">
      <c r="A169" s="29"/>
      <c r="B169" s="32" t="s">
        <v>266</v>
      </c>
      <c r="C169" s="13" t="n">
        <v>16</v>
      </c>
      <c r="D169" s="30" t="n">
        <v>14</v>
      </c>
      <c r="E169" s="66" t="n">
        <v>252</v>
      </c>
      <c r="F169" s="63" t="n">
        <v>1503</v>
      </c>
      <c r="G169" s="63" t="n">
        <v>252</v>
      </c>
      <c r="H169" s="63" t="n">
        <v>1503</v>
      </c>
      <c r="I169" s="63" t="n">
        <v>252</v>
      </c>
      <c r="J169" s="63" t="n">
        <v>1503</v>
      </c>
      <c r="K169" s="86" t="s">
        <v>32</v>
      </c>
      <c r="L169" s="86" t="s">
        <v>32</v>
      </c>
      <c r="M169" s="86" t="s">
        <v>32</v>
      </c>
      <c r="N169" s="86" t="s">
        <v>32</v>
      </c>
      <c r="O169" s="86" t="s">
        <v>32</v>
      </c>
      <c r="P169" s="86" t="s">
        <v>32</v>
      </c>
      <c r="Q169" s="86" t="s">
        <v>32</v>
      </c>
      <c r="R169" s="86" t="s">
        <v>32</v>
      </c>
      <c r="S169" s="86" t="s">
        <v>32</v>
      </c>
      <c r="T169" s="86" t="s">
        <v>32</v>
      </c>
      <c r="U169" s="86" t="s">
        <v>32</v>
      </c>
      <c r="V169" s="87" t="s">
        <v>32</v>
      </c>
      <c r="W169" s="67" t="n">
        <v>283</v>
      </c>
      <c r="X169" s="6"/>
    </row>
    <row r="170" customFormat="false" ht="12.75" hidden="false" customHeight="false" outlineLevel="0" collapsed="false">
      <c r="A170" s="29"/>
      <c r="B170" s="32" t="s">
        <v>267</v>
      </c>
      <c r="C170" s="13" t="n">
        <v>16</v>
      </c>
      <c r="D170" s="30" t="n">
        <v>296</v>
      </c>
      <c r="E170" s="66" t="n">
        <v>147</v>
      </c>
      <c r="F170" s="63" t="n">
        <v>876</v>
      </c>
      <c r="G170" s="63" t="n">
        <v>147</v>
      </c>
      <c r="H170" s="63" t="n">
        <v>876</v>
      </c>
      <c r="I170" s="86" t="s">
        <v>32</v>
      </c>
      <c r="J170" s="86" t="s">
        <v>32</v>
      </c>
      <c r="K170" s="86" t="s">
        <v>32</v>
      </c>
      <c r="L170" s="86" t="s">
        <v>32</v>
      </c>
      <c r="M170" s="86" t="s">
        <v>32</v>
      </c>
      <c r="N170" s="86" t="s">
        <v>32</v>
      </c>
      <c r="O170" s="86" t="s">
        <v>32</v>
      </c>
      <c r="P170" s="86" t="s">
        <v>32</v>
      </c>
      <c r="Q170" s="63" t="n">
        <v>147</v>
      </c>
      <c r="R170" s="63" t="n">
        <v>876</v>
      </c>
      <c r="S170" s="86" t="s">
        <v>32</v>
      </c>
      <c r="T170" s="86" t="s">
        <v>32</v>
      </c>
      <c r="U170" s="86" t="s">
        <v>32</v>
      </c>
      <c r="V170" s="87" t="s">
        <v>32</v>
      </c>
      <c r="W170" s="67" t="n">
        <v>100</v>
      </c>
      <c r="X170" s="6"/>
    </row>
    <row r="171" customFormat="false" ht="12.75" hidden="false" customHeight="false" outlineLevel="0" collapsed="false">
      <c r="A171" s="29" t="s">
        <v>268</v>
      </c>
      <c r="B171" s="31" t="s">
        <v>269</v>
      </c>
      <c r="C171" s="13" t="n">
        <v>11</v>
      </c>
      <c r="D171" s="30" t="n">
        <v>30</v>
      </c>
      <c r="E171" s="66" t="n">
        <v>125</v>
      </c>
      <c r="F171" s="63" t="n">
        <v>558</v>
      </c>
      <c r="G171" s="63" t="n">
        <v>131</v>
      </c>
      <c r="H171" s="63" t="n">
        <v>558</v>
      </c>
      <c r="I171" s="86" t="s">
        <v>32</v>
      </c>
      <c r="J171" s="86" t="s">
        <v>32</v>
      </c>
      <c r="K171" s="86" t="s">
        <v>32</v>
      </c>
      <c r="L171" s="86" t="s">
        <v>32</v>
      </c>
      <c r="M171" s="86" t="s">
        <v>32</v>
      </c>
      <c r="N171" s="86" t="s">
        <v>32</v>
      </c>
      <c r="O171" s="86" t="s">
        <v>32</v>
      </c>
      <c r="P171" s="86" t="s">
        <v>32</v>
      </c>
      <c r="Q171" s="86" t="s">
        <v>32</v>
      </c>
      <c r="R171" s="86" t="s">
        <v>32</v>
      </c>
      <c r="S171" s="66" t="n">
        <v>131</v>
      </c>
      <c r="T171" s="63" t="n">
        <v>558</v>
      </c>
      <c r="U171" s="86" t="s">
        <v>32</v>
      </c>
      <c r="V171" s="87" t="s">
        <v>32</v>
      </c>
      <c r="W171" s="67" t="n">
        <v>130</v>
      </c>
      <c r="X171" s="6"/>
    </row>
    <row r="172" customFormat="false" ht="12.75" hidden="false" customHeight="false" outlineLevel="0" collapsed="false">
      <c r="A172" s="29"/>
      <c r="B172" s="31" t="s">
        <v>270</v>
      </c>
      <c r="C172" s="13"/>
      <c r="D172" s="30"/>
      <c r="E172" s="66"/>
      <c r="F172" s="63"/>
      <c r="G172" s="63"/>
      <c r="H172" s="63"/>
      <c r="I172" s="63"/>
      <c r="J172" s="63"/>
      <c r="K172" s="63"/>
      <c r="L172" s="63"/>
      <c r="M172" s="63"/>
      <c r="N172" s="63"/>
      <c r="O172" s="63"/>
      <c r="P172" s="63"/>
      <c r="Q172" s="63"/>
      <c r="R172" s="63"/>
      <c r="S172" s="66"/>
      <c r="T172" s="63"/>
      <c r="U172" s="66"/>
      <c r="V172" s="64"/>
      <c r="W172" s="67"/>
      <c r="X172" s="6"/>
    </row>
    <row r="173" customFormat="false" ht="12.75" hidden="false" customHeight="false" outlineLevel="0" collapsed="false">
      <c r="A173" s="29" t="s">
        <v>271</v>
      </c>
      <c r="B173" s="31" t="s">
        <v>272</v>
      </c>
      <c r="C173" s="13" t="n">
        <v>11</v>
      </c>
      <c r="D173" s="30" t="n">
        <v>200</v>
      </c>
      <c r="E173" s="66" t="n">
        <v>34</v>
      </c>
      <c r="F173" s="63" t="n">
        <v>159</v>
      </c>
      <c r="G173" s="63" t="n">
        <v>43</v>
      </c>
      <c r="H173" s="63" t="n">
        <v>208</v>
      </c>
      <c r="I173" s="86" t="s">
        <v>32</v>
      </c>
      <c r="J173" s="86" t="s">
        <v>32</v>
      </c>
      <c r="K173" s="86" t="s">
        <v>32</v>
      </c>
      <c r="L173" s="86" t="s">
        <v>32</v>
      </c>
      <c r="M173" s="86" t="s">
        <v>32</v>
      </c>
      <c r="N173" s="86" t="s">
        <v>32</v>
      </c>
      <c r="O173" s="63" t="n">
        <v>43</v>
      </c>
      <c r="P173" s="63" t="n">
        <v>208</v>
      </c>
      <c r="Q173" s="86" t="s">
        <v>32</v>
      </c>
      <c r="R173" s="86" t="s">
        <v>32</v>
      </c>
      <c r="S173" s="86" t="s">
        <v>32</v>
      </c>
      <c r="T173" s="86" t="s">
        <v>32</v>
      </c>
      <c r="U173" s="86" t="s">
        <v>32</v>
      </c>
      <c r="V173" s="87" t="s">
        <v>32</v>
      </c>
      <c r="W173" s="67" t="n">
        <v>36</v>
      </c>
      <c r="X173" s="6"/>
    </row>
    <row r="174" customFormat="false" ht="12.75" hidden="false" customHeight="false" outlineLevel="0" collapsed="false">
      <c r="A174" s="29"/>
      <c r="B174" s="31" t="s">
        <v>273</v>
      </c>
      <c r="C174" s="13"/>
      <c r="D174" s="30"/>
      <c r="E174" s="66"/>
      <c r="F174" s="63"/>
      <c r="G174" s="63"/>
      <c r="H174" s="63"/>
      <c r="I174" s="63"/>
      <c r="J174" s="63"/>
      <c r="K174" s="63"/>
      <c r="L174" s="63"/>
      <c r="M174" s="63"/>
      <c r="N174" s="63"/>
      <c r="O174" s="63"/>
      <c r="P174" s="63"/>
      <c r="Q174" s="63"/>
      <c r="R174" s="63"/>
      <c r="S174" s="66"/>
      <c r="T174" s="63"/>
      <c r="U174" s="66"/>
      <c r="V174" s="64"/>
      <c r="W174" s="67"/>
      <c r="X174" s="6"/>
    </row>
    <row r="175" customFormat="false" ht="12.75" hidden="false" customHeight="false" outlineLevel="0" collapsed="false">
      <c r="A175" s="29"/>
      <c r="B175" s="31" t="s">
        <v>274</v>
      </c>
      <c r="C175" s="13"/>
      <c r="D175" s="30"/>
      <c r="E175" s="66"/>
      <c r="F175" s="63"/>
      <c r="G175" s="63"/>
      <c r="H175" s="63"/>
      <c r="I175" s="63"/>
      <c r="J175" s="63"/>
      <c r="K175" s="63"/>
      <c r="L175" s="63"/>
      <c r="M175" s="63"/>
      <c r="N175" s="63"/>
      <c r="O175" s="63"/>
      <c r="P175" s="63"/>
      <c r="Q175" s="63"/>
      <c r="R175" s="63"/>
      <c r="S175" s="66"/>
      <c r="T175" s="63"/>
      <c r="U175" s="66"/>
      <c r="V175" s="64"/>
      <c r="W175" s="67"/>
      <c r="X175" s="6"/>
    </row>
    <row r="176" customFormat="false" ht="12.75" hidden="false" customHeight="false" outlineLevel="0" collapsed="false">
      <c r="A176" s="29" t="s">
        <v>275</v>
      </c>
      <c r="B176" s="31" t="s">
        <v>276</v>
      </c>
      <c r="C176" s="13"/>
      <c r="D176" s="30"/>
      <c r="E176" s="66"/>
      <c r="F176" s="63"/>
      <c r="G176" s="63"/>
      <c r="H176" s="63"/>
      <c r="I176" s="63"/>
      <c r="J176" s="63"/>
      <c r="K176" s="63"/>
      <c r="L176" s="63"/>
      <c r="M176" s="63"/>
      <c r="N176" s="63"/>
      <c r="O176" s="63"/>
      <c r="P176" s="63"/>
      <c r="Q176" s="63"/>
      <c r="R176" s="63"/>
      <c r="S176" s="66"/>
      <c r="T176" s="63"/>
      <c r="U176" s="66"/>
      <c r="V176" s="64"/>
      <c r="W176" s="67"/>
      <c r="X176" s="6"/>
    </row>
    <row r="177" customFormat="false" ht="12.75" hidden="false" customHeight="false" outlineLevel="0" collapsed="false">
      <c r="A177" s="29"/>
      <c r="B177" s="32" t="s">
        <v>277</v>
      </c>
      <c r="C177" s="13" t="n">
        <v>11</v>
      </c>
      <c r="D177" s="30" t="n">
        <v>329</v>
      </c>
      <c r="E177" s="66" t="n">
        <v>237</v>
      </c>
      <c r="F177" s="63" t="n">
        <v>1413</v>
      </c>
      <c r="G177" s="63" t="n">
        <v>237</v>
      </c>
      <c r="H177" s="63" t="n">
        <v>1413</v>
      </c>
      <c r="I177" s="63" t="n">
        <v>237</v>
      </c>
      <c r="J177" s="63" t="n">
        <v>1413</v>
      </c>
      <c r="K177" s="86" t="s">
        <v>32</v>
      </c>
      <c r="L177" s="86" t="s">
        <v>32</v>
      </c>
      <c r="M177" s="86" t="s">
        <v>32</v>
      </c>
      <c r="N177" s="86" t="s">
        <v>32</v>
      </c>
      <c r="O177" s="86" t="s">
        <v>32</v>
      </c>
      <c r="P177" s="86" t="s">
        <v>32</v>
      </c>
      <c r="Q177" s="86" t="s">
        <v>32</v>
      </c>
      <c r="R177" s="86" t="s">
        <v>32</v>
      </c>
      <c r="S177" s="86" t="s">
        <v>32</v>
      </c>
      <c r="T177" s="86" t="s">
        <v>32</v>
      </c>
      <c r="U177" s="86" t="s">
        <v>32</v>
      </c>
      <c r="V177" s="87" t="s">
        <v>32</v>
      </c>
      <c r="W177" s="67" t="n">
        <v>230</v>
      </c>
      <c r="X177" s="6"/>
    </row>
    <row r="178" customFormat="false" ht="12.75" hidden="false" customHeight="false" outlineLevel="0" collapsed="false">
      <c r="A178" s="29"/>
      <c r="B178" s="32" t="s">
        <v>278</v>
      </c>
      <c r="C178" s="13" t="n">
        <v>4</v>
      </c>
      <c r="D178" s="30" t="n">
        <v>480</v>
      </c>
      <c r="E178" s="66" t="n">
        <v>3</v>
      </c>
      <c r="F178" s="63" t="n">
        <v>16</v>
      </c>
      <c r="G178" s="86" t="s">
        <v>32</v>
      </c>
      <c r="H178" s="86" t="s">
        <v>32</v>
      </c>
      <c r="I178" s="86" t="s">
        <v>32</v>
      </c>
      <c r="J178" s="86" t="s">
        <v>32</v>
      </c>
      <c r="K178" s="86" t="s">
        <v>32</v>
      </c>
      <c r="L178" s="86" t="s">
        <v>32</v>
      </c>
      <c r="M178" s="86" t="s">
        <v>32</v>
      </c>
      <c r="N178" s="86" t="s">
        <v>32</v>
      </c>
      <c r="O178" s="86" t="s">
        <v>32</v>
      </c>
      <c r="P178" s="86" t="s">
        <v>32</v>
      </c>
      <c r="Q178" s="86" t="s">
        <v>32</v>
      </c>
      <c r="R178" s="86" t="s">
        <v>32</v>
      </c>
      <c r="S178" s="86" t="s">
        <v>32</v>
      </c>
      <c r="T178" s="86" t="s">
        <v>32</v>
      </c>
      <c r="U178" s="86" t="s">
        <v>32</v>
      </c>
      <c r="V178" s="87" t="s">
        <v>32</v>
      </c>
      <c r="W178" s="67" t="n">
        <v>5</v>
      </c>
      <c r="X178" s="6"/>
    </row>
    <row r="179" customFormat="false" ht="12.75" hidden="false" customHeight="false" outlineLevel="0" collapsed="false">
      <c r="A179" s="29" t="s">
        <v>279</v>
      </c>
      <c r="B179" s="31" t="s">
        <v>280</v>
      </c>
      <c r="C179" s="13" t="n">
        <v>11</v>
      </c>
      <c r="D179" s="30" t="n">
        <v>356</v>
      </c>
      <c r="E179" s="66" t="n">
        <v>89</v>
      </c>
      <c r="F179" s="63" t="n">
        <v>532</v>
      </c>
      <c r="G179" s="63" t="n">
        <v>89</v>
      </c>
      <c r="H179" s="63" t="n">
        <v>532</v>
      </c>
      <c r="I179" s="63" t="n">
        <v>89</v>
      </c>
      <c r="J179" s="63" t="n">
        <v>532</v>
      </c>
      <c r="K179" s="86" t="s">
        <v>32</v>
      </c>
      <c r="L179" s="86" t="s">
        <v>32</v>
      </c>
      <c r="M179" s="86" t="s">
        <v>32</v>
      </c>
      <c r="N179" s="86" t="s">
        <v>32</v>
      </c>
      <c r="O179" s="86" t="s">
        <v>32</v>
      </c>
      <c r="P179" s="86" t="s">
        <v>32</v>
      </c>
      <c r="Q179" s="86" t="s">
        <v>32</v>
      </c>
      <c r="R179" s="86" t="s">
        <v>32</v>
      </c>
      <c r="S179" s="86" t="s">
        <v>32</v>
      </c>
      <c r="T179" s="86" t="s">
        <v>32</v>
      </c>
      <c r="U179" s="86" t="s">
        <v>32</v>
      </c>
      <c r="V179" s="87" t="s">
        <v>32</v>
      </c>
      <c r="W179" s="67" t="n">
        <v>120</v>
      </c>
      <c r="X179" s="6"/>
    </row>
    <row r="180" customFormat="false" ht="12.75" hidden="false" customHeight="false" outlineLevel="0" collapsed="false">
      <c r="A180" s="29" t="s">
        <v>281</v>
      </c>
      <c r="B180" s="31" t="s">
        <v>282</v>
      </c>
      <c r="C180" s="13" t="n">
        <v>11</v>
      </c>
      <c r="D180" s="30" t="n">
        <v>428</v>
      </c>
      <c r="E180" s="66" t="n">
        <v>319</v>
      </c>
      <c r="F180" s="63" t="n">
        <v>1543</v>
      </c>
      <c r="G180" s="63" t="n">
        <v>319</v>
      </c>
      <c r="H180" s="63" t="n">
        <v>1543</v>
      </c>
      <c r="I180" s="86" t="s">
        <v>32</v>
      </c>
      <c r="J180" s="86" t="s">
        <v>32</v>
      </c>
      <c r="K180" s="86" t="s">
        <v>32</v>
      </c>
      <c r="L180" s="86" t="s">
        <v>32</v>
      </c>
      <c r="M180" s="86" t="s">
        <v>32</v>
      </c>
      <c r="N180" s="86" t="s">
        <v>32</v>
      </c>
      <c r="O180" s="63" t="n">
        <v>319</v>
      </c>
      <c r="P180" s="63" t="n">
        <v>1543</v>
      </c>
      <c r="Q180" s="86" t="s">
        <v>32</v>
      </c>
      <c r="R180" s="86" t="s">
        <v>32</v>
      </c>
      <c r="S180" s="86" t="s">
        <v>32</v>
      </c>
      <c r="T180" s="86" t="s">
        <v>32</v>
      </c>
      <c r="U180" s="86" t="s">
        <v>32</v>
      </c>
      <c r="V180" s="87" t="s">
        <v>32</v>
      </c>
      <c r="W180" s="67" t="n">
        <v>500</v>
      </c>
      <c r="X180" s="6"/>
    </row>
    <row r="181" customFormat="false" ht="12.75" hidden="false" customHeight="false" outlineLevel="0" collapsed="false">
      <c r="A181" s="38" t="s">
        <v>283</v>
      </c>
      <c r="B181" s="39" t="s">
        <v>284</v>
      </c>
      <c r="C181" s="40" t="n">
        <v>11</v>
      </c>
      <c r="D181" s="41" t="n">
        <v>455</v>
      </c>
      <c r="E181" s="88" t="n">
        <v>297</v>
      </c>
      <c r="F181" s="90" t="n">
        <v>1437</v>
      </c>
      <c r="G181" s="90" t="n">
        <v>297</v>
      </c>
      <c r="H181" s="90" t="n">
        <v>1437</v>
      </c>
      <c r="I181" s="86" t="s">
        <v>32</v>
      </c>
      <c r="J181" s="86" t="s">
        <v>32</v>
      </c>
      <c r="K181" s="86" t="s">
        <v>32</v>
      </c>
      <c r="L181" s="86" t="s">
        <v>32</v>
      </c>
      <c r="M181" s="86" t="s">
        <v>32</v>
      </c>
      <c r="N181" s="86" t="s">
        <v>32</v>
      </c>
      <c r="O181" s="90" t="n">
        <v>297</v>
      </c>
      <c r="P181" s="90" t="n">
        <v>1437</v>
      </c>
      <c r="Q181" s="86" t="s">
        <v>32</v>
      </c>
      <c r="R181" s="86" t="s">
        <v>32</v>
      </c>
      <c r="S181" s="86" t="s">
        <v>32</v>
      </c>
      <c r="T181" s="86" t="s">
        <v>32</v>
      </c>
      <c r="U181" s="86" t="s">
        <v>32</v>
      </c>
      <c r="V181" s="87" t="s">
        <v>32</v>
      </c>
      <c r="W181" s="95" t="n">
        <v>360</v>
      </c>
      <c r="X181" s="6"/>
    </row>
    <row r="182" customFormat="false" ht="12.75" hidden="false" customHeight="false" outlineLevel="0" collapsed="false">
      <c r="A182" s="29" t="s">
        <v>285</v>
      </c>
      <c r="B182" s="31" t="s">
        <v>286</v>
      </c>
      <c r="C182" s="13" t="n">
        <v>11</v>
      </c>
      <c r="D182" s="30" t="n">
        <v>469</v>
      </c>
      <c r="E182" s="66" t="n">
        <v>68</v>
      </c>
      <c r="F182" s="63" t="n">
        <v>329</v>
      </c>
      <c r="G182" s="63" t="n">
        <v>68</v>
      </c>
      <c r="H182" s="63" t="n">
        <v>329</v>
      </c>
      <c r="I182" s="86" t="s">
        <v>32</v>
      </c>
      <c r="J182" s="86" t="s">
        <v>32</v>
      </c>
      <c r="K182" s="86" t="s">
        <v>32</v>
      </c>
      <c r="L182" s="86" t="s">
        <v>32</v>
      </c>
      <c r="M182" s="86" t="s">
        <v>32</v>
      </c>
      <c r="N182" s="86" t="s">
        <v>32</v>
      </c>
      <c r="O182" s="63" t="n">
        <v>68</v>
      </c>
      <c r="P182" s="63" t="n">
        <v>329</v>
      </c>
      <c r="Q182" s="86" t="s">
        <v>32</v>
      </c>
      <c r="R182" s="86" t="s">
        <v>32</v>
      </c>
      <c r="S182" s="86" t="s">
        <v>32</v>
      </c>
      <c r="T182" s="86" t="s">
        <v>32</v>
      </c>
      <c r="U182" s="86" t="s">
        <v>32</v>
      </c>
      <c r="V182" s="87" t="s">
        <v>32</v>
      </c>
      <c r="W182" s="67" t="n">
        <v>70</v>
      </c>
      <c r="X182" s="6"/>
    </row>
    <row r="183" customFormat="false" ht="12.75" hidden="false" customHeight="false" outlineLevel="0" collapsed="false">
      <c r="A183" s="29" t="s">
        <v>287</v>
      </c>
      <c r="B183" s="31" t="s">
        <v>288</v>
      </c>
      <c r="C183" s="13" t="n">
        <v>11</v>
      </c>
      <c r="D183" s="30" t="n">
        <v>543</v>
      </c>
      <c r="E183" s="66" t="n">
        <v>72</v>
      </c>
      <c r="F183" s="63" t="n">
        <v>429</v>
      </c>
      <c r="G183" s="63" t="n">
        <v>72</v>
      </c>
      <c r="H183" s="63" t="n">
        <v>429</v>
      </c>
      <c r="I183" s="86" t="s">
        <v>32</v>
      </c>
      <c r="J183" s="86" t="s">
        <v>32</v>
      </c>
      <c r="K183" s="63" t="n">
        <v>72</v>
      </c>
      <c r="L183" s="63" t="n">
        <v>429</v>
      </c>
      <c r="M183" s="86" t="s">
        <v>32</v>
      </c>
      <c r="N183" s="86" t="s">
        <v>32</v>
      </c>
      <c r="O183" s="86" t="s">
        <v>32</v>
      </c>
      <c r="P183" s="86" t="s">
        <v>32</v>
      </c>
      <c r="Q183" s="86" t="s">
        <v>32</v>
      </c>
      <c r="R183" s="86" t="s">
        <v>32</v>
      </c>
      <c r="S183" s="86" t="s">
        <v>32</v>
      </c>
      <c r="T183" s="86" t="s">
        <v>32</v>
      </c>
      <c r="U183" s="86" t="s">
        <v>32</v>
      </c>
      <c r="V183" s="87" t="s">
        <v>32</v>
      </c>
      <c r="W183" s="67" t="n">
        <v>82</v>
      </c>
      <c r="X183" s="6"/>
    </row>
    <row r="184" customFormat="false" ht="12.75" hidden="false" customHeight="false" outlineLevel="0" collapsed="false">
      <c r="A184" s="29" t="s">
        <v>289</v>
      </c>
      <c r="B184" s="31" t="s">
        <v>290</v>
      </c>
      <c r="C184" s="13" t="n">
        <v>11</v>
      </c>
      <c r="D184" s="30" t="n">
        <v>584</v>
      </c>
      <c r="E184" s="66" t="n">
        <v>93</v>
      </c>
      <c r="F184" s="63" t="n">
        <v>544</v>
      </c>
      <c r="G184" s="63" t="n">
        <v>93</v>
      </c>
      <c r="H184" s="63" t="n">
        <v>544</v>
      </c>
      <c r="I184" s="86" t="s">
        <v>32</v>
      </c>
      <c r="J184" s="86" t="s">
        <v>32</v>
      </c>
      <c r="K184" s="86" t="s">
        <v>32</v>
      </c>
      <c r="L184" s="86" t="s">
        <v>32</v>
      </c>
      <c r="M184" s="86" t="s">
        <v>32</v>
      </c>
      <c r="N184" s="86" t="s">
        <v>32</v>
      </c>
      <c r="O184" s="86" t="s">
        <v>32</v>
      </c>
      <c r="P184" s="86" t="s">
        <v>32</v>
      </c>
      <c r="Q184" s="63" t="n">
        <v>93</v>
      </c>
      <c r="R184" s="63" t="n">
        <v>544</v>
      </c>
      <c r="S184" s="86" t="s">
        <v>32</v>
      </c>
      <c r="T184" s="86" t="s">
        <v>32</v>
      </c>
      <c r="U184" s="86" t="s">
        <v>32</v>
      </c>
      <c r="V184" s="87" t="s">
        <v>32</v>
      </c>
      <c r="W184" s="67" t="n">
        <v>100</v>
      </c>
      <c r="X184" s="6"/>
    </row>
    <row r="185" customFormat="false" ht="12.75" hidden="false" customHeight="false" outlineLevel="0" collapsed="false">
      <c r="A185" s="29"/>
      <c r="B185" s="31" t="s">
        <v>291</v>
      </c>
      <c r="C185" s="13"/>
      <c r="D185" s="30"/>
      <c r="E185" s="66"/>
      <c r="F185" s="63"/>
      <c r="G185" s="63"/>
      <c r="H185" s="63"/>
      <c r="I185" s="63"/>
      <c r="J185" s="63"/>
      <c r="K185" s="63"/>
      <c r="L185" s="63"/>
      <c r="M185" s="63"/>
      <c r="N185" s="63"/>
      <c r="O185" s="63"/>
      <c r="P185" s="63"/>
      <c r="Q185" s="63"/>
      <c r="R185" s="63"/>
      <c r="S185" s="66"/>
      <c r="T185" s="63"/>
      <c r="U185" s="66"/>
      <c r="V185" s="64"/>
      <c r="W185" s="67"/>
      <c r="X185" s="6"/>
    </row>
    <row r="186" customFormat="false" ht="12.75" hidden="false" customHeight="false" outlineLevel="0" collapsed="false">
      <c r="A186" s="29" t="s">
        <v>292</v>
      </c>
      <c r="B186" s="31" t="s">
        <v>293</v>
      </c>
      <c r="C186" s="13" t="n">
        <v>11</v>
      </c>
      <c r="D186" s="30" t="n">
        <v>583</v>
      </c>
      <c r="E186" s="66" t="n">
        <v>70</v>
      </c>
      <c r="F186" s="63" t="n">
        <v>335</v>
      </c>
      <c r="G186" s="63" t="n">
        <v>70</v>
      </c>
      <c r="H186" s="63" t="n">
        <v>335</v>
      </c>
      <c r="I186" s="86" t="s">
        <v>32</v>
      </c>
      <c r="J186" s="86" t="s">
        <v>32</v>
      </c>
      <c r="K186" s="86" t="s">
        <v>32</v>
      </c>
      <c r="L186" s="86" t="s">
        <v>32</v>
      </c>
      <c r="M186" s="86" t="s">
        <v>32</v>
      </c>
      <c r="N186" s="86" t="s">
        <v>32</v>
      </c>
      <c r="O186" s="63" t="n">
        <v>70</v>
      </c>
      <c r="P186" s="63" t="n">
        <v>335</v>
      </c>
      <c r="Q186" s="86" t="s">
        <v>32</v>
      </c>
      <c r="R186" s="86" t="s">
        <v>32</v>
      </c>
      <c r="S186" s="86" t="s">
        <v>32</v>
      </c>
      <c r="T186" s="86" t="s">
        <v>32</v>
      </c>
      <c r="U186" s="86" t="s">
        <v>32</v>
      </c>
      <c r="V186" s="87" t="s">
        <v>32</v>
      </c>
      <c r="W186" s="67" t="n">
        <v>84</v>
      </c>
      <c r="X186" s="6"/>
    </row>
    <row r="187" customFormat="false" ht="12.75" hidden="false" customHeight="false" outlineLevel="0" collapsed="false">
      <c r="A187" s="29" t="s">
        <v>294</v>
      </c>
      <c r="B187" s="31" t="s">
        <v>295</v>
      </c>
      <c r="C187" s="13" t="n">
        <v>11</v>
      </c>
      <c r="D187" s="30" t="n">
        <v>588</v>
      </c>
      <c r="E187" s="66" t="n">
        <v>513</v>
      </c>
      <c r="F187" s="63" t="n">
        <v>2482</v>
      </c>
      <c r="G187" s="63" t="n">
        <v>513</v>
      </c>
      <c r="H187" s="63" t="n">
        <v>2482</v>
      </c>
      <c r="I187" s="86" t="s">
        <v>32</v>
      </c>
      <c r="J187" s="86" t="s">
        <v>32</v>
      </c>
      <c r="K187" s="86" t="s">
        <v>32</v>
      </c>
      <c r="L187" s="86" t="s">
        <v>32</v>
      </c>
      <c r="M187" s="63" t="n">
        <v>513</v>
      </c>
      <c r="N187" s="63" t="n">
        <v>2482</v>
      </c>
      <c r="O187" s="86" t="s">
        <v>32</v>
      </c>
      <c r="P187" s="86" t="s">
        <v>32</v>
      </c>
      <c r="Q187" s="86" t="s">
        <v>32</v>
      </c>
      <c r="R187" s="86" t="s">
        <v>32</v>
      </c>
      <c r="S187" s="86" t="s">
        <v>32</v>
      </c>
      <c r="T187" s="86" t="s">
        <v>32</v>
      </c>
      <c r="U187" s="86" t="s">
        <v>32</v>
      </c>
      <c r="V187" s="87" t="s">
        <v>32</v>
      </c>
      <c r="W187" s="67" t="n">
        <v>400</v>
      </c>
      <c r="X187" s="6"/>
    </row>
    <row r="188" customFormat="false" ht="12.75" hidden="false" customHeight="false" outlineLevel="0" collapsed="false">
      <c r="A188" s="29" t="s">
        <v>296</v>
      </c>
      <c r="B188" s="31" t="s">
        <v>297</v>
      </c>
      <c r="C188" s="13" t="n">
        <v>11</v>
      </c>
      <c r="D188" s="30" t="n">
        <v>624</v>
      </c>
      <c r="E188" s="66" t="n">
        <v>260</v>
      </c>
      <c r="F188" s="63" t="n">
        <v>1550</v>
      </c>
      <c r="G188" s="63" t="n">
        <v>260</v>
      </c>
      <c r="H188" s="63" t="n">
        <v>1550</v>
      </c>
      <c r="I188" s="86" t="s">
        <v>32</v>
      </c>
      <c r="J188" s="86" t="s">
        <v>32</v>
      </c>
      <c r="K188" s="86" t="s">
        <v>32</v>
      </c>
      <c r="L188" s="86" t="s">
        <v>32</v>
      </c>
      <c r="M188" s="86" t="s">
        <v>32</v>
      </c>
      <c r="N188" s="86" t="s">
        <v>32</v>
      </c>
      <c r="O188" s="86" t="s">
        <v>32</v>
      </c>
      <c r="P188" s="86" t="s">
        <v>32</v>
      </c>
      <c r="Q188" s="63" t="n">
        <v>260</v>
      </c>
      <c r="R188" s="63" t="n">
        <v>1550</v>
      </c>
      <c r="S188" s="86" t="s">
        <v>32</v>
      </c>
      <c r="T188" s="86" t="s">
        <v>32</v>
      </c>
      <c r="U188" s="86" t="s">
        <v>32</v>
      </c>
      <c r="V188" s="87" t="s">
        <v>32</v>
      </c>
      <c r="W188" s="67" t="n">
        <v>298</v>
      </c>
      <c r="X188" s="6"/>
    </row>
    <row r="189" customFormat="false" ht="12.75" hidden="false" customHeight="false" outlineLevel="0" collapsed="false">
      <c r="A189" s="29" t="s">
        <v>298</v>
      </c>
      <c r="B189" s="31" t="s">
        <v>299</v>
      </c>
      <c r="C189" s="13" t="n">
        <v>12</v>
      </c>
      <c r="D189" s="30" t="n">
        <v>37</v>
      </c>
      <c r="E189" s="66" t="n">
        <v>40</v>
      </c>
      <c r="F189" s="63" t="n">
        <v>158</v>
      </c>
      <c r="G189" s="63" t="n">
        <v>45</v>
      </c>
      <c r="H189" s="63" t="n">
        <v>218</v>
      </c>
      <c r="I189" s="86" t="s">
        <v>32</v>
      </c>
      <c r="J189" s="86" t="s">
        <v>32</v>
      </c>
      <c r="K189" s="86" t="s">
        <v>32</v>
      </c>
      <c r="L189" s="86" t="s">
        <v>32</v>
      </c>
      <c r="M189" s="86" t="s">
        <v>32</v>
      </c>
      <c r="N189" s="86" t="s">
        <v>32</v>
      </c>
      <c r="O189" s="63" t="n">
        <v>45</v>
      </c>
      <c r="P189" s="63" t="n">
        <v>218</v>
      </c>
      <c r="Q189" s="86" t="s">
        <v>32</v>
      </c>
      <c r="R189" s="86" t="s">
        <v>32</v>
      </c>
      <c r="S189" s="86" t="s">
        <v>32</v>
      </c>
      <c r="T189" s="86" t="s">
        <v>32</v>
      </c>
      <c r="U189" s="86" t="s">
        <v>32</v>
      </c>
      <c r="V189" s="87" t="s">
        <v>32</v>
      </c>
      <c r="W189" s="67" t="n">
        <v>40</v>
      </c>
      <c r="X189" s="6"/>
    </row>
    <row r="190" customFormat="false" ht="12.75" hidden="false" customHeight="false" outlineLevel="0" collapsed="false">
      <c r="A190" s="29" t="s">
        <v>300</v>
      </c>
      <c r="B190" s="31" t="s">
        <v>647</v>
      </c>
      <c r="C190" s="13" t="n">
        <v>12</v>
      </c>
      <c r="D190" s="30" t="n">
        <v>51</v>
      </c>
      <c r="E190" s="66" t="n">
        <v>36</v>
      </c>
      <c r="F190" s="63" t="n">
        <v>128</v>
      </c>
      <c r="G190" s="63" t="n">
        <v>33</v>
      </c>
      <c r="H190" s="63" t="n">
        <v>197</v>
      </c>
      <c r="I190" s="86" t="s">
        <v>32</v>
      </c>
      <c r="J190" s="86" t="s">
        <v>32</v>
      </c>
      <c r="K190" s="63" t="n">
        <v>33</v>
      </c>
      <c r="L190" s="63" t="n">
        <v>197</v>
      </c>
      <c r="M190" s="86" t="s">
        <v>32</v>
      </c>
      <c r="N190" s="86" t="s">
        <v>32</v>
      </c>
      <c r="O190" s="86" t="s">
        <v>32</v>
      </c>
      <c r="P190" s="86" t="s">
        <v>32</v>
      </c>
      <c r="Q190" s="86" t="s">
        <v>32</v>
      </c>
      <c r="R190" s="86" t="s">
        <v>32</v>
      </c>
      <c r="S190" s="86" t="s">
        <v>32</v>
      </c>
      <c r="T190" s="86" t="s">
        <v>32</v>
      </c>
      <c r="U190" s="86" t="s">
        <v>32</v>
      </c>
      <c r="V190" s="87" t="s">
        <v>32</v>
      </c>
      <c r="W190" s="67" t="n">
        <v>44</v>
      </c>
      <c r="X190" s="6"/>
    </row>
    <row r="191" customFormat="false" ht="12.75" hidden="false" customHeight="false" outlineLevel="0" collapsed="false">
      <c r="A191" s="29" t="s">
        <v>302</v>
      </c>
      <c r="B191" s="31" t="s">
        <v>303</v>
      </c>
      <c r="C191" s="13" t="n">
        <v>12</v>
      </c>
      <c r="D191" s="30" t="n">
        <v>51</v>
      </c>
      <c r="E191" s="66" t="n">
        <v>83</v>
      </c>
      <c r="F191" s="63" t="n">
        <v>287</v>
      </c>
      <c r="G191" s="63" t="n">
        <v>83</v>
      </c>
      <c r="H191" s="63" t="n">
        <v>287</v>
      </c>
      <c r="I191" s="86" t="s">
        <v>32</v>
      </c>
      <c r="J191" s="86" t="s">
        <v>32</v>
      </c>
      <c r="K191" s="86" t="s">
        <v>32</v>
      </c>
      <c r="L191" s="86" t="s">
        <v>32</v>
      </c>
      <c r="M191" s="86" t="s">
        <v>32</v>
      </c>
      <c r="N191" s="86" t="s">
        <v>32</v>
      </c>
      <c r="O191" s="86" t="s">
        <v>32</v>
      </c>
      <c r="P191" s="86" t="s">
        <v>32</v>
      </c>
      <c r="Q191" s="86" t="s">
        <v>32</v>
      </c>
      <c r="R191" s="86" t="s">
        <v>32</v>
      </c>
      <c r="S191" s="66" t="n">
        <v>83</v>
      </c>
      <c r="T191" s="63" t="n">
        <v>287</v>
      </c>
      <c r="U191" s="86" t="s">
        <v>32</v>
      </c>
      <c r="V191" s="87" t="s">
        <v>32</v>
      </c>
      <c r="W191" s="67" t="n">
        <v>72</v>
      </c>
      <c r="X191" s="6"/>
    </row>
    <row r="192" customFormat="false" ht="12.75" hidden="false" customHeight="false" outlineLevel="0" collapsed="false">
      <c r="A192" s="29" t="s">
        <v>304</v>
      </c>
      <c r="B192" s="31" t="s">
        <v>648</v>
      </c>
      <c r="C192" s="13" t="n">
        <v>12</v>
      </c>
      <c r="D192" s="30" t="n">
        <v>54</v>
      </c>
      <c r="E192" s="66" t="n">
        <v>728</v>
      </c>
      <c r="F192" s="63" t="n">
        <v>3158</v>
      </c>
      <c r="G192" s="63" t="n">
        <v>728</v>
      </c>
      <c r="H192" s="63" t="n">
        <v>3158</v>
      </c>
      <c r="I192" s="86" t="s">
        <v>32</v>
      </c>
      <c r="J192" s="86" t="s">
        <v>32</v>
      </c>
      <c r="K192" s="86" t="s">
        <v>32</v>
      </c>
      <c r="L192" s="86" t="s">
        <v>32</v>
      </c>
      <c r="M192" s="86" t="s">
        <v>32</v>
      </c>
      <c r="N192" s="86" t="s">
        <v>32</v>
      </c>
      <c r="O192" s="86" t="s">
        <v>32</v>
      </c>
      <c r="P192" s="86" t="s">
        <v>32</v>
      </c>
      <c r="Q192" s="86" t="s">
        <v>32</v>
      </c>
      <c r="R192" s="86" t="s">
        <v>32</v>
      </c>
      <c r="S192" s="66" t="n">
        <v>728</v>
      </c>
      <c r="T192" s="63" t="n">
        <v>3158</v>
      </c>
      <c r="U192" s="86" t="s">
        <v>32</v>
      </c>
      <c r="V192" s="87" t="s">
        <v>32</v>
      </c>
      <c r="W192" s="67" t="n">
        <v>650</v>
      </c>
      <c r="X192" s="6"/>
    </row>
    <row r="193" customFormat="false" ht="12.75" hidden="false" customHeight="false" outlineLevel="0" collapsed="false">
      <c r="A193" s="29"/>
      <c r="B193" s="31" t="s">
        <v>306</v>
      </c>
      <c r="C193" s="13"/>
      <c r="D193" s="30"/>
      <c r="E193" s="66"/>
      <c r="F193" s="63"/>
      <c r="G193" s="63"/>
      <c r="H193" s="63"/>
      <c r="I193" s="63"/>
      <c r="J193" s="63"/>
      <c r="K193" s="63"/>
      <c r="L193" s="63"/>
      <c r="M193" s="63"/>
      <c r="N193" s="63"/>
      <c r="O193" s="63"/>
      <c r="P193" s="63"/>
      <c r="Q193" s="63"/>
      <c r="R193" s="63"/>
      <c r="S193" s="66"/>
      <c r="T193" s="63"/>
      <c r="U193" s="66"/>
      <c r="V193" s="64"/>
      <c r="W193" s="67"/>
      <c r="X193" s="6"/>
    </row>
    <row r="194" customFormat="false" ht="12.75" hidden="false" customHeight="false" outlineLevel="0" collapsed="false">
      <c r="A194" s="29"/>
      <c r="B194" s="31" t="s">
        <v>307</v>
      </c>
      <c r="C194" s="13"/>
      <c r="D194" s="30"/>
      <c r="E194" s="66"/>
      <c r="F194" s="63"/>
      <c r="G194" s="63"/>
      <c r="H194" s="63"/>
      <c r="I194" s="63"/>
      <c r="J194" s="63"/>
      <c r="K194" s="63"/>
      <c r="L194" s="63"/>
      <c r="M194" s="63"/>
      <c r="N194" s="63"/>
      <c r="O194" s="63"/>
      <c r="P194" s="63"/>
      <c r="Q194" s="63"/>
      <c r="R194" s="63"/>
      <c r="S194" s="66"/>
      <c r="T194" s="63"/>
      <c r="U194" s="66"/>
      <c r="V194" s="64"/>
      <c r="W194" s="67"/>
      <c r="X194" s="6"/>
    </row>
    <row r="195" customFormat="false" ht="12.75" hidden="false" customHeight="false" outlineLevel="0" collapsed="false">
      <c r="A195" s="29" t="s">
        <v>308</v>
      </c>
      <c r="B195" s="31" t="s">
        <v>309</v>
      </c>
      <c r="C195" s="13"/>
      <c r="D195" s="30"/>
      <c r="E195" s="66"/>
      <c r="F195" s="63"/>
      <c r="G195" s="63"/>
      <c r="H195" s="63"/>
      <c r="I195" s="63"/>
      <c r="J195" s="63"/>
      <c r="K195" s="63"/>
      <c r="L195" s="63"/>
      <c r="M195" s="63"/>
      <c r="N195" s="63"/>
      <c r="O195" s="63"/>
      <c r="P195" s="63"/>
      <c r="Q195" s="63"/>
      <c r="R195" s="63"/>
      <c r="S195" s="66"/>
      <c r="T195" s="63"/>
      <c r="U195" s="66"/>
      <c r="V195" s="64"/>
      <c r="W195" s="67"/>
      <c r="X195" s="6"/>
    </row>
    <row r="196" customFormat="false" ht="12.75" hidden="false" customHeight="false" outlineLevel="0" collapsed="false">
      <c r="A196" s="29"/>
      <c r="B196" s="32" t="s">
        <v>310</v>
      </c>
      <c r="C196" s="13" t="n">
        <v>12</v>
      </c>
      <c r="D196" s="30" t="n">
        <v>130</v>
      </c>
      <c r="E196" s="66" t="n">
        <v>29</v>
      </c>
      <c r="F196" s="63" t="n">
        <v>116</v>
      </c>
      <c r="G196" s="63" t="n">
        <v>23</v>
      </c>
      <c r="H196" s="63" t="n">
        <v>137</v>
      </c>
      <c r="I196" s="86" t="s">
        <v>32</v>
      </c>
      <c r="J196" s="86" t="s">
        <v>32</v>
      </c>
      <c r="K196" s="63" t="n">
        <v>23</v>
      </c>
      <c r="L196" s="63" t="n">
        <v>137</v>
      </c>
      <c r="M196" s="86" t="s">
        <v>32</v>
      </c>
      <c r="N196" s="86" t="s">
        <v>32</v>
      </c>
      <c r="O196" s="86" t="s">
        <v>32</v>
      </c>
      <c r="P196" s="86" t="s">
        <v>32</v>
      </c>
      <c r="Q196" s="86" t="s">
        <v>32</v>
      </c>
      <c r="R196" s="86" t="s">
        <v>32</v>
      </c>
      <c r="S196" s="86" t="s">
        <v>32</v>
      </c>
      <c r="T196" s="86" t="s">
        <v>32</v>
      </c>
      <c r="U196" s="86" t="s">
        <v>32</v>
      </c>
      <c r="V196" s="87" t="s">
        <v>32</v>
      </c>
      <c r="W196" s="67" t="n">
        <v>36</v>
      </c>
      <c r="X196" s="6"/>
    </row>
    <row r="197" customFormat="false" ht="12.75" hidden="false" customHeight="false" outlineLevel="0" collapsed="false">
      <c r="A197" s="29"/>
      <c r="B197" s="32" t="s">
        <v>311</v>
      </c>
      <c r="C197" s="13" t="n">
        <v>11</v>
      </c>
      <c r="D197" s="30" t="n">
        <v>167</v>
      </c>
      <c r="E197" s="66" t="n">
        <v>17</v>
      </c>
      <c r="F197" s="63" t="n">
        <v>102</v>
      </c>
      <c r="G197" s="63" t="n">
        <v>17</v>
      </c>
      <c r="H197" s="63" t="n">
        <v>102</v>
      </c>
      <c r="I197" s="86" t="s">
        <v>32</v>
      </c>
      <c r="J197" s="86" t="s">
        <v>32</v>
      </c>
      <c r="K197" s="63" t="n">
        <v>17</v>
      </c>
      <c r="L197" s="63" t="n">
        <v>102</v>
      </c>
      <c r="M197" s="86" t="s">
        <v>32</v>
      </c>
      <c r="N197" s="86" t="s">
        <v>32</v>
      </c>
      <c r="O197" s="86" t="s">
        <v>32</v>
      </c>
      <c r="P197" s="86" t="s">
        <v>32</v>
      </c>
      <c r="Q197" s="86" t="s">
        <v>32</v>
      </c>
      <c r="R197" s="86" t="s">
        <v>32</v>
      </c>
      <c r="S197" s="86" t="s">
        <v>32</v>
      </c>
      <c r="T197" s="86" t="s">
        <v>32</v>
      </c>
      <c r="U197" s="86" t="s">
        <v>32</v>
      </c>
      <c r="V197" s="87" t="s">
        <v>32</v>
      </c>
      <c r="W197" s="67" t="n">
        <v>31</v>
      </c>
      <c r="X197" s="6"/>
    </row>
    <row r="198" customFormat="false" ht="12.75" hidden="false" customHeight="false" outlineLevel="0" collapsed="false">
      <c r="A198" s="29"/>
      <c r="B198" s="31" t="s">
        <v>312</v>
      </c>
      <c r="C198" s="13"/>
      <c r="D198" s="30"/>
      <c r="E198" s="66"/>
      <c r="F198" s="63"/>
      <c r="G198" s="63"/>
      <c r="H198" s="63"/>
      <c r="I198" s="63"/>
      <c r="J198" s="63"/>
      <c r="K198" s="63"/>
      <c r="L198" s="63"/>
      <c r="M198" s="63"/>
      <c r="N198" s="63"/>
      <c r="O198" s="63"/>
      <c r="P198" s="63"/>
      <c r="Q198" s="63"/>
      <c r="R198" s="63"/>
      <c r="S198" s="66"/>
      <c r="T198" s="63"/>
      <c r="U198" s="66"/>
      <c r="V198" s="64"/>
      <c r="W198" s="67"/>
      <c r="X198" s="6"/>
    </row>
    <row r="199" customFormat="false" ht="12.75" hidden="false" customHeight="false" outlineLevel="0" collapsed="false">
      <c r="A199" s="29" t="s">
        <v>313</v>
      </c>
      <c r="B199" s="31" t="s">
        <v>314</v>
      </c>
      <c r="C199" s="13" t="n">
        <v>12</v>
      </c>
      <c r="D199" s="30" t="n">
        <v>138</v>
      </c>
      <c r="E199" s="66" t="n">
        <v>78</v>
      </c>
      <c r="F199" s="63" t="n">
        <v>292</v>
      </c>
      <c r="G199" s="63" t="n">
        <v>80</v>
      </c>
      <c r="H199" s="63" t="n">
        <v>314</v>
      </c>
      <c r="I199" s="86" t="s">
        <v>32</v>
      </c>
      <c r="J199" s="86" t="s">
        <v>32</v>
      </c>
      <c r="K199" s="86" t="s">
        <v>32</v>
      </c>
      <c r="L199" s="86" t="s">
        <v>32</v>
      </c>
      <c r="M199" s="86" t="s">
        <v>32</v>
      </c>
      <c r="N199" s="86" t="s">
        <v>32</v>
      </c>
      <c r="O199" s="86" t="s">
        <v>32</v>
      </c>
      <c r="P199" s="86" t="s">
        <v>32</v>
      </c>
      <c r="Q199" s="86" t="s">
        <v>32</v>
      </c>
      <c r="R199" s="86" t="s">
        <v>32</v>
      </c>
      <c r="S199" s="86" t="s">
        <v>32</v>
      </c>
      <c r="T199" s="86" t="s">
        <v>32</v>
      </c>
      <c r="U199" s="66" t="n">
        <v>80</v>
      </c>
      <c r="V199" s="64" t="n">
        <v>314</v>
      </c>
      <c r="W199" s="67" t="n">
        <v>75</v>
      </c>
      <c r="X199" s="6"/>
    </row>
    <row r="200" customFormat="false" ht="12.75" hidden="false" customHeight="false" outlineLevel="0" collapsed="false">
      <c r="A200" s="29" t="s">
        <v>315</v>
      </c>
      <c r="B200" s="31" t="s">
        <v>316</v>
      </c>
      <c r="C200" s="13" t="n">
        <v>12</v>
      </c>
      <c r="D200" s="30" t="n">
        <v>193</v>
      </c>
      <c r="E200" s="66" t="n">
        <v>61</v>
      </c>
      <c r="F200" s="63" t="n">
        <v>244</v>
      </c>
      <c r="G200" s="63" t="n">
        <v>61</v>
      </c>
      <c r="H200" s="63" t="n">
        <v>364</v>
      </c>
      <c r="I200" s="63" t="n">
        <v>61</v>
      </c>
      <c r="J200" s="63" t="n">
        <v>364</v>
      </c>
      <c r="K200" s="86" t="s">
        <v>32</v>
      </c>
      <c r="L200" s="86" t="s">
        <v>32</v>
      </c>
      <c r="M200" s="86" t="s">
        <v>32</v>
      </c>
      <c r="N200" s="86" t="s">
        <v>32</v>
      </c>
      <c r="O200" s="86" t="s">
        <v>32</v>
      </c>
      <c r="P200" s="86" t="s">
        <v>32</v>
      </c>
      <c r="Q200" s="86" t="s">
        <v>32</v>
      </c>
      <c r="R200" s="86" t="s">
        <v>32</v>
      </c>
      <c r="S200" s="86" t="s">
        <v>32</v>
      </c>
      <c r="T200" s="86" t="s">
        <v>32</v>
      </c>
      <c r="U200" s="86" t="s">
        <v>32</v>
      </c>
      <c r="V200" s="87" t="s">
        <v>32</v>
      </c>
      <c r="W200" s="67" t="n">
        <v>60</v>
      </c>
      <c r="X200" s="6"/>
    </row>
    <row r="201" customFormat="false" ht="12.75" hidden="false" customHeight="false" outlineLevel="0" collapsed="false">
      <c r="A201" s="29"/>
      <c r="B201" s="31" t="s">
        <v>317</v>
      </c>
      <c r="C201" s="13"/>
      <c r="D201" s="30"/>
      <c r="E201" s="66"/>
      <c r="F201" s="63"/>
      <c r="G201" s="63"/>
      <c r="H201" s="63"/>
      <c r="I201" s="63"/>
      <c r="J201" s="63"/>
      <c r="K201" s="63"/>
      <c r="L201" s="63"/>
      <c r="M201" s="63"/>
      <c r="N201" s="63"/>
      <c r="O201" s="63"/>
      <c r="P201" s="63"/>
      <c r="Q201" s="63"/>
      <c r="R201" s="63"/>
      <c r="S201" s="66"/>
      <c r="T201" s="63"/>
      <c r="U201" s="66"/>
      <c r="V201" s="64"/>
      <c r="W201" s="67"/>
      <c r="X201" s="6"/>
    </row>
    <row r="202" customFormat="false" ht="12.75" hidden="false" customHeight="false" outlineLevel="0" collapsed="false">
      <c r="A202" s="29" t="s">
        <v>318</v>
      </c>
      <c r="B202" s="31" t="s">
        <v>319</v>
      </c>
      <c r="C202" s="13" t="n">
        <v>12</v>
      </c>
      <c r="D202" s="30" t="n">
        <v>249</v>
      </c>
      <c r="E202" s="66" t="n">
        <v>65</v>
      </c>
      <c r="F202" s="63" t="n">
        <v>388</v>
      </c>
      <c r="G202" s="63" t="n">
        <v>65</v>
      </c>
      <c r="H202" s="63" t="n">
        <v>388</v>
      </c>
      <c r="I202" s="63" t="n">
        <v>65</v>
      </c>
      <c r="J202" s="63" t="n">
        <v>388</v>
      </c>
      <c r="K202" s="86" t="s">
        <v>32</v>
      </c>
      <c r="L202" s="86" t="s">
        <v>32</v>
      </c>
      <c r="M202" s="86" t="s">
        <v>32</v>
      </c>
      <c r="N202" s="86" t="s">
        <v>32</v>
      </c>
      <c r="O202" s="86" t="s">
        <v>32</v>
      </c>
      <c r="P202" s="86" t="s">
        <v>32</v>
      </c>
      <c r="Q202" s="86" t="s">
        <v>32</v>
      </c>
      <c r="R202" s="86" t="s">
        <v>32</v>
      </c>
      <c r="S202" s="86" t="s">
        <v>32</v>
      </c>
      <c r="T202" s="86" t="s">
        <v>32</v>
      </c>
      <c r="U202" s="86" t="s">
        <v>32</v>
      </c>
      <c r="V202" s="87" t="s">
        <v>32</v>
      </c>
      <c r="W202" s="67" t="n">
        <v>73</v>
      </c>
      <c r="X202" s="6"/>
    </row>
    <row r="203" customFormat="false" ht="12.75" hidden="false" customHeight="false" outlineLevel="0" collapsed="false">
      <c r="A203" s="29" t="s">
        <v>320</v>
      </c>
      <c r="B203" s="31" t="s">
        <v>321</v>
      </c>
      <c r="C203" s="13" t="n">
        <v>12</v>
      </c>
      <c r="D203" s="30" t="n">
        <v>384</v>
      </c>
      <c r="E203" s="66" t="n">
        <v>179</v>
      </c>
      <c r="F203" s="63" t="n">
        <v>1069</v>
      </c>
      <c r="G203" s="63" t="n">
        <v>179</v>
      </c>
      <c r="H203" s="63" t="n">
        <v>1069</v>
      </c>
      <c r="I203" s="63" t="n">
        <v>179</v>
      </c>
      <c r="J203" s="63" t="n">
        <v>1069</v>
      </c>
      <c r="K203" s="86" t="s">
        <v>32</v>
      </c>
      <c r="L203" s="86" t="s">
        <v>32</v>
      </c>
      <c r="M203" s="86" t="s">
        <v>32</v>
      </c>
      <c r="N203" s="86" t="s">
        <v>32</v>
      </c>
      <c r="O203" s="86" t="s">
        <v>32</v>
      </c>
      <c r="P203" s="86" t="s">
        <v>32</v>
      </c>
      <c r="Q203" s="86" t="s">
        <v>32</v>
      </c>
      <c r="R203" s="86" t="s">
        <v>32</v>
      </c>
      <c r="S203" s="86" t="s">
        <v>32</v>
      </c>
      <c r="T203" s="86" t="s">
        <v>32</v>
      </c>
      <c r="U203" s="86" t="s">
        <v>32</v>
      </c>
      <c r="V203" s="87" t="s">
        <v>32</v>
      </c>
      <c r="W203" s="67" t="n">
        <v>180</v>
      </c>
      <c r="X203" s="6"/>
    </row>
    <row r="204" customFormat="false" ht="12.75" hidden="false" customHeight="false" outlineLevel="0" collapsed="false">
      <c r="A204" s="29"/>
      <c r="B204" s="31" t="s">
        <v>322</v>
      </c>
      <c r="C204" s="13"/>
      <c r="D204" s="30"/>
      <c r="E204" s="66"/>
      <c r="F204" s="63"/>
      <c r="G204" s="63"/>
      <c r="H204" s="63"/>
      <c r="I204" s="63"/>
      <c r="J204" s="63"/>
      <c r="K204" s="63"/>
      <c r="L204" s="63"/>
      <c r="M204" s="63"/>
      <c r="N204" s="63"/>
      <c r="O204" s="63"/>
      <c r="P204" s="63"/>
      <c r="Q204" s="63"/>
      <c r="R204" s="63"/>
      <c r="S204" s="66"/>
      <c r="T204" s="63"/>
      <c r="U204" s="66"/>
      <c r="V204" s="64"/>
      <c r="W204" s="67"/>
      <c r="X204" s="6"/>
    </row>
    <row r="205" customFormat="false" ht="12.75" hidden="false" customHeight="false" outlineLevel="0" collapsed="false">
      <c r="A205" s="29" t="s">
        <v>323</v>
      </c>
      <c r="B205" s="31" t="s">
        <v>649</v>
      </c>
      <c r="C205" s="13" t="n">
        <v>12</v>
      </c>
      <c r="D205" s="30" t="n">
        <v>677</v>
      </c>
      <c r="E205" s="66" t="n">
        <v>120</v>
      </c>
      <c r="F205" s="63" t="n">
        <v>717</v>
      </c>
      <c r="G205" s="63" t="n">
        <v>120</v>
      </c>
      <c r="H205" s="63" t="n">
        <v>717</v>
      </c>
      <c r="I205" s="63" t="n">
        <v>120</v>
      </c>
      <c r="J205" s="63" t="n">
        <v>717</v>
      </c>
      <c r="K205" s="86" t="s">
        <v>32</v>
      </c>
      <c r="L205" s="86" t="s">
        <v>32</v>
      </c>
      <c r="M205" s="86" t="s">
        <v>32</v>
      </c>
      <c r="N205" s="86" t="s">
        <v>32</v>
      </c>
      <c r="O205" s="86" t="s">
        <v>32</v>
      </c>
      <c r="P205" s="86" t="s">
        <v>32</v>
      </c>
      <c r="Q205" s="86" t="s">
        <v>32</v>
      </c>
      <c r="R205" s="86" t="s">
        <v>32</v>
      </c>
      <c r="S205" s="86" t="s">
        <v>32</v>
      </c>
      <c r="T205" s="86" t="s">
        <v>32</v>
      </c>
      <c r="U205" s="86" t="s">
        <v>32</v>
      </c>
      <c r="V205" s="87" t="s">
        <v>32</v>
      </c>
      <c r="W205" s="67" t="n">
        <v>140</v>
      </c>
      <c r="X205" s="6"/>
    </row>
    <row r="206" customFormat="false" ht="12.75" hidden="false" customHeight="false" outlineLevel="0" collapsed="false">
      <c r="A206" s="29"/>
      <c r="B206" s="31" t="s">
        <v>325</v>
      </c>
      <c r="C206" s="13"/>
      <c r="D206" s="30"/>
      <c r="E206" s="66"/>
      <c r="F206" s="63"/>
      <c r="G206" s="63"/>
      <c r="H206" s="63"/>
      <c r="I206" s="63"/>
      <c r="J206" s="63"/>
      <c r="K206" s="63"/>
      <c r="L206" s="63"/>
      <c r="M206" s="63"/>
      <c r="N206" s="63"/>
      <c r="O206" s="63"/>
      <c r="P206" s="63"/>
      <c r="Q206" s="63"/>
      <c r="R206" s="63"/>
      <c r="S206" s="66"/>
      <c r="T206" s="63"/>
      <c r="U206" s="66"/>
      <c r="V206" s="64"/>
      <c r="W206" s="67"/>
      <c r="X206" s="6"/>
    </row>
    <row r="207" customFormat="false" ht="12.75" hidden="false" customHeight="false" outlineLevel="0" collapsed="false">
      <c r="A207" s="29"/>
      <c r="B207" s="31" t="s">
        <v>326</v>
      </c>
      <c r="C207" s="13"/>
      <c r="D207" s="30"/>
      <c r="E207" s="66"/>
      <c r="F207" s="63"/>
      <c r="G207" s="63"/>
      <c r="H207" s="63"/>
      <c r="I207" s="63"/>
      <c r="J207" s="63"/>
      <c r="K207" s="63"/>
      <c r="L207" s="63"/>
      <c r="M207" s="63"/>
      <c r="N207" s="63"/>
      <c r="O207" s="63"/>
      <c r="P207" s="63"/>
      <c r="Q207" s="63"/>
      <c r="R207" s="63"/>
      <c r="S207" s="66"/>
      <c r="T207" s="63"/>
      <c r="U207" s="66"/>
      <c r="V207" s="64"/>
      <c r="W207" s="67"/>
      <c r="X207" s="6"/>
    </row>
    <row r="208" customFormat="false" ht="12.75" hidden="false" customHeight="false" outlineLevel="0" collapsed="false">
      <c r="A208" s="29" t="s">
        <v>327</v>
      </c>
      <c r="B208" s="31" t="s">
        <v>650</v>
      </c>
      <c r="C208" s="13" t="n">
        <v>12</v>
      </c>
      <c r="D208" s="30" t="n">
        <v>701</v>
      </c>
      <c r="E208" s="66" t="n">
        <v>184</v>
      </c>
      <c r="F208" s="63" t="n">
        <v>1097</v>
      </c>
      <c r="G208" s="63" t="n">
        <v>184</v>
      </c>
      <c r="H208" s="63" t="n">
        <v>1097</v>
      </c>
      <c r="I208" s="86" t="s">
        <v>32</v>
      </c>
      <c r="J208" s="86" t="s">
        <v>32</v>
      </c>
      <c r="K208" s="86" t="s">
        <v>32</v>
      </c>
      <c r="L208" s="86" t="s">
        <v>32</v>
      </c>
      <c r="M208" s="86" t="s">
        <v>32</v>
      </c>
      <c r="N208" s="86" t="s">
        <v>32</v>
      </c>
      <c r="O208" s="86" t="s">
        <v>32</v>
      </c>
      <c r="P208" s="86" t="s">
        <v>32</v>
      </c>
      <c r="Q208" s="63" t="n">
        <v>184</v>
      </c>
      <c r="R208" s="63" t="n">
        <v>1097</v>
      </c>
      <c r="S208" s="86" t="s">
        <v>32</v>
      </c>
      <c r="T208" s="86" t="s">
        <v>32</v>
      </c>
      <c r="U208" s="86" t="s">
        <v>32</v>
      </c>
      <c r="V208" s="87" t="s">
        <v>32</v>
      </c>
      <c r="W208" s="67" t="n">
        <v>180</v>
      </c>
      <c r="X208" s="6"/>
    </row>
    <row r="209" customFormat="false" ht="12.75" hidden="false" customHeight="false" outlineLevel="0" collapsed="false">
      <c r="A209" s="29" t="s">
        <v>329</v>
      </c>
      <c r="B209" s="31" t="s">
        <v>330</v>
      </c>
      <c r="C209" s="13" t="n">
        <v>12</v>
      </c>
      <c r="D209" s="30" t="n">
        <v>719</v>
      </c>
      <c r="E209" s="66" t="n">
        <v>32</v>
      </c>
      <c r="F209" s="63" t="n">
        <v>191</v>
      </c>
      <c r="G209" s="63" t="n">
        <v>32</v>
      </c>
      <c r="H209" s="63" t="n">
        <v>191</v>
      </c>
      <c r="I209" s="86" t="s">
        <v>32</v>
      </c>
      <c r="J209" s="86" t="s">
        <v>32</v>
      </c>
      <c r="K209" s="63" t="n">
        <v>32</v>
      </c>
      <c r="L209" s="63" t="n">
        <v>191</v>
      </c>
      <c r="M209" s="86" t="s">
        <v>32</v>
      </c>
      <c r="N209" s="86" t="s">
        <v>32</v>
      </c>
      <c r="O209" s="86" t="s">
        <v>32</v>
      </c>
      <c r="P209" s="86" t="s">
        <v>32</v>
      </c>
      <c r="Q209" s="86" t="s">
        <v>32</v>
      </c>
      <c r="R209" s="86" t="s">
        <v>32</v>
      </c>
      <c r="S209" s="86" t="s">
        <v>32</v>
      </c>
      <c r="T209" s="86" t="s">
        <v>32</v>
      </c>
      <c r="U209" s="86" t="s">
        <v>32</v>
      </c>
      <c r="V209" s="87" t="s">
        <v>32</v>
      </c>
      <c r="W209" s="67" t="n">
        <v>54</v>
      </c>
      <c r="X209" s="6"/>
    </row>
    <row r="210" customFormat="false" ht="12.75" hidden="false" customHeight="false" outlineLevel="0" collapsed="false">
      <c r="A210" s="29"/>
      <c r="B210" s="31" t="s">
        <v>331</v>
      </c>
      <c r="C210" s="13"/>
      <c r="D210" s="30"/>
      <c r="E210" s="66"/>
      <c r="F210" s="63"/>
      <c r="G210" s="63"/>
      <c r="H210" s="63"/>
      <c r="I210" s="63"/>
      <c r="J210" s="63"/>
      <c r="K210" s="63"/>
      <c r="L210" s="63"/>
      <c r="M210" s="63"/>
      <c r="N210" s="63"/>
      <c r="O210" s="63"/>
      <c r="P210" s="63"/>
      <c r="Q210" s="63"/>
      <c r="R210" s="63"/>
      <c r="S210" s="66"/>
      <c r="T210" s="63"/>
      <c r="U210" s="66"/>
      <c r="V210" s="64"/>
      <c r="W210" s="67"/>
      <c r="X210" s="6"/>
    </row>
    <row r="211" customFormat="false" ht="12.75" hidden="false" customHeight="false" outlineLevel="0" collapsed="false">
      <c r="A211" s="29" t="s">
        <v>332</v>
      </c>
      <c r="B211" s="31" t="s">
        <v>651</v>
      </c>
      <c r="C211" s="13" t="n">
        <v>12</v>
      </c>
      <c r="D211" s="30" t="n">
        <v>737</v>
      </c>
      <c r="E211" s="66" t="n">
        <v>103</v>
      </c>
      <c r="F211" s="63" t="n">
        <v>498</v>
      </c>
      <c r="G211" s="63" t="n">
        <v>103</v>
      </c>
      <c r="H211" s="63" t="n">
        <v>498</v>
      </c>
      <c r="I211" s="86" t="s">
        <v>32</v>
      </c>
      <c r="J211" s="86" t="s">
        <v>32</v>
      </c>
      <c r="K211" s="86" t="s">
        <v>32</v>
      </c>
      <c r="L211" s="86" t="s">
        <v>32</v>
      </c>
      <c r="M211" s="86" t="s">
        <v>32</v>
      </c>
      <c r="N211" s="86" t="s">
        <v>32</v>
      </c>
      <c r="O211" s="63" t="n">
        <v>103</v>
      </c>
      <c r="P211" s="63" t="n">
        <v>498</v>
      </c>
      <c r="Q211" s="86" t="s">
        <v>32</v>
      </c>
      <c r="R211" s="86" t="s">
        <v>32</v>
      </c>
      <c r="S211" s="86" t="s">
        <v>32</v>
      </c>
      <c r="T211" s="86" t="s">
        <v>32</v>
      </c>
      <c r="U211" s="86" t="s">
        <v>32</v>
      </c>
      <c r="V211" s="87" t="s">
        <v>32</v>
      </c>
      <c r="W211" s="67" t="n">
        <v>114</v>
      </c>
      <c r="X211" s="6"/>
    </row>
    <row r="212" customFormat="false" ht="12.75" hidden="false" customHeight="false" outlineLevel="0" collapsed="false">
      <c r="A212" s="29" t="s">
        <v>334</v>
      </c>
      <c r="B212" s="31" t="s">
        <v>335</v>
      </c>
      <c r="C212" s="13" t="n">
        <v>12</v>
      </c>
      <c r="D212" s="30" t="n">
        <v>760</v>
      </c>
      <c r="E212" s="66" t="n">
        <v>20</v>
      </c>
      <c r="F212" s="63" t="n">
        <v>82</v>
      </c>
      <c r="G212" s="63" t="n">
        <v>20</v>
      </c>
      <c r="H212" s="63" t="n">
        <v>82</v>
      </c>
      <c r="I212" s="86" t="s">
        <v>32</v>
      </c>
      <c r="J212" s="86" t="s">
        <v>32</v>
      </c>
      <c r="K212" s="86" t="s">
        <v>32</v>
      </c>
      <c r="L212" s="86" t="s">
        <v>32</v>
      </c>
      <c r="M212" s="86" t="s">
        <v>32</v>
      </c>
      <c r="N212" s="86" t="s">
        <v>32</v>
      </c>
      <c r="O212" s="86" t="s">
        <v>32</v>
      </c>
      <c r="P212" s="86" t="s">
        <v>32</v>
      </c>
      <c r="Q212" s="86" t="s">
        <v>32</v>
      </c>
      <c r="R212" s="86" t="s">
        <v>32</v>
      </c>
      <c r="S212" s="86" t="s">
        <v>32</v>
      </c>
      <c r="T212" s="86" t="s">
        <v>32</v>
      </c>
      <c r="U212" s="66" t="n">
        <v>20</v>
      </c>
      <c r="V212" s="64" t="n">
        <v>82</v>
      </c>
      <c r="W212" s="67" t="n">
        <v>30</v>
      </c>
      <c r="X212" s="6"/>
    </row>
    <row r="213" customFormat="false" ht="12.75" hidden="false" customHeight="false" outlineLevel="0" collapsed="false">
      <c r="A213" s="29"/>
      <c r="B213" s="31" t="s">
        <v>336</v>
      </c>
      <c r="C213" s="13"/>
      <c r="D213" s="30"/>
      <c r="E213" s="66"/>
      <c r="F213" s="63"/>
      <c r="G213" s="63"/>
      <c r="H213" s="63"/>
      <c r="I213" s="63"/>
      <c r="J213" s="63"/>
      <c r="K213" s="63"/>
      <c r="L213" s="63"/>
      <c r="M213" s="63"/>
      <c r="N213" s="63"/>
      <c r="O213" s="63"/>
      <c r="P213" s="63"/>
      <c r="Q213" s="63"/>
      <c r="R213" s="63"/>
      <c r="S213" s="66"/>
      <c r="T213" s="63"/>
      <c r="U213" s="66"/>
      <c r="V213" s="64"/>
      <c r="W213" s="67"/>
      <c r="X213" s="6"/>
    </row>
    <row r="214" customFormat="false" ht="12.75" hidden="false" customHeight="false" outlineLevel="0" collapsed="false">
      <c r="A214" s="29"/>
      <c r="B214" s="31" t="s">
        <v>337</v>
      </c>
      <c r="C214" s="13"/>
      <c r="D214" s="30"/>
      <c r="E214" s="66"/>
      <c r="F214" s="63"/>
      <c r="G214" s="63"/>
      <c r="H214" s="63"/>
      <c r="I214" s="63"/>
      <c r="J214" s="63"/>
      <c r="K214" s="63"/>
      <c r="L214" s="63"/>
      <c r="M214" s="63"/>
      <c r="N214" s="63"/>
      <c r="O214" s="63"/>
      <c r="P214" s="63"/>
      <c r="Q214" s="63"/>
      <c r="R214" s="63"/>
      <c r="S214" s="66"/>
      <c r="T214" s="63"/>
      <c r="U214" s="66"/>
      <c r="V214" s="64"/>
      <c r="W214" s="67"/>
      <c r="X214" s="6"/>
    </row>
    <row r="215" customFormat="false" ht="12.75" hidden="false" customHeight="false" outlineLevel="0" collapsed="false">
      <c r="A215" s="29"/>
      <c r="B215" s="31" t="s">
        <v>338</v>
      </c>
      <c r="C215" s="13"/>
      <c r="D215" s="30"/>
      <c r="E215" s="66"/>
      <c r="F215" s="63"/>
      <c r="G215" s="63"/>
      <c r="H215" s="63"/>
      <c r="I215" s="63"/>
      <c r="J215" s="63"/>
      <c r="K215" s="63"/>
      <c r="L215" s="63"/>
      <c r="M215" s="63"/>
      <c r="N215" s="63"/>
      <c r="O215" s="63"/>
      <c r="P215" s="63"/>
      <c r="Q215" s="63"/>
      <c r="R215" s="63"/>
      <c r="S215" s="66"/>
      <c r="T215" s="63"/>
      <c r="U215" s="66"/>
      <c r="V215" s="64"/>
      <c r="W215" s="67"/>
      <c r="X215" s="6"/>
    </row>
    <row r="216" customFormat="false" ht="12.75" hidden="false" customHeight="false" outlineLevel="0" collapsed="false">
      <c r="A216" s="29" t="s">
        <v>339</v>
      </c>
      <c r="B216" s="31" t="s">
        <v>340</v>
      </c>
      <c r="C216" s="13" t="n">
        <v>12</v>
      </c>
      <c r="D216" s="30" t="n">
        <v>802</v>
      </c>
      <c r="E216" s="66" t="n">
        <v>315</v>
      </c>
      <c r="F216" s="63" t="n">
        <v>1524</v>
      </c>
      <c r="G216" s="63" t="n">
        <v>315</v>
      </c>
      <c r="H216" s="63" t="n">
        <v>1524</v>
      </c>
      <c r="I216" s="86" t="s">
        <v>32</v>
      </c>
      <c r="J216" s="86" t="s">
        <v>32</v>
      </c>
      <c r="K216" s="86" t="s">
        <v>32</v>
      </c>
      <c r="L216" s="86" t="s">
        <v>32</v>
      </c>
      <c r="M216" s="63" t="n">
        <v>315</v>
      </c>
      <c r="N216" s="63" t="n">
        <v>1524</v>
      </c>
      <c r="O216" s="86" t="s">
        <v>32</v>
      </c>
      <c r="P216" s="86" t="s">
        <v>32</v>
      </c>
      <c r="Q216" s="86" t="s">
        <v>32</v>
      </c>
      <c r="R216" s="86" t="s">
        <v>32</v>
      </c>
      <c r="S216" s="86" t="s">
        <v>32</v>
      </c>
      <c r="T216" s="86" t="s">
        <v>32</v>
      </c>
      <c r="U216" s="86" t="s">
        <v>32</v>
      </c>
      <c r="V216" s="87" t="s">
        <v>32</v>
      </c>
      <c r="W216" s="67" t="n">
        <v>200</v>
      </c>
      <c r="X216" s="6"/>
    </row>
    <row r="217" customFormat="false" ht="12.75" hidden="false" customHeight="false" outlineLevel="0" collapsed="false">
      <c r="A217" s="29" t="s">
        <v>341</v>
      </c>
      <c r="B217" s="31" t="s">
        <v>342</v>
      </c>
      <c r="C217" s="13" t="n">
        <v>12</v>
      </c>
      <c r="D217" s="30" t="n">
        <v>825</v>
      </c>
      <c r="E217" s="66" t="n">
        <v>184</v>
      </c>
      <c r="F217" s="63" t="n">
        <v>1197</v>
      </c>
      <c r="G217" s="63" t="n">
        <v>184</v>
      </c>
      <c r="H217" s="63" t="n">
        <v>1097</v>
      </c>
      <c r="I217" s="63" t="n">
        <v>184</v>
      </c>
      <c r="J217" s="63" t="n">
        <v>1097</v>
      </c>
      <c r="K217" s="86" t="s">
        <v>32</v>
      </c>
      <c r="L217" s="86" t="s">
        <v>32</v>
      </c>
      <c r="M217" s="86" t="s">
        <v>32</v>
      </c>
      <c r="N217" s="86" t="s">
        <v>32</v>
      </c>
      <c r="O217" s="86" t="s">
        <v>32</v>
      </c>
      <c r="P217" s="86" t="s">
        <v>32</v>
      </c>
      <c r="Q217" s="86" t="s">
        <v>32</v>
      </c>
      <c r="R217" s="86" t="s">
        <v>32</v>
      </c>
      <c r="S217" s="86" t="s">
        <v>32</v>
      </c>
      <c r="T217" s="86" t="s">
        <v>32</v>
      </c>
      <c r="U217" s="86" t="s">
        <v>32</v>
      </c>
      <c r="V217" s="87" t="s">
        <v>32</v>
      </c>
      <c r="W217" s="67" t="n">
        <v>180</v>
      </c>
      <c r="X217" s="6"/>
    </row>
    <row r="218" customFormat="false" ht="12.75" hidden="false" customHeight="false" outlineLevel="0" collapsed="false">
      <c r="A218" s="29"/>
      <c r="B218" s="31" t="s">
        <v>343</v>
      </c>
      <c r="C218" s="13"/>
      <c r="D218" s="30"/>
      <c r="E218" s="66"/>
      <c r="F218" s="63"/>
      <c r="G218" s="63"/>
      <c r="H218" s="63"/>
      <c r="I218" s="63"/>
      <c r="J218" s="63"/>
      <c r="K218" s="63"/>
      <c r="L218" s="63"/>
      <c r="M218" s="63"/>
      <c r="N218" s="63"/>
      <c r="O218" s="63"/>
      <c r="P218" s="63"/>
      <c r="Q218" s="63"/>
      <c r="R218" s="63"/>
      <c r="S218" s="66"/>
      <c r="T218" s="63"/>
      <c r="U218" s="66"/>
      <c r="V218" s="64"/>
      <c r="W218" s="67"/>
      <c r="X218" s="6"/>
    </row>
    <row r="219" customFormat="false" ht="12.75" hidden="false" customHeight="false" outlineLevel="0" collapsed="false">
      <c r="A219" s="29"/>
      <c r="B219" s="31" t="s">
        <v>344</v>
      </c>
      <c r="C219" s="13"/>
      <c r="D219" s="30"/>
      <c r="E219" s="66"/>
      <c r="F219" s="63"/>
      <c r="G219" s="63"/>
      <c r="H219" s="63"/>
      <c r="I219" s="63"/>
      <c r="J219" s="63"/>
      <c r="K219" s="63"/>
      <c r="L219" s="63"/>
      <c r="M219" s="63"/>
      <c r="N219" s="63"/>
      <c r="O219" s="63"/>
      <c r="P219" s="63"/>
      <c r="Q219" s="63"/>
      <c r="R219" s="63"/>
      <c r="S219" s="66"/>
      <c r="T219" s="63"/>
      <c r="U219" s="66"/>
      <c r="V219" s="64"/>
      <c r="W219" s="67"/>
      <c r="X219" s="6"/>
    </row>
    <row r="220" customFormat="false" ht="12.75" hidden="false" customHeight="false" outlineLevel="0" collapsed="false">
      <c r="A220" s="29" t="s">
        <v>345</v>
      </c>
      <c r="B220" s="31" t="s">
        <v>346</v>
      </c>
      <c r="C220" s="13" t="n">
        <v>13</v>
      </c>
      <c r="D220" s="30" t="n">
        <v>36</v>
      </c>
      <c r="E220" s="66" t="n">
        <v>50</v>
      </c>
      <c r="F220" s="63" t="n">
        <v>300</v>
      </c>
      <c r="G220" s="63" t="n">
        <v>50</v>
      </c>
      <c r="H220" s="63" t="n">
        <v>300</v>
      </c>
      <c r="I220" s="86" t="s">
        <v>32</v>
      </c>
      <c r="J220" s="86" t="s">
        <v>32</v>
      </c>
      <c r="K220" s="63" t="n">
        <v>50</v>
      </c>
      <c r="L220" s="63" t="n">
        <v>300</v>
      </c>
      <c r="M220" s="86" t="s">
        <v>32</v>
      </c>
      <c r="N220" s="86" t="s">
        <v>32</v>
      </c>
      <c r="O220" s="86" t="s">
        <v>32</v>
      </c>
      <c r="P220" s="86" t="s">
        <v>32</v>
      </c>
      <c r="Q220" s="86" t="s">
        <v>32</v>
      </c>
      <c r="R220" s="86" t="s">
        <v>32</v>
      </c>
      <c r="S220" s="86" t="s">
        <v>32</v>
      </c>
      <c r="T220" s="86" t="s">
        <v>32</v>
      </c>
      <c r="U220" s="86" t="s">
        <v>32</v>
      </c>
      <c r="V220" s="87" t="s">
        <v>32</v>
      </c>
      <c r="W220" s="67" t="n">
        <v>54</v>
      </c>
      <c r="X220" s="6"/>
    </row>
    <row r="221" customFormat="false" ht="12.75" hidden="false" customHeight="false" outlineLevel="0" collapsed="false">
      <c r="A221" s="29" t="s">
        <v>347</v>
      </c>
      <c r="B221" s="31" t="s">
        <v>348</v>
      </c>
      <c r="C221" s="13" t="n">
        <v>13</v>
      </c>
      <c r="D221" s="30" t="n">
        <v>42</v>
      </c>
      <c r="E221" s="66" t="n">
        <v>420</v>
      </c>
      <c r="F221" s="63" t="n">
        <v>2504</v>
      </c>
      <c r="G221" s="63" t="n">
        <v>420</v>
      </c>
      <c r="H221" s="63" t="n">
        <v>2504</v>
      </c>
      <c r="I221" s="86" t="s">
        <v>32</v>
      </c>
      <c r="J221" s="86" t="s">
        <v>32</v>
      </c>
      <c r="K221" s="86" t="s">
        <v>32</v>
      </c>
      <c r="L221" s="86" t="s">
        <v>32</v>
      </c>
      <c r="M221" s="86" t="s">
        <v>32</v>
      </c>
      <c r="N221" s="86" t="s">
        <v>32</v>
      </c>
      <c r="O221" s="86" t="s">
        <v>32</v>
      </c>
      <c r="P221" s="86" t="s">
        <v>32</v>
      </c>
      <c r="Q221" s="63" t="n">
        <v>420</v>
      </c>
      <c r="R221" s="63" t="n">
        <v>2504</v>
      </c>
      <c r="S221" s="86" t="s">
        <v>32</v>
      </c>
      <c r="T221" s="86" t="s">
        <v>32</v>
      </c>
      <c r="U221" s="86" t="s">
        <v>32</v>
      </c>
      <c r="V221" s="87" t="s">
        <v>32</v>
      </c>
      <c r="W221" s="67" t="n">
        <v>250</v>
      </c>
      <c r="X221" s="6"/>
    </row>
    <row r="222" customFormat="false" ht="12.75" hidden="false" customHeight="false" outlineLevel="0" collapsed="false">
      <c r="A222" s="29"/>
      <c r="B222" s="31" t="s">
        <v>349</v>
      </c>
      <c r="C222" s="13"/>
      <c r="D222" s="30"/>
      <c r="E222" s="66"/>
      <c r="F222" s="63"/>
      <c r="G222" s="63"/>
      <c r="H222" s="63"/>
      <c r="I222" s="63"/>
      <c r="J222" s="63"/>
      <c r="K222" s="63"/>
      <c r="L222" s="63"/>
      <c r="M222" s="63"/>
      <c r="N222" s="63"/>
      <c r="O222" s="63"/>
      <c r="P222" s="63"/>
      <c r="Q222" s="63"/>
      <c r="R222" s="63"/>
      <c r="S222" s="66"/>
      <c r="T222" s="63"/>
      <c r="U222" s="66"/>
      <c r="V222" s="64"/>
      <c r="W222" s="67"/>
      <c r="X222" s="6"/>
    </row>
    <row r="223" customFormat="false" ht="12.75" hidden="false" customHeight="false" outlineLevel="0" collapsed="false">
      <c r="A223" s="29" t="s">
        <v>350</v>
      </c>
      <c r="B223" s="31" t="s">
        <v>351</v>
      </c>
      <c r="C223" s="13"/>
      <c r="D223" s="30"/>
      <c r="E223" s="66"/>
      <c r="F223" s="63"/>
      <c r="G223" s="63"/>
      <c r="H223" s="63"/>
      <c r="I223" s="63"/>
      <c r="J223" s="63"/>
      <c r="K223" s="63"/>
      <c r="L223" s="63"/>
      <c r="M223" s="63"/>
      <c r="N223" s="63"/>
      <c r="O223" s="63"/>
      <c r="P223" s="63"/>
      <c r="Q223" s="63"/>
      <c r="R223" s="63"/>
      <c r="S223" s="66"/>
      <c r="T223" s="63"/>
      <c r="U223" s="66"/>
      <c r="V223" s="64"/>
      <c r="W223" s="67"/>
      <c r="X223" s="6"/>
    </row>
    <row r="224" customFormat="false" ht="12.75" hidden="false" customHeight="false" outlineLevel="0" collapsed="false">
      <c r="A224" s="29"/>
      <c r="B224" s="32" t="s">
        <v>352</v>
      </c>
      <c r="C224" s="13" t="n">
        <v>8</v>
      </c>
      <c r="D224" s="30" t="n">
        <v>303</v>
      </c>
      <c r="E224" s="66" t="n">
        <v>16</v>
      </c>
      <c r="F224" s="63" t="n">
        <v>66</v>
      </c>
      <c r="G224" s="63" t="n">
        <v>11</v>
      </c>
      <c r="H224" s="63" t="n">
        <v>66</v>
      </c>
      <c r="I224" s="86" t="s">
        <v>32</v>
      </c>
      <c r="J224" s="86" t="s">
        <v>32</v>
      </c>
      <c r="K224" s="63" t="n">
        <v>11</v>
      </c>
      <c r="L224" s="63" t="n">
        <v>66</v>
      </c>
      <c r="M224" s="86" t="s">
        <v>32</v>
      </c>
      <c r="N224" s="86" t="s">
        <v>32</v>
      </c>
      <c r="O224" s="86" t="s">
        <v>32</v>
      </c>
      <c r="P224" s="86" t="s">
        <v>32</v>
      </c>
      <c r="Q224" s="86" t="s">
        <v>32</v>
      </c>
      <c r="R224" s="86" t="s">
        <v>32</v>
      </c>
      <c r="S224" s="86" t="s">
        <v>32</v>
      </c>
      <c r="T224" s="86" t="s">
        <v>32</v>
      </c>
      <c r="U224" s="86" t="s">
        <v>32</v>
      </c>
      <c r="V224" s="87" t="s">
        <v>32</v>
      </c>
      <c r="W224" s="67" t="n">
        <v>26</v>
      </c>
      <c r="X224" s="6"/>
    </row>
    <row r="225" customFormat="false" ht="12.75" hidden="false" customHeight="false" outlineLevel="0" collapsed="false">
      <c r="A225" s="29"/>
      <c r="B225" s="32" t="s">
        <v>353</v>
      </c>
      <c r="C225" s="13" t="n">
        <v>13</v>
      </c>
      <c r="D225" s="30" t="n">
        <v>52</v>
      </c>
      <c r="E225" s="66" t="n">
        <v>24</v>
      </c>
      <c r="F225" s="63" t="n">
        <v>143</v>
      </c>
      <c r="G225" s="63" t="n">
        <v>24</v>
      </c>
      <c r="H225" s="63" t="n">
        <v>143</v>
      </c>
      <c r="I225" s="86" t="s">
        <v>32</v>
      </c>
      <c r="J225" s="86" t="s">
        <v>32</v>
      </c>
      <c r="K225" s="63" t="n">
        <v>24</v>
      </c>
      <c r="L225" s="63" t="n">
        <v>143</v>
      </c>
      <c r="M225" s="86" t="s">
        <v>32</v>
      </c>
      <c r="N225" s="86" t="s">
        <v>32</v>
      </c>
      <c r="O225" s="86" t="s">
        <v>32</v>
      </c>
      <c r="P225" s="86" t="s">
        <v>32</v>
      </c>
      <c r="Q225" s="86" t="s">
        <v>32</v>
      </c>
      <c r="R225" s="86" t="s">
        <v>32</v>
      </c>
      <c r="S225" s="86" t="s">
        <v>32</v>
      </c>
      <c r="T225" s="86" t="s">
        <v>32</v>
      </c>
      <c r="U225" s="86" t="s">
        <v>32</v>
      </c>
      <c r="V225" s="87" t="s">
        <v>32</v>
      </c>
      <c r="W225" s="67" t="n">
        <v>49</v>
      </c>
      <c r="X225" s="6"/>
    </row>
    <row r="226" customFormat="false" ht="12.75" hidden="false" customHeight="false" outlineLevel="0" collapsed="false">
      <c r="A226" s="29"/>
      <c r="B226" s="36" t="s">
        <v>354</v>
      </c>
      <c r="C226" s="13" t="n">
        <v>15</v>
      </c>
      <c r="D226" s="30" t="n">
        <v>656</v>
      </c>
      <c r="E226" s="94" t="s">
        <v>32</v>
      </c>
      <c r="F226" s="86" t="s">
        <v>32</v>
      </c>
      <c r="G226" s="86" t="s">
        <v>32</v>
      </c>
      <c r="H226" s="86" t="s">
        <v>32</v>
      </c>
      <c r="I226" s="86" t="s">
        <v>32</v>
      </c>
      <c r="J226" s="86" t="s">
        <v>32</v>
      </c>
      <c r="K226" s="86" t="s">
        <v>32</v>
      </c>
      <c r="L226" s="86" t="s">
        <v>32</v>
      </c>
      <c r="M226" s="86" t="s">
        <v>32</v>
      </c>
      <c r="N226" s="86" t="s">
        <v>32</v>
      </c>
      <c r="O226" s="86" t="s">
        <v>32</v>
      </c>
      <c r="P226" s="86" t="s">
        <v>32</v>
      </c>
      <c r="Q226" s="86" t="s">
        <v>32</v>
      </c>
      <c r="R226" s="86" t="s">
        <v>32</v>
      </c>
      <c r="S226" s="86" t="s">
        <v>32</v>
      </c>
      <c r="T226" s="86" t="s">
        <v>32</v>
      </c>
      <c r="U226" s="86" t="s">
        <v>32</v>
      </c>
      <c r="V226" s="87" t="s">
        <v>32</v>
      </c>
      <c r="W226" s="67" t="n">
        <v>8</v>
      </c>
      <c r="X226" s="6"/>
    </row>
    <row r="227" customFormat="false" ht="12.75" hidden="false" customHeight="false" outlineLevel="0" collapsed="false">
      <c r="A227" s="29"/>
      <c r="B227" s="31" t="s">
        <v>355</v>
      </c>
      <c r="C227" s="13"/>
      <c r="D227" s="30"/>
      <c r="E227" s="66"/>
      <c r="F227" s="63"/>
      <c r="G227" s="63"/>
      <c r="H227" s="63"/>
      <c r="I227" s="63"/>
      <c r="J227" s="63"/>
      <c r="K227" s="63"/>
      <c r="L227" s="63"/>
      <c r="M227" s="63"/>
      <c r="N227" s="63"/>
      <c r="O227" s="63"/>
      <c r="P227" s="63"/>
      <c r="Q227" s="63"/>
      <c r="R227" s="63"/>
      <c r="S227" s="66"/>
      <c r="T227" s="63"/>
      <c r="U227" s="66"/>
      <c r="V227" s="64"/>
      <c r="W227" s="67"/>
      <c r="X227" s="6"/>
    </row>
    <row r="228" customFormat="false" ht="12.75" hidden="false" customHeight="false" outlineLevel="0" collapsed="false">
      <c r="A228" s="29" t="s">
        <v>356</v>
      </c>
      <c r="B228" s="31" t="s">
        <v>357</v>
      </c>
      <c r="C228" s="13"/>
      <c r="D228" s="30"/>
      <c r="E228" s="66"/>
      <c r="F228" s="63"/>
      <c r="G228" s="63"/>
      <c r="H228" s="63"/>
      <c r="I228" s="63"/>
      <c r="J228" s="63"/>
      <c r="K228" s="63"/>
      <c r="L228" s="63"/>
      <c r="M228" s="63"/>
      <c r="N228" s="63"/>
      <c r="O228" s="63"/>
      <c r="P228" s="63"/>
      <c r="Q228" s="63"/>
      <c r="R228" s="63"/>
      <c r="S228" s="66"/>
      <c r="T228" s="63"/>
      <c r="U228" s="66"/>
      <c r="V228" s="64"/>
      <c r="W228" s="67"/>
      <c r="X228" s="6"/>
    </row>
    <row r="229" customFormat="false" ht="12.75" hidden="false" customHeight="false" outlineLevel="0" collapsed="false">
      <c r="A229" s="29"/>
      <c r="B229" s="6" t="s">
        <v>358</v>
      </c>
      <c r="C229" s="13" t="n">
        <v>13</v>
      </c>
      <c r="D229" s="30" t="n">
        <v>196</v>
      </c>
      <c r="E229" s="66" t="n">
        <v>170</v>
      </c>
      <c r="F229" s="63" t="n">
        <v>577</v>
      </c>
      <c r="G229" s="63" t="n">
        <v>170</v>
      </c>
      <c r="H229" s="63" t="n">
        <v>577</v>
      </c>
      <c r="I229" s="86" t="s">
        <v>32</v>
      </c>
      <c r="J229" s="86" t="s">
        <v>32</v>
      </c>
      <c r="K229" s="86" t="s">
        <v>32</v>
      </c>
      <c r="L229" s="86" t="s">
        <v>32</v>
      </c>
      <c r="M229" s="86" t="s">
        <v>32</v>
      </c>
      <c r="N229" s="86" t="s">
        <v>32</v>
      </c>
      <c r="O229" s="86" t="s">
        <v>32</v>
      </c>
      <c r="P229" s="86" t="s">
        <v>32</v>
      </c>
      <c r="Q229" s="86" t="s">
        <v>32</v>
      </c>
      <c r="R229" s="86" t="s">
        <v>32</v>
      </c>
      <c r="S229" s="66" t="n">
        <v>170</v>
      </c>
      <c r="T229" s="63" t="n">
        <v>577</v>
      </c>
      <c r="U229" s="86" t="s">
        <v>32</v>
      </c>
      <c r="V229" s="87" t="s">
        <v>32</v>
      </c>
      <c r="W229" s="67" t="n">
        <v>200</v>
      </c>
      <c r="X229" s="6"/>
    </row>
    <row r="230" customFormat="false" ht="12.75" hidden="false" customHeight="false" outlineLevel="0" collapsed="false">
      <c r="A230" s="29"/>
      <c r="B230" s="32" t="s">
        <v>359</v>
      </c>
      <c r="C230" s="13" t="n">
        <v>9</v>
      </c>
      <c r="D230" s="30" t="n">
        <v>359</v>
      </c>
      <c r="E230" s="66" t="n">
        <v>8</v>
      </c>
      <c r="F230" s="63" t="n">
        <v>32</v>
      </c>
      <c r="G230" s="63" t="n">
        <v>19</v>
      </c>
      <c r="H230" s="63" t="n">
        <v>110</v>
      </c>
      <c r="I230" s="86" t="s">
        <v>32</v>
      </c>
      <c r="J230" s="86" t="s">
        <v>32</v>
      </c>
      <c r="K230" s="86" t="s">
        <v>32</v>
      </c>
      <c r="L230" s="86" t="s">
        <v>32</v>
      </c>
      <c r="M230" s="86" t="s">
        <v>32</v>
      </c>
      <c r="N230" s="86" t="s">
        <v>32</v>
      </c>
      <c r="O230" s="86" t="s">
        <v>32</v>
      </c>
      <c r="P230" s="86" t="s">
        <v>32</v>
      </c>
      <c r="Q230" s="86" t="s">
        <v>32</v>
      </c>
      <c r="R230" s="86" t="s">
        <v>32</v>
      </c>
      <c r="S230" s="66" t="n">
        <v>19</v>
      </c>
      <c r="T230" s="63" t="n">
        <v>110</v>
      </c>
      <c r="U230" s="86" t="s">
        <v>32</v>
      </c>
      <c r="V230" s="87" t="s">
        <v>32</v>
      </c>
      <c r="W230" s="67" t="n">
        <v>19</v>
      </c>
      <c r="X230" s="6"/>
    </row>
    <row r="231" customFormat="false" ht="12.75" hidden="false" customHeight="false" outlineLevel="0" collapsed="false">
      <c r="A231" s="29"/>
      <c r="B231" s="31" t="s">
        <v>360</v>
      </c>
      <c r="C231" s="13"/>
      <c r="D231" s="30"/>
      <c r="E231" s="66"/>
      <c r="F231" s="63"/>
      <c r="G231" s="63"/>
      <c r="H231" s="63"/>
      <c r="I231" s="63"/>
      <c r="J231" s="63"/>
      <c r="K231" s="63"/>
      <c r="L231" s="63"/>
      <c r="M231" s="63"/>
      <c r="N231" s="63"/>
      <c r="O231" s="63"/>
      <c r="P231" s="63"/>
      <c r="Q231" s="63"/>
      <c r="R231" s="63"/>
      <c r="S231" s="66"/>
      <c r="T231" s="63"/>
      <c r="U231" s="66"/>
      <c r="V231" s="64"/>
      <c r="W231" s="67"/>
      <c r="X231" s="6"/>
    </row>
    <row r="232" customFormat="false" ht="12.75" hidden="false" customHeight="false" outlineLevel="0" collapsed="false">
      <c r="A232" s="29"/>
      <c r="B232" s="31" t="s">
        <v>361</v>
      </c>
      <c r="C232" s="13"/>
      <c r="D232" s="30"/>
      <c r="E232" s="66"/>
      <c r="F232" s="63"/>
      <c r="G232" s="63"/>
      <c r="H232" s="63"/>
      <c r="I232" s="63"/>
      <c r="J232" s="63"/>
      <c r="K232" s="63"/>
      <c r="L232" s="63"/>
      <c r="M232" s="63"/>
      <c r="N232" s="63"/>
      <c r="O232" s="63"/>
      <c r="P232" s="63"/>
      <c r="Q232" s="63"/>
      <c r="R232" s="63"/>
      <c r="S232" s="66"/>
      <c r="T232" s="63"/>
      <c r="U232" s="66"/>
      <c r="V232" s="64"/>
      <c r="W232" s="67"/>
      <c r="X232" s="6"/>
    </row>
    <row r="233" customFormat="false" ht="12.75" hidden="false" customHeight="false" outlineLevel="0" collapsed="false">
      <c r="A233" s="29" t="s">
        <v>362</v>
      </c>
      <c r="B233" s="31" t="s">
        <v>363</v>
      </c>
      <c r="C233" s="13" t="n">
        <v>13</v>
      </c>
      <c r="D233" s="30" t="n">
        <v>196</v>
      </c>
      <c r="E233" s="66" t="n">
        <v>205</v>
      </c>
      <c r="F233" s="63" t="n">
        <v>1223</v>
      </c>
      <c r="G233" s="63" t="n">
        <v>205</v>
      </c>
      <c r="H233" s="63" t="n">
        <v>1223</v>
      </c>
      <c r="I233" s="63" t="n">
        <v>205</v>
      </c>
      <c r="J233" s="63" t="n">
        <v>1223</v>
      </c>
      <c r="K233" s="86" t="s">
        <v>32</v>
      </c>
      <c r="L233" s="86" t="s">
        <v>32</v>
      </c>
      <c r="M233" s="86" t="s">
        <v>32</v>
      </c>
      <c r="N233" s="86" t="s">
        <v>32</v>
      </c>
      <c r="O233" s="86" t="s">
        <v>32</v>
      </c>
      <c r="P233" s="86" t="s">
        <v>32</v>
      </c>
      <c r="Q233" s="86" t="s">
        <v>32</v>
      </c>
      <c r="R233" s="86" t="s">
        <v>32</v>
      </c>
      <c r="S233" s="86" t="s">
        <v>32</v>
      </c>
      <c r="T233" s="86" t="s">
        <v>32</v>
      </c>
      <c r="U233" s="86" t="s">
        <v>32</v>
      </c>
      <c r="V233" s="87" t="s">
        <v>32</v>
      </c>
      <c r="W233" s="67" t="n">
        <v>211</v>
      </c>
      <c r="X233" s="6"/>
    </row>
    <row r="234" customFormat="false" ht="12.75" hidden="false" customHeight="false" outlineLevel="0" collapsed="false">
      <c r="A234" s="29" t="s">
        <v>364</v>
      </c>
      <c r="B234" s="31" t="s">
        <v>365</v>
      </c>
      <c r="C234" s="13" t="n">
        <v>13</v>
      </c>
      <c r="D234" s="30" t="n">
        <v>200</v>
      </c>
      <c r="E234" s="66" t="n">
        <v>48</v>
      </c>
      <c r="F234" s="63" t="n">
        <v>288</v>
      </c>
      <c r="G234" s="63" t="n">
        <v>48</v>
      </c>
      <c r="H234" s="63" t="n">
        <v>288</v>
      </c>
      <c r="I234" s="86" t="s">
        <v>32</v>
      </c>
      <c r="J234" s="86" t="s">
        <v>32</v>
      </c>
      <c r="K234" s="63" t="n">
        <v>48</v>
      </c>
      <c r="L234" s="63" t="n">
        <v>288</v>
      </c>
      <c r="M234" s="86" t="s">
        <v>32</v>
      </c>
      <c r="N234" s="86" t="s">
        <v>32</v>
      </c>
      <c r="O234" s="86" t="s">
        <v>32</v>
      </c>
      <c r="P234" s="86" t="s">
        <v>32</v>
      </c>
      <c r="Q234" s="86" t="s">
        <v>32</v>
      </c>
      <c r="R234" s="86" t="s">
        <v>32</v>
      </c>
      <c r="S234" s="86" t="s">
        <v>32</v>
      </c>
      <c r="T234" s="86" t="s">
        <v>32</v>
      </c>
      <c r="U234" s="86" t="s">
        <v>32</v>
      </c>
      <c r="V234" s="87" t="s">
        <v>32</v>
      </c>
      <c r="W234" s="67" t="n">
        <v>70</v>
      </c>
      <c r="X234" s="6"/>
    </row>
    <row r="235" customFormat="false" ht="12.75" hidden="false" customHeight="false" outlineLevel="0" collapsed="false">
      <c r="A235" s="29"/>
      <c r="B235" s="31" t="s">
        <v>366</v>
      </c>
      <c r="C235" s="13"/>
      <c r="D235" s="30"/>
      <c r="E235" s="66"/>
      <c r="F235" s="63"/>
      <c r="G235" s="63"/>
      <c r="H235" s="63"/>
      <c r="I235" s="63"/>
      <c r="J235" s="63"/>
      <c r="K235" s="63"/>
      <c r="L235" s="63"/>
      <c r="M235" s="63"/>
      <c r="N235" s="63"/>
      <c r="O235" s="63"/>
      <c r="P235" s="63"/>
      <c r="Q235" s="63"/>
      <c r="R235" s="63"/>
      <c r="S235" s="66"/>
      <c r="T235" s="63"/>
      <c r="U235" s="66"/>
      <c r="V235" s="64"/>
      <c r="W235" s="67"/>
      <c r="X235" s="6"/>
    </row>
    <row r="236" customFormat="false" ht="12.75" hidden="false" customHeight="false" outlineLevel="0" collapsed="false">
      <c r="A236" s="29"/>
      <c r="B236" s="31" t="s">
        <v>367</v>
      </c>
      <c r="C236" s="13"/>
      <c r="D236" s="30"/>
      <c r="E236" s="66"/>
      <c r="F236" s="63"/>
      <c r="G236" s="63"/>
      <c r="H236" s="63"/>
      <c r="I236" s="63"/>
      <c r="J236" s="63"/>
      <c r="K236" s="63"/>
      <c r="L236" s="63"/>
      <c r="M236" s="63"/>
      <c r="N236" s="63"/>
      <c r="O236" s="63"/>
      <c r="P236" s="63"/>
      <c r="Q236" s="63"/>
      <c r="R236" s="63"/>
      <c r="S236" s="66"/>
      <c r="T236" s="63"/>
      <c r="U236" s="66"/>
      <c r="V236" s="64"/>
      <c r="W236" s="67"/>
      <c r="X236" s="6"/>
    </row>
    <row r="237" customFormat="false" ht="12.75" hidden="false" customHeight="false" outlineLevel="0" collapsed="false">
      <c r="A237" s="29" t="s">
        <v>368</v>
      </c>
      <c r="B237" s="31" t="s">
        <v>369</v>
      </c>
      <c r="C237" s="13" t="n">
        <v>13</v>
      </c>
      <c r="D237" s="30" t="n">
        <v>254</v>
      </c>
      <c r="E237" s="66" t="n">
        <v>35</v>
      </c>
      <c r="F237" s="63" t="n">
        <v>207</v>
      </c>
      <c r="G237" s="63" t="n">
        <v>35</v>
      </c>
      <c r="H237" s="63" t="n">
        <v>207</v>
      </c>
      <c r="I237" s="86" t="s">
        <v>32</v>
      </c>
      <c r="J237" s="86" t="s">
        <v>32</v>
      </c>
      <c r="K237" s="63" t="n">
        <v>35</v>
      </c>
      <c r="L237" s="63" t="n">
        <v>207</v>
      </c>
      <c r="M237" s="86" t="s">
        <v>32</v>
      </c>
      <c r="N237" s="86" t="s">
        <v>32</v>
      </c>
      <c r="O237" s="86" t="s">
        <v>32</v>
      </c>
      <c r="P237" s="86" t="s">
        <v>32</v>
      </c>
      <c r="Q237" s="86" t="s">
        <v>32</v>
      </c>
      <c r="R237" s="86" t="s">
        <v>32</v>
      </c>
      <c r="S237" s="86" t="s">
        <v>32</v>
      </c>
      <c r="T237" s="86" t="s">
        <v>32</v>
      </c>
      <c r="U237" s="86" t="s">
        <v>32</v>
      </c>
      <c r="V237" s="87" t="s">
        <v>32</v>
      </c>
      <c r="W237" s="67" t="n">
        <v>52</v>
      </c>
      <c r="X237" s="6"/>
    </row>
    <row r="238" customFormat="false" ht="12.75" hidden="false" customHeight="false" outlineLevel="0" collapsed="false">
      <c r="A238" s="29" t="s">
        <v>370</v>
      </c>
      <c r="B238" s="31" t="s">
        <v>371</v>
      </c>
      <c r="C238" s="13"/>
      <c r="D238" s="30"/>
      <c r="E238" s="66"/>
      <c r="F238" s="63"/>
      <c r="G238" s="63"/>
      <c r="H238" s="63"/>
      <c r="I238" s="63"/>
      <c r="J238" s="63"/>
      <c r="K238" s="63"/>
      <c r="L238" s="63"/>
      <c r="M238" s="63"/>
      <c r="N238" s="63"/>
      <c r="O238" s="63"/>
      <c r="P238" s="63"/>
      <c r="Q238" s="63"/>
      <c r="R238" s="63"/>
      <c r="S238" s="66"/>
      <c r="T238" s="63"/>
      <c r="U238" s="66"/>
      <c r="V238" s="64"/>
      <c r="W238" s="67"/>
      <c r="X238" s="6"/>
    </row>
    <row r="239" customFormat="false" ht="12.75" hidden="false" customHeight="false" outlineLevel="0" collapsed="false">
      <c r="A239" s="29"/>
      <c r="B239" s="32" t="s">
        <v>372</v>
      </c>
      <c r="C239" s="13" t="n">
        <v>6</v>
      </c>
      <c r="D239" s="30" t="n">
        <v>409</v>
      </c>
      <c r="E239" s="66" t="n">
        <v>28</v>
      </c>
      <c r="F239" s="63" t="n">
        <v>112</v>
      </c>
      <c r="G239" s="63" t="n">
        <v>18</v>
      </c>
      <c r="H239" s="63" t="n">
        <v>109</v>
      </c>
      <c r="I239" s="86" t="s">
        <v>32</v>
      </c>
      <c r="J239" s="86" t="s">
        <v>32</v>
      </c>
      <c r="K239" s="63" t="n">
        <v>18</v>
      </c>
      <c r="L239" s="63" t="n">
        <v>109</v>
      </c>
      <c r="M239" s="86" t="s">
        <v>32</v>
      </c>
      <c r="N239" s="86" t="s">
        <v>32</v>
      </c>
      <c r="O239" s="86" t="s">
        <v>32</v>
      </c>
      <c r="P239" s="86" t="s">
        <v>32</v>
      </c>
      <c r="Q239" s="86" t="s">
        <v>32</v>
      </c>
      <c r="R239" s="86" t="s">
        <v>32</v>
      </c>
      <c r="S239" s="86" t="s">
        <v>32</v>
      </c>
      <c r="T239" s="86" t="s">
        <v>32</v>
      </c>
      <c r="U239" s="86" t="s">
        <v>32</v>
      </c>
      <c r="V239" s="87" t="s">
        <v>32</v>
      </c>
      <c r="W239" s="67" t="n">
        <v>31</v>
      </c>
      <c r="X239" s="6"/>
    </row>
    <row r="240" customFormat="false" ht="12.75" hidden="false" customHeight="false" outlineLevel="0" collapsed="false">
      <c r="A240" s="29"/>
      <c r="B240" s="32" t="s">
        <v>373</v>
      </c>
      <c r="C240" s="13" t="n">
        <v>11</v>
      </c>
      <c r="D240" s="30" t="n">
        <v>180</v>
      </c>
      <c r="E240" s="66" t="n">
        <v>35</v>
      </c>
      <c r="F240" s="63" t="n">
        <v>207</v>
      </c>
      <c r="G240" s="63" t="n">
        <v>35</v>
      </c>
      <c r="H240" s="63" t="n">
        <v>207</v>
      </c>
      <c r="I240" s="86" t="s">
        <v>32</v>
      </c>
      <c r="J240" s="86" t="s">
        <v>32</v>
      </c>
      <c r="K240" s="63" t="n">
        <v>35</v>
      </c>
      <c r="L240" s="63" t="n">
        <v>207</v>
      </c>
      <c r="M240" s="86" t="s">
        <v>32</v>
      </c>
      <c r="N240" s="86" t="s">
        <v>32</v>
      </c>
      <c r="O240" s="86" t="s">
        <v>32</v>
      </c>
      <c r="P240" s="86" t="s">
        <v>32</v>
      </c>
      <c r="Q240" s="86" t="s">
        <v>32</v>
      </c>
      <c r="R240" s="86" t="s">
        <v>32</v>
      </c>
      <c r="S240" s="86" t="s">
        <v>32</v>
      </c>
      <c r="T240" s="86" t="s">
        <v>32</v>
      </c>
      <c r="U240" s="86" t="s">
        <v>32</v>
      </c>
      <c r="V240" s="87" t="s">
        <v>32</v>
      </c>
      <c r="W240" s="67" t="n">
        <v>56</v>
      </c>
      <c r="X240" s="6"/>
    </row>
    <row r="241" customFormat="false" ht="12.75" hidden="false" customHeight="false" outlineLevel="0" collapsed="false">
      <c r="A241" s="29"/>
      <c r="B241" s="32" t="s">
        <v>374</v>
      </c>
      <c r="C241" s="13" t="n">
        <v>12</v>
      </c>
      <c r="D241" s="30" t="n">
        <v>698</v>
      </c>
      <c r="E241" s="66" t="n">
        <v>28</v>
      </c>
      <c r="F241" s="63" t="n">
        <v>171</v>
      </c>
      <c r="G241" s="63" t="n">
        <v>28</v>
      </c>
      <c r="H241" s="63" t="n">
        <v>171</v>
      </c>
      <c r="I241" s="86" t="s">
        <v>32</v>
      </c>
      <c r="J241" s="86" t="s">
        <v>32</v>
      </c>
      <c r="K241" s="63" t="n">
        <v>28</v>
      </c>
      <c r="L241" s="63" t="n">
        <v>171</v>
      </c>
      <c r="M241" s="86" t="s">
        <v>32</v>
      </c>
      <c r="N241" s="86" t="s">
        <v>32</v>
      </c>
      <c r="O241" s="86" t="s">
        <v>32</v>
      </c>
      <c r="P241" s="86" t="s">
        <v>32</v>
      </c>
      <c r="Q241" s="86" t="s">
        <v>32</v>
      </c>
      <c r="R241" s="86" t="s">
        <v>32</v>
      </c>
      <c r="S241" s="86" t="s">
        <v>32</v>
      </c>
      <c r="T241" s="86" t="s">
        <v>32</v>
      </c>
      <c r="U241" s="86" t="s">
        <v>32</v>
      </c>
      <c r="V241" s="87" t="s">
        <v>32</v>
      </c>
      <c r="W241" s="67" t="n">
        <v>38</v>
      </c>
      <c r="X241" s="6"/>
    </row>
    <row r="242" customFormat="false" ht="12.75" hidden="false" customHeight="false" outlineLevel="0" collapsed="false">
      <c r="A242" s="29"/>
      <c r="B242" s="32" t="s">
        <v>375</v>
      </c>
      <c r="C242" s="13" t="n">
        <v>14</v>
      </c>
      <c r="D242" s="30" t="n">
        <v>200</v>
      </c>
      <c r="E242" s="66" t="n">
        <v>19</v>
      </c>
      <c r="F242" s="63" t="n">
        <v>115</v>
      </c>
      <c r="G242" s="63" t="n">
        <v>19</v>
      </c>
      <c r="H242" s="63" t="n">
        <v>115</v>
      </c>
      <c r="I242" s="86" t="s">
        <v>32</v>
      </c>
      <c r="J242" s="86" t="s">
        <v>32</v>
      </c>
      <c r="K242" s="63" t="n">
        <v>19</v>
      </c>
      <c r="L242" s="63" t="n">
        <v>115</v>
      </c>
      <c r="M242" s="86" t="s">
        <v>32</v>
      </c>
      <c r="N242" s="86" t="s">
        <v>32</v>
      </c>
      <c r="O242" s="86" t="s">
        <v>32</v>
      </c>
      <c r="P242" s="86" t="s">
        <v>32</v>
      </c>
      <c r="Q242" s="86" t="s">
        <v>32</v>
      </c>
      <c r="R242" s="86" t="s">
        <v>32</v>
      </c>
      <c r="S242" s="86" t="s">
        <v>32</v>
      </c>
      <c r="T242" s="86" t="s">
        <v>32</v>
      </c>
      <c r="U242" s="86" t="s">
        <v>32</v>
      </c>
      <c r="V242" s="87" t="s">
        <v>32</v>
      </c>
      <c r="W242" s="67" t="n">
        <v>34</v>
      </c>
      <c r="X242" s="6"/>
    </row>
    <row r="243" customFormat="false" ht="12.75" hidden="false" customHeight="false" outlineLevel="0" collapsed="false">
      <c r="A243" s="29" t="s">
        <v>376</v>
      </c>
      <c r="B243" s="31" t="s">
        <v>377</v>
      </c>
      <c r="C243" s="13"/>
      <c r="D243" s="30"/>
      <c r="E243" s="66"/>
      <c r="F243" s="63"/>
      <c r="G243" s="63"/>
      <c r="H243" s="63"/>
      <c r="I243" s="63"/>
      <c r="J243" s="63"/>
      <c r="K243" s="63"/>
      <c r="L243" s="63"/>
      <c r="M243" s="63"/>
      <c r="N243" s="63"/>
      <c r="O243" s="63"/>
      <c r="P243" s="63"/>
      <c r="Q243" s="63"/>
      <c r="R243" s="63"/>
      <c r="S243" s="66"/>
      <c r="T243" s="63"/>
      <c r="U243" s="66"/>
      <c r="V243" s="64"/>
      <c r="W243" s="67"/>
      <c r="X243" s="6"/>
    </row>
    <row r="244" customFormat="false" ht="12.75" hidden="false" customHeight="false" outlineLevel="0" collapsed="false">
      <c r="A244" s="29"/>
      <c r="B244" s="32" t="s">
        <v>378</v>
      </c>
      <c r="C244" s="13" t="n">
        <v>12</v>
      </c>
      <c r="D244" s="30" t="n">
        <v>802</v>
      </c>
      <c r="E244" s="66" t="n">
        <v>64</v>
      </c>
      <c r="F244" s="63" t="n">
        <v>236</v>
      </c>
      <c r="G244" s="63" t="n">
        <v>64</v>
      </c>
      <c r="H244" s="63" t="n">
        <v>236</v>
      </c>
      <c r="I244" s="86" t="s">
        <v>32</v>
      </c>
      <c r="J244" s="86" t="s">
        <v>32</v>
      </c>
      <c r="K244" s="86" t="s">
        <v>32</v>
      </c>
      <c r="L244" s="86" t="s">
        <v>32</v>
      </c>
      <c r="M244" s="86" t="s">
        <v>32</v>
      </c>
      <c r="N244" s="86" t="s">
        <v>32</v>
      </c>
      <c r="O244" s="86" t="s">
        <v>32</v>
      </c>
      <c r="P244" s="86" t="s">
        <v>32</v>
      </c>
      <c r="Q244" s="86" t="s">
        <v>32</v>
      </c>
      <c r="R244" s="86" t="s">
        <v>32</v>
      </c>
      <c r="S244" s="66" t="n">
        <v>64</v>
      </c>
      <c r="T244" s="63" t="n">
        <v>236</v>
      </c>
      <c r="U244" s="86" t="s">
        <v>32</v>
      </c>
      <c r="V244" s="87" t="s">
        <v>32</v>
      </c>
      <c r="W244" s="67" t="n">
        <v>65</v>
      </c>
      <c r="X244" s="6"/>
    </row>
    <row r="245" customFormat="false" ht="12.75" hidden="false" customHeight="false" outlineLevel="0" collapsed="false">
      <c r="A245" s="29"/>
      <c r="B245" s="32" t="s">
        <v>379</v>
      </c>
      <c r="C245" s="13" t="n">
        <v>13</v>
      </c>
      <c r="D245" s="30" t="n">
        <v>315</v>
      </c>
      <c r="E245" s="66" t="n">
        <v>42</v>
      </c>
      <c r="F245" s="63" t="n">
        <v>147</v>
      </c>
      <c r="G245" s="63" t="n">
        <v>42</v>
      </c>
      <c r="H245" s="63" t="n">
        <v>147</v>
      </c>
      <c r="I245" s="86" t="s">
        <v>32</v>
      </c>
      <c r="J245" s="86" t="s">
        <v>32</v>
      </c>
      <c r="K245" s="86" t="s">
        <v>32</v>
      </c>
      <c r="L245" s="86" t="s">
        <v>32</v>
      </c>
      <c r="M245" s="86" t="s">
        <v>32</v>
      </c>
      <c r="N245" s="86" t="s">
        <v>32</v>
      </c>
      <c r="O245" s="86" t="s">
        <v>32</v>
      </c>
      <c r="P245" s="86" t="s">
        <v>32</v>
      </c>
      <c r="Q245" s="86" t="s">
        <v>32</v>
      </c>
      <c r="R245" s="86" t="s">
        <v>32</v>
      </c>
      <c r="S245" s="66" t="n">
        <v>42</v>
      </c>
      <c r="T245" s="63" t="n">
        <v>147</v>
      </c>
      <c r="U245" s="86" t="s">
        <v>32</v>
      </c>
      <c r="V245" s="87" t="s">
        <v>32</v>
      </c>
      <c r="W245" s="67" t="n">
        <v>47</v>
      </c>
      <c r="X245" s="6"/>
    </row>
    <row r="246" customFormat="false" ht="12.75" hidden="false" customHeight="false" outlineLevel="0" collapsed="false">
      <c r="A246" s="29" t="s">
        <v>380</v>
      </c>
      <c r="B246" s="31" t="s">
        <v>381</v>
      </c>
      <c r="C246" s="13"/>
      <c r="D246" s="30"/>
      <c r="E246" s="66"/>
      <c r="F246" s="63"/>
      <c r="G246" s="63"/>
      <c r="H246" s="63"/>
      <c r="I246" s="63"/>
      <c r="J246" s="63"/>
      <c r="K246" s="63"/>
      <c r="L246" s="63"/>
      <c r="M246" s="63"/>
      <c r="N246" s="63"/>
      <c r="O246" s="63"/>
      <c r="P246" s="63"/>
      <c r="Q246" s="63"/>
      <c r="R246" s="63"/>
      <c r="S246" s="66"/>
      <c r="T246" s="63"/>
      <c r="U246" s="66"/>
      <c r="V246" s="64"/>
      <c r="W246" s="67"/>
      <c r="X246" s="6"/>
    </row>
    <row r="247" customFormat="false" ht="12.75" hidden="false" customHeight="false" outlineLevel="0" collapsed="false">
      <c r="A247" s="29"/>
      <c r="B247" s="32" t="s">
        <v>382</v>
      </c>
      <c r="C247" s="13" t="n">
        <v>13</v>
      </c>
      <c r="D247" s="30" t="n">
        <v>412</v>
      </c>
      <c r="E247" s="66" t="n">
        <v>32</v>
      </c>
      <c r="F247" s="63" t="n">
        <v>191</v>
      </c>
      <c r="G247" s="63" t="n">
        <v>32</v>
      </c>
      <c r="H247" s="63" t="n">
        <v>191</v>
      </c>
      <c r="I247" s="86" t="s">
        <v>32</v>
      </c>
      <c r="J247" s="86" t="s">
        <v>32</v>
      </c>
      <c r="K247" s="63" t="n">
        <v>32</v>
      </c>
      <c r="L247" s="63" t="n">
        <v>191</v>
      </c>
      <c r="M247" s="86" t="s">
        <v>32</v>
      </c>
      <c r="N247" s="86" t="s">
        <v>32</v>
      </c>
      <c r="O247" s="86" t="s">
        <v>32</v>
      </c>
      <c r="P247" s="86" t="s">
        <v>32</v>
      </c>
      <c r="Q247" s="86" t="s">
        <v>32</v>
      </c>
      <c r="R247" s="86" t="s">
        <v>32</v>
      </c>
      <c r="S247" s="86" t="s">
        <v>32</v>
      </c>
      <c r="T247" s="86" t="s">
        <v>32</v>
      </c>
      <c r="U247" s="86" t="s">
        <v>32</v>
      </c>
      <c r="V247" s="87" t="s">
        <v>32</v>
      </c>
      <c r="W247" s="67" t="n">
        <v>28</v>
      </c>
      <c r="X247" s="6"/>
    </row>
    <row r="248" customFormat="false" ht="12.75" hidden="false" customHeight="false" outlineLevel="0" collapsed="false">
      <c r="A248" s="29"/>
      <c r="B248" s="32" t="s">
        <v>383</v>
      </c>
      <c r="C248" s="13" t="n">
        <v>13</v>
      </c>
      <c r="D248" s="30" t="n">
        <v>374</v>
      </c>
      <c r="E248" s="66" t="n">
        <v>120</v>
      </c>
      <c r="F248" s="63" t="n">
        <v>717</v>
      </c>
      <c r="G248" s="63" t="n">
        <v>120</v>
      </c>
      <c r="H248" s="63" t="n">
        <v>717</v>
      </c>
      <c r="I248" s="86" t="s">
        <v>32</v>
      </c>
      <c r="J248" s="86" t="s">
        <v>32</v>
      </c>
      <c r="K248" s="63" t="n">
        <v>120</v>
      </c>
      <c r="L248" s="63" t="n">
        <v>717</v>
      </c>
      <c r="M248" s="86" t="s">
        <v>32</v>
      </c>
      <c r="N248" s="86" t="s">
        <v>32</v>
      </c>
      <c r="O248" s="86" t="s">
        <v>32</v>
      </c>
      <c r="P248" s="86" t="s">
        <v>32</v>
      </c>
      <c r="Q248" s="86" t="s">
        <v>32</v>
      </c>
      <c r="R248" s="86" t="s">
        <v>32</v>
      </c>
      <c r="S248" s="86" t="s">
        <v>32</v>
      </c>
      <c r="T248" s="86" t="s">
        <v>32</v>
      </c>
      <c r="U248" s="86" t="s">
        <v>32</v>
      </c>
      <c r="V248" s="87" t="s">
        <v>32</v>
      </c>
      <c r="W248" s="67" t="n">
        <v>167</v>
      </c>
      <c r="X248" s="6"/>
    </row>
    <row r="249" customFormat="false" ht="12.75" hidden="false" customHeight="false" outlineLevel="0" collapsed="false">
      <c r="A249" s="29" t="s">
        <v>384</v>
      </c>
      <c r="B249" s="31" t="s">
        <v>385</v>
      </c>
      <c r="C249" s="13" t="n">
        <v>13</v>
      </c>
      <c r="D249" s="30" t="n">
        <v>395</v>
      </c>
      <c r="E249" s="66" t="n">
        <v>28</v>
      </c>
      <c r="F249" s="63" t="n">
        <v>78</v>
      </c>
      <c r="G249" s="63" t="n">
        <v>28</v>
      </c>
      <c r="H249" s="63" t="n">
        <v>167</v>
      </c>
      <c r="I249" s="86" t="s">
        <v>32</v>
      </c>
      <c r="J249" s="86" t="s">
        <v>32</v>
      </c>
      <c r="K249" s="63" t="n">
        <v>28</v>
      </c>
      <c r="L249" s="63" t="n">
        <v>167</v>
      </c>
      <c r="M249" s="86" t="s">
        <v>32</v>
      </c>
      <c r="N249" s="86" t="s">
        <v>32</v>
      </c>
      <c r="O249" s="86" t="s">
        <v>32</v>
      </c>
      <c r="P249" s="86" t="s">
        <v>32</v>
      </c>
      <c r="Q249" s="86" t="s">
        <v>32</v>
      </c>
      <c r="R249" s="86" t="s">
        <v>32</v>
      </c>
      <c r="S249" s="86" t="s">
        <v>32</v>
      </c>
      <c r="T249" s="86" t="s">
        <v>32</v>
      </c>
      <c r="U249" s="86" t="s">
        <v>32</v>
      </c>
      <c r="V249" s="87" t="s">
        <v>32</v>
      </c>
      <c r="W249" s="67" t="n">
        <v>45</v>
      </c>
      <c r="X249" s="6"/>
    </row>
    <row r="250" customFormat="false" ht="12.75" hidden="false" customHeight="false" outlineLevel="0" collapsed="false">
      <c r="A250" s="29"/>
      <c r="B250" s="31" t="s">
        <v>386</v>
      </c>
      <c r="C250" s="13"/>
      <c r="D250" s="30"/>
      <c r="E250" s="66"/>
      <c r="F250" s="63"/>
      <c r="G250" s="63"/>
      <c r="H250" s="63"/>
      <c r="I250" s="63"/>
      <c r="J250" s="63"/>
      <c r="K250" s="63"/>
      <c r="L250" s="63"/>
      <c r="M250" s="63"/>
      <c r="N250" s="63"/>
      <c r="O250" s="63"/>
      <c r="P250" s="63"/>
      <c r="Q250" s="63"/>
      <c r="R250" s="63"/>
      <c r="S250" s="66"/>
      <c r="T250" s="63"/>
      <c r="U250" s="66"/>
      <c r="V250" s="64"/>
      <c r="W250" s="67"/>
      <c r="X250" s="6"/>
    </row>
    <row r="251" customFormat="false" ht="12.75" hidden="false" customHeight="false" outlineLevel="0" collapsed="false">
      <c r="A251" s="29" t="s">
        <v>387</v>
      </c>
      <c r="B251" s="31" t="s">
        <v>388</v>
      </c>
      <c r="C251" s="13" t="n">
        <v>13</v>
      </c>
      <c r="D251" s="30" t="n">
        <v>459</v>
      </c>
      <c r="E251" s="66" t="n">
        <v>54</v>
      </c>
      <c r="F251" s="63" t="n">
        <v>322</v>
      </c>
      <c r="G251" s="63" t="n">
        <v>54</v>
      </c>
      <c r="H251" s="63" t="n">
        <v>322</v>
      </c>
      <c r="I251" s="63" t="n">
        <v>54</v>
      </c>
      <c r="J251" s="63" t="n">
        <v>322</v>
      </c>
      <c r="K251" s="86" t="s">
        <v>32</v>
      </c>
      <c r="L251" s="86" t="s">
        <v>32</v>
      </c>
      <c r="M251" s="86" t="s">
        <v>32</v>
      </c>
      <c r="N251" s="86" t="s">
        <v>32</v>
      </c>
      <c r="O251" s="86" t="s">
        <v>32</v>
      </c>
      <c r="P251" s="86" t="s">
        <v>32</v>
      </c>
      <c r="Q251" s="86" t="s">
        <v>32</v>
      </c>
      <c r="R251" s="86" t="s">
        <v>32</v>
      </c>
      <c r="S251" s="86" t="s">
        <v>32</v>
      </c>
      <c r="T251" s="86" t="s">
        <v>32</v>
      </c>
      <c r="U251" s="86" t="s">
        <v>32</v>
      </c>
      <c r="V251" s="87" t="s">
        <v>32</v>
      </c>
      <c r="W251" s="67" t="n">
        <v>60</v>
      </c>
      <c r="X251" s="6"/>
    </row>
    <row r="252" customFormat="false" ht="12.75" hidden="false" customHeight="false" outlineLevel="0" collapsed="false">
      <c r="A252" s="29"/>
      <c r="B252" s="31" t="s">
        <v>389</v>
      </c>
      <c r="C252" s="13"/>
      <c r="D252" s="30"/>
      <c r="E252" s="66"/>
      <c r="F252" s="63"/>
      <c r="G252" s="63"/>
      <c r="H252" s="63"/>
      <c r="I252" s="63"/>
      <c r="J252" s="63"/>
      <c r="K252" s="63"/>
      <c r="L252" s="63"/>
      <c r="M252" s="63"/>
      <c r="N252" s="63"/>
      <c r="O252" s="63"/>
      <c r="P252" s="63"/>
      <c r="Q252" s="63"/>
      <c r="R252" s="63"/>
      <c r="S252" s="66"/>
      <c r="T252" s="63"/>
      <c r="U252" s="66"/>
      <c r="V252" s="64"/>
      <c r="W252" s="67"/>
      <c r="X252" s="6"/>
    </row>
    <row r="253" customFormat="false" ht="12.75" hidden="false" customHeight="false" outlineLevel="0" collapsed="false">
      <c r="A253" s="29" t="s">
        <v>390</v>
      </c>
      <c r="B253" s="31" t="s">
        <v>391</v>
      </c>
      <c r="C253" s="13"/>
      <c r="D253" s="30"/>
      <c r="E253" s="66"/>
      <c r="F253" s="63"/>
      <c r="G253" s="63"/>
      <c r="H253" s="63"/>
      <c r="I253" s="63"/>
      <c r="J253" s="63"/>
      <c r="K253" s="63"/>
      <c r="L253" s="63"/>
      <c r="M253" s="63"/>
      <c r="N253" s="63"/>
      <c r="O253" s="63"/>
      <c r="P253" s="63"/>
      <c r="Q253" s="63"/>
      <c r="R253" s="63"/>
      <c r="S253" s="66"/>
      <c r="T253" s="63"/>
      <c r="U253" s="66"/>
      <c r="V253" s="64"/>
      <c r="W253" s="67"/>
      <c r="X253" s="6"/>
    </row>
    <row r="254" customFormat="false" ht="12.75" hidden="false" customHeight="false" outlineLevel="0" collapsed="false">
      <c r="A254" s="29"/>
      <c r="B254" s="32" t="s">
        <v>392</v>
      </c>
      <c r="C254" s="13" t="n">
        <v>13</v>
      </c>
      <c r="D254" s="30" t="n">
        <v>512</v>
      </c>
      <c r="E254" s="66" t="n">
        <v>8</v>
      </c>
      <c r="F254" s="63" t="n">
        <v>48</v>
      </c>
      <c r="G254" s="63" t="n">
        <v>8</v>
      </c>
      <c r="H254" s="63" t="n">
        <v>48</v>
      </c>
      <c r="I254" s="63" t="n">
        <v>8</v>
      </c>
      <c r="J254" s="63" t="n">
        <v>48</v>
      </c>
      <c r="K254" s="86" t="s">
        <v>32</v>
      </c>
      <c r="L254" s="86" t="s">
        <v>32</v>
      </c>
      <c r="M254" s="86" t="s">
        <v>32</v>
      </c>
      <c r="N254" s="86" t="s">
        <v>32</v>
      </c>
      <c r="O254" s="86" t="s">
        <v>32</v>
      </c>
      <c r="P254" s="86" t="s">
        <v>32</v>
      </c>
      <c r="Q254" s="86" t="s">
        <v>32</v>
      </c>
      <c r="R254" s="86" t="s">
        <v>32</v>
      </c>
      <c r="S254" s="86" t="s">
        <v>32</v>
      </c>
      <c r="T254" s="86" t="s">
        <v>32</v>
      </c>
      <c r="U254" s="86" t="s">
        <v>32</v>
      </c>
      <c r="V254" s="87" t="s">
        <v>32</v>
      </c>
      <c r="W254" s="67" t="n">
        <v>7</v>
      </c>
      <c r="X254" s="6"/>
    </row>
    <row r="255" customFormat="false" ht="12.75" hidden="false" customHeight="false" outlineLevel="0" collapsed="false">
      <c r="A255" s="29"/>
      <c r="B255" s="32" t="s">
        <v>393</v>
      </c>
      <c r="C255" s="13" t="n">
        <v>15</v>
      </c>
      <c r="D255" s="30" t="n">
        <v>251</v>
      </c>
      <c r="E255" s="66" t="n">
        <v>12</v>
      </c>
      <c r="F255" s="63" t="n">
        <v>21</v>
      </c>
      <c r="G255" s="86" t="s">
        <v>32</v>
      </c>
      <c r="H255" s="86" t="s">
        <v>32</v>
      </c>
      <c r="I255" s="86" t="s">
        <v>32</v>
      </c>
      <c r="J255" s="86" t="s">
        <v>32</v>
      </c>
      <c r="K255" s="86" t="s">
        <v>32</v>
      </c>
      <c r="L255" s="86" t="s">
        <v>32</v>
      </c>
      <c r="M255" s="86" t="s">
        <v>32</v>
      </c>
      <c r="N255" s="86" t="s">
        <v>32</v>
      </c>
      <c r="O255" s="86" t="s">
        <v>32</v>
      </c>
      <c r="P255" s="86" t="s">
        <v>32</v>
      </c>
      <c r="Q255" s="86" t="s">
        <v>32</v>
      </c>
      <c r="R255" s="86" t="s">
        <v>32</v>
      </c>
      <c r="S255" s="86" t="s">
        <v>32</v>
      </c>
      <c r="T255" s="86" t="s">
        <v>32</v>
      </c>
      <c r="U255" s="86" t="s">
        <v>32</v>
      </c>
      <c r="V255" s="87" t="s">
        <v>32</v>
      </c>
      <c r="W255" s="67" t="n">
        <v>14</v>
      </c>
      <c r="X255" s="6"/>
    </row>
    <row r="256" customFormat="false" ht="12.75" hidden="false" customHeight="false" outlineLevel="0" collapsed="false">
      <c r="A256" s="29" t="s">
        <v>394</v>
      </c>
      <c r="B256" s="31" t="s">
        <v>652</v>
      </c>
      <c r="C256" s="13" t="n">
        <v>13</v>
      </c>
      <c r="D256" s="30" t="n">
        <v>523</v>
      </c>
      <c r="E256" s="66" t="n">
        <v>32</v>
      </c>
      <c r="F256" s="63" t="n">
        <v>192</v>
      </c>
      <c r="G256" s="63" t="n">
        <v>32</v>
      </c>
      <c r="H256" s="63" t="n">
        <v>192</v>
      </c>
      <c r="I256" s="86" t="s">
        <v>32</v>
      </c>
      <c r="J256" s="86" t="s">
        <v>32</v>
      </c>
      <c r="K256" s="63" t="n">
        <v>32</v>
      </c>
      <c r="L256" s="63" t="n">
        <v>192</v>
      </c>
      <c r="M256" s="86" t="s">
        <v>32</v>
      </c>
      <c r="N256" s="86" t="s">
        <v>32</v>
      </c>
      <c r="O256" s="86" t="s">
        <v>32</v>
      </c>
      <c r="P256" s="86" t="s">
        <v>32</v>
      </c>
      <c r="Q256" s="86" t="s">
        <v>32</v>
      </c>
      <c r="R256" s="86" t="s">
        <v>32</v>
      </c>
      <c r="S256" s="86" t="s">
        <v>32</v>
      </c>
      <c r="T256" s="86" t="s">
        <v>32</v>
      </c>
      <c r="U256" s="86" t="s">
        <v>32</v>
      </c>
      <c r="V256" s="87" t="s">
        <v>32</v>
      </c>
      <c r="W256" s="67" t="n">
        <v>58</v>
      </c>
      <c r="X256" s="6"/>
    </row>
    <row r="257" customFormat="false" ht="12.75" hidden="false" customHeight="false" outlineLevel="0" collapsed="false">
      <c r="A257" s="29" t="s">
        <v>396</v>
      </c>
      <c r="B257" s="31" t="s">
        <v>397</v>
      </c>
      <c r="C257" s="13" t="n">
        <v>13</v>
      </c>
      <c r="D257" s="30" t="n">
        <v>524</v>
      </c>
      <c r="E257" s="66" t="n">
        <v>265</v>
      </c>
      <c r="F257" s="63" t="n">
        <v>1075</v>
      </c>
      <c r="G257" s="63" t="n">
        <v>265</v>
      </c>
      <c r="H257" s="63" t="n">
        <v>1075</v>
      </c>
      <c r="I257" s="86" t="s">
        <v>32</v>
      </c>
      <c r="J257" s="86" t="s">
        <v>32</v>
      </c>
      <c r="K257" s="86" t="s">
        <v>32</v>
      </c>
      <c r="L257" s="86" t="s">
        <v>32</v>
      </c>
      <c r="M257" s="86" t="s">
        <v>32</v>
      </c>
      <c r="N257" s="86" t="s">
        <v>32</v>
      </c>
      <c r="O257" s="86" t="s">
        <v>32</v>
      </c>
      <c r="P257" s="86" t="s">
        <v>32</v>
      </c>
      <c r="Q257" s="86" t="s">
        <v>32</v>
      </c>
      <c r="R257" s="86" t="s">
        <v>32</v>
      </c>
      <c r="S257" s="86" t="s">
        <v>32</v>
      </c>
      <c r="T257" s="86" t="s">
        <v>32</v>
      </c>
      <c r="U257" s="66" t="n">
        <v>265</v>
      </c>
      <c r="V257" s="64" t="n">
        <v>1075</v>
      </c>
      <c r="W257" s="67" t="n">
        <v>250</v>
      </c>
      <c r="X257" s="6"/>
    </row>
    <row r="258" customFormat="false" ht="12.75" hidden="false" customHeight="false" outlineLevel="0" collapsed="false">
      <c r="A258" s="29" t="s">
        <v>398</v>
      </c>
      <c r="B258" s="31" t="s">
        <v>399</v>
      </c>
      <c r="C258" s="13" t="n">
        <v>13</v>
      </c>
      <c r="D258" s="30" t="n">
        <v>528</v>
      </c>
      <c r="E258" s="66" t="n">
        <v>113</v>
      </c>
      <c r="F258" s="63" t="n">
        <v>674</v>
      </c>
      <c r="G258" s="63" t="n">
        <v>113</v>
      </c>
      <c r="H258" s="63" t="n">
        <v>674</v>
      </c>
      <c r="I258" s="86" t="s">
        <v>32</v>
      </c>
      <c r="J258" s="86" t="s">
        <v>32</v>
      </c>
      <c r="K258" s="63" t="n">
        <v>113</v>
      </c>
      <c r="L258" s="63" t="n">
        <v>674</v>
      </c>
      <c r="M258" s="86" t="s">
        <v>32</v>
      </c>
      <c r="N258" s="86" t="s">
        <v>32</v>
      </c>
      <c r="O258" s="86" t="s">
        <v>32</v>
      </c>
      <c r="P258" s="86" t="s">
        <v>32</v>
      </c>
      <c r="Q258" s="86" t="s">
        <v>32</v>
      </c>
      <c r="R258" s="86" t="s">
        <v>32</v>
      </c>
      <c r="S258" s="86" t="s">
        <v>32</v>
      </c>
      <c r="T258" s="86" t="s">
        <v>32</v>
      </c>
      <c r="U258" s="86" t="s">
        <v>32</v>
      </c>
      <c r="V258" s="87" t="s">
        <v>32</v>
      </c>
      <c r="W258" s="67" t="n">
        <v>170</v>
      </c>
      <c r="X258" s="6"/>
    </row>
    <row r="259" customFormat="false" ht="12.75" hidden="false" customHeight="false" outlineLevel="0" collapsed="false">
      <c r="A259" s="29"/>
      <c r="B259" s="31" t="s">
        <v>400</v>
      </c>
      <c r="C259" s="13"/>
      <c r="D259" s="30"/>
      <c r="E259" s="66"/>
      <c r="F259" s="63"/>
      <c r="G259" s="63"/>
      <c r="H259" s="63"/>
      <c r="I259" s="63"/>
      <c r="J259" s="63"/>
      <c r="K259" s="63"/>
      <c r="L259" s="63"/>
      <c r="M259" s="63"/>
      <c r="N259" s="63"/>
      <c r="O259" s="63"/>
      <c r="P259" s="63"/>
      <c r="Q259" s="63"/>
      <c r="R259" s="63"/>
      <c r="S259" s="66"/>
      <c r="T259" s="63"/>
      <c r="U259" s="66"/>
      <c r="V259" s="64"/>
      <c r="W259" s="67"/>
      <c r="X259" s="6"/>
    </row>
    <row r="260" customFormat="false" ht="12.75" hidden="false" customHeight="false" outlineLevel="0" collapsed="false">
      <c r="A260" s="29" t="s">
        <v>401</v>
      </c>
      <c r="B260" s="31" t="s">
        <v>402</v>
      </c>
      <c r="C260" s="13" t="n">
        <v>13</v>
      </c>
      <c r="D260" s="30" t="n">
        <v>580</v>
      </c>
      <c r="E260" s="66" t="n">
        <v>94</v>
      </c>
      <c r="F260" s="63" t="n">
        <v>455</v>
      </c>
      <c r="G260" s="63" t="n">
        <v>94</v>
      </c>
      <c r="H260" s="63" t="n">
        <v>455</v>
      </c>
      <c r="I260" s="86" t="s">
        <v>32</v>
      </c>
      <c r="J260" s="86" t="s">
        <v>32</v>
      </c>
      <c r="K260" s="86" t="s">
        <v>32</v>
      </c>
      <c r="L260" s="86" t="s">
        <v>32</v>
      </c>
      <c r="M260" s="86" t="s">
        <v>32</v>
      </c>
      <c r="N260" s="86" t="s">
        <v>32</v>
      </c>
      <c r="O260" s="63" t="n">
        <v>94</v>
      </c>
      <c r="P260" s="63" t="n">
        <v>455</v>
      </c>
      <c r="Q260" s="86" t="s">
        <v>32</v>
      </c>
      <c r="R260" s="86" t="s">
        <v>32</v>
      </c>
      <c r="S260" s="86" t="s">
        <v>32</v>
      </c>
      <c r="T260" s="86" t="s">
        <v>32</v>
      </c>
      <c r="U260" s="86" t="s">
        <v>32</v>
      </c>
      <c r="V260" s="87" t="s">
        <v>32</v>
      </c>
      <c r="W260" s="67" t="n">
        <v>70</v>
      </c>
      <c r="X260" s="6"/>
    </row>
    <row r="261" customFormat="false" ht="12.75" hidden="false" customHeight="false" outlineLevel="0" collapsed="false">
      <c r="A261" s="29" t="s">
        <v>403</v>
      </c>
      <c r="B261" s="31" t="s">
        <v>404</v>
      </c>
      <c r="C261" s="13" t="n">
        <v>13</v>
      </c>
      <c r="D261" s="30" t="n">
        <v>581</v>
      </c>
      <c r="E261" s="66" t="n">
        <v>76</v>
      </c>
      <c r="F261" s="63" t="n">
        <v>323</v>
      </c>
      <c r="G261" s="63" t="n">
        <v>108</v>
      </c>
      <c r="H261" s="63" t="n">
        <v>467</v>
      </c>
      <c r="I261" s="86" t="s">
        <v>32</v>
      </c>
      <c r="J261" s="86" t="s">
        <v>32</v>
      </c>
      <c r="K261" s="86" t="s">
        <v>32</v>
      </c>
      <c r="L261" s="86" t="s">
        <v>32</v>
      </c>
      <c r="M261" s="86" t="s">
        <v>32</v>
      </c>
      <c r="N261" s="86" t="s">
        <v>32</v>
      </c>
      <c r="O261" s="86" t="s">
        <v>32</v>
      </c>
      <c r="P261" s="86" t="s">
        <v>32</v>
      </c>
      <c r="Q261" s="86" t="s">
        <v>32</v>
      </c>
      <c r="R261" s="86" t="s">
        <v>32</v>
      </c>
      <c r="S261" s="86" t="s">
        <v>32</v>
      </c>
      <c r="T261" s="86" t="s">
        <v>32</v>
      </c>
      <c r="U261" s="66" t="n">
        <v>108</v>
      </c>
      <c r="V261" s="64" t="n">
        <v>467</v>
      </c>
      <c r="W261" s="67" t="n">
        <v>80</v>
      </c>
      <c r="X261" s="6"/>
    </row>
    <row r="262" customFormat="false" ht="12.75" hidden="false" customHeight="false" outlineLevel="0" collapsed="false">
      <c r="A262" s="29" t="s">
        <v>405</v>
      </c>
      <c r="B262" s="31" t="s">
        <v>406</v>
      </c>
      <c r="C262" s="13" t="n">
        <v>1</v>
      </c>
      <c r="D262" s="30" t="n">
        <v>161</v>
      </c>
      <c r="E262" s="66" t="n">
        <v>58</v>
      </c>
      <c r="F262" s="63" t="n">
        <v>260</v>
      </c>
      <c r="G262" s="63" t="n">
        <v>58</v>
      </c>
      <c r="H262" s="63" t="n">
        <v>280</v>
      </c>
      <c r="I262" s="86" t="s">
        <v>32</v>
      </c>
      <c r="J262" s="86" t="s">
        <v>32</v>
      </c>
      <c r="K262" s="86" t="s">
        <v>32</v>
      </c>
      <c r="L262" s="86" t="s">
        <v>32</v>
      </c>
      <c r="M262" s="86" t="s">
        <v>32</v>
      </c>
      <c r="N262" s="86" t="s">
        <v>32</v>
      </c>
      <c r="O262" s="63" t="n">
        <v>58</v>
      </c>
      <c r="P262" s="63" t="n">
        <v>280</v>
      </c>
      <c r="Q262" s="86" t="s">
        <v>32</v>
      </c>
      <c r="R262" s="86" t="s">
        <v>32</v>
      </c>
      <c r="S262" s="86" t="s">
        <v>32</v>
      </c>
      <c r="T262" s="86" t="s">
        <v>32</v>
      </c>
      <c r="U262" s="86" t="s">
        <v>32</v>
      </c>
      <c r="V262" s="87" t="s">
        <v>32</v>
      </c>
      <c r="W262" s="67" t="n">
        <v>69</v>
      </c>
      <c r="X262" s="6"/>
    </row>
    <row r="263" customFormat="false" ht="12.75" hidden="false" customHeight="false" outlineLevel="0" collapsed="false">
      <c r="A263" s="44" t="n">
        <v>1300</v>
      </c>
      <c r="B263" s="31" t="s">
        <v>407</v>
      </c>
      <c r="C263" s="13" t="n">
        <v>8</v>
      </c>
      <c r="D263" s="30" t="n">
        <v>36</v>
      </c>
      <c r="E263" s="66" t="n">
        <v>65</v>
      </c>
      <c r="F263" s="63" t="n">
        <v>388</v>
      </c>
      <c r="G263" s="63" t="n">
        <v>65</v>
      </c>
      <c r="H263" s="63" t="n">
        <v>388</v>
      </c>
      <c r="I263" s="63" t="n">
        <v>65</v>
      </c>
      <c r="J263" s="63" t="n">
        <v>388</v>
      </c>
      <c r="K263" s="86" t="s">
        <v>32</v>
      </c>
      <c r="L263" s="86" t="s">
        <v>32</v>
      </c>
      <c r="M263" s="86" t="s">
        <v>32</v>
      </c>
      <c r="N263" s="86" t="s">
        <v>32</v>
      </c>
      <c r="O263" s="86" t="s">
        <v>32</v>
      </c>
      <c r="P263" s="86" t="s">
        <v>32</v>
      </c>
      <c r="Q263" s="86" t="s">
        <v>32</v>
      </c>
      <c r="R263" s="86" t="s">
        <v>32</v>
      </c>
      <c r="S263" s="86" t="s">
        <v>32</v>
      </c>
      <c r="T263" s="86" t="s">
        <v>32</v>
      </c>
      <c r="U263" s="86" t="s">
        <v>32</v>
      </c>
      <c r="V263" s="87" t="s">
        <v>32</v>
      </c>
      <c r="W263" s="93" t="s">
        <v>32</v>
      </c>
      <c r="X263" s="6"/>
    </row>
    <row r="264" customFormat="false" ht="12.75" hidden="false" customHeight="false" outlineLevel="0" collapsed="false">
      <c r="A264" s="29" t="s">
        <v>408</v>
      </c>
      <c r="B264" s="31" t="s">
        <v>409</v>
      </c>
      <c r="C264" s="13" t="n">
        <v>7</v>
      </c>
      <c r="D264" s="30" t="n">
        <v>546</v>
      </c>
      <c r="E264" s="66" t="n">
        <v>298</v>
      </c>
      <c r="F264" s="63" t="n">
        <v>1442</v>
      </c>
      <c r="G264" s="63" t="n">
        <v>298</v>
      </c>
      <c r="H264" s="63" t="n">
        <v>1442</v>
      </c>
      <c r="I264" s="86" t="s">
        <v>32</v>
      </c>
      <c r="J264" s="86" t="s">
        <v>32</v>
      </c>
      <c r="K264" s="86" t="s">
        <v>32</v>
      </c>
      <c r="L264" s="86" t="s">
        <v>32</v>
      </c>
      <c r="M264" s="86" t="s">
        <v>32</v>
      </c>
      <c r="N264" s="86" t="s">
        <v>32</v>
      </c>
      <c r="O264" s="63" t="n">
        <v>298</v>
      </c>
      <c r="P264" s="63" t="n">
        <v>1442</v>
      </c>
      <c r="Q264" s="86" t="s">
        <v>32</v>
      </c>
      <c r="R264" s="86" t="s">
        <v>32</v>
      </c>
      <c r="S264" s="86" t="s">
        <v>32</v>
      </c>
      <c r="T264" s="86" t="s">
        <v>32</v>
      </c>
      <c r="U264" s="86" t="s">
        <v>32</v>
      </c>
      <c r="V264" s="87" t="s">
        <v>32</v>
      </c>
      <c r="W264" s="67" t="n">
        <v>300</v>
      </c>
      <c r="X264" s="6"/>
    </row>
    <row r="265" customFormat="false" ht="12.75" hidden="false" customHeight="false" outlineLevel="0" collapsed="false">
      <c r="A265" s="29"/>
      <c r="B265" s="31" t="s">
        <v>410</v>
      </c>
      <c r="C265" s="13"/>
      <c r="D265" s="30"/>
      <c r="E265" s="66"/>
      <c r="F265" s="63"/>
      <c r="G265" s="63"/>
      <c r="H265" s="63"/>
      <c r="I265" s="63"/>
      <c r="J265" s="63"/>
      <c r="K265" s="63"/>
      <c r="L265" s="63"/>
      <c r="M265" s="63"/>
      <c r="N265" s="63"/>
      <c r="O265" s="63"/>
      <c r="P265" s="63"/>
      <c r="Q265" s="63"/>
      <c r="R265" s="63"/>
      <c r="S265" s="66"/>
      <c r="T265" s="63"/>
      <c r="U265" s="66"/>
      <c r="V265" s="64"/>
      <c r="W265" s="67"/>
      <c r="X265" s="6"/>
    </row>
    <row r="266" customFormat="false" ht="12.75" hidden="false" customHeight="false" outlineLevel="0" collapsed="false">
      <c r="A266" s="29" t="s">
        <v>411</v>
      </c>
      <c r="B266" s="31" t="s">
        <v>412</v>
      </c>
      <c r="C266" s="13" t="n">
        <v>11</v>
      </c>
      <c r="D266" s="30" t="n">
        <v>261</v>
      </c>
      <c r="E266" s="66" t="n">
        <v>120</v>
      </c>
      <c r="F266" s="63" t="n">
        <v>480</v>
      </c>
      <c r="G266" s="63" t="n">
        <v>125</v>
      </c>
      <c r="H266" s="63" t="n">
        <v>745</v>
      </c>
      <c r="I266" s="86" t="s">
        <v>32</v>
      </c>
      <c r="J266" s="86" t="s">
        <v>32</v>
      </c>
      <c r="K266" s="86" t="s">
        <v>32</v>
      </c>
      <c r="L266" s="86" t="s">
        <v>32</v>
      </c>
      <c r="M266" s="86" t="s">
        <v>32</v>
      </c>
      <c r="N266" s="86" t="s">
        <v>32</v>
      </c>
      <c r="O266" s="86" t="s">
        <v>32</v>
      </c>
      <c r="P266" s="86" t="s">
        <v>32</v>
      </c>
      <c r="Q266" s="63" t="n">
        <v>125</v>
      </c>
      <c r="R266" s="63" t="n">
        <v>745</v>
      </c>
      <c r="S266" s="86" t="s">
        <v>32</v>
      </c>
      <c r="T266" s="86" t="s">
        <v>32</v>
      </c>
      <c r="U266" s="86" t="s">
        <v>32</v>
      </c>
      <c r="V266" s="87" t="s">
        <v>32</v>
      </c>
      <c r="W266" s="67" t="n">
        <v>140</v>
      </c>
      <c r="X266" s="6"/>
    </row>
    <row r="267" customFormat="false" ht="12.75" hidden="false" customHeight="false" outlineLevel="0" collapsed="false">
      <c r="A267" s="29" t="s">
        <v>413</v>
      </c>
      <c r="B267" s="31" t="s">
        <v>414</v>
      </c>
      <c r="C267" s="13" t="n">
        <v>15</v>
      </c>
      <c r="D267" s="30" t="n">
        <v>275</v>
      </c>
      <c r="E267" s="66" t="n">
        <v>627</v>
      </c>
      <c r="F267" s="63" t="n">
        <v>3023</v>
      </c>
      <c r="G267" s="63" t="n">
        <v>627</v>
      </c>
      <c r="H267" s="63" t="n">
        <v>3023</v>
      </c>
      <c r="I267" s="86" t="s">
        <v>32</v>
      </c>
      <c r="J267" s="86" t="s">
        <v>32</v>
      </c>
      <c r="K267" s="86" t="s">
        <v>32</v>
      </c>
      <c r="L267" s="86" t="s">
        <v>32</v>
      </c>
      <c r="M267" s="86" t="s">
        <v>32</v>
      </c>
      <c r="N267" s="86" t="s">
        <v>32</v>
      </c>
      <c r="O267" s="86" t="s">
        <v>32</v>
      </c>
      <c r="P267" s="86" t="s">
        <v>32</v>
      </c>
      <c r="Q267" s="86" t="s">
        <v>32</v>
      </c>
      <c r="R267" s="86" t="s">
        <v>32</v>
      </c>
      <c r="S267" s="86" t="s">
        <v>32</v>
      </c>
      <c r="T267" s="86" t="s">
        <v>32</v>
      </c>
      <c r="U267" s="66" t="n">
        <v>627</v>
      </c>
      <c r="V267" s="64" t="n">
        <v>3023</v>
      </c>
      <c r="W267" s="67" t="n">
        <v>700</v>
      </c>
      <c r="X267" s="6"/>
    </row>
    <row r="268" customFormat="false" ht="12.75" hidden="false" customHeight="false" outlineLevel="0" collapsed="false">
      <c r="A268" s="29" t="s">
        <v>415</v>
      </c>
      <c r="B268" s="31" t="s">
        <v>416</v>
      </c>
      <c r="C268" s="13"/>
      <c r="D268" s="30"/>
      <c r="E268" s="66"/>
      <c r="F268" s="63"/>
      <c r="G268" s="63"/>
      <c r="H268" s="63"/>
      <c r="I268" s="63"/>
      <c r="J268" s="63"/>
      <c r="K268" s="63"/>
      <c r="L268" s="63"/>
      <c r="M268" s="63"/>
      <c r="N268" s="63"/>
      <c r="O268" s="63"/>
      <c r="P268" s="63"/>
      <c r="Q268" s="63"/>
      <c r="R268" s="63"/>
      <c r="S268" s="66"/>
      <c r="T268" s="63"/>
      <c r="U268" s="66"/>
      <c r="V268" s="64"/>
      <c r="W268" s="67"/>
      <c r="X268" s="6"/>
    </row>
    <row r="269" customFormat="false" ht="12.75" hidden="false" customHeight="false" outlineLevel="0" collapsed="false">
      <c r="A269" s="29"/>
      <c r="B269" s="32" t="s">
        <v>417</v>
      </c>
      <c r="C269" s="13" t="n">
        <v>8</v>
      </c>
      <c r="D269" s="30" t="n">
        <v>217</v>
      </c>
      <c r="E269" s="66" t="n">
        <v>11</v>
      </c>
      <c r="F269" s="63" t="n">
        <v>59</v>
      </c>
      <c r="G269" s="63" t="n">
        <v>11</v>
      </c>
      <c r="H269" s="63" t="n">
        <v>53</v>
      </c>
      <c r="I269" s="86" t="s">
        <v>32</v>
      </c>
      <c r="J269" s="86" t="s">
        <v>32</v>
      </c>
      <c r="K269" s="86" t="s">
        <v>32</v>
      </c>
      <c r="L269" s="86" t="s">
        <v>32</v>
      </c>
      <c r="M269" s="86" t="s">
        <v>32</v>
      </c>
      <c r="N269" s="86" t="s">
        <v>32</v>
      </c>
      <c r="O269" s="63" t="n">
        <v>11</v>
      </c>
      <c r="P269" s="63" t="n">
        <v>53</v>
      </c>
      <c r="Q269" s="86" t="s">
        <v>32</v>
      </c>
      <c r="R269" s="86" t="s">
        <v>32</v>
      </c>
      <c r="S269" s="86" t="s">
        <v>32</v>
      </c>
      <c r="T269" s="86" t="s">
        <v>32</v>
      </c>
      <c r="U269" s="86" t="s">
        <v>32</v>
      </c>
      <c r="V269" s="87" t="s">
        <v>32</v>
      </c>
      <c r="W269" s="67" t="n">
        <v>15</v>
      </c>
      <c r="X269" s="6"/>
    </row>
    <row r="270" customFormat="false" ht="12.75" hidden="false" customHeight="false" outlineLevel="0" collapsed="false">
      <c r="A270" s="29"/>
      <c r="B270" s="32" t="s">
        <v>418</v>
      </c>
      <c r="C270" s="13" t="n">
        <v>14</v>
      </c>
      <c r="D270" s="30" t="n">
        <v>55</v>
      </c>
      <c r="E270" s="66" t="n">
        <v>266</v>
      </c>
      <c r="F270" s="63" t="n">
        <v>1287</v>
      </c>
      <c r="G270" s="63" t="n">
        <v>266</v>
      </c>
      <c r="H270" s="63" t="n">
        <v>1287</v>
      </c>
      <c r="I270" s="86" t="s">
        <v>32</v>
      </c>
      <c r="J270" s="86" t="s">
        <v>32</v>
      </c>
      <c r="K270" s="86" t="s">
        <v>32</v>
      </c>
      <c r="L270" s="86" t="s">
        <v>32</v>
      </c>
      <c r="M270" s="86" t="s">
        <v>32</v>
      </c>
      <c r="N270" s="86" t="s">
        <v>32</v>
      </c>
      <c r="O270" s="63" t="n">
        <v>266</v>
      </c>
      <c r="P270" s="63" t="n">
        <v>1287</v>
      </c>
      <c r="Q270" s="86" t="s">
        <v>32</v>
      </c>
      <c r="R270" s="86" t="s">
        <v>32</v>
      </c>
      <c r="S270" s="86" t="s">
        <v>32</v>
      </c>
      <c r="T270" s="86" t="s">
        <v>32</v>
      </c>
      <c r="U270" s="86" t="s">
        <v>32</v>
      </c>
      <c r="V270" s="87" t="s">
        <v>32</v>
      </c>
      <c r="W270" s="67" t="n">
        <v>250</v>
      </c>
      <c r="X270" s="6"/>
    </row>
    <row r="271" customFormat="false" ht="12.75" hidden="false" customHeight="false" outlineLevel="0" collapsed="false">
      <c r="A271" s="29" t="s">
        <v>419</v>
      </c>
      <c r="B271" s="31" t="s">
        <v>420</v>
      </c>
      <c r="C271" s="13" t="n">
        <v>1</v>
      </c>
      <c r="D271" s="30" t="n">
        <v>189</v>
      </c>
      <c r="E271" s="66" t="n">
        <v>155</v>
      </c>
      <c r="F271" s="63" t="n">
        <v>560</v>
      </c>
      <c r="G271" s="63" t="n">
        <v>155</v>
      </c>
      <c r="H271" s="63" t="n">
        <v>560</v>
      </c>
      <c r="I271" s="86" t="s">
        <v>32</v>
      </c>
      <c r="J271" s="86" t="s">
        <v>32</v>
      </c>
      <c r="K271" s="86" t="s">
        <v>32</v>
      </c>
      <c r="L271" s="86" t="s">
        <v>32</v>
      </c>
      <c r="M271" s="86" t="s">
        <v>32</v>
      </c>
      <c r="N271" s="86" t="s">
        <v>32</v>
      </c>
      <c r="O271" s="86" t="s">
        <v>32</v>
      </c>
      <c r="P271" s="86" t="s">
        <v>32</v>
      </c>
      <c r="Q271" s="86" t="s">
        <v>32</v>
      </c>
      <c r="R271" s="86" t="s">
        <v>32</v>
      </c>
      <c r="S271" s="86" t="s">
        <v>32</v>
      </c>
      <c r="T271" s="86" t="s">
        <v>32</v>
      </c>
      <c r="U271" s="65" t="n">
        <v>155</v>
      </c>
      <c r="V271" s="64" t="n">
        <v>560</v>
      </c>
      <c r="W271" s="67" t="n">
        <v>155</v>
      </c>
      <c r="X271" s="6"/>
    </row>
    <row r="272" customFormat="false" ht="12.75" hidden="false" customHeight="false" outlineLevel="0" collapsed="false">
      <c r="A272" s="29" t="s">
        <v>421</v>
      </c>
      <c r="B272" s="31" t="s">
        <v>422</v>
      </c>
      <c r="C272" s="13" t="n">
        <v>13</v>
      </c>
      <c r="D272" s="30" t="n">
        <v>852</v>
      </c>
      <c r="E272" s="66" t="n">
        <v>155</v>
      </c>
      <c r="F272" s="63" t="n">
        <v>924</v>
      </c>
      <c r="G272" s="63" t="n">
        <v>155</v>
      </c>
      <c r="H272" s="63" t="n">
        <v>924</v>
      </c>
      <c r="I272" s="63" t="n">
        <v>155</v>
      </c>
      <c r="J272" s="63" t="n">
        <v>924</v>
      </c>
      <c r="K272" s="86" t="s">
        <v>32</v>
      </c>
      <c r="L272" s="86" t="s">
        <v>32</v>
      </c>
      <c r="M272" s="86" t="s">
        <v>32</v>
      </c>
      <c r="N272" s="86" t="s">
        <v>32</v>
      </c>
      <c r="O272" s="86" t="s">
        <v>32</v>
      </c>
      <c r="P272" s="86" t="s">
        <v>32</v>
      </c>
      <c r="Q272" s="86" t="s">
        <v>32</v>
      </c>
      <c r="R272" s="86" t="s">
        <v>32</v>
      </c>
      <c r="S272" s="86" t="s">
        <v>32</v>
      </c>
      <c r="T272" s="86" t="s">
        <v>32</v>
      </c>
      <c r="U272" s="86" t="s">
        <v>32</v>
      </c>
      <c r="V272" s="87" t="s">
        <v>32</v>
      </c>
      <c r="W272" s="67" t="n">
        <v>166</v>
      </c>
      <c r="X272" s="6"/>
    </row>
    <row r="273" customFormat="false" ht="12.75" hidden="false" customHeight="false" outlineLevel="0" collapsed="false">
      <c r="A273" s="29" t="s">
        <v>423</v>
      </c>
      <c r="B273" s="31" t="s">
        <v>424</v>
      </c>
      <c r="C273" s="13" t="n">
        <v>13</v>
      </c>
      <c r="D273" s="30" t="n">
        <v>853</v>
      </c>
      <c r="E273" s="66" t="n">
        <v>157</v>
      </c>
      <c r="F273" s="63" t="n">
        <v>877</v>
      </c>
      <c r="G273" s="63" t="n">
        <v>147</v>
      </c>
      <c r="H273" s="63" t="n">
        <v>877</v>
      </c>
      <c r="I273" s="63" t="n">
        <v>147</v>
      </c>
      <c r="J273" s="63" t="n">
        <v>877</v>
      </c>
      <c r="K273" s="86" t="s">
        <v>32</v>
      </c>
      <c r="L273" s="86" t="s">
        <v>32</v>
      </c>
      <c r="M273" s="86" t="s">
        <v>32</v>
      </c>
      <c r="N273" s="86" t="s">
        <v>32</v>
      </c>
      <c r="O273" s="86" t="s">
        <v>32</v>
      </c>
      <c r="P273" s="86" t="s">
        <v>32</v>
      </c>
      <c r="Q273" s="86" t="s">
        <v>32</v>
      </c>
      <c r="R273" s="86" t="s">
        <v>32</v>
      </c>
      <c r="S273" s="86" t="s">
        <v>32</v>
      </c>
      <c r="T273" s="86" t="s">
        <v>32</v>
      </c>
      <c r="U273" s="86" t="s">
        <v>32</v>
      </c>
      <c r="V273" s="87" t="s">
        <v>32</v>
      </c>
      <c r="W273" s="67" t="n">
        <v>170</v>
      </c>
      <c r="X273" s="6"/>
    </row>
    <row r="274" customFormat="false" ht="12.75" hidden="false" customHeight="false" outlineLevel="0" collapsed="false">
      <c r="A274" s="29" t="s">
        <v>425</v>
      </c>
      <c r="B274" s="31" t="s">
        <v>426</v>
      </c>
      <c r="C274" s="13" t="n">
        <v>14</v>
      </c>
      <c r="D274" s="30" t="n">
        <v>197</v>
      </c>
      <c r="E274" s="66" t="n">
        <v>34</v>
      </c>
      <c r="F274" s="63" t="n">
        <v>203</v>
      </c>
      <c r="G274" s="63" t="n">
        <v>34</v>
      </c>
      <c r="H274" s="63" t="n">
        <v>203</v>
      </c>
      <c r="I274" s="86" t="s">
        <v>32</v>
      </c>
      <c r="J274" s="86" t="s">
        <v>32</v>
      </c>
      <c r="K274" s="63" t="n">
        <v>34</v>
      </c>
      <c r="L274" s="63" t="n">
        <v>203</v>
      </c>
      <c r="M274" s="86" t="s">
        <v>32</v>
      </c>
      <c r="N274" s="86" t="s">
        <v>32</v>
      </c>
      <c r="O274" s="86" t="s">
        <v>32</v>
      </c>
      <c r="P274" s="86" t="s">
        <v>32</v>
      </c>
      <c r="Q274" s="86" t="s">
        <v>32</v>
      </c>
      <c r="R274" s="86" t="s">
        <v>32</v>
      </c>
      <c r="S274" s="86" t="s">
        <v>32</v>
      </c>
      <c r="T274" s="86" t="s">
        <v>32</v>
      </c>
      <c r="U274" s="86" t="s">
        <v>32</v>
      </c>
      <c r="V274" s="87" t="s">
        <v>32</v>
      </c>
      <c r="W274" s="67" t="n">
        <v>40</v>
      </c>
      <c r="X274" s="6"/>
    </row>
    <row r="275" customFormat="false" ht="12.75" hidden="false" customHeight="false" outlineLevel="0" collapsed="false">
      <c r="A275" s="29"/>
      <c r="B275" s="31" t="s">
        <v>427</v>
      </c>
      <c r="C275" s="13"/>
      <c r="D275" s="30"/>
      <c r="E275" s="66"/>
      <c r="F275" s="63"/>
      <c r="G275" s="63"/>
      <c r="H275" s="63"/>
      <c r="I275" s="63"/>
      <c r="J275" s="63"/>
      <c r="K275" s="63"/>
      <c r="L275" s="63"/>
      <c r="M275" s="63"/>
      <c r="N275" s="63"/>
      <c r="O275" s="63"/>
      <c r="P275" s="63"/>
      <c r="Q275" s="63"/>
      <c r="R275" s="63"/>
      <c r="S275" s="66"/>
      <c r="T275" s="63"/>
      <c r="U275" s="66"/>
      <c r="V275" s="64"/>
      <c r="W275" s="67"/>
      <c r="X275" s="6"/>
    </row>
    <row r="276" customFormat="false" ht="12.75" hidden="false" customHeight="false" outlineLevel="0" collapsed="false">
      <c r="A276" s="29"/>
      <c r="B276" s="31" t="s">
        <v>428</v>
      </c>
      <c r="C276" s="13"/>
      <c r="D276" s="30"/>
      <c r="E276" s="66"/>
      <c r="F276" s="63"/>
      <c r="G276" s="63"/>
      <c r="H276" s="63"/>
      <c r="I276" s="63"/>
      <c r="J276" s="63"/>
      <c r="K276" s="63"/>
      <c r="L276" s="63"/>
      <c r="M276" s="63"/>
      <c r="N276" s="63"/>
      <c r="O276" s="63"/>
      <c r="P276" s="63"/>
      <c r="Q276" s="63"/>
      <c r="R276" s="63"/>
      <c r="S276" s="66"/>
      <c r="T276" s="63"/>
      <c r="U276" s="66"/>
      <c r="V276" s="64"/>
      <c r="W276" s="67"/>
      <c r="X276" s="6"/>
    </row>
    <row r="277" customFormat="false" ht="12.75" hidden="false" customHeight="false" outlineLevel="0" collapsed="false">
      <c r="A277" s="29" t="s">
        <v>429</v>
      </c>
      <c r="B277" s="31" t="s">
        <v>430</v>
      </c>
      <c r="C277" s="13" t="n">
        <v>14</v>
      </c>
      <c r="D277" s="30" t="n">
        <v>202</v>
      </c>
      <c r="E277" s="66" t="n">
        <v>57</v>
      </c>
      <c r="F277" s="63" t="n">
        <v>340</v>
      </c>
      <c r="G277" s="63" t="n">
        <v>57</v>
      </c>
      <c r="H277" s="63" t="n">
        <v>340</v>
      </c>
      <c r="I277" s="86" t="s">
        <v>32</v>
      </c>
      <c r="J277" s="86" t="s">
        <v>32</v>
      </c>
      <c r="K277" s="86" t="s">
        <v>32</v>
      </c>
      <c r="L277" s="86" t="s">
        <v>32</v>
      </c>
      <c r="M277" s="86" t="s">
        <v>32</v>
      </c>
      <c r="N277" s="86" t="s">
        <v>32</v>
      </c>
      <c r="O277" s="86" t="s">
        <v>32</v>
      </c>
      <c r="P277" s="86" t="s">
        <v>32</v>
      </c>
      <c r="Q277" s="63" t="n">
        <v>57</v>
      </c>
      <c r="R277" s="63" t="n">
        <v>340</v>
      </c>
      <c r="S277" s="86" t="s">
        <v>32</v>
      </c>
      <c r="T277" s="86" t="s">
        <v>32</v>
      </c>
      <c r="U277" s="86" t="s">
        <v>32</v>
      </c>
      <c r="V277" s="87" t="s">
        <v>32</v>
      </c>
      <c r="W277" s="67" t="n">
        <v>74</v>
      </c>
      <c r="X277" s="6"/>
    </row>
    <row r="278" customFormat="false" ht="12.75" hidden="false" customHeight="false" outlineLevel="0" collapsed="false">
      <c r="A278" s="29" t="s">
        <v>431</v>
      </c>
      <c r="B278" s="31" t="s">
        <v>432</v>
      </c>
      <c r="C278" s="13" t="n">
        <v>14</v>
      </c>
      <c r="D278" s="30" t="n">
        <v>377</v>
      </c>
      <c r="E278" s="66" t="n">
        <v>53</v>
      </c>
      <c r="F278" s="63" t="n">
        <v>259</v>
      </c>
      <c r="G278" s="63" t="n">
        <v>53</v>
      </c>
      <c r="H278" s="63" t="n">
        <v>259</v>
      </c>
      <c r="I278" s="86" t="s">
        <v>32</v>
      </c>
      <c r="J278" s="86" t="s">
        <v>32</v>
      </c>
      <c r="K278" s="86" t="s">
        <v>32</v>
      </c>
      <c r="L278" s="86" t="s">
        <v>32</v>
      </c>
      <c r="M278" s="86" t="s">
        <v>32</v>
      </c>
      <c r="N278" s="86" t="s">
        <v>32</v>
      </c>
      <c r="O278" s="86" t="s">
        <v>32</v>
      </c>
      <c r="P278" s="86" t="s">
        <v>32</v>
      </c>
      <c r="Q278" s="86" t="s">
        <v>32</v>
      </c>
      <c r="R278" s="86" t="s">
        <v>32</v>
      </c>
      <c r="S278" s="66" t="n">
        <v>53</v>
      </c>
      <c r="T278" s="63" t="n">
        <v>259</v>
      </c>
      <c r="U278" s="86" t="s">
        <v>32</v>
      </c>
      <c r="V278" s="87" t="s">
        <v>32</v>
      </c>
      <c r="W278" s="67" t="n">
        <v>70</v>
      </c>
      <c r="X278" s="6"/>
    </row>
    <row r="279" customFormat="false" ht="12.75" hidden="false" customHeight="false" outlineLevel="0" collapsed="false">
      <c r="A279" s="29"/>
      <c r="B279" s="31" t="s">
        <v>433</v>
      </c>
      <c r="C279" s="13"/>
      <c r="D279" s="30"/>
      <c r="E279" s="66"/>
      <c r="F279" s="63"/>
      <c r="G279" s="63"/>
      <c r="H279" s="63"/>
      <c r="I279" s="63"/>
      <c r="J279" s="63"/>
      <c r="K279" s="63"/>
      <c r="L279" s="63"/>
      <c r="M279" s="63"/>
      <c r="N279" s="63"/>
      <c r="O279" s="63"/>
      <c r="P279" s="63"/>
      <c r="Q279" s="63"/>
      <c r="R279" s="63"/>
      <c r="S279" s="66"/>
      <c r="T279" s="63"/>
      <c r="U279" s="66"/>
      <c r="V279" s="64"/>
      <c r="W279" s="67"/>
      <c r="X279" s="6"/>
    </row>
    <row r="280" customFormat="false" ht="12.75" hidden="false" customHeight="false" outlineLevel="0" collapsed="false">
      <c r="A280" s="29"/>
      <c r="B280" s="31" t="s">
        <v>434</v>
      </c>
      <c r="C280" s="13"/>
      <c r="D280" s="30"/>
      <c r="E280" s="66"/>
      <c r="F280" s="63"/>
      <c r="G280" s="63"/>
      <c r="H280" s="63"/>
      <c r="I280" s="63"/>
      <c r="J280" s="63"/>
      <c r="K280" s="63"/>
      <c r="L280" s="63"/>
      <c r="M280" s="63"/>
      <c r="N280" s="63"/>
      <c r="O280" s="63"/>
      <c r="P280" s="63"/>
      <c r="Q280" s="63"/>
      <c r="R280" s="63"/>
      <c r="S280" s="66"/>
      <c r="T280" s="63"/>
      <c r="U280" s="66"/>
      <c r="V280" s="64"/>
      <c r="W280" s="67"/>
      <c r="X280" s="6"/>
    </row>
    <row r="281" customFormat="false" ht="12.75" hidden="false" customHeight="false" outlineLevel="0" collapsed="false">
      <c r="A281" s="29" t="s">
        <v>435</v>
      </c>
      <c r="B281" s="31" t="s">
        <v>436</v>
      </c>
      <c r="C281" s="13" t="n">
        <v>14</v>
      </c>
      <c r="D281" s="30" t="n">
        <v>441</v>
      </c>
      <c r="E281" s="66" t="n">
        <v>79</v>
      </c>
      <c r="F281" s="63" t="n">
        <v>471</v>
      </c>
      <c r="G281" s="63" t="n">
        <v>79</v>
      </c>
      <c r="H281" s="63" t="n">
        <v>471</v>
      </c>
      <c r="I281" s="86" t="s">
        <v>32</v>
      </c>
      <c r="J281" s="86" t="s">
        <v>32</v>
      </c>
      <c r="K281" s="63" t="n">
        <v>79</v>
      </c>
      <c r="L281" s="63" t="n">
        <v>471</v>
      </c>
      <c r="M281" s="86" t="s">
        <v>32</v>
      </c>
      <c r="N281" s="86" t="s">
        <v>32</v>
      </c>
      <c r="O281" s="86" t="s">
        <v>32</v>
      </c>
      <c r="P281" s="86" t="s">
        <v>32</v>
      </c>
      <c r="Q281" s="86" t="s">
        <v>32</v>
      </c>
      <c r="R281" s="86" t="s">
        <v>32</v>
      </c>
      <c r="S281" s="86" t="s">
        <v>32</v>
      </c>
      <c r="T281" s="86" t="s">
        <v>32</v>
      </c>
      <c r="U281" s="86" t="s">
        <v>32</v>
      </c>
      <c r="V281" s="87" t="s">
        <v>32</v>
      </c>
      <c r="W281" s="67" t="n">
        <v>90</v>
      </c>
      <c r="X281" s="6"/>
    </row>
    <row r="282" customFormat="false" ht="12.75" hidden="false" customHeight="false" outlineLevel="0" collapsed="false">
      <c r="A282" s="29" t="s">
        <v>437</v>
      </c>
      <c r="B282" s="31" t="s">
        <v>438</v>
      </c>
      <c r="C282" s="13" t="n">
        <v>7</v>
      </c>
      <c r="D282" s="30" t="n">
        <v>345</v>
      </c>
      <c r="E282" s="66" t="n">
        <v>42</v>
      </c>
      <c r="F282" s="63" t="n">
        <v>168</v>
      </c>
      <c r="G282" s="63" t="n">
        <v>40</v>
      </c>
      <c r="H282" s="63" t="n">
        <v>194</v>
      </c>
      <c r="I282" s="86" t="s">
        <v>32</v>
      </c>
      <c r="J282" s="86" t="s">
        <v>32</v>
      </c>
      <c r="K282" s="86" t="s">
        <v>32</v>
      </c>
      <c r="L282" s="86" t="s">
        <v>32</v>
      </c>
      <c r="M282" s="86" t="s">
        <v>32</v>
      </c>
      <c r="N282" s="86" t="s">
        <v>32</v>
      </c>
      <c r="O282" s="63" t="n">
        <v>40</v>
      </c>
      <c r="P282" s="63" t="n">
        <v>194</v>
      </c>
      <c r="Q282" s="86" t="s">
        <v>32</v>
      </c>
      <c r="R282" s="86" t="s">
        <v>32</v>
      </c>
      <c r="S282" s="86" t="s">
        <v>32</v>
      </c>
      <c r="T282" s="86" t="s">
        <v>32</v>
      </c>
      <c r="U282" s="86" t="s">
        <v>32</v>
      </c>
      <c r="V282" s="87" t="s">
        <v>32</v>
      </c>
      <c r="W282" s="67" t="n">
        <v>45</v>
      </c>
      <c r="X282" s="6"/>
    </row>
    <row r="283" customFormat="false" ht="12.75" hidden="false" customHeight="false" outlineLevel="0" collapsed="false">
      <c r="A283" s="29" t="s">
        <v>439</v>
      </c>
      <c r="B283" s="31" t="s">
        <v>440</v>
      </c>
      <c r="C283" s="13"/>
      <c r="D283" s="30"/>
      <c r="E283" s="66"/>
      <c r="F283" s="63"/>
      <c r="G283" s="63"/>
      <c r="H283" s="63"/>
      <c r="I283" s="63"/>
      <c r="J283" s="63"/>
      <c r="K283" s="63"/>
      <c r="L283" s="63"/>
      <c r="M283" s="63"/>
      <c r="N283" s="63"/>
      <c r="O283" s="63"/>
      <c r="P283" s="63"/>
      <c r="Q283" s="63"/>
      <c r="R283" s="63"/>
      <c r="S283" s="66"/>
      <c r="T283" s="63"/>
      <c r="U283" s="66"/>
      <c r="V283" s="64"/>
      <c r="W283" s="67"/>
      <c r="X283" s="6"/>
    </row>
    <row r="284" customFormat="false" ht="12.75" hidden="false" customHeight="false" outlineLevel="0" collapsed="false">
      <c r="A284" s="29"/>
      <c r="B284" s="32" t="s">
        <v>441</v>
      </c>
      <c r="C284" s="13" t="n">
        <v>5</v>
      </c>
      <c r="D284" s="30" t="n">
        <v>369</v>
      </c>
      <c r="E284" s="66" t="n">
        <v>30</v>
      </c>
      <c r="F284" s="63" t="n">
        <v>130</v>
      </c>
      <c r="G284" s="63" t="n">
        <v>25</v>
      </c>
      <c r="H284" s="63" t="n">
        <v>149</v>
      </c>
      <c r="I284" s="63" t="n">
        <v>25</v>
      </c>
      <c r="J284" s="63" t="n">
        <v>149</v>
      </c>
      <c r="K284" s="86" t="s">
        <v>32</v>
      </c>
      <c r="L284" s="86" t="s">
        <v>32</v>
      </c>
      <c r="M284" s="86" t="s">
        <v>32</v>
      </c>
      <c r="N284" s="86" t="s">
        <v>32</v>
      </c>
      <c r="O284" s="86" t="s">
        <v>32</v>
      </c>
      <c r="P284" s="86" t="s">
        <v>32</v>
      </c>
      <c r="Q284" s="86" t="s">
        <v>32</v>
      </c>
      <c r="R284" s="86" t="s">
        <v>32</v>
      </c>
      <c r="S284" s="86" t="s">
        <v>32</v>
      </c>
      <c r="T284" s="86" t="s">
        <v>32</v>
      </c>
      <c r="U284" s="86" t="s">
        <v>32</v>
      </c>
      <c r="V284" s="87" t="s">
        <v>32</v>
      </c>
      <c r="W284" s="67" t="n">
        <v>28</v>
      </c>
      <c r="X284" s="6"/>
    </row>
    <row r="285" customFormat="false" ht="12.75" hidden="false" customHeight="false" outlineLevel="0" collapsed="false">
      <c r="A285" s="29"/>
      <c r="B285" s="32" t="s">
        <v>442</v>
      </c>
      <c r="C285" s="13" t="n">
        <v>14</v>
      </c>
      <c r="D285" s="30" t="n">
        <v>563</v>
      </c>
      <c r="E285" s="66" t="n">
        <v>55</v>
      </c>
      <c r="F285" s="63" t="n">
        <v>266</v>
      </c>
      <c r="G285" s="63" t="n">
        <v>55</v>
      </c>
      <c r="H285" s="63" t="n">
        <v>266</v>
      </c>
      <c r="I285" s="86" t="s">
        <v>32</v>
      </c>
      <c r="J285" s="86" t="s">
        <v>32</v>
      </c>
      <c r="K285" s="86" t="s">
        <v>32</v>
      </c>
      <c r="L285" s="86" t="s">
        <v>32</v>
      </c>
      <c r="M285" s="86" t="s">
        <v>32</v>
      </c>
      <c r="N285" s="86" t="s">
        <v>32</v>
      </c>
      <c r="O285" s="63" t="n">
        <v>55</v>
      </c>
      <c r="P285" s="63" t="n">
        <v>266</v>
      </c>
      <c r="Q285" s="86" t="s">
        <v>32</v>
      </c>
      <c r="R285" s="86" t="s">
        <v>32</v>
      </c>
      <c r="S285" s="86" t="s">
        <v>32</v>
      </c>
      <c r="T285" s="86" t="s">
        <v>32</v>
      </c>
      <c r="U285" s="86" t="s">
        <v>32</v>
      </c>
      <c r="V285" s="87" t="s">
        <v>32</v>
      </c>
      <c r="W285" s="67" t="n">
        <v>76</v>
      </c>
      <c r="X285" s="6"/>
    </row>
    <row r="286" customFormat="false" ht="12.75" hidden="false" customHeight="false" outlineLevel="0" collapsed="false">
      <c r="A286" s="29" t="s">
        <v>443</v>
      </c>
      <c r="B286" s="31" t="s">
        <v>653</v>
      </c>
      <c r="C286" s="13" t="n">
        <v>14</v>
      </c>
      <c r="D286" s="30" t="n">
        <v>755</v>
      </c>
      <c r="E286" s="66" t="n">
        <v>203</v>
      </c>
      <c r="F286" s="63" t="n">
        <v>982</v>
      </c>
      <c r="G286" s="63" t="n">
        <v>203</v>
      </c>
      <c r="H286" s="63" t="n">
        <v>982</v>
      </c>
      <c r="I286" s="86" t="s">
        <v>32</v>
      </c>
      <c r="J286" s="86" t="s">
        <v>32</v>
      </c>
      <c r="K286" s="86" t="s">
        <v>32</v>
      </c>
      <c r="L286" s="86" t="s">
        <v>32</v>
      </c>
      <c r="M286" s="63" t="n">
        <v>203</v>
      </c>
      <c r="N286" s="63" t="n">
        <v>982</v>
      </c>
      <c r="O286" s="86" t="s">
        <v>32</v>
      </c>
      <c r="P286" s="86" t="s">
        <v>32</v>
      </c>
      <c r="Q286" s="86" t="s">
        <v>32</v>
      </c>
      <c r="R286" s="86" t="s">
        <v>32</v>
      </c>
      <c r="S286" s="86" t="s">
        <v>32</v>
      </c>
      <c r="T286" s="86" t="s">
        <v>32</v>
      </c>
      <c r="U286" s="86" t="s">
        <v>32</v>
      </c>
      <c r="V286" s="87" t="s">
        <v>32</v>
      </c>
      <c r="W286" s="67" t="n">
        <v>112</v>
      </c>
      <c r="X286" s="6"/>
    </row>
    <row r="287" customFormat="false" ht="12.75" hidden="false" customHeight="false" outlineLevel="0" collapsed="false">
      <c r="A287" s="29" t="s">
        <v>445</v>
      </c>
      <c r="B287" s="31" t="s">
        <v>446</v>
      </c>
      <c r="C287" s="13" t="n">
        <v>4</v>
      </c>
      <c r="D287" s="30" t="n">
        <v>82</v>
      </c>
      <c r="E287" s="66" t="n">
        <v>80</v>
      </c>
      <c r="F287" s="63" t="n">
        <v>303</v>
      </c>
      <c r="G287" s="63" t="n">
        <v>58</v>
      </c>
      <c r="H287" s="63" t="n">
        <v>346</v>
      </c>
      <c r="I287" s="63"/>
      <c r="J287" s="63"/>
      <c r="K287" s="86" t="s">
        <v>32</v>
      </c>
      <c r="L287" s="86" t="s">
        <v>32</v>
      </c>
      <c r="M287" s="86" t="s">
        <v>32</v>
      </c>
      <c r="N287" s="86" t="s">
        <v>32</v>
      </c>
      <c r="O287" s="86" t="s">
        <v>32</v>
      </c>
      <c r="P287" s="86" t="s">
        <v>32</v>
      </c>
      <c r="Q287" s="63" t="n">
        <v>58</v>
      </c>
      <c r="R287" s="63" t="n">
        <v>346</v>
      </c>
      <c r="S287" s="86" t="s">
        <v>32</v>
      </c>
      <c r="T287" s="86" t="s">
        <v>32</v>
      </c>
      <c r="U287" s="86" t="s">
        <v>32</v>
      </c>
      <c r="V287" s="87" t="s">
        <v>32</v>
      </c>
      <c r="W287" s="67" t="n">
        <v>60</v>
      </c>
      <c r="X287" s="6"/>
    </row>
    <row r="288" customFormat="false" ht="12.75" hidden="false" customHeight="false" outlineLevel="0" collapsed="false">
      <c r="A288" s="29" t="s">
        <v>447</v>
      </c>
      <c r="B288" s="31" t="s">
        <v>448</v>
      </c>
      <c r="C288" s="13" t="n">
        <v>15</v>
      </c>
      <c r="D288" s="30" t="n">
        <v>84</v>
      </c>
      <c r="E288" s="66" t="n">
        <v>338</v>
      </c>
      <c r="F288" s="63" t="n">
        <v>2016</v>
      </c>
      <c r="G288" s="63" t="n">
        <v>338</v>
      </c>
      <c r="H288" s="63" t="n">
        <v>2016</v>
      </c>
      <c r="I288" s="63" t="n">
        <v>338</v>
      </c>
      <c r="J288" s="63" t="n">
        <v>2016</v>
      </c>
      <c r="K288" s="86" t="s">
        <v>32</v>
      </c>
      <c r="L288" s="86" t="s">
        <v>32</v>
      </c>
      <c r="M288" s="86" t="s">
        <v>32</v>
      </c>
      <c r="N288" s="86" t="s">
        <v>32</v>
      </c>
      <c r="O288" s="86" t="s">
        <v>32</v>
      </c>
      <c r="P288" s="86" t="s">
        <v>32</v>
      </c>
      <c r="Q288" s="86" t="s">
        <v>32</v>
      </c>
      <c r="R288" s="86" t="s">
        <v>32</v>
      </c>
      <c r="S288" s="86" t="s">
        <v>32</v>
      </c>
      <c r="T288" s="86" t="s">
        <v>32</v>
      </c>
      <c r="U288" s="86" t="s">
        <v>32</v>
      </c>
      <c r="V288" s="87" t="s">
        <v>32</v>
      </c>
      <c r="W288" s="67" t="n">
        <v>304</v>
      </c>
      <c r="X288" s="6"/>
    </row>
    <row r="289" customFormat="false" ht="12.75" hidden="false" customHeight="false" outlineLevel="0" collapsed="false">
      <c r="A289" s="29" t="s">
        <v>449</v>
      </c>
      <c r="B289" s="31" t="s">
        <v>450</v>
      </c>
      <c r="C289" s="13" t="n">
        <v>15</v>
      </c>
      <c r="D289" s="30" t="n">
        <v>85</v>
      </c>
      <c r="E289" s="66" t="n">
        <v>32</v>
      </c>
      <c r="F289" s="63" t="n">
        <v>191</v>
      </c>
      <c r="G289" s="63" t="n">
        <v>32</v>
      </c>
      <c r="H289" s="63" t="n">
        <v>191</v>
      </c>
      <c r="I289" s="86" t="s">
        <v>32</v>
      </c>
      <c r="J289" s="86" t="s">
        <v>32</v>
      </c>
      <c r="K289" s="86" t="s">
        <v>32</v>
      </c>
      <c r="L289" s="86" t="s">
        <v>32</v>
      </c>
      <c r="M289" s="86" t="s">
        <v>32</v>
      </c>
      <c r="N289" s="86" t="s">
        <v>32</v>
      </c>
      <c r="O289" s="86" t="s">
        <v>32</v>
      </c>
      <c r="P289" s="86" t="s">
        <v>32</v>
      </c>
      <c r="Q289" s="63" t="n">
        <v>32</v>
      </c>
      <c r="R289" s="63" t="n">
        <v>191</v>
      </c>
      <c r="S289" s="86" t="s">
        <v>32</v>
      </c>
      <c r="T289" s="86" t="s">
        <v>32</v>
      </c>
      <c r="U289" s="86" t="s">
        <v>32</v>
      </c>
      <c r="V289" s="87" t="s">
        <v>32</v>
      </c>
      <c r="W289" s="67" t="n">
        <v>30</v>
      </c>
      <c r="X289" s="6"/>
    </row>
    <row r="290" customFormat="false" ht="12.75" hidden="false" customHeight="false" outlineLevel="0" collapsed="false">
      <c r="A290" s="29" t="s">
        <v>451</v>
      </c>
      <c r="B290" s="31" t="s">
        <v>452</v>
      </c>
      <c r="C290" s="13" t="n">
        <v>15</v>
      </c>
      <c r="D290" s="30" t="n">
        <v>85</v>
      </c>
      <c r="E290" s="66" t="n">
        <v>275</v>
      </c>
      <c r="F290" s="63" t="n">
        <v>1640</v>
      </c>
      <c r="G290" s="63" t="n">
        <v>275</v>
      </c>
      <c r="H290" s="63" t="n">
        <v>1640</v>
      </c>
      <c r="I290" s="86" t="s">
        <v>32</v>
      </c>
      <c r="J290" s="86" t="s">
        <v>32</v>
      </c>
      <c r="K290" s="86" t="s">
        <v>32</v>
      </c>
      <c r="L290" s="86" t="s">
        <v>32</v>
      </c>
      <c r="M290" s="86" t="s">
        <v>32</v>
      </c>
      <c r="N290" s="86" t="s">
        <v>32</v>
      </c>
      <c r="O290" s="86" t="s">
        <v>32</v>
      </c>
      <c r="P290" s="86" t="s">
        <v>32</v>
      </c>
      <c r="Q290" s="63" t="n">
        <v>275</v>
      </c>
      <c r="R290" s="63" t="n">
        <v>1640</v>
      </c>
      <c r="S290" s="86" t="s">
        <v>32</v>
      </c>
      <c r="T290" s="86" t="s">
        <v>32</v>
      </c>
      <c r="U290" s="86" t="s">
        <v>32</v>
      </c>
      <c r="V290" s="87" t="s">
        <v>32</v>
      </c>
      <c r="W290" s="67" t="n">
        <v>300</v>
      </c>
      <c r="X290" s="6"/>
    </row>
    <row r="291" customFormat="false" ht="12.75" hidden="false" customHeight="false" outlineLevel="0" collapsed="false">
      <c r="A291" s="29" t="s">
        <v>453</v>
      </c>
      <c r="B291" s="31" t="s">
        <v>454</v>
      </c>
      <c r="C291" s="13" t="n">
        <v>15</v>
      </c>
      <c r="D291" s="30" t="n">
        <v>86</v>
      </c>
      <c r="E291" s="66" t="n">
        <v>509</v>
      </c>
      <c r="F291" s="63" t="n">
        <v>3029</v>
      </c>
      <c r="G291" s="63" t="n">
        <v>509</v>
      </c>
      <c r="H291" s="63" t="n">
        <v>3029</v>
      </c>
      <c r="I291" s="86" t="s">
        <v>32</v>
      </c>
      <c r="J291" s="86" t="s">
        <v>32</v>
      </c>
      <c r="K291" s="63" t="n">
        <v>509</v>
      </c>
      <c r="L291" s="63" t="n">
        <v>3029</v>
      </c>
      <c r="M291" s="86" t="s">
        <v>32</v>
      </c>
      <c r="N291" s="86" t="s">
        <v>32</v>
      </c>
      <c r="O291" s="86" t="s">
        <v>32</v>
      </c>
      <c r="P291" s="86" t="s">
        <v>32</v>
      </c>
      <c r="Q291" s="86" t="s">
        <v>32</v>
      </c>
      <c r="R291" s="86" t="s">
        <v>32</v>
      </c>
      <c r="S291" s="86" t="s">
        <v>32</v>
      </c>
      <c r="T291" s="86" t="s">
        <v>32</v>
      </c>
      <c r="U291" s="86" t="s">
        <v>32</v>
      </c>
      <c r="V291" s="87" t="s">
        <v>32</v>
      </c>
      <c r="W291" s="67" t="n">
        <v>500</v>
      </c>
      <c r="X291" s="6"/>
    </row>
    <row r="292" customFormat="false" ht="12.75" hidden="false" customHeight="false" outlineLevel="0" collapsed="false">
      <c r="A292" s="29" t="s">
        <v>455</v>
      </c>
      <c r="B292" s="31" t="s">
        <v>456</v>
      </c>
      <c r="C292" s="13" t="n">
        <v>15</v>
      </c>
      <c r="D292" s="30" t="n">
        <v>91</v>
      </c>
      <c r="E292" s="66" t="n">
        <v>36</v>
      </c>
      <c r="F292" s="63" t="n">
        <v>174</v>
      </c>
      <c r="G292" s="63" t="n">
        <v>36</v>
      </c>
      <c r="H292" s="63" t="n">
        <v>174</v>
      </c>
      <c r="I292" s="86" t="s">
        <v>32</v>
      </c>
      <c r="J292" s="86" t="s">
        <v>32</v>
      </c>
      <c r="K292" s="86" t="s">
        <v>32</v>
      </c>
      <c r="L292" s="86" t="s">
        <v>32</v>
      </c>
      <c r="M292" s="86" t="s">
        <v>32</v>
      </c>
      <c r="N292" s="86" t="s">
        <v>32</v>
      </c>
      <c r="O292" s="63" t="n">
        <v>36</v>
      </c>
      <c r="P292" s="63" t="n">
        <v>174</v>
      </c>
      <c r="Q292" s="86" t="s">
        <v>32</v>
      </c>
      <c r="R292" s="86" t="s">
        <v>32</v>
      </c>
      <c r="S292" s="86" t="s">
        <v>32</v>
      </c>
      <c r="T292" s="86" t="s">
        <v>32</v>
      </c>
      <c r="U292" s="86" t="s">
        <v>32</v>
      </c>
      <c r="V292" s="87" t="s">
        <v>32</v>
      </c>
      <c r="W292" s="67" t="n">
        <v>40</v>
      </c>
      <c r="X292" s="6"/>
    </row>
    <row r="293" customFormat="false" ht="12.75" hidden="false" customHeight="false" outlineLevel="0" collapsed="false">
      <c r="A293" s="29" t="s">
        <v>457</v>
      </c>
      <c r="B293" s="31" t="s">
        <v>458</v>
      </c>
      <c r="C293" s="13" t="n">
        <v>15</v>
      </c>
      <c r="D293" s="30" t="n">
        <v>94</v>
      </c>
      <c r="E293" s="66" t="n">
        <v>45</v>
      </c>
      <c r="F293" s="63" t="n">
        <v>268</v>
      </c>
      <c r="G293" s="63" t="n">
        <v>45</v>
      </c>
      <c r="H293" s="63" t="n">
        <v>268</v>
      </c>
      <c r="I293" s="86" t="s">
        <v>32</v>
      </c>
      <c r="J293" s="86" t="s">
        <v>32</v>
      </c>
      <c r="K293" s="63" t="n">
        <v>45</v>
      </c>
      <c r="L293" s="63" t="n">
        <v>268</v>
      </c>
      <c r="M293" s="86" t="s">
        <v>32</v>
      </c>
      <c r="N293" s="86" t="s">
        <v>32</v>
      </c>
      <c r="O293" s="86" t="s">
        <v>32</v>
      </c>
      <c r="P293" s="86" t="s">
        <v>32</v>
      </c>
      <c r="Q293" s="86" t="s">
        <v>32</v>
      </c>
      <c r="R293" s="86" t="s">
        <v>32</v>
      </c>
      <c r="S293" s="86" t="s">
        <v>32</v>
      </c>
      <c r="T293" s="86" t="s">
        <v>32</v>
      </c>
      <c r="U293" s="86" t="s">
        <v>32</v>
      </c>
      <c r="V293" s="87" t="s">
        <v>32</v>
      </c>
      <c r="W293" s="67" t="n">
        <v>106</v>
      </c>
      <c r="X293" s="6"/>
    </row>
    <row r="294" customFormat="false" ht="12.75" hidden="false" customHeight="false" outlineLevel="0" collapsed="false">
      <c r="A294" s="29" t="s">
        <v>459</v>
      </c>
      <c r="B294" s="31" t="s">
        <v>460</v>
      </c>
      <c r="C294" s="13" t="n">
        <v>15</v>
      </c>
      <c r="D294" s="30" t="n">
        <v>100</v>
      </c>
      <c r="E294" s="66" t="n">
        <v>123</v>
      </c>
      <c r="F294" s="63" t="n">
        <v>734</v>
      </c>
      <c r="G294" s="63" t="n">
        <v>123</v>
      </c>
      <c r="H294" s="63" t="n">
        <v>734</v>
      </c>
      <c r="I294" s="63" t="n">
        <v>123</v>
      </c>
      <c r="J294" s="63" t="n">
        <v>734</v>
      </c>
      <c r="K294" s="86" t="s">
        <v>32</v>
      </c>
      <c r="L294" s="86" t="s">
        <v>32</v>
      </c>
      <c r="M294" s="86" t="s">
        <v>32</v>
      </c>
      <c r="N294" s="86" t="s">
        <v>32</v>
      </c>
      <c r="O294" s="86" t="s">
        <v>32</v>
      </c>
      <c r="P294" s="86" t="s">
        <v>32</v>
      </c>
      <c r="Q294" s="86" t="s">
        <v>32</v>
      </c>
      <c r="R294" s="86" t="s">
        <v>32</v>
      </c>
      <c r="S294" s="86" t="s">
        <v>32</v>
      </c>
      <c r="T294" s="86" t="s">
        <v>32</v>
      </c>
      <c r="U294" s="86" t="s">
        <v>32</v>
      </c>
      <c r="V294" s="87" t="s">
        <v>32</v>
      </c>
      <c r="W294" s="67" t="n">
        <v>156</v>
      </c>
      <c r="X294" s="6"/>
    </row>
    <row r="295" customFormat="false" ht="12.75" hidden="false" customHeight="false" outlineLevel="0" collapsed="false">
      <c r="A295" s="29" t="s">
        <v>461</v>
      </c>
      <c r="B295" s="31" t="s">
        <v>462</v>
      </c>
      <c r="C295" s="13"/>
      <c r="D295" s="30"/>
      <c r="E295" s="66"/>
      <c r="F295" s="63"/>
      <c r="G295" s="63"/>
      <c r="H295" s="63"/>
      <c r="I295" s="63"/>
      <c r="J295" s="63"/>
      <c r="K295" s="63"/>
      <c r="L295" s="63"/>
      <c r="M295" s="63"/>
      <c r="N295" s="63"/>
      <c r="O295" s="63"/>
      <c r="P295" s="63"/>
      <c r="Q295" s="63"/>
      <c r="R295" s="63"/>
      <c r="S295" s="66"/>
      <c r="T295" s="63"/>
      <c r="U295" s="66"/>
      <c r="V295" s="64"/>
      <c r="W295" s="67"/>
      <c r="X295" s="6"/>
    </row>
    <row r="296" customFormat="false" ht="12.75" hidden="false" customHeight="false" outlineLevel="0" collapsed="false">
      <c r="A296" s="29"/>
      <c r="B296" s="31" t="s">
        <v>463</v>
      </c>
      <c r="C296" s="13"/>
      <c r="D296" s="30"/>
      <c r="E296" s="66"/>
      <c r="F296" s="63"/>
      <c r="G296" s="63"/>
      <c r="H296" s="63"/>
      <c r="I296" s="63"/>
      <c r="J296" s="63"/>
      <c r="K296" s="63"/>
      <c r="L296" s="63"/>
      <c r="M296" s="63"/>
      <c r="N296" s="63"/>
      <c r="O296" s="63"/>
      <c r="P296" s="63"/>
      <c r="Q296" s="63"/>
      <c r="R296" s="63"/>
      <c r="S296" s="66"/>
      <c r="T296" s="63"/>
      <c r="U296" s="66"/>
      <c r="V296" s="64"/>
      <c r="W296" s="67"/>
      <c r="X296" s="6"/>
    </row>
    <row r="297" customFormat="false" ht="12.75" hidden="false" customHeight="false" outlineLevel="0" collapsed="false">
      <c r="A297" s="29" t="s">
        <v>464</v>
      </c>
      <c r="B297" s="31" t="s">
        <v>654</v>
      </c>
      <c r="C297" s="13" t="n">
        <v>15</v>
      </c>
      <c r="D297" s="30" t="n">
        <v>265</v>
      </c>
      <c r="E297" s="66" t="n">
        <v>351</v>
      </c>
      <c r="F297" s="63" t="n">
        <v>1698</v>
      </c>
      <c r="G297" s="63" t="n">
        <v>351</v>
      </c>
      <c r="H297" s="63" t="n">
        <v>1698</v>
      </c>
      <c r="I297" s="86" t="s">
        <v>32</v>
      </c>
      <c r="J297" s="86" t="s">
        <v>32</v>
      </c>
      <c r="K297" s="86" t="s">
        <v>32</v>
      </c>
      <c r="L297" s="86" t="s">
        <v>32</v>
      </c>
      <c r="M297" s="63" t="n">
        <v>351</v>
      </c>
      <c r="N297" s="63" t="n">
        <v>1698</v>
      </c>
      <c r="O297" s="86" t="s">
        <v>32</v>
      </c>
      <c r="P297" s="86" t="s">
        <v>32</v>
      </c>
      <c r="Q297" s="86" t="s">
        <v>32</v>
      </c>
      <c r="R297" s="86" t="s">
        <v>32</v>
      </c>
      <c r="S297" s="86" t="s">
        <v>32</v>
      </c>
      <c r="T297" s="86" t="s">
        <v>32</v>
      </c>
      <c r="U297" s="86" t="s">
        <v>32</v>
      </c>
      <c r="V297" s="87" t="s">
        <v>32</v>
      </c>
      <c r="W297" s="67" t="n">
        <v>280</v>
      </c>
      <c r="X297" s="6"/>
    </row>
    <row r="298" customFormat="false" ht="12.75" hidden="false" customHeight="false" outlineLevel="0" collapsed="false">
      <c r="A298" s="29" t="s">
        <v>466</v>
      </c>
      <c r="B298" s="31" t="s">
        <v>467</v>
      </c>
      <c r="C298" s="13" t="n">
        <v>15</v>
      </c>
      <c r="D298" s="30" t="n">
        <v>255</v>
      </c>
      <c r="E298" s="66" t="n">
        <v>94</v>
      </c>
      <c r="F298" s="63" t="n">
        <v>412</v>
      </c>
      <c r="G298" s="86" t="s">
        <v>32</v>
      </c>
      <c r="H298" s="86" t="s">
        <v>32</v>
      </c>
      <c r="I298" s="86" t="s">
        <v>32</v>
      </c>
      <c r="J298" s="86" t="s">
        <v>32</v>
      </c>
      <c r="K298" s="86" t="s">
        <v>32</v>
      </c>
      <c r="L298" s="86" t="s">
        <v>32</v>
      </c>
      <c r="M298" s="86" t="s">
        <v>32</v>
      </c>
      <c r="N298" s="86" t="s">
        <v>32</v>
      </c>
      <c r="O298" s="86" t="s">
        <v>32</v>
      </c>
      <c r="P298" s="86" t="s">
        <v>32</v>
      </c>
      <c r="Q298" s="86" t="s">
        <v>32</v>
      </c>
      <c r="R298" s="86" t="s">
        <v>32</v>
      </c>
      <c r="S298" s="86" t="s">
        <v>32</v>
      </c>
      <c r="T298" s="86" t="s">
        <v>32</v>
      </c>
      <c r="U298" s="86" t="s">
        <v>32</v>
      </c>
      <c r="V298" s="87" t="s">
        <v>32</v>
      </c>
      <c r="W298" s="67" t="n">
        <v>108</v>
      </c>
      <c r="X298" s="6"/>
    </row>
    <row r="299" customFormat="false" ht="12.75" hidden="false" customHeight="false" outlineLevel="0" collapsed="false">
      <c r="A299" s="29" t="s">
        <v>469</v>
      </c>
      <c r="B299" s="31" t="s">
        <v>470</v>
      </c>
      <c r="C299" s="13" t="n">
        <v>15</v>
      </c>
      <c r="D299" s="30" t="n">
        <v>276</v>
      </c>
      <c r="E299" s="66" t="n">
        <v>96</v>
      </c>
      <c r="F299" s="63" t="n">
        <v>464</v>
      </c>
      <c r="G299" s="63" t="n">
        <v>96</v>
      </c>
      <c r="H299" s="63" t="n">
        <v>464</v>
      </c>
      <c r="I299" s="86" t="s">
        <v>32</v>
      </c>
      <c r="J299" s="86" t="s">
        <v>32</v>
      </c>
      <c r="K299" s="86" t="s">
        <v>32</v>
      </c>
      <c r="L299" s="86" t="s">
        <v>32</v>
      </c>
      <c r="M299" s="63" t="n">
        <v>96</v>
      </c>
      <c r="N299" s="63" t="n">
        <v>464</v>
      </c>
      <c r="O299" s="86" t="s">
        <v>32</v>
      </c>
      <c r="P299" s="86" t="s">
        <v>32</v>
      </c>
      <c r="Q299" s="86" t="s">
        <v>32</v>
      </c>
      <c r="R299" s="86" t="s">
        <v>32</v>
      </c>
      <c r="S299" s="86" t="s">
        <v>32</v>
      </c>
      <c r="T299" s="86" t="s">
        <v>32</v>
      </c>
      <c r="U299" s="86" t="s">
        <v>32</v>
      </c>
      <c r="V299" s="87" t="s">
        <v>32</v>
      </c>
      <c r="W299" s="67" t="n">
        <v>90</v>
      </c>
      <c r="X299" s="6"/>
    </row>
    <row r="300" customFormat="false" ht="12.75" hidden="false" customHeight="false" outlineLevel="0" collapsed="false">
      <c r="A300" s="29" t="s">
        <v>471</v>
      </c>
      <c r="B300" s="31" t="s">
        <v>655</v>
      </c>
      <c r="C300" s="13" t="n">
        <v>15</v>
      </c>
      <c r="D300" s="30" t="n">
        <v>278</v>
      </c>
      <c r="E300" s="66" t="n">
        <v>67</v>
      </c>
      <c r="F300" s="63" t="n">
        <v>400</v>
      </c>
      <c r="G300" s="63" t="n">
        <v>67</v>
      </c>
      <c r="H300" s="63" t="n">
        <v>400</v>
      </c>
      <c r="I300" s="86" t="s">
        <v>32</v>
      </c>
      <c r="J300" s="86" t="s">
        <v>32</v>
      </c>
      <c r="K300" s="63" t="n">
        <v>67</v>
      </c>
      <c r="L300" s="63" t="n">
        <v>400</v>
      </c>
      <c r="M300" s="86" t="s">
        <v>32</v>
      </c>
      <c r="N300" s="86" t="s">
        <v>32</v>
      </c>
      <c r="O300" s="86" t="s">
        <v>32</v>
      </c>
      <c r="P300" s="86" t="s">
        <v>32</v>
      </c>
      <c r="Q300" s="86" t="s">
        <v>32</v>
      </c>
      <c r="R300" s="86" t="s">
        <v>32</v>
      </c>
      <c r="S300" s="86" t="s">
        <v>32</v>
      </c>
      <c r="T300" s="86" t="s">
        <v>32</v>
      </c>
      <c r="U300" s="86" t="s">
        <v>32</v>
      </c>
      <c r="V300" s="87" t="s">
        <v>32</v>
      </c>
      <c r="W300" s="67" t="n">
        <v>92</v>
      </c>
      <c r="X300" s="6"/>
    </row>
    <row r="301" customFormat="false" ht="12.75" hidden="false" customHeight="false" outlineLevel="0" collapsed="false">
      <c r="A301" s="29" t="s">
        <v>473</v>
      </c>
      <c r="B301" s="31" t="s">
        <v>474</v>
      </c>
      <c r="C301" s="13" t="n">
        <v>15</v>
      </c>
      <c r="D301" s="30" t="n">
        <v>257</v>
      </c>
      <c r="E301" s="66" t="n">
        <v>24</v>
      </c>
      <c r="F301" s="63" t="n">
        <v>86</v>
      </c>
      <c r="G301" s="63" t="n">
        <v>24</v>
      </c>
      <c r="H301" s="63" t="n">
        <v>86</v>
      </c>
      <c r="I301" s="86" t="s">
        <v>32</v>
      </c>
      <c r="J301" s="86" t="s">
        <v>32</v>
      </c>
      <c r="K301" s="86" t="s">
        <v>32</v>
      </c>
      <c r="L301" s="86" t="s">
        <v>32</v>
      </c>
      <c r="M301" s="86" t="s">
        <v>32</v>
      </c>
      <c r="N301" s="86" t="s">
        <v>32</v>
      </c>
      <c r="O301" s="86" t="s">
        <v>32</v>
      </c>
      <c r="P301" s="86" t="s">
        <v>32</v>
      </c>
      <c r="Q301" s="86" t="s">
        <v>32</v>
      </c>
      <c r="R301" s="86" t="s">
        <v>32</v>
      </c>
      <c r="S301" s="86" t="s">
        <v>32</v>
      </c>
      <c r="T301" s="86" t="s">
        <v>32</v>
      </c>
      <c r="U301" s="66" t="n">
        <v>24</v>
      </c>
      <c r="V301" s="64" t="n">
        <v>86</v>
      </c>
      <c r="W301" s="67" t="n">
        <v>40</v>
      </c>
      <c r="X301" s="6"/>
    </row>
    <row r="302" customFormat="false" ht="12.75" hidden="false" customHeight="false" outlineLevel="0" collapsed="false">
      <c r="A302" s="29" t="s">
        <v>476</v>
      </c>
      <c r="B302" s="31" t="s">
        <v>477</v>
      </c>
      <c r="C302" s="13" t="n">
        <v>15</v>
      </c>
      <c r="D302" s="30" t="n">
        <v>280</v>
      </c>
      <c r="E302" s="66" t="n">
        <v>325</v>
      </c>
      <c r="F302" s="63" t="n">
        <v>1223</v>
      </c>
      <c r="G302" s="63" t="n">
        <v>325</v>
      </c>
      <c r="H302" s="63" t="n">
        <v>1223</v>
      </c>
      <c r="I302" s="86" t="s">
        <v>32</v>
      </c>
      <c r="J302" s="86" t="s">
        <v>32</v>
      </c>
      <c r="K302" s="86" t="s">
        <v>32</v>
      </c>
      <c r="L302" s="86" t="s">
        <v>32</v>
      </c>
      <c r="M302" s="86" t="s">
        <v>32</v>
      </c>
      <c r="N302" s="86" t="s">
        <v>32</v>
      </c>
      <c r="O302" s="86" t="s">
        <v>32</v>
      </c>
      <c r="P302" s="86" t="s">
        <v>32</v>
      </c>
      <c r="Q302" s="86" t="s">
        <v>32</v>
      </c>
      <c r="R302" s="86" t="s">
        <v>32</v>
      </c>
      <c r="S302" s="66" t="n">
        <v>325</v>
      </c>
      <c r="T302" s="63" t="n">
        <v>1223</v>
      </c>
      <c r="U302" s="86" t="s">
        <v>32</v>
      </c>
      <c r="V302" s="87" t="s">
        <v>32</v>
      </c>
      <c r="W302" s="67" t="n">
        <v>300</v>
      </c>
      <c r="X302" s="6"/>
    </row>
    <row r="303" customFormat="false" ht="12.75" hidden="false" customHeight="false" outlineLevel="0" collapsed="false">
      <c r="A303" s="29" t="s">
        <v>478</v>
      </c>
      <c r="B303" s="31" t="s">
        <v>479</v>
      </c>
      <c r="C303" s="13" t="n">
        <v>15</v>
      </c>
      <c r="D303" s="30" t="n">
        <v>280</v>
      </c>
      <c r="E303" s="66" t="n">
        <v>428</v>
      </c>
      <c r="F303" s="63" t="n">
        <v>2552</v>
      </c>
      <c r="G303" s="63" t="n">
        <v>428</v>
      </c>
      <c r="H303" s="63" t="n">
        <v>2552</v>
      </c>
      <c r="I303" s="86" t="s">
        <v>32</v>
      </c>
      <c r="J303" s="86" t="s">
        <v>32</v>
      </c>
      <c r="K303" s="86" t="s">
        <v>32</v>
      </c>
      <c r="L303" s="86" t="s">
        <v>32</v>
      </c>
      <c r="M303" s="86" t="s">
        <v>32</v>
      </c>
      <c r="N303" s="86" t="s">
        <v>32</v>
      </c>
      <c r="O303" s="86" t="s">
        <v>32</v>
      </c>
      <c r="P303" s="86" t="s">
        <v>32</v>
      </c>
      <c r="Q303" s="63" t="n">
        <v>428</v>
      </c>
      <c r="R303" s="63" t="n">
        <v>2552</v>
      </c>
      <c r="S303" s="86" t="s">
        <v>32</v>
      </c>
      <c r="T303" s="86" t="s">
        <v>32</v>
      </c>
      <c r="U303" s="86" t="s">
        <v>32</v>
      </c>
      <c r="V303" s="87" t="s">
        <v>32</v>
      </c>
      <c r="W303" s="67" t="n">
        <v>302</v>
      </c>
      <c r="X303" s="6"/>
    </row>
    <row r="304" customFormat="false" ht="12.75" hidden="false" customHeight="false" outlineLevel="0" collapsed="false">
      <c r="A304" s="29"/>
      <c r="B304" s="31" t="s">
        <v>480</v>
      </c>
      <c r="C304" s="13"/>
      <c r="D304" s="30"/>
      <c r="E304" s="66"/>
      <c r="F304" s="63"/>
      <c r="G304" s="63"/>
      <c r="H304" s="63"/>
      <c r="I304" s="63"/>
      <c r="J304" s="63"/>
      <c r="K304" s="63"/>
      <c r="L304" s="63"/>
      <c r="M304" s="63"/>
      <c r="N304" s="63"/>
      <c r="O304" s="63"/>
      <c r="P304" s="63"/>
      <c r="Q304" s="63"/>
      <c r="R304" s="63"/>
      <c r="S304" s="66"/>
      <c r="T304" s="63"/>
      <c r="U304" s="66"/>
      <c r="V304" s="64"/>
      <c r="W304" s="67"/>
      <c r="X304" s="6"/>
    </row>
    <row r="305" customFormat="false" ht="12.75" hidden="false" customHeight="false" outlineLevel="0" collapsed="false">
      <c r="A305" s="29" t="s">
        <v>481</v>
      </c>
      <c r="B305" s="31" t="s">
        <v>482</v>
      </c>
      <c r="C305" s="13"/>
      <c r="D305" s="30"/>
      <c r="E305" s="66"/>
      <c r="F305" s="63"/>
      <c r="G305" s="63"/>
      <c r="H305" s="63"/>
      <c r="I305" s="63"/>
      <c r="J305" s="63"/>
      <c r="K305" s="63"/>
      <c r="L305" s="63"/>
      <c r="M305" s="63"/>
      <c r="N305" s="63"/>
      <c r="O305" s="63"/>
      <c r="P305" s="63"/>
      <c r="Q305" s="63"/>
      <c r="R305" s="63"/>
      <c r="S305" s="66"/>
      <c r="T305" s="63"/>
      <c r="U305" s="66"/>
      <c r="V305" s="64"/>
      <c r="W305" s="67"/>
      <c r="X305" s="6"/>
    </row>
    <row r="306" customFormat="false" ht="12.75" hidden="false" customHeight="false" outlineLevel="0" collapsed="false">
      <c r="A306" s="29"/>
      <c r="B306" s="32" t="s">
        <v>483</v>
      </c>
      <c r="C306" s="13" t="n">
        <v>1</v>
      </c>
      <c r="D306" s="30" t="n">
        <v>185</v>
      </c>
      <c r="E306" s="66" t="n">
        <v>25</v>
      </c>
      <c r="F306" s="63" t="n">
        <v>96</v>
      </c>
      <c r="G306" s="63" t="n">
        <v>23</v>
      </c>
      <c r="H306" s="63" t="n">
        <v>137</v>
      </c>
      <c r="I306" s="63" t="n">
        <v>23</v>
      </c>
      <c r="J306" s="63" t="n">
        <v>137</v>
      </c>
      <c r="K306" s="86" t="s">
        <v>32</v>
      </c>
      <c r="L306" s="86" t="s">
        <v>32</v>
      </c>
      <c r="M306" s="86" t="s">
        <v>32</v>
      </c>
      <c r="N306" s="86" t="s">
        <v>32</v>
      </c>
      <c r="O306" s="86" t="s">
        <v>32</v>
      </c>
      <c r="P306" s="86" t="s">
        <v>32</v>
      </c>
      <c r="Q306" s="86" t="s">
        <v>32</v>
      </c>
      <c r="R306" s="86" t="s">
        <v>32</v>
      </c>
      <c r="S306" s="86" t="s">
        <v>32</v>
      </c>
      <c r="T306" s="86" t="s">
        <v>32</v>
      </c>
      <c r="U306" s="86" t="s">
        <v>32</v>
      </c>
      <c r="V306" s="87" t="s">
        <v>32</v>
      </c>
      <c r="W306" s="67" t="n">
        <v>25</v>
      </c>
      <c r="X306" s="6"/>
    </row>
    <row r="307" customFormat="false" ht="12.75" hidden="false" customHeight="false" outlineLevel="0" collapsed="false">
      <c r="A307" s="29"/>
      <c r="B307" s="32" t="s">
        <v>484</v>
      </c>
      <c r="C307" s="13" t="n">
        <v>15</v>
      </c>
      <c r="D307" s="30" t="n">
        <v>282</v>
      </c>
      <c r="E307" s="66" t="n">
        <v>26</v>
      </c>
      <c r="F307" s="63" t="n">
        <v>155</v>
      </c>
      <c r="G307" s="63" t="n">
        <v>26</v>
      </c>
      <c r="H307" s="63" t="n">
        <v>155</v>
      </c>
      <c r="I307" s="63" t="n">
        <v>26</v>
      </c>
      <c r="J307" s="63" t="n">
        <v>155</v>
      </c>
      <c r="K307" s="86" t="s">
        <v>32</v>
      </c>
      <c r="L307" s="86" t="s">
        <v>32</v>
      </c>
      <c r="M307" s="86" t="s">
        <v>32</v>
      </c>
      <c r="N307" s="86" t="s">
        <v>32</v>
      </c>
      <c r="O307" s="86" t="s">
        <v>32</v>
      </c>
      <c r="P307" s="86" t="s">
        <v>32</v>
      </c>
      <c r="Q307" s="86" t="s">
        <v>32</v>
      </c>
      <c r="R307" s="86" t="s">
        <v>32</v>
      </c>
      <c r="S307" s="86" t="s">
        <v>32</v>
      </c>
      <c r="T307" s="86" t="s">
        <v>32</v>
      </c>
      <c r="U307" s="86" t="s">
        <v>32</v>
      </c>
      <c r="V307" s="87" t="s">
        <v>32</v>
      </c>
      <c r="W307" s="67" t="n">
        <v>38</v>
      </c>
      <c r="X307" s="6"/>
    </row>
    <row r="308" customFormat="false" ht="12.75" hidden="false" customHeight="false" outlineLevel="0" collapsed="false">
      <c r="A308" s="29"/>
      <c r="B308" s="36" t="s">
        <v>485</v>
      </c>
      <c r="C308" s="13" t="n">
        <v>16</v>
      </c>
      <c r="D308" s="30" t="n">
        <v>663</v>
      </c>
      <c r="E308" s="66" t="n">
        <v>1</v>
      </c>
      <c r="F308" s="63" t="n">
        <v>4</v>
      </c>
      <c r="G308" s="86" t="s">
        <v>32</v>
      </c>
      <c r="H308" s="86" t="s">
        <v>32</v>
      </c>
      <c r="I308" s="86" t="s">
        <v>32</v>
      </c>
      <c r="J308" s="86" t="s">
        <v>32</v>
      </c>
      <c r="K308" s="86" t="s">
        <v>32</v>
      </c>
      <c r="L308" s="86" t="s">
        <v>32</v>
      </c>
      <c r="M308" s="86" t="s">
        <v>32</v>
      </c>
      <c r="N308" s="86" t="s">
        <v>32</v>
      </c>
      <c r="O308" s="86" t="s">
        <v>32</v>
      </c>
      <c r="P308" s="86" t="s">
        <v>32</v>
      </c>
      <c r="Q308" s="86" t="s">
        <v>32</v>
      </c>
      <c r="R308" s="86" t="s">
        <v>32</v>
      </c>
      <c r="S308" s="86" t="s">
        <v>32</v>
      </c>
      <c r="T308" s="86" t="s">
        <v>32</v>
      </c>
      <c r="U308" s="86" t="s">
        <v>32</v>
      </c>
      <c r="V308" s="87" t="s">
        <v>32</v>
      </c>
      <c r="W308" s="67" t="n">
        <v>1</v>
      </c>
      <c r="X308" s="6"/>
    </row>
    <row r="309" customFormat="false" ht="12.75" hidden="false" customHeight="false" outlineLevel="0" collapsed="false">
      <c r="A309" s="29" t="s">
        <v>486</v>
      </c>
      <c r="B309" s="31" t="s">
        <v>487</v>
      </c>
      <c r="C309" s="13" t="n">
        <v>15</v>
      </c>
      <c r="D309" s="30" t="n">
        <v>288</v>
      </c>
      <c r="E309" s="66" t="n">
        <v>65</v>
      </c>
      <c r="F309" s="63" t="n">
        <v>314</v>
      </c>
      <c r="G309" s="63" t="n">
        <v>65</v>
      </c>
      <c r="H309" s="63" t="n">
        <v>314</v>
      </c>
      <c r="I309" s="86" t="s">
        <v>32</v>
      </c>
      <c r="J309" s="86" t="s">
        <v>32</v>
      </c>
      <c r="K309" s="86" t="s">
        <v>32</v>
      </c>
      <c r="L309" s="86" t="s">
        <v>32</v>
      </c>
      <c r="M309" s="86" t="s">
        <v>32</v>
      </c>
      <c r="N309" s="86" t="s">
        <v>32</v>
      </c>
      <c r="O309" s="63" t="n">
        <v>65</v>
      </c>
      <c r="P309" s="63" t="n">
        <v>314</v>
      </c>
      <c r="Q309" s="86" t="s">
        <v>32</v>
      </c>
      <c r="R309" s="86" t="s">
        <v>32</v>
      </c>
      <c r="S309" s="86" t="s">
        <v>32</v>
      </c>
      <c r="T309" s="86" t="s">
        <v>32</v>
      </c>
      <c r="U309" s="86" t="s">
        <v>32</v>
      </c>
      <c r="V309" s="87" t="s">
        <v>32</v>
      </c>
      <c r="W309" s="67" t="n">
        <v>87</v>
      </c>
      <c r="X309" s="6"/>
    </row>
    <row r="310" customFormat="false" ht="12.75" hidden="false" customHeight="false" outlineLevel="0" collapsed="false">
      <c r="A310" s="29" t="s">
        <v>488</v>
      </c>
      <c r="B310" s="31" t="s">
        <v>489</v>
      </c>
      <c r="C310" s="13"/>
      <c r="D310" s="30"/>
      <c r="E310" s="66"/>
      <c r="F310" s="63"/>
      <c r="G310" s="63"/>
      <c r="H310" s="63"/>
      <c r="I310" s="63"/>
      <c r="J310" s="63"/>
      <c r="K310" s="63"/>
      <c r="L310" s="63"/>
      <c r="M310" s="63"/>
      <c r="N310" s="63"/>
      <c r="O310" s="63"/>
      <c r="P310" s="63"/>
      <c r="Q310" s="63"/>
      <c r="R310" s="63"/>
      <c r="S310" s="66"/>
      <c r="T310" s="63"/>
      <c r="U310" s="66"/>
      <c r="V310" s="64"/>
      <c r="W310" s="67"/>
      <c r="X310" s="6"/>
    </row>
    <row r="311" customFormat="false" ht="12.75" hidden="false" customHeight="false" outlineLevel="0" collapsed="false">
      <c r="A311" s="29"/>
      <c r="B311" s="32" t="s">
        <v>656</v>
      </c>
      <c r="C311" s="13" t="n">
        <v>14</v>
      </c>
      <c r="D311" s="30" t="n">
        <v>397</v>
      </c>
      <c r="E311" s="94" t="s">
        <v>32</v>
      </c>
      <c r="F311" s="86" t="s">
        <v>32</v>
      </c>
      <c r="G311" s="86"/>
      <c r="H311" s="86"/>
      <c r="I311" s="86"/>
      <c r="J311" s="86"/>
      <c r="K311" s="86" t="s">
        <v>32</v>
      </c>
      <c r="L311" s="86" t="s">
        <v>32</v>
      </c>
      <c r="M311" s="86" t="s">
        <v>32</v>
      </c>
      <c r="N311" s="86" t="s">
        <v>32</v>
      </c>
      <c r="O311" s="86" t="s">
        <v>32</v>
      </c>
      <c r="P311" s="86" t="s">
        <v>32</v>
      </c>
      <c r="Q311" s="86" t="s">
        <v>32</v>
      </c>
      <c r="R311" s="86" t="s">
        <v>32</v>
      </c>
      <c r="S311" s="86" t="s">
        <v>32</v>
      </c>
      <c r="T311" s="86" t="s">
        <v>32</v>
      </c>
      <c r="U311" s="86" t="s">
        <v>32</v>
      </c>
      <c r="V311" s="87" t="s">
        <v>32</v>
      </c>
      <c r="W311" s="67" t="n">
        <v>1</v>
      </c>
      <c r="X311" s="6"/>
    </row>
    <row r="312" customFormat="false" ht="12.75" hidden="false" customHeight="false" outlineLevel="0" collapsed="false">
      <c r="A312" s="29"/>
      <c r="B312" s="32" t="s">
        <v>491</v>
      </c>
      <c r="C312" s="13" t="n">
        <v>15</v>
      </c>
      <c r="D312" s="30" t="n">
        <v>296</v>
      </c>
      <c r="E312" s="66" t="n">
        <v>145</v>
      </c>
      <c r="F312" s="63" t="n">
        <v>865</v>
      </c>
      <c r="G312" s="63" t="n">
        <v>145</v>
      </c>
      <c r="H312" s="63" t="n">
        <v>865</v>
      </c>
      <c r="I312" s="63" t="n">
        <v>145</v>
      </c>
      <c r="J312" s="63" t="n">
        <v>865</v>
      </c>
      <c r="K312" s="86" t="s">
        <v>32</v>
      </c>
      <c r="L312" s="86" t="s">
        <v>32</v>
      </c>
      <c r="M312" s="86" t="s">
        <v>32</v>
      </c>
      <c r="N312" s="86" t="s">
        <v>32</v>
      </c>
      <c r="O312" s="86" t="s">
        <v>32</v>
      </c>
      <c r="P312" s="86" t="s">
        <v>32</v>
      </c>
      <c r="Q312" s="86" t="s">
        <v>32</v>
      </c>
      <c r="R312" s="86" t="s">
        <v>32</v>
      </c>
      <c r="S312" s="86" t="s">
        <v>32</v>
      </c>
      <c r="T312" s="86" t="s">
        <v>32</v>
      </c>
      <c r="U312" s="86" t="s">
        <v>32</v>
      </c>
      <c r="V312" s="87" t="s">
        <v>32</v>
      </c>
      <c r="W312" s="67" t="n">
        <v>150</v>
      </c>
      <c r="X312" s="6"/>
    </row>
    <row r="313" customFormat="false" ht="12.75" hidden="false" customHeight="false" outlineLevel="0" collapsed="false">
      <c r="A313" s="29" t="s">
        <v>492</v>
      </c>
      <c r="B313" s="31" t="s">
        <v>493</v>
      </c>
      <c r="C313" s="13" t="n">
        <v>15</v>
      </c>
      <c r="D313" s="30" t="n">
        <v>298</v>
      </c>
      <c r="E313" s="66" t="n">
        <v>187</v>
      </c>
      <c r="F313" s="63" t="n">
        <v>1115</v>
      </c>
      <c r="G313" s="63" t="n">
        <v>187</v>
      </c>
      <c r="H313" s="63" t="n">
        <v>1115</v>
      </c>
      <c r="I313" s="63" t="n">
        <v>187</v>
      </c>
      <c r="J313" s="63" t="n">
        <v>1115</v>
      </c>
      <c r="K313" s="86" t="s">
        <v>32</v>
      </c>
      <c r="L313" s="86" t="s">
        <v>32</v>
      </c>
      <c r="M313" s="86" t="s">
        <v>32</v>
      </c>
      <c r="N313" s="86" t="s">
        <v>32</v>
      </c>
      <c r="O313" s="86" t="s">
        <v>32</v>
      </c>
      <c r="P313" s="86" t="s">
        <v>32</v>
      </c>
      <c r="Q313" s="86" t="s">
        <v>32</v>
      </c>
      <c r="R313" s="86" t="s">
        <v>32</v>
      </c>
      <c r="S313" s="86" t="s">
        <v>32</v>
      </c>
      <c r="T313" s="86" t="s">
        <v>32</v>
      </c>
      <c r="U313" s="86" t="s">
        <v>32</v>
      </c>
      <c r="V313" s="87" t="s">
        <v>32</v>
      </c>
      <c r="W313" s="67" t="n">
        <v>220</v>
      </c>
      <c r="X313" s="6"/>
    </row>
    <row r="314" customFormat="false" ht="12.75" hidden="false" customHeight="false" outlineLevel="0" collapsed="false">
      <c r="A314" s="29"/>
      <c r="B314" s="31" t="s">
        <v>494</v>
      </c>
      <c r="C314" s="13"/>
      <c r="D314" s="30"/>
      <c r="E314" s="66"/>
      <c r="F314" s="63"/>
      <c r="G314" s="63"/>
      <c r="H314" s="63"/>
      <c r="I314" s="63"/>
      <c r="J314" s="63"/>
      <c r="K314" s="63"/>
      <c r="L314" s="63"/>
      <c r="M314" s="63"/>
      <c r="N314" s="63"/>
      <c r="O314" s="63"/>
      <c r="P314" s="63"/>
      <c r="Q314" s="63"/>
      <c r="R314" s="63"/>
      <c r="S314" s="66"/>
      <c r="T314" s="63"/>
      <c r="U314" s="66"/>
      <c r="V314" s="64"/>
      <c r="W314" s="67"/>
      <c r="X314" s="6"/>
    </row>
    <row r="315" customFormat="false" ht="12.75" hidden="false" customHeight="false" outlineLevel="0" collapsed="false">
      <c r="A315" s="29" t="s">
        <v>495</v>
      </c>
      <c r="B315" s="31" t="s">
        <v>496</v>
      </c>
      <c r="C315" s="13" t="n">
        <v>15</v>
      </c>
      <c r="D315" s="30" t="n">
        <v>498</v>
      </c>
      <c r="E315" s="66" t="n">
        <v>33</v>
      </c>
      <c r="F315" s="63" t="n">
        <v>197</v>
      </c>
      <c r="G315" s="63" t="n">
        <v>33</v>
      </c>
      <c r="H315" s="63" t="n">
        <v>197</v>
      </c>
      <c r="I315" s="63" t="n">
        <v>33</v>
      </c>
      <c r="J315" s="63" t="n">
        <v>197</v>
      </c>
      <c r="K315" s="86" t="s">
        <v>32</v>
      </c>
      <c r="L315" s="86" t="s">
        <v>32</v>
      </c>
      <c r="M315" s="86" t="s">
        <v>32</v>
      </c>
      <c r="N315" s="86" t="s">
        <v>32</v>
      </c>
      <c r="O315" s="86" t="s">
        <v>32</v>
      </c>
      <c r="P315" s="86" t="s">
        <v>32</v>
      </c>
      <c r="Q315" s="86" t="s">
        <v>32</v>
      </c>
      <c r="R315" s="86" t="s">
        <v>32</v>
      </c>
      <c r="S315" s="86" t="s">
        <v>32</v>
      </c>
      <c r="T315" s="86" t="s">
        <v>32</v>
      </c>
      <c r="U315" s="86" t="s">
        <v>32</v>
      </c>
      <c r="V315" s="87" t="s">
        <v>32</v>
      </c>
      <c r="W315" s="67" t="n">
        <v>35</v>
      </c>
      <c r="X315" s="6"/>
    </row>
    <row r="316" customFormat="false" ht="12.75" hidden="false" customHeight="false" outlineLevel="0" collapsed="false">
      <c r="A316" s="29" t="s">
        <v>497</v>
      </c>
      <c r="B316" s="31" t="s">
        <v>498</v>
      </c>
      <c r="C316" s="13" t="n">
        <v>15</v>
      </c>
      <c r="D316" s="30" t="n">
        <v>654</v>
      </c>
      <c r="E316" s="66" t="n">
        <v>49</v>
      </c>
      <c r="F316" s="63" t="n">
        <v>292</v>
      </c>
      <c r="G316" s="63" t="n">
        <v>49</v>
      </c>
      <c r="H316" s="63" t="n">
        <v>292</v>
      </c>
      <c r="I316" s="63" t="n">
        <v>49</v>
      </c>
      <c r="J316" s="63" t="n">
        <v>292</v>
      </c>
      <c r="K316" s="86" t="s">
        <v>32</v>
      </c>
      <c r="L316" s="86" t="s">
        <v>32</v>
      </c>
      <c r="M316" s="86" t="s">
        <v>32</v>
      </c>
      <c r="N316" s="86" t="s">
        <v>32</v>
      </c>
      <c r="O316" s="86" t="s">
        <v>32</v>
      </c>
      <c r="P316" s="86" t="s">
        <v>32</v>
      </c>
      <c r="Q316" s="86" t="s">
        <v>32</v>
      </c>
      <c r="R316" s="86" t="s">
        <v>32</v>
      </c>
      <c r="S316" s="86" t="s">
        <v>32</v>
      </c>
      <c r="T316" s="86" t="s">
        <v>32</v>
      </c>
      <c r="U316" s="86" t="s">
        <v>32</v>
      </c>
      <c r="V316" s="87" t="s">
        <v>32</v>
      </c>
      <c r="W316" s="67" t="n">
        <v>66</v>
      </c>
      <c r="X316" s="6"/>
    </row>
    <row r="317" customFormat="false" ht="12.75" hidden="false" customHeight="false" outlineLevel="0" collapsed="false">
      <c r="A317" s="29"/>
      <c r="B317" s="31" t="s">
        <v>499</v>
      </c>
      <c r="C317" s="13"/>
      <c r="D317" s="30"/>
      <c r="E317" s="66"/>
      <c r="F317" s="63"/>
      <c r="G317" s="63"/>
      <c r="H317" s="63"/>
      <c r="I317" s="63"/>
      <c r="J317" s="63"/>
      <c r="K317" s="63"/>
      <c r="L317" s="63"/>
      <c r="M317" s="63"/>
      <c r="N317" s="63"/>
      <c r="O317" s="63"/>
      <c r="P317" s="63"/>
      <c r="Q317" s="63"/>
      <c r="R317" s="63"/>
      <c r="S317" s="66"/>
      <c r="T317" s="63"/>
      <c r="U317" s="66"/>
      <c r="V317" s="64"/>
      <c r="W317" s="67"/>
      <c r="X317" s="6"/>
    </row>
    <row r="318" customFormat="false" ht="12.75" hidden="false" customHeight="false" outlineLevel="0" collapsed="false">
      <c r="A318" s="29" t="s">
        <v>500</v>
      </c>
      <c r="B318" s="31" t="s">
        <v>501</v>
      </c>
      <c r="C318" s="13" t="n">
        <v>15</v>
      </c>
      <c r="D318" s="30" t="n">
        <v>656</v>
      </c>
      <c r="E318" s="66" t="n">
        <v>148</v>
      </c>
      <c r="F318" s="63" t="n">
        <v>883</v>
      </c>
      <c r="G318" s="63" t="n">
        <v>148</v>
      </c>
      <c r="H318" s="63" t="n">
        <v>883</v>
      </c>
      <c r="I318" s="86" t="s">
        <v>32</v>
      </c>
      <c r="J318" s="86" t="s">
        <v>32</v>
      </c>
      <c r="K318" s="63" t="n">
        <v>148</v>
      </c>
      <c r="L318" s="63" t="n">
        <v>883</v>
      </c>
      <c r="M318" s="86" t="s">
        <v>32</v>
      </c>
      <c r="N318" s="86" t="s">
        <v>32</v>
      </c>
      <c r="O318" s="86" t="s">
        <v>32</v>
      </c>
      <c r="P318" s="86" t="s">
        <v>32</v>
      </c>
      <c r="Q318" s="86" t="s">
        <v>32</v>
      </c>
      <c r="R318" s="86" t="s">
        <v>32</v>
      </c>
      <c r="S318" s="86" t="s">
        <v>32</v>
      </c>
      <c r="T318" s="86" t="s">
        <v>32</v>
      </c>
      <c r="U318" s="86" t="s">
        <v>32</v>
      </c>
      <c r="V318" s="87" t="s">
        <v>32</v>
      </c>
      <c r="W318" s="67" t="n">
        <v>140</v>
      </c>
      <c r="X318" s="6"/>
    </row>
    <row r="319" customFormat="false" ht="12.75" hidden="false" customHeight="false" outlineLevel="0" collapsed="false">
      <c r="A319" s="29" t="s">
        <v>502</v>
      </c>
      <c r="B319" s="31" t="s">
        <v>503</v>
      </c>
      <c r="C319" s="13" t="n">
        <v>15</v>
      </c>
      <c r="D319" s="30" t="n">
        <v>667</v>
      </c>
      <c r="E319" s="66" t="n">
        <v>25</v>
      </c>
      <c r="F319" s="63" t="n">
        <v>149</v>
      </c>
      <c r="G319" s="63" t="n">
        <v>25</v>
      </c>
      <c r="H319" s="63" t="n">
        <v>149</v>
      </c>
      <c r="I319" s="86" t="s">
        <v>32</v>
      </c>
      <c r="J319" s="86" t="s">
        <v>32</v>
      </c>
      <c r="K319" s="63" t="n">
        <v>25</v>
      </c>
      <c r="L319" s="63" t="n">
        <v>149</v>
      </c>
      <c r="M319" s="86" t="s">
        <v>32</v>
      </c>
      <c r="N319" s="86" t="s">
        <v>32</v>
      </c>
      <c r="O319" s="86" t="s">
        <v>32</v>
      </c>
      <c r="P319" s="86" t="s">
        <v>32</v>
      </c>
      <c r="Q319" s="86" t="s">
        <v>32</v>
      </c>
      <c r="R319" s="86" t="s">
        <v>32</v>
      </c>
      <c r="S319" s="86" t="s">
        <v>32</v>
      </c>
      <c r="T319" s="86" t="s">
        <v>32</v>
      </c>
      <c r="U319" s="86" t="s">
        <v>32</v>
      </c>
      <c r="V319" s="87" t="s">
        <v>32</v>
      </c>
      <c r="W319" s="67" t="n">
        <v>38</v>
      </c>
      <c r="X319" s="6"/>
    </row>
    <row r="320" customFormat="false" ht="12.75" hidden="false" customHeight="false" outlineLevel="0" collapsed="false">
      <c r="A320" s="29"/>
      <c r="B320" s="31" t="s">
        <v>504</v>
      </c>
      <c r="C320" s="13"/>
      <c r="D320" s="30"/>
      <c r="E320" s="66"/>
      <c r="F320" s="63"/>
      <c r="G320" s="63"/>
      <c r="H320" s="63"/>
      <c r="I320" s="63"/>
      <c r="J320" s="63"/>
      <c r="K320" s="63"/>
      <c r="L320" s="63"/>
      <c r="M320" s="63"/>
      <c r="N320" s="63"/>
      <c r="O320" s="63"/>
      <c r="P320" s="63"/>
      <c r="Q320" s="63"/>
      <c r="R320" s="63"/>
      <c r="S320" s="66"/>
      <c r="T320" s="63"/>
      <c r="U320" s="66"/>
      <c r="V320" s="64"/>
      <c r="W320" s="67"/>
      <c r="X320" s="6"/>
    </row>
    <row r="321" customFormat="false" ht="12.75" hidden="false" customHeight="false" outlineLevel="0" collapsed="false">
      <c r="A321" s="29" t="s">
        <v>505</v>
      </c>
      <c r="B321" s="31" t="s">
        <v>506</v>
      </c>
      <c r="C321" s="13" t="n">
        <v>13</v>
      </c>
      <c r="D321" s="30" t="n">
        <v>203</v>
      </c>
      <c r="E321" s="66" t="n">
        <v>587</v>
      </c>
      <c r="F321" s="63" t="n">
        <v>2074</v>
      </c>
      <c r="G321" s="63" t="n">
        <v>587</v>
      </c>
      <c r="H321" s="63" t="n">
        <v>2074</v>
      </c>
      <c r="I321" s="86" t="s">
        <v>32</v>
      </c>
      <c r="J321" s="86" t="s">
        <v>32</v>
      </c>
      <c r="K321" s="86" t="s">
        <v>32</v>
      </c>
      <c r="L321" s="86" t="s">
        <v>32</v>
      </c>
      <c r="M321" s="86" t="s">
        <v>32</v>
      </c>
      <c r="N321" s="86" t="s">
        <v>32</v>
      </c>
      <c r="O321" s="86" t="s">
        <v>32</v>
      </c>
      <c r="P321" s="86" t="s">
        <v>32</v>
      </c>
      <c r="Q321" s="86" t="s">
        <v>32</v>
      </c>
      <c r="R321" s="86" t="s">
        <v>32</v>
      </c>
      <c r="S321" s="86" t="s">
        <v>32</v>
      </c>
      <c r="T321" s="86" t="s">
        <v>32</v>
      </c>
      <c r="U321" s="66" t="n">
        <v>587</v>
      </c>
      <c r="V321" s="64" t="n">
        <v>2074</v>
      </c>
      <c r="W321" s="67" t="n">
        <v>580</v>
      </c>
      <c r="X321" s="6"/>
    </row>
    <row r="322" customFormat="false" ht="12.75" hidden="false" customHeight="false" outlineLevel="0" collapsed="false">
      <c r="A322" s="29" t="s">
        <v>507</v>
      </c>
      <c r="B322" s="31" t="s">
        <v>508</v>
      </c>
      <c r="C322" s="13" t="n">
        <v>16</v>
      </c>
      <c r="D322" s="30" t="n">
        <v>111</v>
      </c>
      <c r="E322" s="66" t="n">
        <v>130</v>
      </c>
      <c r="F322" s="63" t="n">
        <v>825</v>
      </c>
      <c r="G322" s="63" t="n">
        <v>130</v>
      </c>
      <c r="H322" s="63" t="n">
        <v>825</v>
      </c>
      <c r="I322" s="86" t="s">
        <v>32</v>
      </c>
      <c r="J322" s="86" t="s">
        <v>32</v>
      </c>
      <c r="K322" s="86" t="s">
        <v>32</v>
      </c>
      <c r="L322" s="86" t="s">
        <v>32</v>
      </c>
      <c r="M322" s="63" t="n">
        <v>130</v>
      </c>
      <c r="N322" s="63" t="n">
        <v>825</v>
      </c>
      <c r="O322" s="86" t="s">
        <v>32</v>
      </c>
      <c r="P322" s="86" t="s">
        <v>32</v>
      </c>
      <c r="Q322" s="86" t="s">
        <v>32</v>
      </c>
      <c r="R322" s="86" t="s">
        <v>32</v>
      </c>
      <c r="S322" s="86" t="s">
        <v>32</v>
      </c>
      <c r="T322" s="86" t="s">
        <v>32</v>
      </c>
      <c r="U322" s="86" t="s">
        <v>32</v>
      </c>
      <c r="V322" s="87" t="s">
        <v>32</v>
      </c>
      <c r="W322" s="67" t="n">
        <v>200</v>
      </c>
      <c r="X322" s="6"/>
    </row>
    <row r="323" customFormat="false" ht="12.75" hidden="false" customHeight="false" outlineLevel="0" collapsed="false">
      <c r="A323" s="29"/>
      <c r="B323" s="31" t="s">
        <v>509</v>
      </c>
      <c r="C323" s="13"/>
      <c r="D323" s="30"/>
      <c r="E323" s="66"/>
      <c r="F323" s="63"/>
      <c r="G323" s="63"/>
      <c r="H323" s="63"/>
      <c r="I323" s="63"/>
      <c r="J323" s="63"/>
      <c r="K323" s="63"/>
      <c r="L323" s="63"/>
      <c r="M323" s="63"/>
      <c r="N323" s="63"/>
      <c r="O323" s="63"/>
      <c r="P323" s="63"/>
      <c r="Q323" s="63"/>
      <c r="R323" s="63"/>
      <c r="S323" s="66"/>
      <c r="T323" s="63"/>
      <c r="U323" s="66"/>
      <c r="V323" s="64"/>
      <c r="W323" s="67"/>
      <c r="X323" s="6"/>
    </row>
    <row r="324" customFormat="false" ht="12.75" hidden="false" customHeight="false" outlineLevel="0" collapsed="false">
      <c r="A324" s="29" t="s">
        <v>510</v>
      </c>
      <c r="B324" s="31" t="s">
        <v>657</v>
      </c>
      <c r="C324" s="13"/>
      <c r="D324" s="30"/>
      <c r="E324" s="66"/>
      <c r="F324" s="63"/>
      <c r="G324" s="63"/>
      <c r="H324" s="63"/>
      <c r="I324" s="63"/>
      <c r="J324" s="63"/>
      <c r="K324" s="86"/>
      <c r="L324" s="86"/>
      <c r="M324" s="86"/>
      <c r="N324" s="86"/>
      <c r="O324" s="86"/>
      <c r="P324" s="86"/>
      <c r="Q324" s="86"/>
      <c r="R324" s="86"/>
      <c r="S324" s="86"/>
      <c r="T324" s="86"/>
      <c r="U324" s="86"/>
      <c r="V324" s="87"/>
      <c r="W324" s="67"/>
      <c r="X324" s="6"/>
    </row>
    <row r="325" customFormat="false" ht="12.75" hidden="false" customHeight="false" outlineLevel="0" collapsed="false">
      <c r="A325" s="29"/>
      <c r="B325" s="32" t="s">
        <v>512</v>
      </c>
      <c r="C325" s="13" t="n">
        <v>16</v>
      </c>
      <c r="D325" s="30" t="n">
        <v>176</v>
      </c>
      <c r="E325" s="66" t="n">
        <v>73</v>
      </c>
      <c r="F325" s="63" t="n">
        <v>435</v>
      </c>
      <c r="G325" s="63" t="n">
        <v>73</v>
      </c>
      <c r="H325" s="63" t="n">
        <v>435</v>
      </c>
      <c r="I325" s="63" t="n">
        <v>73</v>
      </c>
      <c r="J325" s="63" t="n">
        <v>435</v>
      </c>
      <c r="K325" s="86" t="s">
        <v>32</v>
      </c>
      <c r="L325" s="86" t="s">
        <v>32</v>
      </c>
      <c r="M325" s="86" t="s">
        <v>32</v>
      </c>
      <c r="N325" s="86" t="s">
        <v>32</v>
      </c>
      <c r="O325" s="86" t="s">
        <v>32</v>
      </c>
      <c r="P325" s="86" t="s">
        <v>32</v>
      </c>
      <c r="Q325" s="86" t="s">
        <v>32</v>
      </c>
      <c r="R325" s="86" t="s">
        <v>32</v>
      </c>
      <c r="S325" s="86" t="s">
        <v>32</v>
      </c>
      <c r="T325" s="86" t="s">
        <v>32</v>
      </c>
      <c r="U325" s="86" t="s">
        <v>32</v>
      </c>
      <c r="V325" s="87" t="s">
        <v>32</v>
      </c>
      <c r="W325" s="67" t="n">
        <v>100</v>
      </c>
      <c r="X325" s="6"/>
    </row>
    <row r="326" customFormat="false" ht="12.75" hidden="false" customHeight="false" outlineLevel="0" collapsed="false">
      <c r="A326" s="29"/>
      <c r="B326" s="32" t="s">
        <v>513</v>
      </c>
      <c r="C326" s="13" t="n">
        <v>9</v>
      </c>
      <c r="D326" s="30" t="n">
        <v>294</v>
      </c>
      <c r="E326" s="66" t="n">
        <v>21</v>
      </c>
      <c r="F326" s="63" t="n">
        <v>125</v>
      </c>
      <c r="G326" s="63" t="n">
        <v>21</v>
      </c>
      <c r="H326" s="63" t="n">
        <v>125</v>
      </c>
      <c r="I326" s="63" t="n">
        <v>21</v>
      </c>
      <c r="J326" s="63" t="n">
        <v>125</v>
      </c>
      <c r="K326" s="86" t="s">
        <v>32</v>
      </c>
      <c r="L326" s="86" t="s">
        <v>32</v>
      </c>
      <c r="M326" s="86" t="s">
        <v>32</v>
      </c>
      <c r="N326" s="86" t="s">
        <v>32</v>
      </c>
      <c r="O326" s="86" t="s">
        <v>32</v>
      </c>
      <c r="P326" s="86" t="s">
        <v>32</v>
      </c>
      <c r="Q326" s="86" t="s">
        <v>32</v>
      </c>
      <c r="R326" s="86" t="s">
        <v>32</v>
      </c>
      <c r="S326" s="86" t="s">
        <v>32</v>
      </c>
      <c r="T326" s="86" t="s">
        <v>32</v>
      </c>
      <c r="U326" s="86" t="s">
        <v>32</v>
      </c>
      <c r="V326" s="87" t="s">
        <v>32</v>
      </c>
      <c r="W326" s="67" t="n">
        <v>31</v>
      </c>
      <c r="X326" s="6"/>
    </row>
    <row r="327" customFormat="false" ht="12.75" hidden="false" customHeight="false" outlineLevel="0" collapsed="false">
      <c r="A327" s="29" t="s">
        <v>514</v>
      </c>
      <c r="B327" s="31" t="s">
        <v>515</v>
      </c>
      <c r="C327" s="13" t="n">
        <v>16</v>
      </c>
      <c r="D327" s="30" t="n">
        <v>179</v>
      </c>
      <c r="E327" s="66" t="n">
        <v>85</v>
      </c>
      <c r="F327" s="63" t="n">
        <v>411</v>
      </c>
      <c r="G327" s="63" t="n">
        <v>85</v>
      </c>
      <c r="H327" s="63" t="n">
        <v>411</v>
      </c>
      <c r="I327" s="86" t="s">
        <v>32</v>
      </c>
      <c r="J327" s="86" t="s">
        <v>32</v>
      </c>
      <c r="K327" s="86" t="s">
        <v>32</v>
      </c>
      <c r="L327" s="86" t="s">
        <v>32</v>
      </c>
      <c r="M327" s="63" t="n">
        <v>85</v>
      </c>
      <c r="N327" s="63" t="n">
        <v>411</v>
      </c>
      <c r="O327" s="86" t="s">
        <v>32</v>
      </c>
      <c r="P327" s="86" t="s">
        <v>32</v>
      </c>
      <c r="Q327" s="86" t="s">
        <v>32</v>
      </c>
      <c r="R327" s="86" t="s">
        <v>32</v>
      </c>
      <c r="S327" s="86" t="s">
        <v>32</v>
      </c>
      <c r="T327" s="86" t="s">
        <v>32</v>
      </c>
      <c r="U327" s="86" t="s">
        <v>32</v>
      </c>
      <c r="V327" s="87" t="s">
        <v>32</v>
      </c>
      <c r="W327" s="67" t="n">
        <v>100</v>
      </c>
      <c r="X327" s="6"/>
    </row>
    <row r="328" customFormat="false" ht="12.75" hidden="false" customHeight="false" outlineLevel="0" collapsed="false">
      <c r="A328" s="29" t="s">
        <v>516</v>
      </c>
      <c r="B328" s="31" t="s">
        <v>517</v>
      </c>
      <c r="C328" s="13" t="n">
        <v>16</v>
      </c>
      <c r="D328" s="30" t="n">
        <v>179</v>
      </c>
      <c r="E328" s="66" t="n">
        <v>65</v>
      </c>
      <c r="F328" s="63" t="n">
        <v>285</v>
      </c>
      <c r="G328" s="63" t="n">
        <v>65</v>
      </c>
      <c r="H328" s="63" t="n">
        <v>285</v>
      </c>
      <c r="I328" s="86" t="s">
        <v>32</v>
      </c>
      <c r="J328" s="86" t="s">
        <v>32</v>
      </c>
      <c r="K328" s="86" t="s">
        <v>32</v>
      </c>
      <c r="L328" s="86" t="s">
        <v>32</v>
      </c>
      <c r="M328" s="86" t="s">
        <v>32</v>
      </c>
      <c r="N328" s="86" t="s">
        <v>32</v>
      </c>
      <c r="O328" s="86" t="s">
        <v>32</v>
      </c>
      <c r="P328" s="86" t="s">
        <v>32</v>
      </c>
      <c r="Q328" s="86" t="s">
        <v>32</v>
      </c>
      <c r="R328" s="86" t="s">
        <v>32</v>
      </c>
      <c r="S328" s="66" t="n">
        <v>65</v>
      </c>
      <c r="T328" s="63" t="n">
        <v>285</v>
      </c>
      <c r="U328" s="86" t="s">
        <v>32</v>
      </c>
      <c r="V328" s="87" t="s">
        <v>32</v>
      </c>
      <c r="W328" s="67" t="n">
        <v>70</v>
      </c>
      <c r="X328" s="6"/>
    </row>
    <row r="329" customFormat="false" ht="12.75" hidden="false" customHeight="false" outlineLevel="0" collapsed="false">
      <c r="A329" s="29" t="s">
        <v>518</v>
      </c>
      <c r="B329" s="31" t="s">
        <v>519</v>
      </c>
      <c r="C329" s="13" t="n">
        <v>16</v>
      </c>
      <c r="D329" s="30" t="n">
        <v>180</v>
      </c>
      <c r="E329" s="66" t="n">
        <v>96</v>
      </c>
      <c r="F329" s="63" t="n">
        <v>412</v>
      </c>
      <c r="G329" s="63" t="n">
        <v>96</v>
      </c>
      <c r="H329" s="63" t="n">
        <v>412</v>
      </c>
      <c r="I329" s="86" t="s">
        <v>32</v>
      </c>
      <c r="J329" s="86" t="s">
        <v>32</v>
      </c>
      <c r="K329" s="86" t="s">
        <v>32</v>
      </c>
      <c r="L329" s="86" t="s">
        <v>32</v>
      </c>
      <c r="M329" s="86" t="s">
        <v>32</v>
      </c>
      <c r="N329" s="86" t="s">
        <v>32</v>
      </c>
      <c r="O329" s="86" t="s">
        <v>32</v>
      </c>
      <c r="P329" s="86" t="s">
        <v>32</v>
      </c>
      <c r="Q329" s="86" t="s">
        <v>32</v>
      </c>
      <c r="R329" s="86" t="s">
        <v>32</v>
      </c>
      <c r="S329" s="66" t="n">
        <v>96</v>
      </c>
      <c r="T329" s="63" t="n">
        <v>412</v>
      </c>
      <c r="U329" s="86" t="s">
        <v>32</v>
      </c>
      <c r="V329" s="87" t="s">
        <v>32</v>
      </c>
      <c r="W329" s="67" t="n">
        <v>100</v>
      </c>
      <c r="X329" s="6"/>
    </row>
    <row r="330" customFormat="false" ht="12.75" hidden="false" customHeight="false" outlineLevel="0" collapsed="false">
      <c r="A330" s="29" t="s">
        <v>520</v>
      </c>
      <c r="B330" s="31" t="s">
        <v>658</v>
      </c>
      <c r="C330" s="13" t="n">
        <v>16</v>
      </c>
      <c r="D330" s="30" t="n">
        <v>213</v>
      </c>
      <c r="E330" s="66" t="n">
        <v>106</v>
      </c>
      <c r="F330" s="63" t="n">
        <v>386</v>
      </c>
      <c r="G330" s="63" t="n">
        <v>106</v>
      </c>
      <c r="H330" s="63" t="n">
        <v>386</v>
      </c>
      <c r="I330" s="86" t="s">
        <v>32</v>
      </c>
      <c r="J330" s="86" t="s">
        <v>32</v>
      </c>
      <c r="K330" s="86" t="s">
        <v>32</v>
      </c>
      <c r="L330" s="86" t="s">
        <v>32</v>
      </c>
      <c r="M330" s="86" t="s">
        <v>32</v>
      </c>
      <c r="N330" s="86" t="s">
        <v>32</v>
      </c>
      <c r="O330" s="86" t="s">
        <v>32</v>
      </c>
      <c r="P330" s="86" t="s">
        <v>32</v>
      </c>
      <c r="Q330" s="86" t="s">
        <v>32</v>
      </c>
      <c r="R330" s="86" t="s">
        <v>32</v>
      </c>
      <c r="S330" s="66" t="n">
        <v>106</v>
      </c>
      <c r="T330" s="63" t="n">
        <v>386</v>
      </c>
      <c r="U330" s="86" t="s">
        <v>32</v>
      </c>
      <c r="V330" s="87" t="s">
        <v>32</v>
      </c>
      <c r="W330" s="67" t="n">
        <v>96</v>
      </c>
      <c r="X330" s="6"/>
    </row>
    <row r="331" customFormat="false" ht="12.75" hidden="false" customHeight="false" outlineLevel="0" collapsed="false">
      <c r="A331" s="29" t="s">
        <v>522</v>
      </c>
      <c r="B331" s="31" t="s">
        <v>523</v>
      </c>
      <c r="C331" s="13"/>
      <c r="D331" s="30"/>
      <c r="E331" s="66"/>
      <c r="F331" s="63"/>
      <c r="G331" s="63"/>
      <c r="H331" s="63"/>
      <c r="I331" s="63"/>
      <c r="J331" s="63"/>
      <c r="K331" s="63"/>
      <c r="L331" s="63"/>
      <c r="M331" s="63"/>
      <c r="N331" s="63"/>
      <c r="O331" s="63"/>
      <c r="P331" s="63"/>
      <c r="Q331" s="63"/>
      <c r="R331" s="63"/>
      <c r="S331" s="66"/>
      <c r="T331" s="63"/>
      <c r="U331" s="66"/>
      <c r="V331" s="64"/>
      <c r="W331" s="67"/>
      <c r="X331" s="6"/>
    </row>
    <row r="332" customFormat="false" ht="12.75" hidden="false" customHeight="false" outlineLevel="0" collapsed="false">
      <c r="A332" s="29" t="s">
        <v>524</v>
      </c>
      <c r="B332" s="31" t="s">
        <v>525</v>
      </c>
      <c r="C332" s="13" t="n">
        <v>16</v>
      </c>
      <c r="D332" s="30" t="n">
        <v>212</v>
      </c>
      <c r="E332" s="66" t="n">
        <v>64</v>
      </c>
      <c r="F332" s="63" t="n">
        <v>310</v>
      </c>
      <c r="G332" s="63" t="n">
        <v>64</v>
      </c>
      <c r="H332" s="63" t="n">
        <v>310</v>
      </c>
      <c r="I332" s="86" t="s">
        <v>32</v>
      </c>
      <c r="J332" s="86" t="s">
        <v>32</v>
      </c>
      <c r="K332" s="86" t="s">
        <v>32</v>
      </c>
      <c r="L332" s="86" t="s">
        <v>32</v>
      </c>
      <c r="M332" s="86" t="s">
        <v>32</v>
      </c>
      <c r="N332" s="86" t="s">
        <v>32</v>
      </c>
      <c r="O332" s="63" t="n">
        <v>64</v>
      </c>
      <c r="P332" s="63" t="n">
        <v>310</v>
      </c>
      <c r="Q332" s="86" t="s">
        <v>32</v>
      </c>
      <c r="R332" s="86" t="s">
        <v>32</v>
      </c>
      <c r="S332" s="86" t="s">
        <v>32</v>
      </c>
      <c r="T332" s="86" t="s">
        <v>32</v>
      </c>
      <c r="U332" s="86" t="s">
        <v>32</v>
      </c>
      <c r="V332" s="87" t="s">
        <v>32</v>
      </c>
      <c r="W332" s="67" t="n">
        <v>80</v>
      </c>
      <c r="X332" s="6"/>
    </row>
    <row r="333" customFormat="false" ht="12.75" hidden="false" customHeight="false" outlineLevel="0" collapsed="false">
      <c r="A333" s="29" t="s">
        <v>526</v>
      </c>
      <c r="B333" s="31" t="s">
        <v>527</v>
      </c>
      <c r="C333" s="13" t="n">
        <v>16</v>
      </c>
      <c r="D333" s="30" t="n">
        <v>246</v>
      </c>
      <c r="E333" s="66" t="n">
        <v>90</v>
      </c>
      <c r="F333" s="63" t="n">
        <v>537</v>
      </c>
      <c r="G333" s="63" t="n">
        <v>90</v>
      </c>
      <c r="H333" s="63" t="n">
        <v>537</v>
      </c>
      <c r="I333" s="63" t="n">
        <v>90</v>
      </c>
      <c r="J333" s="63" t="n">
        <v>537</v>
      </c>
      <c r="K333" s="86" t="s">
        <v>32</v>
      </c>
      <c r="L333" s="86" t="s">
        <v>32</v>
      </c>
      <c r="M333" s="86" t="s">
        <v>32</v>
      </c>
      <c r="N333" s="86" t="s">
        <v>32</v>
      </c>
      <c r="O333" s="86" t="s">
        <v>32</v>
      </c>
      <c r="P333" s="86" t="s">
        <v>32</v>
      </c>
      <c r="Q333" s="86" t="s">
        <v>32</v>
      </c>
      <c r="R333" s="86" t="s">
        <v>32</v>
      </c>
      <c r="S333" s="86" t="s">
        <v>32</v>
      </c>
      <c r="T333" s="86" t="s">
        <v>32</v>
      </c>
      <c r="U333" s="86" t="s">
        <v>32</v>
      </c>
      <c r="V333" s="87" t="s">
        <v>32</v>
      </c>
      <c r="W333" s="67" t="n">
        <v>80</v>
      </c>
      <c r="X333" s="6"/>
    </row>
    <row r="334" customFormat="false" ht="12.75" hidden="false" customHeight="false" outlineLevel="0" collapsed="false">
      <c r="A334" s="29"/>
      <c r="B334" s="31" t="s">
        <v>528</v>
      </c>
      <c r="C334" s="13"/>
      <c r="D334" s="30"/>
      <c r="E334" s="66"/>
      <c r="F334" s="63"/>
      <c r="G334" s="63"/>
      <c r="H334" s="63"/>
      <c r="I334" s="63"/>
      <c r="J334" s="63"/>
      <c r="K334" s="63"/>
      <c r="L334" s="63"/>
      <c r="M334" s="63"/>
      <c r="N334" s="63"/>
      <c r="O334" s="63"/>
      <c r="P334" s="63"/>
      <c r="Q334" s="63"/>
      <c r="R334" s="63"/>
      <c r="S334" s="66"/>
      <c r="T334" s="63"/>
      <c r="U334" s="66"/>
      <c r="V334" s="64"/>
      <c r="W334" s="67"/>
      <c r="X334" s="6"/>
    </row>
    <row r="335" customFormat="false" ht="12.75" hidden="false" customHeight="false" outlineLevel="0" collapsed="false">
      <c r="A335" s="29" t="s">
        <v>529</v>
      </c>
      <c r="B335" s="31" t="s">
        <v>530</v>
      </c>
      <c r="C335" s="13" t="n">
        <v>16</v>
      </c>
      <c r="D335" s="30" t="n">
        <v>260</v>
      </c>
      <c r="E335" s="66" t="n">
        <v>605</v>
      </c>
      <c r="F335" s="63" t="n">
        <v>2927</v>
      </c>
      <c r="G335" s="63" t="n">
        <v>605</v>
      </c>
      <c r="H335" s="63" t="n">
        <v>2927</v>
      </c>
      <c r="I335" s="86" t="s">
        <v>32</v>
      </c>
      <c r="J335" s="86" t="s">
        <v>32</v>
      </c>
      <c r="K335" s="86" t="s">
        <v>32</v>
      </c>
      <c r="L335" s="86" t="s">
        <v>32</v>
      </c>
      <c r="M335" s="63" t="n">
        <v>605</v>
      </c>
      <c r="N335" s="63" t="n">
        <v>2927</v>
      </c>
      <c r="O335" s="86" t="s">
        <v>32</v>
      </c>
      <c r="P335" s="86" t="s">
        <v>32</v>
      </c>
      <c r="Q335" s="86" t="s">
        <v>32</v>
      </c>
      <c r="R335" s="86" t="s">
        <v>32</v>
      </c>
      <c r="S335" s="86" t="s">
        <v>32</v>
      </c>
      <c r="T335" s="86" t="s">
        <v>32</v>
      </c>
      <c r="U335" s="86" t="s">
        <v>32</v>
      </c>
      <c r="V335" s="87" t="s">
        <v>32</v>
      </c>
      <c r="W335" s="67" t="n">
        <v>570</v>
      </c>
      <c r="X335" s="6"/>
    </row>
    <row r="336" customFormat="false" ht="12.75" hidden="false" customHeight="false" outlineLevel="0" collapsed="false">
      <c r="A336" s="29" t="s">
        <v>531</v>
      </c>
      <c r="B336" s="31" t="s">
        <v>532</v>
      </c>
      <c r="C336" s="13" t="n">
        <v>16</v>
      </c>
      <c r="D336" s="30" t="n">
        <v>303</v>
      </c>
      <c r="E336" s="66" t="n">
        <v>231</v>
      </c>
      <c r="F336" s="63" t="n">
        <v>912</v>
      </c>
      <c r="G336" s="63" t="n">
        <v>231</v>
      </c>
      <c r="H336" s="63" t="n">
        <v>912</v>
      </c>
      <c r="I336" s="86" t="s">
        <v>32</v>
      </c>
      <c r="J336" s="86" t="s">
        <v>32</v>
      </c>
      <c r="K336" s="86" t="s">
        <v>32</v>
      </c>
      <c r="L336" s="86" t="s">
        <v>32</v>
      </c>
      <c r="M336" s="86" t="s">
        <v>32</v>
      </c>
      <c r="N336" s="86" t="s">
        <v>32</v>
      </c>
      <c r="O336" s="86" t="s">
        <v>32</v>
      </c>
      <c r="P336" s="86" t="s">
        <v>32</v>
      </c>
      <c r="Q336" s="86" t="s">
        <v>32</v>
      </c>
      <c r="R336" s="86" t="s">
        <v>32</v>
      </c>
      <c r="S336" s="66" t="n">
        <v>231</v>
      </c>
      <c r="T336" s="63" t="n">
        <v>912</v>
      </c>
      <c r="U336" s="86" t="s">
        <v>32</v>
      </c>
      <c r="V336" s="87" t="s">
        <v>32</v>
      </c>
      <c r="W336" s="67" t="n">
        <v>263</v>
      </c>
      <c r="X336" s="6"/>
    </row>
    <row r="337" customFormat="false" ht="12.75" hidden="false" customHeight="false" outlineLevel="0" collapsed="false">
      <c r="A337" s="29" t="s">
        <v>533</v>
      </c>
      <c r="B337" s="31" t="s">
        <v>534</v>
      </c>
      <c r="C337" s="13" t="n">
        <v>16</v>
      </c>
      <c r="D337" s="30" t="n">
        <v>306</v>
      </c>
      <c r="E337" s="66" t="n">
        <v>62</v>
      </c>
      <c r="F337" s="63" t="n">
        <v>370</v>
      </c>
      <c r="G337" s="63" t="n">
        <v>62</v>
      </c>
      <c r="H337" s="63" t="n">
        <v>370</v>
      </c>
      <c r="I337" s="86" t="s">
        <v>32</v>
      </c>
      <c r="J337" s="86" t="s">
        <v>32</v>
      </c>
      <c r="K337" s="63" t="n">
        <v>62</v>
      </c>
      <c r="L337" s="63" t="n">
        <v>370</v>
      </c>
      <c r="M337" s="86" t="s">
        <v>32</v>
      </c>
      <c r="N337" s="86" t="s">
        <v>32</v>
      </c>
      <c r="O337" s="86" t="s">
        <v>32</v>
      </c>
      <c r="P337" s="86" t="s">
        <v>32</v>
      </c>
      <c r="Q337" s="86" t="s">
        <v>32</v>
      </c>
      <c r="R337" s="86" t="s">
        <v>32</v>
      </c>
      <c r="S337" s="86" t="s">
        <v>32</v>
      </c>
      <c r="T337" s="86" t="s">
        <v>32</v>
      </c>
      <c r="U337" s="86" t="s">
        <v>32</v>
      </c>
      <c r="V337" s="87" t="s">
        <v>32</v>
      </c>
      <c r="W337" s="67" t="n">
        <v>76</v>
      </c>
      <c r="X337" s="6"/>
    </row>
    <row r="338" customFormat="false" ht="12.75" hidden="false" customHeight="false" outlineLevel="0" collapsed="false">
      <c r="A338" s="29"/>
      <c r="B338" s="31" t="s">
        <v>535</v>
      </c>
      <c r="C338" s="13"/>
      <c r="D338" s="30"/>
      <c r="E338" s="66"/>
      <c r="F338" s="63"/>
      <c r="G338" s="63"/>
      <c r="H338" s="63"/>
      <c r="I338" s="63"/>
      <c r="J338" s="63"/>
      <c r="K338" s="63"/>
      <c r="L338" s="63"/>
      <c r="M338" s="63"/>
      <c r="N338" s="63"/>
      <c r="O338" s="63"/>
      <c r="P338" s="63"/>
      <c r="Q338" s="63"/>
      <c r="R338" s="63"/>
      <c r="S338" s="66"/>
      <c r="T338" s="63"/>
      <c r="U338" s="66"/>
      <c r="V338" s="64"/>
      <c r="W338" s="67"/>
      <c r="X338" s="6"/>
    </row>
    <row r="339" customFormat="false" ht="12.75" hidden="false" customHeight="false" outlineLevel="0" collapsed="false">
      <c r="A339" s="29" t="s">
        <v>536</v>
      </c>
      <c r="B339" s="31" t="s">
        <v>537</v>
      </c>
      <c r="C339" s="13" t="n">
        <v>16</v>
      </c>
      <c r="D339" s="30" t="n">
        <v>662</v>
      </c>
      <c r="E339" s="66" t="n">
        <v>208</v>
      </c>
      <c r="F339" s="63" t="n">
        <v>754</v>
      </c>
      <c r="G339" s="63" t="n">
        <v>208</v>
      </c>
      <c r="H339" s="63" t="n">
        <v>754</v>
      </c>
      <c r="I339" s="86" t="s">
        <v>32</v>
      </c>
      <c r="J339" s="86" t="s">
        <v>32</v>
      </c>
      <c r="K339" s="86" t="s">
        <v>32</v>
      </c>
      <c r="L339" s="86" t="s">
        <v>32</v>
      </c>
      <c r="M339" s="86" t="s">
        <v>32</v>
      </c>
      <c r="N339" s="86" t="s">
        <v>32</v>
      </c>
      <c r="O339" s="86" t="s">
        <v>32</v>
      </c>
      <c r="P339" s="86" t="s">
        <v>32</v>
      </c>
      <c r="Q339" s="86" t="s">
        <v>32</v>
      </c>
      <c r="R339" s="86" t="s">
        <v>32</v>
      </c>
      <c r="S339" s="86" t="s">
        <v>32</v>
      </c>
      <c r="T339" s="86" t="s">
        <v>32</v>
      </c>
      <c r="U339" s="66" t="n">
        <v>208</v>
      </c>
      <c r="V339" s="64" t="n">
        <v>754</v>
      </c>
      <c r="W339" s="67" t="n">
        <v>190</v>
      </c>
      <c r="X339" s="6"/>
    </row>
    <row r="340" customFormat="false" ht="12.75" hidden="false" customHeight="false" outlineLevel="0" collapsed="false">
      <c r="A340" s="45"/>
      <c r="B340" s="45"/>
      <c r="E340" s="6"/>
      <c r="F340" s="6"/>
      <c r="G340" s="6"/>
      <c r="H340" s="6"/>
      <c r="I340" s="6"/>
      <c r="J340" s="6"/>
      <c r="K340" s="6"/>
      <c r="L340" s="6"/>
      <c r="M340" s="6"/>
      <c r="N340" s="6"/>
      <c r="O340" s="6"/>
      <c r="P340" s="6"/>
      <c r="Q340" s="6"/>
      <c r="R340" s="6"/>
      <c r="S340" s="6"/>
      <c r="T340" s="6"/>
      <c r="U340" s="6"/>
      <c r="V340" s="6"/>
      <c r="W340" s="6"/>
      <c r="X340" s="6"/>
    </row>
    <row r="341" customFormat="false" ht="12.75" hidden="false" customHeight="false" outlineLevel="0" collapsed="false">
      <c r="A341" s="96" t="s">
        <v>659</v>
      </c>
      <c r="B341" s="97"/>
      <c r="C341" s="98"/>
      <c r="D341" s="98"/>
      <c r="E341" s="6"/>
      <c r="F341" s="6"/>
      <c r="G341" s="6"/>
      <c r="H341" s="6"/>
      <c r="I341" s="6"/>
      <c r="J341" s="6"/>
      <c r="K341" s="6"/>
      <c r="L341" s="6"/>
      <c r="M341" s="6"/>
      <c r="N341" s="6"/>
      <c r="O341" s="6"/>
      <c r="P341" s="6"/>
      <c r="Q341" s="6"/>
      <c r="R341" s="6"/>
      <c r="S341" s="6"/>
      <c r="T341" s="6"/>
      <c r="U341" s="6"/>
      <c r="V341" s="6"/>
      <c r="W341" s="6"/>
      <c r="X341" s="6"/>
    </row>
    <row r="342" customFormat="false" ht="12.75" hidden="false" customHeight="false" outlineLevel="0" collapsed="false">
      <c r="A342" s="97" t="s">
        <v>660</v>
      </c>
      <c r="B342" s="97"/>
      <c r="C342" s="98"/>
      <c r="D342" s="98"/>
    </row>
    <row r="343" customFormat="false" ht="12.75" hidden="false" customHeight="false" outlineLevel="0" collapsed="false">
      <c r="A343" s="97"/>
      <c r="B343" s="97"/>
      <c r="C343" s="98"/>
      <c r="D343" s="98"/>
    </row>
    <row r="344" customFormat="false" ht="12.75" hidden="false" customHeight="false" outlineLevel="0" collapsed="false">
      <c r="A344" s="46" t="s">
        <v>538</v>
      </c>
      <c r="B344" s="47"/>
      <c r="C344" s="47"/>
      <c r="D344" s="47"/>
    </row>
    <row r="345" customFormat="false" ht="12.75" hidden="false" customHeight="false" outlineLevel="0" collapsed="false">
      <c r="A345" s="47" t="s">
        <v>539</v>
      </c>
      <c r="B345" s="47"/>
      <c r="C345" s="47"/>
      <c r="D345" s="47"/>
    </row>
    <row r="346" customFormat="false" ht="12.75" hidden="false" customHeight="false" outlineLevel="0" collapsed="false">
      <c r="A346" s="46" t="s">
        <v>661</v>
      </c>
      <c r="B346" s="49"/>
      <c r="C346" s="49"/>
      <c r="D346" s="49"/>
    </row>
    <row r="347" customFormat="false" ht="12.75" hidden="false" customHeight="false" outlineLevel="0" collapsed="false">
      <c r="A347" s="46" t="s">
        <v>540</v>
      </c>
      <c r="B347" s="47"/>
      <c r="C347" s="47"/>
      <c r="D347" s="47"/>
    </row>
    <row r="348" customFormat="false" ht="12.75" hidden="false" customHeight="false" outlineLevel="0" collapsed="false">
      <c r="A348" s="47" t="s">
        <v>542</v>
      </c>
      <c r="B348" s="47"/>
      <c r="C348" s="47"/>
      <c r="D348" s="47"/>
    </row>
    <row r="349" customFormat="false" ht="12.75" hidden="false" customHeight="false" outlineLevel="0" collapsed="false">
      <c r="A349" s="47" t="s">
        <v>543</v>
      </c>
      <c r="B349" s="47"/>
      <c r="C349" s="47"/>
      <c r="D349" s="47"/>
    </row>
    <row r="350" customFormat="false" ht="12.75" hidden="false" customHeight="false" outlineLevel="0" collapsed="false">
      <c r="A350" s="47" t="s">
        <v>544</v>
      </c>
      <c r="B350" s="47"/>
      <c r="C350" s="47"/>
      <c r="D350" s="47"/>
    </row>
    <row r="351" customFormat="false" ht="21" hidden="false" customHeight="true" outlineLevel="0" collapsed="false">
      <c r="A351" s="48" t="s">
        <v>662</v>
      </c>
      <c r="B351" s="48"/>
      <c r="C351" s="48"/>
      <c r="D351" s="48"/>
      <c r="E351" s="48"/>
    </row>
    <row r="352" customFormat="false" ht="12.75" hidden="false" customHeight="false" outlineLevel="0" collapsed="false">
      <c r="A352" s="47" t="s">
        <v>546</v>
      </c>
      <c r="B352" s="47"/>
      <c r="C352" s="47"/>
      <c r="D352" s="47"/>
    </row>
    <row r="353" customFormat="false" ht="12.75" hidden="false" customHeight="false" outlineLevel="0" collapsed="false">
      <c r="A353" s="47" t="s">
        <v>547</v>
      </c>
      <c r="B353" s="47"/>
      <c r="C353" s="47"/>
      <c r="D353" s="47"/>
    </row>
    <row r="354" customFormat="false" ht="12.75" hidden="false" customHeight="false" outlineLevel="0" collapsed="false">
      <c r="A354" s="47" t="s">
        <v>548</v>
      </c>
      <c r="B354" s="47"/>
      <c r="C354" s="47"/>
      <c r="D354" s="47"/>
    </row>
    <row r="355" customFormat="false" ht="12.75" hidden="false" customHeight="false" outlineLevel="0" collapsed="false">
      <c r="A355" s="47" t="s">
        <v>549</v>
      </c>
      <c r="B355" s="47"/>
      <c r="C355" s="47"/>
      <c r="D355" s="47"/>
    </row>
    <row r="356" customFormat="false" ht="12.75" hidden="false" customHeight="false" outlineLevel="0" collapsed="false">
      <c r="A356" s="47" t="s">
        <v>663</v>
      </c>
      <c r="B356" s="47"/>
      <c r="C356" s="47"/>
      <c r="D356" s="47"/>
    </row>
    <row r="357" customFormat="false" ht="12.75" hidden="false" customHeight="false" outlineLevel="0" collapsed="false">
      <c r="A357" s="47" t="s">
        <v>664</v>
      </c>
      <c r="B357" s="47"/>
      <c r="C357" s="47"/>
      <c r="D357" s="47"/>
    </row>
    <row r="358" customFormat="false" ht="12.75" hidden="false" customHeight="false" outlineLevel="0" collapsed="false">
      <c r="A358" s="47" t="s">
        <v>551</v>
      </c>
      <c r="B358" s="47"/>
      <c r="C358" s="47"/>
      <c r="D358" s="47"/>
    </row>
    <row r="359" customFormat="false" ht="12.75" hidden="false" customHeight="false" outlineLevel="0" collapsed="false">
      <c r="A359" s="47" t="s">
        <v>665</v>
      </c>
      <c r="B359" s="47"/>
      <c r="C359" s="47"/>
      <c r="D359" s="47"/>
    </row>
    <row r="360" customFormat="false" ht="12.75" hidden="false" customHeight="false" outlineLevel="0" collapsed="false">
      <c r="A360" s="47" t="s">
        <v>553</v>
      </c>
      <c r="B360" s="47"/>
      <c r="C360" s="47"/>
      <c r="D360" s="47"/>
    </row>
    <row r="361" customFormat="false" ht="12.75" hidden="false" customHeight="false" outlineLevel="0" collapsed="false">
      <c r="A361" s="47" t="s">
        <v>554</v>
      </c>
      <c r="B361" s="47"/>
      <c r="C361" s="47"/>
      <c r="D361" s="47"/>
    </row>
    <row r="362" customFormat="false" ht="12.75" hidden="false" customHeight="false" outlineLevel="0" collapsed="false">
      <c r="A362" s="47" t="s">
        <v>555</v>
      </c>
      <c r="B362" s="47"/>
      <c r="C362" s="47"/>
      <c r="D362" s="47"/>
    </row>
    <row r="363" customFormat="false" ht="12.75" hidden="false" customHeight="false" outlineLevel="0" collapsed="false">
      <c r="A363" s="47" t="s">
        <v>556</v>
      </c>
      <c r="B363" s="47"/>
      <c r="C363" s="47"/>
      <c r="D363" s="47"/>
      <c r="E363" s="47"/>
      <c r="F363" s="47"/>
      <c r="G363" s="47"/>
      <c r="H363" s="47"/>
      <c r="I363" s="47"/>
      <c r="J363" s="47"/>
    </row>
    <row r="364" customFormat="false" ht="12.75" hidden="false" customHeight="false" outlineLevel="0" collapsed="false">
      <c r="A364" s="47" t="s">
        <v>666</v>
      </c>
      <c r="B364" s="47"/>
      <c r="C364" s="47"/>
      <c r="D364" s="47"/>
    </row>
    <row r="365" s="6" customFormat="true" ht="12.75" hidden="false" customHeight="true" outlineLevel="0" collapsed="false">
      <c r="A365" s="48" t="s">
        <v>667</v>
      </c>
      <c r="B365" s="48"/>
      <c r="C365" s="48"/>
      <c r="D365" s="48"/>
      <c r="E365" s="48"/>
    </row>
    <row r="366" customFormat="false" ht="12.75" hidden="false" customHeight="false" outlineLevel="0" collapsed="false">
      <c r="A366" s="47" t="s">
        <v>668</v>
      </c>
      <c r="B366" s="47"/>
      <c r="C366" s="47"/>
      <c r="D366" s="47"/>
    </row>
    <row r="367" customFormat="false" ht="12.75" hidden="false" customHeight="false" outlineLevel="0" collapsed="false">
      <c r="A367" s="47" t="s">
        <v>559</v>
      </c>
      <c r="B367" s="47"/>
      <c r="C367" s="47"/>
      <c r="D367" s="47"/>
    </row>
    <row r="368" customFormat="false" ht="12.75" hidden="false" customHeight="false" outlineLevel="0" collapsed="false">
      <c r="A368" s="47" t="s">
        <v>560</v>
      </c>
      <c r="B368" s="47"/>
      <c r="C368" s="47"/>
      <c r="D368" s="47"/>
    </row>
    <row r="369" customFormat="false" ht="12.75" hidden="false" customHeight="false" outlineLevel="0" collapsed="false">
      <c r="A369" s="47" t="s">
        <v>669</v>
      </c>
      <c r="B369" s="47"/>
      <c r="C369" s="47"/>
      <c r="D369" s="47"/>
    </row>
    <row r="370" customFormat="false" ht="12.75" hidden="false" customHeight="false" outlineLevel="0" collapsed="false">
      <c r="A370" s="47" t="s">
        <v>561</v>
      </c>
      <c r="B370" s="47"/>
      <c r="C370" s="47"/>
      <c r="D370" s="47"/>
    </row>
    <row r="371" customFormat="false" ht="12.75" hidden="false" customHeight="false" outlineLevel="0" collapsed="false">
      <c r="A371" s="47" t="s">
        <v>670</v>
      </c>
      <c r="B371" s="47"/>
      <c r="C371" s="47"/>
      <c r="D371" s="47"/>
    </row>
    <row r="372" customFormat="false" ht="12.75" hidden="false" customHeight="false" outlineLevel="0" collapsed="false">
      <c r="A372" s="47" t="s">
        <v>562</v>
      </c>
      <c r="B372" s="47"/>
      <c r="C372" s="47"/>
      <c r="D372" s="47"/>
    </row>
    <row r="373" customFormat="false" ht="12.75" hidden="false" customHeight="false" outlineLevel="0" collapsed="false">
      <c r="A373" s="47" t="s">
        <v>563</v>
      </c>
      <c r="B373" s="47"/>
      <c r="C373" s="47"/>
      <c r="D373" s="47"/>
    </row>
    <row r="374" s="6" customFormat="true" ht="12.75" hidden="false" customHeight="true" outlineLevel="0" collapsed="false">
      <c r="A374" s="48" t="s">
        <v>564</v>
      </c>
      <c r="B374" s="48"/>
      <c r="C374" s="48"/>
      <c r="D374" s="48"/>
      <c r="E374" s="48"/>
    </row>
    <row r="375" s="6" customFormat="true" ht="28.5" hidden="false" customHeight="true" outlineLevel="0" collapsed="false">
      <c r="A375" s="48" t="s">
        <v>671</v>
      </c>
      <c r="B375" s="48"/>
      <c r="C375" s="48"/>
      <c r="D375" s="48"/>
      <c r="E375" s="48"/>
      <c r="F375" s="50"/>
      <c r="G375" s="50"/>
      <c r="H375" s="50"/>
      <c r="I375" s="51"/>
      <c r="J375" s="51"/>
      <c r="K375" s="51"/>
      <c r="L375" s="51"/>
      <c r="M375" s="51"/>
      <c r="N375" s="52"/>
      <c r="O375" s="52"/>
      <c r="P375" s="52"/>
      <c r="Q375" s="52"/>
      <c r="R375" s="52"/>
      <c r="S375" s="52"/>
      <c r="T375" s="52"/>
      <c r="U375" s="52"/>
      <c r="V375" s="52"/>
      <c r="W375" s="52"/>
      <c r="X375" s="52"/>
      <c r="Y375" s="52"/>
      <c r="Z375" s="52"/>
      <c r="AA375" s="52"/>
      <c r="AB375" s="52"/>
      <c r="AC375" s="52"/>
      <c r="AD375" s="53"/>
      <c r="AE375" s="52"/>
      <c r="AF375" s="52"/>
      <c r="AG375" s="52"/>
      <c r="AH375" s="52"/>
      <c r="AI375" s="52"/>
      <c r="AJ375" s="52"/>
      <c r="AK375" s="52"/>
      <c r="AL375" s="52"/>
      <c r="AM375" s="52"/>
      <c r="AN375" s="52"/>
      <c r="AO375" s="53"/>
      <c r="AP375" s="54"/>
    </row>
    <row r="376" customFormat="false" ht="12.75" hidden="false" customHeight="false" outlineLevel="0" collapsed="false">
      <c r="A376" s="47" t="s">
        <v>566</v>
      </c>
      <c r="B376" s="47"/>
      <c r="C376" s="47"/>
      <c r="D376" s="47"/>
    </row>
    <row r="377" customFormat="false" ht="12.75" hidden="false" customHeight="false" outlineLevel="0" collapsed="false">
      <c r="A377" s="47" t="s">
        <v>672</v>
      </c>
      <c r="B377" s="47"/>
      <c r="C377" s="47"/>
      <c r="D377" s="47"/>
    </row>
    <row r="378" s="6" customFormat="true" ht="12.75" hidden="false" customHeight="true" outlineLevel="0" collapsed="false">
      <c r="A378" s="48" t="s">
        <v>568</v>
      </c>
      <c r="B378" s="48"/>
      <c r="C378" s="48"/>
      <c r="D378" s="48"/>
      <c r="E378" s="48"/>
    </row>
    <row r="379" customFormat="false" ht="12.75" hidden="false" customHeight="false" outlineLevel="0" collapsed="false">
      <c r="A379" s="47" t="s">
        <v>569</v>
      </c>
      <c r="B379" s="47"/>
      <c r="C379" s="47"/>
      <c r="D379" s="47"/>
    </row>
    <row r="380" customFormat="false" ht="12.75" hidden="false" customHeight="false" outlineLevel="0" collapsed="false">
      <c r="A380" s="47" t="s">
        <v>570</v>
      </c>
      <c r="B380" s="47"/>
      <c r="C380" s="47"/>
      <c r="D380" s="47"/>
    </row>
    <row r="381" s="57" customFormat="true" ht="12.75" hidden="false" customHeight="true" outlineLevel="0" collapsed="false">
      <c r="A381" s="47" t="s">
        <v>673</v>
      </c>
      <c r="B381" s="47"/>
      <c r="C381" s="47"/>
      <c r="D381" s="47"/>
      <c r="E381" s="47"/>
      <c r="F381" s="47"/>
      <c r="G381" s="47"/>
      <c r="H381" s="47"/>
      <c r="I381" s="47"/>
      <c r="J381" s="47"/>
      <c r="K381" s="47"/>
      <c r="L381" s="47"/>
      <c r="M381" s="47"/>
      <c r="N381" s="55"/>
      <c r="O381" s="55"/>
      <c r="P381" s="55"/>
      <c r="Q381" s="55"/>
      <c r="R381" s="55"/>
      <c r="S381" s="55"/>
      <c r="T381" s="55"/>
      <c r="U381" s="55"/>
      <c r="V381" s="55"/>
      <c r="W381" s="55"/>
      <c r="X381" s="55"/>
      <c r="Y381" s="55"/>
      <c r="Z381" s="55"/>
      <c r="AA381" s="55"/>
      <c r="AB381" s="55"/>
      <c r="AC381" s="55"/>
      <c r="AD381" s="56"/>
      <c r="AE381" s="55"/>
      <c r="AF381" s="55"/>
      <c r="AG381" s="55"/>
      <c r="AH381" s="55"/>
      <c r="AI381" s="55"/>
      <c r="AJ381" s="55"/>
      <c r="AK381" s="55"/>
      <c r="AL381" s="55"/>
      <c r="AM381" s="55"/>
      <c r="AN381" s="55"/>
      <c r="AO381" s="56"/>
      <c r="AP381" s="54"/>
    </row>
    <row r="382" customFormat="false" ht="12.75" hidden="false" customHeight="false" outlineLevel="0" collapsed="false">
      <c r="A382" s="47" t="s">
        <v>572</v>
      </c>
      <c r="B382" s="47"/>
      <c r="C382" s="47"/>
      <c r="D382" s="47"/>
    </row>
    <row r="383" customFormat="false" ht="12.75" hidden="false" customHeight="false" outlineLevel="0" collapsed="false">
      <c r="A383" s="47" t="s">
        <v>573</v>
      </c>
      <c r="B383" s="47"/>
      <c r="C383" s="47"/>
      <c r="D383" s="47"/>
    </row>
    <row r="384" s="6" customFormat="true" ht="29.25" hidden="false" customHeight="true" outlineLevel="0" collapsed="false">
      <c r="A384" s="48" t="s">
        <v>674</v>
      </c>
      <c r="B384" s="48"/>
      <c r="C384" s="48"/>
      <c r="D384" s="48"/>
      <c r="E384" s="48"/>
    </row>
    <row r="385" customFormat="false" ht="12.75" hidden="false" customHeight="false" outlineLevel="0" collapsed="false">
      <c r="A385" s="46" t="s">
        <v>675</v>
      </c>
      <c r="B385" s="47"/>
      <c r="C385" s="47"/>
      <c r="D385" s="47"/>
    </row>
    <row r="386" customFormat="false" ht="12.75" hidden="false" customHeight="false" outlineLevel="0" collapsed="false">
      <c r="A386" s="46" t="s">
        <v>574</v>
      </c>
      <c r="B386" s="47"/>
      <c r="C386" s="47"/>
      <c r="D386" s="47"/>
    </row>
    <row r="387" customFormat="false" ht="12.75" hidden="false" customHeight="false" outlineLevel="0" collapsed="false">
      <c r="A387" s="47" t="s">
        <v>676</v>
      </c>
      <c r="B387" s="47"/>
      <c r="C387" s="47"/>
      <c r="D387" s="47"/>
    </row>
    <row r="388" s="6" customFormat="true" ht="12.75" hidden="false" customHeight="true" outlineLevel="0" collapsed="false">
      <c r="A388" s="48" t="s">
        <v>575</v>
      </c>
      <c r="B388" s="48"/>
      <c r="C388" s="48"/>
      <c r="D388" s="48"/>
      <c r="E388" s="48"/>
    </row>
    <row r="389" customFormat="false" ht="12.75" hidden="false" customHeight="false" outlineLevel="0" collapsed="false">
      <c r="A389" s="47" t="s">
        <v>677</v>
      </c>
      <c r="B389" s="47"/>
      <c r="C389" s="47"/>
      <c r="D389" s="47"/>
    </row>
    <row r="390" s="58" customFormat="true" ht="12.75" hidden="false" customHeight="false" outlineLevel="0" collapsed="false">
      <c r="A390" s="47" t="s">
        <v>577</v>
      </c>
      <c r="B390" s="47"/>
      <c r="C390" s="47"/>
      <c r="D390" s="47"/>
      <c r="E390" s="47"/>
      <c r="F390" s="47"/>
      <c r="G390" s="47"/>
      <c r="H390" s="47"/>
      <c r="I390" s="47"/>
      <c r="J390" s="47"/>
    </row>
    <row r="391" customFormat="false" ht="12.75" hidden="false" customHeight="false" outlineLevel="0" collapsed="false">
      <c r="A391" s="47" t="s">
        <v>578</v>
      </c>
      <c r="B391" s="47"/>
      <c r="C391" s="47"/>
      <c r="D391" s="47"/>
    </row>
    <row r="392" customFormat="false" ht="12.75" hidden="false" customHeight="false" outlineLevel="0" collapsed="false">
      <c r="A392" s="47" t="s">
        <v>579</v>
      </c>
      <c r="B392" s="47"/>
      <c r="C392" s="47"/>
      <c r="D392" s="47"/>
    </row>
    <row r="393" customFormat="false" ht="12.75" hidden="false" customHeight="false" outlineLevel="0" collapsed="false">
      <c r="A393" s="47" t="s">
        <v>678</v>
      </c>
      <c r="B393" s="47"/>
      <c r="C393" s="47"/>
      <c r="D393" s="47"/>
    </row>
    <row r="394" customFormat="false" ht="12.75" hidden="false" customHeight="false" outlineLevel="0" collapsed="false">
      <c r="A394" s="47" t="s">
        <v>581</v>
      </c>
      <c r="B394" s="47"/>
      <c r="C394" s="47"/>
      <c r="D394" s="47"/>
    </row>
    <row r="395" customFormat="false" ht="12.75" hidden="false" customHeight="false" outlineLevel="0" collapsed="false">
      <c r="A395" s="47" t="s">
        <v>582</v>
      </c>
      <c r="B395" s="47"/>
      <c r="C395" s="47"/>
      <c r="D395" s="47"/>
    </row>
    <row r="396" customFormat="false" ht="12.75" hidden="false" customHeight="false" outlineLevel="0" collapsed="false">
      <c r="A396" s="47" t="s">
        <v>679</v>
      </c>
      <c r="B396" s="47"/>
      <c r="C396" s="47"/>
      <c r="D396" s="47"/>
    </row>
    <row r="397" customFormat="false" ht="12.75" hidden="false" customHeight="false" outlineLevel="0" collapsed="false">
      <c r="A397" s="47" t="s">
        <v>680</v>
      </c>
      <c r="B397" s="47"/>
      <c r="C397" s="47"/>
      <c r="D397" s="47"/>
    </row>
    <row r="398" customFormat="false" ht="12.75" hidden="false" customHeight="false" outlineLevel="0" collapsed="false">
      <c r="A398" s="47" t="s">
        <v>585</v>
      </c>
      <c r="B398" s="47"/>
      <c r="C398" s="47"/>
      <c r="D398" s="47"/>
    </row>
    <row r="399" customFormat="false" ht="12.75" hidden="false" customHeight="false" outlineLevel="0" collapsed="false">
      <c r="A399" s="47" t="s">
        <v>586</v>
      </c>
      <c r="B399" s="47"/>
      <c r="C399" s="47"/>
      <c r="D399" s="47"/>
    </row>
    <row r="400" customFormat="false" ht="12.75" hidden="false" customHeight="false" outlineLevel="0" collapsed="false">
      <c r="A400" s="47" t="s">
        <v>587</v>
      </c>
      <c r="B400" s="47"/>
      <c r="C400" s="47"/>
      <c r="D400" s="47"/>
    </row>
    <row r="401" customFormat="false" ht="12.75" hidden="false" customHeight="false" outlineLevel="0" collapsed="false">
      <c r="A401" s="47" t="s">
        <v>588</v>
      </c>
      <c r="B401" s="47"/>
      <c r="C401" s="47"/>
      <c r="D401" s="47"/>
    </row>
    <row r="402" s="6" customFormat="true" ht="20.1" hidden="false" customHeight="true" outlineLevel="0" collapsed="false">
      <c r="A402" s="48" t="s">
        <v>589</v>
      </c>
      <c r="B402" s="48"/>
      <c r="C402" s="48"/>
      <c r="D402" s="48"/>
      <c r="E402" s="48"/>
    </row>
    <row r="403" customFormat="false" ht="12.75" hidden="false" customHeight="false" outlineLevel="0" collapsed="false">
      <c r="A403" s="47" t="s">
        <v>681</v>
      </c>
      <c r="B403" s="47"/>
      <c r="C403" s="47"/>
      <c r="D403" s="47"/>
    </row>
    <row r="404" customFormat="false" ht="12.75" hidden="false" customHeight="false" outlineLevel="0" collapsed="false">
      <c r="A404" s="47" t="s">
        <v>591</v>
      </c>
      <c r="B404" s="47"/>
      <c r="C404" s="47"/>
      <c r="D404" s="47"/>
    </row>
    <row r="405" s="6" customFormat="true" ht="21.95" hidden="false" customHeight="true" outlineLevel="0" collapsed="false">
      <c r="A405" s="48" t="s">
        <v>682</v>
      </c>
      <c r="B405" s="48"/>
      <c r="C405" s="48"/>
      <c r="D405" s="48"/>
      <c r="E405" s="48"/>
    </row>
    <row r="406" s="6" customFormat="true" ht="12.75" hidden="false" customHeight="false" outlineLevel="0" collapsed="false">
      <c r="A406" s="47" t="s">
        <v>683</v>
      </c>
      <c r="B406" s="47"/>
      <c r="C406" s="47"/>
      <c r="D406" s="47"/>
      <c r="E406" s="53"/>
    </row>
    <row r="407" customFormat="false" ht="12.75" hidden="false" customHeight="false" outlineLevel="0" collapsed="false">
      <c r="A407" s="47" t="s">
        <v>593</v>
      </c>
      <c r="B407" s="47"/>
      <c r="C407" s="47"/>
      <c r="D407" s="47"/>
    </row>
    <row r="408" customFormat="false" ht="12.75" hidden="false" customHeight="false" outlineLevel="0" collapsed="false">
      <c r="A408" s="47" t="s">
        <v>684</v>
      </c>
      <c r="B408" s="47"/>
      <c r="C408" s="47"/>
      <c r="D408" s="47"/>
    </row>
    <row r="409" s="6" customFormat="true" ht="21.95" hidden="false" customHeight="true" outlineLevel="0" collapsed="false">
      <c r="A409" s="48" t="s">
        <v>685</v>
      </c>
      <c r="B409" s="48"/>
      <c r="C409" s="48"/>
      <c r="D409" s="48"/>
      <c r="E409" s="48"/>
    </row>
    <row r="410" customFormat="false" ht="12.75" hidden="false" customHeight="false" outlineLevel="0" collapsed="false">
      <c r="A410" s="47" t="s">
        <v>686</v>
      </c>
      <c r="B410" s="47"/>
      <c r="C410" s="47"/>
      <c r="D410" s="47"/>
    </row>
    <row r="411" customFormat="false" ht="12.75" hidden="false" customHeight="false" outlineLevel="0" collapsed="false">
      <c r="A411" s="47" t="s">
        <v>597</v>
      </c>
      <c r="B411" s="47"/>
      <c r="C411" s="47"/>
      <c r="D411" s="47"/>
    </row>
    <row r="412" customFormat="false" ht="12.75" hidden="false" customHeight="false" outlineLevel="0" collapsed="false">
      <c r="A412" s="47" t="s">
        <v>598</v>
      </c>
      <c r="B412" s="47"/>
      <c r="C412" s="47"/>
      <c r="D412" s="47"/>
    </row>
    <row r="413" customFormat="false" ht="12.75" hidden="false" customHeight="false" outlineLevel="0" collapsed="false">
      <c r="A413" s="47" t="s">
        <v>599</v>
      </c>
      <c r="B413" s="47"/>
      <c r="C413" s="47"/>
      <c r="D413" s="47"/>
    </row>
    <row r="414" customFormat="false" ht="12.75" hidden="false" customHeight="false" outlineLevel="0" collapsed="false">
      <c r="A414" s="47" t="s">
        <v>600</v>
      </c>
      <c r="B414" s="47"/>
      <c r="C414" s="47"/>
      <c r="D414" s="47"/>
    </row>
    <row r="415" customFormat="false" ht="12.75" hidden="false" customHeight="false" outlineLevel="0" collapsed="false">
      <c r="A415" s="47" t="s">
        <v>601</v>
      </c>
      <c r="B415" s="47"/>
      <c r="C415" s="47"/>
      <c r="D415" s="47"/>
    </row>
    <row r="416" customFormat="false" ht="12.75" hidden="false" customHeight="false" outlineLevel="0" collapsed="false">
      <c r="A416" s="47" t="s">
        <v>602</v>
      </c>
      <c r="B416" s="47"/>
      <c r="C416" s="47"/>
      <c r="D416" s="47"/>
    </row>
    <row r="417" customFormat="false" ht="12.75" hidden="false" customHeight="false" outlineLevel="0" collapsed="false">
      <c r="A417" s="47" t="s">
        <v>687</v>
      </c>
      <c r="B417" s="47"/>
      <c r="C417" s="47"/>
      <c r="D417" s="47"/>
    </row>
    <row r="418" s="6" customFormat="true" ht="30" hidden="false" customHeight="true" outlineLevel="0" collapsed="false">
      <c r="A418" s="48" t="s">
        <v>603</v>
      </c>
      <c r="B418" s="48"/>
      <c r="C418" s="48"/>
      <c r="D418" s="48"/>
      <c r="E418" s="48"/>
    </row>
    <row r="419" customFormat="false" ht="12.75" hidden="false" customHeight="false" outlineLevel="0" collapsed="false">
      <c r="A419" s="47" t="s">
        <v>604</v>
      </c>
      <c r="B419" s="47"/>
      <c r="C419" s="47"/>
      <c r="D419" s="47"/>
    </row>
    <row r="420" customFormat="false" ht="12.75" hidden="false" customHeight="false" outlineLevel="0" collapsed="false">
      <c r="A420" s="47" t="s">
        <v>605</v>
      </c>
      <c r="B420" s="47"/>
      <c r="C420" s="47"/>
      <c r="D420" s="47"/>
      <c r="E420" s="47"/>
      <c r="F420" s="47"/>
      <c r="G420" s="47"/>
      <c r="H420" s="47"/>
      <c r="I420" s="47"/>
      <c r="J420" s="47"/>
    </row>
    <row r="421" customFormat="false" ht="12.75" hidden="false" customHeight="false" outlineLevel="0" collapsed="false">
      <c r="A421" s="47" t="s">
        <v>606</v>
      </c>
      <c r="B421" s="47"/>
      <c r="C421" s="47"/>
      <c r="D421" s="47"/>
      <c r="E421" s="47"/>
      <c r="F421" s="47"/>
      <c r="G421" s="47"/>
      <c r="H421" s="47"/>
      <c r="I421" s="47"/>
      <c r="J421" s="47"/>
    </row>
    <row r="422" customFormat="false" ht="12.75" hidden="false" customHeight="false" outlineLevel="0" collapsed="false">
      <c r="A422" s="47" t="s">
        <v>688</v>
      </c>
      <c r="B422" s="47"/>
      <c r="C422" s="47"/>
      <c r="D422" s="47"/>
    </row>
    <row r="423" customFormat="false" ht="12.75" hidden="false" customHeight="false" outlineLevel="0" collapsed="false">
      <c r="A423" s="47" t="s">
        <v>607</v>
      </c>
      <c r="B423" s="47"/>
      <c r="C423" s="47"/>
      <c r="D423" s="47"/>
    </row>
    <row r="424" customFormat="false" ht="12.75" hidden="false" customHeight="false" outlineLevel="0" collapsed="false">
      <c r="A424" s="47" t="s">
        <v>608</v>
      </c>
      <c r="B424" s="47"/>
      <c r="C424" s="47"/>
      <c r="D424" s="47"/>
    </row>
    <row r="425" customFormat="false" ht="12.75" hidden="false" customHeight="false" outlineLevel="0" collapsed="false">
      <c r="A425" s="47" t="s">
        <v>609</v>
      </c>
      <c r="B425" s="47"/>
      <c r="C425" s="47"/>
      <c r="D425" s="47"/>
    </row>
    <row r="426" customFormat="false" ht="12.75" hidden="false" customHeight="false" outlineLevel="0" collapsed="false">
      <c r="A426" s="47" t="s">
        <v>610</v>
      </c>
      <c r="B426" s="47"/>
      <c r="C426" s="47"/>
      <c r="D426" s="47"/>
    </row>
    <row r="427" customFormat="false" ht="12.75" hidden="false" customHeight="false" outlineLevel="0" collapsed="false">
      <c r="A427" s="47" t="s">
        <v>611</v>
      </c>
      <c r="B427" s="47"/>
      <c r="C427" s="47"/>
      <c r="D427" s="47"/>
    </row>
    <row r="428" customFormat="false" ht="12.75" hidden="false" customHeight="false" outlineLevel="0" collapsed="false">
      <c r="A428" s="47" t="s">
        <v>612</v>
      </c>
      <c r="B428" s="47"/>
      <c r="C428" s="47"/>
      <c r="D428" s="47"/>
    </row>
    <row r="429" s="6" customFormat="true" ht="20.1" hidden="false" customHeight="true" outlineLevel="0" collapsed="false">
      <c r="A429" s="48" t="s">
        <v>613</v>
      </c>
      <c r="B429" s="48"/>
      <c r="C429" s="48"/>
      <c r="D429" s="48"/>
      <c r="E429" s="48"/>
    </row>
    <row r="430" customFormat="false" ht="12.75" hidden="false" customHeight="false" outlineLevel="0" collapsed="false">
      <c r="A430" s="47" t="s">
        <v>614</v>
      </c>
      <c r="B430" s="47"/>
      <c r="C430" s="47"/>
      <c r="D430" s="47"/>
    </row>
    <row r="432" customFormat="false" ht="12.75" hidden="false" customHeight="false" outlineLevel="0" collapsed="false">
      <c r="A432" s="59" t="s">
        <v>615</v>
      </c>
    </row>
  </sheetData>
  <mergeCells count="12">
    <mergeCell ref="A351:E351"/>
    <mergeCell ref="A365:E365"/>
    <mergeCell ref="A374:E374"/>
    <mergeCell ref="A375:E375"/>
    <mergeCell ref="A378:E378"/>
    <mergeCell ref="A384:E384"/>
    <mergeCell ref="A388:E388"/>
    <mergeCell ref="A402:E402"/>
    <mergeCell ref="A405:E405"/>
    <mergeCell ref="A409:E409"/>
    <mergeCell ref="A418:E418"/>
    <mergeCell ref="A429:E429"/>
  </mergeCells>
  <hyperlinks>
    <hyperlink ref="C8" location="Índice!A12" display="Índice"/>
  </hyperlinks>
  <printOptions headings="false" gridLines="false" gridLinesSet="true" horizontalCentered="false" verticalCentered="false"/>
  <pageMargins left="0.240277777777778" right="0.35" top="0.25"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W4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6" topLeftCell="C17" activePane="bottomRight" state="frozen"/>
      <selection pane="topLeft" activeCell="A1" activeCellId="0" sqref="A1"/>
      <selection pane="topRight" activeCell="C1" activeCellId="0" sqref="C1"/>
      <selection pane="bottomLeft" activeCell="A17" activeCellId="0" sqref="A17"/>
      <selection pane="bottomRight" activeCell="C17" activeCellId="0" sqref="C17"/>
    </sheetView>
  </sheetViews>
  <sheetFormatPr defaultColWidth="11.41796875" defaultRowHeight="12.75" zeroHeight="false" outlineLevelRow="0" outlineLevelCol="0"/>
  <cols>
    <col collapsed="false" customWidth="true" hidden="false" outlineLevel="0" max="1" min="1" style="6" width="7.28"/>
    <col collapsed="false" customWidth="true" hidden="false" outlineLevel="0" max="2" min="2" style="6" width="60.99"/>
    <col collapsed="false" customWidth="true" hidden="false" outlineLevel="0" max="4" min="3" style="6" width="8.7"/>
    <col collapsed="false" customWidth="true" hidden="false" outlineLevel="0" max="5" min="5" style="53" width="11.99"/>
    <col collapsed="false" customWidth="false" hidden="false" outlineLevel="0" max="257" min="6" style="6" width="11.42"/>
  </cols>
  <sheetData>
    <row r="4" customFormat="false" ht="12.75" hidden="false" customHeight="false" outlineLevel="0" collapsed="false">
      <c r="F4" s="27"/>
      <c r="G4" s="27"/>
      <c r="H4" s="27"/>
      <c r="I4" s="27"/>
      <c r="J4" s="27"/>
    </row>
    <row r="5" customFormat="false" ht="18" hidden="false" customHeight="false" outlineLevel="0" collapsed="false">
      <c r="A5" s="99" t="s">
        <v>689</v>
      </c>
      <c r="B5" s="100"/>
      <c r="C5" s="100"/>
      <c r="D5" s="100"/>
      <c r="E5" s="100"/>
      <c r="F5" s="100"/>
      <c r="G5" s="100"/>
      <c r="H5" s="100"/>
      <c r="I5" s="100"/>
      <c r="J5" s="10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false" outlineLevel="0" collapsed="false">
      <c r="A6" s="7" t="s">
        <v>690</v>
      </c>
      <c r="B6" s="8"/>
      <c r="C6" s="8"/>
      <c r="D6" s="8"/>
      <c r="E6" s="8"/>
      <c r="F6" s="100"/>
      <c r="G6" s="100"/>
      <c r="H6" s="100"/>
      <c r="I6" s="100"/>
      <c r="J6" s="10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false" outlineLevel="0" collapsed="false">
      <c r="A7" s="1"/>
      <c r="B7" s="0"/>
      <c r="C7" s="0"/>
      <c r="D7" s="0"/>
      <c r="E7" s="0"/>
      <c r="F7" s="100"/>
      <c r="G7" s="100"/>
      <c r="H7" s="100"/>
      <c r="I7" s="100"/>
      <c r="J7" s="10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9" t="s">
        <v>691</v>
      </c>
      <c r="E8" s="10"/>
      <c r="F8" s="27"/>
      <c r="G8" s="27"/>
      <c r="H8" s="27"/>
      <c r="I8" s="27"/>
      <c r="J8" s="27"/>
    </row>
    <row r="9" customFormat="false" ht="15.75" hidden="false" customHeight="false" outlineLevel="0" collapsed="false">
      <c r="A9" s="9"/>
      <c r="C9" s="10" t="s">
        <v>3</v>
      </c>
    </row>
    <row r="10" customFormat="false" ht="12.75" hidden="false" customHeight="false" outlineLevel="0" collapsed="false">
      <c r="A10" s="60" t="s">
        <v>617</v>
      </c>
    </row>
    <row r="11" customFormat="false" ht="12.75" hidden="false" customHeight="false" outlineLevel="0" collapsed="false">
      <c r="A11" s="11"/>
      <c r="B11" s="12"/>
      <c r="C11" s="13" t="s">
        <v>618</v>
      </c>
      <c r="D11" s="14"/>
      <c r="E11" s="101" t="s">
        <v>692</v>
      </c>
    </row>
    <row r="12" customFormat="false" ht="12.75" hidden="false" customHeight="false" outlineLevel="0" collapsed="false">
      <c r="A12" s="24"/>
      <c r="B12" s="28"/>
      <c r="C12" s="68" t="s">
        <v>16</v>
      </c>
      <c r="D12" s="17" t="s">
        <v>17</v>
      </c>
      <c r="E12" s="102" t="s">
        <v>693</v>
      </c>
    </row>
    <row r="13" customFormat="false" ht="12.75" hidden="false" customHeight="false" outlineLevel="0" collapsed="false">
      <c r="A13" s="18"/>
      <c r="B13" s="19"/>
      <c r="C13" s="74"/>
      <c r="D13" s="23"/>
      <c r="E13" s="103"/>
    </row>
    <row r="14" customFormat="false" ht="12.75" hidden="false" customHeight="false" outlineLevel="0" collapsed="false">
      <c r="A14" s="11"/>
      <c r="C14" s="25"/>
      <c r="D14" s="26"/>
      <c r="E14" s="102"/>
    </row>
    <row r="15" customFormat="false" ht="12.75" hidden="false" customHeight="false" outlineLevel="0" collapsed="false">
      <c r="A15" s="78"/>
      <c r="B15" s="31" t="s">
        <v>627</v>
      </c>
      <c r="C15" s="79"/>
      <c r="D15" s="35"/>
      <c r="E15" s="67" t="n">
        <f aca="false">SUM(E17:E340)</f>
        <v>10637</v>
      </c>
    </row>
    <row r="16" customFormat="false" ht="12.75" hidden="false" customHeight="false" outlineLevel="0" collapsed="false">
      <c r="A16" s="18"/>
      <c r="B16" s="81"/>
      <c r="C16" s="74"/>
      <c r="D16" s="23"/>
      <c r="E16" s="102"/>
    </row>
    <row r="17" customFormat="false" ht="12.75" hidden="false" customHeight="false" outlineLevel="0" collapsed="false">
      <c r="A17" s="29" t="s">
        <v>22</v>
      </c>
      <c r="B17" s="81" t="s">
        <v>23</v>
      </c>
      <c r="C17" s="13" t="n">
        <v>1</v>
      </c>
      <c r="D17" s="30" t="n">
        <v>64</v>
      </c>
      <c r="E17" s="104" t="s">
        <v>32</v>
      </c>
    </row>
    <row r="18" customFormat="false" ht="12.75" hidden="false" customHeight="false" outlineLevel="0" collapsed="false">
      <c r="A18" s="29" t="s">
        <v>27</v>
      </c>
      <c r="B18" s="31" t="s">
        <v>28</v>
      </c>
      <c r="C18" s="13"/>
      <c r="D18" s="30"/>
      <c r="E18" s="104"/>
    </row>
    <row r="19" customFormat="false" ht="12.75" hidden="false" customHeight="false" outlineLevel="0" collapsed="false">
      <c r="A19" s="29"/>
      <c r="B19" s="32" t="s">
        <v>29</v>
      </c>
      <c r="C19" s="13" t="n">
        <v>1</v>
      </c>
      <c r="D19" s="30" t="n">
        <v>176</v>
      </c>
      <c r="E19" s="104" t="s">
        <v>32</v>
      </c>
    </row>
    <row r="20" customFormat="false" ht="12.75" hidden="false" customHeight="false" outlineLevel="0" collapsed="false">
      <c r="A20" s="29"/>
      <c r="B20" s="32" t="s">
        <v>31</v>
      </c>
      <c r="C20" s="13" t="n">
        <v>7</v>
      </c>
      <c r="D20" s="30" t="n">
        <v>349</v>
      </c>
      <c r="E20" s="105" t="n">
        <v>12</v>
      </c>
    </row>
    <row r="21" customFormat="false" ht="12.75" hidden="false" customHeight="false" outlineLevel="0" collapsed="false">
      <c r="A21" s="29"/>
      <c r="B21" s="31" t="s">
        <v>33</v>
      </c>
      <c r="C21" s="13"/>
      <c r="D21" s="30"/>
      <c r="E21" s="104"/>
    </row>
    <row r="22" customFormat="false" ht="12.75" hidden="false" customHeight="false" outlineLevel="0" collapsed="false">
      <c r="A22" s="29"/>
      <c r="B22" s="31" t="s">
        <v>34</v>
      </c>
      <c r="C22" s="13"/>
      <c r="D22" s="30"/>
      <c r="E22" s="104"/>
    </row>
    <row r="23" customFormat="false" ht="12.75" hidden="false" customHeight="false" outlineLevel="0" collapsed="false">
      <c r="A23" s="29" t="s">
        <v>35</v>
      </c>
      <c r="B23" s="31" t="s">
        <v>36</v>
      </c>
      <c r="C23" s="13" t="n">
        <v>1</v>
      </c>
      <c r="D23" s="30" t="n">
        <v>190</v>
      </c>
      <c r="E23" s="104" t="s">
        <v>32</v>
      </c>
    </row>
    <row r="24" customFormat="false" ht="12.75" hidden="false" customHeight="false" outlineLevel="0" collapsed="false">
      <c r="A24" s="29" t="s">
        <v>37</v>
      </c>
      <c r="B24" s="31" t="s">
        <v>38</v>
      </c>
      <c r="C24" s="13" t="n">
        <v>1</v>
      </c>
      <c r="D24" s="30" t="n">
        <v>192</v>
      </c>
      <c r="E24" s="104" t="n">
        <v>32</v>
      </c>
    </row>
    <row r="25" customFormat="false" ht="12.75" hidden="false" customHeight="false" outlineLevel="0" collapsed="false">
      <c r="A25" s="29" t="s">
        <v>40</v>
      </c>
      <c r="B25" s="31" t="s">
        <v>628</v>
      </c>
      <c r="C25" s="13" t="n">
        <v>1</v>
      </c>
      <c r="D25" s="30" t="n">
        <v>368</v>
      </c>
      <c r="E25" s="104" t="s">
        <v>32</v>
      </c>
    </row>
    <row r="26" customFormat="false" ht="12.75" hidden="false" customHeight="false" outlineLevel="0" collapsed="false">
      <c r="A26" s="29" t="s">
        <v>42</v>
      </c>
      <c r="B26" s="31" t="s">
        <v>43</v>
      </c>
      <c r="C26" s="13" t="n">
        <v>1</v>
      </c>
      <c r="D26" s="30" t="n">
        <v>454</v>
      </c>
      <c r="E26" s="104" t="s">
        <v>32</v>
      </c>
    </row>
    <row r="27" customFormat="false" ht="12.75" hidden="false" customHeight="false" outlineLevel="0" collapsed="false">
      <c r="A27" s="29" t="s">
        <v>45</v>
      </c>
      <c r="B27" s="31" t="s">
        <v>46</v>
      </c>
      <c r="C27" s="13" t="n">
        <v>1</v>
      </c>
      <c r="D27" s="30" t="n">
        <v>467</v>
      </c>
      <c r="E27" s="105" t="n">
        <v>14</v>
      </c>
    </row>
    <row r="28" customFormat="false" ht="12.75" hidden="false" customHeight="false" outlineLevel="0" collapsed="false">
      <c r="A28" s="29" t="s">
        <v>48</v>
      </c>
      <c r="B28" s="31" t="s">
        <v>49</v>
      </c>
      <c r="C28" s="13" t="n">
        <v>1</v>
      </c>
      <c r="D28" s="30" t="n">
        <v>495</v>
      </c>
      <c r="E28" s="104" t="s">
        <v>32</v>
      </c>
    </row>
    <row r="29" customFormat="false" ht="12.75" hidden="false" customHeight="false" outlineLevel="0" collapsed="false">
      <c r="A29" s="29" t="s">
        <v>50</v>
      </c>
      <c r="B29" s="31" t="s">
        <v>51</v>
      </c>
      <c r="C29" s="13" t="n">
        <v>1</v>
      </c>
      <c r="D29" s="30" t="n">
        <v>578</v>
      </c>
      <c r="E29" s="105" t="n">
        <v>50</v>
      </c>
    </row>
    <row r="30" customFormat="false" ht="12.75" hidden="false" customHeight="false" outlineLevel="0" collapsed="false">
      <c r="A30" s="29" t="s">
        <v>52</v>
      </c>
      <c r="B30" s="31" t="s">
        <v>53</v>
      </c>
      <c r="C30" s="13" t="n">
        <v>2</v>
      </c>
      <c r="D30" s="30" t="n">
        <v>194</v>
      </c>
      <c r="E30" s="106" t="n">
        <v>25</v>
      </c>
    </row>
    <row r="31" customFormat="false" ht="12.75" hidden="false" customHeight="false" outlineLevel="0" collapsed="false">
      <c r="A31" s="29" t="s">
        <v>54</v>
      </c>
      <c r="B31" s="31" t="s">
        <v>694</v>
      </c>
      <c r="C31" s="13" t="n">
        <v>2</v>
      </c>
      <c r="D31" s="30" t="n">
        <v>240</v>
      </c>
      <c r="E31" s="105" t="n">
        <v>50</v>
      </c>
    </row>
    <row r="32" customFormat="false" ht="12.75" hidden="false" customHeight="false" outlineLevel="0" collapsed="false">
      <c r="A32" s="29"/>
      <c r="B32" s="31" t="s">
        <v>56</v>
      </c>
      <c r="C32" s="13"/>
      <c r="D32" s="30"/>
      <c r="E32" s="104"/>
    </row>
    <row r="33" customFormat="false" ht="12.75" hidden="false" customHeight="false" outlineLevel="0" collapsed="false">
      <c r="A33" s="29" t="s">
        <v>57</v>
      </c>
      <c r="B33" s="31" t="s">
        <v>58</v>
      </c>
      <c r="C33" s="13" t="n">
        <v>2</v>
      </c>
      <c r="D33" s="30" t="n">
        <v>274</v>
      </c>
      <c r="E33" s="104" t="s">
        <v>32</v>
      </c>
    </row>
    <row r="34" customFormat="false" ht="12.75" hidden="false" customHeight="false" outlineLevel="0" collapsed="false">
      <c r="A34" s="29" t="s">
        <v>59</v>
      </c>
      <c r="B34" s="31" t="s">
        <v>629</v>
      </c>
      <c r="C34" s="13" t="n">
        <v>2</v>
      </c>
      <c r="D34" s="30" t="n">
        <v>430</v>
      </c>
      <c r="E34" s="104" t="s">
        <v>32</v>
      </c>
    </row>
    <row r="35" customFormat="false" ht="12.75" hidden="false" customHeight="false" outlineLevel="0" collapsed="false">
      <c r="A35" s="29"/>
      <c r="B35" s="31" t="s">
        <v>63</v>
      </c>
      <c r="C35" s="13"/>
      <c r="D35" s="30"/>
      <c r="E35" s="104"/>
    </row>
    <row r="36" customFormat="false" ht="12.75" hidden="false" customHeight="false" outlineLevel="0" collapsed="false">
      <c r="A36" s="29" t="s">
        <v>64</v>
      </c>
      <c r="B36" s="31" t="s">
        <v>630</v>
      </c>
      <c r="C36" s="13" t="n">
        <v>2</v>
      </c>
      <c r="D36" s="30" t="n">
        <v>542</v>
      </c>
      <c r="E36" s="107" t="n">
        <f aca="false">153+88</f>
        <v>241</v>
      </c>
    </row>
    <row r="37" customFormat="false" ht="12.75" hidden="false" customHeight="false" outlineLevel="0" collapsed="false">
      <c r="A37" s="29" t="s">
        <v>66</v>
      </c>
      <c r="B37" s="31" t="s">
        <v>67</v>
      </c>
      <c r="C37" s="13" t="n">
        <v>3</v>
      </c>
      <c r="D37" s="30" t="n">
        <v>31</v>
      </c>
      <c r="E37" s="105" t="n">
        <v>10</v>
      </c>
    </row>
    <row r="38" customFormat="false" ht="12.75" hidden="false" customHeight="false" outlineLevel="0" collapsed="false">
      <c r="A38" s="29" t="s">
        <v>68</v>
      </c>
      <c r="B38" s="31" t="s">
        <v>69</v>
      </c>
      <c r="C38" s="13" t="n">
        <v>3</v>
      </c>
      <c r="D38" s="30" t="n">
        <v>90</v>
      </c>
      <c r="E38" s="104" t="s">
        <v>32</v>
      </c>
    </row>
    <row r="39" customFormat="false" ht="12.75" hidden="false" customHeight="false" outlineLevel="0" collapsed="false">
      <c r="A39" s="29"/>
      <c r="B39" s="31" t="s">
        <v>70</v>
      </c>
      <c r="C39" s="13"/>
      <c r="D39" s="30"/>
      <c r="E39" s="104"/>
    </row>
    <row r="40" customFormat="false" ht="12.75" hidden="false" customHeight="false" outlineLevel="0" collapsed="false">
      <c r="A40" s="29" t="s">
        <v>71</v>
      </c>
      <c r="B40" s="31" t="s">
        <v>72</v>
      </c>
      <c r="C40" s="13" t="n">
        <v>4</v>
      </c>
      <c r="D40" s="30" t="n">
        <v>75</v>
      </c>
      <c r="E40" s="105" t="n">
        <v>10</v>
      </c>
    </row>
    <row r="41" customFormat="false" ht="12.75" hidden="false" customHeight="false" outlineLevel="0" collapsed="false">
      <c r="A41" s="29"/>
      <c r="B41" s="31" t="s">
        <v>73</v>
      </c>
      <c r="C41" s="13"/>
      <c r="D41" s="30"/>
      <c r="E41" s="108"/>
    </row>
    <row r="42" customFormat="false" ht="12.75" hidden="false" customHeight="false" outlineLevel="0" collapsed="false">
      <c r="A42" s="29" t="s">
        <v>74</v>
      </c>
      <c r="B42" s="31" t="s">
        <v>75</v>
      </c>
      <c r="C42" s="13" t="n">
        <v>4</v>
      </c>
      <c r="D42" s="30" t="n">
        <v>104</v>
      </c>
      <c r="E42" s="105" t="n">
        <v>36</v>
      </c>
    </row>
    <row r="43" customFormat="false" ht="12.75" hidden="false" customHeight="false" outlineLevel="0" collapsed="false">
      <c r="A43" s="29" t="s">
        <v>76</v>
      </c>
      <c r="B43" s="31" t="s">
        <v>77</v>
      </c>
      <c r="C43" s="13" t="n">
        <v>4</v>
      </c>
      <c r="D43" s="30" t="n">
        <v>141</v>
      </c>
      <c r="E43" s="105" t="n">
        <v>42</v>
      </c>
    </row>
    <row r="44" customFormat="false" ht="12.75" hidden="false" customHeight="false" outlineLevel="0" collapsed="false">
      <c r="A44" s="29" t="s">
        <v>78</v>
      </c>
      <c r="B44" s="31" t="s">
        <v>79</v>
      </c>
      <c r="C44" s="13" t="n">
        <v>4</v>
      </c>
      <c r="D44" s="30" t="n">
        <v>283</v>
      </c>
      <c r="E44" s="104" t="s">
        <v>32</v>
      </c>
    </row>
    <row r="45" customFormat="false" ht="12.75" hidden="false" customHeight="false" outlineLevel="0" collapsed="false">
      <c r="A45" s="29" t="s">
        <v>80</v>
      </c>
      <c r="B45" s="31" t="s">
        <v>81</v>
      </c>
      <c r="C45" s="13" t="n">
        <v>4</v>
      </c>
      <c r="D45" s="30" t="n">
        <v>290</v>
      </c>
      <c r="E45" s="104" t="s">
        <v>32</v>
      </c>
    </row>
    <row r="46" customFormat="false" ht="12.75" hidden="false" customHeight="false" outlineLevel="0" collapsed="false">
      <c r="A46" s="29" t="s">
        <v>82</v>
      </c>
      <c r="B46" s="31" t="s">
        <v>83</v>
      </c>
      <c r="C46" s="13"/>
      <c r="D46" s="30"/>
      <c r="E46" s="104"/>
    </row>
    <row r="47" customFormat="false" ht="12.75" hidden="false" customHeight="false" outlineLevel="0" collapsed="false">
      <c r="A47" s="29"/>
      <c r="B47" s="32" t="s">
        <v>84</v>
      </c>
      <c r="C47" s="13" t="n">
        <v>4</v>
      </c>
      <c r="D47" s="30" t="n">
        <v>363</v>
      </c>
      <c r="E47" s="104" t="s">
        <v>32</v>
      </c>
    </row>
    <row r="48" customFormat="false" ht="12.75" hidden="false" customHeight="false" outlineLevel="0" collapsed="false">
      <c r="A48" s="29"/>
      <c r="B48" s="32" t="s">
        <v>85</v>
      </c>
      <c r="C48" s="13" t="n">
        <v>13</v>
      </c>
      <c r="D48" s="30" t="n">
        <v>550</v>
      </c>
      <c r="E48" s="104" t="s">
        <v>32</v>
      </c>
    </row>
    <row r="49" customFormat="false" ht="12.75" hidden="false" customHeight="false" outlineLevel="0" collapsed="false">
      <c r="A49" s="29" t="s">
        <v>86</v>
      </c>
      <c r="B49" s="31" t="s">
        <v>87</v>
      </c>
      <c r="C49" s="13"/>
      <c r="D49" s="30"/>
      <c r="E49" s="104"/>
    </row>
    <row r="50" customFormat="false" ht="12.75" hidden="false" customHeight="false" outlineLevel="0" collapsed="false">
      <c r="A50" s="29"/>
      <c r="B50" s="32" t="s">
        <v>88</v>
      </c>
      <c r="C50" s="13" t="n">
        <v>4</v>
      </c>
      <c r="D50" s="30" t="n">
        <v>364</v>
      </c>
      <c r="E50" s="104" t="s">
        <v>32</v>
      </c>
    </row>
    <row r="51" customFormat="false" ht="12.75" hidden="false" customHeight="false" outlineLevel="0" collapsed="false">
      <c r="A51" s="29"/>
      <c r="B51" s="32" t="s">
        <v>89</v>
      </c>
      <c r="C51" s="13" t="n">
        <v>6</v>
      </c>
      <c r="D51" s="30" t="n">
        <v>320</v>
      </c>
      <c r="E51" s="105" t="n">
        <v>7</v>
      </c>
    </row>
    <row r="52" customFormat="false" ht="12.75" hidden="false" customHeight="false" outlineLevel="0" collapsed="false">
      <c r="A52" s="29"/>
      <c r="B52" s="32" t="s">
        <v>90</v>
      </c>
      <c r="C52" s="13" t="n">
        <v>11</v>
      </c>
      <c r="D52" s="30" t="n">
        <v>292</v>
      </c>
      <c r="E52" s="104" t="s">
        <v>32</v>
      </c>
    </row>
    <row r="53" customFormat="false" ht="12.75" hidden="false" customHeight="false" outlineLevel="0" collapsed="false">
      <c r="A53" s="29" t="s">
        <v>91</v>
      </c>
      <c r="B53" s="31" t="s">
        <v>92</v>
      </c>
      <c r="C53" s="13" t="n">
        <v>4</v>
      </c>
      <c r="D53" s="30" t="n">
        <v>434</v>
      </c>
      <c r="E53" s="104" t="s">
        <v>32</v>
      </c>
    </row>
    <row r="54" customFormat="false" ht="12.75" hidden="false" customHeight="false" outlineLevel="0" collapsed="false">
      <c r="A54" s="29" t="s">
        <v>93</v>
      </c>
      <c r="B54" s="31" t="s">
        <v>94</v>
      </c>
      <c r="C54" s="13" t="n">
        <v>4</v>
      </c>
      <c r="D54" s="30" t="n">
        <v>435</v>
      </c>
      <c r="E54" s="104" t="s">
        <v>32</v>
      </c>
    </row>
    <row r="55" customFormat="false" ht="12.75" hidden="false" customHeight="false" outlineLevel="0" collapsed="false">
      <c r="A55" s="29" t="s">
        <v>95</v>
      </c>
      <c r="B55" s="31" t="s">
        <v>695</v>
      </c>
      <c r="C55" s="13" t="n">
        <v>4</v>
      </c>
      <c r="D55" s="30" t="n">
        <v>468</v>
      </c>
      <c r="E55" s="105" t="n">
        <v>111</v>
      </c>
    </row>
    <row r="56" customFormat="false" ht="12.75" hidden="false" customHeight="false" outlineLevel="0" collapsed="false">
      <c r="A56" s="29" t="s">
        <v>97</v>
      </c>
      <c r="B56" s="31" t="s">
        <v>98</v>
      </c>
      <c r="C56" s="13" t="n">
        <v>4</v>
      </c>
      <c r="D56" s="30" t="n">
        <v>485</v>
      </c>
      <c r="E56" s="105" t="n">
        <v>86</v>
      </c>
    </row>
    <row r="57" customFormat="false" ht="12.75" hidden="false" customHeight="false" outlineLevel="0" collapsed="false">
      <c r="A57" s="29"/>
      <c r="B57" s="31" t="s">
        <v>99</v>
      </c>
      <c r="C57" s="13"/>
      <c r="D57" s="30"/>
      <c r="E57" s="104"/>
    </row>
    <row r="58" customFormat="false" ht="12.75" hidden="false" customHeight="false" outlineLevel="0" collapsed="false">
      <c r="A58" s="29" t="s">
        <v>100</v>
      </c>
      <c r="B58" s="31" t="s">
        <v>696</v>
      </c>
      <c r="C58" s="13" t="n">
        <v>4</v>
      </c>
      <c r="D58" s="30" t="n">
        <v>677</v>
      </c>
      <c r="E58" s="105" t="n">
        <v>74</v>
      </c>
    </row>
    <row r="59" customFormat="false" ht="12.75" hidden="false" customHeight="false" outlineLevel="0" collapsed="false">
      <c r="A59" s="29" t="s">
        <v>102</v>
      </c>
      <c r="B59" s="31" t="s">
        <v>103</v>
      </c>
      <c r="C59" s="13" t="n">
        <v>5</v>
      </c>
      <c r="D59" s="30" t="n">
        <v>17</v>
      </c>
      <c r="E59" s="105" t="n">
        <v>14</v>
      </c>
    </row>
    <row r="60" customFormat="false" ht="12.75" hidden="false" customHeight="false" outlineLevel="0" collapsed="false">
      <c r="A60" s="29" t="s">
        <v>104</v>
      </c>
      <c r="B60" s="31" t="s">
        <v>105</v>
      </c>
      <c r="C60" s="13" t="n">
        <v>5</v>
      </c>
      <c r="D60" s="30" t="n">
        <v>58</v>
      </c>
      <c r="E60" s="105" t="n">
        <v>60</v>
      </c>
    </row>
    <row r="61" customFormat="false" ht="12.75" hidden="false" customHeight="false" outlineLevel="0" collapsed="false">
      <c r="A61" s="29" t="s">
        <v>106</v>
      </c>
      <c r="B61" s="31" t="s">
        <v>107</v>
      </c>
      <c r="C61" s="13" t="n">
        <v>5</v>
      </c>
      <c r="D61" s="30" t="n">
        <v>110</v>
      </c>
      <c r="E61" s="105" t="n">
        <v>130</v>
      </c>
    </row>
    <row r="62" customFormat="false" ht="12.75" hidden="false" customHeight="false" outlineLevel="0" collapsed="false">
      <c r="A62" s="29" t="s">
        <v>109</v>
      </c>
      <c r="B62" s="31" t="s">
        <v>110</v>
      </c>
      <c r="C62" s="13"/>
      <c r="D62" s="30"/>
      <c r="E62" s="105"/>
    </row>
    <row r="63" customFormat="false" ht="12.75" hidden="false" customHeight="false" outlineLevel="0" collapsed="false">
      <c r="A63" s="29"/>
      <c r="B63" s="32" t="s">
        <v>111</v>
      </c>
      <c r="C63" s="13" t="n">
        <v>5</v>
      </c>
      <c r="D63" s="30" t="n">
        <v>329</v>
      </c>
      <c r="E63" s="105" t="n">
        <v>50</v>
      </c>
    </row>
    <row r="64" customFormat="false" ht="12.75" hidden="false" customHeight="false" outlineLevel="0" collapsed="false">
      <c r="A64" s="29"/>
      <c r="B64" s="32" t="s">
        <v>112</v>
      </c>
      <c r="C64" s="13" t="n">
        <v>5</v>
      </c>
      <c r="D64" s="30" t="n">
        <v>329</v>
      </c>
      <c r="E64" s="104" t="s">
        <v>32</v>
      </c>
    </row>
    <row r="65" customFormat="false" ht="12.75" hidden="false" customHeight="false" outlineLevel="0" collapsed="false">
      <c r="A65" s="29"/>
      <c r="B65" s="31" t="s">
        <v>113</v>
      </c>
      <c r="C65" s="13"/>
      <c r="D65" s="30"/>
      <c r="E65" s="104"/>
    </row>
    <row r="66" customFormat="false" ht="12.75" hidden="false" customHeight="false" outlineLevel="0" collapsed="false">
      <c r="A66" s="29"/>
      <c r="B66" s="31" t="s">
        <v>114</v>
      </c>
      <c r="C66" s="13"/>
      <c r="D66" s="30"/>
      <c r="E66" s="108"/>
    </row>
    <row r="67" customFormat="false" ht="12.75" hidden="false" customHeight="false" outlineLevel="0" collapsed="false">
      <c r="A67" s="29" t="s">
        <v>115</v>
      </c>
      <c r="B67" s="31" t="s">
        <v>116</v>
      </c>
      <c r="C67" s="13" t="n">
        <v>5</v>
      </c>
      <c r="D67" s="30" t="n">
        <v>378</v>
      </c>
      <c r="E67" s="104" t="s">
        <v>32</v>
      </c>
    </row>
    <row r="68" customFormat="false" ht="12.75" hidden="false" customHeight="false" outlineLevel="0" collapsed="false">
      <c r="A68" s="29" t="s">
        <v>117</v>
      </c>
      <c r="B68" s="31" t="s">
        <v>118</v>
      </c>
      <c r="C68" s="13" t="n">
        <v>5</v>
      </c>
      <c r="D68" s="30" t="n">
        <v>449</v>
      </c>
      <c r="E68" s="105" t="n">
        <v>109</v>
      </c>
    </row>
    <row r="69" customFormat="false" ht="12.75" hidden="false" customHeight="false" outlineLevel="0" collapsed="false">
      <c r="A69" s="29"/>
      <c r="B69" s="31" t="s">
        <v>119</v>
      </c>
      <c r="C69" s="13"/>
      <c r="D69" s="30"/>
      <c r="E69" s="105"/>
    </row>
    <row r="70" customFormat="false" ht="12.75" hidden="false" customHeight="false" outlineLevel="0" collapsed="false">
      <c r="A70" s="29"/>
      <c r="B70" s="31" t="s">
        <v>120</v>
      </c>
      <c r="C70" s="13"/>
      <c r="D70" s="30"/>
      <c r="E70" s="104"/>
    </row>
    <row r="71" customFormat="false" ht="12.75" hidden="false" customHeight="false" outlineLevel="0" collapsed="false">
      <c r="A71" s="29"/>
      <c r="B71" s="31" t="s">
        <v>121</v>
      </c>
      <c r="C71" s="13"/>
      <c r="D71" s="30"/>
      <c r="E71" s="104"/>
    </row>
    <row r="72" customFormat="false" ht="12.75" hidden="false" customHeight="false" outlineLevel="0" collapsed="false">
      <c r="A72" s="29"/>
      <c r="B72" s="31" t="s">
        <v>122</v>
      </c>
      <c r="C72" s="13"/>
      <c r="D72" s="30"/>
      <c r="E72" s="104"/>
    </row>
    <row r="73" customFormat="false" ht="12.75" hidden="false" customHeight="false" outlineLevel="0" collapsed="false">
      <c r="A73" s="29" t="s">
        <v>123</v>
      </c>
      <c r="B73" s="31" t="s">
        <v>697</v>
      </c>
      <c r="C73" s="13" t="n">
        <v>5</v>
      </c>
      <c r="D73" s="30" t="n">
        <v>510</v>
      </c>
      <c r="E73" s="105" t="n">
        <v>110</v>
      </c>
    </row>
    <row r="74" customFormat="false" ht="12.75" hidden="false" customHeight="false" outlineLevel="0" collapsed="false">
      <c r="A74" s="29" t="s">
        <v>125</v>
      </c>
      <c r="B74" s="31" t="s">
        <v>126</v>
      </c>
      <c r="C74" s="13" t="n">
        <v>6</v>
      </c>
      <c r="D74" s="30" t="n">
        <v>28</v>
      </c>
      <c r="E74" s="105" t="n">
        <v>20</v>
      </c>
    </row>
    <row r="75" customFormat="false" ht="12.75" hidden="false" customHeight="false" outlineLevel="0" collapsed="false">
      <c r="A75" s="29" t="s">
        <v>127</v>
      </c>
      <c r="B75" s="31" t="s">
        <v>128</v>
      </c>
      <c r="C75" s="13" t="n">
        <v>6</v>
      </c>
      <c r="D75" s="30" t="n">
        <v>310</v>
      </c>
      <c r="E75" s="104" t="s">
        <v>32</v>
      </c>
    </row>
    <row r="76" customFormat="false" ht="12.75" hidden="false" customHeight="false" outlineLevel="0" collapsed="false">
      <c r="A76" s="29"/>
      <c r="B76" s="31" t="s">
        <v>129</v>
      </c>
      <c r="C76" s="13"/>
      <c r="D76" s="30"/>
      <c r="E76" s="104"/>
    </row>
    <row r="77" customFormat="false" ht="12.75" hidden="false" customHeight="false" outlineLevel="0" collapsed="false">
      <c r="A77" s="29" t="s">
        <v>130</v>
      </c>
      <c r="B77" s="31" t="s">
        <v>131</v>
      </c>
      <c r="C77" s="13" t="n">
        <v>6</v>
      </c>
      <c r="D77" s="30" t="n">
        <v>320</v>
      </c>
      <c r="E77" s="105" t="n">
        <v>80</v>
      </c>
    </row>
    <row r="78" customFormat="false" ht="12.75" hidden="false" customHeight="false" outlineLevel="0" collapsed="false">
      <c r="A78" s="29" t="s">
        <v>132</v>
      </c>
      <c r="B78" s="31" t="s">
        <v>133</v>
      </c>
      <c r="C78" s="13" t="n">
        <v>6</v>
      </c>
      <c r="D78" s="30" t="n">
        <v>349</v>
      </c>
      <c r="E78" s="104" t="s">
        <v>32</v>
      </c>
    </row>
    <row r="79" customFormat="false" ht="12.75" hidden="false" customHeight="false" outlineLevel="0" collapsed="false">
      <c r="A79" s="29" t="s">
        <v>134</v>
      </c>
      <c r="B79" s="31" t="s">
        <v>135</v>
      </c>
      <c r="C79" s="13" t="n">
        <v>6</v>
      </c>
      <c r="D79" s="30" t="n">
        <v>387</v>
      </c>
      <c r="E79" s="105" t="n">
        <v>130</v>
      </c>
    </row>
    <row r="80" customFormat="false" ht="12.75" hidden="false" customHeight="false" outlineLevel="0" collapsed="false">
      <c r="A80" s="29"/>
      <c r="B80" s="31" t="s">
        <v>136</v>
      </c>
      <c r="C80" s="13"/>
      <c r="D80" s="30"/>
      <c r="E80" s="104"/>
    </row>
    <row r="81" customFormat="false" ht="12.75" hidden="false" customHeight="false" outlineLevel="0" collapsed="false">
      <c r="A81" s="29" t="s">
        <v>137</v>
      </c>
      <c r="B81" s="31" t="s">
        <v>138</v>
      </c>
      <c r="C81" s="13" t="n">
        <v>6</v>
      </c>
      <c r="D81" s="30" t="n">
        <v>494</v>
      </c>
      <c r="E81" s="105" t="n">
        <v>60</v>
      </c>
    </row>
    <row r="82" customFormat="false" ht="12.75" hidden="false" customHeight="false" outlineLevel="0" collapsed="false">
      <c r="A82" s="29" t="s">
        <v>139</v>
      </c>
      <c r="B82" s="31" t="s">
        <v>698</v>
      </c>
      <c r="C82" s="13" t="n">
        <v>6</v>
      </c>
      <c r="D82" s="30" t="n">
        <v>525</v>
      </c>
      <c r="E82" s="105" t="n">
        <v>80</v>
      </c>
    </row>
    <row r="83" customFormat="false" ht="12.75" hidden="false" customHeight="false" outlineLevel="0" collapsed="false">
      <c r="A83" s="29" t="s">
        <v>141</v>
      </c>
      <c r="B83" s="31" t="s">
        <v>142</v>
      </c>
      <c r="C83" s="13" t="n">
        <v>6</v>
      </c>
      <c r="D83" s="30" t="n">
        <v>524</v>
      </c>
      <c r="E83" s="105" t="n">
        <v>43</v>
      </c>
    </row>
    <row r="84" customFormat="false" ht="12.75" hidden="false" customHeight="false" outlineLevel="0" collapsed="false">
      <c r="A84" s="29" t="s">
        <v>143</v>
      </c>
      <c r="B84" s="31" t="s">
        <v>144</v>
      </c>
      <c r="C84" s="13" t="n">
        <v>6</v>
      </c>
      <c r="D84" s="30" t="n">
        <v>529</v>
      </c>
      <c r="E84" s="105" t="n">
        <v>250</v>
      </c>
    </row>
    <row r="85" customFormat="false" ht="12.75" hidden="false" customHeight="false" outlineLevel="0" collapsed="false">
      <c r="A85" s="29" t="s">
        <v>145</v>
      </c>
      <c r="B85" s="31" t="s">
        <v>146</v>
      </c>
      <c r="C85" s="13" t="n">
        <v>6</v>
      </c>
      <c r="D85" s="30" t="n">
        <v>530</v>
      </c>
      <c r="E85" s="105" t="n">
        <v>22</v>
      </c>
    </row>
    <row r="86" customFormat="false" ht="12.75" hidden="false" customHeight="false" outlineLevel="0" collapsed="false">
      <c r="A86" s="29" t="s">
        <v>147</v>
      </c>
      <c r="B86" s="31" t="s">
        <v>148</v>
      </c>
      <c r="C86" s="13" t="n">
        <v>6</v>
      </c>
      <c r="D86" s="30" t="n">
        <v>543</v>
      </c>
      <c r="E86" s="105" t="n">
        <v>34</v>
      </c>
    </row>
    <row r="87" customFormat="false" ht="12.75" hidden="false" customHeight="false" outlineLevel="0" collapsed="false">
      <c r="A87" s="29" t="s">
        <v>149</v>
      </c>
      <c r="B87" s="31" t="s">
        <v>150</v>
      </c>
      <c r="C87" s="13" t="n">
        <v>6</v>
      </c>
      <c r="D87" s="30" t="n">
        <v>543</v>
      </c>
      <c r="E87" s="105" t="n">
        <v>24</v>
      </c>
    </row>
    <row r="88" customFormat="false" ht="12.75" hidden="false" customHeight="false" outlineLevel="0" collapsed="false">
      <c r="A88" s="29" t="s">
        <v>151</v>
      </c>
      <c r="B88" s="31" t="s">
        <v>152</v>
      </c>
      <c r="C88" s="13" t="n">
        <v>7</v>
      </c>
      <c r="D88" s="30" t="n">
        <v>28</v>
      </c>
      <c r="E88" s="104" t="s">
        <v>32</v>
      </c>
    </row>
    <row r="89" customFormat="false" ht="12.75" hidden="false" customHeight="false" outlineLevel="0" collapsed="false">
      <c r="A89" s="29" t="s">
        <v>153</v>
      </c>
      <c r="B89" s="31" t="s">
        <v>154</v>
      </c>
      <c r="C89" s="13" t="n">
        <v>7</v>
      </c>
      <c r="D89" s="30" t="n">
        <v>142</v>
      </c>
      <c r="E89" s="105" t="n">
        <v>14</v>
      </c>
    </row>
    <row r="90" customFormat="false" ht="12.75" hidden="false" customHeight="false" outlineLevel="0" collapsed="false">
      <c r="A90" s="29"/>
      <c r="B90" s="31" t="s">
        <v>155</v>
      </c>
      <c r="C90" s="13"/>
      <c r="D90" s="30"/>
      <c r="E90" s="104"/>
    </row>
    <row r="91" customFormat="false" ht="12.75" hidden="false" customHeight="false" outlineLevel="0" collapsed="false">
      <c r="A91" s="29" t="s">
        <v>156</v>
      </c>
      <c r="B91" s="31" t="s">
        <v>157</v>
      </c>
      <c r="C91" s="13" t="n">
        <v>7</v>
      </c>
      <c r="D91" s="30" t="n">
        <v>192</v>
      </c>
      <c r="E91" s="105" t="n">
        <v>28</v>
      </c>
    </row>
    <row r="92" customFormat="false" ht="12.75" hidden="false" customHeight="false" outlineLevel="0" collapsed="false">
      <c r="A92" s="29"/>
      <c r="B92" s="31" t="s">
        <v>158</v>
      </c>
      <c r="C92" s="13"/>
      <c r="D92" s="30"/>
      <c r="E92" s="104"/>
    </row>
    <row r="93" customFormat="false" ht="12.75" hidden="false" customHeight="false" outlineLevel="0" collapsed="false">
      <c r="A93" s="29" t="s">
        <v>159</v>
      </c>
      <c r="B93" s="31" t="s">
        <v>160</v>
      </c>
      <c r="C93" s="13" t="n">
        <v>5</v>
      </c>
      <c r="D93" s="30" t="n">
        <v>308</v>
      </c>
      <c r="E93" s="105" t="n">
        <v>100</v>
      </c>
    </row>
    <row r="94" customFormat="false" ht="12.75" hidden="false" customHeight="false" outlineLevel="0" collapsed="false">
      <c r="A94" s="29" t="s">
        <v>161</v>
      </c>
      <c r="B94" s="31" t="s">
        <v>162</v>
      </c>
      <c r="C94" s="13" t="n">
        <v>7</v>
      </c>
      <c r="D94" s="30" t="n">
        <v>335</v>
      </c>
      <c r="E94" s="105" t="n">
        <v>185</v>
      </c>
    </row>
    <row r="95" customFormat="false" ht="12.75" hidden="false" customHeight="false" outlineLevel="0" collapsed="false">
      <c r="A95" s="29"/>
      <c r="B95" s="31" t="s">
        <v>163</v>
      </c>
      <c r="C95" s="25"/>
      <c r="D95" s="26"/>
      <c r="E95" s="104"/>
    </row>
    <row r="96" customFormat="false" ht="12.75" hidden="false" customHeight="false" outlineLevel="0" collapsed="false">
      <c r="A96" s="29" t="s">
        <v>164</v>
      </c>
      <c r="B96" s="31" t="s">
        <v>165</v>
      </c>
      <c r="C96" s="13" t="n">
        <v>7</v>
      </c>
      <c r="D96" s="30" t="n">
        <v>349</v>
      </c>
      <c r="E96" s="105" t="n">
        <v>60</v>
      </c>
    </row>
    <row r="97" customFormat="false" ht="12.75" hidden="false" customHeight="false" outlineLevel="0" collapsed="false">
      <c r="A97" s="29"/>
      <c r="B97" s="31" t="s">
        <v>166</v>
      </c>
      <c r="C97" s="25"/>
      <c r="D97" s="26"/>
      <c r="E97" s="104"/>
    </row>
    <row r="98" customFormat="false" ht="12.75" hidden="false" customHeight="false" outlineLevel="0" collapsed="false">
      <c r="A98" s="29"/>
      <c r="B98" s="31" t="s">
        <v>167</v>
      </c>
      <c r="C98" s="13"/>
      <c r="D98" s="30"/>
      <c r="E98" s="104"/>
    </row>
    <row r="99" customFormat="false" ht="12.75" hidden="false" customHeight="false" outlineLevel="0" collapsed="false">
      <c r="A99" s="29"/>
      <c r="B99" s="31" t="s">
        <v>168</v>
      </c>
      <c r="C99" s="13"/>
      <c r="D99" s="30"/>
      <c r="E99" s="104"/>
    </row>
    <row r="100" customFormat="false" ht="12.75" hidden="false" customHeight="false" outlineLevel="0" collapsed="false">
      <c r="A100" s="29" t="s">
        <v>169</v>
      </c>
      <c r="B100" s="31" t="s">
        <v>170</v>
      </c>
      <c r="C100" s="13"/>
      <c r="D100" s="30"/>
      <c r="E100" s="104"/>
    </row>
    <row r="101" customFormat="false" ht="12.75" hidden="false" customHeight="false" outlineLevel="0" collapsed="false">
      <c r="A101" s="29"/>
      <c r="B101" s="32" t="s">
        <v>171</v>
      </c>
      <c r="C101" s="13" t="n">
        <v>7</v>
      </c>
      <c r="D101" s="30" t="n">
        <v>546</v>
      </c>
      <c r="E101" s="105" t="n">
        <v>30</v>
      </c>
    </row>
    <row r="102" customFormat="false" ht="12.75" hidden="false" customHeight="false" outlineLevel="0" collapsed="false">
      <c r="A102" s="29"/>
      <c r="B102" s="32" t="s">
        <v>173</v>
      </c>
      <c r="C102" s="13" t="n">
        <v>12</v>
      </c>
      <c r="D102" s="30" t="n">
        <v>800</v>
      </c>
      <c r="E102" s="104" t="s">
        <v>32</v>
      </c>
    </row>
    <row r="103" customFormat="false" ht="12.75" hidden="false" customHeight="false" outlineLevel="0" collapsed="false">
      <c r="A103" s="29"/>
      <c r="B103" s="31" t="s">
        <v>174</v>
      </c>
      <c r="C103" s="13"/>
      <c r="D103" s="30"/>
      <c r="E103" s="104"/>
    </row>
    <row r="104" customFormat="false" ht="12.75" hidden="false" customHeight="false" outlineLevel="0" collapsed="false">
      <c r="A104" s="29" t="s">
        <v>175</v>
      </c>
      <c r="B104" s="31" t="s">
        <v>635</v>
      </c>
      <c r="C104" s="13" t="n">
        <v>7</v>
      </c>
      <c r="D104" s="30" t="n">
        <v>622</v>
      </c>
      <c r="E104" s="105" t="n">
        <v>60</v>
      </c>
    </row>
    <row r="105" customFormat="false" ht="12.75" hidden="false" customHeight="false" outlineLevel="0" collapsed="false">
      <c r="A105" s="29" t="s">
        <v>177</v>
      </c>
      <c r="B105" s="31" t="s">
        <v>178</v>
      </c>
      <c r="C105" s="13" t="n">
        <v>8</v>
      </c>
      <c r="D105" s="30" t="n">
        <v>185</v>
      </c>
      <c r="E105" s="104" t="s">
        <v>32</v>
      </c>
    </row>
    <row r="106" customFormat="false" ht="12.75" hidden="false" customHeight="false" outlineLevel="0" collapsed="false">
      <c r="A106" s="29" t="s">
        <v>179</v>
      </c>
      <c r="B106" s="31" t="s">
        <v>180</v>
      </c>
      <c r="C106" s="13"/>
      <c r="D106" s="30"/>
      <c r="E106" s="104"/>
    </row>
    <row r="107" customFormat="false" ht="12.75" hidden="false" customHeight="false" outlineLevel="0" collapsed="false">
      <c r="A107" s="29"/>
      <c r="B107" s="32" t="s">
        <v>181</v>
      </c>
      <c r="C107" s="13" t="n">
        <v>8</v>
      </c>
      <c r="D107" s="30" t="n">
        <v>189</v>
      </c>
      <c r="E107" s="105" t="n">
        <v>4</v>
      </c>
    </row>
    <row r="108" customFormat="false" ht="12.75" hidden="false" customHeight="false" outlineLevel="0" collapsed="false">
      <c r="A108" s="29"/>
      <c r="B108" s="32" t="s">
        <v>636</v>
      </c>
      <c r="C108" s="13" t="n">
        <v>14</v>
      </c>
      <c r="D108" s="30" t="n">
        <v>200</v>
      </c>
      <c r="E108" s="104" t="s">
        <v>32</v>
      </c>
    </row>
    <row r="109" customFormat="false" ht="12.75" hidden="false" customHeight="false" outlineLevel="0" collapsed="false">
      <c r="A109" s="29"/>
      <c r="B109" s="31" t="s">
        <v>183</v>
      </c>
      <c r="C109" s="13"/>
      <c r="D109" s="30"/>
      <c r="E109" s="104"/>
    </row>
    <row r="110" customFormat="false" ht="12.75" hidden="false" customHeight="false" outlineLevel="0" collapsed="false">
      <c r="A110" s="29" t="s">
        <v>184</v>
      </c>
      <c r="B110" s="31" t="s">
        <v>185</v>
      </c>
      <c r="C110" s="13" t="n">
        <v>8</v>
      </c>
      <c r="D110" s="30" t="n">
        <v>204</v>
      </c>
      <c r="E110" s="105" t="n">
        <v>110</v>
      </c>
    </row>
    <row r="111" customFormat="false" ht="12.75" hidden="false" customHeight="false" outlineLevel="0" collapsed="false">
      <c r="A111" s="29"/>
      <c r="B111" s="31" t="s">
        <v>186</v>
      </c>
      <c r="C111" s="13"/>
      <c r="D111" s="30"/>
      <c r="E111" s="104"/>
    </row>
    <row r="112" customFormat="false" ht="12.75" hidden="false" customHeight="false" outlineLevel="0" collapsed="false">
      <c r="A112" s="29" t="s">
        <v>187</v>
      </c>
      <c r="B112" s="31" t="s">
        <v>637</v>
      </c>
      <c r="C112" s="13" t="n">
        <v>8</v>
      </c>
      <c r="D112" s="30" t="n">
        <v>219</v>
      </c>
      <c r="E112" s="105" t="n">
        <v>40</v>
      </c>
    </row>
    <row r="113" customFormat="false" ht="12.75" hidden="false" customHeight="false" outlineLevel="0" collapsed="false">
      <c r="A113" s="29" t="s">
        <v>189</v>
      </c>
      <c r="B113" s="31" t="s">
        <v>190</v>
      </c>
      <c r="C113" s="13" t="n">
        <v>8</v>
      </c>
      <c r="D113" s="30" t="n">
        <v>252</v>
      </c>
      <c r="E113" s="105" t="n">
        <v>58</v>
      </c>
    </row>
    <row r="114" customFormat="false" ht="12.75" hidden="false" customHeight="false" outlineLevel="0" collapsed="false">
      <c r="A114" s="29" t="s">
        <v>191</v>
      </c>
      <c r="B114" s="31" t="s">
        <v>192</v>
      </c>
      <c r="C114" s="13"/>
      <c r="D114" s="30"/>
      <c r="E114" s="104"/>
    </row>
    <row r="115" customFormat="false" ht="12.75" hidden="false" customHeight="false" outlineLevel="0" collapsed="false">
      <c r="A115" s="29"/>
      <c r="B115" s="32" t="s">
        <v>193</v>
      </c>
      <c r="C115" s="13" t="n">
        <v>8</v>
      </c>
      <c r="D115" s="30" t="n">
        <v>266</v>
      </c>
      <c r="E115" s="105" t="n">
        <v>35</v>
      </c>
    </row>
    <row r="116" customFormat="false" ht="12.75" hidden="false" customHeight="false" outlineLevel="0" collapsed="false">
      <c r="A116" s="29"/>
      <c r="B116" s="32" t="s">
        <v>194</v>
      </c>
      <c r="C116" s="13" t="n">
        <v>12</v>
      </c>
      <c r="D116" s="30" t="n">
        <v>62</v>
      </c>
      <c r="E116" s="104" t="s">
        <v>32</v>
      </c>
    </row>
    <row r="117" customFormat="false" ht="12.75" hidden="false" customHeight="false" outlineLevel="0" collapsed="false">
      <c r="A117" s="29"/>
      <c r="B117" s="31" t="s">
        <v>195</v>
      </c>
      <c r="C117" s="13"/>
      <c r="D117" s="30"/>
      <c r="E117" s="104"/>
    </row>
    <row r="118" customFormat="false" ht="12.75" hidden="false" customHeight="false" outlineLevel="0" collapsed="false">
      <c r="A118" s="29" t="s">
        <v>196</v>
      </c>
      <c r="B118" s="31" t="s">
        <v>197</v>
      </c>
      <c r="C118" s="13"/>
      <c r="D118" s="30"/>
      <c r="E118" s="104"/>
    </row>
    <row r="119" customFormat="false" ht="12.75" hidden="false" customHeight="false" outlineLevel="0" collapsed="false">
      <c r="A119" s="29"/>
      <c r="B119" s="32" t="s">
        <v>198</v>
      </c>
      <c r="C119" s="13" t="n">
        <v>7</v>
      </c>
      <c r="D119" s="30" t="n">
        <v>187</v>
      </c>
      <c r="E119" s="104" t="s">
        <v>32</v>
      </c>
    </row>
    <row r="120" customFormat="false" ht="12.75" hidden="false" customHeight="false" outlineLevel="0" collapsed="false">
      <c r="A120" s="29"/>
      <c r="B120" s="32" t="s">
        <v>199</v>
      </c>
      <c r="C120" s="13" t="n">
        <v>8</v>
      </c>
      <c r="D120" s="30" t="n">
        <v>313</v>
      </c>
      <c r="E120" s="105" t="n">
        <v>77</v>
      </c>
    </row>
    <row r="121" customFormat="false" ht="12.75" hidden="false" customHeight="false" outlineLevel="0" collapsed="false">
      <c r="A121" s="29"/>
      <c r="B121" s="31" t="s">
        <v>201</v>
      </c>
      <c r="C121" s="13"/>
      <c r="D121" s="30"/>
      <c r="E121" s="104"/>
    </row>
    <row r="122" customFormat="false" ht="12.75" hidden="false" customHeight="false" outlineLevel="0" collapsed="false">
      <c r="A122" s="29" t="s">
        <v>202</v>
      </c>
      <c r="B122" s="31" t="s">
        <v>203</v>
      </c>
      <c r="C122" s="13"/>
      <c r="D122" s="30"/>
      <c r="E122" s="104"/>
    </row>
    <row r="123" customFormat="false" ht="12.75" hidden="false" customHeight="false" outlineLevel="0" collapsed="false">
      <c r="A123" s="29"/>
      <c r="B123" s="32" t="s">
        <v>204</v>
      </c>
      <c r="C123" s="13" t="n">
        <v>8</v>
      </c>
      <c r="D123" s="30" t="n">
        <v>315</v>
      </c>
      <c r="E123" s="105" t="n">
        <v>34</v>
      </c>
    </row>
    <row r="124" customFormat="false" ht="12.75" hidden="false" customHeight="false" outlineLevel="0" collapsed="false">
      <c r="A124" s="29"/>
      <c r="B124" s="32" t="s">
        <v>205</v>
      </c>
      <c r="C124" s="13" t="n">
        <v>13</v>
      </c>
      <c r="D124" s="30" t="n">
        <v>35</v>
      </c>
      <c r="E124" s="105" t="n">
        <v>22</v>
      </c>
    </row>
    <row r="125" customFormat="false" ht="12.75" hidden="false" customHeight="false" outlineLevel="0" collapsed="false">
      <c r="A125" s="29" t="s">
        <v>206</v>
      </c>
      <c r="B125" s="31" t="s">
        <v>207</v>
      </c>
      <c r="C125" s="13" t="n">
        <v>8</v>
      </c>
      <c r="D125" s="30" t="n">
        <v>328</v>
      </c>
      <c r="E125" s="105" t="n">
        <v>43</v>
      </c>
    </row>
    <row r="126" customFormat="false" ht="12.75" hidden="false" customHeight="false" outlineLevel="0" collapsed="false">
      <c r="A126" s="29" t="s">
        <v>208</v>
      </c>
      <c r="B126" s="31" t="s">
        <v>47</v>
      </c>
      <c r="C126" s="13"/>
      <c r="D126" s="30"/>
      <c r="E126" s="104"/>
    </row>
    <row r="127" customFormat="false" ht="12.75" hidden="false" customHeight="false" outlineLevel="0" collapsed="false">
      <c r="A127" s="29"/>
      <c r="B127" s="32" t="s">
        <v>699</v>
      </c>
      <c r="C127" s="13" t="n">
        <v>8</v>
      </c>
      <c r="D127" s="30" t="n">
        <v>397</v>
      </c>
      <c r="E127" s="105" t="n">
        <v>275</v>
      </c>
    </row>
    <row r="128" customFormat="false" ht="12.75" hidden="false" customHeight="false" outlineLevel="0" collapsed="false">
      <c r="A128" s="29"/>
      <c r="B128" s="32" t="s">
        <v>210</v>
      </c>
      <c r="C128" s="13" t="n">
        <v>12</v>
      </c>
      <c r="D128" s="30" t="n">
        <v>802</v>
      </c>
      <c r="E128" s="104" t="s">
        <v>32</v>
      </c>
    </row>
    <row r="129" customFormat="false" ht="12.75" hidden="false" customHeight="false" outlineLevel="0" collapsed="false">
      <c r="A129" s="29" t="s">
        <v>211</v>
      </c>
      <c r="B129" s="31" t="s">
        <v>700</v>
      </c>
      <c r="C129" s="13" t="n">
        <v>8</v>
      </c>
      <c r="D129" s="30" t="n">
        <v>595</v>
      </c>
      <c r="E129" s="105" t="n">
        <v>45</v>
      </c>
    </row>
    <row r="130" customFormat="false" ht="12.75" hidden="false" customHeight="false" outlineLevel="0" collapsed="false">
      <c r="A130" s="29" t="s">
        <v>213</v>
      </c>
      <c r="B130" s="31" t="s">
        <v>214</v>
      </c>
      <c r="C130" s="13" t="n">
        <v>9</v>
      </c>
      <c r="D130" s="30" t="n">
        <v>20</v>
      </c>
      <c r="E130" s="105" t="n">
        <v>50</v>
      </c>
    </row>
    <row r="131" customFormat="false" ht="12.75" hidden="false" customHeight="false" outlineLevel="0" collapsed="false">
      <c r="A131" s="29" t="s">
        <v>215</v>
      </c>
      <c r="B131" s="31" t="s">
        <v>216</v>
      </c>
      <c r="C131" s="13" t="n">
        <v>9</v>
      </c>
      <c r="D131" s="30" t="n">
        <v>30</v>
      </c>
      <c r="E131" s="105" t="n">
        <v>48</v>
      </c>
    </row>
    <row r="132" customFormat="false" ht="12.75" hidden="false" customHeight="false" outlineLevel="0" collapsed="false">
      <c r="A132" s="29" t="s">
        <v>217</v>
      </c>
      <c r="B132" s="31" t="s">
        <v>218</v>
      </c>
      <c r="C132" s="13" t="n">
        <v>9</v>
      </c>
      <c r="D132" s="30" t="n">
        <v>213</v>
      </c>
      <c r="E132" s="105" t="n">
        <v>5</v>
      </c>
    </row>
    <row r="133" customFormat="false" ht="12.75" hidden="false" customHeight="false" outlineLevel="0" collapsed="false">
      <c r="A133" s="29" t="s">
        <v>219</v>
      </c>
      <c r="B133" s="31" t="s">
        <v>220</v>
      </c>
      <c r="C133" s="13"/>
      <c r="D133" s="30"/>
      <c r="E133" s="104"/>
    </row>
    <row r="134" customFormat="false" ht="12.75" hidden="false" customHeight="false" outlineLevel="0" collapsed="false">
      <c r="A134" s="29"/>
      <c r="B134" s="32" t="s">
        <v>221</v>
      </c>
      <c r="C134" s="13" t="n">
        <v>2</v>
      </c>
      <c r="D134" s="30" t="n">
        <v>364</v>
      </c>
      <c r="E134" s="104" t="s">
        <v>32</v>
      </c>
    </row>
    <row r="135" customFormat="false" ht="12.75" hidden="false" customHeight="false" outlineLevel="0" collapsed="false">
      <c r="A135" s="29"/>
      <c r="B135" s="32" t="s">
        <v>222</v>
      </c>
      <c r="C135" s="13" t="n">
        <v>9</v>
      </c>
      <c r="D135" s="30" t="n">
        <v>225</v>
      </c>
      <c r="E135" s="105" t="n">
        <v>28</v>
      </c>
    </row>
    <row r="136" customFormat="false" ht="12.75" hidden="false" customHeight="false" outlineLevel="0" collapsed="false">
      <c r="A136" s="29" t="s">
        <v>223</v>
      </c>
      <c r="B136" s="31" t="s">
        <v>224</v>
      </c>
      <c r="C136" s="13" t="n">
        <v>9</v>
      </c>
      <c r="D136" s="30" t="n">
        <v>227</v>
      </c>
      <c r="E136" s="104" t="s">
        <v>32</v>
      </c>
    </row>
    <row r="137" customFormat="false" ht="12.75" hidden="false" customHeight="false" outlineLevel="0" collapsed="false">
      <c r="A137" s="29"/>
      <c r="B137" s="31" t="s">
        <v>225</v>
      </c>
      <c r="C137" s="13"/>
      <c r="D137" s="30"/>
      <c r="E137" s="104"/>
    </row>
    <row r="138" customFormat="false" ht="12.75" hidden="false" customHeight="false" outlineLevel="0" collapsed="false">
      <c r="A138" s="29" t="s">
        <v>226</v>
      </c>
      <c r="B138" s="31" t="s">
        <v>701</v>
      </c>
      <c r="C138" s="13" t="n">
        <v>9</v>
      </c>
      <c r="D138" s="30" t="n">
        <v>244</v>
      </c>
      <c r="E138" s="105" t="n">
        <v>40</v>
      </c>
    </row>
    <row r="139" customFormat="false" ht="12.75" hidden="false" customHeight="false" outlineLevel="0" collapsed="false">
      <c r="A139" s="29"/>
      <c r="B139" s="31" t="s">
        <v>228</v>
      </c>
      <c r="C139" s="13"/>
      <c r="D139" s="30"/>
      <c r="E139" s="104"/>
    </row>
    <row r="140" customFormat="false" ht="12.75" hidden="false" customHeight="false" outlineLevel="0" collapsed="false">
      <c r="A140" s="29" t="s">
        <v>229</v>
      </c>
      <c r="B140" s="31" t="s">
        <v>230</v>
      </c>
      <c r="C140" s="13" t="n">
        <v>9</v>
      </c>
      <c r="D140" s="30" t="n">
        <v>359</v>
      </c>
      <c r="E140" s="105" t="n">
        <v>20</v>
      </c>
    </row>
    <row r="141" customFormat="false" ht="12.75" hidden="false" customHeight="false" outlineLevel="0" collapsed="false">
      <c r="A141" s="29"/>
      <c r="B141" s="31" t="s">
        <v>231</v>
      </c>
      <c r="C141" s="13"/>
      <c r="D141" s="30"/>
      <c r="E141" s="104"/>
    </row>
    <row r="142" customFormat="false" ht="12.75" hidden="false" customHeight="false" outlineLevel="0" collapsed="false">
      <c r="A142" s="29" t="s">
        <v>232</v>
      </c>
      <c r="B142" s="31" t="s">
        <v>233</v>
      </c>
      <c r="C142" s="13"/>
      <c r="D142" s="30"/>
      <c r="E142" s="104"/>
    </row>
    <row r="143" customFormat="false" ht="12.75" hidden="false" customHeight="false" outlineLevel="0" collapsed="false">
      <c r="A143" s="29"/>
      <c r="B143" s="32" t="s">
        <v>702</v>
      </c>
      <c r="C143" s="13" t="n">
        <v>10</v>
      </c>
      <c r="D143" s="30" t="n">
        <v>122</v>
      </c>
      <c r="E143" s="105" t="n">
        <v>140</v>
      </c>
    </row>
    <row r="144" customFormat="false" ht="12.75" hidden="false" customHeight="false" outlineLevel="0" collapsed="false">
      <c r="A144" s="29"/>
      <c r="B144" s="32" t="s">
        <v>235</v>
      </c>
      <c r="C144" s="13" t="n">
        <v>13</v>
      </c>
      <c r="D144" s="30" t="n">
        <v>108</v>
      </c>
      <c r="E144" s="104" t="s">
        <v>32</v>
      </c>
    </row>
    <row r="145" customFormat="false" ht="12.75" hidden="false" customHeight="false" outlineLevel="0" collapsed="false">
      <c r="A145" s="29" t="s">
        <v>236</v>
      </c>
      <c r="B145" s="31" t="s">
        <v>703</v>
      </c>
      <c r="C145" s="13" t="n">
        <v>10</v>
      </c>
      <c r="D145" s="30" t="n">
        <v>324</v>
      </c>
      <c r="E145" s="105" t="n">
        <v>50</v>
      </c>
    </row>
    <row r="146" customFormat="false" ht="12.75" hidden="false" customHeight="false" outlineLevel="0" collapsed="false">
      <c r="A146" s="29" t="s">
        <v>238</v>
      </c>
      <c r="B146" s="31" t="s">
        <v>239</v>
      </c>
      <c r="C146" s="13" t="n">
        <v>10</v>
      </c>
      <c r="D146" s="30" t="n">
        <v>401</v>
      </c>
      <c r="E146" s="105" t="n">
        <v>32</v>
      </c>
    </row>
    <row r="147" customFormat="false" ht="12.75" hidden="false" customHeight="false" outlineLevel="0" collapsed="false">
      <c r="A147" s="29"/>
      <c r="B147" s="31" t="s">
        <v>240</v>
      </c>
      <c r="C147" s="13"/>
      <c r="D147" s="30"/>
      <c r="E147" s="104"/>
    </row>
    <row r="148" customFormat="false" ht="12.75" hidden="false" customHeight="false" outlineLevel="0" collapsed="false">
      <c r="A148" s="29" t="s">
        <v>241</v>
      </c>
      <c r="B148" s="31" t="s">
        <v>242</v>
      </c>
      <c r="C148" s="13"/>
      <c r="D148" s="30"/>
      <c r="E148" s="104"/>
    </row>
    <row r="149" customFormat="false" ht="12.75" hidden="false" customHeight="false" outlineLevel="0" collapsed="false">
      <c r="A149" s="29"/>
      <c r="B149" s="32" t="s">
        <v>243</v>
      </c>
      <c r="C149" s="13" t="n">
        <v>10</v>
      </c>
      <c r="D149" s="30" t="n">
        <v>401</v>
      </c>
      <c r="E149" s="104" t="s">
        <v>32</v>
      </c>
    </row>
    <row r="150" customFormat="false" ht="12.75" hidden="false" customHeight="false" outlineLevel="0" collapsed="false">
      <c r="A150" s="29"/>
      <c r="B150" s="32" t="s">
        <v>244</v>
      </c>
      <c r="C150" s="13" t="n">
        <v>12</v>
      </c>
      <c r="D150" s="30" t="n">
        <v>135</v>
      </c>
      <c r="E150" s="105" t="n">
        <v>21</v>
      </c>
    </row>
    <row r="151" customFormat="false" ht="12.75" hidden="false" customHeight="false" outlineLevel="0" collapsed="false">
      <c r="A151" s="29"/>
      <c r="B151" s="32" t="s">
        <v>245</v>
      </c>
      <c r="C151" s="13" t="n">
        <v>14</v>
      </c>
      <c r="D151" s="30" t="n">
        <v>387</v>
      </c>
      <c r="E151" s="104" t="s">
        <v>32</v>
      </c>
    </row>
    <row r="152" customFormat="false" ht="12.75" hidden="false" customHeight="false" outlineLevel="0" collapsed="false">
      <c r="A152" s="29" t="s">
        <v>246</v>
      </c>
      <c r="B152" s="31" t="s">
        <v>247</v>
      </c>
      <c r="C152" s="13" t="n">
        <v>10</v>
      </c>
      <c r="D152" s="30" t="n">
        <v>518</v>
      </c>
      <c r="E152" s="104" t="s">
        <v>32</v>
      </c>
    </row>
    <row r="153" customFormat="false" ht="12.75" hidden="false" customHeight="false" outlineLevel="0" collapsed="false">
      <c r="A153" s="29" t="s">
        <v>248</v>
      </c>
      <c r="B153" s="31" t="s">
        <v>24</v>
      </c>
      <c r="C153" s="13"/>
      <c r="D153" s="30"/>
      <c r="E153" s="104"/>
    </row>
    <row r="154" customFormat="false" ht="12.75" hidden="false" customHeight="false" outlineLevel="0" collapsed="false">
      <c r="A154" s="29"/>
      <c r="B154" s="32" t="s">
        <v>249</v>
      </c>
      <c r="C154" s="13" t="n">
        <v>1</v>
      </c>
      <c r="D154" s="30" t="n">
        <v>186</v>
      </c>
      <c r="E154" s="104" t="s">
        <v>32</v>
      </c>
    </row>
    <row r="155" customFormat="false" ht="12.75" hidden="false" customHeight="false" outlineLevel="0" collapsed="false">
      <c r="A155" s="29"/>
      <c r="B155" s="32" t="s">
        <v>250</v>
      </c>
      <c r="C155" s="13" t="n">
        <v>2</v>
      </c>
      <c r="D155" s="30" t="n">
        <v>243</v>
      </c>
      <c r="E155" s="104" t="s">
        <v>32</v>
      </c>
    </row>
    <row r="156" customFormat="false" ht="12.75" hidden="false" customHeight="false" outlineLevel="0" collapsed="false">
      <c r="A156" s="29"/>
      <c r="B156" s="32" t="s">
        <v>251</v>
      </c>
      <c r="C156" s="13" t="n">
        <v>2</v>
      </c>
      <c r="D156" s="30" t="n">
        <v>455</v>
      </c>
      <c r="E156" s="105" t="n">
        <v>46</v>
      </c>
    </row>
    <row r="157" customFormat="false" ht="12.75" hidden="false" customHeight="false" outlineLevel="0" collapsed="false">
      <c r="A157" s="29"/>
      <c r="B157" s="32" t="s">
        <v>252</v>
      </c>
      <c r="C157" s="13" t="n">
        <v>3</v>
      </c>
      <c r="D157" s="30" t="n">
        <v>373</v>
      </c>
      <c r="E157" s="105" t="n">
        <v>50</v>
      </c>
    </row>
    <row r="158" customFormat="false" ht="12.75" hidden="false" customHeight="false" outlineLevel="0" collapsed="false">
      <c r="A158" s="29"/>
      <c r="B158" s="32" t="s">
        <v>253</v>
      </c>
      <c r="C158" s="13" t="n">
        <v>5</v>
      </c>
      <c r="D158" s="30" t="n">
        <v>462</v>
      </c>
      <c r="E158" s="104" t="s">
        <v>32</v>
      </c>
    </row>
    <row r="159" customFormat="false" ht="12.75" hidden="false" customHeight="false" outlineLevel="0" collapsed="false">
      <c r="A159" s="29"/>
      <c r="B159" s="32" t="s">
        <v>254</v>
      </c>
      <c r="C159" s="13" t="n">
        <v>5</v>
      </c>
      <c r="D159" s="30" t="n">
        <v>463</v>
      </c>
      <c r="E159" s="104" t="s">
        <v>32</v>
      </c>
    </row>
    <row r="160" customFormat="false" ht="12.75" hidden="false" customHeight="false" outlineLevel="0" collapsed="false">
      <c r="A160" s="29"/>
      <c r="B160" s="32" t="s">
        <v>255</v>
      </c>
      <c r="C160" s="13" t="n">
        <v>5</v>
      </c>
      <c r="D160" s="30" t="n">
        <v>506</v>
      </c>
      <c r="E160" s="105" t="n">
        <v>107</v>
      </c>
    </row>
    <row r="161" customFormat="false" ht="12.75" hidden="false" customHeight="false" outlineLevel="0" collapsed="false">
      <c r="A161" s="29"/>
      <c r="B161" s="32" t="s">
        <v>704</v>
      </c>
      <c r="C161" s="13" t="n">
        <v>5</v>
      </c>
      <c r="D161" s="30" t="n">
        <v>508</v>
      </c>
      <c r="E161" s="105" t="n">
        <v>45</v>
      </c>
    </row>
    <row r="162" customFormat="false" ht="12.75" hidden="false" customHeight="false" outlineLevel="0" collapsed="false">
      <c r="A162" s="29"/>
      <c r="B162" s="32" t="s">
        <v>257</v>
      </c>
      <c r="C162" s="13" t="n">
        <v>7</v>
      </c>
      <c r="D162" s="30" t="n">
        <v>297</v>
      </c>
      <c r="E162" s="104" t="s">
        <v>32</v>
      </c>
    </row>
    <row r="163" customFormat="false" ht="12.75" hidden="false" customHeight="false" outlineLevel="0" collapsed="false">
      <c r="A163" s="29"/>
      <c r="B163" s="36" t="s">
        <v>258</v>
      </c>
      <c r="C163" s="13" t="n">
        <v>7</v>
      </c>
      <c r="D163" s="30" t="n">
        <v>298</v>
      </c>
      <c r="E163" s="104" t="s">
        <v>32</v>
      </c>
    </row>
    <row r="164" customFormat="false" ht="12.75" hidden="false" customHeight="false" outlineLevel="0" collapsed="false">
      <c r="A164" s="29"/>
      <c r="B164" s="32" t="s">
        <v>259</v>
      </c>
      <c r="C164" s="13" t="n">
        <v>8</v>
      </c>
      <c r="D164" s="30" t="n">
        <v>202</v>
      </c>
      <c r="E164" s="105" t="n">
        <v>135</v>
      </c>
    </row>
    <row r="165" customFormat="false" ht="12.75" hidden="false" customHeight="false" outlineLevel="0" collapsed="false">
      <c r="A165" s="29"/>
      <c r="B165" s="32" t="s">
        <v>260</v>
      </c>
      <c r="C165" s="13" t="n">
        <v>9</v>
      </c>
      <c r="D165" s="30" t="n">
        <v>236</v>
      </c>
      <c r="E165" s="105" t="n">
        <v>53</v>
      </c>
    </row>
    <row r="166" customFormat="false" ht="12.75" hidden="false" customHeight="false" outlineLevel="0" collapsed="false">
      <c r="A166" s="29"/>
      <c r="B166" s="32" t="s">
        <v>705</v>
      </c>
      <c r="C166" s="13" t="n">
        <v>10</v>
      </c>
      <c r="D166" s="30" t="n">
        <v>657</v>
      </c>
      <c r="E166" s="93" t="n">
        <v>3899</v>
      </c>
    </row>
    <row r="167" customFormat="false" ht="12.75" hidden="false" customHeight="false" outlineLevel="0" collapsed="false">
      <c r="A167" s="29"/>
      <c r="B167" s="32" t="s">
        <v>706</v>
      </c>
      <c r="C167" s="13" t="n">
        <v>12</v>
      </c>
      <c r="D167" s="30" t="n">
        <v>693</v>
      </c>
      <c r="E167" s="105" t="n">
        <v>90</v>
      </c>
    </row>
    <row r="168" customFormat="false" ht="12.75" hidden="false" customHeight="false" outlineLevel="0" collapsed="false">
      <c r="A168" s="29"/>
      <c r="B168" s="32" t="s">
        <v>264</v>
      </c>
      <c r="C168" s="13" t="n">
        <v>2</v>
      </c>
      <c r="D168" s="30" t="n">
        <v>408</v>
      </c>
      <c r="E168" s="104" t="s">
        <v>32</v>
      </c>
    </row>
    <row r="169" customFormat="false" ht="12.75" hidden="false" customHeight="false" outlineLevel="0" collapsed="false">
      <c r="A169" s="29"/>
      <c r="B169" s="32" t="s">
        <v>707</v>
      </c>
      <c r="C169" s="13" t="n">
        <v>15</v>
      </c>
      <c r="D169" s="30" t="n">
        <v>599</v>
      </c>
      <c r="E169" s="104" t="s">
        <v>32</v>
      </c>
    </row>
    <row r="170" customFormat="false" ht="12.75" hidden="false" customHeight="false" outlineLevel="0" collapsed="false">
      <c r="A170" s="29"/>
      <c r="B170" s="32" t="s">
        <v>266</v>
      </c>
      <c r="C170" s="13" t="n">
        <v>16</v>
      </c>
      <c r="D170" s="30" t="n">
        <v>14</v>
      </c>
      <c r="E170" s="105" t="n">
        <v>72</v>
      </c>
    </row>
    <row r="171" customFormat="false" ht="12.75" hidden="false" customHeight="false" outlineLevel="0" collapsed="false">
      <c r="A171" s="29"/>
      <c r="B171" s="32" t="s">
        <v>267</v>
      </c>
      <c r="C171" s="13" t="n">
        <v>16</v>
      </c>
      <c r="D171" s="30" t="n">
        <v>296</v>
      </c>
      <c r="E171" s="105" t="n">
        <v>22</v>
      </c>
    </row>
    <row r="172" customFormat="false" ht="12.75" hidden="false" customHeight="false" outlineLevel="0" collapsed="false">
      <c r="A172" s="29" t="s">
        <v>268</v>
      </c>
      <c r="B172" s="31" t="s">
        <v>269</v>
      </c>
      <c r="C172" s="13" t="n">
        <v>11</v>
      </c>
      <c r="D172" s="30" t="n">
        <v>30</v>
      </c>
      <c r="E172" s="105" t="n">
        <v>50</v>
      </c>
    </row>
    <row r="173" customFormat="false" ht="12.75" hidden="false" customHeight="false" outlineLevel="0" collapsed="false">
      <c r="A173" s="29"/>
      <c r="B173" s="31" t="s">
        <v>270</v>
      </c>
      <c r="C173" s="13"/>
      <c r="D173" s="30"/>
      <c r="E173" s="104"/>
    </row>
    <row r="174" customFormat="false" ht="12.75" hidden="false" customHeight="false" outlineLevel="0" collapsed="false">
      <c r="A174" s="29" t="s">
        <v>271</v>
      </c>
      <c r="B174" s="31" t="s">
        <v>272</v>
      </c>
      <c r="C174" s="13" t="n">
        <v>11</v>
      </c>
      <c r="D174" s="30" t="n">
        <v>200</v>
      </c>
      <c r="E174" s="105" t="n">
        <v>19</v>
      </c>
    </row>
    <row r="175" customFormat="false" ht="12.75" hidden="false" customHeight="false" outlineLevel="0" collapsed="false">
      <c r="A175" s="29"/>
      <c r="B175" s="31" t="s">
        <v>273</v>
      </c>
      <c r="C175" s="13"/>
      <c r="D175" s="30"/>
      <c r="E175" s="104"/>
    </row>
    <row r="176" customFormat="false" ht="12.75" hidden="false" customHeight="false" outlineLevel="0" collapsed="false">
      <c r="A176" s="29"/>
      <c r="B176" s="31" t="s">
        <v>274</v>
      </c>
      <c r="C176" s="13"/>
      <c r="D176" s="30"/>
      <c r="E176" s="104"/>
    </row>
    <row r="177" customFormat="false" ht="12.75" hidden="false" customHeight="false" outlineLevel="0" collapsed="false">
      <c r="A177" s="29" t="s">
        <v>275</v>
      </c>
      <c r="B177" s="31" t="s">
        <v>276</v>
      </c>
      <c r="C177" s="13"/>
      <c r="D177" s="30"/>
      <c r="E177" s="104"/>
    </row>
    <row r="178" customFormat="false" ht="12.75" hidden="false" customHeight="false" outlineLevel="0" collapsed="false">
      <c r="A178" s="29"/>
      <c r="B178" s="32" t="s">
        <v>708</v>
      </c>
      <c r="C178" s="13" t="n">
        <v>11</v>
      </c>
      <c r="D178" s="30" t="n">
        <v>329</v>
      </c>
      <c r="E178" s="105" t="n">
        <v>89</v>
      </c>
    </row>
    <row r="179" customFormat="false" ht="12.75" hidden="false" customHeight="false" outlineLevel="0" collapsed="false">
      <c r="A179" s="29"/>
      <c r="B179" s="32" t="s">
        <v>278</v>
      </c>
      <c r="C179" s="13" t="n">
        <v>4</v>
      </c>
      <c r="D179" s="30" t="n">
        <v>480</v>
      </c>
      <c r="E179" s="104" t="s">
        <v>32</v>
      </c>
    </row>
    <row r="180" customFormat="false" ht="12.75" hidden="false" customHeight="false" outlineLevel="0" collapsed="false">
      <c r="A180" s="29" t="s">
        <v>279</v>
      </c>
      <c r="B180" s="31" t="s">
        <v>709</v>
      </c>
      <c r="C180" s="13" t="n">
        <v>11</v>
      </c>
      <c r="D180" s="30" t="n">
        <v>356</v>
      </c>
      <c r="E180" s="105" t="n">
        <v>58</v>
      </c>
    </row>
    <row r="181" customFormat="false" ht="12.75" hidden="false" customHeight="false" outlineLevel="0" collapsed="false">
      <c r="A181" s="29" t="s">
        <v>281</v>
      </c>
      <c r="B181" s="31" t="s">
        <v>282</v>
      </c>
      <c r="C181" s="13" t="n">
        <v>11</v>
      </c>
      <c r="D181" s="30" t="n">
        <v>428</v>
      </c>
      <c r="E181" s="105" t="n">
        <v>100</v>
      </c>
    </row>
    <row r="182" s="109" customFormat="true" ht="12.75" hidden="false" customHeight="false" outlineLevel="0" collapsed="false">
      <c r="A182" s="38" t="s">
        <v>283</v>
      </c>
      <c r="B182" s="39" t="s">
        <v>710</v>
      </c>
      <c r="C182" s="40" t="n">
        <v>11</v>
      </c>
      <c r="D182" s="41" t="n">
        <v>455</v>
      </c>
      <c r="E182" s="106" t="n">
        <v>200</v>
      </c>
    </row>
    <row r="183" customFormat="false" ht="12.75" hidden="false" customHeight="false" outlineLevel="0" collapsed="false">
      <c r="A183" s="29" t="s">
        <v>285</v>
      </c>
      <c r="B183" s="31" t="s">
        <v>286</v>
      </c>
      <c r="C183" s="13" t="n">
        <v>11</v>
      </c>
      <c r="D183" s="30" t="n">
        <v>469</v>
      </c>
      <c r="E183" s="105" t="n">
        <v>40</v>
      </c>
    </row>
    <row r="184" customFormat="false" ht="12.75" hidden="false" customHeight="false" outlineLevel="0" collapsed="false">
      <c r="A184" s="29" t="s">
        <v>287</v>
      </c>
      <c r="B184" s="31" t="s">
        <v>288</v>
      </c>
      <c r="C184" s="13" t="n">
        <v>11</v>
      </c>
      <c r="D184" s="30" t="n">
        <v>543</v>
      </c>
      <c r="E184" s="105" t="n">
        <v>30</v>
      </c>
    </row>
    <row r="185" customFormat="false" ht="12.75" hidden="false" customHeight="false" outlineLevel="0" collapsed="false">
      <c r="A185" s="29" t="s">
        <v>289</v>
      </c>
      <c r="B185" s="31" t="s">
        <v>290</v>
      </c>
      <c r="C185" s="13" t="n">
        <v>11</v>
      </c>
      <c r="D185" s="30" t="n">
        <v>584</v>
      </c>
      <c r="E185" s="104" t="s">
        <v>32</v>
      </c>
    </row>
    <row r="186" customFormat="false" ht="12.75" hidden="false" customHeight="false" outlineLevel="0" collapsed="false">
      <c r="A186" s="29"/>
      <c r="B186" s="31" t="s">
        <v>291</v>
      </c>
      <c r="C186" s="13"/>
      <c r="D186" s="30"/>
      <c r="E186" s="104"/>
    </row>
    <row r="187" customFormat="false" ht="12.75" hidden="false" customHeight="false" outlineLevel="0" collapsed="false">
      <c r="A187" s="29" t="s">
        <v>292</v>
      </c>
      <c r="B187" s="31" t="s">
        <v>293</v>
      </c>
      <c r="C187" s="13" t="n">
        <v>11</v>
      </c>
      <c r="D187" s="30" t="n">
        <v>583</v>
      </c>
      <c r="E187" s="104" t="s">
        <v>32</v>
      </c>
    </row>
    <row r="188" customFormat="false" ht="12.75" hidden="false" customHeight="false" outlineLevel="0" collapsed="false">
      <c r="A188" s="29" t="s">
        <v>294</v>
      </c>
      <c r="B188" s="31" t="s">
        <v>295</v>
      </c>
      <c r="C188" s="13" t="n">
        <v>11</v>
      </c>
      <c r="D188" s="30" t="n">
        <v>588</v>
      </c>
      <c r="E188" s="105" t="n">
        <v>150</v>
      </c>
    </row>
    <row r="189" customFormat="false" ht="12.75" hidden="false" customHeight="false" outlineLevel="0" collapsed="false">
      <c r="A189" s="29" t="s">
        <v>296</v>
      </c>
      <c r="B189" s="31" t="s">
        <v>711</v>
      </c>
      <c r="C189" s="13" t="n">
        <v>11</v>
      </c>
      <c r="D189" s="30" t="n">
        <v>624</v>
      </c>
      <c r="E189" s="105" t="n">
        <v>80</v>
      </c>
    </row>
    <row r="190" customFormat="false" ht="12.75" hidden="false" customHeight="false" outlineLevel="0" collapsed="false">
      <c r="A190" s="29" t="s">
        <v>298</v>
      </c>
      <c r="B190" s="31" t="s">
        <v>299</v>
      </c>
      <c r="C190" s="13" t="n">
        <v>12</v>
      </c>
      <c r="D190" s="30" t="n">
        <v>37</v>
      </c>
      <c r="E190" s="105" t="n">
        <v>30</v>
      </c>
    </row>
    <row r="191" customFormat="false" ht="12.75" hidden="false" customHeight="false" outlineLevel="0" collapsed="false">
      <c r="A191" s="29" t="s">
        <v>300</v>
      </c>
      <c r="B191" s="31" t="s">
        <v>647</v>
      </c>
      <c r="C191" s="13" t="n">
        <v>12</v>
      </c>
      <c r="D191" s="30" t="n">
        <v>51</v>
      </c>
      <c r="E191" s="105" t="n">
        <v>19</v>
      </c>
    </row>
    <row r="192" customFormat="false" ht="12.75" hidden="false" customHeight="false" outlineLevel="0" collapsed="false">
      <c r="A192" s="29" t="s">
        <v>302</v>
      </c>
      <c r="B192" s="31" t="s">
        <v>303</v>
      </c>
      <c r="C192" s="13" t="n">
        <v>12</v>
      </c>
      <c r="D192" s="30" t="n">
        <v>51</v>
      </c>
      <c r="E192" s="105" t="n">
        <v>40</v>
      </c>
    </row>
    <row r="193" customFormat="false" ht="12.75" hidden="false" customHeight="false" outlineLevel="0" collapsed="false">
      <c r="A193" s="29" t="s">
        <v>304</v>
      </c>
      <c r="B193" s="31" t="s">
        <v>712</v>
      </c>
      <c r="C193" s="13" t="n">
        <v>12</v>
      </c>
      <c r="D193" s="30" t="n">
        <v>54</v>
      </c>
      <c r="E193" s="105" t="n">
        <v>100</v>
      </c>
    </row>
    <row r="194" customFormat="false" ht="12.75" hidden="false" customHeight="false" outlineLevel="0" collapsed="false">
      <c r="A194" s="29"/>
      <c r="B194" s="31" t="s">
        <v>306</v>
      </c>
      <c r="C194" s="13"/>
      <c r="D194" s="30"/>
      <c r="E194" s="104"/>
    </row>
    <row r="195" customFormat="false" ht="12.75" hidden="false" customHeight="false" outlineLevel="0" collapsed="false">
      <c r="A195" s="29"/>
      <c r="B195" s="31" t="s">
        <v>307</v>
      </c>
      <c r="C195" s="13"/>
      <c r="D195" s="30"/>
      <c r="E195" s="104"/>
    </row>
    <row r="196" customFormat="false" ht="12.75" hidden="false" customHeight="false" outlineLevel="0" collapsed="false">
      <c r="A196" s="29" t="s">
        <v>308</v>
      </c>
      <c r="B196" s="31" t="s">
        <v>309</v>
      </c>
      <c r="C196" s="13"/>
      <c r="D196" s="30"/>
      <c r="E196" s="104"/>
    </row>
    <row r="197" customFormat="false" ht="12.75" hidden="false" customHeight="false" outlineLevel="0" collapsed="false">
      <c r="A197" s="29"/>
      <c r="B197" s="32" t="s">
        <v>310</v>
      </c>
      <c r="C197" s="13" t="n">
        <v>12</v>
      </c>
      <c r="D197" s="30" t="n">
        <v>130</v>
      </c>
      <c r="E197" s="104" t="s">
        <v>32</v>
      </c>
    </row>
    <row r="198" customFormat="false" ht="12.75" hidden="false" customHeight="false" outlineLevel="0" collapsed="false">
      <c r="A198" s="29"/>
      <c r="B198" s="32" t="s">
        <v>311</v>
      </c>
      <c r="C198" s="13" t="n">
        <v>11</v>
      </c>
      <c r="D198" s="30" t="n">
        <v>167</v>
      </c>
      <c r="E198" s="104" t="s">
        <v>32</v>
      </c>
    </row>
    <row r="199" customFormat="false" ht="12.75" hidden="false" customHeight="false" outlineLevel="0" collapsed="false">
      <c r="A199" s="29"/>
      <c r="B199" s="31" t="s">
        <v>312</v>
      </c>
      <c r="C199" s="13"/>
      <c r="D199" s="30"/>
      <c r="E199" s="104"/>
    </row>
    <row r="200" customFormat="false" ht="12.75" hidden="false" customHeight="false" outlineLevel="0" collapsed="false">
      <c r="A200" s="29" t="s">
        <v>313</v>
      </c>
      <c r="B200" s="31" t="s">
        <v>314</v>
      </c>
      <c r="C200" s="13" t="n">
        <v>12</v>
      </c>
      <c r="D200" s="30" t="n">
        <v>138</v>
      </c>
      <c r="E200" s="105" t="n">
        <v>41</v>
      </c>
    </row>
    <row r="201" customFormat="false" ht="12.75" hidden="false" customHeight="false" outlineLevel="0" collapsed="false">
      <c r="A201" s="29" t="s">
        <v>315</v>
      </c>
      <c r="B201" s="31" t="s">
        <v>316</v>
      </c>
      <c r="C201" s="13" t="n">
        <v>12</v>
      </c>
      <c r="D201" s="30" t="n">
        <v>193</v>
      </c>
      <c r="E201" s="104" t="s">
        <v>32</v>
      </c>
    </row>
    <row r="202" customFormat="false" ht="12.75" hidden="false" customHeight="false" outlineLevel="0" collapsed="false">
      <c r="A202" s="29"/>
      <c r="B202" s="31" t="s">
        <v>317</v>
      </c>
      <c r="C202" s="13"/>
      <c r="D202" s="30"/>
      <c r="E202" s="104"/>
    </row>
    <row r="203" customFormat="false" ht="12.75" hidden="false" customHeight="false" outlineLevel="0" collapsed="false">
      <c r="A203" s="29" t="s">
        <v>318</v>
      </c>
      <c r="B203" s="31" t="s">
        <v>319</v>
      </c>
      <c r="C203" s="13" t="n">
        <v>12</v>
      </c>
      <c r="D203" s="30" t="n">
        <v>249</v>
      </c>
      <c r="E203" s="105" t="n">
        <v>40</v>
      </c>
    </row>
    <row r="204" customFormat="false" ht="12.75" hidden="false" customHeight="false" outlineLevel="0" collapsed="false">
      <c r="A204" s="29" t="s">
        <v>320</v>
      </c>
      <c r="B204" s="31" t="s">
        <v>321</v>
      </c>
      <c r="C204" s="13" t="n">
        <v>12</v>
      </c>
      <c r="D204" s="30" t="n">
        <v>384</v>
      </c>
      <c r="E204" s="105" t="n">
        <v>50</v>
      </c>
    </row>
    <row r="205" customFormat="false" ht="12.75" hidden="false" customHeight="false" outlineLevel="0" collapsed="false">
      <c r="A205" s="29"/>
      <c r="B205" s="31" t="s">
        <v>322</v>
      </c>
      <c r="C205" s="13"/>
      <c r="D205" s="30"/>
      <c r="E205" s="104"/>
    </row>
    <row r="206" customFormat="false" ht="12.75" hidden="false" customHeight="false" outlineLevel="0" collapsed="false">
      <c r="A206" s="29" t="s">
        <v>323</v>
      </c>
      <c r="B206" s="31" t="s">
        <v>713</v>
      </c>
      <c r="C206" s="13" t="n">
        <v>12</v>
      </c>
      <c r="D206" s="30" t="n">
        <v>677</v>
      </c>
      <c r="E206" s="105" t="n">
        <v>65</v>
      </c>
    </row>
    <row r="207" customFormat="false" ht="12.75" hidden="false" customHeight="false" outlineLevel="0" collapsed="false">
      <c r="A207" s="29"/>
      <c r="B207" s="31" t="s">
        <v>325</v>
      </c>
      <c r="C207" s="13"/>
      <c r="D207" s="30"/>
      <c r="E207" s="104"/>
    </row>
    <row r="208" customFormat="false" ht="12.75" hidden="false" customHeight="false" outlineLevel="0" collapsed="false">
      <c r="A208" s="29"/>
      <c r="B208" s="31" t="s">
        <v>326</v>
      </c>
      <c r="C208" s="13"/>
      <c r="D208" s="30"/>
      <c r="E208" s="104"/>
    </row>
    <row r="209" customFormat="false" ht="12.75" hidden="false" customHeight="false" outlineLevel="0" collapsed="false">
      <c r="A209" s="29" t="s">
        <v>327</v>
      </c>
      <c r="B209" s="31" t="s">
        <v>714</v>
      </c>
      <c r="C209" s="13" t="n">
        <v>12</v>
      </c>
      <c r="D209" s="30" t="n">
        <v>701</v>
      </c>
      <c r="E209" s="105" t="n">
        <v>115</v>
      </c>
    </row>
    <row r="210" customFormat="false" ht="12.75" hidden="false" customHeight="false" outlineLevel="0" collapsed="false">
      <c r="A210" s="29" t="s">
        <v>329</v>
      </c>
      <c r="B210" s="31" t="s">
        <v>330</v>
      </c>
      <c r="C210" s="13" t="n">
        <v>12</v>
      </c>
      <c r="D210" s="30" t="n">
        <v>719</v>
      </c>
      <c r="E210" s="104" t="s">
        <v>32</v>
      </c>
    </row>
    <row r="211" customFormat="false" ht="12.75" hidden="false" customHeight="false" outlineLevel="0" collapsed="false">
      <c r="A211" s="29"/>
      <c r="B211" s="31" t="s">
        <v>331</v>
      </c>
      <c r="C211" s="13"/>
      <c r="D211" s="30"/>
      <c r="E211" s="104"/>
    </row>
    <row r="212" customFormat="false" ht="12.75" hidden="false" customHeight="false" outlineLevel="0" collapsed="false">
      <c r="A212" s="29" t="s">
        <v>332</v>
      </c>
      <c r="B212" s="31" t="s">
        <v>715</v>
      </c>
      <c r="C212" s="13" t="n">
        <v>12</v>
      </c>
      <c r="D212" s="30" t="n">
        <v>737</v>
      </c>
      <c r="E212" s="93" t="n">
        <v>35</v>
      </c>
    </row>
    <row r="213" customFormat="false" ht="12.75" hidden="false" customHeight="false" outlineLevel="0" collapsed="false">
      <c r="A213" s="29" t="s">
        <v>334</v>
      </c>
      <c r="B213" s="31" t="s">
        <v>335</v>
      </c>
      <c r="C213" s="13" t="n">
        <v>12</v>
      </c>
      <c r="D213" s="30" t="n">
        <v>760</v>
      </c>
      <c r="E213" s="105" t="n">
        <v>8</v>
      </c>
    </row>
    <row r="214" customFormat="false" ht="12.75" hidden="false" customHeight="false" outlineLevel="0" collapsed="false">
      <c r="A214" s="29"/>
      <c r="B214" s="31" t="s">
        <v>336</v>
      </c>
      <c r="C214" s="13"/>
      <c r="D214" s="30"/>
      <c r="E214" s="104"/>
    </row>
    <row r="215" customFormat="false" ht="12.75" hidden="false" customHeight="false" outlineLevel="0" collapsed="false">
      <c r="A215" s="29"/>
      <c r="B215" s="31" t="s">
        <v>337</v>
      </c>
      <c r="C215" s="13"/>
      <c r="D215" s="30"/>
      <c r="E215" s="104"/>
    </row>
    <row r="216" customFormat="false" ht="12.75" hidden="false" customHeight="false" outlineLevel="0" collapsed="false">
      <c r="A216" s="29"/>
      <c r="B216" s="31" t="s">
        <v>338</v>
      </c>
      <c r="C216" s="13"/>
      <c r="D216" s="30"/>
      <c r="E216" s="104"/>
    </row>
    <row r="217" customFormat="false" ht="12.75" hidden="false" customHeight="false" outlineLevel="0" collapsed="false">
      <c r="A217" s="29" t="s">
        <v>339</v>
      </c>
      <c r="B217" s="31" t="s">
        <v>340</v>
      </c>
      <c r="C217" s="13" t="n">
        <v>12</v>
      </c>
      <c r="D217" s="30" t="n">
        <v>802</v>
      </c>
      <c r="E217" s="105" t="n">
        <v>110</v>
      </c>
    </row>
    <row r="218" customFormat="false" ht="12.75" hidden="false" customHeight="false" outlineLevel="0" collapsed="false">
      <c r="A218" s="29" t="s">
        <v>341</v>
      </c>
      <c r="B218" s="31" t="s">
        <v>342</v>
      </c>
      <c r="C218" s="13" t="n">
        <v>12</v>
      </c>
      <c r="D218" s="30" t="n">
        <v>825</v>
      </c>
      <c r="E218" s="105" t="n">
        <v>36</v>
      </c>
    </row>
    <row r="219" customFormat="false" ht="12.75" hidden="false" customHeight="false" outlineLevel="0" collapsed="false">
      <c r="A219" s="29"/>
      <c r="B219" s="31" t="s">
        <v>343</v>
      </c>
      <c r="C219" s="13"/>
      <c r="D219" s="30"/>
      <c r="E219" s="104"/>
    </row>
    <row r="220" customFormat="false" ht="12.75" hidden="false" customHeight="false" outlineLevel="0" collapsed="false">
      <c r="A220" s="29"/>
      <c r="B220" s="31" t="s">
        <v>344</v>
      </c>
      <c r="C220" s="13"/>
      <c r="D220" s="30"/>
      <c r="E220" s="104"/>
    </row>
    <row r="221" customFormat="false" ht="12.75" hidden="false" customHeight="false" outlineLevel="0" collapsed="false">
      <c r="A221" s="29" t="s">
        <v>345</v>
      </c>
      <c r="B221" s="31" t="s">
        <v>346</v>
      </c>
      <c r="C221" s="13" t="n">
        <v>13</v>
      </c>
      <c r="D221" s="30" t="n">
        <v>36</v>
      </c>
      <c r="E221" s="105" t="n">
        <v>32</v>
      </c>
    </row>
    <row r="222" customFormat="false" ht="12.75" hidden="false" customHeight="false" outlineLevel="0" collapsed="false">
      <c r="A222" s="29" t="s">
        <v>347</v>
      </c>
      <c r="B222" s="31" t="s">
        <v>716</v>
      </c>
      <c r="C222" s="13" t="n">
        <v>13</v>
      </c>
      <c r="D222" s="30" t="n">
        <v>42</v>
      </c>
      <c r="E222" s="105" t="n">
        <v>54</v>
      </c>
    </row>
    <row r="223" customFormat="false" ht="12.75" hidden="false" customHeight="false" outlineLevel="0" collapsed="false">
      <c r="A223" s="29"/>
      <c r="B223" s="31" t="s">
        <v>349</v>
      </c>
      <c r="C223" s="13"/>
      <c r="D223" s="30"/>
      <c r="E223" s="104"/>
    </row>
    <row r="224" customFormat="false" ht="12.75" hidden="false" customHeight="false" outlineLevel="0" collapsed="false">
      <c r="A224" s="29" t="s">
        <v>350</v>
      </c>
      <c r="B224" s="31" t="s">
        <v>351</v>
      </c>
      <c r="C224" s="13"/>
      <c r="D224" s="30"/>
      <c r="E224" s="104"/>
    </row>
    <row r="225" customFormat="false" ht="12.75" hidden="false" customHeight="false" outlineLevel="0" collapsed="false">
      <c r="A225" s="29"/>
      <c r="B225" s="32" t="s">
        <v>352</v>
      </c>
      <c r="C225" s="13" t="n">
        <v>8</v>
      </c>
      <c r="D225" s="30" t="n">
        <v>303</v>
      </c>
      <c r="E225" s="104" t="s">
        <v>32</v>
      </c>
    </row>
    <row r="226" customFormat="false" ht="12.75" hidden="false" customHeight="false" outlineLevel="0" collapsed="false">
      <c r="A226" s="29"/>
      <c r="B226" s="32" t="s">
        <v>353</v>
      </c>
      <c r="C226" s="13" t="n">
        <v>13</v>
      </c>
      <c r="D226" s="30" t="n">
        <v>52</v>
      </c>
      <c r="E226" s="104" t="s">
        <v>32</v>
      </c>
    </row>
    <row r="227" customFormat="false" ht="12.75" hidden="false" customHeight="false" outlineLevel="0" collapsed="false">
      <c r="A227" s="29"/>
      <c r="B227" s="36" t="s">
        <v>354</v>
      </c>
      <c r="C227" s="13" t="n">
        <v>15</v>
      </c>
      <c r="D227" s="30" t="n">
        <v>656</v>
      </c>
      <c r="E227" s="104" t="s">
        <v>32</v>
      </c>
    </row>
    <row r="228" customFormat="false" ht="12.75" hidden="false" customHeight="false" outlineLevel="0" collapsed="false">
      <c r="A228" s="29"/>
      <c r="B228" s="31" t="s">
        <v>355</v>
      </c>
      <c r="C228" s="13"/>
      <c r="D228" s="30"/>
      <c r="E228" s="104"/>
    </row>
    <row r="229" customFormat="false" ht="12.75" hidden="false" customHeight="false" outlineLevel="0" collapsed="false">
      <c r="A229" s="29" t="s">
        <v>356</v>
      </c>
      <c r="B229" s="31" t="s">
        <v>357</v>
      </c>
      <c r="C229" s="13"/>
      <c r="D229" s="30"/>
      <c r="E229" s="104"/>
    </row>
    <row r="230" customFormat="false" ht="12.75" hidden="false" customHeight="false" outlineLevel="0" collapsed="false">
      <c r="A230" s="29"/>
      <c r="B230" s="6" t="s">
        <v>717</v>
      </c>
      <c r="C230" s="13" t="n">
        <v>13</v>
      </c>
      <c r="D230" s="30" t="n">
        <v>196</v>
      </c>
      <c r="E230" s="105" t="n">
        <v>52</v>
      </c>
    </row>
    <row r="231" customFormat="false" ht="12.75" hidden="false" customHeight="false" outlineLevel="0" collapsed="false">
      <c r="A231" s="29"/>
      <c r="B231" s="32" t="s">
        <v>359</v>
      </c>
      <c r="C231" s="13" t="n">
        <v>9</v>
      </c>
      <c r="D231" s="30" t="n">
        <v>359</v>
      </c>
      <c r="E231" s="105" t="n">
        <v>12</v>
      </c>
    </row>
    <row r="232" customFormat="false" ht="12.75" hidden="false" customHeight="false" outlineLevel="0" collapsed="false">
      <c r="A232" s="29"/>
      <c r="B232" s="31" t="s">
        <v>360</v>
      </c>
      <c r="C232" s="13"/>
      <c r="D232" s="30"/>
      <c r="E232" s="104"/>
    </row>
    <row r="233" customFormat="false" ht="12.75" hidden="false" customHeight="false" outlineLevel="0" collapsed="false">
      <c r="A233" s="29"/>
      <c r="B233" s="31" t="s">
        <v>361</v>
      </c>
      <c r="C233" s="13"/>
      <c r="D233" s="30"/>
      <c r="E233" s="104"/>
    </row>
    <row r="234" customFormat="false" ht="12.75" hidden="false" customHeight="false" outlineLevel="0" collapsed="false">
      <c r="A234" s="29" t="s">
        <v>362</v>
      </c>
      <c r="B234" s="31" t="s">
        <v>363</v>
      </c>
      <c r="C234" s="13" t="n">
        <v>13</v>
      </c>
      <c r="D234" s="30" t="n">
        <v>196</v>
      </c>
      <c r="E234" s="104" t="s">
        <v>32</v>
      </c>
    </row>
    <row r="235" customFormat="false" ht="12.75" hidden="false" customHeight="false" outlineLevel="0" collapsed="false">
      <c r="A235" s="29" t="s">
        <v>364</v>
      </c>
      <c r="B235" s="31" t="s">
        <v>365</v>
      </c>
      <c r="C235" s="13" t="n">
        <v>13</v>
      </c>
      <c r="D235" s="30" t="n">
        <v>200</v>
      </c>
      <c r="E235" s="105" t="n">
        <v>40</v>
      </c>
    </row>
    <row r="236" customFormat="false" ht="12.75" hidden="false" customHeight="false" outlineLevel="0" collapsed="false">
      <c r="A236" s="29"/>
      <c r="B236" s="31" t="s">
        <v>366</v>
      </c>
      <c r="C236" s="13"/>
      <c r="D236" s="30"/>
      <c r="E236" s="104"/>
    </row>
    <row r="237" customFormat="false" ht="12.75" hidden="false" customHeight="false" outlineLevel="0" collapsed="false">
      <c r="A237" s="29"/>
      <c r="B237" s="31" t="s">
        <v>367</v>
      </c>
      <c r="C237" s="13"/>
      <c r="D237" s="30"/>
      <c r="E237" s="104"/>
    </row>
    <row r="238" customFormat="false" ht="12.75" hidden="false" customHeight="false" outlineLevel="0" collapsed="false">
      <c r="A238" s="29" t="s">
        <v>368</v>
      </c>
      <c r="B238" s="31" t="s">
        <v>369</v>
      </c>
      <c r="C238" s="13" t="n">
        <v>13</v>
      </c>
      <c r="D238" s="30" t="n">
        <v>254</v>
      </c>
      <c r="E238" s="105" t="n">
        <v>33</v>
      </c>
    </row>
    <row r="239" customFormat="false" ht="12.75" hidden="false" customHeight="false" outlineLevel="0" collapsed="false">
      <c r="A239" s="29" t="s">
        <v>370</v>
      </c>
      <c r="B239" s="31" t="s">
        <v>371</v>
      </c>
      <c r="C239" s="13"/>
      <c r="D239" s="30"/>
      <c r="E239" s="104"/>
    </row>
    <row r="240" customFormat="false" ht="12.75" hidden="false" customHeight="false" outlineLevel="0" collapsed="false">
      <c r="A240" s="29"/>
      <c r="B240" s="32" t="s">
        <v>372</v>
      </c>
      <c r="C240" s="13" t="n">
        <v>6</v>
      </c>
      <c r="D240" s="30" t="n">
        <v>409</v>
      </c>
      <c r="E240" s="104" t="s">
        <v>32</v>
      </c>
    </row>
    <row r="241" customFormat="false" ht="12.75" hidden="false" customHeight="false" outlineLevel="0" collapsed="false">
      <c r="A241" s="29"/>
      <c r="B241" s="32" t="s">
        <v>373</v>
      </c>
      <c r="C241" s="13" t="n">
        <v>11</v>
      </c>
      <c r="D241" s="30" t="n">
        <v>180</v>
      </c>
      <c r="E241" s="105" t="n">
        <v>26</v>
      </c>
    </row>
    <row r="242" customFormat="false" ht="12.75" hidden="false" customHeight="false" outlineLevel="0" collapsed="false">
      <c r="A242" s="29"/>
      <c r="B242" s="32" t="s">
        <v>374</v>
      </c>
      <c r="C242" s="13" t="n">
        <v>12</v>
      </c>
      <c r="D242" s="30" t="n">
        <v>698</v>
      </c>
      <c r="E242" s="104" t="s">
        <v>32</v>
      </c>
    </row>
    <row r="243" customFormat="false" ht="12.75" hidden="false" customHeight="false" outlineLevel="0" collapsed="false">
      <c r="A243" s="29"/>
      <c r="B243" s="32" t="s">
        <v>375</v>
      </c>
      <c r="C243" s="13" t="n">
        <v>14</v>
      </c>
      <c r="D243" s="30" t="n">
        <v>200</v>
      </c>
      <c r="E243" s="104" t="s">
        <v>32</v>
      </c>
    </row>
    <row r="244" customFormat="false" ht="12.75" hidden="false" customHeight="false" outlineLevel="0" collapsed="false">
      <c r="A244" s="29" t="s">
        <v>376</v>
      </c>
      <c r="B244" s="31" t="s">
        <v>377</v>
      </c>
      <c r="C244" s="13"/>
      <c r="D244" s="30"/>
      <c r="E244" s="104"/>
    </row>
    <row r="245" customFormat="false" ht="12.75" hidden="false" customHeight="false" outlineLevel="0" collapsed="false">
      <c r="A245" s="29"/>
      <c r="B245" s="32" t="s">
        <v>378</v>
      </c>
      <c r="C245" s="13" t="n">
        <v>12</v>
      </c>
      <c r="D245" s="30" t="n">
        <v>802</v>
      </c>
      <c r="E245" s="104" t="s">
        <v>32</v>
      </c>
    </row>
    <row r="246" customFormat="false" ht="12.75" hidden="false" customHeight="false" outlineLevel="0" collapsed="false">
      <c r="A246" s="29"/>
      <c r="B246" s="32" t="s">
        <v>379</v>
      </c>
      <c r="C246" s="13" t="n">
        <v>13</v>
      </c>
      <c r="D246" s="30" t="n">
        <v>315</v>
      </c>
      <c r="E246" s="104" t="s">
        <v>32</v>
      </c>
    </row>
    <row r="247" customFormat="false" ht="12.75" hidden="false" customHeight="false" outlineLevel="0" collapsed="false">
      <c r="A247" s="29" t="s">
        <v>380</v>
      </c>
      <c r="B247" s="31" t="s">
        <v>381</v>
      </c>
      <c r="C247" s="13"/>
      <c r="D247" s="30"/>
      <c r="E247" s="104"/>
    </row>
    <row r="248" customFormat="false" ht="12.75" hidden="false" customHeight="false" outlineLevel="0" collapsed="false">
      <c r="A248" s="29"/>
      <c r="B248" s="32" t="s">
        <v>382</v>
      </c>
      <c r="C248" s="13" t="n">
        <v>13</v>
      </c>
      <c r="D248" s="30" t="n">
        <v>412</v>
      </c>
      <c r="E248" s="105" t="n">
        <v>36</v>
      </c>
    </row>
    <row r="249" customFormat="false" ht="12.75" hidden="false" customHeight="false" outlineLevel="0" collapsed="false">
      <c r="A249" s="29"/>
      <c r="B249" s="32" t="s">
        <v>383</v>
      </c>
      <c r="C249" s="13" t="n">
        <v>13</v>
      </c>
      <c r="D249" s="30" t="n">
        <v>374</v>
      </c>
      <c r="E249" s="104" t="s">
        <v>32</v>
      </c>
    </row>
    <row r="250" customFormat="false" ht="12.75" hidden="false" customHeight="false" outlineLevel="0" collapsed="false">
      <c r="A250" s="29" t="s">
        <v>384</v>
      </c>
      <c r="B250" s="31" t="s">
        <v>385</v>
      </c>
      <c r="C250" s="13" t="n">
        <v>13</v>
      </c>
      <c r="D250" s="30" t="n">
        <v>395</v>
      </c>
      <c r="E250" s="104" t="s">
        <v>32</v>
      </c>
    </row>
    <row r="251" customFormat="false" ht="12.75" hidden="false" customHeight="false" outlineLevel="0" collapsed="false">
      <c r="A251" s="29"/>
      <c r="B251" s="31" t="s">
        <v>386</v>
      </c>
      <c r="C251" s="13"/>
      <c r="D251" s="30"/>
      <c r="E251" s="104"/>
    </row>
    <row r="252" customFormat="false" ht="12.75" hidden="false" customHeight="false" outlineLevel="0" collapsed="false">
      <c r="A252" s="29" t="s">
        <v>387</v>
      </c>
      <c r="B252" s="31" t="s">
        <v>388</v>
      </c>
      <c r="C252" s="13" t="n">
        <v>13</v>
      </c>
      <c r="D252" s="30" t="n">
        <v>459</v>
      </c>
      <c r="E252" s="104" t="s">
        <v>32</v>
      </c>
    </row>
    <row r="253" customFormat="false" ht="12.75" hidden="false" customHeight="false" outlineLevel="0" collapsed="false">
      <c r="A253" s="29"/>
      <c r="B253" s="31" t="s">
        <v>389</v>
      </c>
      <c r="C253" s="13"/>
      <c r="D253" s="30"/>
      <c r="E253" s="104"/>
    </row>
    <row r="254" customFormat="false" ht="12.75" hidden="false" customHeight="false" outlineLevel="0" collapsed="false">
      <c r="A254" s="29" t="s">
        <v>390</v>
      </c>
      <c r="B254" s="31" t="s">
        <v>391</v>
      </c>
      <c r="C254" s="13"/>
      <c r="D254" s="30"/>
      <c r="E254" s="104"/>
    </row>
    <row r="255" customFormat="false" ht="12.75" hidden="false" customHeight="false" outlineLevel="0" collapsed="false">
      <c r="A255" s="29"/>
      <c r="B255" s="32" t="s">
        <v>392</v>
      </c>
      <c r="C255" s="13" t="n">
        <v>13</v>
      </c>
      <c r="D255" s="30" t="n">
        <v>512</v>
      </c>
      <c r="E255" s="104" t="s">
        <v>32</v>
      </c>
    </row>
    <row r="256" customFormat="false" ht="12.75" hidden="false" customHeight="false" outlineLevel="0" collapsed="false">
      <c r="A256" s="29"/>
      <c r="B256" s="32" t="s">
        <v>393</v>
      </c>
      <c r="C256" s="13" t="n">
        <v>15</v>
      </c>
      <c r="D256" s="30" t="n">
        <v>251</v>
      </c>
      <c r="E256" s="104" t="s">
        <v>32</v>
      </c>
    </row>
    <row r="257" customFormat="false" ht="12.75" hidden="false" customHeight="false" outlineLevel="0" collapsed="false">
      <c r="A257" s="29" t="s">
        <v>394</v>
      </c>
      <c r="B257" s="31" t="s">
        <v>395</v>
      </c>
      <c r="C257" s="13" t="n">
        <v>13</v>
      </c>
      <c r="D257" s="30" t="n">
        <v>523</v>
      </c>
      <c r="E257" s="105" t="n">
        <v>20</v>
      </c>
    </row>
    <row r="258" customFormat="false" ht="12.75" hidden="false" customHeight="false" outlineLevel="0" collapsed="false">
      <c r="A258" s="29" t="s">
        <v>396</v>
      </c>
      <c r="B258" s="31" t="s">
        <v>397</v>
      </c>
      <c r="C258" s="13" t="n">
        <v>13</v>
      </c>
      <c r="D258" s="30" t="n">
        <v>524</v>
      </c>
      <c r="E258" s="104" t="s">
        <v>32</v>
      </c>
    </row>
    <row r="259" customFormat="false" ht="12.75" hidden="false" customHeight="false" outlineLevel="0" collapsed="false">
      <c r="A259" s="29" t="s">
        <v>398</v>
      </c>
      <c r="B259" s="31" t="s">
        <v>399</v>
      </c>
      <c r="C259" s="13" t="n">
        <v>13</v>
      </c>
      <c r="D259" s="30" t="n">
        <v>528</v>
      </c>
      <c r="E259" s="104" t="s">
        <v>32</v>
      </c>
    </row>
    <row r="260" customFormat="false" ht="12.75" hidden="false" customHeight="false" outlineLevel="0" collapsed="false">
      <c r="A260" s="29"/>
      <c r="B260" s="31" t="s">
        <v>400</v>
      </c>
      <c r="C260" s="13"/>
      <c r="D260" s="30"/>
      <c r="E260" s="104"/>
    </row>
    <row r="261" customFormat="false" ht="12.75" hidden="false" customHeight="false" outlineLevel="0" collapsed="false">
      <c r="A261" s="29" t="s">
        <v>401</v>
      </c>
      <c r="B261" s="31" t="s">
        <v>402</v>
      </c>
      <c r="C261" s="13" t="n">
        <v>13</v>
      </c>
      <c r="D261" s="30" t="n">
        <v>580</v>
      </c>
      <c r="E261" s="104" t="s">
        <v>32</v>
      </c>
    </row>
    <row r="262" customFormat="false" ht="12.75" hidden="false" customHeight="false" outlineLevel="0" collapsed="false">
      <c r="A262" s="29" t="s">
        <v>403</v>
      </c>
      <c r="B262" s="31" t="s">
        <v>404</v>
      </c>
      <c r="C262" s="13" t="n">
        <v>13</v>
      </c>
      <c r="D262" s="30" t="n">
        <v>581</v>
      </c>
      <c r="E262" s="104" t="s">
        <v>32</v>
      </c>
    </row>
    <row r="263" customFormat="false" ht="12.75" hidden="false" customHeight="false" outlineLevel="0" collapsed="false">
      <c r="A263" s="29" t="s">
        <v>405</v>
      </c>
      <c r="B263" s="31" t="s">
        <v>406</v>
      </c>
      <c r="C263" s="13" t="n">
        <v>1</v>
      </c>
      <c r="D263" s="30" t="n">
        <v>161</v>
      </c>
      <c r="E263" s="104" t="s">
        <v>32</v>
      </c>
    </row>
    <row r="264" customFormat="false" ht="12.75" hidden="false" customHeight="false" outlineLevel="0" collapsed="false">
      <c r="A264" s="44" t="n">
        <v>1300</v>
      </c>
      <c r="B264" s="31" t="s">
        <v>407</v>
      </c>
      <c r="C264" s="13" t="n">
        <v>8</v>
      </c>
      <c r="D264" s="30" t="n">
        <v>36</v>
      </c>
      <c r="E264" s="105" t="n">
        <v>55</v>
      </c>
    </row>
    <row r="265" customFormat="false" ht="12.75" hidden="false" customHeight="false" outlineLevel="0" collapsed="false">
      <c r="A265" s="29" t="s">
        <v>408</v>
      </c>
      <c r="B265" s="31" t="s">
        <v>409</v>
      </c>
      <c r="C265" s="13" t="n">
        <v>7</v>
      </c>
      <c r="D265" s="30" t="n">
        <v>546</v>
      </c>
      <c r="E265" s="104" t="s">
        <v>32</v>
      </c>
    </row>
    <row r="266" customFormat="false" ht="12.75" hidden="false" customHeight="false" outlineLevel="0" collapsed="false">
      <c r="A266" s="29"/>
      <c r="B266" s="31" t="s">
        <v>410</v>
      </c>
      <c r="C266" s="13"/>
      <c r="D266" s="30"/>
      <c r="E266" s="104"/>
    </row>
    <row r="267" customFormat="false" ht="12.75" hidden="false" customHeight="false" outlineLevel="0" collapsed="false">
      <c r="A267" s="29" t="s">
        <v>411</v>
      </c>
      <c r="B267" s="31" t="s">
        <v>412</v>
      </c>
      <c r="C267" s="13" t="n">
        <v>11</v>
      </c>
      <c r="D267" s="30" t="n">
        <v>261</v>
      </c>
      <c r="E267" s="105" t="n">
        <v>60</v>
      </c>
    </row>
    <row r="268" customFormat="false" ht="12.75" hidden="false" customHeight="false" outlineLevel="0" collapsed="false">
      <c r="A268" s="29" t="s">
        <v>413</v>
      </c>
      <c r="B268" s="31" t="s">
        <v>414</v>
      </c>
      <c r="C268" s="13" t="n">
        <v>15</v>
      </c>
      <c r="D268" s="30" t="n">
        <v>275</v>
      </c>
      <c r="E268" s="104" t="s">
        <v>32</v>
      </c>
    </row>
    <row r="269" customFormat="false" ht="12.75" hidden="false" customHeight="false" outlineLevel="0" collapsed="false">
      <c r="A269" s="29" t="s">
        <v>415</v>
      </c>
      <c r="B269" s="31" t="s">
        <v>416</v>
      </c>
      <c r="C269" s="13"/>
      <c r="D269" s="30"/>
      <c r="E269" s="104"/>
    </row>
    <row r="270" customFormat="false" ht="12.75" hidden="false" customHeight="false" outlineLevel="0" collapsed="false">
      <c r="A270" s="29"/>
      <c r="B270" s="32" t="s">
        <v>417</v>
      </c>
      <c r="C270" s="13" t="n">
        <v>8</v>
      </c>
      <c r="D270" s="30" t="n">
        <v>217</v>
      </c>
      <c r="E270" s="105" t="n">
        <v>14</v>
      </c>
    </row>
    <row r="271" customFormat="false" ht="12.75" hidden="false" customHeight="false" outlineLevel="0" collapsed="false">
      <c r="A271" s="29"/>
      <c r="B271" s="32" t="s">
        <v>418</v>
      </c>
      <c r="C271" s="13" t="n">
        <v>14</v>
      </c>
      <c r="D271" s="30" t="n">
        <v>55</v>
      </c>
      <c r="E271" s="104" t="s">
        <v>32</v>
      </c>
    </row>
    <row r="272" customFormat="false" ht="12.75" hidden="false" customHeight="false" outlineLevel="0" collapsed="false">
      <c r="A272" s="29" t="s">
        <v>419</v>
      </c>
      <c r="B272" s="31" t="s">
        <v>420</v>
      </c>
      <c r="C272" s="13" t="n">
        <v>1</v>
      </c>
      <c r="D272" s="30" t="n">
        <v>189</v>
      </c>
      <c r="E272" s="104" t="s">
        <v>32</v>
      </c>
    </row>
    <row r="273" customFormat="false" ht="12.75" hidden="false" customHeight="false" outlineLevel="0" collapsed="false">
      <c r="A273" s="29" t="s">
        <v>421</v>
      </c>
      <c r="B273" s="31" t="s">
        <v>422</v>
      </c>
      <c r="C273" s="13" t="n">
        <v>13</v>
      </c>
      <c r="D273" s="30" t="n">
        <v>852</v>
      </c>
      <c r="E273" s="104" t="s">
        <v>32</v>
      </c>
    </row>
    <row r="274" customFormat="false" ht="12.75" hidden="false" customHeight="false" outlineLevel="0" collapsed="false">
      <c r="A274" s="29" t="s">
        <v>423</v>
      </c>
      <c r="B274" s="31" t="s">
        <v>424</v>
      </c>
      <c r="C274" s="13" t="n">
        <v>13</v>
      </c>
      <c r="D274" s="30" t="n">
        <v>853</v>
      </c>
      <c r="E274" s="104" t="s">
        <v>32</v>
      </c>
    </row>
    <row r="275" customFormat="false" ht="12.75" hidden="false" customHeight="false" outlineLevel="0" collapsed="false">
      <c r="A275" s="29" t="s">
        <v>425</v>
      </c>
      <c r="B275" s="31" t="s">
        <v>426</v>
      </c>
      <c r="C275" s="13" t="n">
        <v>14</v>
      </c>
      <c r="D275" s="30" t="n">
        <v>197</v>
      </c>
      <c r="E275" s="104" t="s">
        <v>32</v>
      </c>
    </row>
    <row r="276" customFormat="false" ht="12.75" hidden="false" customHeight="false" outlineLevel="0" collapsed="false">
      <c r="A276" s="29"/>
      <c r="B276" s="31" t="s">
        <v>427</v>
      </c>
      <c r="C276" s="13"/>
      <c r="D276" s="30"/>
      <c r="E276" s="104"/>
    </row>
    <row r="277" customFormat="false" ht="12.75" hidden="false" customHeight="false" outlineLevel="0" collapsed="false">
      <c r="A277" s="29"/>
      <c r="B277" s="31" t="s">
        <v>428</v>
      </c>
      <c r="C277" s="13"/>
      <c r="D277" s="30"/>
      <c r="E277" s="104"/>
    </row>
    <row r="278" customFormat="false" ht="12.75" hidden="false" customHeight="false" outlineLevel="0" collapsed="false">
      <c r="A278" s="29" t="s">
        <v>429</v>
      </c>
      <c r="B278" s="31" t="s">
        <v>430</v>
      </c>
      <c r="C278" s="13" t="n">
        <v>14</v>
      </c>
      <c r="D278" s="30" t="n">
        <v>202</v>
      </c>
      <c r="E278" s="104" t="s">
        <v>32</v>
      </c>
    </row>
    <row r="279" customFormat="false" ht="12.75" hidden="false" customHeight="false" outlineLevel="0" collapsed="false">
      <c r="A279" s="29" t="s">
        <v>431</v>
      </c>
      <c r="B279" s="31" t="s">
        <v>432</v>
      </c>
      <c r="C279" s="13" t="n">
        <v>14</v>
      </c>
      <c r="D279" s="30" t="n">
        <v>377</v>
      </c>
      <c r="E279" s="104" t="s">
        <v>32</v>
      </c>
    </row>
    <row r="280" customFormat="false" ht="12.75" hidden="false" customHeight="false" outlineLevel="0" collapsed="false">
      <c r="A280" s="29"/>
      <c r="B280" s="31" t="s">
        <v>433</v>
      </c>
      <c r="C280" s="13"/>
      <c r="D280" s="30"/>
      <c r="E280" s="104"/>
    </row>
    <row r="281" customFormat="false" ht="12.75" hidden="false" customHeight="false" outlineLevel="0" collapsed="false">
      <c r="A281" s="29"/>
      <c r="B281" s="31" t="s">
        <v>434</v>
      </c>
      <c r="C281" s="13"/>
      <c r="D281" s="30"/>
      <c r="E281" s="104"/>
    </row>
    <row r="282" customFormat="false" ht="12.75" hidden="false" customHeight="false" outlineLevel="0" collapsed="false">
      <c r="A282" s="29" t="s">
        <v>435</v>
      </c>
      <c r="B282" s="31" t="s">
        <v>436</v>
      </c>
      <c r="C282" s="13" t="n">
        <v>14</v>
      </c>
      <c r="D282" s="30" t="n">
        <v>441</v>
      </c>
      <c r="E282" s="104" t="s">
        <v>32</v>
      </c>
    </row>
    <row r="283" customFormat="false" ht="12.75" hidden="false" customHeight="false" outlineLevel="0" collapsed="false">
      <c r="A283" s="29" t="s">
        <v>437</v>
      </c>
      <c r="B283" s="31" t="s">
        <v>438</v>
      </c>
      <c r="C283" s="13" t="n">
        <v>7</v>
      </c>
      <c r="D283" s="30" t="n">
        <v>345</v>
      </c>
      <c r="E283" s="105" t="n">
        <v>25</v>
      </c>
    </row>
    <row r="284" customFormat="false" ht="12.75" hidden="false" customHeight="false" outlineLevel="0" collapsed="false">
      <c r="A284" s="29" t="s">
        <v>439</v>
      </c>
      <c r="B284" s="31" t="s">
        <v>440</v>
      </c>
      <c r="C284" s="13"/>
      <c r="D284" s="30"/>
      <c r="E284" s="104"/>
    </row>
    <row r="285" customFormat="false" ht="12.75" hidden="false" customHeight="false" outlineLevel="0" collapsed="false">
      <c r="A285" s="29"/>
      <c r="B285" s="32" t="s">
        <v>718</v>
      </c>
      <c r="C285" s="13" t="n">
        <v>5</v>
      </c>
      <c r="D285" s="30" t="n">
        <v>369</v>
      </c>
      <c r="E285" s="93" t="n">
        <v>11</v>
      </c>
    </row>
    <row r="286" customFormat="false" ht="12.75" hidden="false" customHeight="false" outlineLevel="0" collapsed="false">
      <c r="A286" s="29"/>
      <c r="B286" s="32" t="s">
        <v>442</v>
      </c>
      <c r="C286" s="13" t="n">
        <v>14</v>
      </c>
      <c r="D286" s="30" t="n">
        <v>563</v>
      </c>
      <c r="E286" s="104" t="s">
        <v>32</v>
      </c>
    </row>
    <row r="287" customFormat="false" ht="12.75" hidden="false" customHeight="false" outlineLevel="0" collapsed="false">
      <c r="A287" s="29" t="s">
        <v>443</v>
      </c>
      <c r="B287" s="31" t="s">
        <v>719</v>
      </c>
      <c r="C287" s="13" t="n">
        <v>14</v>
      </c>
      <c r="D287" s="30" t="n">
        <v>755</v>
      </c>
      <c r="E287" s="104" t="s">
        <v>32</v>
      </c>
    </row>
    <row r="288" customFormat="false" ht="12.75" hidden="false" customHeight="false" outlineLevel="0" collapsed="false">
      <c r="A288" s="29" t="s">
        <v>445</v>
      </c>
      <c r="B288" s="31" t="s">
        <v>446</v>
      </c>
      <c r="C288" s="13" t="n">
        <v>4</v>
      </c>
      <c r="D288" s="30" t="n">
        <v>82</v>
      </c>
      <c r="E288" s="104" t="s">
        <v>32</v>
      </c>
    </row>
    <row r="289" customFormat="false" ht="12.75" hidden="false" customHeight="false" outlineLevel="0" collapsed="false">
      <c r="A289" s="29" t="s">
        <v>447</v>
      </c>
      <c r="B289" s="31" t="s">
        <v>448</v>
      </c>
      <c r="C289" s="13" t="n">
        <v>15</v>
      </c>
      <c r="D289" s="30" t="n">
        <v>84</v>
      </c>
      <c r="E289" s="104" t="s">
        <v>32</v>
      </c>
    </row>
    <row r="290" customFormat="false" ht="12.75" hidden="false" customHeight="false" outlineLevel="0" collapsed="false">
      <c r="A290" s="29" t="s">
        <v>449</v>
      </c>
      <c r="B290" s="31" t="s">
        <v>450</v>
      </c>
      <c r="C290" s="13" t="n">
        <v>15</v>
      </c>
      <c r="D290" s="30" t="n">
        <v>85</v>
      </c>
      <c r="E290" s="104" t="s">
        <v>32</v>
      </c>
    </row>
    <row r="291" customFormat="false" ht="12.75" hidden="false" customHeight="false" outlineLevel="0" collapsed="false">
      <c r="A291" s="29" t="s">
        <v>451</v>
      </c>
      <c r="B291" s="31" t="s">
        <v>720</v>
      </c>
      <c r="C291" s="13" t="n">
        <v>15</v>
      </c>
      <c r="D291" s="30" t="n">
        <v>85</v>
      </c>
      <c r="E291" s="105" t="n">
        <v>16</v>
      </c>
    </row>
    <row r="292" customFormat="false" ht="12.75" hidden="false" customHeight="false" outlineLevel="0" collapsed="false">
      <c r="A292" s="29" t="s">
        <v>453</v>
      </c>
      <c r="B292" s="31" t="s">
        <v>721</v>
      </c>
      <c r="C292" s="13" t="n">
        <v>15</v>
      </c>
      <c r="D292" s="30" t="n">
        <v>86</v>
      </c>
      <c r="E292" s="105" t="n">
        <v>50</v>
      </c>
    </row>
    <row r="293" customFormat="false" ht="12.75" hidden="false" customHeight="false" outlineLevel="0" collapsed="false">
      <c r="A293" s="29" t="s">
        <v>455</v>
      </c>
      <c r="B293" s="31" t="s">
        <v>456</v>
      </c>
      <c r="C293" s="13" t="n">
        <v>15</v>
      </c>
      <c r="D293" s="30" t="n">
        <v>91</v>
      </c>
      <c r="E293" s="104" t="s">
        <v>32</v>
      </c>
    </row>
    <row r="294" customFormat="false" ht="12.75" hidden="false" customHeight="false" outlineLevel="0" collapsed="false">
      <c r="A294" s="29" t="s">
        <v>457</v>
      </c>
      <c r="B294" s="31" t="s">
        <v>458</v>
      </c>
      <c r="C294" s="13" t="n">
        <v>15</v>
      </c>
      <c r="D294" s="30" t="n">
        <v>94</v>
      </c>
      <c r="E294" s="104" t="s">
        <v>32</v>
      </c>
    </row>
    <row r="295" customFormat="false" ht="12.75" hidden="false" customHeight="false" outlineLevel="0" collapsed="false">
      <c r="A295" s="29" t="s">
        <v>459</v>
      </c>
      <c r="B295" s="31" t="s">
        <v>460</v>
      </c>
      <c r="C295" s="13" t="n">
        <v>15</v>
      </c>
      <c r="D295" s="30" t="n">
        <v>100</v>
      </c>
      <c r="E295" s="104" t="s">
        <v>32</v>
      </c>
    </row>
    <row r="296" customFormat="false" ht="12.75" hidden="false" customHeight="false" outlineLevel="0" collapsed="false">
      <c r="A296" s="29" t="s">
        <v>461</v>
      </c>
      <c r="B296" s="31" t="s">
        <v>462</v>
      </c>
      <c r="C296" s="13"/>
      <c r="D296" s="30"/>
      <c r="E296" s="104"/>
    </row>
    <row r="297" customFormat="false" ht="12.75" hidden="false" customHeight="false" outlineLevel="0" collapsed="false">
      <c r="A297" s="29"/>
      <c r="B297" s="31" t="s">
        <v>463</v>
      </c>
      <c r="C297" s="13"/>
      <c r="D297" s="30"/>
      <c r="E297" s="104"/>
    </row>
    <row r="298" customFormat="false" ht="12.75" hidden="false" customHeight="false" outlineLevel="0" collapsed="false">
      <c r="A298" s="29" t="s">
        <v>464</v>
      </c>
      <c r="B298" s="31" t="s">
        <v>722</v>
      </c>
      <c r="C298" s="13" t="n">
        <v>15</v>
      </c>
      <c r="D298" s="30" t="n">
        <v>265</v>
      </c>
      <c r="E298" s="105" t="n">
        <v>30</v>
      </c>
    </row>
    <row r="299" customFormat="false" ht="12.75" hidden="false" customHeight="false" outlineLevel="0" collapsed="false">
      <c r="A299" s="29" t="s">
        <v>466</v>
      </c>
      <c r="B299" s="31" t="s">
        <v>467</v>
      </c>
      <c r="C299" s="13" t="n">
        <v>15</v>
      </c>
      <c r="D299" s="30" t="n">
        <v>255</v>
      </c>
      <c r="E299" s="105" t="n">
        <v>50</v>
      </c>
    </row>
    <row r="300" customFormat="false" ht="12.75" hidden="false" customHeight="false" outlineLevel="0" collapsed="false">
      <c r="A300" s="29" t="s">
        <v>469</v>
      </c>
      <c r="B300" s="31" t="s">
        <v>470</v>
      </c>
      <c r="C300" s="13" t="n">
        <v>15</v>
      </c>
      <c r="D300" s="30" t="n">
        <v>276</v>
      </c>
      <c r="E300" s="104" t="s">
        <v>32</v>
      </c>
    </row>
    <row r="301" customFormat="false" ht="12.75" hidden="false" customHeight="false" outlineLevel="0" collapsed="false">
      <c r="A301" s="29" t="s">
        <v>471</v>
      </c>
      <c r="B301" s="31" t="s">
        <v>655</v>
      </c>
      <c r="C301" s="13" t="n">
        <v>15</v>
      </c>
      <c r="D301" s="30" t="n">
        <v>278</v>
      </c>
      <c r="E301" s="104" t="s">
        <v>32</v>
      </c>
    </row>
    <row r="302" customFormat="false" ht="12.75" hidden="false" customHeight="false" outlineLevel="0" collapsed="false">
      <c r="A302" s="29" t="s">
        <v>473</v>
      </c>
      <c r="B302" s="31" t="s">
        <v>474</v>
      </c>
      <c r="C302" s="13" t="n">
        <v>15</v>
      </c>
      <c r="D302" s="30" t="n">
        <v>257</v>
      </c>
      <c r="E302" s="104" t="s">
        <v>32</v>
      </c>
    </row>
    <row r="303" customFormat="false" ht="12.75" hidden="false" customHeight="false" outlineLevel="0" collapsed="false">
      <c r="A303" s="29" t="s">
        <v>476</v>
      </c>
      <c r="B303" s="31" t="s">
        <v>477</v>
      </c>
      <c r="C303" s="13" t="n">
        <v>15</v>
      </c>
      <c r="D303" s="30" t="n">
        <v>280</v>
      </c>
      <c r="E303" s="104" t="s">
        <v>32</v>
      </c>
    </row>
    <row r="304" customFormat="false" ht="12.75" hidden="false" customHeight="false" outlineLevel="0" collapsed="false">
      <c r="A304" s="29" t="s">
        <v>478</v>
      </c>
      <c r="B304" s="31" t="s">
        <v>723</v>
      </c>
      <c r="C304" s="13" t="n">
        <v>15</v>
      </c>
      <c r="D304" s="30" t="n">
        <v>280</v>
      </c>
      <c r="E304" s="105" t="n">
        <v>40</v>
      </c>
    </row>
    <row r="305" customFormat="false" ht="12.75" hidden="false" customHeight="false" outlineLevel="0" collapsed="false">
      <c r="A305" s="29"/>
      <c r="B305" s="31" t="s">
        <v>480</v>
      </c>
      <c r="C305" s="13"/>
      <c r="D305" s="30"/>
      <c r="E305" s="104"/>
    </row>
    <row r="306" customFormat="false" ht="12.75" hidden="false" customHeight="false" outlineLevel="0" collapsed="false">
      <c r="A306" s="29" t="s">
        <v>481</v>
      </c>
      <c r="B306" s="31" t="s">
        <v>482</v>
      </c>
      <c r="C306" s="13"/>
      <c r="D306" s="30"/>
      <c r="E306" s="104"/>
    </row>
    <row r="307" customFormat="false" ht="12.75" hidden="false" customHeight="false" outlineLevel="0" collapsed="false">
      <c r="A307" s="29"/>
      <c r="B307" s="32" t="s">
        <v>483</v>
      </c>
      <c r="C307" s="13" t="n">
        <v>1</v>
      </c>
      <c r="D307" s="30" t="n">
        <v>185</v>
      </c>
      <c r="E307" s="104" t="n">
        <v>11</v>
      </c>
    </row>
    <row r="308" customFormat="false" ht="12.75" hidden="false" customHeight="false" outlineLevel="0" collapsed="false">
      <c r="A308" s="29"/>
      <c r="B308" s="32" t="s">
        <v>484</v>
      </c>
      <c r="C308" s="13" t="n">
        <v>15</v>
      </c>
      <c r="D308" s="30" t="n">
        <v>282</v>
      </c>
      <c r="E308" s="104" t="s">
        <v>32</v>
      </c>
    </row>
    <row r="309" customFormat="false" ht="12.75" hidden="false" customHeight="false" outlineLevel="0" collapsed="false">
      <c r="A309" s="29"/>
      <c r="B309" s="36" t="s">
        <v>485</v>
      </c>
      <c r="C309" s="13" t="n">
        <v>16</v>
      </c>
      <c r="D309" s="30" t="n">
        <v>663</v>
      </c>
      <c r="E309" s="104" t="s">
        <v>32</v>
      </c>
    </row>
    <row r="310" customFormat="false" ht="12.75" hidden="false" customHeight="false" outlineLevel="0" collapsed="false">
      <c r="A310" s="29" t="s">
        <v>486</v>
      </c>
      <c r="B310" s="31" t="s">
        <v>487</v>
      </c>
      <c r="C310" s="13" t="n">
        <v>15</v>
      </c>
      <c r="D310" s="30" t="n">
        <v>288</v>
      </c>
      <c r="E310" s="104" t="s">
        <v>32</v>
      </c>
    </row>
    <row r="311" customFormat="false" ht="12.75" hidden="false" customHeight="false" outlineLevel="0" collapsed="false">
      <c r="A311" s="29" t="s">
        <v>488</v>
      </c>
      <c r="B311" s="31" t="s">
        <v>489</v>
      </c>
      <c r="C311" s="13"/>
      <c r="D311" s="30"/>
      <c r="E311" s="104"/>
    </row>
    <row r="312" customFormat="false" ht="12.75" hidden="false" customHeight="false" outlineLevel="0" collapsed="false">
      <c r="A312" s="29"/>
      <c r="B312" s="32" t="s">
        <v>656</v>
      </c>
      <c r="C312" s="13" t="n">
        <v>14</v>
      </c>
      <c r="D312" s="30" t="n">
        <v>397</v>
      </c>
      <c r="E312" s="104" t="s">
        <v>32</v>
      </c>
    </row>
    <row r="313" customFormat="false" ht="12.75" hidden="false" customHeight="false" outlineLevel="0" collapsed="false">
      <c r="A313" s="29"/>
      <c r="B313" s="32" t="s">
        <v>491</v>
      </c>
      <c r="C313" s="13" t="n">
        <v>15</v>
      </c>
      <c r="D313" s="30" t="n">
        <v>296</v>
      </c>
      <c r="E313" s="104" t="s">
        <v>32</v>
      </c>
    </row>
    <row r="314" customFormat="false" ht="12.75" hidden="false" customHeight="false" outlineLevel="0" collapsed="false">
      <c r="A314" s="29" t="s">
        <v>492</v>
      </c>
      <c r="B314" s="31" t="s">
        <v>493</v>
      </c>
      <c r="C314" s="13" t="n">
        <v>15</v>
      </c>
      <c r="D314" s="30" t="n">
        <v>298</v>
      </c>
      <c r="E314" s="104" t="s">
        <v>32</v>
      </c>
    </row>
    <row r="315" customFormat="false" ht="12.75" hidden="false" customHeight="false" outlineLevel="0" collapsed="false">
      <c r="A315" s="29"/>
      <c r="B315" s="31" t="s">
        <v>494</v>
      </c>
      <c r="C315" s="13"/>
      <c r="D315" s="30"/>
      <c r="E315" s="104"/>
    </row>
    <row r="316" customFormat="false" ht="12.75" hidden="false" customHeight="false" outlineLevel="0" collapsed="false">
      <c r="A316" s="29" t="s">
        <v>495</v>
      </c>
      <c r="B316" s="31" t="s">
        <v>496</v>
      </c>
      <c r="C316" s="13" t="n">
        <v>15</v>
      </c>
      <c r="D316" s="30" t="n">
        <v>498</v>
      </c>
      <c r="E316" s="104" t="s">
        <v>32</v>
      </c>
    </row>
    <row r="317" customFormat="false" ht="12.75" hidden="false" customHeight="false" outlineLevel="0" collapsed="false">
      <c r="A317" s="29" t="s">
        <v>497</v>
      </c>
      <c r="B317" s="31" t="s">
        <v>498</v>
      </c>
      <c r="C317" s="13" t="n">
        <v>15</v>
      </c>
      <c r="D317" s="30" t="n">
        <v>654</v>
      </c>
      <c r="E317" s="104" t="s">
        <v>32</v>
      </c>
    </row>
    <row r="318" customFormat="false" ht="12.75" hidden="false" customHeight="false" outlineLevel="0" collapsed="false">
      <c r="A318" s="29"/>
      <c r="B318" s="31" t="s">
        <v>499</v>
      </c>
      <c r="C318" s="13"/>
      <c r="D318" s="30"/>
      <c r="E318" s="104"/>
    </row>
    <row r="319" customFormat="false" ht="12.75" hidden="false" customHeight="false" outlineLevel="0" collapsed="false">
      <c r="A319" s="29" t="s">
        <v>500</v>
      </c>
      <c r="B319" s="31" t="s">
        <v>501</v>
      </c>
      <c r="C319" s="13" t="n">
        <v>15</v>
      </c>
      <c r="D319" s="30" t="n">
        <v>656</v>
      </c>
      <c r="E319" s="104" t="s">
        <v>32</v>
      </c>
    </row>
    <row r="320" customFormat="false" ht="12.75" hidden="false" customHeight="false" outlineLevel="0" collapsed="false">
      <c r="A320" s="29" t="s">
        <v>502</v>
      </c>
      <c r="B320" s="31" t="s">
        <v>503</v>
      </c>
      <c r="C320" s="13" t="n">
        <v>15</v>
      </c>
      <c r="D320" s="30" t="n">
        <v>667</v>
      </c>
      <c r="E320" s="104" t="s">
        <v>32</v>
      </c>
    </row>
    <row r="321" customFormat="false" ht="12.75" hidden="false" customHeight="false" outlineLevel="0" collapsed="false">
      <c r="A321" s="29"/>
      <c r="B321" s="31" t="s">
        <v>504</v>
      </c>
      <c r="C321" s="13"/>
      <c r="D321" s="30"/>
      <c r="E321" s="104"/>
    </row>
    <row r="322" customFormat="false" ht="12.75" hidden="false" customHeight="false" outlineLevel="0" collapsed="false">
      <c r="A322" s="29" t="s">
        <v>505</v>
      </c>
      <c r="B322" s="31" t="s">
        <v>506</v>
      </c>
      <c r="C322" s="13" t="n">
        <v>13</v>
      </c>
      <c r="D322" s="30" t="n">
        <v>203</v>
      </c>
      <c r="E322" s="105" t="n">
        <v>255</v>
      </c>
    </row>
    <row r="323" customFormat="false" ht="12.75" hidden="false" customHeight="false" outlineLevel="0" collapsed="false">
      <c r="A323" s="29" t="s">
        <v>507</v>
      </c>
      <c r="B323" s="31" t="s">
        <v>508</v>
      </c>
      <c r="C323" s="13" t="n">
        <v>16</v>
      </c>
      <c r="D323" s="30" t="n">
        <v>111</v>
      </c>
      <c r="E323" s="104" t="s">
        <v>32</v>
      </c>
    </row>
    <row r="324" customFormat="false" ht="12.75" hidden="false" customHeight="false" outlineLevel="0" collapsed="false">
      <c r="A324" s="29"/>
      <c r="B324" s="31" t="s">
        <v>509</v>
      </c>
      <c r="C324" s="13"/>
      <c r="D324" s="30"/>
      <c r="E324" s="104"/>
    </row>
    <row r="325" customFormat="false" ht="12.75" hidden="false" customHeight="false" outlineLevel="0" collapsed="false">
      <c r="A325" s="29" t="s">
        <v>510</v>
      </c>
      <c r="B325" s="31" t="s">
        <v>724</v>
      </c>
      <c r="C325" s="13"/>
      <c r="D325" s="30"/>
      <c r="E325" s="104"/>
    </row>
    <row r="326" customFormat="false" ht="12.75" hidden="false" customHeight="false" outlineLevel="0" collapsed="false">
      <c r="A326" s="29"/>
      <c r="B326" s="32" t="s">
        <v>512</v>
      </c>
      <c r="C326" s="13" t="n">
        <v>16</v>
      </c>
      <c r="D326" s="30" t="n">
        <v>176</v>
      </c>
      <c r="E326" s="104" t="s">
        <v>32</v>
      </c>
    </row>
    <row r="327" customFormat="false" ht="12.75" hidden="false" customHeight="false" outlineLevel="0" collapsed="false">
      <c r="A327" s="29"/>
      <c r="B327" s="32" t="s">
        <v>513</v>
      </c>
      <c r="C327" s="13" t="n">
        <v>9</v>
      </c>
      <c r="D327" s="30" t="n">
        <v>294</v>
      </c>
      <c r="E327" s="105" t="n">
        <v>21</v>
      </c>
    </row>
    <row r="328" customFormat="false" ht="12.75" hidden="false" customHeight="false" outlineLevel="0" collapsed="false">
      <c r="A328" s="29" t="s">
        <v>514</v>
      </c>
      <c r="B328" s="31" t="s">
        <v>515</v>
      </c>
      <c r="C328" s="13" t="n">
        <v>16</v>
      </c>
      <c r="D328" s="30" t="n">
        <v>179</v>
      </c>
      <c r="E328" s="104" t="s">
        <v>32</v>
      </c>
    </row>
    <row r="329" customFormat="false" ht="12.75" hidden="false" customHeight="false" outlineLevel="0" collapsed="false">
      <c r="A329" s="29" t="s">
        <v>516</v>
      </c>
      <c r="B329" s="31" t="s">
        <v>517</v>
      </c>
      <c r="C329" s="13" t="n">
        <v>16</v>
      </c>
      <c r="D329" s="30" t="n">
        <v>179</v>
      </c>
      <c r="E329" s="104" t="s">
        <v>32</v>
      </c>
    </row>
    <row r="330" customFormat="false" ht="12.75" hidden="false" customHeight="false" outlineLevel="0" collapsed="false">
      <c r="A330" s="29" t="s">
        <v>518</v>
      </c>
      <c r="B330" s="31" t="s">
        <v>519</v>
      </c>
      <c r="C330" s="13" t="n">
        <v>16</v>
      </c>
      <c r="D330" s="30" t="n">
        <v>180</v>
      </c>
      <c r="E330" s="104" t="s">
        <v>32</v>
      </c>
    </row>
    <row r="331" customFormat="false" ht="12.75" hidden="false" customHeight="false" outlineLevel="0" collapsed="false">
      <c r="A331" s="29" t="s">
        <v>520</v>
      </c>
      <c r="B331" s="31" t="s">
        <v>658</v>
      </c>
      <c r="C331" s="13" t="n">
        <v>16</v>
      </c>
      <c r="D331" s="30" t="n">
        <v>213</v>
      </c>
      <c r="E331" s="104" t="s">
        <v>32</v>
      </c>
    </row>
    <row r="332" customFormat="false" ht="12.75" hidden="false" customHeight="false" outlineLevel="0" collapsed="false">
      <c r="A332" s="29" t="s">
        <v>522</v>
      </c>
      <c r="B332" s="31" t="s">
        <v>523</v>
      </c>
      <c r="C332" s="13"/>
      <c r="D332" s="30"/>
      <c r="E332" s="104"/>
    </row>
    <row r="333" customFormat="false" ht="12.75" hidden="false" customHeight="false" outlineLevel="0" collapsed="false">
      <c r="A333" s="29" t="s">
        <v>524</v>
      </c>
      <c r="B333" s="31" t="s">
        <v>525</v>
      </c>
      <c r="C333" s="13" t="n">
        <v>16</v>
      </c>
      <c r="D333" s="30" t="n">
        <v>212</v>
      </c>
      <c r="E333" s="104" t="s">
        <v>32</v>
      </c>
    </row>
    <row r="334" customFormat="false" ht="12.75" hidden="false" customHeight="false" outlineLevel="0" collapsed="false">
      <c r="A334" s="29" t="s">
        <v>526</v>
      </c>
      <c r="B334" s="31" t="s">
        <v>527</v>
      </c>
      <c r="C334" s="13" t="n">
        <v>16</v>
      </c>
      <c r="D334" s="30" t="n">
        <v>246</v>
      </c>
      <c r="E334" s="104" t="s">
        <v>32</v>
      </c>
    </row>
    <row r="335" customFormat="false" ht="12.75" hidden="false" customHeight="false" outlineLevel="0" collapsed="false">
      <c r="A335" s="29"/>
      <c r="B335" s="31" t="s">
        <v>528</v>
      </c>
      <c r="C335" s="13"/>
      <c r="D335" s="30"/>
      <c r="E335" s="104"/>
    </row>
    <row r="336" customFormat="false" ht="12.75" hidden="false" customHeight="false" outlineLevel="0" collapsed="false">
      <c r="A336" s="29" t="s">
        <v>529</v>
      </c>
      <c r="B336" s="31" t="s">
        <v>530</v>
      </c>
      <c r="C336" s="13" t="n">
        <v>16</v>
      </c>
      <c r="D336" s="30" t="n">
        <v>260</v>
      </c>
      <c r="E336" s="104" t="s">
        <v>32</v>
      </c>
    </row>
    <row r="337" customFormat="false" ht="12.75" hidden="false" customHeight="false" outlineLevel="0" collapsed="false">
      <c r="A337" s="29" t="s">
        <v>531</v>
      </c>
      <c r="B337" s="31" t="s">
        <v>532</v>
      </c>
      <c r="C337" s="13" t="n">
        <v>16</v>
      </c>
      <c r="D337" s="30" t="n">
        <v>303</v>
      </c>
      <c r="E337" s="104" t="s">
        <v>32</v>
      </c>
    </row>
    <row r="338" customFormat="false" ht="12.75" hidden="false" customHeight="false" outlineLevel="0" collapsed="false">
      <c r="A338" s="29" t="s">
        <v>533</v>
      </c>
      <c r="B338" s="31" t="s">
        <v>534</v>
      </c>
      <c r="C338" s="13" t="n">
        <v>16</v>
      </c>
      <c r="D338" s="30" t="n">
        <v>306</v>
      </c>
      <c r="E338" s="104" t="s">
        <v>32</v>
      </c>
    </row>
    <row r="339" customFormat="false" ht="12.75" hidden="false" customHeight="false" outlineLevel="0" collapsed="false">
      <c r="A339" s="29"/>
      <c r="B339" s="31" t="s">
        <v>535</v>
      </c>
      <c r="C339" s="13"/>
      <c r="D339" s="30"/>
      <c r="E339" s="104"/>
    </row>
    <row r="340" customFormat="false" ht="12.75" hidden="false" customHeight="false" outlineLevel="0" collapsed="false">
      <c r="A340" s="29" t="s">
        <v>536</v>
      </c>
      <c r="B340" s="31" t="s">
        <v>537</v>
      </c>
      <c r="C340" s="13" t="n">
        <v>16</v>
      </c>
      <c r="D340" s="30" t="n">
        <v>662</v>
      </c>
      <c r="E340" s="104" t="s">
        <v>32</v>
      </c>
    </row>
    <row r="341" customFormat="false" ht="12.75" hidden="false" customHeight="false" outlineLevel="0" collapsed="false">
      <c r="A341" s="45"/>
      <c r="B341" s="45"/>
    </row>
    <row r="342" customFormat="false" ht="12.75" hidden="false" customHeight="true" outlineLevel="0" collapsed="false">
      <c r="A342" s="46" t="s">
        <v>538</v>
      </c>
      <c r="B342" s="47"/>
      <c r="C342" s="47"/>
      <c r="D342" s="47"/>
    </row>
    <row r="343" customFormat="false" ht="12.75" hidden="false" customHeight="true" outlineLevel="0" collapsed="false">
      <c r="A343" s="47" t="s">
        <v>539</v>
      </c>
      <c r="B343" s="47"/>
      <c r="C343" s="47"/>
      <c r="D343" s="47"/>
    </row>
    <row r="344" customFormat="false" ht="20.1" hidden="false" customHeight="true" outlineLevel="0" collapsed="false">
      <c r="A344" s="48" t="s">
        <v>725</v>
      </c>
      <c r="B344" s="48"/>
      <c r="C344" s="48"/>
      <c r="D344" s="48"/>
      <c r="E344" s="48"/>
    </row>
    <row r="345" customFormat="false" ht="12.75" hidden="false" customHeight="true" outlineLevel="0" collapsed="false">
      <c r="A345" s="46" t="s">
        <v>540</v>
      </c>
      <c r="B345" s="47"/>
      <c r="C345" s="47"/>
      <c r="D345" s="47"/>
    </row>
    <row r="346" customFormat="false" ht="12.75" hidden="false" customHeight="true" outlineLevel="0" collapsed="false">
      <c r="A346" s="46" t="s">
        <v>726</v>
      </c>
      <c r="B346" s="47"/>
      <c r="C346" s="47"/>
      <c r="D346" s="47"/>
    </row>
    <row r="347" customFormat="false" ht="12.75" hidden="false" customHeight="true" outlineLevel="0" collapsed="false">
      <c r="A347" s="47" t="s">
        <v>542</v>
      </c>
      <c r="B347" s="47"/>
      <c r="C347" s="47"/>
      <c r="D347" s="47"/>
      <c r="E347" s="6"/>
    </row>
    <row r="348" customFormat="false" ht="12.75" hidden="false" customHeight="true" outlineLevel="0" collapsed="false">
      <c r="A348" s="47" t="s">
        <v>543</v>
      </c>
      <c r="B348" s="47"/>
      <c r="C348" s="47"/>
      <c r="D348" s="47"/>
      <c r="E348" s="6"/>
    </row>
    <row r="349" customFormat="false" ht="12.75" hidden="false" customHeight="true" outlineLevel="0" collapsed="false">
      <c r="A349" s="47" t="s">
        <v>544</v>
      </c>
      <c r="B349" s="47"/>
      <c r="C349" s="47"/>
      <c r="D349" s="47"/>
      <c r="E349" s="6"/>
    </row>
    <row r="350" customFormat="false" ht="12.75" hidden="false" customHeight="true" outlineLevel="0" collapsed="false">
      <c r="A350" s="47" t="s">
        <v>727</v>
      </c>
      <c r="B350" s="47"/>
      <c r="C350" s="47"/>
      <c r="D350" s="47"/>
      <c r="E350" s="6"/>
    </row>
    <row r="351" customFormat="false" ht="12.75" hidden="false" customHeight="true" outlineLevel="0" collapsed="false">
      <c r="A351" s="47" t="s">
        <v>728</v>
      </c>
      <c r="B351" s="47"/>
      <c r="C351" s="47"/>
      <c r="D351" s="47"/>
    </row>
    <row r="352" customFormat="false" ht="12.75" hidden="false" customHeight="true" outlineLevel="0" collapsed="false">
      <c r="A352" s="47" t="s">
        <v>547</v>
      </c>
      <c r="B352" s="47"/>
      <c r="C352" s="47"/>
      <c r="D352" s="47"/>
    </row>
    <row r="353" customFormat="false" ht="12.75" hidden="false" customHeight="true" outlineLevel="0" collapsed="false">
      <c r="A353" s="47" t="s">
        <v>729</v>
      </c>
      <c r="B353" s="47"/>
      <c r="C353" s="47"/>
      <c r="D353" s="47"/>
    </row>
    <row r="354" customFormat="false" ht="12.75" hidden="false" customHeight="true" outlineLevel="0" collapsed="false">
      <c r="A354" s="47" t="s">
        <v>548</v>
      </c>
      <c r="B354" s="47"/>
      <c r="C354" s="47"/>
      <c r="D354" s="47"/>
    </row>
    <row r="355" customFormat="false" ht="12.75" hidden="false" customHeight="true" outlineLevel="0" collapsed="false">
      <c r="A355" s="48" t="s">
        <v>730</v>
      </c>
      <c r="B355" s="48"/>
      <c r="C355" s="48"/>
      <c r="D355" s="48"/>
    </row>
    <row r="356" customFormat="false" ht="12.75" hidden="false" customHeight="true" outlineLevel="0" collapsed="false">
      <c r="A356" s="47" t="s">
        <v>549</v>
      </c>
      <c r="B356" s="47"/>
      <c r="C356" s="47"/>
      <c r="D356" s="47"/>
    </row>
    <row r="357" customFormat="false" ht="12.75" hidden="false" customHeight="true" outlineLevel="0" collapsed="false">
      <c r="A357" s="47" t="s">
        <v>663</v>
      </c>
      <c r="B357" s="47"/>
      <c r="C357" s="47"/>
      <c r="D357" s="47"/>
    </row>
    <row r="358" customFormat="false" ht="12.75" hidden="false" customHeight="true" outlineLevel="0" collapsed="false">
      <c r="A358" s="47" t="s">
        <v>551</v>
      </c>
      <c r="B358" s="47"/>
      <c r="C358" s="47"/>
      <c r="D358" s="47"/>
      <c r="E358" s="6"/>
    </row>
    <row r="359" customFormat="false" ht="12.75" hidden="false" customHeight="true" outlineLevel="0" collapsed="false">
      <c r="A359" s="47" t="s">
        <v>665</v>
      </c>
      <c r="B359" s="47"/>
      <c r="C359" s="47"/>
      <c r="D359" s="47"/>
      <c r="E359" s="6"/>
    </row>
    <row r="360" customFormat="false" ht="12.75" hidden="false" customHeight="true" outlineLevel="0" collapsed="false">
      <c r="A360" s="47" t="s">
        <v>553</v>
      </c>
      <c r="B360" s="47"/>
      <c r="C360" s="47"/>
      <c r="D360" s="47"/>
      <c r="E360" s="6"/>
    </row>
    <row r="361" customFormat="false" ht="12.75" hidden="false" customHeight="true" outlineLevel="0" collapsed="false">
      <c r="A361" s="47" t="s">
        <v>554</v>
      </c>
      <c r="B361" s="47"/>
      <c r="C361" s="47"/>
      <c r="D361" s="47"/>
    </row>
    <row r="362" customFormat="false" ht="12.75" hidden="false" customHeight="true" outlineLevel="0" collapsed="false">
      <c r="A362" s="47" t="s">
        <v>555</v>
      </c>
      <c r="B362" s="47"/>
      <c r="C362" s="47"/>
      <c r="D362" s="47"/>
    </row>
    <row r="363" customFormat="false" ht="20.1" hidden="false" customHeight="true" outlineLevel="0" collapsed="false">
      <c r="A363" s="48" t="s">
        <v>731</v>
      </c>
      <c r="B363" s="48"/>
      <c r="C363" s="48"/>
      <c r="D363" s="48"/>
      <c r="E363" s="48"/>
    </row>
    <row r="364" customFormat="false" ht="20.1" hidden="false" customHeight="true" outlineLevel="0" collapsed="false">
      <c r="A364" s="48" t="s">
        <v>732</v>
      </c>
      <c r="B364" s="48"/>
      <c r="C364" s="48"/>
      <c r="D364" s="48"/>
      <c r="E364" s="48"/>
      <c r="F364" s="47"/>
      <c r="G364" s="47"/>
      <c r="H364" s="47"/>
      <c r="I364" s="47"/>
      <c r="J364" s="47"/>
    </row>
    <row r="365" customFormat="false" ht="12.75" hidden="false" customHeight="true" outlineLevel="0" collapsed="false">
      <c r="A365" s="47" t="s">
        <v>666</v>
      </c>
      <c r="B365" s="47"/>
      <c r="C365" s="47"/>
      <c r="D365" s="47"/>
    </row>
    <row r="366" customFormat="false" ht="20.1" hidden="false" customHeight="true" outlineLevel="0" collapsed="false">
      <c r="A366" s="48" t="s">
        <v>733</v>
      </c>
      <c r="B366" s="48"/>
      <c r="C366" s="48"/>
      <c r="D366" s="48"/>
      <c r="E366" s="48"/>
    </row>
    <row r="367" customFormat="false" ht="12.75" hidden="false" customHeight="true" outlineLevel="0" collapsed="false">
      <c r="A367" s="47" t="s">
        <v>558</v>
      </c>
      <c r="B367" s="47"/>
      <c r="C367" s="47"/>
      <c r="D367" s="47"/>
    </row>
    <row r="368" customFormat="false" ht="12.75" hidden="false" customHeight="true" outlineLevel="0" collapsed="false">
      <c r="A368" s="47" t="s">
        <v>734</v>
      </c>
      <c r="B368" s="47"/>
      <c r="C368" s="47"/>
      <c r="D368" s="47"/>
    </row>
    <row r="369" customFormat="false" ht="12.75" hidden="false" customHeight="true" outlineLevel="0" collapsed="false">
      <c r="A369" s="47" t="s">
        <v>559</v>
      </c>
      <c r="B369" s="47"/>
      <c r="C369" s="47"/>
      <c r="D369" s="47"/>
    </row>
    <row r="370" customFormat="false" ht="12.75" hidden="false" customHeight="true" outlineLevel="0" collapsed="false">
      <c r="A370" s="47" t="s">
        <v>560</v>
      </c>
      <c r="B370" s="47"/>
      <c r="C370" s="47"/>
      <c r="D370" s="47"/>
    </row>
    <row r="371" customFormat="false" ht="12.75" hidden="false" customHeight="true" outlineLevel="0" collapsed="false">
      <c r="A371" s="47" t="s">
        <v>561</v>
      </c>
      <c r="B371" s="47"/>
      <c r="C371" s="47"/>
      <c r="D371" s="47"/>
    </row>
    <row r="372" customFormat="false" ht="12.75" hidden="false" customHeight="true" outlineLevel="0" collapsed="false">
      <c r="A372" s="47" t="s">
        <v>562</v>
      </c>
      <c r="B372" s="47"/>
      <c r="C372" s="47"/>
      <c r="D372" s="47"/>
    </row>
    <row r="373" customFormat="false" ht="12.75" hidden="false" customHeight="true" outlineLevel="0" collapsed="false">
      <c r="A373" s="47" t="s">
        <v>563</v>
      </c>
      <c r="B373" s="47"/>
      <c r="C373" s="47"/>
      <c r="D373" s="47"/>
    </row>
    <row r="374" customFormat="false" ht="20.1" hidden="false" customHeight="true" outlineLevel="0" collapsed="false">
      <c r="A374" s="48" t="s">
        <v>735</v>
      </c>
      <c r="B374" s="48"/>
      <c r="C374" s="48"/>
      <c r="D374" s="48"/>
      <c r="E374" s="48"/>
    </row>
    <row r="375" customFormat="false" ht="20.1" hidden="false" customHeight="true" outlineLevel="0" collapsed="false">
      <c r="A375" s="48" t="s">
        <v>736</v>
      </c>
      <c r="B375" s="48"/>
      <c r="C375" s="48"/>
      <c r="D375" s="48"/>
      <c r="E375" s="48"/>
    </row>
    <row r="376" customFormat="false" ht="12.75" hidden="false" customHeight="true" outlineLevel="0" collapsed="false">
      <c r="A376" s="48" t="s">
        <v>565</v>
      </c>
      <c r="B376" s="48"/>
      <c r="C376" s="48"/>
      <c r="D376" s="48"/>
    </row>
    <row r="377" customFormat="false" ht="12.75" hidden="false" customHeight="true" outlineLevel="0" collapsed="false">
      <c r="A377" s="47" t="s">
        <v>737</v>
      </c>
      <c r="B377" s="47"/>
      <c r="C377" s="47"/>
      <c r="D377" s="47"/>
    </row>
    <row r="378" customFormat="false" ht="12.75" hidden="false" customHeight="true" outlineLevel="0" collapsed="false">
      <c r="A378" s="47" t="s">
        <v>566</v>
      </c>
      <c r="B378" s="47"/>
      <c r="C378" s="47"/>
      <c r="D378" s="47"/>
    </row>
    <row r="379" customFormat="false" ht="12.75" hidden="false" customHeight="true" outlineLevel="0" collapsed="false">
      <c r="A379" s="47" t="s">
        <v>567</v>
      </c>
      <c r="B379" s="47"/>
      <c r="C379" s="47"/>
      <c r="D379" s="47"/>
    </row>
    <row r="380" customFormat="false" ht="20.1" hidden="false" customHeight="true" outlineLevel="0" collapsed="false">
      <c r="A380" s="48" t="s">
        <v>738</v>
      </c>
      <c r="B380" s="48"/>
      <c r="C380" s="48"/>
      <c r="D380" s="48"/>
      <c r="E380" s="48"/>
    </row>
    <row r="381" customFormat="false" ht="12.75" hidden="false" customHeight="true" outlineLevel="0" collapsed="false">
      <c r="A381" s="47" t="s">
        <v>569</v>
      </c>
      <c r="B381" s="47"/>
      <c r="C381" s="47"/>
      <c r="D381" s="47"/>
    </row>
    <row r="382" customFormat="false" ht="12.75" hidden="false" customHeight="true" outlineLevel="0" collapsed="false">
      <c r="A382" s="47" t="s">
        <v>739</v>
      </c>
      <c r="B382" s="47"/>
      <c r="C382" s="47"/>
      <c r="D382" s="47"/>
    </row>
    <row r="383" customFormat="false" ht="12.75" hidden="false" customHeight="true" outlineLevel="0" collapsed="false">
      <c r="A383" s="48" t="s">
        <v>740</v>
      </c>
      <c r="B383" s="48"/>
      <c r="C383" s="48"/>
      <c r="D383" s="48"/>
    </row>
    <row r="384" customFormat="false" ht="12.75" hidden="false" customHeight="true" outlineLevel="0" collapsed="false">
      <c r="A384" s="47" t="s">
        <v>570</v>
      </c>
      <c r="B384" s="47"/>
      <c r="C384" s="47"/>
      <c r="D384" s="47"/>
    </row>
    <row r="385" customFormat="false" ht="12.75" hidden="false" customHeight="true" outlineLevel="0" collapsed="false">
      <c r="A385" s="47" t="s">
        <v>741</v>
      </c>
      <c r="B385" s="47"/>
      <c r="C385" s="47"/>
      <c r="D385" s="47"/>
    </row>
    <row r="386" customFormat="false" ht="12.75" hidden="false" customHeight="true" outlineLevel="0" collapsed="false">
      <c r="A386" s="48" t="s">
        <v>571</v>
      </c>
      <c r="B386" s="48"/>
      <c r="C386" s="48"/>
      <c r="D386" s="48"/>
    </row>
    <row r="387" customFormat="false" ht="12.75" hidden="false" customHeight="true" outlineLevel="0" collapsed="false">
      <c r="A387" s="47" t="s">
        <v>572</v>
      </c>
      <c r="B387" s="47"/>
      <c r="C387" s="47"/>
      <c r="D387" s="47"/>
      <c r="E387" s="6"/>
    </row>
    <row r="388" customFormat="false" ht="12.75" hidden="false" customHeight="true" outlineLevel="0" collapsed="false">
      <c r="A388" s="47" t="s">
        <v>573</v>
      </c>
      <c r="B388" s="47"/>
      <c r="C388" s="47"/>
      <c r="D388" s="47"/>
      <c r="E388" s="6"/>
    </row>
    <row r="389" customFormat="false" ht="12.75" hidden="false" customHeight="true" outlineLevel="0" collapsed="false">
      <c r="A389" s="47" t="s">
        <v>742</v>
      </c>
      <c r="B389" s="47"/>
      <c r="C389" s="47"/>
      <c r="D389" s="47"/>
    </row>
    <row r="390" customFormat="false" ht="12.75" hidden="false" customHeight="true" outlineLevel="0" collapsed="false">
      <c r="A390" s="46" t="s">
        <v>574</v>
      </c>
      <c r="B390" s="47"/>
      <c r="C390" s="47"/>
      <c r="D390" s="47"/>
    </row>
    <row r="391" customFormat="false" ht="12.75" hidden="false" customHeight="true" outlineLevel="0" collapsed="false">
      <c r="A391" s="47" t="s">
        <v>743</v>
      </c>
      <c r="B391" s="47"/>
      <c r="C391" s="47"/>
      <c r="D391" s="47"/>
    </row>
    <row r="392" customFormat="false" ht="20.1" hidden="false" customHeight="true" outlineLevel="0" collapsed="false">
      <c r="A392" s="48" t="s">
        <v>744</v>
      </c>
      <c r="B392" s="48"/>
      <c r="C392" s="48"/>
      <c r="D392" s="48"/>
      <c r="E392" s="48"/>
    </row>
    <row r="393" customFormat="false" ht="12.75" hidden="false" customHeight="true" outlineLevel="0" collapsed="false">
      <c r="A393" s="47" t="s">
        <v>677</v>
      </c>
      <c r="B393" s="47"/>
      <c r="C393" s="47"/>
      <c r="D393" s="47"/>
    </row>
    <row r="394" customFormat="false" ht="12.75" hidden="false" customHeight="true" outlineLevel="0" collapsed="false">
      <c r="A394" s="47" t="s">
        <v>745</v>
      </c>
      <c r="B394" s="47"/>
      <c r="C394" s="47"/>
      <c r="D394" s="47"/>
    </row>
    <row r="395" s="58" customFormat="true" ht="12.75" hidden="false" customHeight="false" outlineLevel="0" collapsed="false">
      <c r="A395" s="47" t="s">
        <v>577</v>
      </c>
      <c r="B395" s="47"/>
      <c r="C395" s="47"/>
      <c r="D395" s="47"/>
      <c r="E395" s="47"/>
      <c r="F395" s="47"/>
      <c r="G395" s="47"/>
      <c r="H395" s="47"/>
      <c r="I395" s="47"/>
      <c r="J395" s="47"/>
    </row>
    <row r="396" customFormat="false" ht="12.75" hidden="false" customHeight="true" outlineLevel="0" collapsed="false">
      <c r="A396" s="47" t="s">
        <v>746</v>
      </c>
      <c r="B396" s="47"/>
      <c r="C396" s="47"/>
      <c r="D396" s="47"/>
    </row>
    <row r="397" customFormat="false" ht="12.75" hidden="false" customHeight="true" outlineLevel="0" collapsed="false">
      <c r="A397" s="47" t="s">
        <v>747</v>
      </c>
      <c r="B397" s="47"/>
      <c r="C397" s="47"/>
      <c r="D397" s="47"/>
    </row>
    <row r="398" customFormat="false" ht="12.75" hidden="false" customHeight="true" outlineLevel="0" collapsed="false">
      <c r="A398" s="47" t="s">
        <v>748</v>
      </c>
      <c r="B398" s="47"/>
      <c r="C398" s="47"/>
      <c r="D398" s="47"/>
    </row>
    <row r="399" customFormat="false" ht="12.75" hidden="false" customHeight="true" outlineLevel="0" collapsed="false">
      <c r="A399" s="47" t="s">
        <v>579</v>
      </c>
      <c r="B399" s="47"/>
      <c r="C399" s="47"/>
      <c r="D399" s="47"/>
    </row>
    <row r="400" customFormat="false" ht="12.75" hidden="false" customHeight="true" outlineLevel="0" collapsed="false">
      <c r="A400" s="47" t="s">
        <v>580</v>
      </c>
      <c r="B400" s="47"/>
      <c r="C400" s="47"/>
      <c r="D400" s="47"/>
    </row>
    <row r="401" customFormat="false" ht="12.75" hidden="false" customHeight="true" outlineLevel="0" collapsed="false">
      <c r="A401" s="47" t="s">
        <v>749</v>
      </c>
      <c r="B401" s="47"/>
      <c r="C401" s="47"/>
      <c r="D401" s="47"/>
    </row>
    <row r="402" customFormat="false" ht="12.75" hidden="false" customHeight="true" outlineLevel="0" collapsed="false">
      <c r="A402" s="47" t="s">
        <v>750</v>
      </c>
      <c r="B402" s="47"/>
      <c r="C402" s="47"/>
      <c r="D402" s="47"/>
    </row>
    <row r="403" customFormat="false" ht="12.75" hidden="false" customHeight="true" outlineLevel="0" collapsed="false">
      <c r="A403" s="47" t="s">
        <v>581</v>
      </c>
      <c r="B403" s="47"/>
      <c r="C403" s="47"/>
      <c r="D403" s="47"/>
    </row>
    <row r="404" customFormat="false" ht="12.75" hidden="false" customHeight="true" outlineLevel="0" collapsed="false">
      <c r="A404" s="47" t="s">
        <v>582</v>
      </c>
      <c r="B404" s="47"/>
      <c r="C404" s="47"/>
      <c r="D404" s="47"/>
    </row>
    <row r="405" customFormat="false" ht="12.75" hidden="false" customHeight="true" outlineLevel="0" collapsed="false">
      <c r="A405" s="47" t="s">
        <v>679</v>
      </c>
      <c r="B405" s="47"/>
      <c r="C405" s="47"/>
      <c r="D405" s="47"/>
    </row>
    <row r="406" customFormat="false" ht="12.75" hidden="false" customHeight="true" outlineLevel="0" collapsed="false">
      <c r="A406" s="47" t="s">
        <v>680</v>
      </c>
      <c r="B406" s="47"/>
      <c r="C406" s="47"/>
      <c r="D406" s="47"/>
    </row>
    <row r="407" customFormat="false" ht="12.75" hidden="false" customHeight="true" outlineLevel="0" collapsed="false">
      <c r="A407" s="47" t="s">
        <v>751</v>
      </c>
      <c r="B407" s="47"/>
      <c r="C407" s="47"/>
      <c r="D407" s="47"/>
    </row>
    <row r="408" customFormat="false" ht="12.75" hidden="false" customHeight="true" outlineLevel="0" collapsed="false">
      <c r="A408" s="47" t="s">
        <v>752</v>
      </c>
      <c r="B408" s="47"/>
      <c r="C408" s="47"/>
      <c r="D408" s="47"/>
    </row>
    <row r="409" customFormat="false" ht="12.75" hidden="false" customHeight="true" outlineLevel="0" collapsed="false">
      <c r="A409" s="47" t="s">
        <v>753</v>
      </c>
      <c r="B409" s="47"/>
      <c r="C409" s="47"/>
      <c r="D409" s="47"/>
    </row>
    <row r="410" customFormat="false" ht="12.75" hidden="false" customHeight="true" outlineLevel="0" collapsed="false">
      <c r="A410" s="47" t="s">
        <v>585</v>
      </c>
      <c r="B410" s="47"/>
      <c r="C410" s="47"/>
      <c r="D410" s="47"/>
    </row>
    <row r="411" customFormat="false" ht="12.75" hidden="false" customHeight="true" outlineLevel="0" collapsed="false">
      <c r="A411" s="47" t="s">
        <v>586</v>
      </c>
      <c r="B411" s="47"/>
      <c r="C411" s="47"/>
      <c r="D411" s="47"/>
    </row>
    <row r="412" customFormat="false" ht="12.75" hidden="false" customHeight="true" outlineLevel="0" collapsed="false">
      <c r="A412" s="47" t="s">
        <v>754</v>
      </c>
      <c r="B412" s="47"/>
      <c r="C412" s="47"/>
      <c r="D412" s="47"/>
    </row>
    <row r="413" customFormat="false" ht="12.75" hidden="false" customHeight="true" outlineLevel="0" collapsed="false">
      <c r="A413" s="47" t="s">
        <v>755</v>
      </c>
      <c r="B413" s="47"/>
      <c r="C413" s="47"/>
      <c r="D413" s="47"/>
      <c r="E413" s="56"/>
    </row>
    <row r="414" customFormat="false" ht="12.75" hidden="false" customHeight="true" outlineLevel="0" collapsed="false">
      <c r="A414" s="47" t="s">
        <v>587</v>
      </c>
      <c r="B414" s="47"/>
      <c r="C414" s="47"/>
      <c r="D414" s="47"/>
      <c r="E414" s="6"/>
    </row>
    <row r="415" customFormat="false" ht="12.75" hidden="false" customHeight="true" outlineLevel="0" collapsed="false">
      <c r="A415" s="47" t="s">
        <v>588</v>
      </c>
      <c r="B415" s="47"/>
      <c r="C415" s="47"/>
      <c r="D415" s="47"/>
    </row>
    <row r="416" customFormat="false" ht="20.1" hidden="false" customHeight="true" outlineLevel="0" collapsed="false">
      <c r="A416" s="48" t="s">
        <v>589</v>
      </c>
      <c r="B416" s="48"/>
      <c r="C416" s="48"/>
      <c r="D416" s="48"/>
      <c r="E416" s="48"/>
    </row>
    <row r="417" customFormat="false" ht="12.75" hidden="false" customHeight="true" outlineLevel="0" collapsed="false">
      <c r="A417" s="47" t="s">
        <v>590</v>
      </c>
      <c r="B417" s="47"/>
      <c r="C417" s="47"/>
      <c r="D417" s="47"/>
    </row>
    <row r="418" customFormat="false" ht="12.75" hidden="false" customHeight="true" outlineLevel="0" collapsed="false">
      <c r="A418" s="47" t="s">
        <v>591</v>
      </c>
      <c r="B418" s="47"/>
      <c r="C418" s="47"/>
      <c r="D418" s="47"/>
    </row>
    <row r="419" customFormat="false" ht="12.75" hidden="false" customHeight="true" outlineLevel="0" collapsed="false">
      <c r="A419" s="48" t="s">
        <v>592</v>
      </c>
      <c r="B419" s="48"/>
      <c r="C419" s="48"/>
      <c r="D419" s="48"/>
      <c r="E419" s="48"/>
    </row>
    <row r="420" customFormat="false" ht="12.75" hidden="false" customHeight="true" outlineLevel="0" collapsed="false">
      <c r="A420" s="47" t="s">
        <v>593</v>
      </c>
      <c r="B420" s="47"/>
      <c r="C420" s="47"/>
      <c r="D420" s="47"/>
    </row>
    <row r="421" customFormat="false" ht="12.75" hidden="false" customHeight="false" outlineLevel="0" collapsed="false">
      <c r="A421" s="47" t="s">
        <v>756</v>
      </c>
      <c r="B421" s="47"/>
      <c r="C421" s="47"/>
      <c r="D421" s="47"/>
      <c r="E421" s="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75" hidden="false" customHeight="true" outlineLevel="0" collapsed="false">
      <c r="A422" s="48" t="s">
        <v>757</v>
      </c>
      <c r="B422" s="48"/>
      <c r="C422" s="48"/>
      <c r="D422" s="48"/>
    </row>
    <row r="423" customFormat="false" ht="12.75" hidden="false" customHeight="true" outlineLevel="0" collapsed="false">
      <c r="A423" s="47" t="s">
        <v>686</v>
      </c>
      <c r="B423" s="47"/>
      <c r="C423" s="47"/>
      <c r="D423" s="47"/>
    </row>
    <row r="424" customFormat="false" ht="12.75" hidden="false" customHeight="true" outlineLevel="0" collapsed="false">
      <c r="A424" s="47" t="s">
        <v>597</v>
      </c>
      <c r="B424" s="47"/>
      <c r="C424" s="47"/>
      <c r="D424" s="47"/>
    </row>
    <row r="425" customFormat="false" ht="12.75" hidden="false" customHeight="true" outlineLevel="0" collapsed="false">
      <c r="A425" s="47" t="s">
        <v>598</v>
      </c>
      <c r="B425" s="47"/>
      <c r="C425" s="47"/>
      <c r="D425" s="47"/>
    </row>
    <row r="426" customFormat="false" ht="12.75" hidden="false" customHeight="true" outlineLevel="0" collapsed="false">
      <c r="A426" s="47" t="s">
        <v>599</v>
      </c>
      <c r="B426" s="47"/>
      <c r="C426" s="47"/>
      <c r="D426" s="47"/>
      <c r="E426" s="6"/>
    </row>
    <row r="427" customFormat="false" ht="12.75" hidden="false" customHeight="true" outlineLevel="0" collapsed="false">
      <c r="A427" s="47" t="s">
        <v>600</v>
      </c>
      <c r="B427" s="47"/>
      <c r="C427" s="47"/>
      <c r="D427" s="47"/>
      <c r="E427" s="6"/>
    </row>
    <row r="428" customFormat="false" ht="12.75" hidden="false" customHeight="true" outlineLevel="0" collapsed="false">
      <c r="A428" s="47" t="s">
        <v>601</v>
      </c>
      <c r="B428" s="47"/>
      <c r="C428" s="47"/>
      <c r="D428" s="47"/>
      <c r="E428" s="6"/>
    </row>
    <row r="429" customFormat="false" ht="12.75" hidden="false" customHeight="true" outlineLevel="0" collapsed="false">
      <c r="A429" s="47" t="s">
        <v>758</v>
      </c>
      <c r="B429" s="47"/>
      <c r="C429" s="47"/>
      <c r="D429" s="47"/>
      <c r="E429" s="6"/>
    </row>
    <row r="430" customFormat="false" ht="12.75" hidden="false" customHeight="true" outlineLevel="0" collapsed="false">
      <c r="A430" s="47" t="s">
        <v>602</v>
      </c>
      <c r="B430" s="47"/>
      <c r="C430" s="47"/>
      <c r="D430" s="47"/>
      <c r="E430" s="6"/>
    </row>
    <row r="431" customFormat="false" ht="30" hidden="false" customHeight="true" outlineLevel="0" collapsed="false">
      <c r="A431" s="48" t="s">
        <v>603</v>
      </c>
      <c r="B431" s="48"/>
      <c r="C431" s="48"/>
      <c r="D431" s="48"/>
      <c r="E431" s="48"/>
    </row>
    <row r="432" customFormat="false" ht="20.1" hidden="false" customHeight="true" outlineLevel="0" collapsed="false">
      <c r="A432" s="48" t="s">
        <v>759</v>
      </c>
      <c r="B432" s="48"/>
      <c r="C432" s="48"/>
      <c r="D432" s="48"/>
    </row>
    <row r="433" customFormat="false" ht="20.1" hidden="false" customHeight="true" outlineLevel="0" collapsed="false">
      <c r="A433" s="48" t="s">
        <v>760</v>
      </c>
      <c r="B433" s="48"/>
      <c r="C433" s="48"/>
      <c r="D433" s="48"/>
      <c r="E433" s="48"/>
    </row>
    <row r="434" customFormat="false" ht="12.75" hidden="false" customHeight="true" outlineLevel="0" collapsed="false">
      <c r="A434" s="47" t="s">
        <v>604</v>
      </c>
      <c r="B434" s="47"/>
      <c r="C434" s="47"/>
      <c r="D434" s="47"/>
    </row>
    <row r="435" customFormat="false" ht="12.75" hidden="false" customHeight="true" outlineLevel="0" collapsed="false">
      <c r="A435" s="47" t="s">
        <v>605</v>
      </c>
      <c r="B435" s="47"/>
      <c r="C435" s="47"/>
      <c r="D435" s="47"/>
      <c r="E435" s="47"/>
      <c r="F435" s="47"/>
      <c r="G435" s="47"/>
      <c r="H435" s="47"/>
      <c r="I435" s="47"/>
      <c r="J435" s="47"/>
      <c r="K435" s="47"/>
      <c r="L435" s="47"/>
      <c r="M435" s="47"/>
      <c r="N435" s="47"/>
      <c r="O435" s="47"/>
      <c r="P435" s="47"/>
      <c r="Q435" s="47"/>
      <c r="R435" s="47"/>
      <c r="S435" s="47"/>
      <c r="T435" s="47"/>
      <c r="U435" s="47"/>
      <c r="V435" s="47"/>
      <c r="W435" s="47"/>
      <c r="X435" s="47"/>
      <c r="Y435" s="47"/>
      <c r="Z435" s="47"/>
      <c r="AA435" s="47"/>
      <c r="AB435" s="47"/>
      <c r="AC435" s="47"/>
      <c r="AD435" s="47"/>
      <c r="AE435" s="47"/>
      <c r="AF435" s="47"/>
      <c r="AG435" s="47"/>
      <c r="AH435" s="47"/>
      <c r="AI435" s="47"/>
      <c r="AJ435" s="47"/>
      <c r="AK435" s="47"/>
      <c r="AL435" s="47"/>
      <c r="AM435" s="47"/>
      <c r="AN435" s="47"/>
      <c r="AO435" s="47"/>
      <c r="AP435" s="47"/>
      <c r="AQ435" s="47"/>
      <c r="AR435" s="47"/>
      <c r="AS435" s="47"/>
      <c r="AT435" s="47"/>
      <c r="AU435" s="47"/>
      <c r="AV435" s="47"/>
      <c r="AW435" s="47"/>
      <c r="AX435" s="47"/>
      <c r="AY435" s="47"/>
      <c r="AZ435" s="47"/>
      <c r="BA435" s="47"/>
      <c r="BB435" s="47"/>
      <c r="BC435" s="47"/>
      <c r="BD435" s="47"/>
      <c r="BE435" s="47"/>
      <c r="BF435" s="47"/>
      <c r="BG435" s="47"/>
      <c r="BH435" s="47"/>
      <c r="BI435" s="47"/>
      <c r="BJ435" s="47"/>
      <c r="BK435" s="47"/>
      <c r="BL435" s="47"/>
      <c r="BM435" s="47"/>
      <c r="BN435" s="47"/>
      <c r="BO435" s="47"/>
      <c r="BP435" s="47"/>
      <c r="BQ435" s="47"/>
      <c r="BR435" s="47"/>
      <c r="BS435" s="47"/>
      <c r="BT435" s="47"/>
      <c r="BU435" s="47"/>
      <c r="BV435" s="47"/>
      <c r="BW435" s="47"/>
      <c r="BX435" s="47"/>
      <c r="BY435" s="47"/>
      <c r="BZ435" s="47"/>
      <c r="CA435" s="47"/>
      <c r="CB435" s="47"/>
      <c r="CC435" s="47"/>
      <c r="CD435" s="47"/>
      <c r="CE435" s="47"/>
      <c r="CF435" s="47"/>
      <c r="CG435" s="47"/>
      <c r="CH435" s="47"/>
      <c r="CI435" s="47"/>
      <c r="CJ435" s="47"/>
      <c r="CK435" s="47"/>
      <c r="CL435" s="47"/>
      <c r="CM435" s="47"/>
      <c r="CN435" s="47"/>
      <c r="CO435" s="47"/>
      <c r="CP435" s="47"/>
      <c r="CQ435" s="47"/>
      <c r="CR435" s="47"/>
      <c r="CS435" s="47"/>
      <c r="CT435" s="47"/>
      <c r="CU435" s="47"/>
      <c r="CV435" s="47"/>
      <c r="CW435" s="47"/>
      <c r="CX435" s="47"/>
      <c r="CY435" s="47"/>
      <c r="CZ435" s="47"/>
      <c r="DA435" s="47"/>
      <c r="DB435" s="47"/>
      <c r="DC435" s="47"/>
      <c r="DD435" s="47"/>
      <c r="DE435" s="47"/>
      <c r="DF435" s="47"/>
      <c r="DG435" s="47"/>
      <c r="DH435" s="47"/>
      <c r="DI435" s="47"/>
      <c r="DJ435" s="47"/>
      <c r="DK435" s="47"/>
      <c r="DL435" s="47"/>
      <c r="DM435" s="47"/>
      <c r="DN435" s="47"/>
      <c r="DO435" s="47"/>
      <c r="DP435" s="47"/>
      <c r="DQ435" s="47"/>
      <c r="DR435" s="47"/>
      <c r="DS435" s="47"/>
      <c r="DT435" s="47"/>
      <c r="DU435" s="47"/>
      <c r="DV435" s="47"/>
      <c r="DW435" s="47"/>
      <c r="DX435" s="47"/>
      <c r="DY435" s="47"/>
      <c r="DZ435" s="47"/>
      <c r="EA435" s="47"/>
      <c r="EB435" s="47"/>
      <c r="EC435" s="47"/>
      <c r="ED435" s="47"/>
      <c r="EE435" s="47"/>
      <c r="EF435" s="47"/>
      <c r="EG435" s="47"/>
      <c r="EH435" s="47"/>
      <c r="EI435" s="47"/>
      <c r="EJ435" s="47"/>
      <c r="EK435" s="47"/>
      <c r="EL435" s="47"/>
      <c r="EM435" s="47"/>
      <c r="EN435" s="47"/>
      <c r="EO435" s="47"/>
      <c r="EP435" s="47"/>
      <c r="EQ435" s="47"/>
      <c r="ER435" s="47"/>
      <c r="ES435" s="47"/>
      <c r="ET435" s="47"/>
      <c r="EU435" s="47"/>
      <c r="EV435" s="47"/>
      <c r="EW435" s="47"/>
      <c r="EX435" s="47"/>
      <c r="EY435" s="47"/>
      <c r="EZ435" s="47"/>
      <c r="FA435" s="47"/>
      <c r="FB435" s="47"/>
      <c r="FC435" s="47"/>
      <c r="FD435" s="47"/>
      <c r="FE435" s="47"/>
      <c r="FF435" s="47"/>
      <c r="FG435" s="47"/>
      <c r="FH435" s="47"/>
      <c r="FI435" s="47"/>
      <c r="FJ435" s="47"/>
      <c r="FK435" s="47"/>
      <c r="FL435" s="47"/>
      <c r="FM435" s="47"/>
      <c r="FN435" s="47"/>
      <c r="FO435" s="47"/>
      <c r="FP435" s="47"/>
      <c r="FQ435" s="47"/>
      <c r="FR435" s="47"/>
      <c r="FS435" s="47"/>
      <c r="FT435" s="47"/>
      <c r="FU435" s="47"/>
      <c r="FV435" s="47"/>
      <c r="FW435" s="47"/>
      <c r="FX435" s="47"/>
      <c r="FY435" s="47"/>
      <c r="FZ435" s="47"/>
      <c r="GA435" s="47"/>
      <c r="GB435" s="47"/>
      <c r="GC435" s="47"/>
      <c r="GD435" s="47"/>
      <c r="GE435" s="47"/>
      <c r="GF435" s="47"/>
      <c r="GG435" s="47"/>
      <c r="GH435" s="47"/>
      <c r="GI435" s="47"/>
      <c r="GJ435" s="47"/>
      <c r="GK435" s="47"/>
      <c r="GL435" s="47"/>
      <c r="GM435" s="47"/>
      <c r="GN435" s="47"/>
      <c r="GO435" s="47"/>
      <c r="GP435" s="47"/>
      <c r="GQ435" s="47"/>
      <c r="GR435" s="47"/>
      <c r="GS435" s="47"/>
      <c r="GT435" s="47"/>
      <c r="GU435" s="47"/>
      <c r="GV435" s="47"/>
      <c r="GW435" s="47"/>
      <c r="GX435" s="47"/>
      <c r="GY435" s="47"/>
      <c r="GZ435" s="47"/>
      <c r="HA435" s="47"/>
      <c r="HB435" s="47"/>
      <c r="HC435" s="47"/>
      <c r="HD435" s="47"/>
      <c r="HE435" s="47"/>
      <c r="HF435" s="47"/>
      <c r="HG435" s="47"/>
      <c r="HH435" s="47"/>
      <c r="HI435" s="47"/>
      <c r="HJ435" s="47"/>
      <c r="HK435" s="47"/>
      <c r="HL435" s="47"/>
      <c r="HM435" s="47"/>
      <c r="HN435" s="47"/>
      <c r="HO435" s="47"/>
      <c r="HP435" s="47"/>
      <c r="HQ435" s="47"/>
      <c r="HR435" s="47"/>
      <c r="HS435" s="47"/>
      <c r="HT435" s="47"/>
      <c r="HU435" s="47"/>
      <c r="HV435" s="47"/>
      <c r="HW435" s="47"/>
      <c r="HX435" s="47"/>
      <c r="HY435" s="47"/>
      <c r="HZ435" s="47"/>
      <c r="IA435" s="47"/>
      <c r="IB435" s="47"/>
      <c r="IC435" s="47"/>
      <c r="ID435" s="47"/>
      <c r="IE435" s="47"/>
      <c r="IF435" s="47"/>
      <c r="IG435" s="47"/>
      <c r="IH435" s="47"/>
      <c r="II435" s="47"/>
      <c r="IJ435" s="47"/>
      <c r="IK435" s="47"/>
      <c r="IL435" s="47"/>
      <c r="IM435" s="47"/>
      <c r="IN435" s="47"/>
      <c r="IO435" s="47"/>
      <c r="IP435" s="47"/>
      <c r="IQ435" s="47"/>
      <c r="IR435" s="47"/>
      <c r="IS435" s="47"/>
      <c r="IT435" s="47"/>
      <c r="IU435" s="47"/>
      <c r="IV435" s="47"/>
    </row>
    <row r="436" customFormat="false" ht="12.75" hidden="false" customHeight="true" outlineLevel="0" collapsed="false">
      <c r="A436" s="47" t="s">
        <v>606</v>
      </c>
      <c r="B436" s="47"/>
      <c r="C436" s="47"/>
      <c r="D436" s="47"/>
      <c r="E436" s="47"/>
      <c r="F436" s="47"/>
      <c r="G436" s="47"/>
      <c r="H436" s="47"/>
      <c r="I436" s="47"/>
      <c r="J436" s="47"/>
    </row>
    <row r="437" customFormat="false" ht="12.75" hidden="false" customHeight="true" outlineLevel="0" collapsed="false">
      <c r="A437" s="47" t="s">
        <v>607</v>
      </c>
      <c r="B437" s="47"/>
      <c r="C437" s="47"/>
      <c r="D437" s="47"/>
    </row>
    <row r="438" customFormat="false" ht="12.75" hidden="false" customHeight="true" outlineLevel="0" collapsed="false">
      <c r="A438" s="47" t="s">
        <v>608</v>
      </c>
      <c r="B438" s="47"/>
      <c r="C438" s="47"/>
      <c r="D438" s="47"/>
    </row>
    <row r="439" customFormat="false" ht="20.1" hidden="false" customHeight="true" outlineLevel="0" collapsed="false">
      <c r="A439" s="48" t="s">
        <v>761</v>
      </c>
      <c r="B439" s="48"/>
      <c r="C439" s="48"/>
      <c r="D439" s="48"/>
      <c r="E439" s="48"/>
    </row>
    <row r="440" customFormat="false" ht="12.75" hidden="false" customHeight="true" outlineLevel="0" collapsed="false">
      <c r="A440" s="47" t="s">
        <v>609</v>
      </c>
      <c r="B440" s="47"/>
      <c r="C440" s="47"/>
      <c r="D440" s="47"/>
    </row>
    <row r="441" customFormat="false" ht="12.75" hidden="false" customHeight="true" outlineLevel="0" collapsed="false">
      <c r="A441" s="47" t="s">
        <v>610</v>
      </c>
      <c r="B441" s="47"/>
      <c r="C441" s="47"/>
      <c r="D441" s="47"/>
    </row>
    <row r="442" customFormat="false" ht="12.75" hidden="false" customHeight="true" outlineLevel="0" collapsed="false">
      <c r="A442" s="47" t="s">
        <v>611</v>
      </c>
      <c r="B442" s="47"/>
      <c r="C442" s="47"/>
      <c r="D442" s="47"/>
    </row>
    <row r="443" customFormat="false" ht="12.75" hidden="false" customHeight="true" outlineLevel="0" collapsed="false">
      <c r="A443" s="47" t="s">
        <v>612</v>
      </c>
      <c r="B443" s="47"/>
      <c r="C443" s="47"/>
      <c r="D443" s="47"/>
    </row>
    <row r="444" customFormat="false" ht="20.1" hidden="false" customHeight="true" outlineLevel="0" collapsed="false">
      <c r="A444" s="48" t="s">
        <v>613</v>
      </c>
      <c r="B444" s="48"/>
      <c r="C444" s="48"/>
      <c r="D444" s="48"/>
      <c r="E444" s="48"/>
    </row>
    <row r="445" customFormat="false" ht="12.75" hidden="false" customHeight="true" outlineLevel="0" collapsed="false">
      <c r="A445" s="47" t="s">
        <v>614</v>
      </c>
      <c r="B445" s="47"/>
      <c r="C445" s="47"/>
      <c r="D445" s="47"/>
    </row>
    <row r="447" customFormat="false" ht="12.75" hidden="false" customHeight="false" outlineLevel="0" collapsed="false">
      <c r="A447" s="59" t="s">
        <v>615</v>
      </c>
    </row>
  </sheetData>
  <mergeCells count="20">
    <mergeCell ref="A344:E344"/>
    <mergeCell ref="A355:D355"/>
    <mergeCell ref="A363:E363"/>
    <mergeCell ref="A364:E364"/>
    <mergeCell ref="A366:E366"/>
    <mergeCell ref="A374:E374"/>
    <mergeCell ref="A375:E375"/>
    <mergeCell ref="A376:D376"/>
    <mergeCell ref="A380:E380"/>
    <mergeCell ref="A383:D383"/>
    <mergeCell ref="A386:D386"/>
    <mergeCell ref="A392:E392"/>
    <mergeCell ref="A416:E416"/>
    <mergeCell ref="A419:E419"/>
    <mergeCell ref="A422:D422"/>
    <mergeCell ref="A431:E431"/>
    <mergeCell ref="A432:D432"/>
    <mergeCell ref="A433:E433"/>
    <mergeCell ref="A439:E439"/>
    <mergeCell ref="A444:E444"/>
  </mergeCells>
  <hyperlinks>
    <hyperlink ref="C9" location="Índice!A12" display="Índice"/>
  </hyperlinks>
  <printOptions headings="false" gridLines="false" gridLinesSet="true" horizontalCentered="false" verticalCentered="false"/>
  <pageMargins left="0.240277777777778" right="0.240277777777778" top="0.240277777777778" bottom="0.220138888888889" header="0.511811023622047" footer="0.511811023622047"/>
  <pageSetup paperSize="8"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U4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5" topLeftCell="E16" activePane="bottomRight" state="frozen"/>
      <selection pane="topLeft" activeCell="A1" activeCellId="0" sqref="A1"/>
      <selection pane="topRight" activeCell="E1" activeCellId="0" sqref="E1"/>
      <selection pane="bottomLeft" activeCell="A16" activeCellId="0" sqref="A16"/>
      <selection pane="bottomRight" activeCell="E16" activeCellId="0" sqref="E16"/>
    </sheetView>
  </sheetViews>
  <sheetFormatPr defaultColWidth="11.0546875" defaultRowHeight="12.75" zeroHeight="false" outlineLevelRow="0" outlineLevelCol="0"/>
  <cols>
    <col collapsed="false" customWidth="true" hidden="false" outlineLevel="0" max="1" min="1" style="6" width="7.28"/>
    <col collapsed="false" customWidth="true" hidden="false" outlineLevel="0" max="2" min="2" style="6" width="60.85"/>
    <col collapsed="false" customWidth="true" hidden="false" outlineLevel="0" max="3" min="3" style="6" width="7.14"/>
    <col collapsed="false" customWidth="true" hidden="false" outlineLevel="0" max="4" min="4" style="6" width="7.56"/>
    <col collapsed="false" customWidth="true" hidden="false" outlineLevel="0" max="5" min="5" style="52" width="15.99"/>
    <col collapsed="false" customWidth="true" hidden="false" outlineLevel="0" max="14" min="6" style="52" width="12.28"/>
    <col collapsed="false" customWidth="true" hidden="false" outlineLevel="0" max="15" min="15" style="53" width="12.42"/>
    <col collapsed="false" customWidth="true" hidden="false" outlineLevel="0" max="16" min="16" style="52" width="11.42"/>
  </cols>
  <sheetData>
    <row r="5" customFormat="false" ht="18.75" hidden="false" customHeight="false" outlineLevel="0" collapsed="false">
      <c r="A5" s="7" t="s">
        <v>1</v>
      </c>
      <c r="B5" s="8"/>
      <c r="C5" s="8"/>
      <c r="D5" s="8"/>
      <c r="E5" s="8"/>
      <c r="F5" s="8"/>
      <c r="G5" s="8"/>
      <c r="H5" s="8"/>
      <c r="I5" s="8"/>
      <c r="J5" s="8"/>
      <c r="K5" s="8"/>
      <c r="L5" s="8"/>
      <c r="M5" s="8"/>
      <c r="N5" s="8"/>
      <c r="O5" s="8"/>
      <c r="P5" s="8"/>
    </row>
    <row r="6" customFormat="false" ht="18" hidden="false" customHeight="false" outlineLevel="0" collapsed="false">
      <c r="A6" s="1"/>
      <c r="B6" s="0"/>
      <c r="C6" s="0"/>
      <c r="D6" s="0"/>
      <c r="E6" s="0"/>
      <c r="F6" s="0"/>
      <c r="G6" s="0"/>
      <c r="H6" s="0"/>
      <c r="I6" s="0"/>
      <c r="J6" s="0"/>
      <c r="K6" s="0"/>
      <c r="L6" s="0"/>
      <c r="M6" s="0"/>
      <c r="N6" s="0"/>
      <c r="O6" s="0"/>
      <c r="P6" s="0"/>
    </row>
    <row r="7" customFormat="false" ht="15.75" hidden="false" customHeight="false" outlineLevel="0" collapsed="false">
      <c r="A7" s="9" t="s">
        <v>762</v>
      </c>
      <c r="J7" s="10"/>
      <c r="P7" s="10"/>
    </row>
    <row r="8" customFormat="false" ht="15.75" hidden="false" customHeight="false" outlineLevel="0" collapsed="false">
      <c r="A8" s="9"/>
      <c r="C8" s="10" t="s">
        <v>3</v>
      </c>
      <c r="J8" s="10"/>
      <c r="K8" s="110"/>
      <c r="L8" s="110"/>
    </row>
    <row r="9" customFormat="false" ht="12.75" hidden="false" customHeight="false" outlineLevel="0" collapsed="false">
      <c r="A9" s="6" t="s">
        <v>763</v>
      </c>
    </row>
    <row r="10" customFormat="false" ht="12.75" hidden="false" customHeight="false" outlineLevel="0" collapsed="false">
      <c r="A10" s="11"/>
      <c r="B10" s="12"/>
      <c r="C10" s="13" t="s">
        <v>618</v>
      </c>
      <c r="D10" s="14"/>
      <c r="E10" s="111" t="s">
        <v>764</v>
      </c>
      <c r="F10" s="112" t="s">
        <v>765</v>
      </c>
      <c r="G10" s="63" t="s">
        <v>766</v>
      </c>
      <c r="H10" s="65"/>
      <c r="I10" s="65"/>
      <c r="J10" s="65"/>
      <c r="K10" s="65"/>
      <c r="L10" s="65"/>
      <c r="M10" s="65"/>
      <c r="N10" s="113"/>
      <c r="O10" s="114" t="s">
        <v>767</v>
      </c>
      <c r="P10" s="111" t="s">
        <v>768</v>
      </c>
    </row>
    <row r="11" customFormat="false" ht="12.75" hidden="false" customHeight="false" outlineLevel="0" collapsed="false">
      <c r="A11" s="24"/>
      <c r="B11" s="28"/>
      <c r="C11" s="68" t="s">
        <v>16</v>
      </c>
      <c r="D11" s="17" t="s">
        <v>17</v>
      </c>
      <c r="E11" s="73"/>
      <c r="F11" s="115" t="s">
        <v>769</v>
      </c>
      <c r="G11" s="71" t="s">
        <v>622</v>
      </c>
      <c r="H11" s="62" t="s">
        <v>770</v>
      </c>
      <c r="I11" s="71" t="s">
        <v>623</v>
      </c>
      <c r="J11" s="71" t="s">
        <v>62</v>
      </c>
      <c r="K11" s="71" t="s">
        <v>771</v>
      </c>
      <c r="L11" s="71" t="s">
        <v>47</v>
      </c>
      <c r="M11" s="71" t="s">
        <v>39</v>
      </c>
      <c r="N11" s="116" t="s">
        <v>772</v>
      </c>
      <c r="O11" s="117"/>
      <c r="P11" s="73" t="s">
        <v>773</v>
      </c>
    </row>
    <row r="12" customFormat="false" ht="12.75" hidden="false" customHeight="false" outlineLevel="0" collapsed="false">
      <c r="A12" s="18"/>
      <c r="B12" s="19"/>
      <c r="C12" s="74"/>
      <c r="D12" s="23"/>
      <c r="E12" s="85"/>
      <c r="F12" s="118"/>
      <c r="G12" s="82"/>
      <c r="H12" s="83" t="s">
        <v>774</v>
      </c>
      <c r="I12" s="82"/>
      <c r="J12" s="82"/>
      <c r="K12" s="82" t="s">
        <v>775</v>
      </c>
      <c r="L12" s="82"/>
      <c r="M12" s="82"/>
      <c r="N12" s="119" t="s">
        <v>776</v>
      </c>
      <c r="O12" s="120"/>
      <c r="P12" s="85"/>
    </row>
    <row r="13" customFormat="false" ht="12.75" hidden="false" customHeight="false" outlineLevel="0" collapsed="false">
      <c r="A13" s="11"/>
      <c r="C13" s="25"/>
      <c r="D13" s="26"/>
      <c r="E13" s="73"/>
      <c r="F13" s="115"/>
      <c r="G13" s="77"/>
      <c r="H13" s="71"/>
      <c r="I13" s="71"/>
      <c r="J13" s="71"/>
      <c r="K13" s="71"/>
      <c r="L13" s="71"/>
      <c r="M13" s="71"/>
      <c r="N13" s="121"/>
      <c r="O13" s="117"/>
      <c r="P13" s="73"/>
    </row>
    <row r="14" customFormat="false" ht="12.75" hidden="false" customHeight="false" outlineLevel="0" collapsed="false">
      <c r="A14" s="33"/>
      <c r="B14" s="31" t="s">
        <v>627</v>
      </c>
      <c r="C14" s="79"/>
      <c r="D14" s="35"/>
      <c r="E14" s="67" t="n">
        <f aca="false">SUM(E16:E339)</f>
        <v>868178012</v>
      </c>
      <c r="F14" s="80" t="n">
        <f aca="false">SUM(F16:F339)</f>
        <v>172943490</v>
      </c>
      <c r="G14" s="63" t="n">
        <f aca="false">SUM(G16:G339)</f>
        <v>171181614</v>
      </c>
      <c r="H14" s="63" t="n">
        <f aca="false">SUM(H16:H339)</f>
        <v>10390579</v>
      </c>
      <c r="I14" s="63" t="n">
        <f aca="false">SUM(I16:I339)</f>
        <v>4238476</v>
      </c>
      <c r="J14" s="63" t="n">
        <f aca="false">SUM(J16:J339)</f>
        <v>5234840</v>
      </c>
      <c r="K14" s="63" t="n">
        <f aca="false">SUM(K16:K339)</f>
        <v>4932477</v>
      </c>
      <c r="L14" s="63" t="n">
        <f aca="false">SUM(L16:L339)</f>
        <v>6585147</v>
      </c>
      <c r="M14" s="63" t="n">
        <f aca="false">SUM(M16:M339)</f>
        <v>3668804</v>
      </c>
      <c r="N14" s="122" t="n">
        <f aca="false">SUM(N16:N339)</f>
        <v>2174329</v>
      </c>
      <c r="O14" s="123" t="n">
        <f aca="false">SUM(O16:O339)</f>
        <v>35051424</v>
      </c>
      <c r="P14" s="67" t="n">
        <f aca="false">SUM(P16:P339)</f>
        <v>971161</v>
      </c>
    </row>
    <row r="15" customFormat="false" ht="12.75" hidden="false" customHeight="false" outlineLevel="0" collapsed="false">
      <c r="A15" s="18"/>
      <c r="B15" s="81"/>
      <c r="C15" s="74"/>
      <c r="D15" s="23"/>
      <c r="E15" s="85"/>
      <c r="F15" s="115"/>
      <c r="G15" s="77"/>
      <c r="H15" s="82"/>
      <c r="I15" s="82"/>
      <c r="J15" s="82"/>
      <c r="K15" s="82"/>
      <c r="L15" s="82"/>
      <c r="M15" s="82"/>
      <c r="N15" s="121"/>
      <c r="O15" s="117"/>
      <c r="P15" s="73"/>
    </row>
    <row r="16" customFormat="false" ht="12.75" hidden="false" customHeight="false" outlineLevel="0" collapsed="false">
      <c r="A16" s="29" t="s">
        <v>22</v>
      </c>
      <c r="B16" s="81" t="s">
        <v>23</v>
      </c>
      <c r="C16" s="13" t="n">
        <v>1</v>
      </c>
      <c r="D16" s="30" t="n">
        <v>64</v>
      </c>
      <c r="E16" s="93" t="n">
        <v>609189</v>
      </c>
      <c r="F16" s="124" t="n">
        <v>37813</v>
      </c>
      <c r="G16" s="86" t="n">
        <v>37813</v>
      </c>
      <c r="H16" s="86" t="s">
        <v>32</v>
      </c>
      <c r="I16" s="86" t="n">
        <v>37813</v>
      </c>
      <c r="J16" s="86" t="s">
        <v>32</v>
      </c>
      <c r="K16" s="86" t="s">
        <v>32</v>
      </c>
      <c r="L16" s="86" t="s">
        <v>32</v>
      </c>
      <c r="M16" s="86" t="s">
        <v>32</v>
      </c>
      <c r="N16" s="86" t="s">
        <v>32</v>
      </c>
      <c r="O16" s="125" t="s">
        <v>32</v>
      </c>
      <c r="P16" s="93" t="s">
        <v>32</v>
      </c>
    </row>
    <row r="17" customFormat="false" ht="12.75" hidden="false" customHeight="false" outlineLevel="0" collapsed="false">
      <c r="A17" s="29" t="s">
        <v>27</v>
      </c>
      <c r="B17" s="31" t="s">
        <v>28</v>
      </c>
      <c r="C17" s="13"/>
      <c r="D17" s="30"/>
      <c r="E17" s="93"/>
      <c r="F17" s="124"/>
      <c r="G17" s="86"/>
      <c r="H17" s="86"/>
      <c r="I17" s="86"/>
      <c r="J17" s="86"/>
      <c r="K17" s="86"/>
      <c r="L17" s="86"/>
      <c r="M17" s="86"/>
      <c r="N17" s="126"/>
      <c r="O17" s="125"/>
      <c r="P17" s="93"/>
    </row>
    <row r="18" customFormat="false" ht="12.75" hidden="false" customHeight="false" outlineLevel="0" collapsed="false">
      <c r="A18" s="29"/>
      <c r="B18" s="32" t="s">
        <v>29</v>
      </c>
      <c r="C18" s="13" t="n">
        <v>1</v>
      </c>
      <c r="D18" s="30" t="n">
        <v>176</v>
      </c>
      <c r="E18" s="93" t="n">
        <v>6014687</v>
      </c>
      <c r="F18" s="124" t="n">
        <v>330122</v>
      </c>
      <c r="G18" s="86" t="n">
        <v>330122</v>
      </c>
      <c r="H18" s="86" t="n">
        <v>330122</v>
      </c>
      <c r="I18" s="86" t="s">
        <v>32</v>
      </c>
      <c r="J18" s="86" t="s">
        <v>32</v>
      </c>
      <c r="K18" s="86" t="s">
        <v>32</v>
      </c>
      <c r="L18" s="86" t="s">
        <v>32</v>
      </c>
      <c r="M18" s="86" t="s">
        <v>32</v>
      </c>
      <c r="N18" s="86" t="s">
        <v>32</v>
      </c>
      <c r="O18" s="125" t="s">
        <v>32</v>
      </c>
      <c r="P18" s="93" t="s">
        <v>32</v>
      </c>
    </row>
    <row r="19" customFormat="false" ht="12.75" hidden="false" customHeight="false" outlineLevel="0" collapsed="false">
      <c r="A19" s="29"/>
      <c r="B19" s="32" t="s">
        <v>31</v>
      </c>
      <c r="C19" s="13" t="n">
        <v>7</v>
      </c>
      <c r="D19" s="30" t="n">
        <v>349</v>
      </c>
      <c r="E19" s="93" t="n">
        <v>301073</v>
      </c>
      <c r="F19" s="124" t="n">
        <v>19860</v>
      </c>
      <c r="G19" s="86" t="n">
        <v>19860</v>
      </c>
      <c r="H19" s="86" t="n">
        <v>19860</v>
      </c>
      <c r="I19" s="86" t="s">
        <v>32</v>
      </c>
      <c r="J19" s="86" t="s">
        <v>32</v>
      </c>
      <c r="K19" s="86" t="s">
        <v>32</v>
      </c>
      <c r="L19" s="86" t="s">
        <v>32</v>
      </c>
      <c r="M19" s="86" t="s">
        <v>32</v>
      </c>
      <c r="N19" s="86" t="s">
        <v>32</v>
      </c>
      <c r="O19" s="127" t="s">
        <v>777</v>
      </c>
      <c r="P19" s="93" t="s">
        <v>32</v>
      </c>
    </row>
    <row r="20" customFormat="false" ht="12.75" hidden="false" customHeight="false" outlineLevel="0" collapsed="false">
      <c r="A20" s="29"/>
      <c r="B20" s="31" t="s">
        <v>33</v>
      </c>
      <c r="C20" s="13"/>
      <c r="D20" s="30"/>
      <c r="E20" s="93"/>
      <c r="F20" s="124"/>
      <c r="G20" s="86"/>
      <c r="H20" s="86"/>
      <c r="I20" s="86"/>
      <c r="J20" s="86"/>
      <c r="K20" s="86"/>
      <c r="L20" s="86"/>
      <c r="M20" s="86"/>
      <c r="N20" s="126"/>
      <c r="O20" s="125"/>
      <c r="P20" s="93"/>
    </row>
    <row r="21" customFormat="false" ht="12.75" hidden="false" customHeight="false" outlineLevel="0" collapsed="false">
      <c r="A21" s="29"/>
      <c r="B21" s="31" t="s">
        <v>34</v>
      </c>
      <c r="C21" s="13"/>
      <c r="D21" s="30"/>
      <c r="E21" s="93"/>
      <c r="F21" s="124"/>
      <c r="G21" s="86"/>
      <c r="H21" s="86"/>
      <c r="I21" s="86"/>
      <c r="J21" s="86"/>
      <c r="K21" s="86"/>
      <c r="L21" s="86"/>
      <c r="M21" s="86"/>
      <c r="N21" s="126"/>
      <c r="O21" s="125"/>
      <c r="P21" s="93"/>
    </row>
    <row r="22" customFormat="false" ht="12.75" hidden="false" customHeight="false" outlineLevel="0" collapsed="false">
      <c r="A22" s="29" t="s">
        <v>35</v>
      </c>
      <c r="B22" s="31" t="s">
        <v>36</v>
      </c>
      <c r="C22" s="13" t="n">
        <v>1</v>
      </c>
      <c r="D22" s="30" t="n">
        <v>190</v>
      </c>
      <c r="E22" s="93" t="n">
        <v>2272913</v>
      </c>
      <c r="F22" s="124" t="n">
        <v>116267</v>
      </c>
      <c r="G22" s="86" t="n">
        <v>116267</v>
      </c>
      <c r="H22" s="86" t="s">
        <v>32</v>
      </c>
      <c r="I22" s="86" t="n">
        <v>116267</v>
      </c>
      <c r="J22" s="86" t="s">
        <v>32</v>
      </c>
      <c r="K22" s="86" t="s">
        <v>32</v>
      </c>
      <c r="L22" s="86" t="s">
        <v>32</v>
      </c>
      <c r="M22" s="86" t="s">
        <v>32</v>
      </c>
      <c r="N22" s="86" t="s">
        <v>32</v>
      </c>
      <c r="O22" s="125" t="s">
        <v>778</v>
      </c>
      <c r="P22" s="93" t="s">
        <v>32</v>
      </c>
    </row>
    <row r="23" customFormat="false" ht="12.75" hidden="false" customHeight="false" outlineLevel="0" collapsed="false">
      <c r="A23" s="29" t="s">
        <v>37</v>
      </c>
      <c r="B23" s="31" t="s">
        <v>38</v>
      </c>
      <c r="C23" s="13" t="n">
        <v>1</v>
      </c>
      <c r="D23" s="30" t="n">
        <v>192</v>
      </c>
      <c r="E23" s="93" t="n">
        <v>2572750</v>
      </c>
      <c r="F23" s="124" t="n">
        <v>123583</v>
      </c>
      <c r="G23" s="86" t="n">
        <v>123573</v>
      </c>
      <c r="H23" s="86" t="s">
        <v>32</v>
      </c>
      <c r="I23" s="86" t="s">
        <v>32</v>
      </c>
      <c r="J23" s="86" t="s">
        <v>32</v>
      </c>
      <c r="K23" s="86" t="s">
        <v>32</v>
      </c>
      <c r="L23" s="86" t="s">
        <v>32</v>
      </c>
      <c r="M23" s="86" t="n">
        <v>123573</v>
      </c>
      <c r="N23" s="86" t="s">
        <v>32</v>
      </c>
      <c r="O23" s="125" t="s">
        <v>778</v>
      </c>
      <c r="P23" s="93" t="n">
        <v>7000</v>
      </c>
    </row>
    <row r="24" customFormat="false" ht="12.75" hidden="false" customHeight="false" outlineLevel="0" collapsed="false">
      <c r="A24" s="29" t="s">
        <v>40</v>
      </c>
      <c r="B24" s="31" t="s">
        <v>779</v>
      </c>
      <c r="C24" s="13" t="n">
        <v>1</v>
      </c>
      <c r="D24" s="30" t="n">
        <v>368</v>
      </c>
      <c r="E24" s="93" t="n">
        <v>34870185</v>
      </c>
      <c r="F24" s="124" t="n">
        <v>1346571</v>
      </c>
      <c r="G24" s="86" t="n">
        <v>1346571</v>
      </c>
      <c r="H24" s="86" t="n">
        <v>1346571</v>
      </c>
      <c r="I24" s="86" t="s">
        <v>32</v>
      </c>
      <c r="J24" s="86" t="s">
        <v>32</v>
      </c>
      <c r="K24" s="86" t="s">
        <v>32</v>
      </c>
      <c r="L24" s="86" t="s">
        <v>32</v>
      </c>
      <c r="M24" s="86" t="s">
        <v>32</v>
      </c>
      <c r="N24" s="86" t="s">
        <v>32</v>
      </c>
      <c r="O24" s="128" t="n">
        <v>124569</v>
      </c>
      <c r="P24" s="93" t="n">
        <v>50000</v>
      </c>
    </row>
    <row r="25" customFormat="false" ht="12.75" hidden="false" customHeight="false" outlineLevel="0" collapsed="false">
      <c r="A25" s="29" t="s">
        <v>42</v>
      </c>
      <c r="B25" s="31" t="s">
        <v>43</v>
      </c>
      <c r="C25" s="13" t="n">
        <v>1</v>
      </c>
      <c r="D25" s="30" t="n">
        <v>454</v>
      </c>
      <c r="E25" s="93" t="n">
        <v>10796767</v>
      </c>
      <c r="F25" s="124" t="n">
        <v>437167</v>
      </c>
      <c r="G25" s="86" t="n">
        <v>437167</v>
      </c>
      <c r="H25" s="86" t="s">
        <v>32</v>
      </c>
      <c r="I25" s="86" t="s">
        <v>32</v>
      </c>
      <c r="J25" s="86" t="s">
        <v>32</v>
      </c>
      <c r="K25" s="86" t="n">
        <v>437167</v>
      </c>
      <c r="L25" s="86" t="s">
        <v>32</v>
      </c>
      <c r="M25" s="86" t="s">
        <v>32</v>
      </c>
      <c r="N25" s="86" t="s">
        <v>32</v>
      </c>
      <c r="O25" s="125" t="s">
        <v>778</v>
      </c>
      <c r="P25" s="93" t="s">
        <v>32</v>
      </c>
    </row>
    <row r="26" customFormat="false" ht="12.75" hidden="false" customHeight="false" outlineLevel="0" collapsed="false">
      <c r="A26" s="29" t="s">
        <v>45</v>
      </c>
      <c r="B26" s="31" t="s">
        <v>46</v>
      </c>
      <c r="C26" s="13" t="n">
        <v>1</v>
      </c>
      <c r="D26" s="30" t="n">
        <v>467</v>
      </c>
      <c r="E26" s="93" t="n">
        <v>4701613</v>
      </c>
      <c r="F26" s="124" t="n">
        <v>166833</v>
      </c>
      <c r="G26" s="86" t="n">
        <v>166833</v>
      </c>
      <c r="H26" s="86" t="s">
        <v>32</v>
      </c>
      <c r="I26" s="86" t="s">
        <v>32</v>
      </c>
      <c r="J26" s="86" t="s">
        <v>32</v>
      </c>
      <c r="K26" s="86" t="s">
        <v>32</v>
      </c>
      <c r="L26" s="86" t="n">
        <v>166833</v>
      </c>
      <c r="M26" s="86" t="s">
        <v>32</v>
      </c>
      <c r="N26" s="86" t="s">
        <v>32</v>
      </c>
      <c r="O26" s="125" t="s">
        <v>778</v>
      </c>
      <c r="P26" s="93" t="n">
        <v>22000</v>
      </c>
    </row>
    <row r="27" customFormat="false" ht="12.75" hidden="false" customHeight="false" outlineLevel="0" collapsed="false">
      <c r="A27" s="29" t="s">
        <v>48</v>
      </c>
      <c r="B27" s="31" t="s">
        <v>49</v>
      </c>
      <c r="C27" s="13" t="n">
        <v>1</v>
      </c>
      <c r="D27" s="30" t="n">
        <v>495</v>
      </c>
      <c r="E27" s="93" t="n">
        <v>468958</v>
      </c>
      <c r="F27" s="124" t="n">
        <v>29473</v>
      </c>
      <c r="G27" s="86" t="n">
        <v>29473</v>
      </c>
      <c r="H27" s="86" t="s">
        <v>32</v>
      </c>
      <c r="I27" s="86" t="s">
        <v>32</v>
      </c>
      <c r="J27" s="86" t="s">
        <v>32</v>
      </c>
      <c r="K27" s="86" t="s">
        <v>32</v>
      </c>
      <c r="L27" s="86" t="s">
        <v>32</v>
      </c>
      <c r="M27" s="86" t="n">
        <v>29473</v>
      </c>
      <c r="N27" s="126"/>
      <c r="O27" s="127" t="s">
        <v>778</v>
      </c>
      <c r="P27" s="93" t="n">
        <v>4000</v>
      </c>
    </row>
    <row r="28" customFormat="false" ht="12.75" hidden="false" customHeight="false" outlineLevel="0" collapsed="false">
      <c r="A28" s="29" t="s">
        <v>50</v>
      </c>
      <c r="B28" s="31" t="s">
        <v>51</v>
      </c>
      <c r="C28" s="13" t="n">
        <v>1</v>
      </c>
      <c r="D28" s="30" t="n">
        <v>578</v>
      </c>
      <c r="E28" s="93" t="n">
        <v>6728033</v>
      </c>
      <c r="F28" s="124" t="n">
        <v>347011</v>
      </c>
      <c r="G28" s="86" t="n">
        <v>347011</v>
      </c>
      <c r="H28" s="86" t="n">
        <v>347011</v>
      </c>
      <c r="I28" s="86" t="s">
        <v>32</v>
      </c>
      <c r="J28" s="86" t="s">
        <v>32</v>
      </c>
      <c r="K28" s="86" t="s">
        <v>32</v>
      </c>
      <c r="L28" s="86" t="s">
        <v>32</v>
      </c>
      <c r="M28" s="86" t="s">
        <v>32</v>
      </c>
      <c r="N28" s="86" t="s">
        <v>32</v>
      </c>
      <c r="O28" s="127" t="s">
        <v>778</v>
      </c>
      <c r="P28" s="93" t="n">
        <v>10133</v>
      </c>
    </row>
    <row r="29" customFormat="false" ht="12.75" hidden="false" customHeight="false" outlineLevel="0" collapsed="false">
      <c r="A29" s="29" t="s">
        <v>52</v>
      </c>
      <c r="B29" s="31" t="s">
        <v>53</v>
      </c>
      <c r="C29" s="13" t="n">
        <v>2</v>
      </c>
      <c r="D29" s="30" t="n">
        <v>194</v>
      </c>
      <c r="E29" s="93" t="n">
        <v>1352540</v>
      </c>
      <c r="F29" s="124" t="n">
        <v>44257</v>
      </c>
      <c r="G29" s="86" t="n">
        <v>44267</v>
      </c>
      <c r="H29" s="86" t="s">
        <v>32</v>
      </c>
      <c r="I29" s="86" t="s">
        <v>32</v>
      </c>
      <c r="J29" s="86" t="s">
        <v>32</v>
      </c>
      <c r="K29" s="86" t="n">
        <v>44267</v>
      </c>
      <c r="L29" s="86" t="s">
        <v>32</v>
      </c>
      <c r="M29" s="86" t="s">
        <v>32</v>
      </c>
      <c r="N29" s="86" t="s">
        <v>32</v>
      </c>
      <c r="O29" s="127" t="s">
        <v>778</v>
      </c>
      <c r="P29" s="93" t="s">
        <v>32</v>
      </c>
    </row>
    <row r="30" customFormat="false" ht="12.75" hidden="false" customHeight="false" outlineLevel="0" collapsed="false">
      <c r="A30" s="29" t="s">
        <v>54</v>
      </c>
      <c r="B30" s="31" t="s">
        <v>780</v>
      </c>
      <c r="C30" s="13" t="n">
        <v>2</v>
      </c>
      <c r="D30" s="30" t="n">
        <v>240</v>
      </c>
      <c r="E30" s="93" t="n">
        <v>4156150</v>
      </c>
      <c r="F30" s="124" t="n">
        <v>154102</v>
      </c>
      <c r="G30" s="86" t="n">
        <v>154102</v>
      </c>
      <c r="H30" s="86" t="n">
        <v>154102</v>
      </c>
      <c r="I30" s="86" t="s">
        <v>32</v>
      </c>
      <c r="J30" s="86" t="s">
        <v>32</v>
      </c>
      <c r="K30" s="86" t="s">
        <v>32</v>
      </c>
      <c r="L30" s="86" t="s">
        <v>32</v>
      </c>
      <c r="M30" s="86" t="s">
        <v>32</v>
      </c>
      <c r="N30" s="86" t="s">
        <v>32</v>
      </c>
      <c r="O30" s="128" t="n">
        <v>17767</v>
      </c>
      <c r="P30" s="93" t="s">
        <v>32</v>
      </c>
    </row>
    <row r="31" customFormat="false" ht="12.75" hidden="false" customHeight="false" outlineLevel="0" collapsed="false">
      <c r="A31" s="29"/>
      <c r="B31" s="31" t="s">
        <v>56</v>
      </c>
      <c r="C31" s="13"/>
      <c r="D31" s="30"/>
      <c r="E31" s="93"/>
      <c r="F31" s="124"/>
      <c r="G31" s="86"/>
      <c r="H31" s="86"/>
      <c r="I31" s="86"/>
      <c r="J31" s="86"/>
      <c r="K31" s="86"/>
      <c r="L31" s="86"/>
      <c r="M31" s="86"/>
      <c r="N31" s="126"/>
      <c r="O31" s="125"/>
      <c r="P31" s="93"/>
    </row>
    <row r="32" customFormat="false" ht="12.75" hidden="false" customHeight="false" outlineLevel="0" collapsed="false">
      <c r="A32" s="29" t="s">
        <v>57</v>
      </c>
      <c r="B32" s="31" t="s">
        <v>58</v>
      </c>
      <c r="C32" s="13" t="n">
        <v>2</v>
      </c>
      <c r="D32" s="30" t="n">
        <v>274</v>
      </c>
      <c r="E32" s="93" t="n">
        <v>2700580</v>
      </c>
      <c r="F32" s="124" t="n">
        <v>111970</v>
      </c>
      <c r="G32" s="86" t="n">
        <v>111990</v>
      </c>
      <c r="H32" s="86" t="n">
        <v>111990</v>
      </c>
      <c r="I32" s="86" t="s">
        <v>32</v>
      </c>
      <c r="J32" s="86" t="s">
        <v>32</v>
      </c>
      <c r="K32" s="86" t="s">
        <v>32</v>
      </c>
      <c r="L32" s="86" t="s">
        <v>32</v>
      </c>
      <c r="M32" s="86" t="s">
        <v>32</v>
      </c>
      <c r="N32" s="86" t="s">
        <v>32</v>
      </c>
      <c r="O32" s="127" t="s">
        <v>778</v>
      </c>
      <c r="P32" s="93" t="s">
        <v>32</v>
      </c>
    </row>
    <row r="33" customFormat="false" ht="12.75" hidden="false" customHeight="false" outlineLevel="0" collapsed="false">
      <c r="A33" s="29" t="s">
        <v>59</v>
      </c>
      <c r="B33" s="31" t="s">
        <v>629</v>
      </c>
      <c r="C33" s="13" t="n">
        <v>2</v>
      </c>
      <c r="D33" s="30" t="n">
        <v>430</v>
      </c>
      <c r="E33" s="93" t="n">
        <v>15345930</v>
      </c>
      <c r="F33" s="124" t="n">
        <v>680270</v>
      </c>
      <c r="G33" s="86" t="n">
        <v>680270</v>
      </c>
      <c r="H33" s="86" t="s">
        <v>32</v>
      </c>
      <c r="I33" s="86" t="s">
        <v>32</v>
      </c>
      <c r="J33" s="86" t="n">
        <v>680270</v>
      </c>
      <c r="K33" s="86" t="s">
        <v>32</v>
      </c>
      <c r="L33" s="86" t="s">
        <v>32</v>
      </c>
      <c r="M33" s="86" t="s">
        <v>32</v>
      </c>
      <c r="N33" s="86" t="s">
        <v>32</v>
      </c>
      <c r="O33" s="127" t="s">
        <v>778</v>
      </c>
      <c r="P33" s="93" t="s">
        <v>32</v>
      </c>
    </row>
    <row r="34" customFormat="false" ht="12.75" hidden="false" customHeight="false" outlineLevel="0" collapsed="false">
      <c r="A34" s="29"/>
      <c r="B34" s="31" t="s">
        <v>63</v>
      </c>
      <c r="C34" s="13"/>
      <c r="D34" s="30"/>
      <c r="E34" s="93"/>
      <c r="F34" s="124"/>
      <c r="G34" s="86"/>
      <c r="H34" s="86"/>
      <c r="I34" s="86"/>
      <c r="J34" s="86"/>
      <c r="K34" s="86"/>
      <c r="L34" s="86"/>
      <c r="M34" s="86"/>
      <c r="N34" s="126"/>
      <c r="O34" s="125"/>
      <c r="P34" s="93"/>
    </row>
    <row r="35" customFormat="false" ht="12.75" hidden="false" customHeight="false" outlineLevel="0" collapsed="false">
      <c r="A35" s="29" t="s">
        <v>64</v>
      </c>
      <c r="B35" s="31" t="s">
        <v>781</v>
      </c>
      <c r="C35" s="13" t="n">
        <v>2</v>
      </c>
      <c r="D35" s="30" t="n">
        <v>542</v>
      </c>
      <c r="E35" s="93" t="n">
        <v>24462073</v>
      </c>
      <c r="F35" s="124" t="n">
        <v>859497</v>
      </c>
      <c r="G35" s="86" t="n">
        <v>859497</v>
      </c>
      <c r="H35" s="86" t="s">
        <v>32</v>
      </c>
      <c r="I35" s="86" t="s">
        <v>32</v>
      </c>
      <c r="J35" s="86" t="n">
        <v>859497</v>
      </c>
      <c r="K35" s="86" t="s">
        <v>32</v>
      </c>
      <c r="L35" s="86" t="s">
        <v>32</v>
      </c>
      <c r="M35" s="86" t="s">
        <v>32</v>
      </c>
      <c r="N35" s="86" t="s">
        <v>32</v>
      </c>
      <c r="O35" s="128" t="n">
        <v>183608</v>
      </c>
      <c r="P35" s="93" t="n">
        <v>52000</v>
      </c>
    </row>
    <row r="36" customFormat="false" ht="12.75" hidden="false" customHeight="false" outlineLevel="0" collapsed="false">
      <c r="A36" s="29" t="s">
        <v>66</v>
      </c>
      <c r="B36" s="31" t="s">
        <v>67</v>
      </c>
      <c r="C36" s="13" t="n">
        <v>3</v>
      </c>
      <c r="D36" s="30" t="n">
        <v>31</v>
      </c>
      <c r="E36" s="93" t="n">
        <v>2140357</v>
      </c>
      <c r="F36" s="124" t="n">
        <v>82882</v>
      </c>
      <c r="G36" s="86" t="n">
        <v>82883</v>
      </c>
      <c r="H36" s="86" t="s">
        <v>32</v>
      </c>
      <c r="I36" s="86" t="s">
        <v>32</v>
      </c>
      <c r="J36" s="86" t="s">
        <v>32</v>
      </c>
      <c r="K36" s="86" t="s">
        <v>32</v>
      </c>
      <c r="L36" s="86" t="s">
        <v>32</v>
      </c>
      <c r="M36" s="86" t="n">
        <v>82883</v>
      </c>
      <c r="N36" s="86" t="s">
        <v>32</v>
      </c>
      <c r="O36" s="127" t="s">
        <v>778</v>
      </c>
      <c r="P36" s="93" t="s">
        <v>32</v>
      </c>
    </row>
    <row r="37" customFormat="false" ht="12.75" hidden="false" customHeight="false" outlineLevel="0" collapsed="false">
      <c r="A37" s="29" t="s">
        <v>68</v>
      </c>
      <c r="B37" s="31" t="s">
        <v>69</v>
      </c>
      <c r="C37" s="13" t="n">
        <v>3</v>
      </c>
      <c r="D37" s="30" t="n">
        <v>90</v>
      </c>
      <c r="E37" s="93" t="n">
        <v>528137</v>
      </c>
      <c r="F37" s="124" t="n">
        <v>29940</v>
      </c>
      <c r="G37" s="86" t="n">
        <v>29930</v>
      </c>
      <c r="H37" s="86" t="s">
        <v>32</v>
      </c>
      <c r="I37" s="86" t="n">
        <v>29930</v>
      </c>
      <c r="J37" s="86" t="s">
        <v>32</v>
      </c>
      <c r="K37" s="86" t="s">
        <v>32</v>
      </c>
      <c r="L37" s="86" t="s">
        <v>32</v>
      </c>
      <c r="M37" s="86" t="s">
        <v>32</v>
      </c>
      <c r="N37" s="86" t="s">
        <v>32</v>
      </c>
      <c r="O37" s="127" t="s">
        <v>778</v>
      </c>
      <c r="P37" s="93" t="n">
        <v>250</v>
      </c>
    </row>
    <row r="38" customFormat="false" ht="12.75" hidden="false" customHeight="false" outlineLevel="0" collapsed="false">
      <c r="A38" s="29"/>
      <c r="B38" s="31" t="s">
        <v>70</v>
      </c>
      <c r="C38" s="13"/>
      <c r="D38" s="30"/>
      <c r="E38" s="93"/>
      <c r="F38" s="124"/>
      <c r="G38" s="86"/>
      <c r="H38" s="86"/>
      <c r="I38" s="86"/>
      <c r="J38" s="86"/>
      <c r="K38" s="86"/>
      <c r="L38" s="86"/>
      <c r="M38" s="86"/>
      <c r="N38" s="126"/>
      <c r="O38" s="125"/>
      <c r="P38" s="93"/>
    </row>
    <row r="39" customFormat="false" ht="12.75" hidden="false" customHeight="false" outlineLevel="0" collapsed="false">
      <c r="A39" s="29" t="s">
        <v>71</v>
      </c>
      <c r="B39" s="31" t="s">
        <v>72</v>
      </c>
      <c r="C39" s="13" t="n">
        <v>4</v>
      </c>
      <c r="D39" s="30" t="n">
        <v>75</v>
      </c>
      <c r="E39" s="93" t="n">
        <v>381420</v>
      </c>
      <c r="F39" s="124" t="n">
        <v>39813</v>
      </c>
      <c r="G39" s="86" t="n">
        <v>39813</v>
      </c>
      <c r="H39" s="86" t="s">
        <v>32</v>
      </c>
      <c r="I39" s="86" t="s">
        <v>32</v>
      </c>
      <c r="J39" s="86" t="s">
        <v>32</v>
      </c>
      <c r="K39" s="86" t="s">
        <v>32</v>
      </c>
      <c r="L39" s="86" t="n">
        <v>39813</v>
      </c>
      <c r="M39" s="86" t="s">
        <v>32</v>
      </c>
      <c r="N39" s="86" t="s">
        <v>32</v>
      </c>
      <c r="O39" s="127" t="s">
        <v>778</v>
      </c>
      <c r="P39" s="93" t="n">
        <v>2500</v>
      </c>
    </row>
    <row r="40" customFormat="false" ht="12.75" hidden="false" customHeight="false" outlineLevel="0" collapsed="false">
      <c r="A40" s="29"/>
      <c r="B40" s="31" t="s">
        <v>73</v>
      </c>
      <c r="C40" s="13"/>
      <c r="D40" s="30"/>
      <c r="E40" s="93"/>
      <c r="F40" s="124"/>
      <c r="G40" s="86"/>
      <c r="H40" s="86"/>
      <c r="I40" s="86"/>
      <c r="J40" s="86"/>
      <c r="K40" s="86"/>
      <c r="L40" s="86"/>
      <c r="M40" s="86"/>
      <c r="N40" s="126"/>
      <c r="O40" s="125"/>
      <c r="P40" s="93"/>
    </row>
    <row r="41" customFormat="false" ht="12.75" hidden="false" customHeight="false" outlineLevel="0" collapsed="false">
      <c r="A41" s="29" t="s">
        <v>74</v>
      </c>
      <c r="B41" s="31" t="s">
        <v>75</v>
      </c>
      <c r="C41" s="13" t="n">
        <v>4</v>
      </c>
      <c r="D41" s="30" t="n">
        <v>104</v>
      </c>
      <c r="E41" s="93" t="n">
        <v>1705157</v>
      </c>
      <c r="F41" s="124" t="n">
        <v>64110</v>
      </c>
      <c r="G41" s="86" t="n">
        <v>64110</v>
      </c>
      <c r="H41" s="86" t="s">
        <v>32</v>
      </c>
      <c r="I41" s="86" t="s">
        <v>32</v>
      </c>
      <c r="J41" s="86" t="s">
        <v>32</v>
      </c>
      <c r="K41" s="86" t="n">
        <v>64110</v>
      </c>
      <c r="L41" s="86" t="s">
        <v>32</v>
      </c>
      <c r="M41" s="86" t="s">
        <v>32</v>
      </c>
      <c r="N41" s="86" t="s">
        <v>32</v>
      </c>
      <c r="O41" s="127" t="s">
        <v>778</v>
      </c>
      <c r="P41" s="93" t="n">
        <v>10000</v>
      </c>
    </row>
    <row r="42" customFormat="false" ht="12.75" hidden="false" customHeight="false" outlineLevel="0" collapsed="false">
      <c r="A42" s="29" t="s">
        <v>76</v>
      </c>
      <c r="B42" s="31" t="s">
        <v>77</v>
      </c>
      <c r="C42" s="13" t="n">
        <v>4</v>
      </c>
      <c r="D42" s="30" t="n">
        <v>141</v>
      </c>
      <c r="E42" s="93" t="n">
        <v>1332140</v>
      </c>
      <c r="F42" s="124" t="n">
        <v>68884</v>
      </c>
      <c r="G42" s="86" t="n">
        <v>68884</v>
      </c>
      <c r="H42" s="86" t="s">
        <v>32</v>
      </c>
      <c r="I42" s="86" t="s">
        <v>32</v>
      </c>
      <c r="J42" s="86" t="n">
        <v>68884</v>
      </c>
      <c r="K42" s="86" t="s">
        <v>32</v>
      </c>
      <c r="L42" s="86" t="s">
        <v>32</v>
      </c>
      <c r="M42" s="86" t="s">
        <v>32</v>
      </c>
      <c r="N42" s="86" t="s">
        <v>32</v>
      </c>
      <c r="O42" s="128" t="n">
        <v>17700</v>
      </c>
      <c r="P42" s="93" t="n">
        <v>5830</v>
      </c>
    </row>
    <row r="43" customFormat="false" ht="12.75" hidden="false" customHeight="false" outlineLevel="0" collapsed="false">
      <c r="A43" s="29" t="s">
        <v>78</v>
      </c>
      <c r="B43" s="31" t="s">
        <v>79</v>
      </c>
      <c r="C43" s="13" t="n">
        <v>4</v>
      </c>
      <c r="D43" s="30" t="n">
        <v>283</v>
      </c>
      <c r="E43" s="93" t="n">
        <v>420725</v>
      </c>
      <c r="F43" s="124" t="n">
        <v>19366</v>
      </c>
      <c r="G43" s="86" t="n">
        <v>19366</v>
      </c>
      <c r="H43" s="86" t="s">
        <v>32</v>
      </c>
      <c r="I43" s="86" t="n">
        <v>19366</v>
      </c>
      <c r="J43" s="86" t="s">
        <v>32</v>
      </c>
      <c r="K43" s="86" t="s">
        <v>32</v>
      </c>
      <c r="L43" s="86" t="s">
        <v>32</v>
      </c>
      <c r="M43" s="86" t="s">
        <v>32</v>
      </c>
      <c r="N43" s="86" t="s">
        <v>32</v>
      </c>
      <c r="O43" s="127" t="s">
        <v>777</v>
      </c>
      <c r="P43" s="93" t="n">
        <v>400</v>
      </c>
    </row>
    <row r="44" customFormat="false" ht="12.75" hidden="false" customHeight="false" outlineLevel="0" collapsed="false">
      <c r="A44" s="29" t="s">
        <v>80</v>
      </c>
      <c r="B44" s="31" t="s">
        <v>81</v>
      </c>
      <c r="C44" s="13" t="n">
        <v>4</v>
      </c>
      <c r="D44" s="30" t="n">
        <v>290</v>
      </c>
      <c r="E44" s="93" t="n">
        <v>1877920</v>
      </c>
      <c r="F44" s="124" t="n">
        <v>113747</v>
      </c>
      <c r="G44" s="86" t="n">
        <v>113747</v>
      </c>
      <c r="H44" s="86" t="s">
        <v>32</v>
      </c>
      <c r="I44" s="86" t="n">
        <v>113747</v>
      </c>
      <c r="J44" s="86" t="s">
        <v>32</v>
      </c>
      <c r="K44" s="86" t="s">
        <v>32</v>
      </c>
      <c r="L44" s="86" t="s">
        <v>32</v>
      </c>
      <c r="M44" s="86" t="s">
        <v>32</v>
      </c>
      <c r="N44" s="86" t="s">
        <v>32</v>
      </c>
      <c r="O44" s="127" t="s">
        <v>777</v>
      </c>
      <c r="P44" s="93" t="n">
        <v>1300</v>
      </c>
    </row>
    <row r="45" customFormat="false" ht="12.75" hidden="false" customHeight="false" outlineLevel="0" collapsed="false">
      <c r="A45" s="29" t="s">
        <v>82</v>
      </c>
      <c r="B45" s="31" t="s">
        <v>83</v>
      </c>
      <c r="C45" s="13"/>
      <c r="D45" s="30"/>
      <c r="E45" s="93"/>
      <c r="F45" s="124"/>
      <c r="G45" s="86"/>
      <c r="H45" s="86"/>
      <c r="I45" s="86"/>
      <c r="J45" s="86"/>
      <c r="K45" s="86"/>
      <c r="L45" s="86"/>
      <c r="M45" s="86"/>
      <c r="N45" s="86"/>
      <c r="O45" s="125"/>
      <c r="P45" s="93"/>
    </row>
    <row r="46" customFormat="false" ht="12.75" hidden="false" customHeight="false" outlineLevel="0" collapsed="false">
      <c r="A46" s="29"/>
      <c r="B46" s="32" t="s">
        <v>84</v>
      </c>
      <c r="C46" s="13" t="n">
        <v>4</v>
      </c>
      <c r="D46" s="30" t="n">
        <v>363</v>
      </c>
      <c r="E46" s="93" t="n">
        <v>2054450</v>
      </c>
      <c r="F46" s="124" t="n">
        <v>90282</v>
      </c>
      <c r="G46" s="86" t="n">
        <v>90282</v>
      </c>
      <c r="H46" s="86" t="s">
        <v>32</v>
      </c>
      <c r="I46" s="86" t="s">
        <v>32</v>
      </c>
      <c r="J46" s="86" t="s">
        <v>32</v>
      </c>
      <c r="K46" s="86" t="s">
        <v>32</v>
      </c>
      <c r="L46" s="86" t="s">
        <v>32</v>
      </c>
      <c r="M46" s="86" t="n">
        <v>90282</v>
      </c>
      <c r="N46" s="86" t="s">
        <v>32</v>
      </c>
      <c r="O46" s="125" t="s">
        <v>32</v>
      </c>
      <c r="P46" s="93" t="n">
        <v>8000</v>
      </c>
    </row>
    <row r="47" customFormat="false" ht="12.75" hidden="false" customHeight="false" outlineLevel="0" collapsed="false">
      <c r="A47" s="29"/>
      <c r="B47" s="32" t="s">
        <v>85</v>
      </c>
      <c r="C47" s="13" t="n">
        <v>13</v>
      </c>
      <c r="D47" s="30" t="n">
        <v>550</v>
      </c>
      <c r="E47" s="93" t="n">
        <v>697867</v>
      </c>
      <c r="F47" s="124" t="n">
        <v>46183</v>
      </c>
      <c r="G47" s="86" t="n">
        <v>46183</v>
      </c>
      <c r="H47" s="86" t="s">
        <v>32</v>
      </c>
      <c r="I47" s="86" t="s">
        <v>32</v>
      </c>
      <c r="J47" s="86" t="s">
        <v>32</v>
      </c>
      <c r="K47" s="86" t="s">
        <v>32</v>
      </c>
      <c r="L47" s="86" t="s">
        <v>32</v>
      </c>
      <c r="M47" s="86" t="n">
        <v>46183</v>
      </c>
      <c r="N47" s="86" t="s">
        <v>32</v>
      </c>
      <c r="O47" s="127" t="s">
        <v>777</v>
      </c>
      <c r="P47" s="93" t="s">
        <v>32</v>
      </c>
    </row>
    <row r="48" customFormat="false" ht="12.75" hidden="false" customHeight="false" outlineLevel="0" collapsed="false">
      <c r="A48" s="29" t="s">
        <v>86</v>
      </c>
      <c r="B48" s="31" t="s">
        <v>87</v>
      </c>
      <c r="C48" s="13"/>
      <c r="D48" s="30"/>
      <c r="E48" s="93"/>
      <c r="F48" s="124"/>
      <c r="G48" s="86"/>
      <c r="H48" s="86"/>
      <c r="I48" s="86"/>
      <c r="J48" s="86"/>
      <c r="K48" s="86"/>
      <c r="L48" s="86"/>
      <c r="M48" s="86"/>
      <c r="N48" s="126"/>
      <c r="O48" s="127"/>
      <c r="P48" s="93"/>
    </row>
    <row r="49" customFormat="false" ht="12.75" hidden="false" customHeight="false" outlineLevel="0" collapsed="false">
      <c r="A49" s="29"/>
      <c r="B49" s="32" t="s">
        <v>88</v>
      </c>
      <c r="C49" s="13" t="n">
        <v>4</v>
      </c>
      <c r="D49" s="30" t="n">
        <v>364</v>
      </c>
      <c r="E49" s="93" t="n">
        <v>378283</v>
      </c>
      <c r="F49" s="124" t="n">
        <v>16787</v>
      </c>
      <c r="G49" s="86" t="n">
        <v>16787</v>
      </c>
      <c r="H49" s="86" t="s">
        <v>32</v>
      </c>
      <c r="I49" s="86" t="s">
        <v>32</v>
      </c>
      <c r="J49" s="86" t="s">
        <v>32</v>
      </c>
      <c r="K49" s="86" t="n">
        <v>16787</v>
      </c>
      <c r="L49" s="86" t="s">
        <v>32</v>
      </c>
      <c r="M49" s="86" t="s">
        <v>32</v>
      </c>
      <c r="N49" s="86" t="s">
        <v>32</v>
      </c>
      <c r="O49" s="127" t="s">
        <v>777</v>
      </c>
      <c r="P49" s="93" t="s">
        <v>32</v>
      </c>
    </row>
    <row r="50" customFormat="false" ht="12.75" hidden="false" customHeight="false" outlineLevel="0" collapsed="false">
      <c r="A50" s="29"/>
      <c r="B50" s="32" t="s">
        <v>89</v>
      </c>
      <c r="C50" s="13" t="n">
        <v>6</v>
      </c>
      <c r="D50" s="30" t="n">
        <v>320</v>
      </c>
      <c r="E50" s="93" t="n">
        <v>568607</v>
      </c>
      <c r="F50" s="124" t="n">
        <v>77017</v>
      </c>
      <c r="G50" s="86" t="n">
        <v>77017</v>
      </c>
      <c r="H50" s="86" t="s">
        <v>32</v>
      </c>
      <c r="I50" s="86" t="s">
        <v>32</v>
      </c>
      <c r="J50" s="86" t="s">
        <v>32</v>
      </c>
      <c r="K50" s="86" t="n">
        <v>77017</v>
      </c>
      <c r="L50" s="86" t="s">
        <v>32</v>
      </c>
      <c r="M50" s="86" t="s">
        <v>32</v>
      </c>
      <c r="N50" s="86" t="s">
        <v>32</v>
      </c>
      <c r="O50" s="127" t="s">
        <v>777</v>
      </c>
      <c r="P50" s="93" t="s">
        <v>32</v>
      </c>
    </row>
    <row r="51" customFormat="false" ht="12.75" hidden="false" customHeight="false" outlineLevel="0" collapsed="false">
      <c r="A51" s="29"/>
      <c r="B51" s="32" t="s">
        <v>90</v>
      </c>
      <c r="C51" s="13" t="n">
        <v>11</v>
      </c>
      <c r="D51" s="30" t="n">
        <v>292</v>
      </c>
      <c r="E51" s="93" t="n">
        <v>139146</v>
      </c>
      <c r="F51" s="124" t="n">
        <v>5727</v>
      </c>
      <c r="G51" s="86" t="n">
        <v>5727</v>
      </c>
      <c r="H51" s="86" t="s">
        <v>32</v>
      </c>
      <c r="I51" s="86" t="s">
        <v>32</v>
      </c>
      <c r="J51" s="86" t="s">
        <v>32</v>
      </c>
      <c r="K51" s="86" t="n">
        <v>5727</v>
      </c>
      <c r="L51" s="86" t="s">
        <v>32</v>
      </c>
      <c r="M51" s="86" t="s">
        <v>32</v>
      </c>
      <c r="N51" s="86" t="s">
        <v>32</v>
      </c>
      <c r="O51" s="127" t="s">
        <v>777</v>
      </c>
      <c r="P51" s="93" t="n">
        <v>400</v>
      </c>
    </row>
    <row r="52" customFormat="false" ht="12.75" hidden="false" customHeight="false" outlineLevel="0" collapsed="false">
      <c r="A52" s="29" t="s">
        <v>91</v>
      </c>
      <c r="B52" s="31" t="s">
        <v>782</v>
      </c>
      <c r="C52" s="13" t="n">
        <v>4</v>
      </c>
      <c r="D52" s="30" t="n">
        <v>434</v>
      </c>
      <c r="E52" s="93" t="n">
        <v>1458756</v>
      </c>
      <c r="F52" s="124" t="n">
        <v>92722</v>
      </c>
      <c r="G52" s="86" t="n">
        <v>92722</v>
      </c>
      <c r="H52" s="86" t="s">
        <v>32</v>
      </c>
      <c r="I52" s="86" t="n">
        <v>92722</v>
      </c>
      <c r="J52" s="86" t="s">
        <v>32</v>
      </c>
      <c r="K52" s="86" t="s">
        <v>32</v>
      </c>
      <c r="L52" s="86" t="s">
        <v>32</v>
      </c>
      <c r="M52" s="86" t="s">
        <v>32</v>
      </c>
      <c r="N52" s="86" t="s">
        <v>32</v>
      </c>
      <c r="O52" s="127" t="s">
        <v>777</v>
      </c>
      <c r="P52" s="93" t="s">
        <v>32</v>
      </c>
    </row>
    <row r="53" customFormat="false" ht="12.75" hidden="false" customHeight="false" outlineLevel="0" collapsed="false">
      <c r="A53" s="29" t="s">
        <v>93</v>
      </c>
      <c r="B53" s="31" t="s">
        <v>94</v>
      </c>
      <c r="C53" s="13" t="n">
        <v>4</v>
      </c>
      <c r="D53" s="30" t="n">
        <v>435</v>
      </c>
      <c r="E53" s="93" t="n">
        <v>2767583</v>
      </c>
      <c r="F53" s="124" t="n">
        <v>116463</v>
      </c>
      <c r="G53" s="86" t="n">
        <v>116463</v>
      </c>
      <c r="H53" s="86" t="s">
        <v>32</v>
      </c>
      <c r="I53" s="86" t="s">
        <v>32</v>
      </c>
      <c r="J53" s="86" t="n">
        <v>116463</v>
      </c>
      <c r="K53" s="86" t="s">
        <v>32</v>
      </c>
      <c r="L53" s="86" t="s">
        <v>32</v>
      </c>
      <c r="M53" s="86" t="s">
        <v>32</v>
      </c>
      <c r="N53" s="86" t="s">
        <v>32</v>
      </c>
      <c r="O53" s="127" t="s">
        <v>777</v>
      </c>
      <c r="P53" s="93" t="n">
        <v>7000</v>
      </c>
    </row>
    <row r="54" customFormat="false" ht="12.75" hidden="false" customHeight="false" outlineLevel="0" collapsed="false">
      <c r="A54" s="29" t="s">
        <v>95</v>
      </c>
      <c r="B54" s="31" t="s">
        <v>96</v>
      </c>
      <c r="C54" s="13" t="n">
        <v>4</v>
      </c>
      <c r="D54" s="30" t="n">
        <v>468</v>
      </c>
      <c r="E54" s="93" t="n">
        <v>10797433</v>
      </c>
      <c r="F54" s="124" t="n">
        <v>461635</v>
      </c>
      <c r="G54" s="86" t="n">
        <v>461635</v>
      </c>
      <c r="H54" s="86" t="s">
        <v>32</v>
      </c>
      <c r="I54" s="86" t="s">
        <v>32</v>
      </c>
      <c r="J54" s="86" t="s">
        <v>32</v>
      </c>
      <c r="K54" s="86" t="s">
        <v>32</v>
      </c>
      <c r="L54" s="86" t="s">
        <v>32</v>
      </c>
      <c r="M54" s="86" t="n">
        <v>461635</v>
      </c>
      <c r="N54" s="86" t="s">
        <v>32</v>
      </c>
      <c r="O54" s="127" t="s">
        <v>777</v>
      </c>
      <c r="P54" s="93" t="s">
        <v>32</v>
      </c>
    </row>
    <row r="55" customFormat="false" ht="12.75" hidden="false" customHeight="false" outlineLevel="0" collapsed="false">
      <c r="A55" s="29" t="s">
        <v>97</v>
      </c>
      <c r="B55" s="31" t="s">
        <v>98</v>
      </c>
      <c r="C55" s="13" t="n">
        <v>4</v>
      </c>
      <c r="D55" s="30" t="n">
        <v>485</v>
      </c>
      <c r="E55" s="93" t="n">
        <v>6148054</v>
      </c>
      <c r="F55" s="124" t="n">
        <v>318221</v>
      </c>
      <c r="G55" s="86" t="n">
        <v>311921</v>
      </c>
      <c r="H55" s="86" t="s">
        <v>32</v>
      </c>
      <c r="I55" s="86" t="n">
        <v>311921</v>
      </c>
      <c r="J55" s="86" t="s">
        <v>32</v>
      </c>
      <c r="K55" s="86" t="s">
        <v>32</v>
      </c>
      <c r="L55" s="86" t="s">
        <v>32</v>
      </c>
      <c r="M55" s="86" t="s">
        <v>32</v>
      </c>
      <c r="N55" s="86" t="s">
        <v>32</v>
      </c>
      <c r="O55" s="127" t="s">
        <v>777</v>
      </c>
      <c r="P55" s="93" t="n">
        <v>5800</v>
      </c>
    </row>
    <row r="56" customFormat="false" ht="12.75" hidden="false" customHeight="false" outlineLevel="0" collapsed="false">
      <c r="A56" s="29"/>
      <c r="B56" s="31" t="s">
        <v>99</v>
      </c>
      <c r="C56" s="13"/>
      <c r="D56" s="30"/>
      <c r="E56" s="93"/>
      <c r="F56" s="124"/>
      <c r="G56" s="86"/>
      <c r="H56" s="86"/>
      <c r="I56" s="86"/>
      <c r="J56" s="86"/>
      <c r="K56" s="86"/>
      <c r="L56" s="86"/>
      <c r="M56" s="86"/>
      <c r="N56" s="126"/>
      <c r="O56" s="125"/>
      <c r="P56" s="93"/>
    </row>
    <row r="57" customFormat="false" ht="12.75" hidden="false" customHeight="false" outlineLevel="0" collapsed="false">
      <c r="A57" s="29" t="s">
        <v>100</v>
      </c>
      <c r="B57" s="31" t="s">
        <v>696</v>
      </c>
      <c r="C57" s="13" t="n">
        <v>4</v>
      </c>
      <c r="D57" s="30" t="n">
        <v>677</v>
      </c>
      <c r="E57" s="93" t="n">
        <v>6824455</v>
      </c>
      <c r="F57" s="124" t="n">
        <v>437771</v>
      </c>
      <c r="G57" s="86" t="n">
        <v>437771</v>
      </c>
      <c r="H57" s="86" t="s">
        <v>32</v>
      </c>
      <c r="I57" s="86" t="n">
        <v>437771</v>
      </c>
      <c r="J57" s="86" t="s">
        <v>32</v>
      </c>
      <c r="K57" s="86" t="s">
        <v>32</v>
      </c>
      <c r="L57" s="86" t="s">
        <v>32</v>
      </c>
      <c r="M57" s="86" t="s">
        <v>32</v>
      </c>
      <c r="N57" s="86" t="s">
        <v>32</v>
      </c>
      <c r="O57" s="127" t="s">
        <v>777</v>
      </c>
      <c r="P57" s="93" t="s">
        <v>32</v>
      </c>
    </row>
    <row r="58" customFormat="false" ht="12.75" hidden="false" customHeight="false" outlineLevel="0" collapsed="false">
      <c r="A58" s="29" t="s">
        <v>102</v>
      </c>
      <c r="B58" s="31" t="s">
        <v>103</v>
      </c>
      <c r="C58" s="13" t="n">
        <v>5</v>
      </c>
      <c r="D58" s="30" t="n">
        <v>17</v>
      </c>
      <c r="E58" s="93" t="n">
        <v>1112030</v>
      </c>
      <c r="F58" s="124" t="n">
        <v>44813</v>
      </c>
      <c r="G58" s="86" t="n">
        <v>44813</v>
      </c>
      <c r="H58" s="86" t="s">
        <v>32</v>
      </c>
      <c r="I58" s="86" t="n">
        <v>44813</v>
      </c>
      <c r="J58" s="86" t="s">
        <v>32</v>
      </c>
      <c r="K58" s="86" t="s">
        <v>32</v>
      </c>
      <c r="L58" s="86" t="s">
        <v>32</v>
      </c>
      <c r="M58" s="86" t="s">
        <v>32</v>
      </c>
      <c r="N58" s="86" t="s">
        <v>32</v>
      </c>
      <c r="O58" s="127" t="s">
        <v>777</v>
      </c>
      <c r="P58" s="93" t="s">
        <v>32</v>
      </c>
    </row>
    <row r="59" customFormat="false" ht="12.75" hidden="false" customHeight="false" outlineLevel="0" collapsed="false">
      <c r="A59" s="29" t="s">
        <v>104</v>
      </c>
      <c r="B59" s="31" t="s">
        <v>105</v>
      </c>
      <c r="C59" s="13" t="n">
        <v>5</v>
      </c>
      <c r="D59" s="30" t="n">
        <v>58</v>
      </c>
      <c r="E59" s="93" t="n">
        <v>1331940</v>
      </c>
      <c r="F59" s="124" t="n">
        <v>77477</v>
      </c>
      <c r="G59" s="86" t="n">
        <v>77467</v>
      </c>
      <c r="H59" s="86" t="s">
        <v>32</v>
      </c>
      <c r="I59" s="86" t="n">
        <v>77467</v>
      </c>
      <c r="J59" s="86" t="s">
        <v>32</v>
      </c>
      <c r="K59" s="86" t="s">
        <v>32</v>
      </c>
      <c r="L59" s="86" t="s">
        <v>32</v>
      </c>
      <c r="M59" s="86" t="s">
        <v>32</v>
      </c>
      <c r="N59" s="86" t="s">
        <v>32</v>
      </c>
      <c r="O59" s="127" t="s">
        <v>777</v>
      </c>
      <c r="P59" s="93" t="s">
        <v>32</v>
      </c>
    </row>
    <row r="60" customFormat="false" ht="12.75" hidden="false" customHeight="false" outlineLevel="0" collapsed="false">
      <c r="A60" s="29" t="s">
        <v>106</v>
      </c>
      <c r="B60" s="31" t="s">
        <v>783</v>
      </c>
      <c r="C60" s="13" t="n">
        <v>5</v>
      </c>
      <c r="D60" s="30" t="n">
        <v>110</v>
      </c>
      <c r="E60" s="93" t="n">
        <v>3046753</v>
      </c>
      <c r="F60" s="124" t="n">
        <v>181873</v>
      </c>
      <c r="G60" s="86" t="n">
        <v>171873</v>
      </c>
      <c r="H60" s="86" t="s">
        <v>32</v>
      </c>
      <c r="I60" s="86" t="s">
        <v>32</v>
      </c>
      <c r="J60" s="86" t="s">
        <v>32</v>
      </c>
      <c r="K60" s="86" t="s">
        <v>32</v>
      </c>
      <c r="L60" s="86" t="s">
        <v>32</v>
      </c>
      <c r="M60" s="86" t="s">
        <v>32</v>
      </c>
      <c r="N60" s="126" t="n">
        <v>171873</v>
      </c>
      <c r="O60" s="127" t="s">
        <v>777</v>
      </c>
      <c r="P60" s="93" t="n">
        <v>11000</v>
      </c>
    </row>
    <row r="61" customFormat="false" ht="12.75" hidden="false" customHeight="false" outlineLevel="0" collapsed="false">
      <c r="A61" s="29" t="s">
        <v>109</v>
      </c>
      <c r="B61" s="31" t="s">
        <v>110</v>
      </c>
      <c r="C61" s="13"/>
      <c r="D61" s="30"/>
      <c r="E61" s="93"/>
      <c r="F61" s="124"/>
      <c r="G61" s="86"/>
      <c r="H61" s="86"/>
      <c r="I61" s="86"/>
      <c r="J61" s="86"/>
      <c r="K61" s="86"/>
      <c r="L61" s="86"/>
      <c r="M61" s="86"/>
      <c r="N61" s="126"/>
      <c r="O61" s="127"/>
      <c r="P61" s="93"/>
    </row>
    <row r="62" customFormat="false" ht="12.75" hidden="false" customHeight="false" outlineLevel="0" collapsed="false">
      <c r="A62" s="29"/>
      <c r="B62" s="32" t="s">
        <v>111</v>
      </c>
      <c r="C62" s="13" t="n">
        <v>5</v>
      </c>
      <c r="D62" s="30" t="n">
        <v>329</v>
      </c>
      <c r="E62" s="93" t="n">
        <v>1459220</v>
      </c>
      <c r="F62" s="124" t="n">
        <v>115245</v>
      </c>
      <c r="G62" s="86" t="n">
        <v>115245</v>
      </c>
      <c r="H62" s="86" t="n">
        <v>115245</v>
      </c>
      <c r="I62" s="86" t="s">
        <v>32</v>
      </c>
      <c r="J62" s="86" t="s">
        <v>32</v>
      </c>
      <c r="K62" s="86" t="s">
        <v>32</v>
      </c>
      <c r="L62" s="86" t="s">
        <v>32</v>
      </c>
      <c r="M62" s="86" t="s">
        <v>32</v>
      </c>
      <c r="N62" s="86" t="s">
        <v>32</v>
      </c>
      <c r="O62" s="127" t="s">
        <v>777</v>
      </c>
      <c r="P62" s="93" t="s">
        <v>32</v>
      </c>
    </row>
    <row r="63" customFormat="false" ht="12.75" hidden="false" customHeight="false" outlineLevel="0" collapsed="false">
      <c r="A63" s="29"/>
      <c r="B63" s="32" t="s">
        <v>784</v>
      </c>
      <c r="C63" s="13" t="n">
        <v>5</v>
      </c>
      <c r="D63" s="30" t="n">
        <v>329</v>
      </c>
      <c r="E63" s="93" t="n">
        <v>6856382</v>
      </c>
      <c r="F63" s="124" t="n">
        <v>228178</v>
      </c>
      <c r="G63" s="86" t="n">
        <v>324361</v>
      </c>
      <c r="H63" s="86" t="n">
        <v>324361</v>
      </c>
      <c r="I63" s="86" t="s">
        <v>32</v>
      </c>
      <c r="J63" s="86" t="s">
        <v>32</v>
      </c>
      <c r="K63" s="86" t="s">
        <v>32</v>
      </c>
      <c r="L63" s="86" t="s">
        <v>32</v>
      </c>
      <c r="M63" s="86" t="s">
        <v>32</v>
      </c>
      <c r="N63" s="86" t="s">
        <v>32</v>
      </c>
      <c r="O63" s="127" t="s">
        <v>777</v>
      </c>
      <c r="P63" s="93" t="s">
        <v>32</v>
      </c>
    </row>
    <row r="64" customFormat="false" ht="12.75" hidden="false" customHeight="false" outlineLevel="0" collapsed="false">
      <c r="A64" s="29"/>
      <c r="B64" s="31" t="s">
        <v>113</v>
      </c>
      <c r="C64" s="13"/>
      <c r="D64" s="30"/>
      <c r="E64" s="93"/>
      <c r="F64" s="124"/>
      <c r="G64" s="86"/>
      <c r="H64" s="86"/>
      <c r="I64" s="86"/>
      <c r="J64" s="86"/>
      <c r="K64" s="86"/>
      <c r="L64" s="86"/>
      <c r="M64" s="86"/>
      <c r="N64" s="126"/>
      <c r="O64" s="127"/>
      <c r="P64" s="93"/>
    </row>
    <row r="65" customFormat="false" ht="12.75" hidden="false" customHeight="false" outlineLevel="0" collapsed="false">
      <c r="A65" s="29"/>
      <c r="B65" s="31" t="s">
        <v>114</v>
      </c>
      <c r="C65" s="13"/>
      <c r="D65" s="30"/>
      <c r="E65" s="93"/>
      <c r="F65" s="124"/>
      <c r="G65" s="86"/>
      <c r="H65" s="86"/>
      <c r="I65" s="86"/>
      <c r="J65" s="86"/>
      <c r="K65" s="86"/>
      <c r="L65" s="86"/>
      <c r="M65" s="86"/>
      <c r="N65" s="126"/>
      <c r="O65" s="125"/>
      <c r="P65" s="93"/>
    </row>
    <row r="66" customFormat="false" ht="12.75" hidden="false" customHeight="false" outlineLevel="0" collapsed="false">
      <c r="A66" s="29" t="s">
        <v>115</v>
      </c>
      <c r="B66" s="31" t="s">
        <v>116</v>
      </c>
      <c r="C66" s="13" t="n">
        <v>5</v>
      </c>
      <c r="D66" s="30" t="n">
        <v>378</v>
      </c>
      <c r="E66" s="93" t="n">
        <v>4447800</v>
      </c>
      <c r="F66" s="124" t="n">
        <v>288570</v>
      </c>
      <c r="G66" s="86" t="n">
        <v>288570</v>
      </c>
      <c r="H66" s="86" t="n">
        <v>288570</v>
      </c>
      <c r="I66" s="86" t="s">
        <v>32</v>
      </c>
      <c r="J66" s="86" t="s">
        <v>32</v>
      </c>
      <c r="K66" s="86" t="s">
        <v>32</v>
      </c>
      <c r="L66" s="86" t="s">
        <v>32</v>
      </c>
      <c r="M66" s="86" t="s">
        <v>32</v>
      </c>
      <c r="N66" s="86" t="s">
        <v>32</v>
      </c>
      <c r="O66" s="127" t="s">
        <v>777</v>
      </c>
      <c r="P66" s="93" t="n">
        <v>8500</v>
      </c>
    </row>
    <row r="67" customFormat="false" ht="12.75" hidden="false" customHeight="false" outlineLevel="0" collapsed="false">
      <c r="A67" s="29" t="s">
        <v>117</v>
      </c>
      <c r="B67" s="31" t="s">
        <v>118</v>
      </c>
      <c r="C67" s="13" t="n">
        <v>5</v>
      </c>
      <c r="D67" s="30" t="n">
        <v>449</v>
      </c>
      <c r="E67" s="93" t="n">
        <v>2221960</v>
      </c>
      <c r="F67" s="124" t="n">
        <v>160713</v>
      </c>
      <c r="G67" s="86" t="n">
        <v>160713</v>
      </c>
      <c r="H67" s="86" t="s">
        <v>32</v>
      </c>
      <c r="I67" s="86" t="n">
        <v>160713</v>
      </c>
      <c r="J67" s="86" t="s">
        <v>32</v>
      </c>
      <c r="K67" s="86" t="s">
        <v>32</v>
      </c>
      <c r="L67" s="86" t="s">
        <v>32</v>
      </c>
      <c r="M67" s="86" t="s">
        <v>32</v>
      </c>
      <c r="N67" s="86" t="s">
        <v>32</v>
      </c>
      <c r="O67" s="127" t="s">
        <v>777</v>
      </c>
      <c r="P67" s="93" t="s">
        <v>32</v>
      </c>
    </row>
    <row r="68" customFormat="false" ht="12.75" hidden="false" customHeight="false" outlineLevel="0" collapsed="false">
      <c r="A68" s="29"/>
      <c r="B68" s="31" t="s">
        <v>119</v>
      </c>
      <c r="C68" s="13"/>
      <c r="D68" s="30"/>
      <c r="E68" s="93"/>
      <c r="F68" s="124"/>
      <c r="G68" s="86"/>
      <c r="H68" s="86"/>
      <c r="I68" s="86"/>
      <c r="J68" s="86"/>
      <c r="K68" s="86"/>
      <c r="L68" s="86"/>
      <c r="M68" s="86"/>
      <c r="N68" s="126"/>
      <c r="O68" s="128"/>
      <c r="P68" s="93"/>
    </row>
    <row r="69" customFormat="false" ht="12.75" hidden="false" customHeight="false" outlineLevel="0" collapsed="false">
      <c r="A69" s="29"/>
      <c r="B69" s="31" t="s">
        <v>120</v>
      </c>
      <c r="C69" s="13"/>
      <c r="D69" s="30"/>
      <c r="E69" s="93"/>
      <c r="F69" s="124"/>
      <c r="G69" s="86"/>
      <c r="H69" s="86"/>
      <c r="I69" s="86"/>
      <c r="J69" s="86"/>
      <c r="K69" s="86"/>
      <c r="L69" s="86"/>
      <c r="M69" s="86"/>
      <c r="N69" s="126"/>
      <c r="O69" s="128"/>
      <c r="P69" s="93"/>
    </row>
    <row r="70" customFormat="false" ht="12.75" hidden="false" customHeight="false" outlineLevel="0" collapsed="false">
      <c r="A70" s="29"/>
      <c r="B70" s="31" t="s">
        <v>121</v>
      </c>
      <c r="C70" s="13"/>
      <c r="D70" s="30"/>
      <c r="E70" s="93"/>
      <c r="F70" s="124"/>
      <c r="G70" s="86"/>
      <c r="H70" s="86"/>
      <c r="I70" s="86"/>
      <c r="J70" s="86"/>
      <c r="K70" s="86"/>
      <c r="L70" s="86"/>
      <c r="M70" s="86"/>
      <c r="N70" s="126"/>
      <c r="O70" s="125"/>
      <c r="P70" s="93"/>
    </row>
    <row r="71" customFormat="false" ht="12.75" hidden="false" customHeight="false" outlineLevel="0" collapsed="false">
      <c r="A71" s="29"/>
      <c r="B71" s="31" t="s">
        <v>122</v>
      </c>
      <c r="C71" s="13"/>
      <c r="D71" s="30"/>
      <c r="E71" s="93"/>
      <c r="F71" s="124"/>
      <c r="G71" s="86"/>
      <c r="H71" s="86"/>
      <c r="I71" s="86"/>
      <c r="J71" s="86"/>
      <c r="K71" s="86"/>
      <c r="L71" s="86"/>
      <c r="M71" s="86"/>
      <c r="N71" s="126"/>
      <c r="O71" s="125"/>
      <c r="P71" s="93"/>
    </row>
    <row r="72" customFormat="false" ht="12.75" hidden="false" customHeight="false" outlineLevel="0" collapsed="false">
      <c r="A72" s="29" t="s">
        <v>123</v>
      </c>
      <c r="B72" s="31" t="s">
        <v>697</v>
      </c>
      <c r="C72" s="13" t="n">
        <v>5</v>
      </c>
      <c r="D72" s="30" t="n">
        <v>510</v>
      </c>
      <c r="E72" s="93" t="n">
        <v>6171447</v>
      </c>
      <c r="F72" s="124" t="n">
        <v>301300</v>
      </c>
      <c r="G72" s="86" t="n">
        <v>301310</v>
      </c>
      <c r="H72" s="86" t="s">
        <v>32</v>
      </c>
      <c r="I72" s="86" t="s">
        <v>32</v>
      </c>
      <c r="J72" s="86" t="n">
        <v>301310</v>
      </c>
      <c r="K72" s="86" t="s">
        <v>32</v>
      </c>
      <c r="L72" s="86" t="s">
        <v>32</v>
      </c>
      <c r="M72" s="86" t="s">
        <v>32</v>
      </c>
      <c r="N72" s="86" t="s">
        <v>32</v>
      </c>
      <c r="O72" s="128" t="n">
        <v>45368</v>
      </c>
      <c r="P72" s="93" t="n">
        <v>21300</v>
      </c>
    </row>
    <row r="73" customFormat="false" ht="12.75" hidden="false" customHeight="false" outlineLevel="0" collapsed="false">
      <c r="A73" s="29" t="s">
        <v>125</v>
      </c>
      <c r="B73" s="31" t="s">
        <v>126</v>
      </c>
      <c r="C73" s="13" t="n">
        <v>6</v>
      </c>
      <c r="D73" s="30" t="n">
        <v>28</v>
      </c>
      <c r="E73" s="93" t="n">
        <v>1777283</v>
      </c>
      <c r="F73" s="124" t="n">
        <v>65910</v>
      </c>
      <c r="G73" s="86" t="n">
        <v>73500</v>
      </c>
      <c r="H73" s="86" t="s">
        <v>32</v>
      </c>
      <c r="I73" s="86" t="s">
        <v>32</v>
      </c>
      <c r="J73" s="86" t="s">
        <v>32</v>
      </c>
      <c r="K73" s="86" t="s">
        <v>32</v>
      </c>
      <c r="L73" s="86" t="n">
        <v>73500</v>
      </c>
      <c r="M73" s="86" t="s">
        <v>32</v>
      </c>
      <c r="N73" s="86" t="s">
        <v>32</v>
      </c>
      <c r="O73" s="127" t="s">
        <v>777</v>
      </c>
      <c r="P73" s="93" t="s">
        <v>32</v>
      </c>
    </row>
    <row r="74" customFormat="false" ht="12.75" hidden="false" customHeight="false" outlineLevel="0" collapsed="false">
      <c r="A74" s="29" t="s">
        <v>127</v>
      </c>
      <c r="B74" s="31" t="s">
        <v>785</v>
      </c>
      <c r="C74" s="13" t="n">
        <v>6</v>
      </c>
      <c r="D74" s="30" t="n">
        <v>310</v>
      </c>
      <c r="E74" s="93" t="n">
        <v>2647186</v>
      </c>
      <c r="F74" s="124" t="n">
        <v>235945</v>
      </c>
      <c r="G74" s="86" t="n">
        <v>253945</v>
      </c>
      <c r="H74" s="86" t="s">
        <v>32</v>
      </c>
      <c r="I74" s="86" t="s">
        <v>32</v>
      </c>
      <c r="J74" s="86" t="s">
        <v>32</v>
      </c>
      <c r="K74" s="86" t="s">
        <v>32</v>
      </c>
      <c r="L74" s="86" t="s">
        <v>32</v>
      </c>
      <c r="M74" s="86" t="s">
        <v>32</v>
      </c>
      <c r="N74" s="126" t="n">
        <v>253945</v>
      </c>
      <c r="O74" s="127" t="s">
        <v>777</v>
      </c>
      <c r="P74" s="93" t="s">
        <v>32</v>
      </c>
    </row>
    <row r="75" customFormat="false" ht="12.75" hidden="false" customHeight="false" outlineLevel="0" collapsed="false">
      <c r="A75" s="29"/>
      <c r="B75" s="31" t="s">
        <v>129</v>
      </c>
      <c r="C75" s="13"/>
      <c r="D75" s="30"/>
      <c r="E75" s="93"/>
      <c r="F75" s="124"/>
      <c r="G75" s="86"/>
      <c r="H75" s="86"/>
      <c r="I75" s="86"/>
      <c r="J75" s="86"/>
      <c r="K75" s="86"/>
      <c r="L75" s="86"/>
      <c r="M75" s="86"/>
      <c r="N75" s="126"/>
      <c r="O75" s="128"/>
      <c r="P75" s="93"/>
    </row>
    <row r="76" customFormat="false" ht="12.75" hidden="false" customHeight="false" outlineLevel="0" collapsed="false">
      <c r="A76" s="29" t="s">
        <v>130</v>
      </c>
      <c r="B76" s="31" t="s">
        <v>131</v>
      </c>
      <c r="C76" s="13" t="n">
        <v>6</v>
      </c>
      <c r="D76" s="30" t="n">
        <v>320</v>
      </c>
      <c r="E76" s="93" t="n">
        <v>640497</v>
      </c>
      <c r="F76" s="124" t="n">
        <v>31487</v>
      </c>
      <c r="G76" s="86" t="n">
        <v>31487</v>
      </c>
      <c r="H76" s="86" t="s">
        <v>32</v>
      </c>
      <c r="I76" s="86" t="s">
        <v>32</v>
      </c>
      <c r="J76" s="86" t="s">
        <v>32</v>
      </c>
      <c r="K76" s="86" t="n">
        <v>31487</v>
      </c>
      <c r="L76" s="86" t="s">
        <v>32</v>
      </c>
      <c r="M76" s="86" t="s">
        <v>32</v>
      </c>
      <c r="N76" s="86" t="s">
        <v>32</v>
      </c>
      <c r="O76" s="127" t="s">
        <v>777</v>
      </c>
      <c r="P76" s="93" t="s">
        <v>32</v>
      </c>
    </row>
    <row r="77" customFormat="false" ht="12.75" hidden="false" customHeight="false" outlineLevel="0" collapsed="false">
      <c r="A77" s="29" t="s">
        <v>132</v>
      </c>
      <c r="B77" s="31" t="s">
        <v>133</v>
      </c>
      <c r="C77" s="13" t="n">
        <v>6</v>
      </c>
      <c r="D77" s="30" t="n">
        <v>349</v>
      </c>
      <c r="E77" s="93" t="n">
        <v>524324</v>
      </c>
      <c r="F77" s="124" t="n">
        <v>23368</v>
      </c>
      <c r="G77" s="86" t="n">
        <v>23368</v>
      </c>
      <c r="H77" s="86" t="s">
        <v>32</v>
      </c>
      <c r="I77" s="86" t="n">
        <v>23368</v>
      </c>
      <c r="J77" s="86" t="s">
        <v>32</v>
      </c>
      <c r="K77" s="86" t="s">
        <v>32</v>
      </c>
      <c r="L77" s="86" t="s">
        <v>32</v>
      </c>
      <c r="M77" s="86" t="s">
        <v>32</v>
      </c>
      <c r="N77" s="86" t="s">
        <v>32</v>
      </c>
      <c r="O77" s="127" t="s">
        <v>777</v>
      </c>
      <c r="P77" s="93" t="n">
        <v>650</v>
      </c>
    </row>
    <row r="78" customFormat="false" ht="12.75" hidden="false" customHeight="false" outlineLevel="0" collapsed="false">
      <c r="A78" s="29" t="s">
        <v>134</v>
      </c>
      <c r="B78" s="31" t="s">
        <v>135</v>
      </c>
      <c r="C78" s="13" t="n">
        <v>6</v>
      </c>
      <c r="D78" s="30" t="n">
        <v>387</v>
      </c>
      <c r="E78" s="93" t="n">
        <v>12181455</v>
      </c>
      <c r="F78" s="124" t="n">
        <v>494103</v>
      </c>
      <c r="G78" s="86" t="n">
        <v>494103</v>
      </c>
      <c r="H78" s="86" t="s">
        <v>32</v>
      </c>
      <c r="I78" s="86" t="s">
        <v>32</v>
      </c>
      <c r="J78" s="86" t="s">
        <v>32</v>
      </c>
      <c r="K78" s="86" t="s">
        <v>32</v>
      </c>
      <c r="L78" s="86" t="n">
        <v>494103</v>
      </c>
      <c r="M78" s="86" t="s">
        <v>32</v>
      </c>
      <c r="N78" s="86" t="s">
        <v>32</v>
      </c>
      <c r="O78" s="127" t="s">
        <v>777</v>
      </c>
      <c r="P78" s="93" t="n">
        <v>37000</v>
      </c>
    </row>
    <row r="79" customFormat="false" ht="12.75" hidden="false" customHeight="false" outlineLevel="0" collapsed="false">
      <c r="A79" s="29"/>
      <c r="B79" s="31" t="s">
        <v>136</v>
      </c>
      <c r="C79" s="13"/>
      <c r="D79" s="30"/>
      <c r="E79" s="93"/>
      <c r="F79" s="124"/>
      <c r="G79" s="86"/>
      <c r="H79" s="86"/>
      <c r="I79" s="86"/>
      <c r="J79" s="86"/>
      <c r="K79" s="86"/>
      <c r="L79" s="86"/>
      <c r="M79" s="86"/>
      <c r="N79" s="126"/>
      <c r="O79" s="127"/>
      <c r="P79" s="93"/>
    </row>
    <row r="80" customFormat="false" ht="12.75" hidden="false" customHeight="false" outlineLevel="0" collapsed="false">
      <c r="A80" s="29" t="s">
        <v>137</v>
      </c>
      <c r="B80" s="31" t="s">
        <v>138</v>
      </c>
      <c r="C80" s="13" t="n">
        <v>6</v>
      </c>
      <c r="D80" s="30" t="n">
        <v>494</v>
      </c>
      <c r="E80" s="93" t="n">
        <v>3825433</v>
      </c>
      <c r="F80" s="124" t="n">
        <v>195384</v>
      </c>
      <c r="G80" s="86" t="n">
        <v>195384</v>
      </c>
      <c r="H80" s="86" t="n">
        <v>195384</v>
      </c>
      <c r="I80" s="86" t="s">
        <v>32</v>
      </c>
      <c r="J80" s="86" t="s">
        <v>32</v>
      </c>
      <c r="K80" s="86" t="s">
        <v>32</v>
      </c>
      <c r="L80" s="86" t="s">
        <v>32</v>
      </c>
      <c r="M80" s="86" t="s">
        <v>32</v>
      </c>
      <c r="N80" s="86" t="s">
        <v>32</v>
      </c>
      <c r="O80" s="127" t="s">
        <v>777</v>
      </c>
      <c r="P80" s="93" t="s">
        <v>32</v>
      </c>
    </row>
    <row r="81" customFormat="false" ht="12.75" hidden="false" customHeight="false" outlineLevel="0" collapsed="false">
      <c r="A81" s="29" t="s">
        <v>139</v>
      </c>
      <c r="B81" s="31" t="s">
        <v>140</v>
      </c>
      <c r="C81" s="13" t="n">
        <v>6</v>
      </c>
      <c r="D81" s="30" t="n">
        <v>525</v>
      </c>
      <c r="E81" s="93" t="n">
        <v>15338826</v>
      </c>
      <c r="F81" s="124" t="n">
        <v>623999</v>
      </c>
      <c r="G81" s="86" t="n">
        <v>623999</v>
      </c>
      <c r="H81" s="86" t="s">
        <v>32</v>
      </c>
      <c r="I81" s="86" t="s">
        <v>32</v>
      </c>
      <c r="J81" s="86" t="n">
        <v>623999</v>
      </c>
      <c r="K81" s="86" t="s">
        <v>32</v>
      </c>
      <c r="L81" s="86" t="s">
        <v>32</v>
      </c>
      <c r="M81" s="86" t="s">
        <v>32</v>
      </c>
      <c r="N81" s="86" t="s">
        <v>32</v>
      </c>
      <c r="O81" s="128" t="n">
        <v>194489</v>
      </c>
      <c r="P81" s="93" t="n">
        <v>50000</v>
      </c>
    </row>
    <row r="82" customFormat="false" ht="12.75" hidden="false" customHeight="false" outlineLevel="0" collapsed="false">
      <c r="A82" s="29" t="s">
        <v>141</v>
      </c>
      <c r="B82" s="31" t="s">
        <v>142</v>
      </c>
      <c r="C82" s="13" t="n">
        <v>6</v>
      </c>
      <c r="D82" s="30" t="n">
        <v>524</v>
      </c>
      <c r="E82" s="93" t="n">
        <v>1789770</v>
      </c>
      <c r="F82" s="124" t="n">
        <v>72630</v>
      </c>
      <c r="G82" s="86" t="n">
        <v>72670</v>
      </c>
      <c r="H82" s="86" t="s">
        <v>32</v>
      </c>
      <c r="I82" s="86" t="s">
        <v>32</v>
      </c>
      <c r="J82" s="86" t="s">
        <v>32</v>
      </c>
      <c r="K82" s="86" t="s">
        <v>32</v>
      </c>
      <c r="L82" s="86" t="s">
        <v>32</v>
      </c>
      <c r="M82" s="86" t="n">
        <v>72670</v>
      </c>
      <c r="N82" s="86" t="s">
        <v>32</v>
      </c>
      <c r="O82" s="128" t="s">
        <v>32</v>
      </c>
      <c r="P82" s="93" t="s">
        <v>32</v>
      </c>
    </row>
    <row r="83" customFormat="false" ht="12.75" hidden="false" customHeight="false" outlineLevel="0" collapsed="false">
      <c r="A83" s="29" t="s">
        <v>143</v>
      </c>
      <c r="B83" s="31" t="s">
        <v>144</v>
      </c>
      <c r="C83" s="13" t="n">
        <v>6</v>
      </c>
      <c r="D83" s="30" t="n">
        <v>529</v>
      </c>
      <c r="E83" s="93" t="n">
        <v>39073152</v>
      </c>
      <c r="F83" s="124" t="n">
        <v>1169482</v>
      </c>
      <c r="G83" s="86" t="n">
        <v>1169482</v>
      </c>
      <c r="H83" s="86" t="s">
        <v>32</v>
      </c>
      <c r="I83" s="86" t="s">
        <v>32</v>
      </c>
      <c r="J83" s="86" t="s">
        <v>32</v>
      </c>
      <c r="K83" s="86" t="n">
        <v>1169482</v>
      </c>
      <c r="L83" s="86" t="s">
        <v>32</v>
      </c>
      <c r="M83" s="86" t="s">
        <v>32</v>
      </c>
      <c r="N83" s="86" t="s">
        <v>32</v>
      </c>
      <c r="O83" s="127" t="s">
        <v>777</v>
      </c>
      <c r="P83" s="93" t="n">
        <v>50000</v>
      </c>
    </row>
    <row r="84" customFormat="false" ht="12.75" hidden="false" customHeight="false" outlineLevel="0" collapsed="false">
      <c r="A84" s="29" t="s">
        <v>145</v>
      </c>
      <c r="B84" s="31" t="s">
        <v>146</v>
      </c>
      <c r="C84" s="13" t="n">
        <v>6</v>
      </c>
      <c r="D84" s="30" t="n">
        <v>530</v>
      </c>
      <c r="E84" s="93" t="n">
        <v>780962</v>
      </c>
      <c r="F84" s="124" t="n">
        <v>35224</v>
      </c>
      <c r="G84" s="86" t="n">
        <v>35224</v>
      </c>
      <c r="H84" s="86" t="s">
        <v>32</v>
      </c>
      <c r="I84" s="86" t="s">
        <v>32</v>
      </c>
      <c r="J84" s="86" t="s">
        <v>32</v>
      </c>
      <c r="K84" s="86" t="n">
        <v>35224</v>
      </c>
      <c r="L84" s="86" t="s">
        <v>32</v>
      </c>
      <c r="M84" s="86" t="s">
        <v>32</v>
      </c>
      <c r="N84" s="86" t="s">
        <v>32</v>
      </c>
      <c r="O84" s="127" t="s">
        <v>777</v>
      </c>
      <c r="P84" s="93" t="s">
        <v>32</v>
      </c>
    </row>
    <row r="85" customFormat="false" ht="12.75" hidden="false" customHeight="false" outlineLevel="0" collapsed="false">
      <c r="A85" s="29" t="s">
        <v>147</v>
      </c>
      <c r="B85" s="31" t="s">
        <v>148</v>
      </c>
      <c r="C85" s="13" t="n">
        <v>6</v>
      </c>
      <c r="D85" s="30" t="n">
        <v>543</v>
      </c>
      <c r="E85" s="93" t="n">
        <v>497620</v>
      </c>
      <c r="F85" s="124" t="n">
        <v>23967</v>
      </c>
      <c r="G85" s="86" t="n">
        <v>23967</v>
      </c>
      <c r="H85" s="86" t="s">
        <v>32</v>
      </c>
      <c r="I85" s="86" t="s">
        <v>32</v>
      </c>
      <c r="J85" s="86" t="s">
        <v>32</v>
      </c>
      <c r="K85" s="86" t="n">
        <v>23967</v>
      </c>
      <c r="L85" s="86" t="s">
        <v>32</v>
      </c>
      <c r="M85" s="86" t="s">
        <v>32</v>
      </c>
      <c r="N85" s="86" t="s">
        <v>32</v>
      </c>
      <c r="O85" s="127" t="s">
        <v>777</v>
      </c>
      <c r="P85" s="93" t="s">
        <v>32</v>
      </c>
    </row>
    <row r="86" customFormat="false" ht="12.75" hidden="false" customHeight="false" outlineLevel="0" collapsed="false">
      <c r="A86" s="29" t="s">
        <v>149</v>
      </c>
      <c r="B86" s="31" t="s">
        <v>150</v>
      </c>
      <c r="C86" s="13" t="n">
        <v>6</v>
      </c>
      <c r="D86" s="30" t="n">
        <v>543</v>
      </c>
      <c r="E86" s="93" t="n">
        <v>689847</v>
      </c>
      <c r="F86" s="124" t="n">
        <v>43683</v>
      </c>
      <c r="G86" s="86" t="n">
        <v>43683</v>
      </c>
      <c r="H86" s="86" t="s">
        <v>32</v>
      </c>
      <c r="I86" s="86" t="s">
        <v>32</v>
      </c>
      <c r="J86" s="86" t="s">
        <v>32</v>
      </c>
      <c r="K86" s="86" t="n">
        <v>43683</v>
      </c>
      <c r="L86" s="86" t="s">
        <v>32</v>
      </c>
      <c r="M86" s="86" t="s">
        <v>32</v>
      </c>
      <c r="N86" s="86" t="s">
        <v>32</v>
      </c>
      <c r="O86" s="127" t="s">
        <v>777</v>
      </c>
      <c r="P86" s="93" t="s">
        <v>32</v>
      </c>
    </row>
    <row r="87" customFormat="false" ht="12.75" hidden="false" customHeight="false" outlineLevel="0" collapsed="false">
      <c r="A87" s="29" t="s">
        <v>151</v>
      </c>
      <c r="B87" s="31" t="s">
        <v>152</v>
      </c>
      <c r="C87" s="13" t="n">
        <v>7</v>
      </c>
      <c r="D87" s="30" t="n">
        <v>28</v>
      </c>
      <c r="E87" s="93" t="n">
        <v>3270800</v>
      </c>
      <c r="F87" s="124" t="n">
        <v>122428</v>
      </c>
      <c r="G87" s="86" t="n">
        <v>122428</v>
      </c>
      <c r="H87" s="86" t="n">
        <v>122428</v>
      </c>
      <c r="I87" s="86" t="s">
        <v>32</v>
      </c>
      <c r="J87" s="86" t="s">
        <v>32</v>
      </c>
      <c r="K87" s="86" t="s">
        <v>32</v>
      </c>
      <c r="L87" s="86" t="s">
        <v>32</v>
      </c>
      <c r="M87" s="86" t="s">
        <v>32</v>
      </c>
      <c r="N87" s="86" t="s">
        <v>32</v>
      </c>
      <c r="O87" s="127" t="s">
        <v>777</v>
      </c>
      <c r="P87" s="93" t="n">
        <v>8000</v>
      </c>
    </row>
    <row r="88" customFormat="false" ht="12.75" hidden="false" customHeight="false" outlineLevel="0" collapsed="false">
      <c r="A88" s="29" t="s">
        <v>153</v>
      </c>
      <c r="B88" s="31" t="s">
        <v>154</v>
      </c>
      <c r="C88" s="13" t="n">
        <v>7</v>
      </c>
      <c r="D88" s="30" t="n">
        <v>142</v>
      </c>
      <c r="E88" s="93" t="n">
        <v>1489901</v>
      </c>
      <c r="F88" s="124" t="n">
        <v>57339</v>
      </c>
      <c r="G88" s="86" t="n">
        <v>57339</v>
      </c>
      <c r="H88" s="86" t="n">
        <v>57339</v>
      </c>
      <c r="I88" s="86" t="s">
        <v>32</v>
      </c>
      <c r="J88" s="86" t="s">
        <v>32</v>
      </c>
      <c r="K88" s="86" t="s">
        <v>32</v>
      </c>
      <c r="L88" s="86" t="s">
        <v>32</v>
      </c>
      <c r="M88" s="86" t="s">
        <v>32</v>
      </c>
      <c r="N88" s="86" t="s">
        <v>32</v>
      </c>
      <c r="O88" s="127" t="s">
        <v>777</v>
      </c>
      <c r="P88" s="93" t="s">
        <v>32</v>
      </c>
    </row>
    <row r="89" customFormat="false" ht="12.75" hidden="false" customHeight="false" outlineLevel="0" collapsed="false">
      <c r="A89" s="29"/>
      <c r="B89" s="31" t="s">
        <v>155</v>
      </c>
      <c r="C89" s="13"/>
      <c r="D89" s="30"/>
      <c r="E89" s="93"/>
      <c r="F89" s="124"/>
      <c r="G89" s="86"/>
      <c r="H89" s="86"/>
      <c r="I89" s="86"/>
      <c r="J89" s="86"/>
      <c r="K89" s="86"/>
      <c r="L89" s="86"/>
      <c r="M89" s="86"/>
      <c r="N89" s="126"/>
      <c r="O89" s="127"/>
      <c r="P89" s="93"/>
    </row>
    <row r="90" customFormat="false" ht="12.75" hidden="false" customHeight="false" outlineLevel="0" collapsed="false">
      <c r="A90" s="29" t="s">
        <v>156</v>
      </c>
      <c r="B90" s="31" t="s">
        <v>786</v>
      </c>
      <c r="C90" s="13" t="n">
        <v>7</v>
      </c>
      <c r="D90" s="30" t="n">
        <v>192</v>
      </c>
      <c r="E90" s="93" t="n">
        <v>1186333</v>
      </c>
      <c r="F90" s="124" t="n">
        <v>53090</v>
      </c>
      <c r="G90" s="86" t="n">
        <v>61685</v>
      </c>
      <c r="H90" s="86" t="s">
        <v>32</v>
      </c>
      <c r="I90" s="86" t="s">
        <v>32</v>
      </c>
      <c r="J90" s="86" t="s">
        <v>32</v>
      </c>
      <c r="K90" s="86" t="s">
        <v>32</v>
      </c>
      <c r="L90" s="86" t="n">
        <v>61685</v>
      </c>
      <c r="M90" s="86" t="s">
        <v>32</v>
      </c>
      <c r="N90" s="86" t="s">
        <v>32</v>
      </c>
      <c r="O90" s="127" t="s">
        <v>777</v>
      </c>
      <c r="P90" s="93" t="n">
        <v>4500</v>
      </c>
    </row>
    <row r="91" customFormat="false" ht="12.75" hidden="false" customHeight="false" outlineLevel="0" collapsed="false">
      <c r="A91" s="29"/>
      <c r="B91" s="31" t="s">
        <v>158</v>
      </c>
      <c r="C91" s="13"/>
      <c r="D91" s="30"/>
      <c r="E91" s="93"/>
      <c r="F91" s="124"/>
      <c r="G91" s="86"/>
      <c r="H91" s="86"/>
      <c r="I91" s="86"/>
      <c r="J91" s="86"/>
      <c r="K91" s="86"/>
      <c r="L91" s="86"/>
      <c r="M91" s="86"/>
      <c r="N91" s="126"/>
      <c r="O91" s="125"/>
      <c r="P91" s="93"/>
    </row>
    <row r="92" customFormat="false" ht="12.75" hidden="false" customHeight="false" outlineLevel="0" collapsed="false">
      <c r="A92" s="29" t="s">
        <v>159</v>
      </c>
      <c r="B92" s="31" t="s">
        <v>160</v>
      </c>
      <c r="C92" s="13" t="n">
        <v>5</v>
      </c>
      <c r="D92" s="30" t="n">
        <v>308</v>
      </c>
      <c r="E92" s="93" t="n">
        <v>2243433</v>
      </c>
      <c r="F92" s="124" t="n">
        <v>115087</v>
      </c>
      <c r="G92" s="86" t="n">
        <v>115085</v>
      </c>
      <c r="H92" s="86" t="s">
        <v>32</v>
      </c>
      <c r="I92" s="86" t="s">
        <v>32</v>
      </c>
      <c r="J92" s="86" t="s">
        <v>32</v>
      </c>
      <c r="K92" s="86" t="s">
        <v>32</v>
      </c>
      <c r="L92" s="86" t="s">
        <v>32</v>
      </c>
      <c r="M92" s="86" t="n">
        <v>115085</v>
      </c>
      <c r="N92" s="86" t="s">
        <v>32</v>
      </c>
      <c r="O92" s="127" t="s">
        <v>777</v>
      </c>
      <c r="P92" s="93" t="s">
        <v>32</v>
      </c>
    </row>
    <row r="93" customFormat="false" ht="12.75" hidden="false" customHeight="false" outlineLevel="0" collapsed="false">
      <c r="A93" s="29" t="s">
        <v>161</v>
      </c>
      <c r="B93" s="31" t="s">
        <v>162</v>
      </c>
      <c r="C93" s="13" t="n">
        <v>7</v>
      </c>
      <c r="D93" s="30" t="n">
        <v>335</v>
      </c>
      <c r="E93" s="93" t="n">
        <v>6896990</v>
      </c>
      <c r="F93" s="124" t="n">
        <v>454911</v>
      </c>
      <c r="G93" s="86" t="n">
        <v>454911</v>
      </c>
      <c r="H93" s="86" t="s">
        <v>32</v>
      </c>
      <c r="I93" s="86" t="s">
        <v>32</v>
      </c>
      <c r="J93" s="86" t="n">
        <v>454911</v>
      </c>
      <c r="K93" s="86" t="s">
        <v>32</v>
      </c>
      <c r="L93" s="86" t="s">
        <v>32</v>
      </c>
      <c r="M93" s="86" t="s">
        <v>32</v>
      </c>
      <c r="N93" s="86" t="s">
        <v>32</v>
      </c>
      <c r="O93" s="127" t="s">
        <v>777</v>
      </c>
      <c r="P93" s="93" t="n">
        <v>76433</v>
      </c>
    </row>
    <row r="94" customFormat="false" ht="12.75" hidden="false" customHeight="false" outlineLevel="0" collapsed="false">
      <c r="A94" s="29"/>
      <c r="B94" s="31" t="s">
        <v>163</v>
      </c>
      <c r="C94" s="25"/>
      <c r="D94" s="26"/>
      <c r="E94" s="93"/>
      <c r="F94" s="124"/>
      <c r="G94" s="86"/>
      <c r="H94" s="86"/>
      <c r="I94" s="86"/>
      <c r="J94" s="86"/>
      <c r="K94" s="86"/>
      <c r="L94" s="86"/>
      <c r="M94" s="86"/>
      <c r="N94" s="126"/>
      <c r="O94" s="125"/>
      <c r="P94" s="93"/>
    </row>
    <row r="95" customFormat="false" ht="12.75" hidden="false" customHeight="false" outlineLevel="0" collapsed="false">
      <c r="A95" s="29" t="s">
        <v>164</v>
      </c>
      <c r="B95" s="31" t="s">
        <v>787</v>
      </c>
      <c r="C95" s="13" t="n">
        <v>7</v>
      </c>
      <c r="D95" s="30" t="n">
        <v>349</v>
      </c>
      <c r="E95" s="93" t="n">
        <v>5519652</v>
      </c>
      <c r="F95" s="124" t="n">
        <v>258145</v>
      </c>
      <c r="G95" s="86" t="n">
        <v>258145</v>
      </c>
      <c r="H95" s="86" t="n">
        <v>258145</v>
      </c>
      <c r="I95" s="86" t="s">
        <v>32</v>
      </c>
      <c r="J95" s="86" t="s">
        <v>32</v>
      </c>
      <c r="K95" s="86" t="s">
        <v>32</v>
      </c>
      <c r="L95" s="86" t="s">
        <v>32</v>
      </c>
      <c r="M95" s="86" t="s">
        <v>32</v>
      </c>
      <c r="N95" s="86" t="s">
        <v>32</v>
      </c>
      <c r="O95" s="128" t="n">
        <v>36000</v>
      </c>
      <c r="P95" s="93" t="n">
        <v>15500</v>
      </c>
    </row>
    <row r="96" customFormat="false" ht="12.75" hidden="false" customHeight="false" outlineLevel="0" collapsed="false">
      <c r="A96" s="29"/>
      <c r="B96" s="31" t="s">
        <v>166</v>
      </c>
      <c r="C96" s="25"/>
      <c r="D96" s="26"/>
      <c r="E96" s="93"/>
      <c r="F96" s="124"/>
      <c r="G96" s="86"/>
      <c r="H96" s="86"/>
      <c r="I96" s="86"/>
      <c r="J96" s="86"/>
      <c r="K96" s="86"/>
      <c r="L96" s="86"/>
      <c r="M96" s="86"/>
      <c r="N96" s="126"/>
      <c r="O96" s="125"/>
      <c r="P96" s="93"/>
    </row>
    <row r="97" customFormat="false" ht="12.75" hidden="false" customHeight="false" outlineLevel="0" collapsed="false">
      <c r="A97" s="29"/>
      <c r="B97" s="31" t="s">
        <v>167</v>
      </c>
      <c r="C97" s="13"/>
      <c r="D97" s="30"/>
      <c r="E97" s="93"/>
      <c r="F97" s="124"/>
      <c r="G97" s="86"/>
      <c r="H97" s="86"/>
      <c r="I97" s="86"/>
      <c r="J97" s="86"/>
      <c r="K97" s="86"/>
      <c r="L97" s="86"/>
      <c r="M97" s="86"/>
      <c r="N97" s="126"/>
      <c r="O97" s="125"/>
      <c r="P97" s="93"/>
    </row>
    <row r="98" customFormat="false" ht="12.75" hidden="false" customHeight="false" outlineLevel="0" collapsed="false">
      <c r="A98" s="29"/>
      <c r="B98" s="31" t="s">
        <v>168</v>
      </c>
      <c r="C98" s="13"/>
      <c r="D98" s="30"/>
      <c r="E98" s="93"/>
      <c r="F98" s="124"/>
      <c r="G98" s="86"/>
      <c r="H98" s="86"/>
      <c r="I98" s="86"/>
      <c r="J98" s="86"/>
      <c r="K98" s="86"/>
      <c r="L98" s="86"/>
      <c r="M98" s="86"/>
      <c r="N98" s="126"/>
      <c r="O98" s="125"/>
      <c r="P98" s="93"/>
    </row>
    <row r="99" customFormat="false" ht="12.75" hidden="false" customHeight="false" outlineLevel="0" collapsed="false">
      <c r="A99" s="29" t="s">
        <v>169</v>
      </c>
      <c r="B99" s="31" t="s">
        <v>170</v>
      </c>
      <c r="C99" s="13"/>
      <c r="D99" s="30"/>
      <c r="E99" s="93"/>
      <c r="F99" s="124"/>
      <c r="G99" s="86"/>
      <c r="H99" s="86"/>
      <c r="I99" s="86"/>
      <c r="J99" s="86"/>
      <c r="K99" s="86"/>
      <c r="L99" s="86"/>
      <c r="M99" s="86"/>
      <c r="N99" s="126"/>
      <c r="O99" s="127"/>
      <c r="P99" s="93"/>
    </row>
    <row r="100" customFormat="false" ht="12.75" hidden="false" customHeight="false" outlineLevel="0" collapsed="false">
      <c r="A100" s="29"/>
      <c r="B100" s="32" t="s">
        <v>171</v>
      </c>
      <c r="C100" s="13" t="n">
        <v>7</v>
      </c>
      <c r="D100" s="30" t="n">
        <v>546</v>
      </c>
      <c r="E100" s="93" t="n">
        <v>794500</v>
      </c>
      <c r="F100" s="124" t="n">
        <v>46297</v>
      </c>
      <c r="G100" s="86" t="n">
        <v>46297</v>
      </c>
      <c r="H100" s="86" t="s">
        <v>32</v>
      </c>
      <c r="I100" s="86" t="s">
        <v>32</v>
      </c>
      <c r="J100" s="86" t="s">
        <v>32</v>
      </c>
      <c r="K100" s="86" t="n">
        <v>46297</v>
      </c>
      <c r="L100" s="86" t="s">
        <v>32</v>
      </c>
      <c r="M100" s="86" t="s">
        <v>32</v>
      </c>
      <c r="N100" s="86" t="s">
        <v>32</v>
      </c>
      <c r="O100" s="127" t="s">
        <v>777</v>
      </c>
      <c r="P100" s="93" t="s">
        <v>32</v>
      </c>
    </row>
    <row r="101" customFormat="false" ht="12.75" hidden="false" customHeight="false" outlineLevel="0" collapsed="false">
      <c r="A101" s="29"/>
      <c r="B101" s="32" t="s">
        <v>173</v>
      </c>
      <c r="C101" s="13" t="n">
        <v>12</v>
      </c>
      <c r="D101" s="30" t="n">
        <v>800</v>
      </c>
      <c r="E101" s="93" t="n">
        <v>272567</v>
      </c>
      <c r="F101" s="124" t="n">
        <v>11407</v>
      </c>
      <c r="G101" s="86" t="n">
        <v>11407</v>
      </c>
      <c r="H101" s="86" t="s">
        <v>32</v>
      </c>
      <c r="I101" s="86" t="s">
        <v>32</v>
      </c>
      <c r="J101" s="86" t="s">
        <v>32</v>
      </c>
      <c r="K101" s="86" t="s">
        <v>32</v>
      </c>
      <c r="L101" s="86" t="s">
        <v>32</v>
      </c>
      <c r="M101" s="86" t="n">
        <v>11407</v>
      </c>
      <c r="N101" s="86" t="s">
        <v>32</v>
      </c>
      <c r="O101" s="127" t="s">
        <v>777</v>
      </c>
      <c r="P101" s="93" t="n">
        <v>1000</v>
      </c>
    </row>
    <row r="102" customFormat="false" ht="12.75" hidden="false" customHeight="false" outlineLevel="0" collapsed="false">
      <c r="A102" s="29"/>
      <c r="B102" s="31" t="s">
        <v>174</v>
      </c>
      <c r="C102" s="13"/>
      <c r="D102" s="30"/>
      <c r="E102" s="93"/>
      <c r="F102" s="124"/>
      <c r="G102" s="86"/>
      <c r="H102" s="86"/>
      <c r="I102" s="86"/>
      <c r="J102" s="86"/>
      <c r="K102" s="86"/>
      <c r="L102" s="86"/>
      <c r="M102" s="86"/>
      <c r="N102" s="126"/>
      <c r="O102" s="127"/>
      <c r="P102" s="93"/>
    </row>
    <row r="103" customFormat="false" ht="12.75" hidden="false" customHeight="false" outlineLevel="0" collapsed="false">
      <c r="A103" s="29" t="s">
        <v>175</v>
      </c>
      <c r="B103" s="31" t="s">
        <v>176</v>
      </c>
      <c r="C103" s="13" t="n">
        <v>7</v>
      </c>
      <c r="D103" s="30" t="n">
        <v>622</v>
      </c>
      <c r="E103" s="93" t="n">
        <v>3754720</v>
      </c>
      <c r="F103" s="124" t="n">
        <v>268365</v>
      </c>
      <c r="G103" s="86" t="n">
        <v>268365</v>
      </c>
      <c r="H103" s="86" t="s">
        <v>32</v>
      </c>
      <c r="I103" s="86" t="s">
        <v>32</v>
      </c>
      <c r="J103" s="86" t="n">
        <v>268365</v>
      </c>
      <c r="K103" s="86" t="s">
        <v>32</v>
      </c>
      <c r="L103" s="86" t="s">
        <v>32</v>
      </c>
      <c r="M103" s="86" t="s">
        <v>32</v>
      </c>
      <c r="N103" s="86" t="s">
        <v>32</v>
      </c>
      <c r="O103" s="127" t="s">
        <v>777</v>
      </c>
      <c r="P103" s="93" t="n">
        <v>12000</v>
      </c>
    </row>
    <row r="104" customFormat="false" ht="12.75" hidden="false" customHeight="false" outlineLevel="0" collapsed="false">
      <c r="A104" s="29" t="s">
        <v>177</v>
      </c>
      <c r="B104" s="31" t="s">
        <v>178</v>
      </c>
      <c r="C104" s="13" t="n">
        <v>8</v>
      </c>
      <c r="D104" s="30" t="n">
        <v>185</v>
      </c>
      <c r="E104" s="93" t="n">
        <v>530040</v>
      </c>
      <c r="F104" s="124" t="n">
        <v>38217</v>
      </c>
      <c r="G104" s="86" t="n">
        <v>38217</v>
      </c>
      <c r="H104" s="86" t="s">
        <v>32</v>
      </c>
      <c r="I104" s="86" t="s">
        <v>32</v>
      </c>
      <c r="J104" s="86" t="s">
        <v>32</v>
      </c>
      <c r="K104" s="86" t="s">
        <v>32</v>
      </c>
      <c r="L104" s="86" t="s">
        <v>32</v>
      </c>
      <c r="M104" s="86" t="n">
        <v>38217</v>
      </c>
      <c r="N104" s="86" t="s">
        <v>32</v>
      </c>
      <c r="O104" s="127" t="s">
        <v>777</v>
      </c>
      <c r="P104" s="93" t="s">
        <v>32</v>
      </c>
    </row>
    <row r="105" customFormat="false" ht="12.75" hidden="false" customHeight="false" outlineLevel="0" collapsed="false">
      <c r="A105" s="29" t="s">
        <v>179</v>
      </c>
      <c r="B105" s="31" t="s">
        <v>180</v>
      </c>
      <c r="C105" s="13"/>
      <c r="D105" s="30"/>
      <c r="E105" s="93"/>
      <c r="F105" s="124"/>
      <c r="G105" s="86"/>
      <c r="H105" s="86"/>
      <c r="I105" s="86"/>
      <c r="J105" s="86"/>
      <c r="K105" s="86"/>
      <c r="L105" s="86"/>
      <c r="M105" s="86"/>
      <c r="N105" s="126"/>
      <c r="O105" s="127"/>
      <c r="P105" s="93"/>
    </row>
    <row r="106" customFormat="false" ht="12.75" hidden="false" customHeight="false" outlineLevel="0" collapsed="false">
      <c r="A106" s="29"/>
      <c r="B106" s="32" t="s">
        <v>788</v>
      </c>
      <c r="C106" s="13" t="n">
        <v>8</v>
      </c>
      <c r="D106" s="30" t="n">
        <v>189</v>
      </c>
      <c r="E106" s="93" t="n">
        <v>2504510</v>
      </c>
      <c r="F106" s="124" t="n">
        <v>101922</v>
      </c>
      <c r="G106" s="86" t="n">
        <v>101923</v>
      </c>
      <c r="H106" s="86" t="n">
        <v>101923</v>
      </c>
      <c r="I106" s="86" t="s">
        <v>32</v>
      </c>
      <c r="J106" s="86" t="s">
        <v>32</v>
      </c>
      <c r="K106" s="86" t="s">
        <v>32</v>
      </c>
      <c r="L106" s="86" t="s">
        <v>32</v>
      </c>
      <c r="M106" s="86" t="s">
        <v>32</v>
      </c>
      <c r="N106" s="86" t="s">
        <v>32</v>
      </c>
      <c r="O106" s="127" t="s">
        <v>777</v>
      </c>
      <c r="P106" s="93" t="n">
        <v>1620</v>
      </c>
    </row>
    <row r="107" customFormat="false" ht="12.75" hidden="false" customHeight="false" outlineLevel="0" collapsed="false">
      <c r="A107" s="29"/>
      <c r="B107" s="32" t="s">
        <v>636</v>
      </c>
      <c r="C107" s="13" t="n">
        <v>14</v>
      </c>
      <c r="D107" s="30" t="n">
        <v>200</v>
      </c>
      <c r="E107" s="93" t="n">
        <v>7886260</v>
      </c>
      <c r="F107" s="124" t="n">
        <v>258517</v>
      </c>
      <c r="G107" s="86" t="n">
        <v>258517</v>
      </c>
      <c r="H107" s="86" t="n">
        <v>258517</v>
      </c>
      <c r="I107" s="86" t="s">
        <v>32</v>
      </c>
      <c r="J107" s="86" t="s">
        <v>32</v>
      </c>
      <c r="K107" s="86" t="s">
        <v>32</v>
      </c>
      <c r="L107" s="86" t="s">
        <v>32</v>
      </c>
      <c r="M107" s="86" t="s">
        <v>32</v>
      </c>
      <c r="N107" s="86" t="s">
        <v>32</v>
      </c>
      <c r="O107" s="127" t="s">
        <v>777</v>
      </c>
      <c r="P107" s="93" t="s">
        <v>32</v>
      </c>
    </row>
    <row r="108" customFormat="false" ht="12.75" hidden="false" customHeight="false" outlineLevel="0" collapsed="false">
      <c r="A108" s="29"/>
      <c r="B108" s="31" t="s">
        <v>183</v>
      </c>
      <c r="C108" s="13"/>
      <c r="D108" s="30"/>
      <c r="E108" s="93"/>
      <c r="F108" s="124"/>
      <c r="G108" s="86"/>
      <c r="H108" s="86"/>
      <c r="I108" s="86"/>
      <c r="J108" s="86"/>
      <c r="K108" s="86"/>
      <c r="L108" s="86"/>
      <c r="M108" s="86"/>
      <c r="N108" s="126"/>
      <c r="O108" s="125"/>
      <c r="P108" s="93"/>
    </row>
    <row r="109" customFormat="false" ht="12.75" hidden="false" customHeight="false" outlineLevel="0" collapsed="false">
      <c r="A109" s="29" t="s">
        <v>184</v>
      </c>
      <c r="B109" s="31" t="s">
        <v>185</v>
      </c>
      <c r="C109" s="13" t="n">
        <v>8</v>
      </c>
      <c r="D109" s="30" t="n">
        <v>204</v>
      </c>
      <c r="E109" s="93" t="n">
        <v>15257677</v>
      </c>
      <c r="F109" s="124" t="n">
        <v>577542</v>
      </c>
      <c r="G109" s="86" t="n">
        <v>579500</v>
      </c>
      <c r="H109" s="86" t="s">
        <v>32</v>
      </c>
      <c r="I109" s="86" t="s">
        <v>32</v>
      </c>
      <c r="J109" s="86" t="s">
        <v>32</v>
      </c>
      <c r="K109" s="86" t="s">
        <v>32</v>
      </c>
      <c r="L109" s="86" t="n">
        <v>579500</v>
      </c>
      <c r="M109" s="86" t="s">
        <v>32</v>
      </c>
      <c r="N109" s="86" t="s">
        <v>32</v>
      </c>
      <c r="O109" s="127" t="s">
        <v>777</v>
      </c>
      <c r="P109" s="93" t="n">
        <v>20000</v>
      </c>
    </row>
    <row r="110" customFormat="false" ht="12.75" hidden="false" customHeight="false" outlineLevel="0" collapsed="false">
      <c r="A110" s="29"/>
      <c r="B110" s="31" t="s">
        <v>186</v>
      </c>
      <c r="C110" s="13"/>
      <c r="D110" s="30"/>
      <c r="E110" s="93"/>
      <c r="F110" s="124"/>
      <c r="G110" s="86"/>
      <c r="H110" s="86"/>
      <c r="I110" s="86"/>
      <c r="J110" s="86"/>
      <c r="K110" s="86"/>
      <c r="L110" s="86"/>
      <c r="M110" s="86"/>
      <c r="N110" s="126"/>
      <c r="O110" s="125"/>
      <c r="P110" s="93"/>
    </row>
    <row r="111" customFormat="false" ht="12.75" hidden="false" customHeight="false" outlineLevel="0" collapsed="false">
      <c r="A111" s="29" t="s">
        <v>187</v>
      </c>
      <c r="B111" s="31" t="s">
        <v>637</v>
      </c>
      <c r="C111" s="13" t="n">
        <v>8</v>
      </c>
      <c r="D111" s="30" t="n">
        <v>219</v>
      </c>
      <c r="E111" s="93" t="n">
        <v>5220920</v>
      </c>
      <c r="F111" s="124" t="n">
        <v>240265</v>
      </c>
      <c r="G111" s="86" t="n">
        <v>240265</v>
      </c>
      <c r="H111" s="86" t="n">
        <v>240265</v>
      </c>
      <c r="I111" s="86" t="s">
        <v>32</v>
      </c>
      <c r="J111" s="86" t="s">
        <v>32</v>
      </c>
      <c r="K111" s="86" t="s">
        <v>32</v>
      </c>
      <c r="L111" s="86" t="s">
        <v>32</v>
      </c>
      <c r="M111" s="86" t="s">
        <v>32</v>
      </c>
      <c r="N111" s="86" t="s">
        <v>32</v>
      </c>
      <c r="O111" s="127" t="s">
        <v>777</v>
      </c>
      <c r="P111" s="93" t="n">
        <v>7682</v>
      </c>
    </row>
    <row r="112" customFormat="false" ht="12.75" hidden="false" customHeight="false" outlineLevel="0" collapsed="false">
      <c r="A112" s="29" t="s">
        <v>189</v>
      </c>
      <c r="B112" s="31" t="s">
        <v>190</v>
      </c>
      <c r="C112" s="13" t="n">
        <v>8</v>
      </c>
      <c r="D112" s="30" t="n">
        <v>252</v>
      </c>
      <c r="E112" s="93" t="n">
        <v>2175990</v>
      </c>
      <c r="F112" s="124" t="n">
        <v>95647</v>
      </c>
      <c r="G112" s="86" t="n">
        <v>95647</v>
      </c>
      <c r="H112" s="86" t="s">
        <v>32</v>
      </c>
      <c r="I112" s="86" t="s">
        <v>32</v>
      </c>
      <c r="J112" s="86" t="n">
        <v>95647</v>
      </c>
      <c r="K112" s="86" t="s">
        <v>32</v>
      </c>
      <c r="L112" s="86" t="s">
        <v>32</v>
      </c>
      <c r="M112" s="86" t="s">
        <v>32</v>
      </c>
      <c r="N112" s="86" t="s">
        <v>32</v>
      </c>
      <c r="O112" s="128" t="n">
        <v>17245</v>
      </c>
      <c r="P112" s="93" t="n">
        <v>18887</v>
      </c>
    </row>
    <row r="113" customFormat="false" ht="12.75" hidden="false" customHeight="false" outlineLevel="0" collapsed="false">
      <c r="A113" s="29" t="s">
        <v>191</v>
      </c>
      <c r="B113" s="31" t="s">
        <v>192</v>
      </c>
      <c r="C113" s="13"/>
      <c r="D113" s="30"/>
      <c r="E113" s="93"/>
      <c r="F113" s="124"/>
      <c r="G113" s="86"/>
      <c r="H113" s="86"/>
      <c r="I113" s="86"/>
      <c r="J113" s="86"/>
      <c r="K113" s="86"/>
      <c r="L113" s="86"/>
      <c r="M113" s="86"/>
      <c r="N113" s="126"/>
      <c r="O113" s="127"/>
      <c r="P113" s="93"/>
    </row>
    <row r="114" customFormat="false" ht="12.75" hidden="false" customHeight="false" outlineLevel="0" collapsed="false">
      <c r="A114" s="29"/>
      <c r="B114" s="32" t="s">
        <v>193</v>
      </c>
      <c r="C114" s="13" t="n">
        <v>8</v>
      </c>
      <c r="D114" s="30" t="n">
        <v>266</v>
      </c>
      <c r="E114" s="93" t="n">
        <v>1179633</v>
      </c>
      <c r="F114" s="124" t="n">
        <v>76683</v>
      </c>
      <c r="G114" s="86" t="n">
        <v>76683</v>
      </c>
      <c r="H114" s="86" t="s">
        <v>32</v>
      </c>
      <c r="I114" s="86" t="s">
        <v>32</v>
      </c>
      <c r="J114" s="86" t="s">
        <v>32</v>
      </c>
      <c r="K114" s="86" t="n">
        <v>76683</v>
      </c>
      <c r="L114" s="86" t="s">
        <v>32</v>
      </c>
      <c r="M114" s="86" t="s">
        <v>32</v>
      </c>
      <c r="N114" s="86" t="s">
        <v>32</v>
      </c>
      <c r="O114" s="127" t="s">
        <v>777</v>
      </c>
      <c r="P114" s="93" t="s">
        <v>32</v>
      </c>
    </row>
    <row r="115" customFormat="false" ht="12.75" hidden="false" customHeight="false" outlineLevel="0" collapsed="false">
      <c r="A115" s="29"/>
      <c r="B115" s="32" t="s">
        <v>194</v>
      </c>
      <c r="C115" s="13" t="n">
        <v>12</v>
      </c>
      <c r="D115" s="30" t="n">
        <v>62</v>
      </c>
      <c r="E115" s="93" t="n">
        <v>513573</v>
      </c>
      <c r="F115" s="124" t="n">
        <v>21017</v>
      </c>
      <c r="G115" s="86" t="n">
        <v>21017</v>
      </c>
      <c r="H115" s="86" t="s">
        <v>32</v>
      </c>
      <c r="I115" s="86" t="s">
        <v>32</v>
      </c>
      <c r="J115" s="86" t="s">
        <v>32</v>
      </c>
      <c r="K115" s="86" t="n">
        <v>21017</v>
      </c>
      <c r="L115" s="86" t="s">
        <v>32</v>
      </c>
      <c r="M115" s="86" t="s">
        <v>32</v>
      </c>
      <c r="N115" s="86" t="s">
        <v>32</v>
      </c>
      <c r="O115" s="127" t="s">
        <v>777</v>
      </c>
      <c r="P115" s="93" t="s">
        <v>32</v>
      </c>
    </row>
    <row r="116" customFormat="false" ht="12.75" hidden="false" customHeight="false" outlineLevel="0" collapsed="false">
      <c r="A116" s="29"/>
      <c r="B116" s="31" t="s">
        <v>195</v>
      </c>
      <c r="C116" s="13"/>
      <c r="D116" s="30"/>
      <c r="E116" s="93"/>
      <c r="F116" s="124"/>
      <c r="G116" s="86"/>
      <c r="H116" s="86"/>
      <c r="I116" s="86"/>
      <c r="J116" s="86"/>
      <c r="K116" s="86"/>
      <c r="L116" s="86"/>
      <c r="M116" s="86"/>
      <c r="N116" s="126"/>
      <c r="O116" s="127"/>
      <c r="P116" s="93"/>
    </row>
    <row r="117" customFormat="false" ht="12.75" hidden="false" customHeight="false" outlineLevel="0" collapsed="false">
      <c r="A117" s="29" t="s">
        <v>196</v>
      </c>
      <c r="B117" s="31" t="s">
        <v>197</v>
      </c>
      <c r="C117" s="13"/>
      <c r="D117" s="30"/>
      <c r="E117" s="93"/>
      <c r="F117" s="124"/>
      <c r="G117" s="86"/>
      <c r="H117" s="86"/>
      <c r="I117" s="86"/>
      <c r="J117" s="86"/>
      <c r="K117" s="86"/>
      <c r="L117" s="86"/>
      <c r="M117" s="86"/>
      <c r="N117" s="126"/>
      <c r="O117" s="127"/>
      <c r="P117" s="93"/>
    </row>
    <row r="118" customFormat="false" ht="12.75" hidden="false" customHeight="false" outlineLevel="0" collapsed="false">
      <c r="A118" s="29"/>
      <c r="B118" s="32" t="s">
        <v>198</v>
      </c>
      <c r="C118" s="13" t="n">
        <v>7</v>
      </c>
      <c r="D118" s="30" t="n">
        <v>187</v>
      </c>
      <c r="E118" s="93" t="s">
        <v>32</v>
      </c>
      <c r="F118" s="124" t="s">
        <v>32</v>
      </c>
      <c r="G118" s="86" t="s">
        <v>32</v>
      </c>
      <c r="H118" s="86" t="s">
        <v>32</v>
      </c>
      <c r="I118" s="86" t="s">
        <v>32</v>
      </c>
      <c r="J118" s="86" t="s">
        <v>32</v>
      </c>
      <c r="K118" s="86" t="s">
        <v>32</v>
      </c>
      <c r="L118" s="86" t="s">
        <v>32</v>
      </c>
      <c r="M118" s="86" t="s">
        <v>32</v>
      </c>
      <c r="N118" s="86" t="s">
        <v>32</v>
      </c>
      <c r="O118" s="127" t="s">
        <v>32</v>
      </c>
      <c r="P118" s="93" t="s">
        <v>32</v>
      </c>
    </row>
    <row r="119" customFormat="false" ht="12.75" hidden="false" customHeight="false" outlineLevel="0" collapsed="false">
      <c r="A119" s="29"/>
      <c r="B119" s="32" t="s">
        <v>199</v>
      </c>
      <c r="C119" s="13" t="n">
        <v>8</v>
      </c>
      <c r="D119" s="30" t="n">
        <v>313</v>
      </c>
      <c r="E119" s="93" t="n">
        <v>2398793</v>
      </c>
      <c r="F119" s="124" t="n">
        <v>116593</v>
      </c>
      <c r="G119" s="86" t="n">
        <v>116593</v>
      </c>
      <c r="H119" s="86" t="s">
        <v>32</v>
      </c>
      <c r="I119" s="86" t="n">
        <v>116593</v>
      </c>
      <c r="J119" s="86" t="s">
        <v>32</v>
      </c>
      <c r="K119" s="86" t="s">
        <v>32</v>
      </c>
      <c r="L119" s="86" t="s">
        <v>32</v>
      </c>
      <c r="M119" s="86" t="s">
        <v>32</v>
      </c>
      <c r="N119" s="86" t="s">
        <v>32</v>
      </c>
      <c r="O119" s="127" t="s">
        <v>777</v>
      </c>
      <c r="P119" s="93" t="s">
        <v>32</v>
      </c>
    </row>
    <row r="120" customFormat="false" ht="12.75" hidden="false" customHeight="false" outlineLevel="0" collapsed="false">
      <c r="A120" s="29"/>
      <c r="B120" s="31" t="s">
        <v>201</v>
      </c>
      <c r="C120" s="13"/>
      <c r="D120" s="30"/>
      <c r="E120" s="93"/>
      <c r="F120" s="124"/>
      <c r="G120" s="86"/>
      <c r="H120" s="86"/>
      <c r="I120" s="86"/>
      <c r="J120" s="86"/>
      <c r="K120" s="86"/>
      <c r="L120" s="86"/>
      <c r="M120" s="86"/>
      <c r="N120" s="126"/>
      <c r="O120" s="127"/>
      <c r="P120" s="93"/>
    </row>
    <row r="121" customFormat="false" ht="12.75" hidden="false" customHeight="false" outlineLevel="0" collapsed="false">
      <c r="A121" s="29" t="s">
        <v>202</v>
      </c>
      <c r="B121" s="31" t="s">
        <v>203</v>
      </c>
      <c r="C121" s="13"/>
      <c r="D121" s="30"/>
      <c r="E121" s="93"/>
      <c r="F121" s="124"/>
      <c r="G121" s="86"/>
      <c r="H121" s="86"/>
      <c r="I121" s="86"/>
      <c r="J121" s="86"/>
      <c r="K121" s="86"/>
      <c r="L121" s="86"/>
      <c r="M121" s="86"/>
      <c r="N121" s="126"/>
      <c r="O121" s="125"/>
      <c r="P121" s="93"/>
    </row>
    <row r="122" customFormat="false" ht="12.75" hidden="false" customHeight="false" outlineLevel="0" collapsed="false">
      <c r="A122" s="29"/>
      <c r="B122" s="32" t="s">
        <v>204</v>
      </c>
      <c r="C122" s="13" t="n">
        <v>8</v>
      </c>
      <c r="D122" s="30" t="n">
        <v>315</v>
      </c>
      <c r="E122" s="93" t="n">
        <v>1419333</v>
      </c>
      <c r="F122" s="124" t="n">
        <v>64313</v>
      </c>
      <c r="G122" s="86" t="n">
        <v>64313</v>
      </c>
      <c r="H122" s="86" t="s">
        <v>32</v>
      </c>
      <c r="I122" s="86" t="n">
        <v>64313</v>
      </c>
      <c r="J122" s="86" t="s">
        <v>32</v>
      </c>
      <c r="K122" s="86" t="s">
        <v>32</v>
      </c>
      <c r="L122" s="86" t="s">
        <v>32</v>
      </c>
      <c r="M122" s="86" t="s">
        <v>32</v>
      </c>
      <c r="N122" s="86" t="s">
        <v>32</v>
      </c>
      <c r="O122" s="127" t="s">
        <v>777</v>
      </c>
      <c r="P122" s="93" t="s">
        <v>32</v>
      </c>
    </row>
    <row r="123" customFormat="false" ht="12.75" hidden="false" customHeight="false" outlineLevel="0" collapsed="false">
      <c r="A123" s="29"/>
      <c r="B123" s="32" t="s">
        <v>205</v>
      </c>
      <c r="C123" s="13" t="n">
        <v>13</v>
      </c>
      <c r="D123" s="30" t="n">
        <v>35</v>
      </c>
      <c r="E123" s="93" t="n">
        <v>499551</v>
      </c>
      <c r="F123" s="124" t="n">
        <v>28289</v>
      </c>
      <c r="G123" s="86" t="n">
        <v>28289</v>
      </c>
      <c r="H123" s="86" t="s">
        <v>32</v>
      </c>
      <c r="I123" s="86" t="n">
        <v>28289</v>
      </c>
      <c r="J123" s="86" t="s">
        <v>32</v>
      </c>
      <c r="K123" s="86" t="s">
        <v>32</v>
      </c>
      <c r="L123" s="86" t="s">
        <v>32</v>
      </c>
      <c r="M123" s="86" t="s">
        <v>32</v>
      </c>
      <c r="N123" s="86" t="s">
        <v>32</v>
      </c>
      <c r="O123" s="127" t="s">
        <v>777</v>
      </c>
      <c r="P123" s="93" t="s">
        <v>32</v>
      </c>
    </row>
    <row r="124" customFormat="false" ht="12.75" hidden="false" customHeight="false" outlineLevel="0" collapsed="false">
      <c r="A124" s="29" t="s">
        <v>206</v>
      </c>
      <c r="B124" s="31" t="s">
        <v>207</v>
      </c>
      <c r="C124" s="13" t="n">
        <v>8</v>
      </c>
      <c r="D124" s="30" t="n">
        <v>328</v>
      </c>
      <c r="E124" s="93" t="n">
        <v>777740</v>
      </c>
      <c r="F124" s="124" t="n">
        <v>39033</v>
      </c>
      <c r="G124" s="86" t="n">
        <v>39033</v>
      </c>
      <c r="H124" s="86" t="s">
        <v>32</v>
      </c>
      <c r="I124" s="86" t="n">
        <v>39033</v>
      </c>
      <c r="J124" s="86" t="s">
        <v>32</v>
      </c>
      <c r="K124" s="86" t="s">
        <v>32</v>
      </c>
      <c r="L124" s="86" t="s">
        <v>32</v>
      </c>
      <c r="M124" s="86" t="s">
        <v>32</v>
      </c>
      <c r="N124" s="86" t="s">
        <v>32</v>
      </c>
      <c r="O124" s="127" t="s">
        <v>777</v>
      </c>
      <c r="P124" s="93" t="s">
        <v>32</v>
      </c>
    </row>
    <row r="125" customFormat="false" ht="12.75" hidden="false" customHeight="false" outlineLevel="0" collapsed="false">
      <c r="A125" s="29" t="s">
        <v>208</v>
      </c>
      <c r="B125" s="31" t="s">
        <v>47</v>
      </c>
      <c r="C125" s="13"/>
      <c r="D125" s="30"/>
      <c r="E125" s="93"/>
      <c r="F125" s="124"/>
      <c r="G125" s="86"/>
      <c r="H125" s="86"/>
      <c r="I125" s="86"/>
      <c r="J125" s="86"/>
      <c r="K125" s="86"/>
      <c r="L125" s="86"/>
      <c r="M125" s="86"/>
      <c r="N125" s="126"/>
      <c r="O125" s="127"/>
      <c r="P125" s="93"/>
    </row>
    <row r="126" customFormat="false" ht="12.75" hidden="false" customHeight="false" outlineLevel="0" collapsed="false">
      <c r="A126" s="29"/>
      <c r="B126" s="32" t="s">
        <v>699</v>
      </c>
      <c r="C126" s="13" t="n">
        <v>8</v>
      </c>
      <c r="D126" s="30" t="n">
        <v>397</v>
      </c>
      <c r="E126" s="93" t="n">
        <v>29264333</v>
      </c>
      <c r="F126" s="124" t="n">
        <v>988317</v>
      </c>
      <c r="G126" s="86" t="n">
        <v>1007247</v>
      </c>
      <c r="H126" s="86" t="s">
        <v>32</v>
      </c>
      <c r="I126" s="86" t="s">
        <v>32</v>
      </c>
      <c r="J126" s="86" t="s">
        <v>32</v>
      </c>
      <c r="K126" s="86" t="s">
        <v>32</v>
      </c>
      <c r="L126" s="86" t="n">
        <v>1007247</v>
      </c>
      <c r="M126" s="86" t="s">
        <v>32</v>
      </c>
      <c r="N126" s="86" t="s">
        <v>32</v>
      </c>
      <c r="O126" s="127" t="s">
        <v>777</v>
      </c>
      <c r="P126" s="93" t="n">
        <v>35000</v>
      </c>
    </row>
    <row r="127" customFormat="false" ht="12.75" hidden="false" customHeight="false" outlineLevel="0" collapsed="false">
      <c r="A127" s="29"/>
      <c r="B127" s="32" t="s">
        <v>210</v>
      </c>
      <c r="C127" s="13" t="n">
        <v>12</v>
      </c>
      <c r="D127" s="30" t="n">
        <v>802</v>
      </c>
      <c r="E127" s="93" t="n">
        <v>2281824</v>
      </c>
      <c r="F127" s="124" t="n">
        <v>82965</v>
      </c>
      <c r="G127" s="86" t="n">
        <v>82985</v>
      </c>
      <c r="H127" s="86" t="s">
        <v>32</v>
      </c>
      <c r="I127" s="86" t="s">
        <v>32</v>
      </c>
      <c r="J127" s="86" t="s">
        <v>32</v>
      </c>
      <c r="K127" s="86" t="s">
        <v>32</v>
      </c>
      <c r="L127" s="86" t="n">
        <v>82985</v>
      </c>
      <c r="M127" s="86" t="s">
        <v>32</v>
      </c>
      <c r="N127" s="86" t="s">
        <v>32</v>
      </c>
      <c r="O127" s="127" t="s">
        <v>777</v>
      </c>
      <c r="P127" s="93" t="s">
        <v>32</v>
      </c>
    </row>
    <row r="128" customFormat="false" ht="12.75" hidden="false" customHeight="false" outlineLevel="0" collapsed="false">
      <c r="A128" s="29" t="s">
        <v>211</v>
      </c>
      <c r="B128" s="31" t="s">
        <v>212</v>
      </c>
      <c r="C128" s="13" t="n">
        <v>8</v>
      </c>
      <c r="D128" s="30" t="n">
        <v>595</v>
      </c>
      <c r="E128" s="93" t="n">
        <v>4098497</v>
      </c>
      <c r="F128" s="124" t="n">
        <v>149781</v>
      </c>
      <c r="G128" s="86" t="n">
        <v>149781</v>
      </c>
      <c r="H128" s="86" t="s">
        <v>32</v>
      </c>
      <c r="I128" s="86" t="s">
        <v>32</v>
      </c>
      <c r="J128" s="86" t="s">
        <v>32</v>
      </c>
      <c r="K128" s="86" t="s">
        <v>32</v>
      </c>
      <c r="L128" s="86" t="n">
        <v>149781</v>
      </c>
      <c r="M128" s="86" t="s">
        <v>32</v>
      </c>
      <c r="N128" s="86" t="s">
        <v>32</v>
      </c>
      <c r="O128" s="127" t="s">
        <v>777</v>
      </c>
      <c r="P128" s="93" t="s">
        <v>32</v>
      </c>
    </row>
    <row r="129" customFormat="false" ht="12.75" hidden="false" customHeight="false" outlineLevel="0" collapsed="false">
      <c r="A129" s="29" t="s">
        <v>213</v>
      </c>
      <c r="B129" s="31" t="s">
        <v>214</v>
      </c>
      <c r="C129" s="13" t="n">
        <v>9</v>
      </c>
      <c r="D129" s="30" t="n">
        <v>20</v>
      </c>
      <c r="E129" s="93" t="n">
        <v>3127563</v>
      </c>
      <c r="F129" s="124" t="n">
        <v>206013</v>
      </c>
      <c r="G129" s="86" t="n">
        <v>206013</v>
      </c>
      <c r="H129" s="86" t="s">
        <v>32</v>
      </c>
      <c r="I129" s="86" t="s">
        <v>32</v>
      </c>
      <c r="J129" s="86" t="s">
        <v>32</v>
      </c>
      <c r="K129" s="86" t="n">
        <v>206013</v>
      </c>
      <c r="L129" s="86" t="s">
        <v>32</v>
      </c>
      <c r="M129" s="86" t="s">
        <v>32</v>
      </c>
      <c r="N129" s="86" t="s">
        <v>32</v>
      </c>
      <c r="O129" s="127" t="s">
        <v>777</v>
      </c>
      <c r="P129" s="93" t="n">
        <v>9000</v>
      </c>
    </row>
    <row r="130" customFormat="false" ht="12.75" hidden="false" customHeight="false" outlineLevel="0" collapsed="false">
      <c r="A130" s="29" t="s">
        <v>215</v>
      </c>
      <c r="B130" s="31" t="s">
        <v>216</v>
      </c>
      <c r="C130" s="13" t="n">
        <v>9</v>
      </c>
      <c r="D130" s="30" t="n">
        <v>30</v>
      </c>
      <c r="E130" s="93" t="n">
        <v>1295790</v>
      </c>
      <c r="F130" s="124" t="n">
        <v>52647</v>
      </c>
      <c r="G130" s="86" t="n">
        <v>52647</v>
      </c>
      <c r="H130" s="86" t="s">
        <v>32</v>
      </c>
      <c r="I130" s="86" t="s">
        <v>32</v>
      </c>
      <c r="J130" s="86" t="s">
        <v>32</v>
      </c>
      <c r="K130" s="86" t="n">
        <v>52647</v>
      </c>
      <c r="L130" s="86" t="s">
        <v>32</v>
      </c>
      <c r="M130" s="86" t="s">
        <v>32</v>
      </c>
      <c r="N130" s="86" t="s">
        <v>32</v>
      </c>
      <c r="O130" s="127" t="s">
        <v>777</v>
      </c>
      <c r="P130" s="93" t="s">
        <v>32</v>
      </c>
    </row>
    <row r="131" customFormat="false" ht="12.75" hidden="false" customHeight="false" outlineLevel="0" collapsed="false">
      <c r="A131" s="29" t="s">
        <v>217</v>
      </c>
      <c r="B131" s="31" t="s">
        <v>218</v>
      </c>
      <c r="C131" s="13" t="n">
        <v>9</v>
      </c>
      <c r="D131" s="30" t="n">
        <v>213</v>
      </c>
      <c r="E131" s="93" t="n">
        <v>745396</v>
      </c>
      <c r="F131" s="124" t="n">
        <v>30369</v>
      </c>
      <c r="G131" s="86" t="n">
        <v>30369</v>
      </c>
      <c r="H131" s="86" t="s">
        <v>32</v>
      </c>
      <c r="I131" s="86" t="n">
        <v>30369</v>
      </c>
      <c r="J131" s="86" t="s">
        <v>32</v>
      </c>
      <c r="K131" s="86" t="s">
        <v>32</v>
      </c>
      <c r="L131" s="86" t="s">
        <v>32</v>
      </c>
      <c r="M131" s="86" t="s">
        <v>32</v>
      </c>
      <c r="N131" s="86" t="s">
        <v>32</v>
      </c>
      <c r="O131" s="127" t="s">
        <v>777</v>
      </c>
      <c r="P131" s="93" t="s">
        <v>32</v>
      </c>
    </row>
    <row r="132" customFormat="false" ht="12.75" hidden="false" customHeight="false" outlineLevel="0" collapsed="false">
      <c r="A132" s="29" t="s">
        <v>219</v>
      </c>
      <c r="B132" s="31" t="s">
        <v>220</v>
      </c>
      <c r="C132" s="13"/>
      <c r="D132" s="30"/>
      <c r="E132" s="93"/>
      <c r="F132" s="124"/>
      <c r="G132" s="86"/>
      <c r="H132" s="86"/>
      <c r="I132" s="86"/>
      <c r="J132" s="86"/>
      <c r="K132" s="86"/>
      <c r="L132" s="86"/>
      <c r="M132" s="86"/>
      <c r="N132" s="126"/>
      <c r="O132" s="127"/>
      <c r="P132" s="93"/>
    </row>
    <row r="133" customFormat="false" ht="12.75" hidden="false" customHeight="false" outlineLevel="0" collapsed="false">
      <c r="A133" s="29"/>
      <c r="B133" s="32" t="s">
        <v>221</v>
      </c>
      <c r="C133" s="13" t="n">
        <v>2</v>
      </c>
      <c r="D133" s="30" t="n">
        <v>364</v>
      </c>
      <c r="E133" s="93" t="s">
        <v>32</v>
      </c>
      <c r="F133" s="124" t="s">
        <v>32</v>
      </c>
      <c r="G133" s="124" t="s">
        <v>32</v>
      </c>
      <c r="H133" s="86" t="s">
        <v>32</v>
      </c>
      <c r="I133" s="124" t="s">
        <v>32</v>
      </c>
      <c r="J133" s="86" t="s">
        <v>32</v>
      </c>
      <c r="K133" s="86" t="s">
        <v>32</v>
      </c>
      <c r="L133" s="86" t="s">
        <v>32</v>
      </c>
      <c r="M133" s="86" t="s">
        <v>32</v>
      </c>
      <c r="N133" s="86" t="s">
        <v>32</v>
      </c>
      <c r="O133" s="127" t="s">
        <v>32</v>
      </c>
      <c r="P133" s="93" t="s">
        <v>32</v>
      </c>
    </row>
    <row r="134" customFormat="false" ht="12.75" hidden="false" customHeight="false" outlineLevel="0" collapsed="false">
      <c r="A134" s="29"/>
      <c r="B134" s="32" t="s">
        <v>222</v>
      </c>
      <c r="C134" s="13" t="n">
        <v>9</v>
      </c>
      <c r="D134" s="30" t="n">
        <v>225</v>
      </c>
      <c r="E134" s="93" t="n">
        <v>127771</v>
      </c>
      <c r="F134" s="124" t="n">
        <v>57571</v>
      </c>
      <c r="G134" s="86" t="n">
        <v>57571</v>
      </c>
      <c r="H134" s="86" t="s">
        <v>32</v>
      </c>
      <c r="I134" s="86" t="n">
        <v>57571</v>
      </c>
      <c r="J134" s="86" t="s">
        <v>32</v>
      </c>
      <c r="K134" s="86" t="s">
        <v>32</v>
      </c>
      <c r="L134" s="86" t="s">
        <v>32</v>
      </c>
      <c r="M134" s="86" t="s">
        <v>32</v>
      </c>
      <c r="N134" s="86" t="s">
        <v>32</v>
      </c>
      <c r="O134" s="127" t="s">
        <v>777</v>
      </c>
      <c r="P134" s="93" t="s">
        <v>32</v>
      </c>
    </row>
    <row r="135" customFormat="false" ht="12.75" hidden="false" customHeight="false" outlineLevel="0" collapsed="false">
      <c r="A135" s="29" t="s">
        <v>223</v>
      </c>
      <c r="B135" s="31" t="s">
        <v>224</v>
      </c>
      <c r="C135" s="13" t="n">
        <v>9</v>
      </c>
      <c r="D135" s="30" t="n">
        <v>227</v>
      </c>
      <c r="E135" s="93" t="n">
        <v>936020</v>
      </c>
      <c r="F135" s="124" t="n">
        <v>47240</v>
      </c>
      <c r="G135" s="86" t="n">
        <v>49240</v>
      </c>
      <c r="H135" s="86" t="s">
        <v>32</v>
      </c>
      <c r="I135" s="86" t="n">
        <v>49240</v>
      </c>
      <c r="J135" s="86" t="s">
        <v>32</v>
      </c>
      <c r="K135" s="86" t="s">
        <v>32</v>
      </c>
      <c r="L135" s="86" t="s">
        <v>32</v>
      </c>
      <c r="M135" s="86" t="s">
        <v>32</v>
      </c>
      <c r="N135" s="86" t="s">
        <v>32</v>
      </c>
      <c r="O135" s="127" t="s">
        <v>777</v>
      </c>
      <c r="P135" s="93" t="s">
        <v>32</v>
      </c>
    </row>
    <row r="136" customFormat="false" ht="12.75" hidden="false" customHeight="false" outlineLevel="0" collapsed="false">
      <c r="A136" s="29"/>
      <c r="B136" s="31" t="s">
        <v>225</v>
      </c>
      <c r="C136" s="13"/>
      <c r="D136" s="30"/>
      <c r="E136" s="93"/>
      <c r="F136" s="124"/>
      <c r="G136" s="86"/>
      <c r="H136" s="86"/>
      <c r="I136" s="86"/>
      <c r="J136" s="86"/>
      <c r="K136" s="86"/>
      <c r="L136" s="86"/>
      <c r="M136" s="86"/>
      <c r="N136" s="126"/>
      <c r="O136" s="125"/>
      <c r="P136" s="93"/>
    </row>
    <row r="137" customFormat="false" ht="12.75" hidden="false" customHeight="false" outlineLevel="0" collapsed="false">
      <c r="A137" s="29" t="s">
        <v>226</v>
      </c>
      <c r="B137" s="31" t="s">
        <v>227</v>
      </c>
      <c r="C137" s="13" t="n">
        <v>9</v>
      </c>
      <c r="D137" s="30" t="n">
        <v>244</v>
      </c>
      <c r="E137" s="93" t="n">
        <v>1384780</v>
      </c>
      <c r="F137" s="124" t="n">
        <v>61270</v>
      </c>
      <c r="G137" s="86" t="n">
        <v>61270</v>
      </c>
      <c r="H137" s="86" t="s">
        <v>32</v>
      </c>
      <c r="I137" s="86" t="s">
        <v>32</v>
      </c>
      <c r="J137" s="86" t="s">
        <v>32</v>
      </c>
      <c r="K137" s="86" t="n">
        <v>61270</v>
      </c>
      <c r="L137" s="86" t="s">
        <v>32</v>
      </c>
      <c r="M137" s="86" t="s">
        <v>32</v>
      </c>
      <c r="N137" s="86" t="s">
        <v>32</v>
      </c>
      <c r="O137" s="127" t="s">
        <v>777</v>
      </c>
      <c r="P137" s="93" t="n">
        <v>8000</v>
      </c>
    </row>
    <row r="138" customFormat="false" ht="12.75" hidden="false" customHeight="false" outlineLevel="0" collapsed="false">
      <c r="A138" s="29"/>
      <c r="B138" s="31" t="s">
        <v>228</v>
      </c>
      <c r="C138" s="13"/>
      <c r="D138" s="30"/>
      <c r="E138" s="93"/>
      <c r="F138" s="124"/>
      <c r="G138" s="86"/>
      <c r="H138" s="86"/>
      <c r="I138" s="86"/>
      <c r="J138" s="86"/>
      <c r="K138" s="86"/>
      <c r="L138" s="86"/>
      <c r="M138" s="86"/>
      <c r="N138" s="126"/>
      <c r="O138" s="125"/>
      <c r="P138" s="93"/>
    </row>
    <row r="139" customFormat="false" ht="12.75" hidden="false" customHeight="false" outlineLevel="0" collapsed="false">
      <c r="A139" s="29" t="s">
        <v>229</v>
      </c>
      <c r="B139" s="31" t="s">
        <v>789</v>
      </c>
      <c r="C139" s="13" t="n">
        <v>9</v>
      </c>
      <c r="D139" s="30" t="n">
        <v>359</v>
      </c>
      <c r="E139" s="93" t="n">
        <v>6941003</v>
      </c>
      <c r="F139" s="124" t="n">
        <v>302416</v>
      </c>
      <c r="G139" s="86" t="n">
        <v>302416</v>
      </c>
      <c r="H139" s="86" t="s">
        <v>32</v>
      </c>
      <c r="I139" s="86" t="s">
        <v>32</v>
      </c>
      <c r="J139" s="86" t="s">
        <v>32</v>
      </c>
      <c r="K139" s="86" t="s">
        <v>32</v>
      </c>
      <c r="L139" s="86" t="n">
        <v>302416</v>
      </c>
      <c r="M139" s="86" t="s">
        <v>32</v>
      </c>
      <c r="N139" s="86" t="s">
        <v>32</v>
      </c>
      <c r="O139" s="127" t="s">
        <v>777</v>
      </c>
      <c r="P139" s="93" t="n">
        <v>3500</v>
      </c>
    </row>
    <row r="140" customFormat="false" ht="12.75" hidden="false" customHeight="false" outlineLevel="0" collapsed="false">
      <c r="A140" s="29"/>
      <c r="B140" s="31" t="s">
        <v>231</v>
      </c>
      <c r="C140" s="13"/>
      <c r="D140" s="30"/>
      <c r="E140" s="93"/>
      <c r="F140" s="124"/>
      <c r="G140" s="86"/>
      <c r="H140" s="86"/>
      <c r="I140" s="86"/>
      <c r="J140" s="86"/>
      <c r="K140" s="86"/>
      <c r="L140" s="86"/>
      <c r="M140" s="86"/>
      <c r="N140" s="126"/>
      <c r="O140" s="125"/>
      <c r="P140" s="93"/>
    </row>
    <row r="141" customFormat="false" ht="12.75" hidden="false" customHeight="false" outlineLevel="0" collapsed="false">
      <c r="A141" s="29" t="s">
        <v>232</v>
      </c>
      <c r="B141" s="31" t="s">
        <v>233</v>
      </c>
      <c r="C141" s="13"/>
      <c r="D141" s="30"/>
      <c r="E141" s="93"/>
      <c r="F141" s="124"/>
      <c r="G141" s="86"/>
      <c r="H141" s="86"/>
      <c r="I141" s="86"/>
      <c r="J141" s="86"/>
      <c r="K141" s="86"/>
      <c r="L141" s="86"/>
      <c r="M141" s="86"/>
      <c r="N141" s="126"/>
      <c r="O141" s="127"/>
      <c r="P141" s="93"/>
    </row>
    <row r="142" customFormat="false" ht="12.75" hidden="false" customHeight="false" outlineLevel="0" collapsed="false">
      <c r="A142" s="29"/>
      <c r="B142" s="32" t="s">
        <v>702</v>
      </c>
      <c r="C142" s="13" t="n">
        <v>10</v>
      </c>
      <c r="D142" s="30" t="n">
        <v>122</v>
      </c>
      <c r="E142" s="93" t="n">
        <v>19172171</v>
      </c>
      <c r="F142" s="124" t="n">
        <v>686864</v>
      </c>
      <c r="G142" s="86" t="n">
        <v>686864</v>
      </c>
      <c r="H142" s="86" t="s">
        <v>32</v>
      </c>
      <c r="I142" s="86" t="s">
        <v>32</v>
      </c>
      <c r="J142" s="86" t="s">
        <v>32</v>
      </c>
      <c r="K142" s="86" t="s">
        <v>32</v>
      </c>
      <c r="L142" s="86" t="n">
        <v>686864</v>
      </c>
      <c r="M142" s="86" t="s">
        <v>32</v>
      </c>
      <c r="N142" s="86" t="s">
        <v>32</v>
      </c>
      <c r="O142" s="127" t="s">
        <v>777</v>
      </c>
      <c r="P142" s="93" t="n">
        <v>18000</v>
      </c>
    </row>
    <row r="143" customFormat="false" ht="12.75" hidden="false" customHeight="false" outlineLevel="0" collapsed="false">
      <c r="A143" s="29"/>
      <c r="B143" s="32" t="s">
        <v>235</v>
      </c>
      <c r="C143" s="13" t="n">
        <v>13</v>
      </c>
      <c r="D143" s="30" t="n">
        <v>108</v>
      </c>
      <c r="E143" s="93" t="n">
        <v>385492</v>
      </c>
      <c r="F143" s="124" t="n">
        <v>17582</v>
      </c>
      <c r="G143" s="124" t="s">
        <v>32</v>
      </c>
      <c r="H143" s="86" t="s">
        <v>32</v>
      </c>
      <c r="I143" s="86" t="s">
        <v>32</v>
      </c>
      <c r="J143" s="86" t="s">
        <v>32</v>
      </c>
      <c r="K143" s="86" t="s">
        <v>32</v>
      </c>
      <c r="L143" s="86" t="s">
        <v>32</v>
      </c>
      <c r="M143" s="86" t="s">
        <v>32</v>
      </c>
      <c r="N143" s="86" t="s">
        <v>32</v>
      </c>
      <c r="O143" s="127" t="s">
        <v>777</v>
      </c>
      <c r="P143" s="93" t="s">
        <v>32</v>
      </c>
    </row>
    <row r="144" customFormat="false" ht="12.75" hidden="false" customHeight="false" outlineLevel="0" collapsed="false">
      <c r="A144" s="29" t="s">
        <v>236</v>
      </c>
      <c r="B144" s="31" t="s">
        <v>237</v>
      </c>
      <c r="C144" s="13" t="n">
        <v>10</v>
      </c>
      <c r="D144" s="30" t="n">
        <v>324</v>
      </c>
      <c r="E144" s="93" t="n">
        <v>3409240</v>
      </c>
      <c r="F144" s="124" t="n">
        <v>193492</v>
      </c>
      <c r="G144" s="86" t="n">
        <v>193492</v>
      </c>
      <c r="H144" s="86" t="n">
        <v>193492</v>
      </c>
      <c r="I144" s="86" t="s">
        <v>32</v>
      </c>
      <c r="J144" s="86" t="s">
        <v>32</v>
      </c>
      <c r="K144" s="86" t="s">
        <v>32</v>
      </c>
      <c r="L144" s="86" t="s">
        <v>32</v>
      </c>
      <c r="M144" s="86" t="s">
        <v>32</v>
      </c>
      <c r="N144" s="86" t="s">
        <v>32</v>
      </c>
      <c r="O144" s="127" t="s">
        <v>777</v>
      </c>
      <c r="P144" s="93" t="n">
        <v>15072</v>
      </c>
    </row>
    <row r="145" customFormat="false" ht="12.75" hidden="false" customHeight="false" outlineLevel="0" collapsed="false">
      <c r="A145" s="29" t="s">
        <v>238</v>
      </c>
      <c r="B145" s="31" t="s">
        <v>239</v>
      </c>
      <c r="C145" s="13" t="n">
        <v>10</v>
      </c>
      <c r="D145" s="30" t="n">
        <v>401</v>
      </c>
      <c r="E145" s="93" t="n">
        <v>2918253</v>
      </c>
      <c r="F145" s="124" t="n">
        <v>190957</v>
      </c>
      <c r="G145" s="86" t="n">
        <v>190957</v>
      </c>
      <c r="H145" s="86" t="s">
        <v>32</v>
      </c>
      <c r="I145" s="86" t="n">
        <v>190957</v>
      </c>
      <c r="J145" s="86" t="s">
        <v>32</v>
      </c>
      <c r="K145" s="86" t="s">
        <v>32</v>
      </c>
      <c r="L145" s="86" t="s">
        <v>32</v>
      </c>
      <c r="M145" s="86" t="s">
        <v>32</v>
      </c>
      <c r="N145" s="86" t="s">
        <v>32</v>
      </c>
      <c r="O145" s="127" t="s">
        <v>777</v>
      </c>
      <c r="P145" s="93" t="s">
        <v>32</v>
      </c>
    </row>
    <row r="146" customFormat="false" ht="12.75" hidden="false" customHeight="false" outlineLevel="0" collapsed="false">
      <c r="A146" s="29"/>
      <c r="B146" s="31" t="s">
        <v>240</v>
      </c>
      <c r="C146" s="13"/>
      <c r="D146" s="30"/>
      <c r="E146" s="93"/>
      <c r="F146" s="124"/>
      <c r="G146" s="86"/>
      <c r="H146" s="86"/>
      <c r="I146" s="86"/>
      <c r="J146" s="86"/>
      <c r="K146" s="86"/>
      <c r="L146" s="86"/>
      <c r="M146" s="86"/>
      <c r="N146" s="126"/>
      <c r="O146" s="125"/>
      <c r="P146" s="93"/>
    </row>
    <row r="147" customFormat="false" ht="12.75" hidden="false" customHeight="false" outlineLevel="0" collapsed="false">
      <c r="A147" s="29" t="s">
        <v>241</v>
      </c>
      <c r="B147" s="31" t="s">
        <v>242</v>
      </c>
      <c r="C147" s="13"/>
      <c r="D147" s="30"/>
      <c r="E147" s="93"/>
      <c r="F147" s="124"/>
      <c r="G147" s="86"/>
      <c r="H147" s="86"/>
      <c r="I147" s="86"/>
      <c r="J147" s="86"/>
      <c r="K147" s="86"/>
      <c r="L147" s="86"/>
      <c r="M147" s="86"/>
      <c r="N147" s="126"/>
      <c r="O147" s="125"/>
      <c r="P147" s="93"/>
    </row>
    <row r="148" customFormat="false" ht="12.75" hidden="false" customHeight="false" outlineLevel="0" collapsed="false">
      <c r="A148" s="29"/>
      <c r="B148" s="32" t="s">
        <v>243</v>
      </c>
      <c r="C148" s="13" t="n">
        <v>10</v>
      </c>
      <c r="D148" s="30" t="n">
        <v>401</v>
      </c>
      <c r="E148" s="93" t="n">
        <v>2721887</v>
      </c>
      <c r="F148" s="124" t="n">
        <v>158697</v>
      </c>
      <c r="G148" s="86" t="n">
        <v>158697</v>
      </c>
      <c r="H148" s="86" t="s">
        <v>32</v>
      </c>
      <c r="I148" s="86" t="n">
        <v>158697</v>
      </c>
      <c r="J148" s="86" t="s">
        <v>32</v>
      </c>
      <c r="K148" s="86" t="s">
        <v>32</v>
      </c>
      <c r="L148" s="86" t="s">
        <v>32</v>
      </c>
      <c r="M148" s="86" t="s">
        <v>32</v>
      </c>
      <c r="N148" s="86" t="s">
        <v>32</v>
      </c>
      <c r="O148" s="127" t="s">
        <v>777</v>
      </c>
      <c r="P148" s="93" t="s">
        <v>32</v>
      </c>
    </row>
    <row r="149" customFormat="false" ht="12.75" hidden="false" customHeight="false" outlineLevel="0" collapsed="false">
      <c r="A149" s="29"/>
      <c r="B149" s="32" t="s">
        <v>244</v>
      </c>
      <c r="C149" s="13" t="n">
        <v>12</v>
      </c>
      <c r="D149" s="30" t="n">
        <v>135</v>
      </c>
      <c r="E149" s="93" t="n">
        <v>763571</v>
      </c>
      <c r="F149" s="124" t="n">
        <v>45355</v>
      </c>
      <c r="G149" s="86" t="n">
        <v>45355</v>
      </c>
      <c r="H149" s="86" t="s">
        <v>32</v>
      </c>
      <c r="I149" s="86" t="n">
        <v>45355</v>
      </c>
      <c r="J149" s="86" t="s">
        <v>32</v>
      </c>
      <c r="K149" s="86" t="s">
        <v>32</v>
      </c>
      <c r="L149" s="86" t="s">
        <v>32</v>
      </c>
      <c r="M149" s="86" t="s">
        <v>32</v>
      </c>
      <c r="N149" s="86" t="s">
        <v>32</v>
      </c>
      <c r="O149" s="127" t="s">
        <v>777</v>
      </c>
      <c r="P149" s="93" t="n">
        <v>600</v>
      </c>
    </row>
    <row r="150" customFormat="false" ht="12.75" hidden="false" customHeight="false" outlineLevel="0" collapsed="false">
      <c r="A150" s="29"/>
      <c r="B150" s="32" t="s">
        <v>245</v>
      </c>
      <c r="C150" s="13" t="n">
        <v>14</v>
      </c>
      <c r="D150" s="30" t="n">
        <v>387</v>
      </c>
      <c r="E150" s="93" t="n">
        <v>445297</v>
      </c>
      <c r="F150" s="124" t="n">
        <v>19637</v>
      </c>
      <c r="G150" s="86" t="n">
        <v>19637</v>
      </c>
      <c r="H150" s="86" t="s">
        <v>32</v>
      </c>
      <c r="I150" s="86" t="n">
        <v>19637</v>
      </c>
      <c r="J150" s="86" t="s">
        <v>32</v>
      </c>
      <c r="K150" s="86" t="s">
        <v>32</v>
      </c>
      <c r="L150" s="86" t="s">
        <v>32</v>
      </c>
      <c r="M150" s="86" t="s">
        <v>32</v>
      </c>
      <c r="N150" s="86" t="s">
        <v>32</v>
      </c>
      <c r="O150" s="127" t="s">
        <v>777</v>
      </c>
      <c r="P150" s="93" t="s">
        <v>32</v>
      </c>
    </row>
    <row r="151" customFormat="false" ht="12.75" hidden="false" customHeight="false" outlineLevel="0" collapsed="false">
      <c r="A151" s="29" t="s">
        <v>246</v>
      </c>
      <c r="B151" s="31" t="s">
        <v>247</v>
      </c>
      <c r="C151" s="13" t="n">
        <v>10</v>
      </c>
      <c r="D151" s="30" t="n">
        <v>518</v>
      </c>
      <c r="E151" s="93" t="n">
        <v>462730</v>
      </c>
      <c r="F151" s="124" t="n">
        <v>21053</v>
      </c>
      <c r="G151" s="86" t="n">
        <v>21053</v>
      </c>
      <c r="H151" s="86" t="s">
        <v>32</v>
      </c>
      <c r="I151" s="86" t="n">
        <v>21053</v>
      </c>
      <c r="J151" s="86" t="s">
        <v>32</v>
      </c>
      <c r="K151" s="86" t="s">
        <v>32</v>
      </c>
      <c r="L151" s="86" t="s">
        <v>32</v>
      </c>
      <c r="M151" s="86" t="s">
        <v>32</v>
      </c>
      <c r="N151" s="86" t="s">
        <v>32</v>
      </c>
      <c r="O151" s="127" t="s">
        <v>777</v>
      </c>
      <c r="P151" s="93" t="s">
        <v>32</v>
      </c>
    </row>
    <row r="152" customFormat="false" ht="12.75" hidden="false" customHeight="false" outlineLevel="0" collapsed="false">
      <c r="A152" s="29" t="s">
        <v>248</v>
      </c>
      <c r="B152" s="31" t="s">
        <v>24</v>
      </c>
      <c r="C152" s="13"/>
      <c r="D152" s="30"/>
      <c r="E152" s="93"/>
      <c r="F152" s="124"/>
      <c r="G152" s="86"/>
      <c r="H152" s="86"/>
      <c r="I152" s="86"/>
      <c r="J152" s="86"/>
      <c r="K152" s="86"/>
      <c r="L152" s="86"/>
      <c r="M152" s="86"/>
      <c r="N152" s="126"/>
      <c r="O152" s="125"/>
      <c r="P152" s="93"/>
    </row>
    <row r="153" customFormat="false" ht="12.75" hidden="false" customHeight="false" outlineLevel="0" collapsed="false">
      <c r="A153" s="29"/>
      <c r="B153" s="32" t="s">
        <v>249</v>
      </c>
      <c r="C153" s="13" t="n">
        <v>1</v>
      </c>
      <c r="D153" s="30" t="n">
        <v>186</v>
      </c>
      <c r="E153" s="93" t="n">
        <v>3708180</v>
      </c>
      <c r="F153" s="124" t="n">
        <v>119357</v>
      </c>
      <c r="G153" s="86" t="n">
        <v>119357</v>
      </c>
      <c r="H153" s="86" t="n">
        <v>119357</v>
      </c>
      <c r="I153" s="86" t="s">
        <v>32</v>
      </c>
      <c r="J153" s="86" t="s">
        <v>32</v>
      </c>
      <c r="K153" s="86" t="s">
        <v>32</v>
      </c>
      <c r="L153" s="86" t="s">
        <v>32</v>
      </c>
      <c r="M153" s="86" t="s">
        <v>32</v>
      </c>
      <c r="N153" s="86" t="s">
        <v>32</v>
      </c>
      <c r="O153" s="127" t="s">
        <v>778</v>
      </c>
      <c r="P153" s="93" t="s">
        <v>32</v>
      </c>
    </row>
    <row r="154" customFormat="false" ht="12.75" hidden="false" customHeight="false" outlineLevel="0" collapsed="false">
      <c r="A154" s="29"/>
      <c r="B154" s="32" t="s">
        <v>250</v>
      </c>
      <c r="C154" s="13" t="n">
        <v>2</v>
      </c>
      <c r="D154" s="30" t="n">
        <v>243</v>
      </c>
      <c r="E154" s="86" t="s">
        <v>32</v>
      </c>
      <c r="F154" s="124" t="s">
        <v>32</v>
      </c>
      <c r="G154" s="86" t="s">
        <v>32</v>
      </c>
      <c r="H154" s="86" t="s">
        <v>32</v>
      </c>
      <c r="I154" s="86" t="s">
        <v>32</v>
      </c>
      <c r="J154" s="86" t="s">
        <v>32</v>
      </c>
      <c r="K154" s="86" t="s">
        <v>32</v>
      </c>
      <c r="L154" s="86" t="s">
        <v>32</v>
      </c>
      <c r="M154" s="86" t="s">
        <v>32</v>
      </c>
      <c r="N154" s="86" t="s">
        <v>32</v>
      </c>
      <c r="O154" s="125"/>
      <c r="P154" s="93" t="s">
        <v>32</v>
      </c>
    </row>
    <row r="155" customFormat="false" ht="12.75" hidden="false" customHeight="false" outlineLevel="0" collapsed="false">
      <c r="A155" s="29"/>
      <c r="B155" s="32" t="s">
        <v>251</v>
      </c>
      <c r="C155" s="13" t="n">
        <v>2</v>
      </c>
      <c r="D155" s="30" t="n">
        <v>455</v>
      </c>
      <c r="E155" s="93" t="n">
        <v>3135741</v>
      </c>
      <c r="F155" s="124" t="n">
        <v>135419</v>
      </c>
      <c r="G155" s="86" t="n">
        <v>135449</v>
      </c>
      <c r="H155" s="86" t="s">
        <v>32</v>
      </c>
      <c r="I155" s="86" t="s">
        <v>32</v>
      </c>
      <c r="J155" s="86" t="s">
        <v>32</v>
      </c>
      <c r="K155" s="86" t="s">
        <v>32</v>
      </c>
      <c r="L155" s="86" t="s">
        <v>32</v>
      </c>
      <c r="M155" s="86" t="n">
        <v>135449</v>
      </c>
      <c r="N155" s="86" t="s">
        <v>32</v>
      </c>
      <c r="O155" s="128" t="n">
        <v>28946</v>
      </c>
      <c r="P155" s="93" t="n">
        <v>15000</v>
      </c>
    </row>
    <row r="156" customFormat="false" ht="12.75" hidden="false" customHeight="false" outlineLevel="0" collapsed="false">
      <c r="A156" s="29"/>
      <c r="B156" s="32" t="s">
        <v>252</v>
      </c>
      <c r="C156" s="13" t="n">
        <v>3</v>
      </c>
      <c r="D156" s="30" t="n">
        <v>373</v>
      </c>
      <c r="E156" s="93" t="n">
        <v>7980683</v>
      </c>
      <c r="F156" s="124" t="n">
        <v>310368</v>
      </c>
      <c r="G156" s="86" t="n">
        <v>310368</v>
      </c>
      <c r="H156" s="86" t="n">
        <v>310368</v>
      </c>
      <c r="I156" s="86" t="s">
        <v>32</v>
      </c>
      <c r="J156" s="86" t="s">
        <v>32</v>
      </c>
      <c r="K156" s="86" t="s">
        <v>32</v>
      </c>
      <c r="L156" s="86" t="s">
        <v>32</v>
      </c>
      <c r="M156" s="86" t="s">
        <v>32</v>
      </c>
      <c r="N156" s="86" t="s">
        <v>32</v>
      </c>
      <c r="O156" s="127" t="s">
        <v>778</v>
      </c>
      <c r="P156" s="93" t="n">
        <v>17500</v>
      </c>
    </row>
    <row r="157" customFormat="false" ht="12.75" hidden="false" customHeight="false" outlineLevel="0" collapsed="false">
      <c r="A157" s="29"/>
      <c r="B157" s="32" t="s">
        <v>253</v>
      </c>
      <c r="C157" s="13" t="n">
        <v>5</v>
      </c>
      <c r="D157" s="30" t="n">
        <v>462</v>
      </c>
      <c r="E157" s="93" t="n">
        <v>923789</v>
      </c>
      <c r="F157" s="124" t="n">
        <v>33774</v>
      </c>
      <c r="G157" s="86" t="n">
        <v>33774</v>
      </c>
      <c r="H157" s="86" t="n">
        <v>33774</v>
      </c>
      <c r="I157" s="86" t="s">
        <v>32</v>
      </c>
      <c r="J157" s="86" t="s">
        <v>32</v>
      </c>
      <c r="K157" s="86" t="s">
        <v>32</v>
      </c>
      <c r="L157" s="86" t="s">
        <v>32</v>
      </c>
      <c r="M157" s="86" t="s">
        <v>32</v>
      </c>
      <c r="N157" s="86" t="s">
        <v>32</v>
      </c>
      <c r="O157" s="127" t="s">
        <v>777</v>
      </c>
      <c r="P157" s="93" t="s">
        <v>32</v>
      </c>
    </row>
    <row r="158" customFormat="false" ht="12.75" hidden="false" customHeight="false" outlineLevel="0" collapsed="false">
      <c r="A158" s="29"/>
      <c r="B158" s="32" t="s">
        <v>254</v>
      </c>
      <c r="C158" s="13" t="n">
        <v>5</v>
      </c>
      <c r="D158" s="30" t="n">
        <v>463</v>
      </c>
      <c r="E158" s="93" t="n">
        <v>1487825</v>
      </c>
      <c r="F158" s="124" t="n">
        <v>53488</v>
      </c>
      <c r="G158" s="86" t="n">
        <v>53488</v>
      </c>
      <c r="H158" s="86" t="n">
        <v>53488</v>
      </c>
      <c r="I158" s="86" t="s">
        <v>32</v>
      </c>
      <c r="J158" s="86" t="s">
        <v>32</v>
      </c>
      <c r="K158" s="86" t="s">
        <v>32</v>
      </c>
      <c r="L158" s="86" t="s">
        <v>32</v>
      </c>
      <c r="M158" s="86" t="s">
        <v>32</v>
      </c>
      <c r="N158" s="86" t="s">
        <v>32</v>
      </c>
      <c r="O158" s="127" t="s">
        <v>777</v>
      </c>
      <c r="P158" s="93" t="s">
        <v>32</v>
      </c>
    </row>
    <row r="159" customFormat="false" ht="12.75" hidden="false" customHeight="false" outlineLevel="0" collapsed="false">
      <c r="A159" s="29"/>
      <c r="B159" s="32" t="s">
        <v>790</v>
      </c>
      <c r="C159" s="13" t="n">
        <v>5</v>
      </c>
      <c r="D159" s="30" t="n">
        <v>506</v>
      </c>
      <c r="E159" s="93" t="n">
        <v>14812557</v>
      </c>
      <c r="F159" s="124" t="n">
        <v>522733</v>
      </c>
      <c r="G159" s="86" t="n">
        <v>551563</v>
      </c>
      <c r="H159" s="86" t="s">
        <v>32</v>
      </c>
      <c r="I159" s="86" t="s">
        <v>32</v>
      </c>
      <c r="J159" s="86" t="s">
        <v>32</v>
      </c>
      <c r="K159" s="86" t="s">
        <v>32</v>
      </c>
      <c r="L159" s="86" t="n">
        <v>551563</v>
      </c>
      <c r="M159" s="86" t="s">
        <v>32</v>
      </c>
      <c r="N159" s="86" t="s">
        <v>32</v>
      </c>
      <c r="O159" s="127" t="s">
        <v>777</v>
      </c>
      <c r="P159" s="93" t="n">
        <v>18000</v>
      </c>
    </row>
    <row r="160" customFormat="false" ht="12.75" hidden="false" customHeight="false" outlineLevel="0" collapsed="false">
      <c r="A160" s="29"/>
      <c r="B160" s="32" t="s">
        <v>704</v>
      </c>
      <c r="C160" s="13" t="n">
        <v>5</v>
      </c>
      <c r="D160" s="30" t="n">
        <v>508</v>
      </c>
      <c r="E160" s="93" t="s">
        <v>32</v>
      </c>
      <c r="F160" s="124" t="s">
        <v>32</v>
      </c>
      <c r="G160" s="86" t="s">
        <v>32</v>
      </c>
      <c r="H160" s="86" t="s">
        <v>32</v>
      </c>
      <c r="I160" s="86" t="s">
        <v>32</v>
      </c>
      <c r="J160" s="86" t="s">
        <v>32</v>
      </c>
      <c r="K160" s="86" t="s">
        <v>32</v>
      </c>
      <c r="L160" s="86" t="s">
        <v>32</v>
      </c>
      <c r="M160" s="86" t="s">
        <v>32</v>
      </c>
      <c r="N160" s="86" t="s">
        <v>32</v>
      </c>
      <c r="O160" s="128" t="s">
        <v>32</v>
      </c>
      <c r="P160" s="93" t="n">
        <v>26400</v>
      </c>
    </row>
    <row r="161" customFormat="false" ht="12.75" hidden="false" customHeight="false" outlineLevel="0" collapsed="false">
      <c r="A161" s="29"/>
      <c r="B161" s="32" t="s">
        <v>257</v>
      </c>
      <c r="C161" s="13" t="n">
        <v>7</v>
      </c>
      <c r="D161" s="30" t="n">
        <v>297</v>
      </c>
      <c r="E161" s="93" t="n">
        <v>2794993</v>
      </c>
      <c r="F161" s="124" t="n">
        <v>106630</v>
      </c>
      <c r="G161" s="86" t="n">
        <v>106630</v>
      </c>
      <c r="H161" s="86" t="s">
        <v>32</v>
      </c>
      <c r="I161" s="86" t="s">
        <v>32</v>
      </c>
      <c r="J161" s="86" t="s">
        <v>32</v>
      </c>
      <c r="K161" s="86" t="n">
        <v>106630</v>
      </c>
      <c r="L161" s="86" t="s">
        <v>32</v>
      </c>
      <c r="M161" s="86" t="s">
        <v>32</v>
      </c>
      <c r="N161" s="86" t="s">
        <v>32</v>
      </c>
      <c r="O161" s="127" t="s">
        <v>777</v>
      </c>
      <c r="P161" s="93" t="s">
        <v>32</v>
      </c>
    </row>
    <row r="162" customFormat="false" ht="12.75" hidden="false" customHeight="false" outlineLevel="0" collapsed="false">
      <c r="A162" s="29"/>
      <c r="B162" s="36" t="s">
        <v>258</v>
      </c>
      <c r="C162" s="13" t="n">
        <v>7</v>
      </c>
      <c r="D162" s="30" t="n">
        <v>298</v>
      </c>
      <c r="E162" s="93" t="s">
        <v>32</v>
      </c>
      <c r="F162" s="124" t="s">
        <v>32</v>
      </c>
      <c r="G162" s="86" t="s">
        <v>32</v>
      </c>
      <c r="H162" s="86" t="s">
        <v>32</v>
      </c>
      <c r="I162" s="86" t="s">
        <v>32</v>
      </c>
      <c r="J162" s="86" t="s">
        <v>32</v>
      </c>
      <c r="K162" s="86" t="s">
        <v>32</v>
      </c>
      <c r="L162" s="86" t="s">
        <v>32</v>
      </c>
      <c r="M162" s="86" t="s">
        <v>32</v>
      </c>
      <c r="N162" s="86" t="s">
        <v>32</v>
      </c>
      <c r="O162" s="127" t="s">
        <v>32</v>
      </c>
      <c r="P162" s="93" t="s">
        <v>32</v>
      </c>
    </row>
    <row r="163" customFormat="false" ht="12.75" hidden="false" customHeight="false" outlineLevel="0" collapsed="false">
      <c r="A163" s="29"/>
      <c r="B163" s="32" t="s">
        <v>791</v>
      </c>
      <c r="C163" s="13" t="n">
        <v>8</v>
      </c>
      <c r="D163" s="30" t="n">
        <v>202</v>
      </c>
      <c r="E163" s="93" t="n">
        <v>6597727</v>
      </c>
      <c r="F163" s="124" t="n">
        <v>968887</v>
      </c>
      <c r="G163" s="86" t="n">
        <v>268887</v>
      </c>
      <c r="H163" s="86" t="s">
        <v>32</v>
      </c>
      <c r="I163" s="86" t="s">
        <v>32</v>
      </c>
      <c r="J163" s="86" t="s">
        <v>32</v>
      </c>
      <c r="K163" s="86" t="n">
        <v>268887</v>
      </c>
      <c r="L163" s="86" t="s">
        <v>32</v>
      </c>
      <c r="M163" s="86" t="s">
        <v>32</v>
      </c>
      <c r="N163" s="86" t="s">
        <v>32</v>
      </c>
      <c r="O163" s="127" t="s">
        <v>777</v>
      </c>
      <c r="P163" s="93" t="s">
        <v>32</v>
      </c>
    </row>
    <row r="164" customFormat="false" ht="12.75" hidden="false" customHeight="false" outlineLevel="0" collapsed="false">
      <c r="A164" s="29"/>
      <c r="B164" s="32" t="s">
        <v>260</v>
      </c>
      <c r="C164" s="13" t="n">
        <v>9</v>
      </c>
      <c r="D164" s="30" t="n">
        <v>236</v>
      </c>
      <c r="E164" s="93" t="n">
        <v>5975067</v>
      </c>
      <c r="F164" s="124" t="n">
        <v>204410</v>
      </c>
      <c r="G164" s="86" t="n">
        <v>204410</v>
      </c>
      <c r="H164" s="86" t="s">
        <v>32</v>
      </c>
      <c r="I164" s="86" t="s">
        <v>32</v>
      </c>
      <c r="J164" s="86" t="s">
        <v>32</v>
      </c>
      <c r="K164" s="86" t="n">
        <v>204410</v>
      </c>
      <c r="L164" s="86" t="s">
        <v>32</v>
      </c>
      <c r="M164" s="86" t="s">
        <v>32</v>
      </c>
      <c r="N164" s="86" t="s">
        <v>32</v>
      </c>
      <c r="O164" s="127" t="s">
        <v>777</v>
      </c>
      <c r="P164" s="93" t="n">
        <v>7500</v>
      </c>
    </row>
    <row r="165" customFormat="false" ht="12.75" hidden="false" customHeight="false" outlineLevel="0" collapsed="false">
      <c r="A165" s="29"/>
      <c r="B165" s="32" t="s">
        <v>644</v>
      </c>
      <c r="C165" s="13" t="n">
        <v>10</v>
      </c>
      <c r="D165" s="30" t="n">
        <v>657</v>
      </c>
      <c r="E165" s="93" t="s">
        <v>32</v>
      </c>
      <c r="F165" s="124" t="n">
        <v>133956962</v>
      </c>
      <c r="G165" s="86" t="n">
        <v>133956962</v>
      </c>
      <c r="H165" s="86" t="s">
        <v>32</v>
      </c>
      <c r="I165" s="86" t="s">
        <v>32</v>
      </c>
      <c r="J165" s="86" t="s">
        <v>32</v>
      </c>
      <c r="K165" s="86" t="s">
        <v>32</v>
      </c>
      <c r="L165" s="86" t="s">
        <v>32</v>
      </c>
      <c r="M165" s="86" t="s">
        <v>32</v>
      </c>
      <c r="N165" s="86" t="s">
        <v>32</v>
      </c>
      <c r="O165" s="128" t="n">
        <v>34279294</v>
      </c>
      <c r="P165" s="93" t="s">
        <v>32</v>
      </c>
    </row>
    <row r="166" customFormat="false" ht="12.75" hidden="false" customHeight="false" outlineLevel="0" collapsed="false">
      <c r="A166" s="29"/>
      <c r="B166" s="32" t="s">
        <v>706</v>
      </c>
      <c r="C166" s="13" t="n">
        <v>12</v>
      </c>
      <c r="D166" s="30" t="n">
        <v>693</v>
      </c>
      <c r="E166" s="93" t="n">
        <v>427904</v>
      </c>
      <c r="F166" s="124" t="n">
        <v>21700</v>
      </c>
      <c r="G166" s="86" t="n">
        <v>21706</v>
      </c>
      <c r="H166" s="86" t="s">
        <v>32</v>
      </c>
      <c r="I166" s="86" t="s">
        <v>32</v>
      </c>
      <c r="J166" s="86" t="s">
        <v>32</v>
      </c>
      <c r="K166" s="86" t="n">
        <v>21706</v>
      </c>
      <c r="L166" s="86" t="s">
        <v>32</v>
      </c>
      <c r="M166" s="86" t="s">
        <v>32</v>
      </c>
      <c r="N166" s="86" t="s">
        <v>32</v>
      </c>
      <c r="O166" s="127" t="s">
        <v>777</v>
      </c>
      <c r="P166" s="93" t="n">
        <v>8000</v>
      </c>
    </row>
    <row r="167" customFormat="false" ht="12.75" hidden="false" customHeight="false" outlineLevel="0" collapsed="false">
      <c r="A167" s="29"/>
      <c r="B167" s="32" t="s">
        <v>264</v>
      </c>
      <c r="C167" s="13" t="n">
        <v>2</v>
      </c>
      <c r="D167" s="30" t="n">
        <v>408</v>
      </c>
      <c r="E167" s="93" t="n">
        <v>3894250</v>
      </c>
      <c r="F167" s="124" t="n">
        <v>126273</v>
      </c>
      <c r="G167" s="86" t="s">
        <v>32</v>
      </c>
      <c r="H167" s="86" t="s">
        <v>32</v>
      </c>
      <c r="I167" s="86" t="s">
        <v>32</v>
      </c>
      <c r="J167" s="86" t="s">
        <v>32</v>
      </c>
      <c r="K167" s="86" t="s">
        <v>32</v>
      </c>
      <c r="L167" s="86" t="s">
        <v>32</v>
      </c>
      <c r="M167" s="86" t="s">
        <v>32</v>
      </c>
      <c r="N167" s="86" t="s">
        <v>32</v>
      </c>
      <c r="O167" s="127" t="s">
        <v>777</v>
      </c>
      <c r="P167" s="93" t="s">
        <v>32</v>
      </c>
    </row>
    <row r="168" customFormat="false" ht="12.75" hidden="false" customHeight="false" outlineLevel="0" collapsed="false">
      <c r="A168" s="29"/>
      <c r="B168" s="32" t="s">
        <v>707</v>
      </c>
      <c r="C168" s="13" t="n">
        <v>15</v>
      </c>
      <c r="D168" s="30" t="n">
        <v>599</v>
      </c>
      <c r="E168" s="93" t="n">
        <v>5262550</v>
      </c>
      <c r="F168" s="124" t="n">
        <v>248249</v>
      </c>
      <c r="G168" s="86" t="n">
        <v>248249</v>
      </c>
      <c r="H168" s="86" t="n">
        <v>248249</v>
      </c>
      <c r="I168" s="86" t="s">
        <v>32</v>
      </c>
      <c r="J168" s="86" t="s">
        <v>32</v>
      </c>
      <c r="K168" s="86" t="s">
        <v>32</v>
      </c>
      <c r="L168" s="86" t="s">
        <v>32</v>
      </c>
      <c r="M168" s="86" t="s">
        <v>32</v>
      </c>
      <c r="N168" s="86" t="s">
        <v>32</v>
      </c>
      <c r="O168" s="127" t="s">
        <v>777</v>
      </c>
      <c r="P168" s="93" t="n">
        <v>30000</v>
      </c>
    </row>
    <row r="169" customFormat="false" ht="12.75" hidden="false" customHeight="false" outlineLevel="0" collapsed="false">
      <c r="A169" s="29"/>
      <c r="B169" s="32" t="s">
        <v>266</v>
      </c>
      <c r="C169" s="13" t="n">
        <v>16</v>
      </c>
      <c r="D169" s="30" t="n">
        <v>14</v>
      </c>
      <c r="E169" s="93" t="n">
        <v>8126200</v>
      </c>
      <c r="F169" s="124" t="n">
        <v>324311</v>
      </c>
      <c r="G169" s="86" t="n">
        <v>324311</v>
      </c>
      <c r="H169" s="86" t="n">
        <v>324311</v>
      </c>
      <c r="I169" s="86" t="s">
        <v>32</v>
      </c>
      <c r="J169" s="86" t="s">
        <v>32</v>
      </c>
      <c r="K169" s="86" t="s">
        <v>32</v>
      </c>
      <c r="L169" s="86" t="s">
        <v>32</v>
      </c>
      <c r="M169" s="86" t="s">
        <v>32</v>
      </c>
      <c r="N169" s="86" t="s">
        <v>32</v>
      </c>
      <c r="O169" s="127" t="s">
        <v>777</v>
      </c>
      <c r="P169" s="93" t="s">
        <v>32</v>
      </c>
    </row>
    <row r="170" customFormat="false" ht="12.75" hidden="false" customHeight="false" outlineLevel="0" collapsed="false">
      <c r="A170" s="29"/>
      <c r="B170" s="32" t="s">
        <v>267</v>
      </c>
      <c r="C170" s="13" t="n">
        <v>16</v>
      </c>
      <c r="D170" s="30" t="n">
        <v>296</v>
      </c>
      <c r="E170" s="93" t="n">
        <v>6254543</v>
      </c>
      <c r="F170" s="124" t="n">
        <v>228983</v>
      </c>
      <c r="G170" s="86" t="n">
        <v>228983</v>
      </c>
      <c r="H170" s="86" t="s">
        <v>32</v>
      </c>
      <c r="I170" s="86" t="s">
        <v>32</v>
      </c>
      <c r="J170" s="86" t="s">
        <v>32</v>
      </c>
      <c r="K170" s="86" t="s">
        <v>32</v>
      </c>
      <c r="L170" s="86" t="n">
        <v>228983</v>
      </c>
      <c r="M170" s="86" t="s">
        <v>32</v>
      </c>
      <c r="N170" s="86" t="s">
        <v>32</v>
      </c>
      <c r="O170" s="127" t="s">
        <v>777</v>
      </c>
      <c r="P170" s="93" t="s">
        <v>32</v>
      </c>
    </row>
    <row r="171" customFormat="false" ht="12.75" hidden="false" customHeight="false" outlineLevel="0" collapsed="false">
      <c r="A171" s="29" t="s">
        <v>268</v>
      </c>
      <c r="B171" s="31" t="s">
        <v>269</v>
      </c>
      <c r="C171" s="13" t="n">
        <v>11</v>
      </c>
      <c r="D171" s="30" t="n">
        <v>30</v>
      </c>
      <c r="E171" s="93" t="n">
        <v>2889073</v>
      </c>
      <c r="F171" s="124" t="n">
        <v>151060</v>
      </c>
      <c r="G171" s="86" t="n">
        <v>151060</v>
      </c>
      <c r="H171" s="86" t="s">
        <v>32</v>
      </c>
      <c r="I171" s="86" t="s">
        <v>32</v>
      </c>
      <c r="J171" s="86" t="s">
        <v>32</v>
      </c>
      <c r="K171" s="86" t="s">
        <v>32</v>
      </c>
      <c r="L171" s="86" t="s">
        <v>32</v>
      </c>
      <c r="M171" s="86" t="n">
        <v>151060</v>
      </c>
      <c r="N171" s="86" t="s">
        <v>32</v>
      </c>
      <c r="O171" s="127" t="s">
        <v>777</v>
      </c>
      <c r="P171" s="93" t="n">
        <v>7500</v>
      </c>
    </row>
    <row r="172" customFormat="false" ht="12.75" hidden="false" customHeight="false" outlineLevel="0" collapsed="false">
      <c r="A172" s="29"/>
      <c r="B172" s="31" t="s">
        <v>270</v>
      </c>
      <c r="C172" s="13"/>
      <c r="D172" s="30"/>
      <c r="E172" s="93"/>
      <c r="F172" s="124"/>
      <c r="G172" s="86"/>
      <c r="H172" s="86"/>
      <c r="I172" s="86"/>
      <c r="J172" s="86"/>
      <c r="K172" s="86"/>
      <c r="L172" s="86"/>
      <c r="M172" s="86"/>
      <c r="N172" s="126"/>
      <c r="O172" s="127"/>
      <c r="P172" s="93"/>
    </row>
    <row r="173" customFormat="false" ht="12.75" hidden="false" customHeight="false" outlineLevel="0" collapsed="false">
      <c r="A173" s="29" t="s">
        <v>271</v>
      </c>
      <c r="B173" s="31" t="s">
        <v>272</v>
      </c>
      <c r="C173" s="13" t="n">
        <v>11</v>
      </c>
      <c r="D173" s="30" t="n">
        <v>200</v>
      </c>
      <c r="E173" s="93" t="n">
        <v>807340</v>
      </c>
      <c r="F173" s="124" t="n">
        <v>41037</v>
      </c>
      <c r="G173" s="86" t="n">
        <v>41037</v>
      </c>
      <c r="H173" s="86" t="s">
        <v>32</v>
      </c>
      <c r="I173" s="86" t="s">
        <v>32</v>
      </c>
      <c r="J173" s="86" t="s">
        <v>32</v>
      </c>
      <c r="K173" s="86" t="n">
        <v>41037</v>
      </c>
      <c r="L173" s="86" t="s">
        <v>32</v>
      </c>
      <c r="M173" s="86" t="s">
        <v>32</v>
      </c>
      <c r="N173" s="86" t="s">
        <v>32</v>
      </c>
      <c r="O173" s="127" t="s">
        <v>777</v>
      </c>
      <c r="P173" s="93" t="s">
        <v>32</v>
      </c>
    </row>
    <row r="174" customFormat="false" ht="12.75" hidden="false" customHeight="false" outlineLevel="0" collapsed="false">
      <c r="A174" s="29"/>
      <c r="B174" s="31" t="s">
        <v>273</v>
      </c>
      <c r="C174" s="13"/>
      <c r="D174" s="30"/>
      <c r="E174" s="93"/>
      <c r="F174" s="124"/>
      <c r="G174" s="86"/>
      <c r="H174" s="86"/>
      <c r="I174" s="86"/>
      <c r="J174" s="86"/>
      <c r="K174" s="86"/>
      <c r="L174" s="86"/>
      <c r="M174" s="86"/>
      <c r="N174" s="126"/>
      <c r="O174" s="128"/>
      <c r="P174" s="93"/>
    </row>
    <row r="175" customFormat="false" ht="12.75" hidden="false" customHeight="false" outlineLevel="0" collapsed="false">
      <c r="A175" s="29"/>
      <c r="B175" s="31" t="s">
        <v>274</v>
      </c>
      <c r="C175" s="13"/>
      <c r="D175" s="30"/>
      <c r="E175" s="93"/>
      <c r="F175" s="124"/>
      <c r="G175" s="86"/>
      <c r="H175" s="86"/>
      <c r="I175" s="86"/>
      <c r="J175" s="86"/>
      <c r="K175" s="86"/>
      <c r="L175" s="86"/>
      <c r="M175" s="86"/>
      <c r="N175" s="126"/>
      <c r="O175" s="128"/>
      <c r="P175" s="93"/>
    </row>
    <row r="176" customFormat="false" ht="12.75" hidden="false" customHeight="false" outlineLevel="0" collapsed="false">
      <c r="A176" s="29" t="s">
        <v>275</v>
      </c>
      <c r="B176" s="31" t="s">
        <v>276</v>
      </c>
      <c r="C176" s="13"/>
      <c r="D176" s="30"/>
      <c r="E176" s="93"/>
      <c r="F176" s="124"/>
      <c r="G176" s="86"/>
      <c r="H176" s="86"/>
      <c r="I176" s="86"/>
      <c r="J176" s="86"/>
      <c r="K176" s="86"/>
      <c r="L176" s="86"/>
      <c r="M176" s="86"/>
      <c r="N176" s="126"/>
      <c r="O176" s="127"/>
      <c r="P176" s="93"/>
    </row>
    <row r="177" customFormat="false" ht="12.75" hidden="false" customHeight="false" outlineLevel="0" collapsed="false">
      <c r="A177" s="29"/>
      <c r="B177" s="32" t="s">
        <v>277</v>
      </c>
      <c r="C177" s="13" t="n">
        <v>11</v>
      </c>
      <c r="D177" s="30" t="n">
        <v>329</v>
      </c>
      <c r="E177" s="93" t="n">
        <v>8263843</v>
      </c>
      <c r="F177" s="124" t="n">
        <v>352417</v>
      </c>
      <c r="G177" s="86" t="n">
        <v>352417</v>
      </c>
      <c r="H177" s="86" t="n">
        <v>352417</v>
      </c>
      <c r="I177" s="86" t="s">
        <v>32</v>
      </c>
      <c r="J177" s="86" t="s">
        <v>32</v>
      </c>
      <c r="K177" s="86" t="s">
        <v>32</v>
      </c>
      <c r="L177" s="86" t="s">
        <v>32</v>
      </c>
      <c r="M177" s="86" t="s">
        <v>32</v>
      </c>
      <c r="N177" s="86" t="s">
        <v>32</v>
      </c>
      <c r="O177" s="127" t="s">
        <v>777</v>
      </c>
      <c r="P177" s="93" t="s">
        <v>32</v>
      </c>
    </row>
    <row r="178" customFormat="false" ht="12.75" hidden="false" customHeight="false" outlineLevel="0" collapsed="false">
      <c r="A178" s="29"/>
      <c r="B178" s="32" t="s">
        <v>278</v>
      </c>
      <c r="C178" s="13" t="n">
        <v>4</v>
      </c>
      <c r="D178" s="30" t="n">
        <v>480</v>
      </c>
      <c r="E178" s="93" t="n">
        <v>180000</v>
      </c>
      <c r="F178" s="124" t="n">
        <v>7200</v>
      </c>
      <c r="G178" s="86" t="s">
        <v>32</v>
      </c>
      <c r="H178" s="86" t="s">
        <v>32</v>
      </c>
      <c r="I178" s="86" t="s">
        <v>32</v>
      </c>
      <c r="J178" s="86" t="s">
        <v>32</v>
      </c>
      <c r="K178" s="86" t="s">
        <v>32</v>
      </c>
      <c r="L178" s="86" t="s">
        <v>32</v>
      </c>
      <c r="M178" s="86" t="s">
        <v>32</v>
      </c>
      <c r="N178" s="86" t="s">
        <v>32</v>
      </c>
      <c r="O178" s="125" t="s">
        <v>792</v>
      </c>
      <c r="P178" s="93" t="s">
        <v>32</v>
      </c>
    </row>
    <row r="179" customFormat="false" ht="12.75" hidden="false" customHeight="false" outlineLevel="0" collapsed="false">
      <c r="A179" s="29" t="s">
        <v>279</v>
      </c>
      <c r="B179" s="31" t="s">
        <v>793</v>
      </c>
      <c r="C179" s="13" t="n">
        <v>11</v>
      </c>
      <c r="D179" s="30" t="n">
        <v>356</v>
      </c>
      <c r="E179" s="93" t="n">
        <v>2789228</v>
      </c>
      <c r="F179" s="124" t="n">
        <v>124046</v>
      </c>
      <c r="G179" s="86" t="n">
        <v>398663</v>
      </c>
      <c r="H179" s="86" t="n">
        <v>398663</v>
      </c>
      <c r="I179" s="86" t="s">
        <v>32</v>
      </c>
      <c r="J179" s="86" t="s">
        <v>32</v>
      </c>
      <c r="K179" s="86" t="s">
        <v>32</v>
      </c>
      <c r="L179" s="86" t="s">
        <v>32</v>
      </c>
      <c r="M179" s="86" t="s">
        <v>32</v>
      </c>
      <c r="N179" s="86" t="s">
        <v>32</v>
      </c>
      <c r="O179" s="127" t="s">
        <v>777</v>
      </c>
      <c r="P179" s="93" t="n">
        <v>1200</v>
      </c>
    </row>
    <row r="180" customFormat="false" ht="12.75" hidden="false" customHeight="false" outlineLevel="0" collapsed="false">
      <c r="A180" s="29" t="s">
        <v>281</v>
      </c>
      <c r="B180" s="31" t="s">
        <v>282</v>
      </c>
      <c r="C180" s="13" t="n">
        <v>11</v>
      </c>
      <c r="D180" s="30" t="n">
        <v>428</v>
      </c>
      <c r="E180" s="93" t="n">
        <v>9798367</v>
      </c>
      <c r="F180" s="124" t="n">
        <v>398663</v>
      </c>
      <c r="G180" s="86" t="n">
        <v>398663</v>
      </c>
      <c r="H180" s="86" t="s">
        <v>32</v>
      </c>
      <c r="I180" s="86" t="s">
        <v>32</v>
      </c>
      <c r="J180" s="86" t="s">
        <v>32</v>
      </c>
      <c r="K180" s="86" t="n">
        <v>398663</v>
      </c>
      <c r="L180" s="86" t="s">
        <v>32</v>
      </c>
      <c r="M180" s="86" t="s">
        <v>32</v>
      </c>
      <c r="N180" s="86" t="s">
        <v>32</v>
      </c>
      <c r="O180" s="127" t="s">
        <v>777</v>
      </c>
      <c r="P180" s="93" t="s">
        <v>32</v>
      </c>
    </row>
    <row r="181" customFormat="false" ht="12.75" hidden="false" customHeight="false" outlineLevel="0" collapsed="false">
      <c r="A181" s="38" t="s">
        <v>283</v>
      </c>
      <c r="B181" s="39" t="s">
        <v>284</v>
      </c>
      <c r="C181" s="40" t="n">
        <v>11</v>
      </c>
      <c r="D181" s="41" t="n">
        <v>455</v>
      </c>
      <c r="E181" s="129" t="n">
        <v>5736903</v>
      </c>
      <c r="F181" s="130" t="n">
        <v>258512</v>
      </c>
      <c r="G181" s="89" t="n">
        <v>258512</v>
      </c>
      <c r="H181" s="86" t="s">
        <v>32</v>
      </c>
      <c r="I181" s="86" t="s">
        <v>32</v>
      </c>
      <c r="J181" s="86" t="s">
        <v>32</v>
      </c>
      <c r="K181" s="89" t="n">
        <v>258512</v>
      </c>
      <c r="L181" s="86" t="s">
        <v>32</v>
      </c>
      <c r="M181" s="86" t="s">
        <v>32</v>
      </c>
      <c r="N181" s="86" t="s">
        <v>32</v>
      </c>
      <c r="O181" s="127" t="s">
        <v>777</v>
      </c>
      <c r="P181" s="129" t="s">
        <v>32</v>
      </c>
    </row>
    <row r="182" customFormat="false" ht="12.75" hidden="false" customHeight="false" outlineLevel="0" collapsed="false">
      <c r="A182" s="29" t="s">
        <v>285</v>
      </c>
      <c r="B182" s="31" t="s">
        <v>286</v>
      </c>
      <c r="C182" s="13" t="n">
        <v>11</v>
      </c>
      <c r="D182" s="30" t="n">
        <v>469</v>
      </c>
      <c r="E182" s="93" t="n">
        <v>920550</v>
      </c>
      <c r="F182" s="124" t="n">
        <v>48140</v>
      </c>
      <c r="G182" s="86" t="n">
        <v>48140</v>
      </c>
      <c r="H182" s="86" t="s">
        <v>32</v>
      </c>
      <c r="I182" s="86" t="s">
        <v>32</v>
      </c>
      <c r="J182" s="86" t="s">
        <v>32</v>
      </c>
      <c r="K182" s="86" t="n">
        <v>48140</v>
      </c>
      <c r="L182" s="86" t="s">
        <v>32</v>
      </c>
      <c r="M182" s="86" t="s">
        <v>32</v>
      </c>
      <c r="N182" s="86" t="s">
        <v>32</v>
      </c>
      <c r="O182" s="127" t="s">
        <v>777</v>
      </c>
      <c r="P182" s="93" t="s">
        <v>32</v>
      </c>
    </row>
    <row r="183" customFormat="false" ht="12.75" hidden="false" customHeight="false" outlineLevel="0" collapsed="false">
      <c r="A183" s="29" t="s">
        <v>287</v>
      </c>
      <c r="B183" s="31" t="s">
        <v>288</v>
      </c>
      <c r="C183" s="13" t="n">
        <v>11</v>
      </c>
      <c r="D183" s="30" t="n">
        <v>543</v>
      </c>
      <c r="E183" s="93" t="n">
        <v>2166257</v>
      </c>
      <c r="F183" s="124" t="n">
        <v>61883</v>
      </c>
      <c r="G183" s="86" t="n">
        <v>121883</v>
      </c>
      <c r="H183" s="86" t="s">
        <v>32</v>
      </c>
      <c r="I183" s="86" t="n">
        <v>121883</v>
      </c>
      <c r="J183" s="86" t="s">
        <v>32</v>
      </c>
      <c r="K183" s="86" t="s">
        <v>32</v>
      </c>
      <c r="L183" s="86" t="s">
        <v>32</v>
      </c>
      <c r="M183" s="86" t="s">
        <v>32</v>
      </c>
      <c r="N183" s="86" t="s">
        <v>32</v>
      </c>
      <c r="O183" s="127" t="s">
        <v>777</v>
      </c>
      <c r="P183" s="93" t="s">
        <v>32</v>
      </c>
    </row>
    <row r="184" customFormat="false" ht="12.75" hidden="false" customHeight="false" outlineLevel="0" collapsed="false">
      <c r="A184" s="29" t="s">
        <v>289</v>
      </c>
      <c r="B184" s="31" t="s">
        <v>290</v>
      </c>
      <c r="C184" s="13" t="n">
        <v>11</v>
      </c>
      <c r="D184" s="30" t="n">
        <v>584</v>
      </c>
      <c r="E184" s="93" t="n">
        <v>5229636</v>
      </c>
      <c r="F184" s="124" t="n">
        <v>208582</v>
      </c>
      <c r="G184" s="86" t="n">
        <v>208582</v>
      </c>
      <c r="H184" s="86" t="s">
        <v>32</v>
      </c>
      <c r="I184" s="86" t="s">
        <v>32</v>
      </c>
      <c r="J184" s="86" t="s">
        <v>32</v>
      </c>
      <c r="K184" s="86" t="s">
        <v>32</v>
      </c>
      <c r="L184" s="86" t="n">
        <v>208582</v>
      </c>
      <c r="M184" s="86" t="s">
        <v>32</v>
      </c>
      <c r="N184" s="86" t="s">
        <v>32</v>
      </c>
      <c r="O184" s="127" t="s">
        <v>777</v>
      </c>
      <c r="P184" s="93" t="s">
        <v>32</v>
      </c>
    </row>
    <row r="185" customFormat="false" ht="12.75" hidden="false" customHeight="false" outlineLevel="0" collapsed="false">
      <c r="A185" s="29"/>
      <c r="B185" s="31" t="s">
        <v>291</v>
      </c>
      <c r="C185" s="13"/>
      <c r="D185" s="30"/>
      <c r="E185" s="93"/>
      <c r="F185" s="124"/>
      <c r="G185" s="86"/>
      <c r="H185" s="86"/>
      <c r="I185" s="86"/>
      <c r="J185" s="86"/>
      <c r="K185" s="86"/>
      <c r="L185" s="86"/>
      <c r="M185" s="86"/>
      <c r="N185" s="126"/>
      <c r="O185" s="128"/>
      <c r="P185" s="93"/>
    </row>
    <row r="186" customFormat="false" ht="12.75" hidden="false" customHeight="false" outlineLevel="0" collapsed="false">
      <c r="A186" s="29" t="s">
        <v>292</v>
      </c>
      <c r="B186" s="31" t="s">
        <v>293</v>
      </c>
      <c r="C186" s="13" t="n">
        <v>11</v>
      </c>
      <c r="D186" s="30" t="n">
        <v>583</v>
      </c>
      <c r="E186" s="93" t="n">
        <v>919447</v>
      </c>
      <c r="F186" s="124" t="n">
        <v>57520</v>
      </c>
      <c r="G186" s="86" t="n">
        <v>57520</v>
      </c>
      <c r="H186" s="86" t="s">
        <v>32</v>
      </c>
      <c r="I186" s="86" t="s">
        <v>32</v>
      </c>
      <c r="J186" s="86" t="s">
        <v>32</v>
      </c>
      <c r="K186" s="86" t="n">
        <v>57520</v>
      </c>
      <c r="L186" s="86" t="s">
        <v>32</v>
      </c>
      <c r="M186" s="86" t="s">
        <v>32</v>
      </c>
      <c r="N186" s="86" t="s">
        <v>32</v>
      </c>
      <c r="O186" s="127" t="s">
        <v>777</v>
      </c>
      <c r="P186" s="93" t="s">
        <v>32</v>
      </c>
    </row>
    <row r="187" customFormat="false" ht="12.75" hidden="false" customHeight="false" outlineLevel="0" collapsed="false">
      <c r="A187" s="29" t="s">
        <v>294</v>
      </c>
      <c r="B187" s="31" t="s">
        <v>295</v>
      </c>
      <c r="C187" s="13" t="n">
        <v>11</v>
      </c>
      <c r="D187" s="30" t="n">
        <v>588</v>
      </c>
      <c r="E187" s="93" t="n">
        <v>11126150</v>
      </c>
      <c r="F187" s="124" t="n">
        <v>426097</v>
      </c>
      <c r="G187" s="86" t="n">
        <v>426197</v>
      </c>
      <c r="H187" s="86" t="s">
        <v>32</v>
      </c>
      <c r="I187" s="86" t="s">
        <v>32</v>
      </c>
      <c r="J187" s="86" t="n">
        <v>426197</v>
      </c>
      <c r="K187" s="86" t="s">
        <v>32</v>
      </c>
      <c r="L187" s="86" t="s">
        <v>32</v>
      </c>
      <c r="M187" s="86" t="s">
        <v>32</v>
      </c>
      <c r="N187" s="86" t="s">
        <v>32</v>
      </c>
      <c r="O187" s="127" t="s">
        <v>777</v>
      </c>
      <c r="P187" s="93" t="s">
        <v>32</v>
      </c>
    </row>
    <row r="188" customFormat="false" ht="12.75" hidden="false" customHeight="false" outlineLevel="0" collapsed="false">
      <c r="A188" s="29" t="s">
        <v>296</v>
      </c>
      <c r="B188" s="31" t="s">
        <v>297</v>
      </c>
      <c r="C188" s="13" t="n">
        <v>11</v>
      </c>
      <c r="D188" s="30" t="n">
        <v>624</v>
      </c>
      <c r="E188" s="93" t="n">
        <v>11514600</v>
      </c>
      <c r="F188" s="124" t="n">
        <v>379180</v>
      </c>
      <c r="G188" s="86" t="n">
        <v>379180</v>
      </c>
      <c r="H188" s="86" t="s">
        <v>32</v>
      </c>
      <c r="I188" s="86" t="s">
        <v>32</v>
      </c>
      <c r="J188" s="86" t="s">
        <v>32</v>
      </c>
      <c r="K188" s="86" t="s">
        <v>32</v>
      </c>
      <c r="L188" s="86" t="n">
        <v>379180</v>
      </c>
      <c r="M188" s="86" t="s">
        <v>32</v>
      </c>
      <c r="N188" s="86" t="s">
        <v>32</v>
      </c>
      <c r="O188" s="127" t="s">
        <v>777</v>
      </c>
      <c r="P188" s="93" t="s">
        <v>32</v>
      </c>
    </row>
    <row r="189" customFormat="false" ht="12.75" hidden="false" customHeight="false" outlineLevel="0" collapsed="false">
      <c r="A189" s="29" t="s">
        <v>298</v>
      </c>
      <c r="B189" s="31" t="s">
        <v>299</v>
      </c>
      <c r="C189" s="13" t="n">
        <v>12</v>
      </c>
      <c r="D189" s="30" t="n">
        <v>37</v>
      </c>
      <c r="E189" s="93" t="n">
        <v>319541</v>
      </c>
      <c r="F189" s="124" t="n">
        <v>16704</v>
      </c>
      <c r="G189" s="86" t="n">
        <v>16704</v>
      </c>
      <c r="H189" s="86" t="s">
        <v>32</v>
      </c>
      <c r="I189" s="86" t="s">
        <v>32</v>
      </c>
      <c r="J189" s="86" t="s">
        <v>32</v>
      </c>
      <c r="K189" s="86" t="n">
        <v>16704</v>
      </c>
      <c r="L189" s="86" t="s">
        <v>32</v>
      </c>
      <c r="M189" s="86" t="s">
        <v>32</v>
      </c>
      <c r="N189" s="86" t="s">
        <v>32</v>
      </c>
      <c r="O189" s="127" t="s">
        <v>777</v>
      </c>
      <c r="P189" s="93" t="s">
        <v>32</v>
      </c>
    </row>
    <row r="190" customFormat="false" ht="12.75" hidden="false" customHeight="false" outlineLevel="0" collapsed="false">
      <c r="A190" s="29" t="s">
        <v>300</v>
      </c>
      <c r="B190" s="31" t="s">
        <v>794</v>
      </c>
      <c r="C190" s="13" t="n">
        <v>12</v>
      </c>
      <c r="D190" s="30" t="n">
        <v>51</v>
      </c>
      <c r="E190" s="93" t="n">
        <v>623337</v>
      </c>
      <c r="F190" s="124" t="n">
        <v>35484</v>
      </c>
      <c r="G190" s="86" t="n">
        <v>35488</v>
      </c>
      <c r="H190" s="86" t="s">
        <v>32</v>
      </c>
      <c r="I190" s="86" t="n">
        <v>35488</v>
      </c>
      <c r="J190" s="86" t="s">
        <v>32</v>
      </c>
      <c r="K190" s="86" t="s">
        <v>32</v>
      </c>
      <c r="L190" s="86" t="s">
        <v>32</v>
      </c>
      <c r="M190" s="86" t="s">
        <v>32</v>
      </c>
      <c r="N190" s="86" t="s">
        <v>32</v>
      </c>
      <c r="O190" s="127" t="s">
        <v>777</v>
      </c>
      <c r="P190" s="93" t="n">
        <v>900</v>
      </c>
    </row>
    <row r="191" customFormat="false" ht="12.75" hidden="false" customHeight="false" outlineLevel="0" collapsed="false">
      <c r="A191" s="29" t="s">
        <v>302</v>
      </c>
      <c r="B191" s="31" t="s">
        <v>795</v>
      </c>
      <c r="C191" s="13" t="n">
        <v>12</v>
      </c>
      <c r="D191" s="30" t="n">
        <v>51</v>
      </c>
      <c r="E191" s="93" t="n">
        <v>623337</v>
      </c>
      <c r="F191" s="124" t="n">
        <v>35488</v>
      </c>
      <c r="G191" s="86" t="n">
        <v>63203</v>
      </c>
      <c r="H191" s="86" t="s">
        <v>32</v>
      </c>
      <c r="I191" s="86" t="s">
        <v>32</v>
      </c>
      <c r="J191" s="86" t="s">
        <v>32</v>
      </c>
      <c r="K191" s="86" t="s">
        <v>32</v>
      </c>
      <c r="L191" s="86" t="s">
        <v>32</v>
      </c>
      <c r="M191" s="86" t="n">
        <v>63203</v>
      </c>
      <c r="N191" s="86" t="s">
        <v>32</v>
      </c>
      <c r="O191" s="127" t="s">
        <v>777</v>
      </c>
      <c r="P191" s="93" t="n">
        <v>7000</v>
      </c>
    </row>
    <row r="192" customFormat="false" ht="12.75" hidden="false" customHeight="false" outlineLevel="0" collapsed="false">
      <c r="A192" s="29" t="s">
        <v>304</v>
      </c>
      <c r="B192" s="31" t="s">
        <v>712</v>
      </c>
      <c r="C192" s="13" t="n">
        <v>12</v>
      </c>
      <c r="D192" s="30" t="n">
        <v>54</v>
      </c>
      <c r="E192" s="93" t="n">
        <v>32128990</v>
      </c>
      <c r="F192" s="124" t="n">
        <v>1130402</v>
      </c>
      <c r="G192" s="86" t="n">
        <v>1110402</v>
      </c>
      <c r="H192" s="86" t="s">
        <v>32</v>
      </c>
      <c r="I192" s="86" t="s">
        <v>32</v>
      </c>
      <c r="J192" s="86" t="s">
        <v>32</v>
      </c>
      <c r="K192" s="86" t="s">
        <v>32</v>
      </c>
      <c r="L192" s="86" t="s">
        <v>32</v>
      </c>
      <c r="M192" s="86" t="n">
        <v>1110402</v>
      </c>
      <c r="N192" s="86" t="s">
        <v>32</v>
      </c>
      <c r="O192" s="127" t="s">
        <v>777</v>
      </c>
      <c r="P192" s="93" t="s">
        <v>32</v>
      </c>
    </row>
    <row r="193" customFormat="false" ht="12.75" hidden="false" customHeight="false" outlineLevel="0" collapsed="false">
      <c r="A193" s="29"/>
      <c r="B193" s="31" t="s">
        <v>306</v>
      </c>
      <c r="C193" s="13"/>
      <c r="D193" s="30"/>
      <c r="E193" s="93"/>
      <c r="F193" s="124"/>
      <c r="G193" s="86"/>
      <c r="H193" s="86"/>
      <c r="I193" s="86"/>
      <c r="J193" s="86"/>
      <c r="K193" s="86"/>
      <c r="L193" s="86"/>
      <c r="M193" s="86"/>
      <c r="N193" s="126"/>
      <c r="O193" s="128"/>
      <c r="P193" s="93"/>
    </row>
    <row r="194" customFormat="false" ht="12.75" hidden="false" customHeight="false" outlineLevel="0" collapsed="false">
      <c r="A194" s="29"/>
      <c r="B194" s="31" t="s">
        <v>307</v>
      </c>
      <c r="C194" s="13"/>
      <c r="D194" s="30"/>
      <c r="E194" s="93"/>
      <c r="F194" s="124"/>
      <c r="G194" s="86"/>
      <c r="H194" s="86"/>
      <c r="I194" s="86"/>
      <c r="J194" s="86"/>
      <c r="K194" s="86"/>
      <c r="L194" s="86"/>
      <c r="M194" s="86"/>
      <c r="N194" s="126"/>
      <c r="O194" s="128"/>
      <c r="P194" s="93"/>
    </row>
    <row r="195" customFormat="false" ht="12.75" hidden="false" customHeight="false" outlineLevel="0" collapsed="false">
      <c r="A195" s="29" t="s">
        <v>308</v>
      </c>
      <c r="B195" s="31" t="s">
        <v>309</v>
      </c>
      <c r="C195" s="13"/>
      <c r="D195" s="30"/>
      <c r="E195" s="93"/>
      <c r="F195" s="124"/>
      <c r="G195" s="86"/>
      <c r="H195" s="86"/>
      <c r="I195" s="86"/>
      <c r="J195" s="86"/>
      <c r="K195" s="86"/>
      <c r="L195" s="86"/>
      <c r="M195" s="86"/>
      <c r="N195" s="126"/>
      <c r="O195" s="127"/>
      <c r="P195" s="93"/>
    </row>
    <row r="196" customFormat="false" ht="12.75" hidden="false" customHeight="false" outlineLevel="0" collapsed="false">
      <c r="A196" s="29"/>
      <c r="B196" s="32" t="s">
        <v>310</v>
      </c>
      <c r="C196" s="13" t="n">
        <v>12</v>
      </c>
      <c r="D196" s="30" t="n">
        <v>130</v>
      </c>
      <c r="E196" s="93" t="n">
        <v>504038</v>
      </c>
      <c r="F196" s="124" t="n">
        <v>25219</v>
      </c>
      <c r="G196" s="86" t="n">
        <v>25219</v>
      </c>
      <c r="H196" s="86" t="s">
        <v>32</v>
      </c>
      <c r="I196" s="86" t="n">
        <v>25219</v>
      </c>
      <c r="J196" s="86" t="s">
        <v>32</v>
      </c>
      <c r="K196" s="86" t="s">
        <v>32</v>
      </c>
      <c r="L196" s="86" t="s">
        <v>32</v>
      </c>
      <c r="M196" s="86" t="s">
        <v>32</v>
      </c>
      <c r="N196" s="86" t="s">
        <v>32</v>
      </c>
      <c r="O196" s="127" t="s">
        <v>777</v>
      </c>
      <c r="P196" s="93" t="n">
        <v>800</v>
      </c>
    </row>
    <row r="197" customFormat="false" ht="12.75" hidden="false" customHeight="false" outlineLevel="0" collapsed="false">
      <c r="A197" s="29"/>
      <c r="B197" s="32" t="s">
        <v>311</v>
      </c>
      <c r="C197" s="13" t="n">
        <v>11</v>
      </c>
      <c r="D197" s="30" t="n">
        <v>167</v>
      </c>
      <c r="E197" s="93" t="n">
        <v>460304</v>
      </c>
      <c r="F197" s="124" t="n">
        <v>18228</v>
      </c>
      <c r="G197" s="86" t="n">
        <v>18228</v>
      </c>
      <c r="H197" s="86" t="s">
        <v>32</v>
      </c>
      <c r="I197" s="86" t="n">
        <v>18228</v>
      </c>
      <c r="J197" s="86" t="s">
        <v>32</v>
      </c>
      <c r="K197" s="86" t="s">
        <v>32</v>
      </c>
      <c r="L197" s="86" t="s">
        <v>32</v>
      </c>
      <c r="M197" s="86" t="s">
        <v>32</v>
      </c>
      <c r="N197" s="86" t="s">
        <v>32</v>
      </c>
      <c r="O197" s="127" t="s">
        <v>777</v>
      </c>
      <c r="P197" s="93" t="n">
        <v>300</v>
      </c>
    </row>
    <row r="198" customFormat="false" ht="12.75" hidden="false" customHeight="false" outlineLevel="0" collapsed="false">
      <c r="A198" s="29"/>
      <c r="B198" s="31" t="s">
        <v>312</v>
      </c>
      <c r="C198" s="13"/>
      <c r="D198" s="30"/>
      <c r="E198" s="93"/>
      <c r="F198" s="124"/>
      <c r="G198" s="86"/>
      <c r="H198" s="86"/>
      <c r="I198" s="86"/>
      <c r="J198" s="86"/>
      <c r="K198" s="86"/>
      <c r="L198" s="86"/>
      <c r="M198" s="86"/>
      <c r="N198" s="126"/>
      <c r="O198" s="125"/>
      <c r="P198" s="93"/>
    </row>
    <row r="199" customFormat="false" ht="12.75" hidden="false" customHeight="false" outlineLevel="0" collapsed="false">
      <c r="A199" s="29" t="s">
        <v>313</v>
      </c>
      <c r="B199" s="31" t="s">
        <v>796</v>
      </c>
      <c r="C199" s="13" t="n">
        <v>12</v>
      </c>
      <c r="D199" s="30" t="n">
        <v>138</v>
      </c>
      <c r="E199" s="93" t="s">
        <v>32</v>
      </c>
      <c r="F199" s="124" t="s">
        <v>32</v>
      </c>
      <c r="G199" s="86" t="n">
        <v>48209</v>
      </c>
      <c r="H199" s="86" t="s">
        <v>32</v>
      </c>
      <c r="I199" s="86" t="s">
        <v>32</v>
      </c>
      <c r="J199" s="86" t="s">
        <v>32</v>
      </c>
      <c r="K199" s="86" t="s">
        <v>32</v>
      </c>
      <c r="L199" s="86" t="s">
        <v>32</v>
      </c>
      <c r="M199" s="86" t="s">
        <v>32</v>
      </c>
      <c r="N199" s="126" t="n">
        <v>48209</v>
      </c>
      <c r="O199" s="128" t="s">
        <v>32</v>
      </c>
      <c r="P199" s="93" t="n">
        <v>9548</v>
      </c>
    </row>
    <row r="200" customFormat="false" ht="12.75" hidden="false" customHeight="false" outlineLevel="0" collapsed="false">
      <c r="A200" s="29" t="s">
        <v>315</v>
      </c>
      <c r="B200" s="31" t="s">
        <v>316</v>
      </c>
      <c r="C200" s="13" t="n">
        <v>12</v>
      </c>
      <c r="D200" s="30" t="n">
        <v>193</v>
      </c>
      <c r="E200" s="93" t="n">
        <v>3023657</v>
      </c>
      <c r="F200" s="124" t="n">
        <v>111297</v>
      </c>
      <c r="G200" s="86" t="n">
        <v>111297</v>
      </c>
      <c r="H200" s="86" t="n">
        <v>111297</v>
      </c>
      <c r="I200" s="86" t="s">
        <v>32</v>
      </c>
      <c r="J200" s="86" t="s">
        <v>32</v>
      </c>
      <c r="K200" s="86" t="s">
        <v>32</v>
      </c>
      <c r="L200" s="86" t="s">
        <v>32</v>
      </c>
      <c r="M200" s="86" t="s">
        <v>32</v>
      </c>
      <c r="N200" s="86" t="s">
        <v>32</v>
      </c>
      <c r="O200" s="127" t="s">
        <v>777</v>
      </c>
      <c r="P200" s="93" t="n">
        <v>6920</v>
      </c>
    </row>
    <row r="201" customFormat="false" ht="12.75" hidden="false" customHeight="false" outlineLevel="0" collapsed="false">
      <c r="A201" s="29"/>
      <c r="B201" s="31" t="s">
        <v>317</v>
      </c>
      <c r="C201" s="13"/>
      <c r="D201" s="30"/>
      <c r="E201" s="93"/>
      <c r="F201" s="124"/>
      <c r="G201" s="86"/>
      <c r="H201" s="86"/>
      <c r="I201" s="86"/>
      <c r="J201" s="86"/>
      <c r="K201" s="86"/>
      <c r="L201" s="86"/>
      <c r="M201" s="86"/>
      <c r="N201" s="126"/>
      <c r="O201" s="127"/>
      <c r="P201" s="93"/>
    </row>
    <row r="202" customFormat="false" ht="12.75" hidden="false" customHeight="false" outlineLevel="0" collapsed="false">
      <c r="A202" s="29" t="s">
        <v>318</v>
      </c>
      <c r="B202" s="31" t="s">
        <v>319</v>
      </c>
      <c r="C202" s="13" t="n">
        <v>12</v>
      </c>
      <c r="D202" s="30" t="n">
        <v>249</v>
      </c>
      <c r="E202" s="93" t="n">
        <v>1408850</v>
      </c>
      <c r="F202" s="124" t="n">
        <v>62715</v>
      </c>
      <c r="G202" s="86" t="n">
        <v>62715</v>
      </c>
      <c r="H202" s="86" t="n">
        <v>62715</v>
      </c>
      <c r="I202" s="86" t="s">
        <v>32</v>
      </c>
      <c r="J202" s="86" t="s">
        <v>32</v>
      </c>
      <c r="K202" s="86" t="s">
        <v>32</v>
      </c>
      <c r="L202" s="86" t="s">
        <v>32</v>
      </c>
      <c r="M202" s="86" t="s">
        <v>32</v>
      </c>
      <c r="N202" s="86" t="s">
        <v>32</v>
      </c>
      <c r="O202" s="127" t="s">
        <v>777</v>
      </c>
      <c r="P202" s="93" t="n">
        <v>5500</v>
      </c>
    </row>
    <row r="203" customFormat="false" ht="12.75" hidden="false" customHeight="false" outlineLevel="0" collapsed="false">
      <c r="A203" s="29" t="s">
        <v>320</v>
      </c>
      <c r="B203" s="31" t="s">
        <v>321</v>
      </c>
      <c r="C203" s="13" t="n">
        <v>12</v>
      </c>
      <c r="D203" s="30" t="n">
        <v>384</v>
      </c>
      <c r="E203" s="93" t="n">
        <v>3092600</v>
      </c>
      <c r="F203" s="124" t="n">
        <v>134675</v>
      </c>
      <c r="G203" s="86" t="n">
        <v>134675</v>
      </c>
      <c r="H203" s="86" t="n">
        <v>134675</v>
      </c>
      <c r="I203" s="86" t="s">
        <v>32</v>
      </c>
      <c r="J203" s="86" t="s">
        <v>32</v>
      </c>
      <c r="K203" s="86" t="s">
        <v>32</v>
      </c>
      <c r="L203" s="86" t="s">
        <v>32</v>
      </c>
      <c r="M203" s="86" t="s">
        <v>32</v>
      </c>
      <c r="N203" s="86" t="s">
        <v>32</v>
      </c>
      <c r="O203" s="127" t="s">
        <v>777</v>
      </c>
      <c r="P203" s="93" t="n">
        <v>3500</v>
      </c>
    </row>
    <row r="204" customFormat="false" ht="12.75" hidden="false" customHeight="false" outlineLevel="0" collapsed="false">
      <c r="A204" s="29"/>
      <c r="B204" s="31" t="s">
        <v>322</v>
      </c>
      <c r="C204" s="13"/>
      <c r="D204" s="30"/>
      <c r="E204" s="93"/>
      <c r="F204" s="124"/>
      <c r="G204" s="86"/>
      <c r="H204" s="86"/>
      <c r="I204" s="86"/>
      <c r="J204" s="86"/>
      <c r="K204" s="86"/>
      <c r="L204" s="86"/>
      <c r="M204" s="86"/>
      <c r="N204" s="126"/>
      <c r="O204" s="127"/>
      <c r="P204" s="93"/>
    </row>
    <row r="205" customFormat="false" ht="12.75" hidden="false" customHeight="false" outlineLevel="0" collapsed="false">
      <c r="A205" s="29" t="s">
        <v>323</v>
      </c>
      <c r="B205" s="31" t="s">
        <v>649</v>
      </c>
      <c r="C205" s="13" t="n">
        <v>12</v>
      </c>
      <c r="D205" s="30" t="n">
        <v>677</v>
      </c>
      <c r="E205" s="93" t="n">
        <v>5985633</v>
      </c>
      <c r="F205" s="124" t="n">
        <v>285323</v>
      </c>
      <c r="G205" s="86" t="n">
        <v>285323</v>
      </c>
      <c r="H205" s="86" t="n">
        <v>285323</v>
      </c>
      <c r="I205" s="86" t="s">
        <v>32</v>
      </c>
      <c r="J205" s="86" t="s">
        <v>32</v>
      </c>
      <c r="K205" s="86" t="s">
        <v>32</v>
      </c>
      <c r="L205" s="86" t="s">
        <v>32</v>
      </c>
      <c r="M205" s="86" t="s">
        <v>32</v>
      </c>
      <c r="N205" s="86" t="s">
        <v>32</v>
      </c>
      <c r="O205" s="127" t="s">
        <v>777</v>
      </c>
      <c r="P205" s="93" t="s">
        <v>32</v>
      </c>
    </row>
    <row r="206" customFormat="false" ht="12.75" hidden="false" customHeight="false" outlineLevel="0" collapsed="false">
      <c r="A206" s="29"/>
      <c r="B206" s="31" t="s">
        <v>325</v>
      </c>
      <c r="C206" s="13"/>
      <c r="D206" s="30"/>
      <c r="E206" s="93"/>
      <c r="F206" s="124"/>
      <c r="G206" s="86"/>
      <c r="H206" s="86"/>
      <c r="I206" s="86"/>
      <c r="J206" s="86"/>
      <c r="K206" s="86"/>
      <c r="L206" s="86"/>
      <c r="M206" s="86"/>
      <c r="N206" s="126"/>
      <c r="O206" s="127"/>
      <c r="P206" s="93"/>
    </row>
    <row r="207" customFormat="false" ht="12.75" hidden="false" customHeight="false" outlineLevel="0" collapsed="false">
      <c r="A207" s="29"/>
      <c r="B207" s="31" t="s">
        <v>326</v>
      </c>
      <c r="C207" s="13"/>
      <c r="D207" s="30"/>
      <c r="E207" s="93"/>
      <c r="F207" s="124"/>
      <c r="G207" s="86"/>
      <c r="H207" s="86"/>
      <c r="I207" s="86"/>
      <c r="J207" s="86"/>
      <c r="K207" s="86"/>
      <c r="L207" s="86"/>
      <c r="M207" s="86"/>
      <c r="N207" s="126"/>
      <c r="O207" s="127"/>
      <c r="P207" s="93"/>
    </row>
    <row r="208" customFormat="false" ht="12.75" hidden="false" customHeight="false" outlineLevel="0" collapsed="false">
      <c r="A208" s="29" t="s">
        <v>327</v>
      </c>
      <c r="B208" s="31" t="s">
        <v>650</v>
      </c>
      <c r="C208" s="13" t="n">
        <v>12</v>
      </c>
      <c r="D208" s="30" t="n">
        <v>701</v>
      </c>
      <c r="E208" s="93" t="n">
        <v>4979617</v>
      </c>
      <c r="F208" s="124" t="n">
        <v>193080</v>
      </c>
      <c r="G208" s="86" t="n">
        <v>193080</v>
      </c>
      <c r="H208" s="86" t="s">
        <v>32</v>
      </c>
      <c r="I208" s="86" t="s">
        <v>32</v>
      </c>
      <c r="J208" s="86" t="s">
        <v>32</v>
      </c>
      <c r="K208" s="86" t="s">
        <v>32</v>
      </c>
      <c r="L208" s="86" t="n">
        <v>193080</v>
      </c>
      <c r="M208" s="86" t="s">
        <v>32</v>
      </c>
      <c r="N208" s="86" t="s">
        <v>32</v>
      </c>
      <c r="O208" s="127" t="s">
        <v>777</v>
      </c>
      <c r="P208" s="93" t="s">
        <v>32</v>
      </c>
    </row>
    <row r="209" customFormat="false" ht="12.75" hidden="false" customHeight="false" outlineLevel="0" collapsed="false">
      <c r="A209" s="29" t="s">
        <v>329</v>
      </c>
      <c r="B209" s="31" t="s">
        <v>797</v>
      </c>
      <c r="C209" s="13" t="n">
        <v>12</v>
      </c>
      <c r="D209" s="30" t="n">
        <v>719</v>
      </c>
      <c r="E209" s="93" t="n">
        <v>1551176</v>
      </c>
      <c r="F209" s="124" t="n">
        <v>62980</v>
      </c>
      <c r="G209" s="86" t="n">
        <v>62980</v>
      </c>
      <c r="H209" s="86" t="s">
        <v>32</v>
      </c>
      <c r="I209" s="86" t="n">
        <v>62980</v>
      </c>
      <c r="J209" s="86" t="s">
        <v>32</v>
      </c>
      <c r="K209" s="86" t="s">
        <v>32</v>
      </c>
      <c r="L209" s="86" t="s">
        <v>32</v>
      </c>
      <c r="M209" s="86" t="s">
        <v>32</v>
      </c>
      <c r="N209" s="86" t="s">
        <v>32</v>
      </c>
      <c r="O209" s="127" t="s">
        <v>777</v>
      </c>
      <c r="P209" s="93" t="n">
        <v>350</v>
      </c>
    </row>
    <row r="210" customFormat="false" ht="12.75" hidden="false" customHeight="false" outlineLevel="0" collapsed="false">
      <c r="A210" s="29"/>
      <c r="B210" s="31" t="s">
        <v>331</v>
      </c>
      <c r="C210" s="13"/>
      <c r="D210" s="30"/>
      <c r="E210" s="93"/>
      <c r="F210" s="124"/>
      <c r="G210" s="86"/>
      <c r="H210" s="86"/>
      <c r="I210" s="86"/>
      <c r="J210" s="86"/>
      <c r="K210" s="86"/>
      <c r="L210" s="86"/>
      <c r="M210" s="86"/>
      <c r="N210" s="126"/>
      <c r="O210" s="125"/>
      <c r="P210" s="93"/>
    </row>
    <row r="211" customFormat="false" ht="12.75" hidden="false" customHeight="false" outlineLevel="0" collapsed="false">
      <c r="A211" s="29" t="s">
        <v>332</v>
      </c>
      <c r="B211" s="31" t="s">
        <v>715</v>
      </c>
      <c r="C211" s="13" t="n">
        <v>12</v>
      </c>
      <c r="D211" s="30" t="n">
        <v>737</v>
      </c>
      <c r="E211" s="93" t="n">
        <v>2232510</v>
      </c>
      <c r="F211" s="124" t="n">
        <v>101636</v>
      </c>
      <c r="G211" s="86" t="n">
        <v>101636</v>
      </c>
      <c r="H211" s="86" t="s">
        <v>32</v>
      </c>
      <c r="I211" s="86" t="s">
        <v>32</v>
      </c>
      <c r="J211" s="86" t="s">
        <v>32</v>
      </c>
      <c r="K211" s="86" t="n">
        <v>101636</v>
      </c>
      <c r="L211" s="86" t="s">
        <v>32</v>
      </c>
      <c r="M211" s="86" t="s">
        <v>32</v>
      </c>
      <c r="N211" s="86" t="s">
        <v>32</v>
      </c>
      <c r="O211" s="127" t="s">
        <v>777</v>
      </c>
      <c r="P211" s="93" t="n">
        <v>2900</v>
      </c>
    </row>
    <row r="212" customFormat="false" ht="12.75" hidden="false" customHeight="false" outlineLevel="0" collapsed="false">
      <c r="A212" s="29" t="s">
        <v>334</v>
      </c>
      <c r="B212" s="31" t="s">
        <v>335</v>
      </c>
      <c r="C212" s="13" t="n">
        <v>12</v>
      </c>
      <c r="D212" s="30" t="n">
        <v>760</v>
      </c>
      <c r="E212" s="93" t="n">
        <v>1161758</v>
      </c>
      <c r="F212" s="124" t="n">
        <v>42867</v>
      </c>
      <c r="G212" s="86" t="n">
        <v>42867</v>
      </c>
      <c r="H212" s="86" t="s">
        <v>32</v>
      </c>
      <c r="I212" s="86" t="s">
        <v>32</v>
      </c>
      <c r="J212" s="86" t="s">
        <v>32</v>
      </c>
      <c r="K212" s="86" t="s">
        <v>32</v>
      </c>
      <c r="L212" s="86" t="s">
        <v>32</v>
      </c>
      <c r="M212" s="86" t="s">
        <v>32</v>
      </c>
      <c r="N212" s="126" t="n">
        <v>42867</v>
      </c>
      <c r="O212" s="127" t="s">
        <v>777</v>
      </c>
      <c r="P212" s="93" t="s">
        <v>32</v>
      </c>
    </row>
    <row r="213" customFormat="false" ht="12.75" hidden="false" customHeight="false" outlineLevel="0" collapsed="false">
      <c r="A213" s="29"/>
      <c r="B213" s="31" t="s">
        <v>336</v>
      </c>
      <c r="C213" s="13"/>
      <c r="D213" s="30"/>
      <c r="E213" s="93"/>
      <c r="F213" s="124"/>
      <c r="G213" s="86"/>
      <c r="H213" s="86"/>
      <c r="I213" s="86"/>
      <c r="J213" s="86"/>
      <c r="K213" s="86"/>
      <c r="L213" s="86"/>
      <c r="M213" s="86"/>
      <c r="N213" s="126"/>
      <c r="O213" s="127"/>
      <c r="P213" s="93"/>
    </row>
    <row r="214" customFormat="false" ht="12.75" hidden="false" customHeight="false" outlineLevel="0" collapsed="false">
      <c r="A214" s="29"/>
      <c r="B214" s="31" t="s">
        <v>337</v>
      </c>
      <c r="C214" s="13"/>
      <c r="D214" s="30"/>
      <c r="E214" s="93"/>
      <c r="F214" s="124"/>
      <c r="G214" s="86"/>
      <c r="H214" s="86"/>
      <c r="I214" s="86"/>
      <c r="J214" s="86"/>
      <c r="K214" s="86"/>
      <c r="L214" s="86"/>
      <c r="M214" s="86"/>
      <c r="N214" s="126"/>
      <c r="O214" s="127"/>
      <c r="P214" s="93"/>
    </row>
    <row r="215" customFormat="false" ht="12.75" hidden="false" customHeight="false" outlineLevel="0" collapsed="false">
      <c r="A215" s="29"/>
      <c r="B215" s="31" t="s">
        <v>338</v>
      </c>
      <c r="C215" s="13"/>
      <c r="D215" s="30"/>
      <c r="E215" s="93"/>
      <c r="F215" s="124"/>
      <c r="G215" s="86"/>
      <c r="H215" s="86"/>
      <c r="I215" s="86"/>
      <c r="J215" s="86"/>
      <c r="K215" s="86"/>
      <c r="L215" s="86"/>
      <c r="M215" s="86"/>
      <c r="N215" s="126"/>
      <c r="O215" s="127"/>
      <c r="P215" s="93"/>
    </row>
    <row r="216" customFormat="false" ht="12.75" hidden="false" customHeight="false" outlineLevel="0" collapsed="false">
      <c r="A216" s="29" t="s">
        <v>339</v>
      </c>
      <c r="B216" s="31" t="s">
        <v>340</v>
      </c>
      <c r="C216" s="13" t="n">
        <v>12</v>
      </c>
      <c r="D216" s="30" t="n">
        <v>802</v>
      </c>
      <c r="E216" s="93" t="n">
        <v>5904343</v>
      </c>
      <c r="F216" s="124" t="n">
        <v>153730</v>
      </c>
      <c r="G216" s="86" t="n">
        <v>153730</v>
      </c>
      <c r="H216" s="86" t="s">
        <v>32</v>
      </c>
      <c r="I216" s="86" t="s">
        <v>32</v>
      </c>
      <c r="J216" s="86" t="n">
        <v>153730</v>
      </c>
      <c r="K216" s="86" t="s">
        <v>32</v>
      </c>
      <c r="L216" s="86" t="s">
        <v>32</v>
      </c>
      <c r="M216" s="86" t="s">
        <v>32</v>
      </c>
      <c r="N216" s="86" t="s">
        <v>32</v>
      </c>
      <c r="O216" s="127" t="s">
        <v>777</v>
      </c>
      <c r="P216" s="93" t="s">
        <v>32</v>
      </c>
    </row>
    <row r="217" customFormat="false" ht="12.75" hidden="false" customHeight="false" outlineLevel="0" collapsed="false">
      <c r="A217" s="29" t="s">
        <v>341</v>
      </c>
      <c r="B217" s="31" t="s">
        <v>798</v>
      </c>
      <c r="C217" s="13" t="n">
        <v>12</v>
      </c>
      <c r="D217" s="30" t="n">
        <v>825</v>
      </c>
      <c r="E217" s="93" t="n">
        <v>6099600</v>
      </c>
      <c r="F217" s="124" t="n">
        <v>283835</v>
      </c>
      <c r="G217" s="86" t="n">
        <v>283835</v>
      </c>
      <c r="H217" s="86" t="n">
        <v>283835</v>
      </c>
      <c r="I217" s="86" t="s">
        <v>32</v>
      </c>
      <c r="J217" s="86" t="s">
        <v>32</v>
      </c>
      <c r="K217" s="86" t="s">
        <v>32</v>
      </c>
      <c r="L217" s="86" t="s">
        <v>32</v>
      </c>
      <c r="M217" s="86" t="s">
        <v>32</v>
      </c>
      <c r="N217" s="86" t="s">
        <v>32</v>
      </c>
      <c r="O217" s="127" t="s">
        <v>777</v>
      </c>
      <c r="P217" s="93" t="n">
        <v>7000</v>
      </c>
    </row>
    <row r="218" customFormat="false" ht="12.75" hidden="false" customHeight="false" outlineLevel="0" collapsed="false">
      <c r="A218" s="29"/>
      <c r="B218" s="31" t="s">
        <v>343</v>
      </c>
      <c r="C218" s="13"/>
      <c r="D218" s="30"/>
      <c r="E218" s="93"/>
      <c r="F218" s="124"/>
      <c r="G218" s="86"/>
      <c r="H218" s="86"/>
      <c r="I218" s="86"/>
      <c r="J218" s="86"/>
      <c r="K218" s="86"/>
      <c r="L218" s="86"/>
      <c r="M218" s="86"/>
      <c r="N218" s="126"/>
      <c r="O218" s="127"/>
      <c r="P218" s="93"/>
    </row>
    <row r="219" customFormat="false" ht="12.75" hidden="false" customHeight="false" outlineLevel="0" collapsed="false">
      <c r="A219" s="29"/>
      <c r="B219" s="31" t="s">
        <v>344</v>
      </c>
      <c r="C219" s="13"/>
      <c r="D219" s="30"/>
      <c r="E219" s="93"/>
      <c r="F219" s="124"/>
      <c r="G219" s="86"/>
      <c r="H219" s="86"/>
      <c r="I219" s="86"/>
      <c r="J219" s="86"/>
      <c r="K219" s="86"/>
      <c r="L219" s="86"/>
      <c r="M219" s="86"/>
      <c r="N219" s="126"/>
      <c r="O219" s="127"/>
      <c r="P219" s="93"/>
    </row>
    <row r="220" customFormat="false" ht="12.75" hidden="false" customHeight="false" outlineLevel="0" collapsed="false">
      <c r="A220" s="29" t="s">
        <v>345</v>
      </c>
      <c r="B220" s="31" t="s">
        <v>346</v>
      </c>
      <c r="C220" s="13" t="n">
        <v>13</v>
      </c>
      <c r="D220" s="30" t="n">
        <v>36</v>
      </c>
      <c r="E220" s="93" t="n">
        <v>774527</v>
      </c>
      <c r="F220" s="124" t="n">
        <v>42005</v>
      </c>
      <c r="G220" s="86" t="n">
        <v>42005</v>
      </c>
      <c r="H220" s="86" t="s">
        <v>32</v>
      </c>
      <c r="I220" s="86" t="n">
        <v>42005</v>
      </c>
      <c r="J220" s="86" t="s">
        <v>32</v>
      </c>
      <c r="K220" s="86" t="s">
        <v>32</v>
      </c>
      <c r="L220" s="86" t="s">
        <v>32</v>
      </c>
      <c r="M220" s="86" t="s">
        <v>32</v>
      </c>
      <c r="N220" s="86" t="s">
        <v>32</v>
      </c>
      <c r="O220" s="127" t="s">
        <v>777</v>
      </c>
      <c r="P220" s="93" t="n">
        <v>1600</v>
      </c>
    </row>
    <row r="221" customFormat="false" ht="12.75" hidden="false" customHeight="false" outlineLevel="0" collapsed="false">
      <c r="A221" s="29" t="s">
        <v>347</v>
      </c>
      <c r="B221" s="31" t="s">
        <v>348</v>
      </c>
      <c r="C221" s="13" t="n">
        <v>13</v>
      </c>
      <c r="D221" s="30" t="n">
        <v>42</v>
      </c>
      <c r="E221" s="93" t="n">
        <v>9233906</v>
      </c>
      <c r="F221" s="124" t="n">
        <v>333428</v>
      </c>
      <c r="G221" s="86" t="n">
        <v>333428</v>
      </c>
      <c r="H221" s="86" t="s">
        <v>32</v>
      </c>
      <c r="I221" s="86" t="s">
        <v>32</v>
      </c>
      <c r="J221" s="86" t="s">
        <v>32</v>
      </c>
      <c r="K221" s="86" t="s">
        <v>32</v>
      </c>
      <c r="L221" s="86" t="n">
        <v>333428</v>
      </c>
      <c r="M221" s="86" t="s">
        <v>32</v>
      </c>
      <c r="N221" s="86" t="s">
        <v>32</v>
      </c>
      <c r="O221" s="127" t="s">
        <v>777</v>
      </c>
      <c r="P221" s="93" t="s">
        <v>32</v>
      </c>
    </row>
    <row r="222" customFormat="false" ht="12.75" hidden="false" customHeight="false" outlineLevel="0" collapsed="false">
      <c r="A222" s="29"/>
      <c r="B222" s="31" t="s">
        <v>349</v>
      </c>
      <c r="C222" s="13"/>
      <c r="D222" s="30"/>
      <c r="E222" s="93"/>
      <c r="F222" s="124"/>
      <c r="G222" s="86"/>
      <c r="H222" s="86"/>
      <c r="I222" s="86"/>
      <c r="J222" s="86"/>
      <c r="K222" s="86"/>
      <c r="L222" s="86"/>
      <c r="M222" s="86"/>
      <c r="N222" s="126"/>
      <c r="O222" s="127"/>
      <c r="P222" s="93"/>
    </row>
    <row r="223" customFormat="false" ht="12.75" hidden="false" customHeight="false" outlineLevel="0" collapsed="false">
      <c r="A223" s="29" t="s">
        <v>350</v>
      </c>
      <c r="B223" s="31" t="s">
        <v>351</v>
      </c>
      <c r="C223" s="13"/>
      <c r="D223" s="30"/>
      <c r="E223" s="93"/>
      <c r="F223" s="124"/>
      <c r="G223" s="86"/>
      <c r="H223" s="86"/>
      <c r="I223" s="86"/>
      <c r="J223" s="86"/>
      <c r="K223" s="86"/>
      <c r="L223" s="86"/>
      <c r="M223" s="86"/>
      <c r="N223" s="126"/>
      <c r="O223" s="125"/>
      <c r="P223" s="93"/>
    </row>
    <row r="224" customFormat="false" ht="12.75" hidden="false" customHeight="false" outlineLevel="0" collapsed="false">
      <c r="A224" s="29"/>
      <c r="B224" s="32" t="s">
        <v>352</v>
      </c>
      <c r="C224" s="13" t="n">
        <v>8</v>
      </c>
      <c r="D224" s="30" t="n">
        <v>303</v>
      </c>
      <c r="E224" s="93" t="n">
        <v>359603</v>
      </c>
      <c r="F224" s="124" t="n">
        <v>15937</v>
      </c>
      <c r="G224" s="86" t="n">
        <v>15937</v>
      </c>
      <c r="H224" s="86" t="s">
        <v>32</v>
      </c>
      <c r="I224" s="86" t="n">
        <v>15937</v>
      </c>
      <c r="J224" s="86" t="s">
        <v>32</v>
      </c>
      <c r="K224" s="86" t="s">
        <v>32</v>
      </c>
      <c r="L224" s="86" t="s">
        <v>32</v>
      </c>
      <c r="M224" s="86" t="s">
        <v>32</v>
      </c>
      <c r="N224" s="86" t="s">
        <v>32</v>
      </c>
      <c r="O224" s="127" t="s">
        <v>777</v>
      </c>
      <c r="P224" s="93" t="s">
        <v>32</v>
      </c>
    </row>
    <row r="225" customFormat="false" ht="12.75" hidden="false" customHeight="false" outlineLevel="0" collapsed="false">
      <c r="A225" s="29"/>
      <c r="B225" s="32" t="s">
        <v>353</v>
      </c>
      <c r="C225" s="13" t="n">
        <v>13</v>
      </c>
      <c r="D225" s="30" t="n">
        <v>52</v>
      </c>
      <c r="E225" s="93" t="n">
        <v>329700</v>
      </c>
      <c r="F225" s="124" t="n">
        <v>14047</v>
      </c>
      <c r="G225" s="86" t="n">
        <v>14047</v>
      </c>
      <c r="H225" s="86" t="s">
        <v>32</v>
      </c>
      <c r="I225" s="86" t="n">
        <v>14047</v>
      </c>
      <c r="J225" s="86" t="s">
        <v>32</v>
      </c>
      <c r="K225" s="86" t="s">
        <v>32</v>
      </c>
      <c r="L225" s="86" t="s">
        <v>32</v>
      </c>
      <c r="M225" s="86" t="s">
        <v>32</v>
      </c>
      <c r="N225" s="86" t="s">
        <v>32</v>
      </c>
      <c r="O225" s="127" t="s">
        <v>777</v>
      </c>
      <c r="P225" s="93" t="s">
        <v>32</v>
      </c>
    </row>
    <row r="226" customFormat="false" ht="12.75" hidden="false" customHeight="false" outlineLevel="0" collapsed="false">
      <c r="A226" s="29"/>
      <c r="B226" s="36" t="s">
        <v>354</v>
      </c>
      <c r="C226" s="13" t="n">
        <v>15</v>
      </c>
      <c r="D226" s="30" t="n">
        <v>656</v>
      </c>
      <c r="E226" s="93" t="s">
        <v>32</v>
      </c>
      <c r="F226" s="124" t="s">
        <v>32</v>
      </c>
      <c r="G226" s="86" t="s">
        <v>32</v>
      </c>
      <c r="H226" s="86" t="s">
        <v>32</v>
      </c>
      <c r="I226" s="86" t="s">
        <v>32</v>
      </c>
      <c r="J226" s="86" t="s">
        <v>32</v>
      </c>
      <c r="K226" s="86" t="s">
        <v>32</v>
      </c>
      <c r="L226" s="86" t="s">
        <v>32</v>
      </c>
      <c r="M226" s="86" t="s">
        <v>32</v>
      </c>
      <c r="N226" s="86" t="s">
        <v>32</v>
      </c>
      <c r="O226" s="128" t="s">
        <v>32</v>
      </c>
      <c r="P226" s="93" t="s">
        <v>32</v>
      </c>
    </row>
    <row r="227" customFormat="false" ht="12.75" hidden="false" customHeight="false" outlineLevel="0" collapsed="false">
      <c r="A227" s="29"/>
      <c r="B227" s="31" t="s">
        <v>355</v>
      </c>
      <c r="C227" s="13"/>
      <c r="D227" s="30"/>
      <c r="E227" s="93"/>
      <c r="F227" s="124"/>
      <c r="G227" s="86"/>
      <c r="H227" s="86"/>
      <c r="I227" s="86"/>
      <c r="J227" s="86"/>
      <c r="K227" s="86"/>
      <c r="L227" s="86"/>
      <c r="M227" s="86"/>
      <c r="N227" s="126"/>
      <c r="O227" s="125"/>
      <c r="P227" s="93"/>
    </row>
    <row r="228" customFormat="false" ht="12.75" hidden="false" customHeight="false" outlineLevel="0" collapsed="false">
      <c r="A228" s="29" t="s">
        <v>356</v>
      </c>
      <c r="B228" s="31" t="s">
        <v>357</v>
      </c>
      <c r="C228" s="13"/>
      <c r="D228" s="30"/>
      <c r="E228" s="131"/>
      <c r="F228" s="132"/>
      <c r="G228" s="29"/>
      <c r="H228" s="29"/>
      <c r="I228" s="29"/>
      <c r="J228" s="29"/>
      <c r="K228" s="29"/>
      <c r="L228" s="29"/>
      <c r="M228" s="29"/>
      <c r="N228" s="26"/>
      <c r="O228" s="25"/>
      <c r="P228" s="133"/>
    </row>
    <row r="229" customFormat="false" ht="12.75" hidden="false" customHeight="false" outlineLevel="0" collapsed="false">
      <c r="A229" s="29"/>
      <c r="B229" s="6" t="s">
        <v>717</v>
      </c>
      <c r="C229" s="13" t="n">
        <v>13</v>
      </c>
      <c r="D229" s="30" t="n">
        <v>196</v>
      </c>
      <c r="E229" s="93" t="n">
        <v>3488687</v>
      </c>
      <c r="F229" s="124" t="n">
        <v>135862</v>
      </c>
      <c r="G229" s="86" t="n">
        <v>195862</v>
      </c>
      <c r="H229" s="86" t="s">
        <v>32</v>
      </c>
      <c r="I229" s="86" t="s">
        <v>32</v>
      </c>
      <c r="J229" s="86" t="s">
        <v>32</v>
      </c>
      <c r="K229" s="86" t="s">
        <v>32</v>
      </c>
      <c r="L229" s="86" t="s">
        <v>32</v>
      </c>
      <c r="M229" s="86" t="n">
        <v>195862</v>
      </c>
      <c r="N229" s="86" t="s">
        <v>32</v>
      </c>
      <c r="O229" s="127" t="s">
        <v>777</v>
      </c>
      <c r="P229" s="93" t="s">
        <v>32</v>
      </c>
    </row>
    <row r="230" customFormat="false" ht="12.75" hidden="false" customHeight="false" outlineLevel="0" collapsed="false">
      <c r="A230" s="29"/>
      <c r="B230" s="32" t="s">
        <v>359</v>
      </c>
      <c r="C230" s="13" t="n">
        <v>9</v>
      </c>
      <c r="D230" s="30" t="n">
        <v>359</v>
      </c>
      <c r="E230" s="93" t="n">
        <v>1359813</v>
      </c>
      <c r="F230" s="124" t="n">
        <v>49568</v>
      </c>
      <c r="G230" s="86" t="n">
        <v>49568</v>
      </c>
      <c r="H230" s="86" t="s">
        <v>32</v>
      </c>
      <c r="I230" s="86" t="s">
        <v>32</v>
      </c>
      <c r="J230" s="86" t="s">
        <v>32</v>
      </c>
      <c r="K230" s="86" t="s">
        <v>32</v>
      </c>
      <c r="L230" s="86" t="s">
        <v>32</v>
      </c>
      <c r="M230" s="86" t="n">
        <v>49568</v>
      </c>
      <c r="N230" s="86" t="s">
        <v>32</v>
      </c>
      <c r="O230" s="127" t="s">
        <v>777</v>
      </c>
      <c r="P230" s="93" t="s">
        <v>32</v>
      </c>
    </row>
    <row r="231" customFormat="false" ht="12.75" hidden="false" customHeight="false" outlineLevel="0" collapsed="false">
      <c r="A231" s="29"/>
      <c r="B231" s="31" t="s">
        <v>360</v>
      </c>
      <c r="C231" s="13"/>
      <c r="D231" s="30"/>
      <c r="E231" s="93"/>
      <c r="F231" s="124"/>
      <c r="G231" s="86"/>
      <c r="H231" s="86"/>
      <c r="I231" s="86"/>
      <c r="J231" s="86"/>
      <c r="K231" s="86"/>
      <c r="L231" s="86"/>
      <c r="M231" s="86"/>
      <c r="N231" s="126"/>
      <c r="O231" s="125"/>
      <c r="P231" s="93"/>
    </row>
    <row r="232" customFormat="false" ht="12.75" hidden="false" customHeight="false" outlineLevel="0" collapsed="false">
      <c r="A232" s="29"/>
      <c r="B232" s="31" t="s">
        <v>361</v>
      </c>
      <c r="C232" s="13"/>
      <c r="D232" s="30"/>
      <c r="E232" s="93"/>
      <c r="F232" s="124"/>
      <c r="G232" s="86"/>
      <c r="H232" s="86"/>
      <c r="I232" s="86"/>
      <c r="J232" s="86"/>
      <c r="K232" s="86"/>
      <c r="L232" s="86"/>
      <c r="M232" s="86"/>
      <c r="N232" s="126"/>
      <c r="O232" s="125"/>
      <c r="P232" s="93"/>
    </row>
    <row r="233" customFormat="false" ht="12.75" hidden="false" customHeight="false" outlineLevel="0" collapsed="false">
      <c r="A233" s="29" t="s">
        <v>362</v>
      </c>
      <c r="B233" s="31" t="s">
        <v>363</v>
      </c>
      <c r="C233" s="13" t="n">
        <v>13</v>
      </c>
      <c r="D233" s="30" t="n">
        <v>196</v>
      </c>
      <c r="E233" s="93" t="n">
        <v>8694233</v>
      </c>
      <c r="F233" s="124" t="n">
        <v>400357</v>
      </c>
      <c r="G233" s="86" t="n">
        <v>400557</v>
      </c>
      <c r="H233" s="86" t="n">
        <v>400557</v>
      </c>
      <c r="I233" s="86" t="s">
        <v>32</v>
      </c>
      <c r="J233" s="86" t="s">
        <v>32</v>
      </c>
      <c r="K233" s="86" t="s">
        <v>32</v>
      </c>
      <c r="L233" s="86" t="s">
        <v>32</v>
      </c>
      <c r="M233" s="86" t="s">
        <v>32</v>
      </c>
      <c r="N233" s="86" t="s">
        <v>32</v>
      </c>
      <c r="O233" s="127" t="s">
        <v>777</v>
      </c>
      <c r="P233" s="93" t="n">
        <v>8095</v>
      </c>
    </row>
    <row r="234" customFormat="false" ht="12.75" hidden="false" customHeight="false" outlineLevel="0" collapsed="false">
      <c r="A234" s="29" t="s">
        <v>364</v>
      </c>
      <c r="B234" s="31" t="s">
        <v>365</v>
      </c>
      <c r="C234" s="13" t="n">
        <v>13</v>
      </c>
      <c r="D234" s="30" t="n">
        <v>200</v>
      </c>
      <c r="E234" s="93" t="n">
        <v>318243</v>
      </c>
      <c r="F234" s="124" t="n">
        <v>73965</v>
      </c>
      <c r="G234" s="86" t="n">
        <v>73965</v>
      </c>
      <c r="H234" s="86" t="s">
        <v>32</v>
      </c>
      <c r="I234" s="86" t="n">
        <v>73965</v>
      </c>
      <c r="J234" s="86" t="s">
        <v>32</v>
      </c>
      <c r="K234" s="86" t="s">
        <v>32</v>
      </c>
      <c r="L234" s="86" t="s">
        <v>32</v>
      </c>
      <c r="M234" s="86" t="s">
        <v>32</v>
      </c>
      <c r="N234" s="86" t="s">
        <v>32</v>
      </c>
      <c r="O234" s="127" t="s">
        <v>777</v>
      </c>
      <c r="P234" s="93" t="s">
        <v>32</v>
      </c>
    </row>
    <row r="235" customFormat="false" ht="12.75" hidden="false" customHeight="false" outlineLevel="0" collapsed="false">
      <c r="A235" s="29"/>
      <c r="B235" s="31" t="s">
        <v>366</v>
      </c>
      <c r="C235" s="13"/>
      <c r="D235" s="30"/>
      <c r="E235" s="93"/>
      <c r="F235" s="124"/>
      <c r="G235" s="86"/>
      <c r="H235" s="86"/>
      <c r="I235" s="86"/>
      <c r="J235" s="86"/>
      <c r="K235" s="86"/>
      <c r="L235" s="86"/>
      <c r="M235" s="86"/>
      <c r="N235" s="126"/>
      <c r="O235" s="125"/>
      <c r="P235" s="93"/>
    </row>
    <row r="236" customFormat="false" ht="12.75" hidden="false" customHeight="false" outlineLevel="0" collapsed="false">
      <c r="A236" s="29"/>
      <c r="B236" s="31" t="s">
        <v>367</v>
      </c>
      <c r="C236" s="13"/>
      <c r="D236" s="30"/>
      <c r="E236" s="93"/>
      <c r="F236" s="124"/>
      <c r="G236" s="86"/>
      <c r="H236" s="86"/>
      <c r="I236" s="86"/>
      <c r="J236" s="86"/>
      <c r="K236" s="86"/>
      <c r="L236" s="86"/>
      <c r="M236" s="86"/>
      <c r="N236" s="126"/>
      <c r="O236" s="125"/>
      <c r="P236" s="93"/>
    </row>
    <row r="237" customFormat="false" ht="12.75" hidden="false" customHeight="false" outlineLevel="0" collapsed="false">
      <c r="A237" s="29" t="s">
        <v>368</v>
      </c>
      <c r="B237" s="31" t="s">
        <v>369</v>
      </c>
      <c r="C237" s="13" t="n">
        <v>13</v>
      </c>
      <c r="D237" s="30" t="n">
        <v>254</v>
      </c>
      <c r="E237" s="93" t="n">
        <v>1031660</v>
      </c>
      <c r="F237" s="124" t="n">
        <v>41675</v>
      </c>
      <c r="G237" s="86" t="n">
        <v>41963</v>
      </c>
      <c r="H237" s="86" t="s">
        <v>32</v>
      </c>
      <c r="I237" s="86" t="n">
        <v>41963</v>
      </c>
      <c r="J237" s="86" t="s">
        <v>32</v>
      </c>
      <c r="K237" s="86" t="s">
        <v>32</v>
      </c>
      <c r="L237" s="86" t="s">
        <v>32</v>
      </c>
      <c r="M237" s="86" t="s">
        <v>32</v>
      </c>
      <c r="N237" s="86" t="s">
        <v>32</v>
      </c>
      <c r="O237" s="127" t="s">
        <v>777</v>
      </c>
      <c r="P237" s="93" t="n">
        <v>1100</v>
      </c>
    </row>
    <row r="238" customFormat="false" ht="12.75" hidden="false" customHeight="false" outlineLevel="0" collapsed="false">
      <c r="A238" s="29" t="s">
        <v>370</v>
      </c>
      <c r="B238" s="31" t="s">
        <v>371</v>
      </c>
      <c r="C238" s="13"/>
      <c r="D238" s="30"/>
      <c r="E238" s="93"/>
      <c r="F238" s="124"/>
      <c r="G238" s="86"/>
      <c r="H238" s="86"/>
      <c r="I238" s="86"/>
      <c r="J238" s="86"/>
      <c r="K238" s="86"/>
      <c r="L238" s="86"/>
      <c r="M238" s="86"/>
      <c r="N238" s="126"/>
      <c r="O238" s="125"/>
      <c r="P238" s="93"/>
    </row>
    <row r="239" customFormat="false" ht="12.75" hidden="false" customHeight="false" outlineLevel="0" collapsed="false">
      <c r="A239" s="29"/>
      <c r="B239" s="32" t="s">
        <v>372</v>
      </c>
      <c r="C239" s="13" t="n">
        <v>6</v>
      </c>
      <c r="D239" s="30" t="n">
        <v>409</v>
      </c>
      <c r="E239" s="93" t="n">
        <v>444686</v>
      </c>
      <c r="F239" s="124" t="n">
        <v>17226</v>
      </c>
      <c r="G239" s="86" t="n">
        <v>17226</v>
      </c>
      <c r="H239" s="86" t="s">
        <v>32</v>
      </c>
      <c r="I239" s="86" t="n">
        <v>17226</v>
      </c>
      <c r="J239" s="86" t="s">
        <v>32</v>
      </c>
      <c r="K239" s="86" t="s">
        <v>32</v>
      </c>
      <c r="L239" s="86" t="s">
        <v>32</v>
      </c>
      <c r="M239" s="86" t="s">
        <v>32</v>
      </c>
      <c r="N239" s="86" t="s">
        <v>32</v>
      </c>
      <c r="O239" s="127" t="s">
        <v>777</v>
      </c>
      <c r="P239" s="93" t="s">
        <v>32</v>
      </c>
    </row>
    <row r="240" customFormat="false" ht="12.75" hidden="false" customHeight="false" outlineLevel="0" collapsed="false">
      <c r="A240" s="29"/>
      <c r="B240" s="32" t="s">
        <v>373</v>
      </c>
      <c r="C240" s="13" t="n">
        <v>11</v>
      </c>
      <c r="D240" s="30" t="n">
        <v>180</v>
      </c>
      <c r="E240" s="93" t="n">
        <v>943640</v>
      </c>
      <c r="F240" s="124" t="n">
        <v>43842</v>
      </c>
      <c r="G240" s="86" t="n">
        <v>43842</v>
      </c>
      <c r="H240" s="86" t="s">
        <v>32</v>
      </c>
      <c r="I240" s="86" t="n">
        <v>43842</v>
      </c>
      <c r="J240" s="86" t="s">
        <v>32</v>
      </c>
      <c r="K240" s="86" t="s">
        <v>32</v>
      </c>
      <c r="L240" s="86" t="s">
        <v>32</v>
      </c>
      <c r="M240" s="86" t="s">
        <v>32</v>
      </c>
      <c r="N240" s="86" t="s">
        <v>32</v>
      </c>
      <c r="O240" s="127" t="s">
        <v>777</v>
      </c>
      <c r="P240" s="93" t="n">
        <v>600</v>
      </c>
    </row>
    <row r="241" customFormat="false" ht="12.75" hidden="false" customHeight="false" outlineLevel="0" collapsed="false">
      <c r="A241" s="29"/>
      <c r="B241" s="32" t="s">
        <v>374</v>
      </c>
      <c r="C241" s="13" t="n">
        <v>12</v>
      </c>
      <c r="D241" s="30" t="n">
        <v>698</v>
      </c>
      <c r="E241" s="93" t="n">
        <v>1385100</v>
      </c>
      <c r="F241" s="124" t="n">
        <v>62283</v>
      </c>
      <c r="G241" s="86" t="n">
        <v>62283</v>
      </c>
      <c r="H241" s="86" t="s">
        <v>32</v>
      </c>
      <c r="I241" s="86" t="n">
        <v>62283</v>
      </c>
      <c r="J241" s="86" t="s">
        <v>32</v>
      </c>
      <c r="K241" s="86" t="s">
        <v>32</v>
      </c>
      <c r="L241" s="86" t="s">
        <v>32</v>
      </c>
      <c r="M241" s="86" t="s">
        <v>32</v>
      </c>
      <c r="N241" s="86" t="s">
        <v>32</v>
      </c>
      <c r="O241" s="127" t="s">
        <v>777</v>
      </c>
      <c r="P241" s="93" t="s">
        <v>32</v>
      </c>
    </row>
    <row r="242" customFormat="false" ht="12.75" hidden="false" customHeight="false" outlineLevel="0" collapsed="false">
      <c r="A242" s="29"/>
      <c r="B242" s="32" t="s">
        <v>375</v>
      </c>
      <c r="C242" s="13" t="n">
        <v>14</v>
      </c>
      <c r="D242" s="30" t="n">
        <v>200</v>
      </c>
      <c r="E242" s="93" t="n">
        <v>733430</v>
      </c>
      <c r="F242" s="124" t="n">
        <v>30723</v>
      </c>
      <c r="G242" s="86" t="n">
        <v>30723</v>
      </c>
      <c r="H242" s="86" t="s">
        <v>32</v>
      </c>
      <c r="I242" s="86" t="n">
        <v>30723</v>
      </c>
      <c r="J242" s="86" t="s">
        <v>32</v>
      </c>
      <c r="K242" s="86" t="s">
        <v>32</v>
      </c>
      <c r="L242" s="86" t="s">
        <v>32</v>
      </c>
      <c r="M242" s="86" t="s">
        <v>32</v>
      </c>
      <c r="N242" s="86" t="s">
        <v>32</v>
      </c>
      <c r="O242" s="127" t="s">
        <v>777</v>
      </c>
      <c r="P242" s="93" t="s">
        <v>32</v>
      </c>
    </row>
    <row r="243" customFormat="false" ht="12.75" hidden="false" customHeight="false" outlineLevel="0" collapsed="false">
      <c r="A243" s="29" t="s">
        <v>376</v>
      </c>
      <c r="B243" s="31" t="s">
        <v>377</v>
      </c>
      <c r="C243" s="13"/>
      <c r="D243" s="30"/>
      <c r="E243" s="93"/>
      <c r="F243" s="124"/>
      <c r="G243" s="86"/>
      <c r="H243" s="86"/>
      <c r="I243" s="86"/>
      <c r="J243" s="86"/>
      <c r="K243" s="86"/>
      <c r="L243" s="86"/>
      <c r="M243" s="86"/>
      <c r="N243" s="126"/>
      <c r="O243" s="127"/>
      <c r="P243" s="93"/>
    </row>
    <row r="244" customFormat="false" ht="12.75" hidden="false" customHeight="false" outlineLevel="0" collapsed="false">
      <c r="A244" s="29"/>
      <c r="B244" s="32" t="s">
        <v>378</v>
      </c>
      <c r="C244" s="13" t="n">
        <v>12</v>
      </c>
      <c r="D244" s="30" t="n">
        <v>802</v>
      </c>
      <c r="E244" s="93" t="n">
        <v>1186035</v>
      </c>
      <c r="F244" s="124" t="n">
        <v>71708</v>
      </c>
      <c r="G244" s="86" t="n">
        <v>71708</v>
      </c>
      <c r="H244" s="86" t="s">
        <v>32</v>
      </c>
      <c r="I244" s="86" t="s">
        <v>32</v>
      </c>
      <c r="J244" s="86" t="s">
        <v>32</v>
      </c>
      <c r="K244" s="86" t="s">
        <v>32</v>
      </c>
      <c r="L244" s="86" t="s">
        <v>32</v>
      </c>
      <c r="M244" s="86" t="n">
        <v>71708</v>
      </c>
      <c r="N244" s="86" t="s">
        <v>32</v>
      </c>
      <c r="O244" s="127" t="s">
        <v>777</v>
      </c>
      <c r="P244" s="93" t="s">
        <v>32</v>
      </c>
    </row>
    <row r="245" customFormat="false" ht="12.75" hidden="false" customHeight="false" outlineLevel="0" collapsed="false">
      <c r="A245" s="29"/>
      <c r="B245" s="32" t="s">
        <v>379</v>
      </c>
      <c r="C245" s="13" t="n">
        <v>13</v>
      </c>
      <c r="D245" s="30" t="n">
        <v>315</v>
      </c>
      <c r="E245" s="93" t="n">
        <v>1403667</v>
      </c>
      <c r="F245" s="124" t="n">
        <v>46213</v>
      </c>
      <c r="G245" s="86" t="n">
        <v>46213</v>
      </c>
      <c r="H245" s="86" t="s">
        <v>32</v>
      </c>
      <c r="I245" s="86" t="s">
        <v>32</v>
      </c>
      <c r="J245" s="86" t="s">
        <v>32</v>
      </c>
      <c r="K245" s="86" t="s">
        <v>32</v>
      </c>
      <c r="L245" s="86" t="s">
        <v>32</v>
      </c>
      <c r="M245" s="86" t="n">
        <v>46213</v>
      </c>
      <c r="N245" s="86" t="s">
        <v>32</v>
      </c>
      <c r="O245" s="127" t="s">
        <v>777</v>
      </c>
      <c r="P245" s="93" t="s">
        <v>32</v>
      </c>
    </row>
    <row r="246" customFormat="false" ht="12.75" hidden="false" customHeight="false" outlineLevel="0" collapsed="false">
      <c r="A246" s="29" t="s">
        <v>380</v>
      </c>
      <c r="B246" s="31" t="s">
        <v>381</v>
      </c>
      <c r="C246" s="13"/>
      <c r="D246" s="30"/>
      <c r="E246" s="93"/>
      <c r="F246" s="124"/>
      <c r="G246" s="86"/>
      <c r="H246" s="86"/>
      <c r="I246" s="86"/>
      <c r="J246" s="86"/>
      <c r="K246" s="86"/>
      <c r="L246" s="86"/>
      <c r="M246" s="86"/>
      <c r="N246" s="126"/>
      <c r="O246" s="127"/>
      <c r="P246" s="93"/>
    </row>
    <row r="247" customFormat="false" ht="12.75" hidden="false" customHeight="false" outlineLevel="0" collapsed="false">
      <c r="A247" s="29"/>
      <c r="B247" s="32" t="s">
        <v>799</v>
      </c>
      <c r="C247" s="13" t="n">
        <v>13</v>
      </c>
      <c r="D247" s="30" t="n">
        <v>412</v>
      </c>
      <c r="E247" s="93" t="n">
        <v>930725</v>
      </c>
      <c r="F247" s="124" t="n">
        <v>88393</v>
      </c>
      <c r="G247" s="86" t="n">
        <v>80453</v>
      </c>
      <c r="H247" s="86" t="s">
        <v>32</v>
      </c>
      <c r="I247" s="86" t="n">
        <v>80453</v>
      </c>
      <c r="J247" s="86" t="s">
        <v>32</v>
      </c>
      <c r="K247" s="86" t="s">
        <v>32</v>
      </c>
      <c r="L247" s="86" t="s">
        <v>32</v>
      </c>
      <c r="M247" s="86" t="s">
        <v>32</v>
      </c>
      <c r="N247" s="86" t="s">
        <v>32</v>
      </c>
      <c r="O247" s="127" t="s">
        <v>777</v>
      </c>
      <c r="P247" s="93" t="s">
        <v>32</v>
      </c>
    </row>
    <row r="248" customFormat="false" ht="12.75" hidden="false" customHeight="false" outlineLevel="0" collapsed="false">
      <c r="A248" s="29"/>
      <c r="B248" s="32" t="s">
        <v>800</v>
      </c>
      <c r="C248" s="13" t="n">
        <v>13</v>
      </c>
      <c r="D248" s="30" t="n">
        <v>374</v>
      </c>
      <c r="E248" s="93" t="n">
        <v>1244485</v>
      </c>
      <c r="F248" s="124" t="n">
        <v>87967</v>
      </c>
      <c r="G248" s="86" t="n">
        <v>87966</v>
      </c>
      <c r="H248" s="86" t="s">
        <v>32</v>
      </c>
      <c r="I248" s="86" t="n">
        <v>87966</v>
      </c>
      <c r="J248" s="86" t="s">
        <v>32</v>
      </c>
      <c r="K248" s="86" t="s">
        <v>32</v>
      </c>
      <c r="L248" s="86" t="s">
        <v>32</v>
      </c>
      <c r="M248" s="86" t="s">
        <v>32</v>
      </c>
      <c r="N248" s="86" t="s">
        <v>32</v>
      </c>
      <c r="O248" s="127" t="s">
        <v>777</v>
      </c>
      <c r="P248" s="93" t="n">
        <v>6500</v>
      </c>
    </row>
    <row r="249" customFormat="false" ht="12.75" hidden="false" customHeight="false" outlineLevel="0" collapsed="false">
      <c r="A249" s="29" t="s">
        <v>384</v>
      </c>
      <c r="B249" s="31" t="s">
        <v>385</v>
      </c>
      <c r="C249" s="13" t="n">
        <v>13</v>
      </c>
      <c r="D249" s="30" t="n">
        <v>395</v>
      </c>
      <c r="E249" s="93" t="n">
        <v>900820</v>
      </c>
      <c r="F249" s="124" t="n">
        <v>33397</v>
      </c>
      <c r="G249" s="86" t="n">
        <v>33397</v>
      </c>
      <c r="H249" s="86" t="s">
        <v>32</v>
      </c>
      <c r="I249" s="86" t="n">
        <v>33397</v>
      </c>
      <c r="J249" s="86" t="s">
        <v>32</v>
      </c>
      <c r="K249" s="86" t="s">
        <v>32</v>
      </c>
      <c r="L249" s="86" t="s">
        <v>32</v>
      </c>
      <c r="M249" s="86" t="s">
        <v>32</v>
      </c>
      <c r="N249" s="86" t="s">
        <v>32</v>
      </c>
      <c r="O249" s="127" t="s">
        <v>777</v>
      </c>
      <c r="P249" s="93" t="s">
        <v>32</v>
      </c>
    </row>
    <row r="250" customFormat="false" ht="12.75" hidden="false" customHeight="false" outlineLevel="0" collapsed="false">
      <c r="A250" s="29"/>
      <c r="B250" s="31" t="s">
        <v>386</v>
      </c>
      <c r="C250" s="13"/>
      <c r="D250" s="30"/>
      <c r="E250" s="93"/>
      <c r="F250" s="124"/>
      <c r="G250" s="86"/>
      <c r="H250" s="86"/>
      <c r="I250" s="86"/>
      <c r="J250" s="86"/>
      <c r="K250" s="86"/>
      <c r="L250" s="86"/>
      <c r="M250" s="86"/>
      <c r="N250" s="126"/>
      <c r="O250" s="125"/>
      <c r="P250" s="93"/>
    </row>
    <row r="251" customFormat="false" ht="12.75" hidden="false" customHeight="false" outlineLevel="0" collapsed="false">
      <c r="A251" s="29" t="s">
        <v>387</v>
      </c>
      <c r="B251" s="31" t="s">
        <v>388</v>
      </c>
      <c r="C251" s="13" t="n">
        <v>13</v>
      </c>
      <c r="D251" s="30" t="n">
        <v>459</v>
      </c>
      <c r="E251" s="93" t="n">
        <v>6444920</v>
      </c>
      <c r="F251" s="124" t="n">
        <v>262385</v>
      </c>
      <c r="G251" s="86" t="n">
        <v>262385</v>
      </c>
      <c r="H251" s="86" t="n">
        <v>262385</v>
      </c>
      <c r="I251" s="86" t="s">
        <v>32</v>
      </c>
      <c r="J251" s="86" t="s">
        <v>32</v>
      </c>
      <c r="K251" s="86" t="s">
        <v>32</v>
      </c>
      <c r="L251" s="86" t="s">
        <v>32</v>
      </c>
      <c r="M251" s="86" t="s">
        <v>32</v>
      </c>
      <c r="N251" s="86" t="s">
        <v>32</v>
      </c>
      <c r="O251" s="127" t="s">
        <v>777</v>
      </c>
      <c r="P251" s="93" t="s">
        <v>32</v>
      </c>
    </row>
    <row r="252" customFormat="false" ht="12.75" hidden="false" customHeight="false" outlineLevel="0" collapsed="false">
      <c r="A252" s="29"/>
      <c r="B252" s="31" t="s">
        <v>389</v>
      </c>
      <c r="C252" s="13"/>
      <c r="D252" s="30"/>
      <c r="E252" s="93"/>
      <c r="F252" s="124"/>
      <c r="G252" s="86"/>
      <c r="H252" s="86"/>
      <c r="I252" s="86"/>
      <c r="J252" s="86"/>
      <c r="K252" s="86"/>
      <c r="L252" s="86"/>
      <c r="M252" s="86"/>
      <c r="N252" s="126"/>
      <c r="O252" s="125"/>
      <c r="P252" s="93"/>
    </row>
    <row r="253" customFormat="false" ht="12.75" hidden="false" customHeight="false" outlineLevel="0" collapsed="false">
      <c r="A253" s="29" t="s">
        <v>390</v>
      </c>
      <c r="B253" s="31" t="s">
        <v>391</v>
      </c>
      <c r="C253" s="13"/>
      <c r="D253" s="30"/>
      <c r="E253" s="93"/>
      <c r="F253" s="124"/>
      <c r="G253" s="86"/>
      <c r="H253" s="86"/>
      <c r="I253" s="86"/>
      <c r="J253" s="86"/>
      <c r="K253" s="86"/>
      <c r="L253" s="86"/>
      <c r="M253" s="86"/>
      <c r="N253" s="126"/>
      <c r="O253" s="125"/>
      <c r="P253" s="93"/>
    </row>
    <row r="254" customFormat="false" ht="12.75" hidden="false" customHeight="false" outlineLevel="0" collapsed="false">
      <c r="A254" s="29"/>
      <c r="B254" s="32" t="s">
        <v>392</v>
      </c>
      <c r="C254" s="13" t="n">
        <v>13</v>
      </c>
      <c r="D254" s="30" t="n">
        <v>512</v>
      </c>
      <c r="E254" s="93" t="n">
        <v>587570</v>
      </c>
      <c r="F254" s="124" t="n">
        <v>20676</v>
      </c>
      <c r="G254" s="86" t="n">
        <v>20676</v>
      </c>
      <c r="H254" s="86" t="n">
        <v>20676</v>
      </c>
      <c r="I254" s="86" t="s">
        <v>32</v>
      </c>
      <c r="J254" s="86" t="s">
        <v>32</v>
      </c>
      <c r="K254" s="86" t="s">
        <v>32</v>
      </c>
      <c r="L254" s="86" t="s">
        <v>32</v>
      </c>
      <c r="M254" s="86" t="s">
        <v>32</v>
      </c>
      <c r="N254" s="86" t="s">
        <v>32</v>
      </c>
      <c r="O254" s="127" t="s">
        <v>777</v>
      </c>
      <c r="P254" s="93" t="s">
        <v>32</v>
      </c>
    </row>
    <row r="255" customFormat="false" ht="12.75" hidden="false" customHeight="false" outlineLevel="0" collapsed="false">
      <c r="A255" s="29"/>
      <c r="B255" s="32" t="s">
        <v>393</v>
      </c>
      <c r="C255" s="13" t="n">
        <v>15</v>
      </c>
      <c r="D255" s="30" t="n">
        <v>251</v>
      </c>
      <c r="E255" s="93" t="n">
        <v>567183</v>
      </c>
      <c r="F255" s="124" t="n">
        <v>23967</v>
      </c>
      <c r="G255" s="86" t="n">
        <v>23967</v>
      </c>
      <c r="H255" s="86" t="n">
        <v>23967</v>
      </c>
      <c r="I255" s="86" t="s">
        <v>32</v>
      </c>
      <c r="J255" s="86" t="s">
        <v>32</v>
      </c>
      <c r="K255" s="86" t="s">
        <v>32</v>
      </c>
      <c r="L255" s="86" t="s">
        <v>32</v>
      </c>
      <c r="M255" s="86" t="s">
        <v>32</v>
      </c>
      <c r="N255" s="86" t="s">
        <v>32</v>
      </c>
      <c r="O255" s="127" t="s">
        <v>777</v>
      </c>
      <c r="P255" s="93" t="s">
        <v>32</v>
      </c>
    </row>
    <row r="256" customFormat="false" ht="12.75" hidden="false" customHeight="false" outlineLevel="0" collapsed="false">
      <c r="A256" s="29" t="s">
        <v>394</v>
      </c>
      <c r="B256" s="31" t="s">
        <v>395</v>
      </c>
      <c r="C256" s="13" t="n">
        <v>13</v>
      </c>
      <c r="D256" s="30" t="n">
        <v>523</v>
      </c>
      <c r="E256" s="93" t="n">
        <v>2079471</v>
      </c>
      <c r="F256" s="124" t="n">
        <v>101497</v>
      </c>
      <c r="G256" s="86" t="n">
        <v>101497</v>
      </c>
      <c r="H256" s="86" t="s">
        <v>32</v>
      </c>
      <c r="I256" s="86" t="n">
        <v>101497</v>
      </c>
      <c r="J256" s="86" t="s">
        <v>32</v>
      </c>
      <c r="K256" s="86" t="s">
        <v>32</v>
      </c>
      <c r="L256" s="86" t="s">
        <v>32</v>
      </c>
      <c r="M256" s="86" t="s">
        <v>32</v>
      </c>
      <c r="N256" s="86" t="s">
        <v>32</v>
      </c>
      <c r="O256" s="127" t="s">
        <v>777</v>
      </c>
      <c r="P256" s="93" t="s">
        <v>32</v>
      </c>
    </row>
    <row r="257" customFormat="false" ht="12.75" hidden="false" customHeight="false" outlineLevel="0" collapsed="false">
      <c r="A257" s="29" t="s">
        <v>396</v>
      </c>
      <c r="B257" s="31" t="s">
        <v>397</v>
      </c>
      <c r="C257" s="13" t="n">
        <v>13</v>
      </c>
      <c r="D257" s="30" t="n">
        <v>524</v>
      </c>
      <c r="E257" s="93" t="n">
        <v>2040113</v>
      </c>
      <c r="F257" s="124" t="n">
        <v>93113</v>
      </c>
      <c r="G257" s="86" t="n">
        <v>93113</v>
      </c>
      <c r="H257" s="86" t="s">
        <v>32</v>
      </c>
      <c r="I257" s="86" t="s">
        <v>32</v>
      </c>
      <c r="J257" s="86" t="s">
        <v>32</v>
      </c>
      <c r="K257" s="86" t="s">
        <v>32</v>
      </c>
      <c r="L257" s="86" t="s">
        <v>32</v>
      </c>
      <c r="M257" s="86" t="s">
        <v>32</v>
      </c>
      <c r="N257" s="126" t="n">
        <v>93113</v>
      </c>
      <c r="O257" s="127" t="s">
        <v>777</v>
      </c>
      <c r="P257" s="93" t="s">
        <v>32</v>
      </c>
    </row>
    <row r="258" customFormat="false" ht="12.75" hidden="false" customHeight="false" outlineLevel="0" collapsed="false">
      <c r="A258" s="29" t="s">
        <v>398</v>
      </c>
      <c r="B258" s="31" t="s">
        <v>399</v>
      </c>
      <c r="C258" s="13" t="n">
        <v>13</v>
      </c>
      <c r="D258" s="30" t="n">
        <v>528</v>
      </c>
      <c r="E258" s="93" t="n">
        <v>2597812</v>
      </c>
      <c r="F258" s="124" t="n">
        <v>123974</v>
      </c>
      <c r="G258" s="86" t="n">
        <v>123974</v>
      </c>
      <c r="H258" s="86" t="s">
        <v>32</v>
      </c>
      <c r="I258" s="86" t="n">
        <v>123974</v>
      </c>
      <c r="J258" s="86" t="s">
        <v>32</v>
      </c>
      <c r="K258" s="86" t="s">
        <v>32</v>
      </c>
      <c r="L258" s="86" t="s">
        <v>32</v>
      </c>
      <c r="M258" s="86" t="s">
        <v>32</v>
      </c>
      <c r="N258" s="86" t="s">
        <v>32</v>
      </c>
      <c r="O258" s="127" t="s">
        <v>801</v>
      </c>
      <c r="P258" s="93" t="s">
        <v>32</v>
      </c>
    </row>
    <row r="259" customFormat="false" ht="12.75" hidden="false" customHeight="false" outlineLevel="0" collapsed="false">
      <c r="A259" s="29"/>
      <c r="B259" s="31" t="s">
        <v>400</v>
      </c>
      <c r="C259" s="13"/>
      <c r="D259" s="30"/>
      <c r="E259" s="93"/>
      <c r="F259" s="124"/>
      <c r="G259" s="86"/>
      <c r="H259" s="86"/>
      <c r="I259" s="86"/>
      <c r="J259" s="86"/>
      <c r="K259" s="86"/>
      <c r="L259" s="86"/>
      <c r="M259" s="86"/>
      <c r="N259" s="126"/>
      <c r="O259" s="127"/>
      <c r="P259" s="93"/>
    </row>
    <row r="260" customFormat="false" ht="12.75" hidden="false" customHeight="false" outlineLevel="0" collapsed="false">
      <c r="A260" s="29" t="s">
        <v>401</v>
      </c>
      <c r="B260" s="31" t="s">
        <v>402</v>
      </c>
      <c r="C260" s="13" t="n">
        <v>13</v>
      </c>
      <c r="D260" s="30" t="n">
        <v>580</v>
      </c>
      <c r="E260" s="93" t="n">
        <v>1510603</v>
      </c>
      <c r="F260" s="124" t="n">
        <v>123517</v>
      </c>
      <c r="G260" s="86" t="n">
        <v>123517</v>
      </c>
      <c r="H260" s="86" t="s">
        <v>32</v>
      </c>
      <c r="I260" s="86" t="s">
        <v>32</v>
      </c>
      <c r="J260" s="86" t="s">
        <v>32</v>
      </c>
      <c r="K260" s="86" t="n">
        <v>123517</v>
      </c>
      <c r="L260" s="86" t="s">
        <v>32</v>
      </c>
      <c r="M260" s="86" t="s">
        <v>32</v>
      </c>
      <c r="N260" s="86" t="s">
        <v>32</v>
      </c>
      <c r="O260" s="127" t="s">
        <v>777</v>
      </c>
      <c r="P260" s="93" t="s">
        <v>32</v>
      </c>
    </row>
    <row r="261" customFormat="false" ht="12.75" hidden="false" customHeight="false" outlineLevel="0" collapsed="false">
      <c r="A261" s="29" t="s">
        <v>403</v>
      </c>
      <c r="B261" s="31" t="s">
        <v>404</v>
      </c>
      <c r="C261" s="13" t="n">
        <v>13</v>
      </c>
      <c r="D261" s="30" t="n">
        <v>581</v>
      </c>
      <c r="E261" s="93" t="n">
        <v>714740</v>
      </c>
      <c r="F261" s="124" t="n">
        <v>99290</v>
      </c>
      <c r="G261" s="86" t="n">
        <v>99230</v>
      </c>
      <c r="H261" s="86" t="s">
        <v>32</v>
      </c>
      <c r="I261" s="86" t="s">
        <v>32</v>
      </c>
      <c r="J261" s="86" t="s">
        <v>32</v>
      </c>
      <c r="K261" s="86" t="s">
        <v>32</v>
      </c>
      <c r="L261" s="86" t="s">
        <v>32</v>
      </c>
      <c r="M261" s="86" t="s">
        <v>32</v>
      </c>
      <c r="N261" s="126" t="n">
        <v>99230</v>
      </c>
      <c r="O261" s="127" t="s">
        <v>777</v>
      </c>
      <c r="P261" s="93" t="s">
        <v>32</v>
      </c>
    </row>
    <row r="262" customFormat="false" ht="12.75" hidden="false" customHeight="false" outlineLevel="0" collapsed="false">
      <c r="A262" s="29" t="s">
        <v>405</v>
      </c>
      <c r="B262" s="31" t="s">
        <v>406</v>
      </c>
      <c r="C262" s="13" t="n">
        <v>1</v>
      </c>
      <c r="D262" s="30" t="n">
        <v>161</v>
      </c>
      <c r="E262" s="93" t="n">
        <v>2243367</v>
      </c>
      <c r="F262" s="124" t="n">
        <v>81358</v>
      </c>
      <c r="G262" s="86" t="n">
        <v>81350</v>
      </c>
      <c r="H262" s="86" t="s">
        <v>32</v>
      </c>
      <c r="I262" s="86" t="s">
        <v>32</v>
      </c>
      <c r="J262" s="86" t="s">
        <v>32</v>
      </c>
      <c r="K262" s="86" t="n">
        <v>81350</v>
      </c>
      <c r="L262" s="86" t="s">
        <v>32</v>
      </c>
      <c r="M262" s="86" t="s">
        <v>32</v>
      </c>
      <c r="N262" s="86" t="s">
        <v>32</v>
      </c>
      <c r="O262" s="125" t="s">
        <v>32</v>
      </c>
      <c r="P262" s="93" t="s">
        <v>32</v>
      </c>
    </row>
    <row r="263" customFormat="false" ht="12.75" hidden="false" customHeight="false" outlineLevel="0" collapsed="false">
      <c r="A263" s="44" t="n">
        <v>1300</v>
      </c>
      <c r="B263" s="31" t="s">
        <v>407</v>
      </c>
      <c r="C263" s="13" t="n">
        <v>8</v>
      </c>
      <c r="D263" s="30" t="n">
        <v>36</v>
      </c>
      <c r="E263" s="93" t="n">
        <v>616200</v>
      </c>
      <c r="F263" s="124" t="n">
        <v>30460</v>
      </c>
      <c r="G263" s="86" t="n">
        <v>63817</v>
      </c>
      <c r="H263" s="86" t="n">
        <v>63817</v>
      </c>
      <c r="I263" s="86" t="s">
        <v>32</v>
      </c>
      <c r="J263" s="86" t="s">
        <v>32</v>
      </c>
      <c r="K263" s="86" t="s">
        <v>32</v>
      </c>
      <c r="L263" s="86" t="s">
        <v>32</v>
      </c>
      <c r="M263" s="86" t="s">
        <v>32</v>
      </c>
      <c r="N263" s="86" t="s">
        <v>32</v>
      </c>
      <c r="O263" s="127" t="s">
        <v>777</v>
      </c>
      <c r="P263" s="93" t="s">
        <v>32</v>
      </c>
    </row>
    <row r="264" customFormat="false" ht="12.75" hidden="false" customHeight="false" outlineLevel="0" collapsed="false">
      <c r="A264" s="29" t="s">
        <v>408</v>
      </c>
      <c r="B264" s="31" t="s">
        <v>409</v>
      </c>
      <c r="C264" s="13" t="n">
        <v>7</v>
      </c>
      <c r="D264" s="30" t="n">
        <v>546</v>
      </c>
      <c r="E264" s="93" t="n">
        <v>1159673</v>
      </c>
      <c r="F264" s="124" t="n">
        <v>63817</v>
      </c>
      <c r="G264" s="86" t="n">
        <v>63817</v>
      </c>
      <c r="H264" s="86" t="s">
        <v>32</v>
      </c>
      <c r="I264" s="86" t="s">
        <v>32</v>
      </c>
      <c r="J264" s="86" t="s">
        <v>32</v>
      </c>
      <c r="K264" s="86" t="n">
        <v>63817</v>
      </c>
      <c r="L264" s="86" t="s">
        <v>32</v>
      </c>
      <c r="M264" s="86" t="s">
        <v>32</v>
      </c>
      <c r="N264" s="86" t="s">
        <v>32</v>
      </c>
      <c r="O264" s="127" t="s">
        <v>777</v>
      </c>
      <c r="P264" s="93" t="s">
        <v>32</v>
      </c>
    </row>
    <row r="265" customFormat="false" ht="12.75" hidden="false" customHeight="false" outlineLevel="0" collapsed="false">
      <c r="A265" s="29"/>
      <c r="B265" s="31" t="s">
        <v>410</v>
      </c>
      <c r="C265" s="13"/>
      <c r="D265" s="30"/>
      <c r="E265" s="93"/>
      <c r="F265" s="124"/>
      <c r="G265" s="86"/>
      <c r="H265" s="86"/>
      <c r="I265" s="86"/>
      <c r="J265" s="86"/>
      <c r="K265" s="86"/>
      <c r="L265" s="86"/>
      <c r="M265" s="86"/>
      <c r="N265" s="86"/>
      <c r="O265" s="128"/>
      <c r="P265" s="93"/>
    </row>
    <row r="266" customFormat="false" ht="12.75" hidden="false" customHeight="false" outlineLevel="0" collapsed="false">
      <c r="A266" s="29" t="s">
        <v>411</v>
      </c>
      <c r="B266" s="31" t="s">
        <v>412</v>
      </c>
      <c r="C266" s="13" t="n">
        <v>11</v>
      </c>
      <c r="D266" s="30" t="n">
        <v>261</v>
      </c>
      <c r="E266" s="93" t="n">
        <v>2856337</v>
      </c>
      <c r="F266" s="124" t="n">
        <v>136493</v>
      </c>
      <c r="G266" s="86" t="n">
        <v>136493</v>
      </c>
      <c r="H266" s="86" t="s">
        <v>32</v>
      </c>
      <c r="I266" s="86" t="s">
        <v>32</v>
      </c>
      <c r="J266" s="86" t="s">
        <v>32</v>
      </c>
      <c r="K266" s="86" t="s">
        <v>32</v>
      </c>
      <c r="L266" s="86" t="n">
        <v>136493</v>
      </c>
      <c r="M266" s="86" t="s">
        <v>32</v>
      </c>
      <c r="N266" s="86" t="s">
        <v>32</v>
      </c>
      <c r="O266" s="127" t="s">
        <v>777</v>
      </c>
      <c r="P266" s="93" t="s">
        <v>32</v>
      </c>
    </row>
    <row r="267" customFormat="false" ht="12.75" hidden="false" customHeight="false" outlineLevel="0" collapsed="false">
      <c r="A267" s="29" t="s">
        <v>413</v>
      </c>
      <c r="B267" s="31" t="s">
        <v>802</v>
      </c>
      <c r="C267" s="13" t="n">
        <v>15</v>
      </c>
      <c r="D267" s="30" t="n">
        <v>275</v>
      </c>
      <c r="E267" s="93" t="n">
        <v>18145008</v>
      </c>
      <c r="F267" s="124" t="n">
        <v>714677</v>
      </c>
      <c r="G267" s="86" t="n">
        <v>714677</v>
      </c>
      <c r="H267" s="86" t="s">
        <v>32</v>
      </c>
      <c r="I267" s="86" t="s">
        <v>32</v>
      </c>
      <c r="J267" s="86" t="s">
        <v>32</v>
      </c>
      <c r="K267" s="86" t="s">
        <v>32</v>
      </c>
      <c r="L267" s="86" t="s">
        <v>32</v>
      </c>
      <c r="M267" s="86" t="s">
        <v>32</v>
      </c>
      <c r="N267" s="126" t="n">
        <v>714677</v>
      </c>
      <c r="O267" s="127" t="s">
        <v>777</v>
      </c>
      <c r="P267" s="93" t="n">
        <v>26761</v>
      </c>
    </row>
    <row r="268" customFormat="false" ht="12.75" hidden="false" customHeight="false" outlineLevel="0" collapsed="false">
      <c r="A268" s="29" t="s">
        <v>415</v>
      </c>
      <c r="B268" s="31" t="s">
        <v>416</v>
      </c>
      <c r="C268" s="13"/>
      <c r="D268" s="30"/>
      <c r="E268" s="93"/>
      <c r="F268" s="124"/>
      <c r="G268" s="86"/>
      <c r="H268" s="86"/>
      <c r="I268" s="86"/>
      <c r="J268" s="86"/>
      <c r="K268" s="86"/>
      <c r="L268" s="86"/>
      <c r="M268" s="86"/>
      <c r="N268" s="126"/>
      <c r="O268" s="127"/>
      <c r="P268" s="93"/>
    </row>
    <row r="269" customFormat="false" ht="12.75" hidden="false" customHeight="false" outlineLevel="0" collapsed="false">
      <c r="A269" s="29"/>
      <c r="B269" s="32" t="s">
        <v>417</v>
      </c>
      <c r="C269" s="13" t="n">
        <v>8</v>
      </c>
      <c r="D269" s="30" t="n">
        <v>217</v>
      </c>
      <c r="E269" s="93" t="n">
        <v>2017233</v>
      </c>
      <c r="F269" s="124" t="n">
        <v>67907</v>
      </c>
      <c r="G269" s="86" t="n">
        <v>67907</v>
      </c>
      <c r="H269" s="86" t="s">
        <v>32</v>
      </c>
      <c r="I269" s="86" t="s">
        <v>32</v>
      </c>
      <c r="J269" s="86" t="s">
        <v>32</v>
      </c>
      <c r="K269" s="86" t="n">
        <v>67907</v>
      </c>
      <c r="L269" s="86" t="s">
        <v>32</v>
      </c>
      <c r="M269" s="86" t="s">
        <v>32</v>
      </c>
      <c r="N269" s="86" t="s">
        <v>32</v>
      </c>
      <c r="O269" s="127" t="s">
        <v>777</v>
      </c>
      <c r="P269" s="93" t="n">
        <v>4407</v>
      </c>
    </row>
    <row r="270" customFormat="false" ht="12.75" hidden="false" customHeight="false" outlineLevel="0" collapsed="false">
      <c r="A270" s="29"/>
      <c r="B270" s="32" t="s">
        <v>418</v>
      </c>
      <c r="C270" s="13" t="n">
        <v>14</v>
      </c>
      <c r="D270" s="30" t="n">
        <v>55</v>
      </c>
      <c r="E270" s="93" t="n">
        <v>2945003</v>
      </c>
      <c r="F270" s="124" t="n">
        <v>177208</v>
      </c>
      <c r="G270" s="86" t="n">
        <v>177208</v>
      </c>
      <c r="H270" s="86" t="s">
        <v>32</v>
      </c>
      <c r="I270" s="86" t="s">
        <v>32</v>
      </c>
      <c r="J270" s="86" t="s">
        <v>32</v>
      </c>
      <c r="K270" s="86" t="n">
        <v>177208</v>
      </c>
      <c r="L270" s="86" t="s">
        <v>32</v>
      </c>
      <c r="M270" s="86" t="s">
        <v>32</v>
      </c>
      <c r="N270" s="86" t="s">
        <v>32</v>
      </c>
      <c r="O270" s="127" t="s">
        <v>777</v>
      </c>
      <c r="P270" s="93" t="s">
        <v>32</v>
      </c>
    </row>
    <row r="271" customFormat="false" ht="12.75" hidden="false" customHeight="false" outlineLevel="0" collapsed="false">
      <c r="A271" s="29" t="s">
        <v>419</v>
      </c>
      <c r="B271" s="31" t="s">
        <v>420</v>
      </c>
      <c r="C271" s="13" t="n">
        <v>1</v>
      </c>
      <c r="D271" s="30" t="n">
        <v>189</v>
      </c>
      <c r="E271" s="93" t="n">
        <v>1561509</v>
      </c>
      <c r="F271" s="124" t="n">
        <v>66686</v>
      </c>
      <c r="G271" s="86" t="n">
        <v>66686</v>
      </c>
      <c r="H271" s="86" t="s">
        <v>32</v>
      </c>
      <c r="I271" s="86" t="s">
        <v>32</v>
      </c>
      <c r="J271" s="86" t="s">
        <v>32</v>
      </c>
      <c r="K271" s="86"/>
      <c r="L271" s="86" t="s">
        <v>32</v>
      </c>
      <c r="M271" s="86" t="s">
        <v>32</v>
      </c>
      <c r="N271" s="126" t="n">
        <v>66686</v>
      </c>
      <c r="O271" s="127" t="s">
        <v>778</v>
      </c>
      <c r="P271" s="93" t="s">
        <v>32</v>
      </c>
    </row>
    <row r="272" customFormat="false" ht="12.75" hidden="false" customHeight="false" outlineLevel="0" collapsed="false">
      <c r="A272" s="29" t="s">
        <v>421</v>
      </c>
      <c r="B272" s="31" t="s">
        <v>422</v>
      </c>
      <c r="C272" s="13" t="n">
        <v>13</v>
      </c>
      <c r="D272" s="30" t="n">
        <v>852</v>
      </c>
      <c r="E272" s="93" t="n">
        <v>5968283</v>
      </c>
      <c r="F272" s="124" t="n">
        <v>260490</v>
      </c>
      <c r="G272" s="86" t="n">
        <v>260490</v>
      </c>
      <c r="H272" s="86" t="n">
        <v>260490</v>
      </c>
      <c r="I272" s="86" t="s">
        <v>32</v>
      </c>
      <c r="J272" s="86" t="s">
        <v>32</v>
      </c>
      <c r="K272" s="86" t="s">
        <v>32</v>
      </c>
      <c r="L272" s="86" t="s">
        <v>32</v>
      </c>
      <c r="M272" s="86" t="s">
        <v>32</v>
      </c>
      <c r="N272" s="86" t="s">
        <v>32</v>
      </c>
      <c r="O272" s="127" t="s">
        <v>777</v>
      </c>
      <c r="P272" s="93" t="s">
        <v>32</v>
      </c>
    </row>
    <row r="273" customFormat="false" ht="12.75" hidden="false" customHeight="false" outlineLevel="0" collapsed="false">
      <c r="A273" s="29" t="s">
        <v>423</v>
      </c>
      <c r="B273" s="31" t="s">
        <v>424</v>
      </c>
      <c r="C273" s="13" t="n">
        <v>13</v>
      </c>
      <c r="D273" s="30" t="n">
        <v>853</v>
      </c>
      <c r="E273" s="93" t="n">
        <v>4420317</v>
      </c>
      <c r="F273" s="124" t="n">
        <v>217197</v>
      </c>
      <c r="G273" s="86" t="n">
        <v>217197</v>
      </c>
      <c r="H273" s="86" t="n">
        <v>217197</v>
      </c>
      <c r="I273" s="86" t="s">
        <v>32</v>
      </c>
      <c r="J273" s="86" t="s">
        <v>32</v>
      </c>
      <c r="K273" s="86" t="s">
        <v>32</v>
      </c>
      <c r="L273" s="86" t="s">
        <v>32</v>
      </c>
      <c r="M273" s="86" t="s">
        <v>32</v>
      </c>
      <c r="N273" s="86" t="s">
        <v>32</v>
      </c>
      <c r="O273" s="127" t="s">
        <v>777</v>
      </c>
      <c r="P273" s="93" t="s">
        <v>32</v>
      </c>
    </row>
    <row r="274" customFormat="false" ht="12.75" hidden="false" customHeight="false" outlineLevel="0" collapsed="false">
      <c r="A274" s="29" t="s">
        <v>425</v>
      </c>
      <c r="B274" s="31" t="s">
        <v>426</v>
      </c>
      <c r="C274" s="13" t="n">
        <v>14</v>
      </c>
      <c r="D274" s="30" t="n">
        <v>197</v>
      </c>
      <c r="E274" s="93" t="n">
        <v>480697</v>
      </c>
      <c r="F274" s="124" t="n">
        <v>26887</v>
      </c>
      <c r="G274" s="86" t="n">
        <v>26887</v>
      </c>
      <c r="H274" s="86" t="s">
        <v>32</v>
      </c>
      <c r="I274" s="86" t="n">
        <v>26887</v>
      </c>
      <c r="J274" s="86" t="s">
        <v>32</v>
      </c>
      <c r="K274" s="86" t="s">
        <v>32</v>
      </c>
      <c r="L274" s="86" t="s">
        <v>32</v>
      </c>
      <c r="M274" s="86" t="s">
        <v>32</v>
      </c>
      <c r="N274" s="86" t="s">
        <v>32</v>
      </c>
      <c r="O274" s="127" t="s">
        <v>777</v>
      </c>
      <c r="P274" s="93" t="s">
        <v>32</v>
      </c>
    </row>
    <row r="275" customFormat="false" ht="12.75" hidden="false" customHeight="false" outlineLevel="0" collapsed="false">
      <c r="A275" s="29"/>
      <c r="B275" s="31" t="s">
        <v>427</v>
      </c>
      <c r="C275" s="13"/>
      <c r="D275" s="30"/>
      <c r="E275" s="93"/>
      <c r="F275" s="124"/>
      <c r="G275" s="86"/>
      <c r="H275" s="86"/>
      <c r="I275" s="86"/>
      <c r="J275" s="86"/>
      <c r="K275" s="86"/>
      <c r="L275" s="86"/>
      <c r="M275" s="86"/>
      <c r="N275" s="126"/>
      <c r="O275" s="127"/>
      <c r="P275" s="93"/>
    </row>
    <row r="276" customFormat="false" ht="12.75" hidden="false" customHeight="false" outlineLevel="0" collapsed="false">
      <c r="A276" s="29"/>
      <c r="B276" s="31" t="s">
        <v>428</v>
      </c>
      <c r="C276" s="13"/>
      <c r="D276" s="30"/>
      <c r="E276" s="93"/>
      <c r="F276" s="124"/>
      <c r="G276" s="86"/>
      <c r="H276" s="86"/>
      <c r="I276" s="86"/>
      <c r="J276" s="86"/>
      <c r="K276" s="86"/>
      <c r="L276" s="86"/>
      <c r="M276" s="86"/>
      <c r="N276" s="126"/>
      <c r="O276" s="127"/>
      <c r="P276" s="93"/>
    </row>
    <row r="277" customFormat="false" ht="12.75" hidden="false" customHeight="false" outlineLevel="0" collapsed="false">
      <c r="A277" s="29" t="s">
        <v>429</v>
      </c>
      <c r="B277" s="31" t="s">
        <v>430</v>
      </c>
      <c r="C277" s="13" t="n">
        <v>14</v>
      </c>
      <c r="D277" s="30" t="n">
        <v>202</v>
      </c>
      <c r="E277" s="93" t="n">
        <v>2031438</v>
      </c>
      <c r="F277" s="124" t="n">
        <v>62586</v>
      </c>
      <c r="G277" s="86" t="n">
        <v>62586</v>
      </c>
      <c r="H277" s="86" t="s">
        <v>32</v>
      </c>
      <c r="I277" s="86" t="s">
        <v>32</v>
      </c>
      <c r="J277" s="86" t="s">
        <v>32</v>
      </c>
      <c r="K277" s="86" t="s">
        <v>32</v>
      </c>
      <c r="L277" s="86" t="n">
        <v>62586</v>
      </c>
      <c r="M277" s="86" t="s">
        <v>32</v>
      </c>
      <c r="N277" s="86" t="s">
        <v>32</v>
      </c>
      <c r="O277" s="127" t="s">
        <v>777</v>
      </c>
      <c r="P277" s="93" t="s">
        <v>32</v>
      </c>
    </row>
    <row r="278" customFormat="false" ht="12.75" hidden="false" customHeight="false" outlineLevel="0" collapsed="false">
      <c r="A278" s="29" t="s">
        <v>431</v>
      </c>
      <c r="B278" s="31" t="s">
        <v>432</v>
      </c>
      <c r="C278" s="13" t="n">
        <v>14</v>
      </c>
      <c r="D278" s="30" t="n">
        <v>377</v>
      </c>
      <c r="E278" s="93" t="n">
        <v>2046117</v>
      </c>
      <c r="F278" s="124" t="n">
        <v>69110</v>
      </c>
      <c r="G278" s="86" t="n">
        <v>69110</v>
      </c>
      <c r="H278" s="86" t="s">
        <v>32</v>
      </c>
      <c r="I278" s="86" t="s">
        <v>32</v>
      </c>
      <c r="J278" s="86" t="s">
        <v>32</v>
      </c>
      <c r="K278" s="86" t="s">
        <v>32</v>
      </c>
      <c r="L278" s="86" t="s">
        <v>32</v>
      </c>
      <c r="M278" s="86" t="n">
        <v>69110</v>
      </c>
      <c r="N278" s="86" t="s">
        <v>32</v>
      </c>
      <c r="O278" s="127" t="s">
        <v>777</v>
      </c>
      <c r="P278" s="93" t="s">
        <v>32</v>
      </c>
    </row>
    <row r="279" customFormat="false" ht="12.75" hidden="false" customHeight="false" outlineLevel="0" collapsed="false">
      <c r="A279" s="29"/>
      <c r="B279" s="31" t="s">
        <v>433</v>
      </c>
      <c r="C279" s="13"/>
      <c r="D279" s="30"/>
      <c r="E279" s="93"/>
      <c r="F279" s="124"/>
      <c r="G279" s="86"/>
      <c r="H279" s="86"/>
      <c r="I279" s="86"/>
      <c r="J279" s="86"/>
      <c r="K279" s="86"/>
      <c r="L279" s="86"/>
      <c r="M279" s="86"/>
      <c r="N279" s="126"/>
      <c r="O279" s="125"/>
      <c r="P279" s="93"/>
    </row>
    <row r="280" customFormat="false" ht="12.75" hidden="false" customHeight="false" outlineLevel="0" collapsed="false">
      <c r="A280" s="29"/>
      <c r="B280" s="31" t="s">
        <v>434</v>
      </c>
      <c r="C280" s="13"/>
      <c r="D280" s="30"/>
      <c r="E280" s="93"/>
      <c r="F280" s="124"/>
      <c r="G280" s="86"/>
      <c r="H280" s="86"/>
      <c r="I280" s="86"/>
      <c r="J280" s="86"/>
      <c r="K280" s="86"/>
      <c r="L280" s="86"/>
      <c r="M280" s="86"/>
      <c r="N280" s="126"/>
      <c r="O280" s="125"/>
      <c r="P280" s="93"/>
    </row>
    <row r="281" customFormat="false" ht="12.75" hidden="false" customHeight="false" outlineLevel="0" collapsed="false">
      <c r="A281" s="29" t="s">
        <v>435</v>
      </c>
      <c r="B281" s="31" t="s">
        <v>436</v>
      </c>
      <c r="C281" s="13" t="n">
        <v>14</v>
      </c>
      <c r="D281" s="30" t="n">
        <v>441</v>
      </c>
      <c r="E281" s="93" t="n">
        <v>1783682</v>
      </c>
      <c r="F281" s="124" t="n">
        <v>106841</v>
      </c>
      <c r="G281" s="86" t="n">
        <v>106841</v>
      </c>
      <c r="H281" s="86" t="s">
        <v>32</v>
      </c>
      <c r="I281" s="86" t="n">
        <v>106841</v>
      </c>
      <c r="J281" s="86" t="s">
        <v>32</v>
      </c>
      <c r="K281" s="86" t="s">
        <v>32</v>
      </c>
      <c r="L281" s="86" t="s">
        <v>32</v>
      </c>
      <c r="M281" s="86" t="s">
        <v>32</v>
      </c>
      <c r="N281" s="86" t="s">
        <v>32</v>
      </c>
      <c r="O281" s="127" t="s">
        <v>777</v>
      </c>
      <c r="P281" s="93" t="s">
        <v>32</v>
      </c>
    </row>
    <row r="282" customFormat="false" ht="12.75" hidden="false" customHeight="false" outlineLevel="0" collapsed="false">
      <c r="A282" s="29" t="s">
        <v>437</v>
      </c>
      <c r="B282" s="31" t="s">
        <v>438</v>
      </c>
      <c r="C282" s="13" t="n">
        <v>7</v>
      </c>
      <c r="D282" s="30" t="n">
        <v>345</v>
      </c>
      <c r="E282" s="93" t="n">
        <v>1586000</v>
      </c>
      <c r="F282" s="124" t="n">
        <v>59570</v>
      </c>
      <c r="G282" s="86" t="n">
        <v>59570</v>
      </c>
      <c r="H282" s="86" t="s">
        <v>32</v>
      </c>
      <c r="I282" s="86" t="s">
        <v>32</v>
      </c>
      <c r="J282" s="86" t="s">
        <v>32</v>
      </c>
      <c r="K282" s="86" t="n">
        <v>59570</v>
      </c>
      <c r="L282" s="86" t="s">
        <v>32</v>
      </c>
      <c r="M282" s="86" t="s">
        <v>32</v>
      </c>
      <c r="N282" s="86" t="s">
        <v>32</v>
      </c>
      <c r="O282" s="127" t="s">
        <v>777</v>
      </c>
      <c r="P282" s="93" t="s">
        <v>32</v>
      </c>
    </row>
    <row r="283" customFormat="false" ht="12.75" hidden="false" customHeight="false" outlineLevel="0" collapsed="false">
      <c r="A283" s="29" t="s">
        <v>439</v>
      </c>
      <c r="B283" s="31" t="s">
        <v>440</v>
      </c>
      <c r="C283" s="13"/>
      <c r="D283" s="30"/>
      <c r="E283" s="93"/>
      <c r="F283" s="124"/>
      <c r="G283" s="86"/>
      <c r="H283" s="86"/>
      <c r="I283" s="86" t="s">
        <v>32</v>
      </c>
      <c r="J283" s="86" t="s">
        <v>32</v>
      </c>
      <c r="K283" s="86" t="s">
        <v>32</v>
      </c>
      <c r="L283" s="86" t="s">
        <v>32</v>
      </c>
      <c r="M283" s="86" t="s">
        <v>32</v>
      </c>
      <c r="N283" s="86" t="s">
        <v>32</v>
      </c>
      <c r="O283" s="127"/>
      <c r="P283" s="93"/>
    </row>
    <row r="284" customFormat="false" ht="12.75" hidden="false" customHeight="false" outlineLevel="0" collapsed="false">
      <c r="A284" s="29"/>
      <c r="B284" s="32" t="s">
        <v>441</v>
      </c>
      <c r="C284" s="13" t="n">
        <v>5</v>
      </c>
      <c r="D284" s="30" t="n">
        <v>369</v>
      </c>
      <c r="E284" s="93" t="n">
        <v>881442</v>
      </c>
      <c r="F284" s="124" t="n">
        <v>41035</v>
      </c>
      <c r="G284" s="86" t="n">
        <v>41035</v>
      </c>
      <c r="H284" s="86" t="n">
        <v>41035</v>
      </c>
      <c r="I284" s="86" t="s">
        <v>32</v>
      </c>
      <c r="J284" s="86" t="s">
        <v>32</v>
      </c>
      <c r="K284" s="86" t="s">
        <v>32</v>
      </c>
      <c r="L284" s="86" t="s">
        <v>32</v>
      </c>
      <c r="M284" s="86" t="s">
        <v>32</v>
      </c>
      <c r="N284" s="86" t="s">
        <v>32</v>
      </c>
      <c r="O284" s="127" t="s">
        <v>777</v>
      </c>
      <c r="P284" s="93" t="n">
        <v>800</v>
      </c>
    </row>
    <row r="285" customFormat="false" ht="12.75" hidden="false" customHeight="false" outlineLevel="0" collapsed="false">
      <c r="A285" s="29"/>
      <c r="B285" s="32" t="s">
        <v>442</v>
      </c>
      <c r="C285" s="13" t="n">
        <v>14</v>
      </c>
      <c r="D285" s="30" t="n">
        <v>563</v>
      </c>
      <c r="E285" s="93" t="n">
        <v>6948667</v>
      </c>
      <c r="F285" s="124" t="n">
        <v>243715</v>
      </c>
      <c r="G285" s="86" t="n">
        <v>243715</v>
      </c>
      <c r="H285" s="86" t="s">
        <v>32</v>
      </c>
      <c r="I285" s="86" t="s">
        <v>32</v>
      </c>
      <c r="J285" s="86" t="s">
        <v>32</v>
      </c>
      <c r="K285" s="86" t="n">
        <v>243715</v>
      </c>
      <c r="L285" s="86" t="s">
        <v>32</v>
      </c>
      <c r="M285" s="86" t="s">
        <v>32</v>
      </c>
      <c r="N285" s="86" t="s">
        <v>32</v>
      </c>
      <c r="O285" s="127" t="s">
        <v>777</v>
      </c>
      <c r="P285" s="93" t="s">
        <v>32</v>
      </c>
    </row>
    <row r="286" customFormat="false" ht="12.75" hidden="false" customHeight="false" outlineLevel="0" collapsed="false">
      <c r="A286" s="29" t="s">
        <v>443</v>
      </c>
      <c r="B286" s="31" t="s">
        <v>719</v>
      </c>
      <c r="C286" s="13" t="n">
        <v>14</v>
      </c>
      <c r="D286" s="30" t="n">
        <v>755</v>
      </c>
      <c r="E286" s="93" t="n">
        <v>5406875</v>
      </c>
      <c r="F286" s="124" t="n">
        <v>216672</v>
      </c>
      <c r="G286" s="86" t="n">
        <v>216873</v>
      </c>
      <c r="H286" s="86" t="s">
        <v>32</v>
      </c>
      <c r="I286" s="86" t="s">
        <v>32</v>
      </c>
      <c r="J286" s="86" t="n">
        <v>216873</v>
      </c>
      <c r="K286" s="86"/>
      <c r="L286" s="86" t="s">
        <v>32</v>
      </c>
      <c r="M286" s="86" t="s">
        <v>32</v>
      </c>
      <c r="N286" s="86" t="s">
        <v>32</v>
      </c>
      <c r="O286" s="127" t="s">
        <v>777</v>
      </c>
      <c r="P286" s="93" t="s">
        <v>32</v>
      </c>
    </row>
    <row r="287" customFormat="false" ht="12.75" hidden="false" customHeight="false" outlineLevel="0" collapsed="false">
      <c r="A287" s="29" t="s">
        <v>445</v>
      </c>
      <c r="B287" s="31" t="s">
        <v>446</v>
      </c>
      <c r="C287" s="13" t="n">
        <v>4</v>
      </c>
      <c r="D287" s="30" t="n">
        <v>82</v>
      </c>
      <c r="E287" s="93" t="n">
        <v>1736363</v>
      </c>
      <c r="F287" s="124" t="n">
        <v>67693</v>
      </c>
      <c r="G287" s="86" t="n">
        <v>67693</v>
      </c>
      <c r="H287" s="86" t="s">
        <v>32</v>
      </c>
      <c r="I287" s="86" t="s">
        <v>32</v>
      </c>
      <c r="J287" s="86" t="s">
        <v>32</v>
      </c>
      <c r="K287" s="86" t="s">
        <v>32</v>
      </c>
      <c r="L287" s="86" t="n">
        <v>67693</v>
      </c>
      <c r="M287" s="86" t="s">
        <v>32</v>
      </c>
      <c r="N287" s="86" t="s">
        <v>32</v>
      </c>
      <c r="O287" s="127" t="s">
        <v>777</v>
      </c>
      <c r="P287" s="93" t="s">
        <v>32</v>
      </c>
    </row>
    <row r="288" customFormat="false" ht="12.75" hidden="false" customHeight="false" outlineLevel="0" collapsed="false">
      <c r="A288" s="29" t="s">
        <v>447</v>
      </c>
      <c r="B288" s="31" t="s">
        <v>448</v>
      </c>
      <c r="C288" s="13" t="n">
        <v>15</v>
      </c>
      <c r="D288" s="30" t="n">
        <v>84</v>
      </c>
      <c r="E288" s="93" t="n">
        <v>8268977</v>
      </c>
      <c r="F288" s="124" t="n">
        <v>297558</v>
      </c>
      <c r="G288" s="86" t="n">
        <v>297558</v>
      </c>
      <c r="H288" s="86" t="n">
        <v>297558</v>
      </c>
      <c r="I288" s="86" t="s">
        <v>32</v>
      </c>
      <c r="J288" s="86" t="s">
        <v>32</v>
      </c>
      <c r="K288" s="86" t="s">
        <v>32</v>
      </c>
      <c r="L288" s="86" t="s">
        <v>32</v>
      </c>
      <c r="M288" s="86" t="s">
        <v>32</v>
      </c>
      <c r="N288" s="86" t="s">
        <v>32</v>
      </c>
      <c r="O288" s="127" t="s">
        <v>777</v>
      </c>
      <c r="P288" s="93" t="s">
        <v>32</v>
      </c>
    </row>
    <row r="289" customFormat="false" ht="12.75" hidden="false" customHeight="false" outlineLevel="0" collapsed="false">
      <c r="A289" s="29" t="s">
        <v>449</v>
      </c>
      <c r="B289" s="31" t="s">
        <v>450</v>
      </c>
      <c r="C289" s="13" t="n">
        <v>15</v>
      </c>
      <c r="D289" s="30" t="n">
        <v>85</v>
      </c>
      <c r="E289" s="93" t="n">
        <v>1664007</v>
      </c>
      <c r="F289" s="124" t="n">
        <v>55393</v>
      </c>
      <c r="G289" s="86" t="n">
        <v>55393</v>
      </c>
      <c r="H289" s="86" t="s">
        <v>32</v>
      </c>
      <c r="I289" s="86" t="s">
        <v>32</v>
      </c>
      <c r="J289" s="86" t="s">
        <v>32</v>
      </c>
      <c r="K289" s="86" t="s">
        <v>32</v>
      </c>
      <c r="L289" s="86" t="n">
        <v>55393</v>
      </c>
      <c r="M289" s="86" t="s">
        <v>32</v>
      </c>
      <c r="N289" s="86" t="s">
        <v>32</v>
      </c>
      <c r="O289" s="127" t="s">
        <v>777</v>
      </c>
      <c r="P289" s="93" t="s">
        <v>32</v>
      </c>
    </row>
    <row r="290" customFormat="false" ht="12.75" hidden="false" customHeight="false" outlineLevel="0" collapsed="false">
      <c r="A290" s="29" t="s">
        <v>451</v>
      </c>
      <c r="B290" s="31" t="s">
        <v>803</v>
      </c>
      <c r="C290" s="13" t="n">
        <v>15</v>
      </c>
      <c r="D290" s="30" t="n">
        <v>85</v>
      </c>
      <c r="E290" s="93" t="n">
        <v>6420133</v>
      </c>
      <c r="F290" s="124" t="n">
        <v>24348</v>
      </c>
      <c r="G290" s="86" t="n">
        <v>243486</v>
      </c>
      <c r="H290" s="86" t="s">
        <v>32</v>
      </c>
      <c r="I290" s="86" t="s">
        <v>32</v>
      </c>
      <c r="J290" s="86" t="s">
        <v>32</v>
      </c>
      <c r="K290" s="86" t="s">
        <v>32</v>
      </c>
      <c r="L290" s="86" t="n">
        <v>243486</v>
      </c>
      <c r="M290" s="86" t="s">
        <v>32</v>
      </c>
      <c r="N290" s="86" t="s">
        <v>32</v>
      </c>
      <c r="O290" s="127" t="s">
        <v>777</v>
      </c>
      <c r="P290" s="93" t="s">
        <v>32</v>
      </c>
    </row>
    <row r="291" customFormat="false" ht="12.75" hidden="false" customHeight="false" outlineLevel="0" collapsed="false">
      <c r="A291" s="29" t="s">
        <v>453</v>
      </c>
      <c r="B291" s="31" t="s">
        <v>454</v>
      </c>
      <c r="C291" s="13" t="n">
        <v>15</v>
      </c>
      <c r="D291" s="30" t="n">
        <v>86</v>
      </c>
      <c r="E291" s="93" t="n">
        <v>9753017</v>
      </c>
      <c r="F291" s="124" t="n">
        <v>414882</v>
      </c>
      <c r="G291" s="86" t="n">
        <v>414882</v>
      </c>
      <c r="H291" s="86" t="s">
        <v>32</v>
      </c>
      <c r="I291" s="86" t="n">
        <v>414882</v>
      </c>
      <c r="J291" s="86" t="s">
        <v>32</v>
      </c>
      <c r="K291" s="86" t="s">
        <v>32</v>
      </c>
      <c r="L291" s="86" t="s">
        <v>32</v>
      </c>
      <c r="M291" s="86" t="s">
        <v>32</v>
      </c>
      <c r="N291" s="86" t="s">
        <v>32</v>
      </c>
      <c r="O291" s="127" t="s">
        <v>777</v>
      </c>
      <c r="P291" s="93" t="s">
        <v>32</v>
      </c>
    </row>
    <row r="292" customFormat="false" ht="12.75" hidden="false" customHeight="false" outlineLevel="0" collapsed="false">
      <c r="A292" s="29" t="s">
        <v>455</v>
      </c>
      <c r="B292" s="31" t="s">
        <v>456</v>
      </c>
      <c r="C292" s="13" t="n">
        <v>15</v>
      </c>
      <c r="D292" s="30" t="n">
        <v>91</v>
      </c>
      <c r="E292" s="93" t="n">
        <v>1006963</v>
      </c>
      <c r="F292" s="124" t="n">
        <v>39983</v>
      </c>
      <c r="G292" s="86" t="n">
        <v>39983</v>
      </c>
      <c r="H292" s="86" t="s">
        <v>32</v>
      </c>
      <c r="I292" s="86" t="s">
        <v>32</v>
      </c>
      <c r="J292" s="86" t="s">
        <v>32</v>
      </c>
      <c r="K292" s="86" t="n">
        <v>39983</v>
      </c>
      <c r="L292" s="86" t="s">
        <v>32</v>
      </c>
      <c r="M292" s="86" t="s">
        <v>32</v>
      </c>
      <c r="N292" s="86" t="s">
        <v>32</v>
      </c>
      <c r="O292" s="127" t="s">
        <v>777</v>
      </c>
      <c r="P292" s="93" t="s">
        <v>32</v>
      </c>
    </row>
    <row r="293" customFormat="false" ht="12.75" hidden="false" customHeight="false" outlineLevel="0" collapsed="false">
      <c r="A293" s="29" t="s">
        <v>457</v>
      </c>
      <c r="B293" s="31" t="s">
        <v>458</v>
      </c>
      <c r="C293" s="13" t="n">
        <v>15</v>
      </c>
      <c r="D293" s="30" t="n">
        <v>94</v>
      </c>
      <c r="E293" s="93" t="n">
        <v>1818167</v>
      </c>
      <c r="F293" s="124" t="n">
        <v>76860</v>
      </c>
      <c r="G293" s="86" t="n">
        <v>76860</v>
      </c>
      <c r="H293" s="86" t="s">
        <v>32</v>
      </c>
      <c r="I293" s="86" t="n">
        <v>76860</v>
      </c>
      <c r="J293" s="86" t="s">
        <v>32</v>
      </c>
      <c r="K293" s="86" t="s">
        <v>32</v>
      </c>
      <c r="L293" s="86" t="s">
        <v>32</v>
      </c>
      <c r="M293" s="86" t="s">
        <v>32</v>
      </c>
      <c r="N293" s="86" t="s">
        <v>32</v>
      </c>
      <c r="O293" s="127" t="s">
        <v>777</v>
      </c>
      <c r="P293" s="93" t="s">
        <v>32</v>
      </c>
    </row>
    <row r="294" customFormat="false" ht="12.75" hidden="false" customHeight="false" outlineLevel="0" collapsed="false">
      <c r="A294" s="29" t="s">
        <v>459</v>
      </c>
      <c r="B294" s="31" t="s">
        <v>460</v>
      </c>
      <c r="C294" s="13" t="n">
        <v>15</v>
      </c>
      <c r="D294" s="30" t="n">
        <v>100</v>
      </c>
      <c r="E294" s="93" t="n">
        <v>5829323</v>
      </c>
      <c r="F294" s="124" t="n">
        <v>328452</v>
      </c>
      <c r="G294" s="86" t="n">
        <v>328452</v>
      </c>
      <c r="H294" s="86" t="n">
        <v>328452</v>
      </c>
      <c r="I294" s="86" t="s">
        <v>32</v>
      </c>
      <c r="J294" s="86" t="s">
        <v>32</v>
      </c>
      <c r="K294" s="86" t="s">
        <v>32</v>
      </c>
      <c r="L294" s="86" t="s">
        <v>32</v>
      </c>
      <c r="M294" s="86" t="s">
        <v>32</v>
      </c>
      <c r="N294" s="86" t="s">
        <v>32</v>
      </c>
      <c r="O294" s="127" t="s">
        <v>777</v>
      </c>
      <c r="P294" s="93" t="s">
        <v>32</v>
      </c>
    </row>
    <row r="295" customFormat="false" ht="12.75" hidden="false" customHeight="false" outlineLevel="0" collapsed="false">
      <c r="A295" s="29" t="s">
        <v>461</v>
      </c>
      <c r="B295" s="134" t="s">
        <v>462</v>
      </c>
      <c r="C295" s="13"/>
      <c r="D295" s="30"/>
      <c r="E295" s="93"/>
      <c r="F295" s="124"/>
      <c r="G295" s="86"/>
      <c r="H295" s="86"/>
      <c r="I295" s="86"/>
      <c r="J295" s="86"/>
      <c r="K295" s="86"/>
      <c r="L295" s="86"/>
      <c r="M295" s="86"/>
      <c r="N295" s="126"/>
      <c r="O295" s="125"/>
      <c r="P295" s="93"/>
    </row>
    <row r="296" customFormat="false" ht="12.75" hidden="false" customHeight="false" outlineLevel="0" collapsed="false">
      <c r="A296" s="29"/>
      <c r="B296" s="31" t="s">
        <v>463</v>
      </c>
      <c r="C296" s="13"/>
      <c r="D296" s="30"/>
      <c r="E296" s="93"/>
      <c r="F296" s="124"/>
      <c r="G296" s="86"/>
      <c r="H296" s="86"/>
      <c r="I296" s="86"/>
      <c r="J296" s="86"/>
      <c r="K296" s="86"/>
      <c r="L296" s="86"/>
      <c r="M296" s="86"/>
      <c r="N296" s="126"/>
      <c r="O296" s="125"/>
      <c r="P296" s="93"/>
    </row>
    <row r="297" customFormat="false" ht="12.75" hidden="false" customHeight="false" outlineLevel="0" collapsed="false">
      <c r="A297" s="29" t="s">
        <v>464</v>
      </c>
      <c r="B297" s="31" t="s">
        <v>722</v>
      </c>
      <c r="C297" s="13" t="n">
        <v>15</v>
      </c>
      <c r="D297" s="30" t="n">
        <v>265</v>
      </c>
      <c r="E297" s="93" t="n">
        <v>2384993</v>
      </c>
      <c r="F297" s="124" t="n">
        <v>141972</v>
      </c>
      <c r="G297" s="86" t="n">
        <v>141972</v>
      </c>
      <c r="H297" s="86" t="s">
        <v>32</v>
      </c>
      <c r="I297" s="86" t="s">
        <v>32</v>
      </c>
      <c r="J297" s="86" t="n">
        <v>141972</v>
      </c>
      <c r="K297" s="86" t="s">
        <v>32</v>
      </c>
      <c r="L297" s="86" t="s">
        <v>32</v>
      </c>
      <c r="M297" s="86" t="s">
        <v>32</v>
      </c>
      <c r="N297" s="86" t="s">
        <v>32</v>
      </c>
      <c r="O297" s="127" t="s">
        <v>777</v>
      </c>
      <c r="P297" s="93" t="n">
        <v>12000</v>
      </c>
    </row>
    <row r="298" customFormat="false" ht="12.75" hidden="false" customHeight="false" outlineLevel="0" collapsed="false">
      <c r="A298" s="29" t="s">
        <v>466</v>
      </c>
      <c r="B298" s="31" t="s">
        <v>467</v>
      </c>
      <c r="C298" s="13" t="n">
        <v>15</v>
      </c>
      <c r="D298" s="30" t="n">
        <v>255</v>
      </c>
      <c r="E298" s="93" t="n">
        <v>2174892</v>
      </c>
      <c r="F298" s="124" t="n">
        <v>195740</v>
      </c>
      <c r="G298" s="86" t="s">
        <v>32</v>
      </c>
      <c r="H298" s="86" t="s">
        <v>32</v>
      </c>
      <c r="I298" s="86" t="s">
        <v>32</v>
      </c>
      <c r="J298" s="86" t="s">
        <v>32</v>
      </c>
      <c r="K298" s="86" t="s">
        <v>32</v>
      </c>
      <c r="L298" s="86" t="s">
        <v>32</v>
      </c>
      <c r="M298" s="86" t="s">
        <v>32</v>
      </c>
      <c r="N298" s="86" t="s">
        <v>32</v>
      </c>
      <c r="O298" s="128" t="n">
        <v>18187</v>
      </c>
      <c r="P298" s="93" t="s">
        <v>32</v>
      </c>
    </row>
    <row r="299" customFormat="false" ht="12.75" hidden="false" customHeight="false" outlineLevel="0" collapsed="false">
      <c r="A299" s="29" t="s">
        <v>469</v>
      </c>
      <c r="B299" s="31" t="s">
        <v>470</v>
      </c>
      <c r="C299" s="13" t="n">
        <v>15</v>
      </c>
      <c r="D299" s="30" t="n">
        <v>276</v>
      </c>
      <c r="E299" s="93" t="n">
        <v>2663010</v>
      </c>
      <c r="F299" s="124" t="n">
        <v>146943</v>
      </c>
      <c r="G299" s="86" t="n">
        <v>146943</v>
      </c>
      <c r="H299" s="86" t="s">
        <v>32</v>
      </c>
      <c r="I299" s="86" t="s">
        <v>32</v>
      </c>
      <c r="J299" s="86" t="n">
        <v>146943</v>
      </c>
      <c r="K299" s="86" t="s">
        <v>32</v>
      </c>
      <c r="L299" s="86" t="s">
        <v>32</v>
      </c>
      <c r="M299" s="86" t="s">
        <v>32</v>
      </c>
      <c r="N299" s="86" t="s">
        <v>32</v>
      </c>
      <c r="O299" s="127" t="s">
        <v>777</v>
      </c>
      <c r="P299" s="93" t="s">
        <v>32</v>
      </c>
    </row>
    <row r="300" customFormat="false" ht="12.75" hidden="false" customHeight="false" outlineLevel="0" collapsed="false">
      <c r="A300" s="29" t="s">
        <v>471</v>
      </c>
      <c r="B300" s="31" t="s">
        <v>804</v>
      </c>
      <c r="C300" s="13" t="n">
        <v>15</v>
      </c>
      <c r="D300" s="30" t="n">
        <v>278</v>
      </c>
      <c r="E300" s="93" t="s">
        <v>32</v>
      </c>
      <c r="F300" s="124" t="s">
        <v>32</v>
      </c>
      <c r="G300" s="86" t="s">
        <v>32</v>
      </c>
      <c r="H300" s="86" t="s">
        <v>32</v>
      </c>
      <c r="I300" s="86" t="s">
        <v>32</v>
      </c>
      <c r="J300" s="86" t="s">
        <v>32</v>
      </c>
      <c r="K300" s="86" t="s">
        <v>32</v>
      </c>
      <c r="L300" s="86" t="s">
        <v>32</v>
      </c>
      <c r="M300" s="86" t="s">
        <v>32</v>
      </c>
      <c r="N300" s="86" t="s">
        <v>32</v>
      </c>
      <c r="O300" s="125" t="s">
        <v>32</v>
      </c>
      <c r="P300" s="93" t="s">
        <v>32</v>
      </c>
    </row>
    <row r="301" customFormat="false" ht="12.75" hidden="false" customHeight="false" outlineLevel="0" collapsed="false">
      <c r="A301" s="29" t="s">
        <v>473</v>
      </c>
      <c r="B301" s="31" t="s">
        <v>474</v>
      </c>
      <c r="C301" s="13" t="n">
        <v>15</v>
      </c>
      <c r="D301" s="30" t="n">
        <v>257</v>
      </c>
      <c r="E301" s="93" t="n">
        <v>1481198</v>
      </c>
      <c r="F301" s="124" t="n">
        <v>87989</v>
      </c>
      <c r="G301" s="86" t="n">
        <v>87989</v>
      </c>
      <c r="H301" s="86" t="s">
        <v>32</v>
      </c>
      <c r="I301" s="86" t="s">
        <v>32</v>
      </c>
      <c r="J301" s="86" t="s">
        <v>32</v>
      </c>
      <c r="K301" s="86" t="s">
        <v>32</v>
      </c>
      <c r="L301" s="86" t="s">
        <v>32</v>
      </c>
      <c r="M301" s="86" t="s">
        <v>32</v>
      </c>
      <c r="N301" s="126" t="n">
        <v>87989</v>
      </c>
      <c r="O301" s="127" t="s">
        <v>777</v>
      </c>
      <c r="P301" s="93" t="s">
        <v>32</v>
      </c>
    </row>
    <row r="302" customFormat="false" ht="12.75" hidden="false" customHeight="false" outlineLevel="0" collapsed="false">
      <c r="A302" s="29" t="s">
        <v>476</v>
      </c>
      <c r="B302" s="31" t="s">
        <v>477</v>
      </c>
      <c r="C302" s="13" t="n">
        <v>15</v>
      </c>
      <c r="D302" s="30" t="n">
        <v>280</v>
      </c>
      <c r="E302" s="93" t="n">
        <v>3703837</v>
      </c>
      <c r="F302" s="124" t="n">
        <v>192757</v>
      </c>
      <c r="G302" s="86" t="n">
        <v>192757</v>
      </c>
      <c r="H302" s="86" t="s">
        <v>32</v>
      </c>
      <c r="I302" s="86" t="s">
        <v>32</v>
      </c>
      <c r="J302" s="86" t="s">
        <v>32</v>
      </c>
      <c r="K302" s="86" t="s">
        <v>32</v>
      </c>
      <c r="L302" s="86" t="s">
        <v>32</v>
      </c>
      <c r="M302" s="86" t="n">
        <v>192757</v>
      </c>
      <c r="N302" s="86" t="s">
        <v>32</v>
      </c>
      <c r="O302" s="127" t="s">
        <v>777</v>
      </c>
      <c r="P302" s="93" t="n">
        <v>22013</v>
      </c>
    </row>
    <row r="303" customFormat="false" ht="12.75" hidden="false" customHeight="false" outlineLevel="0" collapsed="false">
      <c r="A303" s="29" t="s">
        <v>478</v>
      </c>
      <c r="B303" s="31" t="s">
        <v>479</v>
      </c>
      <c r="C303" s="13" t="n">
        <v>15</v>
      </c>
      <c r="D303" s="30" t="n">
        <v>280</v>
      </c>
      <c r="E303" s="93" t="n">
        <v>13369127</v>
      </c>
      <c r="F303" s="124" t="n">
        <v>479253</v>
      </c>
      <c r="G303" s="86" t="n">
        <v>479953</v>
      </c>
      <c r="H303" s="86" t="s">
        <v>32</v>
      </c>
      <c r="I303" s="86" t="s">
        <v>32</v>
      </c>
      <c r="J303" s="86" t="s">
        <v>32</v>
      </c>
      <c r="K303" s="86" t="s">
        <v>32</v>
      </c>
      <c r="L303" s="86" t="n">
        <v>479953</v>
      </c>
      <c r="M303" s="86" t="s">
        <v>32</v>
      </c>
      <c r="N303" s="86" t="s">
        <v>32</v>
      </c>
      <c r="O303" s="127" t="s">
        <v>777</v>
      </c>
      <c r="P303" s="93" t="s">
        <v>32</v>
      </c>
    </row>
    <row r="304" customFormat="false" ht="12.75" hidden="false" customHeight="false" outlineLevel="0" collapsed="false">
      <c r="A304" s="29"/>
      <c r="B304" s="31" t="s">
        <v>480</v>
      </c>
      <c r="C304" s="13"/>
      <c r="D304" s="30"/>
      <c r="E304" s="93"/>
      <c r="F304" s="124"/>
      <c r="G304" s="86"/>
      <c r="H304" s="86"/>
      <c r="I304" s="86"/>
      <c r="J304" s="86"/>
      <c r="K304" s="86"/>
      <c r="L304" s="86"/>
      <c r="M304" s="86"/>
      <c r="N304" s="86"/>
      <c r="O304" s="125"/>
      <c r="P304" s="93"/>
    </row>
    <row r="305" customFormat="false" ht="12.75" hidden="false" customHeight="false" outlineLevel="0" collapsed="false">
      <c r="A305" s="29" t="s">
        <v>481</v>
      </c>
      <c r="B305" s="31" t="s">
        <v>482</v>
      </c>
      <c r="C305" s="13"/>
      <c r="D305" s="30"/>
      <c r="E305" s="93"/>
      <c r="F305" s="124"/>
      <c r="G305" s="86"/>
      <c r="H305" s="86"/>
      <c r="I305" s="86"/>
      <c r="J305" s="86"/>
      <c r="K305" s="86"/>
      <c r="L305" s="86"/>
      <c r="M305" s="86"/>
      <c r="N305" s="126"/>
      <c r="O305" s="125"/>
      <c r="P305" s="93"/>
    </row>
    <row r="306" customFormat="false" ht="12.75" hidden="false" customHeight="false" outlineLevel="0" collapsed="false">
      <c r="A306" s="29"/>
      <c r="B306" s="32" t="s">
        <v>483</v>
      </c>
      <c r="C306" s="13" t="n">
        <v>1</v>
      </c>
      <c r="D306" s="30" t="n">
        <v>185</v>
      </c>
      <c r="E306" s="93" t="n">
        <v>2203715</v>
      </c>
      <c r="F306" s="124" t="n">
        <v>93254</v>
      </c>
      <c r="G306" s="86" t="n">
        <v>93254</v>
      </c>
      <c r="H306" s="86" t="n">
        <v>93254</v>
      </c>
      <c r="I306" s="86" t="s">
        <v>32</v>
      </c>
      <c r="J306" s="86" t="s">
        <v>32</v>
      </c>
      <c r="K306" s="86" t="s">
        <v>32</v>
      </c>
      <c r="L306" s="86" t="s">
        <v>32</v>
      </c>
      <c r="M306" s="86" t="s">
        <v>32</v>
      </c>
      <c r="N306" s="86" t="s">
        <v>32</v>
      </c>
      <c r="O306" s="128" t="n">
        <v>5251</v>
      </c>
      <c r="P306" s="93" t="n">
        <v>3230</v>
      </c>
    </row>
    <row r="307" customFormat="false" ht="12.75" hidden="false" customHeight="false" outlineLevel="0" collapsed="false">
      <c r="A307" s="29"/>
      <c r="B307" s="32" t="s">
        <v>484</v>
      </c>
      <c r="C307" s="13" t="n">
        <v>15</v>
      </c>
      <c r="D307" s="30" t="n">
        <v>282</v>
      </c>
      <c r="E307" s="93" t="n">
        <v>2609592</v>
      </c>
      <c r="F307" s="124" t="n">
        <v>122718</v>
      </c>
      <c r="G307" s="86" t="n">
        <v>122718</v>
      </c>
      <c r="H307" s="86" t="n">
        <v>122718</v>
      </c>
      <c r="I307" s="86" t="s">
        <v>32</v>
      </c>
      <c r="J307" s="86" t="s">
        <v>32</v>
      </c>
      <c r="K307" s="86" t="s">
        <v>32</v>
      </c>
      <c r="L307" s="86" t="s">
        <v>32</v>
      </c>
      <c r="M307" s="86" t="s">
        <v>32</v>
      </c>
      <c r="N307" s="86" t="s">
        <v>32</v>
      </c>
      <c r="O307" s="127" t="s">
        <v>777</v>
      </c>
      <c r="P307" s="93" t="s">
        <v>32</v>
      </c>
    </row>
    <row r="308" customFormat="false" ht="12.75" hidden="false" customHeight="false" outlineLevel="0" collapsed="false">
      <c r="A308" s="29"/>
      <c r="B308" s="36" t="s">
        <v>485</v>
      </c>
      <c r="C308" s="13" t="n">
        <v>16</v>
      </c>
      <c r="D308" s="30" t="n">
        <v>663</v>
      </c>
      <c r="E308" s="93" t="n">
        <v>615520</v>
      </c>
      <c r="F308" s="124" t="n">
        <v>29543</v>
      </c>
      <c r="G308" s="86" t="s">
        <v>32</v>
      </c>
      <c r="H308" s="86" t="s">
        <v>32</v>
      </c>
      <c r="I308" s="86" t="s">
        <v>32</v>
      </c>
      <c r="J308" s="86" t="s">
        <v>32</v>
      </c>
      <c r="K308" s="86" t="s">
        <v>32</v>
      </c>
      <c r="L308" s="86" t="s">
        <v>32</v>
      </c>
      <c r="M308" s="86" t="s">
        <v>32</v>
      </c>
      <c r="N308" s="86" t="s">
        <v>32</v>
      </c>
      <c r="O308" s="127" t="s">
        <v>777</v>
      </c>
      <c r="P308" s="93" t="s">
        <v>32</v>
      </c>
    </row>
    <row r="309" customFormat="false" ht="12.75" hidden="false" customHeight="false" outlineLevel="0" collapsed="false">
      <c r="A309" s="29" t="s">
        <v>486</v>
      </c>
      <c r="B309" s="31" t="s">
        <v>487</v>
      </c>
      <c r="C309" s="13" t="n">
        <v>15</v>
      </c>
      <c r="D309" s="30" t="n">
        <v>288</v>
      </c>
      <c r="E309" s="93" t="n">
        <v>2103233</v>
      </c>
      <c r="F309" s="124" t="n">
        <v>95023</v>
      </c>
      <c r="G309" s="86" t="n">
        <v>95023</v>
      </c>
      <c r="H309" s="86" t="s">
        <v>32</v>
      </c>
      <c r="I309" s="86" t="s">
        <v>32</v>
      </c>
      <c r="J309" s="86" t="s">
        <v>32</v>
      </c>
      <c r="K309" s="86" t="n">
        <v>95023</v>
      </c>
      <c r="L309" s="86" t="s">
        <v>32</v>
      </c>
      <c r="M309" s="86" t="s">
        <v>32</v>
      </c>
      <c r="N309" s="86" t="s">
        <v>32</v>
      </c>
      <c r="O309" s="127" t="s">
        <v>777</v>
      </c>
      <c r="P309" s="93" t="s">
        <v>32</v>
      </c>
    </row>
    <row r="310" customFormat="false" ht="12.75" hidden="false" customHeight="false" outlineLevel="0" collapsed="false">
      <c r="A310" s="29" t="s">
        <v>488</v>
      </c>
      <c r="B310" s="31" t="s">
        <v>489</v>
      </c>
      <c r="C310" s="13"/>
      <c r="D310" s="30"/>
      <c r="E310" s="93"/>
      <c r="F310" s="124"/>
      <c r="G310" s="86"/>
      <c r="H310" s="86"/>
      <c r="I310" s="86"/>
      <c r="J310" s="86"/>
      <c r="K310" s="86"/>
      <c r="L310" s="86"/>
      <c r="M310" s="86"/>
      <c r="N310" s="126"/>
      <c r="O310" s="127"/>
      <c r="P310" s="93"/>
    </row>
    <row r="311" customFormat="false" ht="12.75" hidden="false" customHeight="false" outlineLevel="0" collapsed="false">
      <c r="A311" s="29"/>
      <c r="B311" s="32" t="s">
        <v>656</v>
      </c>
      <c r="C311" s="13" t="n">
        <v>14</v>
      </c>
      <c r="D311" s="30" t="n">
        <v>397</v>
      </c>
      <c r="E311" s="93" t="s">
        <v>32</v>
      </c>
      <c r="F311" s="124" t="s">
        <v>32</v>
      </c>
      <c r="G311" s="86" t="s">
        <v>32</v>
      </c>
      <c r="H311" s="86"/>
      <c r="I311" s="86"/>
      <c r="J311" s="86"/>
      <c r="K311" s="86"/>
      <c r="L311" s="86"/>
      <c r="M311" s="86"/>
      <c r="N311" s="126"/>
      <c r="O311" s="125" t="s">
        <v>32</v>
      </c>
      <c r="P311" s="93" t="s">
        <v>32</v>
      </c>
    </row>
    <row r="312" customFormat="false" ht="12.75" hidden="false" customHeight="false" outlineLevel="0" collapsed="false">
      <c r="A312" s="29"/>
      <c r="B312" s="32" t="s">
        <v>491</v>
      </c>
      <c r="C312" s="13" t="n">
        <v>15</v>
      </c>
      <c r="D312" s="30" t="n">
        <v>296</v>
      </c>
      <c r="E312" s="93" t="n">
        <v>6773810</v>
      </c>
      <c r="F312" s="124" t="n">
        <v>314640</v>
      </c>
      <c r="G312" s="86" t="n">
        <v>314640</v>
      </c>
      <c r="H312" s="86" t="n">
        <v>314640</v>
      </c>
      <c r="I312" s="86" t="s">
        <v>32</v>
      </c>
      <c r="J312" s="86" t="s">
        <v>32</v>
      </c>
      <c r="K312" s="86" t="s">
        <v>32</v>
      </c>
      <c r="L312" s="86" t="s">
        <v>32</v>
      </c>
      <c r="M312" s="86" t="s">
        <v>32</v>
      </c>
      <c r="N312" s="86" t="s">
        <v>32</v>
      </c>
      <c r="O312" s="127" t="s">
        <v>777</v>
      </c>
      <c r="P312" s="93" t="s">
        <v>32</v>
      </c>
    </row>
    <row r="313" customFormat="false" ht="12.75" hidden="false" customHeight="false" outlineLevel="0" collapsed="false">
      <c r="A313" s="29" t="s">
        <v>492</v>
      </c>
      <c r="B313" s="31" t="s">
        <v>493</v>
      </c>
      <c r="C313" s="13" t="n">
        <v>15</v>
      </c>
      <c r="D313" s="30" t="n">
        <v>298</v>
      </c>
      <c r="E313" s="93" t="n">
        <v>4848530</v>
      </c>
      <c r="F313" s="124" t="n">
        <v>207534</v>
      </c>
      <c r="G313" s="86" t="n">
        <v>207534</v>
      </c>
      <c r="H313" s="86" t="n">
        <v>207534</v>
      </c>
      <c r="I313" s="86" t="s">
        <v>32</v>
      </c>
      <c r="J313" s="86" t="s">
        <v>32</v>
      </c>
      <c r="K313" s="86" t="s">
        <v>32</v>
      </c>
      <c r="L313" s="86" t="s">
        <v>32</v>
      </c>
      <c r="M313" s="86" t="s">
        <v>32</v>
      </c>
      <c r="N313" s="86" t="s">
        <v>32</v>
      </c>
      <c r="O313" s="127" t="s">
        <v>777</v>
      </c>
      <c r="P313" s="93" t="s">
        <v>32</v>
      </c>
    </row>
    <row r="314" customFormat="false" ht="12.75" hidden="false" customHeight="false" outlineLevel="0" collapsed="false">
      <c r="A314" s="29"/>
      <c r="B314" s="31" t="s">
        <v>494</v>
      </c>
      <c r="C314" s="13"/>
      <c r="D314" s="30"/>
      <c r="E314" s="93"/>
      <c r="F314" s="124"/>
      <c r="G314" s="86"/>
      <c r="H314" s="86"/>
      <c r="I314" s="86"/>
      <c r="J314" s="86"/>
      <c r="K314" s="86"/>
      <c r="L314" s="86"/>
      <c r="M314" s="86"/>
      <c r="N314" s="126"/>
      <c r="O314" s="125"/>
      <c r="P314" s="93"/>
    </row>
    <row r="315" customFormat="false" ht="12.75" hidden="false" customHeight="false" outlineLevel="0" collapsed="false">
      <c r="A315" s="29" t="s">
        <v>495</v>
      </c>
      <c r="B315" s="31" t="s">
        <v>496</v>
      </c>
      <c r="C315" s="13" t="n">
        <v>15</v>
      </c>
      <c r="D315" s="30" t="n">
        <v>498</v>
      </c>
      <c r="E315" s="93" t="n">
        <v>2330150</v>
      </c>
      <c r="F315" s="124" t="n">
        <v>82652</v>
      </c>
      <c r="G315" s="86" t="n">
        <v>82650</v>
      </c>
      <c r="H315" s="86" t="n">
        <v>82650</v>
      </c>
      <c r="I315" s="86" t="s">
        <v>32</v>
      </c>
      <c r="J315" s="86" t="s">
        <v>32</v>
      </c>
      <c r="K315" s="86" t="s">
        <v>32</v>
      </c>
      <c r="L315" s="86" t="s">
        <v>32</v>
      </c>
      <c r="M315" s="86" t="s">
        <v>32</v>
      </c>
      <c r="N315" s="86" t="s">
        <v>32</v>
      </c>
      <c r="O315" s="127" t="s">
        <v>777</v>
      </c>
      <c r="P315" s="93" t="s">
        <v>32</v>
      </c>
    </row>
    <row r="316" customFormat="false" ht="12.75" hidden="false" customHeight="false" outlineLevel="0" collapsed="false">
      <c r="A316" s="29" t="s">
        <v>497</v>
      </c>
      <c r="B316" s="31" t="s">
        <v>498</v>
      </c>
      <c r="C316" s="13" t="n">
        <v>15</v>
      </c>
      <c r="D316" s="30" t="n">
        <v>654</v>
      </c>
      <c r="E316" s="93" t="n">
        <v>3147671</v>
      </c>
      <c r="F316" s="124" t="n">
        <v>154898</v>
      </c>
      <c r="G316" s="86" t="n">
        <v>154898</v>
      </c>
      <c r="H316" s="86" t="n">
        <v>154898</v>
      </c>
      <c r="I316" s="86" t="s">
        <v>32</v>
      </c>
      <c r="J316" s="86" t="s">
        <v>32</v>
      </c>
      <c r="K316" s="86" t="s">
        <v>32</v>
      </c>
      <c r="L316" s="86" t="s">
        <v>32</v>
      </c>
      <c r="M316" s="86" t="s">
        <v>32</v>
      </c>
      <c r="N316" s="86" t="s">
        <v>32</v>
      </c>
      <c r="O316" s="127" t="s">
        <v>777</v>
      </c>
      <c r="P316" s="93" t="s">
        <v>32</v>
      </c>
    </row>
    <row r="317" customFormat="false" ht="12.75" hidden="false" customHeight="false" outlineLevel="0" collapsed="false">
      <c r="A317" s="29"/>
      <c r="B317" s="31" t="s">
        <v>499</v>
      </c>
      <c r="C317" s="13"/>
      <c r="D317" s="30"/>
      <c r="E317" s="93"/>
      <c r="F317" s="124"/>
      <c r="G317" s="86"/>
      <c r="H317" s="86"/>
      <c r="I317" s="86"/>
      <c r="J317" s="86"/>
      <c r="K317" s="86"/>
      <c r="L317" s="86"/>
      <c r="M317" s="86"/>
      <c r="N317" s="126"/>
      <c r="O317" s="127"/>
      <c r="P317" s="93"/>
    </row>
    <row r="318" customFormat="false" ht="12.75" hidden="false" customHeight="false" outlineLevel="0" collapsed="false">
      <c r="A318" s="29" t="s">
        <v>500</v>
      </c>
      <c r="B318" s="31" t="s">
        <v>501</v>
      </c>
      <c r="C318" s="13" t="n">
        <v>15</v>
      </c>
      <c r="D318" s="30" t="n">
        <v>656</v>
      </c>
      <c r="E318" s="93" t="n">
        <v>4404104</v>
      </c>
      <c r="F318" s="124" t="n">
        <v>198260</v>
      </c>
      <c r="G318" s="86" t="n">
        <v>198260</v>
      </c>
      <c r="H318" s="86" t="s">
        <v>32</v>
      </c>
      <c r="I318" s="86" t="n">
        <v>198260</v>
      </c>
      <c r="J318" s="86" t="s">
        <v>32</v>
      </c>
      <c r="K318" s="86" t="s">
        <v>32</v>
      </c>
      <c r="L318" s="86" t="s">
        <v>32</v>
      </c>
      <c r="M318" s="86" t="s">
        <v>32</v>
      </c>
      <c r="N318" s="86" t="s">
        <v>32</v>
      </c>
      <c r="O318" s="127" t="s">
        <v>777</v>
      </c>
      <c r="P318" s="93" t="s">
        <v>32</v>
      </c>
    </row>
    <row r="319" customFormat="false" ht="12.75" hidden="false" customHeight="false" outlineLevel="0" collapsed="false">
      <c r="A319" s="29" t="s">
        <v>502</v>
      </c>
      <c r="B319" s="31" t="s">
        <v>503</v>
      </c>
      <c r="C319" s="13" t="n">
        <v>15</v>
      </c>
      <c r="D319" s="30" t="n">
        <v>667</v>
      </c>
      <c r="E319" s="93" t="n">
        <v>651100</v>
      </c>
      <c r="F319" s="124" t="n">
        <v>50057</v>
      </c>
      <c r="G319" s="86" t="n">
        <v>50057</v>
      </c>
      <c r="H319" s="86" t="s">
        <v>32</v>
      </c>
      <c r="I319" s="86" t="n">
        <v>50057</v>
      </c>
      <c r="J319" s="86" t="s">
        <v>32</v>
      </c>
      <c r="K319" s="86" t="s">
        <v>32</v>
      </c>
      <c r="L319" s="86" t="s">
        <v>32</v>
      </c>
      <c r="M319" s="86" t="s">
        <v>32</v>
      </c>
      <c r="N319" s="86" t="s">
        <v>32</v>
      </c>
      <c r="O319" s="127" t="s">
        <v>777</v>
      </c>
      <c r="P319" s="93" t="s">
        <v>32</v>
      </c>
    </row>
    <row r="320" customFormat="false" ht="12.75" hidden="false" customHeight="false" outlineLevel="0" collapsed="false">
      <c r="A320" s="29"/>
      <c r="B320" s="31" t="s">
        <v>504</v>
      </c>
      <c r="C320" s="13"/>
      <c r="D320" s="30"/>
      <c r="E320" s="93"/>
      <c r="F320" s="124"/>
      <c r="G320" s="86"/>
      <c r="H320" s="86"/>
      <c r="I320" s="86"/>
      <c r="J320" s="86"/>
      <c r="K320" s="86"/>
      <c r="L320" s="86"/>
      <c r="M320" s="86"/>
      <c r="N320" s="126"/>
      <c r="O320" s="125"/>
      <c r="P320" s="93"/>
    </row>
    <row r="321" customFormat="false" ht="12.75" hidden="false" customHeight="false" outlineLevel="0" collapsed="false">
      <c r="A321" s="29" t="s">
        <v>505</v>
      </c>
      <c r="B321" s="31" t="s">
        <v>506</v>
      </c>
      <c r="C321" s="13" t="n">
        <v>13</v>
      </c>
      <c r="D321" s="30" t="n">
        <v>203</v>
      </c>
      <c r="E321" s="93" t="n">
        <v>10792767</v>
      </c>
      <c r="F321" s="124" t="n">
        <v>2085515</v>
      </c>
      <c r="G321" s="86" t="n">
        <v>537515</v>
      </c>
      <c r="H321" s="86" t="s">
        <v>32</v>
      </c>
      <c r="I321" s="86" t="s">
        <v>32</v>
      </c>
      <c r="J321" s="86" t="s">
        <v>32</v>
      </c>
      <c r="K321" s="86" t="s">
        <v>32</v>
      </c>
      <c r="L321" s="86" t="s">
        <v>32</v>
      </c>
      <c r="M321" s="86" t="s">
        <v>32</v>
      </c>
      <c r="N321" s="126" t="n">
        <v>537515</v>
      </c>
      <c r="O321" s="127" t="s">
        <v>777</v>
      </c>
      <c r="P321" s="93" t="s">
        <v>32</v>
      </c>
    </row>
    <row r="322" customFormat="false" ht="12.75" hidden="false" customHeight="false" outlineLevel="0" collapsed="false">
      <c r="A322" s="29" t="s">
        <v>507</v>
      </c>
      <c r="B322" s="31" t="s">
        <v>508</v>
      </c>
      <c r="C322" s="13" t="n">
        <v>16</v>
      </c>
      <c r="D322" s="30" t="n">
        <v>111</v>
      </c>
      <c r="E322" s="93" t="n">
        <v>3100773</v>
      </c>
      <c r="F322" s="124" t="n">
        <v>142233</v>
      </c>
      <c r="G322" s="86" t="n">
        <v>142233</v>
      </c>
      <c r="H322" s="86" t="s">
        <v>32</v>
      </c>
      <c r="I322" s="86" t="s">
        <v>32</v>
      </c>
      <c r="J322" s="86" t="n">
        <v>142233</v>
      </c>
      <c r="K322" s="86" t="s">
        <v>32</v>
      </c>
      <c r="L322" s="86" t="s">
        <v>32</v>
      </c>
      <c r="M322" s="86" t="s">
        <v>32</v>
      </c>
      <c r="N322" s="86" t="s">
        <v>32</v>
      </c>
      <c r="O322" s="127" t="s">
        <v>777</v>
      </c>
      <c r="P322" s="93" t="s">
        <v>32</v>
      </c>
    </row>
    <row r="323" customFormat="false" ht="12.75" hidden="false" customHeight="false" outlineLevel="0" collapsed="false">
      <c r="A323" s="29"/>
      <c r="B323" s="31" t="s">
        <v>509</v>
      </c>
      <c r="C323" s="13"/>
      <c r="D323" s="30"/>
      <c r="E323" s="93"/>
      <c r="F323" s="124"/>
      <c r="G323" s="86"/>
      <c r="H323" s="86"/>
      <c r="I323" s="86"/>
      <c r="J323" s="86"/>
      <c r="K323" s="86"/>
      <c r="L323" s="86"/>
      <c r="M323" s="86"/>
      <c r="N323" s="126"/>
      <c r="O323" s="125"/>
      <c r="P323" s="93"/>
    </row>
    <row r="324" customFormat="false" ht="12.75" hidden="false" customHeight="false" outlineLevel="0" collapsed="false">
      <c r="A324" s="29" t="s">
        <v>510</v>
      </c>
      <c r="B324" s="31" t="s">
        <v>805</v>
      </c>
      <c r="C324" s="13"/>
      <c r="D324" s="30"/>
      <c r="E324" s="93"/>
      <c r="F324" s="124"/>
      <c r="G324" s="86"/>
      <c r="H324" s="86"/>
      <c r="I324" s="86"/>
      <c r="J324" s="86"/>
      <c r="K324" s="86"/>
      <c r="L324" s="86"/>
      <c r="M324" s="86"/>
      <c r="N324" s="86"/>
      <c r="O324" s="127"/>
      <c r="P324" s="93"/>
    </row>
    <row r="325" customFormat="false" ht="12.75" hidden="false" customHeight="false" outlineLevel="0" collapsed="false">
      <c r="A325" s="29"/>
      <c r="B325" s="32" t="s">
        <v>512</v>
      </c>
      <c r="C325" s="13" t="n">
        <v>16</v>
      </c>
      <c r="D325" s="30" t="n">
        <v>176</v>
      </c>
      <c r="E325" s="93" t="n">
        <v>2004853</v>
      </c>
      <c r="F325" s="124" t="n">
        <v>105375</v>
      </c>
      <c r="G325" s="86" t="n">
        <v>105375</v>
      </c>
      <c r="H325" s="86" t="n">
        <v>105375</v>
      </c>
      <c r="I325" s="86" t="s">
        <v>32</v>
      </c>
      <c r="J325" s="86" t="s">
        <v>32</v>
      </c>
      <c r="K325" s="86" t="s">
        <v>32</v>
      </c>
      <c r="L325" s="86" t="s">
        <v>32</v>
      </c>
      <c r="M325" s="86" t="s">
        <v>32</v>
      </c>
      <c r="N325" s="86" t="s">
        <v>32</v>
      </c>
      <c r="O325" s="127" t="s">
        <v>777</v>
      </c>
      <c r="P325" s="93" t="s">
        <v>32</v>
      </c>
    </row>
    <row r="326" customFormat="false" ht="12.75" hidden="false" customHeight="false" outlineLevel="0" collapsed="false">
      <c r="A326" s="29"/>
      <c r="B326" s="32" t="s">
        <v>513</v>
      </c>
      <c r="C326" s="13" t="n">
        <v>9</v>
      </c>
      <c r="D326" s="30" t="n">
        <v>294</v>
      </c>
      <c r="E326" s="93" t="n">
        <v>1846910</v>
      </c>
      <c r="F326" s="124" t="n">
        <v>77959</v>
      </c>
      <c r="G326" s="86" t="n">
        <v>77959</v>
      </c>
      <c r="H326" s="86" t="n">
        <v>77959</v>
      </c>
      <c r="I326" s="86" t="s">
        <v>32</v>
      </c>
      <c r="J326" s="86" t="s">
        <v>32</v>
      </c>
      <c r="K326" s="86" t="s">
        <v>32</v>
      </c>
      <c r="L326" s="86" t="s">
        <v>32</v>
      </c>
      <c r="M326" s="86" t="s">
        <v>32</v>
      </c>
      <c r="N326" s="86" t="s">
        <v>32</v>
      </c>
      <c r="O326" s="127" t="s">
        <v>777</v>
      </c>
      <c r="P326" s="93" t="n">
        <v>1880</v>
      </c>
    </row>
    <row r="327" customFormat="false" ht="12.75" hidden="false" customHeight="false" outlineLevel="0" collapsed="false">
      <c r="A327" s="29" t="s">
        <v>514</v>
      </c>
      <c r="B327" s="31" t="s">
        <v>515</v>
      </c>
      <c r="C327" s="13" t="n">
        <v>16</v>
      </c>
      <c r="D327" s="30" t="n">
        <v>179</v>
      </c>
      <c r="E327" s="93" t="n">
        <v>1544621</v>
      </c>
      <c r="F327" s="124" t="n">
        <v>90796</v>
      </c>
      <c r="G327" s="86" t="n">
        <v>90786</v>
      </c>
      <c r="H327" s="86" t="s">
        <v>32</v>
      </c>
      <c r="I327" s="86" t="s">
        <v>32</v>
      </c>
      <c r="J327" s="86" t="n">
        <v>90786</v>
      </c>
      <c r="K327" s="86" t="s">
        <v>32</v>
      </c>
      <c r="L327" s="86" t="s">
        <v>32</v>
      </c>
      <c r="M327" s="86" t="s">
        <v>32</v>
      </c>
      <c r="N327" s="86" t="s">
        <v>32</v>
      </c>
      <c r="O327" s="127" t="s">
        <v>777</v>
      </c>
      <c r="P327" s="93" t="s">
        <v>32</v>
      </c>
    </row>
    <row r="328" customFormat="false" ht="12.75" hidden="false" customHeight="false" outlineLevel="0" collapsed="false">
      <c r="A328" s="29" t="s">
        <v>516</v>
      </c>
      <c r="B328" s="31" t="s">
        <v>806</v>
      </c>
      <c r="C328" s="13" t="n">
        <v>16</v>
      </c>
      <c r="D328" s="30" t="n">
        <v>179</v>
      </c>
      <c r="E328" s="93" t="n">
        <v>2398433</v>
      </c>
      <c r="F328" s="124" t="n">
        <v>89907</v>
      </c>
      <c r="G328" s="86" t="n">
        <v>89907</v>
      </c>
      <c r="H328" s="86" t="s">
        <v>32</v>
      </c>
      <c r="I328" s="86" t="s">
        <v>32</v>
      </c>
      <c r="J328" s="86" t="s">
        <v>32</v>
      </c>
      <c r="K328" s="86" t="s">
        <v>32</v>
      </c>
      <c r="L328" s="86" t="s">
        <v>32</v>
      </c>
      <c r="M328" s="86" t="n">
        <v>89907</v>
      </c>
      <c r="N328" s="86" t="s">
        <v>32</v>
      </c>
      <c r="O328" s="127" t="s">
        <v>777</v>
      </c>
      <c r="P328" s="93" t="n">
        <v>15000</v>
      </c>
    </row>
    <row r="329" customFormat="false" ht="12.75" hidden="false" customHeight="false" outlineLevel="0" collapsed="false">
      <c r="A329" s="29" t="s">
        <v>518</v>
      </c>
      <c r="B329" s="31" t="s">
        <v>807</v>
      </c>
      <c r="C329" s="13" t="n">
        <v>16</v>
      </c>
      <c r="D329" s="30" t="n">
        <v>180</v>
      </c>
      <c r="E329" s="93" t="n">
        <v>2668013</v>
      </c>
      <c r="F329" s="124" t="n">
        <v>138405</v>
      </c>
      <c r="G329" s="86" t="n">
        <v>138450</v>
      </c>
      <c r="H329" s="86" t="s">
        <v>32</v>
      </c>
      <c r="I329" s="86" t="s">
        <v>32</v>
      </c>
      <c r="J329" s="86" t="s">
        <v>32</v>
      </c>
      <c r="K329" s="86" t="s">
        <v>32</v>
      </c>
      <c r="L329" s="86" t="s">
        <v>32</v>
      </c>
      <c r="M329" s="86" t="n">
        <v>138450</v>
      </c>
      <c r="N329" s="86" t="s">
        <v>32</v>
      </c>
      <c r="O329" s="127" t="s">
        <v>777</v>
      </c>
      <c r="P329" s="93" t="n">
        <v>13000</v>
      </c>
    </row>
    <row r="330" customFormat="false" ht="12.75" hidden="false" customHeight="false" outlineLevel="0" collapsed="false">
      <c r="A330" s="29" t="s">
        <v>520</v>
      </c>
      <c r="B330" s="31" t="s">
        <v>658</v>
      </c>
      <c r="C330" s="13" t="n">
        <v>16</v>
      </c>
      <c r="D330" s="30" t="n">
        <v>213</v>
      </c>
      <c r="E330" s="93" t="n">
        <v>2342747</v>
      </c>
      <c r="F330" s="124" t="n">
        <v>81690</v>
      </c>
      <c r="G330" s="86" t="n">
        <v>81690</v>
      </c>
      <c r="H330" s="86" t="s">
        <v>32</v>
      </c>
      <c r="I330" s="86" t="s">
        <v>32</v>
      </c>
      <c r="J330" s="86"/>
      <c r="K330" s="86" t="s">
        <v>32</v>
      </c>
      <c r="L330" s="86" t="s">
        <v>32</v>
      </c>
      <c r="M330" s="86" t="n">
        <v>81690</v>
      </c>
      <c r="N330" s="86" t="s">
        <v>32</v>
      </c>
      <c r="O330" s="127" t="s">
        <v>777</v>
      </c>
      <c r="P330" s="93" t="n">
        <v>10500</v>
      </c>
    </row>
    <row r="331" customFormat="false" ht="12.75" hidden="false" customHeight="false" outlineLevel="0" collapsed="false">
      <c r="A331" s="29" t="s">
        <v>522</v>
      </c>
      <c r="B331" s="31" t="s">
        <v>523</v>
      </c>
      <c r="C331" s="13"/>
      <c r="D331" s="30"/>
      <c r="E331" s="93"/>
      <c r="F331" s="124"/>
      <c r="G331" s="86"/>
      <c r="H331" s="86"/>
      <c r="I331" s="86"/>
      <c r="J331" s="86"/>
      <c r="K331" s="86"/>
      <c r="L331" s="86"/>
      <c r="M331" s="86"/>
      <c r="N331" s="126"/>
      <c r="O331" s="125"/>
      <c r="P331" s="93"/>
    </row>
    <row r="332" customFormat="false" ht="12.75" hidden="false" customHeight="false" outlineLevel="0" collapsed="false">
      <c r="A332" s="29" t="s">
        <v>524</v>
      </c>
      <c r="B332" s="31" t="s">
        <v>525</v>
      </c>
      <c r="C332" s="13" t="n">
        <v>16</v>
      </c>
      <c r="D332" s="30" t="n">
        <v>212</v>
      </c>
      <c r="E332" s="93" t="n">
        <v>1187953</v>
      </c>
      <c r="F332" s="124" t="n">
        <v>43677</v>
      </c>
      <c r="G332" s="86" t="n">
        <v>43697</v>
      </c>
      <c r="H332" s="86" t="s">
        <v>32</v>
      </c>
      <c r="I332" s="86" t="s">
        <v>32</v>
      </c>
      <c r="J332" s="86" t="s">
        <v>32</v>
      </c>
      <c r="K332" s="86" t="n">
        <v>43697</v>
      </c>
      <c r="L332" s="86" t="s">
        <v>32</v>
      </c>
      <c r="M332" s="86" t="s">
        <v>32</v>
      </c>
      <c r="N332" s="86" t="s">
        <v>32</v>
      </c>
      <c r="O332" s="127" t="s">
        <v>777</v>
      </c>
      <c r="P332" s="93" t="n">
        <v>5000</v>
      </c>
    </row>
    <row r="333" customFormat="false" ht="12.75" hidden="false" customHeight="false" outlineLevel="0" collapsed="false">
      <c r="A333" s="29" t="s">
        <v>526</v>
      </c>
      <c r="B333" s="31" t="s">
        <v>527</v>
      </c>
      <c r="C333" s="13" t="n">
        <v>16</v>
      </c>
      <c r="D333" s="30" t="n">
        <v>246</v>
      </c>
      <c r="E333" s="93" t="n">
        <v>2994690</v>
      </c>
      <c r="F333" s="124" t="n">
        <v>131620</v>
      </c>
      <c r="G333" s="86" t="n">
        <v>131620</v>
      </c>
      <c r="H333" s="86" t="n">
        <v>131620</v>
      </c>
      <c r="I333" s="86" t="s">
        <v>32</v>
      </c>
      <c r="J333" s="86" t="s">
        <v>32</v>
      </c>
      <c r="K333" s="86" t="s">
        <v>32</v>
      </c>
      <c r="L333" s="86" t="s">
        <v>32</v>
      </c>
      <c r="M333" s="86" t="s">
        <v>32</v>
      </c>
      <c r="N333" s="86" t="s">
        <v>32</v>
      </c>
      <c r="O333" s="127" t="s">
        <v>777</v>
      </c>
      <c r="P333" s="93" t="s">
        <v>32</v>
      </c>
    </row>
    <row r="334" customFormat="false" ht="12.75" hidden="false" customHeight="false" outlineLevel="0" collapsed="false">
      <c r="A334" s="29"/>
      <c r="B334" s="31" t="s">
        <v>528</v>
      </c>
      <c r="C334" s="13"/>
      <c r="D334" s="30"/>
      <c r="E334" s="93"/>
      <c r="F334" s="124"/>
      <c r="G334" s="86"/>
      <c r="H334" s="86"/>
      <c r="I334" s="86"/>
      <c r="J334" s="86"/>
      <c r="K334" s="86"/>
      <c r="L334" s="86"/>
      <c r="M334" s="86"/>
      <c r="N334" s="126"/>
      <c r="O334" s="125"/>
      <c r="P334" s="93"/>
    </row>
    <row r="335" customFormat="false" ht="12.75" hidden="false" customHeight="false" outlineLevel="0" collapsed="false">
      <c r="A335" s="29" t="s">
        <v>529</v>
      </c>
      <c r="B335" s="31" t="s">
        <v>530</v>
      </c>
      <c r="C335" s="13" t="n">
        <v>16</v>
      </c>
      <c r="D335" s="30" t="n">
        <v>260</v>
      </c>
      <c r="E335" s="93" t="n">
        <v>9024400</v>
      </c>
      <c r="F335" s="124" t="n">
        <v>446760</v>
      </c>
      <c r="G335" s="86" t="n">
        <v>446760</v>
      </c>
      <c r="H335" s="86" t="s">
        <v>32</v>
      </c>
      <c r="I335" s="86" t="s">
        <v>32</v>
      </c>
      <c r="J335" s="86" t="n">
        <v>446760</v>
      </c>
      <c r="K335" s="86" t="s">
        <v>32</v>
      </c>
      <c r="L335" s="86" t="s">
        <v>32</v>
      </c>
      <c r="M335" s="86" t="s">
        <v>32</v>
      </c>
      <c r="N335" s="86" t="s">
        <v>32</v>
      </c>
      <c r="O335" s="127" t="s">
        <v>777</v>
      </c>
      <c r="P335" s="93" t="s">
        <v>32</v>
      </c>
    </row>
    <row r="336" customFormat="false" ht="12.75" hidden="false" customHeight="false" outlineLevel="0" collapsed="false">
      <c r="A336" s="29" t="s">
        <v>531</v>
      </c>
      <c r="B336" s="31" t="s">
        <v>532</v>
      </c>
      <c r="C336" s="13" t="n">
        <v>16</v>
      </c>
      <c r="D336" s="30" t="n">
        <v>303</v>
      </c>
      <c r="E336" s="93" t="n">
        <v>5754227</v>
      </c>
      <c r="F336" s="124" t="n">
        <v>202017</v>
      </c>
      <c r="G336" s="86" t="n">
        <v>202017</v>
      </c>
      <c r="H336" s="86" t="s">
        <v>32</v>
      </c>
      <c r="I336" s="86" t="s">
        <v>32</v>
      </c>
      <c r="J336" s="86" t="s">
        <v>32</v>
      </c>
      <c r="K336" s="86" t="s">
        <v>32</v>
      </c>
      <c r="L336" s="86" t="s">
        <v>32</v>
      </c>
      <c r="M336" s="86" t="n">
        <v>202017</v>
      </c>
      <c r="N336" s="86" t="s">
        <v>32</v>
      </c>
      <c r="O336" s="128" t="n">
        <v>83000</v>
      </c>
      <c r="P336" s="93" t="n">
        <v>29000</v>
      </c>
    </row>
    <row r="337" customFormat="false" ht="12.75" hidden="false" customHeight="false" outlineLevel="0" collapsed="false">
      <c r="A337" s="29" t="s">
        <v>533</v>
      </c>
      <c r="B337" s="31" t="s">
        <v>534</v>
      </c>
      <c r="C337" s="13" t="n">
        <v>16</v>
      </c>
      <c r="D337" s="30" t="n">
        <v>306</v>
      </c>
      <c r="E337" s="93" t="n">
        <v>615421</v>
      </c>
      <c r="F337" s="124" t="n">
        <v>44608</v>
      </c>
      <c r="G337" s="86" t="n">
        <v>44608</v>
      </c>
      <c r="H337" s="86" t="s">
        <v>32</v>
      </c>
      <c r="I337" s="86" t="n">
        <v>44608</v>
      </c>
      <c r="J337" s="86" t="s">
        <v>32</v>
      </c>
      <c r="K337" s="86" t="s">
        <v>32</v>
      </c>
      <c r="L337" s="86" t="s">
        <v>32</v>
      </c>
      <c r="M337" s="86" t="s">
        <v>32</v>
      </c>
      <c r="N337" s="86" t="s">
        <v>32</v>
      </c>
      <c r="O337" s="127" t="s">
        <v>777</v>
      </c>
      <c r="P337" s="93" t="s">
        <v>32</v>
      </c>
    </row>
    <row r="338" customFormat="false" ht="12.75" hidden="false" customHeight="false" outlineLevel="0" collapsed="false">
      <c r="A338" s="29"/>
      <c r="B338" s="31" t="s">
        <v>535</v>
      </c>
      <c r="C338" s="13"/>
      <c r="D338" s="30"/>
      <c r="E338" s="93"/>
      <c r="F338" s="124"/>
      <c r="G338" s="86"/>
      <c r="H338" s="86"/>
      <c r="I338" s="86"/>
      <c r="J338" s="86"/>
      <c r="K338" s="86"/>
      <c r="L338" s="86"/>
      <c r="M338" s="86"/>
      <c r="N338" s="126"/>
      <c r="O338" s="125"/>
      <c r="P338" s="93"/>
    </row>
    <row r="339" customFormat="false" ht="12.75" hidden="false" customHeight="false" outlineLevel="0" collapsed="false">
      <c r="A339" s="29" t="s">
        <v>536</v>
      </c>
      <c r="B339" s="31" t="s">
        <v>537</v>
      </c>
      <c r="C339" s="13" t="n">
        <v>16</v>
      </c>
      <c r="D339" s="30" t="n">
        <v>662</v>
      </c>
      <c r="E339" s="93" t="n">
        <v>1452506</v>
      </c>
      <c r="F339" s="124" t="n">
        <v>58228</v>
      </c>
      <c r="G339" s="86" t="n">
        <v>58225</v>
      </c>
      <c r="H339" s="86" t="s">
        <v>32</v>
      </c>
      <c r="I339" s="86" t="s">
        <v>32</v>
      </c>
      <c r="J339" s="86" t="s">
        <v>32</v>
      </c>
      <c r="K339" s="86" t="s">
        <v>32</v>
      </c>
      <c r="L339" s="86" t="s">
        <v>32</v>
      </c>
      <c r="M339" s="86" t="s">
        <v>32</v>
      </c>
      <c r="N339" s="126" t="n">
        <v>58225</v>
      </c>
      <c r="O339" s="127" t="s">
        <v>808</v>
      </c>
      <c r="P339" s="93" t="n">
        <v>14000</v>
      </c>
    </row>
    <row r="340" customFormat="false" ht="12.75" hidden="false" customHeight="false" outlineLevel="0" collapsed="false">
      <c r="A340" s="45"/>
      <c r="B340" s="45"/>
      <c r="P340" s="54"/>
    </row>
    <row r="341" customFormat="false" ht="12.75" hidden="false" customHeight="true" outlineLevel="0" collapsed="false">
      <c r="A341" s="46" t="s">
        <v>538</v>
      </c>
      <c r="B341" s="47"/>
      <c r="C341" s="47"/>
      <c r="D341" s="47"/>
      <c r="P341" s="54"/>
    </row>
    <row r="342" customFormat="false" ht="12.75" hidden="false" customHeight="true" outlineLevel="0" collapsed="false">
      <c r="A342" s="47" t="s">
        <v>539</v>
      </c>
      <c r="B342" s="47"/>
      <c r="C342" s="47"/>
      <c r="D342" s="47"/>
      <c r="P342" s="54"/>
    </row>
    <row r="343" customFormat="false" ht="12.75" hidden="false" customHeight="true" outlineLevel="0" collapsed="false">
      <c r="A343" s="46" t="s">
        <v>540</v>
      </c>
      <c r="B343" s="47"/>
      <c r="C343" s="47"/>
      <c r="D343" s="47"/>
      <c r="P343" s="54"/>
    </row>
    <row r="344" customFormat="false" ht="12.75" hidden="false" customHeight="true" outlineLevel="0" collapsed="false">
      <c r="A344" s="47" t="s">
        <v>809</v>
      </c>
      <c r="B344" s="47"/>
      <c r="C344" s="47"/>
      <c r="D344" s="47"/>
      <c r="P344" s="54"/>
    </row>
    <row r="345" customFormat="false" ht="12.75" hidden="false" customHeight="true" outlineLevel="0" collapsed="false">
      <c r="A345" s="47" t="s">
        <v>542</v>
      </c>
      <c r="B345" s="47"/>
      <c r="C345" s="47"/>
      <c r="D345" s="47"/>
      <c r="E345" s="6"/>
      <c r="F345" s="6"/>
      <c r="G345" s="6"/>
      <c r="H345" s="6"/>
      <c r="I345" s="6"/>
      <c r="J345" s="6"/>
      <c r="K345" s="6"/>
      <c r="L345" s="6"/>
      <c r="M345" s="6"/>
      <c r="N345" s="6"/>
      <c r="O345" s="6"/>
      <c r="P345" s="135"/>
    </row>
    <row r="346" customFormat="false" ht="12.75" hidden="false" customHeight="true" outlineLevel="0" collapsed="false">
      <c r="A346" s="47" t="s">
        <v>543</v>
      </c>
      <c r="B346" s="47"/>
      <c r="C346" s="47"/>
      <c r="D346" s="47"/>
      <c r="E346" s="6"/>
      <c r="F346" s="6"/>
      <c r="G346" s="6"/>
      <c r="H346" s="6"/>
      <c r="I346" s="6"/>
      <c r="J346" s="6"/>
      <c r="K346" s="6"/>
      <c r="L346" s="6"/>
      <c r="M346" s="6"/>
      <c r="N346" s="6"/>
      <c r="O346" s="6"/>
      <c r="P346" s="135"/>
    </row>
    <row r="347" customFormat="false" ht="12.75" hidden="false" customHeight="true" outlineLevel="0" collapsed="false">
      <c r="A347" s="47" t="s">
        <v>544</v>
      </c>
      <c r="B347" s="47"/>
      <c r="C347" s="47"/>
      <c r="D347" s="47"/>
      <c r="E347" s="6"/>
      <c r="F347" s="6"/>
      <c r="G347" s="6"/>
      <c r="H347" s="6"/>
      <c r="I347" s="6"/>
      <c r="J347" s="6"/>
      <c r="K347" s="6"/>
      <c r="L347" s="6"/>
      <c r="M347" s="6"/>
      <c r="N347" s="6"/>
      <c r="O347" s="6"/>
      <c r="P347" s="135"/>
    </row>
    <row r="348" s="6" customFormat="true" ht="12.75" hidden="false" customHeight="true" outlineLevel="0" collapsed="false">
      <c r="A348" s="47" t="s">
        <v>727</v>
      </c>
      <c r="B348" s="47"/>
      <c r="C348" s="47"/>
      <c r="D348" s="47"/>
    </row>
    <row r="349" customFormat="false" ht="12.75" hidden="false" customHeight="true" outlineLevel="0" collapsed="false">
      <c r="A349" s="47" t="s">
        <v>546</v>
      </c>
      <c r="B349" s="47"/>
      <c r="C349" s="47"/>
      <c r="D349" s="47"/>
      <c r="P349" s="54"/>
    </row>
    <row r="350" customFormat="false" ht="12.75" hidden="false" customHeight="true" outlineLevel="0" collapsed="false">
      <c r="A350" s="47" t="s">
        <v>547</v>
      </c>
      <c r="B350" s="47"/>
      <c r="C350" s="47"/>
      <c r="D350" s="47"/>
      <c r="P350" s="54"/>
    </row>
    <row r="351" customFormat="false" ht="12.75" hidden="false" customHeight="true" outlineLevel="0" collapsed="false">
      <c r="A351" s="47" t="s">
        <v>810</v>
      </c>
      <c r="B351" s="47"/>
      <c r="C351" s="47"/>
      <c r="D351" s="47"/>
      <c r="P351" s="54"/>
    </row>
    <row r="352" customFormat="false" ht="12.75" hidden="false" customHeight="true" outlineLevel="0" collapsed="false">
      <c r="A352" s="47" t="s">
        <v>548</v>
      </c>
      <c r="B352" s="47"/>
      <c r="C352" s="47"/>
      <c r="D352" s="47"/>
      <c r="P352" s="54"/>
    </row>
    <row r="353" s="6" customFormat="true" ht="12.75" hidden="false" customHeight="true" outlineLevel="0" collapsed="false">
      <c r="A353" s="47" t="s">
        <v>811</v>
      </c>
      <c r="B353" s="49"/>
      <c r="C353" s="49"/>
      <c r="D353" s="49"/>
      <c r="E353" s="49"/>
      <c r="F353" s="49"/>
      <c r="G353" s="49"/>
      <c r="H353" s="49"/>
      <c r="I353" s="49"/>
      <c r="J353" s="49"/>
      <c r="K353" s="49"/>
      <c r="L353" s="49"/>
      <c r="M353" s="49"/>
      <c r="N353" s="52"/>
      <c r="O353" s="52"/>
      <c r="P353" s="52"/>
      <c r="Q353" s="52"/>
      <c r="R353" s="52"/>
      <c r="S353" s="52"/>
      <c r="T353" s="52"/>
      <c r="U353" s="52"/>
      <c r="V353" s="52"/>
      <c r="W353" s="52"/>
      <c r="X353" s="52"/>
      <c r="Y353" s="52"/>
      <c r="Z353" s="52"/>
      <c r="AA353" s="52"/>
      <c r="AB353" s="52"/>
      <c r="AC353" s="53"/>
      <c r="AD353" s="52"/>
      <c r="AE353" s="52"/>
      <c r="AF353" s="52"/>
      <c r="AG353" s="52"/>
      <c r="AH353" s="52"/>
      <c r="AI353" s="52"/>
      <c r="AJ353" s="52"/>
      <c r="AK353" s="52"/>
      <c r="AL353" s="52"/>
      <c r="AM353" s="52"/>
      <c r="AN353" s="53"/>
      <c r="AO353" s="54"/>
    </row>
    <row r="354" customFormat="false" ht="12.75" hidden="false" customHeight="true" outlineLevel="0" collapsed="false">
      <c r="A354" s="47" t="s">
        <v>549</v>
      </c>
      <c r="B354" s="47"/>
      <c r="C354" s="47"/>
      <c r="D354" s="47"/>
      <c r="P354" s="54"/>
    </row>
    <row r="355" customFormat="false" ht="12.75" hidden="false" customHeight="true" outlineLevel="0" collapsed="false">
      <c r="A355" s="47" t="s">
        <v>812</v>
      </c>
      <c r="B355" s="47"/>
      <c r="C355" s="47"/>
      <c r="D355" s="47"/>
      <c r="P355" s="54"/>
    </row>
    <row r="356" customFormat="false" ht="12.75" hidden="false" customHeight="true" outlineLevel="0" collapsed="false">
      <c r="A356" s="47" t="s">
        <v>551</v>
      </c>
      <c r="B356" s="47"/>
      <c r="C356" s="47"/>
      <c r="D356" s="47"/>
      <c r="E356" s="6"/>
      <c r="F356" s="6"/>
      <c r="G356" s="6"/>
      <c r="H356" s="6"/>
      <c r="I356" s="6"/>
      <c r="J356" s="6"/>
      <c r="K356" s="6"/>
      <c r="L356" s="6"/>
      <c r="M356" s="6"/>
      <c r="N356" s="6"/>
      <c r="O356" s="6"/>
      <c r="P356" s="135"/>
    </row>
    <row r="357" customFormat="false" ht="12.75" hidden="false" customHeight="true" outlineLevel="0" collapsed="false">
      <c r="A357" s="47" t="s">
        <v>813</v>
      </c>
      <c r="B357" s="47"/>
      <c r="C357" s="47"/>
      <c r="D357" s="47"/>
      <c r="E357" s="6"/>
      <c r="F357" s="6"/>
      <c r="G357" s="6"/>
      <c r="H357" s="6"/>
      <c r="I357" s="6"/>
      <c r="J357" s="6"/>
      <c r="K357" s="6"/>
      <c r="L357" s="6"/>
      <c r="M357" s="6"/>
      <c r="N357" s="6"/>
      <c r="O357" s="6"/>
      <c r="P357" s="135"/>
    </row>
    <row r="358" customFormat="false" ht="12.75" hidden="false" customHeight="true" outlineLevel="0" collapsed="false">
      <c r="A358" s="47" t="s">
        <v>553</v>
      </c>
      <c r="B358" s="47"/>
      <c r="C358" s="47"/>
      <c r="D358" s="47"/>
      <c r="E358" s="6"/>
      <c r="F358" s="6"/>
      <c r="G358" s="6"/>
      <c r="H358" s="6"/>
      <c r="I358" s="6"/>
      <c r="J358" s="6"/>
      <c r="K358" s="6"/>
      <c r="L358" s="6"/>
      <c r="M358" s="6"/>
      <c r="N358" s="6"/>
      <c r="O358" s="6"/>
      <c r="P358" s="135"/>
    </row>
    <row r="359" customFormat="false" ht="12.75" hidden="false" customHeight="true" outlineLevel="0" collapsed="false">
      <c r="A359" s="47" t="s">
        <v>554</v>
      </c>
      <c r="B359" s="47"/>
      <c r="C359" s="47"/>
      <c r="D359" s="47"/>
      <c r="P359" s="54"/>
    </row>
    <row r="360" customFormat="false" ht="12.75" hidden="false" customHeight="true" outlineLevel="0" collapsed="false">
      <c r="A360" s="47" t="s">
        <v>555</v>
      </c>
      <c r="B360" s="47"/>
      <c r="C360" s="47"/>
      <c r="D360" s="47"/>
      <c r="P360" s="54"/>
    </row>
    <row r="361" customFormat="false" ht="12.75" hidden="false" customHeight="true" outlineLevel="0" collapsed="false">
      <c r="A361" s="47" t="s">
        <v>556</v>
      </c>
      <c r="B361" s="47"/>
      <c r="C361" s="47"/>
      <c r="D361" s="47"/>
      <c r="E361" s="47"/>
      <c r="F361" s="47"/>
      <c r="G361" s="47"/>
      <c r="H361" s="47"/>
      <c r="I361" s="47"/>
      <c r="J361" s="47"/>
      <c r="K361" s="0"/>
      <c r="L361" s="0"/>
      <c r="M361" s="0"/>
      <c r="N361" s="0"/>
      <c r="O361" s="0"/>
      <c r="P361" s="0"/>
    </row>
    <row r="362" customFormat="false" ht="12.75" hidden="false" customHeight="true" outlineLevel="0" collapsed="false">
      <c r="A362" s="47" t="s">
        <v>814</v>
      </c>
      <c r="B362" s="47"/>
      <c r="C362" s="47"/>
      <c r="D362" s="47"/>
      <c r="P362" s="54"/>
    </row>
    <row r="363" customFormat="false" ht="12.75" hidden="false" customHeight="true" outlineLevel="0" collapsed="false">
      <c r="A363" s="47" t="s">
        <v>815</v>
      </c>
      <c r="B363" s="47"/>
      <c r="C363" s="47"/>
      <c r="D363" s="47"/>
      <c r="P363" s="54"/>
    </row>
    <row r="364" customFormat="false" ht="12.75" hidden="false" customHeight="true" outlineLevel="0" collapsed="false">
      <c r="A364" s="47" t="s">
        <v>666</v>
      </c>
      <c r="B364" s="47"/>
      <c r="C364" s="47"/>
      <c r="D364" s="47"/>
      <c r="P364" s="54"/>
    </row>
    <row r="365" customFormat="false" ht="12.75" hidden="false" customHeight="true" outlineLevel="0" collapsed="false">
      <c r="A365" s="47" t="s">
        <v>558</v>
      </c>
      <c r="B365" s="47"/>
      <c r="C365" s="47"/>
      <c r="D365" s="47"/>
      <c r="P365" s="54"/>
    </row>
    <row r="366" customFormat="false" ht="12.75" hidden="false" customHeight="true" outlineLevel="0" collapsed="false">
      <c r="A366" s="47" t="s">
        <v>559</v>
      </c>
      <c r="B366" s="47"/>
      <c r="C366" s="47"/>
      <c r="D366" s="47"/>
      <c r="P366" s="54"/>
    </row>
    <row r="367" customFormat="false" ht="12.75" hidden="false" customHeight="true" outlineLevel="0" collapsed="false">
      <c r="A367" s="47" t="s">
        <v>560</v>
      </c>
      <c r="B367" s="47"/>
      <c r="C367" s="47"/>
      <c r="D367" s="47"/>
      <c r="P367" s="54"/>
    </row>
    <row r="368" customFormat="false" ht="12.75" hidden="false" customHeight="true" outlineLevel="0" collapsed="false">
      <c r="A368" s="47" t="s">
        <v>561</v>
      </c>
      <c r="B368" s="47"/>
      <c r="C368" s="47"/>
      <c r="D368" s="47"/>
      <c r="P368" s="54"/>
    </row>
    <row r="369" customFormat="false" ht="12.75" hidden="false" customHeight="true" outlineLevel="0" collapsed="false">
      <c r="A369" s="47" t="s">
        <v>562</v>
      </c>
      <c r="B369" s="47"/>
      <c r="C369" s="47"/>
      <c r="D369" s="47"/>
      <c r="P369" s="54"/>
    </row>
    <row r="370" customFormat="false" ht="12.75" hidden="false" customHeight="true" outlineLevel="0" collapsed="false">
      <c r="A370" s="47" t="s">
        <v>563</v>
      </c>
      <c r="B370" s="47"/>
      <c r="C370" s="47"/>
      <c r="D370" s="47"/>
      <c r="P370" s="54"/>
    </row>
    <row r="371" s="6" customFormat="true" ht="12.75" hidden="false" customHeight="true" outlineLevel="0" collapsed="false">
      <c r="A371" s="48" t="s">
        <v>564</v>
      </c>
      <c r="B371" s="48"/>
      <c r="C371" s="48"/>
      <c r="D371" s="48"/>
      <c r="E371" s="48"/>
    </row>
    <row r="372" s="6" customFormat="true" ht="12.75" hidden="false" customHeight="true" outlineLevel="0" collapsed="false">
      <c r="A372" s="48" t="s">
        <v>816</v>
      </c>
      <c r="B372" s="48"/>
      <c r="C372" s="48"/>
      <c r="D372" s="48"/>
      <c r="E372" s="48"/>
      <c r="F372" s="50"/>
      <c r="G372" s="50"/>
      <c r="H372" s="50"/>
      <c r="I372" s="51"/>
      <c r="J372" s="51"/>
      <c r="K372" s="51"/>
      <c r="L372" s="51"/>
      <c r="M372" s="51"/>
      <c r="N372" s="52"/>
      <c r="O372" s="52"/>
      <c r="P372" s="52"/>
      <c r="Q372" s="52"/>
      <c r="R372" s="52"/>
      <c r="S372" s="52"/>
      <c r="T372" s="52"/>
      <c r="U372" s="52"/>
      <c r="V372" s="52"/>
      <c r="W372" s="52"/>
      <c r="X372" s="52"/>
      <c r="Y372" s="52"/>
      <c r="Z372" s="52"/>
      <c r="AA372" s="52"/>
      <c r="AB372" s="52"/>
      <c r="AC372" s="53"/>
      <c r="AD372" s="52"/>
      <c r="AE372" s="52"/>
      <c r="AF372" s="52"/>
      <c r="AG372" s="52"/>
      <c r="AH372" s="52"/>
      <c r="AI372" s="52"/>
      <c r="AJ372" s="52"/>
      <c r="AK372" s="52"/>
      <c r="AL372" s="52"/>
      <c r="AM372" s="52"/>
      <c r="AN372" s="53"/>
      <c r="AO372" s="54"/>
    </row>
    <row r="373" s="6" customFormat="true" ht="12.75" hidden="false" customHeight="true" outlineLevel="0" collapsed="false">
      <c r="A373" s="48" t="s">
        <v>565</v>
      </c>
      <c r="B373" s="48"/>
      <c r="C373" s="48"/>
      <c r="D373" s="48"/>
      <c r="E373" s="48"/>
      <c r="F373" s="50"/>
      <c r="G373" s="50"/>
      <c r="H373" s="50"/>
      <c r="I373" s="51"/>
      <c r="J373" s="51"/>
      <c r="K373" s="51"/>
      <c r="L373" s="51"/>
      <c r="M373" s="51"/>
      <c r="N373" s="52"/>
      <c r="O373" s="52"/>
      <c r="P373" s="52"/>
      <c r="Q373" s="52"/>
      <c r="R373" s="52"/>
      <c r="S373" s="52"/>
      <c r="T373" s="52"/>
      <c r="U373" s="52"/>
      <c r="V373" s="52"/>
      <c r="W373" s="52"/>
      <c r="X373" s="52"/>
      <c r="Y373" s="52"/>
      <c r="Z373" s="52"/>
      <c r="AA373" s="52"/>
      <c r="AB373" s="52"/>
      <c r="AC373" s="53"/>
      <c r="AD373" s="52"/>
      <c r="AE373" s="52"/>
      <c r="AF373" s="52"/>
      <c r="AG373" s="52"/>
      <c r="AH373" s="52"/>
      <c r="AI373" s="52"/>
      <c r="AJ373" s="52"/>
      <c r="AK373" s="52"/>
      <c r="AL373" s="52"/>
      <c r="AM373" s="52"/>
      <c r="AN373" s="53"/>
      <c r="AO373" s="54"/>
    </row>
    <row r="374" customFormat="false" ht="12.75" hidden="false" customHeight="true" outlineLevel="0" collapsed="false">
      <c r="A374" s="47" t="s">
        <v>566</v>
      </c>
      <c r="B374" s="47"/>
      <c r="C374" s="47"/>
      <c r="D374" s="47"/>
      <c r="P374" s="54"/>
    </row>
    <row r="375" customFormat="false" ht="12.75" hidden="false" customHeight="true" outlineLevel="0" collapsed="false">
      <c r="A375" s="47" t="s">
        <v>672</v>
      </c>
      <c r="B375" s="47"/>
      <c r="C375" s="47"/>
      <c r="D375" s="47"/>
      <c r="P375" s="54"/>
    </row>
    <row r="376" s="6" customFormat="true" ht="12.75" hidden="false" customHeight="true" outlineLevel="0" collapsed="false">
      <c r="A376" s="48" t="s">
        <v>568</v>
      </c>
      <c r="B376" s="48"/>
      <c r="C376" s="48"/>
      <c r="D376" s="48"/>
      <c r="E376" s="48"/>
    </row>
    <row r="377" customFormat="false" ht="12.75" hidden="false" customHeight="true" outlineLevel="0" collapsed="false">
      <c r="A377" s="47" t="s">
        <v>569</v>
      </c>
      <c r="B377" s="47"/>
      <c r="C377" s="47"/>
      <c r="D377" s="47"/>
      <c r="P377" s="54"/>
    </row>
    <row r="378" customFormat="false" ht="12.75" hidden="false" customHeight="true" outlineLevel="0" collapsed="false">
      <c r="A378" s="47" t="s">
        <v>817</v>
      </c>
      <c r="B378" s="47"/>
      <c r="C378" s="47"/>
      <c r="D378" s="47"/>
      <c r="P378" s="54"/>
    </row>
    <row r="379" s="57" customFormat="true" ht="12.75" hidden="false" customHeight="true" outlineLevel="0" collapsed="false">
      <c r="A379" s="47" t="s">
        <v>818</v>
      </c>
      <c r="B379" s="47"/>
      <c r="C379" s="47"/>
      <c r="D379" s="47"/>
      <c r="E379" s="47"/>
      <c r="F379" s="47"/>
      <c r="G379" s="47"/>
      <c r="H379" s="47"/>
      <c r="I379" s="47"/>
      <c r="J379" s="47"/>
      <c r="K379" s="47"/>
      <c r="L379" s="47"/>
      <c r="M379" s="47"/>
      <c r="N379" s="55"/>
      <c r="O379" s="55"/>
      <c r="P379" s="55"/>
      <c r="Q379" s="55"/>
      <c r="R379" s="55"/>
      <c r="S379" s="55"/>
      <c r="T379" s="55"/>
      <c r="U379" s="55"/>
      <c r="V379" s="55"/>
      <c r="W379" s="55"/>
      <c r="X379" s="55"/>
      <c r="Y379" s="55"/>
      <c r="Z379" s="55"/>
      <c r="AA379" s="55"/>
      <c r="AB379" s="55"/>
      <c r="AC379" s="56"/>
      <c r="AD379" s="55"/>
      <c r="AE379" s="55"/>
      <c r="AF379" s="55"/>
      <c r="AG379" s="55"/>
      <c r="AH379" s="55"/>
      <c r="AI379" s="55"/>
      <c r="AJ379" s="55"/>
      <c r="AK379" s="55"/>
      <c r="AL379" s="55"/>
      <c r="AM379" s="55"/>
      <c r="AN379" s="56"/>
      <c r="AO379" s="54"/>
    </row>
    <row r="380" customFormat="false" ht="12.75" hidden="false" customHeight="true" outlineLevel="0" collapsed="false">
      <c r="A380" s="47" t="s">
        <v>570</v>
      </c>
      <c r="B380" s="47"/>
      <c r="C380" s="47"/>
      <c r="D380" s="47"/>
      <c r="P380" s="54"/>
    </row>
    <row r="381" s="57" customFormat="true" ht="12.75" hidden="false" customHeight="true" outlineLevel="0" collapsed="false">
      <c r="A381" s="47" t="s">
        <v>673</v>
      </c>
      <c r="B381" s="47"/>
      <c r="C381" s="47"/>
      <c r="D381" s="47"/>
      <c r="E381" s="47"/>
      <c r="F381" s="47"/>
      <c r="G381" s="47"/>
      <c r="H381" s="47"/>
      <c r="I381" s="47"/>
      <c r="J381" s="47"/>
      <c r="K381" s="47"/>
      <c r="L381" s="47"/>
      <c r="M381" s="47"/>
      <c r="N381" s="55"/>
      <c r="O381" s="55"/>
      <c r="P381" s="55"/>
      <c r="Q381" s="55"/>
      <c r="R381" s="55"/>
      <c r="S381" s="55"/>
      <c r="T381" s="55"/>
      <c r="U381" s="55"/>
      <c r="V381" s="55"/>
      <c r="W381" s="55"/>
      <c r="X381" s="55"/>
      <c r="Y381" s="55"/>
      <c r="Z381" s="55"/>
      <c r="AA381" s="55"/>
      <c r="AB381" s="55"/>
      <c r="AC381" s="56"/>
      <c r="AD381" s="55"/>
      <c r="AE381" s="55"/>
      <c r="AF381" s="55"/>
      <c r="AG381" s="55"/>
      <c r="AH381" s="55"/>
      <c r="AI381" s="55"/>
      <c r="AJ381" s="55"/>
      <c r="AK381" s="55"/>
      <c r="AL381" s="55"/>
      <c r="AM381" s="55"/>
      <c r="AN381" s="56"/>
      <c r="AO381" s="54"/>
    </row>
    <row r="382" customFormat="false" ht="12.75" hidden="false" customHeight="true" outlineLevel="0" collapsed="false">
      <c r="A382" s="47" t="s">
        <v>572</v>
      </c>
      <c r="B382" s="47"/>
      <c r="C382" s="47"/>
      <c r="D382" s="47"/>
      <c r="E382" s="6"/>
      <c r="F382" s="6"/>
      <c r="G382" s="6"/>
      <c r="H382" s="6"/>
      <c r="I382" s="6"/>
      <c r="J382" s="6"/>
      <c r="K382" s="6"/>
      <c r="L382" s="6"/>
      <c r="M382" s="6"/>
      <c r="N382" s="6"/>
      <c r="O382" s="6"/>
      <c r="P382" s="135"/>
    </row>
    <row r="383" customFormat="false" ht="12.75" hidden="false" customHeight="true" outlineLevel="0" collapsed="false">
      <c r="A383" s="47" t="s">
        <v>573</v>
      </c>
      <c r="B383" s="47"/>
      <c r="C383" s="47"/>
      <c r="D383" s="47"/>
      <c r="E383" s="6"/>
      <c r="F383" s="6"/>
      <c r="G383" s="6"/>
      <c r="H383" s="6"/>
      <c r="I383" s="6"/>
      <c r="J383" s="6"/>
      <c r="K383" s="6"/>
      <c r="L383" s="6"/>
      <c r="M383" s="6"/>
      <c r="N383" s="6"/>
      <c r="O383" s="6"/>
      <c r="P383" s="135"/>
    </row>
    <row r="384" customFormat="false" ht="12.75" hidden="false" customHeight="true" outlineLevel="0" collapsed="false">
      <c r="A384" s="47" t="s">
        <v>819</v>
      </c>
      <c r="B384" s="47"/>
      <c r="C384" s="47"/>
      <c r="D384" s="47"/>
      <c r="P384" s="54"/>
    </row>
    <row r="385" customFormat="false" ht="12.75" hidden="false" customHeight="true" outlineLevel="0" collapsed="false">
      <c r="A385" s="47" t="s">
        <v>820</v>
      </c>
      <c r="B385" s="47"/>
      <c r="C385" s="47"/>
      <c r="D385" s="47"/>
      <c r="E385" s="47"/>
      <c r="F385" s="47"/>
      <c r="G385" s="47"/>
      <c r="H385" s="47"/>
      <c r="I385" s="47"/>
      <c r="J385" s="47"/>
      <c r="K385" s="0"/>
      <c r="L385" s="0"/>
      <c r="M385" s="0"/>
      <c r="N385" s="0"/>
      <c r="O385" s="0"/>
      <c r="P385" s="0"/>
    </row>
    <row r="386" s="6" customFormat="true" ht="38.25" hidden="false" customHeight="true" outlineLevel="0" collapsed="false">
      <c r="A386" s="48" t="s">
        <v>821</v>
      </c>
      <c r="B386" s="48"/>
      <c r="C386" s="48"/>
      <c r="D386" s="48"/>
      <c r="E386" s="48"/>
    </row>
    <row r="387" customFormat="false" ht="12.75" hidden="false" customHeight="true" outlineLevel="0" collapsed="false">
      <c r="A387" s="46" t="s">
        <v>574</v>
      </c>
      <c r="B387" s="47"/>
      <c r="C387" s="47"/>
      <c r="D387" s="47"/>
      <c r="P387" s="54"/>
    </row>
    <row r="388" s="6" customFormat="true" ht="12.75" hidden="false" customHeight="true" outlineLevel="0" collapsed="false">
      <c r="A388" s="48" t="s">
        <v>575</v>
      </c>
      <c r="B388" s="48"/>
      <c r="C388" s="48"/>
      <c r="D388" s="48"/>
      <c r="E388" s="48"/>
    </row>
    <row r="389" customFormat="false" ht="12.75" hidden="false" customHeight="true" outlineLevel="0" collapsed="false">
      <c r="A389" s="47" t="s">
        <v>822</v>
      </c>
      <c r="B389" s="47"/>
      <c r="C389" s="47"/>
      <c r="D389" s="47"/>
      <c r="P389" s="54"/>
    </row>
    <row r="390" s="6" customFormat="true" ht="19.5" hidden="false" customHeight="true" outlineLevel="0" collapsed="false">
      <c r="A390" s="48" t="s">
        <v>823</v>
      </c>
      <c r="B390" s="48"/>
      <c r="C390" s="48"/>
      <c r="D390" s="48"/>
      <c r="E390" s="53"/>
    </row>
    <row r="391" customFormat="false" ht="12.75" hidden="false" customHeight="true" outlineLevel="0" collapsed="false">
      <c r="A391" s="47" t="s">
        <v>578</v>
      </c>
      <c r="B391" s="47"/>
      <c r="C391" s="47"/>
      <c r="D391" s="47"/>
      <c r="P391" s="54"/>
    </row>
    <row r="392" customFormat="false" ht="12.75" hidden="false" customHeight="true" outlineLevel="0" collapsed="false">
      <c r="A392" s="47" t="s">
        <v>579</v>
      </c>
      <c r="B392" s="47"/>
      <c r="C392" s="47"/>
      <c r="D392" s="47"/>
      <c r="P392" s="54"/>
    </row>
    <row r="393" customFormat="false" ht="12.75" hidden="false" customHeight="true" outlineLevel="0" collapsed="false">
      <c r="A393" s="47" t="s">
        <v>580</v>
      </c>
      <c r="B393" s="47"/>
      <c r="C393" s="47"/>
      <c r="D393" s="47"/>
      <c r="P393" s="54"/>
    </row>
    <row r="394" customFormat="false" ht="12.75" hidden="false" customHeight="true" outlineLevel="0" collapsed="false">
      <c r="A394" s="47" t="s">
        <v>824</v>
      </c>
      <c r="B394" s="47"/>
      <c r="C394" s="47"/>
      <c r="D394" s="47"/>
      <c r="P394" s="54"/>
    </row>
    <row r="395" customFormat="false" ht="12.75" hidden="false" customHeight="true" outlineLevel="0" collapsed="false">
      <c r="A395" s="47" t="s">
        <v>825</v>
      </c>
      <c r="B395" s="47"/>
      <c r="C395" s="47"/>
      <c r="D395" s="47"/>
      <c r="E395" s="47"/>
      <c r="F395" s="47"/>
      <c r="G395" s="47"/>
      <c r="H395" s="47"/>
      <c r="I395" s="47"/>
      <c r="J395" s="47"/>
      <c r="K395" s="0"/>
      <c r="L395" s="0"/>
      <c r="M395" s="0"/>
      <c r="N395" s="0"/>
      <c r="O395" s="0"/>
      <c r="P395" s="0"/>
    </row>
    <row r="396" customFormat="false" ht="12.75" hidden="false" customHeight="true" outlineLevel="0" collapsed="false">
      <c r="A396" s="47" t="s">
        <v>581</v>
      </c>
      <c r="B396" s="47"/>
      <c r="C396" s="47"/>
      <c r="D396" s="47"/>
      <c r="P396" s="54"/>
    </row>
    <row r="397" customFormat="false" ht="12.75" hidden="false" customHeight="true" outlineLevel="0" collapsed="false">
      <c r="A397" s="47" t="s">
        <v>826</v>
      </c>
      <c r="B397" s="47"/>
      <c r="C397" s="47"/>
      <c r="D397" s="47"/>
      <c r="P397" s="54"/>
    </row>
    <row r="398" customFormat="false" ht="12.75" hidden="false" customHeight="true" outlineLevel="0" collapsed="false">
      <c r="A398" s="47" t="s">
        <v>582</v>
      </c>
      <c r="B398" s="47"/>
      <c r="C398" s="47"/>
      <c r="D398" s="47"/>
    </row>
    <row r="399" customFormat="false" ht="12.75" hidden="false" customHeight="true" outlineLevel="0" collapsed="false">
      <c r="A399" s="47" t="s">
        <v>827</v>
      </c>
      <c r="B399" s="47"/>
      <c r="C399" s="47"/>
      <c r="D399" s="47"/>
    </row>
    <row r="400" customFormat="false" ht="12.75" hidden="false" customHeight="true" outlineLevel="0" collapsed="false">
      <c r="A400" s="47" t="s">
        <v>828</v>
      </c>
      <c r="B400" s="47"/>
      <c r="C400" s="47"/>
      <c r="D400" s="47"/>
    </row>
    <row r="401" customFormat="false" ht="12.75" hidden="false" customHeight="true" outlineLevel="0" collapsed="false">
      <c r="A401" s="47" t="s">
        <v>829</v>
      </c>
      <c r="B401" s="47"/>
      <c r="C401" s="47"/>
      <c r="D401" s="47"/>
    </row>
    <row r="402" customFormat="false" ht="12.75" hidden="false" customHeight="true" outlineLevel="0" collapsed="false">
      <c r="A402" s="47" t="s">
        <v>830</v>
      </c>
      <c r="B402" s="47"/>
      <c r="C402" s="47"/>
      <c r="D402" s="47"/>
    </row>
    <row r="403" customFormat="false" ht="12.75" hidden="false" customHeight="true" outlineLevel="0" collapsed="false">
      <c r="A403" s="47" t="s">
        <v>585</v>
      </c>
      <c r="B403" s="47"/>
      <c r="C403" s="47"/>
      <c r="D403" s="47"/>
    </row>
    <row r="404" customFormat="false" ht="12.75" hidden="false" customHeight="true" outlineLevel="0" collapsed="false">
      <c r="A404" s="47" t="s">
        <v>831</v>
      </c>
      <c r="B404" s="47"/>
      <c r="C404" s="47"/>
      <c r="D404" s="47"/>
    </row>
    <row r="405" customFormat="false" ht="12.75" hidden="false" customHeight="true" outlineLevel="0" collapsed="false">
      <c r="A405" s="47" t="s">
        <v>586</v>
      </c>
      <c r="B405" s="47"/>
      <c r="C405" s="47"/>
      <c r="D405" s="47"/>
    </row>
    <row r="406" customFormat="false" ht="12.75" hidden="false" customHeight="true" outlineLevel="0" collapsed="false">
      <c r="A406" s="47" t="s">
        <v>587</v>
      </c>
      <c r="B406" s="47"/>
      <c r="C406" s="47"/>
      <c r="D406" s="47"/>
      <c r="E406" s="6"/>
      <c r="F406" s="6"/>
      <c r="G406" s="6"/>
      <c r="H406" s="6"/>
      <c r="I406" s="6"/>
      <c r="J406" s="6"/>
      <c r="K406" s="6"/>
      <c r="L406" s="6"/>
      <c r="M406" s="6"/>
      <c r="N406" s="6"/>
      <c r="O406" s="6"/>
      <c r="P406" s="6"/>
    </row>
    <row r="407" customFormat="false" ht="12.75" hidden="false" customHeight="true" outlineLevel="0" collapsed="false">
      <c r="A407" s="47" t="s">
        <v>588</v>
      </c>
      <c r="B407" s="47"/>
      <c r="C407" s="47"/>
      <c r="D407" s="47"/>
    </row>
    <row r="408" s="6" customFormat="true" ht="20.1" hidden="false" customHeight="true" outlineLevel="0" collapsed="false">
      <c r="A408" s="48" t="s">
        <v>589</v>
      </c>
      <c r="B408" s="48"/>
      <c r="C408" s="48"/>
      <c r="D408" s="48"/>
      <c r="E408" s="48"/>
    </row>
    <row r="409" customFormat="false" ht="12.75" hidden="false" customHeight="true" outlineLevel="0" collapsed="false">
      <c r="A409" s="47" t="s">
        <v>832</v>
      </c>
      <c r="B409" s="47"/>
      <c r="C409" s="47"/>
      <c r="D409" s="47"/>
    </row>
    <row r="410" customFormat="false" ht="12.75" hidden="false" customHeight="true" outlineLevel="0" collapsed="false">
      <c r="A410" s="47" t="s">
        <v>590</v>
      </c>
      <c r="B410" s="47"/>
      <c r="C410" s="47"/>
      <c r="D410" s="47"/>
    </row>
    <row r="411" customFormat="false" ht="12.75" hidden="false" customHeight="true" outlineLevel="0" collapsed="false">
      <c r="A411" s="47" t="s">
        <v>591</v>
      </c>
      <c r="B411" s="47"/>
      <c r="C411" s="47"/>
      <c r="D411" s="47"/>
    </row>
    <row r="412" s="6" customFormat="true" ht="12.75" hidden="false" customHeight="true" outlineLevel="0" collapsed="false">
      <c r="A412" s="48" t="s">
        <v>592</v>
      </c>
      <c r="B412" s="48"/>
      <c r="C412" s="48"/>
      <c r="D412" s="48"/>
      <c r="E412" s="48"/>
    </row>
    <row r="413" customFormat="false" ht="12.75" hidden="false" customHeight="true" outlineLevel="0" collapsed="false">
      <c r="A413" s="47" t="s">
        <v>593</v>
      </c>
      <c r="B413" s="47"/>
      <c r="C413" s="47"/>
      <c r="D413" s="47"/>
    </row>
    <row r="414" customFormat="false" ht="12.75" hidden="false" customHeight="true" outlineLevel="0" collapsed="false">
      <c r="A414" s="47" t="s">
        <v>594</v>
      </c>
      <c r="B414" s="47"/>
      <c r="C414" s="47"/>
      <c r="D414" s="47"/>
    </row>
    <row r="415" s="6" customFormat="true" ht="12.75" hidden="false" customHeight="true" outlineLevel="0" collapsed="false">
      <c r="A415" s="48" t="s">
        <v>595</v>
      </c>
      <c r="B415" s="48"/>
      <c r="C415" s="48"/>
      <c r="D415" s="48"/>
      <c r="E415" s="53"/>
    </row>
    <row r="416" customFormat="false" ht="12.75" hidden="false" customHeight="true" outlineLevel="0" collapsed="false">
      <c r="A416" s="47" t="s">
        <v>686</v>
      </c>
      <c r="B416" s="47"/>
      <c r="C416" s="47"/>
      <c r="D416" s="47"/>
    </row>
    <row r="417" customFormat="false" ht="12.75" hidden="false" customHeight="true" outlineLevel="0" collapsed="false">
      <c r="A417" s="47" t="s">
        <v>833</v>
      </c>
      <c r="B417" s="47"/>
      <c r="C417" s="47"/>
      <c r="D417" s="47"/>
      <c r="P417" s="54"/>
    </row>
    <row r="418" customFormat="false" ht="12.75" hidden="false" customHeight="true" outlineLevel="0" collapsed="false">
      <c r="A418" s="47" t="s">
        <v>597</v>
      </c>
      <c r="B418" s="47"/>
      <c r="C418" s="47"/>
      <c r="D418" s="47"/>
    </row>
    <row r="419" customFormat="false" ht="12.75" hidden="false" customHeight="true" outlineLevel="0" collapsed="false">
      <c r="A419" s="47" t="s">
        <v>598</v>
      </c>
      <c r="B419" s="47"/>
      <c r="C419" s="47"/>
      <c r="D419" s="47"/>
    </row>
    <row r="420" customFormat="false" ht="12.75" hidden="false" customHeight="true" outlineLevel="0" collapsed="false">
      <c r="A420" s="47" t="s">
        <v>599</v>
      </c>
      <c r="B420" s="47"/>
      <c r="C420" s="47"/>
      <c r="D420" s="47"/>
      <c r="E420" s="6"/>
      <c r="F420" s="6"/>
      <c r="G420" s="6"/>
      <c r="H420" s="6"/>
      <c r="I420" s="6"/>
      <c r="J420" s="6"/>
      <c r="K420" s="6"/>
      <c r="L420" s="6"/>
      <c r="M420" s="6"/>
      <c r="N420" s="6"/>
      <c r="O420" s="6"/>
      <c r="P420" s="6"/>
    </row>
    <row r="421" customFormat="false" ht="12.75" hidden="false" customHeight="true" outlineLevel="0" collapsed="false">
      <c r="A421" s="47" t="s">
        <v>600</v>
      </c>
      <c r="B421" s="47"/>
      <c r="C421" s="47"/>
      <c r="D421" s="47"/>
      <c r="E421" s="6"/>
      <c r="F421" s="6"/>
      <c r="G421" s="6"/>
      <c r="H421" s="6"/>
      <c r="I421" s="6"/>
      <c r="J421" s="6"/>
      <c r="K421" s="6"/>
      <c r="L421" s="6"/>
      <c r="M421" s="6"/>
      <c r="N421" s="6"/>
      <c r="O421" s="6"/>
      <c r="P421" s="6"/>
    </row>
    <row r="422" customFormat="false" ht="12.75" hidden="false" customHeight="true" outlineLevel="0" collapsed="false">
      <c r="A422" s="47" t="s">
        <v>601</v>
      </c>
      <c r="B422" s="47"/>
      <c r="C422" s="47"/>
      <c r="D422" s="47"/>
      <c r="E422" s="6"/>
      <c r="F422" s="6"/>
      <c r="G422" s="6"/>
      <c r="H422" s="6"/>
      <c r="I422" s="6"/>
      <c r="J422" s="6"/>
      <c r="K422" s="6"/>
      <c r="L422" s="6"/>
      <c r="M422" s="6"/>
      <c r="N422" s="6"/>
      <c r="O422" s="6"/>
      <c r="P422" s="6"/>
    </row>
    <row r="423" customFormat="false" ht="12.75" hidden="false" customHeight="true" outlineLevel="0" collapsed="false">
      <c r="A423" s="47" t="s">
        <v>602</v>
      </c>
      <c r="B423" s="47"/>
      <c r="C423" s="47"/>
      <c r="D423" s="47"/>
      <c r="E423" s="6"/>
      <c r="F423" s="6"/>
      <c r="G423" s="6"/>
      <c r="H423" s="6"/>
      <c r="I423" s="6"/>
      <c r="J423" s="6"/>
      <c r="K423" s="6"/>
      <c r="L423" s="6"/>
      <c r="M423" s="6"/>
      <c r="N423" s="6"/>
      <c r="O423" s="6"/>
      <c r="P423" s="6"/>
    </row>
    <row r="424" s="6" customFormat="true" ht="20.1" hidden="false" customHeight="true" outlineLevel="0" collapsed="false">
      <c r="A424" s="48" t="s">
        <v>603</v>
      </c>
      <c r="B424" s="48"/>
      <c r="C424" s="48"/>
      <c r="D424" s="48"/>
      <c r="E424" s="48"/>
    </row>
    <row r="425" customFormat="false" ht="12.75" hidden="false" customHeight="true" outlineLevel="0" collapsed="false">
      <c r="A425" s="47" t="s">
        <v>604</v>
      </c>
      <c r="B425" s="47"/>
      <c r="C425" s="47"/>
      <c r="D425" s="47"/>
    </row>
    <row r="426" s="6" customFormat="true" ht="12.75" hidden="false" customHeight="true" outlineLevel="0" collapsed="false">
      <c r="A426" s="47" t="s">
        <v>605</v>
      </c>
      <c r="B426" s="47"/>
      <c r="C426" s="47"/>
      <c r="D426" s="47"/>
      <c r="E426" s="47"/>
      <c r="F426" s="47"/>
      <c r="G426" s="47"/>
      <c r="H426" s="47"/>
      <c r="I426" s="47"/>
      <c r="J426" s="47"/>
      <c r="K426" s="47"/>
      <c r="L426" s="47"/>
      <c r="M426" s="47"/>
      <c r="N426" s="47"/>
      <c r="O426" s="47"/>
      <c r="P426" s="47"/>
      <c r="Q426" s="47"/>
      <c r="R426" s="47"/>
      <c r="S426" s="47"/>
      <c r="T426" s="47"/>
      <c r="U426" s="47"/>
      <c r="V426" s="47"/>
      <c r="W426" s="47"/>
      <c r="X426" s="47"/>
      <c r="Y426" s="47"/>
      <c r="Z426" s="47"/>
      <c r="AA426" s="47"/>
      <c r="AB426" s="47"/>
      <c r="AC426" s="47"/>
      <c r="AD426" s="47"/>
      <c r="AE426" s="47"/>
      <c r="AF426" s="47"/>
      <c r="AG426" s="47"/>
      <c r="AH426" s="47"/>
      <c r="AI426" s="47"/>
      <c r="AJ426" s="47"/>
      <c r="AK426" s="47"/>
      <c r="AL426" s="47"/>
      <c r="AM426" s="47"/>
      <c r="AN426" s="47"/>
      <c r="AO426" s="47"/>
      <c r="AP426" s="47"/>
      <c r="AQ426" s="47"/>
      <c r="AR426" s="47"/>
      <c r="AS426" s="47"/>
      <c r="AT426" s="47"/>
      <c r="AU426" s="47"/>
      <c r="AV426" s="47"/>
      <c r="AW426" s="47"/>
      <c r="AX426" s="47"/>
      <c r="AY426" s="47"/>
      <c r="AZ426" s="47"/>
      <c r="BA426" s="47"/>
      <c r="BB426" s="47"/>
      <c r="BC426" s="47"/>
      <c r="BD426" s="47"/>
      <c r="BE426" s="47"/>
      <c r="BF426" s="47"/>
      <c r="BG426" s="47"/>
      <c r="BH426" s="47"/>
      <c r="BI426" s="47"/>
      <c r="BJ426" s="47"/>
      <c r="BK426" s="47"/>
      <c r="BL426" s="47"/>
      <c r="BM426" s="47"/>
      <c r="BN426" s="47"/>
      <c r="BO426" s="47"/>
      <c r="BP426" s="47"/>
      <c r="BQ426" s="47"/>
      <c r="BR426" s="47"/>
      <c r="BS426" s="47"/>
      <c r="BT426" s="47"/>
      <c r="BU426" s="47"/>
      <c r="BV426" s="47"/>
      <c r="BW426" s="47"/>
      <c r="BX426" s="47"/>
      <c r="BY426" s="47"/>
      <c r="BZ426" s="47"/>
      <c r="CA426" s="47"/>
      <c r="CB426" s="47"/>
      <c r="CC426" s="47"/>
      <c r="CD426" s="47"/>
      <c r="CE426" s="47"/>
      <c r="CF426" s="47"/>
      <c r="CG426" s="47"/>
      <c r="CH426" s="47"/>
      <c r="CI426" s="47"/>
      <c r="CJ426" s="47"/>
      <c r="CK426" s="47"/>
      <c r="CL426" s="47"/>
      <c r="CM426" s="47"/>
      <c r="CN426" s="47"/>
      <c r="CO426" s="47"/>
      <c r="CP426" s="47"/>
      <c r="CQ426" s="47"/>
      <c r="CR426" s="47"/>
      <c r="CS426" s="47"/>
      <c r="CT426" s="47"/>
      <c r="CU426" s="47"/>
      <c r="CV426" s="47"/>
      <c r="CW426" s="47"/>
      <c r="CX426" s="47"/>
      <c r="CY426" s="47"/>
      <c r="CZ426" s="47"/>
      <c r="DA426" s="47"/>
      <c r="DB426" s="47"/>
      <c r="DC426" s="47"/>
      <c r="DD426" s="47"/>
      <c r="DE426" s="47"/>
      <c r="DF426" s="47"/>
      <c r="DG426" s="47"/>
      <c r="DH426" s="47"/>
      <c r="DI426" s="47"/>
      <c r="DJ426" s="47"/>
      <c r="DK426" s="47"/>
      <c r="DL426" s="47"/>
      <c r="DM426" s="47"/>
      <c r="DN426" s="47"/>
      <c r="DO426" s="47"/>
      <c r="DP426" s="47"/>
      <c r="DQ426" s="47"/>
      <c r="DR426" s="47"/>
      <c r="DS426" s="47"/>
      <c r="DT426" s="47"/>
      <c r="DU426" s="47"/>
      <c r="DV426" s="47"/>
      <c r="DW426" s="47"/>
      <c r="DX426" s="47"/>
      <c r="DY426" s="47"/>
      <c r="DZ426" s="47"/>
      <c r="EA426" s="47"/>
      <c r="EB426" s="47"/>
      <c r="EC426" s="47"/>
      <c r="ED426" s="47"/>
      <c r="EE426" s="47"/>
      <c r="EF426" s="47"/>
      <c r="EG426" s="47"/>
      <c r="EH426" s="47"/>
      <c r="EI426" s="47"/>
      <c r="EJ426" s="47"/>
      <c r="EK426" s="47"/>
      <c r="EL426" s="47"/>
      <c r="EM426" s="47"/>
      <c r="EN426" s="47"/>
      <c r="EO426" s="47"/>
      <c r="EP426" s="47"/>
      <c r="EQ426" s="47"/>
      <c r="ER426" s="47"/>
      <c r="ES426" s="47"/>
      <c r="ET426" s="47"/>
      <c r="EU426" s="47"/>
      <c r="EV426" s="47"/>
      <c r="EW426" s="47"/>
      <c r="EX426" s="47"/>
      <c r="EY426" s="47"/>
      <c r="EZ426" s="47"/>
      <c r="FA426" s="47"/>
      <c r="FB426" s="47"/>
      <c r="FC426" s="47"/>
      <c r="FD426" s="47"/>
      <c r="FE426" s="47"/>
      <c r="FF426" s="47"/>
      <c r="FG426" s="47"/>
      <c r="FH426" s="47"/>
      <c r="FI426" s="47"/>
      <c r="FJ426" s="47"/>
      <c r="FK426" s="47"/>
      <c r="FL426" s="47"/>
      <c r="FM426" s="47"/>
      <c r="FN426" s="47"/>
      <c r="FO426" s="47"/>
      <c r="FP426" s="47"/>
      <c r="FQ426" s="47"/>
      <c r="FR426" s="47"/>
      <c r="FS426" s="47"/>
      <c r="FT426" s="47"/>
      <c r="FU426" s="47"/>
      <c r="FV426" s="47"/>
      <c r="FW426" s="47"/>
      <c r="FX426" s="47"/>
      <c r="FY426" s="47"/>
      <c r="FZ426" s="47"/>
      <c r="GA426" s="47"/>
      <c r="GB426" s="47"/>
      <c r="GC426" s="47"/>
      <c r="GD426" s="47"/>
      <c r="GE426" s="47"/>
      <c r="GF426" s="47"/>
      <c r="GG426" s="47"/>
      <c r="GH426" s="47"/>
      <c r="GI426" s="47"/>
      <c r="GJ426" s="47"/>
      <c r="GK426" s="47"/>
      <c r="GL426" s="47"/>
      <c r="GM426" s="47"/>
      <c r="GN426" s="47"/>
      <c r="GO426" s="47"/>
      <c r="GP426" s="47"/>
      <c r="GQ426" s="47"/>
      <c r="GR426" s="47"/>
      <c r="GS426" s="47"/>
      <c r="GT426" s="47"/>
      <c r="GU426" s="47"/>
      <c r="GV426" s="47"/>
      <c r="GW426" s="47"/>
      <c r="GX426" s="47"/>
      <c r="GY426" s="47"/>
      <c r="GZ426" s="47"/>
      <c r="HA426" s="47"/>
      <c r="HB426" s="47"/>
      <c r="HC426" s="47"/>
      <c r="HD426" s="47"/>
      <c r="HE426" s="47"/>
      <c r="HF426" s="47"/>
      <c r="HG426" s="47"/>
      <c r="HH426" s="47"/>
      <c r="HI426" s="47"/>
      <c r="HJ426" s="47"/>
      <c r="HK426" s="47"/>
      <c r="HL426" s="47"/>
      <c r="HM426" s="47"/>
      <c r="HN426" s="47"/>
      <c r="HO426" s="47"/>
      <c r="HP426" s="47"/>
      <c r="HQ426" s="47"/>
      <c r="HR426" s="47"/>
      <c r="HS426" s="47"/>
      <c r="HT426" s="47"/>
      <c r="HU426" s="47"/>
      <c r="HV426" s="47"/>
      <c r="HW426" s="47"/>
      <c r="HX426" s="47"/>
      <c r="HY426" s="47"/>
      <c r="HZ426" s="47"/>
      <c r="IA426" s="47"/>
      <c r="IB426" s="47"/>
      <c r="IC426" s="47"/>
      <c r="ID426" s="47"/>
      <c r="IE426" s="47"/>
      <c r="IF426" s="47"/>
      <c r="IG426" s="47"/>
      <c r="IH426" s="47"/>
      <c r="II426" s="47"/>
      <c r="IJ426" s="47"/>
      <c r="IK426" s="47"/>
      <c r="IL426" s="47"/>
      <c r="IM426" s="47"/>
      <c r="IN426" s="47"/>
      <c r="IO426" s="47"/>
      <c r="IP426" s="47"/>
      <c r="IQ426" s="47"/>
      <c r="IR426" s="47"/>
      <c r="IS426" s="47"/>
      <c r="IT426" s="47"/>
      <c r="IU426" s="47"/>
    </row>
    <row r="427" customFormat="false" ht="12.75" hidden="false" customHeight="true" outlineLevel="0" collapsed="false">
      <c r="A427" s="47" t="s">
        <v>606</v>
      </c>
      <c r="B427" s="47"/>
      <c r="C427" s="47"/>
      <c r="D427" s="47"/>
      <c r="E427" s="47"/>
      <c r="F427" s="47"/>
      <c r="G427" s="47"/>
      <c r="H427" s="47"/>
      <c r="I427" s="47"/>
      <c r="J427" s="47"/>
      <c r="K427" s="0"/>
      <c r="L427" s="0"/>
      <c r="M427" s="0"/>
      <c r="N427" s="0"/>
      <c r="O427" s="0"/>
      <c r="P427" s="0"/>
    </row>
    <row r="428" customFormat="false" ht="12.75" hidden="false" customHeight="true" outlineLevel="0" collapsed="false">
      <c r="A428" s="47" t="s">
        <v>607</v>
      </c>
      <c r="B428" s="47"/>
      <c r="C428" s="47"/>
      <c r="D428" s="47"/>
    </row>
    <row r="429" customFormat="false" ht="12.75" hidden="false" customHeight="true" outlineLevel="0" collapsed="false">
      <c r="A429" s="47" t="s">
        <v>834</v>
      </c>
      <c r="B429" s="47"/>
      <c r="C429" s="47"/>
      <c r="D429" s="47"/>
    </row>
    <row r="430" customFormat="false" ht="12.75" hidden="false" customHeight="true" outlineLevel="0" collapsed="false">
      <c r="A430" s="47" t="s">
        <v>608</v>
      </c>
      <c r="B430" s="47"/>
      <c r="C430" s="47"/>
      <c r="D430" s="47"/>
    </row>
    <row r="431" customFormat="false" ht="12.75" hidden="false" customHeight="true" outlineLevel="0" collapsed="false">
      <c r="A431" s="47" t="s">
        <v>609</v>
      </c>
      <c r="B431" s="47"/>
      <c r="C431" s="47"/>
      <c r="D431" s="47"/>
    </row>
    <row r="432" customFormat="false" ht="12.75" hidden="false" customHeight="true" outlineLevel="0" collapsed="false">
      <c r="A432" s="47" t="s">
        <v>610</v>
      </c>
      <c r="B432" s="47"/>
      <c r="C432" s="47"/>
      <c r="D432" s="47"/>
    </row>
    <row r="433" customFormat="false" ht="12.75" hidden="false" customHeight="true" outlineLevel="0" collapsed="false">
      <c r="A433" s="47" t="s">
        <v>611</v>
      </c>
      <c r="B433" s="47"/>
      <c r="C433" s="47"/>
      <c r="D433" s="47"/>
    </row>
    <row r="434" customFormat="false" ht="12.75" hidden="false" customHeight="true" outlineLevel="0" collapsed="false">
      <c r="A434" s="47" t="s">
        <v>612</v>
      </c>
      <c r="B434" s="47"/>
      <c r="C434" s="47"/>
      <c r="D434" s="47"/>
    </row>
    <row r="435" customFormat="false" ht="12.75" hidden="false" customHeight="true" outlineLevel="0" collapsed="false">
      <c r="A435" s="47" t="s">
        <v>835</v>
      </c>
      <c r="B435" s="47"/>
      <c r="C435" s="47"/>
      <c r="D435" s="47"/>
    </row>
    <row r="436" customFormat="false" ht="12.75" hidden="false" customHeight="true" outlineLevel="0" collapsed="false">
      <c r="A436" s="47" t="s">
        <v>836</v>
      </c>
      <c r="B436" s="47"/>
      <c r="C436" s="47"/>
      <c r="D436" s="47"/>
    </row>
    <row r="437" s="6" customFormat="true" ht="20.1" hidden="false" customHeight="true" outlineLevel="0" collapsed="false">
      <c r="A437" s="48" t="s">
        <v>613</v>
      </c>
      <c r="B437" s="48"/>
      <c r="C437" s="48"/>
      <c r="D437" s="48"/>
      <c r="E437" s="48"/>
    </row>
    <row r="438" customFormat="false" ht="12.75" hidden="false" customHeight="true" outlineLevel="0" collapsed="false">
      <c r="A438" s="47" t="s">
        <v>614</v>
      </c>
      <c r="B438" s="47"/>
      <c r="C438" s="47"/>
      <c r="D438" s="47"/>
    </row>
    <row r="440" customFormat="false" ht="12.75" hidden="false" customHeight="false" outlineLevel="0" collapsed="false">
      <c r="A440" s="59" t="s">
        <v>615</v>
      </c>
    </row>
  </sheetData>
  <mergeCells count="12">
    <mergeCell ref="A371:E371"/>
    <mergeCell ref="A372:E372"/>
    <mergeCell ref="A373:E373"/>
    <mergeCell ref="A376:E376"/>
    <mergeCell ref="A386:E386"/>
    <mergeCell ref="A388:E388"/>
    <mergeCell ref="A390:D390"/>
    <mergeCell ref="A408:E408"/>
    <mergeCell ref="A412:E412"/>
    <mergeCell ref="A415:D415"/>
    <mergeCell ref="A424:E424"/>
    <mergeCell ref="A437:E437"/>
  </mergeCells>
  <hyperlinks>
    <hyperlink ref="C8" location="Índice!A12" display="Índice"/>
  </hyperlinks>
  <printOptions headings="false" gridLines="false" gridLinesSet="true" horizontalCentered="false" verticalCentered="false"/>
  <pageMargins left="0.747916666666667" right="0.747916666666667" top="0.490277777777778" bottom="0.2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9:07:01Z</dcterms:created>
  <dc:creator/>
  <dc:description/>
  <dc:language>en-US</dc:language>
  <cp:lastModifiedBy>usuario</cp:lastModifiedBy>
  <cp:lastPrinted>2011-10-20T08:53:31Z</cp:lastPrinted>
  <dcterms:modified xsi:type="dcterms:W3CDTF">2011-10-27T11:49:12Z</dcterms:modified>
  <cp:revision>0</cp:revision>
  <dc:subject/>
  <dc:title/>
</cp:coreProperties>
</file>