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 Natalidad" sheetId="1" state="visible" r:id="rId2"/>
    <sheet name="G. Nupcialidad" sheetId="2" state="visible" r:id="rId3"/>
    <sheet name="G. Mortalidad" sheetId="3" state="visible" r:id="rId4"/>
    <sheet name="Dato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2"/>
        <rFont val="Arial"/>
        <family val="2"/>
      </rPr>
      <t xml:space="preserve">Tasa bruta de natalidad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Tasa bruta de natalidad: Número de nacidos vivos por cada 1.000 habitantes.</t>
  </si>
  <si>
    <t xml:space="preserve">Fuente: Instituto de Estadística de la Comunidad de Madrid</t>
  </si>
  <si>
    <t xml:space="preserve">             Anuario Estadístico de España. Años 1858 a 1867 y Reseña geográfica y estadística 1888. Instituto Nacional de Estadística.</t>
  </si>
  <si>
    <t xml:space="preserve">            Memoria sobre el movimiento de la población de España en los años 1858 a 1861. Instituto Nacional de Estadística.</t>
  </si>
  <si>
    <r>
      <rPr>
        <b val="true"/>
        <sz val="12"/>
        <rFont val="Arial"/>
        <family val="2"/>
      </rPr>
      <t xml:space="preserve">Tasa bruta de nupcialidad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Tasa bruta de nupcialidad Número de matrimonios por cada 1.000 habitantes.</t>
  </si>
  <si>
    <r>
      <rPr>
        <b val="true"/>
        <sz val="12"/>
        <rFont val="Arial"/>
        <family val="2"/>
      </rPr>
      <t xml:space="preserve">Tasa bruta de mortalidad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Tasa bruta de mortalidad: Número de defunciones por cada 1.000 habitantes.</t>
  </si>
  <si>
    <t xml:space="preserve">Población (1)</t>
  </si>
  <si>
    <t xml:space="preserve">Nacimientos</t>
  </si>
  <si>
    <t xml:space="preserve">Habitantes por nacimiento</t>
  </si>
  <si>
    <t xml:space="preserve">Tasa bruta de Natalidad</t>
  </si>
  <si>
    <t xml:space="preserve">Matrimonios</t>
  </si>
  <si>
    <t xml:space="preserve">Habitantes por matrimonio</t>
  </si>
  <si>
    <t xml:space="preserve">Tasa bruta de nupcialidad</t>
  </si>
  <si>
    <t xml:space="preserve">Defunciones</t>
  </si>
  <si>
    <t xml:space="preserve">Habitantes por defunción</t>
  </si>
  <si>
    <t xml:space="preserve">Tasa bruta de morta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07095320979"/>
          <c:y val="0.0565830835587397"/>
          <c:w val="0.972799563154841"/>
          <c:h val="0.94341691644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AP$8</c:f>
              <c:strCache>
                <c:ptCount val="41"/>
                <c:pt idx="0">
                  <c:v>1858</c:v>
                </c:pt>
                <c:pt idx="1">
                  <c:v>1859</c:v>
                </c:pt>
                <c:pt idx="2">
                  <c:v>1860</c:v>
                </c:pt>
                <c:pt idx="3">
                  <c:v>1861</c:v>
                </c:pt>
                <c:pt idx="4">
                  <c:v>1862</c:v>
                </c:pt>
                <c:pt idx="5">
                  <c:v>1863</c:v>
                </c:pt>
                <c:pt idx="6">
                  <c:v>1864</c:v>
                </c:pt>
                <c:pt idx="7">
                  <c:v>1865</c:v>
                </c:pt>
                <c:pt idx="8">
                  <c:v>1866</c:v>
                </c:pt>
                <c:pt idx="9">
                  <c:v>1867</c:v>
                </c:pt>
                <c:pt idx="10">
                  <c:v>1878</c:v>
                </c:pt>
                <c:pt idx="11">
                  <c:v>1879</c:v>
                </c:pt>
                <c:pt idx="12">
                  <c:v>1880</c:v>
                </c:pt>
                <c:pt idx="13">
                  <c:v>1881</c:v>
                </c:pt>
                <c:pt idx="14">
                  <c:v>1882</c:v>
                </c:pt>
                <c:pt idx="15">
                  <c:v>1883</c:v>
                </c:pt>
                <c:pt idx="16">
                  <c:v>1884</c:v>
                </c:pt>
                <c:pt idx="17">
                  <c:v>1900</c:v>
                </c:pt>
                <c:pt idx="18">
                  <c:v>1910</c:v>
                </c:pt>
                <c:pt idx="19">
                  <c:v>1920</c:v>
                </c:pt>
                <c:pt idx="20">
                  <c:v>1930</c:v>
                </c:pt>
                <c:pt idx="21">
                  <c:v>1940</c:v>
                </c:pt>
                <c:pt idx="22">
                  <c:v>1950</c:v>
                </c:pt>
                <c:pt idx="23">
                  <c:v>1960</c:v>
                </c:pt>
                <c:pt idx="24">
                  <c:v>1970</c:v>
                </c:pt>
                <c:pt idx="25">
                  <c:v>1981</c:v>
                </c:pt>
                <c:pt idx="26">
                  <c:v>1986</c:v>
                </c:pt>
                <c:pt idx="27">
                  <c:v>1991</c:v>
                </c:pt>
                <c:pt idx="28">
                  <c:v>1996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Datos!$B$14:$AP$14</c:f>
              <c:numCache>
                <c:formatCode>General</c:formatCode>
                <c:ptCount val="41"/>
                <c:pt idx="0">
                  <c:v>34.5534222390365</c:v>
                </c:pt>
                <c:pt idx="1">
                  <c:v>37.2226951248989</c:v>
                </c:pt>
                <c:pt idx="2">
                  <c:v>35.7201245779961</c:v>
                </c:pt>
                <c:pt idx="3">
                  <c:v>39.8338960051662</c:v>
                </c:pt>
                <c:pt idx="4">
                  <c:v>39.2882541914283</c:v>
                </c:pt>
                <c:pt idx="5">
                  <c:v>39.7889367545961</c:v>
                </c:pt>
                <c:pt idx="6">
                  <c:v>39.3025594075188</c:v>
                </c:pt>
                <c:pt idx="7">
                  <c:v>40.2221804419086</c:v>
                </c:pt>
                <c:pt idx="8">
                  <c:v>39.0348475063965</c:v>
                </c:pt>
                <c:pt idx="9">
                  <c:v>39.1390712236273</c:v>
                </c:pt>
                <c:pt idx="10">
                  <c:v>36.743891725598</c:v>
                </c:pt>
                <c:pt idx="11">
                  <c:v>36.6681588841355</c:v>
                </c:pt>
                <c:pt idx="12">
                  <c:v>37.3295590329084</c:v>
                </c:pt>
                <c:pt idx="13">
                  <c:v>38.4992106954968</c:v>
                </c:pt>
                <c:pt idx="14">
                  <c:v>38.0464965987539</c:v>
                </c:pt>
                <c:pt idx="15">
                  <c:v>40.4379714369381</c:v>
                </c:pt>
                <c:pt idx="16">
                  <c:v>40.4598498133606</c:v>
                </c:pt>
                <c:pt idx="17">
                  <c:v>30.4425354242524</c:v>
                </c:pt>
                <c:pt idx="18">
                  <c:v>29.2827218397503</c:v>
                </c:pt>
                <c:pt idx="19">
                  <c:v>26.1540205144632</c:v>
                </c:pt>
                <c:pt idx="20">
                  <c:v>26.2819239064854</c:v>
                </c:pt>
                <c:pt idx="21">
                  <c:v>23.8214753451876</c:v>
                </c:pt>
                <c:pt idx="22">
                  <c:v>17.3211906073318</c:v>
                </c:pt>
                <c:pt idx="23">
                  <c:v>22.8593483570671</c:v>
                </c:pt>
                <c:pt idx="24">
                  <c:v>22.0228302587068</c:v>
                </c:pt>
                <c:pt idx="25">
                  <c:v>14.9604775507496</c:v>
                </c:pt>
                <c:pt idx="26">
                  <c:v>11.6086526884231</c:v>
                </c:pt>
                <c:pt idx="27">
                  <c:v>10.1482449411881</c:v>
                </c:pt>
                <c:pt idx="28">
                  <c:v>9.54305895180465</c:v>
                </c:pt>
                <c:pt idx="29">
                  <c:v>9.70747167344681</c:v>
                </c:pt>
                <c:pt idx="30">
                  <c:v>10.1999387793774</c:v>
                </c:pt>
                <c:pt idx="31">
                  <c:v>10.9580267291248</c:v>
                </c:pt>
                <c:pt idx="32">
                  <c:v>11.2122384774273</c:v>
                </c:pt>
                <c:pt idx="33">
                  <c:v>11.523113531164</c:v>
                </c:pt>
                <c:pt idx="34">
                  <c:v>11.8389030698335</c:v>
                </c:pt>
                <c:pt idx="35">
                  <c:v>12.0120678834812</c:v>
                </c:pt>
                <c:pt idx="36">
                  <c:v>11.7607844077515</c:v>
                </c:pt>
                <c:pt idx="37">
                  <c:v>12.1104833191665</c:v>
                </c:pt>
                <c:pt idx="38">
                  <c:v>12.4190829225237</c:v>
                </c:pt>
                <c:pt idx="39">
                  <c:v>12.6778682060412</c:v>
                </c:pt>
                <c:pt idx="40">
                  <c:v>11.984470791297</c:v>
                </c:pt>
              </c:numCache>
            </c:numRef>
          </c:val>
        </c:ser>
        <c:gapWidth val="150"/>
        <c:overlap val="0"/>
        <c:axId val="66166353"/>
        <c:axId val="37941050"/>
      </c:barChart>
      <c:catAx>
        <c:axId val="661663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1050"/>
        <c:crossesAt val="0"/>
        <c:auto val="1"/>
        <c:lblAlgn val="ctr"/>
        <c:lblOffset val="100"/>
        <c:noMultiLvlLbl val="0"/>
      </c:catAx>
      <c:valAx>
        <c:axId val="3794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6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7824678646"/>
          <c:y val="0.0565445790164891"/>
          <c:w val="0.972791435098367"/>
          <c:h val="0.943455420983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AP$8</c:f>
              <c:strCache>
                <c:ptCount val="41"/>
                <c:pt idx="0">
                  <c:v>1858</c:v>
                </c:pt>
                <c:pt idx="1">
                  <c:v>1859</c:v>
                </c:pt>
                <c:pt idx="2">
                  <c:v>1860</c:v>
                </c:pt>
                <c:pt idx="3">
                  <c:v>1861</c:v>
                </c:pt>
                <c:pt idx="4">
                  <c:v>1862</c:v>
                </c:pt>
                <c:pt idx="5">
                  <c:v>1863</c:v>
                </c:pt>
                <c:pt idx="6">
                  <c:v>1864</c:v>
                </c:pt>
                <c:pt idx="7">
                  <c:v>1865</c:v>
                </c:pt>
                <c:pt idx="8">
                  <c:v>1866</c:v>
                </c:pt>
                <c:pt idx="9">
                  <c:v>1867</c:v>
                </c:pt>
                <c:pt idx="10">
                  <c:v>1878</c:v>
                </c:pt>
                <c:pt idx="11">
                  <c:v>1879</c:v>
                </c:pt>
                <c:pt idx="12">
                  <c:v>1880</c:v>
                </c:pt>
                <c:pt idx="13">
                  <c:v>1881</c:v>
                </c:pt>
                <c:pt idx="14">
                  <c:v>1882</c:v>
                </c:pt>
                <c:pt idx="15">
                  <c:v>1883</c:v>
                </c:pt>
                <c:pt idx="16">
                  <c:v>1884</c:v>
                </c:pt>
                <c:pt idx="17">
                  <c:v>1900</c:v>
                </c:pt>
                <c:pt idx="18">
                  <c:v>1910</c:v>
                </c:pt>
                <c:pt idx="19">
                  <c:v>1920</c:v>
                </c:pt>
                <c:pt idx="20">
                  <c:v>1930</c:v>
                </c:pt>
                <c:pt idx="21">
                  <c:v>1940</c:v>
                </c:pt>
                <c:pt idx="22">
                  <c:v>1950</c:v>
                </c:pt>
                <c:pt idx="23">
                  <c:v>1960</c:v>
                </c:pt>
                <c:pt idx="24">
                  <c:v>1970</c:v>
                </c:pt>
                <c:pt idx="25">
                  <c:v>1981</c:v>
                </c:pt>
                <c:pt idx="26">
                  <c:v>1986</c:v>
                </c:pt>
                <c:pt idx="27">
                  <c:v>1991</c:v>
                </c:pt>
                <c:pt idx="28">
                  <c:v>1996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Datos!$B$18:$AP$18</c:f>
              <c:numCache>
                <c:formatCode>General</c:formatCode>
                <c:ptCount val="41"/>
                <c:pt idx="0">
                  <c:v>8.08138129617369</c:v>
                </c:pt>
                <c:pt idx="1">
                  <c:v>8.18857256954297</c:v>
                </c:pt>
                <c:pt idx="2">
                  <c:v>8.61378368878389</c:v>
                </c:pt>
                <c:pt idx="3">
                  <c:v>9.04089656920046</c:v>
                </c:pt>
                <c:pt idx="4">
                  <c:v>9.35561132319162</c:v>
                </c:pt>
                <c:pt idx="5">
                  <c:v>8.71800740601473</c:v>
                </c:pt>
                <c:pt idx="6">
                  <c:v>8.48912394856662</c:v>
                </c:pt>
                <c:pt idx="7">
                  <c:v>8.45438270948967</c:v>
                </c:pt>
                <c:pt idx="8">
                  <c:v>8.23571726353478</c:v>
                </c:pt>
                <c:pt idx="9">
                  <c:v>7.97004896471108</c:v>
                </c:pt>
                <c:pt idx="10">
                  <c:v>7.70623735682286</c:v>
                </c:pt>
                <c:pt idx="11">
                  <c:v>7.68604193243284</c:v>
                </c:pt>
                <c:pt idx="12">
                  <c:v>7.02969063975739</c:v>
                </c:pt>
                <c:pt idx="13">
                  <c:v>7.07681329666742</c:v>
                </c:pt>
                <c:pt idx="14">
                  <c:v>7.28381639666506</c:v>
                </c:pt>
                <c:pt idx="15">
                  <c:v>7.11215528934994</c:v>
                </c:pt>
                <c:pt idx="16">
                  <c:v>6.78734554707722</c:v>
                </c:pt>
                <c:pt idx="17">
                  <c:v>7.76869143805304</c:v>
                </c:pt>
                <c:pt idx="18">
                  <c:v>6.82645130377481</c:v>
                </c:pt>
                <c:pt idx="19">
                  <c:v>7.87252596153936</c:v>
                </c:pt>
                <c:pt idx="20">
                  <c:v>7.44605135282578</c:v>
                </c:pt>
                <c:pt idx="21">
                  <c:v>7.81811287934558</c:v>
                </c:pt>
                <c:pt idx="22">
                  <c:v>7.5330515166035</c:v>
                </c:pt>
                <c:pt idx="23">
                  <c:v>8.57028741723889</c:v>
                </c:pt>
                <c:pt idx="24">
                  <c:v>7.28227613468023</c:v>
                </c:pt>
                <c:pt idx="25">
                  <c:v>5.01420606377143</c:v>
                </c:pt>
                <c:pt idx="26">
                  <c:v>5.19686765516762</c:v>
                </c:pt>
                <c:pt idx="27">
                  <c:v>5.35011738121153</c:v>
                </c:pt>
                <c:pt idx="28">
                  <c:v>4.52124519317785</c:v>
                </c:pt>
                <c:pt idx="29">
                  <c:v>4.93171144076918</c:v>
                </c:pt>
                <c:pt idx="30">
                  <c:v>4.87782598766842</c:v>
                </c:pt>
                <c:pt idx="31">
                  <c:v>5.01632148719178</c:v>
                </c:pt>
                <c:pt idx="32">
                  <c:v>4.70531693927128</c:v>
                </c:pt>
                <c:pt idx="33">
                  <c:v>4.56509971138843</c:v>
                </c:pt>
                <c:pt idx="34">
                  <c:v>4.3763339442855</c:v>
                </c:pt>
                <c:pt idx="35">
                  <c:v>4.36515873249669</c:v>
                </c:pt>
                <c:pt idx="36">
                  <c:v>3.98799961704473</c:v>
                </c:pt>
                <c:pt idx="37">
                  <c:v>3.85024890220554</c:v>
                </c:pt>
                <c:pt idx="38">
                  <c:v>3.82048473705249</c:v>
                </c:pt>
                <c:pt idx="39">
                  <c:v>3.48792452625614</c:v>
                </c:pt>
                <c:pt idx="40">
                  <c:v>3.07784707900444</c:v>
                </c:pt>
              </c:numCache>
            </c:numRef>
          </c:val>
        </c:ser>
        <c:gapWidth val="150"/>
        <c:overlap val="0"/>
        <c:axId val="21335581"/>
        <c:axId val="3979952"/>
      </c:barChart>
      <c:catAx>
        <c:axId val="213355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952"/>
        <c:crossesAt val="0"/>
        <c:auto val="1"/>
        <c:lblAlgn val="ctr"/>
        <c:lblOffset val="100"/>
        <c:noMultiLvlLbl val="0"/>
      </c:catAx>
      <c:valAx>
        <c:axId val="397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97824678646"/>
          <c:y val="0.0565445790164891"/>
          <c:w val="0.972791435098367"/>
          <c:h val="0.943455420983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AP$8</c:f>
              <c:strCache>
                <c:ptCount val="41"/>
                <c:pt idx="0">
                  <c:v>1858</c:v>
                </c:pt>
                <c:pt idx="1">
                  <c:v>1859</c:v>
                </c:pt>
                <c:pt idx="2">
                  <c:v>1860</c:v>
                </c:pt>
                <c:pt idx="3">
                  <c:v>1861</c:v>
                </c:pt>
                <c:pt idx="4">
                  <c:v>1862</c:v>
                </c:pt>
                <c:pt idx="5">
                  <c:v>1863</c:v>
                </c:pt>
                <c:pt idx="6">
                  <c:v>1864</c:v>
                </c:pt>
                <c:pt idx="7">
                  <c:v>1865</c:v>
                </c:pt>
                <c:pt idx="8">
                  <c:v>1866</c:v>
                </c:pt>
                <c:pt idx="9">
                  <c:v>1867</c:v>
                </c:pt>
                <c:pt idx="10">
                  <c:v>1878</c:v>
                </c:pt>
                <c:pt idx="11">
                  <c:v>1879</c:v>
                </c:pt>
                <c:pt idx="12">
                  <c:v>1880</c:v>
                </c:pt>
                <c:pt idx="13">
                  <c:v>1881</c:v>
                </c:pt>
                <c:pt idx="14">
                  <c:v>1882</c:v>
                </c:pt>
                <c:pt idx="15">
                  <c:v>1883</c:v>
                </c:pt>
                <c:pt idx="16">
                  <c:v>1884</c:v>
                </c:pt>
                <c:pt idx="17">
                  <c:v>1900</c:v>
                </c:pt>
                <c:pt idx="18">
                  <c:v>1910</c:v>
                </c:pt>
                <c:pt idx="19">
                  <c:v>1920</c:v>
                </c:pt>
                <c:pt idx="20">
                  <c:v>1930</c:v>
                </c:pt>
                <c:pt idx="21">
                  <c:v>1940</c:v>
                </c:pt>
                <c:pt idx="22">
                  <c:v>1950</c:v>
                </c:pt>
                <c:pt idx="23">
                  <c:v>1960</c:v>
                </c:pt>
                <c:pt idx="24">
                  <c:v>1970</c:v>
                </c:pt>
                <c:pt idx="25">
                  <c:v>1981</c:v>
                </c:pt>
                <c:pt idx="26">
                  <c:v>1986</c:v>
                </c:pt>
                <c:pt idx="27">
                  <c:v>1991</c:v>
                </c:pt>
                <c:pt idx="28">
                  <c:v>1996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</c:strCache>
            </c:strRef>
          </c:cat>
          <c:val>
            <c:numRef>
              <c:f>Datos!$B$22:$AP$22</c:f>
              <c:numCache>
                <c:formatCode>General</c:formatCode>
                <c:ptCount val="41"/>
                <c:pt idx="0">
                  <c:v>8.56421382082014</c:v>
                </c:pt>
                <c:pt idx="1">
                  <c:v>8.96966248177259</c:v>
                </c:pt>
                <c:pt idx="2">
                  <c:v>8.75929041035299</c:v>
                </c:pt>
                <c:pt idx="3">
                  <c:v>9.40601690201256</c:v>
                </c:pt>
                <c:pt idx="4">
                  <c:v>9.62382634220879</c:v>
                </c:pt>
                <c:pt idx="5">
                  <c:v>9.40936781647712</c:v>
                </c:pt>
                <c:pt idx="6">
                  <c:v>9.20496203413912</c:v>
                </c:pt>
                <c:pt idx="7">
                  <c:v>8.98715259394289</c:v>
                </c:pt>
                <c:pt idx="8">
                  <c:v>8.97374893608466</c:v>
                </c:pt>
                <c:pt idx="9">
                  <c:v>9.06422362662771</c:v>
                </c:pt>
                <c:pt idx="10">
                  <c:v>7.67942968608603</c:v>
                </c:pt>
                <c:pt idx="11">
                  <c:v>7.67942968608603</c:v>
                </c:pt>
                <c:pt idx="12">
                  <c:v>7.09624550043236</c:v>
                </c:pt>
                <c:pt idx="13">
                  <c:v>6.83230438192531</c:v>
                </c:pt>
                <c:pt idx="14">
                  <c:v>7.50346894041466</c:v>
                </c:pt>
                <c:pt idx="15">
                  <c:v>7.27723369598005</c:v>
                </c:pt>
                <c:pt idx="16">
                  <c:v>6.47786916564442</c:v>
                </c:pt>
                <c:pt idx="17">
                  <c:v>31.1663746364676</c:v>
                </c:pt>
                <c:pt idx="18">
                  <c:v>23.576181853567</c:v>
                </c:pt>
                <c:pt idx="19">
                  <c:v>24.2001729052103</c:v>
                </c:pt>
                <c:pt idx="20">
                  <c:v>16.2671474144752</c:v>
                </c:pt>
                <c:pt idx="21">
                  <c:v>17.2104826391812</c:v>
                </c:pt>
                <c:pt idx="22">
                  <c:v>9.53532425449473</c:v>
                </c:pt>
                <c:pt idx="23">
                  <c:v>7.45579673410449</c:v>
                </c:pt>
                <c:pt idx="24">
                  <c:v>6.72396209419875</c:v>
                </c:pt>
                <c:pt idx="25">
                  <c:v>6.34808472561719</c:v>
                </c:pt>
                <c:pt idx="26">
                  <c:v>6.42914697237067</c:v>
                </c:pt>
                <c:pt idx="27">
                  <c:v>7.39860395690397</c:v>
                </c:pt>
                <c:pt idx="28">
                  <c:v>7.53301930653533</c:v>
                </c:pt>
                <c:pt idx="29">
                  <c:v>7.5905420502595</c:v>
                </c:pt>
                <c:pt idx="30">
                  <c:v>7.59543857773804</c:v>
                </c:pt>
                <c:pt idx="31">
                  <c:v>7.46781040026065</c:v>
                </c:pt>
                <c:pt idx="32">
                  <c:v>7.33782999248199</c:v>
                </c:pt>
                <c:pt idx="33">
                  <c:v>7.27408980248779</c:v>
                </c:pt>
                <c:pt idx="34">
                  <c:v>7.3793369472885</c:v>
                </c:pt>
                <c:pt idx="35">
                  <c:v>7.08548003739645</c:v>
                </c:pt>
                <c:pt idx="36">
                  <c:v>6.99899382023536</c:v>
                </c:pt>
                <c:pt idx="37">
                  <c:v>6.75994722530922</c:v>
                </c:pt>
                <c:pt idx="38">
                  <c:v>6.93557332510755</c:v>
                </c:pt>
                <c:pt idx="39">
                  <c:v>6.70797644889581</c:v>
                </c:pt>
                <c:pt idx="40">
                  <c:v>6.54602240950741</c:v>
                </c:pt>
              </c:numCache>
            </c:numRef>
          </c:val>
        </c:ser>
        <c:gapWidth val="150"/>
        <c:overlap val="0"/>
        <c:axId val="40688489"/>
        <c:axId val="97498006"/>
      </c:barChart>
      <c:catAx>
        <c:axId val="406884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8006"/>
        <c:crossesAt val="0"/>
        <c:auto val="1"/>
        <c:lblAlgn val="ctr"/>
        <c:lblOffset val="100"/>
        <c:noMultiLvlLbl val="0"/>
      </c:catAx>
      <c:valAx>
        <c:axId val="9749800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8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419040</xdr:colOff>
      <xdr:row>37</xdr:row>
      <xdr:rowOff>66240</xdr:rowOff>
    </xdr:to>
    <xdr:graphicFrame>
      <xdr:nvGraphicFramePr>
        <xdr:cNvPr id="0" name="Chart 5"/>
        <xdr:cNvGraphicFramePr/>
      </xdr:nvGraphicFramePr>
      <xdr:xfrm>
        <a:off x="0" y="1209600"/>
        <a:ext cx="105480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429120</xdr:colOff>
      <xdr:row>37</xdr:row>
      <xdr:rowOff>75960</xdr:rowOff>
    </xdr:to>
    <xdr:graphicFrame>
      <xdr:nvGraphicFramePr>
        <xdr:cNvPr id="2" name="Chart 3"/>
        <xdr:cNvGraphicFramePr/>
      </xdr:nvGraphicFramePr>
      <xdr:xfrm>
        <a:off x="0" y="1209600"/>
        <a:ext cx="10558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429120</xdr:colOff>
      <xdr:row>37</xdr:row>
      <xdr:rowOff>75960</xdr:rowOff>
    </xdr:to>
    <xdr:graphicFrame>
      <xdr:nvGraphicFramePr>
        <xdr:cNvPr id="4" name="Chart 3"/>
        <xdr:cNvGraphicFramePr/>
      </xdr:nvGraphicFramePr>
      <xdr:xfrm>
        <a:off x="0" y="1209600"/>
        <a:ext cx="10558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sheetData>
    <row r="6" customFormat="false" ht="18.75" hidden="false" customHeight="false" outlineLevel="0" collapsed="false">
      <c r="A6" s="1" t="s">
        <v>0</v>
      </c>
    </row>
    <row r="39" customFormat="false" ht="12.75" hidden="false" customHeight="false" outlineLevel="0" collapsed="false">
      <c r="A39" s="2" t="s">
        <v>1</v>
      </c>
    </row>
    <row r="41" customFormat="false" ht="12.75" hidden="false" customHeight="false" outlineLevel="0" collapsed="false">
      <c r="A41" s="3" t="s">
        <v>2</v>
      </c>
    </row>
    <row r="42" customFormat="false" ht="12.75" hidden="false" customHeight="false" outlineLevel="0" collapsed="false">
      <c r="A42" s="3" t="s">
        <v>3</v>
      </c>
    </row>
    <row r="43" customFormat="false" ht="12.75" hidden="false" customHeight="false" outlineLevel="0" collapsed="false">
      <c r="A43" s="3" t="s">
        <v>4</v>
      </c>
    </row>
    <row r="44" customFormat="false" ht="12.75" hidden="false" customHeight="false" outlineLevel="0" collapsed="false">
      <c r="A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sheetData>
    <row r="6" customFormat="false" ht="18.75" hidden="false" customHeight="false" outlineLevel="0" collapsed="false">
      <c r="A6" s="1" t="s">
        <v>5</v>
      </c>
    </row>
    <row r="39" customFormat="false" ht="12.75" hidden="false" customHeight="false" outlineLevel="0" collapsed="false">
      <c r="A39" s="2" t="s">
        <v>6</v>
      </c>
    </row>
    <row r="41" customFormat="false" ht="12.75" hidden="false" customHeight="false" outlineLevel="0" collapsed="false">
      <c r="A41" s="3" t="s">
        <v>2</v>
      </c>
    </row>
    <row r="42" customFormat="false" ht="12.75" hidden="false" customHeight="false" outlineLevel="0" collapsed="false">
      <c r="A42" s="3" t="s">
        <v>3</v>
      </c>
    </row>
    <row r="43" customFormat="false" ht="12.75" hidden="false" customHeight="false" outlineLevel="0" collapsed="false">
      <c r="A43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sheetData>
    <row r="6" customFormat="false" ht="18.75" hidden="false" customHeight="false" outlineLevel="0" collapsed="false">
      <c r="A6" s="1" t="s">
        <v>7</v>
      </c>
    </row>
    <row r="39" customFormat="false" ht="12.75" hidden="false" customHeight="false" outlineLevel="0" collapsed="false">
      <c r="A39" s="2" t="s">
        <v>8</v>
      </c>
    </row>
    <row r="41" customFormat="false" ht="12.75" hidden="false" customHeight="false" outlineLevel="0" collapsed="false">
      <c r="A41" s="3" t="s">
        <v>2</v>
      </c>
    </row>
    <row r="42" customFormat="false" ht="12.75" hidden="false" customHeight="false" outlineLevel="0" collapsed="false">
      <c r="A42" s="3" t="s">
        <v>3</v>
      </c>
    </row>
    <row r="43" customFormat="false" ht="12.75" hidden="false" customHeight="false" outlineLevel="0" collapsed="false">
      <c r="A43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4" min="44" style="0" width="26.99"/>
    <col collapsed="false" customWidth="true" hidden="false" outlineLevel="0" max="45" min="45" style="5" width="11.42"/>
    <col collapsed="false" customWidth="true" hidden="false" outlineLevel="0" max="46" min="46" style="6" width="11.42"/>
  </cols>
  <sheetData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T2" s="8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6" customFormat="false" ht="12.75" hidden="false" customHeight="false" outlineLevel="0" collapsed="false">
      <c r="AS6" s="0"/>
      <c r="AT6" s="0"/>
    </row>
    <row r="8" s="5" customFormat="true" ht="12.75" hidden="false" customHeight="false" outlineLevel="0" collapsed="false">
      <c r="A8" s="9"/>
      <c r="B8" s="10" t="n">
        <v>1858</v>
      </c>
      <c r="C8" s="10" t="n">
        <v>1859</v>
      </c>
      <c r="D8" s="10" t="n">
        <v>1860</v>
      </c>
      <c r="E8" s="10" t="n">
        <v>1861</v>
      </c>
      <c r="F8" s="10" t="n">
        <v>1861.5</v>
      </c>
      <c r="G8" s="10" t="n">
        <v>1863</v>
      </c>
      <c r="H8" s="10" t="n">
        <v>1864</v>
      </c>
      <c r="I8" s="10" t="n">
        <v>1865</v>
      </c>
      <c r="J8" s="10" t="n">
        <v>1866</v>
      </c>
      <c r="K8" s="10" t="n">
        <v>1867</v>
      </c>
      <c r="L8" s="10" t="n">
        <v>1878</v>
      </c>
      <c r="M8" s="10" t="n">
        <v>1879</v>
      </c>
      <c r="N8" s="10" t="n">
        <v>1880</v>
      </c>
      <c r="O8" s="10" t="n">
        <v>1881</v>
      </c>
      <c r="P8" s="10" t="n">
        <v>1882</v>
      </c>
      <c r="Q8" s="10" t="n">
        <v>1883</v>
      </c>
      <c r="R8" s="10" t="n">
        <v>1884</v>
      </c>
      <c r="S8" s="9" t="n">
        <v>1900</v>
      </c>
      <c r="T8" s="9" t="n">
        <v>1910</v>
      </c>
      <c r="U8" s="9" t="n">
        <v>1920</v>
      </c>
      <c r="V8" s="9" t="n">
        <v>1930</v>
      </c>
      <c r="W8" s="9" t="n">
        <v>1940</v>
      </c>
      <c r="X8" s="9" t="n">
        <v>1950</v>
      </c>
      <c r="Y8" s="9" t="n">
        <v>1960</v>
      </c>
      <c r="Z8" s="9" t="n">
        <v>1970</v>
      </c>
      <c r="AA8" s="9" t="n">
        <v>1981</v>
      </c>
      <c r="AB8" s="9" t="n">
        <v>1986</v>
      </c>
      <c r="AC8" s="9" t="n">
        <v>1991</v>
      </c>
      <c r="AD8" s="9" t="n">
        <v>1996</v>
      </c>
      <c r="AE8" s="9" t="n">
        <v>1998</v>
      </c>
      <c r="AF8" s="9" t="n">
        <v>1999</v>
      </c>
      <c r="AG8" s="9" t="n">
        <v>2000</v>
      </c>
      <c r="AH8" s="9" t="n">
        <v>2001</v>
      </c>
      <c r="AI8" s="9" t="n">
        <v>2002</v>
      </c>
      <c r="AJ8" s="9" t="n">
        <v>2003</v>
      </c>
      <c r="AK8" s="9" t="n">
        <v>2004</v>
      </c>
      <c r="AL8" s="9" t="n">
        <v>2005</v>
      </c>
      <c r="AM8" s="9" t="n">
        <v>2006</v>
      </c>
      <c r="AN8" s="9" t="n">
        <v>2007</v>
      </c>
      <c r="AO8" s="9" t="n">
        <v>2008</v>
      </c>
      <c r="AP8" s="9" t="n">
        <v>2009</v>
      </c>
      <c r="AR8" s="9"/>
      <c r="AS8" s="10" t="n">
        <v>1858</v>
      </c>
      <c r="AT8" s="10" t="n">
        <v>1859</v>
      </c>
      <c r="AU8" s="10" t="n">
        <v>1860</v>
      </c>
      <c r="AV8" s="10" t="n">
        <v>1861</v>
      </c>
      <c r="AW8" s="10" t="n">
        <v>1861.5</v>
      </c>
      <c r="AX8" s="10" t="n">
        <v>1863</v>
      </c>
      <c r="AY8" s="10" t="n">
        <v>1864</v>
      </c>
      <c r="AZ8" s="10" t="n">
        <v>1865</v>
      </c>
      <c r="BA8" s="10" t="n">
        <v>1866</v>
      </c>
      <c r="BB8" s="10" t="n">
        <v>1867</v>
      </c>
      <c r="BC8" s="10" t="n">
        <v>1878</v>
      </c>
      <c r="BD8" s="10" t="n">
        <v>1879</v>
      </c>
      <c r="BE8" s="10" t="n">
        <v>1880</v>
      </c>
      <c r="BF8" s="10" t="n">
        <v>1881</v>
      </c>
      <c r="BG8" s="10" t="n">
        <v>1882</v>
      </c>
      <c r="BH8" s="10" t="n">
        <v>1883</v>
      </c>
      <c r="BI8" s="10" t="n">
        <v>1884</v>
      </c>
      <c r="BJ8" s="9" t="n">
        <v>1900</v>
      </c>
      <c r="BK8" s="9" t="n">
        <v>1910</v>
      </c>
      <c r="BL8" s="9" t="n">
        <v>1920</v>
      </c>
      <c r="BM8" s="9" t="n">
        <v>1930</v>
      </c>
      <c r="BN8" s="9" t="n">
        <v>1940</v>
      </c>
      <c r="BO8" s="9" t="n">
        <v>1950</v>
      </c>
      <c r="BP8" s="9" t="n">
        <v>1960</v>
      </c>
      <c r="BQ8" s="9" t="n">
        <v>1970</v>
      </c>
      <c r="BR8" s="9" t="n">
        <v>1981</v>
      </c>
      <c r="BS8" s="9" t="n">
        <v>1986</v>
      </c>
      <c r="BT8" s="9" t="n">
        <v>1991</v>
      </c>
      <c r="BU8" s="9" t="n">
        <v>1996</v>
      </c>
      <c r="BV8" s="9" t="n">
        <v>1998</v>
      </c>
      <c r="BW8" s="9" t="n">
        <v>1999</v>
      </c>
      <c r="BX8" s="9" t="n">
        <v>2000</v>
      </c>
      <c r="BY8" s="9" t="n">
        <v>2001</v>
      </c>
      <c r="BZ8" s="9" t="n">
        <v>2002</v>
      </c>
      <c r="CA8" s="9" t="n">
        <v>2003</v>
      </c>
      <c r="CB8" s="9" t="n">
        <v>2004</v>
      </c>
      <c r="CC8" s="9" t="n">
        <v>2005</v>
      </c>
      <c r="CD8" s="9" t="n">
        <v>2006</v>
      </c>
      <c r="CE8" s="9" t="n">
        <v>2007</v>
      </c>
      <c r="CF8" s="9" t="n">
        <v>2008</v>
      </c>
      <c r="CG8" s="9" t="n">
        <v>2009</v>
      </c>
    </row>
    <row r="9" s="5" customFormat="true" ht="12.75" hidden="false" customHeight="false" outlineLevel="0" collapsed="false"/>
    <row r="10" s="8" customFormat="true" ht="12.75" hidden="false" customHeight="false" outlineLevel="0" collapsed="false">
      <c r="A10" s="11" t="s">
        <v>9</v>
      </c>
      <c r="B10" s="12" t="n">
        <v>475785</v>
      </c>
      <c r="C10" s="12" t="n">
        <v>475785</v>
      </c>
      <c r="D10" s="13" t="n">
        <v>489332</v>
      </c>
      <c r="E10" s="13" t="n">
        <v>489332</v>
      </c>
      <c r="F10" s="13" t="n">
        <v>489332</v>
      </c>
      <c r="G10" s="13" t="n">
        <v>489332</v>
      </c>
      <c r="H10" s="13" t="n">
        <v>489332</v>
      </c>
      <c r="I10" s="13" t="n">
        <v>489332</v>
      </c>
      <c r="J10" s="13" t="n">
        <v>489332</v>
      </c>
      <c r="K10" s="13" t="n">
        <v>489332</v>
      </c>
      <c r="L10" s="13" t="n">
        <v>594194</v>
      </c>
      <c r="M10" s="13" t="n">
        <v>594194</v>
      </c>
      <c r="N10" s="13" t="n">
        <v>594194</v>
      </c>
      <c r="O10" s="13" t="n">
        <v>594194</v>
      </c>
      <c r="P10" s="13" t="n">
        <v>594194</v>
      </c>
      <c r="Q10" s="13" t="n">
        <v>594194</v>
      </c>
      <c r="R10" s="13" t="n">
        <v>594194</v>
      </c>
      <c r="S10" s="8" t="n">
        <v>775034</v>
      </c>
      <c r="T10" s="8" t="n">
        <v>878641</v>
      </c>
      <c r="U10" s="8" t="n">
        <v>1067637</v>
      </c>
      <c r="V10" s="8" t="n">
        <v>1383955</v>
      </c>
      <c r="W10" s="8" t="n">
        <v>1579793</v>
      </c>
      <c r="X10" s="8" t="n">
        <v>1926311</v>
      </c>
      <c r="Y10" s="8" t="n">
        <v>2603880</v>
      </c>
      <c r="Z10" s="8" t="n">
        <v>3761324</v>
      </c>
      <c r="AA10" s="8" t="n">
        <v>4687083</v>
      </c>
      <c r="AB10" s="8" t="n">
        <v>4780572</v>
      </c>
      <c r="AC10" s="8" t="n">
        <v>4947555</v>
      </c>
      <c r="AD10" s="8" t="n">
        <v>5022289</v>
      </c>
      <c r="AE10" s="8" t="n">
        <v>5091336</v>
      </c>
      <c r="AF10" s="8" t="n">
        <v>5145325</v>
      </c>
      <c r="AG10" s="8" t="n">
        <v>5205408</v>
      </c>
      <c r="AH10" s="8" t="n">
        <v>5372433</v>
      </c>
      <c r="AI10" s="8" t="n">
        <v>5527152</v>
      </c>
      <c r="AJ10" s="8" t="n">
        <v>5718942</v>
      </c>
      <c r="AK10" s="8" t="n">
        <v>5804829</v>
      </c>
      <c r="AL10" s="8" t="n">
        <v>5964143</v>
      </c>
      <c r="AM10" s="8" t="n">
        <v>6008183</v>
      </c>
      <c r="AN10" s="8" t="n">
        <v>6081689</v>
      </c>
      <c r="AO10" s="8" t="n">
        <v>6271638</v>
      </c>
      <c r="AP10" s="8" t="n">
        <v>6386932</v>
      </c>
      <c r="AR10" s="11" t="s">
        <v>9</v>
      </c>
      <c r="AS10" s="12" t="n">
        <v>475785</v>
      </c>
      <c r="AT10" s="12" t="n">
        <v>475785</v>
      </c>
      <c r="AU10" s="13" t="n">
        <v>489332</v>
      </c>
      <c r="AV10" s="13" t="n">
        <v>489332</v>
      </c>
      <c r="AW10" s="13" t="n">
        <v>489332</v>
      </c>
      <c r="AX10" s="13" t="n">
        <v>489332</v>
      </c>
      <c r="AY10" s="13" t="n">
        <v>489332</v>
      </c>
      <c r="AZ10" s="13" t="n">
        <v>489332</v>
      </c>
      <c r="BA10" s="13" t="n">
        <v>489332</v>
      </c>
      <c r="BB10" s="13" t="n">
        <v>489332</v>
      </c>
      <c r="BC10" s="13" t="n">
        <v>594194</v>
      </c>
      <c r="BD10" s="13" t="n">
        <v>594194</v>
      </c>
      <c r="BE10" s="13" t="n">
        <v>594194</v>
      </c>
      <c r="BF10" s="13" t="n">
        <v>594194</v>
      </c>
      <c r="BG10" s="13" t="n">
        <v>594194</v>
      </c>
      <c r="BH10" s="13" t="n">
        <v>594194</v>
      </c>
      <c r="BI10" s="13" t="n">
        <v>594194</v>
      </c>
      <c r="BJ10" s="8" t="n">
        <v>775034</v>
      </c>
      <c r="BK10" s="8" t="n">
        <v>878641</v>
      </c>
      <c r="BL10" s="8" t="n">
        <v>1067637</v>
      </c>
      <c r="BM10" s="8" t="n">
        <v>1383955</v>
      </c>
      <c r="BN10" s="8" t="n">
        <v>1579793</v>
      </c>
      <c r="BO10" s="8" t="n">
        <v>1926311</v>
      </c>
      <c r="BP10" s="8" t="n">
        <v>2603880</v>
      </c>
      <c r="BQ10" s="8" t="n">
        <v>3761324</v>
      </c>
      <c r="BR10" s="8" t="n">
        <v>4687083</v>
      </c>
      <c r="BS10" s="8" t="n">
        <v>4780572</v>
      </c>
      <c r="BT10" s="8" t="n">
        <v>4947555</v>
      </c>
      <c r="BU10" s="8" t="n">
        <v>5022289</v>
      </c>
      <c r="BV10" s="8" t="n">
        <v>5091336</v>
      </c>
      <c r="BW10" s="8" t="n">
        <v>5145325</v>
      </c>
      <c r="BX10" s="8" t="n">
        <v>5205408</v>
      </c>
      <c r="BY10" s="8" t="n">
        <v>5372433</v>
      </c>
      <c r="BZ10" s="8" t="n">
        <v>5527152</v>
      </c>
      <c r="CA10" s="8" t="n">
        <v>5718942</v>
      </c>
      <c r="CB10" s="8" t="n">
        <v>5804829</v>
      </c>
      <c r="CC10" s="8" t="n">
        <v>5964143</v>
      </c>
      <c r="CD10" s="8" t="n">
        <v>6008183</v>
      </c>
      <c r="CE10" s="8" t="n">
        <v>6081689</v>
      </c>
      <c r="CF10" s="8" t="n">
        <v>6271638</v>
      </c>
      <c r="CG10" s="8" t="n">
        <v>6386932</v>
      </c>
    </row>
    <row r="11" s="5" customFormat="true" ht="12.75" hidden="false" customHeight="false" outlineLevel="0" collapsed="false"/>
    <row r="12" s="14" customFormat="true" ht="12.75" hidden="false" customHeight="false" outlineLevel="0" collapsed="false">
      <c r="A12" s="14" t="s">
        <v>10</v>
      </c>
      <c r="S12" s="14" t="n">
        <v>23594</v>
      </c>
      <c r="T12" s="14" t="n">
        <v>25729</v>
      </c>
      <c r="U12" s="14" t="n">
        <v>27923</v>
      </c>
      <c r="V12" s="14" t="n">
        <v>36373</v>
      </c>
      <c r="W12" s="14" t="n">
        <v>37633</v>
      </c>
      <c r="X12" s="14" t="n">
        <v>33366</v>
      </c>
      <c r="Y12" s="14" t="n">
        <v>59523</v>
      </c>
      <c r="Z12" s="14" t="n">
        <v>82835</v>
      </c>
      <c r="AA12" s="14" t="n">
        <v>70121</v>
      </c>
      <c r="AB12" s="14" t="n">
        <v>55496</v>
      </c>
      <c r="AC12" s="14" t="n">
        <v>50209</v>
      </c>
      <c r="AD12" s="14" t="n">
        <v>47928</v>
      </c>
      <c r="AE12" s="14" t="n">
        <v>49424</v>
      </c>
      <c r="AF12" s="14" t="n">
        <v>52482</v>
      </c>
      <c r="AG12" s="14" t="n">
        <v>57041</v>
      </c>
      <c r="AH12" s="14" t="n">
        <v>60237</v>
      </c>
      <c r="AI12" s="14" t="n">
        <v>63690</v>
      </c>
      <c r="AJ12" s="14" t="n">
        <v>67706</v>
      </c>
      <c r="AK12" s="14" t="n">
        <v>69728</v>
      </c>
      <c r="AL12" s="14" t="n">
        <v>70143</v>
      </c>
      <c r="AM12" s="14" t="n">
        <v>72762</v>
      </c>
      <c r="AN12" s="14" t="n">
        <v>75529</v>
      </c>
      <c r="AO12" s="14" t="n">
        <v>79511</v>
      </c>
      <c r="AP12" s="14" t="n">
        <v>76544</v>
      </c>
      <c r="AR12" s="14" t="s">
        <v>10</v>
      </c>
      <c r="BJ12" s="14" t="n">
        <v>23594</v>
      </c>
      <c r="BK12" s="14" t="n">
        <v>25729</v>
      </c>
      <c r="BL12" s="14" t="n">
        <v>27923</v>
      </c>
      <c r="BM12" s="14" t="n">
        <v>36373</v>
      </c>
      <c r="BN12" s="14" t="n">
        <v>37633</v>
      </c>
      <c r="BO12" s="14" t="n">
        <v>33366</v>
      </c>
      <c r="BP12" s="14" t="n">
        <v>59523</v>
      </c>
      <c r="BQ12" s="14" t="n">
        <v>82835</v>
      </c>
      <c r="BR12" s="14" t="n">
        <v>70121</v>
      </c>
      <c r="BS12" s="14" t="n">
        <v>55496</v>
      </c>
      <c r="BT12" s="14" t="n">
        <v>50209</v>
      </c>
      <c r="BU12" s="14" t="n">
        <v>47928</v>
      </c>
      <c r="BV12" s="14" t="n">
        <v>49424</v>
      </c>
      <c r="BW12" s="14" t="n">
        <v>52482</v>
      </c>
      <c r="BX12" s="14" t="n">
        <v>57041</v>
      </c>
      <c r="BY12" s="14" t="n">
        <v>60237</v>
      </c>
      <c r="BZ12" s="14" t="n">
        <v>63690</v>
      </c>
      <c r="CA12" s="14" t="n">
        <v>67706</v>
      </c>
      <c r="CB12" s="14" t="n">
        <v>69728</v>
      </c>
      <c r="CC12" s="14" t="n">
        <v>70143</v>
      </c>
      <c r="CD12" s="14" t="n">
        <v>72762</v>
      </c>
      <c r="CE12" s="14" t="n">
        <v>75529</v>
      </c>
      <c r="CF12" s="14" t="n">
        <v>79511</v>
      </c>
      <c r="CG12" s="14" t="n">
        <v>76544</v>
      </c>
    </row>
    <row r="13" s="16" customFormat="true" ht="12.75" hidden="false" customHeight="false" outlineLevel="0" collapsed="false">
      <c r="A13" s="15" t="s">
        <v>11</v>
      </c>
      <c r="B13" s="7" t="n">
        <v>28.9406934306569</v>
      </c>
      <c r="C13" s="7" t="n">
        <v>26.8653303218521</v>
      </c>
      <c r="D13" s="7" t="n">
        <v>27.9954230791235</v>
      </c>
      <c r="E13" s="7" t="n">
        <v>25.104247896573</v>
      </c>
      <c r="F13" s="7" t="n">
        <v>25.452899869961</v>
      </c>
      <c r="G13" s="7" t="n">
        <v>25.132614278377</v>
      </c>
      <c r="H13" s="7" t="n">
        <v>25.4436356073211</v>
      </c>
      <c r="I13" s="7" t="n">
        <v>24.8619042780205</v>
      </c>
      <c r="J13" s="7" t="n">
        <v>25.6181351761688</v>
      </c>
      <c r="K13" s="7" t="n">
        <v>25.5499164578112</v>
      </c>
      <c r="L13" s="7" t="n">
        <v>27.2154078688224</v>
      </c>
      <c r="M13" s="7" t="n">
        <v>27.2716174040756</v>
      </c>
      <c r="N13" s="7" t="n">
        <v>26.7884225237816</v>
      </c>
      <c r="O13" s="7" t="n">
        <v>25.9745584892464</v>
      </c>
      <c r="P13" s="7" t="n">
        <v>26.28362896448</v>
      </c>
      <c r="Q13" s="7" t="n">
        <v>24.729232562011</v>
      </c>
      <c r="R13" s="7" t="n">
        <v>24.7158604051412</v>
      </c>
      <c r="S13" s="16" t="n">
        <v>32.8487751123167</v>
      </c>
      <c r="T13" s="16" t="n">
        <v>34.1498309300789</v>
      </c>
      <c r="U13" s="16" t="n">
        <v>38.2350392149841</v>
      </c>
      <c r="V13" s="16" t="n">
        <v>38.0489648915404</v>
      </c>
      <c r="W13" s="16" t="n">
        <v>41.9789280684506</v>
      </c>
      <c r="X13" s="16" t="n">
        <v>57.7327519031349</v>
      </c>
      <c r="Y13" s="16" t="n">
        <v>43.7457789425936</v>
      </c>
      <c r="Z13" s="16" t="n">
        <v>45.4074243978994</v>
      </c>
      <c r="AA13" s="16" t="n">
        <v>66.8427860412715</v>
      </c>
      <c r="AB13" s="16" t="n">
        <v>86.1426409110567</v>
      </c>
      <c r="AC13" s="16" t="n">
        <v>98.539206118425</v>
      </c>
      <c r="AD13" s="16" t="n">
        <v>104.78820313804</v>
      </c>
      <c r="AE13" s="16" t="n">
        <v>103.013434768534</v>
      </c>
      <c r="AF13" s="16" t="n">
        <v>98.0398041233185</v>
      </c>
      <c r="AG13" s="16" t="n">
        <v>91.2573061482092</v>
      </c>
      <c r="AH13" s="16" t="n">
        <v>89.1882563872703</v>
      </c>
      <c r="AI13" s="16" t="n">
        <v>86.7821008007537</v>
      </c>
      <c r="AJ13" s="16" t="n">
        <v>84.4672850264378</v>
      </c>
      <c r="AK13" s="16" t="n">
        <v>83.2496127810922</v>
      </c>
      <c r="AL13" s="16" t="n">
        <v>85.0283421011363</v>
      </c>
      <c r="AM13" s="16" t="n">
        <v>82.5730876006707</v>
      </c>
      <c r="AN13" s="16" t="n">
        <v>80.5212434958758</v>
      </c>
      <c r="AO13" s="16" t="n">
        <v>78.8776144181308</v>
      </c>
      <c r="AP13" s="16" t="n">
        <v>83.4413147993311</v>
      </c>
      <c r="AR13" s="15" t="s">
        <v>11</v>
      </c>
      <c r="AS13" s="7" t="n">
        <v>28.9406934306569</v>
      </c>
      <c r="AT13" s="7" t="n">
        <v>26.8653303218521</v>
      </c>
      <c r="AU13" s="7" t="n">
        <v>27.9954230791235</v>
      </c>
      <c r="AV13" s="7" t="n">
        <v>25.104247896573</v>
      </c>
      <c r="AW13" s="7" t="n">
        <v>25.452899869961</v>
      </c>
      <c r="AX13" s="7" t="n">
        <v>25.132614278377</v>
      </c>
      <c r="AY13" s="7" t="n">
        <v>25.4436356073211</v>
      </c>
      <c r="AZ13" s="7" t="n">
        <v>24.8619042780205</v>
      </c>
      <c r="BA13" s="7" t="n">
        <v>25.6181351761688</v>
      </c>
      <c r="BB13" s="7" t="n">
        <v>25.5499164578112</v>
      </c>
      <c r="BC13" s="7" t="n">
        <v>27.2154078688224</v>
      </c>
      <c r="BD13" s="7" t="n">
        <v>27.2716174040756</v>
      </c>
      <c r="BE13" s="7" t="n">
        <v>26.7884225237816</v>
      </c>
      <c r="BF13" s="7" t="n">
        <v>25.9745584892464</v>
      </c>
      <c r="BG13" s="7" t="n">
        <v>26.28362896448</v>
      </c>
      <c r="BH13" s="7" t="n">
        <v>24.729232562011</v>
      </c>
      <c r="BI13" s="7" t="n">
        <v>24.7158604051412</v>
      </c>
      <c r="BJ13" s="16" t="n">
        <v>32.8487751123167</v>
      </c>
      <c r="BK13" s="16" t="n">
        <v>34.1498309300789</v>
      </c>
      <c r="BL13" s="16" t="n">
        <v>38.2350392149841</v>
      </c>
      <c r="BM13" s="16" t="n">
        <v>38.0489648915404</v>
      </c>
      <c r="BN13" s="16" t="n">
        <v>41.9789280684506</v>
      </c>
      <c r="BO13" s="16" t="n">
        <v>57.7327519031349</v>
      </c>
      <c r="BP13" s="16" t="n">
        <v>43.7457789425936</v>
      </c>
      <c r="BQ13" s="16" t="n">
        <v>45.4074243978994</v>
      </c>
      <c r="BR13" s="16" t="n">
        <v>66.8427860412715</v>
      </c>
      <c r="BS13" s="16" t="n">
        <v>86.1426409110567</v>
      </c>
      <c r="BT13" s="16" t="n">
        <v>98.539206118425</v>
      </c>
      <c r="BU13" s="16" t="n">
        <v>104.78820313804</v>
      </c>
      <c r="BV13" s="16" t="n">
        <v>103.013434768534</v>
      </c>
      <c r="BW13" s="16" t="n">
        <v>98.0398041233185</v>
      </c>
      <c r="BX13" s="16" t="n">
        <v>91.2573061482092</v>
      </c>
      <c r="BY13" s="16" t="n">
        <v>89.1882563872703</v>
      </c>
      <c r="BZ13" s="16" t="n">
        <v>86.7821008007537</v>
      </c>
      <c r="CA13" s="16" t="n">
        <v>84.4672850264378</v>
      </c>
      <c r="CB13" s="16" t="n">
        <v>83.2496127810922</v>
      </c>
      <c r="CC13" s="16" t="n">
        <v>85.0283421011363</v>
      </c>
      <c r="CD13" s="16" t="n">
        <v>82.5730876006707</v>
      </c>
      <c r="CE13" s="16" t="n">
        <v>80.5212434958758</v>
      </c>
      <c r="CF13" s="16" t="n">
        <v>78.8776144181308</v>
      </c>
      <c r="CG13" s="16" t="n">
        <v>83.4413147993311</v>
      </c>
    </row>
    <row r="14" s="16" customFormat="true" ht="12.75" hidden="false" customHeight="false" outlineLevel="0" collapsed="false">
      <c r="A14" s="15" t="s">
        <v>12</v>
      </c>
      <c r="B14" s="7" t="n">
        <v>34.5534222390365</v>
      </c>
      <c r="C14" s="7" t="n">
        <v>37.2226951248989</v>
      </c>
      <c r="D14" s="7" t="n">
        <v>35.7201245779961</v>
      </c>
      <c r="E14" s="7" t="n">
        <v>39.8338960051662</v>
      </c>
      <c r="F14" s="7" t="n">
        <v>39.2882541914283</v>
      </c>
      <c r="G14" s="7" t="n">
        <v>39.7889367545961</v>
      </c>
      <c r="H14" s="7" t="n">
        <v>39.3025594075188</v>
      </c>
      <c r="I14" s="7" t="n">
        <v>40.2221804419086</v>
      </c>
      <c r="J14" s="7" t="n">
        <v>39.0348475063965</v>
      </c>
      <c r="K14" s="7" t="n">
        <v>39.1390712236273</v>
      </c>
      <c r="L14" s="7" t="n">
        <v>36.743891725598</v>
      </c>
      <c r="M14" s="7" t="n">
        <v>36.6681588841355</v>
      </c>
      <c r="N14" s="7" t="n">
        <v>37.3295590329084</v>
      </c>
      <c r="O14" s="7" t="n">
        <v>38.4992106954968</v>
      </c>
      <c r="P14" s="7" t="n">
        <v>38.0464965987539</v>
      </c>
      <c r="Q14" s="7" t="n">
        <v>40.4379714369381</v>
      </c>
      <c r="R14" s="7" t="n">
        <v>40.4598498133606</v>
      </c>
      <c r="S14" s="16" t="n">
        <v>30.4425354242524</v>
      </c>
      <c r="T14" s="16" t="n">
        <v>29.2827218397503</v>
      </c>
      <c r="U14" s="16" t="n">
        <v>26.1540205144632</v>
      </c>
      <c r="V14" s="16" t="n">
        <v>26.2819239064854</v>
      </c>
      <c r="W14" s="16" t="n">
        <v>23.8214753451876</v>
      </c>
      <c r="X14" s="16" t="n">
        <v>17.3211906073318</v>
      </c>
      <c r="Y14" s="16" t="n">
        <v>22.8593483570671</v>
      </c>
      <c r="Z14" s="16" t="n">
        <v>22.0228302587068</v>
      </c>
      <c r="AA14" s="16" t="n">
        <v>14.9604775507496</v>
      </c>
      <c r="AB14" s="16" t="n">
        <v>11.6086526884231</v>
      </c>
      <c r="AC14" s="16" t="n">
        <v>10.1482449411881</v>
      </c>
      <c r="AD14" s="16" t="n">
        <v>9.54305895180465</v>
      </c>
      <c r="AE14" s="16" t="n">
        <v>9.70747167344681</v>
      </c>
      <c r="AF14" s="16" t="n">
        <v>10.1999387793774</v>
      </c>
      <c r="AG14" s="16" t="n">
        <v>10.9580267291248</v>
      </c>
      <c r="AH14" s="16" t="n">
        <v>11.2122384774273</v>
      </c>
      <c r="AI14" s="16" t="n">
        <v>11.523113531164</v>
      </c>
      <c r="AJ14" s="16" t="n">
        <v>11.8389030698335</v>
      </c>
      <c r="AK14" s="16" t="n">
        <v>12.0120678834812</v>
      </c>
      <c r="AL14" s="16" t="n">
        <v>11.7607844077515</v>
      </c>
      <c r="AM14" s="16" t="n">
        <v>12.1104833191665</v>
      </c>
      <c r="AN14" s="16" t="n">
        <v>12.4190829225237</v>
      </c>
      <c r="AO14" s="16" t="n">
        <v>12.6778682060412</v>
      </c>
      <c r="AP14" s="16" t="n">
        <v>11.984470791297</v>
      </c>
      <c r="AR14" s="15" t="s">
        <v>12</v>
      </c>
      <c r="AS14" s="7" t="n">
        <v>34.5534222390365</v>
      </c>
      <c r="AT14" s="7" t="n">
        <v>37.2226951248989</v>
      </c>
      <c r="AU14" s="7" t="n">
        <v>35.7201245779961</v>
      </c>
      <c r="AV14" s="7" t="n">
        <v>39.8338960051662</v>
      </c>
      <c r="AW14" s="7" t="n">
        <v>39.2882541914283</v>
      </c>
      <c r="AX14" s="7" t="n">
        <v>39.7889367545961</v>
      </c>
      <c r="AY14" s="7" t="n">
        <v>39.3025594075188</v>
      </c>
      <c r="AZ14" s="7" t="n">
        <v>40.2221804419086</v>
      </c>
      <c r="BA14" s="7" t="n">
        <v>39.0348475063965</v>
      </c>
      <c r="BB14" s="7" t="n">
        <v>39.1390712236273</v>
      </c>
      <c r="BC14" s="7" t="n">
        <v>36.743891725598</v>
      </c>
      <c r="BD14" s="7" t="n">
        <v>36.6681588841355</v>
      </c>
      <c r="BE14" s="7" t="n">
        <v>37.3295590329084</v>
      </c>
      <c r="BF14" s="7" t="n">
        <v>38.4992106954968</v>
      </c>
      <c r="BG14" s="7" t="n">
        <v>38.0464965987539</v>
      </c>
      <c r="BH14" s="7" t="n">
        <v>40.4379714369381</v>
      </c>
      <c r="BI14" s="7" t="n">
        <v>40.4598498133606</v>
      </c>
      <c r="BJ14" s="16" t="n">
        <v>30.4425354242524</v>
      </c>
      <c r="BK14" s="16" t="n">
        <v>29.2827218397503</v>
      </c>
      <c r="BL14" s="16" t="n">
        <v>26.1540205144632</v>
      </c>
      <c r="BM14" s="16" t="n">
        <v>26.2819239064854</v>
      </c>
      <c r="BN14" s="16" t="n">
        <v>23.8214753451876</v>
      </c>
      <c r="BO14" s="16" t="n">
        <v>17.3211906073318</v>
      </c>
      <c r="BP14" s="16" t="n">
        <v>22.8593483570671</v>
      </c>
      <c r="BQ14" s="16" t="n">
        <v>22.0228302587068</v>
      </c>
      <c r="BR14" s="16" t="n">
        <v>14.9604775507496</v>
      </c>
      <c r="BS14" s="16" t="n">
        <v>11.6086526884231</v>
      </c>
      <c r="BT14" s="16" t="n">
        <v>10.1482449411881</v>
      </c>
      <c r="BU14" s="16" t="n">
        <v>9.54305895180465</v>
      </c>
      <c r="BV14" s="16" t="n">
        <v>9.70747167344681</v>
      </c>
      <c r="BW14" s="16" t="n">
        <v>10.1999387793774</v>
      </c>
      <c r="BX14" s="16" t="n">
        <v>10.9580267291248</v>
      </c>
      <c r="BY14" s="16" t="n">
        <v>11.2122384774273</v>
      </c>
      <c r="BZ14" s="16" t="n">
        <v>11.523113531164</v>
      </c>
      <c r="CA14" s="16" t="n">
        <v>11.8389030698335</v>
      </c>
      <c r="CB14" s="16" t="n">
        <v>12.0120678834812</v>
      </c>
      <c r="CC14" s="16" t="n">
        <v>11.7607844077515</v>
      </c>
      <c r="CD14" s="16" t="n">
        <v>12.1104833191665</v>
      </c>
      <c r="CE14" s="16" t="n">
        <v>12.4190829225237</v>
      </c>
      <c r="CF14" s="16" t="n">
        <v>12.6778682060412</v>
      </c>
      <c r="CG14" s="16" t="n">
        <v>11.984470791297</v>
      </c>
    </row>
    <row r="15" s="14" customFormat="true" ht="12.75" hidden="false" customHeight="false" outlineLevel="0" collapsed="false"/>
    <row r="16" s="14" customFormat="true" ht="12.75" hidden="false" customHeight="false" outlineLevel="0" collapsed="false">
      <c r="A16" s="14" t="s">
        <v>13</v>
      </c>
      <c r="S16" s="14" t="n">
        <v>6021</v>
      </c>
      <c r="T16" s="14" t="n">
        <v>5998</v>
      </c>
      <c r="U16" s="14" t="n">
        <v>8405</v>
      </c>
      <c r="V16" s="14" t="n">
        <v>10305</v>
      </c>
      <c r="W16" s="14" t="n">
        <v>12351</v>
      </c>
      <c r="X16" s="14" t="n">
        <v>14511</v>
      </c>
      <c r="Y16" s="14" t="n">
        <v>22316</v>
      </c>
      <c r="Z16" s="14" t="n">
        <v>27391</v>
      </c>
      <c r="AA16" s="14" t="n">
        <v>23502</v>
      </c>
      <c r="AB16" s="14" t="n">
        <v>24844</v>
      </c>
      <c r="AC16" s="14" t="n">
        <v>26470</v>
      </c>
      <c r="AD16" s="14" t="n">
        <v>22707</v>
      </c>
      <c r="AE16" s="14" t="n">
        <v>25109</v>
      </c>
      <c r="AF16" s="14" t="n">
        <v>25098</v>
      </c>
      <c r="AG16" s="14" t="n">
        <v>26112</v>
      </c>
      <c r="AH16" s="14" t="n">
        <v>25279</v>
      </c>
      <c r="AI16" s="14" t="n">
        <v>25232</v>
      </c>
      <c r="AJ16" s="14" t="n">
        <v>25028</v>
      </c>
      <c r="AK16" s="14" t="n">
        <v>25339</v>
      </c>
      <c r="AL16" s="14" t="n">
        <v>23785</v>
      </c>
      <c r="AM16" s="14" t="n">
        <v>23133</v>
      </c>
      <c r="AN16" s="14" t="n">
        <v>23235</v>
      </c>
      <c r="AO16" s="14" t="n">
        <v>21875</v>
      </c>
      <c r="AP16" s="14" t="n">
        <v>19658</v>
      </c>
      <c r="AR16" s="14" t="s">
        <v>13</v>
      </c>
      <c r="BJ16" s="14" t="n">
        <v>6021</v>
      </c>
      <c r="BK16" s="14" t="n">
        <v>5998</v>
      </c>
      <c r="BL16" s="14" t="n">
        <v>8405</v>
      </c>
      <c r="BM16" s="14" t="n">
        <v>10305</v>
      </c>
      <c r="BN16" s="14" t="n">
        <v>12351</v>
      </c>
      <c r="BO16" s="14" t="n">
        <v>14511</v>
      </c>
      <c r="BP16" s="14" t="n">
        <v>22316</v>
      </c>
      <c r="BQ16" s="14" t="n">
        <v>27391</v>
      </c>
      <c r="BR16" s="14" t="n">
        <v>23502</v>
      </c>
      <c r="BS16" s="14" t="n">
        <v>24844</v>
      </c>
      <c r="BT16" s="14" t="n">
        <v>26470</v>
      </c>
      <c r="BU16" s="14" t="n">
        <v>22707</v>
      </c>
      <c r="BV16" s="14" t="n">
        <v>25109</v>
      </c>
      <c r="BW16" s="14" t="n">
        <v>25098</v>
      </c>
      <c r="BX16" s="14" t="n">
        <v>26112</v>
      </c>
      <c r="BY16" s="14" t="n">
        <v>25279</v>
      </c>
      <c r="BZ16" s="14" t="n">
        <v>25232</v>
      </c>
      <c r="CA16" s="14" t="n">
        <v>25028</v>
      </c>
      <c r="CB16" s="14" t="n">
        <v>25339</v>
      </c>
      <c r="CC16" s="14" t="n">
        <v>23785</v>
      </c>
      <c r="CD16" s="14" t="n">
        <v>23133</v>
      </c>
      <c r="CE16" s="14" t="n">
        <v>23235</v>
      </c>
      <c r="CF16" s="14" t="n">
        <v>21875</v>
      </c>
      <c r="CG16" s="14" t="n">
        <v>19658</v>
      </c>
    </row>
    <row r="17" s="16" customFormat="true" ht="12.75" hidden="false" customHeight="false" outlineLevel="0" collapsed="false">
      <c r="A17" s="15" t="s">
        <v>14</v>
      </c>
      <c r="B17" s="17" t="n">
        <v>123.74122236671</v>
      </c>
      <c r="C17" s="17" t="n">
        <v>122.121406570842</v>
      </c>
      <c r="D17" s="17" t="n">
        <v>116.09300118624</v>
      </c>
      <c r="E17" s="17" t="n">
        <v>110.608499095841</v>
      </c>
      <c r="F17" s="17" t="n">
        <v>106.887723896898</v>
      </c>
      <c r="G17" s="17" t="n">
        <v>114.705110173465</v>
      </c>
      <c r="H17" s="17" t="n">
        <v>117.797785267212</v>
      </c>
      <c r="I17" s="17" t="n">
        <v>118.281846748852</v>
      </c>
      <c r="J17" s="17" t="n">
        <v>121.422332506203</v>
      </c>
      <c r="K17" s="17" t="n">
        <v>125.469743589744</v>
      </c>
      <c r="L17" s="17" t="n">
        <v>129.765014195239</v>
      </c>
      <c r="M17" s="17" t="n">
        <v>130.105977665864</v>
      </c>
      <c r="N17" s="17" t="n">
        <v>142.253770648791</v>
      </c>
      <c r="O17" s="17" t="n">
        <v>141.306539833532</v>
      </c>
      <c r="P17" s="17" t="n">
        <v>137.290665434381</v>
      </c>
      <c r="Q17" s="17" t="n">
        <v>140.604353999053</v>
      </c>
      <c r="R17" s="17" t="n">
        <v>147.333002727498</v>
      </c>
      <c r="S17" s="16" t="n">
        <v>128.721807008803</v>
      </c>
      <c r="T17" s="16" t="n">
        <v>146.488996332111</v>
      </c>
      <c r="U17" s="16" t="n">
        <v>127.024033313504</v>
      </c>
      <c r="V17" s="16" t="n">
        <v>134.299369238234</v>
      </c>
      <c r="W17" s="16" t="n">
        <v>127.908104606914</v>
      </c>
      <c r="X17" s="16" t="n">
        <v>132.748328853973</v>
      </c>
      <c r="Y17" s="16" t="n">
        <v>116.68220111131</v>
      </c>
      <c r="Z17" s="16" t="n">
        <v>137.319703552262</v>
      </c>
      <c r="AA17" s="16" t="n">
        <v>199.43336737299</v>
      </c>
      <c r="AB17" s="16" t="n">
        <v>192.423603284495</v>
      </c>
      <c r="AC17" s="16" t="n">
        <v>186.911786928598</v>
      </c>
      <c r="AD17" s="16" t="n">
        <v>221.17800678205</v>
      </c>
      <c r="AE17" s="16" t="n">
        <v>202.769365566132</v>
      </c>
      <c r="AF17" s="16" t="n">
        <v>205.00936329588</v>
      </c>
      <c r="AG17" s="16" t="n">
        <v>199.349264705882</v>
      </c>
      <c r="AH17" s="16" t="n">
        <v>212.525535029076</v>
      </c>
      <c r="AI17" s="16" t="n">
        <v>219.053265694356</v>
      </c>
      <c r="AJ17" s="16" t="n">
        <v>228.501758031005</v>
      </c>
      <c r="AK17" s="16" t="n">
        <v>229.086743754686</v>
      </c>
      <c r="AL17" s="16" t="n">
        <v>250.752280849275</v>
      </c>
      <c r="AM17" s="16" t="n">
        <v>259.723468637877</v>
      </c>
      <c r="AN17" s="16" t="n">
        <v>261.746890466968</v>
      </c>
      <c r="AO17" s="16" t="n">
        <v>286.703451428571</v>
      </c>
      <c r="AP17" s="16" t="n">
        <v>324.902431580018</v>
      </c>
      <c r="AR17" s="15" t="s">
        <v>14</v>
      </c>
      <c r="AS17" s="17" t="n">
        <v>123.74122236671</v>
      </c>
      <c r="AT17" s="17" t="n">
        <v>122.121406570842</v>
      </c>
      <c r="AU17" s="17" t="n">
        <v>116.09300118624</v>
      </c>
      <c r="AV17" s="17" t="n">
        <v>110.608499095841</v>
      </c>
      <c r="AW17" s="17" t="n">
        <v>106.887723896898</v>
      </c>
      <c r="AX17" s="17" t="n">
        <v>114.705110173465</v>
      </c>
      <c r="AY17" s="17" t="n">
        <v>117.797785267212</v>
      </c>
      <c r="AZ17" s="17" t="n">
        <v>118.281846748852</v>
      </c>
      <c r="BA17" s="17" t="n">
        <v>121.422332506203</v>
      </c>
      <c r="BB17" s="17" t="n">
        <v>125.469743589744</v>
      </c>
      <c r="BC17" s="17" t="n">
        <v>129.765014195239</v>
      </c>
      <c r="BD17" s="17" t="n">
        <v>130.105977665864</v>
      </c>
      <c r="BE17" s="17" t="n">
        <v>142.253770648791</v>
      </c>
      <c r="BF17" s="17" t="n">
        <v>141.306539833532</v>
      </c>
      <c r="BG17" s="17" t="n">
        <v>137.290665434381</v>
      </c>
      <c r="BH17" s="17" t="n">
        <v>140.604353999053</v>
      </c>
      <c r="BI17" s="17" t="n">
        <v>147.333002727498</v>
      </c>
      <c r="BJ17" s="16" t="n">
        <v>128.721807008803</v>
      </c>
      <c r="BK17" s="16" t="n">
        <v>146.488996332111</v>
      </c>
      <c r="BL17" s="16" t="n">
        <v>127.024033313504</v>
      </c>
      <c r="BM17" s="16" t="n">
        <v>134.299369238234</v>
      </c>
      <c r="BN17" s="16" t="n">
        <v>127.908104606914</v>
      </c>
      <c r="BO17" s="16" t="n">
        <v>132.748328853973</v>
      </c>
      <c r="BP17" s="16" t="n">
        <v>116.68220111131</v>
      </c>
      <c r="BQ17" s="16" t="n">
        <v>137.319703552262</v>
      </c>
      <c r="BR17" s="16" t="n">
        <v>199.43336737299</v>
      </c>
      <c r="BS17" s="16" t="n">
        <v>192.423603284495</v>
      </c>
      <c r="BT17" s="16" t="n">
        <v>186.911786928598</v>
      </c>
      <c r="BU17" s="16" t="n">
        <v>221.17800678205</v>
      </c>
      <c r="BV17" s="16" t="n">
        <v>202.769365566132</v>
      </c>
      <c r="BW17" s="16" t="n">
        <v>205.00936329588</v>
      </c>
      <c r="BX17" s="16" t="n">
        <v>199.349264705882</v>
      </c>
      <c r="BY17" s="16" t="n">
        <v>212.525535029076</v>
      </c>
      <c r="BZ17" s="16" t="n">
        <v>219.053265694356</v>
      </c>
      <c r="CA17" s="16" t="n">
        <v>228.501758031005</v>
      </c>
      <c r="CB17" s="16" t="n">
        <v>229.086743754686</v>
      </c>
      <c r="CC17" s="16" t="n">
        <v>250.752280849275</v>
      </c>
      <c r="CD17" s="16" t="n">
        <v>259.723468637877</v>
      </c>
      <c r="CE17" s="16" t="n">
        <v>261.746890466968</v>
      </c>
      <c r="CF17" s="16" t="n">
        <v>286.703451428571</v>
      </c>
      <c r="CG17" s="16" t="n">
        <v>324.902431580018</v>
      </c>
    </row>
    <row r="18" s="16" customFormat="true" ht="12.75" hidden="false" customHeight="false" outlineLevel="0" collapsed="false">
      <c r="A18" s="15" t="s">
        <v>15</v>
      </c>
      <c r="B18" s="16" t="n">
        <v>8.08138129617369</v>
      </c>
      <c r="C18" s="16" t="n">
        <v>8.18857256954297</v>
      </c>
      <c r="D18" s="16" t="n">
        <v>8.61378368878389</v>
      </c>
      <c r="E18" s="16" t="n">
        <v>9.04089656920046</v>
      </c>
      <c r="F18" s="16" t="n">
        <v>9.35561132319162</v>
      </c>
      <c r="G18" s="16" t="n">
        <v>8.71800740601473</v>
      </c>
      <c r="H18" s="16" t="n">
        <v>8.48912394856662</v>
      </c>
      <c r="I18" s="16" t="n">
        <v>8.45438270948967</v>
      </c>
      <c r="J18" s="16" t="n">
        <v>8.23571726353478</v>
      </c>
      <c r="K18" s="16" t="n">
        <v>7.97004896471108</v>
      </c>
      <c r="L18" s="16" t="n">
        <v>7.70623735682286</v>
      </c>
      <c r="M18" s="16" t="n">
        <v>7.68604193243284</v>
      </c>
      <c r="N18" s="16" t="n">
        <v>7.02969063975739</v>
      </c>
      <c r="O18" s="16" t="n">
        <v>7.07681329666742</v>
      </c>
      <c r="P18" s="16" t="n">
        <v>7.28381639666506</v>
      </c>
      <c r="Q18" s="16" t="n">
        <v>7.11215528934994</v>
      </c>
      <c r="R18" s="16" t="n">
        <v>6.78734554707722</v>
      </c>
      <c r="S18" s="16" t="n">
        <v>7.76869143805304</v>
      </c>
      <c r="T18" s="16" t="n">
        <v>6.82645130377481</v>
      </c>
      <c r="U18" s="16" t="n">
        <v>7.87252596153936</v>
      </c>
      <c r="V18" s="16" t="n">
        <v>7.44605135282578</v>
      </c>
      <c r="W18" s="16" t="n">
        <v>7.81811287934558</v>
      </c>
      <c r="X18" s="16" t="n">
        <v>7.5330515166035</v>
      </c>
      <c r="Y18" s="16" t="n">
        <v>8.57028741723889</v>
      </c>
      <c r="Z18" s="16" t="n">
        <v>7.28227613468023</v>
      </c>
      <c r="AA18" s="16" t="n">
        <v>5.01420606377143</v>
      </c>
      <c r="AB18" s="16" t="n">
        <v>5.19686765516762</v>
      </c>
      <c r="AC18" s="16" t="n">
        <v>5.35011738121153</v>
      </c>
      <c r="AD18" s="16" t="n">
        <v>4.52124519317785</v>
      </c>
      <c r="AE18" s="16" t="n">
        <v>4.93171144076918</v>
      </c>
      <c r="AF18" s="16" t="n">
        <v>4.87782598766842</v>
      </c>
      <c r="AG18" s="16" t="n">
        <v>5.01632148719178</v>
      </c>
      <c r="AH18" s="16" t="n">
        <v>4.70531693927128</v>
      </c>
      <c r="AI18" s="16" t="n">
        <v>4.56509971138843</v>
      </c>
      <c r="AJ18" s="16" t="n">
        <v>4.3763339442855</v>
      </c>
      <c r="AK18" s="16" t="n">
        <v>4.36515873249669</v>
      </c>
      <c r="AL18" s="16" t="n">
        <v>3.98799961704473</v>
      </c>
      <c r="AM18" s="16" t="n">
        <v>3.85024890220554</v>
      </c>
      <c r="AN18" s="16" t="n">
        <v>3.82048473705249</v>
      </c>
      <c r="AO18" s="16" t="n">
        <v>3.48792452625614</v>
      </c>
      <c r="AP18" s="16" t="n">
        <v>3.07784707900444</v>
      </c>
      <c r="AR18" s="15" t="s">
        <v>15</v>
      </c>
      <c r="AS18" s="16" t="n">
        <v>8.08138129617369</v>
      </c>
      <c r="AT18" s="16" t="n">
        <v>8.18857256954297</v>
      </c>
      <c r="AU18" s="16" t="n">
        <v>8.61378368878389</v>
      </c>
      <c r="AV18" s="16" t="n">
        <v>9.04089656920046</v>
      </c>
      <c r="AW18" s="16" t="n">
        <v>9.35561132319162</v>
      </c>
      <c r="AX18" s="16" t="n">
        <v>8.71800740601473</v>
      </c>
      <c r="AY18" s="16" t="n">
        <v>8.48912394856662</v>
      </c>
      <c r="AZ18" s="16" t="n">
        <v>8.45438270948967</v>
      </c>
      <c r="BA18" s="16" t="n">
        <v>8.23571726353478</v>
      </c>
      <c r="BB18" s="16" t="n">
        <v>7.97004896471108</v>
      </c>
      <c r="BC18" s="16" t="n">
        <v>7.70623735682286</v>
      </c>
      <c r="BD18" s="16" t="n">
        <v>7.68604193243284</v>
      </c>
      <c r="BE18" s="16" t="n">
        <v>7.02969063975739</v>
      </c>
      <c r="BF18" s="16" t="n">
        <v>7.07681329666742</v>
      </c>
      <c r="BG18" s="16" t="n">
        <v>7.28381639666506</v>
      </c>
      <c r="BH18" s="16" t="n">
        <v>7.11215528934994</v>
      </c>
      <c r="BI18" s="16" t="n">
        <v>6.78734554707722</v>
      </c>
      <c r="BJ18" s="16" t="n">
        <v>7.76869143805304</v>
      </c>
      <c r="BK18" s="16" t="n">
        <v>6.82645130377481</v>
      </c>
      <c r="BL18" s="16" t="n">
        <v>7.87252596153936</v>
      </c>
      <c r="BM18" s="16" t="n">
        <v>7.44605135282578</v>
      </c>
      <c r="BN18" s="16" t="n">
        <v>7.81811287934558</v>
      </c>
      <c r="BO18" s="16" t="n">
        <v>7.5330515166035</v>
      </c>
      <c r="BP18" s="16" t="n">
        <v>8.57028741723889</v>
      </c>
      <c r="BQ18" s="16" t="n">
        <v>7.28227613468023</v>
      </c>
      <c r="BR18" s="16" t="n">
        <v>5.01420606377143</v>
      </c>
      <c r="BS18" s="16" t="n">
        <v>5.19686765516762</v>
      </c>
      <c r="BT18" s="16" t="n">
        <v>5.35011738121153</v>
      </c>
      <c r="BU18" s="16" t="n">
        <v>4.52124519317785</v>
      </c>
      <c r="BV18" s="16" t="n">
        <v>4.93171144076918</v>
      </c>
      <c r="BW18" s="16" t="n">
        <v>4.87782598766842</v>
      </c>
      <c r="BX18" s="16" t="n">
        <v>5.01632148719178</v>
      </c>
      <c r="BY18" s="16" t="n">
        <v>4.70531693927128</v>
      </c>
      <c r="BZ18" s="16" t="n">
        <v>4.56509971138843</v>
      </c>
      <c r="CA18" s="16" t="n">
        <v>4.3763339442855</v>
      </c>
      <c r="CB18" s="16" t="n">
        <v>4.36515873249669</v>
      </c>
      <c r="CC18" s="16" t="n">
        <v>3.98799961704473</v>
      </c>
      <c r="CD18" s="16" t="n">
        <v>3.85024890220554</v>
      </c>
      <c r="CE18" s="16" t="n">
        <v>3.82048473705249</v>
      </c>
      <c r="CF18" s="16" t="n">
        <v>3.48792452625614</v>
      </c>
      <c r="CG18" s="16" t="n">
        <v>3.07784707900444</v>
      </c>
    </row>
    <row r="19" s="14" customFormat="true" ht="12.75" hidden="false" customHeight="false" outlineLevel="0" collapsed="false"/>
    <row r="20" s="14" customFormat="true" ht="12.75" hidden="false" customHeight="false" outlineLevel="0" collapsed="false">
      <c r="A20" s="14" t="s">
        <v>16</v>
      </c>
      <c r="S20" s="14" t="n">
        <v>24155</v>
      </c>
      <c r="T20" s="14" t="n">
        <v>20715</v>
      </c>
      <c r="U20" s="14" t="n">
        <v>25837</v>
      </c>
      <c r="V20" s="14" t="n">
        <v>22513</v>
      </c>
      <c r="W20" s="14" t="n">
        <v>27189</v>
      </c>
      <c r="X20" s="14" t="n">
        <v>18368</v>
      </c>
      <c r="Y20" s="14" t="n">
        <v>19414</v>
      </c>
      <c r="Z20" s="14" t="n">
        <v>25291</v>
      </c>
      <c r="AA20" s="14" t="n">
        <v>29754</v>
      </c>
      <c r="AB20" s="14" t="n">
        <v>30735</v>
      </c>
      <c r="AC20" s="14" t="n">
        <v>36605</v>
      </c>
      <c r="AD20" s="14" t="n">
        <v>37833</v>
      </c>
      <c r="AE20" s="14" t="n">
        <v>38646</v>
      </c>
      <c r="AF20" s="14" t="n">
        <v>39081</v>
      </c>
      <c r="AG20" s="14" t="n">
        <v>38873</v>
      </c>
      <c r="AH20" s="14" t="n">
        <v>39422</v>
      </c>
      <c r="AI20" s="14" t="n">
        <v>40205</v>
      </c>
      <c r="AJ20" s="14" t="n">
        <v>42202</v>
      </c>
      <c r="AK20" s="14" t="n">
        <v>41130</v>
      </c>
      <c r="AL20" s="14" t="n">
        <v>41743</v>
      </c>
      <c r="AM20" s="14" t="n">
        <v>40615</v>
      </c>
      <c r="AN20" s="14" t="n">
        <v>42180</v>
      </c>
      <c r="AO20" s="14" t="n">
        <v>42070</v>
      </c>
      <c r="AP20" s="14" t="n">
        <v>41809</v>
      </c>
      <c r="AR20" s="14" t="s">
        <v>16</v>
      </c>
      <c r="BJ20" s="14" t="n">
        <v>24155</v>
      </c>
      <c r="BK20" s="14" t="n">
        <v>20715</v>
      </c>
      <c r="BL20" s="14" t="n">
        <v>25837</v>
      </c>
      <c r="BM20" s="14" t="n">
        <v>22513</v>
      </c>
      <c r="BN20" s="14" t="n">
        <v>27189</v>
      </c>
      <c r="BO20" s="14" t="n">
        <v>18368</v>
      </c>
      <c r="BP20" s="14" t="n">
        <v>19414</v>
      </c>
      <c r="BQ20" s="14" t="n">
        <v>25291</v>
      </c>
      <c r="BR20" s="14" t="n">
        <v>29754</v>
      </c>
      <c r="BS20" s="14" t="n">
        <v>30735</v>
      </c>
      <c r="BT20" s="14" t="n">
        <v>36605</v>
      </c>
      <c r="BU20" s="14" t="n">
        <v>37833</v>
      </c>
      <c r="BV20" s="14" t="n">
        <v>38646</v>
      </c>
      <c r="BW20" s="14" t="n">
        <v>39081</v>
      </c>
      <c r="BX20" s="14" t="n">
        <v>38873</v>
      </c>
      <c r="BY20" s="14" t="n">
        <v>39422</v>
      </c>
      <c r="BZ20" s="14" t="n">
        <v>40205</v>
      </c>
      <c r="CA20" s="14" t="n">
        <v>42202</v>
      </c>
      <c r="CB20" s="14" t="n">
        <v>41130</v>
      </c>
      <c r="CC20" s="14" t="n">
        <v>41743</v>
      </c>
      <c r="CD20" s="14" t="n">
        <v>40615</v>
      </c>
      <c r="CE20" s="14" t="n">
        <v>42180</v>
      </c>
      <c r="CF20" s="14" t="n">
        <v>42070</v>
      </c>
      <c r="CG20" s="14" t="n">
        <v>41809</v>
      </c>
    </row>
    <row r="21" s="16" customFormat="true" ht="12.75" hidden="false" customHeight="false" outlineLevel="0" collapsed="false">
      <c r="A21" s="15" t="s">
        <v>17</v>
      </c>
      <c r="B21" s="18" t="n">
        <v>116.764950166113</v>
      </c>
      <c r="C21" s="18" t="n">
        <v>111.486915146709</v>
      </c>
      <c r="D21" s="18" t="n">
        <v>114.164498852334</v>
      </c>
      <c r="E21" s="18" t="n">
        <v>106.314926968294</v>
      </c>
      <c r="F21" s="18" t="n">
        <v>103.908774373259</v>
      </c>
      <c r="G21" s="18" t="n">
        <v>106.277065527066</v>
      </c>
      <c r="H21" s="18" t="n">
        <v>108.637058609392</v>
      </c>
      <c r="I21" s="18" t="n">
        <v>111.269947800149</v>
      </c>
      <c r="J21" s="18" t="n">
        <v>111.436146377894</v>
      </c>
      <c r="K21" s="18" t="n">
        <v>110.323844731978</v>
      </c>
      <c r="L21" s="18" t="n">
        <v>130.218003273322</v>
      </c>
      <c r="M21" s="18" t="n">
        <v>130.218003273322</v>
      </c>
      <c r="N21" s="18" t="n">
        <v>140.919589089621</v>
      </c>
      <c r="O21" s="18" t="n">
        <v>146.363502575423</v>
      </c>
      <c r="P21" s="18" t="n">
        <v>133.271691792295</v>
      </c>
      <c r="Q21" s="18" t="n">
        <v>137.414853195164</v>
      </c>
      <c r="R21" s="18" t="n">
        <v>154.371750097012</v>
      </c>
      <c r="S21" s="16" t="n">
        <v>32.0858621403436</v>
      </c>
      <c r="T21" s="16" t="n">
        <v>42.4156891141685</v>
      </c>
      <c r="U21" s="16" t="n">
        <v>41.3220188102334</v>
      </c>
      <c r="V21" s="16" t="n">
        <v>61.4735930351353</v>
      </c>
      <c r="W21" s="16" t="n">
        <v>58.1041229909154</v>
      </c>
      <c r="X21" s="16" t="n">
        <v>104.873203397213</v>
      </c>
      <c r="Y21" s="16" t="n">
        <v>134.123828165242</v>
      </c>
      <c r="Z21" s="16" t="n">
        <v>148.721837807916</v>
      </c>
      <c r="AA21" s="16" t="n">
        <v>157.527828191168</v>
      </c>
      <c r="AB21" s="16" t="n">
        <v>155.541630063446</v>
      </c>
      <c r="AC21" s="16" t="n">
        <v>135.160633793198</v>
      </c>
      <c r="AD21" s="16" t="n">
        <v>132.748896466048</v>
      </c>
      <c r="AE21" s="16" t="n">
        <v>131.742897065673</v>
      </c>
      <c r="AF21" s="16" t="n">
        <v>131.65796678693</v>
      </c>
      <c r="AG21" s="16" t="n">
        <v>133.908059578628</v>
      </c>
      <c r="AH21" s="16" t="n">
        <v>136.280072040992</v>
      </c>
      <c r="AI21" s="16" t="n">
        <v>137.474244496953</v>
      </c>
      <c r="AJ21" s="16" t="n">
        <v>135.513530164447</v>
      </c>
      <c r="AK21" s="16" t="n">
        <v>141.133698030635</v>
      </c>
      <c r="AL21" s="16" t="n">
        <v>142.877680090075</v>
      </c>
      <c r="AM21" s="16" t="n">
        <v>147.930148959744</v>
      </c>
      <c r="AN21" s="16" t="n">
        <v>144.184186818397</v>
      </c>
      <c r="AO21" s="16" t="n">
        <v>149.07625386261</v>
      </c>
      <c r="AP21" s="16" t="n">
        <v>152.764524384702</v>
      </c>
      <c r="AR21" s="15" t="s">
        <v>17</v>
      </c>
      <c r="AS21" s="18" t="n">
        <v>116.764950166113</v>
      </c>
      <c r="AT21" s="18" t="n">
        <v>111.486915146709</v>
      </c>
      <c r="AU21" s="18" t="n">
        <v>114.164498852334</v>
      </c>
      <c r="AV21" s="18" t="n">
        <v>106.314926968294</v>
      </c>
      <c r="AW21" s="18" t="n">
        <v>103.908774373259</v>
      </c>
      <c r="AX21" s="18" t="n">
        <v>106.277065527066</v>
      </c>
      <c r="AY21" s="18" t="n">
        <v>108.637058609392</v>
      </c>
      <c r="AZ21" s="18" t="n">
        <v>111.269947800149</v>
      </c>
      <c r="BA21" s="18" t="n">
        <v>111.436146377894</v>
      </c>
      <c r="BB21" s="18" t="n">
        <v>110.323844731978</v>
      </c>
      <c r="BC21" s="18" t="n">
        <v>130.218003273322</v>
      </c>
      <c r="BD21" s="18" t="n">
        <v>130.218003273322</v>
      </c>
      <c r="BE21" s="18" t="n">
        <v>140.919589089621</v>
      </c>
      <c r="BF21" s="18" t="n">
        <v>146.363502575423</v>
      </c>
      <c r="BG21" s="18" t="n">
        <v>133.271691792295</v>
      </c>
      <c r="BH21" s="18" t="n">
        <v>137.414853195164</v>
      </c>
      <c r="BI21" s="18" t="n">
        <v>154.371750097012</v>
      </c>
      <c r="BJ21" s="16" t="n">
        <v>32.0858621403436</v>
      </c>
      <c r="BK21" s="16" t="n">
        <v>42.4156891141685</v>
      </c>
      <c r="BL21" s="16" t="n">
        <v>41.3220188102334</v>
      </c>
      <c r="BM21" s="16" t="n">
        <v>61.4735930351353</v>
      </c>
      <c r="BN21" s="16" t="n">
        <v>58.1041229909154</v>
      </c>
      <c r="BO21" s="16" t="n">
        <v>104.873203397213</v>
      </c>
      <c r="BP21" s="16" t="n">
        <v>134.123828165242</v>
      </c>
      <c r="BQ21" s="16" t="n">
        <v>148.721837807916</v>
      </c>
      <c r="BR21" s="16" t="n">
        <v>157.527828191168</v>
      </c>
      <c r="BS21" s="16" t="n">
        <v>155.541630063446</v>
      </c>
      <c r="BT21" s="16" t="n">
        <v>135.160633793198</v>
      </c>
      <c r="BU21" s="16" t="n">
        <v>132.748896466048</v>
      </c>
      <c r="BV21" s="16" t="n">
        <v>131.742897065673</v>
      </c>
      <c r="BW21" s="16" t="n">
        <v>131.65796678693</v>
      </c>
      <c r="BX21" s="16" t="n">
        <v>133.908059578628</v>
      </c>
      <c r="BY21" s="16" t="n">
        <v>136.280072040992</v>
      </c>
      <c r="BZ21" s="16" t="n">
        <v>137.474244496953</v>
      </c>
      <c r="CA21" s="16" t="n">
        <v>135.513530164447</v>
      </c>
      <c r="CB21" s="16" t="n">
        <v>141.133698030635</v>
      </c>
      <c r="CC21" s="16" t="n">
        <v>142.877680090075</v>
      </c>
      <c r="CD21" s="16" t="n">
        <v>147.930148959744</v>
      </c>
      <c r="CE21" s="16" t="n">
        <v>144.184186818397</v>
      </c>
      <c r="CF21" s="16" t="n">
        <v>149.07625386261</v>
      </c>
      <c r="CG21" s="16" t="n">
        <v>152.764524384702</v>
      </c>
    </row>
    <row r="22" s="16" customFormat="true" ht="12.75" hidden="false" customHeight="false" outlineLevel="0" collapsed="false">
      <c r="A22" s="19" t="s">
        <v>18</v>
      </c>
      <c r="B22" s="20" t="n">
        <v>8.56421382082014</v>
      </c>
      <c r="C22" s="20" t="n">
        <v>8.96966248177259</v>
      </c>
      <c r="D22" s="20" t="n">
        <v>8.75929041035299</v>
      </c>
      <c r="E22" s="20" t="n">
        <v>9.40601690201256</v>
      </c>
      <c r="F22" s="20" t="n">
        <v>9.62382634220879</v>
      </c>
      <c r="G22" s="20" t="n">
        <v>9.40936781647712</v>
      </c>
      <c r="H22" s="20" t="n">
        <v>9.20496203413912</v>
      </c>
      <c r="I22" s="20" t="n">
        <v>8.98715259394289</v>
      </c>
      <c r="J22" s="20" t="n">
        <v>8.97374893608466</v>
      </c>
      <c r="K22" s="20" t="n">
        <v>9.06422362662771</v>
      </c>
      <c r="L22" s="20" t="n">
        <v>7.67942968608603</v>
      </c>
      <c r="M22" s="20" t="n">
        <v>7.67942968608603</v>
      </c>
      <c r="N22" s="20" t="n">
        <v>7.09624550043236</v>
      </c>
      <c r="O22" s="20" t="n">
        <v>6.83230438192531</v>
      </c>
      <c r="P22" s="20" t="n">
        <v>7.50346894041466</v>
      </c>
      <c r="Q22" s="20" t="n">
        <v>7.27723369598005</v>
      </c>
      <c r="R22" s="20" t="n">
        <v>6.47786916564442</v>
      </c>
      <c r="S22" s="20" t="n">
        <v>31.1663746364676</v>
      </c>
      <c r="T22" s="20" t="n">
        <v>23.576181853567</v>
      </c>
      <c r="U22" s="20" t="n">
        <v>24.2001729052103</v>
      </c>
      <c r="V22" s="20" t="n">
        <v>16.2671474144752</v>
      </c>
      <c r="W22" s="20" t="n">
        <v>17.2104826391812</v>
      </c>
      <c r="X22" s="20" t="n">
        <v>9.53532425449473</v>
      </c>
      <c r="Y22" s="20" t="n">
        <v>7.45579673410449</v>
      </c>
      <c r="Z22" s="20" t="n">
        <v>6.72396209419875</v>
      </c>
      <c r="AA22" s="20" t="n">
        <v>6.34808472561719</v>
      </c>
      <c r="AB22" s="20" t="n">
        <v>6.42914697237067</v>
      </c>
      <c r="AC22" s="20" t="n">
        <v>7.39860395690397</v>
      </c>
      <c r="AD22" s="20" t="n">
        <v>7.53301930653533</v>
      </c>
      <c r="AE22" s="20" t="n">
        <v>7.5905420502595</v>
      </c>
      <c r="AF22" s="20" t="n">
        <v>7.59543857773804</v>
      </c>
      <c r="AG22" s="20" t="n">
        <v>7.46781040026065</v>
      </c>
      <c r="AH22" s="20" t="n">
        <v>7.33782999248199</v>
      </c>
      <c r="AI22" s="20" t="n">
        <v>7.27408980248779</v>
      </c>
      <c r="AJ22" s="20" t="n">
        <v>7.3793369472885</v>
      </c>
      <c r="AK22" s="20" t="n">
        <v>7.08548003739645</v>
      </c>
      <c r="AL22" s="20" t="n">
        <v>6.99899382023536</v>
      </c>
      <c r="AM22" s="20" t="n">
        <v>6.75994722530922</v>
      </c>
      <c r="AN22" s="20" t="n">
        <v>6.93557332510755</v>
      </c>
      <c r="AO22" s="20" t="n">
        <v>6.70797644889581</v>
      </c>
      <c r="AP22" s="20" t="n">
        <v>6.54602240950741</v>
      </c>
      <c r="AR22" s="19" t="s">
        <v>18</v>
      </c>
      <c r="AS22" s="20" t="n">
        <v>8.56421382082014</v>
      </c>
      <c r="AT22" s="20" t="n">
        <v>8.96966248177259</v>
      </c>
      <c r="AU22" s="20" t="n">
        <v>8.75929041035299</v>
      </c>
      <c r="AV22" s="20" t="n">
        <v>9.40601690201256</v>
      </c>
      <c r="AW22" s="20" t="n">
        <v>9.62382634220879</v>
      </c>
      <c r="AX22" s="20" t="n">
        <v>9.40936781647712</v>
      </c>
      <c r="AY22" s="20" t="n">
        <v>9.20496203413912</v>
      </c>
      <c r="AZ22" s="20" t="n">
        <v>8.98715259394289</v>
      </c>
      <c r="BA22" s="20" t="n">
        <v>8.97374893608466</v>
      </c>
      <c r="BB22" s="20" t="n">
        <v>9.06422362662771</v>
      </c>
      <c r="BC22" s="20" t="n">
        <v>7.67942968608603</v>
      </c>
      <c r="BD22" s="20" t="n">
        <v>7.67942968608603</v>
      </c>
      <c r="BE22" s="20" t="n">
        <v>7.09624550043236</v>
      </c>
      <c r="BF22" s="20" t="n">
        <v>6.83230438192531</v>
      </c>
      <c r="BG22" s="20" t="n">
        <v>7.50346894041466</v>
      </c>
      <c r="BH22" s="20" t="n">
        <v>7.27723369598005</v>
      </c>
      <c r="BI22" s="20" t="n">
        <v>6.47786916564442</v>
      </c>
      <c r="BJ22" s="20" t="n">
        <v>31.1663746364676</v>
      </c>
      <c r="BK22" s="20" t="n">
        <v>23.576181853567</v>
      </c>
      <c r="BL22" s="20" t="n">
        <v>24.2001729052103</v>
      </c>
      <c r="BM22" s="20" t="n">
        <v>16.2671474144752</v>
      </c>
      <c r="BN22" s="20" t="n">
        <v>17.2104826391812</v>
      </c>
      <c r="BO22" s="20" t="n">
        <v>9.53532425449473</v>
      </c>
      <c r="BP22" s="20" t="n">
        <v>7.45579673410449</v>
      </c>
      <c r="BQ22" s="20" t="n">
        <v>6.72396209419875</v>
      </c>
      <c r="BR22" s="20" t="n">
        <v>6.34808472561719</v>
      </c>
      <c r="BS22" s="20" t="n">
        <v>6.42914697237067</v>
      </c>
      <c r="BT22" s="20" t="n">
        <v>7.39860395690397</v>
      </c>
      <c r="BU22" s="20" t="n">
        <v>7.53301930653533</v>
      </c>
      <c r="BV22" s="20" t="n">
        <v>7.5905420502595</v>
      </c>
      <c r="BW22" s="20" t="n">
        <v>7.59543857773804</v>
      </c>
      <c r="BX22" s="20" t="n">
        <v>7.46781040026065</v>
      </c>
      <c r="BY22" s="20" t="n">
        <v>7.33782999248199</v>
      </c>
      <c r="BZ22" s="20" t="n">
        <v>7.27408980248779</v>
      </c>
      <c r="CA22" s="20" t="n">
        <v>7.3793369472885</v>
      </c>
      <c r="CB22" s="20" t="n">
        <v>7.08548003739645</v>
      </c>
      <c r="CC22" s="20" t="n">
        <v>6.99899382023536</v>
      </c>
      <c r="CD22" s="20" t="n">
        <v>6.75994722530922</v>
      </c>
      <c r="CE22" s="20" t="n">
        <v>6.93557332510755</v>
      </c>
      <c r="CF22" s="20" t="n">
        <v>6.70797644889581</v>
      </c>
      <c r="CG22" s="20" t="n">
        <v>6.54602240950741</v>
      </c>
    </row>
    <row r="23" s="1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S23" s="21"/>
      <c r="AT23" s="17"/>
    </row>
    <row r="24" s="1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S24" s="21"/>
      <c r="AT24" s="17"/>
    </row>
    <row r="25" s="16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S25" s="21"/>
      <c r="AT25" s="17"/>
    </row>
    <row r="26" customFormat="false" ht="12.75" hidden="false" customHeight="false" outlineLevel="0" collapsed="false">
      <c r="AR26" s="11"/>
      <c r="AS26" s="8"/>
    </row>
    <row r="27" customFormat="false" ht="12.75" hidden="false" customHeight="false" outlineLevel="0" collapsed="false">
      <c r="AR27" s="11"/>
      <c r="AS27" s="8"/>
    </row>
    <row r="28" customFormat="false" ht="12.75" hidden="false" customHeight="false" outlineLevel="0" collapsed="false">
      <c r="AR28" s="11"/>
      <c r="AS28" s="8"/>
    </row>
    <row r="29" customFormat="false" ht="12.75" hidden="false" customHeight="false" outlineLevel="0" collapsed="false">
      <c r="AR29" s="11"/>
      <c r="AS29" s="8"/>
    </row>
    <row r="30" customFormat="false" ht="12.75" hidden="false" customHeight="false" outlineLevel="0" collapsed="false">
      <c r="AR30" s="11"/>
      <c r="AS30" s="8"/>
    </row>
    <row r="31" customFormat="false" ht="12.75" hidden="false" customHeight="false" outlineLevel="0" collapsed="false">
      <c r="AR31" s="11"/>
      <c r="AS31" s="8"/>
    </row>
    <row r="32" customFormat="false" ht="12.75" hidden="false" customHeight="false" outlineLevel="0" collapsed="false">
      <c r="AR32" s="11"/>
      <c r="AS32" s="8"/>
    </row>
    <row r="33" customFormat="false" ht="12.75" hidden="false" customHeight="false" outlineLevel="0" collapsed="false">
      <c r="AR33" s="11"/>
      <c r="AS33" s="8"/>
    </row>
    <row r="34" customFormat="false" ht="12.75" hidden="false" customHeight="false" outlineLevel="0" collapsed="false">
      <c r="AR34" s="11"/>
      <c r="AS34" s="8"/>
    </row>
    <row r="35" customFormat="false" ht="12.75" hidden="false" customHeight="false" outlineLevel="0" collapsed="false">
      <c r="AR35" s="11"/>
      <c r="AS35" s="8"/>
    </row>
    <row r="36" customFormat="false" ht="12.75" hidden="false" customHeight="false" outlineLevel="0" collapsed="false">
      <c r="AR36" s="11"/>
      <c r="AS36" s="8"/>
    </row>
    <row r="37" customFormat="false" ht="12.75" hidden="false" customHeight="false" outlineLevel="0" collapsed="false">
      <c r="AR37" s="11"/>
      <c r="AS37" s="8"/>
    </row>
    <row r="38" customFormat="false" ht="12.75" hidden="false" customHeight="false" outlineLevel="0" collapsed="false">
      <c r="AR38" s="11"/>
      <c r="AS38" s="8"/>
    </row>
    <row r="39" customFormat="false" ht="12.75" hidden="false" customHeight="false" outlineLevel="0" collapsed="false">
      <c r="AR39" s="11"/>
      <c r="AS39" s="8"/>
    </row>
    <row r="40" customFormat="false" ht="12.75" hidden="false" customHeight="false" outlineLevel="0" collapsed="false">
      <c r="AR40" s="11"/>
      <c r="AS40" s="8"/>
    </row>
    <row r="41" customFormat="false" ht="12.75" hidden="false" customHeight="false" outlineLevel="0" collapsed="false">
      <c r="AR41" s="11"/>
      <c r="AS41" s="8"/>
    </row>
    <row r="42" customFormat="false" ht="12.75" hidden="false" customHeight="false" outlineLevel="0" collapsed="false">
      <c r="AR42" s="11"/>
      <c r="AS42" s="8"/>
    </row>
    <row r="43" customFormat="false" ht="12.75" hidden="false" customHeight="false" outlineLevel="0" collapsed="false">
      <c r="AR43" s="11"/>
      <c r="AS43" s="8"/>
    </row>
    <row r="44" customFormat="false" ht="12.75" hidden="false" customHeight="false" outlineLevel="0" collapsed="false">
      <c r="AR44" s="11"/>
      <c r="AS44" s="8"/>
    </row>
    <row r="45" customFormat="false" ht="12.75" hidden="false" customHeight="false" outlineLevel="0" collapsed="false">
      <c r="AR45" s="11"/>
      <c r="AS45" s="8"/>
    </row>
    <row r="46" customFormat="false" ht="12.75" hidden="false" customHeight="false" outlineLevel="0" collapsed="false">
      <c r="AR46" s="11"/>
      <c r="AS46" s="8"/>
    </row>
    <row r="47" customFormat="false" ht="12.75" hidden="false" customHeight="false" outlineLevel="0" collapsed="false">
      <c r="AR47" s="11"/>
      <c r="AS47" s="8"/>
    </row>
    <row r="48" customFormat="false" ht="12.75" hidden="false" customHeight="false" outlineLevel="0" collapsed="false">
      <c r="AR48" s="11"/>
      <c r="AS48" s="8"/>
    </row>
    <row r="49" customFormat="false" ht="12.75" hidden="false" customHeight="false" outlineLevel="0" collapsed="false">
      <c r="AR49" s="11"/>
      <c r="AS49" s="8"/>
    </row>
    <row r="50" customFormat="false" ht="12.75" hidden="false" customHeight="false" outlineLevel="0" collapsed="false">
      <c r="AR50" s="11"/>
      <c r="AS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0:44:39Z</dcterms:created>
  <dc:creator>JLS3657</dc:creator>
  <dc:description/>
  <dc:language>en-US</dc:language>
  <cp:lastModifiedBy>usuario</cp:lastModifiedBy>
  <dcterms:modified xsi:type="dcterms:W3CDTF">2011-06-22T10:13:34Z</dcterms:modified>
  <cp:revision>0</cp:revision>
  <dc:subject/>
  <dc:title/>
</cp:coreProperties>
</file>