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Índice" sheetId="2" state="visible" r:id="rId3"/>
    <sheet name="Transporte" sheetId="3" state="visible" r:id="rId4"/>
    <sheet name="Ingresos" sheetId="4" state="visible" r:id="rId5"/>
    <sheet name="Gastos" sheetId="5" state="visible" r:id="rId6"/>
    <sheet name="Pasiv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Índice</t>
  </si>
  <si>
    <t xml:space="preserve">Compañía de los Ferrocarriles de Madrid a Cáceres y Portugal</t>
  </si>
  <si>
    <t xml:space="preserve">Notas históricas</t>
  </si>
  <si>
    <t xml:space="preserve">Esta compañía tendría su origen en dos pequeños ferrocarriles: uno, desde Madrid a Malpartida de Plasencia, y otro, desde Cáceres a Malpartida y la frontera portuguesa. Se crearon así dos sociedades llamadas, respectivamente, Ferrocarril de Tajo (nacida en 1871) y Ferrocarriles de Cáceres a Malpartida y a la frontera de Portugal (1876). Ambas líneas estarían próximas a su conclusión en 1880, por lo que se dio a luz una nueva empresa conocida como Compañía de los Ferrocarriles de Madrid a Cáceres y Portugal (MCP) que quedó legalmente constituida en diciembre de 1880. La compañía intentó la adquisición de los derechos de construcción de la línea de Plasencia a Astorga, que le es otorgada a través de un intermediario y con el título de Ferrocarriles del Oeste de España, pero la construcción quedó paralizada.</t>
  </si>
  <si>
    <t xml:space="preserve">La crisis financiera de la Compañía Real los Caminos de Hierro Portugueses, soporte financiero de MCP, supuso el traspaso en 1891 de sus derechos de explotación a la nueva sociedad Gran Central de España, que terminaría dando paso a la Compañía Explotadora de los Ferrocarriles de MCP y del Oeste para explotar la red de MCP más la de Malpartida de Plasencia a Astorga que se finalizó en julio de 1896.</t>
  </si>
  <si>
    <t xml:space="preserve">De este modo, con la nueva denominación de Compañía de los Ferrocarriles de Madrid a Cáceres y Portugal y Oeste de España, se constituyó una nueva sociedad en 1894 tras la suspensión de pagos que declararon las compañías de Madrid a Cáceres y Portugar (MCP), la Real Portuguesa y la del Oeste. En 1927 los resultados negativos de la explotación obligaron al Estado a incautarse de estas líneas y crear la Compañía Nacional de los Ferrocarriles del Oeste en 1928. </t>
  </si>
  <si>
    <t xml:space="preserve">Fuente: Documentación y Archivo Histórico Ferroviario. Fundación de los Ferrocarriles Españoles.</t>
  </si>
  <si>
    <t xml:space="preserve">- Notas históricas</t>
  </si>
  <si>
    <t xml:space="preserve">- Transporte de viajeros y mercancías</t>
  </si>
  <si>
    <t xml:space="preserve">- Ingresos de explotación</t>
  </si>
  <si>
    <t xml:space="preserve">- Gastos de explotación</t>
  </si>
  <si>
    <t xml:space="preserve">- Pasivo y resultados finales</t>
  </si>
  <si>
    <t xml:space="preserve">Transporte de viajeros y mercancías</t>
  </si>
  <si>
    <t xml:space="preserve">Total</t>
  </si>
  <si>
    <t xml:space="preserve">Transporte de viajeros</t>
  </si>
  <si>
    <t xml:space="preserve">Transporte de mercancías</t>
  </si>
  <si>
    <t xml:space="preserve">Kilómetros recorridos</t>
  </si>
  <si>
    <t xml:space="preserve">Viajeros netos</t>
  </si>
  <si>
    <t xml:space="preserve">Recorrido medio por viajero</t>
  </si>
  <si>
    <t xml:space="preserve">Km. recorridos (por los viajeros)</t>
  </si>
  <si>
    <r>
      <rPr>
        <sz val="10"/>
        <rFont val="Arial"/>
        <family val="2"/>
      </rPr>
      <t xml:space="preserve">Toneladas P.V. netas</t>
    </r>
    <r>
      <rPr>
        <vertAlign val="superscript"/>
        <sz val="10"/>
        <rFont val="Arial"/>
        <family val="2"/>
      </rPr>
      <t xml:space="preserve"> (*)</t>
    </r>
  </si>
  <si>
    <t xml:space="preserve">Recorrido medio por mercancía</t>
  </si>
  <si>
    <r>
      <rPr>
        <sz val="10"/>
        <rFont val="Arial"/>
        <family val="2"/>
      </rPr>
      <t xml:space="preserve">Km. recorridos (por las mercancías)  P.V. </t>
    </r>
    <r>
      <rPr>
        <vertAlign val="superscript"/>
        <sz val="10"/>
        <rFont val="Arial"/>
        <family val="2"/>
      </rPr>
      <t xml:space="preserve">(*)</t>
    </r>
  </si>
  <si>
    <t xml:space="preserve">Millones </t>
  </si>
  <si>
    <t xml:space="preserve">Km.</t>
  </si>
  <si>
    <t xml:space="preserve">-</t>
  </si>
  <si>
    <t xml:space="preserve">(*) P.V.: "Pequeña velocidad".</t>
  </si>
  <si>
    <t xml:space="preserve">Ingresos de explotación</t>
  </si>
  <si>
    <t xml:space="preserve">Miles pesetas</t>
  </si>
  <si>
    <t xml:space="preserve">Total ingresos</t>
  </si>
  <si>
    <t xml:space="preserve">Viajeros</t>
  </si>
  <si>
    <r>
      <rPr>
        <sz val="10"/>
        <rFont val="Arial"/>
        <family val="2"/>
      </rPr>
      <t xml:space="preserve">Mercancías G.V.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Mercancías P.V.</t>
    </r>
    <r>
      <rPr>
        <vertAlign val="superscript"/>
        <sz val="10"/>
        <rFont val="Arial"/>
        <family val="2"/>
      </rPr>
      <t xml:space="preserve"> (2)</t>
    </r>
  </si>
  <si>
    <t xml:space="preserve">Varios</t>
  </si>
  <si>
    <t xml:space="preserve">(1) G.V.: "Gran velocidad".</t>
  </si>
  <si>
    <t xml:space="preserve">(2) P.V.: "Pequeña velocidad".</t>
  </si>
  <si>
    <t xml:space="preserve">Gastos de explotación</t>
  </si>
  <si>
    <t xml:space="preserve">Total gastos</t>
  </si>
  <si>
    <r>
      <rPr>
        <sz val="10"/>
        <rFont val="Arial"/>
        <family val="2"/>
      </rPr>
      <t xml:space="preserve">Resultados neto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oeficiente explotación</t>
    </r>
    <r>
      <rPr>
        <vertAlign val="superscript"/>
        <sz val="10"/>
        <rFont val="Arial"/>
        <family val="2"/>
      </rPr>
      <t xml:space="preserve"> (2)</t>
    </r>
  </si>
  <si>
    <t xml:space="preserve">(1) Resultados netos: Diferencia entre "Gastos de explotación" e "Ingresos de explotación".</t>
  </si>
  <si>
    <t xml:space="preserve">(2) Coeficiente de explotación: Cociente entre "Gastos de explotación" e "Ingresos de explotación" por cien. </t>
  </si>
  <si>
    <t xml:space="preserve">Pasivo y resultados finales</t>
  </si>
  <si>
    <r>
      <rPr>
        <sz val="10"/>
        <rFont val="Arial"/>
        <family val="0"/>
      </rPr>
      <t xml:space="preserve">Ingresos </t>
    </r>
    <r>
      <rPr>
        <vertAlign val="superscript"/>
        <sz val="10"/>
        <rFont val="Arial"/>
        <family val="2"/>
      </rPr>
      <t xml:space="preserve">(*)</t>
    </r>
  </si>
  <si>
    <t xml:space="preserve">Otros gastos</t>
  </si>
  <si>
    <t xml:space="preserve">Resultado final</t>
  </si>
  <si>
    <t xml:space="preserve">(*) Ingresos: "Intereses" más "Comisione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FF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sz val="10"/>
      <name val="Tahoma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6339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9080"/>
          <a:ext cx="1403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9080</xdr:rowOff>
    </xdr:from>
    <xdr:to>
      <xdr:col>0</xdr:col>
      <xdr:colOff>14623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520" y="19080"/>
          <a:ext cx="1450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56448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49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480</xdr:colOff>
      <xdr:row>2</xdr:row>
      <xdr:rowOff>86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440" y="19080"/>
          <a:ext cx="1449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564120</xdr:colOff>
      <xdr:row>2</xdr:row>
      <xdr:rowOff>860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0440" y="19080"/>
          <a:ext cx="1449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H6" s="1" t="s">
        <v>0</v>
      </c>
    </row>
    <row r="7" customFormat="false" ht="15.75" hidden="false" customHeight="false" outlineLevel="0" collapsed="false">
      <c r="A7" s="2" t="s">
        <v>1</v>
      </c>
    </row>
    <row r="11" customFormat="false" ht="15" hidden="false" customHeight="false" outlineLevel="0" collapsed="false">
      <c r="A11" s="3" t="s">
        <v>2</v>
      </c>
    </row>
    <row r="13" customFormat="false" ht="105.7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</row>
    <row r="14" customFormat="false" ht="53.2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</row>
    <row r="15" customFormat="false" ht="66.75" hidden="false" customHeight="true" outlineLevel="0" collapsed="false">
      <c r="A15" s="4" t="s">
        <v>5</v>
      </c>
      <c r="B15" s="4"/>
      <c r="C15" s="4"/>
      <c r="D15" s="4"/>
      <c r="E15" s="4"/>
      <c r="F15" s="4"/>
      <c r="G15" s="4"/>
      <c r="H15" s="4"/>
    </row>
    <row r="17" customFormat="false" ht="12.75" hidden="false" customHeight="false" outlineLevel="0" collapsed="false">
      <c r="A17" s="5" t="s">
        <v>6</v>
      </c>
    </row>
  </sheetData>
  <mergeCells count="3">
    <mergeCell ref="A13:H13"/>
    <mergeCell ref="A14:H14"/>
    <mergeCell ref="A15:H15"/>
  </mergeCells>
  <hyperlinks>
    <hyperlink ref="H6" location="Índice!A1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7" customFormat="false" ht="15.75" hidden="false" customHeight="false" outlineLevel="0" collapsed="false">
      <c r="A7" s="2" t="s">
        <v>1</v>
      </c>
    </row>
    <row r="10" customFormat="false" ht="15" hidden="false" customHeight="false" outlineLevel="0" collapsed="false">
      <c r="A10" s="6" t="s">
        <v>0</v>
      </c>
      <c r="B10" s="7"/>
      <c r="C10" s="7"/>
      <c r="D10" s="7"/>
    </row>
    <row r="11" customFormat="false" ht="15" hidden="false" customHeight="false" outlineLevel="0" collapsed="false">
      <c r="A11" s="6"/>
      <c r="B11" s="7"/>
      <c r="C11" s="7"/>
      <c r="D11" s="7"/>
    </row>
    <row r="12" customFormat="false" ht="15" hidden="false" customHeight="false" outlineLevel="0" collapsed="false">
      <c r="A12" s="8" t="s">
        <v>7</v>
      </c>
      <c r="B12" s="7"/>
      <c r="C12" s="7"/>
      <c r="D12" s="7"/>
    </row>
    <row r="13" customFormat="false" ht="15" hidden="false" customHeight="false" outlineLevel="0" collapsed="false">
      <c r="A13" s="8" t="s">
        <v>8</v>
      </c>
      <c r="B13" s="7"/>
      <c r="C13" s="7"/>
      <c r="D13" s="7"/>
    </row>
    <row r="14" customFormat="false" ht="15" hidden="false" customHeight="false" outlineLevel="0" collapsed="false">
      <c r="A14" s="8" t="s">
        <v>9</v>
      </c>
      <c r="B14" s="7"/>
      <c r="C14" s="7"/>
      <c r="D14" s="7"/>
    </row>
    <row r="15" customFormat="false" ht="15" hidden="false" customHeight="false" outlineLevel="0" collapsed="false">
      <c r="A15" s="8" t="s">
        <v>10</v>
      </c>
      <c r="B15" s="7"/>
      <c r="C15" s="7"/>
      <c r="D15" s="7"/>
    </row>
    <row r="16" customFormat="false" ht="15" hidden="false" customHeight="false" outlineLevel="0" collapsed="false">
      <c r="A16" s="8" t="s">
        <v>11</v>
      </c>
      <c r="B16" s="7"/>
      <c r="C16" s="7"/>
      <c r="D16" s="7"/>
    </row>
    <row r="17" customFormat="false" ht="14.25" hidden="false" customHeight="false" outlineLevel="0" collapsed="false">
      <c r="A17" s="6"/>
    </row>
  </sheetData>
  <hyperlinks>
    <hyperlink ref="A12" location="Notas!H6" display="- Notas históricas"/>
    <hyperlink ref="A13" location="Transporte!H6" display="- Transporte de viajeros y mercancías"/>
    <hyperlink ref="A14" location="Ingresos!F5" display="- Ingresos de explotación"/>
    <hyperlink ref="A15" location="Gastos!E5" display="- Gastos de explotación"/>
    <hyperlink ref="A16" location="Pasivo!E5" display="- Pasivo y resultados fin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9" width="12.7"/>
    <col collapsed="false" customWidth="true" hidden="false" outlineLevel="0" max="3" min="2" style="9" width="13.41"/>
    <col collapsed="false" customWidth="true" hidden="false" outlineLevel="0" max="4" min="4" style="10" width="13.41"/>
    <col collapsed="false" customWidth="true" hidden="false" outlineLevel="0" max="9" min="5" style="9" width="13.41"/>
    <col collapsed="false" customWidth="false" hidden="false" outlineLevel="0" max="257" min="10" style="9" width="13.28"/>
  </cols>
  <sheetData>
    <row r="1" customFormat="false" ht="12.75" hidden="false" customHeight="false" outlineLevel="0" collapsed="false">
      <c r="D1" s="9"/>
    </row>
    <row r="2" customFormat="false" ht="12.75" hidden="false" customHeight="false" outlineLevel="0" collapsed="false">
      <c r="D2" s="9"/>
    </row>
    <row r="3" customFormat="false" ht="12.75" hidden="false" customHeight="false" outlineLevel="0" collapsed="false">
      <c r="D3" s="9"/>
    </row>
    <row r="4" customFormat="false" ht="12.75" hidden="false" customHeight="false" outlineLevel="0" collapsed="false">
      <c r="D4" s="9"/>
    </row>
    <row r="5" customFormat="false" ht="12.75" hidden="false" customHeight="false" outlineLevel="0" collapsed="false">
      <c r="D5" s="9"/>
    </row>
    <row r="6" customFormat="false" ht="12.75" hidden="false" customHeight="false" outlineLevel="0" collapsed="false">
      <c r="D6" s="9"/>
      <c r="H6" s="1" t="s">
        <v>0</v>
      </c>
    </row>
    <row r="7" customFormat="false" ht="15.75" hidden="false" customHeight="false" outlineLevel="0" collapsed="false">
      <c r="A7" s="2" t="s">
        <v>1</v>
      </c>
      <c r="C7" s="11"/>
      <c r="D7" s="11"/>
      <c r="E7" s="11"/>
      <c r="F7" s="11"/>
    </row>
    <row r="8" customFormat="false" ht="15.75" hidden="false" customHeight="false" outlineLevel="0" collapsed="false">
      <c r="A8" s="2" t="s">
        <v>12</v>
      </c>
      <c r="C8" s="11"/>
      <c r="D8" s="11"/>
      <c r="E8" s="11"/>
      <c r="F8" s="11"/>
    </row>
    <row r="9" customFormat="false" ht="12.75" hidden="false" customHeight="true" outlineLevel="0" collapsed="false">
      <c r="A9" s="11"/>
      <c r="C9" s="11"/>
      <c r="D9" s="11"/>
      <c r="E9" s="11"/>
    </row>
    <row r="10" s="17" customFormat="true" ht="12.75" hidden="false" customHeight="true" outlineLevel="0" collapsed="false">
      <c r="A10" s="12"/>
      <c r="B10" s="13" t="s">
        <v>13</v>
      </c>
      <c r="C10" s="14" t="s">
        <v>14</v>
      </c>
      <c r="D10" s="15"/>
      <c r="E10" s="16"/>
      <c r="F10" s="14" t="s">
        <v>15</v>
      </c>
      <c r="G10" s="15"/>
      <c r="H10" s="16"/>
    </row>
    <row r="11" s="17" customFormat="true" ht="54" hidden="false" customHeight="true" outlineLevel="0" collapsed="false">
      <c r="A11" s="18"/>
      <c r="B11" s="19" t="s">
        <v>16</v>
      </c>
      <c r="C11" s="20" t="s">
        <v>17</v>
      </c>
      <c r="D11" s="20" t="s">
        <v>18</v>
      </c>
      <c r="E11" s="21" t="s">
        <v>19</v>
      </c>
      <c r="F11" s="20" t="s">
        <v>20</v>
      </c>
      <c r="G11" s="20" t="s">
        <v>21</v>
      </c>
      <c r="H11" s="22" t="s">
        <v>22</v>
      </c>
    </row>
    <row r="12" s="17" customFormat="true" ht="13.5" hidden="false" customHeight="true" outlineLevel="0" collapsed="false">
      <c r="A12" s="23"/>
      <c r="B12" s="24" t="s">
        <v>23</v>
      </c>
      <c r="C12" s="24" t="s">
        <v>23</v>
      </c>
      <c r="D12" s="25" t="s">
        <v>24</v>
      </c>
      <c r="E12" s="24" t="s">
        <v>23</v>
      </c>
      <c r="F12" s="24" t="s">
        <v>23</v>
      </c>
      <c r="G12" s="25" t="s">
        <v>24</v>
      </c>
      <c r="H12" s="24" t="s">
        <v>23</v>
      </c>
    </row>
    <row r="13" s="17" customFormat="true" ht="13.5" hidden="false" customHeight="true" outlineLevel="0" collapsed="false">
      <c r="A13" s="26"/>
      <c r="C13" s="4"/>
      <c r="D13" s="4"/>
      <c r="E13" s="27"/>
      <c r="F13" s="4"/>
      <c r="H13" s="4"/>
    </row>
    <row r="14" customFormat="false" ht="12.75" hidden="false" customHeight="false" outlineLevel="0" collapsed="false">
      <c r="A14" s="28" t="n">
        <v>1913</v>
      </c>
      <c r="B14" s="29" t="n">
        <v>89.7</v>
      </c>
      <c r="C14" s="30" t="n">
        <v>0.62</v>
      </c>
      <c r="D14" s="31" t="n">
        <v>74.5</v>
      </c>
      <c r="E14" s="31" t="n">
        <v>46.2</v>
      </c>
      <c r="F14" s="32" t="n">
        <v>0.404</v>
      </c>
      <c r="G14" s="29" t="n">
        <f aca="false">+H14/F14</f>
        <v>107.673267326733</v>
      </c>
      <c r="H14" s="31" t="n">
        <v>43.5</v>
      </c>
    </row>
    <row r="15" customFormat="false" ht="12.75" hidden="false" customHeight="true" outlineLevel="0" collapsed="false">
      <c r="A15" s="28" t="n">
        <v>1914</v>
      </c>
      <c r="B15" s="29" t="n">
        <v>92.6</v>
      </c>
      <c r="C15" s="30" t="n">
        <v>0.625</v>
      </c>
      <c r="D15" s="31" t="n">
        <v>74.4</v>
      </c>
      <c r="E15" s="31" t="n">
        <v>46.5</v>
      </c>
      <c r="F15" s="32" t="n">
        <v>0.363</v>
      </c>
      <c r="G15" s="29" t="n">
        <f aca="false">+H15/F15</f>
        <v>126.997245179063</v>
      </c>
      <c r="H15" s="31" t="n">
        <v>46.1</v>
      </c>
    </row>
    <row r="16" customFormat="false" ht="12.75" hidden="false" customHeight="false" outlineLevel="0" collapsed="false">
      <c r="A16" s="28" t="n">
        <v>1915</v>
      </c>
      <c r="B16" s="29" t="n">
        <v>98.2</v>
      </c>
      <c r="C16" s="30" t="n">
        <v>0.626</v>
      </c>
      <c r="D16" s="31" t="n">
        <v>74.4</v>
      </c>
      <c r="E16" s="31" t="n">
        <v>46.6</v>
      </c>
      <c r="F16" s="32" t="n">
        <v>0.428</v>
      </c>
      <c r="G16" s="29" t="n">
        <f aca="false">+H16/F16</f>
        <v>120.560747663551</v>
      </c>
      <c r="H16" s="31" t="n">
        <v>51.6</v>
      </c>
    </row>
    <row r="17" customFormat="false" ht="12.75" hidden="false" customHeight="false" outlineLevel="0" collapsed="false">
      <c r="A17" s="28" t="n">
        <v>1916</v>
      </c>
      <c r="B17" s="29" t="n">
        <v>98.1</v>
      </c>
      <c r="C17" s="30" t="n">
        <v>0.632</v>
      </c>
      <c r="D17" s="31" t="n">
        <v>74.4</v>
      </c>
      <c r="E17" s="31" t="n">
        <v>47</v>
      </c>
      <c r="F17" s="32" t="n">
        <v>0.479</v>
      </c>
      <c r="G17" s="29" t="n">
        <f aca="false">+H17/F17</f>
        <v>106.680584551148</v>
      </c>
      <c r="H17" s="31" t="n">
        <v>51.1</v>
      </c>
    </row>
    <row r="18" customFormat="false" ht="12.75" hidden="false" customHeight="true" outlineLevel="0" collapsed="false">
      <c r="A18" s="28" t="n">
        <v>1917</v>
      </c>
      <c r="B18" s="29" t="n">
        <v>102.7</v>
      </c>
      <c r="C18" s="30" t="n">
        <v>0.597</v>
      </c>
      <c r="D18" s="31" t="n">
        <v>74.4</v>
      </c>
      <c r="E18" s="31" t="n">
        <v>44.4</v>
      </c>
      <c r="F18" s="32" t="n">
        <v>0.474</v>
      </c>
      <c r="G18" s="29" t="n">
        <f aca="false">+H18/F18</f>
        <v>122.995780590717</v>
      </c>
      <c r="H18" s="31" t="n">
        <v>58.3</v>
      </c>
    </row>
    <row r="19" customFormat="false" ht="12.75" hidden="false" customHeight="true" outlineLevel="0" collapsed="false">
      <c r="A19" s="28" t="n">
        <v>1918</v>
      </c>
      <c r="B19" s="29" t="n">
        <v>96.7</v>
      </c>
      <c r="C19" s="30" t="n">
        <v>0.624</v>
      </c>
      <c r="D19" s="31" t="n">
        <v>74.8</v>
      </c>
      <c r="E19" s="31" t="n">
        <v>46.7</v>
      </c>
      <c r="F19" s="32" t="n">
        <v>0.497</v>
      </c>
      <c r="G19" s="29" t="n">
        <f aca="false">+H19/F19</f>
        <v>100.603621730382</v>
      </c>
      <c r="H19" s="31" t="n">
        <v>50</v>
      </c>
    </row>
    <row r="20" customFormat="false" ht="12.75" hidden="false" customHeight="false" outlineLevel="0" collapsed="false">
      <c r="A20" s="28" t="n">
        <v>1919</v>
      </c>
      <c r="B20" s="29" t="n">
        <v>109.3</v>
      </c>
      <c r="C20" s="30" t="n">
        <v>0.712</v>
      </c>
      <c r="D20" s="31" t="n">
        <v>79.8</v>
      </c>
      <c r="E20" s="31" t="n">
        <v>56.8</v>
      </c>
      <c r="F20" s="32" t="n">
        <v>0.478</v>
      </c>
      <c r="G20" s="29" t="n">
        <f aca="false">+H20/F20</f>
        <v>109.832635983264</v>
      </c>
      <c r="H20" s="31" t="n">
        <v>52.5</v>
      </c>
    </row>
    <row r="21" customFormat="false" ht="12.75" hidden="false" customHeight="false" outlineLevel="0" collapsed="false">
      <c r="A21" s="28" t="n">
        <v>1920</v>
      </c>
      <c r="B21" s="29" t="n">
        <v>113.8</v>
      </c>
      <c r="C21" s="30" t="n">
        <v>0.804</v>
      </c>
      <c r="D21" s="31" t="n">
        <v>78.6</v>
      </c>
      <c r="E21" s="31" t="n">
        <v>63.2</v>
      </c>
      <c r="F21" s="32" t="n">
        <v>0.443</v>
      </c>
      <c r="G21" s="29" t="n">
        <f aca="false">+H21/F21</f>
        <v>114.221218961625</v>
      </c>
      <c r="H21" s="31" t="n">
        <v>50.6</v>
      </c>
    </row>
    <row r="22" customFormat="false" ht="12.75" hidden="false" customHeight="false" outlineLevel="0" collapsed="false">
      <c r="A22" s="28" t="n">
        <v>1921</v>
      </c>
      <c r="B22" s="29" t="n">
        <v>113.9</v>
      </c>
      <c r="C22" s="30" t="n">
        <v>0.847</v>
      </c>
      <c r="D22" s="31" t="n">
        <v>74.3</v>
      </c>
      <c r="E22" s="31" t="n">
        <v>62.9</v>
      </c>
      <c r="F22" s="32" t="n">
        <v>0.438</v>
      </c>
      <c r="G22" s="29" t="n">
        <f aca="false">+H22/F22</f>
        <v>116.438356164384</v>
      </c>
      <c r="H22" s="31" t="n">
        <v>51</v>
      </c>
    </row>
    <row r="23" customFormat="false" ht="12.75" hidden="false" customHeight="false" outlineLevel="0" collapsed="false">
      <c r="A23" s="28" t="n">
        <v>1922</v>
      </c>
      <c r="B23" s="29" t="n">
        <v>114.3</v>
      </c>
      <c r="C23" s="30" t="n">
        <v>0.885</v>
      </c>
      <c r="D23" s="31" t="n">
        <v>70.2</v>
      </c>
      <c r="E23" s="31" t="n">
        <v>62.1</v>
      </c>
      <c r="F23" s="32" t="n">
        <v>0.461</v>
      </c>
      <c r="G23" s="29" t="n">
        <f aca="false">+H23/F23</f>
        <v>113.232104121475</v>
      </c>
      <c r="H23" s="31" t="n">
        <v>52.2</v>
      </c>
    </row>
    <row r="24" customFormat="false" ht="12.75" hidden="false" customHeight="false" outlineLevel="0" collapsed="false">
      <c r="A24" s="28" t="n">
        <v>1923</v>
      </c>
      <c r="B24" s="29" t="n">
        <v>118.9</v>
      </c>
      <c r="C24" s="30" t="n">
        <v>0.876</v>
      </c>
      <c r="D24" s="31" t="n">
        <v>71.3</v>
      </c>
      <c r="E24" s="31" t="n">
        <v>62.5</v>
      </c>
      <c r="F24" s="32" t="n">
        <v>0.466</v>
      </c>
      <c r="G24" s="29" t="n">
        <f aca="false">+H24/F24</f>
        <v>121.030042918455</v>
      </c>
      <c r="H24" s="31" t="n">
        <v>56.4</v>
      </c>
    </row>
    <row r="25" customFormat="false" ht="12.75" hidden="false" customHeight="false" outlineLevel="0" collapsed="false">
      <c r="A25" s="28" t="n">
        <v>1924</v>
      </c>
      <c r="B25" s="29" t="n">
        <v>110</v>
      </c>
      <c r="C25" s="30" t="n">
        <v>0.789</v>
      </c>
      <c r="D25" s="31" t="n">
        <v>71.6</v>
      </c>
      <c r="E25" s="31" t="n">
        <v>56.5</v>
      </c>
      <c r="F25" s="32" t="n">
        <v>0.533</v>
      </c>
      <c r="G25" s="29" t="n">
        <f aca="false">+H25/F25</f>
        <v>100.375234521576</v>
      </c>
      <c r="H25" s="31" t="n">
        <v>53.5</v>
      </c>
    </row>
    <row r="26" customFormat="false" ht="12.75" hidden="false" customHeight="false" outlineLevel="0" collapsed="false">
      <c r="A26" s="28" t="n">
        <v>1925</v>
      </c>
      <c r="B26" s="29" t="n">
        <v>123.1</v>
      </c>
      <c r="C26" s="30" t="n">
        <v>0.859</v>
      </c>
      <c r="D26" s="31" t="n">
        <v>73</v>
      </c>
      <c r="E26" s="31" t="n">
        <v>62.7</v>
      </c>
      <c r="F26" s="32" t="n">
        <v>0.515</v>
      </c>
      <c r="G26" s="29" t="n">
        <f aca="false">+H26/F26</f>
        <v>117.281553398058</v>
      </c>
      <c r="H26" s="31" t="n">
        <v>60.4</v>
      </c>
    </row>
    <row r="27" customFormat="false" ht="12.75" hidden="false" customHeight="false" outlineLevel="0" collapsed="false">
      <c r="A27" s="28" t="n">
        <v>1926</v>
      </c>
      <c r="B27" s="29" t="n">
        <v>122.4</v>
      </c>
      <c r="C27" s="30" t="n">
        <v>0.847</v>
      </c>
      <c r="D27" s="31" t="n">
        <v>73</v>
      </c>
      <c r="E27" s="31" t="n">
        <v>61.8</v>
      </c>
      <c r="F27" s="32" t="n">
        <v>0.591</v>
      </c>
      <c r="G27" s="29" t="n">
        <f aca="false">+H27/F27</f>
        <v>102.53807106599</v>
      </c>
      <c r="H27" s="31" t="n">
        <v>60.6</v>
      </c>
    </row>
    <row r="28" customFormat="false" ht="12.75" hidden="false" customHeight="false" outlineLevel="0" collapsed="false">
      <c r="A28" s="33" t="n">
        <v>1927</v>
      </c>
      <c r="B28" s="34" t="s">
        <v>25</v>
      </c>
      <c r="C28" s="35" t="n">
        <v>0.788</v>
      </c>
      <c r="D28" s="36" t="n">
        <v>75.5</v>
      </c>
      <c r="E28" s="36" t="n">
        <v>59.5</v>
      </c>
      <c r="F28" s="35" t="n">
        <v>0.634</v>
      </c>
      <c r="G28" s="34" t="s">
        <v>25</v>
      </c>
      <c r="H28" s="34" t="s">
        <v>25</v>
      </c>
    </row>
    <row r="29" customFormat="false" ht="12.75" hidden="false" customHeight="false" outlineLevel="0" collapsed="false">
      <c r="C29" s="10"/>
      <c r="D29" s="9"/>
    </row>
    <row r="30" customFormat="false" ht="12.75" hidden="false" customHeight="false" outlineLevel="0" collapsed="false">
      <c r="A30" s="37" t="s">
        <v>26</v>
      </c>
      <c r="C30" s="10"/>
      <c r="D30" s="9"/>
    </row>
    <row r="31" customFormat="false" ht="12.75" hidden="false" customHeight="false" outlineLevel="0" collapsed="false">
      <c r="A31" s="37"/>
      <c r="C31" s="10"/>
      <c r="D31" s="9"/>
    </row>
    <row r="32" customFormat="false" ht="12.75" hidden="false" customHeight="false" outlineLevel="0" collapsed="false">
      <c r="A32" s="5" t="s">
        <v>6</v>
      </c>
      <c r="C32" s="5"/>
      <c r="D32" s="5"/>
      <c r="E32" s="5"/>
      <c r="F32" s="5"/>
    </row>
  </sheetData>
  <hyperlinks>
    <hyperlink ref="H6" location="Índice!A13" display="Índice"/>
  </hyperlinks>
  <printOptions headings="false" gridLines="false" gridLinesSet="true" horizontalCentered="false" verticalCentered="false"/>
  <pageMargins left="0.2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12.28"/>
    <col collapsed="false" customWidth="true" hidden="false" outlineLevel="0" max="3" min="3" style="38" width="11.7"/>
    <col collapsed="false" customWidth="true" hidden="false" outlineLevel="0" max="4" min="4" style="39" width="11.7"/>
    <col collapsed="false" customWidth="true" hidden="false" outlineLevel="0" max="6" min="5" style="38" width="11.7"/>
    <col collapsed="false" customWidth="true" hidden="false" outlineLevel="0" max="7" min="7" style="38" width="13.41"/>
    <col collapsed="false" customWidth="false" hidden="false" outlineLevel="0" max="257" min="8" style="38" width="13.28"/>
  </cols>
  <sheetData>
    <row r="1" customFormat="false" ht="12.75" hidden="false" customHeight="false" outlineLevel="0" collapsed="false">
      <c r="D1" s="38"/>
    </row>
    <row r="2" customFormat="false" ht="12.75" hidden="false" customHeight="false" outlineLevel="0" collapsed="false">
      <c r="D2" s="38"/>
    </row>
    <row r="3" customFormat="false" ht="12.75" hidden="false" customHeight="false" outlineLevel="0" collapsed="false">
      <c r="D3" s="38"/>
    </row>
    <row r="4" customFormat="false" ht="12.75" hidden="false" customHeight="false" outlineLevel="0" collapsed="false">
      <c r="D4" s="38"/>
    </row>
    <row r="5" customFormat="false" ht="12.75" hidden="false" customHeight="false" outlineLevel="0" collapsed="false">
      <c r="D5" s="38"/>
      <c r="F5" s="1" t="s">
        <v>0</v>
      </c>
    </row>
    <row r="6" customFormat="false" ht="12.75" hidden="false" customHeight="false" outlineLevel="0" collapsed="false">
      <c r="D6" s="38"/>
    </row>
    <row r="7" customFormat="false" ht="15.75" hidden="false" customHeight="false" outlineLevel="0" collapsed="false">
      <c r="A7" s="2" t="s">
        <v>1</v>
      </c>
      <c r="C7" s="11"/>
      <c r="D7" s="11"/>
      <c r="E7" s="11"/>
      <c r="F7" s="11"/>
    </row>
    <row r="8" customFormat="false" ht="15.75" hidden="false" customHeight="false" outlineLevel="0" collapsed="false">
      <c r="A8" s="2" t="s">
        <v>27</v>
      </c>
      <c r="C8" s="11"/>
      <c r="D8" s="11"/>
      <c r="E8" s="11"/>
      <c r="F8" s="11"/>
    </row>
    <row r="9" customFormat="false" ht="12.75" hidden="false" customHeight="true" outlineLevel="0" collapsed="false">
      <c r="A9" s="11"/>
      <c r="C9" s="11"/>
      <c r="D9" s="11"/>
      <c r="E9" s="11"/>
    </row>
    <row r="10" customFormat="false" ht="12.75" hidden="false" customHeight="true" outlineLevel="0" collapsed="false">
      <c r="A10" s="40" t="s">
        <v>28</v>
      </c>
      <c r="C10" s="11"/>
      <c r="D10" s="11"/>
      <c r="E10" s="11"/>
    </row>
    <row r="11" s="45" customFormat="true" ht="29.25" hidden="false" customHeight="true" outlineLevel="0" collapsed="false">
      <c r="A11" s="41"/>
      <c r="B11" s="42" t="s">
        <v>29</v>
      </c>
      <c r="C11" s="43" t="s">
        <v>30</v>
      </c>
      <c r="D11" s="44" t="s">
        <v>31</v>
      </c>
      <c r="E11" s="44" t="s">
        <v>32</v>
      </c>
      <c r="F11" s="43" t="s">
        <v>33</v>
      </c>
    </row>
    <row r="12" s="45" customFormat="true" ht="13.5" hidden="false" customHeight="true" outlineLevel="0" collapsed="false">
      <c r="A12" s="26"/>
      <c r="C12" s="46"/>
      <c r="D12" s="46"/>
      <c r="E12" s="47"/>
      <c r="F12" s="46"/>
    </row>
    <row r="13" customFormat="false" ht="12.75" hidden="false" customHeight="false" outlineLevel="0" collapsed="false">
      <c r="A13" s="28" t="n">
        <v>1913</v>
      </c>
      <c r="B13" s="48" t="n">
        <v>6290</v>
      </c>
      <c r="C13" s="48" t="n">
        <v>1925</v>
      </c>
      <c r="D13" s="49" t="n">
        <v>704</v>
      </c>
      <c r="E13" s="48" t="n">
        <v>3579</v>
      </c>
      <c r="F13" s="49" t="n">
        <v>82</v>
      </c>
    </row>
    <row r="14" customFormat="false" ht="12.75" hidden="false" customHeight="true" outlineLevel="0" collapsed="false">
      <c r="A14" s="28" t="n">
        <v>1914</v>
      </c>
      <c r="B14" s="48" t="n">
        <v>6018</v>
      </c>
      <c r="C14" s="48" t="n">
        <v>1935</v>
      </c>
      <c r="D14" s="49" t="n">
        <v>571</v>
      </c>
      <c r="E14" s="48" t="n">
        <v>3461</v>
      </c>
      <c r="F14" s="49" t="n">
        <v>51</v>
      </c>
    </row>
    <row r="15" customFormat="false" ht="12.75" hidden="false" customHeight="false" outlineLevel="0" collapsed="false">
      <c r="A15" s="28" t="n">
        <v>1915</v>
      </c>
      <c r="B15" s="48" t="n">
        <v>6446</v>
      </c>
      <c r="C15" s="48" t="n">
        <v>1991</v>
      </c>
      <c r="D15" s="49" t="n">
        <v>609</v>
      </c>
      <c r="E15" s="48" t="n">
        <v>3803</v>
      </c>
      <c r="F15" s="49" t="n">
        <v>43</v>
      </c>
    </row>
    <row r="16" customFormat="false" ht="12.75" hidden="false" customHeight="false" outlineLevel="0" collapsed="false">
      <c r="A16" s="28" t="n">
        <v>1916</v>
      </c>
      <c r="B16" s="48" t="n">
        <v>6723</v>
      </c>
      <c r="C16" s="48" t="n">
        <v>2082</v>
      </c>
      <c r="D16" s="49" t="n">
        <v>546</v>
      </c>
      <c r="E16" s="48" t="n">
        <v>4023</v>
      </c>
      <c r="F16" s="49" t="n">
        <v>72</v>
      </c>
    </row>
    <row r="17" customFormat="false" ht="12.75" hidden="false" customHeight="true" outlineLevel="0" collapsed="false">
      <c r="A17" s="28" t="n">
        <v>1917</v>
      </c>
      <c r="B17" s="48" t="n">
        <v>7446</v>
      </c>
      <c r="C17" s="48" t="n">
        <v>2130</v>
      </c>
      <c r="D17" s="49" t="n">
        <v>621</v>
      </c>
      <c r="E17" s="48" t="n">
        <v>4479</v>
      </c>
      <c r="F17" s="49" t="n">
        <v>216</v>
      </c>
    </row>
    <row r="18" customFormat="false" ht="12.75" hidden="false" customHeight="true" outlineLevel="0" collapsed="false">
      <c r="A18" s="28" t="n">
        <v>1918</v>
      </c>
      <c r="B18" s="48" t="n">
        <v>9155</v>
      </c>
      <c r="C18" s="48" t="n">
        <v>2286</v>
      </c>
      <c r="D18" s="49" t="n">
        <v>731</v>
      </c>
      <c r="E18" s="48" t="n">
        <v>6105</v>
      </c>
      <c r="F18" s="49" t="n">
        <v>33</v>
      </c>
    </row>
    <row r="19" customFormat="false" ht="12.75" hidden="false" customHeight="false" outlineLevel="0" collapsed="false">
      <c r="A19" s="28" t="n">
        <v>1919</v>
      </c>
      <c r="B19" s="48" t="n">
        <v>11112</v>
      </c>
      <c r="C19" s="48" t="n">
        <v>3145</v>
      </c>
      <c r="D19" s="49" t="n">
        <v>922</v>
      </c>
      <c r="E19" s="48" t="n">
        <v>7009</v>
      </c>
      <c r="F19" s="49" t="n">
        <v>36</v>
      </c>
    </row>
    <row r="20" customFormat="false" ht="12.75" hidden="false" customHeight="false" outlineLevel="0" collapsed="false">
      <c r="A20" s="28" t="n">
        <v>1920</v>
      </c>
      <c r="B20" s="48" t="n">
        <v>11643</v>
      </c>
      <c r="C20" s="48" t="n">
        <v>3452</v>
      </c>
      <c r="D20" s="48" t="n">
        <v>1078</v>
      </c>
      <c r="E20" s="48" t="n">
        <v>7082</v>
      </c>
      <c r="F20" s="49" t="n">
        <v>31</v>
      </c>
    </row>
    <row r="21" customFormat="false" ht="12.75" hidden="false" customHeight="false" outlineLevel="0" collapsed="false">
      <c r="A21" s="28" t="n">
        <v>1921</v>
      </c>
      <c r="B21" s="48" t="n">
        <v>11932</v>
      </c>
      <c r="C21" s="48" t="n">
        <v>3598</v>
      </c>
      <c r="D21" s="48" t="n">
        <v>1225</v>
      </c>
      <c r="E21" s="48" t="n">
        <v>7035</v>
      </c>
      <c r="F21" s="49" t="n">
        <v>74</v>
      </c>
    </row>
    <row r="22" customFormat="false" ht="12.75" hidden="false" customHeight="false" outlineLevel="0" collapsed="false">
      <c r="A22" s="28" t="n">
        <v>1922</v>
      </c>
      <c r="B22" s="48" t="n">
        <v>12189</v>
      </c>
      <c r="C22" s="48" t="n">
        <v>3529</v>
      </c>
      <c r="D22" s="48" t="n">
        <v>1253</v>
      </c>
      <c r="E22" s="48" t="n">
        <v>7372</v>
      </c>
      <c r="F22" s="49" t="n">
        <v>35</v>
      </c>
    </row>
    <row r="23" customFormat="false" ht="12.75" hidden="false" customHeight="false" outlineLevel="0" collapsed="false">
      <c r="A23" s="28" t="n">
        <v>1923</v>
      </c>
      <c r="B23" s="48" t="n">
        <v>12216</v>
      </c>
      <c r="C23" s="48" t="n">
        <v>3621</v>
      </c>
      <c r="D23" s="48" t="n">
        <v>1140</v>
      </c>
      <c r="E23" s="48" t="n">
        <v>7418</v>
      </c>
      <c r="F23" s="49" t="n">
        <v>37</v>
      </c>
    </row>
    <row r="24" customFormat="false" ht="12.75" hidden="false" customHeight="false" outlineLevel="0" collapsed="false">
      <c r="A24" s="28" t="n">
        <v>1924</v>
      </c>
      <c r="B24" s="48" t="n">
        <v>12994</v>
      </c>
      <c r="C24" s="48" t="n">
        <v>3517</v>
      </c>
      <c r="D24" s="48" t="n">
        <v>1206</v>
      </c>
      <c r="E24" s="48" t="n">
        <v>8235</v>
      </c>
      <c r="F24" s="49" t="n">
        <v>36</v>
      </c>
    </row>
    <row r="25" customFormat="false" ht="12.75" hidden="false" customHeight="false" outlineLevel="0" collapsed="false">
      <c r="A25" s="28" t="n">
        <v>1925</v>
      </c>
      <c r="B25" s="48" t="n">
        <v>12990</v>
      </c>
      <c r="C25" s="48" t="n">
        <v>3666</v>
      </c>
      <c r="D25" s="48" t="n">
        <v>1275</v>
      </c>
      <c r="E25" s="48" t="n">
        <v>8015</v>
      </c>
      <c r="F25" s="49" t="n">
        <v>34</v>
      </c>
    </row>
    <row r="26" customFormat="false" ht="12.75" hidden="false" customHeight="false" outlineLevel="0" collapsed="false">
      <c r="A26" s="28" t="n">
        <v>1926</v>
      </c>
      <c r="B26" s="48" t="n">
        <v>14147</v>
      </c>
      <c r="C26" s="48" t="n">
        <v>3587</v>
      </c>
      <c r="D26" s="48" t="n">
        <v>1346</v>
      </c>
      <c r="E26" s="48" t="n">
        <v>8516</v>
      </c>
      <c r="F26" s="49" t="n">
        <v>698</v>
      </c>
    </row>
    <row r="27" customFormat="false" ht="12.75" hidden="false" customHeight="false" outlineLevel="0" collapsed="false">
      <c r="A27" s="28" t="n">
        <v>1927</v>
      </c>
      <c r="B27" s="48" t="n">
        <v>13810</v>
      </c>
      <c r="C27" s="48" t="n">
        <v>3418</v>
      </c>
      <c r="D27" s="48" t="n">
        <v>1329</v>
      </c>
      <c r="E27" s="48" t="n">
        <v>8051</v>
      </c>
      <c r="F27" s="48" t="n">
        <v>1012</v>
      </c>
    </row>
    <row r="28" customFormat="false" ht="12.75" hidden="false" customHeight="false" outlineLevel="0" collapsed="false">
      <c r="A28" s="33" t="n">
        <v>1928</v>
      </c>
      <c r="B28" s="50" t="n">
        <v>11109</v>
      </c>
      <c r="C28" s="50" t="n">
        <v>2943</v>
      </c>
      <c r="D28" s="51" t="n">
        <v>995</v>
      </c>
      <c r="E28" s="50" t="n">
        <v>6581</v>
      </c>
      <c r="F28" s="51" t="n">
        <v>590</v>
      </c>
    </row>
    <row r="29" customFormat="false" ht="12.75" hidden="false" customHeight="false" outlineLevel="0" collapsed="false">
      <c r="C29" s="39"/>
      <c r="D29" s="38"/>
    </row>
    <row r="30" s="38" customFormat="true" ht="12.75" hidden="false" customHeight="false" outlineLevel="0" collapsed="false">
      <c r="A30" s="37" t="s">
        <v>34</v>
      </c>
      <c r="C30" s="39"/>
    </row>
    <row r="31" s="38" customFormat="true" ht="12.75" hidden="false" customHeight="false" outlineLevel="0" collapsed="false">
      <c r="A31" s="37" t="s">
        <v>35</v>
      </c>
      <c r="C31" s="39"/>
    </row>
    <row r="32" customFormat="false" ht="12.75" hidden="false" customHeight="false" outlineLevel="0" collapsed="false">
      <c r="A32" s="52"/>
      <c r="C32" s="39"/>
      <c r="D32" s="38"/>
    </row>
    <row r="33" customFormat="false" ht="12.75" hidden="false" customHeight="false" outlineLevel="0" collapsed="false">
      <c r="A33" s="5" t="s">
        <v>6</v>
      </c>
      <c r="C33" s="5"/>
      <c r="D33" s="5"/>
      <c r="E33" s="5"/>
      <c r="F33" s="5"/>
    </row>
  </sheetData>
  <hyperlinks>
    <hyperlink ref="F5" location="Índice!A14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3" min="2" style="38" width="13.41"/>
    <col collapsed="false" customWidth="true" hidden="false" outlineLevel="0" max="4" min="4" style="39" width="15.28"/>
    <col collapsed="false" customWidth="true" hidden="false" outlineLevel="0" max="5" min="5" style="38" width="13.41"/>
    <col collapsed="false" customWidth="false" hidden="false" outlineLevel="0" max="257" min="6" style="38" width="13.28"/>
  </cols>
  <sheetData>
    <row r="1" customFormat="false" ht="12.75" hidden="false" customHeight="false" outlineLevel="0" collapsed="false">
      <c r="D1" s="38"/>
    </row>
    <row r="2" customFormat="false" ht="12.75" hidden="false" customHeight="false" outlineLevel="0" collapsed="false">
      <c r="D2" s="38"/>
    </row>
    <row r="3" customFormat="false" ht="12.75" hidden="false" customHeight="false" outlineLevel="0" collapsed="false">
      <c r="D3" s="38"/>
    </row>
    <row r="4" customFormat="false" ht="12.75" hidden="false" customHeight="false" outlineLevel="0" collapsed="false">
      <c r="D4" s="38"/>
    </row>
    <row r="5" customFormat="false" ht="12.75" hidden="false" customHeight="false" outlineLevel="0" collapsed="false">
      <c r="D5" s="38"/>
      <c r="E5" s="1" t="s">
        <v>0</v>
      </c>
    </row>
    <row r="6" customFormat="false" ht="12.75" hidden="false" customHeight="false" outlineLevel="0" collapsed="false">
      <c r="D6" s="38"/>
    </row>
    <row r="7" customFormat="false" ht="15.75" hidden="false" customHeight="false" outlineLevel="0" collapsed="false">
      <c r="A7" s="2" t="s">
        <v>1</v>
      </c>
      <c r="C7" s="11"/>
      <c r="D7" s="11"/>
    </row>
    <row r="8" customFormat="false" ht="15.75" hidden="false" customHeight="false" outlineLevel="0" collapsed="false">
      <c r="A8" s="2" t="s">
        <v>36</v>
      </c>
      <c r="C8" s="11"/>
      <c r="D8" s="11"/>
    </row>
    <row r="9" customFormat="false" ht="12.75" hidden="false" customHeight="true" outlineLevel="0" collapsed="false">
      <c r="A9" s="11"/>
      <c r="C9" s="11"/>
      <c r="D9" s="11"/>
    </row>
    <row r="10" customFormat="false" ht="12.75" hidden="false" customHeight="true" outlineLevel="0" collapsed="false">
      <c r="A10" s="40" t="s">
        <v>28</v>
      </c>
      <c r="C10" s="11"/>
      <c r="D10" s="11"/>
    </row>
    <row r="11" s="45" customFormat="true" ht="27" hidden="false" customHeight="true" outlineLevel="0" collapsed="false">
      <c r="A11" s="41"/>
      <c r="B11" s="42" t="s">
        <v>37</v>
      </c>
      <c r="C11" s="53" t="s">
        <v>38</v>
      </c>
      <c r="D11" s="53" t="s">
        <v>39</v>
      </c>
    </row>
    <row r="12" s="45" customFormat="true" ht="13.5" hidden="false" customHeight="true" outlineLevel="0" collapsed="false">
      <c r="A12" s="26"/>
      <c r="C12" s="46"/>
      <c r="D12" s="46"/>
    </row>
    <row r="13" customFormat="false" ht="12.75" hidden="false" customHeight="false" outlineLevel="0" collapsed="false">
      <c r="A13" s="28" t="n">
        <v>1913</v>
      </c>
      <c r="B13" s="48" t="n">
        <v>6604</v>
      </c>
      <c r="C13" s="49" t="n">
        <v>-314</v>
      </c>
      <c r="D13" s="31" t="n">
        <v>105</v>
      </c>
    </row>
    <row r="14" customFormat="false" ht="12.75" hidden="false" customHeight="true" outlineLevel="0" collapsed="false">
      <c r="A14" s="28" t="n">
        <v>1914</v>
      </c>
      <c r="B14" s="48" t="n">
        <v>6633</v>
      </c>
      <c r="C14" s="49" t="n">
        <v>-615</v>
      </c>
      <c r="D14" s="31" t="n">
        <v>110.2</v>
      </c>
    </row>
    <row r="15" customFormat="false" ht="12.75" hidden="false" customHeight="false" outlineLevel="0" collapsed="false">
      <c r="A15" s="28" t="n">
        <v>1915</v>
      </c>
      <c r="B15" s="48" t="n">
        <v>6740</v>
      </c>
      <c r="C15" s="49" t="n">
        <v>-294</v>
      </c>
      <c r="D15" s="31" t="n">
        <v>104.6</v>
      </c>
    </row>
    <row r="16" customFormat="false" ht="12.75" hidden="false" customHeight="false" outlineLevel="0" collapsed="false">
      <c r="A16" s="28" t="n">
        <v>1916</v>
      </c>
      <c r="B16" s="48" t="n">
        <v>7828</v>
      </c>
      <c r="C16" s="49" t="n">
        <v>-1105</v>
      </c>
      <c r="D16" s="31" t="n">
        <v>116.4</v>
      </c>
    </row>
    <row r="17" customFormat="false" ht="12.75" hidden="false" customHeight="true" outlineLevel="0" collapsed="false">
      <c r="A17" s="28" t="n">
        <v>1917</v>
      </c>
      <c r="B17" s="48" t="n">
        <v>9264</v>
      </c>
      <c r="C17" s="49" t="n">
        <v>-1818</v>
      </c>
      <c r="D17" s="31" t="n">
        <v>124.4</v>
      </c>
    </row>
    <row r="18" customFormat="false" ht="12.75" hidden="false" customHeight="true" outlineLevel="0" collapsed="false">
      <c r="A18" s="28" t="n">
        <v>1918</v>
      </c>
      <c r="B18" s="48" t="n">
        <v>12081</v>
      </c>
      <c r="C18" s="49" t="n">
        <v>-2926</v>
      </c>
      <c r="D18" s="31" t="n">
        <v>132</v>
      </c>
    </row>
    <row r="19" customFormat="false" ht="12.75" hidden="false" customHeight="false" outlineLevel="0" collapsed="false">
      <c r="A19" s="28" t="n">
        <v>1919</v>
      </c>
      <c r="B19" s="48" t="n">
        <v>13859</v>
      </c>
      <c r="C19" s="49" t="n">
        <v>-2747</v>
      </c>
      <c r="D19" s="31" t="n">
        <v>124.7</v>
      </c>
    </row>
    <row r="20" customFormat="false" ht="12.75" hidden="false" customHeight="false" outlineLevel="0" collapsed="false">
      <c r="A20" s="28" t="n">
        <v>1920</v>
      </c>
      <c r="B20" s="48" t="n">
        <v>14743</v>
      </c>
      <c r="C20" s="48" t="n">
        <v>-3100</v>
      </c>
      <c r="D20" s="31" t="n">
        <v>126.6</v>
      </c>
    </row>
    <row r="21" customFormat="false" ht="12.75" hidden="false" customHeight="false" outlineLevel="0" collapsed="false">
      <c r="A21" s="28" t="n">
        <v>1921</v>
      </c>
      <c r="B21" s="48" t="n">
        <v>15468</v>
      </c>
      <c r="C21" s="48" t="n">
        <v>-3536</v>
      </c>
      <c r="D21" s="31" t="n">
        <v>129.6</v>
      </c>
    </row>
    <row r="22" customFormat="false" ht="12.75" hidden="false" customHeight="false" outlineLevel="0" collapsed="false">
      <c r="A22" s="28" t="n">
        <v>1922</v>
      </c>
      <c r="B22" s="48" t="n">
        <v>15872</v>
      </c>
      <c r="C22" s="48" t="n">
        <v>-3683</v>
      </c>
      <c r="D22" s="31" t="n">
        <v>130.2</v>
      </c>
    </row>
    <row r="23" customFormat="false" ht="12.75" hidden="false" customHeight="false" outlineLevel="0" collapsed="false">
      <c r="A23" s="28" t="n">
        <v>1923</v>
      </c>
      <c r="B23" s="48" t="n">
        <v>16303</v>
      </c>
      <c r="C23" s="48" t="n">
        <v>-4087</v>
      </c>
      <c r="D23" s="31" t="n">
        <v>133.5</v>
      </c>
    </row>
    <row r="24" customFormat="false" ht="12.75" hidden="false" customHeight="false" outlineLevel="0" collapsed="false">
      <c r="A24" s="28" t="n">
        <v>1924</v>
      </c>
      <c r="B24" s="48" t="n">
        <v>18223</v>
      </c>
      <c r="C24" s="48" t="n">
        <v>-5229</v>
      </c>
      <c r="D24" s="31" t="n">
        <v>140.2</v>
      </c>
    </row>
    <row r="25" customFormat="false" ht="12.75" hidden="false" customHeight="false" outlineLevel="0" collapsed="false">
      <c r="A25" s="28" t="n">
        <v>1925</v>
      </c>
      <c r="B25" s="48" t="n">
        <v>17890</v>
      </c>
      <c r="C25" s="48" t="n">
        <v>-4900</v>
      </c>
      <c r="D25" s="31" t="n">
        <v>137.7</v>
      </c>
    </row>
    <row r="26" customFormat="false" ht="12.75" hidden="false" customHeight="false" outlineLevel="0" collapsed="false">
      <c r="A26" s="28" t="n">
        <v>1926</v>
      </c>
      <c r="B26" s="48" t="n">
        <v>21487</v>
      </c>
      <c r="C26" s="48" t="n">
        <v>-7340</v>
      </c>
      <c r="D26" s="31" t="n">
        <v>151.9</v>
      </c>
    </row>
    <row r="27" customFormat="false" ht="12.75" hidden="false" customHeight="false" outlineLevel="0" collapsed="false">
      <c r="A27" s="33" t="n">
        <v>1927</v>
      </c>
      <c r="B27" s="50" t="n">
        <v>22472</v>
      </c>
      <c r="C27" s="50" t="n">
        <v>-8662</v>
      </c>
      <c r="D27" s="36" t="n">
        <v>162.7</v>
      </c>
    </row>
    <row r="28" customFormat="false" ht="12.75" hidden="false" customHeight="false" outlineLevel="0" collapsed="false">
      <c r="C28" s="39"/>
      <c r="D28" s="38"/>
    </row>
    <row r="29" customFormat="false" ht="12.75" hidden="false" customHeight="false" outlineLevel="0" collapsed="false">
      <c r="A29" s="52" t="s">
        <v>40</v>
      </c>
      <c r="C29" s="39"/>
      <c r="D29" s="38"/>
    </row>
    <row r="30" customFormat="false" ht="19.5" hidden="false" customHeight="true" outlineLevel="0" collapsed="false">
      <c r="A30" s="54" t="s">
        <v>41</v>
      </c>
      <c r="B30" s="54"/>
      <c r="C30" s="54"/>
      <c r="D30" s="54"/>
    </row>
    <row r="31" customFormat="false" ht="12.75" hidden="false" customHeight="false" outlineLevel="0" collapsed="false">
      <c r="C31" s="39"/>
      <c r="D31" s="38"/>
    </row>
    <row r="32" customFormat="false" ht="12.75" hidden="false" customHeight="false" outlineLevel="0" collapsed="false">
      <c r="A32" s="5" t="s">
        <v>6</v>
      </c>
      <c r="C32" s="5"/>
      <c r="D32" s="5"/>
    </row>
  </sheetData>
  <mergeCells count="1">
    <mergeCell ref="A30:D30"/>
  </mergeCells>
  <hyperlinks>
    <hyperlink ref="E5" location="Índice!A1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3" min="2" style="38" width="13.41"/>
    <col collapsed="false" customWidth="true" hidden="false" outlineLevel="0" max="4" min="4" style="39" width="15.28"/>
    <col collapsed="false" customWidth="false" hidden="false" outlineLevel="0" max="257" min="5" style="38" width="13.28"/>
  </cols>
  <sheetData>
    <row r="1" s="38" customFormat="true" ht="12.75" hidden="false" customHeight="false" outlineLevel="0" collapsed="false"/>
    <row r="2" s="38" customFormat="true" ht="12.75" hidden="false" customHeight="false" outlineLevel="0" collapsed="false"/>
    <row r="3" s="38" customFormat="true" ht="12.75" hidden="false" customHeight="false" outlineLevel="0" collapsed="false"/>
    <row r="4" s="38" customFormat="true" ht="12.75" hidden="false" customHeight="false" outlineLevel="0" collapsed="false"/>
    <row r="5" s="38" customFormat="true" ht="12.75" hidden="false" customHeight="false" outlineLevel="0" collapsed="false">
      <c r="E5" s="1" t="s">
        <v>0</v>
      </c>
    </row>
    <row r="6" s="38" customFormat="true" ht="12.75" hidden="false" customHeight="false" outlineLevel="0" collapsed="false"/>
    <row r="7" customFormat="false" ht="15.75" hidden="false" customHeight="false" outlineLevel="0" collapsed="false">
      <c r="A7" s="2" t="s">
        <v>1</v>
      </c>
      <c r="C7" s="11"/>
      <c r="D7" s="11"/>
    </row>
    <row r="8" customFormat="false" ht="15.75" hidden="false" customHeight="false" outlineLevel="0" collapsed="false">
      <c r="A8" s="2" t="s">
        <v>42</v>
      </c>
      <c r="C8" s="11"/>
      <c r="D8" s="11"/>
    </row>
    <row r="9" customFormat="false" ht="12.75" hidden="false" customHeight="true" outlineLevel="0" collapsed="false">
      <c r="A9" s="11"/>
      <c r="C9" s="11"/>
      <c r="D9" s="11"/>
    </row>
    <row r="10" customFormat="false" ht="12.75" hidden="false" customHeight="true" outlineLevel="0" collapsed="false">
      <c r="A10" s="40" t="s">
        <v>28</v>
      </c>
      <c r="C10" s="11"/>
      <c r="D10" s="11"/>
    </row>
    <row r="11" s="45" customFormat="true" ht="27" hidden="false" customHeight="true" outlineLevel="0" collapsed="false">
      <c r="A11" s="41"/>
      <c r="B11" s="42" t="s">
        <v>43</v>
      </c>
      <c r="C11" s="53" t="s">
        <v>44</v>
      </c>
      <c r="D11" s="42" t="s">
        <v>45</v>
      </c>
    </row>
    <row r="12" s="45" customFormat="true" ht="13.5" hidden="false" customHeight="true" outlineLevel="0" collapsed="false">
      <c r="A12" s="26"/>
      <c r="C12" s="46"/>
      <c r="D12" s="46"/>
    </row>
    <row r="13" customFormat="false" ht="12.75" hidden="false" customHeight="false" outlineLevel="0" collapsed="false">
      <c r="A13" s="28" t="n">
        <v>1913</v>
      </c>
      <c r="B13" s="49" t="n">
        <v>0</v>
      </c>
      <c r="C13" s="49" t="n">
        <v>164</v>
      </c>
      <c r="D13" s="49" t="n">
        <v>-478</v>
      </c>
    </row>
    <row r="14" customFormat="false" ht="12.75" hidden="false" customHeight="true" outlineLevel="0" collapsed="false">
      <c r="A14" s="28" t="n">
        <v>1914</v>
      </c>
      <c r="B14" s="48" t="n">
        <v>3184</v>
      </c>
      <c r="C14" s="49" t="s">
        <v>25</v>
      </c>
      <c r="D14" s="48" t="n">
        <v>2569</v>
      </c>
    </row>
    <row r="15" customFormat="false" ht="12.75" hidden="false" customHeight="false" outlineLevel="0" collapsed="false">
      <c r="A15" s="28" t="n">
        <v>1915</v>
      </c>
      <c r="B15" s="49" t="n">
        <v>468</v>
      </c>
      <c r="C15" s="49" t="s">
        <v>25</v>
      </c>
      <c r="D15" s="49" t="n">
        <v>174</v>
      </c>
    </row>
    <row r="16" customFormat="false" ht="12.75" hidden="false" customHeight="false" outlineLevel="0" collapsed="false">
      <c r="A16" s="28" t="n">
        <v>1916</v>
      </c>
      <c r="B16" s="49" t="n">
        <v>385</v>
      </c>
      <c r="C16" s="49" t="s">
        <v>25</v>
      </c>
      <c r="D16" s="49" t="n">
        <v>-720</v>
      </c>
    </row>
    <row r="17" customFormat="false" ht="12.75" hidden="false" customHeight="true" outlineLevel="0" collapsed="false">
      <c r="A17" s="28" t="n">
        <v>1917</v>
      </c>
      <c r="B17" s="49" t="n">
        <v>398</v>
      </c>
      <c r="C17" s="49" t="s">
        <v>25</v>
      </c>
      <c r="D17" s="48" t="n">
        <v>1420</v>
      </c>
    </row>
    <row r="18" customFormat="false" ht="12.75" hidden="false" customHeight="true" outlineLevel="0" collapsed="false">
      <c r="A18" s="28" t="n">
        <v>1918</v>
      </c>
      <c r="B18" s="49" t="n">
        <v>328</v>
      </c>
      <c r="C18" s="49" t="s">
        <v>25</v>
      </c>
      <c r="D18" s="49" t="n">
        <v>-2598</v>
      </c>
    </row>
    <row r="19" customFormat="false" ht="12.75" hidden="false" customHeight="false" outlineLevel="0" collapsed="false">
      <c r="A19" s="28" t="n">
        <v>1919</v>
      </c>
      <c r="B19" s="49" t="n">
        <v>156</v>
      </c>
      <c r="C19" s="49" t="s">
        <v>25</v>
      </c>
      <c r="D19" s="49" t="n">
        <v>-2591</v>
      </c>
    </row>
    <row r="20" customFormat="false" ht="12.75" hidden="false" customHeight="false" outlineLevel="0" collapsed="false">
      <c r="A20" s="28" t="n">
        <v>1920</v>
      </c>
      <c r="B20" s="49" t="n">
        <v>111</v>
      </c>
      <c r="C20" s="49" t="s">
        <v>25</v>
      </c>
      <c r="D20" s="48" t="n">
        <v>2989</v>
      </c>
    </row>
    <row r="21" customFormat="false" ht="12.75" hidden="false" customHeight="false" outlineLevel="0" collapsed="false">
      <c r="A21" s="28" t="n">
        <v>1921</v>
      </c>
      <c r="B21" s="49" t="n">
        <v>31</v>
      </c>
      <c r="C21" s="49" t="s">
        <v>25</v>
      </c>
      <c r="D21" s="48" t="n">
        <v>3505</v>
      </c>
    </row>
    <row r="22" customFormat="false" ht="12.75" hidden="false" customHeight="false" outlineLevel="0" collapsed="false">
      <c r="A22" s="28" t="n">
        <v>1922</v>
      </c>
      <c r="B22" s="49" t="n">
        <v>0</v>
      </c>
      <c r="C22" s="49" t="n">
        <v>334</v>
      </c>
      <c r="D22" s="48" t="n">
        <v>4017</v>
      </c>
    </row>
    <row r="23" customFormat="false" ht="12.75" hidden="false" customHeight="false" outlineLevel="0" collapsed="false">
      <c r="A23" s="28" t="n">
        <v>1923</v>
      </c>
      <c r="B23" s="49" t="n">
        <v>0</v>
      </c>
      <c r="C23" s="49" t="n">
        <v>334</v>
      </c>
      <c r="D23" s="48" t="n">
        <v>4421</v>
      </c>
    </row>
    <row r="24" customFormat="false" ht="12.75" hidden="false" customHeight="false" outlineLevel="0" collapsed="false">
      <c r="A24" s="28" t="n">
        <v>1924</v>
      </c>
      <c r="B24" s="49" t="n">
        <v>0</v>
      </c>
      <c r="C24" s="49" t="n">
        <v>334</v>
      </c>
      <c r="D24" s="48" t="n">
        <v>5563</v>
      </c>
    </row>
    <row r="25" customFormat="false" ht="12.75" hidden="false" customHeight="false" outlineLevel="0" collapsed="false">
      <c r="A25" s="28" t="n">
        <v>1925</v>
      </c>
      <c r="B25" s="49" t="n">
        <v>0</v>
      </c>
      <c r="C25" s="49" t="n">
        <v>334</v>
      </c>
      <c r="D25" s="48" t="n">
        <v>5234</v>
      </c>
    </row>
    <row r="26" customFormat="false" ht="12.75" hidden="false" customHeight="false" outlineLevel="0" collapsed="false">
      <c r="A26" s="28" t="n">
        <v>1926</v>
      </c>
      <c r="B26" s="49" t="n">
        <v>0</v>
      </c>
      <c r="C26" s="49" t="n">
        <v>334</v>
      </c>
      <c r="D26" s="48" t="n">
        <v>7674</v>
      </c>
    </row>
    <row r="27" customFormat="false" ht="12.75" hidden="false" customHeight="false" outlineLevel="0" collapsed="false">
      <c r="A27" s="33" t="n">
        <v>1927</v>
      </c>
      <c r="B27" s="51" t="n">
        <v>0</v>
      </c>
      <c r="C27" s="51" t="n">
        <v>334</v>
      </c>
      <c r="D27" s="50" t="n">
        <v>8996</v>
      </c>
    </row>
    <row r="28" customFormat="false" ht="12.75" hidden="false" customHeight="false" outlineLevel="0" collapsed="false">
      <c r="C28" s="39"/>
      <c r="D28" s="38"/>
    </row>
    <row r="29" customFormat="false" ht="12.75" hidden="false" customHeight="false" outlineLevel="0" collapsed="false">
      <c r="A29" s="52" t="s">
        <v>46</v>
      </c>
      <c r="C29" s="39"/>
      <c r="D29" s="38"/>
    </row>
    <row r="30" customFormat="false" ht="12.75" hidden="false" customHeight="false" outlineLevel="0" collapsed="false">
      <c r="C30" s="39"/>
      <c r="D30" s="38"/>
    </row>
    <row r="31" customFormat="false" ht="12.75" hidden="false" customHeight="false" outlineLevel="0" collapsed="false">
      <c r="A31" s="5" t="s">
        <v>6</v>
      </c>
      <c r="C31" s="5"/>
      <c r="D31" s="5"/>
    </row>
  </sheetData>
  <hyperlinks>
    <hyperlink ref="E5" location="Índice!A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usuario</cp:lastModifiedBy>
  <cp:lastPrinted>2012-05-16T11:04:36Z</cp:lastPrinted>
  <dcterms:modified xsi:type="dcterms:W3CDTF">2012-05-16T12:05:52Z</dcterms:modified>
  <cp:revision>0</cp:revision>
  <dc:subject/>
  <dc:title/>
</cp:coreProperties>
</file>